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26768</v>
      </c>
      <c r="F9" s="42" t="n">
        <v>249244</v>
      </c>
      <c r="G9" s="42" t="n">
        <v>177524</v>
      </c>
      <c r="H9" s="42" t="n">
        <v>5300</v>
      </c>
      <c r="I9" s="42" t="n">
        <v>2758</v>
      </c>
      <c r="J9" s="42" t="n">
        <v>2542</v>
      </c>
      <c r="K9" s="42" t="n">
        <v>10828</v>
      </c>
      <c r="L9" s="42" t="n">
        <v>8056</v>
      </c>
      <c r="M9" s="42" t="n">
        <v>2772</v>
      </c>
      <c r="N9" s="42" t="n">
        <v>421240</v>
      </c>
      <c r="O9" s="42" t="n">
        <v>243946</v>
      </c>
      <c r="P9" s="42" t="n">
        <v>177294</v>
      </c>
      <c r="Q9" s="43" t="n">
        <v>29.3</v>
      </c>
      <c r="R9" s="43" t="n">
        <v>14.9</v>
      </c>
      <c r="S9" s="43" t="n">
        <v>49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20653</v>
      </c>
      <c r="F11" s="57" t="n">
        <v>17903</v>
      </c>
      <c r="G11" s="57" t="n">
        <v>2750</v>
      </c>
      <c r="H11" s="57" t="n">
        <v>161</v>
      </c>
      <c r="I11" s="57" t="n">
        <v>133</v>
      </c>
      <c r="J11" s="57" t="n">
        <v>28</v>
      </c>
      <c r="K11" s="57" t="n">
        <v>4987</v>
      </c>
      <c r="L11" s="57" t="n">
        <v>4982</v>
      </c>
      <c r="M11" s="57" t="n">
        <v>5</v>
      </c>
      <c r="N11" s="57" t="n">
        <v>15827</v>
      </c>
      <c r="O11" s="57" t="n">
        <v>13054</v>
      </c>
      <c r="P11" s="57" t="n">
        <v>2773</v>
      </c>
      <c r="Q11" s="58" t="n">
        <v>4.8</v>
      </c>
      <c r="R11" s="58" t="n">
        <v>0.4</v>
      </c>
      <c r="S11" s="58" t="n">
        <v>25.4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5768</v>
      </c>
      <c r="F12" s="57" t="n">
        <v>105098</v>
      </c>
      <c r="G12" s="57" t="n">
        <v>40670</v>
      </c>
      <c r="H12" s="57" t="n">
        <v>1123</v>
      </c>
      <c r="I12" s="57" t="n">
        <v>794</v>
      </c>
      <c r="J12" s="57" t="n">
        <v>329</v>
      </c>
      <c r="K12" s="57" t="n">
        <v>1576</v>
      </c>
      <c r="L12" s="57" t="n">
        <v>1105</v>
      </c>
      <c r="M12" s="57" t="n">
        <v>471</v>
      </c>
      <c r="N12" s="57" t="n">
        <v>145315</v>
      </c>
      <c r="O12" s="57" t="n">
        <v>104787</v>
      </c>
      <c r="P12" s="57" t="n">
        <v>40528</v>
      </c>
      <c r="Q12" s="58" t="n">
        <v>12.2</v>
      </c>
      <c r="R12" s="58" t="n">
        <v>3.4</v>
      </c>
      <c r="S12" s="58" t="n">
        <v>34.8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48</v>
      </c>
      <c r="F13" s="57" t="n">
        <v>1735</v>
      </c>
      <c r="G13" s="57" t="n">
        <v>313</v>
      </c>
      <c r="H13" s="57" t="n">
        <v>91</v>
      </c>
      <c r="I13" s="57" t="n">
        <v>73</v>
      </c>
      <c r="J13" s="57" t="n">
        <v>18</v>
      </c>
      <c r="K13" s="57" t="n">
        <v>4</v>
      </c>
      <c r="L13" s="57" t="n">
        <v>4</v>
      </c>
      <c r="M13" s="57" t="n">
        <v>0</v>
      </c>
      <c r="N13" s="57" t="n">
        <v>2135</v>
      </c>
      <c r="O13" s="57" t="n">
        <v>1804</v>
      </c>
      <c r="P13" s="57" t="n">
        <v>331</v>
      </c>
      <c r="Q13" s="58" t="n">
        <v>9.7</v>
      </c>
      <c r="R13" s="58" t="n">
        <v>1.1</v>
      </c>
      <c r="S13" s="58" t="n">
        <v>56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3521</v>
      </c>
      <c r="F14" s="57" t="n">
        <v>2204</v>
      </c>
      <c r="G14" s="57" t="n">
        <v>1317</v>
      </c>
      <c r="H14" s="57" t="n">
        <v>50</v>
      </c>
      <c r="I14" s="57" t="n">
        <v>39</v>
      </c>
      <c r="J14" s="57" t="n">
        <v>11</v>
      </c>
      <c r="K14" s="57" t="n">
        <v>28</v>
      </c>
      <c r="L14" s="57" t="n">
        <v>10</v>
      </c>
      <c r="M14" s="57" t="n">
        <v>18</v>
      </c>
      <c r="N14" s="57" t="n">
        <v>3543</v>
      </c>
      <c r="O14" s="57" t="n">
        <v>2233</v>
      </c>
      <c r="P14" s="57" t="n">
        <v>1310</v>
      </c>
      <c r="Q14" s="58" t="n">
        <v>5.4</v>
      </c>
      <c r="R14" s="58" t="n">
        <v>3.5</v>
      </c>
      <c r="S14" s="58" t="n">
        <v>8.5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181</v>
      </c>
      <c r="F15" s="57" t="n">
        <v>17468</v>
      </c>
      <c r="G15" s="57" t="n">
        <v>4713</v>
      </c>
      <c r="H15" s="57" t="n">
        <v>1218</v>
      </c>
      <c r="I15" s="57" t="n">
        <v>732</v>
      </c>
      <c r="J15" s="57" t="n">
        <v>486</v>
      </c>
      <c r="K15" s="57" t="n">
        <v>832</v>
      </c>
      <c r="L15" s="57" t="n">
        <v>540</v>
      </c>
      <c r="M15" s="57" t="n">
        <v>292</v>
      </c>
      <c r="N15" s="57" t="n">
        <v>22567</v>
      </c>
      <c r="O15" s="57" t="n">
        <v>17660</v>
      </c>
      <c r="P15" s="57" t="n">
        <v>4907</v>
      </c>
      <c r="Q15" s="58" t="n">
        <v>20.9</v>
      </c>
      <c r="R15" s="58" t="n">
        <v>8.9</v>
      </c>
      <c r="S15" s="58" t="n">
        <v>63.9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4514</v>
      </c>
      <c r="F16" s="57" t="n">
        <v>31830</v>
      </c>
      <c r="G16" s="57" t="n">
        <v>42684</v>
      </c>
      <c r="H16" s="57" t="n">
        <v>1468</v>
      </c>
      <c r="I16" s="57" t="n">
        <v>276</v>
      </c>
      <c r="J16" s="57" t="n">
        <v>1192</v>
      </c>
      <c r="K16" s="57" t="n">
        <v>960</v>
      </c>
      <c r="L16" s="57" t="n">
        <v>487</v>
      </c>
      <c r="M16" s="57" t="n">
        <v>473</v>
      </c>
      <c r="N16" s="57" t="n">
        <v>75022</v>
      </c>
      <c r="O16" s="57" t="n">
        <v>31619</v>
      </c>
      <c r="P16" s="57" t="n">
        <v>43403</v>
      </c>
      <c r="Q16" s="58" t="n">
        <v>60.1</v>
      </c>
      <c r="R16" s="58" t="n">
        <v>39.3</v>
      </c>
      <c r="S16" s="58" t="n">
        <v>75.2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8783</v>
      </c>
      <c r="F17" s="57" t="n">
        <v>4229</v>
      </c>
      <c r="G17" s="57" t="n">
        <v>4554</v>
      </c>
      <c r="H17" s="57" t="n">
        <v>22</v>
      </c>
      <c r="I17" s="57" t="n">
        <v>22</v>
      </c>
      <c r="J17" s="57" t="n">
        <v>0</v>
      </c>
      <c r="K17" s="57" t="n">
        <v>37</v>
      </c>
      <c r="L17" s="57" t="n">
        <v>15</v>
      </c>
      <c r="M17" s="57" t="n">
        <v>22</v>
      </c>
      <c r="N17" s="57" t="n">
        <v>8768</v>
      </c>
      <c r="O17" s="57" t="n">
        <v>4236</v>
      </c>
      <c r="P17" s="57" t="n">
        <v>4532</v>
      </c>
      <c r="Q17" s="58" t="n">
        <v>12.3</v>
      </c>
      <c r="R17" s="58" t="n">
        <v>0.5</v>
      </c>
      <c r="S17" s="58" t="n">
        <v>23.3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320</v>
      </c>
      <c r="F18" s="57" t="n">
        <v>756</v>
      </c>
      <c r="G18" s="57" t="n">
        <v>564</v>
      </c>
      <c r="H18" s="57" t="n">
        <v>97</v>
      </c>
      <c r="I18" s="57" t="n">
        <v>67</v>
      </c>
      <c r="J18" s="57" t="n">
        <v>30</v>
      </c>
      <c r="K18" s="57" t="n">
        <v>30</v>
      </c>
      <c r="L18" s="57" t="n">
        <v>30</v>
      </c>
      <c r="M18" s="57" t="n">
        <v>0</v>
      </c>
      <c r="N18" s="57" t="n">
        <v>1387</v>
      </c>
      <c r="O18" s="57" t="n">
        <v>793</v>
      </c>
      <c r="P18" s="57" t="n">
        <v>594</v>
      </c>
      <c r="Q18" s="58" t="n">
        <v>4.8</v>
      </c>
      <c r="R18" s="58" t="n">
        <v>0</v>
      </c>
      <c r="S18" s="58" t="n">
        <v>11.3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4476</v>
      </c>
      <c r="F19" s="57" t="n">
        <v>11870</v>
      </c>
      <c r="G19" s="57" t="n">
        <v>12606</v>
      </c>
      <c r="H19" s="57" t="n">
        <v>103</v>
      </c>
      <c r="I19" s="57" t="n">
        <v>92</v>
      </c>
      <c r="J19" s="57" t="n">
        <v>11</v>
      </c>
      <c r="K19" s="57" t="n">
        <v>562</v>
      </c>
      <c r="L19" s="57" t="n">
        <v>240</v>
      </c>
      <c r="M19" s="57" t="n">
        <v>322</v>
      </c>
      <c r="N19" s="57" t="n">
        <v>24017</v>
      </c>
      <c r="O19" s="57" t="n">
        <v>11722</v>
      </c>
      <c r="P19" s="57" t="n">
        <v>12295</v>
      </c>
      <c r="Q19" s="58" t="n">
        <v>84.5</v>
      </c>
      <c r="R19" s="58" t="n">
        <v>79.4</v>
      </c>
      <c r="S19" s="58" t="n">
        <v>89.3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4233</v>
      </c>
      <c r="F20" s="57" t="n">
        <v>8702</v>
      </c>
      <c r="G20" s="57" t="n">
        <v>35531</v>
      </c>
      <c r="H20" s="57" t="n">
        <v>246</v>
      </c>
      <c r="I20" s="57" t="n">
        <v>25</v>
      </c>
      <c r="J20" s="57" t="n">
        <v>221</v>
      </c>
      <c r="K20" s="57" t="n">
        <v>760</v>
      </c>
      <c r="L20" s="57" t="n">
        <v>36</v>
      </c>
      <c r="M20" s="57" t="n">
        <v>724</v>
      </c>
      <c r="N20" s="57" t="n">
        <v>43719</v>
      </c>
      <c r="O20" s="57" t="n">
        <v>8691</v>
      </c>
      <c r="P20" s="57" t="n">
        <v>35028</v>
      </c>
      <c r="Q20" s="58" t="n">
        <v>33.7</v>
      </c>
      <c r="R20" s="58" t="n">
        <v>28.4</v>
      </c>
      <c r="S20" s="58" t="n">
        <v>35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8435</v>
      </c>
      <c r="F21" s="57" t="n">
        <v>14938</v>
      </c>
      <c r="G21" s="57" t="n">
        <v>13497</v>
      </c>
      <c r="H21" s="57" t="n">
        <v>73</v>
      </c>
      <c r="I21" s="57" t="n">
        <v>39</v>
      </c>
      <c r="J21" s="57" t="n">
        <v>34</v>
      </c>
      <c r="K21" s="57" t="n">
        <v>114</v>
      </c>
      <c r="L21" s="57" t="n">
        <v>81</v>
      </c>
      <c r="M21" s="57" t="n">
        <v>33</v>
      </c>
      <c r="N21" s="57" t="n">
        <v>28394</v>
      </c>
      <c r="O21" s="57" t="n">
        <v>14896</v>
      </c>
      <c r="P21" s="57" t="n">
        <v>13498</v>
      </c>
      <c r="Q21" s="58" t="n">
        <v>20.7</v>
      </c>
      <c r="R21" s="58" t="n">
        <v>12.6</v>
      </c>
      <c r="S21" s="58" t="n">
        <v>29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464</v>
      </c>
      <c r="F22" s="57" t="n">
        <v>5061</v>
      </c>
      <c r="G22" s="57" t="n">
        <v>2403</v>
      </c>
      <c r="H22" s="57" t="n">
        <v>115</v>
      </c>
      <c r="I22" s="57" t="n">
        <v>28</v>
      </c>
      <c r="J22" s="57" t="n">
        <v>87</v>
      </c>
      <c r="K22" s="57" t="n">
        <v>18</v>
      </c>
      <c r="L22" s="57" t="n">
        <v>12</v>
      </c>
      <c r="M22" s="57" t="n">
        <v>6</v>
      </c>
      <c r="N22" s="57" t="n">
        <v>7561</v>
      </c>
      <c r="O22" s="57" t="n">
        <v>5077</v>
      </c>
      <c r="P22" s="57" t="n">
        <v>2484</v>
      </c>
      <c r="Q22" s="58" t="n">
        <v>14.7</v>
      </c>
      <c r="R22" s="58" t="n">
        <v>9.6</v>
      </c>
      <c r="S22" s="58" t="n">
        <v>25.3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237</v>
      </c>
      <c r="F23" s="57" t="n">
        <v>27345</v>
      </c>
      <c r="G23" s="57" t="n">
        <v>15892</v>
      </c>
      <c r="H23" s="57" t="n">
        <v>533</v>
      </c>
      <c r="I23" s="57" t="n">
        <v>438</v>
      </c>
      <c r="J23" s="57" t="n">
        <v>95</v>
      </c>
      <c r="K23" s="57" t="n">
        <v>920</v>
      </c>
      <c r="L23" s="57" t="n">
        <v>514</v>
      </c>
      <c r="M23" s="57" t="n">
        <v>406</v>
      </c>
      <c r="N23" s="57" t="n">
        <v>42850</v>
      </c>
      <c r="O23" s="57" t="n">
        <v>27269</v>
      </c>
      <c r="P23" s="57" t="n">
        <v>15581</v>
      </c>
      <c r="Q23" s="58" t="n">
        <v>27</v>
      </c>
      <c r="R23" s="58" t="n">
        <v>16.2</v>
      </c>
      <c r="S23" s="58" t="n">
        <v>45.9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9635</v>
      </c>
      <c r="F24" s="51" t="n">
        <v>3696</v>
      </c>
      <c r="G24" s="51" t="n">
        <v>5939</v>
      </c>
      <c r="H24" s="51" t="n">
        <v>70</v>
      </c>
      <c r="I24" s="51" t="n">
        <v>22</v>
      </c>
      <c r="J24" s="51" t="n">
        <v>48</v>
      </c>
      <c r="K24" s="51" t="n">
        <v>63</v>
      </c>
      <c r="L24" s="51" t="n">
        <v>47</v>
      </c>
      <c r="M24" s="51" t="n">
        <v>16</v>
      </c>
      <c r="N24" s="51" t="n">
        <v>9642</v>
      </c>
      <c r="O24" s="51" t="n">
        <v>3671</v>
      </c>
      <c r="P24" s="51" t="n">
        <v>5971</v>
      </c>
      <c r="Q24" s="52" t="n">
        <v>31.4</v>
      </c>
      <c r="R24" s="52" t="n">
        <v>13.9</v>
      </c>
      <c r="S24" s="52" t="n">
        <v>42.1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5092</v>
      </c>
      <c r="F25" s="57" t="n">
        <v>2971</v>
      </c>
      <c r="G25" s="57" t="n">
        <v>2121</v>
      </c>
      <c r="H25" s="57" t="n">
        <v>13</v>
      </c>
      <c r="I25" s="57" t="n">
        <v>13</v>
      </c>
      <c r="J25" s="57" t="n">
        <v>0</v>
      </c>
      <c r="K25" s="57" t="n">
        <v>32</v>
      </c>
      <c r="L25" s="57" t="n">
        <v>19</v>
      </c>
      <c r="M25" s="57" t="n">
        <v>13</v>
      </c>
      <c r="N25" s="57" t="n">
        <v>5073</v>
      </c>
      <c r="O25" s="57" t="n">
        <v>2965</v>
      </c>
      <c r="P25" s="57" t="n">
        <v>2108</v>
      </c>
      <c r="Q25" s="58" t="n">
        <v>16.6</v>
      </c>
      <c r="R25" s="58" t="n">
        <v>5</v>
      </c>
      <c r="S25" s="58" t="n">
        <v>32.9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3490</v>
      </c>
      <c r="F26" s="57" t="n">
        <v>617</v>
      </c>
      <c r="G26" s="57" t="n">
        <v>2873</v>
      </c>
      <c r="H26" s="57" t="n">
        <v>5</v>
      </c>
      <c r="I26" s="57" t="n">
        <v>0</v>
      </c>
      <c r="J26" s="57" t="n">
        <v>5</v>
      </c>
      <c r="K26" s="57" t="n">
        <v>3</v>
      </c>
      <c r="L26" s="57" t="n">
        <v>0</v>
      </c>
      <c r="M26" s="57" t="n">
        <v>3</v>
      </c>
      <c r="N26" s="57" t="n">
        <v>3492</v>
      </c>
      <c r="O26" s="57" t="n">
        <v>617</v>
      </c>
      <c r="P26" s="57" t="n">
        <v>2875</v>
      </c>
      <c r="Q26" s="58" t="n">
        <v>32.7</v>
      </c>
      <c r="R26" s="58" t="n">
        <v>0.5</v>
      </c>
      <c r="S26" s="58" t="n">
        <v>39.6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094</v>
      </c>
      <c r="F27" s="57" t="n">
        <v>1341</v>
      </c>
      <c r="G27" s="57" t="n">
        <v>753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2094</v>
      </c>
      <c r="O27" s="57" t="n">
        <v>1341</v>
      </c>
      <c r="P27" s="57" t="n">
        <v>753</v>
      </c>
      <c r="Q27" s="58" t="n">
        <v>15.8</v>
      </c>
      <c r="R27" s="58" t="n">
        <v>1.6</v>
      </c>
      <c r="S27" s="58" t="n">
        <v>41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109</v>
      </c>
      <c r="F28" s="57" t="n">
        <v>1504</v>
      </c>
      <c r="G28" s="57" t="n">
        <v>605</v>
      </c>
      <c r="H28" s="57" t="n">
        <v>67</v>
      </c>
      <c r="I28" s="57" t="n">
        <v>50</v>
      </c>
      <c r="J28" s="57" t="n">
        <v>17</v>
      </c>
      <c r="K28" s="57" t="n">
        <v>95</v>
      </c>
      <c r="L28" s="57" t="n">
        <v>84</v>
      </c>
      <c r="M28" s="57" t="n">
        <v>11</v>
      </c>
      <c r="N28" s="57" t="n">
        <v>2081</v>
      </c>
      <c r="O28" s="57" t="n">
        <v>1470</v>
      </c>
      <c r="P28" s="57" t="n">
        <v>611</v>
      </c>
      <c r="Q28" s="58" t="n">
        <v>12</v>
      </c>
      <c r="R28" s="58" t="n">
        <v>3.3</v>
      </c>
      <c r="S28" s="58" t="n">
        <v>32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033</v>
      </c>
      <c r="F29" s="57" t="n">
        <v>1906</v>
      </c>
      <c r="G29" s="57" t="n">
        <v>1127</v>
      </c>
      <c r="H29" s="57" t="n">
        <v>3</v>
      </c>
      <c r="I29" s="57" t="n">
        <v>0</v>
      </c>
      <c r="J29" s="57" t="n">
        <v>3</v>
      </c>
      <c r="K29" s="57" t="n">
        <v>49</v>
      </c>
      <c r="L29" s="57" t="n">
        <v>28</v>
      </c>
      <c r="M29" s="57" t="n">
        <v>21</v>
      </c>
      <c r="N29" s="57" t="n">
        <v>2987</v>
      </c>
      <c r="O29" s="57" t="n">
        <v>1878</v>
      </c>
      <c r="P29" s="57" t="n">
        <v>1109</v>
      </c>
      <c r="Q29" s="58" t="n">
        <v>19.9</v>
      </c>
      <c r="R29" s="58" t="n">
        <v>5.6</v>
      </c>
      <c r="S29" s="58" t="n">
        <v>43.9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3907</v>
      </c>
      <c r="F30" s="57" t="n">
        <v>2999</v>
      </c>
      <c r="G30" s="57" t="n">
        <v>908</v>
      </c>
      <c r="H30" s="57" t="n">
        <v>22</v>
      </c>
      <c r="I30" s="57" t="n">
        <v>10</v>
      </c>
      <c r="J30" s="57" t="n">
        <v>12</v>
      </c>
      <c r="K30" s="57" t="n">
        <v>17</v>
      </c>
      <c r="L30" s="57" t="n">
        <v>9</v>
      </c>
      <c r="M30" s="57" t="n">
        <v>8</v>
      </c>
      <c r="N30" s="57" t="n">
        <v>3912</v>
      </c>
      <c r="O30" s="57" t="n">
        <v>3000</v>
      </c>
      <c r="P30" s="57" t="n">
        <v>912</v>
      </c>
      <c r="Q30" s="58" t="n">
        <v>12.7</v>
      </c>
      <c r="R30" s="58" t="n">
        <v>7.3</v>
      </c>
      <c r="S30" s="58" t="n">
        <v>30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011</v>
      </c>
      <c r="F31" s="57" t="n">
        <v>4643</v>
      </c>
      <c r="G31" s="57" t="n">
        <v>2368</v>
      </c>
      <c r="H31" s="57" t="n">
        <v>41</v>
      </c>
      <c r="I31" s="57" t="n">
        <v>41</v>
      </c>
      <c r="J31" s="57" t="n">
        <v>0</v>
      </c>
      <c r="K31" s="57" t="n">
        <v>49</v>
      </c>
      <c r="L31" s="57" t="n">
        <v>0</v>
      </c>
      <c r="M31" s="57" t="n">
        <v>49</v>
      </c>
      <c r="N31" s="57" t="n">
        <v>7003</v>
      </c>
      <c r="O31" s="57" t="n">
        <v>4684</v>
      </c>
      <c r="P31" s="57" t="n">
        <v>2319</v>
      </c>
      <c r="Q31" s="58" t="n">
        <v>6.7</v>
      </c>
      <c r="R31" s="58" t="n">
        <v>0.5</v>
      </c>
      <c r="S31" s="58" t="n">
        <v>19.1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  <c r="Q32" s="59" t="s">
        <v>43</v>
      </c>
      <c r="R32" s="59" t="s">
        <v>43</v>
      </c>
      <c r="S32" s="59" t="s">
        <v>43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1626</v>
      </c>
      <c r="F33" s="42" t="n">
        <v>9295</v>
      </c>
      <c r="G33" s="42" t="n">
        <v>2331</v>
      </c>
      <c r="H33" s="42" t="n">
        <v>21</v>
      </c>
      <c r="I33" s="42" t="n">
        <v>9</v>
      </c>
      <c r="J33" s="42" t="n">
        <v>12</v>
      </c>
      <c r="K33" s="42" t="n">
        <v>82</v>
      </c>
      <c r="L33" s="42" t="n">
        <v>56</v>
      </c>
      <c r="M33" s="42" t="n">
        <v>26</v>
      </c>
      <c r="N33" s="42" t="n">
        <v>11565</v>
      </c>
      <c r="O33" s="42" t="n">
        <v>9248</v>
      </c>
      <c r="P33" s="42" t="n">
        <v>2317</v>
      </c>
      <c r="Q33" s="43" t="n">
        <v>11</v>
      </c>
      <c r="R33" s="43" t="n">
        <v>3.5</v>
      </c>
      <c r="S33" s="43" t="n">
        <v>40.6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  <c r="Q34" s="59" t="s">
        <v>43</v>
      </c>
      <c r="R34" s="59" t="s">
        <v>43</v>
      </c>
      <c r="S34" s="59" t="s">
        <v>43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43</v>
      </c>
      <c r="F35" s="60" t="s">
        <v>43</v>
      </c>
      <c r="G35" s="60" t="s">
        <v>43</v>
      </c>
      <c r="H35" s="60" t="s">
        <v>43</v>
      </c>
      <c r="I35" s="60" t="s">
        <v>43</v>
      </c>
      <c r="J35" s="60" t="s">
        <v>43</v>
      </c>
      <c r="K35" s="60" t="s">
        <v>43</v>
      </c>
      <c r="L35" s="60" t="s">
        <v>43</v>
      </c>
      <c r="M35" s="60" t="s">
        <v>43</v>
      </c>
      <c r="N35" s="60" t="s">
        <v>43</v>
      </c>
      <c r="O35" s="60" t="s">
        <v>43</v>
      </c>
      <c r="P35" s="60" t="s">
        <v>43</v>
      </c>
      <c r="Q35" s="60" t="s">
        <v>43</v>
      </c>
      <c r="R35" s="60" t="s">
        <v>43</v>
      </c>
      <c r="S35" s="60" t="s">
        <v>43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9766</v>
      </c>
      <c r="F36" s="57" t="n">
        <v>8679</v>
      </c>
      <c r="G36" s="57" t="n">
        <v>1087</v>
      </c>
      <c r="H36" s="57" t="n">
        <v>158</v>
      </c>
      <c r="I36" s="57" t="n">
        <v>129</v>
      </c>
      <c r="J36" s="57" t="n">
        <v>29</v>
      </c>
      <c r="K36" s="57" t="n">
        <v>103</v>
      </c>
      <c r="L36" s="57" t="n">
        <v>103</v>
      </c>
      <c r="M36" s="57" t="n">
        <v>0</v>
      </c>
      <c r="N36" s="57" t="n">
        <v>9821</v>
      </c>
      <c r="O36" s="57" t="n">
        <v>8705</v>
      </c>
      <c r="P36" s="57" t="n">
        <v>1116</v>
      </c>
      <c r="Q36" s="58" t="n">
        <v>7.6</v>
      </c>
      <c r="R36" s="58" t="n">
        <v>3.4</v>
      </c>
      <c r="S36" s="58" t="n">
        <v>39.8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1737</v>
      </c>
      <c r="F37" s="57" t="n">
        <v>1591</v>
      </c>
      <c r="G37" s="57" t="n">
        <v>146</v>
      </c>
      <c r="H37" s="57" t="n">
        <v>22</v>
      </c>
      <c r="I37" s="57" t="n">
        <v>22</v>
      </c>
      <c r="J37" s="57" t="n">
        <v>0</v>
      </c>
      <c r="K37" s="57" t="n">
        <v>32</v>
      </c>
      <c r="L37" s="57" t="n">
        <v>32</v>
      </c>
      <c r="M37" s="57" t="n">
        <v>0</v>
      </c>
      <c r="N37" s="57" t="n">
        <v>1727</v>
      </c>
      <c r="O37" s="57" t="n">
        <v>1581</v>
      </c>
      <c r="P37" s="57" t="n">
        <v>146</v>
      </c>
      <c r="Q37" s="58" t="n">
        <v>2.9</v>
      </c>
      <c r="R37" s="58" t="n">
        <v>1.1</v>
      </c>
      <c r="S37" s="58" t="n">
        <v>21.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089</v>
      </c>
      <c r="F38" s="57" t="n">
        <v>1673</v>
      </c>
      <c r="G38" s="57" t="n">
        <v>416</v>
      </c>
      <c r="H38" s="57" t="n">
        <v>53</v>
      </c>
      <c r="I38" s="57" t="n">
        <v>29</v>
      </c>
      <c r="J38" s="57" t="n">
        <v>24</v>
      </c>
      <c r="K38" s="57" t="n">
        <v>37</v>
      </c>
      <c r="L38" s="57" t="n">
        <v>12</v>
      </c>
      <c r="M38" s="57" t="n">
        <v>25</v>
      </c>
      <c r="N38" s="57" t="n">
        <v>2105</v>
      </c>
      <c r="O38" s="57" t="n">
        <v>1690</v>
      </c>
      <c r="P38" s="57" t="n">
        <v>415</v>
      </c>
      <c r="Q38" s="58" t="n">
        <v>12.6</v>
      </c>
      <c r="R38" s="58" t="n">
        <v>1.4</v>
      </c>
      <c r="S38" s="58" t="n">
        <v>58.3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12886</v>
      </c>
      <c r="F39" s="57" t="n">
        <v>9745</v>
      </c>
      <c r="G39" s="57" t="n">
        <v>3141</v>
      </c>
      <c r="H39" s="57" t="n">
        <v>69</v>
      </c>
      <c r="I39" s="57" t="n">
        <v>34</v>
      </c>
      <c r="J39" s="57" t="n">
        <v>35</v>
      </c>
      <c r="K39" s="57" t="n">
        <v>188</v>
      </c>
      <c r="L39" s="57" t="n">
        <v>188</v>
      </c>
      <c r="M39" s="57" t="n">
        <v>0</v>
      </c>
      <c r="N39" s="57" t="n">
        <v>12767</v>
      </c>
      <c r="O39" s="57" t="n">
        <v>9591</v>
      </c>
      <c r="P39" s="57" t="n">
        <v>3176</v>
      </c>
      <c r="Q39" s="58" t="n">
        <v>15.2</v>
      </c>
      <c r="R39" s="58" t="n">
        <v>3.6</v>
      </c>
      <c r="S39" s="58" t="n">
        <v>50.5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19286</v>
      </c>
      <c r="F40" s="57" t="n">
        <v>16689</v>
      </c>
      <c r="G40" s="57" t="n">
        <v>2597</v>
      </c>
      <c r="H40" s="57" t="n">
        <v>42</v>
      </c>
      <c r="I40" s="57" t="n">
        <v>37</v>
      </c>
      <c r="J40" s="57" t="n">
        <v>5</v>
      </c>
      <c r="K40" s="57" t="n">
        <v>145</v>
      </c>
      <c r="L40" s="57" t="n">
        <v>109</v>
      </c>
      <c r="M40" s="57" t="n">
        <v>36</v>
      </c>
      <c r="N40" s="57" t="n">
        <v>19183</v>
      </c>
      <c r="O40" s="57" t="n">
        <v>16617</v>
      </c>
      <c r="P40" s="57" t="n">
        <v>2566</v>
      </c>
      <c r="Q40" s="58" t="n">
        <v>1.1</v>
      </c>
      <c r="R40" s="58" t="n">
        <v>0.4</v>
      </c>
      <c r="S40" s="58" t="n">
        <v>5.1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732</v>
      </c>
      <c r="F41" s="57" t="n">
        <v>8830</v>
      </c>
      <c r="G41" s="57" t="n">
        <v>4902</v>
      </c>
      <c r="H41" s="57" t="n">
        <v>52</v>
      </c>
      <c r="I41" s="57" t="n">
        <v>40</v>
      </c>
      <c r="J41" s="57" t="n">
        <v>12</v>
      </c>
      <c r="K41" s="57" t="n">
        <v>308</v>
      </c>
      <c r="L41" s="57" t="n">
        <v>149</v>
      </c>
      <c r="M41" s="57" t="n">
        <v>159</v>
      </c>
      <c r="N41" s="57" t="n">
        <v>13476</v>
      </c>
      <c r="O41" s="57" t="n">
        <v>8721</v>
      </c>
      <c r="P41" s="57" t="n">
        <v>4755</v>
      </c>
      <c r="Q41" s="58" t="n">
        <v>16.4</v>
      </c>
      <c r="R41" s="58" t="n">
        <v>4.5</v>
      </c>
      <c r="S41" s="58" t="n">
        <v>38.2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4054</v>
      </c>
      <c r="F42" s="57" t="n">
        <v>3064</v>
      </c>
      <c r="G42" s="57" t="n">
        <v>990</v>
      </c>
      <c r="H42" s="57" t="n">
        <v>90</v>
      </c>
      <c r="I42" s="57" t="n">
        <v>83</v>
      </c>
      <c r="J42" s="57" t="n">
        <v>7</v>
      </c>
      <c r="K42" s="57" t="n">
        <v>12</v>
      </c>
      <c r="L42" s="57" t="n">
        <v>5</v>
      </c>
      <c r="M42" s="57" t="n">
        <v>7</v>
      </c>
      <c r="N42" s="57" t="n">
        <v>4132</v>
      </c>
      <c r="O42" s="57" t="n">
        <v>3142</v>
      </c>
      <c r="P42" s="57" t="n">
        <v>990</v>
      </c>
      <c r="Q42" s="58" t="n">
        <v>4.7</v>
      </c>
      <c r="R42" s="58" t="n">
        <v>0.8</v>
      </c>
      <c r="S42" s="58" t="n">
        <v>17.1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115</v>
      </c>
      <c r="F43" s="57" t="n">
        <v>12448</v>
      </c>
      <c r="G43" s="57" t="n">
        <v>4667</v>
      </c>
      <c r="H43" s="57" t="n">
        <v>122</v>
      </c>
      <c r="I43" s="57" t="n">
        <v>105</v>
      </c>
      <c r="J43" s="57" t="n">
        <v>17</v>
      </c>
      <c r="K43" s="57" t="n">
        <v>156</v>
      </c>
      <c r="L43" s="57" t="n">
        <v>78</v>
      </c>
      <c r="M43" s="57" t="n">
        <v>78</v>
      </c>
      <c r="N43" s="57" t="n">
        <v>17081</v>
      </c>
      <c r="O43" s="57" t="n">
        <v>12475</v>
      </c>
      <c r="P43" s="57" t="n">
        <v>4606</v>
      </c>
      <c r="Q43" s="58" t="n">
        <v>7.4</v>
      </c>
      <c r="R43" s="58" t="n">
        <v>1.4</v>
      </c>
      <c r="S43" s="58" t="n">
        <v>23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9454</v>
      </c>
      <c r="F44" s="57" t="n">
        <v>7472</v>
      </c>
      <c r="G44" s="57" t="n">
        <v>1982</v>
      </c>
      <c r="H44" s="57" t="n">
        <v>243</v>
      </c>
      <c r="I44" s="57" t="n">
        <v>147</v>
      </c>
      <c r="J44" s="57" t="n">
        <v>96</v>
      </c>
      <c r="K44" s="57" t="n">
        <v>133</v>
      </c>
      <c r="L44" s="57" t="n">
        <v>131</v>
      </c>
      <c r="M44" s="57" t="n">
        <v>2</v>
      </c>
      <c r="N44" s="57" t="n">
        <v>9564</v>
      </c>
      <c r="O44" s="57" t="n">
        <v>7488</v>
      </c>
      <c r="P44" s="57" t="n">
        <v>2076</v>
      </c>
      <c r="Q44" s="58" t="n">
        <v>15</v>
      </c>
      <c r="R44" s="58" t="n">
        <v>4.4</v>
      </c>
      <c r="S44" s="58" t="n">
        <v>53.6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184</v>
      </c>
      <c r="F45" s="57" t="n">
        <v>2621</v>
      </c>
      <c r="G45" s="57" t="n">
        <v>563</v>
      </c>
      <c r="H45" s="57" t="n">
        <v>7</v>
      </c>
      <c r="I45" s="57" t="n">
        <v>0</v>
      </c>
      <c r="J45" s="57" t="n">
        <v>7</v>
      </c>
      <c r="K45" s="57" t="n">
        <v>18</v>
      </c>
      <c r="L45" s="57" t="n">
        <v>11</v>
      </c>
      <c r="M45" s="57" t="n">
        <v>7</v>
      </c>
      <c r="N45" s="57" t="n">
        <v>3173</v>
      </c>
      <c r="O45" s="57" t="n">
        <v>2610</v>
      </c>
      <c r="P45" s="57" t="n">
        <v>563</v>
      </c>
      <c r="Q45" s="58" t="n">
        <v>12.2</v>
      </c>
      <c r="R45" s="58" t="n">
        <v>4.9</v>
      </c>
      <c r="S45" s="58" t="n">
        <v>45.8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1874</v>
      </c>
      <c r="F46" s="57" t="n">
        <v>946</v>
      </c>
      <c r="G46" s="57" t="n">
        <v>928</v>
      </c>
      <c r="H46" s="57" t="n">
        <v>9</v>
      </c>
      <c r="I46" s="57" t="n">
        <v>9</v>
      </c>
      <c r="J46" s="57" t="n">
        <v>0</v>
      </c>
      <c r="K46" s="57" t="n">
        <v>31</v>
      </c>
      <c r="L46" s="57" t="n">
        <v>22</v>
      </c>
      <c r="M46" s="57" t="n">
        <v>9</v>
      </c>
      <c r="N46" s="57" t="n">
        <v>1852</v>
      </c>
      <c r="O46" s="57" t="n">
        <v>933</v>
      </c>
      <c r="P46" s="57" t="n">
        <v>919</v>
      </c>
      <c r="Q46" s="58" t="n">
        <v>7.2</v>
      </c>
      <c r="R46" s="58" t="n">
        <v>2.8</v>
      </c>
      <c r="S46" s="58" t="n">
        <v>11.8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594</v>
      </c>
      <c r="F47" s="57" t="n">
        <v>2368</v>
      </c>
      <c r="G47" s="57" t="n">
        <v>226</v>
      </c>
      <c r="H47" s="57" t="n">
        <v>14</v>
      </c>
      <c r="I47" s="57" t="n">
        <v>14</v>
      </c>
      <c r="J47" s="57" t="n">
        <v>0</v>
      </c>
      <c r="K47" s="57" t="n">
        <v>23</v>
      </c>
      <c r="L47" s="57" t="n">
        <v>22</v>
      </c>
      <c r="M47" s="57" t="n">
        <v>1</v>
      </c>
      <c r="N47" s="57" t="n">
        <v>2585</v>
      </c>
      <c r="O47" s="57" t="n">
        <v>2360</v>
      </c>
      <c r="P47" s="57" t="n">
        <v>225</v>
      </c>
      <c r="Q47" s="58" t="n">
        <v>16.9</v>
      </c>
      <c r="R47" s="58" t="n">
        <v>14.2</v>
      </c>
      <c r="S47" s="58" t="n">
        <v>45.8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  <c r="Q48" s="59" t="s">
        <v>43</v>
      </c>
      <c r="R48" s="59" t="s">
        <v>43</v>
      </c>
      <c r="S48" s="59" t="s">
        <v>43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43</v>
      </c>
      <c r="F49" s="60" t="s">
        <v>43</v>
      </c>
      <c r="G49" s="60" t="s">
        <v>43</v>
      </c>
      <c r="H49" s="60" t="s">
        <v>43</v>
      </c>
      <c r="I49" s="60" t="s">
        <v>43</v>
      </c>
      <c r="J49" s="60" t="s">
        <v>43</v>
      </c>
      <c r="K49" s="60" t="s">
        <v>43</v>
      </c>
      <c r="L49" s="60" t="s">
        <v>43</v>
      </c>
      <c r="M49" s="60" t="s">
        <v>43</v>
      </c>
      <c r="N49" s="60" t="s">
        <v>43</v>
      </c>
      <c r="O49" s="60" t="s">
        <v>43</v>
      </c>
      <c r="P49" s="60" t="s">
        <v>43</v>
      </c>
      <c r="Q49" s="60" t="s">
        <v>43</v>
      </c>
      <c r="R49" s="60" t="s">
        <v>43</v>
      </c>
      <c r="S49" s="60" t="s">
        <v>43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5625</v>
      </c>
      <c r="F50" s="51" t="n">
        <v>9691</v>
      </c>
      <c r="G50" s="51" t="n">
        <v>5934</v>
      </c>
      <c r="H50" s="51" t="n">
        <v>436</v>
      </c>
      <c r="I50" s="51" t="n">
        <v>31</v>
      </c>
      <c r="J50" s="51" t="n">
        <v>405</v>
      </c>
      <c r="K50" s="51" t="n">
        <v>85</v>
      </c>
      <c r="L50" s="51" t="n">
        <v>69</v>
      </c>
      <c r="M50" s="51" t="n">
        <v>16</v>
      </c>
      <c r="N50" s="51" t="n">
        <v>15976</v>
      </c>
      <c r="O50" s="51" t="n">
        <v>9653</v>
      </c>
      <c r="P50" s="51" t="n">
        <v>6323</v>
      </c>
      <c r="Q50" s="52" t="n">
        <v>18.2</v>
      </c>
      <c r="R50" s="52" t="n">
        <v>10.1</v>
      </c>
      <c r="S50" s="52" t="n">
        <v>30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58889</v>
      </c>
      <c r="F51" s="57" t="n">
        <v>22139</v>
      </c>
      <c r="G51" s="57" t="n">
        <v>36750</v>
      </c>
      <c r="H51" s="57" t="n">
        <v>1032</v>
      </c>
      <c r="I51" s="57" t="n">
        <v>245</v>
      </c>
      <c r="J51" s="57" t="n">
        <v>787</v>
      </c>
      <c r="K51" s="57" t="n">
        <v>875</v>
      </c>
      <c r="L51" s="57" t="n">
        <v>418</v>
      </c>
      <c r="M51" s="57" t="n">
        <v>457</v>
      </c>
      <c r="N51" s="57" t="n">
        <v>59046</v>
      </c>
      <c r="O51" s="57" t="n">
        <v>21966</v>
      </c>
      <c r="P51" s="57" t="n">
        <v>37080</v>
      </c>
      <c r="Q51" s="58" t="n">
        <v>71.4</v>
      </c>
      <c r="R51" s="58" t="n">
        <v>52.2</v>
      </c>
      <c r="S51" s="58" t="n">
        <v>82.8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796</v>
      </c>
      <c r="F52" s="51" t="n">
        <v>3262</v>
      </c>
      <c r="G52" s="51" t="n">
        <v>1534</v>
      </c>
      <c r="H52" s="51" t="n">
        <v>31</v>
      </c>
      <c r="I52" s="51" t="n">
        <v>25</v>
      </c>
      <c r="J52" s="51" t="n">
        <v>6</v>
      </c>
      <c r="K52" s="51" t="n">
        <v>6</v>
      </c>
      <c r="L52" s="51" t="n">
        <v>0</v>
      </c>
      <c r="M52" s="51" t="n">
        <v>6</v>
      </c>
      <c r="N52" s="51" t="n">
        <v>4821</v>
      </c>
      <c r="O52" s="51" t="n">
        <v>3287</v>
      </c>
      <c r="P52" s="51" t="n">
        <v>1534</v>
      </c>
      <c r="Q52" s="52" t="n">
        <v>8.3</v>
      </c>
      <c r="R52" s="52" t="n">
        <v>3.1</v>
      </c>
      <c r="S52" s="52" t="n">
        <v>19.4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726</v>
      </c>
      <c r="F53" s="57" t="n">
        <v>3852</v>
      </c>
      <c r="G53" s="57" t="n">
        <v>874</v>
      </c>
      <c r="H53" s="57" t="n">
        <v>8</v>
      </c>
      <c r="I53" s="57" t="n">
        <v>7</v>
      </c>
      <c r="J53" s="57" t="n">
        <v>1</v>
      </c>
      <c r="K53" s="57" t="n">
        <v>22</v>
      </c>
      <c r="L53" s="57" t="n">
        <v>20</v>
      </c>
      <c r="M53" s="57" t="n">
        <v>2</v>
      </c>
      <c r="N53" s="57" t="n">
        <v>4712</v>
      </c>
      <c r="O53" s="57" t="n">
        <v>3839</v>
      </c>
      <c r="P53" s="57" t="n">
        <v>873</v>
      </c>
      <c r="Q53" s="58" t="n">
        <v>2.7</v>
      </c>
      <c r="R53" s="58" t="n">
        <v>0.4</v>
      </c>
      <c r="S53" s="58" t="n">
        <v>12.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8052</v>
      </c>
      <c r="F54" s="57" t="n">
        <v>4793</v>
      </c>
      <c r="G54" s="57" t="n">
        <v>3259</v>
      </c>
      <c r="H54" s="57" t="n">
        <v>149</v>
      </c>
      <c r="I54" s="57" t="n">
        <v>102</v>
      </c>
      <c r="J54" s="57" t="n">
        <v>47</v>
      </c>
      <c r="K54" s="57" t="n">
        <v>350</v>
      </c>
      <c r="L54" s="57" t="n">
        <v>260</v>
      </c>
      <c r="M54" s="57" t="n">
        <v>90</v>
      </c>
      <c r="N54" s="57" t="n">
        <v>7851</v>
      </c>
      <c r="O54" s="57" t="n">
        <v>4635</v>
      </c>
      <c r="P54" s="57" t="n">
        <v>3216</v>
      </c>
      <c r="Q54" s="58" t="n">
        <v>55.5</v>
      </c>
      <c r="R54" s="58" t="n">
        <v>54.1</v>
      </c>
      <c r="S54" s="58" t="n">
        <v>57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573</v>
      </c>
      <c r="F55" s="57" t="n">
        <v>1145</v>
      </c>
      <c r="G55" s="57" t="n">
        <v>428</v>
      </c>
      <c r="H55" s="57" t="n">
        <v>60</v>
      </c>
      <c r="I55" s="57" t="n">
        <v>6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633</v>
      </c>
      <c r="O55" s="57" t="n">
        <v>1205</v>
      </c>
      <c r="P55" s="57" t="n">
        <v>428</v>
      </c>
      <c r="Q55" s="58" t="n">
        <v>8.8</v>
      </c>
      <c r="R55" s="58" t="n">
        <v>5.6</v>
      </c>
      <c r="S55" s="58" t="n">
        <v>18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4090</v>
      </c>
      <c r="F56" s="57" t="n">
        <v>14293</v>
      </c>
      <c r="G56" s="57" t="n">
        <v>9797</v>
      </c>
      <c r="H56" s="57" t="n">
        <v>285</v>
      </c>
      <c r="I56" s="57" t="n">
        <v>244</v>
      </c>
      <c r="J56" s="57" t="n">
        <v>41</v>
      </c>
      <c r="K56" s="57" t="n">
        <v>542</v>
      </c>
      <c r="L56" s="57" t="n">
        <v>234</v>
      </c>
      <c r="M56" s="57" t="n">
        <v>308</v>
      </c>
      <c r="N56" s="57" t="n">
        <v>23833</v>
      </c>
      <c r="O56" s="57" t="n">
        <v>14303</v>
      </c>
      <c r="P56" s="57" t="n">
        <v>9530</v>
      </c>
      <c r="Q56" s="58" t="n">
        <v>27.5</v>
      </c>
      <c r="R56" s="58" t="n">
        <v>12.1</v>
      </c>
      <c r="S56" s="58" t="n">
        <v>50.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  <c r="Q57" s="59" t="s">
        <v>43</v>
      </c>
      <c r="R57" s="59" t="s">
        <v>43</v>
      </c>
      <c r="S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  <c r="Q58" s="60" t="s">
        <v>43</v>
      </c>
      <c r="R58" s="60" t="s">
        <v>43</v>
      </c>
      <c r="S58" s="60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61438</v>
      </c>
      <c r="F9" s="68" t="n">
        <v>164166</v>
      </c>
      <c r="G9" s="68" t="n">
        <v>97272</v>
      </c>
      <c r="H9" s="68" t="n">
        <v>2580</v>
      </c>
      <c r="I9" s="68" t="n">
        <v>1288</v>
      </c>
      <c r="J9" s="68" t="n">
        <v>1292</v>
      </c>
      <c r="K9" s="68" t="n">
        <v>3499</v>
      </c>
      <c r="L9" s="68" t="n">
        <v>1818</v>
      </c>
      <c r="M9" s="68" t="n">
        <v>1681</v>
      </c>
      <c r="N9" s="68" t="n">
        <v>260519</v>
      </c>
      <c r="O9" s="68" t="n">
        <v>163636</v>
      </c>
      <c r="P9" s="68" t="n">
        <v>96883</v>
      </c>
      <c r="Q9" s="69" t="n">
        <v>20.8</v>
      </c>
      <c r="R9" s="69" t="n">
        <v>8.3</v>
      </c>
      <c r="S9" s="69" t="n">
        <v>4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43</v>
      </c>
      <c r="F10" s="59" t="s">
        <v>43</v>
      </c>
      <c r="G10" s="59" t="s">
        <v>43</v>
      </c>
      <c r="H10" s="59" t="s">
        <v>43</v>
      </c>
      <c r="I10" s="59" t="s">
        <v>43</v>
      </c>
      <c r="J10" s="59" t="s">
        <v>43</v>
      </c>
      <c r="K10" s="59" t="s">
        <v>43</v>
      </c>
      <c r="L10" s="59" t="s">
        <v>43</v>
      </c>
      <c r="M10" s="59" t="s">
        <v>43</v>
      </c>
      <c r="N10" s="59" t="s">
        <v>43</v>
      </c>
      <c r="O10" s="59" t="s">
        <v>43</v>
      </c>
      <c r="P10" s="59" t="s">
        <v>43</v>
      </c>
      <c r="Q10" s="59" t="s">
        <v>43</v>
      </c>
      <c r="R10" s="59" t="s">
        <v>43</v>
      </c>
      <c r="S10" s="59" t="s">
        <v>43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007</v>
      </c>
      <c r="F11" s="70" t="n">
        <v>3902</v>
      </c>
      <c r="G11" s="70" t="n">
        <v>1105</v>
      </c>
      <c r="H11" s="70" t="n">
        <v>85</v>
      </c>
      <c r="I11" s="70" t="n">
        <v>57</v>
      </c>
      <c r="J11" s="70" t="n">
        <v>28</v>
      </c>
      <c r="K11" s="70" t="n">
        <v>29</v>
      </c>
      <c r="L11" s="70" t="n">
        <v>24</v>
      </c>
      <c r="M11" s="70" t="n">
        <v>5</v>
      </c>
      <c r="N11" s="70" t="n">
        <v>5063</v>
      </c>
      <c r="O11" s="70" t="n">
        <v>3935</v>
      </c>
      <c r="P11" s="70" t="n">
        <v>1128</v>
      </c>
      <c r="Q11" s="71" t="n">
        <v>1.1</v>
      </c>
      <c r="R11" s="71" t="n">
        <v>0.1</v>
      </c>
      <c r="S11" s="71" t="n">
        <v>4.3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18631</v>
      </c>
      <c r="F12" s="70" t="n">
        <v>89745</v>
      </c>
      <c r="G12" s="70" t="n">
        <v>28886</v>
      </c>
      <c r="H12" s="70" t="n">
        <v>996</v>
      </c>
      <c r="I12" s="70" t="n">
        <v>724</v>
      </c>
      <c r="J12" s="70" t="n">
        <v>272</v>
      </c>
      <c r="K12" s="70" t="n">
        <v>1231</v>
      </c>
      <c r="L12" s="70" t="n">
        <v>810</v>
      </c>
      <c r="M12" s="70" t="n">
        <v>421</v>
      </c>
      <c r="N12" s="70" t="n">
        <v>118396</v>
      </c>
      <c r="O12" s="70" t="n">
        <v>89659</v>
      </c>
      <c r="P12" s="70" t="n">
        <v>28737</v>
      </c>
      <c r="Q12" s="71" t="n">
        <v>8</v>
      </c>
      <c r="R12" s="71" t="n">
        <v>2.5</v>
      </c>
      <c r="S12" s="71" t="n">
        <v>25.3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75</v>
      </c>
      <c r="F13" s="70" t="n">
        <v>1206</v>
      </c>
      <c r="G13" s="70" t="n">
        <v>69</v>
      </c>
      <c r="H13" s="70" t="n">
        <v>0</v>
      </c>
      <c r="I13" s="70" t="n">
        <v>0</v>
      </c>
      <c r="J13" s="70" t="n">
        <v>0</v>
      </c>
      <c r="K13" s="70" t="n">
        <v>4</v>
      </c>
      <c r="L13" s="70" t="n">
        <v>4</v>
      </c>
      <c r="M13" s="70" t="n">
        <v>0</v>
      </c>
      <c r="N13" s="70" t="n">
        <v>1271</v>
      </c>
      <c r="O13" s="70" t="n">
        <v>1202</v>
      </c>
      <c r="P13" s="70" t="n">
        <v>69</v>
      </c>
      <c r="Q13" s="71" t="n">
        <v>0.5</v>
      </c>
      <c r="R13" s="71" t="n">
        <v>0.2</v>
      </c>
      <c r="S13" s="71" t="n">
        <v>5.8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2349</v>
      </c>
      <c r="F14" s="70" t="n">
        <v>1766</v>
      </c>
      <c r="G14" s="70" t="n">
        <v>583</v>
      </c>
      <c r="H14" s="70" t="n">
        <v>50</v>
      </c>
      <c r="I14" s="70" t="n">
        <v>39</v>
      </c>
      <c r="J14" s="70" t="n">
        <v>11</v>
      </c>
      <c r="K14" s="70" t="n">
        <v>28</v>
      </c>
      <c r="L14" s="70" t="n">
        <v>10</v>
      </c>
      <c r="M14" s="70" t="n">
        <v>18</v>
      </c>
      <c r="N14" s="70" t="n">
        <v>2371</v>
      </c>
      <c r="O14" s="70" t="n">
        <v>1795</v>
      </c>
      <c r="P14" s="70" t="n">
        <v>576</v>
      </c>
      <c r="Q14" s="71" t="n">
        <v>4</v>
      </c>
      <c r="R14" s="71" t="n">
        <v>1.7</v>
      </c>
      <c r="S14" s="71" t="n">
        <v>10.9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5929</v>
      </c>
      <c r="F15" s="70" t="n">
        <v>12550</v>
      </c>
      <c r="G15" s="70" t="n">
        <v>3379</v>
      </c>
      <c r="H15" s="70" t="n">
        <v>171</v>
      </c>
      <c r="I15" s="70" t="n">
        <v>134</v>
      </c>
      <c r="J15" s="70" t="n">
        <v>37</v>
      </c>
      <c r="K15" s="70" t="n">
        <v>451</v>
      </c>
      <c r="L15" s="70" t="n">
        <v>272</v>
      </c>
      <c r="M15" s="70" t="n">
        <v>179</v>
      </c>
      <c r="N15" s="70" t="n">
        <v>15649</v>
      </c>
      <c r="O15" s="70" t="n">
        <v>12412</v>
      </c>
      <c r="P15" s="70" t="n">
        <v>3237</v>
      </c>
      <c r="Q15" s="71" t="n">
        <v>19.8</v>
      </c>
      <c r="R15" s="71" t="n">
        <v>6.3</v>
      </c>
      <c r="S15" s="71" t="n">
        <v>71.6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9090</v>
      </c>
      <c r="F16" s="70" t="n">
        <v>10015</v>
      </c>
      <c r="G16" s="70" t="n">
        <v>19075</v>
      </c>
      <c r="H16" s="70" t="n">
        <v>628</v>
      </c>
      <c r="I16" s="70" t="n">
        <v>58</v>
      </c>
      <c r="J16" s="70" t="n">
        <v>570</v>
      </c>
      <c r="K16" s="70" t="n">
        <v>358</v>
      </c>
      <c r="L16" s="70" t="n">
        <v>138</v>
      </c>
      <c r="M16" s="70" t="n">
        <v>220</v>
      </c>
      <c r="N16" s="70" t="n">
        <v>29360</v>
      </c>
      <c r="O16" s="70" t="n">
        <v>9935</v>
      </c>
      <c r="P16" s="70" t="n">
        <v>19425</v>
      </c>
      <c r="Q16" s="71" t="n">
        <v>61.5</v>
      </c>
      <c r="R16" s="71" t="n">
        <v>19.7</v>
      </c>
      <c r="S16" s="71" t="n">
        <v>82.9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3375</v>
      </c>
      <c r="F17" s="70" t="n">
        <v>2039</v>
      </c>
      <c r="G17" s="70" t="n">
        <v>1336</v>
      </c>
      <c r="H17" s="70" t="n">
        <v>22</v>
      </c>
      <c r="I17" s="70" t="n">
        <v>22</v>
      </c>
      <c r="J17" s="70" t="n">
        <v>0</v>
      </c>
      <c r="K17" s="70" t="n">
        <v>37</v>
      </c>
      <c r="L17" s="70" t="n">
        <v>15</v>
      </c>
      <c r="M17" s="70" t="n">
        <v>22</v>
      </c>
      <c r="N17" s="70" t="n">
        <v>3360</v>
      </c>
      <c r="O17" s="70" t="n">
        <v>2046</v>
      </c>
      <c r="P17" s="70" t="n">
        <v>1314</v>
      </c>
      <c r="Q17" s="71" t="n">
        <v>2.9</v>
      </c>
      <c r="R17" s="71" t="n">
        <v>1.1</v>
      </c>
      <c r="S17" s="71" t="n">
        <v>5.6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20</v>
      </c>
      <c r="F18" s="70" t="s">
        <v>20</v>
      </c>
      <c r="G18" s="70" t="s">
        <v>20</v>
      </c>
      <c r="H18" s="70" t="s">
        <v>20</v>
      </c>
      <c r="I18" s="70" t="s">
        <v>20</v>
      </c>
      <c r="J18" s="70" t="s">
        <v>20</v>
      </c>
      <c r="K18" s="70" t="s">
        <v>20</v>
      </c>
      <c r="L18" s="70" t="s">
        <v>20</v>
      </c>
      <c r="M18" s="70" t="s">
        <v>20</v>
      </c>
      <c r="N18" s="70" t="s">
        <v>20</v>
      </c>
      <c r="O18" s="70" t="s">
        <v>20</v>
      </c>
      <c r="P18" s="70" t="s">
        <v>20</v>
      </c>
      <c r="Q18" s="71" t="s">
        <v>20</v>
      </c>
      <c r="R18" s="71" t="s">
        <v>20</v>
      </c>
      <c r="S18" s="71" t="s">
        <v>2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8997</v>
      </c>
      <c r="F19" s="70" t="n">
        <v>5135</v>
      </c>
      <c r="G19" s="70" t="n">
        <v>3862</v>
      </c>
      <c r="H19" s="70" t="n">
        <v>47</v>
      </c>
      <c r="I19" s="70" t="n">
        <v>36</v>
      </c>
      <c r="J19" s="70" t="n">
        <v>11</v>
      </c>
      <c r="K19" s="70" t="n">
        <v>329</v>
      </c>
      <c r="L19" s="70" t="n">
        <v>159</v>
      </c>
      <c r="M19" s="70" t="n">
        <v>170</v>
      </c>
      <c r="N19" s="70" t="n">
        <v>8715</v>
      </c>
      <c r="O19" s="70" t="n">
        <v>5012</v>
      </c>
      <c r="P19" s="70" t="n">
        <v>3703</v>
      </c>
      <c r="Q19" s="71" t="n">
        <v>79.4</v>
      </c>
      <c r="R19" s="71" t="n">
        <v>72.4</v>
      </c>
      <c r="S19" s="71" t="n">
        <v>88.8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7943</v>
      </c>
      <c r="F20" s="70" t="n">
        <v>6674</v>
      </c>
      <c r="G20" s="70" t="n">
        <v>21269</v>
      </c>
      <c r="H20" s="70" t="n">
        <v>246</v>
      </c>
      <c r="I20" s="70" t="n">
        <v>25</v>
      </c>
      <c r="J20" s="70" t="n">
        <v>221</v>
      </c>
      <c r="K20" s="70" t="n">
        <v>481</v>
      </c>
      <c r="L20" s="70" t="n">
        <v>36</v>
      </c>
      <c r="M20" s="70" t="n">
        <v>445</v>
      </c>
      <c r="N20" s="70" t="n">
        <v>27708</v>
      </c>
      <c r="O20" s="70" t="n">
        <v>6663</v>
      </c>
      <c r="P20" s="70" t="n">
        <v>21045</v>
      </c>
      <c r="Q20" s="71" t="n">
        <v>24.3</v>
      </c>
      <c r="R20" s="71" t="n">
        <v>15.6</v>
      </c>
      <c r="S20" s="71" t="n">
        <v>27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591</v>
      </c>
      <c r="F21" s="70" t="n">
        <v>11721</v>
      </c>
      <c r="G21" s="70" t="n">
        <v>7870</v>
      </c>
      <c r="H21" s="70" t="n">
        <v>73</v>
      </c>
      <c r="I21" s="70" t="n">
        <v>39</v>
      </c>
      <c r="J21" s="70" t="n">
        <v>34</v>
      </c>
      <c r="K21" s="70" t="n">
        <v>66</v>
      </c>
      <c r="L21" s="70" t="n">
        <v>33</v>
      </c>
      <c r="M21" s="70" t="n">
        <v>33</v>
      </c>
      <c r="N21" s="70" t="n">
        <v>19598</v>
      </c>
      <c r="O21" s="70" t="n">
        <v>11727</v>
      </c>
      <c r="P21" s="70" t="n">
        <v>7871</v>
      </c>
      <c r="Q21" s="71" t="n">
        <v>18.9</v>
      </c>
      <c r="R21" s="71" t="n">
        <v>14.4</v>
      </c>
      <c r="S21" s="71" t="n">
        <v>25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4636</v>
      </c>
      <c r="F22" s="70" t="n">
        <v>3434</v>
      </c>
      <c r="G22" s="70" t="n">
        <v>1202</v>
      </c>
      <c r="H22" s="70" t="n">
        <v>45</v>
      </c>
      <c r="I22" s="70" t="n">
        <v>16</v>
      </c>
      <c r="J22" s="70" t="n">
        <v>29</v>
      </c>
      <c r="K22" s="70" t="n">
        <v>18</v>
      </c>
      <c r="L22" s="70" t="n">
        <v>12</v>
      </c>
      <c r="M22" s="70" t="n">
        <v>6</v>
      </c>
      <c r="N22" s="70" t="n">
        <v>4663</v>
      </c>
      <c r="O22" s="70" t="n">
        <v>3438</v>
      </c>
      <c r="P22" s="70" t="n">
        <v>1225</v>
      </c>
      <c r="Q22" s="71" t="n">
        <v>22.2</v>
      </c>
      <c r="R22" s="71" t="n">
        <v>14.2</v>
      </c>
      <c r="S22" s="71" t="n">
        <v>44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403</v>
      </c>
      <c r="F23" s="70" t="n">
        <v>15854</v>
      </c>
      <c r="G23" s="70" t="n">
        <v>8549</v>
      </c>
      <c r="H23" s="70" t="n">
        <v>210</v>
      </c>
      <c r="I23" s="70" t="n">
        <v>131</v>
      </c>
      <c r="J23" s="70" t="n">
        <v>79</v>
      </c>
      <c r="K23" s="70" t="n">
        <v>467</v>
      </c>
      <c r="L23" s="70" t="n">
        <v>305</v>
      </c>
      <c r="M23" s="70" t="n">
        <v>162</v>
      </c>
      <c r="N23" s="70" t="n">
        <v>24146</v>
      </c>
      <c r="O23" s="70" t="n">
        <v>15680</v>
      </c>
      <c r="P23" s="70" t="n">
        <v>8466</v>
      </c>
      <c r="Q23" s="71" t="n">
        <v>20.5</v>
      </c>
      <c r="R23" s="71" t="n">
        <v>11</v>
      </c>
      <c r="S23" s="71" t="n">
        <v>38.2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7652</v>
      </c>
      <c r="F24" s="72" t="n">
        <v>2911</v>
      </c>
      <c r="G24" s="72" t="n">
        <v>4741</v>
      </c>
      <c r="H24" s="72" t="n">
        <v>42</v>
      </c>
      <c r="I24" s="72" t="n">
        <v>22</v>
      </c>
      <c r="J24" s="72" t="n">
        <v>20</v>
      </c>
      <c r="K24" s="72" t="n">
        <v>63</v>
      </c>
      <c r="L24" s="72" t="n">
        <v>47</v>
      </c>
      <c r="M24" s="72" t="n">
        <v>16</v>
      </c>
      <c r="N24" s="72" t="n">
        <v>7631</v>
      </c>
      <c r="O24" s="72" t="n">
        <v>2886</v>
      </c>
      <c r="P24" s="72" t="n">
        <v>4745</v>
      </c>
      <c r="Q24" s="73" t="n">
        <v>20.7</v>
      </c>
      <c r="R24" s="73" t="n">
        <v>4.9</v>
      </c>
      <c r="S24" s="73" t="n">
        <v>30.3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401</v>
      </c>
      <c r="F25" s="70" t="n">
        <v>2271</v>
      </c>
      <c r="G25" s="70" t="n">
        <v>1130</v>
      </c>
      <c r="H25" s="70" t="n">
        <v>13</v>
      </c>
      <c r="I25" s="70" t="n">
        <v>13</v>
      </c>
      <c r="J25" s="70" t="n">
        <v>0</v>
      </c>
      <c r="K25" s="70" t="n">
        <v>32</v>
      </c>
      <c r="L25" s="70" t="n">
        <v>19</v>
      </c>
      <c r="M25" s="70" t="n">
        <v>13</v>
      </c>
      <c r="N25" s="70" t="n">
        <v>3382</v>
      </c>
      <c r="O25" s="70" t="n">
        <v>2265</v>
      </c>
      <c r="P25" s="70" t="n">
        <v>1117</v>
      </c>
      <c r="Q25" s="71" t="n">
        <v>9.4</v>
      </c>
      <c r="R25" s="71" t="n">
        <v>0.8</v>
      </c>
      <c r="S25" s="71" t="n">
        <v>26.9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39</v>
      </c>
      <c r="F26" s="70" t="n">
        <v>206</v>
      </c>
      <c r="G26" s="70" t="n">
        <v>833</v>
      </c>
      <c r="H26" s="70" t="n">
        <v>5</v>
      </c>
      <c r="I26" s="70" t="n">
        <v>0</v>
      </c>
      <c r="J26" s="70" t="n">
        <v>5</v>
      </c>
      <c r="K26" s="70" t="n">
        <v>3</v>
      </c>
      <c r="L26" s="70" t="n">
        <v>0</v>
      </c>
      <c r="M26" s="70" t="n">
        <v>3</v>
      </c>
      <c r="N26" s="70" t="n">
        <v>1041</v>
      </c>
      <c r="O26" s="70" t="n">
        <v>206</v>
      </c>
      <c r="P26" s="70" t="n">
        <v>835</v>
      </c>
      <c r="Q26" s="71" t="n">
        <v>7.6</v>
      </c>
      <c r="R26" s="71" t="n">
        <v>1.5</v>
      </c>
      <c r="S26" s="71" t="n">
        <v>9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  <c r="M27" s="70" t="s">
        <v>20</v>
      </c>
      <c r="N27" s="70" t="s">
        <v>20</v>
      </c>
      <c r="O27" s="70" t="s">
        <v>20</v>
      </c>
      <c r="P27" s="70" t="s">
        <v>20</v>
      </c>
      <c r="Q27" s="71" t="s">
        <v>20</v>
      </c>
      <c r="R27" s="71" t="s">
        <v>20</v>
      </c>
      <c r="S27" s="71" t="s">
        <v>2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535</v>
      </c>
      <c r="F28" s="70" t="n">
        <v>1235</v>
      </c>
      <c r="G28" s="70" t="n">
        <v>300</v>
      </c>
      <c r="H28" s="70" t="n">
        <v>43</v>
      </c>
      <c r="I28" s="70" t="n">
        <v>38</v>
      </c>
      <c r="J28" s="70" t="n">
        <v>5</v>
      </c>
      <c r="K28" s="70" t="n">
        <v>83</v>
      </c>
      <c r="L28" s="70" t="n">
        <v>72</v>
      </c>
      <c r="M28" s="70" t="n">
        <v>11</v>
      </c>
      <c r="N28" s="70" t="n">
        <v>1495</v>
      </c>
      <c r="O28" s="70" t="n">
        <v>1201</v>
      </c>
      <c r="P28" s="70" t="n">
        <v>294</v>
      </c>
      <c r="Q28" s="71" t="n">
        <v>2.7</v>
      </c>
      <c r="R28" s="71" t="n">
        <v>1</v>
      </c>
      <c r="S28" s="71" t="n">
        <v>9.5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44</v>
      </c>
      <c r="F29" s="70" t="n">
        <v>1513</v>
      </c>
      <c r="G29" s="70" t="n">
        <v>731</v>
      </c>
      <c r="H29" s="70" t="n">
        <v>3</v>
      </c>
      <c r="I29" s="70" t="n">
        <v>0</v>
      </c>
      <c r="J29" s="70" t="n">
        <v>3</v>
      </c>
      <c r="K29" s="70" t="n">
        <v>27</v>
      </c>
      <c r="L29" s="70" t="n">
        <v>17</v>
      </c>
      <c r="M29" s="70" t="n">
        <v>10</v>
      </c>
      <c r="N29" s="70" t="n">
        <v>2220</v>
      </c>
      <c r="O29" s="70" t="n">
        <v>1496</v>
      </c>
      <c r="P29" s="70" t="n">
        <v>724</v>
      </c>
      <c r="Q29" s="71" t="n">
        <v>12.8</v>
      </c>
      <c r="R29" s="71" t="n">
        <v>5</v>
      </c>
      <c r="S29" s="71" t="n">
        <v>29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679</v>
      </c>
      <c r="F30" s="70" t="n">
        <v>2017</v>
      </c>
      <c r="G30" s="70" t="n">
        <v>662</v>
      </c>
      <c r="H30" s="70" t="n">
        <v>22</v>
      </c>
      <c r="I30" s="70" t="n">
        <v>10</v>
      </c>
      <c r="J30" s="70" t="n">
        <v>12</v>
      </c>
      <c r="K30" s="70" t="n">
        <v>17</v>
      </c>
      <c r="L30" s="70" t="n">
        <v>9</v>
      </c>
      <c r="M30" s="70" t="n">
        <v>8</v>
      </c>
      <c r="N30" s="70" t="n">
        <v>2684</v>
      </c>
      <c r="O30" s="70" t="n">
        <v>2018</v>
      </c>
      <c r="P30" s="70" t="n">
        <v>666</v>
      </c>
      <c r="Q30" s="71" t="n">
        <v>9.3</v>
      </c>
      <c r="R30" s="71" t="n">
        <v>2.7</v>
      </c>
      <c r="S30" s="71" t="n">
        <v>29.4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307</v>
      </c>
      <c r="F31" s="70" t="n">
        <v>4401</v>
      </c>
      <c r="G31" s="70" t="n">
        <v>1906</v>
      </c>
      <c r="H31" s="70" t="n">
        <v>41</v>
      </c>
      <c r="I31" s="70" t="n">
        <v>41</v>
      </c>
      <c r="J31" s="70" t="n">
        <v>0</v>
      </c>
      <c r="K31" s="70" t="n">
        <v>27</v>
      </c>
      <c r="L31" s="70" t="n">
        <v>0</v>
      </c>
      <c r="M31" s="70" t="n">
        <v>27</v>
      </c>
      <c r="N31" s="70" t="n">
        <v>6321</v>
      </c>
      <c r="O31" s="70" t="n">
        <v>4442</v>
      </c>
      <c r="P31" s="70" t="n">
        <v>1879</v>
      </c>
      <c r="Q31" s="71" t="n">
        <v>7</v>
      </c>
      <c r="R31" s="71" t="n">
        <v>0.5</v>
      </c>
      <c r="S31" s="71" t="n">
        <v>22.4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  <c r="Q32" s="59" t="s">
        <v>43</v>
      </c>
      <c r="R32" s="59" t="s">
        <v>43</v>
      </c>
      <c r="S32" s="59" t="s">
        <v>43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0275</v>
      </c>
      <c r="F33" s="70" t="n">
        <v>8255</v>
      </c>
      <c r="G33" s="70" t="n">
        <v>2020</v>
      </c>
      <c r="H33" s="70" t="n">
        <v>21</v>
      </c>
      <c r="I33" s="70" t="n">
        <v>9</v>
      </c>
      <c r="J33" s="70" t="n">
        <v>12</v>
      </c>
      <c r="K33" s="70" t="n">
        <v>37</v>
      </c>
      <c r="L33" s="70" t="n">
        <v>11</v>
      </c>
      <c r="M33" s="70" t="n">
        <v>26</v>
      </c>
      <c r="N33" s="70" t="n">
        <v>10259</v>
      </c>
      <c r="O33" s="70" t="n">
        <v>8253</v>
      </c>
      <c r="P33" s="70" t="n">
        <v>2006</v>
      </c>
      <c r="Q33" s="71" t="n">
        <v>11.5</v>
      </c>
      <c r="R33" s="71" t="n">
        <v>3.6</v>
      </c>
      <c r="S33" s="71" t="n">
        <v>44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  <c r="Q34" s="59" t="s">
        <v>43</v>
      </c>
      <c r="R34" s="59" t="s">
        <v>43</v>
      </c>
      <c r="S34" s="59" t="s">
        <v>43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  <c r="Q35" s="59" t="s">
        <v>43</v>
      </c>
      <c r="R35" s="59" t="s">
        <v>43</v>
      </c>
      <c r="S35" s="59" t="s">
        <v>43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7712</v>
      </c>
      <c r="F36" s="70" t="n">
        <v>7221</v>
      </c>
      <c r="G36" s="70" t="n">
        <v>491</v>
      </c>
      <c r="H36" s="70" t="n">
        <v>136</v>
      </c>
      <c r="I36" s="70" t="n">
        <v>107</v>
      </c>
      <c r="J36" s="70" t="n">
        <v>29</v>
      </c>
      <c r="K36" s="70" t="n">
        <v>49</v>
      </c>
      <c r="L36" s="70" t="n">
        <v>49</v>
      </c>
      <c r="M36" s="70" t="n">
        <v>0</v>
      </c>
      <c r="N36" s="70" t="n">
        <v>7799</v>
      </c>
      <c r="O36" s="70" t="n">
        <v>7279</v>
      </c>
      <c r="P36" s="70" t="n">
        <v>520</v>
      </c>
      <c r="Q36" s="71" t="n">
        <v>4.7</v>
      </c>
      <c r="R36" s="71" t="n">
        <v>3.4</v>
      </c>
      <c r="S36" s="71" t="n">
        <v>22.7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332</v>
      </c>
      <c r="F37" s="70" t="n">
        <v>1223</v>
      </c>
      <c r="G37" s="70" t="n">
        <v>109</v>
      </c>
      <c r="H37" s="70" t="n">
        <v>4</v>
      </c>
      <c r="I37" s="70" t="n">
        <v>4</v>
      </c>
      <c r="J37" s="70" t="n">
        <v>0</v>
      </c>
      <c r="K37" s="70" t="n">
        <v>14</v>
      </c>
      <c r="L37" s="70" t="n">
        <v>14</v>
      </c>
      <c r="M37" s="70" t="n">
        <v>0</v>
      </c>
      <c r="N37" s="70" t="n">
        <v>1322</v>
      </c>
      <c r="O37" s="70" t="n">
        <v>1213</v>
      </c>
      <c r="P37" s="70" t="n">
        <v>109</v>
      </c>
      <c r="Q37" s="71" t="n">
        <v>2.4</v>
      </c>
      <c r="R37" s="71" t="n">
        <v>0</v>
      </c>
      <c r="S37" s="71" t="n">
        <v>29.4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746</v>
      </c>
      <c r="F38" s="70" t="n">
        <v>1496</v>
      </c>
      <c r="G38" s="70" t="n">
        <v>250</v>
      </c>
      <c r="H38" s="70" t="n">
        <v>18</v>
      </c>
      <c r="I38" s="70" t="n">
        <v>11</v>
      </c>
      <c r="J38" s="70" t="n">
        <v>7</v>
      </c>
      <c r="K38" s="70" t="n">
        <v>20</v>
      </c>
      <c r="L38" s="70" t="n">
        <v>12</v>
      </c>
      <c r="M38" s="70" t="n">
        <v>8</v>
      </c>
      <c r="N38" s="70" t="n">
        <v>1744</v>
      </c>
      <c r="O38" s="70" t="n">
        <v>1495</v>
      </c>
      <c r="P38" s="70" t="n">
        <v>249</v>
      </c>
      <c r="Q38" s="71" t="n">
        <v>6.6</v>
      </c>
      <c r="R38" s="71" t="n">
        <v>0.1</v>
      </c>
      <c r="S38" s="71" t="n">
        <v>45.4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498</v>
      </c>
      <c r="F39" s="70" t="n">
        <v>6250</v>
      </c>
      <c r="G39" s="70" t="n">
        <v>1248</v>
      </c>
      <c r="H39" s="70" t="n">
        <v>69</v>
      </c>
      <c r="I39" s="70" t="n">
        <v>34</v>
      </c>
      <c r="J39" s="70" t="n">
        <v>35</v>
      </c>
      <c r="K39" s="70" t="n">
        <v>80</v>
      </c>
      <c r="L39" s="70" t="n">
        <v>80</v>
      </c>
      <c r="M39" s="70" t="n">
        <v>0</v>
      </c>
      <c r="N39" s="70" t="n">
        <v>7487</v>
      </c>
      <c r="O39" s="70" t="n">
        <v>6204</v>
      </c>
      <c r="P39" s="70" t="n">
        <v>1283</v>
      </c>
      <c r="Q39" s="71" t="n">
        <v>4.7</v>
      </c>
      <c r="R39" s="71" t="n">
        <v>1.3</v>
      </c>
      <c r="S39" s="71" t="n">
        <v>21.1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6738</v>
      </c>
      <c r="F40" s="70" t="n">
        <v>14573</v>
      </c>
      <c r="G40" s="70" t="n">
        <v>2165</v>
      </c>
      <c r="H40" s="70" t="n">
        <v>42</v>
      </c>
      <c r="I40" s="70" t="n">
        <v>37</v>
      </c>
      <c r="J40" s="70" t="n">
        <v>5</v>
      </c>
      <c r="K40" s="70" t="n">
        <v>145</v>
      </c>
      <c r="L40" s="70" t="n">
        <v>109</v>
      </c>
      <c r="M40" s="70" t="n">
        <v>36</v>
      </c>
      <c r="N40" s="70" t="n">
        <v>16635</v>
      </c>
      <c r="O40" s="70" t="n">
        <v>14501</v>
      </c>
      <c r="P40" s="70" t="n">
        <v>2134</v>
      </c>
      <c r="Q40" s="71" t="n">
        <v>1</v>
      </c>
      <c r="R40" s="71" t="n">
        <v>0.2</v>
      </c>
      <c r="S40" s="71" t="n">
        <v>6.2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571</v>
      </c>
      <c r="F41" s="70" t="n">
        <v>7568</v>
      </c>
      <c r="G41" s="70" t="n">
        <v>4003</v>
      </c>
      <c r="H41" s="70" t="n">
        <v>52</v>
      </c>
      <c r="I41" s="70" t="n">
        <v>40</v>
      </c>
      <c r="J41" s="70" t="n">
        <v>12</v>
      </c>
      <c r="K41" s="70" t="n">
        <v>308</v>
      </c>
      <c r="L41" s="70" t="n">
        <v>149</v>
      </c>
      <c r="M41" s="70" t="n">
        <v>159</v>
      </c>
      <c r="N41" s="70" t="n">
        <v>11315</v>
      </c>
      <c r="O41" s="70" t="n">
        <v>7459</v>
      </c>
      <c r="P41" s="70" t="n">
        <v>3856</v>
      </c>
      <c r="Q41" s="71" t="n">
        <v>12</v>
      </c>
      <c r="R41" s="71" t="n">
        <v>3.5</v>
      </c>
      <c r="S41" s="71" t="n">
        <v>28.3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4054</v>
      </c>
      <c r="F42" s="70" t="n">
        <v>3064</v>
      </c>
      <c r="G42" s="70" t="n">
        <v>990</v>
      </c>
      <c r="H42" s="70" t="n">
        <v>90</v>
      </c>
      <c r="I42" s="70" t="n">
        <v>83</v>
      </c>
      <c r="J42" s="70" t="n">
        <v>7</v>
      </c>
      <c r="K42" s="70" t="n">
        <v>12</v>
      </c>
      <c r="L42" s="70" t="n">
        <v>5</v>
      </c>
      <c r="M42" s="70" t="n">
        <v>7</v>
      </c>
      <c r="N42" s="70" t="n">
        <v>4132</v>
      </c>
      <c r="O42" s="70" t="n">
        <v>3142</v>
      </c>
      <c r="P42" s="70" t="n">
        <v>990</v>
      </c>
      <c r="Q42" s="71" t="n">
        <v>4.7</v>
      </c>
      <c r="R42" s="71" t="n">
        <v>0.8</v>
      </c>
      <c r="S42" s="71" t="n">
        <v>17.1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7115</v>
      </c>
      <c r="F43" s="70" t="n">
        <v>12448</v>
      </c>
      <c r="G43" s="70" t="n">
        <v>4667</v>
      </c>
      <c r="H43" s="70" t="n">
        <v>122</v>
      </c>
      <c r="I43" s="70" t="n">
        <v>105</v>
      </c>
      <c r="J43" s="70" t="n">
        <v>17</v>
      </c>
      <c r="K43" s="70" t="n">
        <v>156</v>
      </c>
      <c r="L43" s="70" t="n">
        <v>78</v>
      </c>
      <c r="M43" s="70" t="n">
        <v>78</v>
      </c>
      <c r="N43" s="70" t="n">
        <v>17081</v>
      </c>
      <c r="O43" s="70" t="n">
        <v>12475</v>
      </c>
      <c r="P43" s="70" t="n">
        <v>4606</v>
      </c>
      <c r="Q43" s="71" t="n">
        <v>7.4</v>
      </c>
      <c r="R43" s="71" t="n">
        <v>1.4</v>
      </c>
      <c r="S43" s="71" t="n">
        <v>23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8420</v>
      </c>
      <c r="F44" s="70" t="n">
        <v>7194</v>
      </c>
      <c r="G44" s="70" t="n">
        <v>1226</v>
      </c>
      <c r="H44" s="70" t="n">
        <v>243</v>
      </c>
      <c r="I44" s="70" t="n">
        <v>147</v>
      </c>
      <c r="J44" s="70" t="n">
        <v>96</v>
      </c>
      <c r="K44" s="70" t="n">
        <v>86</v>
      </c>
      <c r="L44" s="70" t="n">
        <v>84</v>
      </c>
      <c r="M44" s="70" t="n">
        <v>2</v>
      </c>
      <c r="N44" s="70" t="n">
        <v>8577</v>
      </c>
      <c r="O44" s="70" t="n">
        <v>7257</v>
      </c>
      <c r="P44" s="70" t="n">
        <v>1320</v>
      </c>
      <c r="Q44" s="71" t="n">
        <v>7.5</v>
      </c>
      <c r="R44" s="71" t="n">
        <v>3.8</v>
      </c>
      <c r="S44" s="71" t="n">
        <v>28.2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184</v>
      </c>
      <c r="F45" s="70" t="n">
        <v>2621</v>
      </c>
      <c r="G45" s="70" t="n">
        <v>563</v>
      </c>
      <c r="H45" s="70" t="n">
        <v>7</v>
      </c>
      <c r="I45" s="70" t="n">
        <v>0</v>
      </c>
      <c r="J45" s="70" t="n">
        <v>7</v>
      </c>
      <c r="K45" s="70" t="n">
        <v>18</v>
      </c>
      <c r="L45" s="70" t="n">
        <v>11</v>
      </c>
      <c r="M45" s="70" t="n">
        <v>7</v>
      </c>
      <c r="N45" s="70" t="n">
        <v>3173</v>
      </c>
      <c r="O45" s="70" t="n">
        <v>2610</v>
      </c>
      <c r="P45" s="70" t="n">
        <v>563</v>
      </c>
      <c r="Q45" s="71" t="n">
        <v>12.2</v>
      </c>
      <c r="R45" s="71" t="n">
        <v>4.9</v>
      </c>
      <c r="S45" s="71" t="n">
        <v>45.8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1334</v>
      </c>
      <c r="F46" s="70" t="n">
        <v>764</v>
      </c>
      <c r="G46" s="70" t="n">
        <v>570</v>
      </c>
      <c r="H46" s="70" t="n">
        <v>9</v>
      </c>
      <c r="I46" s="70" t="n">
        <v>9</v>
      </c>
      <c r="J46" s="70" t="n">
        <v>0</v>
      </c>
      <c r="K46" s="70" t="n">
        <v>31</v>
      </c>
      <c r="L46" s="70" t="n">
        <v>22</v>
      </c>
      <c r="M46" s="70" t="n">
        <v>9</v>
      </c>
      <c r="N46" s="70" t="n">
        <v>1312</v>
      </c>
      <c r="O46" s="70" t="n">
        <v>751</v>
      </c>
      <c r="P46" s="70" t="n">
        <v>561</v>
      </c>
      <c r="Q46" s="71" t="n">
        <v>2</v>
      </c>
      <c r="R46" s="71" t="n">
        <v>3.5</v>
      </c>
      <c r="S46" s="71" t="n">
        <v>0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255</v>
      </c>
      <c r="F47" s="70" t="n">
        <v>2082</v>
      </c>
      <c r="G47" s="70" t="n">
        <v>173</v>
      </c>
      <c r="H47" s="70" t="n">
        <v>14</v>
      </c>
      <c r="I47" s="70" t="n">
        <v>14</v>
      </c>
      <c r="J47" s="70" t="n">
        <v>0</v>
      </c>
      <c r="K47" s="70" t="n">
        <v>23</v>
      </c>
      <c r="L47" s="70" t="n">
        <v>22</v>
      </c>
      <c r="M47" s="70" t="n">
        <v>1</v>
      </c>
      <c r="N47" s="70" t="n">
        <v>2246</v>
      </c>
      <c r="O47" s="70" t="n">
        <v>2074</v>
      </c>
      <c r="P47" s="70" t="n">
        <v>172</v>
      </c>
      <c r="Q47" s="71" t="n">
        <v>18.9</v>
      </c>
      <c r="R47" s="71" t="n">
        <v>16.1</v>
      </c>
      <c r="S47" s="71" t="n">
        <v>52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  <c r="Q48" s="59" t="s">
        <v>43</v>
      </c>
      <c r="R48" s="59" t="s">
        <v>43</v>
      </c>
      <c r="S48" s="59" t="s">
        <v>43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  <c r="Q49" s="59" t="s">
        <v>43</v>
      </c>
      <c r="R49" s="59" t="s">
        <v>43</v>
      </c>
      <c r="S49" s="59" t="s">
        <v>43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4297</v>
      </c>
      <c r="F50" s="72" t="n">
        <v>2538</v>
      </c>
      <c r="G50" s="72" t="n">
        <v>1759</v>
      </c>
      <c r="H50" s="72" t="n">
        <v>436</v>
      </c>
      <c r="I50" s="72" t="n">
        <v>31</v>
      </c>
      <c r="J50" s="72" t="n">
        <v>405</v>
      </c>
      <c r="K50" s="72" t="n">
        <v>85</v>
      </c>
      <c r="L50" s="72" t="n">
        <v>69</v>
      </c>
      <c r="M50" s="72" t="n">
        <v>16</v>
      </c>
      <c r="N50" s="72" t="n">
        <v>4648</v>
      </c>
      <c r="O50" s="72" t="n">
        <v>2500</v>
      </c>
      <c r="P50" s="72" t="n">
        <v>2148</v>
      </c>
      <c r="Q50" s="73" t="n">
        <v>34.2</v>
      </c>
      <c r="R50" s="73" t="n">
        <v>9.8</v>
      </c>
      <c r="S50" s="73" t="n">
        <v>62.7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24793</v>
      </c>
      <c r="F51" s="70" t="n">
        <v>7477</v>
      </c>
      <c r="G51" s="70" t="n">
        <v>17316</v>
      </c>
      <c r="H51" s="70" t="n">
        <v>192</v>
      </c>
      <c r="I51" s="70" t="n">
        <v>27</v>
      </c>
      <c r="J51" s="70" t="n">
        <v>165</v>
      </c>
      <c r="K51" s="70" t="n">
        <v>273</v>
      </c>
      <c r="L51" s="70" t="n">
        <v>69</v>
      </c>
      <c r="M51" s="70" t="n">
        <v>204</v>
      </c>
      <c r="N51" s="70" t="n">
        <v>24712</v>
      </c>
      <c r="O51" s="70" t="n">
        <v>7435</v>
      </c>
      <c r="P51" s="70" t="n">
        <v>17277</v>
      </c>
      <c r="Q51" s="71" t="n">
        <v>66.6</v>
      </c>
      <c r="R51" s="71" t="n">
        <v>23</v>
      </c>
      <c r="S51" s="71" t="n">
        <v>85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989</v>
      </c>
      <c r="F52" s="72" t="n">
        <v>1522</v>
      </c>
      <c r="G52" s="72" t="n">
        <v>467</v>
      </c>
      <c r="H52" s="72" t="n">
        <v>12</v>
      </c>
      <c r="I52" s="72" t="n">
        <v>6</v>
      </c>
      <c r="J52" s="72" t="n">
        <v>6</v>
      </c>
      <c r="K52" s="72" t="n">
        <v>6</v>
      </c>
      <c r="L52" s="72" t="n">
        <v>0</v>
      </c>
      <c r="M52" s="72" t="n">
        <v>6</v>
      </c>
      <c r="N52" s="72" t="n">
        <v>1995</v>
      </c>
      <c r="O52" s="72" t="n">
        <v>1528</v>
      </c>
      <c r="P52" s="72" t="n">
        <v>467</v>
      </c>
      <c r="Q52" s="73" t="n">
        <v>14.5</v>
      </c>
      <c r="R52" s="73" t="n">
        <v>5.5</v>
      </c>
      <c r="S52" s="73" t="n">
        <v>43.9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726</v>
      </c>
      <c r="F53" s="70" t="n">
        <v>3852</v>
      </c>
      <c r="G53" s="70" t="n">
        <v>874</v>
      </c>
      <c r="H53" s="70" t="n">
        <v>8</v>
      </c>
      <c r="I53" s="70" t="n">
        <v>7</v>
      </c>
      <c r="J53" s="70" t="n">
        <v>1</v>
      </c>
      <c r="K53" s="70" t="n">
        <v>22</v>
      </c>
      <c r="L53" s="70" t="n">
        <v>20</v>
      </c>
      <c r="M53" s="70" t="n">
        <v>2</v>
      </c>
      <c r="N53" s="70" t="n">
        <v>4712</v>
      </c>
      <c r="O53" s="70" t="n">
        <v>3839</v>
      </c>
      <c r="P53" s="70" t="n">
        <v>873</v>
      </c>
      <c r="Q53" s="71" t="n">
        <v>2.7</v>
      </c>
      <c r="R53" s="71" t="n">
        <v>0.4</v>
      </c>
      <c r="S53" s="71" t="n">
        <v>12.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406</v>
      </c>
      <c r="F54" s="70" t="n">
        <v>2383</v>
      </c>
      <c r="G54" s="70" t="n">
        <v>2023</v>
      </c>
      <c r="H54" s="70" t="n">
        <v>86</v>
      </c>
      <c r="I54" s="70" t="n">
        <v>39</v>
      </c>
      <c r="J54" s="70" t="n">
        <v>47</v>
      </c>
      <c r="K54" s="70" t="n">
        <v>290</v>
      </c>
      <c r="L54" s="70" t="n">
        <v>230</v>
      </c>
      <c r="M54" s="70" t="n">
        <v>60</v>
      </c>
      <c r="N54" s="70" t="n">
        <v>4202</v>
      </c>
      <c r="O54" s="70" t="n">
        <v>2192</v>
      </c>
      <c r="P54" s="70" t="n">
        <v>2010</v>
      </c>
      <c r="Q54" s="71" t="n">
        <v>34.2</v>
      </c>
      <c r="R54" s="71" t="n">
        <v>31.8</v>
      </c>
      <c r="S54" s="71" t="n">
        <v>36.9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43</v>
      </c>
      <c r="F55" s="74" t="s">
        <v>43</v>
      </c>
      <c r="G55" s="74" t="s">
        <v>43</v>
      </c>
      <c r="H55" s="74" t="s">
        <v>43</v>
      </c>
      <c r="I55" s="74" t="s">
        <v>43</v>
      </c>
      <c r="J55" s="74" t="s">
        <v>43</v>
      </c>
      <c r="K55" s="74" t="s">
        <v>43</v>
      </c>
      <c r="L55" s="74" t="s">
        <v>43</v>
      </c>
      <c r="M55" s="74" t="s">
        <v>43</v>
      </c>
      <c r="N55" s="74" t="s">
        <v>43</v>
      </c>
      <c r="O55" s="74" t="s">
        <v>43</v>
      </c>
      <c r="P55" s="74" t="s">
        <v>43</v>
      </c>
      <c r="Q55" s="74" t="s">
        <v>43</v>
      </c>
      <c r="R55" s="59" t="s">
        <v>43</v>
      </c>
      <c r="S55" s="59" t="s">
        <v>43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3282</v>
      </c>
      <c r="F56" s="70" t="n">
        <v>8097</v>
      </c>
      <c r="G56" s="70" t="n">
        <v>5185</v>
      </c>
      <c r="H56" s="70" t="n">
        <v>104</v>
      </c>
      <c r="I56" s="70" t="n">
        <v>79</v>
      </c>
      <c r="J56" s="70" t="n">
        <v>25</v>
      </c>
      <c r="K56" s="70" t="n">
        <v>149</v>
      </c>
      <c r="L56" s="70" t="n">
        <v>55</v>
      </c>
      <c r="M56" s="70" t="n">
        <v>94</v>
      </c>
      <c r="N56" s="70" t="n">
        <v>13237</v>
      </c>
      <c r="O56" s="70" t="n">
        <v>8121</v>
      </c>
      <c r="P56" s="70" t="n">
        <v>5116</v>
      </c>
      <c r="Q56" s="71" t="n">
        <v>23.4</v>
      </c>
      <c r="R56" s="71" t="n">
        <v>11.5</v>
      </c>
      <c r="S56" s="71" t="n">
        <v>42.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  <c r="Q57" s="59" t="s">
        <v>43</v>
      </c>
      <c r="R57" s="59" t="s">
        <v>43</v>
      </c>
      <c r="S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  <c r="Q58" s="60" t="s">
        <v>43</v>
      </c>
      <c r="R58" s="60" t="s">
        <v>43</v>
      </c>
      <c r="S58" s="60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3</v>
      </c>
      <c r="F9" s="76" t="n">
        <v>17.6</v>
      </c>
      <c r="G9" s="76" t="n">
        <v>16.7</v>
      </c>
      <c r="H9" s="76" t="n">
        <v>133.1</v>
      </c>
      <c r="I9" s="76" t="n">
        <v>145.3</v>
      </c>
      <c r="J9" s="76" t="n">
        <v>116.3</v>
      </c>
      <c r="K9" s="76" t="n">
        <v>122.1</v>
      </c>
      <c r="L9" s="76" t="n">
        <v>129.9</v>
      </c>
      <c r="M9" s="76" t="n">
        <v>111.4</v>
      </c>
      <c r="N9" s="76" t="n">
        <v>11</v>
      </c>
      <c r="O9" s="76" t="n">
        <v>15.4</v>
      </c>
      <c r="P9" s="76" t="n">
        <v>4.9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5.5</v>
      </c>
      <c r="F11" s="71" t="n">
        <v>15</v>
      </c>
      <c r="G11" s="71" t="n">
        <v>18.1</v>
      </c>
      <c r="H11" s="71" t="n">
        <v>119.6</v>
      </c>
      <c r="I11" s="71" t="n">
        <v>118.4</v>
      </c>
      <c r="J11" s="71" t="n">
        <v>126.3</v>
      </c>
      <c r="K11" s="71" t="n">
        <v>113.6</v>
      </c>
      <c r="L11" s="71" t="n">
        <v>111.7</v>
      </c>
      <c r="M11" s="71" t="n">
        <v>124.5</v>
      </c>
      <c r="N11" s="71" t="n">
        <v>6</v>
      </c>
      <c r="O11" s="71" t="n">
        <v>6.7</v>
      </c>
      <c r="P11" s="71" t="n">
        <v>1.8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7.3</v>
      </c>
      <c r="F12" s="71" t="n">
        <v>17.6</v>
      </c>
      <c r="G12" s="71" t="n">
        <v>16.4</v>
      </c>
      <c r="H12" s="71" t="n">
        <v>148.2</v>
      </c>
      <c r="I12" s="71" t="n">
        <v>156.4</v>
      </c>
      <c r="J12" s="71" t="n">
        <v>127.2</v>
      </c>
      <c r="K12" s="71" t="n">
        <v>129.6</v>
      </c>
      <c r="L12" s="71" t="n">
        <v>134.1</v>
      </c>
      <c r="M12" s="71" t="n">
        <v>118.1</v>
      </c>
      <c r="N12" s="71" t="n">
        <v>18.6</v>
      </c>
      <c r="O12" s="71" t="n">
        <v>22.3</v>
      </c>
      <c r="P12" s="71" t="n">
        <v>9.1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7</v>
      </c>
      <c r="F13" s="71" t="n">
        <v>18.4</v>
      </c>
      <c r="G13" s="71" t="n">
        <v>14</v>
      </c>
      <c r="H13" s="71" t="n">
        <v>142.9</v>
      </c>
      <c r="I13" s="71" t="n">
        <v>152.1</v>
      </c>
      <c r="J13" s="71" t="n">
        <v>92.9</v>
      </c>
      <c r="K13" s="71" t="n">
        <v>128.9</v>
      </c>
      <c r="L13" s="71" t="n">
        <v>136.8</v>
      </c>
      <c r="M13" s="71" t="n">
        <v>85.8</v>
      </c>
      <c r="N13" s="71" t="n">
        <v>14</v>
      </c>
      <c r="O13" s="71" t="n">
        <v>15.3</v>
      </c>
      <c r="P13" s="71" t="n">
        <v>7.1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9</v>
      </c>
      <c r="F14" s="71" t="n">
        <v>19.7</v>
      </c>
      <c r="G14" s="71" t="n">
        <v>20.2</v>
      </c>
      <c r="H14" s="71" t="n">
        <v>161.9</v>
      </c>
      <c r="I14" s="71" t="n">
        <v>162.3</v>
      </c>
      <c r="J14" s="71" t="n">
        <v>161.3</v>
      </c>
      <c r="K14" s="71" t="n">
        <v>149.7</v>
      </c>
      <c r="L14" s="71" t="n">
        <v>145.9</v>
      </c>
      <c r="M14" s="71" t="n">
        <v>156.1</v>
      </c>
      <c r="N14" s="71" t="n">
        <v>12.2</v>
      </c>
      <c r="O14" s="71" t="n">
        <v>16.4</v>
      </c>
      <c r="P14" s="71" t="n">
        <v>5.2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8.5</v>
      </c>
      <c r="F15" s="71" t="n">
        <v>18.7</v>
      </c>
      <c r="G15" s="71" t="n">
        <v>17.9</v>
      </c>
      <c r="H15" s="71" t="n">
        <v>158.8</v>
      </c>
      <c r="I15" s="71" t="n">
        <v>168.3</v>
      </c>
      <c r="J15" s="71" t="n">
        <v>124.3</v>
      </c>
      <c r="K15" s="71" t="n">
        <v>135.4</v>
      </c>
      <c r="L15" s="71" t="n">
        <v>142.4</v>
      </c>
      <c r="M15" s="71" t="n">
        <v>109.8</v>
      </c>
      <c r="N15" s="71" t="n">
        <v>23.4</v>
      </c>
      <c r="O15" s="71" t="n">
        <v>25.9</v>
      </c>
      <c r="P15" s="71" t="n">
        <v>14.5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</v>
      </c>
      <c r="F16" s="71" t="n">
        <v>18.7</v>
      </c>
      <c r="G16" s="71" t="n">
        <v>17.5</v>
      </c>
      <c r="H16" s="71" t="n">
        <v>115.4</v>
      </c>
      <c r="I16" s="71" t="n">
        <v>131.8</v>
      </c>
      <c r="J16" s="71" t="n">
        <v>103.3</v>
      </c>
      <c r="K16" s="71" t="n">
        <v>110.2</v>
      </c>
      <c r="L16" s="71" t="n">
        <v>122.3</v>
      </c>
      <c r="M16" s="71" t="n">
        <v>101.3</v>
      </c>
      <c r="N16" s="71" t="n">
        <v>5.2</v>
      </c>
      <c r="O16" s="71" t="n">
        <v>9.5</v>
      </c>
      <c r="P16" s="71" t="n">
        <v>2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2</v>
      </c>
      <c r="F17" s="71" t="n">
        <v>17.8</v>
      </c>
      <c r="G17" s="71" t="n">
        <v>16.7</v>
      </c>
      <c r="H17" s="71" t="n">
        <v>138.4</v>
      </c>
      <c r="I17" s="71" t="n">
        <v>146.2</v>
      </c>
      <c r="J17" s="71" t="n">
        <v>131</v>
      </c>
      <c r="K17" s="71" t="n">
        <v>129.8</v>
      </c>
      <c r="L17" s="71" t="n">
        <v>137.2</v>
      </c>
      <c r="M17" s="71" t="n">
        <v>122.9</v>
      </c>
      <c r="N17" s="71" t="n">
        <v>8.6</v>
      </c>
      <c r="O17" s="71" t="n">
        <v>9</v>
      </c>
      <c r="P17" s="71" t="n">
        <v>8.1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0.5</v>
      </c>
      <c r="F18" s="71" t="n">
        <v>20.2</v>
      </c>
      <c r="G18" s="71" t="n">
        <v>20.8</v>
      </c>
      <c r="H18" s="71" t="n">
        <v>149.1</v>
      </c>
      <c r="I18" s="71" t="n">
        <v>149.8</v>
      </c>
      <c r="J18" s="71" t="n">
        <v>148.3</v>
      </c>
      <c r="K18" s="71" t="n">
        <v>146.2</v>
      </c>
      <c r="L18" s="71" t="n">
        <v>146.3</v>
      </c>
      <c r="M18" s="71" t="n">
        <v>146.1</v>
      </c>
      <c r="N18" s="71" t="n">
        <v>2.9</v>
      </c>
      <c r="O18" s="71" t="n">
        <v>3.5</v>
      </c>
      <c r="P18" s="71" t="n">
        <v>2.2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2</v>
      </c>
      <c r="F19" s="71" t="n">
        <v>16</v>
      </c>
      <c r="G19" s="71" t="n">
        <v>14.4</v>
      </c>
      <c r="H19" s="71" t="n">
        <v>90</v>
      </c>
      <c r="I19" s="71" t="n">
        <v>99.6</v>
      </c>
      <c r="J19" s="71" t="n">
        <v>81</v>
      </c>
      <c r="K19" s="71" t="n">
        <v>87.7</v>
      </c>
      <c r="L19" s="71" t="n">
        <v>98.4</v>
      </c>
      <c r="M19" s="71" t="n">
        <v>77.6</v>
      </c>
      <c r="N19" s="71" t="n">
        <v>2.3</v>
      </c>
      <c r="O19" s="71" t="n">
        <v>1.2</v>
      </c>
      <c r="P19" s="71" t="n">
        <v>3.4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8</v>
      </c>
      <c r="F20" s="71" t="n">
        <v>17.2</v>
      </c>
      <c r="G20" s="71" t="n">
        <v>16.7</v>
      </c>
      <c r="H20" s="71" t="n">
        <v>126.7</v>
      </c>
      <c r="I20" s="71" t="n">
        <v>135.9</v>
      </c>
      <c r="J20" s="71" t="n">
        <v>124.4</v>
      </c>
      <c r="K20" s="71" t="n">
        <v>122.1</v>
      </c>
      <c r="L20" s="71" t="n">
        <v>129.9</v>
      </c>
      <c r="M20" s="71" t="n">
        <v>120.2</v>
      </c>
      <c r="N20" s="71" t="n">
        <v>4.6</v>
      </c>
      <c r="O20" s="71" t="n">
        <v>6</v>
      </c>
      <c r="P20" s="71" t="n">
        <v>4.2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9</v>
      </c>
      <c r="F21" s="71" t="n">
        <v>16.1</v>
      </c>
      <c r="G21" s="71" t="n">
        <v>15.6</v>
      </c>
      <c r="H21" s="71" t="n">
        <v>120.3</v>
      </c>
      <c r="I21" s="71" t="n">
        <v>122.7</v>
      </c>
      <c r="J21" s="71" t="n">
        <v>117.6</v>
      </c>
      <c r="K21" s="71" t="n">
        <v>119</v>
      </c>
      <c r="L21" s="71" t="n">
        <v>121.5</v>
      </c>
      <c r="M21" s="71" t="n">
        <v>116.2</v>
      </c>
      <c r="N21" s="71" t="n">
        <v>1.3</v>
      </c>
      <c r="O21" s="71" t="n">
        <v>1.2</v>
      </c>
      <c r="P21" s="71" t="n">
        <v>1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3</v>
      </c>
      <c r="F22" s="71" t="n">
        <v>19.6</v>
      </c>
      <c r="G22" s="71" t="n">
        <v>18.5</v>
      </c>
      <c r="H22" s="71" t="n">
        <v>151.8</v>
      </c>
      <c r="I22" s="71" t="n">
        <v>158.2</v>
      </c>
      <c r="J22" s="71" t="n">
        <v>138.2</v>
      </c>
      <c r="K22" s="71" t="n">
        <v>139.9</v>
      </c>
      <c r="L22" s="71" t="n">
        <v>144.5</v>
      </c>
      <c r="M22" s="71" t="n">
        <v>130.2</v>
      </c>
      <c r="N22" s="71" t="n">
        <v>11.9</v>
      </c>
      <c r="O22" s="71" t="n">
        <v>13.7</v>
      </c>
      <c r="P22" s="71" t="n">
        <v>8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7.9</v>
      </c>
      <c r="F23" s="71" t="n">
        <v>18.4</v>
      </c>
      <c r="G23" s="71" t="n">
        <v>17.1</v>
      </c>
      <c r="H23" s="71" t="n">
        <v>137.3</v>
      </c>
      <c r="I23" s="71" t="n">
        <v>149.6</v>
      </c>
      <c r="J23" s="71" t="n">
        <v>115.8</v>
      </c>
      <c r="K23" s="71" t="n">
        <v>127.5</v>
      </c>
      <c r="L23" s="71" t="n">
        <v>136.7</v>
      </c>
      <c r="M23" s="71" t="n">
        <v>111.4</v>
      </c>
      <c r="N23" s="71" t="n">
        <v>9.8</v>
      </c>
      <c r="O23" s="71" t="n">
        <v>12.9</v>
      </c>
      <c r="P23" s="71" t="n">
        <v>4.4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7.3</v>
      </c>
      <c r="F24" s="73" t="n">
        <v>18.7</v>
      </c>
      <c r="G24" s="73" t="n">
        <v>16.4</v>
      </c>
      <c r="H24" s="73" t="n">
        <v>138.9</v>
      </c>
      <c r="I24" s="73" t="n">
        <v>155.3</v>
      </c>
      <c r="J24" s="73" t="n">
        <v>128.7</v>
      </c>
      <c r="K24" s="73" t="n">
        <v>128.9</v>
      </c>
      <c r="L24" s="73" t="n">
        <v>139.8</v>
      </c>
      <c r="M24" s="73" t="n">
        <v>122.1</v>
      </c>
      <c r="N24" s="73" t="n">
        <v>10</v>
      </c>
      <c r="O24" s="73" t="n">
        <v>15.5</v>
      </c>
      <c r="P24" s="73" t="n">
        <v>6.6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8.5</v>
      </c>
      <c r="F25" s="71" t="n">
        <v>18.2</v>
      </c>
      <c r="G25" s="71" t="n">
        <v>18.9</v>
      </c>
      <c r="H25" s="71" t="n">
        <v>148.5</v>
      </c>
      <c r="I25" s="71" t="n">
        <v>148.7</v>
      </c>
      <c r="J25" s="71" t="n">
        <v>148.3</v>
      </c>
      <c r="K25" s="71" t="n">
        <v>140.4</v>
      </c>
      <c r="L25" s="71" t="n">
        <v>138.1</v>
      </c>
      <c r="M25" s="71" t="n">
        <v>143.6</v>
      </c>
      <c r="N25" s="71" t="n">
        <v>8.1</v>
      </c>
      <c r="O25" s="71" t="n">
        <v>10.6</v>
      </c>
      <c r="P25" s="71" t="n">
        <v>4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7.6</v>
      </c>
      <c r="F26" s="71" t="n">
        <v>18.4</v>
      </c>
      <c r="G26" s="71" t="n">
        <v>17.5</v>
      </c>
      <c r="H26" s="71" t="n">
        <v>128.3</v>
      </c>
      <c r="I26" s="71" t="n">
        <v>145.6</v>
      </c>
      <c r="J26" s="71" t="n">
        <v>124.5</v>
      </c>
      <c r="K26" s="71" t="n">
        <v>125.8</v>
      </c>
      <c r="L26" s="71" t="n">
        <v>137.5</v>
      </c>
      <c r="M26" s="71" t="n">
        <v>123.2</v>
      </c>
      <c r="N26" s="71" t="n">
        <v>2.5</v>
      </c>
      <c r="O26" s="71" t="n">
        <v>8.1</v>
      </c>
      <c r="P26" s="71" t="n">
        <v>1.3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6.9</v>
      </c>
      <c r="F27" s="71" t="n">
        <v>17.4</v>
      </c>
      <c r="G27" s="71" t="n">
        <v>16</v>
      </c>
      <c r="H27" s="71" t="n">
        <v>144.1</v>
      </c>
      <c r="I27" s="71" t="n">
        <v>157.9</v>
      </c>
      <c r="J27" s="71" t="n">
        <v>119.4</v>
      </c>
      <c r="K27" s="71" t="n">
        <v>126.3</v>
      </c>
      <c r="L27" s="71" t="n">
        <v>134.3</v>
      </c>
      <c r="M27" s="71" t="n">
        <v>111.9</v>
      </c>
      <c r="N27" s="71" t="n">
        <v>17.8</v>
      </c>
      <c r="O27" s="71" t="n">
        <v>23.6</v>
      </c>
      <c r="P27" s="71" t="n">
        <v>7.5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7.1</v>
      </c>
      <c r="F28" s="71" t="n">
        <v>17.4</v>
      </c>
      <c r="G28" s="71" t="n">
        <v>16.3</v>
      </c>
      <c r="H28" s="71" t="n">
        <v>149</v>
      </c>
      <c r="I28" s="71" t="n">
        <v>161</v>
      </c>
      <c r="J28" s="71" t="n">
        <v>119.5</v>
      </c>
      <c r="K28" s="71" t="n">
        <v>129.7</v>
      </c>
      <c r="L28" s="71" t="n">
        <v>136.3</v>
      </c>
      <c r="M28" s="71" t="n">
        <v>113.5</v>
      </c>
      <c r="N28" s="71" t="n">
        <v>19.3</v>
      </c>
      <c r="O28" s="71" t="n">
        <v>24.7</v>
      </c>
      <c r="P28" s="71" t="n">
        <v>6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8.5</v>
      </c>
      <c r="F29" s="71" t="n">
        <v>19.2</v>
      </c>
      <c r="G29" s="71" t="n">
        <v>17.2</v>
      </c>
      <c r="H29" s="71" t="n">
        <v>147.7</v>
      </c>
      <c r="I29" s="71" t="n">
        <v>162.3</v>
      </c>
      <c r="J29" s="71" t="n">
        <v>123.1</v>
      </c>
      <c r="K29" s="71" t="n">
        <v>133.3</v>
      </c>
      <c r="L29" s="71" t="n">
        <v>144.6</v>
      </c>
      <c r="M29" s="71" t="n">
        <v>114.3</v>
      </c>
      <c r="N29" s="71" t="n">
        <v>14.4</v>
      </c>
      <c r="O29" s="71" t="n">
        <v>17.7</v>
      </c>
      <c r="P29" s="71" t="n">
        <v>8.8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8.1</v>
      </c>
      <c r="F30" s="71" t="n">
        <v>18.3</v>
      </c>
      <c r="G30" s="71" t="n">
        <v>17.6</v>
      </c>
      <c r="H30" s="71" t="n">
        <v>158.2</v>
      </c>
      <c r="I30" s="71" t="n">
        <v>165.9</v>
      </c>
      <c r="J30" s="71" t="n">
        <v>132.7</v>
      </c>
      <c r="K30" s="71" t="n">
        <v>141.9</v>
      </c>
      <c r="L30" s="71" t="n">
        <v>146.8</v>
      </c>
      <c r="M30" s="71" t="n">
        <v>125.7</v>
      </c>
      <c r="N30" s="71" t="n">
        <v>16.3</v>
      </c>
      <c r="O30" s="71" t="n">
        <v>19.1</v>
      </c>
      <c r="P30" s="71" t="n">
        <v>7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5.3</v>
      </c>
      <c r="F31" s="71" t="n">
        <v>15.7</v>
      </c>
      <c r="G31" s="71" t="n">
        <v>14.5</v>
      </c>
      <c r="H31" s="71" t="n">
        <v>123.5</v>
      </c>
      <c r="I31" s="71" t="n">
        <v>127.5</v>
      </c>
      <c r="J31" s="71" t="n">
        <v>115.8</v>
      </c>
      <c r="K31" s="71" t="n">
        <v>116</v>
      </c>
      <c r="L31" s="71" t="n">
        <v>119</v>
      </c>
      <c r="M31" s="71" t="n">
        <v>110.2</v>
      </c>
      <c r="N31" s="71" t="n">
        <v>7.5</v>
      </c>
      <c r="O31" s="71" t="n">
        <v>8.5</v>
      </c>
      <c r="P31" s="71" t="n">
        <v>5.6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7.9</v>
      </c>
      <c r="F33" s="71" t="n">
        <v>18.2</v>
      </c>
      <c r="G33" s="71" t="n">
        <v>16.8</v>
      </c>
      <c r="H33" s="71" t="n">
        <v>149.4</v>
      </c>
      <c r="I33" s="71" t="n">
        <v>155.3</v>
      </c>
      <c r="J33" s="71" t="n">
        <v>125.9</v>
      </c>
      <c r="K33" s="71" t="n">
        <v>134.1</v>
      </c>
      <c r="L33" s="71" t="n">
        <v>137.2</v>
      </c>
      <c r="M33" s="71" t="n">
        <v>121.5</v>
      </c>
      <c r="N33" s="71" t="n">
        <v>15.3</v>
      </c>
      <c r="O33" s="71" t="n">
        <v>18.1</v>
      </c>
      <c r="P33" s="71" t="n">
        <v>4.4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4</v>
      </c>
      <c r="F36" s="71" t="n">
        <v>19.9</v>
      </c>
      <c r="G36" s="71" t="n">
        <v>15.9</v>
      </c>
      <c r="H36" s="71" t="n">
        <v>163.5</v>
      </c>
      <c r="I36" s="71" t="n">
        <v>168.3</v>
      </c>
      <c r="J36" s="71" t="n">
        <v>126.1</v>
      </c>
      <c r="K36" s="71" t="n">
        <v>142.4</v>
      </c>
      <c r="L36" s="71" t="n">
        <v>145.4</v>
      </c>
      <c r="M36" s="71" t="n">
        <v>119.1</v>
      </c>
      <c r="N36" s="71" t="n">
        <v>21.1</v>
      </c>
      <c r="O36" s="71" t="n">
        <v>22.9</v>
      </c>
      <c r="P36" s="71" t="n">
        <v>7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8</v>
      </c>
      <c r="F37" s="71" t="n">
        <v>18.2</v>
      </c>
      <c r="G37" s="71" t="n">
        <v>16</v>
      </c>
      <c r="H37" s="71" t="n">
        <v>161.8</v>
      </c>
      <c r="I37" s="71" t="n">
        <v>164.6</v>
      </c>
      <c r="J37" s="71" t="n">
        <v>131.3</v>
      </c>
      <c r="K37" s="71" t="n">
        <v>140</v>
      </c>
      <c r="L37" s="71" t="n">
        <v>141.9</v>
      </c>
      <c r="M37" s="71" t="n">
        <v>119.4</v>
      </c>
      <c r="N37" s="71" t="n">
        <v>21.8</v>
      </c>
      <c r="O37" s="71" t="n">
        <v>22.7</v>
      </c>
      <c r="P37" s="71" t="n">
        <v>11.9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6.5</v>
      </c>
      <c r="F38" s="71" t="n">
        <v>16.5</v>
      </c>
      <c r="G38" s="71" t="n">
        <v>16.6</v>
      </c>
      <c r="H38" s="71" t="n">
        <v>136</v>
      </c>
      <c r="I38" s="71" t="n">
        <v>140.5</v>
      </c>
      <c r="J38" s="71" t="n">
        <v>117.7</v>
      </c>
      <c r="K38" s="71" t="n">
        <v>127.6</v>
      </c>
      <c r="L38" s="71" t="n">
        <v>130.6</v>
      </c>
      <c r="M38" s="71" t="n">
        <v>115.1</v>
      </c>
      <c r="N38" s="71" t="n">
        <v>8.4</v>
      </c>
      <c r="O38" s="71" t="n">
        <v>9.9</v>
      </c>
      <c r="P38" s="71" t="n">
        <v>2.6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6.2</v>
      </c>
      <c r="F39" s="71" t="n">
        <v>16.4</v>
      </c>
      <c r="G39" s="71" t="n">
        <v>15.7</v>
      </c>
      <c r="H39" s="71" t="n">
        <v>139.8</v>
      </c>
      <c r="I39" s="71" t="n">
        <v>148.2</v>
      </c>
      <c r="J39" s="71" t="n">
        <v>114.3</v>
      </c>
      <c r="K39" s="71" t="n">
        <v>121.5</v>
      </c>
      <c r="L39" s="71" t="n">
        <v>126.2</v>
      </c>
      <c r="M39" s="71" t="n">
        <v>107.2</v>
      </c>
      <c r="N39" s="71" t="n">
        <v>18.3</v>
      </c>
      <c r="O39" s="71" t="n">
        <v>22</v>
      </c>
      <c r="P39" s="71" t="n">
        <v>7.1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7.6</v>
      </c>
      <c r="F40" s="71" t="n">
        <v>17.7</v>
      </c>
      <c r="G40" s="71" t="n">
        <v>16.8</v>
      </c>
      <c r="H40" s="71" t="n">
        <v>160.7</v>
      </c>
      <c r="I40" s="71" t="n">
        <v>163</v>
      </c>
      <c r="J40" s="71" t="n">
        <v>145.2</v>
      </c>
      <c r="K40" s="71" t="n">
        <v>131</v>
      </c>
      <c r="L40" s="71" t="n">
        <v>132.1</v>
      </c>
      <c r="M40" s="71" t="n">
        <v>123.7</v>
      </c>
      <c r="N40" s="71" t="n">
        <v>29.7</v>
      </c>
      <c r="O40" s="71" t="n">
        <v>30.9</v>
      </c>
      <c r="P40" s="71" t="n">
        <v>21.5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6.8</v>
      </c>
      <c r="F41" s="71" t="n">
        <v>17.2</v>
      </c>
      <c r="G41" s="71" t="n">
        <v>16.1</v>
      </c>
      <c r="H41" s="71" t="n">
        <v>143.5</v>
      </c>
      <c r="I41" s="71" t="n">
        <v>154.6</v>
      </c>
      <c r="J41" s="71" t="n">
        <v>123.4</v>
      </c>
      <c r="K41" s="71" t="n">
        <v>126.4</v>
      </c>
      <c r="L41" s="71" t="n">
        <v>134.1</v>
      </c>
      <c r="M41" s="71" t="n">
        <v>112.4</v>
      </c>
      <c r="N41" s="71" t="n">
        <v>17.1</v>
      </c>
      <c r="O41" s="71" t="n">
        <v>20.5</v>
      </c>
      <c r="P41" s="71" t="n">
        <v>11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6.3</v>
      </c>
      <c r="F42" s="71" t="n">
        <v>16.7</v>
      </c>
      <c r="G42" s="71" t="n">
        <v>14.8</v>
      </c>
      <c r="H42" s="71" t="n">
        <v>150</v>
      </c>
      <c r="I42" s="71" t="n">
        <v>157.2</v>
      </c>
      <c r="J42" s="71" t="n">
        <v>127.4</v>
      </c>
      <c r="K42" s="71" t="n">
        <v>126.2</v>
      </c>
      <c r="L42" s="71" t="n">
        <v>130.8</v>
      </c>
      <c r="M42" s="71" t="n">
        <v>111.8</v>
      </c>
      <c r="N42" s="71" t="n">
        <v>23.8</v>
      </c>
      <c r="O42" s="71" t="n">
        <v>26.4</v>
      </c>
      <c r="P42" s="71" t="n">
        <v>15.6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6.9</v>
      </c>
      <c r="F43" s="71" t="n">
        <v>17.2</v>
      </c>
      <c r="G43" s="71" t="n">
        <v>16.1</v>
      </c>
      <c r="H43" s="71" t="n">
        <v>149.3</v>
      </c>
      <c r="I43" s="71" t="n">
        <v>155.6</v>
      </c>
      <c r="J43" s="71" t="n">
        <v>132.3</v>
      </c>
      <c r="K43" s="71" t="n">
        <v>129.2</v>
      </c>
      <c r="L43" s="71" t="n">
        <v>133.1</v>
      </c>
      <c r="M43" s="71" t="n">
        <v>118.9</v>
      </c>
      <c r="N43" s="71" t="n">
        <v>20.1</v>
      </c>
      <c r="O43" s="71" t="n">
        <v>22.5</v>
      </c>
      <c r="P43" s="71" t="n">
        <v>13.4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7.2</v>
      </c>
      <c r="F44" s="71" t="n">
        <v>17.2</v>
      </c>
      <c r="G44" s="71" t="n">
        <v>17</v>
      </c>
      <c r="H44" s="71" t="n">
        <v>157.7</v>
      </c>
      <c r="I44" s="71" t="n">
        <v>166.2</v>
      </c>
      <c r="J44" s="71" t="n">
        <v>126.6</v>
      </c>
      <c r="K44" s="71" t="n">
        <v>126.4</v>
      </c>
      <c r="L44" s="71" t="n">
        <v>130.9</v>
      </c>
      <c r="M44" s="71" t="n">
        <v>109.7</v>
      </c>
      <c r="N44" s="71" t="n">
        <v>31.3</v>
      </c>
      <c r="O44" s="71" t="n">
        <v>35.3</v>
      </c>
      <c r="P44" s="71" t="n">
        <v>16.9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7.1</v>
      </c>
      <c r="F45" s="71" t="n">
        <v>17.1</v>
      </c>
      <c r="G45" s="71" t="n">
        <v>17.1</v>
      </c>
      <c r="H45" s="71" t="n">
        <v>143.4</v>
      </c>
      <c r="I45" s="71" t="n">
        <v>145.6</v>
      </c>
      <c r="J45" s="71" t="n">
        <v>133</v>
      </c>
      <c r="K45" s="71" t="n">
        <v>131.4</v>
      </c>
      <c r="L45" s="71" t="n">
        <v>132.9</v>
      </c>
      <c r="M45" s="71" t="n">
        <v>124.5</v>
      </c>
      <c r="N45" s="71" t="n">
        <v>12</v>
      </c>
      <c r="O45" s="71" t="n">
        <v>12.7</v>
      </c>
      <c r="P45" s="71" t="n">
        <v>8.5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5.1</v>
      </c>
      <c r="F46" s="71" t="n">
        <v>15.7</v>
      </c>
      <c r="G46" s="71" t="n">
        <v>14.6</v>
      </c>
      <c r="H46" s="71" t="n">
        <v>126.6</v>
      </c>
      <c r="I46" s="71" t="n">
        <v>142.3</v>
      </c>
      <c r="J46" s="71" t="n">
        <v>110.8</v>
      </c>
      <c r="K46" s="71" t="n">
        <v>112.7</v>
      </c>
      <c r="L46" s="71" t="n">
        <v>122.2</v>
      </c>
      <c r="M46" s="71" t="n">
        <v>103.1</v>
      </c>
      <c r="N46" s="71" t="n">
        <v>13.9</v>
      </c>
      <c r="O46" s="71" t="n">
        <v>20.1</v>
      </c>
      <c r="P46" s="71" t="n">
        <v>7.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8.8</v>
      </c>
      <c r="F47" s="71" t="n">
        <v>18.8</v>
      </c>
      <c r="G47" s="71" t="n">
        <v>18</v>
      </c>
      <c r="H47" s="71" t="n">
        <v>150.6</v>
      </c>
      <c r="I47" s="71" t="n">
        <v>152.3</v>
      </c>
      <c r="J47" s="71" t="n">
        <v>132.8</v>
      </c>
      <c r="K47" s="71" t="n">
        <v>136</v>
      </c>
      <c r="L47" s="71" t="n">
        <v>136.5</v>
      </c>
      <c r="M47" s="71" t="n">
        <v>129.9</v>
      </c>
      <c r="N47" s="71" t="n">
        <v>14.6</v>
      </c>
      <c r="O47" s="71" t="n">
        <v>15.8</v>
      </c>
      <c r="P47" s="71" t="n">
        <v>2.9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</v>
      </c>
      <c r="F50" s="73" t="n">
        <v>18.4</v>
      </c>
      <c r="G50" s="73" t="n">
        <v>17.3</v>
      </c>
      <c r="H50" s="73" t="n">
        <v>139.2</v>
      </c>
      <c r="I50" s="73" t="n">
        <v>148.5</v>
      </c>
      <c r="J50" s="73" t="n">
        <v>124.2</v>
      </c>
      <c r="K50" s="73" t="n">
        <v>131</v>
      </c>
      <c r="L50" s="73" t="n">
        <v>137.2</v>
      </c>
      <c r="M50" s="73" t="n">
        <v>121.1</v>
      </c>
      <c r="N50" s="73" t="n">
        <v>8.2</v>
      </c>
      <c r="O50" s="73" t="n">
        <v>11.3</v>
      </c>
      <c r="P50" s="73" t="n">
        <v>3.1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8</v>
      </c>
      <c r="F51" s="71" t="n">
        <v>18.8</v>
      </c>
      <c r="G51" s="71" t="n">
        <v>17.5</v>
      </c>
      <c r="H51" s="71" t="n">
        <v>109.1</v>
      </c>
      <c r="I51" s="71" t="n">
        <v>124.4</v>
      </c>
      <c r="J51" s="71" t="n">
        <v>100</v>
      </c>
      <c r="K51" s="71" t="n">
        <v>104.7</v>
      </c>
      <c r="L51" s="71" t="n">
        <v>115.7</v>
      </c>
      <c r="M51" s="71" t="n">
        <v>98.1</v>
      </c>
      <c r="N51" s="71" t="n">
        <v>4.4</v>
      </c>
      <c r="O51" s="71" t="n">
        <v>8.7</v>
      </c>
      <c r="P51" s="71" t="n">
        <v>1.9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7.2</v>
      </c>
      <c r="F52" s="73" t="n">
        <v>17.7</v>
      </c>
      <c r="G52" s="73" t="n">
        <v>16.2</v>
      </c>
      <c r="H52" s="73" t="n">
        <v>135.7</v>
      </c>
      <c r="I52" s="73" t="n">
        <v>145.2</v>
      </c>
      <c r="J52" s="73" t="n">
        <v>115.5</v>
      </c>
      <c r="K52" s="73" t="n">
        <v>124.4</v>
      </c>
      <c r="L52" s="73" t="n">
        <v>130.1</v>
      </c>
      <c r="M52" s="73" t="n">
        <v>112.4</v>
      </c>
      <c r="N52" s="73" t="n">
        <v>11.3</v>
      </c>
      <c r="O52" s="73" t="n">
        <v>15.1</v>
      </c>
      <c r="P52" s="73" t="n">
        <v>3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7.1</v>
      </c>
      <c r="F53" s="71" t="n">
        <v>17.4</v>
      </c>
      <c r="G53" s="71" t="n">
        <v>16.1</v>
      </c>
      <c r="H53" s="71" t="n">
        <v>146.6</v>
      </c>
      <c r="I53" s="71" t="n">
        <v>150.7</v>
      </c>
      <c r="J53" s="71" t="n">
        <v>128.4</v>
      </c>
      <c r="K53" s="71" t="n">
        <v>133.8</v>
      </c>
      <c r="L53" s="71" t="n">
        <v>136.4</v>
      </c>
      <c r="M53" s="71" t="n">
        <v>122.2</v>
      </c>
      <c r="N53" s="71" t="n">
        <v>12.8</v>
      </c>
      <c r="O53" s="71" t="n">
        <v>14.3</v>
      </c>
      <c r="P53" s="71" t="n">
        <v>6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6.6</v>
      </c>
      <c r="F54" s="71" t="n">
        <v>16.6</v>
      </c>
      <c r="G54" s="71" t="n">
        <v>16.5</v>
      </c>
      <c r="H54" s="71" t="n">
        <v>131.8</v>
      </c>
      <c r="I54" s="71" t="n">
        <v>139.8</v>
      </c>
      <c r="J54" s="71" t="n">
        <v>120.3</v>
      </c>
      <c r="K54" s="71" t="n">
        <v>120.1</v>
      </c>
      <c r="L54" s="71" t="n">
        <v>124.1</v>
      </c>
      <c r="M54" s="71" t="n">
        <v>114.4</v>
      </c>
      <c r="N54" s="71" t="n">
        <v>11.7</v>
      </c>
      <c r="O54" s="71" t="n">
        <v>15.7</v>
      </c>
      <c r="P54" s="71" t="n">
        <v>5.9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18.1</v>
      </c>
      <c r="F55" s="71" t="n">
        <v>18.1</v>
      </c>
      <c r="G55" s="71" t="n">
        <v>18</v>
      </c>
      <c r="H55" s="71" t="n">
        <v>151.6</v>
      </c>
      <c r="I55" s="71" t="n">
        <v>159.3</v>
      </c>
      <c r="J55" s="71" t="n">
        <v>130.6</v>
      </c>
      <c r="K55" s="71" t="n">
        <v>140.8</v>
      </c>
      <c r="L55" s="71" t="n">
        <v>144.8</v>
      </c>
      <c r="M55" s="71" t="n">
        <v>129.9</v>
      </c>
      <c r="N55" s="71" t="n">
        <v>10.8</v>
      </c>
      <c r="O55" s="71" t="n">
        <v>14.5</v>
      </c>
      <c r="P55" s="71" t="n">
        <v>0.7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7</v>
      </c>
      <c r="F56" s="71" t="n">
        <v>19.5</v>
      </c>
      <c r="G56" s="71" t="n">
        <v>17.4</v>
      </c>
      <c r="H56" s="71" t="n">
        <v>136.5</v>
      </c>
      <c r="I56" s="71" t="n">
        <v>152.8</v>
      </c>
      <c r="J56" s="71" t="n">
        <v>112.5</v>
      </c>
      <c r="K56" s="71" t="n">
        <v>128.3</v>
      </c>
      <c r="L56" s="71" t="n">
        <v>141.8</v>
      </c>
      <c r="M56" s="71" t="n">
        <v>108.5</v>
      </c>
      <c r="N56" s="71" t="n">
        <v>8.2</v>
      </c>
      <c r="O56" s="71" t="n">
        <v>11</v>
      </c>
      <c r="P56" s="71" t="n">
        <v>4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7.6</v>
      </c>
      <c r="F9" s="69" t="n">
        <v>18</v>
      </c>
      <c r="G9" s="69" t="n">
        <v>17</v>
      </c>
      <c r="H9" s="69" t="n">
        <v>143.1</v>
      </c>
      <c r="I9" s="69" t="n">
        <v>153.9</v>
      </c>
      <c r="J9" s="69" t="n">
        <v>124.7</v>
      </c>
      <c r="K9" s="69" t="n">
        <v>128.9</v>
      </c>
      <c r="L9" s="69" t="n">
        <v>135.2</v>
      </c>
      <c r="M9" s="69" t="n">
        <v>118.2</v>
      </c>
      <c r="N9" s="69" t="n">
        <v>14.2</v>
      </c>
      <c r="O9" s="69" t="n">
        <v>18.7</v>
      </c>
      <c r="P9" s="69" t="n">
        <v>6.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43</v>
      </c>
      <c r="F10" s="50" t="s">
        <v>43</v>
      </c>
      <c r="G10" s="50" t="s">
        <v>43</v>
      </c>
      <c r="H10" s="50" t="s">
        <v>43</v>
      </c>
      <c r="I10" s="50" t="s">
        <v>43</v>
      </c>
      <c r="J10" s="50" t="s">
        <v>43</v>
      </c>
      <c r="K10" s="50" t="s">
        <v>43</v>
      </c>
      <c r="L10" s="50" t="s">
        <v>43</v>
      </c>
      <c r="M10" s="50" t="s">
        <v>43</v>
      </c>
      <c r="N10" s="50" t="s">
        <v>43</v>
      </c>
      <c r="O10" s="50" t="s">
        <v>43</v>
      </c>
      <c r="P10" s="50" t="s">
        <v>43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8</v>
      </c>
      <c r="F11" s="71" t="n">
        <v>21.7</v>
      </c>
      <c r="G11" s="71" t="n">
        <v>22.4</v>
      </c>
      <c r="H11" s="71" t="n">
        <v>177.9</v>
      </c>
      <c r="I11" s="71" t="n">
        <v>181</v>
      </c>
      <c r="J11" s="71" t="n">
        <v>166.9</v>
      </c>
      <c r="K11" s="71" t="n">
        <v>158.1</v>
      </c>
      <c r="L11" s="71" t="n">
        <v>156.8</v>
      </c>
      <c r="M11" s="71" t="n">
        <v>162.4</v>
      </c>
      <c r="N11" s="71" t="n">
        <v>19.8</v>
      </c>
      <c r="O11" s="71" t="n">
        <v>24.2</v>
      </c>
      <c r="P11" s="71" t="n">
        <v>4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7.3</v>
      </c>
      <c r="F12" s="71" t="n">
        <v>17.6</v>
      </c>
      <c r="G12" s="71" t="n">
        <v>16.3</v>
      </c>
      <c r="H12" s="71" t="n">
        <v>151.9</v>
      </c>
      <c r="I12" s="71" t="n">
        <v>158</v>
      </c>
      <c r="J12" s="71" t="n">
        <v>132.9</v>
      </c>
      <c r="K12" s="71" t="n">
        <v>130.9</v>
      </c>
      <c r="L12" s="71" t="n">
        <v>134.1</v>
      </c>
      <c r="M12" s="71" t="n">
        <v>121.1</v>
      </c>
      <c r="N12" s="71" t="n">
        <v>21</v>
      </c>
      <c r="O12" s="71" t="n">
        <v>23.9</v>
      </c>
      <c r="P12" s="71" t="n">
        <v>11.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8</v>
      </c>
      <c r="F13" s="71" t="n">
        <v>17.8</v>
      </c>
      <c r="G13" s="71" t="n">
        <v>17.6</v>
      </c>
      <c r="H13" s="71" t="n">
        <v>148.5</v>
      </c>
      <c r="I13" s="71" t="n">
        <v>149.1</v>
      </c>
      <c r="J13" s="71" t="n">
        <v>138.8</v>
      </c>
      <c r="K13" s="71" t="n">
        <v>135.2</v>
      </c>
      <c r="L13" s="71" t="n">
        <v>135.3</v>
      </c>
      <c r="M13" s="71" t="n">
        <v>132.5</v>
      </c>
      <c r="N13" s="71" t="n">
        <v>13.3</v>
      </c>
      <c r="O13" s="71" t="n">
        <v>13.8</v>
      </c>
      <c r="P13" s="71" t="n">
        <v>6.3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2</v>
      </c>
      <c r="F14" s="71" t="n">
        <v>19.4</v>
      </c>
      <c r="G14" s="71" t="n">
        <v>18.6</v>
      </c>
      <c r="H14" s="71" t="n">
        <v>159.8</v>
      </c>
      <c r="I14" s="71" t="n">
        <v>162</v>
      </c>
      <c r="J14" s="71" t="n">
        <v>152.7</v>
      </c>
      <c r="K14" s="71" t="n">
        <v>141.5</v>
      </c>
      <c r="L14" s="71" t="n">
        <v>141.6</v>
      </c>
      <c r="M14" s="71" t="n">
        <v>141</v>
      </c>
      <c r="N14" s="71" t="n">
        <v>18.3</v>
      </c>
      <c r="O14" s="71" t="n">
        <v>20.4</v>
      </c>
      <c r="P14" s="71" t="n">
        <v>11.7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</v>
      </c>
      <c r="F15" s="71" t="n">
        <v>19.6</v>
      </c>
      <c r="G15" s="71" t="n">
        <v>16.6</v>
      </c>
      <c r="H15" s="71" t="n">
        <v>164.5</v>
      </c>
      <c r="I15" s="71" t="n">
        <v>179.9</v>
      </c>
      <c r="J15" s="71" t="n">
        <v>106.1</v>
      </c>
      <c r="K15" s="71" t="n">
        <v>141.2</v>
      </c>
      <c r="L15" s="71" t="n">
        <v>152.9</v>
      </c>
      <c r="M15" s="71" t="n">
        <v>96.7</v>
      </c>
      <c r="N15" s="71" t="n">
        <v>23.3</v>
      </c>
      <c r="O15" s="71" t="n">
        <v>27</v>
      </c>
      <c r="P15" s="71" t="n">
        <v>9.4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4</v>
      </c>
      <c r="F16" s="71" t="n">
        <v>19.5</v>
      </c>
      <c r="G16" s="71" t="n">
        <v>19.4</v>
      </c>
      <c r="H16" s="71" t="n">
        <v>133.2</v>
      </c>
      <c r="I16" s="71" t="n">
        <v>156.5</v>
      </c>
      <c r="J16" s="71" t="n">
        <v>121.2</v>
      </c>
      <c r="K16" s="71" t="n">
        <v>127.9</v>
      </c>
      <c r="L16" s="71" t="n">
        <v>146.5</v>
      </c>
      <c r="M16" s="71" t="n">
        <v>118.3</v>
      </c>
      <c r="N16" s="71" t="n">
        <v>5.3</v>
      </c>
      <c r="O16" s="71" t="n">
        <v>10</v>
      </c>
      <c r="P16" s="71" t="n">
        <v>2.9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</v>
      </c>
      <c r="F17" s="71" t="n">
        <v>18.2</v>
      </c>
      <c r="G17" s="71" t="n">
        <v>17.6</v>
      </c>
      <c r="H17" s="71" t="n">
        <v>144.1</v>
      </c>
      <c r="I17" s="71" t="n">
        <v>145.7</v>
      </c>
      <c r="J17" s="71" t="n">
        <v>141.9</v>
      </c>
      <c r="K17" s="71" t="n">
        <v>130.1</v>
      </c>
      <c r="L17" s="71" t="n">
        <v>132.2</v>
      </c>
      <c r="M17" s="71" t="n">
        <v>127</v>
      </c>
      <c r="N17" s="71" t="n">
        <v>14</v>
      </c>
      <c r="O17" s="71" t="n">
        <v>13.5</v>
      </c>
      <c r="P17" s="71" t="n">
        <v>14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.2</v>
      </c>
      <c r="F19" s="71" t="n">
        <v>14.9</v>
      </c>
      <c r="G19" s="71" t="n">
        <v>13.2</v>
      </c>
      <c r="H19" s="71" t="n">
        <v>86</v>
      </c>
      <c r="I19" s="71" t="n">
        <v>89.7</v>
      </c>
      <c r="J19" s="71" t="n">
        <v>81.1</v>
      </c>
      <c r="K19" s="71" t="n">
        <v>84.3</v>
      </c>
      <c r="L19" s="71" t="n">
        <v>88</v>
      </c>
      <c r="M19" s="71" t="n">
        <v>79.3</v>
      </c>
      <c r="N19" s="71" t="n">
        <v>1.7</v>
      </c>
      <c r="O19" s="71" t="n">
        <v>1.7</v>
      </c>
      <c r="P19" s="71" t="n">
        <v>1.8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3</v>
      </c>
      <c r="F20" s="71" t="n">
        <v>18.4</v>
      </c>
      <c r="G20" s="71" t="n">
        <v>17</v>
      </c>
      <c r="H20" s="71" t="n">
        <v>134.6</v>
      </c>
      <c r="I20" s="71" t="n">
        <v>148.2</v>
      </c>
      <c r="J20" s="71" t="n">
        <v>130.5</v>
      </c>
      <c r="K20" s="71" t="n">
        <v>128.6</v>
      </c>
      <c r="L20" s="71" t="n">
        <v>140.3</v>
      </c>
      <c r="M20" s="71" t="n">
        <v>125</v>
      </c>
      <c r="N20" s="71" t="n">
        <v>6</v>
      </c>
      <c r="O20" s="71" t="n">
        <v>7.9</v>
      </c>
      <c r="P20" s="71" t="n">
        <v>5.5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5</v>
      </c>
      <c r="F21" s="71" t="n">
        <v>16</v>
      </c>
      <c r="G21" s="71" t="n">
        <v>14.9</v>
      </c>
      <c r="H21" s="71" t="n">
        <v>117.2</v>
      </c>
      <c r="I21" s="71" t="n">
        <v>121.1</v>
      </c>
      <c r="J21" s="71" t="n">
        <v>111.4</v>
      </c>
      <c r="K21" s="71" t="n">
        <v>116.4</v>
      </c>
      <c r="L21" s="71" t="n">
        <v>120</v>
      </c>
      <c r="M21" s="71" t="n">
        <v>111</v>
      </c>
      <c r="N21" s="71" t="n">
        <v>0.8</v>
      </c>
      <c r="O21" s="71" t="n">
        <v>1.1</v>
      </c>
      <c r="P21" s="71" t="n">
        <v>0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1</v>
      </c>
      <c r="F22" s="71" t="n">
        <v>19.5</v>
      </c>
      <c r="G22" s="71" t="n">
        <v>17.9</v>
      </c>
      <c r="H22" s="71" t="n">
        <v>150.3</v>
      </c>
      <c r="I22" s="71" t="n">
        <v>159.2</v>
      </c>
      <c r="J22" s="71" t="n">
        <v>125.1</v>
      </c>
      <c r="K22" s="71" t="n">
        <v>135.3</v>
      </c>
      <c r="L22" s="71" t="n">
        <v>141.7</v>
      </c>
      <c r="M22" s="71" t="n">
        <v>117.1</v>
      </c>
      <c r="N22" s="71" t="n">
        <v>15</v>
      </c>
      <c r="O22" s="71" t="n">
        <v>17.5</v>
      </c>
      <c r="P22" s="71" t="n">
        <v>8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7.9</v>
      </c>
      <c r="F23" s="71" t="n">
        <v>18.4</v>
      </c>
      <c r="G23" s="71" t="n">
        <v>16.9</v>
      </c>
      <c r="H23" s="71" t="n">
        <v>137.8</v>
      </c>
      <c r="I23" s="71" t="n">
        <v>148.1</v>
      </c>
      <c r="J23" s="71" t="n">
        <v>118.9</v>
      </c>
      <c r="K23" s="71" t="n">
        <v>129.2</v>
      </c>
      <c r="L23" s="71" t="n">
        <v>137.1</v>
      </c>
      <c r="M23" s="71" t="n">
        <v>114.6</v>
      </c>
      <c r="N23" s="71" t="n">
        <v>8.6</v>
      </c>
      <c r="O23" s="71" t="n">
        <v>11</v>
      </c>
      <c r="P23" s="71" t="n">
        <v>4.3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7.9</v>
      </c>
      <c r="F24" s="73" t="n">
        <v>19.4</v>
      </c>
      <c r="G24" s="73" t="n">
        <v>17</v>
      </c>
      <c r="H24" s="73" t="n">
        <v>149.4</v>
      </c>
      <c r="I24" s="73" t="n">
        <v>166.3</v>
      </c>
      <c r="J24" s="73" t="n">
        <v>139</v>
      </c>
      <c r="K24" s="73" t="n">
        <v>136.8</v>
      </c>
      <c r="L24" s="73" t="n">
        <v>146.8</v>
      </c>
      <c r="M24" s="73" t="n">
        <v>130.7</v>
      </c>
      <c r="N24" s="73" t="n">
        <v>12.6</v>
      </c>
      <c r="O24" s="73" t="n">
        <v>19.5</v>
      </c>
      <c r="P24" s="73" t="n">
        <v>8.3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7.5</v>
      </c>
      <c r="F25" s="71" t="n">
        <v>17.7</v>
      </c>
      <c r="G25" s="71" t="n">
        <v>17.1</v>
      </c>
      <c r="H25" s="71" t="n">
        <v>142.5</v>
      </c>
      <c r="I25" s="71" t="n">
        <v>147.2</v>
      </c>
      <c r="J25" s="71" t="n">
        <v>133.3</v>
      </c>
      <c r="K25" s="71" t="n">
        <v>130.9</v>
      </c>
      <c r="L25" s="71" t="n">
        <v>133.9</v>
      </c>
      <c r="M25" s="71" t="n">
        <v>125</v>
      </c>
      <c r="N25" s="71" t="n">
        <v>11.6</v>
      </c>
      <c r="O25" s="71" t="n">
        <v>13.3</v>
      </c>
      <c r="P25" s="71" t="n">
        <v>8.3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6.4</v>
      </c>
      <c r="F26" s="71" t="n">
        <v>17.2</v>
      </c>
      <c r="G26" s="71" t="n">
        <v>16.1</v>
      </c>
      <c r="H26" s="71" t="n">
        <v>131.1</v>
      </c>
      <c r="I26" s="71" t="n">
        <v>138.3</v>
      </c>
      <c r="J26" s="71" t="n">
        <v>129.4</v>
      </c>
      <c r="K26" s="71" t="n">
        <v>128.8</v>
      </c>
      <c r="L26" s="71" t="n">
        <v>136</v>
      </c>
      <c r="M26" s="71" t="n">
        <v>127</v>
      </c>
      <c r="N26" s="71" t="n">
        <v>2.3</v>
      </c>
      <c r="O26" s="71" t="n">
        <v>2.3</v>
      </c>
      <c r="P26" s="71" t="n">
        <v>2.4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7.4</v>
      </c>
      <c r="F28" s="71" t="n">
        <v>17.5</v>
      </c>
      <c r="G28" s="71" t="n">
        <v>16.8</v>
      </c>
      <c r="H28" s="71" t="n">
        <v>163.5</v>
      </c>
      <c r="I28" s="71" t="n">
        <v>168.4</v>
      </c>
      <c r="J28" s="71" t="n">
        <v>143.4</v>
      </c>
      <c r="K28" s="71" t="n">
        <v>137.5</v>
      </c>
      <c r="L28" s="71" t="n">
        <v>139</v>
      </c>
      <c r="M28" s="71" t="n">
        <v>131.4</v>
      </c>
      <c r="N28" s="71" t="n">
        <v>26</v>
      </c>
      <c r="O28" s="71" t="n">
        <v>29.4</v>
      </c>
      <c r="P28" s="71" t="n">
        <v>12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9</v>
      </c>
      <c r="F29" s="71" t="n">
        <v>19.5</v>
      </c>
      <c r="G29" s="71" t="n">
        <v>18</v>
      </c>
      <c r="H29" s="71" t="n">
        <v>156</v>
      </c>
      <c r="I29" s="71" t="n">
        <v>167.4</v>
      </c>
      <c r="J29" s="71" t="n">
        <v>132.3</v>
      </c>
      <c r="K29" s="71" t="n">
        <v>141.2</v>
      </c>
      <c r="L29" s="71" t="n">
        <v>149.4</v>
      </c>
      <c r="M29" s="71" t="n">
        <v>124.1</v>
      </c>
      <c r="N29" s="71" t="n">
        <v>14.8</v>
      </c>
      <c r="O29" s="71" t="n">
        <v>18</v>
      </c>
      <c r="P29" s="71" t="n">
        <v>8.2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8.2</v>
      </c>
      <c r="F30" s="71" t="n">
        <v>18.4</v>
      </c>
      <c r="G30" s="71" t="n">
        <v>17.7</v>
      </c>
      <c r="H30" s="71" t="n">
        <v>160.8</v>
      </c>
      <c r="I30" s="71" t="n">
        <v>167.7</v>
      </c>
      <c r="J30" s="71" t="n">
        <v>139.7</v>
      </c>
      <c r="K30" s="71" t="n">
        <v>143.9</v>
      </c>
      <c r="L30" s="71" t="n">
        <v>148.1</v>
      </c>
      <c r="M30" s="71" t="n">
        <v>130.9</v>
      </c>
      <c r="N30" s="71" t="n">
        <v>16.9</v>
      </c>
      <c r="O30" s="71" t="n">
        <v>19.6</v>
      </c>
      <c r="P30" s="71" t="n">
        <v>8.8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5</v>
      </c>
      <c r="F31" s="71" t="n">
        <v>15.6</v>
      </c>
      <c r="G31" s="71" t="n">
        <v>13.7</v>
      </c>
      <c r="H31" s="71" t="n">
        <v>121.9</v>
      </c>
      <c r="I31" s="71" t="n">
        <v>126.7</v>
      </c>
      <c r="J31" s="71" t="n">
        <v>110.8</v>
      </c>
      <c r="K31" s="71" t="n">
        <v>113.8</v>
      </c>
      <c r="L31" s="71" t="n">
        <v>118.1</v>
      </c>
      <c r="M31" s="71" t="n">
        <v>103.9</v>
      </c>
      <c r="N31" s="71" t="n">
        <v>8.1</v>
      </c>
      <c r="O31" s="71" t="n">
        <v>8.6</v>
      </c>
      <c r="P31" s="71" t="n">
        <v>6.9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7.8</v>
      </c>
      <c r="F33" s="71" t="n">
        <v>18.1</v>
      </c>
      <c r="G33" s="71" t="n">
        <v>16.5</v>
      </c>
      <c r="H33" s="71" t="n">
        <v>146.4</v>
      </c>
      <c r="I33" s="71" t="n">
        <v>152.2</v>
      </c>
      <c r="J33" s="71" t="n">
        <v>123.2</v>
      </c>
      <c r="K33" s="71" t="n">
        <v>132.9</v>
      </c>
      <c r="L33" s="71" t="n">
        <v>136.5</v>
      </c>
      <c r="M33" s="71" t="n">
        <v>118.6</v>
      </c>
      <c r="N33" s="71" t="n">
        <v>13.5</v>
      </c>
      <c r="O33" s="71" t="n">
        <v>15.7</v>
      </c>
      <c r="P33" s="71" t="n">
        <v>4.6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6</v>
      </c>
      <c r="F36" s="71" t="n">
        <v>19.9</v>
      </c>
      <c r="G36" s="71" t="n">
        <v>16.3</v>
      </c>
      <c r="H36" s="71" t="n">
        <v>170.2</v>
      </c>
      <c r="I36" s="71" t="n">
        <v>171.9</v>
      </c>
      <c r="J36" s="71" t="n">
        <v>146.3</v>
      </c>
      <c r="K36" s="71" t="n">
        <v>143.7</v>
      </c>
      <c r="L36" s="71" t="n">
        <v>144.6</v>
      </c>
      <c r="M36" s="71" t="n">
        <v>131.1</v>
      </c>
      <c r="N36" s="71" t="n">
        <v>26.5</v>
      </c>
      <c r="O36" s="71" t="n">
        <v>27.3</v>
      </c>
      <c r="P36" s="71" t="n">
        <v>15.2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8</v>
      </c>
      <c r="F37" s="71" t="n">
        <v>18.2</v>
      </c>
      <c r="G37" s="71" t="n">
        <v>15.6</v>
      </c>
      <c r="H37" s="71" t="n">
        <v>162.9</v>
      </c>
      <c r="I37" s="71" t="n">
        <v>166</v>
      </c>
      <c r="J37" s="71" t="n">
        <v>128</v>
      </c>
      <c r="K37" s="71" t="n">
        <v>139.1</v>
      </c>
      <c r="L37" s="71" t="n">
        <v>141.4</v>
      </c>
      <c r="M37" s="71" t="n">
        <v>113.4</v>
      </c>
      <c r="N37" s="71" t="n">
        <v>23.8</v>
      </c>
      <c r="O37" s="71" t="n">
        <v>24.6</v>
      </c>
      <c r="P37" s="71" t="n">
        <v>14.6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6.3</v>
      </c>
      <c r="F38" s="71" t="n">
        <v>16.2</v>
      </c>
      <c r="G38" s="71" t="n">
        <v>16.4</v>
      </c>
      <c r="H38" s="71" t="n">
        <v>135.7</v>
      </c>
      <c r="I38" s="71" t="n">
        <v>138.5</v>
      </c>
      <c r="J38" s="71" t="n">
        <v>118.1</v>
      </c>
      <c r="K38" s="71" t="n">
        <v>126.5</v>
      </c>
      <c r="L38" s="71" t="n">
        <v>128.5</v>
      </c>
      <c r="M38" s="71" t="n">
        <v>113.9</v>
      </c>
      <c r="N38" s="71" t="n">
        <v>9.2</v>
      </c>
      <c r="O38" s="71" t="n">
        <v>10</v>
      </c>
      <c r="P38" s="71" t="n">
        <v>4.2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6</v>
      </c>
      <c r="F39" s="71" t="n">
        <v>16.2</v>
      </c>
      <c r="G39" s="71" t="n">
        <v>15.3</v>
      </c>
      <c r="H39" s="71" t="n">
        <v>150</v>
      </c>
      <c r="I39" s="71" t="n">
        <v>153.9</v>
      </c>
      <c r="J39" s="71" t="n">
        <v>131.2</v>
      </c>
      <c r="K39" s="71" t="n">
        <v>123.4</v>
      </c>
      <c r="L39" s="71" t="n">
        <v>124.8</v>
      </c>
      <c r="M39" s="71" t="n">
        <v>116.6</v>
      </c>
      <c r="N39" s="71" t="n">
        <v>26.6</v>
      </c>
      <c r="O39" s="71" t="n">
        <v>29.1</v>
      </c>
      <c r="P39" s="71" t="n">
        <v>14.6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7.9</v>
      </c>
      <c r="F40" s="71" t="n">
        <v>18</v>
      </c>
      <c r="G40" s="71" t="n">
        <v>16.8</v>
      </c>
      <c r="H40" s="71" t="n">
        <v>164.1</v>
      </c>
      <c r="I40" s="71" t="n">
        <v>166.8</v>
      </c>
      <c r="J40" s="71" t="n">
        <v>145.9</v>
      </c>
      <c r="K40" s="71" t="n">
        <v>132.2</v>
      </c>
      <c r="L40" s="71" t="n">
        <v>133.7</v>
      </c>
      <c r="M40" s="71" t="n">
        <v>121.8</v>
      </c>
      <c r="N40" s="71" t="n">
        <v>31.9</v>
      </c>
      <c r="O40" s="71" t="n">
        <v>33.1</v>
      </c>
      <c r="P40" s="71" t="n">
        <v>24.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6.8</v>
      </c>
      <c r="F41" s="71" t="n">
        <v>17</v>
      </c>
      <c r="G41" s="71" t="n">
        <v>16.2</v>
      </c>
      <c r="H41" s="71" t="n">
        <v>146.3</v>
      </c>
      <c r="I41" s="71" t="n">
        <v>154.1</v>
      </c>
      <c r="J41" s="71" t="n">
        <v>131.4</v>
      </c>
      <c r="K41" s="71" t="n">
        <v>128.2</v>
      </c>
      <c r="L41" s="71" t="n">
        <v>133.6</v>
      </c>
      <c r="M41" s="71" t="n">
        <v>117.9</v>
      </c>
      <c r="N41" s="71" t="n">
        <v>18.1</v>
      </c>
      <c r="O41" s="71" t="n">
        <v>20.5</v>
      </c>
      <c r="P41" s="71" t="n">
        <v>13.5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6.3</v>
      </c>
      <c r="F42" s="71" t="n">
        <v>16.7</v>
      </c>
      <c r="G42" s="71" t="n">
        <v>14.8</v>
      </c>
      <c r="H42" s="71" t="n">
        <v>150</v>
      </c>
      <c r="I42" s="71" t="n">
        <v>157.2</v>
      </c>
      <c r="J42" s="71" t="n">
        <v>127.4</v>
      </c>
      <c r="K42" s="71" t="n">
        <v>126.2</v>
      </c>
      <c r="L42" s="71" t="n">
        <v>130.8</v>
      </c>
      <c r="M42" s="71" t="n">
        <v>111.8</v>
      </c>
      <c r="N42" s="71" t="n">
        <v>23.8</v>
      </c>
      <c r="O42" s="71" t="n">
        <v>26.4</v>
      </c>
      <c r="P42" s="71" t="n">
        <v>15.6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6.9</v>
      </c>
      <c r="F43" s="71" t="n">
        <v>17.2</v>
      </c>
      <c r="G43" s="71" t="n">
        <v>16.1</v>
      </c>
      <c r="H43" s="71" t="n">
        <v>149.3</v>
      </c>
      <c r="I43" s="71" t="n">
        <v>155.6</v>
      </c>
      <c r="J43" s="71" t="n">
        <v>132.3</v>
      </c>
      <c r="K43" s="71" t="n">
        <v>129.2</v>
      </c>
      <c r="L43" s="71" t="n">
        <v>133.1</v>
      </c>
      <c r="M43" s="71" t="n">
        <v>118.9</v>
      </c>
      <c r="N43" s="71" t="n">
        <v>20.1</v>
      </c>
      <c r="O43" s="71" t="n">
        <v>22.5</v>
      </c>
      <c r="P43" s="71" t="n">
        <v>13.4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7.2</v>
      </c>
      <c r="F44" s="71" t="n">
        <v>17.3</v>
      </c>
      <c r="G44" s="71" t="n">
        <v>17</v>
      </c>
      <c r="H44" s="71" t="n">
        <v>163.4</v>
      </c>
      <c r="I44" s="71" t="n">
        <v>167.4</v>
      </c>
      <c r="J44" s="71" t="n">
        <v>141.5</v>
      </c>
      <c r="K44" s="71" t="n">
        <v>130.1</v>
      </c>
      <c r="L44" s="71" t="n">
        <v>131.5</v>
      </c>
      <c r="M44" s="71" t="n">
        <v>122.5</v>
      </c>
      <c r="N44" s="71" t="n">
        <v>33.3</v>
      </c>
      <c r="O44" s="71" t="n">
        <v>35.9</v>
      </c>
      <c r="P44" s="71" t="n">
        <v>19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7.1</v>
      </c>
      <c r="F45" s="71" t="n">
        <v>17.1</v>
      </c>
      <c r="G45" s="71" t="n">
        <v>17.1</v>
      </c>
      <c r="H45" s="71" t="n">
        <v>143.4</v>
      </c>
      <c r="I45" s="71" t="n">
        <v>145.6</v>
      </c>
      <c r="J45" s="71" t="n">
        <v>133</v>
      </c>
      <c r="K45" s="71" t="n">
        <v>131.4</v>
      </c>
      <c r="L45" s="71" t="n">
        <v>132.9</v>
      </c>
      <c r="M45" s="71" t="n">
        <v>124.5</v>
      </c>
      <c r="N45" s="71" t="n">
        <v>12</v>
      </c>
      <c r="O45" s="71" t="n">
        <v>12.7</v>
      </c>
      <c r="P45" s="71" t="n">
        <v>8.5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5.2</v>
      </c>
      <c r="F46" s="71" t="n">
        <v>15.2</v>
      </c>
      <c r="G46" s="71" t="n">
        <v>15.3</v>
      </c>
      <c r="H46" s="71" t="n">
        <v>138.9</v>
      </c>
      <c r="I46" s="71" t="n">
        <v>143.6</v>
      </c>
      <c r="J46" s="71" t="n">
        <v>132.8</v>
      </c>
      <c r="K46" s="71" t="n">
        <v>119.6</v>
      </c>
      <c r="L46" s="71" t="n">
        <v>119</v>
      </c>
      <c r="M46" s="71" t="n">
        <v>120.4</v>
      </c>
      <c r="N46" s="71" t="n">
        <v>19.3</v>
      </c>
      <c r="O46" s="71" t="n">
        <v>24.6</v>
      </c>
      <c r="P46" s="71" t="n">
        <v>12.4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8.9</v>
      </c>
      <c r="F47" s="71" t="n">
        <v>19</v>
      </c>
      <c r="G47" s="71" t="n">
        <v>18.2</v>
      </c>
      <c r="H47" s="71" t="n">
        <v>153.3</v>
      </c>
      <c r="I47" s="71" t="n">
        <v>155</v>
      </c>
      <c r="J47" s="71" t="n">
        <v>133.7</v>
      </c>
      <c r="K47" s="71" t="n">
        <v>136.5</v>
      </c>
      <c r="L47" s="71" t="n">
        <v>137.1</v>
      </c>
      <c r="M47" s="71" t="n">
        <v>130</v>
      </c>
      <c r="N47" s="71" t="n">
        <v>16.8</v>
      </c>
      <c r="O47" s="71" t="n">
        <v>17.9</v>
      </c>
      <c r="P47" s="71" t="n">
        <v>3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.8</v>
      </c>
      <c r="F50" s="73" t="n">
        <v>18.7</v>
      </c>
      <c r="G50" s="73" t="n">
        <v>19</v>
      </c>
      <c r="H50" s="73" t="n">
        <v>137</v>
      </c>
      <c r="I50" s="73" t="n">
        <v>147.4</v>
      </c>
      <c r="J50" s="73" t="n">
        <v>123.6</v>
      </c>
      <c r="K50" s="73" t="n">
        <v>131.4</v>
      </c>
      <c r="L50" s="73" t="n">
        <v>141.1</v>
      </c>
      <c r="M50" s="73" t="n">
        <v>118.8</v>
      </c>
      <c r="N50" s="73" t="n">
        <v>5.6</v>
      </c>
      <c r="O50" s="73" t="n">
        <v>6.3</v>
      </c>
      <c r="P50" s="73" t="n">
        <v>4.8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5</v>
      </c>
      <c r="F51" s="71" t="n">
        <v>19.8</v>
      </c>
      <c r="G51" s="71" t="n">
        <v>19.5</v>
      </c>
      <c r="H51" s="71" t="n">
        <v>132.6</v>
      </c>
      <c r="I51" s="71" t="n">
        <v>159.5</v>
      </c>
      <c r="J51" s="71" t="n">
        <v>121</v>
      </c>
      <c r="K51" s="71" t="n">
        <v>127.3</v>
      </c>
      <c r="L51" s="71" t="n">
        <v>148.3</v>
      </c>
      <c r="M51" s="71" t="n">
        <v>118.3</v>
      </c>
      <c r="N51" s="71" t="n">
        <v>5.3</v>
      </c>
      <c r="O51" s="71" t="n">
        <v>11.2</v>
      </c>
      <c r="P51" s="71" t="n">
        <v>2.7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6.7</v>
      </c>
      <c r="F52" s="73" t="n">
        <v>17.1</v>
      </c>
      <c r="G52" s="73" t="n">
        <v>15.4</v>
      </c>
      <c r="H52" s="73" t="n">
        <v>131.4</v>
      </c>
      <c r="I52" s="73" t="n">
        <v>140.4</v>
      </c>
      <c r="J52" s="73" t="n">
        <v>102.1</v>
      </c>
      <c r="K52" s="73" t="n">
        <v>122.4</v>
      </c>
      <c r="L52" s="73" t="n">
        <v>130.2</v>
      </c>
      <c r="M52" s="73" t="n">
        <v>97</v>
      </c>
      <c r="N52" s="73" t="n">
        <v>9</v>
      </c>
      <c r="O52" s="73" t="n">
        <v>10.2</v>
      </c>
      <c r="P52" s="73" t="n">
        <v>5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7.1</v>
      </c>
      <c r="F53" s="71" t="n">
        <v>17.4</v>
      </c>
      <c r="G53" s="71" t="n">
        <v>16.1</v>
      </c>
      <c r="H53" s="71" t="n">
        <v>146.6</v>
      </c>
      <c r="I53" s="71" t="n">
        <v>150.7</v>
      </c>
      <c r="J53" s="71" t="n">
        <v>128.4</v>
      </c>
      <c r="K53" s="71" t="n">
        <v>133.8</v>
      </c>
      <c r="L53" s="71" t="n">
        <v>136.4</v>
      </c>
      <c r="M53" s="71" t="n">
        <v>122.2</v>
      </c>
      <c r="N53" s="71" t="n">
        <v>12.8</v>
      </c>
      <c r="O53" s="71" t="n">
        <v>14.3</v>
      </c>
      <c r="P53" s="71" t="n">
        <v>6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5.9</v>
      </c>
      <c r="F54" s="71" t="n">
        <v>16.2</v>
      </c>
      <c r="G54" s="71" t="n">
        <v>15.6</v>
      </c>
      <c r="H54" s="71" t="n">
        <v>121.8</v>
      </c>
      <c r="I54" s="71" t="n">
        <v>126.4</v>
      </c>
      <c r="J54" s="71" t="n">
        <v>116.5</v>
      </c>
      <c r="K54" s="71" t="n">
        <v>120</v>
      </c>
      <c r="L54" s="71" t="n">
        <v>124.4</v>
      </c>
      <c r="M54" s="71" t="n">
        <v>115</v>
      </c>
      <c r="N54" s="71" t="n">
        <v>1.8</v>
      </c>
      <c r="O54" s="71" t="n">
        <v>2</v>
      </c>
      <c r="P54" s="71" t="n">
        <v>1.5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43</v>
      </c>
      <c r="F55" s="74" t="s">
        <v>43</v>
      </c>
      <c r="G55" s="74" t="s">
        <v>43</v>
      </c>
      <c r="H55" s="74" t="s">
        <v>43</v>
      </c>
      <c r="I55" s="74" t="s">
        <v>43</v>
      </c>
      <c r="J55" s="74" t="s">
        <v>43</v>
      </c>
      <c r="K55" s="74" t="s">
        <v>43</v>
      </c>
      <c r="L55" s="74" t="s">
        <v>43</v>
      </c>
      <c r="M55" s="74" t="s">
        <v>43</v>
      </c>
      <c r="N55" s="74" t="s">
        <v>43</v>
      </c>
      <c r="O55" s="74" t="s">
        <v>43</v>
      </c>
      <c r="P55" s="74" t="s">
        <v>4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9</v>
      </c>
      <c r="F56" s="71" t="n">
        <v>19.8</v>
      </c>
      <c r="G56" s="71" t="n">
        <v>17.6</v>
      </c>
      <c r="H56" s="71" t="n">
        <v>140.9</v>
      </c>
      <c r="I56" s="71" t="n">
        <v>154.3</v>
      </c>
      <c r="J56" s="71" t="n">
        <v>119.9</v>
      </c>
      <c r="K56" s="71" t="n">
        <v>131.6</v>
      </c>
      <c r="L56" s="71" t="n">
        <v>142.3</v>
      </c>
      <c r="M56" s="71" t="n">
        <v>114.8</v>
      </c>
      <c r="N56" s="71" t="n">
        <v>9.3</v>
      </c>
      <c r="O56" s="71" t="n">
        <v>12</v>
      </c>
      <c r="P56" s="71" t="n">
        <v>5.1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68711</v>
      </c>
      <c r="F8" s="83" t="n">
        <v>338058</v>
      </c>
      <c r="G8" s="83" t="n">
        <v>172320</v>
      </c>
      <c r="H8" s="83" t="n">
        <v>254065</v>
      </c>
      <c r="I8" s="83" t="n">
        <v>318385</v>
      </c>
      <c r="J8" s="83" t="n">
        <v>164662</v>
      </c>
      <c r="K8" s="83" t="n">
        <v>232355</v>
      </c>
      <c r="L8" s="83" t="n">
        <v>21710</v>
      </c>
      <c r="M8" s="83" t="n">
        <v>14646</v>
      </c>
      <c r="N8" s="83" t="n">
        <v>19673</v>
      </c>
      <c r="O8" s="83" t="n">
        <v>765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54059</v>
      </c>
      <c r="F10" s="70" t="n">
        <v>269738</v>
      </c>
      <c r="G10" s="70" t="n">
        <v>166182</v>
      </c>
      <c r="H10" s="70" t="n">
        <v>236253</v>
      </c>
      <c r="I10" s="70" t="n">
        <v>249521</v>
      </c>
      <c r="J10" s="70" t="n">
        <v>161887</v>
      </c>
      <c r="K10" s="70" t="n">
        <v>226847</v>
      </c>
      <c r="L10" s="70" t="n">
        <v>9406</v>
      </c>
      <c r="M10" s="70" t="n">
        <v>17806</v>
      </c>
      <c r="N10" s="70" t="n">
        <v>20217</v>
      </c>
      <c r="O10" s="70" t="n">
        <v>4295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16957</v>
      </c>
      <c r="F11" s="70" t="n">
        <v>373853</v>
      </c>
      <c r="G11" s="70" t="n">
        <v>169889</v>
      </c>
      <c r="H11" s="70" t="n">
        <v>300734</v>
      </c>
      <c r="I11" s="70" t="n">
        <v>354040</v>
      </c>
      <c r="J11" s="70" t="n">
        <v>162946</v>
      </c>
      <c r="K11" s="70" t="n">
        <v>260650</v>
      </c>
      <c r="L11" s="70" t="n">
        <v>40084</v>
      </c>
      <c r="M11" s="70" t="n">
        <v>16223</v>
      </c>
      <c r="N11" s="70" t="n">
        <v>19813</v>
      </c>
      <c r="O11" s="70" t="n">
        <v>694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695177</v>
      </c>
      <c r="F12" s="70" t="n">
        <v>783607</v>
      </c>
      <c r="G12" s="70" t="n">
        <v>209227</v>
      </c>
      <c r="H12" s="70" t="n">
        <v>413835</v>
      </c>
      <c r="I12" s="70" t="n">
        <v>452144</v>
      </c>
      <c r="J12" s="70" t="n">
        <v>203317</v>
      </c>
      <c r="K12" s="70" t="n">
        <v>357884</v>
      </c>
      <c r="L12" s="70" t="n">
        <v>55951</v>
      </c>
      <c r="M12" s="70" t="n">
        <v>281342</v>
      </c>
      <c r="N12" s="70" t="n">
        <v>331463</v>
      </c>
      <c r="O12" s="70" t="n">
        <v>591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86768</v>
      </c>
      <c r="F13" s="70" t="n">
        <v>333954</v>
      </c>
      <c r="G13" s="70" t="n">
        <v>207070</v>
      </c>
      <c r="H13" s="70" t="n">
        <v>266731</v>
      </c>
      <c r="I13" s="70" t="n">
        <v>311391</v>
      </c>
      <c r="J13" s="70" t="n">
        <v>191300</v>
      </c>
      <c r="K13" s="70" t="n">
        <v>248434</v>
      </c>
      <c r="L13" s="70" t="n">
        <v>18297</v>
      </c>
      <c r="M13" s="70" t="n">
        <v>20037</v>
      </c>
      <c r="N13" s="70" t="n">
        <v>22563</v>
      </c>
      <c r="O13" s="70" t="n">
        <v>1577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52849</v>
      </c>
      <c r="F14" s="70" t="n">
        <v>284318</v>
      </c>
      <c r="G14" s="70" t="n">
        <v>137940</v>
      </c>
      <c r="H14" s="70" t="n">
        <v>247223</v>
      </c>
      <c r="I14" s="70" t="n">
        <v>278232</v>
      </c>
      <c r="J14" s="70" t="n">
        <v>133994</v>
      </c>
      <c r="K14" s="70" t="n">
        <v>217205</v>
      </c>
      <c r="L14" s="70" t="n">
        <v>30018</v>
      </c>
      <c r="M14" s="70" t="n">
        <v>5626</v>
      </c>
      <c r="N14" s="70" t="n">
        <v>6086</v>
      </c>
      <c r="O14" s="70" t="n">
        <v>3946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4891</v>
      </c>
      <c r="F15" s="70" t="n">
        <v>244439</v>
      </c>
      <c r="G15" s="70" t="n">
        <v>123633</v>
      </c>
      <c r="H15" s="70" t="n">
        <v>172973</v>
      </c>
      <c r="I15" s="70" t="n">
        <v>240748</v>
      </c>
      <c r="J15" s="70" t="n">
        <v>123021</v>
      </c>
      <c r="K15" s="70" t="n">
        <v>165548</v>
      </c>
      <c r="L15" s="70" t="n">
        <v>7425</v>
      </c>
      <c r="M15" s="70" t="n">
        <v>1918</v>
      </c>
      <c r="N15" s="70" t="n">
        <v>3691</v>
      </c>
      <c r="O15" s="70" t="n">
        <v>612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76856</v>
      </c>
      <c r="F16" s="70" t="n">
        <v>523942</v>
      </c>
      <c r="G16" s="70" t="n">
        <v>239824</v>
      </c>
      <c r="H16" s="70" t="n">
        <v>341545</v>
      </c>
      <c r="I16" s="70" t="n">
        <v>479508</v>
      </c>
      <c r="J16" s="70" t="n">
        <v>213012</v>
      </c>
      <c r="K16" s="70" t="n">
        <v>324277</v>
      </c>
      <c r="L16" s="70" t="n">
        <v>17268</v>
      </c>
      <c r="M16" s="70" t="n">
        <v>35311</v>
      </c>
      <c r="N16" s="70" t="n">
        <v>44434</v>
      </c>
      <c r="O16" s="70" t="n">
        <v>26812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65463</v>
      </c>
      <c r="F17" s="70" t="n">
        <v>299517</v>
      </c>
      <c r="G17" s="70" t="n">
        <v>219909</v>
      </c>
      <c r="H17" s="70" t="n">
        <v>249074</v>
      </c>
      <c r="I17" s="70" t="n">
        <v>280416</v>
      </c>
      <c r="J17" s="70" t="n">
        <v>207149</v>
      </c>
      <c r="K17" s="70" t="n">
        <v>245794</v>
      </c>
      <c r="L17" s="70" t="n">
        <v>3280</v>
      </c>
      <c r="M17" s="70" t="n">
        <v>16389</v>
      </c>
      <c r="N17" s="70" t="n">
        <v>19101</v>
      </c>
      <c r="O17" s="70" t="n">
        <v>1276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1524</v>
      </c>
      <c r="F18" s="70" t="n">
        <v>124829</v>
      </c>
      <c r="G18" s="70" t="n">
        <v>79445</v>
      </c>
      <c r="H18" s="70" t="n">
        <v>101524</v>
      </c>
      <c r="I18" s="70" t="n">
        <v>124829</v>
      </c>
      <c r="J18" s="70" t="n">
        <v>79445</v>
      </c>
      <c r="K18" s="70" t="n">
        <v>99522</v>
      </c>
      <c r="L18" s="70" t="n">
        <v>2002</v>
      </c>
      <c r="M18" s="70" t="n">
        <v>0</v>
      </c>
      <c r="N18" s="70" t="n">
        <v>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36161</v>
      </c>
      <c r="F19" s="70" t="n">
        <v>351009</v>
      </c>
      <c r="G19" s="70" t="n">
        <v>207850</v>
      </c>
      <c r="H19" s="70" t="n">
        <v>232244</v>
      </c>
      <c r="I19" s="70" t="n">
        <v>350614</v>
      </c>
      <c r="J19" s="70" t="n">
        <v>203065</v>
      </c>
      <c r="K19" s="70" t="n">
        <v>216028</v>
      </c>
      <c r="L19" s="70" t="n">
        <v>16216</v>
      </c>
      <c r="M19" s="70" t="n">
        <v>3917</v>
      </c>
      <c r="N19" s="70" t="n">
        <v>395</v>
      </c>
      <c r="O19" s="70" t="n">
        <v>4785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68000</v>
      </c>
      <c r="F20" s="70" t="n">
        <v>432759</v>
      </c>
      <c r="G20" s="70" t="n">
        <v>296430</v>
      </c>
      <c r="H20" s="70" t="n">
        <v>360424</v>
      </c>
      <c r="I20" s="70" t="n">
        <v>432253</v>
      </c>
      <c r="J20" s="70" t="n">
        <v>281041</v>
      </c>
      <c r="K20" s="70" t="n">
        <v>357515</v>
      </c>
      <c r="L20" s="70" t="n">
        <v>2909</v>
      </c>
      <c r="M20" s="70" t="n">
        <v>7576</v>
      </c>
      <c r="N20" s="70" t="n">
        <v>506</v>
      </c>
      <c r="O20" s="70" t="n">
        <v>1538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68979</v>
      </c>
      <c r="F21" s="70" t="n">
        <v>521720</v>
      </c>
      <c r="G21" s="70" t="n">
        <v>359567</v>
      </c>
      <c r="H21" s="70" t="n">
        <v>325337</v>
      </c>
      <c r="I21" s="70" t="n">
        <v>375111</v>
      </c>
      <c r="J21" s="70" t="n">
        <v>222081</v>
      </c>
      <c r="K21" s="70" t="n">
        <v>305850</v>
      </c>
      <c r="L21" s="70" t="n">
        <v>19487</v>
      </c>
      <c r="M21" s="70" t="n">
        <v>143642</v>
      </c>
      <c r="N21" s="70" t="n">
        <v>146609</v>
      </c>
      <c r="O21" s="70" t="n">
        <v>13748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65253</v>
      </c>
      <c r="F22" s="70" t="n">
        <v>327898</v>
      </c>
      <c r="G22" s="70" t="n">
        <v>156547</v>
      </c>
      <c r="H22" s="70" t="n">
        <v>247202</v>
      </c>
      <c r="I22" s="70" t="n">
        <v>305081</v>
      </c>
      <c r="J22" s="70" t="n">
        <v>146766</v>
      </c>
      <c r="K22" s="70" t="n">
        <v>232247</v>
      </c>
      <c r="L22" s="70" t="n">
        <v>14955</v>
      </c>
      <c r="M22" s="70" t="n">
        <v>18051</v>
      </c>
      <c r="N22" s="70" t="n">
        <v>22817</v>
      </c>
      <c r="O22" s="70" t="n">
        <v>9781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96688</v>
      </c>
      <c r="F23" s="72" t="n">
        <v>287957</v>
      </c>
      <c r="G23" s="72" t="n">
        <v>140234</v>
      </c>
      <c r="H23" s="72" t="n">
        <v>196657</v>
      </c>
      <c r="I23" s="72" t="n">
        <v>287908</v>
      </c>
      <c r="J23" s="72" t="n">
        <v>140214</v>
      </c>
      <c r="K23" s="72" t="n">
        <v>180123</v>
      </c>
      <c r="L23" s="72" t="n">
        <v>16534</v>
      </c>
      <c r="M23" s="72" t="n">
        <v>31</v>
      </c>
      <c r="N23" s="72" t="n">
        <v>49</v>
      </c>
      <c r="O23" s="72" t="n">
        <v>2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2932</v>
      </c>
      <c r="F24" s="70" t="n">
        <v>279798</v>
      </c>
      <c r="G24" s="70" t="n">
        <v>167150</v>
      </c>
      <c r="H24" s="70" t="n">
        <v>232932</v>
      </c>
      <c r="I24" s="70" t="n">
        <v>279798</v>
      </c>
      <c r="J24" s="70" t="n">
        <v>167150</v>
      </c>
      <c r="K24" s="70" t="n">
        <v>214967</v>
      </c>
      <c r="L24" s="70" t="n">
        <v>17965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57733</v>
      </c>
      <c r="F25" s="70" t="n">
        <v>281972</v>
      </c>
      <c r="G25" s="70" t="n">
        <v>131061</v>
      </c>
      <c r="H25" s="70" t="n">
        <v>152935</v>
      </c>
      <c r="I25" s="70" t="n">
        <v>281972</v>
      </c>
      <c r="J25" s="70" t="n">
        <v>125233</v>
      </c>
      <c r="K25" s="70" t="n">
        <v>148144</v>
      </c>
      <c r="L25" s="70" t="n">
        <v>4791</v>
      </c>
      <c r="M25" s="70" t="n">
        <v>4798</v>
      </c>
      <c r="N25" s="70" t="n">
        <v>0</v>
      </c>
      <c r="O25" s="70" t="n">
        <v>5828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316261</v>
      </c>
      <c r="F26" s="70" t="n">
        <v>392173</v>
      </c>
      <c r="G26" s="70" t="n">
        <v>181071</v>
      </c>
      <c r="H26" s="70" t="n">
        <v>241253</v>
      </c>
      <c r="I26" s="70" t="n">
        <v>302189</v>
      </c>
      <c r="J26" s="70" t="n">
        <v>132732</v>
      </c>
      <c r="K26" s="70" t="n">
        <v>216210</v>
      </c>
      <c r="L26" s="70" t="n">
        <v>25043</v>
      </c>
      <c r="M26" s="70" t="n">
        <v>75008</v>
      </c>
      <c r="N26" s="70" t="n">
        <v>89984</v>
      </c>
      <c r="O26" s="70" t="n">
        <v>48339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88364</v>
      </c>
      <c r="F27" s="70" t="n">
        <v>348327</v>
      </c>
      <c r="G27" s="70" t="n">
        <v>141710</v>
      </c>
      <c r="H27" s="70" t="n">
        <v>286109</v>
      </c>
      <c r="I27" s="70" t="n">
        <v>347080</v>
      </c>
      <c r="J27" s="70" t="n">
        <v>136990</v>
      </c>
      <c r="K27" s="70" t="n">
        <v>254526</v>
      </c>
      <c r="L27" s="70" t="n">
        <v>31583</v>
      </c>
      <c r="M27" s="70" t="n">
        <v>2255</v>
      </c>
      <c r="N27" s="70" t="n">
        <v>1247</v>
      </c>
      <c r="O27" s="70" t="n">
        <v>472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41382</v>
      </c>
      <c r="F28" s="70" t="n">
        <v>307228</v>
      </c>
      <c r="G28" s="70" t="n">
        <v>129950</v>
      </c>
      <c r="H28" s="70" t="n">
        <v>241382</v>
      </c>
      <c r="I28" s="70" t="n">
        <v>307228</v>
      </c>
      <c r="J28" s="70" t="n">
        <v>129950</v>
      </c>
      <c r="K28" s="70" t="n">
        <v>212876</v>
      </c>
      <c r="L28" s="70" t="n">
        <v>28506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423733</v>
      </c>
      <c r="F29" s="70" t="n">
        <v>464488</v>
      </c>
      <c r="G29" s="70" t="n">
        <v>289394</v>
      </c>
      <c r="H29" s="70" t="n">
        <v>281719</v>
      </c>
      <c r="I29" s="70" t="n">
        <v>305937</v>
      </c>
      <c r="J29" s="70" t="n">
        <v>201890</v>
      </c>
      <c r="K29" s="70" t="n">
        <v>256659</v>
      </c>
      <c r="L29" s="70" t="n">
        <v>25060</v>
      </c>
      <c r="M29" s="70" t="n">
        <v>142014</v>
      </c>
      <c r="N29" s="70" t="n">
        <v>158551</v>
      </c>
      <c r="O29" s="70" t="n">
        <v>87504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26134</v>
      </c>
      <c r="F30" s="70" t="n">
        <v>386408</v>
      </c>
      <c r="G30" s="70" t="n">
        <v>206192</v>
      </c>
      <c r="H30" s="70" t="n">
        <v>325878</v>
      </c>
      <c r="I30" s="70" t="n">
        <v>386183</v>
      </c>
      <c r="J30" s="70" t="n">
        <v>205875</v>
      </c>
      <c r="K30" s="70" t="n">
        <v>308273</v>
      </c>
      <c r="L30" s="70" t="n">
        <v>17605</v>
      </c>
      <c r="M30" s="70" t="n">
        <v>256</v>
      </c>
      <c r="N30" s="70" t="n">
        <v>225</v>
      </c>
      <c r="O30" s="70" t="n">
        <v>317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59" t="s">
        <v>43</v>
      </c>
      <c r="M31" s="59" t="s">
        <v>43</v>
      </c>
      <c r="N31" s="59" t="s">
        <v>43</v>
      </c>
      <c r="O31" s="59" t="s">
        <v>43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29551</v>
      </c>
      <c r="F32" s="70" t="n">
        <v>375587</v>
      </c>
      <c r="G32" s="70" t="n">
        <v>145891</v>
      </c>
      <c r="H32" s="70" t="n">
        <v>329043</v>
      </c>
      <c r="I32" s="70" t="n">
        <v>375001</v>
      </c>
      <c r="J32" s="70" t="n">
        <v>145698</v>
      </c>
      <c r="K32" s="70" t="n">
        <v>292813</v>
      </c>
      <c r="L32" s="70" t="n">
        <v>36230</v>
      </c>
      <c r="M32" s="70" t="n">
        <v>508</v>
      </c>
      <c r="N32" s="70" t="n">
        <v>586</v>
      </c>
      <c r="O32" s="70" t="n">
        <v>193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43</v>
      </c>
      <c r="F33" s="59" t="s">
        <v>43</v>
      </c>
      <c r="G33" s="59" t="s">
        <v>43</v>
      </c>
      <c r="H33" s="59" t="s">
        <v>43</v>
      </c>
      <c r="I33" s="59" t="s">
        <v>43</v>
      </c>
      <c r="J33" s="59" t="s">
        <v>43</v>
      </c>
      <c r="K33" s="59" t="s">
        <v>43</v>
      </c>
      <c r="L33" s="59" t="s">
        <v>43</v>
      </c>
      <c r="M33" s="59" t="s">
        <v>43</v>
      </c>
      <c r="N33" s="59" t="s">
        <v>43</v>
      </c>
      <c r="O33" s="59" t="s">
        <v>43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47321</v>
      </c>
      <c r="F35" s="70" t="n">
        <v>367689</v>
      </c>
      <c r="G35" s="70" t="n">
        <v>186602</v>
      </c>
      <c r="H35" s="70" t="n">
        <v>330437</v>
      </c>
      <c r="I35" s="70" t="n">
        <v>351955</v>
      </c>
      <c r="J35" s="70" t="n">
        <v>160643</v>
      </c>
      <c r="K35" s="70" t="n">
        <v>258026</v>
      </c>
      <c r="L35" s="70" t="n">
        <v>72411</v>
      </c>
      <c r="M35" s="70" t="n">
        <v>16884</v>
      </c>
      <c r="N35" s="70" t="n">
        <v>15734</v>
      </c>
      <c r="O35" s="70" t="n">
        <v>25959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745491</v>
      </c>
      <c r="F36" s="70" t="n">
        <v>776211</v>
      </c>
      <c r="G36" s="70" t="n">
        <v>411781</v>
      </c>
      <c r="H36" s="70" t="n">
        <v>297690</v>
      </c>
      <c r="I36" s="70" t="n">
        <v>306587</v>
      </c>
      <c r="J36" s="70" t="n">
        <v>201041</v>
      </c>
      <c r="K36" s="70" t="n">
        <v>258171</v>
      </c>
      <c r="L36" s="70" t="n">
        <v>39519</v>
      </c>
      <c r="M36" s="70" t="n">
        <v>447801</v>
      </c>
      <c r="N36" s="70" t="n">
        <v>469624</v>
      </c>
      <c r="O36" s="70" t="n">
        <v>21074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56516</v>
      </c>
      <c r="F37" s="70" t="n">
        <v>409210</v>
      </c>
      <c r="G37" s="70" t="n">
        <v>143266</v>
      </c>
      <c r="H37" s="70" t="n">
        <v>356423</v>
      </c>
      <c r="I37" s="70" t="n">
        <v>409095</v>
      </c>
      <c r="J37" s="70" t="n">
        <v>143266</v>
      </c>
      <c r="K37" s="70" t="n">
        <v>293221</v>
      </c>
      <c r="L37" s="70" t="n">
        <v>63202</v>
      </c>
      <c r="M37" s="70" t="n">
        <v>93</v>
      </c>
      <c r="N37" s="70" t="n">
        <v>115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292691</v>
      </c>
      <c r="F38" s="70" t="n">
        <v>340154</v>
      </c>
      <c r="G38" s="70" t="n">
        <v>147410</v>
      </c>
      <c r="H38" s="70" t="n">
        <v>292691</v>
      </c>
      <c r="I38" s="70" t="n">
        <v>340154</v>
      </c>
      <c r="J38" s="70" t="n">
        <v>147410</v>
      </c>
      <c r="K38" s="70" t="n">
        <v>256676</v>
      </c>
      <c r="L38" s="70" t="n">
        <v>36015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91501</v>
      </c>
      <c r="F39" s="70" t="n">
        <v>411864</v>
      </c>
      <c r="G39" s="70" t="n">
        <v>260142</v>
      </c>
      <c r="H39" s="70" t="n">
        <v>367139</v>
      </c>
      <c r="I39" s="70" t="n">
        <v>386599</v>
      </c>
      <c r="J39" s="70" t="n">
        <v>241604</v>
      </c>
      <c r="K39" s="70" t="n">
        <v>307790</v>
      </c>
      <c r="L39" s="70" t="n">
        <v>59349</v>
      </c>
      <c r="M39" s="70" t="n">
        <v>24362</v>
      </c>
      <c r="N39" s="70" t="n">
        <v>25265</v>
      </c>
      <c r="O39" s="70" t="n">
        <v>18538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267212</v>
      </c>
      <c r="F40" s="70" t="n">
        <v>328028</v>
      </c>
      <c r="G40" s="70" t="n">
        <v>156684</v>
      </c>
      <c r="H40" s="70" t="n">
        <v>262909</v>
      </c>
      <c r="I40" s="70" t="n">
        <v>324640</v>
      </c>
      <c r="J40" s="70" t="n">
        <v>150717</v>
      </c>
      <c r="K40" s="70" t="n">
        <v>232193</v>
      </c>
      <c r="L40" s="70" t="n">
        <v>30716</v>
      </c>
      <c r="M40" s="70" t="n">
        <v>4303</v>
      </c>
      <c r="N40" s="70" t="n">
        <v>3388</v>
      </c>
      <c r="O40" s="70" t="n">
        <v>5967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35639</v>
      </c>
      <c r="F41" s="70" t="n">
        <v>381763</v>
      </c>
      <c r="G41" s="70" t="n">
        <v>191070</v>
      </c>
      <c r="H41" s="70" t="n">
        <v>335333</v>
      </c>
      <c r="I41" s="70" t="n">
        <v>381359</v>
      </c>
      <c r="J41" s="70" t="n">
        <v>191070</v>
      </c>
      <c r="K41" s="70" t="n">
        <v>281321</v>
      </c>
      <c r="L41" s="70" t="n">
        <v>54012</v>
      </c>
      <c r="M41" s="70" t="n">
        <v>306</v>
      </c>
      <c r="N41" s="70" t="n">
        <v>404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20440</v>
      </c>
      <c r="F42" s="70" t="n">
        <v>369610</v>
      </c>
      <c r="G42" s="70" t="n">
        <v>188286</v>
      </c>
      <c r="H42" s="70" t="n">
        <v>319433</v>
      </c>
      <c r="I42" s="70" t="n">
        <v>368280</v>
      </c>
      <c r="J42" s="70" t="n">
        <v>188146</v>
      </c>
      <c r="K42" s="70" t="n">
        <v>274664</v>
      </c>
      <c r="L42" s="70" t="n">
        <v>44769</v>
      </c>
      <c r="M42" s="70" t="n">
        <v>1007</v>
      </c>
      <c r="N42" s="70" t="n">
        <v>1330</v>
      </c>
      <c r="O42" s="70" t="n">
        <v>140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02910</v>
      </c>
      <c r="F43" s="70" t="n">
        <v>346271</v>
      </c>
      <c r="G43" s="70" t="n">
        <v>143056</v>
      </c>
      <c r="H43" s="70" t="n">
        <v>302766</v>
      </c>
      <c r="I43" s="70" t="n">
        <v>346090</v>
      </c>
      <c r="J43" s="70" t="n">
        <v>143049</v>
      </c>
      <c r="K43" s="70" t="n">
        <v>245004</v>
      </c>
      <c r="L43" s="70" t="n">
        <v>57762</v>
      </c>
      <c r="M43" s="70" t="n">
        <v>144</v>
      </c>
      <c r="N43" s="70" t="n">
        <v>181</v>
      </c>
      <c r="O43" s="70" t="n">
        <v>7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62814</v>
      </c>
      <c r="F44" s="70" t="n">
        <v>396952</v>
      </c>
      <c r="G44" s="70" t="n">
        <v>204220</v>
      </c>
      <c r="H44" s="70" t="n">
        <v>362814</v>
      </c>
      <c r="I44" s="70" t="n">
        <v>396952</v>
      </c>
      <c r="J44" s="70" t="n">
        <v>204220</v>
      </c>
      <c r="K44" s="70" t="n">
        <v>329751</v>
      </c>
      <c r="L44" s="70" t="n">
        <v>33063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243303</v>
      </c>
      <c r="F45" s="70" t="n">
        <v>331931</v>
      </c>
      <c r="G45" s="70" t="n">
        <v>153140</v>
      </c>
      <c r="H45" s="70" t="n">
        <v>243303</v>
      </c>
      <c r="I45" s="70" t="n">
        <v>331931</v>
      </c>
      <c r="J45" s="70" t="n">
        <v>153140</v>
      </c>
      <c r="K45" s="70" t="n">
        <v>219636</v>
      </c>
      <c r="L45" s="70" t="n">
        <v>23667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403391</v>
      </c>
      <c r="F46" s="70" t="n">
        <v>420277</v>
      </c>
      <c r="G46" s="70" t="n">
        <v>226372</v>
      </c>
      <c r="H46" s="70" t="n">
        <v>352680</v>
      </c>
      <c r="I46" s="70" t="n">
        <v>368210</v>
      </c>
      <c r="J46" s="70" t="n">
        <v>189871</v>
      </c>
      <c r="K46" s="70" t="n">
        <v>312441</v>
      </c>
      <c r="L46" s="70" t="n">
        <v>40239</v>
      </c>
      <c r="M46" s="70" t="n">
        <v>50711</v>
      </c>
      <c r="N46" s="70" t="n">
        <v>52067</v>
      </c>
      <c r="O46" s="70" t="n">
        <v>36501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43</v>
      </c>
      <c r="F47" s="59" t="s">
        <v>43</v>
      </c>
      <c r="G47" s="59" t="s">
        <v>43</v>
      </c>
      <c r="H47" s="59" t="s">
        <v>43</v>
      </c>
      <c r="I47" s="59" t="s">
        <v>43</v>
      </c>
      <c r="J47" s="59" t="s">
        <v>43</v>
      </c>
      <c r="K47" s="59" t="s">
        <v>43</v>
      </c>
      <c r="L47" s="59" t="s">
        <v>43</v>
      </c>
      <c r="M47" s="59" t="s">
        <v>43</v>
      </c>
      <c r="N47" s="59" t="s">
        <v>43</v>
      </c>
      <c r="O47" s="59" t="s">
        <v>43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68844</v>
      </c>
      <c r="F49" s="72" t="n">
        <v>335706</v>
      </c>
      <c r="G49" s="72" t="n">
        <v>163320</v>
      </c>
      <c r="H49" s="72" t="n">
        <v>264005</v>
      </c>
      <c r="I49" s="72" t="n">
        <v>329329</v>
      </c>
      <c r="J49" s="72" t="n">
        <v>160910</v>
      </c>
      <c r="K49" s="72" t="n">
        <v>256634</v>
      </c>
      <c r="L49" s="72" t="n">
        <v>7371</v>
      </c>
      <c r="M49" s="72" t="n">
        <v>4839</v>
      </c>
      <c r="N49" s="72" t="n">
        <v>6377</v>
      </c>
      <c r="O49" s="72" t="n">
        <v>241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49717</v>
      </c>
      <c r="F50" s="70" t="n">
        <v>204410</v>
      </c>
      <c r="G50" s="70" t="n">
        <v>117044</v>
      </c>
      <c r="H50" s="70" t="n">
        <v>148581</v>
      </c>
      <c r="I50" s="70" t="n">
        <v>201897</v>
      </c>
      <c r="J50" s="70" t="n">
        <v>116731</v>
      </c>
      <c r="K50" s="70" t="n">
        <v>141141</v>
      </c>
      <c r="L50" s="70" t="n">
        <v>7440</v>
      </c>
      <c r="M50" s="70" t="n">
        <v>1136</v>
      </c>
      <c r="N50" s="70" t="n">
        <v>2513</v>
      </c>
      <c r="O50" s="70" t="n">
        <v>313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52635</v>
      </c>
      <c r="F51" s="72" t="n">
        <v>408880</v>
      </c>
      <c r="G51" s="72" t="n">
        <v>232573</v>
      </c>
      <c r="H51" s="72" t="n">
        <v>349981</v>
      </c>
      <c r="I51" s="72" t="n">
        <v>404992</v>
      </c>
      <c r="J51" s="72" t="n">
        <v>232553</v>
      </c>
      <c r="K51" s="72" t="n">
        <v>337736</v>
      </c>
      <c r="L51" s="72" t="n">
        <v>12245</v>
      </c>
      <c r="M51" s="72" t="n">
        <v>2654</v>
      </c>
      <c r="N51" s="72" t="n">
        <v>3888</v>
      </c>
      <c r="O51" s="72" t="n">
        <v>20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474442</v>
      </c>
      <c r="F52" s="70" t="n">
        <v>518541</v>
      </c>
      <c r="G52" s="70" t="n">
        <v>280300</v>
      </c>
      <c r="H52" s="70" t="n">
        <v>380695</v>
      </c>
      <c r="I52" s="70" t="n">
        <v>419364</v>
      </c>
      <c r="J52" s="70" t="n">
        <v>210461</v>
      </c>
      <c r="K52" s="70" t="n">
        <v>348299</v>
      </c>
      <c r="L52" s="70" t="n">
        <v>32396</v>
      </c>
      <c r="M52" s="70" t="n">
        <v>93747</v>
      </c>
      <c r="N52" s="70" t="n">
        <v>99177</v>
      </c>
      <c r="O52" s="70" t="n">
        <v>69839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78286</v>
      </c>
      <c r="F53" s="70" t="n">
        <v>206382</v>
      </c>
      <c r="G53" s="70" t="n">
        <v>137376</v>
      </c>
      <c r="H53" s="70" t="n">
        <v>169073</v>
      </c>
      <c r="I53" s="70" t="n">
        <v>195794</v>
      </c>
      <c r="J53" s="70" t="n">
        <v>130165</v>
      </c>
      <c r="K53" s="70" t="n">
        <v>157629</v>
      </c>
      <c r="L53" s="70" t="n">
        <v>11444</v>
      </c>
      <c r="M53" s="70" t="n">
        <v>9213</v>
      </c>
      <c r="N53" s="70" t="n">
        <v>10588</v>
      </c>
      <c r="O53" s="70" t="n">
        <v>7211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247321</v>
      </c>
      <c r="F54" s="70" t="n">
        <v>274153</v>
      </c>
      <c r="G54" s="70" t="n">
        <v>173659</v>
      </c>
      <c r="H54" s="70" t="n">
        <v>247321</v>
      </c>
      <c r="I54" s="70" t="n">
        <v>274153</v>
      </c>
      <c r="J54" s="70" t="n">
        <v>173659</v>
      </c>
      <c r="K54" s="70" t="n">
        <v>232614</v>
      </c>
      <c r="L54" s="70" t="n">
        <v>14707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36578</v>
      </c>
      <c r="F55" s="70" t="n">
        <v>302557</v>
      </c>
      <c r="G55" s="70" t="n">
        <v>138957</v>
      </c>
      <c r="H55" s="70" t="n">
        <v>226204</v>
      </c>
      <c r="I55" s="70" t="n">
        <v>290035</v>
      </c>
      <c r="J55" s="70" t="n">
        <v>131761</v>
      </c>
      <c r="K55" s="70" t="n">
        <v>212959</v>
      </c>
      <c r="L55" s="70" t="n">
        <v>13245</v>
      </c>
      <c r="M55" s="70" t="n">
        <v>10374</v>
      </c>
      <c r="N55" s="70" t="n">
        <v>12522</v>
      </c>
      <c r="O55" s="70" t="n">
        <v>7196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59" t="s">
        <v>43</v>
      </c>
      <c r="K56" s="59" t="s">
        <v>43</v>
      </c>
      <c r="L56" s="59" t="s">
        <v>43</v>
      </c>
      <c r="M56" s="59" t="s">
        <v>43</v>
      </c>
      <c r="N56" s="59" t="s">
        <v>43</v>
      </c>
      <c r="O56" s="59" t="s">
        <v>43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43</v>
      </c>
      <c r="F57" s="60" t="s">
        <v>43</v>
      </c>
      <c r="G57" s="60" t="s">
        <v>43</v>
      </c>
      <c r="H57" s="60" t="s">
        <v>43</v>
      </c>
      <c r="I57" s="60" t="s">
        <v>43</v>
      </c>
      <c r="J57" s="60" t="s">
        <v>43</v>
      </c>
      <c r="K57" s="60" t="s">
        <v>43</v>
      </c>
      <c r="L57" s="60" t="s">
        <v>43</v>
      </c>
      <c r="M57" s="60" t="s">
        <v>43</v>
      </c>
      <c r="N57" s="60" t="s">
        <v>43</v>
      </c>
      <c r="O57" s="60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306783</v>
      </c>
      <c r="F8" s="85" t="n">
        <v>376425</v>
      </c>
      <c r="G8" s="85" t="n">
        <v>189206</v>
      </c>
      <c r="H8" s="85" t="n">
        <v>294163</v>
      </c>
      <c r="I8" s="85" t="n">
        <v>358706</v>
      </c>
      <c r="J8" s="85" t="n">
        <v>185193</v>
      </c>
      <c r="K8" s="85" t="n">
        <v>263513</v>
      </c>
      <c r="L8" s="85" t="n">
        <v>30650</v>
      </c>
      <c r="M8" s="85" t="n">
        <v>12620</v>
      </c>
      <c r="N8" s="85" t="n">
        <v>17719</v>
      </c>
      <c r="O8" s="85" t="n">
        <v>4013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43</v>
      </c>
      <c r="F9" s="59" t="s">
        <v>43</v>
      </c>
      <c r="G9" s="59" t="s">
        <v>43</v>
      </c>
      <c r="H9" s="59" t="s">
        <v>43</v>
      </c>
      <c r="I9" s="59" t="s">
        <v>43</v>
      </c>
      <c r="J9" s="59" t="s">
        <v>43</v>
      </c>
      <c r="K9" s="59" t="s">
        <v>43</v>
      </c>
      <c r="L9" s="59" t="s">
        <v>43</v>
      </c>
      <c r="M9" s="59" t="s">
        <v>43</v>
      </c>
      <c r="N9" s="59" t="s">
        <v>43</v>
      </c>
      <c r="O9" s="59" t="s">
        <v>43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61736</v>
      </c>
      <c r="F10" s="70" t="n">
        <v>401083</v>
      </c>
      <c r="G10" s="70" t="n">
        <v>223643</v>
      </c>
      <c r="H10" s="70" t="n">
        <v>361037</v>
      </c>
      <c r="I10" s="70" t="n">
        <v>400254</v>
      </c>
      <c r="J10" s="70" t="n">
        <v>223399</v>
      </c>
      <c r="K10" s="70" t="n">
        <v>328590</v>
      </c>
      <c r="L10" s="70" t="n">
        <v>32447</v>
      </c>
      <c r="M10" s="70" t="n">
        <v>699</v>
      </c>
      <c r="N10" s="70" t="n">
        <v>829</v>
      </c>
      <c r="O10" s="70" t="n">
        <v>244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34376</v>
      </c>
      <c r="F11" s="70" t="n">
        <v>382464</v>
      </c>
      <c r="G11" s="70" t="n">
        <v>184656</v>
      </c>
      <c r="H11" s="70" t="n">
        <v>321624</v>
      </c>
      <c r="I11" s="70" t="n">
        <v>367073</v>
      </c>
      <c r="J11" s="70" t="n">
        <v>180122</v>
      </c>
      <c r="K11" s="70" t="n">
        <v>275031</v>
      </c>
      <c r="L11" s="70" t="n">
        <v>46593</v>
      </c>
      <c r="M11" s="70" t="n">
        <v>12752</v>
      </c>
      <c r="N11" s="70" t="n">
        <v>15391</v>
      </c>
      <c r="O11" s="70" t="n">
        <v>4534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916293</v>
      </c>
      <c r="F12" s="70" t="n">
        <v>950201</v>
      </c>
      <c r="G12" s="70" t="n">
        <v>324609</v>
      </c>
      <c r="H12" s="70" t="n">
        <v>454057</v>
      </c>
      <c r="I12" s="70" t="n">
        <v>463056</v>
      </c>
      <c r="J12" s="70" t="n">
        <v>297029</v>
      </c>
      <c r="K12" s="70" t="n">
        <v>387217</v>
      </c>
      <c r="L12" s="70" t="n">
        <v>66840</v>
      </c>
      <c r="M12" s="70" t="n">
        <v>462236</v>
      </c>
      <c r="N12" s="70" t="n">
        <v>487145</v>
      </c>
      <c r="O12" s="70" t="n">
        <v>2758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08305</v>
      </c>
      <c r="F13" s="70" t="n">
        <v>332674</v>
      </c>
      <c r="G13" s="70" t="n">
        <v>233434</v>
      </c>
      <c r="H13" s="70" t="n">
        <v>290922</v>
      </c>
      <c r="I13" s="70" t="n">
        <v>314462</v>
      </c>
      <c r="J13" s="70" t="n">
        <v>218597</v>
      </c>
      <c r="K13" s="70" t="n">
        <v>263539</v>
      </c>
      <c r="L13" s="70" t="n">
        <v>27383</v>
      </c>
      <c r="M13" s="70" t="n">
        <v>17383</v>
      </c>
      <c r="N13" s="70" t="n">
        <v>18212</v>
      </c>
      <c r="O13" s="70" t="n">
        <v>14837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74848</v>
      </c>
      <c r="F14" s="70" t="n">
        <v>317466</v>
      </c>
      <c r="G14" s="70" t="n">
        <v>114050</v>
      </c>
      <c r="H14" s="70" t="n">
        <v>268579</v>
      </c>
      <c r="I14" s="70" t="n">
        <v>310831</v>
      </c>
      <c r="J14" s="70" t="n">
        <v>109161</v>
      </c>
      <c r="K14" s="70" t="n">
        <v>237591</v>
      </c>
      <c r="L14" s="70" t="n">
        <v>30988</v>
      </c>
      <c r="M14" s="70" t="n">
        <v>6269</v>
      </c>
      <c r="N14" s="70" t="n">
        <v>6635</v>
      </c>
      <c r="O14" s="70" t="n">
        <v>4889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96413</v>
      </c>
      <c r="F15" s="70" t="n">
        <v>318627</v>
      </c>
      <c r="G15" s="70" t="n">
        <v>133083</v>
      </c>
      <c r="H15" s="70" t="n">
        <v>193612</v>
      </c>
      <c r="I15" s="70" t="n">
        <v>312443</v>
      </c>
      <c r="J15" s="70" t="n">
        <v>132036</v>
      </c>
      <c r="K15" s="70" t="n">
        <v>185623</v>
      </c>
      <c r="L15" s="70" t="n">
        <v>7989</v>
      </c>
      <c r="M15" s="70" t="n">
        <v>2801</v>
      </c>
      <c r="N15" s="70" t="n">
        <v>6184</v>
      </c>
      <c r="O15" s="70" t="n">
        <v>1047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39547</v>
      </c>
      <c r="F16" s="70" t="n">
        <v>531158</v>
      </c>
      <c r="G16" s="70" t="n">
        <v>298328</v>
      </c>
      <c r="H16" s="70" t="n">
        <v>438526</v>
      </c>
      <c r="I16" s="70" t="n">
        <v>529833</v>
      </c>
      <c r="J16" s="70" t="n">
        <v>297776</v>
      </c>
      <c r="K16" s="70" t="n">
        <v>408598</v>
      </c>
      <c r="L16" s="70" t="n">
        <v>29928</v>
      </c>
      <c r="M16" s="70" t="n">
        <v>1021</v>
      </c>
      <c r="N16" s="70" t="n">
        <v>1325</v>
      </c>
      <c r="O16" s="70" t="n">
        <v>552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20</v>
      </c>
      <c r="F17" s="70" t="s">
        <v>20</v>
      </c>
      <c r="G17" s="70" t="s">
        <v>20</v>
      </c>
      <c r="H17" s="70" t="s">
        <v>20</v>
      </c>
      <c r="I17" s="70" t="s">
        <v>20</v>
      </c>
      <c r="J17" s="70" t="s">
        <v>20</v>
      </c>
      <c r="K17" s="70" t="s">
        <v>20</v>
      </c>
      <c r="L17" s="70" t="s">
        <v>20</v>
      </c>
      <c r="M17" s="70" t="s">
        <v>20</v>
      </c>
      <c r="N17" s="70" t="s">
        <v>20</v>
      </c>
      <c r="O17" s="70" t="s">
        <v>2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9554</v>
      </c>
      <c r="F18" s="70" t="n">
        <v>131708</v>
      </c>
      <c r="G18" s="70" t="n">
        <v>79839</v>
      </c>
      <c r="H18" s="70" t="n">
        <v>109554</v>
      </c>
      <c r="I18" s="70" t="n">
        <v>131708</v>
      </c>
      <c r="J18" s="70" t="n">
        <v>79839</v>
      </c>
      <c r="K18" s="70" t="n">
        <v>105401</v>
      </c>
      <c r="L18" s="70" t="n">
        <v>4153</v>
      </c>
      <c r="M18" s="70" t="n">
        <v>0</v>
      </c>
      <c r="N18" s="70" t="n">
        <v>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69026</v>
      </c>
      <c r="F19" s="70" t="n">
        <v>395439</v>
      </c>
      <c r="G19" s="70" t="n">
        <v>229182</v>
      </c>
      <c r="H19" s="70" t="n">
        <v>268050</v>
      </c>
      <c r="I19" s="70" t="n">
        <v>394924</v>
      </c>
      <c r="J19" s="70" t="n">
        <v>228060</v>
      </c>
      <c r="K19" s="70" t="n">
        <v>245809</v>
      </c>
      <c r="L19" s="70" t="n">
        <v>22241</v>
      </c>
      <c r="M19" s="70" t="n">
        <v>976</v>
      </c>
      <c r="N19" s="70" t="n">
        <v>515</v>
      </c>
      <c r="O19" s="70" t="n">
        <v>112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3200</v>
      </c>
      <c r="F20" s="70" t="n">
        <v>432379</v>
      </c>
      <c r="G20" s="70" t="n">
        <v>309942</v>
      </c>
      <c r="H20" s="70" t="n">
        <v>382694</v>
      </c>
      <c r="I20" s="70" t="n">
        <v>431736</v>
      </c>
      <c r="J20" s="70" t="n">
        <v>309640</v>
      </c>
      <c r="K20" s="70" t="n">
        <v>378921</v>
      </c>
      <c r="L20" s="70" t="n">
        <v>3773</v>
      </c>
      <c r="M20" s="70" t="n">
        <v>506</v>
      </c>
      <c r="N20" s="70" t="n">
        <v>643</v>
      </c>
      <c r="O20" s="70" t="n">
        <v>302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05466</v>
      </c>
      <c r="F21" s="70" t="n">
        <v>461024</v>
      </c>
      <c r="G21" s="70" t="n">
        <v>248150</v>
      </c>
      <c r="H21" s="70" t="n">
        <v>317344</v>
      </c>
      <c r="I21" s="70" t="n">
        <v>370912</v>
      </c>
      <c r="J21" s="70" t="n">
        <v>165665</v>
      </c>
      <c r="K21" s="70" t="n">
        <v>292787</v>
      </c>
      <c r="L21" s="70" t="n">
        <v>24557</v>
      </c>
      <c r="M21" s="70" t="n">
        <v>88122</v>
      </c>
      <c r="N21" s="70" t="n">
        <v>90112</v>
      </c>
      <c r="O21" s="70" t="n">
        <v>82485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98593</v>
      </c>
      <c r="F22" s="70" t="n">
        <v>370899</v>
      </c>
      <c r="G22" s="70" t="n">
        <v>164589</v>
      </c>
      <c r="H22" s="70" t="n">
        <v>277272</v>
      </c>
      <c r="I22" s="70" t="n">
        <v>343436</v>
      </c>
      <c r="J22" s="70" t="n">
        <v>154651</v>
      </c>
      <c r="K22" s="70" t="n">
        <v>256821</v>
      </c>
      <c r="L22" s="70" t="n">
        <v>20451</v>
      </c>
      <c r="M22" s="70" t="n">
        <v>21321</v>
      </c>
      <c r="N22" s="70" t="n">
        <v>27463</v>
      </c>
      <c r="O22" s="70" t="n">
        <v>9938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10769</v>
      </c>
      <c r="F23" s="72" t="n">
        <v>302345</v>
      </c>
      <c r="G23" s="72" t="n">
        <v>154806</v>
      </c>
      <c r="H23" s="72" t="n">
        <v>210769</v>
      </c>
      <c r="I23" s="72" t="n">
        <v>302345</v>
      </c>
      <c r="J23" s="72" t="n">
        <v>154806</v>
      </c>
      <c r="K23" s="72" t="n">
        <v>189971</v>
      </c>
      <c r="L23" s="72" t="n">
        <v>20798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59333</v>
      </c>
      <c r="F24" s="70" t="n">
        <v>292872</v>
      </c>
      <c r="G24" s="70" t="n">
        <v>191629</v>
      </c>
      <c r="H24" s="70" t="n">
        <v>259333</v>
      </c>
      <c r="I24" s="70" t="n">
        <v>292872</v>
      </c>
      <c r="J24" s="70" t="n">
        <v>191629</v>
      </c>
      <c r="K24" s="70" t="n">
        <v>233153</v>
      </c>
      <c r="L24" s="70" t="n">
        <v>26180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80492</v>
      </c>
      <c r="F25" s="70" t="n">
        <v>260757</v>
      </c>
      <c r="G25" s="70" t="n">
        <v>160667</v>
      </c>
      <c r="H25" s="70" t="n">
        <v>180492</v>
      </c>
      <c r="I25" s="70" t="n">
        <v>260757</v>
      </c>
      <c r="J25" s="70" t="n">
        <v>160667</v>
      </c>
      <c r="K25" s="70" t="n">
        <v>174646</v>
      </c>
      <c r="L25" s="70" t="n">
        <v>5846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  <c r="M26" s="70" t="s">
        <v>20</v>
      </c>
      <c r="N26" s="70" t="s">
        <v>20</v>
      </c>
      <c r="O26" s="70" t="s">
        <v>2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37299</v>
      </c>
      <c r="F27" s="70" t="n">
        <v>378272</v>
      </c>
      <c r="G27" s="70" t="n">
        <v>169269</v>
      </c>
      <c r="H27" s="70" t="n">
        <v>337299</v>
      </c>
      <c r="I27" s="70" t="n">
        <v>378272</v>
      </c>
      <c r="J27" s="70" t="n">
        <v>169269</v>
      </c>
      <c r="K27" s="70" t="n">
        <v>294931</v>
      </c>
      <c r="L27" s="70" t="n">
        <v>42368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57000</v>
      </c>
      <c r="F28" s="70" t="n">
        <v>310966</v>
      </c>
      <c r="G28" s="70" t="n">
        <v>145395</v>
      </c>
      <c r="H28" s="70" t="n">
        <v>257000</v>
      </c>
      <c r="I28" s="70" t="n">
        <v>310966</v>
      </c>
      <c r="J28" s="70" t="n">
        <v>145395</v>
      </c>
      <c r="K28" s="70" t="n">
        <v>224888</v>
      </c>
      <c r="L28" s="70" t="n">
        <v>32112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319594</v>
      </c>
      <c r="F29" s="70" t="n">
        <v>346389</v>
      </c>
      <c r="G29" s="70" t="n">
        <v>238180</v>
      </c>
      <c r="H29" s="70" t="n">
        <v>300213</v>
      </c>
      <c r="I29" s="70" t="n">
        <v>327677</v>
      </c>
      <c r="J29" s="70" t="n">
        <v>216767</v>
      </c>
      <c r="K29" s="70" t="n">
        <v>267554</v>
      </c>
      <c r="L29" s="70" t="n">
        <v>32659</v>
      </c>
      <c r="M29" s="70" t="n">
        <v>19381</v>
      </c>
      <c r="N29" s="70" t="n">
        <v>18712</v>
      </c>
      <c r="O29" s="70" t="n">
        <v>21413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36361</v>
      </c>
      <c r="F30" s="70" t="n">
        <v>390949</v>
      </c>
      <c r="G30" s="70" t="n">
        <v>208825</v>
      </c>
      <c r="H30" s="70" t="n">
        <v>336242</v>
      </c>
      <c r="I30" s="70" t="n">
        <v>390779</v>
      </c>
      <c r="J30" s="70" t="n">
        <v>208825</v>
      </c>
      <c r="K30" s="70" t="n">
        <v>317122</v>
      </c>
      <c r="L30" s="70" t="n">
        <v>19120</v>
      </c>
      <c r="M30" s="70" t="n">
        <v>119</v>
      </c>
      <c r="N30" s="70" t="n">
        <v>170</v>
      </c>
      <c r="O30" s="70" t="n">
        <v>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59" t="s">
        <v>43</v>
      </c>
      <c r="M31" s="59" t="s">
        <v>43</v>
      </c>
      <c r="N31" s="59" t="s">
        <v>43</v>
      </c>
      <c r="O31" s="59" t="s">
        <v>43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33369</v>
      </c>
      <c r="F32" s="70" t="n">
        <v>380964</v>
      </c>
      <c r="G32" s="70" t="n">
        <v>138216</v>
      </c>
      <c r="H32" s="70" t="n">
        <v>333369</v>
      </c>
      <c r="I32" s="70" t="n">
        <v>380964</v>
      </c>
      <c r="J32" s="70" t="n">
        <v>138216</v>
      </c>
      <c r="K32" s="70" t="n">
        <v>299010</v>
      </c>
      <c r="L32" s="70" t="n">
        <v>34359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43</v>
      </c>
      <c r="F33" s="59" t="s">
        <v>43</v>
      </c>
      <c r="G33" s="59" t="s">
        <v>43</v>
      </c>
      <c r="H33" s="59" t="s">
        <v>43</v>
      </c>
      <c r="I33" s="59" t="s">
        <v>43</v>
      </c>
      <c r="J33" s="59" t="s">
        <v>43</v>
      </c>
      <c r="K33" s="59" t="s">
        <v>43</v>
      </c>
      <c r="L33" s="59" t="s">
        <v>43</v>
      </c>
      <c r="M33" s="59" t="s">
        <v>43</v>
      </c>
      <c r="N33" s="59" t="s">
        <v>43</v>
      </c>
      <c r="O33" s="59" t="s">
        <v>43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63450</v>
      </c>
      <c r="F35" s="70" t="n">
        <v>374558</v>
      </c>
      <c r="G35" s="70" t="n">
        <v>204125</v>
      </c>
      <c r="H35" s="70" t="n">
        <v>362852</v>
      </c>
      <c r="I35" s="70" t="n">
        <v>373932</v>
      </c>
      <c r="J35" s="70" t="n">
        <v>203939</v>
      </c>
      <c r="K35" s="70" t="n">
        <v>271609</v>
      </c>
      <c r="L35" s="70" t="n">
        <v>91243</v>
      </c>
      <c r="M35" s="70" t="n">
        <v>598</v>
      </c>
      <c r="N35" s="70" t="n">
        <v>626</v>
      </c>
      <c r="O35" s="70" t="n">
        <v>186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886406</v>
      </c>
      <c r="F36" s="70" t="n">
        <v>923431</v>
      </c>
      <c r="G36" s="70" t="n">
        <v>472688</v>
      </c>
      <c r="H36" s="70" t="n">
        <v>301937</v>
      </c>
      <c r="I36" s="70" t="n">
        <v>311918</v>
      </c>
      <c r="J36" s="70" t="n">
        <v>190413</v>
      </c>
      <c r="K36" s="70" t="n">
        <v>257321</v>
      </c>
      <c r="L36" s="70" t="n">
        <v>44616</v>
      </c>
      <c r="M36" s="70" t="n">
        <v>584469</v>
      </c>
      <c r="N36" s="70" t="n">
        <v>611513</v>
      </c>
      <c r="O36" s="70" t="n">
        <v>282275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88676</v>
      </c>
      <c r="F37" s="70" t="n">
        <v>426423</v>
      </c>
      <c r="G37" s="70" t="n">
        <v>162421</v>
      </c>
      <c r="H37" s="70" t="n">
        <v>388676</v>
      </c>
      <c r="I37" s="70" t="n">
        <v>426423</v>
      </c>
      <c r="J37" s="70" t="n">
        <v>162421</v>
      </c>
      <c r="K37" s="70" t="n">
        <v>314725</v>
      </c>
      <c r="L37" s="70" t="n">
        <v>73951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36385</v>
      </c>
      <c r="F38" s="70" t="n">
        <v>364303</v>
      </c>
      <c r="G38" s="70" t="n">
        <v>199010</v>
      </c>
      <c r="H38" s="70" t="n">
        <v>336385</v>
      </c>
      <c r="I38" s="70" t="n">
        <v>364303</v>
      </c>
      <c r="J38" s="70" t="n">
        <v>199010</v>
      </c>
      <c r="K38" s="70" t="n">
        <v>283125</v>
      </c>
      <c r="L38" s="70" t="n">
        <v>53260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410273</v>
      </c>
      <c r="F39" s="70" t="n">
        <v>433143</v>
      </c>
      <c r="G39" s="70" t="n">
        <v>255608</v>
      </c>
      <c r="H39" s="70" t="n">
        <v>382191</v>
      </c>
      <c r="I39" s="70" t="n">
        <v>404200</v>
      </c>
      <c r="J39" s="70" t="n">
        <v>233344</v>
      </c>
      <c r="K39" s="70" t="n">
        <v>316558</v>
      </c>
      <c r="L39" s="70" t="n">
        <v>65633</v>
      </c>
      <c r="M39" s="70" t="n">
        <v>28082</v>
      </c>
      <c r="N39" s="70" t="n">
        <v>28943</v>
      </c>
      <c r="O39" s="70" t="n">
        <v>22264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277845</v>
      </c>
      <c r="F40" s="70" t="n">
        <v>334246</v>
      </c>
      <c r="G40" s="70" t="n">
        <v>170000</v>
      </c>
      <c r="H40" s="70" t="n">
        <v>272729</v>
      </c>
      <c r="I40" s="70" t="n">
        <v>330289</v>
      </c>
      <c r="J40" s="70" t="n">
        <v>162668</v>
      </c>
      <c r="K40" s="70" t="n">
        <v>239321</v>
      </c>
      <c r="L40" s="70" t="n">
        <v>33408</v>
      </c>
      <c r="M40" s="70" t="n">
        <v>5116</v>
      </c>
      <c r="N40" s="70" t="n">
        <v>3957</v>
      </c>
      <c r="O40" s="70" t="n">
        <v>7332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35639</v>
      </c>
      <c r="F41" s="70" t="n">
        <v>381763</v>
      </c>
      <c r="G41" s="70" t="n">
        <v>191070</v>
      </c>
      <c r="H41" s="70" t="n">
        <v>335333</v>
      </c>
      <c r="I41" s="70" t="n">
        <v>381359</v>
      </c>
      <c r="J41" s="70" t="n">
        <v>191070</v>
      </c>
      <c r="K41" s="70" t="n">
        <v>281321</v>
      </c>
      <c r="L41" s="70" t="n">
        <v>54012</v>
      </c>
      <c r="M41" s="70" t="n">
        <v>306</v>
      </c>
      <c r="N41" s="70" t="n">
        <v>404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20440</v>
      </c>
      <c r="F42" s="70" t="n">
        <v>369610</v>
      </c>
      <c r="G42" s="70" t="n">
        <v>188286</v>
      </c>
      <c r="H42" s="70" t="n">
        <v>319433</v>
      </c>
      <c r="I42" s="70" t="n">
        <v>368280</v>
      </c>
      <c r="J42" s="70" t="n">
        <v>188146</v>
      </c>
      <c r="K42" s="70" t="n">
        <v>274664</v>
      </c>
      <c r="L42" s="70" t="n">
        <v>44769</v>
      </c>
      <c r="M42" s="70" t="n">
        <v>1007</v>
      </c>
      <c r="N42" s="70" t="n">
        <v>1330</v>
      </c>
      <c r="O42" s="70" t="n">
        <v>140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24731</v>
      </c>
      <c r="F43" s="70" t="n">
        <v>349278</v>
      </c>
      <c r="G43" s="70" t="n">
        <v>185401</v>
      </c>
      <c r="H43" s="70" t="n">
        <v>324570</v>
      </c>
      <c r="I43" s="70" t="n">
        <v>349091</v>
      </c>
      <c r="J43" s="70" t="n">
        <v>185389</v>
      </c>
      <c r="K43" s="70" t="n">
        <v>261685</v>
      </c>
      <c r="L43" s="70" t="n">
        <v>62885</v>
      </c>
      <c r="M43" s="70" t="n">
        <v>161</v>
      </c>
      <c r="N43" s="70" t="n">
        <v>187</v>
      </c>
      <c r="O43" s="70" t="n">
        <v>12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62814</v>
      </c>
      <c r="F44" s="70" t="n">
        <v>396952</v>
      </c>
      <c r="G44" s="70" t="n">
        <v>204220</v>
      </c>
      <c r="H44" s="70" t="n">
        <v>362814</v>
      </c>
      <c r="I44" s="70" t="n">
        <v>396952</v>
      </c>
      <c r="J44" s="70" t="n">
        <v>204220</v>
      </c>
      <c r="K44" s="70" t="n">
        <v>329751</v>
      </c>
      <c r="L44" s="70" t="n">
        <v>33063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283327</v>
      </c>
      <c r="F45" s="70" t="n">
        <v>342484</v>
      </c>
      <c r="G45" s="70" t="n">
        <v>204085</v>
      </c>
      <c r="H45" s="70" t="n">
        <v>283327</v>
      </c>
      <c r="I45" s="70" t="n">
        <v>342484</v>
      </c>
      <c r="J45" s="70" t="n">
        <v>204085</v>
      </c>
      <c r="K45" s="70" t="n">
        <v>250308</v>
      </c>
      <c r="L45" s="70" t="n">
        <v>3301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423201</v>
      </c>
      <c r="F46" s="70" t="n">
        <v>440801</v>
      </c>
      <c r="G46" s="70" t="n">
        <v>211183</v>
      </c>
      <c r="H46" s="70" t="n">
        <v>364851</v>
      </c>
      <c r="I46" s="70" t="n">
        <v>381568</v>
      </c>
      <c r="J46" s="70" t="n">
        <v>163467</v>
      </c>
      <c r="K46" s="70" t="n">
        <v>318551</v>
      </c>
      <c r="L46" s="70" t="n">
        <v>46300</v>
      </c>
      <c r="M46" s="70" t="n">
        <v>58350</v>
      </c>
      <c r="N46" s="70" t="n">
        <v>59233</v>
      </c>
      <c r="O46" s="70" t="n">
        <v>47716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43</v>
      </c>
      <c r="F47" s="59" t="s">
        <v>43</v>
      </c>
      <c r="G47" s="59" t="s">
        <v>43</v>
      </c>
      <c r="H47" s="59" t="s">
        <v>43</v>
      </c>
      <c r="I47" s="59" t="s">
        <v>43</v>
      </c>
      <c r="J47" s="59" t="s">
        <v>43</v>
      </c>
      <c r="K47" s="59" t="s">
        <v>43</v>
      </c>
      <c r="L47" s="59" t="s">
        <v>43</v>
      </c>
      <c r="M47" s="59" t="s">
        <v>43</v>
      </c>
      <c r="N47" s="59" t="s">
        <v>43</v>
      </c>
      <c r="O47" s="59" t="s">
        <v>43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58726</v>
      </c>
      <c r="F49" s="72" t="n">
        <v>350050</v>
      </c>
      <c r="G49" s="72" t="n">
        <v>140965</v>
      </c>
      <c r="H49" s="72" t="n">
        <v>241632</v>
      </c>
      <c r="I49" s="72" t="n">
        <v>325563</v>
      </c>
      <c r="J49" s="72" t="n">
        <v>133405</v>
      </c>
      <c r="K49" s="72" t="n">
        <v>234251</v>
      </c>
      <c r="L49" s="72" t="n">
        <v>7381</v>
      </c>
      <c r="M49" s="72" t="n">
        <v>17094</v>
      </c>
      <c r="N49" s="72" t="n">
        <v>24487</v>
      </c>
      <c r="O49" s="72" t="n">
        <v>756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85153</v>
      </c>
      <c r="F50" s="70" t="n">
        <v>308011</v>
      </c>
      <c r="G50" s="70" t="n">
        <v>132193</v>
      </c>
      <c r="H50" s="70" t="n">
        <v>184935</v>
      </c>
      <c r="I50" s="70" t="n">
        <v>308011</v>
      </c>
      <c r="J50" s="70" t="n">
        <v>131881</v>
      </c>
      <c r="K50" s="70" t="n">
        <v>176837</v>
      </c>
      <c r="L50" s="70" t="n">
        <v>8098</v>
      </c>
      <c r="M50" s="70" t="n">
        <v>218</v>
      </c>
      <c r="N50" s="70" t="n">
        <v>0</v>
      </c>
      <c r="O50" s="70" t="n">
        <v>312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25676</v>
      </c>
      <c r="F51" s="72" t="n">
        <v>377571</v>
      </c>
      <c r="G51" s="72" t="n">
        <v>156214</v>
      </c>
      <c r="H51" s="72" t="n">
        <v>324805</v>
      </c>
      <c r="I51" s="72" t="n">
        <v>376452</v>
      </c>
      <c r="J51" s="72" t="n">
        <v>156150</v>
      </c>
      <c r="K51" s="72" t="n">
        <v>308784</v>
      </c>
      <c r="L51" s="72" t="n">
        <v>16021</v>
      </c>
      <c r="M51" s="72" t="n">
        <v>871</v>
      </c>
      <c r="N51" s="72" t="n">
        <v>1119</v>
      </c>
      <c r="O51" s="72" t="n">
        <v>64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474442</v>
      </c>
      <c r="F52" s="70" t="n">
        <v>518541</v>
      </c>
      <c r="G52" s="70" t="n">
        <v>280300</v>
      </c>
      <c r="H52" s="70" t="n">
        <v>380695</v>
      </c>
      <c r="I52" s="70" t="n">
        <v>419364</v>
      </c>
      <c r="J52" s="70" t="n">
        <v>210461</v>
      </c>
      <c r="K52" s="70" t="n">
        <v>348299</v>
      </c>
      <c r="L52" s="70" t="n">
        <v>32396</v>
      </c>
      <c r="M52" s="70" t="n">
        <v>93747</v>
      </c>
      <c r="N52" s="70" t="n">
        <v>99177</v>
      </c>
      <c r="O52" s="70" t="n">
        <v>69839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213306</v>
      </c>
      <c r="F53" s="70" t="n">
        <v>269570</v>
      </c>
      <c r="G53" s="70" t="n">
        <v>149479</v>
      </c>
      <c r="H53" s="70" t="n">
        <v>196285</v>
      </c>
      <c r="I53" s="70" t="n">
        <v>247751</v>
      </c>
      <c r="J53" s="70" t="n">
        <v>137902</v>
      </c>
      <c r="K53" s="70" t="n">
        <v>186485</v>
      </c>
      <c r="L53" s="70" t="n">
        <v>9800</v>
      </c>
      <c r="M53" s="70" t="n">
        <v>17021</v>
      </c>
      <c r="N53" s="70" t="n">
        <v>21819</v>
      </c>
      <c r="O53" s="70" t="n">
        <v>11577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43</v>
      </c>
      <c r="F54" s="74" t="s">
        <v>43</v>
      </c>
      <c r="G54" s="74" t="s">
        <v>43</v>
      </c>
      <c r="H54" s="74" t="s">
        <v>43</v>
      </c>
      <c r="I54" s="74" t="s">
        <v>43</v>
      </c>
      <c r="J54" s="74" t="s">
        <v>43</v>
      </c>
      <c r="K54" s="74" t="s">
        <v>43</v>
      </c>
      <c r="L54" s="74" t="s">
        <v>43</v>
      </c>
      <c r="M54" s="74" t="s">
        <v>43</v>
      </c>
      <c r="N54" s="74" t="s">
        <v>43</v>
      </c>
      <c r="O54" s="74" t="s">
        <v>43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59625</v>
      </c>
      <c r="F55" s="70" t="n">
        <v>328211</v>
      </c>
      <c r="G55" s="70" t="n">
        <v>151640</v>
      </c>
      <c r="H55" s="70" t="n">
        <v>259612</v>
      </c>
      <c r="I55" s="70" t="n">
        <v>328211</v>
      </c>
      <c r="J55" s="70" t="n">
        <v>151607</v>
      </c>
      <c r="K55" s="70" t="n">
        <v>239289</v>
      </c>
      <c r="L55" s="70" t="n">
        <v>20323</v>
      </c>
      <c r="M55" s="70" t="n">
        <v>13</v>
      </c>
      <c r="N55" s="70" t="n">
        <v>0</v>
      </c>
      <c r="O55" s="70" t="n">
        <v>33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59" t="s">
        <v>43</v>
      </c>
      <c r="K56" s="59" t="s">
        <v>43</v>
      </c>
      <c r="L56" s="59" t="s">
        <v>43</v>
      </c>
      <c r="M56" s="59" t="s">
        <v>43</v>
      </c>
      <c r="N56" s="59" t="s">
        <v>43</v>
      </c>
      <c r="O56" s="59" t="s">
        <v>43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43</v>
      </c>
      <c r="F57" s="60" t="s">
        <v>43</v>
      </c>
      <c r="G57" s="60" t="s">
        <v>43</v>
      </c>
      <c r="H57" s="60" t="s">
        <v>43</v>
      </c>
      <c r="I57" s="60" t="s">
        <v>43</v>
      </c>
      <c r="J57" s="60" t="s">
        <v>43</v>
      </c>
      <c r="K57" s="60" t="s">
        <v>43</v>
      </c>
      <c r="L57" s="60" t="s">
        <v>43</v>
      </c>
      <c r="M57" s="60" t="s">
        <v>43</v>
      </c>
      <c r="N57" s="60" t="s">
        <v>43</v>
      </c>
      <c r="O57" s="60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7" activeCellId="0" sqref="P17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02985</v>
      </c>
      <c r="H11" s="123"/>
      <c r="I11" s="123"/>
      <c r="J11" s="123"/>
      <c r="K11" s="123"/>
      <c r="L11" s="123" t="n">
        <v>2459</v>
      </c>
      <c r="M11" s="123"/>
      <c r="N11" s="123"/>
      <c r="O11" s="123"/>
      <c r="P11" s="123"/>
      <c r="Q11" s="123" t="n">
        <v>7691</v>
      </c>
      <c r="R11" s="123"/>
      <c r="S11" s="123"/>
      <c r="T11" s="123"/>
      <c r="U11" s="123"/>
      <c r="V11" s="123" t="n">
        <v>297840</v>
      </c>
      <c r="W11" s="123"/>
      <c r="X11" s="123"/>
      <c r="Y11" s="123"/>
      <c r="Z11" s="123"/>
      <c r="AA11" s="123" t="n">
        <v>123783</v>
      </c>
      <c r="AB11" s="123"/>
      <c r="AC11" s="123"/>
      <c r="AD11" s="123"/>
      <c r="AE11" s="123"/>
      <c r="AF11" s="123" t="n">
        <v>2841</v>
      </c>
      <c r="AG11" s="123"/>
      <c r="AH11" s="123"/>
      <c r="AI11" s="123"/>
      <c r="AJ11" s="123"/>
      <c r="AK11" s="123" t="n">
        <v>3137</v>
      </c>
      <c r="AL11" s="123"/>
      <c r="AM11" s="123"/>
      <c r="AN11" s="123"/>
      <c r="AO11" s="123"/>
      <c r="AP11" s="124" t="n">
        <v>12340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8046</v>
      </c>
      <c r="H12" s="129"/>
      <c r="I12" s="129"/>
      <c r="J12" s="129"/>
      <c r="K12" s="129"/>
      <c r="L12" s="129" t="n">
        <v>848</v>
      </c>
      <c r="M12" s="129"/>
      <c r="N12" s="129"/>
      <c r="O12" s="129"/>
      <c r="P12" s="129"/>
      <c r="Q12" s="129" t="n">
        <v>1317</v>
      </c>
      <c r="R12" s="129"/>
      <c r="S12" s="129"/>
      <c r="T12" s="129"/>
      <c r="U12" s="129"/>
      <c r="V12" s="129" t="n">
        <v>127635</v>
      </c>
      <c r="W12" s="129"/>
      <c r="X12" s="129"/>
      <c r="Y12" s="129"/>
      <c r="Z12" s="129"/>
      <c r="AA12" s="129" t="n">
        <v>17722</v>
      </c>
      <c r="AB12" s="129"/>
      <c r="AC12" s="129"/>
      <c r="AD12" s="129"/>
      <c r="AE12" s="129"/>
      <c r="AF12" s="129" t="n">
        <v>275</v>
      </c>
      <c r="AG12" s="129"/>
      <c r="AH12" s="129"/>
      <c r="AI12" s="129"/>
      <c r="AJ12" s="129"/>
      <c r="AK12" s="129" t="n">
        <v>259</v>
      </c>
      <c r="AL12" s="129"/>
      <c r="AM12" s="129"/>
      <c r="AN12" s="129"/>
      <c r="AO12" s="129"/>
      <c r="AP12" s="130" t="n">
        <v>17680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29912</v>
      </c>
      <c r="H13" s="129"/>
      <c r="I13" s="129"/>
      <c r="J13" s="129"/>
      <c r="K13" s="129"/>
      <c r="L13" s="129" t="n">
        <v>182</v>
      </c>
      <c r="M13" s="129"/>
      <c r="N13" s="129"/>
      <c r="O13" s="129"/>
      <c r="P13" s="129"/>
      <c r="Q13" s="129" t="n">
        <v>147</v>
      </c>
      <c r="R13" s="129"/>
      <c r="S13" s="129"/>
      <c r="T13" s="129"/>
      <c r="U13" s="129"/>
      <c r="V13" s="129" t="n">
        <v>29947</v>
      </c>
      <c r="W13" s="129"/>
      <c r="X13" s="129"/>
      <c r="Y13" s="129"/>
      <c r="Z13" s="129"/>
      <c r="AA13" s="129" t="n">
        <v>44602</v>
      </c>
      <c r="AB13" s="129"/>
      <c r="AC13" s="129"/>
      <c r="AD13" s="129"/>
      <c r="AE13" s="129"/>
      <c r="AF13" s="129" t="n">
        <v>1286</v>
      </c>
      <c r="AG13" s="129"/>
      <c r="AH13" s="129"/>
      <c r="AI13" s="129"/>
      <c r="AJ13" s="129"/>
      <c r="AK13" s="129" t="n">
        <v>813</v>
      </c>
      <c r="AL13" s="129"/>
      <c r="AM13" s="129"/>
      <c r="AN13" s="129"/>
      <c r="AO13" s="129"/>
      <c r="AP13" s="130" t="n">
        <v>45075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1343</v>
      </c>
      <c r="H14" s="135"/>
      <c r="I14" s="135"/>
      <c r="J14" s="135"/>
      <c r="K14" s="135"/>
      <c r="L14" s="135" t="n">
        <v>224</v>
      </c>
      <c r="M14" s="135"/>
      <c r="N14" s="135"/>
      <c r="O14" s="135"/>
      <c r="P14" s="135"/>
      <c r="Q14" s="135" t="n">
        <v>297</v>
      </c>
      <c r="R14" s="135"/>
      <c r="S14" s="135"/>
      <c r="T14" s="135"/>
      <c r="U14" s="135"/>
      <c r="V14" s="135" t="n">
        <v>31269</v>
      </c>
      <c r="W14" s="135"/>
      <c r="X14" s="135"/>
      <c r="Y14" s="135"/>
      <c r="Z14" s="135"/>
      <c r="AA14" s="135" t="n">
        <v>11894</v>
      </c>
      <c r="AB14" s="135"/>
      <c r="AC14" s="135"/>
      <c r="AD14" s="135"/>
      <c r="AE14" s="135"/>
      <c r="AF14" s="135" t="n">
        <v>309</v>
      </c>
      <c r="AG14" s="135"/>
      <c r="AH14" s="135"/>
      <c r="AI14" s="135"/>
      <c r="AJ14" s="135"/>
      <c r="AK14" s="135" t="n">
        <v>623</v>
      </c>
      <c r="AL14" s="135"/>
      <c r="AM14" s="135"/>
      <c r="AN14" s="135"/>
      <c r="AO14" s="135"/>
      <c r="AP14" s="136" t="n">
        <v>11581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06451</v>
      </c>
      <c r="H23" s="123"/>
      <c r="I23" s="123"/>
      <c r="J23" s="123"/>
      <c r="K23" s="123"/>
      <c r="L23" s="123" t="n">
        <v>1484</v>
      </c>
      <c r="M23" s="123"/>
      <c r="N23" s="123"/>
      <c r="O23" s="123"/>
      <c r="P23" s="123"/>
      <c r="Q23" s="123" t="n">
        <v>1725</v>
      </c>
      <c r="R23" s="123"/>
      <c r="S23" s="123"/>
      <c r="T23" s="123"/>
      <c r="U23" s="123"/>
      <c r="V23" s="123" t="n">
        <v>206243</v>
      </c>
      <c r="W23" s="123"/>
      <c r="X23" s="123"/>
      <c r="Y23" s="123"/>
      <c r="Z23" s="123"/>
      <c r="AA23" s="123" t="n">
        <v>54987</v>
      </c>
      <c r="AB23" s="123"/>
      <c r="AC23" s="123"/>
      <c r="AD23" s="123"/>
      <c r="AE23" s="123"/>
      <c r="AF23" s="123" t="n">
        <v>1096</v>
      </c>
      <c r="AG23" s="123"/>
      <c r="AH23" s="123"/>
      <c r="AI23" s="123"/>
      <c r="AJ23" s="123"/>
      <c r="AK23" s="123" t="n">
        <v>1774</v>
      </c>
      <c r="AL23" s="123"/>
      <c r="AM23" s="123"/>
      <c r="AN23" s="123"/>
      <c r="AO23" s="123"/>
      <c r="AP23" s="124" t="n">
        <v>54276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09113</v>
      </c>
      <c r="H24" s="123"/>
      <c r="I24" s="123"/>
      <c r="J24" s="123"/>
      <c r="K24" s="123"/>
      <c r="L24" s="123" t="n">
        <v>812</v>
      </c>
      <c r="M24" s="123"/>
      <c r="N24" s="123"/>
      <c r="O24" s="123"/>
      <c r="P24" s="123"/>
      <c r="Q24" s="123" t="n">
        <v>1018</v>
      </c>
      <c r="R24" s="123"/>
      <c r="S24" s="123"/>
      <c r="T24" s="123"/>
      <c r="U24" s="123"/>
      <c r="V24" s="123" t="n">
        <v>108906</v>
      </c>
      <c r="W24" s="123"/>
      <c r="X24" s="123"/>
      <c r="Y24" s="123"/>
      <c r="Z24" s="123"/>
      <c r="AA24" s="123" t="n">
        <v>9518</v>
      </c>
      <c r="AB24" s="123"/>
      <c r="AC24" s="123"/>
      <c r="AD24" s="123"/>
      <c r="AE24" s="123"/>
      <c r="AF24" s="123" t="n">
        <v>184</v>
      </c>
      <c r="AG24" s="123"/>
      <c r="AH24" s="123"/>
      <c r="AI24" s="123"/>
      <c r="AJ24" s="123"/>
      <c r="AK24" s="123" t="n">
        <v>213</v>
      </c>
      <c r="AL24" s="123"/>
      <c r="AM24" s="123"/>
      <c r="AN24" s="123"/>
      <c r="AO24" s="123"/>
      <c r="AP24" s="124" t="n">
        <v>9490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1295</v>
      </c>
      <c r="H25" s="123"/>
      <c r="I25" s="123"/>
      <c r="J25" s="123"/>
      <c r="K25" s="123"/>
      <c r="L25" s="123" t="n">
        <v>150</v>
      </c>
      <c r="M25" s="123"/>
      <c r="N25" s="123"/>
      <c r="O25" s="123"/>
      <c r="P25" s="123"/>
      <c r="Q25" s="123" t="n">
        <v>135</v>
      </c>
      <c r="R25" s="123"/>
      <c r="S25" s="123"/>
      <c r="T25" s="123"/>
      <c r="U25" s="123"/>
      <c r="V25" s="123" t="n">
        <v>11310</v>
      </c>
      <c r="W25" s="123"/>
      <c r="X25" s="123"/>
      <c r="Y25" s="123"/>
      <c r="Z25" s="123"/>
      <c r="AA25" s="123" t="n">
        <v>17795</v>
      </c>
      <c r="AB25" s="123"/>
      <c r="AC25" s="123"/>
      <c r="AD25" s="123"/>
      <c r="AE25" s="123"/>
      <c r="AF25" s="123" t="n">
        <v>478</v>
      </c>
      <c r="AG25" s="123"/>
      <c r="AH25" s="123"/>
      <c r="AI25" s="123"/>
      <c r="AJ25" s="123"/>
      <c r="AK25" s="123" t="n">
        <v>223</v>
      </c>
      <c r="AL25" s="123"/>
      <c r="AM25" s="123"/>
      <c r="AN25" s="123"/>
      <c r="AO25" s="123"/>
      <c r="AP25" s="124" t="n">
        <v>18050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19216</v>
      </c>
      <c r="H26" s="135"/>
      <c r="I26" s="135"/>
      <c r="J26" s="135"/>
      <c r="K26" s="135"/>
      <c r="L26" s="135" t="n">
        <v>83</v>
      </c>
      <c r="M26" s="135"/>
      <c r="N26" s="135"/>
      <c r="O26" s="135"/>
      <c r="P26" s="135"/>
      <c r="Q26" s="135" t="n">
        <v>111</v>
      </c>
      <c r="R26" s="135"/>
      <c r="S26" s="135"/>
      <c r="T26" s="135"/>
      <c r="U26" s="135"/>
      <c r="V26" s="135" t="n">
        <v>19188</v>
      </c>
      <c r="W26" s="135"/>
      <c r="X26" s="135"/>
      <c r="Y26" s="135"/>
      <c r="Z26" s="135"/>
      <c r="AA26" s="135" t="n">
        <v>5187</v>
      </c>
      <c r="AB26" s="135"/>
      <c r="AC26" s="135"/>
      <c r="AD26" s="135"/>
      <c r="AE26" s="135"/>
      <c r="AF26" s="135" t="n">
        <v>127</v>
      </c>
      <c r="AG26" s="135"/>
      <c r="AH26" s="135"/>
      <c r="AI26" s="135"/>
      <c r="AJ26" s="135"/>
      <c r="AK26" s="135" t="n">
        <v>356</v>
      </c>
      <c r="AL26" s="135"/>
      <c r="AM26" s="135"/>
      <c r="AN26" s="135"/>
      <c r="AO26" s="135"/>
      <c r="AP26" s="136" t="n">
        <v>4958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8.1</v>
      </c>
      <c r="H39" s="148"/>
      <c r="I39" s="148"/>
      <c r="J39" s="148"/>
      <c r="K39" s="148"/>
      <c r="L39" s="148" t="n">
        <v>152.8</v>
      </c>
      <c r="M39" s="148"/>
      <c r="N39" s="148"/>
      <c r="O39" s="148"/>
      <c r="P39" s="148"/>
      <c r="Q39" s="148" t="n">
        <v>138.2</v>
      </c>
      <c r="R39" s="148"/>
      <c r="S39" s="148"/>
      <c r="T39" s="148"/>
      <c r="U39" s="148"/>
      <c r="V39" s="148" t="n">
        <v>14.6</v>
      </c>
      <c r="W39" s="148"/>
      <c r="X39" s="148"/>
      <c r="Y39" s="148"/>
      <c r="Z39" s="148"/>
      <c r="AA39" s="148" t="n">
        <v>15.2</v>
      </c>
      <c r="AB39" s="148"/>
      <c r="AC39" s="148"/>
      <c r="AD39" s="148"/>
      <c r="AE39" s="148"/>
      <c r="AF39" s="148" t="n">
        <v>85.6</v>
      </c>
      <c r="AG39" s="148"/>
      <c r="AH39" s="148"/>
      <c r="AI39" s="148"/>
      <c r="AJ39" s="148"/>
      <c r="AK39" s="148" t="n">
        <v>83.1</v>
      </c>
      <c r="AL39" s="148"/>
      <c r="AM39" s="148"/>
      <c r="AN39" s="148"/>
      <c r="AO39" s="148"/>
      <c r="AP39" s="149" t="n">
        <v>2.5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7.5</v>
      </c>
      <c r="H40" s="148"/>
      <c r="I40" s="148"/>
      <c r="J40" s="148"/>
      <c r="K40" s="148"/>
      <c r="L40" s="148" t="n">
        <v>154.8</v>
      </c>
      <c r="M40" s="148"/>
      <c r="N40" s="148"/>
      <c r="O40" s="148"/>
      <c r="P40" s="148"/>
      <c r="Q40" s="148" t="n">
        <v>134.3</v>
      </c>
      <c r="R40" s="148"/>
      <c r="S40" s="148"/>
      <c r="T40" s="148"/>
      <c r="U40" s="148"/>
      <c r="V40" s="148" t="n">
        <v>20.5</v>
      </c>
      <c r="W40" s="148"/>
      <c r="X40" s="148"/>
      <c r="Y40" s="148"/>
      <c r="Z40" s="148"/>
      <c r="AA40" s="148" t="n">
        <v>15.6</v>
      </c>
      <c r="AB40" s="148"/>
      <c r="AC40" s="148"/>
      <c r="AD40" s="148"/>
      <c r="AE40" s="148"/>
      <c r="AF40" s="148" t="n">
        <v>100.4</v>
      </c>
      <c r="AG40" s="148"/>
      <c r="AH40" s="148"/>
      <c r="AI40" s="148"/>
      <c r="AJ40" s="148"/>
      <c r="AK40" s="148" t="n">
        <v>95.6</v>
      </c>
      <c r="AL40" s="148"/>
      <c r="AM40" s="148"/>
      <c r="AN40" s="148"/>
      <c r="AO40" s="148"/>
      <c r="AP40" s="149" t="n">
        <v>4.8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19.1</v>
      </c>
      <c r="H41" s="148"/>
      <c r="I41" s="148"/>
      <c r="J41" s="148"/>
      <c r="K41" s="148"/>
      <c r="L41" s="148" t="n">
        <v>153.6</v>
      </c>
      <c r="M41" s="148"/>
      <c r="N41" s="148"/>
      <c r="O41" s="148"/>
      <c r="P41" s="148"/>
      <c r="Q41" s="148" t="n">
        <v>142.7</v>
      </c>
      <c r="R41" s="148"/>
      <c r="S41" s="148"/>
      <c r="T41" s="148"/>
      <c r="U41" s="148"/>
      <c r="V41" s="148" t="n">
        <v>10.9</v>
      </c>
      <c r="W41" s="148"/>
      <c r="X41" s="148"/>
      <c r="Y41" s="148"/>
      <c r="Z41" s="148"/>
      <c r="AA41" s="148" t="n">
        <v>17.2</v>
      </c>
      <c r="AB41" s="148"/>
      <c r="AC41" s="148"/>
      <c r="AD41" s="148"/>
      <c r="AE41" s="148"/>
      <c r="AF41" s="148" t="n">
        <v>89.9</v>
      </c>
      <c r="AG41" s="148"/>
      <c r="AH41" s="148"/>
      <c r="AI41" s="148"/>
      <c r="AJ41" s="148"/>
      <c r="AK41" s="148" t="n">
        <v>88.5</v>
      </c>
      <c r="AL41" s="148"/>
      <c r="AM41" s="148"/>
      <c r="AN41" s="148"/>
      <c r="AO41" s="148"/>
      <c r="AP41" s="149" t="n">
        <v>1.4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19</v>
      </c>
      <c r="H42" s="150"/>
      <c r="I42" s="150"/>
      <c r="J42" s="150"/>
      <c r="K42" s="150"/>
      <c r="L42" s="150" t="n">
        <v>154</v>
      </c>
      <c r="M42" s="150"/>
      <c r="N42" s="150"/>
      <c r="O42" s="150"/>
      <c r="P42" s="150"/>
      <c r="Q42" s="150" t="n">
        <v>143</v>
      </c>
      <c r="R42" s="150"/>
      <c r="S42" s="150"/>
      <c r="T42" s="150"/>
      <c r="U42" s="150"/>
      <c r="V42" s="150" t="n">
        <v>11</v>
      </c>
      <c r="W42" s="150"/>
      <c r="X42" s="150"/>
      <c r="Y42" s="150"/>
      <c r="Z42" s="150"/>
      <c r="AA42" s="150" t="n">
        <v>15</v>
      </c>
      <c r="AB42" s="150"/>
      <c r="AC42" s="150"/>
      <c r="AD42" s="150"/>
      <c r="AE42" s="150"/>
      <c r="AF42" s="150" t="n">
        <v>92.5</v>
      </c>
      <c r="AG42" s="150"/>
      <c r="AH42" s="150"/>
      <c r="AI42" s="150"/>
      <c r="AJ42" s="150"/>
      <c r="AK42" s="150" t="n">
        <v>86</v>
      </c>
      <c r="AL42" s="150"/>
      <c r="AM42" s="150"/>
      <c r="AN42" s="150"/>
      <c r="AO42" s="150"/>
      <c r="AP42" s="151" t="n">
        <v>6.5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8.3</v>
      </c>
      <c r="H59" s="148"/>
      <c r="I59" s="148"/>
      <c r="J59" s="148"/>
      <c r="K59" s="148"/>
      <c r="L59" s="148" t="n">
        <v>156.8</v>
      </c>
      <c r="M59" s="148"/>
      <c r="N59" s="148"/>
      <c r="O59" s="148"/>
      <c r="P59" s="148"/>
      <c r="Q59" s="148" t="n">
        <v>139.8</v>
      </c>
      <c r="R59" s="148"/>
      <c r="S59" s="148"/>
      <c r="T59" s="148"/>
      <c r="U59" s="148"/>
      <c r="V59" s="148" t="n">
        <v>17</v>
      </c>
      <c r="W59" s="148"/>
      <c r="X59" s="148"/>
      <c r="Y59" s="148"/>
      <c r="Z59" s="148"/>
      <c r="AA59" s="148" t="n">
        <v>15.1</v>
      </c>
      <c r="AB59" s="148"/>
      <c r="AC59" s="148"/>
      <c r="AD59" s="148"/>
      <c r="AE59" s="148"/>
      <c r="AF59" s="148" t="n">
        <v>90.7</v>
      </c>
      <c r="AG59" s="148"/>
      <c r="AH59" s="148"/>
      <c r="AI59" s="148"/>
      <c r="AJ59" s="148"/>
      <c r="AK59" s="148" t="n">
        <v>87.4</v>
      </c>
      <c r="AL59" s="148"/>
      <c r="AM59" s="148"/>
      <c r="AN59" s="148"/>
      <c r="AO59" s="148"/>
      <c r="AP59" s="149" t="n">
        <v>3.3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7.4</v>
      </c>
      <c r="H60" s="152"/>
      <c r="I60" s="152"/>
      <c r="J60" s="152"/>
      <c r="K60" s="152"/>
      <c r="L60" s="152" t="n">
        <v>155.8</v>
      </c>
      <c r="M60" s="152"/>
      <c r="N60" s="152"/>
      <c r="O60" s="152"/>
      <c r="P60" s="152"/>
      <c r="Q60" s="152" t="n">
        <v>133.6</v>
      </c>
      <c r="R60" s="152"/>
      <c r="S60" s="152"/>
      <c r="T60" s="152"/>
      <c r="U60" s="152"/>
      <c r="V60" s="152" t="n">
        <v>22.2</v>
      </c>
      <c r="W60" s="152"/>
      <c r="X60" s="152"/>
      <c r="Y60" s="152"/>
      <c r="Z60" s="152"/>
      <c r="AA60" s="152" t="n">
        <v>15.8</v>
      </c>
      <c r="AB60" s="152"/>
      <c r="AC60" s="152"/>
      <c r="AD60" s="152"/>
      <c r="AE60" s="152"/>
      <c r="AF60" s="152" t="n">
        <v>107.9</v>
      </c>
      <c r="AG60" s="152"/>
      <c r="AH60" s="152"/>
      <c r="AI60" s="152"/>
      <c r="AJ60" s="152"/>
      <c r="AK60" s="152" t="n">
        <v>100.9</v>
      </c>
      <c r="AL60" s="152"/>
      <c r="AM60" s="152"/>
      <c r="AN60" s="152"/>
      <c r="AO60" s="152"/>
      <c r="AP60" s="153" t="n">
        <v>7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1</v>
      </c>
      <c r="H61" s="152"/>
      <c r="I61" s="152"/>
      <c r="J61" s="152"/>
      <c r="K61" s="152"/>
      <c r="L61" s="152" t="n">
        <v>167.5</v>
      </c>
      <c r="M61" s="152"/>
      <c r="N61" s="152"/>
      <c r="O61" s="152"/>
      <c r="P61" s="152"/>
      <c r="Q61" s="152" t="n">
        <v>156.8</v>
      </c>
      <c r="R61" s="152"/>
      <c r="S61" s="152"/>
      <c r="T61" s="152"/>
      <c r="U61" s="152"/>
      <c r="V61" s="152" t="n">
        <v>10.7</v>
      </c>
      <c r="W61" s="152"/>
      <c r="X61" s="152"/>
      <c r="Y61" s="152"/>
      <c r="Z61" s="152"/>
      <c r="AA61" s="152" t="n">
        <v>19.1</v>
      </c>
      <c r="AB61" s="152"/>
      <c r="AC61" s="152"/>
      <c r="AD61" s="152"/>
      <c r="AE61" s="152"/>
      <c r="AF61" s="152" t="n">
        <v>111.7</v>
      </c>
      <c r="AG61" s="152"/>
      <c r="AH61" s="152"/>
      <c r="AI61" s="152"/>
      <c r="AJ61" s="152"/>
      <c r="AK61" s="152" t="n">
        <v>109.7</v>
      </c>
      <c r="AL61" s="152"/>
      <c r="AM61" s="152"/>
      <c r="AN61" s="152"/>
      <c r="AO61" s="152"/>
      <c r="AP61" s="153" t="n">
        <v>2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19</v>
      </c>
      <c r="H62" s="154"/>
      <c r="I62" s="154"/>
      <c r="J62" s="154"/>
      <c r="K62" s="154"/>
      <c r="L62" s="154" t="n">
        <v>153.6</v>
      </c>
      <c r="M62" s="154"/>
      <c r="N62" s="154"/>
      <c r="O62" s="154"/>
      <c r="P62" s="154"/>
      <c r="Q62" s="154" t="n">
        <v>143.1</v>
      </c>
      <c r="R62" s="154"/>
      <c r="S62" s="154"/>
      <c r="T62" s="154"/>
      <c r="U62" s="154"/>
      <c r="V62" s="154" t="n">
        <v>10.5</v>
      </c>
      <c r="W62" s="154"/>
      <c r="X62" s="154"/>
      <c r="Y62" s="154"/>
      <c r="Z62" s="154"/>
      <c r="AA62" s="154" t="n">
        <v>13.7</v>
      </c>
      <c r="AB62" s="154"/>
      <c r="AC62" s="154"/>
      <c r="AD62" s="154"/>
      <c r="AE62" s="154"/>
      <c r="AF62" s="154" t="n">
        <v>78.3</v>
      </c>
      <c r="AG62" s="154"/>
      <c r="AH62" s="154"/>
      <c r="AI62" s="154"/>
      <c r="AJ62" s="154"/>
      <c r="AK62" s="154" t="n">
        <v>76.7</v>
      </c>
      <c r="AL62" s="154"/>
      <c r="AM62" s="154"/>
      <c r="AN62" s="154"/>
      <c r="AO62" s="154"/>
      <c r="AP62" s="155" t="n">
        <v>1.6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43472</v>
      </c>
      <c r="H74" s="158"/>
      <c r="I74" s="158"/>
      <c r="J74" s="158"/>
      <c r="K74" s="158" t="n">
        <v>323108</v>
      </c>
      <c r="L74" s="158"/>
      <c r="M74" s="158"/>
      <c r="N74" s="158"/>
      <c r="O74" s="158" t="n">
        <v>293777</v>
      </c>
      <c r="P74" s="158"/>
      <c r="Q74" s="158"/>
      <c r="R74" s="158"/>
      <c r="S74" s="158" t="n">
        <v>29331</v>
      </c>
      <c r="T74" s="158"/>
      <c r="U74" s="158"/>
      <c r="V74" s="158"/>
      <c r="W74" s="158" t="n">
        <v>20364</v>
      </c>
      <c r="X74" s="158"/>
      <c r="Y74" s="158"/>
      <c r="Z74" s="158"/>
      <c r="AA74" s="158" t="n">
        <v>86991</v>
      </c>
      <c r="AB74" s="158"/>
      <c r="AC74" s="158"/>
      <c r="AD74" s="158"/>
      <c r="AE74" s="158" t="n">
        <v>86244</v>
      </c>
      <c r="AF74" s="158"/>
      <c r="AG74" s="158"/>
      <c r="AH74" s="158"/>
      <c r="AI74" s="158" t="n">
        <v>83060</v>
      </c>
      <c r="AJ74" s="158"/>
      <c r="AK74" s="158"/>
      <c r="AL74" s="158"/>
      <c r="AM74" s="158" t="n">
        <v>3184</v>
      </c>
      <c r="AN74" s="158"/>
      <c r="AO74" s="158"/>
      <c r="AP74" s="158"/>
      <c r="AQ74" s="159" t="n">
        <v>747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47422</v>
      </c>
      <c r="H75" s="160"/>
      <c r="I75" s="160"/>
      <c r="J75" s="160"/>
      <c r="K75" s="160" t="n">
        <v>329179</v>
      </c>
      <c r="L75" s="160"/>
      <c r="M75" s="160"/>
      <c r="N75" s="160"/>
      <c r="O75" s="160" t="n">
        <v>284340</v>
      </c>
      <c r="P75" s="160"/>
      <c r="Q75" s="160"/>
      <c r="R75" s="160"/>
      <c r="S75" s="160" t="n">
        <v>44839</v>
      </c>
      <c r="T75" s="160"/>
      <c r="U75" s="160"/>
      <c r="V75" s="160"/>
      <c r="W75" s="160" t="n">
        <v>18243</v>
      </c>
      <c r="X75" s="160"/>
      <c r="Y75" s="160"/>
      <c r="Z75" s="160"/>
      <c r="AA75" s="160" t="n">
        <v>96936</v>
      </c>
      <c r="AB75" s="160"/>
      <c r="AC75" s="160"/>
      <c r="AD75" s="160"/>
      <c r="AE75" s="160" t="n">
        <v>95300</v>
      </c>
      <c r="AF75" s="160"/>
      <c r="AG75" s="160"/>
      <c r="AH75" s="160"/>
      <c r="AI75" s="160" t="n">
        <v>89560</v>
      </c>
      <c r="AJ75" s="160"/>
      <c r="AK75" s="160"/>
      <c r="AL75" s="160"/>
      <c r="AM75" s="160" t="n">
        <v>5740</v>
      </c>
      <c r="AN75" s="160"/>
      <c r="AO75" s="160"/>
      <c r="AP75" s="160"/>
      <c r="AQ75" s="161" t="n">
        <v>1636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09980</v>
      </c>
      <c r="H76" s="158"/>
      <c r="I76" s="158"/>
      <c r="J76" s="158"/>
      <c r="K76" s="158" t="n">
        <v>305769</v>
      </c>
      <c r="L76" s="158"/>
      <c r="M76" s="158"/>
      <c r="N76" s="158"/>
      <c r="O76" s="158" t="n">
        <v>290925</v>
      </c>
      <c r="P76" s="158"/>
      <c r="Q76" s="158"/>
      <c r="R76" s="158"/>
      <c r="S76" s="158" t="n">
        <v>14844</v>
      </c>
      <c r="T76" s="158"/>
      <c r="U76" s="158"/>
      <c r="V76" s="158"/>
      <c r="W76" s="158" t="n">
        <v>4211</v>
      </c>
      <c r="X76" s="158"/>
      <c r="Y76" s="158"/>
      <c r="Z76" s="158"/>
      <c r="AA76" s="158" t="n">
        <v>84721</v>
      </c>
      <c r="AB76" s="158"/>
      <c r="AC76" s="158"/>
      <c r="AD76" s="158"/>
      <c r="AE76" s="158" t="n">
        <v>84333</v>
      </c>
      <c r="AF76" s="158"/>
      <c r="AG76" s="158"/>
      <c r="AH76" s="158"/>
      <c r="AI76" s="158" t="n">
        <v>81860</v>
      </c>
      <c r="AJ76" s="158"/>
      <c r="AK76" s="158"/>
      <c r="AL76" s="158"/>
      <c r="AM76" s="158" t="n">
        <v>2473</v>
      </c>
      <c r="AN76" s="158"/>
      <c r="AO76" s="158"/>
      <c r="AP76" s="158"/>
      <c r="AQ76" s="159" t="n">
        <v>388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32346</v>
      </c>
      <c r="H77" s="162"/>
      <c r="I77" s="162"/>
      <c r="J77" s="162"/>
      <c r="K77" s="162" t="n">
        <v>308231</v>
      </c>
      <c r="L77" s="162"/>
      <c r="M77" s="162"/>
      <c r="N77" s="162"/>
      <c r="O77" s="162" t="n">
        <v>288915</v>
      </c>
      <c r="P77" s="162"/>
      <c r="Q77" s="162"/>
      <c r="R77" s="162"/>
      <c r="S77" s="162" t="n">
        <v>19316</v>
      </c>
      <c r="T77" s="162"/>
      <c r="U77" s="162"/>
      <c r="V77" s="162"/>
      <c r="W77" s="162" t="n">
        <v>24115</v>
      </c>
      <c r="X77" s="162"/>
      <c r="Y77" s="162"/>
      <c r="Z77" s="162"/>
      <c r="AA77" s="162" t="n">
        <v>86304</v>
      </c>
      <c r="AB77" s="162"/>
      <c r="AC77" s="162"/>
      <c r="AD77" s="162"/>
      <c r="AE77" s="162" t="n">
        <v>84426</v>
      </c>
      <c r="AF77" s="162"/>
      <c r="AG77" s="162"/>
      <c r="AH77" s="162"/>
      <c r="AI77" s="162" t="n">
        <v>81104</v>
      </c>
      <c r="AJ77" s="162"/>
      <c r="AK77" s="162"/>
      <c r="AL77" s="162"/>
      <c r="AM77" s="162" t="n">
        <v>3322</v>
      </c>
      <c r="AN77" s="162"/>
      <c r="AO77" s="162"/>
      <c r="AP77" s="162"/>
      <c r="AQ77" s="163" t="n">
        <v>1878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61825</v>
      </c>
      <c r="H88" s="158"/>
      <c r="I88" s="158"/>
      <c r="J88" s="158"/>
      <c r="K88" s="158" t="n">
        <v>346069</v>
      </c>
      <c r="L88" s="158"/>
      <c r="M88" s="158"/>
      <c r="N88" s="158"/>
      <c r="O88" s="158" t="n">
        <v>308327</v>
      </c>
      <c r="P88" s="158"/>
      <c r="Q88" s="158"/>
      <c r="R88" s="158"/>
      <c r="S88" s="158" t="n">
        <v>37742</v>
      </c>
      <c r="T88" s="158"/>
      <c r="U88" s="158"/>
      <c r="V88" s="158"/>
      <c r="W88" s="158" t="n">
        <v>15756</v>
      </c>
      <c r="X88" s="158"/>
      <c r="Y88" s="158"/>
      <c r="Z88" s="158"/>
      <c r="AA88" s="158" t="n">
        <v>98890</v>
      </c>
      <c r="AB88" s="158"/>
      <c r="AC88" s="158"/>
      <c r="AD88" s="158"/>
      <c r="AE88" s="158" t="n">
        <v>98112</v>
      </c>
      <c r="AF88" s="158"/>
      <c r="AG88" s="158"/>
      <c r="AH88" s="158"/>
      <c r="AI88" s="158" t="n">
        <v>94252</v>
      </c>
      <c r="AJ88" s="158"/>
      <c r="AK88" s="158"/>
      <c r="AL88" s="158"/>
      <c r="AM88" s="158" t="n">
        <v>3860</v>
      </c>
      <c r="AN88" s="158"/>
      <c r="AO88" s="158"/>
      <c r="AP88" s="158"/>
      <c r="AQ88" s="159" t="n">
        <v>778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53752</v>
      </c>
      <c r="H89" s="158"/>
      <c r="I89" s="158"/>
      <c r="J89" s="158"/>
      <c r="K89" s="158" t="n">
        <v>339984</v>
      </c>
      <c r="L89" s="158"/>
      <c r="M89" s="158"/>
      <c r="N89" s="158"/>
      <c r="O89" s="158" t="n">
        <v>290121</v>
      </c>
      <c r="P89" s="158"/>
      <c r="Q89" s="158"/>
      <c r="R89" s="158"/>
      <c r="S89" s="158" t="n">
        <v>49863</v>
      </c>
      <c r="T89" s="158"/>
      <c r="U89" s="158"/>
      <c r="V89" s="158"/>
      <c r="W89" s="158" t="n">
        <v>13768</v>
      </c>
      <c r="X89" s="158"/>
      <c r="Y89" s="158"/>
      <c r="Z89" s="158"/>
      <c r="AA89" s="158" t="n">
        <v>112135</v>
      </c>
      <c r="AB89" s="158"/>
      <c r="AC89" s="158"/>
      <c r="AD89" s="158"/>
      <c r="AE89" s="158" t="n">
        <v>111036</v>
      </c>
      <c r="AF89" s="158"/>
      <c r="AG89" s="158"/>
      <c r="AH89" s="158"/>
      <c r="AI89" s="158" t="n">
        <v>101949</v>
      </c>
      <c r="AJ89" s="158"/>
      <c r="AK89" s="158"/>
      <c r="AL89" s="158"/>
      <c r="AM89" s="158" t="n">
        <v>9087</v>
      </c>
      <c r="AN89" s="158"/>
      <c r="AO89" s="158"/>
      <c r="AP89" s="158"/>
      <c r="AQ89" s="159" t="n">
        <v>1099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29714</v>
      </c>
      <c r="H90" s="158"/>
      <c r="I90" s="158"/>
      <c r="J90" s="158"/>
      <c r="K90" s="158" t="n">
        <v>323040</v>
      </c>
      <c r="L90" s="158"/>
      <c r="M90" s="158"/>
      <c r="N90" s="158"/>
      <c r="O90" s="158" t="n">
        <v>306131</v>
      </c>
      <c r="P90" s="158"/>
      <c r="Q90" s="158"/>
      <c r="R90" s="158"/>
      <c r="S90" s="158" t="n">
        <v>16909</v>
      </c>
      <c r="T90" s="158"/>
      <c r="U90" s="158"/>
      <c r="V90" s="158"/>
      <c r="W90" s="158" t="n">
        <v>6674</v>
      </c>
      <c r="X90" s="158"/>
      <c r="Y90" s="158"/>
      <c r="Z90" s="158"/>
      <c r="AA90" s="158" t="n">
        <v>112349</v>
      </c>
      <c r="AB90" s="158"/>
      <c r="AC90" s="158"/>
      <c r="AD90" s="158"/>
      <c r="AE90" s="158" t="n">
        <v>111991</v>
      </c>
      <c r="AF90" s="158"/>
      <c r="AG90" s="158"/>
      <c r="AH90" s="158"/>
      <c r="AI90" s="158" t="n">
        <v>109628</v>
      </c>
      <c r="AJ90" s="158"/>
      <c r="AK90" s="158"/>
      <c r="AL90" s="158"/>
      <c r="AM90" s="158" t="n">
        <v>2363</v>
      </c>
      <c r="AN90" s="158"/>
      <c r="AO90" s="158"/>
      <c r="AP90" s="158"/>
      <c r="AQ90" s="159" t="n">
        <v>358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55602</v>
      </c>
      <c r="H91" s="164"/>
      <c r="I91" s="164"/>
      <c r="J91" s="164"/>
      <c r="K91" s="164" t="n">
        <v>329718</v>
      </c>
      <c r="L91" s="164"/>
      <c r="M91" s="164"/>
      <c r="N91" s="164"/>
      <c r="O91" s="164" t="n">
        <v>304333</v>
      </c>
      <c r="P91" s="164"/>
      <c r="Q91" s="164"/>
      <c r="R91" s="164"/>
      <c r="S91" s="164" t="n">
        <v>25385</v>
      </c>
      <c r="T91" s="164"/>
      <c r="U91" s="164"/>
      <c r="V91" s="164"/>
      <c r="W91" s="164" t="n">
        <v>25884</v>
      </c>
      <c r="X91" s="164"/>
      <c r="Y91" s="164"/>
      <c r="Z91" s="164"/>
      <c r="AA91" s="164" t="n">
        <v>82783</v>
      </c>
      <c r="AB91" s="164"/>
      <c r="AC91" s="164"/>
      <c r="AD91" s="164"/>
      <c r="AE91" s="164" t="n">
        <v>78737</v>
      </c>
      <c r="AF91" s="164"/>
      <c r="AG91" s="164"/>
      <c r="AH91" s="164"/>
      <c r="AI91" s="164" t="n">
        <v>76962</v>
      </c>
      <c r="AJ91" s="164"/>
      <c r="AK91" s="164"/>
      <c r="AL91" s="164"/>
      <c r="AM91" s="164" t="n">
        <v>1775</v>
      </c>
      <c r="AN91" s="164"/>
      <c r="AO91" s="164"/>
      <c r="AP91" s="164"/>
      <c r="AQ91" s="165" t="n">
        <v>4046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3:26:47Z</dcterms:created>
  <dc:creator>滋賀県</dc:creator>
  <dc:description/>
  <dc:language>en-US</dc:language>
  <cp:lastModifiedBy>滋賀県</cp:lastModifiedBy>
  <dcterms:modified xsi:type="dcterms:W3CDTF">2008-09-24T03:54:04Z</dcterms:modified>
  <cp:revision>0</cp:revision>
  <dc:subject/>
  <dc:title/>
</cp:coreProperties>
</file>