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o)" sheetId="3" state="visible" r:id="rId4"/>
    <sheet name="Ｐ２(o)" sheetId="4" state="visible" r:id="rId5"/>
    <sheet name="Ｐ３(o)" sheetId="5" state="visible" r:id="rId6"/>
    <sheet name="Ｐ４(t)" sheetId="6" state="visible" r:id="rId7"/>
    <sheet name="Ｐ５(t)" sheetId="7" state="visible" r:id="rId8"/>
    <sheet name="Ｐ６(t)" sheetId="8" state="visible" r:id="rId9"/>
    <sheet name="P７" sheetId="9" state="visible" r:id="rId10"/>
    <sheet name="P８" sheetId="10" state="visible" r:id="rId11"/>
    <sheet name="P９" sheetId="11" state="visible" r:id="rId12"/>
  </sheets>
  <definedNames>
    <definedName function="false" hidden="false" localSheetId="2" name="_xlnm.Print_Area" vbProcedure="false">'Ｐ１(o)'!$A$1:$F$41</definedName>
    <definedName function="false" hidden="false" localSheetId="4" name="_xlnm.Print_Area" vbProcedure="false">'Ｐ３(o)'!$A$1:$E$27</definedName>
    <definedName function="false" hidden="false" localSheetId="5" name="_xlnm.Print_Area" vbProcedure="false">'Ｐ４(t)'!$A$1:$F$41</definedName>
    <definedName function="false" hidden="false" localSheetId="7" name="_xlnm.Print_Area" vbProcedure="false">'Ｐ６(t)'!$A$1:$E$28</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7.10</t>
  </si>
  <si>
    <t xml:space="preserve">11</t>
  </si>
  <si>
    <t xml:space="preserve">12</t>
  </si>
  <si>
    <t xml:space="preserve">H18.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８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302,442</t>
    </r>
    <r>
      <rPr>
        <sz val="11"/>
        <rFont val="Noto Sans"/>
        <family val="2"/>
      </rPr>
      <t xml:space="preserve">円で、前年同月に比べて  </t>
    </r>
  </si>
  <si>
    <r>
      <rPr>
        <sz val="11"/>
        <rFont val="ＭＳ 明朝"/>
        <family val="1"/>
        <charset val="128"/>
      </rPr>
      <t xml:space="preserve">1.2</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552</t>
    </r>
    <r>
      <rPr>
        <sz val="11"/>
        <rFont val="Noto Sans"/>
        <family val="2"/>
      </rPr>
      <t xml:space="preserve">円で、前年同月に比べて </t>
    </r>
    <r>
      <rPr>
        <sz val="11"/>
        <rFont val="ＭＳ 明朝"/>
        <family val="1"/>
        <charset val="128"/>
      </rPr>
      <t xml:space="preserve">1.5</t>
    </r>
    <r>
      <rPr>
        <sz val="11"/>
        <rFont val="Noto Sans"/>
        <family val="2"/>
      </rPr>
      <t xml:space="preserve">％増、特別に支払われた給与は </t>
    </r>
    <r>
      <rPr>
        <sz val="11"/>
        <rFont val="ＭＳ 明朝"/>
        <family val="1"/>
        <charset val="128"/>
      </rPr>
      <t xml:space="preserve">890</t>
    </r>
    <r>
      <rPr>
        <sz val="11"/>
        <rFont val="Noto Sans"/>
        <family val="2"/>
      </rPr>
      <t xml:space="preserve">円で、</t>
    </r>
  </si>
  <si>
    <r>
      <rPr>
        <sz val="11"/>
        <rFont val="Noto Sans"/>
        <family val="2"/>
      </rPr>
      <t xml:space="preserve">前年同月差は </t>
    </r>
    <r>
      <rPr>
        <sz val="11"/>
        <rFont val="ＭＳ 明朝"/>
        <family val="1"/>
        <charset val="128"/>
      </rPr>
      <t xml:space="preserve">584</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57.3</t>
    </r>
    <r>
      <rPr>
        <sz val="11"/>
        <rFont val="Noto Sans"/>
        <family val="2"/>
      </rPr>
      <t xml:space="preserve">時間で、前年同月に比べて</t>
    </r>
  </si>
  <si>
    <r>
      <rPr>
        <sz val="11"/>
        <rFont val="ＭＳ 明朝"/>
        <family val="1"/>
        <charset val="128"/>
      </rPr>
      <t xml:space="preserve"> 2.3</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2.0</t>
    </r>
  </si>
  <si>
    <r>
      <rPr>
        <sz val="11"/>
        <rFont val="Noto Sans"/>
        <family val="2"/>
      </rPr>
      <t xml:space="preserve">時間で、前年同月に比べて</t>
    </r>
    <r>
      <rPr>
        <sz val="11"/>
        <rFont val="ＭＳ 明朝"/>
        <family val="1"/>
        <charset val="128"/>
      </rPr>
      <t xml:space="preserve">1.7</t>
    </r>
    <r>
      <rPr>
        <sz val="11"/>
        <rFont val="Noto Sans"/>
        <family val="2"/>
      </rPr>
      <t xml:space="preserve">％増、所定外労働時間は </t>
    </r>
    <r>
      <rPr>
        <sz val="11"/>
        <rFont val="ＭＳ 明朝"/>
        <family val="1"/>
        <charset val="128"/>
      </rPr>
      <t xml:space="preserve">15.3</t>
    </r>
    <r>
      <rPr>
        <sz val="11"/>
        <rFont val="Noto Sans"/>
        <family val="2"/>
      </rPr>
      <t xml:space="preserve">時間で、前年同月に比べて</t>
    </r>
    <r>
      <rPr>
        <sz val="11"/>
        <rFont val="ＭＳ 明朝"/>
        <family val="1"/>
        <charset val="128"/>
      </rPr>
      <t xml:space="preserve">7.0</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3.2</t>
    </r>
    <r>
      <rPr>
        <sz val="11"/>
        <rFont val="Noto Sans"/>
        <family val="2"/>
      </rPr>
      <t xml:space="preserve">時間で、前年同月に比べて</t>
    </r>
    <r>
      <rPr>
        <sz val="11"/>
        <rFont val="ＭＳ 明朝"/>
        <family val="1"/>
        <charset val="128"/>
      </rPr>
      <t xml:space="preserve">4.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265,024</t>
    </r>
    <r>
      <rPr>
        <sz val="11"/>
        <rFont val="Noto Sans"/>
        <family val="2"/>
      </rPr>
      <t xml:space="preserve">人で、前年同月に比べて</t>
    </r>
    <r>
      <rPr>
        <sz val="11"/>
        <rFont val="ＭＳ 明朝"/>
        <family val="1"/>
        <charset val="128"/>
      </rPr>
      <t xml:space="preserve">1.6</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278</t>
    </r>
    <r>
      <rPr>
        <sz val="11"/>
        <rFont val="Noto Sans"/>
        <family val="2"/>
      </rPr>
      <t xml:space="preserve">人で、前年同月に比べて</t>
    </r>
    <r>
      <rPr>
        <sz val="11"/>
        <rFont val="ＭＳ 明朝"/>
        <family val="1"/>
        <charset val="128"/>
      </rPr>
      <t xml:space="preserve">3.6</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49</t>
    </r>
    <r>
      <rPr>
        <sz val="11"/>
        <rFont val="Noto Sans"/>
        <family val="2"/>
      </rPr>
      <t xml:space="preserve">％離職率 </t>
    </r>
    <r>
      <rPr>
        <sz val="11"/>
        <rFont val="ＭＳ 明朝"/>
        <family val="1"/>
        <charset val="128"/>
      </rPr>
      <t xml:space="preserve">1.4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事業所規模５人以上＞</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 </t>
    </r>
    <r>
      <rPr>
        <sz val="11"/>
        <rFont val="ＭＳ 明朝"/>
        <family val="1"/>
        <charset val="128"/>
      </rPr>
      <t xml:space="preserve">261,541</t>
    </r>
    <r>
      <rPr>
        <sz val="11"/>
        <rFont val="Noto Sans"/>
        <family val="2"/>
      </rPr>
      <t xml:space="preserve">円で、前年同月に比べて  </t>
    </r>
  </si>
  <si>
    <r>
      <rPr>
        <sz val="11"/>
        <rFont val="ＭＳ 明朝"/>
        <family val="1"/>
        <charset val="128"/>
      </rPr>
      <t xml:space="preserve">2.1</t>
    </r>
    <r>
      <rPr>
        <sz val="11"/>
        <rFont val="Noto Sans"/>
        <family val="2"/>
      </rPr>
      <t xml:space="preserve">％減となった。</t>
    </r>
  </si>
  <si>
    <r>
      <rPr>
        <sz val="11"/>
        <rFont val="Noto Sans"/>
        <family val="2"/>
      </rPr>
      <t xml:space="preserve">支給する給与は</t>
    </r>
    <r>
      <rPr>
        <sz val="11"/>
        <rFont val="ＭＳ 明朝"/>
        <family val="1"/>
        <charset val="128"/>
      </rPr>
      <t xml:space="preserve">260,957</t>
    </r>
    <r>
      <rPr>
        <sz val="11"/>
        <rFont val="Noto Sans"/>
        <family val="2"/>
      </rPr>
      <t xml:space="preserve">円で、前年同月に比べて </t>
    </r>
    <r>
      <rPr>
        <sz val="11"/>
        <rFont val="ＭＳ 明朝"/>
        <family val="1"/>
        <charset val="128"/>
      </rPr>
      <t xml:space="preserve">1.7</t>
    </r>
    <r>
      <rPr>
        <sz val="11"/>
        <rFont val="Noto Sans"/>
        <family val="2"/>
      </rPr>
      <t xml:space="preserve">％減、特別に支払われた給与は</t>
    </r>
    <r>
      <rPr>
        <sz val="11"/>
        <rFont val="ＭＳ 明朝"/>
        <family val="1"/>
        <charset val="128"/>
      </rPr>
      <t xml:space="preserve">584</t>
    </r>
    <r>
      <rPr>
        <sz val="11"/>
        <rFont val="Noto Sans"/>
        <family val="2"/>
      </rPr>
      <t xml:space="preserve">円で、</t>
    </r>
  </si>
  <si>
    <r>
      <rPr>
        <sz val="11"/>
        <rFont val="Noto Sans"/>
        <family val="2"/>
      </rPr>
      <t xml:space="preserve">前年同月差は </t>
    </r>
    <r>
      <rPr>
        <sz val="11"/>
        <rFont val="ＭＳ 明朝"/>
        <family val="1"/>
        <charset val="128"/>
      </rPr>
      <t xml:space="preserve">1,347</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 </t>
    </r>
    <r>
      <rPr>
        <sz val="11"/>
        <rFont val="ＭＳ 明朝"/>
        <family val="1"/>
        <charset val="128"/>
      </rPr>
      <t xml:space="preserve">147.9</t>
    </r>
    <r>
      <rPr>
        <sz val="11"/>
        <rFont val="Noto Sans"/>
        <family val="2"/>
      </rPr>
      <t xml:space="preserve">時間で、前年同月に比べて</t>
    </r>
  </si>
  <si>
    <r>
      <rPr>
        <sz val="11"/>
        <rFont val="ＭＳ 明朝"/>
        <family val="1"/>
        <charset val="128"/>
      </rPr>
      <t xml:space="preserve"> 0.1</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6.0</t>
    </r>
  </si>
  <si>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 </t>
    </r>
    <r>
      <rPr>
        <sz val="11"/>
        <rFont val="ＭＳ 明朝"/>
        <family val="1"/>
        <charset val="128"/>
      </rPr>
      <t xml:space="preserve">11.9</t>
    </r>
    <r>
      <rPr>
        <sz val="11"/>
        <rFont val="Noto Sans"/>
        <family val="2"/>
      </rPr>
      <t xml:space="preserve">時間で、前年同月に比べて増減なし</t>
    </r>
  </si>
  <si>
    <r>
      <rPr>
        <sz val="11"/>
        <rFont val="Noto Sans"/>
        <family val="2"/>
      </rPr>
      <t xml:space="preserve">　また、製造業における所定外労働時間は </t>
    </r>
    <r>
      <rPr>
        <sz val="11"/>
        <rFont val="ＭＳ 明朝"/>
        <family val="1"/>
        <charset val="128"/>
      </rPr>
      <t xml:space="preserve">20.4</t>
    </r>
    <r>
      <rPr>
        <sz val="11"/>
        <rFont val="Noto Sans"/>
        <family val="2"/>
      </rPr>
      <t xml:space="preserve">時間で、前年同月に比べて</t>
    </r>
    <r>
      <rPr>
        <sz val="11"/>
        <rFont val="ＭＳ 明朝"/>
        <family val="1"/>
        <charset val="128"/>
      </rPr>
      <t xml:space="preserve">3.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 </t>
    </r>
    <r>
      <rPr>
        <sz val="11"/>
        <rFont val="ＭＳ 明朝"/>
        <family val="1"/>
        <charset val="128"/>
      </rPr>
      <t xml:space="preserve">433,923</t>
    </r>
    <r>
      <rPr>
        <sz val="11"/>
        <rFont val="Noto Sans"/>
        <family val="2"/>
      </rPr>
      <t xml:space="preserve">人で、前年同月に比べて</t>
    </r>
    <r>
      <rPr>
        <sz val="11"/>
        <rFont val="ＭＳ 明朝"/>
        <family val="1"/>
        <charset val="128"/>
      </rPr>
      <t xml:space="preserve">2.3</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0,491</t>
    </r>
    <r>
      <rPr>
        <sz val="11"/>
        <rFont val="Noto Sans"/>
        <family val="2"/>
      </rPr>
      <t xml:space="preserve">人で、前年同月に比べて</t>
    </r>
    <r>
      <rPr>
        <sz val="11"/>
        <rFont val="ＭＳ 明朝"/>
        <family val="1"/>
        <charset val="128"/>
      </rPr>
      <t xml:space="preserve">2.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90</t>
    </r>
    <r>
      <rPr>
        <sz val="11"/>
        <rFont val="Noto Sans"/>
        <family val="2"/>
      </rPr>
      <t xml:space="preserve">％、離職率 </t>
    </r>
    <r>
      <rPr>
        <sz val="11"/>
        <rFont val="ＭＳ 明朝"/>
        <family val="1"/>
        <charset val="128"/>
      </rPr>
      <t xml:space="preserve">2.2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不動産業</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第２表　名目賃金指数（きまって支給する給与）</t>
  </si>
  <si>
    <r>
      <rPr>
        <sz val="10"/>
        <rFont val="ＭＳ 明朝"/>
        <family val="1"/>
        <charset val="128"/>
      </rPr>
      <t xml:space="preserve"> 17</t>
    </r>
    <r>
      <rPr>
        <sz val="10"/>
        <rFont val="Noto Sans"/>
        <family val="2"/>
      </rPr>
      <t xml:space="preserve">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ＭＳ 明朝"/>
        <family val="1"/>
        <charset val="128"/>
      </rPr>
      <t xml:space="preserve"> 1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第３表　労働時間指数（総実労働時間）</t>
  </si>
  <si>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10</t>
    </r>
    <r>
      <rPr>
        <sz val="10"/>
        <rFont val="Noto Sans"/>
        <family val="2"/>
      </rPr>
      <t xml:space="preserve">月</t>
    </r>
  </si>
  <si>
    <t xml:space="preserve">第４表　労働時間指数（所定外労働時間）</t>
  </si>
  <si>
    <r>
      <rPr>
        <sz val="10"/>
        <rFont val="ＭＳ 明朝"/>
        <family val="1"/>
        <charset val="128"/>
      </rPr>
      <t xml:space="preserve"> 17</t>
    </r>
    <r>
      <rPr>
        <sz val="10"/>
        <rFont val="Noto Sans"/>
        <family val="2"/>
      </rPr>
      <t xml:space="preserve">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0</t>
    </r>
    <r>
      <rPr>
        <sz val="10"/>
        <rFont val="Noto Sans"/>
        <family val="2"/>
      </rPr>
      <t xml:space="preserve">月</t>
    </r>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0;&quot;△ &quot;#,##0"/>
    <numFmt numFmtId="171" formatCode="#,##0.0;&quot;△ &quot;#,##0.0"/>
    <numFmt numFmtId="172" formatCode="[$-409]#,##0_);[RED]\(#,##0\)"/>
    <numFmt numFmtId="173" formatCode="0.00;&quot;△ &quot;0.00"/>
    <numFmt numFmtId="174" formatCode="0.0"/>
  </numFmts>
  <fonts count="4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ゴシック"/>
      <family val="3"/>
      <charset val="128"/>
    </font>
    <font>
      <b val="true"/>
      <sz val="10"/>
      <name val="Noto Sans"/>
      <family val="2"/>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0"/>
      <charset val="128"/>
    </font>
    <font>
      <b val="true"/>
      <sz val="11"/>
      <name val="ＭＳ ゴシック"/>
      <family val="3"/>
      <charset val="128"/>
    </font>
    <font>
      <i val="true"/>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25"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2"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3" fontId="19" fillId="0" borderId="0" xfId="21" applyFont="true" applyBorder="true" applyAlignment="true" applyProtection="false">
      <alignment horizontal="general" vertical="center" textRotation="0" wrapText="false" indent="0" shrinkToFit="false"/>
      <protection locked="true" hidden="false"/>
    </xf>
    <xf numFmtId="173" fontId="19" fillId="0" borderId="8" xfId="21"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2"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3"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3"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74" fontId="25" fillId="0" borderId="15" xfId="22" applyFont="true" applyBorder="true" applyAlignment="true" applyProtection="true">
      <alignment horizontal="general" vertical="center" textRotation="0" wrapText="false" indent="0" shrinkToFit="false"/>
      <protection locked="true" hidden="false"/>
    </xf>
    <xf numFmtId="174" fontId="25" fillId="0" borderId="14" xfId="22"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25" fillId="0" borderId="1" xfId="22" applyFont="true" applyBorder="true" applyAlignment="true" applyProtection="true">
      <alignment horizontal="left"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39" fillId="0" borderId="0" xfId="22" applyFont="true" applyBorder="true" applyAlignment="true" applyProtection="true">
      <alignment horizontal="general" vertical="center" textRotation="0" wrapText="false" indent="0" shrinkToFit="false"/>
      <protection locked="true" hidden="false"/>
    </xf>
    <xf numFmtId="174" fontId="39" fillId="0" borderId="0" xfId="22" applyFont="true" applyBorder="fals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2"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general" vertical="center" textRotation="0" wrapText="false" indent="0" shrinkToFit="false"/>
      <protection locked="true" hidden="false"/>
    </xf>
    <xf numFmtId="164" fontId="25" fillId="0" borderId="5"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1" xfId="22" applyFont="true" applyBorder="true" applyAlignment="true" applyProtection="true">
      <alignment horizontal="center" vertical="center" textRotation="0" wrapText="false" indent="0" shrinkToFit="false"/>
      <protection locked="true" hidden="false"/>
    </xf>
    <xf numFmtId="166" fontId="25" fillId="0" borderId="5"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1" xfId="22" applyFont="true" applyBorder="true" applyAlignment="true" applyProtection="true">
      <alignment horizontal="general" vertical="center" textRotation="0" wrapText="false" indent="0" shrinkToFit="false"/>
      <protection locked="true" hidden="false"/>
    </xf>
    <xf numFmtId="165" fontId="25" fillId="0" borderId="0" xfId="22"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0.5</c:v>
                </c:pt>
                <c:pt idx="1">
                  <c:v>0.6</c:v>
                </c:pt>
                <c:pt idx="2">
                  <c:v>0.4</c:v>
                </c:pt>
                <c:pt idx="3">
                  <c:v>-0.5</c:v>
                </c:pt>
                <c:pt idx="4">
                  <c:v>-0.9</c:v>
                </c:pt>
                <c:pt idx="5">
                  <c:v>0.3</c:v>
                </c:pt>
                <c:pt idx="6">
                  <c:v>2</c:v>
                </c:pt>
                <c:pt idx="7">
                  <c:v>0.9</c:v>
                </c:pt>
                <c:pt idx="8">
                  <c:v>0.9</c:v>
                </c:pt>
                <c:pt idx="9">
                  <c:v>0.9</c:v>
                </c:pt>
                <c:pt idx="10">
                  <c:v>0.4</c:v>
                </c:pt>
                <c:pt idx="11">
                  <c:v>0.9</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c:v>
                </c:pt>
                <c:pt idx="1">
                  <c:v>1.3</c:v>
                </c:pt>
                <c:pt idx="2">
                  <c:v>0.9</c:v>
                </c:pt>
                <c:pt idx="3">
                  <c:v>-1</c:v>
                </c:pt>
                <c:pt idx="4">
                  <c:v>2.1</c:v>
                </c:pt>
                <c:pt idx="5">
                  <c:v>2</c:v>
                </c:pt>
                <c:pt idx="6">
                  <c:v>1.5</c:v>
                </c:pt>
                <c:pt idx="7">
                  <c:v>2.5</c:v>
                </c:pt>
                <c:pt idx="8">
                  <c:v>0.9</c:v>
                </c:pt>
                <c:pt idx="9">
                  <c:v>0.2</c:v>
                </c:pt>
                <c:pt idx="10">
                  <c:v>1.1</c:v>
                </c:pt>
                <c:pt idx="11">
                  <c:v>-0.3</c:v>
                </c:pt>
                <c:pt idx="12">
                  <c:v>2.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7.10</c:v>
                </c:pt>
                <c:pt idx="1">
                  <c:v>11</c:v>
                </c:pt>
                <c:pt idx="2">
                  <c:v>12</c:v>
                </c:pt>
                <c:pt idx="3">
                  <c:v>H18.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0.9</c:v>
                </c:pt>
                <c:pt idx="1">
                  <c:v>0</c:v>
                </c:pt>
                <c:pt idx="2">
                  <c:v>0.2</c:v>
                </c:pt>
                <c:pt idx="3">
                  <c:v>0.1</c:v>
                </c:pt>
                <c:pt idx="4">
                  <c:v>0.2</c:v>
                </c:pt>
                <c:pt idx="5">
                  <c:v>-0.3</c:v>
                </c:pt>
                <c:pt idx="6">
                  <c:v>0.5</c:v>
                </c:pt>
                <c:pt idx="7">
                  <c:v>1.8</c:v>
                </c:pt>
                <c:pt idx="8">
                  <c:v>1.4</c:v>
                </c:pt>
                <c:pt idx="9">
                  <c:v>1.7</c:v>
                </c:pt>
                <c:pt idx="10">
                  <c:v>1.4</c:v>
                </c:pt>
                <c:pt idx="11">
                  <c:v>1.3</c:v>
                </c:pt>
                <c:pt idx="12">
                  <c:v>1.6</c:v>
                </c:pt>
              </c:numCache>
            </c:numRef>
          </c:val>
          <c:smooth val="0"/>
        </c:ser>
        <c:hiLowLines>
          <c:spPr>
            <a:ln w="0">
              <a:noFill/>
            </a:ln>
          </c:spPr>
        </c:hiLowLines>
        <c:marker val="1"/>
        <c:axId val="63530009"/>
        <c:axId val="72335063"/>
      </c:lineChart>
      <c:catAx>
        <c:axId val="6353000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2335063"/>
        <c:crossesAt val="0"/>
        <c:auto val="1"/>
        <c:lblAlgn val="ctr"/>
        <c:lblOffset val="100"/>
        <c:noMultiLvlLbl val="0"/>
      </c:catAx>
      <c:valAx>
        <c:axId val="7233506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353000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2</xdr:row>
      <xdr:rowOff>19080</xdr:rowOff>
    </xdr:from>
    <xdr:to>
      <xdr:col>5</xdr:col>
      <xdr:colOff>1392120</xdr:colOff>
      <xdr:row>24</xdr:row>
      <xdr:rowOff>247680</xdr:rowOff>
    </xdr:to>
    <xdr:pic>
      <xdr:nvPicPr>
        <xdr:cNvPr id="2" name="Picture 77" descr=""/>
        <xdr:cNvPicPr/>
      </xdr:nvPicPr>
      <xdr:blipFill>
        <a:blip r:embed="rId1"/>
        <a:stretch/>
      </xdr:blipFill>
      <xdr:spPr>
        <a:xfrm>
          <a:off x="30600" y="2962440"/>
          <a:ext cx="6814440" cy="320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56880</xdr:rowOff>
    </xdr:from>
    <xdr:to>
      <xdr:col>5</xdr:col>
      <xdr:colOff>1219680</xdr:colOff>
      <xdr:row>29</xdr:row>
      <xdr:rowOff>66960</xdr:rowOff>
    </xdr:to>
    <xdr:pic>
      <xdr:nvPicPr>
        <xdr:cNvPr id="3" name="Picture 4" descr=""/>
        <xdr:cNvPicPr/>
      </xdr:nvPicPr>
      <xdr:blipFill>
        <a:blip r:embed="rId1"/>
        <a:stretch/>
      </xdr:blipFill>
      <xdr:spPr>
        <a:xfrm>
          <a:off x="20160" y="2209680"/>
          <a:ext cx="6652440" cy="343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411560</xdr:colOff>
      <xdr:row>25</xdr:row>
      <xdr:rowOff>228600</xdr:rowOff>
    </xdr:to>
    <xdr:pic>
      <xdr:nvPicPr>
        <xdr:cNvPr id="4" name="Picture 15" descr=""/>
        <xdr:cNvPicPr/>
      </xdr:nvPicPr>
      <xdr:blipFill>
        <a:blip r:embed="rId1"/>
        <a:stretch/>
      </xdr:blipFill>
      <xdr:spPr>
        <a:xfrm>
          <a:off x="10440" y="2962440"/>
          <a:ext cx="6854040" cy="342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9</xdr:row>
      <xdr:rowOff>66960</xdr:rowOff>
    </xdr:from>
    <xdr:to>
      <xdr:col>5</xdr:col>
      <xdr:colOff>1240560</xdr:colOff>
      <xdr:row>30</xdr:row>
      <xdr:rowOff>152640</xdr:rowOff>
    </xdr:to>
    <xdr:pic>
      <xdr:nvPicPr>
        <xdr:cNvPr id="5" name="Picture 2" descr=""/>
        <xdr:cNvPicPr/>
      </xdr:nvPicPr>
      <xdr:blipFill>
        <a:blip r:embed="rId1"/>
        <a:stretch/>
      </xdr:blipFill>
      <xdr:spPr>
        <a:xfrm>
          <a:off x="10440" y="2219760"/>
          <a:ext cx="6683040" cy="36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29" min="16" style="1" width="0.13"/>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5</v>
      </c>
      <c r="R3" s="7" t="n">
        <v>0.6</v>
      </c>
      <c r="S3" s="7" t="n">
        <v>0.4</v>
      </c>
      <c r="T3" s="7" t="n">
        <v>-0.5</v>
      </c>
      <c r="U3" s="7" t="n">
        <v>-0.9</v>
      </c>
      <c r="V3" s="7" t="n">
        <v>0.3</v>
      </c>
      <c r="W3" s="7" t="n">
        <v>2</v>
      </c>
      <c r="X3" s="7" t="n">
        <v>0.9</v>
      </c>
      <c r="Y3" s="7" t="n">
        <v>0.9</v>
      </c>
      <c r="Z3" s="7" t="n">
        <v>0.9</v>
      </c>
      <c r="AA3" s="7" t="n">
        <v>0.4</v>
      </c>
      <c r="AB3" s="7" t="n">
        <v>0.9</v>
      </c>
      <c r="AC3" s="7" t="n">
        <v>1.5</v>
      </c>
      <c r="AD3" s="8"/>
    </row>
    <row r="4" customFormat="false" ht="13.5" hidden="false" customHeight="false" outlineLevel="0" collapsed="false">
      <c r="P4" s="3" t="s">
        <v>16</v>
      </c>
      <c r="Q4" s="7" t="n">
        <v>0</v>
      </c>
      <c r="R4" s="7" t="n">
        <v>1.3</v>
      </c>
      <c r="S4" s="7" t="n">
        <v>0.9</v>
      </c>
      <c r="T4" s="7" t="n">
        <v>-1</v>
      </c>
      <c r="U4" s="7" t="n">
        <v>2.1</v>
      </c>
      <c r="V4" s="7" t="n">
        <v>2</v>
      </c>
      <c r="W4" s="7" t="n">
        <v>1.5</v>
      </c>
      <c r="X4" s="7" t="n">
        <v>2.5</v>
      </c>
      <c r="Y4" s="7" t="n">
        <v>0.9</v>
      </c>
      <c r="Z4" s="7" t="n">
        <v>0.2</v>
      </c>
      <c r="AA4" s="7" t="n">
        <v>1.1</v>
      </c>
      <c r="AB4" s="7" t="n">
        <v>-0.3</v>
      </c>
      <c r="AC4" s="7" t="n">
        <v>2.3</v>
      </c>
      <c r="AD4" s="8"/>
    </row>
    <row r="5" customFormat="false" ht="13.5" hidden="false" customHeight="false" outlineLevel="0" collapsed="false">
      <c r="P5" s="3" t="s">
        <v>17</v>
      </c>
      <c r="Q5" s="7" t="n">
        <v>-0.9</v>
      </c>
      <c r="R5" s="7" t="n">
        <v>0</v>
      </c>
      <c r="S5" s="7" t="n">
        <v>0.2</v>
      </c>
      <c r="T5" s="7" t="n">
        <v>0.1</v>
      </c>
      <c r="U5" s="7" t="n">
        <v>0.2</v>
      </c>
      <c r="V5" s="7" t="n">
        <v>-0.3</v>
      </c>
      <c r="W5" s="7" t="n">
        <v>0.5</v>
      </c>
      <c r="X5" s="7" t="n">
        <v>1.8</v>
      </c>
      <c r="Y5" s="7" t="n">
        <v>1.4</v>
      </c>
      <c r="Z5" s="7" t="n">
        <v>1.7</v>
      </c>
      <c r="AA5" s="7" t="n">
        <v>1.4</v>
      </c>
      <c r="AB5" s="7" t="n">
        <v>1.3</v>
      </c>
      <c r="AC5" s="7" t="n">
        <v>1.6</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8"/>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1</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2.1</v>
      </c>
      <c r="C12" s="118" t="n">
        <v>105.1</v>
      </c>
      <c r="D12" s="118" t="n">
        <v>99.3</v>
      </c>
      <c r="E12" s="119" t="n">
        <v>99.2</v>
      </c>
      <c r="F12" s="120" t="n">
        <v>100</v>
      </c>
      <c r="G12" s="118" t="n">
        <v>102.7</v>
      </c>
      <c r="H12" s="118" t="n">
        <v>98.8</v>
      </c>
      <c r="I12" s="118" t="n">
        <v>101.2</v>
      </c>
    </row>
    <row r="13" s="97" customFormat="true" ht="13.5" hidden="false" customHeight="true" outlineLevel="0" collapsed="false">
      <c r="A13" s="117" t="s">
        <v>130</v>
      </c>
      <c r="B13" s="118" t="n">
        <v>101.9</v>
      </c>
      <c r="C13" s="118" t="n">
        <v>100.7</v>
      </c>
      <c r="D13" s="118" t="n">
        <v>99.9</v>
      </c>
      <c r="E13" s="119" t="n">
        <v>98.1</v>
      </c>
      <c r="F13" s="120" t="n">
        <v>99.5</v>
      </c>
      <c r="G13" s="118" t="n">
        <v>89.7</v>
      </c>
      <c r="H13" s="118" t="n">
        <v>99.8</v>
      </c>
      <c r="I13" s="118" t="n">
        <v>94.8</v>
      </c>
    </row>
    <row r="14" s="97" customFormat="true" ht="13.5" hidden="false" customHeight="true" outlineLevel="0" collapsed="false">
      <c r="A14" s="117" t="s">
        <v>131</v>
      </c>
      <c r="B14" s="118" t="n">
        <v>100.8</v>
      </c>
      <c r="C14" s="118" t="n">
        <v>97.6</v>
      </c>
      <c r="D14" s="118" t="n">
        <v>102.4</v>
      </c>
      <c r="E14" s="119" t="n">
        <v>99.3</v>
      </c>
      <c r="F14" s="120" t="n">
        <v>99.1</v>
      </c>
      <c r="G14" s="118" t="n">
        <v>87.2</v>
      </c>
      <c r="H14" s="118" t="n">
        <v>101.2</v>
      </c>
      <c r="I14" s="118" t="n">
        <v>94.6</v>
      </c>
    </row>
    <row r="15" s="97" customFormat="true" ht="13.5" hidden="false" customHeight="true" outlineLevel="0" collapsed="false">
      <c r="A15" s="117" t="s">
        <v>132</v>
      </c>
      <c r="B15" s="118" t="n">
        <v>100.4</v>
      </c>
      <c r="C15" s="118" t="n">
        <v>99.5</v>
      </c>
      <c r="D15" s="121" t="n">
        <v>102.8</v>
      </c>
      <c r="E15" s="119" t="n">
        <v>100.7</v>
      </c>
      <c r="F15" s="120" t="n">
        <v>98.4</v>
      </c>
      <c r="G15" s="118" t="n">
        <v>90.1</v>
      </c>
      <c r="H15" s="118" t="n">
        <v>102.3</v>
      </c>
      <c r="I15" s="118" t="n">
        <v>98.3</v>
      </c>
    </row>
    <row r="16" s="97" customFormat="true" ht="13.5" hidden="false" customHeight="true" outlineLevel="0" collapsed="false">
      <c r="A16" s="117" t="s">
        <v>133</v>
      </c>
      <c r="B16" s="118" t="n">
        <v>99.1</v>
      </c>
      <c r="C16" s="118" t="n">
        <v>101.5</v>
      </c>
      <c r="D16" s="121" t="n">
        <v>102</v>
      </c>
      <c r="E16" s="119" t="n">
        <v>96.3</v>
      </c>
      <c r="F16" s="120" t="n">
        <v>98.9</v>
      </c>
      <c r="G16" s="118" t="n">
        <v>86.4</v>
      </c>
      <c r="H16" s="118" t="n">
        <v>102.1</v>
      </c>
      <c r="I16" s="118" t="n">
        <v>99</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58" t="s">
        <v>162</v>
      </c>
      <c r="B18" s="126" t="n">
        <v>98.9</v>
      </c>
      <c r="C18" s="126" t="n">
        <v>106.3</v>
      </c>
      <c r="D18" s="118" t="n">
        <v>101.6</v>
      </c>
      <c r="E18" s="125" t="n">
        <v>92.7</v>
      </c>
      <c r="F18" s="120" t="n">
        <v>98.5</v>
      </c>
      <c r="G18" s="118" t="n">
        <v>90.6</v>
      </c>
      <c r="H18" s="118" t="n">
        <v>101.5</v>
      </c>
      <c r="I18" s="118" t="n">
        <v>100.3</v>
      </c>
    </row>
    <row r="19" s="97" customFormat="true" ht="13.5" hidden="false" customHeight="true" outlineLevel="0" collapsed="false">
      <c r="A19" s="127" t="s">
        <v>163</v>
      </c>
      <c r="B19" s="126" t="n">
        <v>101.3</v>
      </c>
      <c r="C19" s="126" t="n">
        <v>110.7</v>
      </c>
      <c r="D19" s="118" t="n">
        <v>105.3</v>
      </c>
      <c r="E19" s="125" t="n">
        <v>95</v>
      </c>
      <c r="F19" s="120" t="n">
        <v>101.7</v>
      </c>
      <c r="G19" s="118" t="n">
        <v>94.2</v>
      </c>
      <c r="H19" s="118" t="n">
        <v>105</v>
      </c>
      <c r="I19" s="118" t="n">
        <v>102.2</v>
      </c>
    </row>
    <row r="20" s="97" customFormat="true" ht="13.5" hidden="false" customHeight="true" outlineLevel="0" collapsed="false">
      <c r="A20" s="127" t="s">
        <v>164</v>
      </c>
      <c r="B20" s="126" t="n">
        <v>99.9</v>
      </c>
      <c r="C20" s="126" t="n">
        <v>94.2</v>
      </c>
      <c r="D20" s="118" t="n">
        <v>106</v>
      </c>
      <c r="E20" s="125" t="n">
        <v>94.7</v>
      </c>
      <c r="F20" s="120" t="n">
        <v>100.5</v>
      </c>
      <c r="G20" s="118" t="n">
        <v>74</v>
      </c>
      <c r="H20" s="118" t="n">
        <v>105.9</v>
      </c>
      <c r="I20" s="118" t="n">
        <v>98.2</v>
      </c>
    </row>
    <row r="21" s="97" customFormat="true" ht="13.5" hidden="false" customHeight="true" outlineLevel="0" collapsed="false">
      <c r="A21" s="122" t="s">
        <v>137</v>
      </c>
      <c r="B21" s="126" t="n">
        <v>88.9</v>
      </c>
      <c r="C21" s="126" t="n">
        <v>70.5</v>
      </c>
      <c r="D21" s="118" t="n">
        <v>91.5</v>
      </c>
      <c r="E21" s="125" t="n">
        <v>91.2</v>
      </c>
      <c r="F21" s="120" t="n">
        <v>91.7</v>
      </c>
      <c r="G21" s="118" t="n">
        <v>94</v>
      </c>
      <c r="H21" s="118" t="n">
        <v>92.2</v>
      </c>
      <c r="I21" s="118" t="n">
        <v>94.3</v>
      </c>
    </row>
    <row r="22" s="97" customFormat="true" ht="13.5" hidden="false" customHeight="true" outlineLevel="0" collapsed="false">
      <c r="A22" s="128" t="s">
        <v>138</v>
      </c>
      <c r="B22" s="126" t="n">
        <v>98.9</v>
      </c>
      <c r="C22" s="126" t="n">
        <v>95.2</v>
      </c>
      <c r="D22" s="118" t="n">
        <v>106.2</v>
      </c>
      <c r="E22" s="125" t="n">
        <v>89</v>
      </c>
      <c r="F22" s="120" t="n">
        <v>100</v>
      </c>
      <c r="G22" s="118" t="n">
        <v>82.6</v>
      </c>
      <c r="H22" s="118" t="n">
        <v>105.6</v>
      </c>
      <c r="I22" s="118" t="n">
        <v>95.9</v>
      </c>
    </row>
    <row r="23" s="97" customFormat="true" ht="13.5" hidden="false" customHeight="true" outlineLevel="0" collapsed="false">
      <c r="A23" s="128" t="s">
        <v>139</v>
      </c>
      <c r="B23" s="126" t="n">
        <v>97.3</v>
      </c>
      <c r="C23" s="126" t="n">
        <v>101.6</v>
      </c>
      <c r="D23" s="118" t="n">
        <v>102.8</v>
      </c>
      <c r="E23" s="125" t="n">
        <v>94.6</v>
      </c>
      <c r="F23" s="120" t="n">
        <v>99.3</v>
      </c>
      <c r="G23" s="118" t="n">
        <v>98.5</v>
      </c>
      <c r="H23" s="118" t="n">
        <v>103.2</v>
      </c>
      <c r="I23" s="118" t="n">
        <v>103.5</v>
      </c>
    </row>
    <row r="24" s="97" customFormat="true" ht="13.5" hidden="false" customHeight="true" outlineLevel="0" collapsed="false">
      <c r="A24" s="128" t="s">
        <v>140</v>
      </c>
      <c r="B24" s="126" t="n">
        <v>102.3</v>
      </c>
      <c r="C24" s="126" t="n">
        <v>105.8</v>
      </c>
      <c r="D24" s="118" t="n">
        <v>108.8</v>
      </c>
      <c r="E24" s="125" t="n">
        <v>98.6</v>
      </c>
      <c r="F24" s="120" t="n">
        <v>104.4</v>
      </c>
      <c r="G24" s="118" t="n">
        <v>92.3</v>
      </c>
      <c r="H24" s="118" t="n">
        <v>108.7</v>
      </c>
      <c r="I24" s="118" t="n">
        <v>103.1</v>
      </c>
    </row>
    <row r="25" s="97" customFormat="true" ht="13.5" hidden="false" customHeight="true" outlineLevel="0" collapsed="false">
      <c r="A25" s="128" t="s">
        <v>141</v>
      </c>
      <c r="B25" s="126" t="n">
        <v>93.8</v>
      </c>
      <c r="C25" s="126" t="n">
        <v>91.2</v>
      </c>
      <c r="D25" s="118" t="n">
        <v>96</v>
      </c>
      <c r="E25" s="125" t="n">
        <v>94.8</v>
      </c>
      <c r="F25" s="120" t="n">
        <v>95.8</v>
      </c>
      <c r="G25" s="118" t="n">
        <v>89.3</v>
      </c>
      <c r="H25" s="118" t="n">
        <v>96.7</v>
      </c>
      <c r="I25" s="118" t="n">
        <v>101.1</v>
      </c>
    </row>
    <row r="26" s="97" customFormat="true" ht="13.5" hidden="false" customHeight="true" outlineLevel="0" collapsed="false">
      <c r="A26" s="128" t="s">
        <v>142</v>
      </c>
      <c r="B26" s="126" t="n">
        <v>102.5</v>
      </c>
      <c r="C26" s="126" t="n">
        <v>104.8</v>
      </c>
      <c r="D26" s="118" t="n">
        <v>108.4</v>
      </c>
      <c r="E26" s="125" t="n">
        <v>94.1</v>
      </c>
      <c r="F26" s="120" t="n">
        <v>103.6</v>
      </c>
      <c r="G26" s="118" t="n">
        <v>88.2</v>
      </c>
      <c r="H26" s="118" t="n">
        <v>107.6</v>
      </c>
      <c r="I26" s="118" t="n">
        <v>103</v>
      </c>
    </row>
    <row r="27" s="97" customFormat="true" ht="13.5" hidden="false" customHeight="true" outlineLevel="0" collapsed="false">
      <c r="A27" s="128" t="s">
        <v>143</v>
      </c>
      <c r="B27" s="126" t="n">
        <v>99.6</v>
      </c>
      <c r="C27" s="126" t="n">
        <v>98.4</v>
      </c>
      <c r="D27" s="118" t="n">
        <v>106.5</v>
      </c>
      <c r="E27" s="125" t="n">
        <v>92.7</v>
      </c>
      <c r="F27" s="120" t="n">
        <v>101.5</v>
      </c>
      <c r="G27" s="118" t="n">
        <v>98</v>
      </c>
      <c r="H27" s="118" t="n">
        <v>106.7</v>
      </c>
      <c r="I27" s="118" t="n">
        <v>101.7</v>
      </c>
    </row>
    <row r="28" s="97" customFormat="true" ht="13.5" hidden="false" customHeight="true" outlineLevel="0" collapsed="false">
      <c r="A28" s="128" t="s">
        <v>144</v>
      </c>
      <c r="B28" s="126" t="n">
        <v>96.5</v>
      </c>
      <c r="C28" s="126" t="n">
        <v>95.6</v>
      </c>
      <c r="D28" s="118" t="n">
        <v>99.4</v>
      </c>
      <c r="E28" s="125" t="n">
        <v>90.5</v>
      </c>
      <c r="F28" s="120" t="n">
        <v>98.7</v>
      </c>
      <c r="G28" s="118" t="n">
        <v>91.9</v>
      </c>
      <c r="H28" s="118" t="n">
        <v>100.4</v>
      </c>
      <c r="I28" s="118" t="n">
        <v>102.8</v>
      </c>
    </row>
    <row r="29" s="97" customFormat="true" ht="13.5" hidden="false" customHeight="true" outlineLevel="0" collapsed="false">
      <c r="A29" s="128" t="s">
        <v>145</v>
      </c>
      <c r="B29" s="126" t="n">
        <v>99.4</v>
      </c>
      <c r="C29" s="126" t="n">
        <v>101.6</v>
      </c>
      <c r="D29" s="118" t="n">
        <v>104.3</v>
      </c>
      <c r="E29" s="125" t="n">
        <v>90.1</v>
      </c>
      <c r="F29" s="120" t="n">
        <v>100.3</v>
      </c>
      <c r="G29" s="118" t="n">
        <v>92.3</v>
      </c>
      <c r="H29" s="118" t="n">
        <v>103.9</v>
      </c>
      <c r="I29" s="118" t="n">
        <v>100.3</v>
      </c>
    </row>
    <row r="30" s="97" customFormat="true" ht="13.5" hidden="false" customHeight="true" outlineLevel="0" collapsed="false">
      <c r="A30" s="127" t="s">
        <v>165</v>
      </c>
      <c r="B30" s="126" t="n">
        <v>98.8</v>
      </c>
      <c r="C30" s="126" t="n">
        <v>102.8</v>
      </c>
      <c r="D30" s="118" t="n">
        <v>102.9</v>
      </c>
      <c r="E30" s="125" t="n">
        <v>92.7</v>
      </c>
      <c r="F30" s="120" t="n">
        <v>100.8</v>
      </c>
      <c r="G30" s="118" t="n">
        <v>85.3</v>
      </c>
      <c r="H30" s="118" t="n">
        <v>103.5</v>
      </c>
      <c r="I30" s="118" t="n">
        <v>104.4</v>
      </c>
    </row>
    <row r="31" s="97" customFormat="true" ht="5.1" hidden="false" customHeight="true" outlineLevel="0" collapsed="false">
      <c r="A31" s="129"/>
      <c r="B31" s="130"/>
      <c r="C31" s="130"/>
      <c r="D31" s="130"/>
      <c r="E31" s="131"/>
      <c r="F31" s="132"/>
      <c r="G31" s="130"/>
      <c r="H31" s="130"/>
      <c r="I31" s="130"/>
    </row>
    <row r="32" s="97" customFormat="true" ht="13.5"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customFormat="false" ht="13.5" hidden="false" customHeight="true" outlineLevel="0" collapsed="false">
      <c r="A34" s="136"/>
      <c r="B34" s="92"/>
      <c r="C34" s="92"/>
      <c r="D34" s="92"/>
      <c r="E34" s="92"/>
      <c r="F34" s="137"/>
      <c r="G34" s="137"/>
      <c r="H34" s="137"/>
      <c r="I34" s="137"/>
    </row>
    <row r="35" s="90" customFormat="true" ht="13.5" hidden="false" customHeight="true" outlineLevel="0" collapsed="false">
      <c r="A35" s="89" t="s">
        <v>166</v>
      </c>
      <c r="B35" s="89"/>
      <c r="C35" s="89"/>
      <c r="D35" s="89"/>
      <c r="E35" s="89"/>
      <c r="F35" s="89"/>
      <c r="G35" s="89"/>
      <c r="H35" s="89"/>
      <c r="I35" s="89"/>
    </row>
    <row r="36" s="90" customFormat="true" ht="9" hidden="false" customHeight="true" outlineLevel="0" collapsed="false">
      <c r="A36" s="138"/>
      <c r="B36" s="139"/>
      <c r="C36" s="139"/>
      <c r="D36" s="139"/>
      <c r="E36" s="139"/>
      <c r="F36" s="140"/>
      <c r="G36" s="140"/>
      <c r="H36" s="140"/>
      <c r="I36" s="140"/>
    </row>
    <row r="37" s="97" customFormat="true" ht="18" hidden="false" customHeight="true" outlineLevel="0" collapsed="false">
      <c r="A37" s="93"/>
      <c r="B37" s="94"/>
      <c r="C37" s="94"/>
      <c r="D37" s="94"/>
      <c r="E37" s="95"/>
      <c r="F37" s="96"/>
      <c r="G37" s="96"/>
      <c r="H37" s="95"/>
      <c r="I37" s="98" t="s">
        <v>119</v>
      </c>
    </row>
    <row r="38" s="90" customFormat="true" ht="3.75" hidden="false" customHeight="true" outlineLevel="0" collapsed="false">
      <c r="A38" s="141"/>
      <c r="B38" s="142"/>
      <c r="C38" s="143"/>
      <c r="D38" s="143"/>
      <c r="E38" s="144"/>
      <c r="F38" s="145"/>
      <c r="G38" s="143"/>
      <c r="H38" s="143"/>
      <c r="I38" s="144"/>
    </row>
    <row r="39" s="97" customFormat="true" ht="11.25" hidden="false" customHeight="true" outlineLevel="0" collapsed="false">
      <c r="A39" s="105" t="s">
        <v>120</v>
      </c>
      <c r="B39" s="106" t="s">
        <v>121</v>
      </c>
      <c r="C39" s="106"/>
      <c r="D39" s="106"/>
      <c r="E39" s="106"/>
      <c r="F39" s="107" t="s">
        <v>122</v>
      </c>
      <c r="G39" s="107"/>
      <c r="H39" s="107"/>
      <c r="I39" s="107"/>
    </row>
    <row r="40" s="97" customFormat="true" ht="13.5" hidden="false" customHeight="true" outlineLevel="0" collapsed="false">
      <c r="A40" s="108" t="s">
        <v>123</v>
      </c>
      <c r="B40" s="109" t="s">
        <v>124</v>
      </c>
      <c r="C40" s="109" t="s">
        <v>85</v>
      </c>
      <c r="D40" s="109" t="s">
        <v>86</v>
      </c>
      <c r="E40" s="111" t="s">
        <v>125</v>
      </c>
      <c r="F40" s="112" t="s">
        <v>124</v>
      </c>
      <c r="G40" s="109" t="s">
        <v>85</v>
      </c>
      <c r="H40" s="109" t="s">
        <v>86</v>
      </c>
      <c r="I40" s="113" t="s">
        <v>125</v>
      </c>
    </row>
    <row r="41" s="97" customFormat="true" ht="13.5" hidden="false" customHeight="true" outlineLevel="0" collapsed="false">
      <c r="A41" s="105"/>
      <c r="B41" s="109" t="s">
        <v>126</v>
      </c>
      <c r="C41" s="109"/>
      <c r="D41" s="109"/>
      <c r="E41" s="111" t="s">
        <v>127</v>
      </c>
      <c r="F41" s="112" t="s">
        <v>126</v>
      </c>
      <c r="G41" s="109"/>
      <c r="H41" s="109"/>
      <c r="I41" s="109" t="s">
        <v>127</v>
      </c>
    </row>
    <row r="42" s="90" customFormat="true" ht="5.1"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97.8</v>
      </c>
      <c r="C45" s="118" t="n">
        <v>179.2</v>
      </c>
      <c r="D45" s="118" t="n">
        <v>92.1</v>
      </c>
      <c r="E45" s="119" t="n">
        <v>93.2</v>
      </c>
      <c r="F45" s="120" t="n">
        <v>92.7</v>
      </c>
      <c r="G45" s="118" t="n">
        <v>98.8</v>
      </c>
      <c r="H45" s="118" t="n">
        <v>88.1</v>
      </c>
      <c r="I45" s="118" t="n">
        <v>91.8</v>
      </c>
    </row>
    <row r="46" s="90" customFormat="true" ht="13.5" hidden="false" customHeight="true" outlineLevel="0" collapsed="false">
      <c r="A46" s="153" t="s">
        <v>130</v>
      </c>
      <c r="B46" s="118" t="n">
        <v>92.5</v>
      </c>
      <c r="C46" s="118" t="n">
        <v>142.3</v>
      </c>
      <c r="D46" s="118" t="n">
        <v>93.9</v>
      </c>
      <c r="E46" s="119" t="n">
        <v>82.6</v>
      </c>
      <c r="F46" s="120" t="n">
        <v>92.4</v>
      </c>
      <c r="G46" s="118" t="n">
        <v>108.8</v>
      </c>
      <c r="H46" s="118" t="n">
        <v>93.8</v>
      </c>
      <c r="I46" s="118" t="n">
        <v>71.9</v>
      </c>
    </row>
    <row r="47" s="90" customFormat="true" ht="13.5" hidden="false" customHeight="true" outlineLevel="0" collapsed="false">
      <c r="A47" s="153" t="s">
        <v>131</v>
      </c>
      <c r="B47" s="118" t="n">
        <v>95.8</v>
      </c>
      <c r="C47" s="118" t="n">
        <v>83</v>
      </c>
      <c r="D47" s="118" t="n">
        <v>108</v>
      </c>
      <c r="E47" s="119" t="n">
        <v>95.7</v>
      </c>
      <c r="F47" s="120" t="n">
        <v>93.1</v>
      </c>
      <c r="G47" s="118" t="n">
        <v>137.6</v>
      </c>
      <c r="H47" s="118" t="n">
        <v>104.9</v>
      </c>
      <c r="I47" s="118" t="n">
        <v>92.1</v>
      </c>
    </row>
    <row r="48" s="90" customFormat="true" ht="13.5" hidden="false" customHeight="true" outlineLevel="0" collapsed="false">
      <c r="A48" s="153" t="s">
        <v>132</v>
      </c>
      <c r="B48" s="118" t="n">
        <v>102.8</v>
      </c>
      <c r="C48" s="118" t="n">
        <v>99.3</v>
      </c>
      <c r="D48" s="118" t="n">
        <v>117.3</v>
      </c>
      <c r="E48" s="119" t="n">
        <v>121.9</v>
      </c>
      <c r="F48" s="120" t="n">
        <v>97</v>
      </c>
      <c r="G48" s="118" t="n">
        <v>117.4</v>
      </c>
      <c r="H48" s="118" t="n">
        <v>115.3</v>
      </c>
      <c r="I48" s="118" t="n">
        <v>107.6</v>
      </c>
    </row>
    <row r="49" s="90" customFormat="true" ht="13.5" hidden="false" customHeight="true" outlineLevel="0" collapsed="false">
      <c r="A49" s="153" t="s">
        <v>133</v>
      </c>
      <c r="B49" s="118" t="n">
        <v>102.9</v>
      </c>
      <c r="C49" s="118" t="n">
        <v>156.2</v>
      </c>
      <c r="D49" s="118" t="n">
        <v>118</v>
      </c>
      <c r="E49" s="119" t="n">
        <v>125.8</v>
      </c>
      <c r="F49" s="120" t="n">
        <v>99.9</v>
      </c>
      <c r="G49" s="118" t="n">
        <v>97</v>
      </c>
      <c r="H49" s="118" t="n">
        <v>119.9</v>
      </c>
      <c r="I49" s="118" t="n">
        <v>121</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58" t="s">
        <v>167</v>
      </c>
      <c r="B51" s="118" t="n">
        <v>103.5</v>
      </c>
      <c r="C51" s="118" t="n">
        <v>173.3</v>
      </c>
      <c r="D51" s="118" t="n">
        <v>120.9</v>
      </c>
      <c r="E51" s="119" t="n">
        <v>135.5</v>
      </c>
      <c r="F51" s="120" t="n">
        <v>100</v>
      </c>
      <c r="G51" s="118" t="n">
        <v>67.2</v>
      </c>
      <c r="H51" s="118" t="n">
        <v>123.3</v>
      </c>
      <c r="I51" s="118" t="n">
        <v>130</v>
      </c>
    </row>
    <row r="52" s="90" customFormat="true" ht="13.5" hidden="false" customHeight="true" outlineLevel="0" collapsed="false">
      <c r="A52" s="127" t="s">
        <v>149</v>
      </c>
      <c r="B52" s="118" t="n">
        <v>106.1</v>
      </c>
      <c r="C52" s="118" t="n">
        <v>218.7</v>
      </c>
      <c r="D52" s="118" t="n">
        <v>125.2</v>
      </c>
      <c r="E52" s="119" t="n">
        <v>142.7</v>
      </c>
      <c r="F52" s="120" t="n">
        <v>104.2</v>
      </c>
      <c r="G52" s="118" t="n">
        <v>68.1</v>
      </c>
      <c r="H52" s="118" t="n">
        <v>127.2</v>
      </c>
      <c r="I52" s="118" t="n">
        <v>136.7</v>
      </c>
    </row>
    <row r="53" s="90" customFormat="true" ht="13.5" hidden="false" customHeight="true" outlineLevel="0" collapsed="false">
      <c r="A53" s="127" t="s">
        <v>150</v>
      </c>
      <c r="B53" s="118" t="n">
        <v>108.7</v>
      </c>
      <c r="C53" s="118" t="n">
        <v>128</v>
      </c>
      <c r="D53" s="118" t="n">
        <v>128.2</v>
      </c>
      <c r="E53" s="119" t="n">
        <v>167.3</v>
      </c>
      <c r="F53" s="120" t="n">
        <v>109.8</v>
      </c>
      <c r="G53" s="118" t="n">
        <v>54.6</v>
      </c>
      <c r="H53" s="118" t="n">
        <v>131.7</v>
      </c>
      <c r="I53" s="118" t="n">
        <v>130</v>
      </c>
    </row>
    <row r="54" s="90" customFormat="true" ht="13.5" hidden="false" customHeight="true" outlineLevel="0" collapsed="false">
      <c r="A54" s="122" t="s">
        <v>151</v>
      </c>
      <c r="B54" s="118" t="n">
        <v>95.7</v>
      </c>
      <c r="C54" s="118" t="n">
        <v>80</v>
      </c>
      <c r="D54" s="118" t="n">
        <v>114.1</v>
      </c>
      <c r="E54" s="119" t="n">
        <v>127.3</v>
      </c>
      <c r="F54" s="120" t="n">
        <v>99.3</v>
      </c>
      <c r="G54" s="118" t="n">
        <v>166.4</v>
      </c>
      <c r="H54" s="118" t="n">
        <v>116.7</v>
      </c>
      <c r="I54" s="118" t="n">
        <v>110.8</v>
      </c>
    </row>
    <row r="55" s="90" customFormat="true" ht="13.5" hidden="false" customHeight="true" outlineLevel="0" collapsed="false">
      <c r="A55" s="128" t="s">
        <v>152</v>
      </c>
      <c r="B55" s="118" t="n">
        <v>103.5</v>
      </c>
      <c r="C55" s="118" t="n">
        <v>46.7</v>
      </c>
      <c r="D55" s="118" t="n">
        <v>129.4</v>
      </c>
      <c r="E55" s="119" t="n">
        <v>113.6</v>
      </c>
      <c r="F55" s="120" t="n">
        <v>104.9</v>
      </c>
      <c r="G55" s="118" t="n">
        <v>72.3</v>
      </c>
      <c r="H55" s="118" t="n">
        <v>131.1</v>
      </c>
      <c r="I55" s="118" t="n">
        <v>115.8</v>
      </c>
    </row>
    <row r="56" s="90" customFormat="true" ht="13.5" hidden="false" customHeight="true" outlineLevel="0" collapsed="false">
      <c r="A56" s="128" t="s">
        <v>153</v>
      </c>
      <c r="B56" s="118" t="n">
        <v>102.6</v>
      </c>
      <c r="C56" s="118" t="n">
        <v>98.7</v>
      </c>
      <c r="D56" s="118" t="n">
        <v>126.4</v>
      </c>
      <c r="E56" s="119" t="n">
        <v>117.3</v>
      </c>
      <c r="F56" s="120" t="n">
        <v>107.7</v>
      </c>
      <c r="G56" s="118" t="n">
        <v>175.6</v>
      </c>
      <c r="H56" s="118" t="n">
        <v>127.2</v>
      </c>
      <c r="I56" s="118" t="n">
        <v>138.3</v>
      </c>
    </row>
    <row r="57" s="90" customFormat="true" ht="13.5" hidden="false" customHeight="true" outlineLevel="0" collapsed="false">
      <c r="A57" s="128" t="s">
        <v>154</v>
      </c>
      <c r="B57" s="118" t="n">
        <v>107.8</v>
      </c>
      <c r="C57" s="118" t="n">
        <v>96</v>
      </c>
      <c r="D57" s="118" t="n">
        <v>133.7</v>
      </c>
      <c r="E57" s="119" t="n">
        <v>150.9</v>
      </c>
      <c r="F57" s="120" t="n">
        <v>111.2</v>
      </c>
      <c r="G57" s="118" t="n">
        <v>91.6</v>
      </c>
      <c r="H57" s="118" t="n">
        <v>136.1</v>
      </c>
      <c r="I57" s="118" t="n">
        <v>145</v>
      </c>
    </row>
    <row r="58" s="90" customFormat="true" ht="13.5" hidden="false" customHeight="true" outlineLevel="0" collapsed="false">
      <c r="A58" s="128" t="s">
        <v>155</v>
      </c>
      <c r="B58" s="118" t="n">
        <v>96.5</v>
      </c>
      <c r="C58" s="118" t="n">
        <v>57.3</v>
      </c>
      <c r="D58" s="118" t="n">
        <v>121.5</v>
      </c>
      <c r="E58" s="119" t="n">
        <v>154.5</v>
      </c>
      <c r="F58" s="120" t="n">
        <v>101.4</v>
      </c>
      <c r="G58" s="118" t="n">
        <v>75.6</v>
      </c>
      <c r="H58" s="118" t="n">
        <v>123.9</v>
      </c>
      <c r="I58" s="118" t="n">
        <v>135</v>
      </c>
    </row>
    <row r="59" s="90" customFormat="true" ht="13.5" hidden="false" customHeight="true" outlineLevel="0" collapsed="false">
      <c r="A59" s="128" t="s">
        <v>156</v>
      </c>
      <c r="B59" s="118" t="n">
        <v>104.3</v>
      </c>
      <c r="C59" s="118" t="n">
        <v>154.7</v>
      </c>
      <c r="D59" s="118" t="n">
        <v>128.8</v>
      </c>
      <c r="E59" s="119" t="n">
        <v>133.6</v>
      </c>
      <c r="F59" s="120" t="n">
        <v>104.9</v>
      </c>
      <c r="G59" s="118" t="n">
        <v>53.8</v>
      </c>
      <c r="H59" s="118" t="n">
        <v>129.4</v>
      </c>
      <c r="I59" s="118" t="n">
        <v>121.7</v>
      </c>
    </row>
    <row r="60" s="90" customFormat="true" ht="13.5" hidden="false" customHeight="true" outlineLevel="0" collapsed="false">
      <c r="A60" s="128" t="s">
        <v>157</v>
      </c>
      <c r="B60" s="118" t="n">
        <v>103.5</v>
      </c>
      <c r="C60" s="118" t="n">
        <v>188</v>
      </c>
      <c r="D60" s="118" t="n">
        <v>127.6</v>
      </c>
      <c r="E60" s="119" t="n">
        <v>103.6</v>
      </c>
      <c r="F60" s="120" t="n">
        <v>107.7</v>
      </c>
      <c r="G60" s="118" t="n">
        <v>136.1</v>
      </c>
      <c r="H60" s="118" t="n">
        <v>131.7</v>
      </c>
      <c r="I60" s="118" t="n">
        <v>107.5</v>
      </c>
    </row>
    <row r="61" s="90" customFormat="true" ht="13.5" hidden="false" customHeight="true" outlineLevel="0" collapsed="false">
      <c r="A61" s="128" t="s">
        <v>158</v>
      </c>
      <c r="B61" s="118" t="n">
        <v>102.6</v>
      </c>
      <c r="C61" s="118" t="n">
        <v>244</v>
      </c>
      <c r="D61" s="118" t="n">
        <v>123.9</v>
      </c>
      <c r="E61" s="119" t="n">
        <v>109.1</v>
      </c>
      <c r="F61" s="120" t="n">
        <v>106.3</v>
      </c>
      <c r="G61" s="118" t="n">
        <v>147.1</v>
      </c>
      <c r="H61" s="118" t="n">
        <v>127.8</v>
      </c>
      <c r="I61" s="118" t="n">
        <v>115</v>
      </c>
    </row>
    <row r="62" s="90" customFormat="true" ht="13.5" hidden="false" customHeight="true" outlineLevel="0" collapsed="false">
      <c r="A62" s="128" t="s">
        <v>159</v>
      </c>
      <c r="B62" s="118" t="n">
        <v>107</v>
      </c>
      <c r="C62" s="118" t="n">
        <v>252</v>
      </c>
      <c r="D62" s="118" t="n">
        <v>131.9</v>
      </c>
      <c r="E62" s="119" t="n">
        <v>116.4</v>
      </c>
      <c r="F62" s="120" t="n">
        <v>112.6</v>
      </c>
      <c r="G62" s="118" t="n">
        <v>120.2</v>
      </c>
      <c r="H62" s="118" t="n">
        <v>136.7</v>
      </c>
      <c r="I62" s="118" t="n">
        <v>119.2</v>
      </c>
    </row>
    <row r="63" s="90" customFormat="true" ht="13.5" hidden="false" customHeight="true" outlineLevel="0" collapsed="false">
      <c r="A63" s="127" t="s">
        <v>168</v>
      </c>
      <c r="B63" s="118" t="n">
        <v>103.5</v>
      </c>
      <c r="C63" s="118" t="n">
        <v>210.7</v>
      </c>
      <c r="D63" s="118" t="n">
        <v>125.2</v>
      </c>
      <c r="E63" s="119" t="n">
        <v>133.6</v>
      </c>
      <c r="F63" s="120" t="n">
        <v>107</v>
      </c>
      <c r="G63" s="118" t="n">
        <v>63</v>
      </c>
      <c r="H63" s="118" t="n">
        <v>128.9</v>
      </c>
      <c r="I63" s="118" t="n">
        <v>145</v>
      </c>
    </row>
    <row r="64" s="90" customFormat="true" ht="5.1" hidden="false" customHeight="true" outlineLevel="0" collapsed="false">
      <c r="A64" s="154"/>
      <c r="B64" s="155"/>
      <c r="C64" s="155"/>
      <c r="D64" s="155"/>
      <c r="E64" s="156"/>
      <c r="F64" s="157"/>
      <c r="G64" s="155"/>
      <c r="H64" s="155"/>
      <c r="I64" s="155"/>
    </row>
    <row r="65" customFormat="false" ht="13.5" hidden="false" customHeight="true" outlineLevel="0" collapsed="false">
      <c r="A65" s="133"/>
      <c r="B65" s="134"/>
      <c r="C65" s="134"/>
      <c r="D65" s="134"/>
      <c r="E65" s="134"/>
      <c r="F65" s="134"/>
      <c r="G65" s="134"/>
      <c r="H65" s="134"/>
      <c r="I65" s="134"/>
    </row>
    <row r="66" customFormat="false" ht="13.5" hidden="false" customHeight="true" outlineLevel="0" collapsed="false">
      <c r="A66" s="133"/>
      <c r="B66" s="135"/>
      <c r="C66" s="135"/>
      <c r="D66" s="135"/>
      <c r="E66" s="135"/>
      <c r="F66" s="135"/>
      <c r="G66" s="135"/>
      <c r="H66" s="135"/>
      <c r="I66" s="135"/>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row>
    <row r="2" s="90" customFormat="true" ht="13.5" hidden="false" customHeight="true" outlineLevel="0" collapsed="false">
      <c r="A2" s="89" t="s">
        <v>169</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6</v>
      </c>
      <c r="C12" s="118" t="n">
        <v>98.1</v>
      </c>
      <c r="D12" s="118" t="n">
        <v>96.2</v>
      </c>
      <c r="E12" s="119" t="n">
        <v>98.4</v>
      </c>
      <c r="F12" s="120" t="n">
        <v>100.6</v>
      </c>
      <c r="G12" s="118" t="n">
        <v>90</v>
      </c>
      <c r="H12" s="118" t="n">
        <v>97.3</v>
      </c>
      <c r="I12" s="118" t="n">
        <v>101.8</v>
      </c>
    </row>
    <row r="13" s="97" customFormat="true" ht="13.5" hidden="false" customHeight="true" outlineLevel="0" collapsed="false">
      <c r="A13" s="117" t="s">
        <v>130</v>
      </c>
      <c r="B13" s="118" t="n">
        <v>99.9</v>
      </c>
      <c r="C13" s="118" t="n">
        <v>92.1</v>
      </c>
      <c r="D13" s="118" t="n">
        <v>91.8</v>
      </c>
      <c r="E13" s="119" t="n">
        <v>91.9</v>
      </c>
      <c r="F13" s="120" t="n">
        <v>101.2</v>
      </c>
      <c r="G13" s="118" t="n">
        <v>76.8</v>
      </c>
      <c r="H13" s="118" t="n">
        <v>93.6</v>
      </c>
      <c r="I13" s="118" t="n">
        <v>98.1</v>
      </c>
    </row>
    <row r="14" s="97" customFormat="true" ht="13.5" hidden="false" customHeight="true" outlineLevel="0" collapsed="false">
      <c r="A14" s="117" t="s">
        <v>131</v>
      </c>
      <c r="B14" s="118" t="n">
        <v>99.6</v>
      </c>
      <c r="C14" s="118" t="n">
        <v>88.5</v>
      </c>
      <c r="D14" s="118" t="n">
        <v>88.3</v>
      </c>
      <c r="E14" s="119" t="n">
        <v>77.8</v>
      </c>
      <c r="F14" s="120" t="n">
        <v>102.1</v>
      </c>
      <c r="G14" s="118" t="n">
        <v>70</v>
      </c>
      <c r="H14" s="118" t="n">
        <v>90.5</v>
      </c>
      <c r="I14" s="118" t="n">
        <v>83.2</v>
      </c>
    </row>
    <row r="15" s="97" customFormat="true" ht="13.5" hidden="false" customHeight="true" outlineLevel="0" collapsed="false">
      <c r="A15" s="117" t="s">
        <v>132</v>
      </c>
      <c r="B15" s="118" t="n">
        <v>100.3</v>
      </c>
      <c r="C15" s="118" t="n">
        <v>82.4</v>
      </c>
      <c r="D15" s="121" t="n">
        <v>85.7</v>
      </c>
      <c r="E15" s="119" t="n">
        <v>71.9</v>
      </c>
      <c r="F15" s="120" t="n">
        <v>104.7</v>
      </c>
      <c r="G15" s="118" t="n">
        <v>69.3</v>
      </c>
      <c r="H15" s="118" t="n">
        <v>88.4</v>
      </c>
      <c r="I15" s="118" t="n">
        <v>81.6</v>
      </c>
    </row>
    <row r="16" s="97" customFormat="true" ht="13.5" hidden="false" customHeight="true" outlineLevel="0" collapsed="false">
      <c r="A16" s="117" t="s">
        <v>133</v>
      </c>
      <c r="B16" s="118" t="n">
        <v>100.2</v>
      </c>
      <c r="C16" s="118" t="n">
        <v>82.3</v>
      </c>
      <c r="D16" s="121" t="n">
        <v>86.3</v>
      </c>
      <c r="E16" s="119" t="n">
        <v>70.9</v>
      </c>
      <c r="F16" s="120" t="n">
        <v>103.5</v>
      </c>
      <c r="G16" s="118" t="n">
        <v>67.5</v>
      </c>
      <c r="H16" s="118" t="n">
        <v>88.2</v>
      </c>
      <c r="I16" s="118" t="n">
        <v>80.6</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99.8</v>
      </c>
      <c r="C18" s="126" t="n">
        <v>81.8</v>
      </c>
      <c r="D18" s="118" t="n">
        <v>85.9</v>
      </c>
      <c r="E18" s="125" t="n">
        <v>70.3</v>
      </c>
      <c r="F18" s="120" t="n">
        <v>103.4</v>
      </c>
      <c r="G18" s="118" t="n">
        <v>66.7</v>
      </c>
      <c r="H18" s="118" t="n">
        <v>87.8</v>
      </c>
      <c r="I18" s="118" t="n">
        <v>79.7</v>
      </c>
    </row>
    <row r="19" s="97" customFormat="true" ht="13.5" hidden="false" customHeight="true" outlineLevel="0" collapsed="false">
      <c r="A19" s="127" t="s">
        <v>163</v>
      </c>
      <c r="B19" s="126" t="n">
        <v>100.3</v>
      </c>
      <c r="C19" s="126" t="n">
        <v>81.7</v>
      </c>
      <c r="D19" s="118" t="n">
        <v>85.9</v>
      </c>
      <c r="E19" s="125" t="n">
        <v>70.3</v>
      </c>
      <c r="F19" s="120" t="n">
        <v>103.7</v>
      </c>
      <c r="G19" s="118" t="n">
        <v>66.2</v>
      </c>
      <c r="H19" s="118" t="n">
        <v>87.6</v>
      </c>
      <c r="I19" s="118" t="n">
        <v>79.7</v>
      </c>
    </row>
    <row r="20" s="97" customFormat="true" ht="13.5" hidden="false" customHeight="true" outlineLevel="0" collapsed="false">
      <c r="A20" s="127" t="s">
        <v>164</v>
      </c>
      <c r="B20" s="126" t="n">
        <v>100.7</v>
      </c>
      <c r="C20" s="126" t="n">
        <v>81.8</v>
      </c>
      <c r="D20" s="118" t="n">
        <v>86.1</v>
      </c>
      <c r="E20" s="125" t="n">
        <v>70.3</v>
      </c>
      <c r="F20" s="120" t="n">
        <v>103.6</v>
      </c>
      <c r="G20" s="118" t="n">
        <v>66.4</v>
      </c>
      <c r="H20" s="118" t="n">
        <v>87.6</v>
      </c>
      <c r="I20" s="118" t="n">
        <v>79.7</v>
      </c>
    </row>
    <row r="21" s="97" customFormat="true" ht="13.5" hidden="false" customHeight="true" outlineLevel="0" collapsed="false">
      <c r="A21" s="122" t="s">
        <v>137</v>
      </c>
      <c r="B21" s="126" t="n">
        <v>99.1</v>
      </c>
      <c r="C21" s="126" t="n">
        <v>62.7</v>
      </c>
      <c r="D21" s="118" t="n">
        <v>85.3</v>
      </c>
      <c r="E21" s="125" t="n">
        <v>73.3</v>
      </c>
      <c r="F21" s="120" t="n">
        <v>103.3</v>
      </c>
      <c r="G21" s="118" t="n">
        <v>67.1</v>
      </c>
      <c r="H21" s="118" t="n">
        <v>87.4</v>
      </c>
      <c r="I21" s="118" t="n">
        <v>79.5</v>
      </c>
    </row>
    <row r="22" s="97" customFormat="true" ht="13.5" hidden="false" customHeight="true" outlineLevel="0" collapsed="false">
      <c r="A22" s="128" t="s">
        <v>138</v>
      </c>
      <c r="B22" s="126" t="n">
        <v>98.9</v>
      </c>
      <c r="C22" s="126" t="n">
        <v>62.1</v>
      </c>
      <c r="D22" s="118" t="n">
        <v>85.1</v>
      </c>
      <c r="E22" s="125" t="n">
        <v>73.2</v>
      </c>
      <c r="F22" s="120" t="n">
        <v>102.9</v>
      </c>
      <c r="G22" s="118" t="n">
        <v>67.1</v>
      </c>
      <c r="H22" s="118" t="n">
        <v>87.3</v>
      </c>
      <c r="I22" s="118" t="n">
        <v>79.4</v>
      </c>
    </row>
    <row r="23" s="97" customFormat="true" ht="13.5" hidden="false" customHeight="true" outlineLevel="0" collapsed="false">
      <c r="A23" s="128" t="s">
        <v>139</v>
      </c>
      <c r="B23" s="126" t="n">
        <v>98.6</v>
      </c>
      <c r="C23" s="126" t="n">
        <v>62</v>
      </c>
      <c r="D23" s="118" t="n">
        <v>85.5</v>
      </c>
      <c r="E23" s="125" t="n">
        <v>73.3</v>
      </c>
      <c r="F23" s="120" t="n">
        <v>102</v>
      </c>
      <c r="G23" s="118" t="n">
        <v>66.3</v>
      </c>
      <c r="H23" s="118" t="n">
        <v>87.9</v>
      </c>
      <c r="I23" s="118" t="n">
        <v>79.5</v>
      </c>
    </row>
    <row r="24" s="97" customFormat="true" ht="13.5" hidden="false" customHeight="true" outlineLevel="0" collapsed="false">
      <c r="A24" s="128" t="s">
        <v>140</v>
      </c>
      <c r="B24" s="126" t="n">
        <v>100.7</v>
      </c>
      <c r="C24" s="126" t="n">
        <v>64.5</v>
      </c>
      <c r="D24" s="118" t="n">
        <v>87.6</v>
      </c>
      <c r="E24" s="125" t="n">
        <v>72.8</v>
      </c>
      <c r="F24" s="120" t="n">
        <v>104.7</v>
      </c>
      <c r="G24" s="118" t="n">
        <v>67.6</v>
      </c>
      <c r="H24" s="118" t="n">
        <v>90.2</v>
      </c>
      <c r="I24" s="118" t="n">
        <v>78.5</v>
      </c>
    </row>
    <row r="25" s="97" customFormat="true" ht="13.5" hidden="false" customHeight="true" outlineLevel="0" collapsed="false">
      <c r="A25" s="128" t="s">
        <v>141</v>
      </c>
      <c r="B25" s="126" t="n">
        <v>101</v>
      </c>
      <c r="C25" s="126" t="n">
        <v>62.5</v>
      </c>
      <c r="D25" s="118" t="n">
        <v>88.3</v>
      </c>
      <c r="E25" s="125" t="n">
        <v>74.5</v>
      </c>
      <c r="F25" s="120" t="n">
        <v>105.6</v>
      </c>
      <c r="G25" s="118" t="n">
        <v>67.5</v>
      </c>
      <c r="H25" s="118" t="n">
        <v>91.4</v>
      </c>
      <c r="I25" s="118" t="n">
        <v>78.5</v>
      </c>
    </row>
    <row r="26" s="97" customFormat="true" ht="13.5" hidden="false" customHeight="true" outlineLevel="0" collapsed="false">
      <c r="A26" s="128" t="s">
        <v>142</v>
      </c>
      <c r="B26" s="126" t="n">
        <v>101.8</v>
      </c>
      <c r="C26" s="126" t="n">
        <v>69.7</v>
      </c>
      <c r="D26" s="118" t="n">
        <v>87.3</v>
      </c>
      <c r="E26" s="125" t="n">
        <v>74.8</v>
      </c>
      <c r="F26" s="120" t="n">
        <v>105.8</v>
      </c>
      <c r="G26" s="118" t="n">
        <v>67.3</v>
      </c>
      <c r="H26" s="118" t="n">
        <v>91</v>
      </c>
      <c r="I26" s="118" t="n">
        <v>78.7</v>
      </c>
    </row>
    <row r="27" s="97" customFormat="true" ht="13.5" hidden="false" customHeight="true" outlineLevel="0" collapsed="false">
      <c r="A27" s="128" t="s">
        <v>143</v>
      </c>
      <c r="B27" s="126" t="n">
        <v>102.4</v>
      </c>
      <c r="C27" s="126" t="n">
        <v>75.2</v>
      </c>
      <c r="D27" s="118" t="n">
        <v>88.7</v>
      </c>
      <c r="E27" s="125" t="n">
        <v>74.8</v>
      </c>
      <c r="F27" s="120" t="n">
        <v>105.9</v>
      </c>
      <c r="G27" s="118" t="n">
        <v>68.1</v>
      </c>
      <c r="H27" s="118" t="n">
        <v>91.4</v>
      </c>
      <c r="I27" s="118" t="n">
        <v>78.8</v>
      </c>
    </row>
    <row r="28" s="97" customFormat="true" ht="13.5" hidden="false" customHeight="true" outlineLevel="0" collapsed="false">
      <c r="A28" s="128" t="s">
        <v>144</v>
      </c>
      <c r="B28" s="126" t="n">
        <v>102</v>
      </c>
      <c r="C28" s="126" t="n">
        <v>77</v>
      </c>
      <c r="D28" s="118" t="n">
        <v>88.5</v>
      </c>
      <c r="E28" s="125" t="n">
        <v>74.7</v>
      </c>
      <c r="F28" s="120" t="n">
        <v>105</v>
      </c>
      <c r="G28" s="118" t="n">
        <v>68.2</v>
      </c>
      <c r="H28" s="118" t="n">
        <v>91.4</v>
      </c>
      <c r="I28" s="118" t="n">
        <v>78.5</v>
      </c>
    </row>
    <row r="29" s="97" customFormat="true" ht="13.5" hidden="false" customHeight="true" outlineLevel="0" collapsed="false">
      <c r="A29" s="128" t="s">
        <v>145</v>
      </c>
      <c r="B29" s="126" t="n">
        <v>102.4</v>
      </c>
      <c r="C29" s="126" t="n">
        <v>77.6</v>
      </c>
      <c r="D29" s="118" t="n">
        <v>88.3</v>
      </c>
      <c r="E29" s="125" t="n">
        <v>74.6</v>
      </c>
      <c r="F29" s="120" t="n">
        <v>105</v>
      </c>
      <c r="G29" s="118" t="n">
        <v>67.6</v>
      </c>
      <c r="H29" s="118" t="n">
        <v>90.8</v>
      </c>
      <c r="I29" s="118" t="n">
        <v>78.4</v>
      </c>
    </row>
    <row r="30" s="97" customFormat="true" ht="13.5" hidden="false" customHeight="true" outlineLevel="0" collapsed="false">
      <c r="A30" s="122" t="s">
        <v>146</v>
      </c>
      <c r="B30" s="126" t="n">
        <v>102.1</v>
      </c>
      <c r="C30" s="126" t="n">
        <v>73.9</v>
      </c>
      <c r="D30" s="118" t="n">
        <v>88.3</v>
      </c>
      <c r="E30" s="125" t="n">
        <v>74</v>
      </c>
      <c r="F30" s="120" t="n">
        <v>105.1</v>
      </c>
      <c r="G30" s="118" t="n">
        <v>68.2</v>
      </c>
      <c r="H30" s="118" t="n">
        <v>91</v>
      </c>
      <c r="I30" s="118" t="n">
        <v>78.5</v>
      </c>
    </row>
    <row r="31" s="97" customFormat="true" ht="5.1" hidden="false" customHeight="true" outlineLevel="0" collapsed="false">
      <c r="A31" s="129"/>
      <c r="B31" s="130"/>
      <c r="C31" s="130"/>
      <c r="D31" s="130"/>
      <c r="E31" s="131"/>
      <c r="F31" s="132"/>
      <c r="G31" s="130"/>
      <c r="H31" s="130"/>
      <c r="I31" s="130"/>
    </row>
    <row r="32" customFormat="false" ht="13.5" hidden="false" customHeight="true" outlineLevel="0" collapsed="false">
      <c r="A32" s="133"/>
      <c r="B32" s="134"/>
      <c r="C32" s="134"/>
      <c r="D32" s="134"/>
      <c r="E32" s="134"/>
      <c r="F32" s="134"/>
      <c r="G32" s="134"/>
      <c r="H32" s="134"/>
      <c r="I32" s="134"/>
    </row>
    <row r="33" customFormat="false" ht="13.5" hidden="false" customHeight="true" outlineLevel="0" collapsed="false">
      <c r="A33" s="133"/>
      <c r="B33" s="135"/>
      <c r="C33" s="135"/>
      <c r="D33" s="135"/>
      <c r="E33" s="135"/>
      <c r="F33" s="135"/>
      <c r="G33" s="135"/>
      <c r="H33" s="135"/>
      <c r="I33" s="135"/>
    </row>
    <row r="34" customFormat="false" ht="12.75" hidden="false" customHeight="true" outlineLevel="0" collapsed="false"/>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c r="B17" s="43"/>
      <c r="C17" s="43"/>
      <c r="D17" s="43"/>
      <c r="E17" s="43"/>
      <c r="F17" s="43"/>
      <c r="G17" s="43"/>
      <c r="H17" s="43"/>
    </row>
    <row r="18" customFormat="false" ht="16.5" hidden="false" customHeight="true" outlineLevel="0" collapsed="false">
      <c r="A18" s="44" t="s">
        <v>41</v>
      </c>
      <c r="B18" s="43"/>
      <c r="C18" s="43"/>
      <c r="D18" s="43"/>
      <c r="E18" s="43"/>
      <c r="F18" s="43"/>
      <c r="G18" s="43"/>
      <c r="H18" s="43"/>
    </row>
    <row r="19" s="39" customFormat="true" ht="16.5" hidden="false" customHeight="true" outlineLevel="0" collapsed="false">
      <c r="A19" s="44" t="s">
        <v>42</v>
      </c>
      <c r="B19" s="43"/>
      <c r="C19" s="43"/>
      <c r="D19" s="43"/>
      <c r="E19" s="43"/>
      <c r="F19" s="43"/>
      <c r="G19" s="43"/>
      <c r="H19" s="43"/>
    </row>
    <row r="20" customFormat="false" ht="16.5" hidden="false" customHeight="true" outlineLevel="0" collapsed="false">
      <c r="A20" s="44" t="s">
        <v>43</v>
      </c>
      <c r="B20" s="43"/>
      <c r="C20" s="43"/>
      <c r="D20" s="43"/>
      <c r="E20" s="43"/>
      <c r="F20" s="43"/>
      <c r="G20" s="43"/>
      <c r="H20" s="43"/>
    </row>
    <row r="21" customFormat="false" ht="16.5" hidden="false" customHeight="true" outlineLevel="0" collapsed="false">
      <c r="A21" s="44" t="s">
        <v>44</v>
      </c>
      <c r="B21" s="43"/>
      <c r="C21" s="43"/>
      <c r="D21" s="43"/>
      <c r="E21" s="43"/>
      <c r="F21" s="43"/>
      <c r="G21" s="43"/>
      <c r="H21" s="43"/>
    </row>
    <row r="22" customFormat="false" ht="16.5" hidden="false" customHeight="true" outlineLevel="0" collapsed="false">
      <c r="A22" s="44" t="s">
        <v>45</v>
      </c>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5"/>
    </row>
    <row r="2" customFormat="false" ht="18.75" hidden="false" customHeight="true" outlineLevel="0" collapsed="false">
      <c r="A2" s="9" t="s">
        <v>46</v>
      </c>
      <c r="B2" s="9"/>
      <c r="C2" s="9"/>
      <c r="D2" s="9"/>
      <c r="E2" s="9"/>
      <c r="F2" s="9"/>
    </row>
    <row r="3" customFormat="false" ht="18.75" hidden="false" customHeight="true" outlineLevel="0" collapsed="false">
      <c r="A3" s="46" t="s">
        <v>47</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50" customFormat="true" ht="19.5" hidden="false" customHeight="true" outlineLevel="0" collapsed="false">
      <c r="A6" s="48" t="s">
        <v>49</v>
      </c>
      <c r="B6" s="35"/>
      <c r="C6" s="35"/>
      <c r="D6" s="35"/>
      <c r="E6" s="49"/>
      <c r="F6" s="45"/>
    </row>
    <row r="7" s="50" customFormat="true" ht="19.5" hidden="false" customHeight="true" outlineLevel="0" collapsed="false">
      <c r="A7" s="24" t="s">
        <v>50</v>
      </c>
      <c r="B7" s="35"/>
      <c r="C7" s="51"/>
      <c r="D7" s="35"/>
      <c r="E7" s="35"/>
      <c r="F7" s="45"/>
    </row>
    <row r="8" s="50" customFormat="true" ht="19.5" hidden="false" customHeight="true" outlineLevel="0" collapsed="false">
      <c r="A8" s="48" t="s">
        <v>51</v>
      </c>
      <c r="B8" s="35"/>
      <c r="C8" s="35"/>
      <c r="D8" s="35"/>
      <c r="E8" s="35"/>
      <c r="F8" s="45"/>
    </row>
    <row r="9" s="50" customFormat="true" ht="19.5" hidden="false" customHeight="true" outlineLevel="0" collapsed="false">
      <c r="A9" s="48" t="s">
        <v>52</v>
      </c>
      <c r="B9" s="51"/>
      <c r="C9" s="35"/>
      <c r="D9" s="35"/>
      <c r="E9" s="51"/>
      <c r="F9" s="45"/>
    </row>
    <row r="10" s="50" customFormat="true" ht="19.5" hidden="false" customHeight="true" outlineLevel="0" collapsed="false">
      <c r="A10" s="48" t="s">
        <v>53</v>
      </c>
      <c r="B10" s="35"/>
      <c r="C10" s="51"/>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2" t="s">
        <v>54</v>
      </c>
      <c r="B12" s="52"/>
      <c r="C12" s="52"/>
      <c r="D12" s="52"/>
      <c r="E12" s="52"/>
      <c r="F12" s="52"/>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 hidden="false" customHeight="true" outlineLevel="0" collapsed="false">
      <c r="A27" s="53" t="s">
        <v>55</v>
      </c>
      <c r="B27" s="35"/>
      <c r="C27" s="35"/>
      <c r="D27" s="35"/>
      <c r="E27" s="35"/>
      <c r="F27" s="45"/>
    </row>
    <row r="28" customFormat="false" ht="18.75" hidden="false" customHeight="true" outlineLevel="0" collapsed="false">
      <c r="A28" s="53" t="s">
        <v>56</v>
      </c>
      <c r="B28" s="35"/>
      <c r="C28" s="35"/>
      <c r="D28" s="35"/>
      <c r="E28" s="35"/>
      <c r="F28" s="45"/>
    </row>
    <row r="29" customFormat="false" ht="18.75" hidden="false" customHeight="true" outlineLevel="0" collapsed="false">
      <c r="A29" s="53" t="s">
        <v>57</v>
      </c>
      <c r="B29" s="35"/>
      <c r="C29" s="35"/>
      <c r="D29" s="35"/>
      <c r="E29" s="35"/>
      <c r="F29" s="45"/>
    </row>
    <row r="30" customFormat="false" ht="18.75" hidden="false" customHeight="true" outlineLevel="0" collapsed="false">
      <c r="A30" s="53" t="s">
        <v>58</v>
      </c>
      <c r="B30" s="35"/>
      <c r="C30" s="35"/>
      <c r="D30" s="35"/>
      <c r="E30" s="35"/>
      <c r="F30" s="45"/>
      <c r="H30" s="54"/>
      <c r="I30" s="55"/>
      <c r="J30" s="56"/>
      <c r="K30" s="55"/>
      <c r="L30" s="57"/>
      <c r="M30" s="55"/>
      <c r="N30" s="55"/>
      <c r="O30" s="58"/>
    </row>
    <row r="31" customFormat="false" ht="18.75" hidden="false" customHeight="true" outlineLevel="0" collapsed="false">
      <c r="A31" s="53" t="s">
        <v>59</v>
      </c>
      <c r="B31" s="35"/>
      <c r="C31" s="35"/>
      <c r="D31" s="35"/>
      <c r="E31" s="35"/>
      <c r="F31" s="45"/>
      <c r="H31" s="54"/>
      <c r="I31" s="55"/>
      <c r="J31" s="56"/>
      <c r="K31" s="55"/>
      <c r="L31" s="57"/>
      <c r="M31" s="55"/>
      <c r="N31" s="55"/>
      <c r="O31" s="58"/>
    </row>
    <row r="32" customFormat="false" ht="18.75" hidden="false" customHeight="true" outlineLevel="0" collapsed="false">
      <c r="A32" s="53"/>
      <c r="B32" s="35"/>
      <c r="C32" s="35"/>
      <c r="D32" s="35"/>
      <c r="E32" s="35"/>
      <c r="F32" s="45"/>
      <c r="I32" s="59"/>
      <c r="J32" s="60"/>
      <c r="K32" s="59"/>
      <c r="L32" s="60"/>
      <c r="M32" s="59"/>
      <c r="N32" s="59"/>
      <c r="O32" s="58"/>
    </row>
    <row r="33" customFormat="false" ht="19.5" hidden="false" customHeight="true" outlineLevel="0" collapsed="false">
      <c r="A33" s="37"/>
      <c r="B33" s="35"/>
      <c r="C33" s="35"/>
      <c r="D33" s="35"/>
      <c r="E33" s="35"/>
      <c r="F33" s="45"/>
      <c r="I33" s="59"/>
      <c r="J33" s="60"/>
      <c r="K33" s="59"/>
      <c r="L33" s="60"/>
      <c r="M33" s="59"/>
      <c r="N33" s="59"/>
      <c r="O33" s="58"/>
    </row>
    <row r="34" customFormat="false" ht="19.5" hidden="false" customHeight="true" outlineLevel="0" collapsed="false">
      <c r="A34" s="48"/>
      <c r="B34" s="35"/>
      <c r="C34" s="35"/>
      <c r="D34" s="35"/>
      <c r="E34" s="35"/>
      <c r="F34" s="45"/>
      <c r="I34" s="1"/>
      <c r="J34" s="1"/>
      <c r="K34" s="1"/>
      <c r="L34" s="1"/>
      <c r="M34" s="1"/>
      <c r="N34" s="1"/>
      <c r="O34" s="1"/>
    </row>
    <row r="35" customFormat="false" ht="19.5" hidden="false" customHeight="true" outlineLevel="0" collapsed="false">
      <c r="A35" s="48"/>
      <c r="B35" s="35"/>
      <c r="C35" s="35"/>
      <c r="D35" s="35"/>
      <c r="E35" s="35"/>
      <c r="F35" s="45"/>
      <c r="H35" s="35"/>
      <c r="I35" s="35"/>
      <c r="J35" s="35"/>
      <c r="K35" s="35"/>
      <c r="L35" s="35"/>
      <c r="M35" s="35"/>
      <c r="N35" s="35"/>
      <c r="O35" s="35"/>
    </row>
    <row r="36" customFormat="false" ht="19.5" hidden="false" customHeight="true" outlineLevel="0" collapsed="false">
      <c r="A36" s="48"/>
      <c r="B36" s="35"/>
      <c r="C36" s="35"/>
      <c r="D36" s="35"/>
      <c r="E36" s="35"/>
      <c r="F36" s="45"/>
    </row>
    <row r="37" customFormat="false" ht="19.5" hidden="false" customHeight="true" outlineLevel="0" collapsed="false">
      <c r="A37" s="48"/>
      <c r="B37" s="35"/>
      <c r="C37" s="35"/>
      <c r="D37" s="35"/>
      <c r="E37" s="35"/>
      <c r="F37" s="45"/>
    </row>
    <row r="38" customFormat="false" ht="19.5" hidden="false" customHeight="true" outlineLevel="0" collapsed="false">
      <c r="A38" s="48"/>
      <c r="B38" s="35"/>
      <c r="C38" s="35"/>
      <c r="D38" s="35"/>
      <c r="E38" s="35"/>
      <c r="F38" s="45"/>
    </row>
    <row r="39" customFormat="false" ht="19.5" hidden="false" customHeight="true" outlineLevel="0" collapsed="false">
      <c r="A39" s="48"/>
      <c r="B39" s="35"/>
      <c r="C39" s="35"/>
      <c r="D39" s="35"/>
      <c r="E39" s="35"/>
      <c r="F39" s="45"/>
    </row>
    <row r="40" customFormat="false" ht="19.5" hidden="false" customHeight="true" outlineLevel="0" collapsed="false">
      <c r="A40" s="48"/>
      <c r="B40" s="35"/>
      <c r="C40" s="35"/>
      <c r="D40" s="35"/>
      <c r="E40" s="35"/>
      <c r="F40" s="45"/>
    </row>
    <row r="41" customFormat="false" ht="13.5" hidden="false" customHeight="fals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false" hidden="false" outlineLevel="0" max="257" min="8" style="22" width="10.37"/>
  </cols>
  <sheetData>
    <row r="1" customFormat="false" ht="19.5" hidden="false" customHeight="true" outlineLevel="0" collapsed="false">
      <c r="A1" s="47" t="s">
        <v>60</v>
      </c>
      <c r="B1" s="35"/>
      <c r="C1" s="35"/>
      <c r="D1" s="35"/>
      <c r="E1" s="35"/>
      <c r="F1" s="45"/>
    </row>
    <row r="2" customFormat="false" ht="19.5" hidden="false" customHeight="true" outlineLevel="0" collapsed="false">
      <c r="A2" s="48" t="s">
        <v>61</v>
      </c>
      <c r="B2" s="35"/>
      <c r="C2" s="35"/>
      <c r="D2" s="35"/>
      <c r="E2" s="35"/>
      <c r="F2" s="45"/>
    </row>
    <row r="3" customFormat="false" ht="19.5" hidden="false" customHeight="true" outlineLevel="0" collapsed="false">
      <c r="A3" s="24" t="s">
        <v>62</v>
      </c>
      <c r="B3" s="35"/>
      <c r="C3" s="35"/>
      <c r="D3" s="35"/>
      <c r="E3" s="35"/>
      <c r="F3" s="45"/>
    </row>
    <row r="4" customFormat="false" ht="19.5" hidden="false" customHeight="true" outlineLevel="0" collapsed="false">
      <c r="A4" s="48" t="s">
        <v>63</v>
      </c>
      <c r="B4" s="35"/>
      <c r="C4" s="35"/>
      <c r="D4" s="35"/>
      <c r="E4" s="35"/>
      <c r="F4" s="45"/>
    </row>
    <row r="5" customFormat="false" ht="19.5" hidden="false" customHeight="true" outlineLevel="0" collapsed="false">
      <c r="A5" s="48" t="s">
        <v>64</v>
      </c>
      <c r="B5" s="35"/>
      <c r="C5" s="35"/>
      <c r="D5" s="35"/>
      <c r="E5" s="35"/>
      <c r="F5" s="45"/>
    </row>
    <row r="6" customFormat="false" ht="19.5" hidden="false" customHeight="true" outlineLevel="0" collapsed="false">
      <c r="A6" s="48" t="s">
        <v>65</v>
      </c>
      <c r="B6" s="35"/>
      <c r="C6" s="35"/>
      <c r="D6" s="35"/>
      <c r="E6" s="35"/>
      <c r="F6" s="45"/>
    </row>
    <row r="7" customFormat="false" ht="19.5" hidden="false" customHeight="true" outlineLevel="0" collapsed="false">
      <c r="A7" s="48" t="s">
        <v>66</v>
      </c>
      <c r="B7" s="35"/>
      <c r="C7" s="35"/>
      <c r="D7" s="35"/>
      <c r="E7" s="35"/>
      <c r="F7" s="45"/>
    </row>
    <row r="8" customFormat="false" ht="19.5" hidden="false" customHeight="true" outlineLevel="0" collapsed="false">
      <c r="A8" s="48"/>
      <c r="B8" s="35"/>
      <c r="C8" s="35"/>
      <c r="D8" s="35"/>
      <c r="E8" s="35"/>
      <c r="F8" s="45"/>
    </row>
    <row r="9" customFormat="false" ht="13.5" hidden="false" customHeight="false" outlineLevel="0" collapsed="false">
      <c r="A9" s="52" t="s">
        <v>67</v>
      </c>
      <c r="B9" s="52"/>
      <c r="C9" s="52"/>
      <c r="D9" s="52"/>
      <c r="E9" s="52"/>
      <c r="F9" s="45"/>
    </row>
    <row r="31" customFormat="false" ht="13.5" hidden="false" customHeight="false" outlineLevel="0" collapsed="false">
      <c r="A31" s="53" t="s">
        <v>68</v>
      </c>
      <c r="B31" s="61"/>
      <c r="C31" s="61"/>
      <c r="D31" s="61"/>
      <c r="E31" s="61"/>
    </row>
    <row r="32" customFormat="false" ht="13.5" hidden="false" customHeight="false" outlineLevel="0" collapsed="false">
      <c r="A32" s="53" t="s">
        <v>69</v>
      </c>
      <c r="B32" s="35"/>
      <c r="C32" s="35"/>
      <c r="D32" s="35"/>
      <c r="E32" s="35"/>
    </row>
  </sheetData>
  <mergeCells count="1">
    <mergeCell ref="A9:E9"/>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false" hidden="false" outlineLevel="0" max="257" min="7" style="22" width="10.37"/>
  </cols>
  <sheetData>
    <row r="1" customFormat="false" ht="18" hidden="false" customHeight="true" outlineLevel="0" collapsed="false">
      <c r="A1" s="47" t="s">
        <v>70</v>
      </c>
    </row>
    <row r="2" customFormat="false" ht="18" hidden="false" customHeight="true" outlineLevel="0" collapsed="false">
      <c r="A2" s="48" t="s">
        <v>71</v>
      </c>
    </row>
    <row r="3" customFormat="false" ht="18" hidden="false" customHeight="true" outlineLevel="0" collapsed="false">
      <c r="A3" s="48" t="s">
        <v>72</v>
      </c>
    </row>
    <row r="4" customFormat="false" ht="18" hidden="false" customHeight="true" outlineLevel="0" collapsed="false">
      <c r="A4" s="48" t="s">
        <v>73</v>
      </c>
    </row>
    <row r="5" customFormat="false" ht="18" hidden="false" customHeight="true" outlineLevel="0" collapsed="false">
      <c r="A5" s="48" t="s">
        <v>74</v>
      </c>
      <c r="F5" s="26"/>
    </row>
    <row r="6" customFormat="false" ht="11.25" hidden="false" customHeight="true" outlineLevel="0" collapsed="false">
      <c r="F6" s="27"/>
    </row>
    <row r="7" customFormat="false" ht="18" hidden="false" customHeight="true" outlineLevel="0" collapsed="false">
      <c r="A7" s="62" t="s">
        <v>75</v>
      </c>
      <c r="B7" s="62"/>
      <c r="C7" s="62"/>
      <c r="D7" s="62"/>
      <c r="E7" s="62"/>
    </row>
    <row r="8" customFormat="false" ht="17.45" hidden="false" customHeight="true" outlineLevel="0" collapsed="false">
      <c r="A8" s="63"/>
      <c r="B8" s="64" t="s">
        <v>76</v>
      </c>
      <c r="C8" s="64"/>
      <c r="D8" s="65" t="s">
        <v>77</v>
      </c>
      <c r="E8" s="65"/>
    </row>
    <row r="9" customFormat="false" ht="17.45" hidden="false" customHeight="true" outlineLevel="0" collapsed="false">
      <c r="A9" s="66" t="s">
        <v>78</v>
      </c>
      <c r="B9" s="67"/>
      <c r="C9" s="68" t="s">
        <v>79</v>
      </c>
      <c r="D9" s="69" t="s">
        <v>80</v>
      </c>
      <c r="E9" s="69" t="s">
        <v>81</v>
      </c>
    </row>
    <row r="10" customFormat="false" ht="17.45" hidden="false" customHeight="true" outlineLevel="0" collapsed="false">
      <c r="A10" s="70"/>
      <c r="B10" s="71" t="s">
        <v>82</v>
      </c>
      <c r="C10" s="71" t="s">
        <v>83</v>
      </c>
      <c r="D10" s="72" t="s">
        <v>83</v>
      </c>
      <c r="E10" s="71" t="s">
        <v>83</v>
      </c>
    </row>
    <row r="11" customFormat="false" ht="17.45" hidden="false" customHeight="true" outlineLevel="0" collapsed="false">
      <c r="A11" s="73" t="s">
        <v>84</v>
      </c>
      <c r="B11" s="74" t="n">
        <v>265024</v>
      </c>
      <c r="C11" s="75" t="n">
        <v>1.64410058027077</v>
      </c>
      <c r="D11" s="76" t="n">
        <v>1.49</v>
      </c>
      <c r="E11" s="77" t="n">
        <v>1.47</v>
      </c>
    </row>
    <row r="12" customFormat="false" ht="17.45" hidden="false" customHeight="true" outlineLevel="0" collapsed="false">
      <c r="A12" s="73" t="s">
        <v>85</v>
      </c>
      <c r="B12" s="74" t="n">
        <v>5146</v>
      </c>
      <c r="C12" s="75" t="n">
        <v>2.24887556221888</v>
      </c>
      <c r="D12" s="76" t="n">
        <v>1.71</v>
      </c>
      <c r="E12" s="77" t="n">
        <v>0.8</v>
      </c>
    </row>
    <row r="13" customFormat="false" ht="17.45" hidden="false" customHeight="true" outlineLevel="0" collapsed="false">
      <c r="A13" s="73" t="s">
        <v>86</v>
      </c>
      <c r="B13" s="74" t="n">
        <v>123278</v>
      </c>
      <c r="C13" s="75" t="n">
        <v>3.64464692482915</v>
      </c>
      <c r="D13" s="76" t="n">
        <v>1.36</v>
      </c>
      <c r="E13" s="77" t="n">
        <v>1.07</v>
      </c>
    </row>
    <row r="14" customFormat="false" ht="17.45" hidden="false" customHeight="true" outlineLevel="0" collapsed="false">
      <c r="A14" s="73" t="s">
        <v>87</v>
      </c>
      <c r="B14" s="74" t="n">
        <v>1256</v>
      </c>
      <c r="C14" s="75" t="n">
        <v>-1.50564617314932</v>
      </c>
      <c r="D14" s="76" t="n">
        <v>0.4</v>
      </c>
      <c r="E14" s="77" t="n">
        <v>0.16</v>
      </c>
    </row>
    <row r="15" customFormat="false" ht="17.45" hidden="false" customHeight="true" outlineLevel="0" collapsed="false">
      <c r="A15" s="73" t="s">
        <v>88</v>
      </c>
      <c r="B15" s="74" t="n">
        <v>2542</v>
      </c>
      <c r="C15" s="75" t="n">
        <v>10.04329004329</v>
      </c>
      <c r="D15" s="76" t="n">
        <v>1.34</v>
      </c>
      <c r="E15" s="77" t="n">
        <v>1.14</v>
      </c>
    </row>
    <row r="16" customFormat="false" ht="17.45" hidden="false" customHeight="true" outlineLevel="0" collapsed="false">
      <c r="A16" s="73" t="s">
        <v>89</v>
      </c>
      <c r="B16" s="74" t="n">
        <v>15899</v>
      </c>
      <c r="C16" s="75" t="n">
        <v>1.05510709972669</v>
      </c>
      <c r="D16" s="76" t="n">
        <v>1.22</v>
      </c>
      <c r="E16" s="77" t="n">
        <v>1.75</v>
      </c>
    </row>
    <row r="17" customFormat="false" ht="17.45" hidden="false" customHeight="true" outlineLevel="0" collapsed="false">
      <c r="A17" s="73" t="s">
        <v>90</v>
      </c>
      <c r="B17" s="74" t="n">
        <v>27688</v>
      </c>
      <c r="C17" s="75" t="n">
        <v>-5.20405368392221</v>
      </c>
      <c r="D17" s="76" t="n">
        <v>1.81</v>
      </c>
      <c r="E17" s="77" t="n">
        <v>2.42</v>
      </c>
    </row>
    <row r="18" customFormat="false" ht="17.45" hidden="false" customHeight="true" outlineLevel="0" collapsed="false">
      <c r="A18" s="73" t="s">
        <v>91</v>
      </c>
      <c r="B18" s="74" t="n">
        <v>3400</v>
      </c>
      <c r="C18" s="75" t="n">
        <v>0.324579521982886</v>
      </c>
      <c r="D18" s="76" t="n">
        <v>2.03</v>
      </c>
      <c r="E18" s="77" t="n">
        <v>0.66</v>
      </c>
    </row>
    <row r="19" customFormat="false" ht="17.45" hidden="false" customHeight="true" outlineLevel="0" collapsed="false">
      <c r="A19" s="73" t="s">
        <v>92</v>
      </c>
      <c r="B19" s="74" t="n">
        <v>8111</v>
      </c>
      <c r="C19" s="75" t="n">
        <v>-0.356265356265356</v>
      </c>
      <c r="D19" s="76" t="n">
        <v>2.64</v>
      </c>
      <c r="E19" s="77" t="n">
        <v>8.69</v>
      </c>
    </row>
    <row r="20" customFormat="false" ht="17.45" hidden="false" customHeight="true" outlineLevel="0" collapsed="false">
      <c r="A20" s="73" t="s">
        <v>93</v>
      </c>
      <c r="B20" s="74" t="n">
        <v>27816</v>
      </c>
      <c r="C20" s="75" t="n">
        <v>-0.950753124666168</v>
      </c>
      <c r="D20" s="76" t="n">
        <v>1.01</v>
      </c>
      <c r="E20" s="77" t="n">
        <v>0.67</v>
      </c>
    </row>
    <row r="21" customFormat="false" ht="17.45" hidden="false" customHeight="true" outlineLevel="0" collapsed="false">
      <c r="A21" s="73" t="s">
        <v>94</v>
      </c>
      <c r="B21" s="74" t="n">
        <v>19736</v>
      </c>
      <c r="C21" s="75" t="n">
        <v>0.879165814761807</v>
      </c>
      <c r="D21" s="76" t="n">
        <v>2.23</v>
      </c>
      <c r="E21" s="77" t="n">
        <v>0.76</v>
      </c>
    </row>
    <row r="22" customFormat="false" ht="17.45" hidden="false" customHeight="true" outlineLevel="0" collapsed="false">
      <c r="A22" s="73" t="s">
        <v>95</v>
      </c>
      <c r="B22" s="74" t="n">
        <v>4611</v>
      </c>
      <c r="C22" s="75" t="n">
        <v>0.217344055640078</v>
      </c>
      <c r="D22" s="76" t="n">
        <v>0.82</v>
      </c>
      <c r="E22" s="77" t="n">
        <v>0.89</v>
      </c>
    </row>
    <row r="23" customFormat="false" ht="17.45" hidden="false" customHeight="true" outlineLevel="0" collapsed="false">
      <c r="A23" s="78" t="s">
        <v>96</v>
      </c>
      <c r="B23" s="79" t="n">
        <v>25322</v>
      </c>
      <c r="C23" s="80" t="n">
        <v>3.77018277190394</v>
      </c>
      <c r="D23" s="81" t="n">
        <v>1.55</v>
      </c>
      <c r="E23" s="81" t="n">
        <v>1.62</v>
      </c>
    </row>
    <row r="24" customFormat="false" ht="15.75" hidden="false" customHeight="true" outlineLevel="0" collapsed="false">
      <c r="A24" s="53" t="s">
        <v>97</v>
      </c>
      <c r="B24" s="82"/>
      <c r="C24" s="83"/>
      <c r="D24" s="82"/>
      <c r="E24" s="82"/>
    </row>
    <row r="25" customFormat="false" ht="14.25" hidden="false" customHeight="true" outlineLevel="0" collapsed="false">
      <c r="A25" s="53" t="s">
        <v>98</v>
      </c>
      <c r="B25" s="82"/>
      <c r="C25" s="82"/>
      <c r="D25" s="82"/>
      <c r="E25" s="82"/>
    </row>
    <row r="26" customFormat="false" ht="16.5" hidden="false" customHeight="true" outlineLevel="0" collapsed="false">
      <c r="A26" s="53" t="s">
        <v>99</v>
      </c>
      <c r="B26" s="84"/>
      <c r="C26" s="84"/>
      <c r="D26" s="84"/>
      <c r="E26" s="84"/>
    </row>
    <row r="27" customFormat="false" ht="15.75" hidden="false" customHeight="true" outlineLevel="0" collapsed="false">
      <c r="A27" s="53" t="s">
        <v>100</v>
      </c>
      <c r="B27" s="53"/>
      <c r="C27" s="53"/>
      <c r="D27" s="53"/>
      <c r="E27" s="53"/>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false" hidden="false" outlineLevel="0" max="257" min="8" style="22" width="10.37"/>
  </cols>
  <sheetData>
    <row r="1" customFormat="false" ht="18.75" hidden="false" customHeight="true" outlineLevel="0" collapsed="false">
      <c r="A1" s="35"/>
      <c r="B1" s="35"/>
      <c r="C1" s="35"/>
      <c r="D1" s="35"/>
      <c r="E1" s="35"/>
      <c r="F1" s="45"/>
    </row>
    <row r="2" customFormat="false" ht="18.75" hidden="false" customHeight="true" outlineLevel="0" collapsed="false">
      <c r="A2" s="9" t="s">
        <v>46</v>
      </c>
      <c r="B2" s="9"/>
      <c r="C2" s="9"/>
      <c r="D2" s="9"/>
      <c r="E2" s="9"/>
      <c r="F2" s="9"/>
    </row>
    <row r="3" customFormat="false" ht="18.75" hidden="false" customHeight="true" outlineLevel="0" collapsed="false">
      <c r="A3" s="46" t="s">
        <v>101</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50" customFormat="true" ht="19.5" hidden="false" customHeight="true" outlineLevel="0" collapsed="false">
      <c r="A6" s="48" t="s">
        <v>102</v>
      </c>
      <c r="B6" s="35"/>
      <c r="C6" s="35"/>
      <c r="D6" s="35"/>
      <c r="E6" s="49"/>
      <c r="F6" s="45"/>
    </row>
    <row r="7" s="50" customFormat="true" ht="19.5" hidden="false" customHeight="true" outlineLevel="0" collapsed="false">
      <c r="A7" s="24" t="s">
        <v>103</v>
      </c>
      <c r="B7" s="35"/>
      <c r="C7" s="51"/>
      <c r="D7" s="35"/>
      <c r="E7" s="35"/>
      <c r="F7" s="45"/>
    </row>
    <row r="8" s="50" customFormat="true" ht="19.5" hidden="false" customHeight="true" outlineLevel="0" collapsed="false">
      <c r="A8" s="48" t="s">
        <v>51</v>
      </c>
      <c r="B8" s="35"/>
      <c r="C8" s="35"/>
      <c r="D8" s="35"/>
      <c r="E8" s="35"/>
      <c r="F8" s="45"/>
    </row>
    <row r="9" s="50" customFormat="true" ht="19.5" hidden="false" customHeight="true" outlineLevel="0" collapsed="false">
      <c r="A9" s="48" t="s">
        <v>104</v>
      </c>
      <c r="B9" s="51"/>
      <c r="C9" s="35"/>
      <c r="D9" s="35"/>
      <c r="E9" s="51"/>
      <c r="F9" s="45"/>
    </row>
    <row r="10" s="50" customFormat="true" ht="19.5" hidden="false" customHeight="true" outlineLevel="0" collapsed="false">
      <c r="A10" s="48" t="s">
        <v>105</v>
      </c>
      <c r="B10" s="35"/>
      <c r="C10" s="51"/>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2" t="s">
        <v>106</v>
      </c>
      <c r="B12" s="52"/>
      <c r="C12" s="52"/>
      <c r="D12" s="52"/>
      <c r="E12" s="52"/>
      <c r="F12" s="52"/>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 hidden="false" customHeight="true" outlineLevel="0" collapsed="false">
      <c r="A27" s="53" t="s">
        <v>55</v>
      </c>
      <c r="B27" s="35"/>
      <c r="C27" s="35"/>
      <c r="D27" s="35"/>
      <c r="E27" s="35"/>
      <c r="F27" s="45"/>
    </row>
    <row r="28" customFormat="false" ht="18.75" hidden="false" customHeight="true" outlineLevel="0" collapsed="false">
      <c r="A28" s="53" t="s">
        <v>56</v>
      </c>
      <c r="B28" s="35"/>
      <c r="C28" s="35"/>
      <c r="D28" s="35"/>
      <c r="E28" s="35"/>
      <c r="F28" s="45"/>
    </row>
    <row r="29" customFormat="false" ht="18.75" hidden="false" customHeight="true" outlineLevel="0" collapsed="false">
      <c r="A29" s="53" t="s">
        <v>57</v>
      </c>
      <c r="B29" s="35"/>
      <c r="C29" s="35"/>
      <c r="D29" s="35"/>
      <c r="E29" s="35"/>
      <c r="F29" s="45"/>
    </row>
    <row r="30" customFormat="false" ht="18.75" hidden="false" customHeight="true" outlineLevel="0" collapsed="false">
      <c r="A30" s="53" t="s">
        <v>58</v>
      </c>
      <c r="B30" s="35"/>
      <c r="C30" s="35"/>
      <c r="D30" s="35"/>
      <c r="E30" s="35"/>
      <c r="F30" s="45"/>
    </row>
    <row r="31" customFormat="false" ht="18.75" hidden="false" customHeight="true" outlineLevel="0" collapsed="false">
      <c r="A31" s="53" t="s">
        <v>59</v>
      </c>
      <c r="B31" s="35"/>
      <c r="C31" s="35"/>
      <c r="D31" s="35"/>
      <c r="E31" s="35"/>
      <c r="F31" s="45"/>
    </row>
    <row r="32" customFormat="false" ht="18.75" hidden="false" customHeight="true" outlineLevel="0" collapsed="false">
      <c r="A32" s="53"/>
      <c r="B32" s="35"/>
      <c r="C32" s="35"/>
      <c r="D32" s="35"/>
      <c r="E32" s="35"/>
      <c r="F32" s="45"/>
    </row>
    <row r="33" customFormat="false" ht="19.5" hidden="false" customHeight="true" outlineLevel="0" collapsed="false">
      <c r="A33" s="37"/>
      <c r="B33" s="35"/>
      <c r="C33" s="35"/>
      <c r="D33" s="35"/>
      <c r="E33" s="35"/>
      <c r="F33" s="45"/>
    </row>
    <row r="34" customFormat="false" ht="19.5" hidden="false" customHeight="true" outlineLevel="0" collapsed="false">
      <c r="A34" s="48"/>
      <c r="B34" s="35"/>
      <c r="C34" s="35"/>
      <c r="D34" s="35"/>
      <c r="E34" s="35"/>
      <c r="F34" s="45"/>
    </row>
    <row r="35" customFormat="false" ht="19.5" hidden="false" customHeight="true" outlineLevel="0" collapsed="false">
      <c r="A35" s="48"/>
      <c r="B35" s="35"/>
      <c r="C35" s="35"/>
      <c r="D35" s="35"/>
      <c r="E35" s="35"/>
      <c r="F35" s="45"/>
    </row>
    <row r="36" customFormat="false" ht="19.5" hidden="false" customHeight="true" outlineLevel="0" collapsed="false">
      <c r="A36" s="48"/>
      <c r="B36" s="35"/>
      <c r="C36" s="35"/>
      <c r="D36" s="35"/>
      <c r="E36" s="35"/>
      <c r="F36" s="45"/>
    </row>
    <row r="37" customFormat="false" ht="19.5" hidden="false" customHeight="true" outlineLevel="0" collapsed="false">
      <c r="A37" s="48"/>
      <c r="B37" s="35"/>
      <c r="C37" s="35"/>
      <c r="D37" s="35"/>
      <c r="E37" s="35"/>
      <c r="F37" s="45"/>
    </row>
    <row r="38" customFormat="false" ht="19.5" hidden="false" customHeight="true" outlineLevel="0" collapsed="false">
      <c r="A38" s="48"/>
      <c r="B38" s="35"/>
      <c r="C38" s="35"/>
      <c r="D38" s="35"/>
      <c r="E38" s="35"/>
      <c r="F38" s="45"/>
    </row>
    <row r="39" customFormat="false" ht="19.5" hidden="false" customHeight="true" outlineLevel="0" collapsed="false">
      <c r="A39" s="48"/>
      <c r="B39" s="35"/>
      <c r="C39" s="35"/>
      <c r="D39" s="35"/>
      <c r="E39" s="35"/>
      <c r="F39" s="45"/>
    </row>
    <row r="40" customFormat="false" ht="19.5" hidden="false" customHeight="true" outlineLevel="0" collapsed="false">
      <c r="A40" s="48"/>
      <c r="B40" s="35"/>
      <c r="C40" s="35"/>
      <c r="D40" s="35"/>
      <c r="E40" s="35"/>
      <c r="F40" s="45"/>
    </row>
    <row r="41" customFormat="false" ht="13.5" hidden="false" customHeight="fals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3" min="2" style="22" width="16.57"/>
    <col collapsed="false" customWidth="true" hidden="false" outlineLevel="0" max="4" min="4" style="22" width="17.57"/>
    <col collapsed="false" customWidth="true" hidden="false" outlineLevel="0" max="5" min="5" style="22" width="16.57"/>
    <col collapsed="false" customWidth="true" hidden="false" outlineLevel="0" max="6" min="6" style="22" width="20.03"/>
    <col collapsed="false" customWidth="true" hidden="false" outlineLevel="0" max="7" min="7" style="22" width="3.88"/>
    <col collapsed="false" customWidth="false" hidden="false" outlineLevel="0" max="257" min="8" style="22" width="10.37"/>
  </cols>
  <sheetData>
    <row r="1" customFormat="false" ht="19.5" hidden="false" customHeight="true" outlineLevel="0" collapsed="false">
      <c r="A1" s="47" t="s">
        <v>60</v>
      </c>
      <c r="B1" s="35"/>
      <c r="C1" s="35"/>
      <c r="D1" s="35"/>
      <c r="E1" s="35"/>
      <c r="F1" s="45"/>
    </row>
    <row r="2" customFormat="false" ht="19.5" hidden="false" customHeight="true" outlineLevel="0" collapsed="false">
      <c r="A2" s="48" t="s">
        <v>107</v>
      </c>
      <c r="B2" s="35"/>
      <c r="C2" s="35"/>
      <c r="D2" s="35"/>
      <c r="E2" s="35"/>
      <c r="F2" s="45"/>
    </row>
    <row r="3" customFormat="false" ht="19.5" hidden="false" customHeight="true" outlineLevel="0" collapsed="false">
      <c r="A3" s="24" t="s">
        <v>108</v>
      </c>
      <c r="B3" s="35"/>
      <c r="C3" s="35"/>
      <c r="D3" s="35"/>
      <c r="E3" s="35"/>
      <c r="F3" s="45"/>
    </row>
    <row r="4" customFormat="false" ht="19.5" hidden="false" customHeight="true" outlineLevel="0" collapsed="false">
      <c r="A4" s="48" t="s">
        <v>109</v>
      </c>
      <c r="B4" s="35"/>
      <c r="C4" s="35"/>
      <c r="D4" s="35"/>
      <c r="E4" s="35"/>
      <c r="F4" s="45"/>
    </row>
    <row r="5" customFormat="false" ht="19.5" hidden="false" customHeight="true" outlineLevel="0" collapsed="false">
      <c r="A5" s="48" t="s">
        <v>110</v>
      </c>
      <c r="B5" s="35"/>
      <c r="C5" s="35"/>
      <c r="D5" s="35"/>
      <c r="E5" s="35"/>
      <c r="F5" s="45"/>
    </row>
    <row r="6" customFormat="false" ht="19.5" hidden="false" customHeight="true" outlineLevel="0" collapsed="false">
      <c r="A6" s="48" t="s">
        <v>65</v>
      </c>
      <c r="B6" s="35"/>
      <c r="C6" s="35"/>
      <c r="D6" s="35"/>
      <c r="E6" s="35"/>
      <c r="F6" s="45"/>
    </row>
    <row r="7" customFormat="false" ht="19.5" hidden="false" customHeight="true" outlineLevel="0" collapsed="false">
      <c r="A7" s="48" t="s">
        <v>111</v>
      </c>
      <c r="B7" s="35"/>
      <c r="C7" s="35"/>
      <c r="D7" s="35"/>
      <c r="E7" s="35"/>
      <c r="F7" s="45"/>
    </row>
    <row r="8" customFormat="false" ht="19.5" hidden="false" customHeight="true" outlineLevel="0" collapsed="false">
      <c r="A8" s="48"/>
      <c r="B8" s="35"/>
      <c r="C8" s="35"/>
      <c r="D8" s="35"/>
      <c r="E8" s="35"/>
      <c r="F8" s="45"/>
    </row>
    <row r="9" customFormat="false" ht="13.5" hidden="false" customHeight="false" outlineLevel="0" collapsed="false">
      <c r="A9" s="52" t="s">
        <v>112</v>
      </c>
      <c r="B9" s="52"/>
      <c r="C9" s="52"/>
      <c r="D9" s="52"/>
      <c r="E9" s="52"/>
      <c r="F9" s="45"/>
    </row>
    <row r="32" customFormat="false" ht="13.5" hidden="false" customHeight="false" outlineLevel="0" collapsed="false">
      <c r="A32" s="53" t="s">
        <v>68</v>
      </c>
      <c r="B32" s="61"/>
      <c r="C32" s="61"/>
      <c r="D32" s="61"/>
      <c r="E32" s="61"/>
    </row>
    <row r="33" customFormat="false" ht="13.5" hidden="false" customHeight="false" outlineLevel="0" collapsed="false">
      <c r="A33" s="53" t="s">
        <v>69</v>
      </c>
      <c r="B33" s="35"/>
      <c r="C33" s="35"/>
      <c r="D33" s="35"/>
      <c r="E33" s="35"/>
    </row>
  </sheetData>
  <mergeCells count="1">
    <mergeCell ref="A9:E9"/>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false" hidden="false" outlineLevel="0" max="257" min="7" style="22" width="10.37"/>
  </cols>
  <sheetData>
    <row r="1" customFormat="false" ht="18" hidden="false" customHeight="true" outlineLevel="0" collapsed="false">
      <c r="A1" s="47" t="s">
        <v>70</v>
      </c>
    </row>
    <row r="2" customFormat="false" ht="18" hidden="false" customHeight="true" outlineLevel="0" collapsed="false">
      <c r="A2" s="48" t="s">
        <v>113</v>
      </c>
    </row>
    <row r="3" customFormat="false" ht="18" hidden="false" customHeight="true" outlineLevel="0" collapsed="false">
      <c r="A3" s="48" t="s">
        <v>72</v>
      </c>
    </row>
    <row r="4" customFormat="false" ht="18" hidden="false" customHeight="true" outlineLevel="0" collapsed="false">
      <c r="A4" s="48" t="s">
        <v>114</v>
      </c>
    </row>
    <row r="5" customFormat="false" ht="18" hidden="false" customHeight="true" outlineLevel="0" collapsed="false">
      <c r="A5" s="48" t="s">
        <v>115</v>
      </c>
      <c r="F5" s="26"/>
    </row>
    <row r="6" customFormat="false" ht="8.25" hidden="false" customHeight="true" outlineLevel="0" collapsed="false">
      <c r="F6" s="27"/>
    </row>
    <row r="7" customFormat="false" ht="18" hidden="false" customHeight="true" outlineLevel="0" collapsed="false">
      <c r="A7" s="62" t="s">
        <v>116</v>
      </c>
      <c r="B7" s="62"/>
      <c r="C7" s="62"/>
      <c r="D7" s="62"/>
      <c r="E7" s="62"/>
    </row>
    <row r="8" customFormat="false" ht="17.45" hidden="false" customHeight="true" outlineLevel="0" collapsed="false">
      <c r="A8" s="63"/>
      <c r="B8" s="64" t="s">
        <v>76</v>
      </c>
      <c r="C8" s="64"/>
      <c r="D8" s="65" t="s">
        <v>77</v>
      </c>
      <c r="E8" s="65"/>
    </row>
    <row r="9" customFormat="false" ht="17.45" hidden="false" customHeight="true" outlineLevel="0" collapsed="false">
      <c r="A9" s="66" t="s">
        <v>78</v>
      </c>
      <c r="B9" s="67"/>
      <c r="C9" s="68" t="s">
        <v>79</v>
      </c>
      <c r="D9" s="69" t="s">
        <v>80</v>
      </c>
      <c r="E9" s="69" t="s">
        <v>81</v>
      </c>
    </row>
    <row r="10" customFormat="false" ht="17.45" hidden="false" customHeight="true" outlineLevel="0" collapsed="false">
      <c r="A10" s="70"/>
      <c r="B10" s="71" t="s">
        <v>82</v>
      </c>
      <c r="C10" s="71" t="s">
        <v>83</v>
      </c>
      <c r="D10" s="72" t="s">
        <v>83</v>
      </c>
      <c r="E10" s="71" t="s">
        <v>83</v>
      </c>
    </row>
    <row r="11" customFormat="false" ht="17.45" hidden="false" customHeight="true" outlineLevel="0" collapsed="false">
      <c r="A11" s="73" t="s">
        <v>84</v>
      </c>
      <c r="B11" s="74" t="n">
        <v>433923</v>
      </c>
      <c r="C11" s="75" t="n">
        <v>2.30460921843687</v>
      </c>
      <c r="D11" s="76" t="n">
        <v>1.9</v>
      </c>
      <c r="E11" s="77" t="n">
        <v>2.28</v>
      </c>
    </row>
    <row r="12" customFormat="false" ht="17.45" hidden="false" customHeight="true" outlineLevel="0" collapsed="false">
      <c r="A12" s="73" t="s">
        <v>85</v>
      </c>
      <c r="B12" s="74" t="n">
        <v>18666</v>
      </c>
      <c r="C12" s="75" t="n">
        <v>-9.65770171149143</v>
      </c>
      <c r="D12" s="76" t="n">
        <v>0.44</v>
      </c>
      <c r="E12" s="77" t="n">
        <v>5.16</v>
      </c>
    </row>
    <row r="13" customFormat="false" ht="17.45" hidden="false" customHeight="true" outlineLevel="0" collapsed="false">
      <c r="A13" s="73" t="s">
        <v>86</v>
      </c>
      <c r="B13" s="74" t="n">
        <v>150491</v>
      </c>
      <c r="C13" s="75" t="n">
        <v>2.79394644935971</v>
      </c>
      <c r="D13" s="76" t="n">
        <v>1.28</v>
      </c>
      <c r="E13" s="77" t="n">
        <v>1.18</v>
      </c>
    </row>
    <row r="14" customFormat="false" ht="17.45" hidden="false" customHeight="true" outlineLevel="0" collapsed="false">
      <c r="A14" s="73" t="s">
        <v>87</v>
      </c>
      <c r="B14" s="74" t="n">
        <v>2155</v>
      </c>
      <c r="C14" s="75" t="n">
        <v>5.26315789473684</v>
      </c>
      <c r="D14" s="76" t="n">
        <v>0.23</v>
      </c>
      <c r="E14" s="77" t="n">
        <v>1.01</v>
      </c>
    </row>
    <row r="15" customFormat="false" ht="17.45" hidden="false" customHeight="true" outlineLevel="0" collapsed="false">
      <c r="A15" s="73" t="s">
        <v>88</v>
      </c>
      <c r="B15" s="74" t="n">
        <v>3519</v>
      </c>
      <c r="C15" s="75" t="n">
        <v>1.06260769672602</v>
      </c>
      <c r="D15" s="76" t="n">
        <v>1.31</v>
      </c>
      <c r="E15" s="77" t="n">
        <v>0.83</v>
      </c>
    </row>
    <row r="16" customFormat="false" ht="17.45" hidden="false" customHeight="true" outlineLevel="0" collapsed="false">
      <c r="A16" s="73" t="s">
        <v>89</v>
      </c>
      <c r="B16" s="74" t="n">
        <v>23581</v>
      </c>
      <c r="C16" s="75" t="n">
        <v>8.021071919377</v>
      </c>
      <c r="D16" s="76" t="n">
        <v>1.52</v>
      </c>
      <c r="E16" s="77" t="n">
        <v>2.15</v>
      </c>
    </row>
    <row r="17" customFormat="false" ht="17.45" hidden="false" customHeight="true" outlineLevel="0" collapsed="false">
      <c r="A17" s="73" t="s">
        <v>90</v>
      </c>
      <c r="B17" s="74" t="n">
        <v>75042</v>
      </c>
      <c r="C17" s="75" t="n">
        <v>1.51923050907074</v>
      </c>
      <c r="D17" s="76" t="n">
        <v>3.55</v>
      </c>
      <c r="E17" s="77" t="n">
        <v>3.11</v>
      </c>
    </row>
    <row r="18" customFormat="false" ht="17.45" hidden="false" customHeight="true" outlineLevel="0" collapsed="false">
      <c r="A18" s="73" t="s">
        <v>91</v>
      </c>
      <c r="B18" s="74" t="n">
        <v>8709</v>
      </c>
      <c r="C18" s="75" t="n">
        <v>1.80011689070719</v>
      </c>
      <c r="D18" s="76" t="n">
        <v>1.02</v>
      </c>
      <c r="E18" s="77" t="n">
        <v>3.43</v>
      </c>
    </row>
    <row r="19" customFormat="false" ht="17.45" hidden="false" customHeight="true" outlineLevel="0" collapsed="false">
      <c r="A19" s="73" t="s">
        <v>117</v>
      </c>
      <c r="B19" s="74" t="n">
        <v>1115</v>
      </c>
      <c r="C19" s="75" t="n">
        <v>-15.3378891419894</v>
      </c>
      <c r="D19" s="76" t="n">
        <v>5.47</v>
      </c>
      <c r="E19" s="77" t="n">
        <v>5.47</v>
      </c>
    </row>
    <row r="20" customFormat="false" ht="17.45" hidden="false" customHeight="true" outlineLevel="0" collapsed="false">
      <c r="A20" s="73" t="s">
        <v>92</v>
      </c>
      <c r="B20" s="74" t="n">
        <v>25058</v>
      </c>
      <c r="C20" s="75" t="n">
        <v>11.5771662659186</v>
      </c>
      <c r="D20" s="76" t="n">
        <v>3.91</v>
      </c>
      <c r="E20" s="77" t="n">
        <v>6.94</v>
      </c>
    </row>
    <row r="21" customFormat="false" ht="17.45" hidden="false" customHeight="true" outlineLevel="0" collapsed="false">
      <c r="A21" s="73" t="s">
        <v>93</v>
      </c>
      <c r="B21" s="74" t="n">
        <v>44774</v>
      </c>
      <c r="C21" s="75" t="n">
        <v>1.22764576880468</v>
      </c>
      <c r="D21" s="76" t="n">
        <v>1.13</v>
      </c>
      <c r="E21" s="77" t="n">
        <v>1.38</v>
      </c>
    </row>
    <row r="22" customFormat="false" ht="17.45" hidden="false" customHeight="true" outlineLevel="0" collapsed="false">
      <c r="A22" s="73" t="s">
        <v>94</v>
      </c>
      <c r="B22" s="74" t="n">
        <v>29131</v>
      </c>
      <c r="C22" s="75" t="n">
        <v>2.64261301574997</v>
      </c>
      <c r="D22" s="76" t="n">
        <v>2.61</v>
      </c>
      <c r="E22" s="77" t="n">
        <v>1.62</v>
      </c>
    </row>
    <row r="23" customFormat="false" ht="17.45" hidden="false" customHeight="true" outlineLevel="0" collapsed="false">
      <c r="A23" s="73" t="s">
        <v>95</v>
      </c>
      <c r="B23" s="74" t="n">
        <v>7380</v>
      </c>
      <c r="C23" s="75" t="n">
        <v>-0.966183574879227</v>
      </c>
      <c r="D23" s="76" t="n">
        <v>0.51</v>
      </c>
      <c r="E23" s="77" t="n">
        <v>0.56</v>
      </c>
    </row>
    <row r="24" customFormat="false" ht="15.75" hidden="false" customHeight="true" outlineLevel="0" collapsed="false">
      <c r="A24" s="78" t="s">
        <v>96</v>
      </c>
      <c r="B24" s="79" t="n">
        <v>44164</v>
      </c>
      <c r="C24" s="80" t="n">
        <v>1.58715554124304</v>
      </c>
      <c r="D24" s="81" t="n">
        <v>1.63</v>
      </c>
      <c r="E24" s="81" t="n">
        <v>2.15</v>
      </c>
    </row>
    <row r="25" customFormat="false" ht="14.25" hidden="false" customHeight="true" outlineLevel="0" collapsed="false">
      <c r="A25" s="53" t="s">
        <v>97</v>
      </c>
      <c r="B25" s="82"/>
      <c r="C25" s="83"/>
      <c r="D25" s="82"/>
      <c r="E25" s="82"/>
    </row>
    <row r="26" customFormat="false" ht="14.25" hidden="false" customHeight="true" outlineLevel="0" collapsed="false">
      <c r="A26" s="53" t="s">
        <v>98</v>
      </c>
      <c r="B26" s="82"/>
      <c r="C26" s="82"/>
      <c r="D26" s="82"/>
      <c r="E26" s="82"/>
    </row>
    <row r="27" customFormat="false" ht="15.75" hidden="false" customHeight="true" outlineLevel="0" collapsed="false">
      <c r="A27" s="53" t="s">
        <v>99</v>
      </c>
      <c r="B27" s="84"/>
      <c r="C27" s="84"/>
      <c r="D27" s="84"/>
      <c r="E27" s="84"/>
    </row>
    <row r="28" customFormat="false" ht="15.75" hidden="false" customHeight="true" outlineLevel="0" collapsed="false">
      <c r="A28" s="53" t="s">
        <v>100</v>
      </c>
      <c r="B28" s="53"/>
      <c r="C28" s="53"/>
      <c r="D28" s="53"/>
      <c r="E28" s="53"/>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5" width="11.52"/>
    <col collapsed="false" customWidth="true" hidden="false" outlineLevel="0" max="9" min="2" style="86" width="10.8"/>
    <col collapsed="false" customWidth="false" hidden="false" outlineLevel="0" max="257" min="10" style="86" width="10.37"/>
  </cols>
  <sheetData>
    <row r="1" customFormat="false" ht="13.5" hidden="false" customHeight="true" outlineLevel="0" collapsed="false">
      <c r="A1" s="87"/>
      <c r="D1" s="88"/>
    </row>
    <row r="2" s="90" customFormat="true" ht="13.5" hidden="false" customHeight="true" outlineLevel="0" collapsed="false">
      <c r="A2" s="89" t="s">
        <v>118</v>
      </c>
      <c r="B2" s="89"/>
      <c r="C2" s="89"/>
      <c r="D2" s="89"/>
      <c r="E2" s="89"/>
      <c r="F2" s="89"/>
      <c r="G2" s="89"/>
      <c r="H2" s="89"/>
      <c r="I2" s="89"/>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96"/>
      <c r="H4" s="95"/>
      <c r="I4" s="98" t="s">
        <v>119</v>
      </c>
    </row>
    <row r="5" s="97" customFormat="true" ht="3" hidden="false" customHeight="true" outlineLevel="0" collapsed="false">
      <c r="A5" s="99"/>
      <c r="B5" s="100"/>
      <c r="C5" s="101"/>
      <c r="D5" s="101"/>
      <c r="E5" s="102"/>
      <c r="F5" s="103"/>
      <c r="G5" s="101"/>
      <c r="H5" s="101"/>
      <c r="I5" s="104"/>
    </row>
    <row r="6" s="97" customFormat="true" ht="11.25" hidden="false" customHeight="true" outlineLevel="0" collapsed="false">
      <c r="A6" s="105" t="s">
        <v>120</v>
      </c>
      <c r="B6" s="106" t="s">
        <v>121</v>
      </c>
      <c r="C6" s="106"/>
      <c r="D6" s="106"/>
      <c r="E6" s="106"/>
      <c r="F6" s="107" t="s">
        <v>122</v>
      </c>
      <c r="G6" s="107"/>
      <c r="H6" s="107"/>
      <c r="I6" s="107"/>
    </row>
    <row r="7" s="97" customFormat="true" ht="13.5" hidden="false" customHeight="true" outlineLevel="0" collapsed="false">
      <c r="A7" s="108" t="s">
        <v>123</v>
      </c>
      <c r="B7" s="109" t="s">
        <v>124</v>
      </c>
      <c r="C7" s="110" t="s">
        <v>85</v>
      </c>
      <c r="D7" s="110" t="s">
        <v>86</v>
      </c>
      <c r="E7" s="111" t="s">
        <v>125</v>
      </c>
      <c r="F7" s="112" t="s">
        <v>124</v>
      </c>
      <c r="G7" s="110" t="s">
        <v>85</v>
      </c>
      <c r="H7" s="110" t="s">
        <v>86</v>
      </c>
      <c r="I7" s="113" t="s">
        <v>125</v>
      </c>
    </row>
    <row r="8" s="97" customFormat="true" ht="13.5" hidden="false" customHeight="true" outlineLevel="0" collapsed="false">
      <c r="A8" s="105"/>
      <c r="B8" s="109" t="s">
        <v>126</v>
      </c>
      <c r="C8" s="110"/>
      <c r="D8" s="110"/>
      <c r="E8" s="111" t="s">
        <v>127</v>
      </c>
      <c r="F8" s="112" t="s">
        <v>126</v>
      </c>
      <c r="G8" s="110"/>
      <c r="H8" s="110"/>
      <c r="I8" s="109" t="s">
        <v>127</v>
      </c>
    </row>
    <row r="9" s="97" customFormat="true" ht="5.1" hidden="false" customHeight="true" outlineLevel="0" collapsed="false">
      <c r="A9" s="93"/>
      <c r="B9" s="114"/>
      <c r="C9" s="114"/>
      <c r="D9" s="114"/>
      <c r="E9" s="115"/>
      <c r="F9" s="116"/>
      <c r="G9" s="114"/>
      <c r="H9" s="114"/>
      <c r="I9" s="114"/>
    </row>
    <row r="10" s="97" customFormat="true" ht="5.1" hidden="false" customHeight="true" outlineLevel="0" collapsed="false">
      <c r="A10" s="99"/>
      <c r="B10" s="109"/>
      <c r="C10" s="109"/>
      <c r="D10" s="109"/>
      <c r="E10" s="111"/>
      <c r="F10" s="112"/>
      <c r="G10" s="109"/>
      <c r="H10" s="109"/>
      <c r="I10" s="109"/>
    </row>
    <row r="11" s="97" customFormat="true" ht="13.5" hidden="false" customHeight="true" outlineLevel="0" collapsed="false">
      <c r="A11" s="117" t="s">
        <v>128</v>
      </c>
      <c r="B11" s="118" t="n">
        <v>100</v>
      </c>
      <c r="C11" s="118" t="n">
        <v>100</v>
      </c>
      <c r="D11" s="118" t="n">
        <v>100</v>
      </c>
      <c r="E11" s="119" t="n">
        <v>100</v>
      </c>
      <c r="F11" s="120" t="n">
        <v>100</v>
      </c>
      <c r="G11" s="118" t="n">
        <v>100</v>
      </c>
      <c r="H11" s="118" t="n">
        <v>100</v>
      </c>
      <c r="I11" s="118" t="n">
        <v>100</v>
      </c>
    </row>
    <row r="12" s="97" customFormat="true" ht="13.5" hidden="false" customHeight="true" outlineLevel="0" collapsed="false">
      <c r="A12" s="117" t="s">
        <v>129</v>
      </c>
      <c r="B12" s="118" t="n">
        <v>100.7</v>
      </c>
      <c r="C12" s="118" t="n">
        <v>100.5</v>
      </c>
      <c r="D12" s="118" t="n">
        <v>99.5</v>
      </c>
      <c r="E12" s="119" t="n">
        <v>105.4</v>
      </c>
      <c r="F12" s="120" t="n">
        <v>100.5</v>
      </c>
      <c r="G12" s="118" t="n">
        <v>105.1</v>
      </c>
      <c r="H12" s="118" t="n">
        <v>100</v>
      </c>
      <c r="I12" s="118" t="n">
        <v>100.4</v>
      </c>
    </row>
    <row r="13" s="97" customFormat="true" ht="13.5" hidden="false" customHeight="true" outlineLevel="0" collapsed="false">
      <c r="A13" s="117" t="s">
        <v>130</v>
      </c>
      <c r="B13" s="118" t="n">
        <v>98.4</v>
      </c>
      <c r="C13" s="118" t="n">
        <v>90.9</v>
      </c>
      <c r="D13" s="118" t="n">
        <v>97.2</v>
      </c>
      <c r="E13" s="119" t="n">
        <v>97</v>
      </c>
      <c r="F13" s="120" t="n">
        <v>97</v>
      </c>
      <c r="G13" s="118" t="n">
        <v>91.2</v>
      </c>
      <c r="H13" s="118" t="n">
        <v>98.3</v>
      </c>
      <c r="I13" s="118" t="n">
        <v>105.9</v>
      </c>
    </row>
    <row r="14" s="97" customFormat="true" ht="13.5" hidden="false" customHeight="true" outlineLevel="0" collapsed="false">
      <c r="A14" s="117" t="s">
        <v>131</v>
      </c>
      <c r="B14" s="118" t="n">
        <v>95.6</v>
      </c>
      <c r="C14" s="118" t="n">
        <v>93.4</v>
      </c>
      <c r="D14" s="118" t="n">
        <v>100.5</v>
      </c>
      <c r="E14" s="119" t="n">
        <v>91.5</v>
      </c>
      <c r="F14" s="120" t="n">
        <v>95.5</v>
      </c>
      <c r="G14" s="118" t="n">
        <v>83.2</v>
      </c>
      <c r="H14" s="118" t="n">
        <v>99.9</v>
      </c>
      <c r="I14" s="118" t="n">
        <v>100.3</v>
      </c>
    </row>
    <row r="15" s="97" customFormat="true" ht="13.5" hidden="false" customHeight="true" outlineLevel="0" collapsed="false">
      <c r="A15" s="117" t="s">
        <v>132</v>
      </c>
      <c r="B15" s="118" t="n">
        <v>97</v>
      </c>
      <c r="C15" s="118" t="n">
        <v>93.1</v>
      </c>
      <c r="D15" s="121" t="n">
        <v>101.2</v>
      </c>
      <c r="E15" s="119" t="n">
        <v>95.5</v>
      </c>
      <c r="F15" s="120" t="n">
        <v>94.3</v>
      </c>
      <c r="G15" s="118" t="n">
        <v>83.8</v>
      </c>
      <c r="H15" s="118" t="n">
        <v>100.2</v>
      </c>
      <c r="I15" s="118" t="n">
        <v>96</v>
      </c>
    </row>
    <row r="16" s="97" customFormat="true" ht="13.5" hidden="false" customHeight="true" outlineLevel="0" collapsed="false">
      <c r="A16" s="117" t="s">
        <v>133</v>
      </c>
      <c r="B16" s="118" t="n">
        <v>95.7</v>
      </c>
      <c r="C16" s="118" t="n">
        <v>90.2</v>
      </c>
      <c r="D16" s="121" t="n">
        <v>99.6</v>
      </c>
      <c r="E16" s="119" t="n">
        <v>89.7</v>
      </c>
      <c r="F16" s="120" t="n">
        <v>95.2</v>
      </c>
      <c r="G16" s="118" t="n">
        <v>88.9</v>
      </c>
      <c r="H16" s="118" t="n">
        <v>99.6</v>
      </c>
      <c r="I16" s="118" t="n">
        <v>92.1</v>
      </c>
    </row>
    <row r="17" s="97" customFormat="true" ht="13.5" hidden="false" customHeight="true" outlineLevel="0" collapsed="false">
      <c r="A17" s="122"/>
      <c r="B17" s="123"/>
      <c r="C17" s="124"/>
      <c r="D17" s="121"/>
      <c r="E17" s="125"/>
      <c r="F17" s="120"/>
      <c r="G17" s="118"/>
      <c r="H17" s="118"/>
      <c r="I17" s="118"/>
    </row>
    <row r="18" s="97" customFormat="true" ht="13.5" hidden="false" customHeight="true" outlineLevel="0" collapsed="false">
      <c r="A18" s="122" t="s">
        <v>134</v>
      </c>
      <c r="B18" s="126" t="n">
        <v>77.9</v>
      </c>
      <c r="C18" s="126" t="n">
        <v>79.1</v>
      </c>
      <c r="D18" s="118" t="n">
        <v>79.6</v>
      </c>
      <c r="E18" s="125" t="n">
        <v>65</v>
      </c>
      <c r="F18" s="120" t="n">
        <v>76.3</v>
      </c>
      <c r="G18" s="118" t="n">
        <v>84.3</v>
      </c>
      <c r="H18" s="118" t="n">
        <v>78.4</v>
      </c>
      <c r="I18" s="118" t="n">
        <v>74.3</v>
      </c>
    </row>
    <row r="19" s="97" customFormat="true" ht="13.5" hidden="false" customHeight="true" outlineLevel="0" collapsed="false">
      <c r="A19" s="127" t="s">
        <v>135</v>
      </c>
      <c r="B19" s="126" t="n">
        <v>82.3</v>
      </c>
      <c r="C19" s="126" t="n">
        <v>80.9</v>
      </c>
      <c r="D19" s="118" t="n">
        <v>83.6</v>
      </c>
      <c r="E19" s="125" t="n">
        <v>64.6</v>
      </c>
      <c r="F19" s="120" t="n">
        <v>82.5</v>
      </c>
      <c r="G19" s="118" t="n">
        <v>80.8</v>
      </c>
      <c r="H19" s="118" t="n">
        <v>82.9</v>
      </c>
      <c r="I19" s="118" t="n">
        <v>74</v>
      </c>
    </row>
    <row r="20" s="97" customFormat="true" ht="13.5" hidden="false" customHeight="true" outlineLevel="0" collapsed="false">
      <c r="A20" s="127" t="s">
        <v>136</v>
      </c>
      <c r="B20" s="126" t="n">
        <v>174.8</v>
      </c>
      <c r="C20" s="126" t="n">
        <v>108.8</v>
      </c>
      <c r="D20" s="118" t="n">
        <v>194.4</v>
      </c>
      <c r="E20" s="125" t="n">
        <v>148</v>
      </c>
      <c r="F20" s="120" t="n">
        <v>185.7</v>
      </c>
      <c r="G20" s="118" t="n">
        <v>140.7</v>
      </c>
      <c r="H20" s="118" t="n">
        <v>198.8</v>
      </c>
      <c r="I20" s="118" t="n">
        <v>143.8</v>
      </c>
    </row>
    <row r="21" s="97" customFormat="true" ht="13.5" hidden="false" customHeight="true" outlineLevel="0" collapsed="false">
      <c r="A21" s="122" t="s">
        <v>137</v>
      </c>
      <c r="B21" s="126" t="n">
        <v>78.4</v>
      </c>
      <c r="C21" s="126" t="n">
        <v>68.1</v>
      </c>
      <c r="D21" s="118" t="n">
        <v>81.3</v>
      </c>
      <c r="E21" s="125" t="n">
        <v>115.3</v>
      </c>
      <c r="F21" s="120" t="n">
        <v>78.4</v>
      </c>
      <c r="G21" s="118" t="n">
        <v>87</v>
      </c>
      <c r="H21" s="118" t="n">
        <v>79.5</v>
      </c>
      <c r="I21" s="118" t="n">
        <v>149.3</v>
      </c>
    </row>
    <row r="22" s="97" customFormat="true" ht="13.5" hidden="false" customHeight="true" outlineLevel="0" collapsed="false">
      <c r="A22" s="128" t="s">
        <v>138</v>
      </c>
      <c r="B22" s="126" t="n">
        <v>75.9</v>
      </c>
      <c r="C22" s="126" t="n">
        <v>71.9</v>
      </c>
      <c r="D22" s="118" t="n">
        <v>79.4</v>
      </c>
      <c r="E22" s="125" t="n">
        <v>66.7</v>
      </c>
      <c r="F22" s="120" t="n">
        <v>75.6</v>
      </c>
      <c r="G22" s="118" t="n">
        <v>73.1</v>
      </c>
      <c r="H22" s="118" t="n">
        <v>78.3</v>
      </c>
      <c r="I22" s="118" t="n">
        <v>73.4</v>
      </c>
    </row>
    <row r="23" s="97" customFormat="true" ht="13.5" hidden="false" customHeight="true" outlineLevel="0" collapsed="false">
      <c r="A23" s="128" t="s">
        <v>139</v>
      </c>
      <c r="B23" s="126" t="n">
        <v>76.6</v>
      </c>
      <c r="C23" s="126" t="n">
        <v>79.2</v>
      </c>
      <c r="D23" s="118" t="n">
        <v>80.2</v>
      </c>
      <c r="E23" s="125" t="n">
        <v>70.1</v>
      </c>
      <c r="F23" s="120" t="n">
        <v>76.6</v>
      </c>
      <c r="G23" s="118" t="n">
        <v>82.6</v>
      </c>
      <c r="H23" s="118" t="n">
        <v>79.1</v>
      </c>
      <c r="I23" s="118" t="n">
        <v>80.3</v>
      </c>
    </row>
    <row r="24" s="97" customFormat="true" ht="13.5" hidden="false" customHeight="true" outlineLevel="0" collapsed="false">
      <c r="A24" s="128" t="s">
        <v>140</v>
      </c>
      <c r="B24" s="126" t="n">
        <v>78.4</v>
      </c>
      <c r="C24" s="126" t="n">
        <v>78.9</v>
      </c>
      <c r="D24" s="118" t="n">
        <v>81.4</v>
      </c>
      <c r="E24" s="125" t="n">
        <v>67.7</v>
      </c>
      <c r="F24" s="120" t="n">
        <v>78.4</v>
      </c>
      <c r="G24" s="118" t="n">
        <v>78.2</v>
      </c>
      <c r="H24" s="118" t="n">
        <v>80.7</v>
      </c>
      <c r="I24" s="118" t="n">
        <v>75.6</v>
      </c>
    </row>
    <row r="25" s="97" customFormat="true" ht="13.5" hidden="false" customHeight="true" outlineLevel="0" collapsed="false">
      <c r="A25" s="128" t="s">
        <v>141</v>
      </c>
      <c r="B25" s="126" t="n">
        <v>75.9</v>
      </c>
      <c r="C25" s="126" t="n">
        <v>70</v>
      </c>
      <c r="D25" s="118" t="n">
        <v>79.3</v>
      </c>
      <c r="E25" s="125" t="n">
        <v>67.7</v>
      </c>
      <c r="F25" s="120" t="n">
        <v>76.4</v>
      </c>
      <c r="G25" s="118" t="n">
        <v>74.7</v>
      </c>
      <c r="H25" s="118" t="n">
        <v>78.4</v>
      </c>
      <c r="I25" s="118" t="n">
        <v>76</v>
      </c>
    </row>
    <row r="26" s="97" customFormat="true" ht="13.5" hidden="false" customHeight="true" outlineLevel="0" collapsed="false">
      <c r="A26" s="128" t="s">
        <v>142</v>
      </c>
      <c r="B26" s="126" t="n">
        <v>134</v>
      </c>
      <c r="C26" s="126" t="n">
        <v>82.4</v>
      </c>
      <c r="D26" s="118" t="n">
        <v>133.9</v>
      </c>
      <c r="E26" s="125" t="n">
        <v>192.6</v>
      </c>
      <c r="F26" s="120" t="n">
        <v>144</v>
      </c>
      <c r="G26" s="118" t="n">
        <v>95.8</v>
      </c>
      <c r="H26" s="118" t="n">
        <v>138.1</v>
      </c>
      <c r="I26" s="118" t="n">
        <v>222.5</v>
      </c>
    </row>
    <row r="27" s="97" customFormat="true" ht="13.5" hidden="false" customHeight="true" outlineLevel="0" collapsed="false">
      <c r="A27" s="128" t="s">
        <v>143</v>
      </c>
      <c r="B27" s="126" t="n">
        <v>115.1</v>
      </c>
      <c r="C27" s="126" t="n">
        <v>87</v>
      </c>
      <c r="D27" s="118" t="n">
        <v>142.8</v>
      </c>
      <c r="E27" s="125" t="n">
        <v>64.5</v>
      </c>
      <c r="F27" s="120" t="n">
        <v>120</v>
      </c>
      <c r="G27" s="118" t="n">
        <v>115.3</v>
      </c>
      <c r="H27" s="118" t="n">
        <v>146.2</v>
      </c>
      <c r="I27" s="118" t="n">
        <v>74.2</v>
      </c>
    </row>
    <row r="28" s="97" customFormat="true" ht="13.5" hidden="false" customHeight="true" outlineLevel="0" collapsed="false">
      <c r="A28" s="128" t="s">
        <v>144</v>
      </c>
      <c r="B28" s="126" t="n">
        <v>79.6</v>
      </c>
      <c r="C28" s="126" t="n">
        <v>74.4</v>
      </c>
      <c r="D28" s="118" t="n">
        <v>84.9</v>
      </c>
      <c r="E28" s="125" t="n">
        <v>64.5</v>
      </c>
      <c r="F28" s="120" t="n">
        <v>79</v>
      </c>
      <c r="G28" s="118" t="n">
        <v>76.2</v>
      </c>
      <c r="H28" s="118" t="n">
        <v>81.9</v>
      </c>
      <c r="I28" s="118" t="n">
        <v>74.1</v>
      </c>
    </row>
    <row r="29" s="97" customFormat="true" ht="13.5" hidden="false" customHeight="true" outlineLevel="0" collapsed="false">
      <c r="A29" s="128" t="s">
        <v>145</v>
      </c>
      <c r="B29" s="126" t="n">
        <v>76.4</v>
      </c>
      <c r="C29" s="126" t="n">
        <v>70.4</v>
      </c>
      <c r="D29" s="118" t="n">
        <v>82</v>
      </c>
      <c r="E29" s="125" t="n">
        <v>64.6</v>
      </c>
      <c r="F29" s="120" t="n">
        <v>77.5</v>
      </c>
      <c r="G29" s="118" t="n">
        <v>74.2</v>
      </c>
      <c r="H29" s="118" t="n">
        <v>80.1</v>
      </c>
      <c r="I29" s="118" t="n">
        <v>74</v>
      </c>
    </row>
    <row r="30" s="97" customFormat="true" ht="13.5" hidden="false" customHeight="true" outlineLevel="0" collapsed="false">
      <c r="A30" s="122" t="s">
        <v>146</v>
      </c>
      <c r="B30" s="126" t="n">
        <v>76.3</v>
      </c>
      <c r="C30" s="126" t="n">
        <v>73.7</v>
      </c>
      <c r="D30" s="118" t="n">
        <v>81.1</v>
      </c>
      <c r="E30" s="125" t="n">
        <v>66.6</v>
      </c>
      <c r="F30" s="120" t="n">
        <v>77.2</v>
      </c>
      <c r="G30" s="118" t="n">
        <v>75.5</v>
      </c>
      <c r="H30" s="118" t="n">
        <v>79.3</v>
      </c>
      <c r="I30" s="118" t="n">
        <v>76.5</v>
      </c>
    </row>
    <row r="31" s="97" customFormat="true" ht="4.5" hidden="false" customHeight="true" outlineLevel="0" collapsed="false">
      <c r="A31" s="129"/>
      <c r="B31" s="130"/>
      <c r="C31" s="130"/>
      <c r="D31" s="130"/>
      <c r="E31" s="131"/>
      <c r="F31" s="132"/>
      <c r="G31" s="130"/>
      <c r="H31" s="130"/>
      <c r="I31" s="130"/>
    </row>
    <row r="32" s="97" customFormat="true" ht="5.1" hidden="false" customHeight="true" outlineLevel="0" collapsed="false">
      <c r="A32" s="133"/>
      <c r="B32" s="134"/>
      <c r="C32" s="134"/>
      <c r="D32" s="134"/>
      <c r="E32" s="134"/>
      <c r="F32" s="134"/>
      <c r="G32" s="134"/>
      <c r="H32" s="134"/>
      <c r="I32" s="134"/>
    </row>
    <row r="33" s="97" customFormat="true" ht="13.5" hidden="false" customHeight="true" outlineLevel="0" collapsed="false">
      <c r="A33" s="133"/>
      <c r="B33" s="135"/>
      <c r="C33" s="135"/>
      <c r="D33" s="135"/>
      <c r="E33" s="135"/>
      <c r="F33" s="135"/>
      <c r="G33" s="135"/>
      <c r="H33" s="135"/>
      <c r="I33" s="135"/>
    </row>
    <row r="34" s="97" customFormat="true" ht="13.5" hidden="false" customHeight="true" outlineLevel="0" collapsed="false">
      <c r="A34" s="136"/>
      <c r="B34" s="92"/>
      <c r="C34" s="92"/>
      <c r="D34" s="92"/>
      <c r="E34" s="92"/>
      <c r="F34" s="137"/>
      <c r="G34" s="137"/>
      <c r="H34" s="137"/>
      <c r="I34" s="137"/>
    </row>
    <row r="35" customFormat="false" ht="13.5" hidden="false" customHeight="true" outlineLevel="0" collapsed="false">
      <c r="A35" s="89" t="s">
        <v>147</v>
      </c>
      <c r="B35" s="89"/>
      <c r="C35" s="89"/>
      <c r="D35" s="89"/>
      <c r="E35" s="89"/>
      <c r="F35" s="89"/>
      <c r="G35" s="89"/>
      <c r="H35" s="89"/>
      <c r="I35" s="89"/>
    </row>
    <row r="36" s="90" customFormat="true" ht="13.5" hidden="false" customHeight="true" outlineLevel="0" collapsed="false">
      <c r="A36" s="138"/>
      <c r="B36" s="139"/>
      <c r="C36" s="139"/>
      <c r="D36" s="139"/>
      <c r="E36" s="139"/>
      <c r="F36" s="140"/>
      <c r="G36" s="140"/>
      <c r="H36" s="140"/>
      <c r="I36" s="140"/>
    </row>
    <row r="37" s="90" customFormat="true" ht="13.5" hidden="false" customHeight="true" outlineLevel="0" collapsed="false">
      <c r="A37" s="93"/>
      <c r="B37" s="94"/>
      <c r="C37" s="94"/>
      <c r="D37" s="94"/>
      <c r="E37" s="95"/>
      <c r="F37" s="96"/>
      <c r="G37" s="96"/>
      <c r="H37" s="95"/>
      <c r="I37" s="98" t="s">
        <v>119</v>
      </c>
    </row>
    <row r="38" s="97" customFormat="true" ht="3" hidden="false" customHeight="true" outlineLevel="0" collapsed="false">
      <c r="A38" s="141"/>
      <c r="B38" s="142"/>
      <c r="C38" s="143"/>
      <c r="D38" s="143"/>
      <c r="E38" s="144"/>
      <c r="F38" s="145"/>
      <c r="G38" s="143"/>
      <c r="H38" s="143"/>
      <c r="I38" s="144"/>
    </row>
    <row r="39" s="90" customFormat="true" ht="13.5" hidden="false" customHeight="true" outlineLevel="0" collapsed="false">
      <c r="A39" s="105" t="s">
        <v>120</v>
      </c>
      <c r="B39" s="106" t="s">
        <v>121</v>
      </c>
      <c r="C39" s="106"/>
      <c r="D39" s="106"/>
      <c r="E39" s="106"/>
      <c r="F39" s="107" t="s">
        <v>122</v>
      </c>
      <c r="G39" s="107"/>
      <c r="H39" s="107"/>
      <c r="I39" s="107"/>
    </row>
    <row r="40" s="97" customFormat="true" ht="12" hidden="false" customHeight="true" outlineLevel="0" collapsed="false">
      <c r="A40" s="108" t="s">
        <v>123</v>
      </c>
      <c r="B40" s="109" t="s">
        <v>124</v>
      </c>
      <c r="C40" s="110" t="s">
        <v>85</v>
      </c>
      <c r="D40" s="110" t="s">
        <v>86</v>
      </c>
      <c r="E40" s="111" t="s">
        <v>125</v>
      </c>
      <c r="F40" s="112" t="s">
        <v>124</v>
      </c>
      <c r="G40" s="110" t="s">
        <v>85</v>
      </c>
      <c r="H40" s="110" t="s">
        <v>86</v>
      </c>
      <c r="I40" s="113" t="s">
        <v>125</v>
      </c>
    </row>
    <row r="41" s="97" customFormat="true" ht="13.5" hidden="false" customHeight="true" outlineLevel="0" collapsed="false">
      <c r="A41" s="105"/>
      <c r="B41" s="109" t="s">
        <v>126</v>
      </c>
      <c r="C41" s="110"/>
      <c r="D41" s="110"/>
      <c r="E41" s="111" t="s">
        <v>127</v>
      </c>
      <c r="F41" s="112" t="s">
        <v>126</v>
      </c>
      <c r="G41" s="110"/>
      <c r="H41" s="110"/>
      <c r="I41" s="109" t="s">
        <v>127</v>
      </c>
    </row>
    <row r="42" s="97" customFormat="true" ht="13.5" hidden="false" customHeight="true" outlineLevel="0" collapsed="false">
      <c r="A42" s="146"/>
      <c r="B42" s="147"/>
      <c r="C42" s="147"/>
      <c r="D42" s="147"/>
      <c r="E42" s="148"/>
      <c r="F42" s="149"/>
      <c r="G42" s="147"/>
      <c r="H42" s="147"/>
      <c r="I42" s="147"/>
    </row>
    <row r="43" s="90" customFormat="true" ht="5.1" hidden="false" customHeight="true" outlineLevel="0" collapsed="false">
      <c r="A43" s="141"/>
      <c r="B43" s="150"/>
      <c r="C43" s="150"/>
      <c r="D43" s="150"/>
      <c r="E43" s="151"/>
      <c r="F43" s="152"/>
      <c r="G43" s="150"/>
      <c r="H43" s="150"/>
      <c r="I43" s="150"/>
    </row>
    <row r="44" s="90" customFormat="true" ht="13.5" hidden="false" customHeight="true" outlineLevel="0" collapsed="false">
      <c r="A44" s="153" t="s">
        <v>128</v>
      </c>
      <c r="B44" s="118" t="n">
        <v>100</v>
      </c>
      <c r="C44" s="118" t="n">
        <v>100</v>
      </c>
      <c r="D44" s="118" t="n">
        <v>100</v>
      </c>
      <c r="E44" s="119" t="n">
        <v>100</v>
      </c>
      <c r="F44" s="120" t="n">
        <v>100</v>
      </c>
      <c r="G44" s="118" t="n">
        <v>100</v>
      </c>
      <c r="H44" s="118" t="n">
        <v>100</v>
      </c>
      <c r="I44" s="118" t="n">
        <v>100</v>
      </c>
    </row>
    <row r="45" s="90" customFormat="true" ht="13.5" hidden="false" customHeight="true" outlineLevel="0" collapsed="false">
      <c r="A45" s="153" t="s">
        <v>129</v>
      </c>
      <c r="B45" s="118" t="n">
        <v>100.5</v>
      </c>
      <c r="C45" s="118" t="n">
        <v>98.5</v>
      </c>
      <c r="D45" s="118" t="n">
        <v>98.1</v>
      </c>
      <c r="E45" s="119" t="n">
        <v>104.4</v>
      </c>
      <c r="F45" s="120" t="n">
        <v>100</v>
      </c>
      <c r="G45" s="118" t="n">
        <v>93.8</v>
      </c>
      <c r="H45" s="118" t="n">
        <v>99.3</v>
      </c>
      <c r="I45" s="118" t="n">
        <v>103.1</v>
      </c>
    </row>
    <row r="46" s="90" customFormat="true" ht="13.5" hidden="false" customHeight="true" outlineLevel="0" collapsed="false">
      <c r="A46" s="153" t="s">
        <v>130</v>
      </c>
      <c r="B46" s="118" t="n">
        <v>100</v>
      </c>
      <c r="C46" s="118" t="n">
        <v>93.7</v>
      </c>
      <c r="D46" s="118" t="n">
        <v>98.6</v>
      </c>
      <c r="E46" s="119" t="n">
        <v>94.8</v>
      </c>
      <c r="F46" s="120" t="n">
        <v>99.1</v>
      </c>
      <c r="G46" s="118" t="n">
        <v>85.8</v>
      </c>
      <c r="H46" s="118" t="n">
        <v>100.6</v>
      </c>
      <c r="I46" s="118" t="n">
        <v>102.7</v>
      </c>
    </row>
    <row r="47" s="90" customFormat="true" ht="13.5" hidden="false" customHeight="true" outlineLevel="0" collapsed="false">
      <c r="A47" s="153" t="s">
        <v>131</v>
      </c>
      <c r="B47" s="118" t="n">
        <v>97.7</v>
      </c>
      <c r="C47" s="118" t="n">
        <v>95.7</v>
      </c>
      <c r="D47" s="118" t="n">
        <v>102</v>
      </c>
      <c r="E47" s="119" t="n">
        <v>89.4</v>
      </c>
      <c r="F47" s="120" t="n">
        <v>97.8</v>
      </c>
      <c r="G47" s="118" t="n">
        <v>80.6</v>
      </c>
      <c r="H47" s="118" t="n">
        <v>102.1</v>
      </c>
      <c r="I47" s="118" t="n">
        <v>96.3</v>
      </c>
    </row>
    <row r="48" s="90" customFormat="true" ht="13.5" hidden="false" customHeight="true" outlineLevel="0" collapsed="false">
      <c r="A48" s="153" t="s">
        <v>132</v>
      </c>
      <c r="B48" s="118" t="n">
        <v>98.9</v>
      </c>
      <c r="C48" s="118" t="n">
        <v>97.2</v>
      </c>
      <c r="D48" s="118" t="n">
        <v>102.5</v>
      </c>
      <c r="E48" s="119" t="n">
        <v>98.4</v>
      </c>
      <c r="F48" s="120" t="n">
        <v>97</v>
      </c>
      <c r="G48" s="118" t="n">
        <v>85.5</v>
      </c>
      <c r="H48" s="118" t="n">
        <v>102.4</v>
      </c>
      <c r="I48" s="118" t="n">
        <v>99</v>
      </c>
    </row>
    <row r="49" s="90" customFormat="true" ht="13.5" hidden="false" customHeight="true" outlineLevel="0" collapsed="false">
      <c r="A49" s="153" t="s">
        <v>133</v>
      </c>
      <c r="B49" s="118" t="n">
        <v>97.4</v>
      </c>
      <c r="C49" s="118" t="n">
        <v>91.8</v>
      </c>
      <c r="D49" s="118" t="n">
        <v>100.8</v>
      </c>
      <c r="E49" s="119" t="n">
        <v>93</v>
      </c>
      <c r="F49" s="120" t="n">
        <v>97.9</v>
      </c>
      <c r="G49" s="118" t="n">
        <v>88.7</v>
      </c>
      <c r="H49" s="118" t="n">
        <v>101.8</v>
      </c>
      <c r="I49" s="118" t="n">
        <v>99.5</v>
      </c>
    </row>
    <row r="50" s="90" customFormat="true" ht="13.5" hidden="false" customHeight="true" outlineLevel="0" collapsed="false">
      <c r="A50" s="122"/>
      <c r="B50" s="118"/>
      <c r="C50" s="118"/>
      <c r="D50" s="118"/>
      <c r="E50" s="119"/>
      <c r="F50" s="120"/>
      <c r="G50" s="118"/>
      <c r="H50" s="118"/>
      <c r="I50" s="118"/>
    </row>
    <row r="51" s="90" customFormat="true" ht="13.5" hidden="false" customHeight="true" outlineLevel="0" collapsed="false">
      <c r="A51" s="122" t="s">
        <v>148</v>
      </c>
      <c r="B51" s="118" t="n">
        <v>96.9</v>
      </c>
      <c r="C51" s="118" t="n">
        <v>88.8</v>
      </c>
      <c r="D51" s="118" t="n">
        <v>100.7</v>
      </c>
      <c r="E51" s="119" t="n">
        <v>89.4</v>
      </c>
      <c r="F51" s="120" t="n">
        <v>98</v>
      </c>
      <c r="G51" s="118" t="n">
        <v>89.9</v>
      </c>
      <c r="H51" s="118" t="n">
        <v>101.7</v>
      </c>
      <c r="I51" s="118" t="n">
        <v>102.5</v>
      </c>
    </row>
    <row r="52" s="90" customFormat="true" ht="13.5" hidden="false" customHeight="true" outlineLevel="0" collapsed="false">
      <c r="A52" s="127" t="s">
        <v>149</v>
      </c>
      <c r="B52" s="118" t="n">
        <v>96.9</v>
      </c>
      <c r="C52" s="118" t="n">
        <v>93</v>
      </c>
      <c r="D52" s="118" t="n">
        <v>100</v>
      </c>
      <c r="E52" s="119" t="n">
        <v>88.7</v>
      </c>
      <c r="F52" s="120" t="n">
        <v>98</v>
      </c>
      <c r="G52" s="118" t="n">
        <v>93.5</v>
      </c>
      <c r="H52" s="118" t="n">
        <v>100.8</v>
      </c>
      <c r="I52" s="118" t="n">
        <v>102.1</v>
      </c>
    </row>
    <row r="53" s="90" customFormat="true" ht="13.5" hidden="false" customHeight="true" outlineLevel="0" collapsed="false">
      <c r="A53" s="127" t="s">
        <v>150</v>
      </c>
      <c r="B53" s="118" t="n">
        <v>96.4</v>
      </c>
      <c r="C53" s="118" t="n">
        <v>81.1</v>
      </c>
      <c r="D53" s="118" t="n">
        <v>101.2</v>
      </c>
      <c r="E53" s="119" t="n">
        <v>90.2</v>
      </c>
      <c r="F53" s="120" t="n">
        <v>98.1</v>
      </c>
      <c r="G53" s="118" t="n">
        <v>75.3</v>
      </c>
      <c r="H53" s="118" t="n">
        <v>102.2</v>
      </c>
      <c r="I53" s="118" t="n">
        <v>101.7</v>
      </c>
    </row>
    <row r="54" s="90" customFormat="true" ht="13.5" hidden="false" customHeight="true" outlineLevel="0" collapsed="false">
      <c r="A54" s="122" t="s">
        <v>151</v>
      </c>
      <c r="B54" s="118" t="n">
        <v>92.8</v>
      </c>
      <c r="C54" s="118" t="n">
        <v>72.8</v>
      </c>
      <c r="D54" s="118" t="n">
        <v>97.9</v>
      </c>
      <c r="E54" s="119" t="n">
        <v>94.3</v>
      </c>
      <c r="F54" s="120" t="n">
        <v>97.1</v>
      </c>
      <c r="G54" s="118" t="n">
        <v>100.7</v>
      </c>
      <c r="H54" s="118" t="n">
        <v>99.4</v>
      </c>
      <c r="I54" s="118" t="n">
        <v>102.1</v>
      </c>
    </row>
    <row r="55" s="90" customFormat="true" ht="13.5" hidden="false" customHeight="true" outlineLevel="0" collapsed="false">
      <c r="A55" s="128" t="s">
        <v>152</v>
      </c>
      <c r="B55" s="118" t="n">
        <v>94.6</v>
      </c>
      <c r="C55" s="118" t="n">
        <v>82.6</v>
      </c>
      <c r="D55" s="118" t="n">
        <v>100.7</v>
      </c>
      <c r="E55" s="119" t="n">
        <v>91.6</v>
      </c>
      <c r="F55" s="120" t="n">
        <v>97.5</v>
      </c>
      <c r="G55" s="118" t="n">
        <v>84.6</v>
      </c>
      <c r="H55" s="118" t="n">
        <v>101.7</v>
      </c>
      <c r="I55" s="118" t="n">
        <v>101.3</v>
      </c>
    </row>
    <row r="56" s="90" customFormat="true" ht="13.5" hidden="false" customHeight="true" outlineLevel="0" collapsed="false">
      <c r="A56" s="128" t="s">
        <v>153</v>
      </c>
      <c r="B56" s="118" t="n">
        <v>94.9</v>
      </c>
      <c r="C56" s="118" t="n">
        <v>91</v>
      </c>
      <c r="D56" s="118" t="n">
        <v>100.6</v>
      </c>
      <c r="E56" s="119" t="n">
        <v>90.7</v>
      </c>
      <c r="F56" s="120" t="n">
        <v>98</v>
      </c>
      <c r="G56" s="118" t="n">
        <v>95.6</v>
      </c>
      <c r="H56" s="118" t="n">
        <v>101.9</v>
      </c>
      <c r="I56" s="118" t="n">
        <v>101.5</v>
      </c>
    </row>
    <row r="57" s="90" customFormat="true" ht="13.5" hidden="false" customHeight="true" outlineLevel="0" collapsed="false">
      <c r="A57" s="128" t="s">
        <v>154</v>
      </c>
      <c r="B57" s="118" t="n">
        <v>97.3</v>
      </c>
      <c r="C57" s="118" t="n">
        <v>89.9</v>
      </c>
      <c r="D57" s="118" t="n">
        <v>102.5</v>
      </c>
      <c r="E57" s="119" t="n">
        <v>93</v>
      </c>
      <c r="F57" s="120" t="n">
        <v>100.5</v>
      </c>
      <c r="G57" s="118" t="n">
        <v>88.5</v>
      </c>
      <c r="H57" s="118" t="n">
        <v>104</v>
      </c>
      <c r="I57" s="118" t="n">
        <v>104.3</v>
      </c>
    </row>
    <row r="58" s="90" customFormat="true" ht="13.5" hidden="false" customHeight="true" outlineLevel="0" collapsed="false">
      <c r="A58" s="128" t="s">
        <v>155</v>
      </c>
      <c r="B58" s="118" t="n">
        <v>94.6</v>
      </c>
      <c r="C58" s="118" t="n">
        <v>80.4</v>
      </c>
      <c r="D58" s="118" t="n">
        <v>99.9</v>
      </c>
      <c r="E58" s="119" t="n">
        <v>93</v>
      </c>
      <c r="F58" s="120" t="n">
        <v>98.1</v>
      </c>
      <c r="G58" s="118" t="n">
        <v>86.4</v>
      </c>
      <c r="H58" s="118" t="n">
        <v>101.3</v>
      </c>
      <c r="I58" s="118" t="n">
        <v>104.9</v>
      </c>
    </row>
    <row r="59" s="90" customFormat="true" ht="13.5" hidden="false" customHeight="true" outlineLevel="0" collapsed="false">
      <c r="A59" s="128" t="s">
        <v>156</v>
      </c>
      <c r="B59" s="118" t="n">
        <v>96.7</v>
      </c>
      <c r="C59" s="118" t="n">
        <v>86.7</v>
      </c>
      <c r="D59" s="118" t="n">
        <v>103</v>
      </c>
      <c r="E59" s="119" t="n">
        <v>90.7</v>
      </c>
      <c r="F59" s="120" t="n">
        <v>99</v>
      </c>
      <c r="G59" s="118" t="n">
        <v>87.7</v>
      </c>
      <c r="H59" s="118" t="n">
        <v>103.5</v>
      </c>
      <c r="I59" s="118" t="n">
        <v>104</v>
      </c>
    </row>
    <row r="60" s="90" customFormat="true" ht="13.5" hidden="false" customHeight="true" outlineLevel="0" collapsed="false">
      <c r="A60" s="128" t="s">
        <v>157</v>
      </c>
      <c r="B60" s="118" t="n">
        <v>94.3</v>
      </c>
      <c r="C60" s="118" t="n">
        <v>80.7</v>
      </c>
      <c r="D60" s="118" t="n">
        <v>102</v>
      </c>
      <c r="E60" s="119" t="n">
        <v>88.7</v>
      </c>
      <c r="F60" s="120" t="n">
        <v>98.2</v>
      </c>
      <c r="G60" s="118" t="n">
        <v>89.9</v>
      </c>
      <c r="H60" s="118" t="n">
        <v>102.8</v>
      </c>
      <c r="I60" s="118" t="n">
        <v>102.4</v>
      </c>
    </row>
    <row r="61" s="90" customFormat="true" ht="13.5" hidden="false" customHeight="true" outlineLevel="0" collapsed="false">
      <c r="A61" s="128" t="s">
        <v>158</v>
      </c>
      <c r="B61" s="118" t="n">
        <v>93.9</v>
      </c>
      <c r="C61" s="118" t="n">
        <v>77.2</v>
      </c>
      <c r="D61" s="118" t="n">
        <v>101.5</v>
      </c>
      <c r="E61" s="119" t="n">
        <v>88.6</v>
      </c>
      <c r="F61" s="120" t="n">
        <v>98.4</v>
      </c>
      <c r="G61" s="118" t="n">
        <v>88.2</v>
      </c>
      <c r="H61" s="118" t="n">
        <v>102.5</v>
      </c>
      <c r="I61" s="118" t="n">
        <v>102.2</v>
      </c>
    </row>
    <row r="62" s="90" customFormat="true" ht="13.5" hidden="false" customHeight="true" outlineLevel="0" collapsed="false">
      <c r="A62" s="128" t="s">
        <v>159</v>
      </c>
      <c r="B62" s="118" t="n">
        <v>94.8</v>
      </c>
      <c r="C62" s="118" t="n">
        <v>80.9</v>
      </c>
      <c r="D62" s="118" t="n">
        <v>103.5</v>
      </c>
      <c r="E62" s="119" t="n">
        <v>88.8</v>
      </c>
      <c r="F62" s="120" t="n">
        <v>99.1</v>
      </c>
      <c r="G62" s="118" t="n">
        <v>86</v>
      </c>
      <c r="H62" s="118" t="n">
        <v>103.5</v>
      </c>
      <c r="I62" s="118" t="n">
        <v>102.2</v>
      </c>
    </row>
    <row r="63" s="90" customFormat="true" ht="13.5" hidden="false" customHeight="true" outlineLevel="0" collapsed="false">
      <c r="A63" s="122" t="s">
        <v>160</v>
      </c>
      <c r="B63" s="118" t="n">
        <v>95.3</v>
      </c>
      <c r="C63" s="118" t="n">
        <v>84.6</v>
      </c>
      <c r="D63" s="118" t="n">
        <v>102.9</v>
      </c>
      <c r="E63" s="119" t="n">
        <v>91.4</v>
      </c>
      <c r="F63" s="120" t="n">
        <v>99.5</v>
      </c>
      <c r="G63" s="118" t="n">
        <v>87.3</v>
      </c>
      <c r="H63" s="118" t="n">
        <v>103</v>
      </c>
      <c r="I63" s="118" t="n">
        <v>105.5</v>
      </c>
    </row>
    <row r="64" s="90" customFormat="true" ht="4.5" hidden="false" customHeight="true" outlineLevel="0" collapsed="false">
      <c r="A64" s="154"/>
      <c r="B64" s="155"/>
      <c r="C64" s="155"/>
      <c r="D64" s="155"/>
      <c r="E64" s="156"/>
      <c r="F64" s="157"/>
      <c r="G64" s="155"/>
      <c r="H64" s="155"/>
      <c r="I64" s="155"/>
    </row>
    <row r="65" s="90" customFormat="true" ht="4.5" hidden="false" customHeight="true" outlineLevel="0" collapsed="false">
      <c r="A65" s="133"/>
      <c r="B65" s="134"/>
      <c r="C65" s="134"/>
      <c r="D65" s="134"/>
      <c r="E65" s="134"/>
      <c r="F65" s="134"/>
      <c r="G65" s="134"/>
      <c r="H65" s="134"/>
      <c r="I65" s="134"/>
    </row>
    <row r="66" s="90" customFormat="true" ht="5.1" hidden="false" customHeight="true" outlineLevel="0" collapsed="false">
      <c r="A66" s="133"/>
      <c r="B66" s="135"/>
      <c r="C66" s="135"/>
      <c r="D66" s="135"/>
      <c r="E66" s="135"/>
      <c r="F66" s="135"/>
      <c r="G66" s="135"/>
      <c r="H66" s="135"/>
      <c r="I66" s="135"/>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6-12-26T06:36:40Z</cp:lastPrinted>
  <dcterms:modified xsi:type="dcterms:W3CDTF">2006-12-26T06:39:13Z</dcterms:modified>
  <cp:revision>0</cp:revision>
  <dc:subject/>
  <dc:title/>
</cp:coreProperties>
</file>