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36890</v>
      </c>
      <c r="F9" s="41" t="n">
        <v>252441</v>
      </c>
      <c r="G9" s="41" t="n">
        <v>184449</v>
      </c>
      <c r="H9" s="41" t="n">
        <v>8762</v>
      </c>
      <c r="I9" s="41" t="n">
        <v>3823</v>
      </c>
      <c r="J9" s="41" t="n">
        <v>4939</v>
      </c>
      <c r="K9" s="41" t="n">
        <v>6883</v>
      </c>
      <c r="L9" s="41" t="n">
        <v>3416</v>
      </c>
      <c r="M9" s="41" t="n">
        <v>3467</v>
      </c>
      <c r="N9" s="41" t="n">
        <v>438769</v>
      </c>
      <c r="O9" s="41" t="n">
        <v>252848</v>
      </c>
      <c r="P9" s="41" t="n">
        <v>185921</v>
      </c>
      <c r="Q9" s="42" t="n">
        <v>28</v>
      </c>
      <c r="R9" s="42" t="n">
        <v>13.8</v>
      </c>
      <c r="S9" s="42" t="n">
        <v>47.4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6119</v>
      </c>
      <c r="F11" s="56" t="n">
        <v>13210</v>
      </c>
      <c r="G11" s="56" t="n">
        <v>2909</v>
      </c>
      <c r="H11" s="56" t="n">
        <v>2</v>
      </c>
      <c r="I11" s="56" t="n">
        <v>2</v>
      </c>
      <c r="J11" s="56" t="n">
        <v>0</v>
      </c>
      <c r="K11" s="56" t="n">
        <v>127</v>
      </c>
      <c r="L11" s="56" t="n">
        <v>12</v>
      </c>
      <c r="M11" s="56" t="n">
        <v>115</v>
      </c>
      <c r="N11" s="56" t="n">
        <v>15994</v>
      </c>
      <c r="O11" s="56" t="n">
        <v>13200</v>
      </c>
      <c r="P11" s="56" t="n">
        <v>2794</v>
      </c>
      <c r="Q11" s="57" t="n">
        <v>5.7</v>
      </c>
      <c r="R11" s="57" t="n">
        <v>1.9</v>
      </c>
      <c r="S11" s="57" t="n">
        <v>23.8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5981</v>
      </c>
      <c r="F12" s="56" t="n">
        <v>114073</v>
      </c>
      <c r="G12" s="56" t="n">
        <v>41908</v>
      </c>
      <c r="H12" s="56" t="n">
        <v>1519</v>
      </c>
      <c r="I12" s="56" t="n">
        <v>890</v>
      </c>
      <c r="J12" s="56" t="n">
        <v>629</v>
      </c>
      <c r="K12" s="56" t="n">
        <v>1904</v>
      </c>
      <c r="L12" s="56" t="n">
        <v>961</v>
      </c>
      <c r="M12" s="56" t="n">
        <v>943</v>
      </c>
      <c r="N12" s="56" t="n">
        <v>155596</v>
      </c>
      <c r="O12" s="56" t="n">
        <v>114002</v>
      </c>
      <c r="P12" s="56" t="n">
        <v>41594</v>
      </c>
      <c r="Q12" s="57" t="n">
        <v>14.3</v>
      </c>
      <c r="R12" s="57" t="n">
        <v>4.1</v>
      </c>
      <c r="S12" s="57" t="n">
        <v>42.2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088</v>
      </c>
      <c r="F13" s="56" t="n">
        <v>1995</v>
      </c>
      <c r="G13" s="56" t="n">
        <v>9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088</v>
      </c>
      <c r="O13" s="56" t="n">
        <v>1995</v>
      </c>
      <c r="P13" s="56" t="n">
        <v>93</v>
      </c>
      <c r="Q13" s="57" t="n">
        <v>0.5</v>
      </c>
      <c r="R13" s="57" t="n">
        <v>0.3</v>
      </c>
      <c r="S13" s="57" t="n">
        <v>5.4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290</v>
      </c>
      <c r="F14" s="56" t="n">
        <v>3135</v>
      </c>
      <c r="G14" s="56" t="n">
        <v>1155</v>
      </c>
      <c r="H14" s="56" t="n">
        <v>31</v>
      </c>
      <c r="I14" s="56" t="n">
        <v>29</v>
      </c>
      <c r="J14" s="56" t="n">
        <v>2</v>
      </c>
      <c r="K14" s="56" t="n">
        <v>18</v>
      </c>
      <c r="L14" s="56" t="n">
        <v>13</v>
      </c>
      <c r="M14" s="56" t="n">
        <v>5</v>
      </c>
      <c r="N14" s="56" t="n">
        <v>4303</v>
      </c>
      <c r="O14" s="56" t="n">
        <v>3151</v>
      </c>
      <c r="P14" s="56" t="n">
        <v>1152</v>
      </c>
      <c r="Q14" s="57" t="n">
        <v>12.5</v>
      </c>
      <c r="R14" s="57" t="n">
        <v>7.9</v>
      </c>
      <c r="S14" s="57" t="n">
        <v>25.1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446</v>
      </c>
      <c r="F15" s="56" t="n">
        <v>18510</v>
      </c>
      <c r="G15" s="56" t="n">
        <v>4936</v>
      </c>
      <c r="H15" s="56" t="n">
        <v>540</v>
      </c>
      <c r="I15" s="56" t="n">
        <v>223</v>
      </c>
      <c r="J15" s="56" t="n">
        <v>317</v>
      </c>
      <c r="K15" s="56" t="n">
        <v>257</v>
      </c>
      <c r="L15" s="56" t="n">
        <v>195</v>
      </c>
      <c r="M15" s="56" t="n">
        <v>62</v>
      </c>
      <c r="N15" s="56" t="n">
        <v>23729</v>
      </c>
      <c r="O15" s="56" t="n">
        <v>18538</v>
      </c>
      <c r="P15" s="56" t="n">
        <v>5191</v>
      </c>
      <c r="Q15" s="57" t="n">
        <v>23.4</v>
      </c>
      <c r="R15" s="57" t="n">
        <v>12.5</v>
      </c>
      <c r="S15" s="57" t="n">
        <v>62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5502</v>
      </c>
      <c r="F16" s="56" t="n">
        <v>32937</v>
      </c>
      <c r="G16" s="56" t="n">
        <v>42565</v>
      </c>
      <c r="H16" s="56" t="n">
        <v>2454</v>
      </c>
      <c r="I16" s="56" t="n">
        <v>823</v>
      </c>
      <c r="J16" s="56" t="n">
        <v>1631</v>
      </c>
      <c r="K16" s="56" t="n">
        <v>2054</v>
      </c>
      <c r="L16" s="56" t="n">
        <v>761</v>
      </c>
      <c r="M16" s="56" t="n">
        <v>1293</v>
      </c>
      <c r="N16" s="56" t="n">
        <v>75902</v>
      </c>
      <c r="O16" s="56" t="n">
        <v>32999</v>
      </c>
      <c r="P16" s="56" t="n">
        <v>42903</v>
      </c>
      <c r="Q16" s="57" t="n">
        <v>51.8</v>
      </c>
      <c r="R16" s="57" t="n">
        <v>30.3</v>
      </c>
      <c r="S16" s="57" t="n">
        <v>68.4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950</v>
      </c>
      <c r="F17" s="56" t="n">
        <v>4068</v>
      </c>
      <c r="G17" s="56" t="n">
        <v>5882</v>
      </c>
      <c r="H17" s="56" t="n">
        <v>208</v>
      </c>
      <c r="I17" s="56" t="n">
        <v>4</v>
      </c>
      <c r="J17" s="56" t="n">
        <v>204</v>
      </c>
      <c r="K17" s="56" t="n">
        <v>194</v>
      </c>
      <c r="L17" s="56" t="n">
        <v>121</v>
      </c>
      <c r="M17" s="56" t="n">
        <v>73</v>
      </c>
      <c r="N17" s="56" t="n">
        <v>9964</v>
      </c>
      <c r="O17" s="56" t="n">
        <v>3951</v>
      </c>
      <c r="P17" s="56" t="n">
        <v>6013</v>
      </c>
      <c r="Q17" s="57" t="n">
        <v>2.2</v>
      </c>
      <c r="R17" s="57" t="n">
        <v>0.1</v>
      </c>
      <c r="S17" s="57" t="n">
        <v>3.6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440</v>
      </c>
      <c r="F18" s="56" t="n">
        <v>884</v>
      </c>
      <c r="G18" s="56" t="n">
        <v>556</v>
      </c>
      <c r="H18" s="56" t="n">
        <v>65</v>
      </c>
      <c r="I18" s="56" t="n">
        <v>28</v>
      </c>
      <c r="J18" s="56" t="n">
        <v>37</v>
      </c>
      <c r="K18" s="56" t="n">
        <v>76</v>
      </c>
      <c r="L18" s="56" t="n">
        <v>70</v>
      </c>
      <c r="M18" s="56" t="n">
        <v>6</v>
      </c>
      <c r="N18" s="56" t="n">
        <v>1429</v>
      </c>
      <c r="O18" s="56" t="n">
        <v>842</v>
      </c>
      <c r="P18" s="56" t="n">
        <v>587</v>
      </c>
      <c r="Q18" s="57" t="n">
        <v>14.7</v>
      </c>
      <c r="R18" s="57" t="n">
        <v>14.3</v>
      </c>
      <c r="S18" s="57" t="n">
        <v>15.3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4087</v>
      </c>
      <c r="F19" s="56" t="n">
        <v>9427</v>
      </c>
      <c r="G19" s="56" t="n">
        <v>14660</v>
      </c>
      <c r="H19" s="56" t="n">
        <v>1376</v>
      </c>
      <c r="I19" s="56" t="n">
        <v>900</v>
      </c>
      <c r="J19" s="56" t="n">
        <v>476</v>
      </c>
      <c r="K19" s="56" t="n">
        <v>504</v>
      </c>
      <c r="L19" s="56" t="n">
        <v>312</v>
      </c>
      <c r="M19" s="56" t="n">
        <v>192</v>
      </c>
      <c r="N19" s="56" t="n">
        <v>24959</v>
      </c>
      <c r="O19" s="56" t="n">
        <v>10015</v>
      </c>
      <c r="P19" s="56" t="n">
        <v>14944</v>
      </c>
      <c r="Q19" s="57" t="n">
        <v>79.2</v>
      </c>
      <c r="R19" s="57" t="n">
        <v>65.7</v>
      </c>
      <c r="S19" s="57" t="n">
        <v>88.3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6334</v>
      </c>
      <c r="F20" s="56" t="n">
        <v>8184</v>
      </c>
      <c r="G20" s="56" t="n">
        <v>38150</v>
      </c>
      <c r="H20" s="56" t="n">
        <v>780</v>
      </c>
      <c r="I20" s="56" t="n">
        <v>244</v>
      </c>
      <c r="J20" s="56" t="n">
        <v>536</v>
      </c>
      <c r="K20" s="56" t="n">
        <v>653</v>
      </c>
      <c r="L20" s="56" t="n">
        <v>224</v>
      </c>
      <c r="M20" s="56" t="n">
        <v>429</v>
      </c>
      <c r="N20" s="56" t="n">
        <v>46461</v>
      </c>
      <c r="O20" s="56" t="n">
        <v>8204</v>
      </c>
      <c r="P20" s="56" t="n">
        <v>38257</v>
      </c>
      <c r="Q20" s="57" t="n">
        <v>29.3</v>
      </c>
      <c r="R20" s="57" t="n">
        <v>23.6</v>
      </c>
      <c r="S20" s="57" t="n">
        <v>30.5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724</v>
      </c>
      <c r="F21" s="56" t="n">
        <v>14444</v>
      </c>
      <c r="G21" s="56" t="n">
        <v>13280</v>
      </c>
      <c r="H21" s="56" t="n">
        <v>1070</v>
      </c>
      <c r="I21" s="56" t="n">
        <v>390</v>
      </c>
      <c r="J21" s="56" t="n">
        <v>680</v>
      </c>
      <c r="K21" s="56" t="n">
        <v>314</v>
      </c>
      <c r="L21" s="56" t="n">
        <v>268</v>
      </c>
      <c r="M21" s="56" t="n">
        <v>46</v>
      </c>
      <c r="N21" s="56" t="n">
        <v>28480</v>
      </c>
      <c r="O21" s="56" t="n">
        <v>14566</v>
      </c>
      <c r="P21" s="56" t="n">
        <v>13914</v>
      </c>
      <c r="Q21" s="57" t="n">
        <v>31.7</v>
      </c>
      <c r="R21" s="57" t="n">
        <v>29.8</v>
      </c>
      <c r="S21" s="57" t="n">
        <v>33.6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7121</v>
      </c>
      <c r="F22" s="56" t="n">
        <v>4823</v>
      </c>
      <c r="G22" s="56" t="n">
        <v>2298</v>
      </c>
      <c r="H22" s="56" t="n">
        <v>108</v>
      </c>
      <c r="I22" s="56" t="n">
        <v>55</v>
      </c>
      <c r="J22" s="56" t="n">
        <v>53</v>
      </c>
      <c r="K22" s="56" t="n">
        <v>83</v>
      </c>
      <c r="L22" s="56" t="n">
        <v>0</v>
      </c>
      <c r="M22" s="56" t="n">
        <v>83</v>
      </c>
      <c r="N22" s="56" t="n">
        <v>7146</v>
      </c>
      <c r="O22" s="56" t="n">
        <v>4878</v>
      </c>
      <c r="P22" s="56" t="n">
        <v>2268</v>
      </c>
      <c r="Q22" s="57" t="n">
        <v>32</v>
      </c>
      <c r="R22" s="57" t="n">
        <v>24</v>
      </c>
      <c r="S22" s="57" t="n">
        <v>49.3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2808</v>
      </c>
      <c r="F23" s="56" t="n">
        <v>26751</v>
      </c>
      <c r="G23" s="56" t="n">
        <v>16057</v>
      </c>
      <c r="H23" s="56" t="n">
        <v>609</v>
      </c>
      <c r="I23" s="56" t="n">
        <v>235</v>
      </c>
      <c r="J23" s="56" t="n">
        <v>374</v>
      </c>
      <c r="K23" s="56" t="n">
        <v>699</v>
      </c>
      <c r="L23" s="56" t="n">
        <v>479</v>
      </c>
      <c r="M23" s="56" t="n">
        <v>220</v>
      </c>
      <c r="N23" s="56" t="n">
        <v>42718</v>
      </c>
      <c r="O23" s="56" t="n">
        <v>26507</v>
      </c>
      <c r="P23" s="56" t="n">
        <v>16211</v>
      </c>
      <c r="Q23" s="57" t="n">
        <v>21.9</v>
      </c>
      <c r="R23" s="57" t="n">
        <v>12.2</v>
      </c>
      <c r="S23" s="57" t="n">
        <v>37.7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593</v>
      </c>
      <c r="F24" s="50" t="n">
        <v>4870</v>
      </c>
      <c r="G24" s="50" t="n">
        <v>5723</v>
      </c>
      <c r="H24" s="50" t="n">
        <v>239</v>
      </c>
      <c r="I24" s="50" t="n">
        <v>70</v>
      </c>
      <c r="J24" s="50" t="n">
        <v>169</v>
      </c>
      <c r="K24" s="50" t="n">
        <v>195</v>
      </c>
      <c r="L24" s="50" t="n">
        <v>65</v>
      </c>
      <c r="M24" s="50" t="n">
        <v>130</v>
      </c>
      <c r="N24" s="50" t="n">
        <v>10637</v>
      </c>
      <c r="O24" s="50" t="n">
        <v>4875</v>
      </c>
      <c r="P24" s="50" t="n">
        <v>5762</v>
      </c>
      <c r="Q24" s="51" t="n">
        <v>50.8</v>
      </c>
      <c r="R24" s="51" t="n">
        <v>21.4</v>
      </c>
      <c r="S24" s="51" t="n">
        <v>75.7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5079</v>
      </c>
      <c r="F25" s="56" t="n">
        <v>3519</v>
      </c>
      <c r="G25" s="56" t="n">
        <v>1560</v>
      </c>
      <c r="H25" s="56" t="n">
        <v>28</v>
      </c>
      <c r="I25" s="56" t="n">
        <v>28</v>
      </c>
      <c r="J25" s="56" t="n">
        <v>0</v>
      </c>
      <c r="K25" s="56" t="n">
        <v>174</v>
      </c>
      <c r="L25" s="56" t="n">
        <v>166</v>
      </c>
      <c r="M25" s="56" t="n">
        <v>8</v>
      </c>
      <c r="N25" s="56" t="n">
        <v>4933</v>
      </c>
      <c r="O25" s="56" t="n">
        <v>3381</v>
      </c>
      <c r="P25" s="56" t="n">
        <v>1552</v>
      </c>
      <c r="Q25" s="57" t="n">
        <v>11.7</v>
      </c>
      <c r="R25" s="57" t="n">
        <v>8.6</v>
      </c>
      <c r="S25" s="57" t="n">
        <v>18.3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226</v>
      </c>
      <c r="F26" s="56" t="n">
        <v>794</v>
      </c>
      <c r="G26" s="56" t="n">
        <v>3432</v>
      </c>
      <c r="H26" s="56" t="n">
        <v>5</v>
      </c>
      <c r="I26" s="56" t="n">
        <v>2</v>
      </c>
      <c r="J26" s="56" t="n">
        <v>3</v>
      </c>
      <c r="K26" s="56" t="n">
        <v>300</v>
      </c>
      <c r="L26" s="56" t="n">
        <v>14</v>
      </c>
      <c r="M26" s="56" t="n">
        <v>286</v>
      </c>
      <c r="N26" s="56" t="n">
        <v>3931</v>
      </c>
      <c r="O26" s="56" t="n">
        <v>782</v>
      </c>
      <c r="P26" s="56" t="n">
        <v>3149</v>
      </c>
      <c r="Q26" s="57" t="n">
        <v>44.2</v>
      </c>
      <c r="R26" s="57" t="n">
        <v>5</v>
      </c>
      <c r="S26" s="57" t="n">
        <v>53.9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312</v>
      </c>
      <c r="F27" s="56" t="n">
        <v>1603</v>
      </c>
      <c r="G27" s="56" t="n">
        <v>709</v>
      </c>
      <c r="H27" s="56" t="n">
        <v>14</v>
      </c>
      <c r="I27" s="56" t="n">
        <v>13</v>
      </c>
      <c r="J27" s="56" t="n">
        <v>1</v>
      </c>
      <c r="K27" s="56" t="n">
        <v>65</v>
      </c>
      <c r="L27" s="56" t="n">
        <v>18</v>
      </c>
      <c r="M27" s="56" t="n">
        <v>47</v>
      </c>
      <c r="N27" s="56" t="n">
        <v>2261</v>
      </c>
      <c r="O27" s="56" t="n">
        <v>1598</v>
      </c>
      <c r="P27" s="56" t="n">
        <v>663</v>
      </c>
      <c r="Q27" s="57" t="n">
        <v>20.8</v>
      </c>
      <c r="R27" s="57" t="n">
        <v>15.3</v>
      </c>
      <c r="S27" s="57" t="n">
        <v>34.1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130</v>
      </c>
      <c r="F28" s="56" t="n">
        <v>1259</v>
      </c>
      <c r="G28" s="56" t="n">
        <v>871</v>
      </c>
      <c r="H28" s="56" t="n">
        <v>10</v>
      </c>
      <c r="I28" s="56" t="n">
        <v>10</v>
      </c>
      <c r="J28" s="56" t="n">
        <v>0</v>
      </c>
      <c r="K28" s="56" t="n">
        <v>11</v>
      </c>
      <c r="L28" s="56" t="n">
        <v>0</v>
      </c>
      <c r="M28" s="56" t="n">
        <v>11</v>
      </c>
      <c r="N28" s="56" t="n">
        <v>2129</v>
      </c>
      <c r="O28" s="56" t="n">
        <v>1269</v>
      </c>
      <c r="P28" s="56" t="n">
        <v>860</v>
      </c>
      <c r="Q28" s="57" t="n">
        <v>19.3</v>
      </c>
      <c r="R28" s="57" t="n">
        <v>5.8</v>
      </c>
      <c r="S28" s="57" t="n">
        <v>39.1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02</v>
      </c>
      <c r="F29" s="56" t="n">
        <v>2311</v>
      </c>
      <c r="G29" s="56" t="n">
        <v>791</v>
      </c>
      <c r="H29" s="56" t="n">
        <v>109</v>
      </c>
      <c r="I29" s="56" t="n">
        <v>48</v>
      </c>
      <c r="J29" s="56" t="n">
        <v>61</v>
      </c>
      <c r="K29" s="56" t="n">
        <v>19</v>
      </c>
      <c r="L29" s="56" t="n">
        <v>16</v>
      </c>
      <c r="M29" s="56" t="n">
        <v>3</v>
      </c>
      <c r="N29" s="56" t="n">
        <v>3192</v>
      </c>
      <c r="O29" s="56" t="n">
        <v>2343</v>
      </c>
      <c r="P29" s="56" t="n">
        <v>849</v>
      </c>
      <c r="Q29" s="57" t="n">
        <v>14.8</v>
      </c>
      <c r="R29" s="57" t="n">
        <v>3.1</v>
      </c>
      <c r="S29" s="57" t="n">
        <v>47.2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890</v>
      </c>
      <c r="F30" s="56" t="n">
        <v>2701</v>
      </c>
      <c r="G30" s="56" t="n">
        <v>1189</v>
      </c>
      <c r="H30" s="56" t="n">
        <v>39</v>
      </c>
      <c r="I30" s="56" t="n">
        <v>22</v>
      </c>
      <c r="J30" s="56" t="n">
        <v>17</v>
      </c>
      <c r="K30" s="56" t="n">
        <v>74</v>
      </c>
      <c r="L30" s="56" t="n">
        <v>0</v>
      </c>
      <c r="M30" s="56" t="n">
        <v>74</v>
      </c>
      <c r="N30" s="56" t="n">
        <v>3855</v>
      </c>
      <c r="O30" s="56" t="n">
        <v>2723</v>
      </c>
      <c r="P30" s="56" t="n">
        <v>1132</v>
      </c>
      <c r="Q30" s="57" t="n">
        <v>15.5</v>
      </c>
      <c r="R30" s="57" t="n">
        <v>7.5</v>
      </c>
      <c r="S30" s="57" t="n">
        <v>35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7042</v>
      </c>
      <c r="F31" s="56" t="n">
        <v>4624</v>
      </c>
      <c r="G31" s="56" t="n">
        <v>2418</v>
      </c>
      <c r="H31" s="56" t="n">
        <v>26</v>
      </c>
      <c r="I31" s="56" t="n">
        <v>0</v>
      </c>
      <c r="J31" s="56" t="n">
        <v>26</v>
      </c>
      <c r="K31" s="56" t="n">
        <v>101</v>
      </c>
      <c r="L31" s="56" t="n">
        <v>56</v>
      </c>
      <c r="M31" s="56" t="n">
        <v>45</v>
      </c>
      <c r="N31" s="56" t="n">
        <v>6967</v>
      </c>
      <c r="O31" s="56" t="n">
        <v>4568</v>
      </c>
      <c r="P31" s="56" t="n">
        <v>2399</v>
      </c>
      <c r="Q31" s="57" t="n">
        <v>18.5</v>
      </c>
      <c r="R31" s="57" t="n">
        <v>6</v>
      </c>
      <c r="S31" s="57" t="n">
        <v>42.4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1744</v>
      </c>
      <c r="F33" s="41" t="n">
        <v>9200</v>
      </c>
      <c r="G33" s="41" t="n">
        <v>2544</v>
      </c>
      <c r="H33" s="41" t="n">
        <v>137</v>
      </c>
      <c r="I33" s="41" t="n">
        <v>107</v>
      </c>
      <c r="J33" s="41" t="n">
        <v>30</v>
      </c>
      <c r="K33" s="41" t="n">
        <v>106</v>
      </c>
      <c r="L33" s="41" t="n">
        <v>63</v>
      </c>
      <c r="M33" s="41" t="n">
        <v>43</v>
      </c>
      <c r="N33" s="41" t="n">
        <v>11775</v>
      </c>
      <c r="O33" s="41" t="n">
        <v>9244</v>
      </c>
      <c r="P33" s="41" t="n">
        <v>2531</v>
      </c>
      <c r="Q33" s="42" t="n">
        <v>9.5</v>
      </c>
      <c r="R33" s="42" t="n">
        <v>1</v>
      </c>
      <c r="S33" s="42" t="n">
        <v>40.3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10124</v>
      </c>
      <c r="F36" s="56" t="n">
        <v>8725</v>
      </c>
      <c r="G36" s="56" t="n">
        <v>1399</v>
      </c>
      <c r="H36" s="56" t="n">
        <v>166</v>
      </c>
      <c r="I36" s="56" t="n">
        <v>126</v>
      </c>
      <c r="J36" s="56" t="n">
        <v>40</v>
      </c>
      <c r="K36" s="56" t="n">
        <v>139</v>
      </c>
      <c r="L36" s="56" t="n">
        <v>127</v>
      </c>
      <c r="M36" s="56" t="n">
        <v>12</v>
      </c>
      <c r="N36" s="56" t="n">
        <v>10151</v>
      </c>
      <c r="O36" s="56" t="n">
        <v>8724</v>
      </c>
      <c r="P36" s="56" t="n">
        <v>1427</v>
      </c>
      <c r="Q36" s="57" t="n">
        <v>1.1</v>
      </c>
      <c r="R36" s="57" t="n">
        <v>0.3</v>
      </c>
      <c r="S36" s="57" t="n">
        <v>5.5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943</v>
      </c>
      <c r="F37" s="56" t="n">
        <v>1761</v>
      </c>
      <c r="G37" s="56" t="n">
        <v>182</v>
      </c>
      <c r="H37" s="56" t="n">
        <v>30</v>
      </c>
      <c r="I37" s="56" t="n">
        <v>30</v>
      </c>
      <c r="J37" s="56" t="n">
        <v>0</v>
      </c>
      <c r="K37" s="56" t="n">
        <v>15</v>
      </c>
      <c r="L37" s="56" t="n">
        <v>15</v>
      </c>
      <c r="M37" s="56" t="n">
        <v>0</v>
      </c>
      <c r="N37" s="56" t="n">
        <v>1958</v>
      </c>
      <c r="O37" s="56" t="n">
        <v>1776</v>
      </c>
      <c r="P37" s="56" t="n">
        <v>182</v>
      </c>
      <c r="Q37" s="57" t="n">
        <v>1</v>
      </c>
      <c r="R37" s="57" t="n">
        <v>0.2</v>
      </c>
      <c r="S37" s="57" t="n">
        <v>8.8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2217</v>
      </c>
      <c r="F38" s="56" t="n">
        <v>1796</v>
      </c>
      <c r="G38" s="56" t="n">
        <v>421</v>
      </c>
      <c r="H38" s="56" t="n">
        <v>17</v>
      </c>
      <c r="I38" s="56" t="n">
        <v>17</v>
      </c>
      <c r="J38" s="56" t="n">
        <v>0</v>
      </c>
      <c r="K38" s="56" t="n">
        <v>9</v>
      </c>
      <c r="L38" s="56" t="n">
        <v>7</v>
      </c>
      <c r="M38" s="56" t="n">
        <v>2</v>
      </c>
      <c r="N38" s="56" t="n">
        <v>2225</v>
      </c>
      <c r="O38" s="56" t="n">
        <v>1806</v>
      </c>
      <c r="P38" s="56" t="n">
        <v>419</v>
      </c>
      <c r="Q38" s="57" t="n">
        <v>15.1</v>
      </c>
      <c r="R38" s="57" t="n">
        <v>5.3</v>
      </c>
      <c r="S38" s="57" t="n">
        <v>57.8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3162</v>
      </c>
      <c r="F39" s="56" t="n">
        <v>10354</v>
      </c>
      <c r="G39" s="56" t="n">
        <v>2808</v>
      </c>
      <c r="H39" s="56" t="n">
        <v>47</v>
      </c>
      <c r="I39" s="56" t="n">
        <v>47</v>
      </c>
      <c r="J39" s="56" t="n">
        <v>0</v>
      </c>
      <c r="K39" s="56" t="n">
        <v>21</v>
      </c>
      <c r="L39" s="56" t="n">
        <v>19</v>
      </c>
      <c r="M39" s="56" t="n">
        <v>2</v>
      </c>
      <c r="N39" s="56" t="n">
        <v>13188</v>
      </c>
      <c r="O39" s="56" t="n">
        <v>10382</v>
      </c>
      <c r="P39" s="56" t="n">
        <v>2806</v>
      </c>
      <c r="Q39" s="57" t="n">
        <v>7.5</v>
      </c>
      <c r="R39" s="57" t="n">
        <v>1.1</v>
      </c>
      <c r="S39" s="57" t="n">
        <v>31.3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886</v>
      </c>
      <c r="F40" s="56" t="n">
        <v>17612</v>
      </c>
      <c r="G40" s="56" t="n">
        <v>3274</v>
      </c>
      <c r="H40" s="56" t="n">
        <v>69</v>
      </c>
      <c r="I40" s="56" t="n">
        <v>69</v>
      </c>
      <c r="J40" s="56" t="n">
        <v>0</v>
      </c>
      <c r="K40" s="56" t="n">
        <v>78</v>
      </c>
      <c r="L40" s="56" t="n">
        <v>66</v>
      </c>
      <c r="M40" s="56" t="n">
        <v>12</v>
      </c>
      <c r="N40" s="56" t="n">
        <v>20877</v>
      </c>
      <c r="O40" s="56" t="n">
        <v>17615</v>
      </c>
      <c r="P40" s="56" t="n">
        <v>3262</v>
      </c>
      <c r="Q40" s="57" t="n">
        <v>12.5</v>
      </c>
      <c r="R40" s="57" t="n">
        <v>6.2</v>
      </c>
      <c r="S40" s="57" t="n">
        <v>46.6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3974</v>
      </c>
      <c r="F41" s="56" t="n">
        <v>9491</v>
      </c>
      <c r="G41" s="56" t="n">
        <v>4483</v>
      </c>
      <c r="H41" s="56" t="n">
        <v>160</v>
      </c>
      <c r="I41" s="56" t="n">
        <v>81</v>
      </c>
      <c r="J41" s="56" t="n">
        <v>79</v>
      </c>
      <c r="K41" s="56" t="n">
        <v>149</v>
      </c>
      <c r="L41" s="56" t="n">
        <v>113</v>
      </c>
      <c r="M41" s="56" t="n">
        <v>36</v>
      </c>
      <c r="N41" s="56" t="n">
        <v>13985</v>
      </c>
      <c r="O41" s="56" t="n">
        <v>9459</v>
      </c>
      <c r="P41" s="56" t="n">
        <v>4526</v>
      </c>
      <c r="Q41" s="57" t="n">
        <v>16.5</v>
      </c>
      <c r="R41" s="57" t="n">
        <v>2.5</v>
      </c>
      <c r="S41" s="57" t="n">
        <v>45.8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876</v>
      </c>
      <c r="F42" s="56" t="n">
        <v>4036</v>
      </c>
      <c r="G42" s="56" t="n">
        <v>840</v>
      </c>
      <c r="H42" s="56" t="n">
        <v>33</v>
      </c>
      <c r="I42" s="56" t="n">
        <v>26</v>
      </c>
      <c r="J42" s="56" t="n">
        <v>7</v>
      </c>
      <c r="K42" s="56" t="n">
        <v>49</v>
      </c>
      <c r="L42" s="56" t="n">
        <v>33</v>
      </c>
      <c r="M42" s="56" t="n">
        <v>16</v>
      </c>
      <c r="N42" s="56" t="n">
        <v>4860</v>
      </c>
      <c r="O42" s="56" t="n">
        <v>4029</v>
      </c>
      <c r="P42" s="56" t="n">
        <v>831</v>
      </c>
      <c r="Q42" s="57" t="n">
        <v>0.7</v>
      </c>
      <c r="R42" s="57" t="n">
        <v>0.1</v>
      </c>
      <c r="S42" s="57" t="n">
        <v>3.5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0191</v>
      </c>
      <c r="F43" s="56" t="n">
        <v>13898</v>
      </c>
      <c r="G43" s="56" t="n">
        <v>6293</v>
      </c>
      <c r="H43" s="56" t="n">
        <v>252</v>
      </c>
      <c r="I43" s="56" t="n">
        <v>105</v>
      </c>
      <c r="J43" s="56" t="n">
        <v>147</v>
      </c>
      <c r="K43" s="56" t="n">
        <v>236</v>
      </c>
      <c r="L43" s="56" t="n">
        <v>82</v>
      </c>
      <c r="M43" s="56" t="n">
        <v>154</v>
      </c>
      <c r="N43" s="56" t="n">
        <v>20207</v>
      </c>
      <c r="O43" s="56" t="n">
        <v>13921</v>
      </c>
      <c r="P43" s="56" t="n">
        <v>6286</v>
      </c>
      <c r="Q43" s="57" t="n">
        <v>10.3</v>
      </c>
      <c r="R43" s="57" t="n">
        <v>1</v>
      </c>
      <c r="S43" s="57" t="n">
        <v>30.9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0236</v>
      </c>
      <c r="F44" s="56" t="n">
        <v>9302</v>
      </c>
      <c r="G44" s="56" t="n">
        <v>934</v>
      </c>
      <c r="H44" s="56" t="n">
        <v>26</v>
      </c>
      <c r="I44" s="56" t="n">
        <v>19</v>
      </c>
      <c r="J44" s="56" t="n">
        <v>7</v>
      </c>
      <c r="K44" s="56" t="n">
        <v>57</v>
      </c>
      <c r="L44" s="56" t="n">
        <v>51</v>
      </c>
      <c r="M44" s="56" t="n">
        <v>6</v>
      </c>
      <c r="N44" s="56" t="n">
        <v>10205</v>
      </c>
      <c r="O44" s="56" t="n">
        <v>9270</v>
      </c>
      <c r="P44" s="56" t="n">
        <v>935</v>
      </c>
      <c r="Q44" s="57" t="n">
        <v>4.9</v>
      </c>
      <c r="R44" s="57" t="n">
        <v>3.3</v>
      </c>
      <c r="S44" s="57" t="n">
        <v>21.1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887</v>
      </c>
      <c r="F45" s="56" t="n">
        <v>2774</v>
      </c>
      <c r="G45" s="56" t="n">
        <v>1113</v>
      </c>
      <c r="H45" s="56" t="n">
        <v>36</v>
      </c>
      <c r="I45" s="56" t="n">
        <v>27</v>
      </c>
      <c r="J45" s="56" t="n">
        <v>9</v>
      </c>
      <c r="K45" s="56" t="n">
        <v>76</v>
      </c>
      <c r="L45" s="56" t="n">
        <v>28</v>
      </c>
      <c r="M45" s="56" t="n">
        <v>48</v>
      </c>
      <c r="N45" s="56" t="n">
        <v>3847</v>
      </c>
      <c r="O45" s="56" t="n">
        <v>2773</v>
      </c>
      <c r="P45" s="56" t="n">
        <v>1074</v>
      </c>
      <c r="Q45" s="57" t="n">
        <v>12.3</v>
      </c>
      <c r="R45" s="57" t="n">
        <v>0.9</v>
      </c>
      <c r="S45" s="57" t="n">
        <v>41.6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956</v>
      </c>
      <c r="F46" s="56" t="n">
        <v>1245</v>
      </c>
      <c r="G46" s="56" t="n">
        <v>711</v>
      </c>
      <c r="H46" s="56" t="n">
        <v>56</v>
      </c>
      <c r="I46" s="56" t="n">
        <v>23</v>
      </c>
      <c r="J46" s="56" t="n">
        <v>33</v>
      </c>
      <c r="K46" s="56" t="n">
        <v>10</v>
      </c>
      <c r="L46" s="56" t="n">
        <v>7</v>
      </c>
      <c r="M46" s="56" t="n">
        <v>3</v>
      </c>
      <c r="N46" s="56" t="n">
        <v>2002</v>
      </c>
      <c r="O46" s="56" t="n">
        <v>1261</v>
      </c>
      <c r="P46" s="56" t="n">
        <v>741</v>
      </c>
      <c r="Q46" s="57" t="n">
        <v>20.9</v>
      </c>
      <c r="R46" s="57" t="n">
        <v>6.7</v>
      </c>
      <c r="S46" s="57" t="n">
        <v>45.1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411</v>
      </c>
      <c r="F47" s="56" t="n">
        <v>2198</v>
      </c>
      <c r="G47" s="56" t="n">
        <v>213</v>
      </c>
      <c r="H47" s="56" t="n">
        <v>20</v>
      </c>
      <c r="I47" s="56" t="n">
        <v>20</v>
      </c>
      <c r="J47" s="56" t="n">
        <v>0</v>
      </c>
      <c r="K47" s="56" t="n">
        <v>20</v>
      </c>
      <c r="L47" s="56" t="n">
        <v>15</v>
      </c>
      <c r="M47" s="56" t="n">
        <v>5</v>
      </c>
      <c r="N47" s="56" t="n">
        <v>2411</v>
      </c>
      <c r="O47" s="56" t="n">
        <v>2203</v>
      </c>
      <c r="P47" s="56" t="n">
        <v>208</v>
      </c>
      <c r="Q47" s="57" t="n">
        <v>11</v>
      </c>
      <c r="R47" s="57" t="n">
        <v>10.1</v>
      </c>
      <c r="S47" s="57" t="n">
        <v>20.7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753</v>
      </c>
      <c r="F50" s="50" t="n">
        <v>10546</v>
      </c>
      <c r="G50" s="50" t="n">
        <v>6207</v>
      </c>
      <c r="H50" s="50" t="n">
        <v>49</v>
      </c>
      <c r="I50" s="50" t="n">
        <v>39</v>
      </c>
      <c r="J50" s="50" t="n">
        <v>10</v>
      </c>
      <c r="K50" s="50" t="n">
        <v>211</v>
      </c>
      <c r="L50" s="50" t="n">
        <v>35</v>
      </c>
      <c r="M50" s="50" t="n">
        <v>176</v>
      </c>
      <c r="N50" s="50" t="n">
        <v>16591</v>
      </c>
      <c r="O50" s="50" t="n">
        <v>10550</v>
      </c>
      <c r="P50" s="50" t="n">
        <v>6041</v>
      </c>
      <c r="Q50" s="51" t="n">
        <v>14.2</v>
      </c>
      <c r="R50" s="51" t="n">
        <v>5.6</v>
      </c>
      <c r="S50" s="51" t="n">
        <v>29.2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8749</v>
      </c>
      <c r="F51" s="56" t="n">
        <v>22391</v>
      </c>
      <c r="G51" s="56" t="n">
        <v>36358</v>
      </c>
      <c r="H51" s="56" t="n">
        <v>2405</v>
      </c>
      <c r="I51" s="56" t="n">
        <v>784</v>
      </c>
      <c r="J51" s="56" t="n">
        <v>1621</v>
      </c>
      <c r="K51" s="56" t="n">
        <v>1843</v>
      </c>
      <c r="L51" s="56" t="n">
        <v>726</v>
      </c>
      <c r="M51" s="56" t="n">
        <v>1117</v>
      </c>
      <c r="N51" s="56" t="n">
        <v>59311</v>
      </c>
      <c r="O51" s="56" t="n">
        <v>22449</v>
      </c>
      <c r="P51" s="56" t="n">
        <v>36862</v>
      </c>
      <c r="Q51" s="57" t="n">
        <v>62.4</v>
      </c>
      <c r="R51" s="57" t="n">
        <v>41.9</v>
      </c>
      <c r="S51" s="57" t="n">
        <v>74.8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36</v>
      </c>
      <c r="F52" s="50" t="n">
        <v>2042</v>
      </c>
      <c r="G52" s="50" t="n">
        <v>1794</v>
      </c>
      <c r="H52" s="50" t="n">
        <v>6</v>
      </c>
      <c r="I52" s="50" t="n">
        <v>6</v>
      </c>
      <c r="J52" s="50" t="n">
        <v>0</v>
      </c>
      <c r="K52" s="50" t="n">
        <v>19</v>
      </c>
      <c r="L52" s="50" t="n">
        <v>13</v>
      </c>
      <c r="M52" s="50" t="n">
        <v>6</v>
      </c>
      <c r="N52" s="50" t="n">
        <v>3823</v>
      </c>
      <c r="O52" s="50" t="n">
        <v>2035</v>
      </c>
      <c r="P52" s="50" t="n">
        <v>1788</v>
      </c>
      <c r="Q52" s="51" t="n">
        <v>13.4</v>
      </c>
      <c r="R52" s="51" t="n">
        <v>2.5</v>
      </c>
      <c r="S52" s="51" t="n">
        <v>26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5040</v>
      </c>
      <c r="F53" s="56" t="n">
        <v>3453</v>
      </c>
      <c r="G53" s="56" t="n">
        <v>1587</v>
      </c>
      <c r="H53" s="56" t="n">
        <v>40</v>
      </c>
      <c r="I53" s="56" t="n">
        <v>33</v>
      </c>
      <c r="J53" s="56" t="n">
        <v>7</v>
      </c>
      <c r="K53" s="56" t="n">
        <v>58</v>
      </c>
      <c r="L53" s="56" t="n">
        <v>41</v>
      </c>
      <c r="M53" s="56" t="n">
        <v>17</v>
      </c>
      <c r="N53" s="56" t="n">
        <v>5022</v>
      </c>
      <c r="O53" s="56" t="n">
        <v>3445</v>
      </c>
      <c r="P53" s="56" t="n">
        <v>1577</v>
      </c>
      <c r="Q53" s="57" t="n">
        <v>3.9</v>
      </c>
      <c r="R53" s="57" t="n">
        <v>1.5</v>
      </c>
      <c r="S53" s="57" t="n">
        <v>9.3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7862</v>
      </c>
      <c r="F54" s="56" t="n">
        <v>4406</v>
      </c>
      <c r="G54" s="56" t="n">
        <v>3456</v>
      </c>
      <c r="H54" s="56" t="n">
        <v>121</v>
      </c>
      <c r="I54" s="56" t="n">
        <v>46</v>
      </c>
      <c r="J54" s="56" t="n">
        <v>75</v>
      </c>
      <c r="K54" s="56" t="n">
        <v>52</v>
      </c>
      <c r="L54" s="56" t="n">
        <v>39</v>
      </c>
      <c r="M54" s="56" t="n">
        <v>13</v>
      </c>
      <c r="N54" s="56" t="n">
        <v>7931</v>
      </c>
      <c r="O54" s="56" t="n">
        <v>4413</v>
      </c>
      <c r="P54" s="56" t="n">
        <v>3518</v>
      </c>
      <c r="Q54" s="57" t="n">
        <v>57.8</v>
      </c>
      <c r="R54" s="57" t="n">
        <v>48.5</v>
      </c>
      <c r="S54" s="57" t="n">
        <v>69.4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646</v>
      </c>
      <c r="F55" s="56" t="n">
        <v>1156</v>
      </c>
      <c r="G55" s="56" t="n">
        <v>490</v>
      </c>
      <c r="H55" s="56" t="n">
        <v>5</v>
      </c>
      <c r="I55" s="56" t="n">
        <v>0</v>
      </c>
      <c r="J55" s="56" t="n">
        <v>5</v>
      </c>
      <c r="K55" s="56" t="n">
        <v>0</v>
      </c>
      <c r="L55" s="56" t="n">
        <v>0</v>
      </c>
      <c r="M55" s="56" t="n">
        <v>0</v>
      </c>
      <c r="N55" s="56" t="n">
        <v>1651</v>
      </c>
      <c r="O55" s="56" t="n">
        <v>1156</v>
      </c>
      <c r="P55" s="56" t="n">
        <v>495</v>
      </c>
      <c r="Q55" s="57" t="n">
        <v>7.3</v>
      </c>
      <c r="R55" s="57" t="n">
        <v>0.9</v>
      </c>
      <c r="S55" s="57" t="n">
        <v>22.2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4424</v>
      </c>
      <c r="F56" s="56" t="n">
        <v>15694</v>
      </c>
      <c r="G56" s="56" t="n">
        <v>8730</v>
      </c>
      <c r="H56" s="56" t="n">
        <v>437</v>
      </c>
      <c r="I56" s="56" t="n">
        <v>150</v>
      </c>
      <c r="J56" s="56" t="n">
        <v>287</v>
      </c>
      <c r="K56" s="56" t="n">
        <v>570</v>
      </c>
      <c r="L56" s="56" t="n">
        <v>386</v>
      </c>
      <c r="M56" s="56" t="n">
        <v>184</v>
      </c>
      <c r="N56" s="56" t="n">
        <v>24291</v>
      </c>
      <c r="O56" s="56" t="n">
        <v>15458</v>
      </c>
      <c r="P56" s="56" t="n">
        <v>8833</v>
      </c>
      <c r="Q56" s="57" t="n">
        <v>16.2</v>
      </c>
      <c r="R56" s="57" t="n">
        <v>6.3</v>
      </c>
      <c r="S56" s="57" t="n">
        <v>33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2334</v>
      </c>
      <c r="F9" s="67" t="n">
        <v>173860</v>
      </c>
      <c r="G9" s="67" t="n">
        <v>98474</v>
      </c>
      <c r="H9" s="67" t="n">
        <v>3976</v>
      </c>
      <c r="I9" s="67" t="n">
        <v>1990</v>
      </c>
      <c r="J9" s="67" t="n">
        <v>1986</v>
      </c>
      <c r="K9" s="67" t="n">
        <v>3959</v>
      </c>
      <c r="L9" s="67" t="n">
        <v>2059</v>
      </c>
      <c r="M9" s="67" t="n">
        <v>1900</v>
      </c>
      <c r="N9" s="67" t="n">
        <v>272351</v>
      </c>
      <c r="O9" s="67" t="n">
        <v>173791</v>
      </c>
      <c r="P9" s="67" t="n">
        <v>98560</v>
      </c>
      <c r="Q9" s="68" t="n">
        <v>20.7</v>
      </c>
      <c r="R9" s="68" t="n">
        <v>7.3</v>
      </c>
      <c r="S9" s="68" t="n">
        <v>44.4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261</v>
      </c>
      <c r="F11" s="69" t="n">
        <v>4493</v>
      </c>
      <c r="G11" s="69" t="n">
        <v>768</v>
      </c>
      <c r="H11" s="69" t="n">
        <v>2</v>
      </c>
      <c r="I11" s="69" t="n">
        <v>2</v>
      </c>
      <c r="J11" s="69" t="n">
        <v>0</v>
      </c>
      <c r="K11" s="69" t="n">
        <v>14</v>
      </c>
      <c r="L11" s="69" t="n">
        <v>12</v>
      </c>
      <c r="M11" s="69" t="n">
        <v>2</v>
      </c>
      <c r="N11" s="69" t="n">
        <v>5249</v>
      </c>
      <c r="O11" s="69" t="n">
        <v>4483</v>
      </c>
      <c r="P11" s="69" t="n">
        <v>766</v>
      </c>
      <c r="Q11" s="70" t="n">
        <v>4.6</v>
      </c>
      <c r="R11" s="70" t="n">
        <v>3</v>
      </c>
      <c r="S11" s="70" t="n">
        <v>13.8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7104</v>
      </c>
      <c r="F12" s="69" t="n">
        <v>98278</v>
      </c>
      <c r="G12" s="69" t="n">
        <v>28826</v>
      </c>
      <c r="H12" s="69" t="n">
        <v>1228</v>
      </c>
      <c r="I12" s="69" t="n">
        <v>792</v>
      </c>
      <c r="J12" s="69" t="n">
        <v>436</v>
      </c>
      <c r="K12" s="69" t="n">
        <v>1403</v>
      </c>
      <c r="L12" s="69" t="n">
        <v>886</v>
      </c>
      <c r="M12" s="69" t="n">
        <v>517</v>
      </c>
      <c r="N12" s="69" t="n">
        <v>126929</v>
      </c>
      <c r="O12" s="69" t="n">
        <v>98184</v>
      </c>
      <c r="P12" s="69" t="n">
        <v>28745</v>
      </c>
      <c r="Q12" s="70" t="n">
        <v>9.4</v>
      </c>
      <c r="R12" s="70" t="n">
        <v>2.2</v>
      </c>
      <c r="S12" s="70" t="n">
        <v>34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189</v>
      </c>
      <c r="F13" s="69" t="n">
        <v>1096</v>
      </c>
      <c r="G13" s="69" t="n">
        <v>93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1189</v>
      </c>
      <c r="O13" s="69" t="n">
        <v>1096</v>
      </c>
      <c r="P13" s="69" t="n">
        <v>93</v>
      </c>
      <c r="Q13" s="70" t="n">
        <v>0.8</v>
      </c>
      <c r="R13" s="70" t="n">
        <v>0.5</v>
      </c>
      <c r="S13" s="70" t="n">
        <v>5.4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3400</v>
      </c>
      <c r="F14" s="69" t="n">
        <v>2640</v>
      </c>
      <c r="G14" s="69" t="n">
        <v>760</v>
      </c>
      <c r="H14" s="69" t="n">
        <v>31</v>
      </c>
      <c r="I14" s="69" t="n">
        <v>29</v>
      </c>
      <c r="J14" s="69" t="n">
        <v>2</v>
      </c>
      <c r="K14" s="69" t="n">
        <v>18</v>
      </c>
      <c r="L14" s="69" t="n">
        <v>13</v>
      </c>
      <c r="M14" s="69" t="n">
        <v>5</v>
      </c>
      <c r="N14" s="69" t="n">
        <v>3413</v>
      </c>
      <c r="O14" s="69" t="n">
        <v>2656</v>
      </c>
      <c r="P14" s="69" t="n">
        <v>757</v>
      </c>
      <c r="Q14" s="70" t="n">
        <v>14</v>
      </c>
      <c r="R14" s="70" t="n">
        <v>9.2</v>
      </c>
      <c r="S14" s="70" t="n">
        <v>30.9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5935</v>
      </c>
      <c r="F15" s="69" t="n">
        <v>12481</v>
      </c>
      <c r="G15" s="69" t="n">
        <v>3454</v>
      </c>
      <c r="H15" s="69" t="n">
        <v>458</v>
      </c>
      <c r="I15" s="69" t="n">
        <v>223</v>
      </c>
      <c r="J15" s="69" t="n">
        <v>235</v>
      </c>
      <c r="K15" s="69" t="n">
        <v>257</v>
      </c>
      <c r="L15" s="69" t="n">
        <v>195</v>
      </c>
      <c r="M15" s="69" t="n">
        <v>62</v>
      </c>
      <c r="N15" s="69" t="n">
        <v>16136</v>
      </c>
      <c r="O15" s="69" t="n">
        <v>12509</v>
      </c>
      <c r="P15" s="69" t="n">
        <v>3627</v>
      </c>
      <c r="Q15" s="70" t="n">
        <v>27.1</v>
      </c>
      <c r="R15" s="70" t="n">
        <v>16.5</v>
      </c>
      <c r="S15" s="70" t="n">
        <v>63.9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9429</v>
      </c>
      <c r="F16" s="69" t="n">
        <v>10773</v>
      </c>
      <c r="G16" s="69" t="n">
        <v>18656</v>
      </c>
      <c r="H16" s="69" t="n">
        <v>668</v>
      </c>
      <c r="I16" s="69" t="n">
        <v>261</v>
      </c>
      <c r="J16" s="69" t="n">
        <v>407</v>
      </c>
      <c r="K16" s="69" t="n">
        <v>695</v>
      </c>
      <c r="L16" s="69" t="n">
        <v>158</v>
      </c>
      <c r="M16" s="69" t="n">
        <v>537</v>
      </c>
      <c r="N16" s="69" t="n">
        <v>29402</v>
      </c>
      <c r="O16" s="69" t="n">
        <v>10876</v>
      </c>
      <c r="P16" s="69" t="n">
        <v>18526</v>
      </c>
      <c r="Q16" s="70" t="n">
        <v>57.5</v>
      </c>
      <c r="R16" s="70" t="n">
        <v>17.3</v>
      </c>
      <c r="S16" s="70" t="n">
        <v>81.1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666</v>
      </c>
      <c r="F17" s="69" t="n">
        <v>2600</v>
      </c>
      <c r="G17" s="69" t="n">
        <v>2066</v>
      </c>
      <c r="H17" s="69" t="n">
        <v>12</v>
      </c>
      <c r="I17" s="69" t="n">
        <v>4</v>
      </c>
      <c r="J17" s="69" t="n">
        <v>8</v>
      </c>
      <c r="K17" s="69" t="n">
        <v>57</v>
      </c>
      <c r="L17" s="69" t="n">
        <v>5</v>
      </c>
      <c r="M17" s="69" t="n">
        <v>52</v>
      </c>
      <c r="N17" s="69" t="n">
        <v>4621</v>
      </c>
      <c r="O17" s="69" t="n">
        <v>2599</v>
      </c>
      <c r="P17" s="69" t="n">
        <v>2022</v>
      </c>
      <c r="Q17" s="70" t="n">
        <v>2.5</v>
      </c>
      <c r="R17" s="70" t="n">
        <v>0.1</v>
      </c>
      <c r="S17" s="70" t="n">
        <v>5.5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373</v>
      </c>
      <c r="F18" s="69" t="n">
        <v>244</v>
      </c>
      <c r="G18" s="69" t="n">
        <v>129</v>
      </c>
      <c r="H18" s="69" t="n">
        <v>19</v>
      </c>
      <c r="I18" s="69" t="n">
        <v>16</v>
      </c>
      <c r="J18" s="69" t="n">
        <v>3</v>
      </c>
      <c r="K18" s="69" t="n">
        <v>13</v>
      </c>
      <c r="L18" s="69" t="n">
        <v>7</v>
      </c>
      <c r="M18" s="69" t="n">
        <v>6</v>
      </c>
      <c r="N18" s="69" t="n">
        <v>379</v>
      </c>
      <c r="O18" s="69" t="n">
        <v>253</v>
      </c>
      <c r="P18" s="69" t="n">
        <v>126</v>
      </c>
      <c r="Q18" s="70" t="n">
        <v>17.7</v>
      </c>
      <c r="R18" s="70" t="n">
        <v>10.7</v>
      </c>
      <c r="S18" s="70" t="n">
        <v>31.7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719</v>
      </c>
      <c r="F19" s="69" t="n">
        <v>3051</v>
      </c>
      <c r="G19" s="69" t="n">
        <v>4668</v>
      </c>
      <c r="H19" s="69" t="n">
        <v>303</v>
      </c>
      <c r="I19" s="69" t="n">
        <v>117</v>
      </c>
      <c r="J19" s="69" t="n">
        <v>186</v>
      </c>
      <c r="K19" s="69" t="n">
        <v>326</v>
      </c>
      <c r="L19" s="69" t="n">
        <v>134</v>
      </c>
      <c r="M19" s="69" t="n">
        <v>192</v>
      </c>
      <c r="N19" s="69" t="n">
        <v>7696</v>
      </c>
      <c r="O19" s="69" t="n">
        <v>3034</v>
      </c>
      <c r="P19" s="69" t="n">
        <v>4662</v>
      </c>
      <c r="Q19" s="70" t="n">
        <v>63.4</v>
      </c>
      <c r="R19" s="70" t="n">
        <v>42.6</v>
      </c>
      <c r="S19" s="70" t="n">
        <v>77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8419</v>
      </c>
      <c r="F20" s="69" t="n">
        <v>7260</v>
      </c>
      <c r="G20" s="69" t="n">
        <v>21159</v>
      </c>
      <c r="H20" s="69" t="n">
        <v>589</v>
      </c>
      <c r="I20" s="69" t="n">
        <v>124</v>
      </c>
      <c r="J20" s="69" t="n">
        <v>465</v>
      </c>
      <c r="K20" s="69" t="n">
        <v>353</v>
      </c>
      <c r="L20" s="69" t="n">
        <v>104</v>
      </c>
      <c r="M20" s="69" t="n">
        <v>249</v>
      </c>
      <c r="N20" s="69" t="n">
        <v>28655</v>
      </c>
      <c r="O20" s="69" t="n">
        <v>7280</v>
      </c>
      <c r="P20" s="69" t="n">
        <v>21375</v>
      </c>
      <c r="Q20" s="70" t="n">
        <v>31.4</v>
      </c>
      <c r="R20" s="70" t="n">
        <v>25</v>
      </c>
      <c r="S20" s="70" t="n">
        <v>33.6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19490</v>
      </c>
      <c r="F21" s="69" t="n">
        <v>10667</v>
      </c>
      <c r="G21" s="69" t="n">
        <v>8823</v>
      </c>
      <c r="H21" s="69" t="n">
        <v>356</v>
      </c>
      <c r="I21" s="69" t="n">
        <v>232</v>
      </c>
      <c r="J21" s="69" t="n">
        <v>124</v>
      </c>
      <c r="K21" s="69" t="n">
        <v>189</v>
      </c>
      <c r="L21" s="69" t="n">
        <v>143</v>
      </c>
      <c r="M21" s="69" t="n">
        <v>46</v>
      </c>
      <c r="N21" s="69" t="n">
        <v>19657</v>
      </c>
      <c r="O21" s="69" t="n">
        <v>10756</v>
      </c>
      <c r="P21" s="69" t="n">
        <v>8901</v>
      </c>
      <c r="Q21" s="70" t="n">
        <v>16.2</v>
      </c>
      <c r="R21" s="70" t="n">
        <v>11</v>
      </c>
      <c r="S21" s="70" t="n">
        <v>22.6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n">
        <v>4353</v>
      </c>
      <c r="F22" s="69" t="n">
        <v>3155</v>
      </c>
      <c r="G22" s="69" t="n">
        <v>1198</v>
      </c>
      <c r="H22" s="69" t="n">
        <v>37</v>
      </c>
      <c r="I22" s="69" t="n">
        <v>37</v>
      </c>
      <c r="J22" s="69" t="n">
        <v>0</v>
      </c>
      <c r="K22" s="69" t="n">
        <v>12</v>
      </c>
      <c r="L22" s="69" t="n">
        <v>0</v>
      </c>
      <c r="M22" s="69" t="n">
        <v>12</v>
      </c>
      <c r="N22" s="69" t="n">
        <v>4378</v>
      </c>
      <c r="O22" s="69" t="n">
        <v>3192</v>
      </c>
      <c r="P22" s="69" t="n">
        <v>1186</v>
      </c>
      <c r="Q22" s="70" t="n">
        <v>30.6</v>
      </c>
      <c r="R22" s="70" t="n">
        <v>26</v>
      </c>
      <c r="S22" s="70" t="n">
        <v>42.9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996</v>
      </c>
      <c r="F23" s="69" t="n">
        <v>17122</v>
      </c>
      <c r="G23" s="69" t="n">
        <v>7874</v>
      </c>
      <c r="H23" s="69" t="n">
        <v>273</v>
      </c>
      <c r="I23" s="69" t="n">
        <v>153</v>
      </c>
      <c r="J23" s="69" t="n">
        <v>120</v>
      </c>
      <c r="K23" s="69" t="n">
        <v>622</v>
      </c>
      <c r="L23" s="69" t="n">
        <v>402</v>
      </c>
      <c r="M23" s="69" t="n">
        <v>220</v>
      </c>
      <c r="N23" s="69" t="n">
        <v>24647</v>
      </c>
      <c r="O23" s="69" t="n">
        <v>16873</v>
      </c>
      <c r="P23" s="69" t="n">
        <v>7774</v>
      </c>
      <c r="Q23" s="70" t="n">
        <v>15.4</v>
      </c>
      <c r="R23" s="70" t="n">
        <v>5.8</v>
      </c>
      <c r="S23" s="70" t="n">
        <v>36.2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689</v>
      </c>
      <c r="F24" s="71" t="n">
        <v>4193</v>
      </c>
      <c r="G24" s="71" t="n">
        <v>4496</v>
      </c>
      <c r="H24" s="71" t="n">
        <v>239</v>
      </c>
      <c r="I24" s="71" t="n">
        <v>70</v>
      </c>
      <c r="J24" s="71" t="n">
        <v>169</v>
      </c>
      <c r="K24" s="71" t="n">
        <v>195</v>
      </c>
      <c r="L24" s="71" t="n">
        <v>65</v>
      </c>
      <c r="M24" s="71" t="n">
        <v>130</v>
      </c>
      <c r="N24" s="71" t="n">
        <v>8733</v>
      </c>
      <c r="O24" s="71" t="n">
        <v>4198</v>
      </c>
      <c r="P24" s="71" t="n">
        <v>4535</v>
      </c>
      <c r="Q24" s="72" t="n">
        <v>43</v>
      </c>
      <c r="R24" s="72" t="n">
        <v>14.3</v>
      </c>
      <c r="S24" s="72" t="n">
        <v>69.5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636</v>
      </c>
      <c r="F25" s="69" t="n">
        <v>2537</v>
      </c>
      <c r="G25" s="69" t="n">
        <v>1099</v>
      </c>
      <c r="H25" s="69" t="n">
        <v>28</v>
      </c>
      <c r="I25" s="69" t="n">
        <v>28</v>
      </c>
      <c r="J25" s="69" t="n">
        <v>0</v>
      </c>
      <c r="K25" s="69" t="n">
        <v>143</v>
      </c>
      <c r="L25" s="69" t="n">
        <v>135</v>
      </c>
      <c r="M25" s="69" t="n">
        <v>8</v>
      </c>
      <c r="N25" s="69" t="n">
        <v>3521</v>
      </c>
      <c r="O25" s="69" t="n">
        <v>2430</v>
      </c>
      <c r="P25" s="69" t="n">
        <v>1091</v>
      </c>
      <c r="Q25" s="70" t="n">
        <v>7.8</v>
      </c>
      <c r="R25" s="70" t="n">
        <v>6.4</v>
      </c>
      <c r="S25" s="70" t="n">
        <v>11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105</v>
      </c>
      <c r="F26" s="69" t="n">
        <v>561</v>
      </c>
      <c r="G26" s="69" t="n">
        <v>544</v>
      </c>
      <c r="H26" s="69" t="n">
        <v>5</v>
      </c>
      <c r="I26" s="69" t="n">
        <v>2</v>
      </c>
      <c r="J26" s="69" t="n">
        <v>3</v>
      </c>
      <c r="K26" s="69" t="n">
        <v>21</v>
      </c>
      <c r="L26" s="69" t="n">
        <v>14</v>
      </c>
      <c r="M26" s="69" t="n">
        <v>7</v>
      </c>
      <c r="N26" s="69" t="n">
        <v>1089</v>
      </c>
      <c r="O26" s="69" t="n">
        <v>549</v>
      </c>
      <c r="P26" s="69" t="n">
        <v>540</v>
      </c>
      <c r="Q26" s="70" t="n">
        <v>13.6</v>
      </c>
      <c r="R26" s="70" t="n">
        <v>6.4</v>
      </c>
      <c r="S26" s="70" t="n">
        <v>20.9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77</v>
      </c>
      <c r="F27" s="69" t="n">
        <v>587</v>
      </c>
      <c r="G27" s="69" t="n">
        <v>190</v>
      </c>
      <c r="H27" s="69" t="n">
        <v>14</v>
      </c>
      <c r="I27" s="69" t="n">
        <v>13</v>
      </c>
      <c r="J27" s="69" t="n">
        <v>1</v>
      </c>
      <c r="K27" s="69" t="n">
        <v>24</v>
      </c>
      <c r="L27" s="69" t="n">
        <v>18</v>
      </c>
      <c r="M27" s="69" t="n">
        <v>6</v>
      </c>
      <c r="N27" s="69" t="n">
        <v>767</v>
      </c>
      <c r="O27" s="69" t="n">
        <v>582</v>
      </c>
      <c r="P27" s="69" t="n">
        <v>185</v>
      </c>
      <c r="Q27" s="70" t="n">
        <v>9.9</v>
      </c>
      <c r="R27" s="70" t="n">
        <v>6.4</v>
      </c>
      <c r="S27" s="70" t="n">
        <v>21.1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80</v>
      </c>
      <c r="F28" s="69" t="n">
        <v>1061</v>
      </c>
      <c r="G28" s="69" t="n">
        <v>419</v>
      </c>
      <c r="H28" s="69" t="n">
        <v>10</v>
      </c>
      <c r="I28" s="69" t="n">
        <v>10</v>
      </c>
      <c r="J28" s="69" t="n">
        <v>0</v>
      </c>
      <c r="K28" s="69" t="n">
        <v>11</v>
      </c>
      <c r="L28" s="69" t="n">
        <v>0</v>
      </c>
      <c r="M28" s="69" t="n">
        <v>11</v>
      </c>
      <c r="N28" s="69" t="n">
        <v>1479</v>
      </c>
      <c r="O28" s="69" t="n">
        <v>1071</v>
      </c>
      <c r="P28" s="69" t="n">
        <v>408</v>
      </c>
      <c r="Q28" s="70" t="n">
        <v>5.7</v>
      </c>
      <c r="R28" s="70" t="n">
        <v>1</v>
      </c>
      <c r="S28" s="70" t="n">
        <v>18.1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77</v>
      </c>
      <c r="F29" s="69" t="n">
        <v>1884</v>
      </c>
      <c r="G29" s="69" t="n">
        <v>393</v>
      </c>
      <c r="H29" s="69" t="n">
        <v>12</v>
      </c>
      <c r="I29" s="69" t="n">
        <v>9</v>
      </c>
      <c r="J29" s="69" t="n">
        <v>3</v>
      </c>
      <c r="K29" s="69" t="n">
        <v>17</v>
      </c>
      <c r="L29" s="69" t="n">
        <v>14</v>
      </c>
      <c r="M29" s="69" t="n">
        <v>3</v>
      </c>
      <c r="N29" s="69" t="n">
        <v>2272</v>
      </c>
      <c r="O29" s="69" t="n">
        <v>1879</v>
      </c>
      <c r="P29" s="69" t="n">
        <v>393</v>
      </c>
      <c r="Q29" s="70" t="n">
        <v>5.6</v>
      </c>
      <c r="R29" s="70" t="n">
        <v>2.9</v>
      </c>
      <c r="S29" s="70" t="n">
        <v>18.6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580</v>
      </c>
      <c r="F30" s="69" t="n">
        <v>1777</v>
      </c>
      <c r="G30" s="69" t="n">
        <v>803</v>
      </c>
      <c r="H30" s="69" t="n">
        <v>39</v>
      </c>
      <c r="I30" s="69" t="n">
        <v>22</v>
      </c>
      <c r="J30" s="69" t="n">
        <v>17</v>
      </c>
      <c r="K30" s="69" t="n">
        <v>52</v>
      </c>
      <c r="L30" s="69" t="n">
        <v>0</v>
      </c>
      <c r="M30" s="69" t="n">
        <v>52</v>
      </c>
      <c r="N30" s="69" t="n">
        <v>2567</v>
      </c>
      <c r="O30" s="69" t="n">
        <v>1799</v>
      </c>
      <c r="P30" s="69" t="n">
        <v>768</v>
      </c>
      <c r="Q30" s="70" t="n">
        <v>8.3</v>
      </c>
      <c r="R30" s="70" t="n">
        <v>2.3</v>
      </c>
      <c r="S30" s="70" t="n">
        <v>22.3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381</v>
      </c>
      <c r="F31" s="69" t="n">
        <v>4281</v>
      </c>
      <c r="G31" s="69" t="n">
        <v>2100</v>
      </c>
      <c r="H31" s="69" t="n">
        <v>26</v>
      </c>
      <c r="I31" s="69" t="n">
        <v>0</v>
      </c>
      <c r="J31" s="69" t="n">
        <v>26</v>
      </c>
      <c r="K31" s="69" t="n">
        <v>88</v>
      </c>
      <c r="L31" s="69" t="n">
        <v>56</v>
      </c>
      <c r="M31" s="69" t="n">
        <v>32</v>
      </c>
      <c r="N31" s="69" t="n">
        <v>6319</v>
      </c>
      <c r="O31" s="69" t="n">
        <v>4225</v>
      </c>
      <c r="P31" s="69" t="n">
        <v>2094</v>
      </c>
      <c r="Q31" s="70" t="n">
        <v>20.4</v>
      </c>
      <c r="R31" s="70" t="n">
        <v>6.5</v>
      </c>
      <c r="S31" s="70" t="n">
        <v>48.3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469</v>
      </c>
      <c r="F33" s="69" t="n">
        <v>8616</v>
      </c>
      <c r="G33" s="69" t="n">
        <v>1853</v>
      </c>
      <c r="H33" s="69" t="n">
        <v>127</v>
      </c>
      <c r="I33" s="69" t="n">
        <v>97</v>
      </c>
      <c r="J33" s="69" t="n">
        <v>30</v>
      </c>
      <c r="K33" s="69" t="n">
        <v>106</v>
      </c>
      <c r="L33" s="69" t="n">
        <v>63</v>
      </c>
      <c r="M33" s="69" t="n">
        <v>43</v>
      </c>
      <c r="N33" s="69" t="n">
        <v>10490</v>
      </c>
      <c r="O33" s="69" t="n">
        <v>8650</v>
      </c>
      <c r="P33" s="69" t="n">
        <v>1840</v>
      </c>
      <c r="Q33" s="70" t="n">
        <v>5.8</v>
      </c>
      <c r="R33" s="70" t="n">
        <v>0.5</v>
      </c>
      <c r="S33" s="70" t="n">
        <v>30.5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645</v>
      </c>
      <c r="F36" s="69" t="n">
        <v>7646</v>
      </c>
      <c r="G36" s="69" t="n">
        <v>999</v>
      </c>
      <c r="H36" s="69" t="n">
        <v>126</v>
      </c>
      <c r="I36" s="69" t="n">
        <v>126</v>
      </c>
      <c r="J36" s="69" t="n">
        <v>0</v>
      </c>
      <c r="K36" s="69" t="n">
        <v>139</v>
      </c>
      <c r="L36" s="69" t="n">
        <v>127</v>
      </c>
      <c r="M36" s="69" t="n">
        <v>12</v>
      </c>
      <c r="N36" s="69" t="n">
        <v>8632</v>
      </c>
      <c r="O36" s="69" t="n">
        <v>7645</v>
      </c>
      <c r="P36" s="69" t="n">
        <v>987</v>
      </c>
      <c r="Q36" s="70" t="n">
        <v>1</v>
      </c>
      <c r="R36" s="70" t="n">
        <v>0.1</v>
      </c>
      <c r="S36" s="70" t="n">
        <v>7.9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481</v>
      </c>
      <c r="F37" s="69" t="n">
        <v>1362</v>
      </c>
      <c r="G37" s="69" t="n">
        <v>119</v>
      </c>
      <c r="H37" s="69" t="n">
        <v>9</v>
      </c>
      <c r="I37" s="69" t="n">
        <v>9</v>
      </c>
      <c r="J37" s="69" t="n">
        <v>0</v>
      </c>
      <c r="K37" s="69" t="n">
        <v>15</v>
      </c>
      <c r="L37" s="69" t="n">
        <v>15</v>
      </c>
      <c r="M37" s="69" t="n">
        <v>0</v>
      </c>
      <c r="N37" s="69" t="n">
        <v>1475</v>
      </c>
      <c r="O37" s="69" t="n">
        <v>1356</v>
      </c>
      <c r="P37" s="69" t="n">
        <v>119</v>
      </c>
      <c r="Q37" s="70" t="n">
        <v>1.3</v>
      </c>
      <c r="R37" s="70" t="n">
        <v>0.2</v>
      </c>
      <c r="S37" s="70" t="n">
        <v>13.4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865</v>
      </c>
      <c r="F38" s="69" t="n">
        <v>1503</v>
      </c>
      <c r="G38" s="69" t="n">
        <v>362</v>
      </c>
      <c r="H38" s="69" t="n">
        <v>17</v>
      </c>
      <c r="I38" s="69" t="n">
        <v>17</v>
      </c>
      <c r="J38" s="69" t="n">
        <v>0</v>
      </c>
      <c r="K38" s="69" t="n">
        <v>9</v>
      </c>
      <c r="L38" s="69" t="n">
        <v>7</v>
      </c>
      <c r="M38" s="69" t="n">
        <v>2</v>
      </c>
      <c r="N38" s="69" t="n">
        <v>1873</v>
      </c>
      <c r="O38" s="69" t="n">
        <v>1513</v>
      </c>
      <c r="P38" s="69" t="n">
        <v>360</v>
      </c>
      <c r="Q38" s="70" t="n">
        <v>16.4</v>
      </c>
      <c r="R38" s="70" t="n">
        <v>6.3</v>
      </c>
      <c r="S38" s="70" t="n">
        <v>59.2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8025</v>
      </c>
      <c r="F39" s="69" t="n">
        <v>6379</v>
      </c>
      <c r="G39" s="69" t="n">
        <v>1646</v>
      </c>
      <c r="H39" s="69" t="n">
        <v>47</v>
      </c>
      <c r="I39" s="69" t="n">
        <v>47</v>
      </c>
      <c r="J39" s="69" t="n">
        <v>0</v>
      </c>
      <c r="K39" s="69" t="n">
        <v>21</v>
      </c>
      <c r="L39" s="69" t="n">
        <v>19</v>
      </c>
      <c r="M39" s="69" t="n">
        <v>2</v>
      </c>
      <c r="N39" s="69" t="n">
        <v>8051</v>
      </c>
      <c r="O39" s="69" t="n">
        <v>6407</v>
      </c>
      <c r="P39" s="69" t="n">
        <v>1644</v>
      </c>
      <c r="Q39" s="70" t="n">
        <v>4.5</v>
      </c>
      <c r="R39" s="70" t="n">
        <v>0.5</v>
      </c>
      <c r="S39" s="70" t="n">
        <v>20.1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546</v>
      </c>
      <c r="F40" s="69" t="n">
        <v>15743</v>
      </c>
      <c r="G40" s="69" t="n">
        <v>1803</v>
      </c>
      <c r="H40" s="69" t="n">
        <v>69</v>
      </c>
      <c r="I40" s="69" t="n">
        <v>69</v>
      </c>
      <c r="J40" s="69" t="n">
        <v>0</v>
      </c>
      <c r="K40" s="69" t="n">
        <v>78</v>
      </c>
      <c r="L40" s="69" t="n">
        <v>66</v>
      </c>
      <c r="M40" s="69" t="n">
        <v>12</v>
      </c>
      <c r="N40" s="69" t="n">
        <v>17537</v>
      </c>
      <c r="O40" s="69" t="n">
        <v>15746</v>
      </c>
      <c r="P40" s="69" t="n">
        <v>1791</v>
      </c>
      <c r="Q40" s="70" t="n">
        <v>1.7</v>
      </c>
      <c r="R40" s="70" t="n">
        <v>0.4</v>
      </c>
      <c r="S40" s="70" t="n">
        <v>12.8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1757</v>
      </c>
      <c r="F41" s="69" t="n">
        <v>8214</v>
      </c>
      <c r="G41" s="69" t="n">
        <v>3543</v>
      </c>
      <c r="H41" s="69" t="n">
        <v>131</v>
      </c>
      <c r="I41" s="69" t="n">
        <v>77</v>
      </c>
      <c r="J41" s="69" t="n">
        <v>54</v>
      </c>
      <c r="K41" s="69" t="n">
        <v>110</v>
      </c>
      <c r="L41" s="69" t="n">
        <v>92</v>
      </c>
      <c r="M41" s="69" t="n">
        <v>18</v>
      </c>
      <c r="N41" s="69" t="n">
        <v>11778</v>
      </c>
      <c r="O41" s="69" t="n">
        <v>8199</v>
      </c>
      <c r="P41" s="69" t="n">
        <v>3579</v>
      </c>
      <c r="Q41" s="70" t="n">
        <v>11.8</v>
      </c>
      <c r="R41" s="70" t="n">
        <v>1.3</v>
      </c>
      <c r="S41" s="70" t="n">
        <v>35.9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4708</v>
      </c>
      <c r="F42" s="69" t="n">
        <v>3868</v>
      </c>
      <c r="G42" s="69" t="n">
        <v>840</v>
      </c>
      <c r="H42" s="69" t="n">
        <v>33</v>
      </c>
      <c r="I42" s="69" t="n">
        <v>26</v>
      </c>
      <c r="J42" s="69" t="n">
        <v>7</v>
      </c>
      <c r="K42" s="69" t="n">
        <v>49</v>
      </c>
      <c r="L42" s="69" t="n">
        <v>33</v>
      </c>
      <c r="M42" s="69" t="n">
        <v>16</v>
      </c>
      <c r="N42" s="69" t="n">
        <v>4692</v>
      </c>
      <c r="O42" s="69" t="n">
        <v>3861</v>
      </c>
      <c r="P42" s="69" t="n">
        <v>831</v>
      </c>
      <c r="Q42" s="70" t="n">
        <v>0.7</v>
      </c>
      <c r="R42" s="70" t="n">
        <v>0.1</v>
      </c>
      <c r="S42" s="70" t="n">
        <v>3.5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19238</v>
      </c>
      <c r="F43" s="69" t="n">
        <v>13898</v>
      </c>
      <c r="G43" s="69" t="n">
        <v>5340</v>
      </c>
      <c r="H43" s="69" t="n">
        <v>199</v>
      </c>
      <c r="I43" s="69" t="n">
        <v>105</v>
      </c>
      <c r="J43" s="69" t="n">
        <v>94</v>
      </c>
      <c r="K43" s="69" t="n">
        <v>183</v>
      </c>
      <c r="L43" s="69" t="n">
        <v>82</v>
      </c>
      <c r="M43" s="69" t="n">
        <v>101</v>
      </c>
      <c r="N43" s="69" t="n">
        <v>19254</v>
      </c>
      <c r="O43" s="69" t="n">
        <v>13921</v>
      </c>
      <c r="P43" s="69" t="n">
        <v>5333</v>
      </c>
      <c r="Q43" s="70" t="n">
        <v>9.5</v>
      </c>
      <c r="R43" s="70" t="n">
        <v>1</v>
      </c>
      <c r="S43" s="70" t="n">
        <v>31.5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311</v>
      </c>
      <c r="F44" s="69" t="n">
        <v>8635</v>
      </c>
      <c r="G44" s="69" t="n">
        <v>676</v>
      </c>
      <c r="H44" s="69" t="n">
        <v>26</v>
      </c>
      <c r="I44" s="69" t="n">
        <v>19</v>
      </c>
      <c r="J44" s="69" t="n">
        <v>7</v>
      </c>
      <c r="K44" s="69" t="n">
        <v>36</v>
      </c>
      <c r="L44" s="69" t="n">
        <v>30</v>
      </c>
      <c r="M44" s="69" t="n">
        <v>6</v>
      </c>
      <c r="N44" s="69" t="n">
        <v>9301</v>
      </c>
      <c r="O44" s="69" t="n">
        <v>8624</v>
      </c>
      <c r="P44" s="69" t="n">
        <v>677</v>
      </c>
      <c r="Q44" s="70" t="n">
        <v>2.7</v>
      </c>
      <c r="R44" s="70" t="n">
        <v>2.3</v>
      </c>
      <c r="S44" s="70" t="n">
        <v>7.7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667</v>
      </c>
      <c r="F45" s="69" t="n">
        <v>2605</v>
      </c>
      <c r="G45" s="69" t="n">
        <v>1062</v>
      </c>
      <c r="H45" s="69" t="n">
        <v>19</v>
      </c>
      <c r="I45" s="69" t="n">
        <v>10</v>
      </c>
      <c r="J45" s="69" t="n">
        <v>9</v>
      </c>
      <c r="K45" s="69" t="n">
        <v>76</v>
      </c>
      <c r="L45" s="69" t="n">
        <v>28</v>
      </c>
      <c r="M45" s="69" t="n">
        <v>48</v>
      </c>
      <c r="N45" s="69" t="n">
        <v>3610</v>
      </c>
      <c r="O45" s="69" t="n">
        <v>2587</v>
      </c>
      <c r="P45" s="69" t="n">
        <v>1023</v>
      </c>
      <c r="Q45" s="70" t="n">
        <v>12.6</v>
      </c>
      <c r="R45" s="70" t="n">
        <v>0.3</v>
      </c>
      <c r="S45" s="70" t="n">
        <v>43.7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407</v>
      </c>
      <c r="F46" s="69" t="n">
        <v>1028</v>
      </c>
      <c r="G46" s="69" t="n">
        <v>379</v>
      </c>
      <c r="H46" s="69" t="n">
        <v>32</v>
      </c>
      <c r="I46" s="69" t="n">
        <v>16</v>
      </c>
      <c r="J46" s="69" t="n">
        <v>16</v>
      </c>
      <c r="K46" s="69" t="n">
        <v>10</v>
      </c>
      <c r="L46" s="69" t="n">
        <v>7</v>
      </c>
      <c r="M46" s="69" t="n">
        <v>3</v>
      </c>
      <c r="N46" s="69" t="n">
        <v>1429</v>
      </c>
      <c r="O46" s="69" t="n">
        <v>1037</v>
      </c>
      <c r="P46" s="69" t="n">
        <v>392</v>
      </c>
      <c r="Q46" s="70" t="n">
        <v>8.5</v>
      </c>
      <c r="R46" s="70" t="n">
        <v>4.1</v>
      </c>
      <c r="S46" s="70" t="n">
        <v>20.2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s">
        <v>70</v>
      </c>
      <c r="F47" s="69" t="s">
        <v>70</v>
      </c>
      <c r="G47" s="69" t="s">
        <v>70</v>
      </c>
      <c r="H47" s="69" t="s">
        <v>70</v>
      </c>
      <c r="I47" s="69" t="s">
        <v>70</v>
      </c>
      <c r="J47" s="69" t="s">
        <v>70</v>
      </c>
      <c r="K47" s="69" t="s">
        <v>70</v>
      </c>
      <c r="L47" s="69" t="s">
        <v>70</v>
      </c>
      <c r="M47" s="69" t="s">
        <v>70</v>
      </c>
      <c r="N47" s="69" t="s">
        <v>70</v>
      </c>
      <c r="O47" s="69" t="s">
        <v>70</v>
      </c>
      <c r="P47" s="69" t="s">
        <v>70</v>
      </c>
      <c r="Q47" s="70" t="s">
        <v>70</v>
      </c>
      <c r="R47" s="70" t="s">
        <v>70</v>
      </c>
      <c r="S47" s="70" t="s">
        <v>70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594</v>
      </c>
      <c r="F50" s="71" t="n">
        <v>2695</v>
      </c>
      <c r="G50" s="71" t="n">
        <v>1899</v>
      </c>
      <c r="H50" s="71" t="n">
        <v>49</v>
      </c>
      <c r="I50" s="71" t="n">
        <v>39</v>
      </c>
      <c r="J50" s="71" t="n">
        <v>10</v>
      </c>
      <c r="K50" s="71" t="n">
        <v>60</v>
      </c>
      <c r="L50" s="71" t="n">
        <v>35</v>
      </c>
      <c r="M50" s="71" t="n">
        <v>25</v>
      </c>
      <c r="N50" s="71" t="n">
        <v>4583</v>
      </c>
      <c r="O50" s="71" t="n">
        <v>2699</v>
      </c>
      <c r="P50" s="71" t="n">
        <v>1884</v>
      </c>
      <c r="Q50" s="72" t="n">
        <v>22</v>
      </c>
      <c r="R50" s="72" t="n">
        <v>1.9</v>
      </c>
      <c r="S50" s="72" t="n">
        <v>50.7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4835</v>
      </c>
      <c r="F51" s="69" t="n">
        <v>8078</v>
      </c>
      <c r="G51" s="69" t="n">
        <v>16757</v>
      </c>
      <c r="H51" s="69" t="n">
        <v>619</v>
      </c>
      <c r="I51" s="69" t="n">
        <v>222</v>
      </c>
      <c r="J51" s="69" t="n">
        <v>397</v>
      </c>
      <c r="K51" s="69" t="n">
        <v>635</v>
      </c>
      <c r="L51" s="69" t="n">
        <v>123</v>
      </c>
      <c r="M51" s="69" t="n">
        <v>512</v>
      </c>
      <c r="N51" s="69" t="n">
        <v>24819</v>
      </c>
      <c r="O51" s="69" t="n">
        <v>8177</v>
      </c>
      <c r="P51" s="69" t="n">
        <v>16642</v>
      </c>
      <c r="Q51" s="70" t="n">
        <v>64</v>
      </c>
      <c r="R51" s="70" t="n">
        <v>22.4</v>
      </c>
      <c r="S51" s="70" t="n">
        <v>84.5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5040</v>
      </c>
      <c r="F53" s="69" t="n">
        <v>3453</v>
      </c>
      <c r="G53" s="69" t="n">
        <v>1587</v>
      </c>
      <c r="H53" s="69" t="n">
        <v>40</v>
      </c>
      <c r="I53" s="69" t="n">
        <v>33</v>
      </c>
      <c r="J53" s="69" t="n">
        <v>7</v>
      </c>
      <c r="K53" s="69" t="n">
        <v>58</v>
      </c>
      <c r="L53" s="69" t="n">
        <v>41</v>
      </c>
      <c r="M53" s="69" t="n">
        <v>17</v>
      </c>
      <c r="N53" s="69" t="n">
        <v>5022</v>
      </c>
      <c r="O53" s="69" t="n">
        <v>3445</v>
      </c>
      <c r="P53" s="69" t="n">
        <v>1577</v>
      </c>
      <c r="Q53" s="70" t="n">
        <v>3.9</v>
      </c>
      <c r="R53" s="70" t="n">
        <v>1.5</v>
      </c>
      <c r="S53" s="70" t="n">
        <v>9.3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228</v>
      </c>
      <c r="F54" s="69" t="n">
        <v>2133</v>
      </c>
      <c r="G54" s="69" t="n">
        <v>2095</v>
      </c>
      <c r="H54" s="69" t="n">
        <v>63</v>
      </c>
      <c r="I54" s="69" t="n">
        <v>7</v>
      </c>
      <c r="J54" s="69" t="n">
        <v>56</v>
      </c>
      <c r="K54" s="69" t="n">
        <v>52</v>
      </c>
      <c r="L54" s="69" t="n">
        <v>39</v>
      </c>
      <c r="M54" s="69" t="n">
        <v>13</v>
      </c>
      <c r="N54" s="69" t="n">
        <v>4239</v>
      </c>
      <c r="O54" s="69" t="n">
        <v>2101</v>
      </c>
      <c r="P54" s="69" t="n">
        <v>2138</v>
      </c>
      <c r="Q54" s="70" t="n">
        <v>39.3</v>
      </c>
      <c r="R54" s="70" t="n">
        <v>22.3</v>
      </c>
      <c r="S54" s="70" t="n">
        <v>56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4605</v>
      </c>
      <c r="F56" s="69" t="n">
        <v>10628</v>
      </c>
      <c r="G56" s="69" t="n">
        <v>3977</v>
      </c>
      <c r="H56" s="69" t="n">
        <v>159</v>
      </c>
      <c r="I56" s="69" t="n">
        <v>107</v>
      </c>
      <c r="J56" s="69" t="n">
        <v>52</v>
      </c>
      <c r="K56" s="69" t="n">
        <v>493</v>
      </c>
      <c r="L56" s="69" t="n">
        <v>309</v>
      </c>
      <c r="M56" s="69" t="n">
        <v>184</v>
      </c>
      <c r="N56" s="69" t="n">
        <v>14271</v>
      </c>
      <c r="O56" s="69" t="n">
        <v>10426</v>
      </c>
      <c r="P56" s="69" t="n">
        <v>3845</v>
      </c>
      <c r="Q56" s="70" t="n">
        <v>12.7</v>
      </c>
      <c r="R56" s="70" t="n">
        <v>4</v>
      </c>
      <c r="S56" s="70" t="n">
        <v>36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8.1</v>
      </c>
      <c r="F9" s="75" t="n">
        <v>18.6</v>
      </c>
      <c r="G9" s="75" t="n">
        <v>17.5</v>
      </c>
      <c r="H9" s="75" t="n">
        <v>142</v>
      </c>
      <c r="I9" s="75" t="n">
        <v>154.7</v>
      </c>
      <c r="J9" s="75" t="n">
        <v>124.7</v>
      </c>
      <c r="K9" s="75" t="n">
        <v>130.5</v>
      </c>
      <c r="L9" s="75" t="n">
        <v>138.3</v>
      </c>
      <c r="M9" s="75" t="n">
        <v>119.9</v>
      </c>
      <c r="N9" s="75" t="n">
        <v>11.5</v>
      </c>
      <c r="O9" s="75" t="n">
        <v>16.4</v>
      </c>
      <c r="P9" s="75" t="n">
        <v>4.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0.3</v>
      </c>
      <c r="F11" s="70" t="n">
        <v>20.6</v>
      </c>
      <c r="G11" s="70" t="n">
        <v>18.7</v>
      </c>
      <c r="H11" s="70" t="n">
        <v>160.5</v>
      </c>
      <c r="I11" s="70" t="n">
        <v>164.7</v>
      </c>
      <c r="J11" s="70" t="n">
        <v>141</v>
      </c>
      <c r="K11" s="70" t="n">
        <v>153.1</v>
      </c>
      <c r="L11" s="70" t="n">
        <v>156.3</v>
      </c>
      <c r="M11" s="70" t="n">
        <v>138.2</v>
      </c>
      <c r="N11" s="70" t="n">
        <v>7.4</v>
      </c>
      <c r="O11" s="70" t="n">
        <v>8.4</v>
      </c>
      <c r="P11" s="70" t="n">
        <v>2.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8.1</v>
      </c>
      <c r="F12" s="70" t="n">
        <v>18.3</v>
      </c>
      <c r="G12" s="70" t="n">
        <v>17.4</v>
      </c>
      <c r="H12" s="70" t="n">
        <v>152.4</v>
      </c>
      <c r="I12" s="70" t="n">
        <v>160.7</v>
      </c>
      <c r="J12" s="70" t="n">
        <v>129.7</v>
      </c>
      <c r="K12" s="70" t="n">
        <v>134.7</v>
      </c>
      <c r="L12" s="70" t="n">
        <v>139.4</v>
      </c>
      <c r="M12" s="70" t="n">
        <v>121.9</v>
      </c>
      <c r="N12" s="70" t="n">
        <v>17.7</v>
      </c>
      <c r="O12" s="70" t="n">
        <v>21.3</v>
      </c>
      <c r="P12" s="70" t="n">
        <v>7.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8.8</v>
      </c>
      <c r="F13" s="70" t="n">
        <v>18.8</v>
      </c>
      <c r="G13" s="70" t="n">
        <v>19.1</v>
      </c>
      <c r="H13" s="70" t="n">
        <v>152</v>
      </c>
      <c r="I13" s="70" t="n">
        <v>152.1</v>
      </c>
      <c r="J13" s="70" t="n">
        <v>148.6</v>
      </c>
      <c r="K13" s="70" t="n">
        <v>142.4</v>
      </c>
      <c r="L13" s="70" t="n">
        <v>142.3</v>
      </c>
      <c r="M13" s="70" t="n">
        <v>143.8</v>
      </c>
      <c r="N13" s="70" t="n">
        <v>9.6</v>
      </c>
      <c r="O13" s="70" t="n">
        <v>9.8</v>
      </c>
      <c r="P13" s="70" t="n">
        <v>4.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18.8</v>
      </c>
      <c r="F14" s="70" t="n">
        <v>19.1</v>
      </c>
      <c r="G14" s="70" t="n">
        <v>17.8</v>
      </c>
      <c r="H14" s="70" t="n">
        <v>153.2</v>
      </c>
      <c r="I14" s="70" t="n">
        <v>159.3</v>
      </c>
      <c r="J14" s="70" t="n">
        <v>136.5</v>
      </c>
      <c r="K14" s="70" t="n">
        <v>139.8</v>
      </c>
      <c r="L14" s="70" t="n">
        <v>144</v>
      </c>
      <c r="M14" s="70" t="n">
        <v>128.4</v>
      </c>
      <c r="N14" s="70" t="n">
        <v>13.4</v>
      </c>
      <c r="O14" s="70" t="n">
        <v>15.3</v>
      </c>
      <c r="P14" s="70" t="n">
        <v>8.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19.1</v>
      </c>
      <c r="F15" s="70" t="n">
        <v>19.2</v>
      </c>
      <c r="G15" s="70" t="n">
        <v>18.5</v>
      </c>
      <c r="H15" s="70" t="n">
        <v>165.8</v>
      </c>
      <c r="I15" s="70" t="n">
        <v>176</v>
      </c>
      <c r="J15" s="70" t="n">
        <v>128.4</v>
      </c>
      <c r="K15" s="70" t="n">
        <v>140.3</v>
      </c>
      <c r="L15" s="70" t="n">
        <v>145.5</v>
      </c>
      <c r="M15" s="70" t="n">
        <v>121.1</v>
      </c>
      <c r="N15" s="70" t="n">
        <v>25.5</v>
      </c>
      <c r="O15" s="70" t="n">
        <v>30.5</v>
      </c>
      <c r="P15" s="70" t="n">
        <v>7.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8.7</v>
      </c>
      <c r="F16" s="70" t="n">
        <v>19.7</v>
      </c>
      <c r="G16" s="70" t="n">
        <v>18</v>
      </c>
      <c r="H16" s="70" t="n">
        <v>132.1</v>
      </c>
      <c r="I16" s="70" t="n">
        <v>151.2</v>
      </c>
      <c r="J16" s="70" t="n">
        <v>117.4</v>
      </c>
      <c r="K16" s="70" t="n">
        <v>124</v>
      </c>
      <c r="L16" s="70" t="n">
        <v>137.8</v>
      </c>
      <c r="M16" s="70" t="n">
        <v>113.4</v>
      </c>
      <c r="N16" s="70" t="n">
        <v>8.1</v>
      </c>
      <c r="O16" s="70" t="n">
        <v>13.4</v>
      </c>
      <c r="P16" s="70" t="n">
        <v>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8.8</v>
      </c>
      <c r="F17" s="70" t="n">
        <v>19.7</v>
      </c>
      <c r="G17" s="70" t="n">
        <v>18.2</v>
      </c>
      <c r="H17" s="70" t="n">
        <v>151.7</v>
      </c>
      <c r="I17" s="70" t="n">
        <v>165</v>
      </c>
      <c r="J17" s="70" t="n">
        <v>142.7</v>
      </c>
      <c r="K17" s="70" t="n">
        <v>141.6</v>
      </c>
      <c r="L17" s="70" t="n">
        <v>145.2</v>
      </c>
      <c r="M17" s="70" t="n">
        <v>139.1</v>
      </c>
      <c r="N17" s="70" t="n">
        <v>10.1</v>
      </c>
      <c r="O17" s="70" t="n">
        <v>19.8</v>
      </c>
      <c r="P17" s="70" t="n">
        <v>3.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1</v>
      </c>
      <c r="F18" s="70" t="n">
        <v>21.4</v>
      </c>
      <c r="G18" s="70" t="n">
        <v>20.5</v>
      </c>
      <c r="H18" s="70" t="n">
        <v>153.3</v>
      </c>
      <c r="I18" s="70" t="n">
        <v>159.1</v>
      </c>
      <c r="J18" s="70" t="n">
        <v>144.4</v>
      </c>
      <c r="K18" s="70" t="n">
        <v>151.3</v>
      </c>
      <c r="L18" s="70" t="n">
        <v>157.3</v>
      </c>
      <c r="M18" s="70" t="n">
        <v>142.1</v>
      </c>
      <c r="N18" s="70" t="n">
        <v>2</v>
      </c>
      <c r="O18" s="70" t="n">
        <v>1.8</v>
      </c>
      <c r="P18" s="70" t="n">
        <v>2.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5.3</v>
      </c>
      <c r="F19" s="70" t="n">
        <v>17.6</v>
      </c>
      <c r="G19" s="70" t="n">
        <v>13.8</v>
      </c>
      <c r="H19" s="70" t="n">
        <v>97.5</v>
      </c>
      <c r="I19" s="70" t="n">
        <v>124.6</v>
      </c>
      <c r="J19" s="70" t="n">
        <v>79.7</v>
      </c>
      <c r="K19" s="70" t="n">
        <v>94</v>
      </c>
      <c r="L19" s="70" t="n">
        <v>118.4</v>
      </c>
      <c r="M19" s="70" t="n">
        <v>78</v>
      </c>
      <c r="N19" s="70" t="n">
        <v>3.5</v>
      </c>
      <c r="O19" s="70" t="n">
        <v>6.2</v>
      </c>
      <c r="P19" s="70" t="n">
        <v>1.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8</v>
      </c>
      <c r="F20" s="70" t="n">
        <v>16.8</v>
      </c>
      <c r="G20" s="70" t="n">
        <v>18.3</v>
      </c>
      <c r="H20" s="70" t="n">
        <v>139.8</v>
      </c>
      <c r="I20" s="70" t="n">
        <v>138</v>
      </c>
      <c r="J20" s="70" t="n">
        <v>140.2</v>
      </c>
      <c r="K20" s="70" t="n">
        <v>134.7</v>
      </c>
      <c r="L20" s="70" t="n">
        <v>127.9</v>
      </c>
      <c r="M20" s="70" t="n">
        <v>136.2</v>
      </c>
      <c r="N20" s="70" t="n">
        <v>5.1</v>
      </c>
      <c r="O20" s="70" t="n">
        <v>10.1</v>
      </c>
      <c r="P20" s="70" t="n">
        <v>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6.2</v>
      </c>
      <c r="F21" s="70" t="n">
        <v>16.1</v>
      </c>
      <c r="G21" s="70" t="n">
        <v>16.4</v>
      </c>
      <c r="H21" s="70" t="n">
        <v>118</v>
      </c>
      <c r="I21" s="70" t="n">
        <v>119.3</v>
      </c>
      <c r="J21" s="70" t="n">
        <v>116.5</v>
      </c>
      <c r="K21" s="70" t="n">
        <v>117.5</v>
      </c>
      <c r="L21" s="70" t="n">
        <v>119.1</v>
      </c>
      <c r="M21" s="70" t="n">
        <v>115.7</v>
      </c>
      <c r="N21" s="70" t="n">
        <v>0.5</v>
      </c>
      <c r="O21" s="70" t="n">
        <v>0.2</v>
      </c>
      <c r="P21" s="70" t="n">
        <v>0.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9.3</v>
      </c>
      <c r="F22" s="70" t="n">
        <v>19.3</v>
      </c>
      <c r="G22" s="70" t="n">
        <v>19.4</v>
      </c>
      <c r="H22" s="70" t="n">
        <v>144.7</v>
      </c>
      <c r="I22" s="70" t="n">
        <v>151.4</v>
      </c>
      <c r="J22" s="70" t="n">
        <v>130.6</v>
      </c>
      <c r="K22" s="70" t="n">
        <v>132.3</v>
      </c>
      <c r="L22" s="70" t="n">
        <v>138.8</v>
      </c>
      <c r="M22" s="70" t="n">
        <v>118.5</v>
      </c>
      <c r="N22" s="70" t="n">
        <v>12.4</v>
      </c>
      <c r="O22" s="70" t="n">
        <v>12.6</v>
      </c>
      <c r="P22" s="70" t="n">
        <v>12.1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8.2</v>
      </c>
      <c r="F23" s="70" t="n">
        <v>18.5</v>
      </c>
      <c r="G23" s="70" t="n">
        <v>17.7</v>
      </c>
      <c r="H23" s="70" t="n">
        <v>140.7</v>
      </c>
      <c r="I23" s="70" t="n">
        <v>147.6</v>
      </c>
      <c r="J23" s="70" t="n">
        <v>129.2</v>
      </c>
      <c r="K23" s="70" t="n">
        <v>132.8</v>
      </c>
      <c r="L23" s="70" t="n">
        <v>138.3</v>
      </c>
      <c r="M23" s="70" t="n">
        <v>123.6</v>
      </c>
      <c r="N23" s="70" t="n">
        <v>7.9</v>
      </c>
      <c r="O23" s="70" t="n">
        <v>9.3</v>
      </c>
      <c r="P23" s="70" t="n">
        <v>5.6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8</v>
      </c>
      <c r="F24" s="72" t="n">
        <v>17.7</v>
      </c>
      <c r="G24" s="72" t="n">
        <v>18.2</v>
      </c>
      <c r="H24" s="72" t="n">
        <v>136</v>
      </c>
      <c r="I24" s="72" t="n">
        <v>145.8</v>
      </c>
      <c r="J24" s="72" t="n">
        <v>127.6</v>
      </c>
      <c r="K24" s="72" t="n">
        <v>122.4</v>
      </c>
      <c r="L24" s="72" t="n">
        <v>125.3</v>
      </c>
      <c r="M24" s="72" t="n">
        <v>120</v>
      </c>
      <c r="N24" s="72" t="n">
        <v>13.6</v>
      </c>
      <c r="O24" s="72" t="n">
        <v>20.5</v>
      </c>
      <c r="P24" s="72" t="n">
        <v>7.6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18.3</v>
      </c>
      <c r="F25" s="70" t="n">
        <v>18.4</v>
      </c>
      <c r="G25" s="70" t="n">
        <v>18.1</v>
      </c>
      <c r="H25" s="70" t="n">
        <v>142.2</v>
      </c>
      <c r="I25" s="70" t="n">
        <v>144.7</v>
      </c>
      <c r="J25" s="70" t="n">
        <v>136.4</v>
      </c>
      <c r="K25" s="70" t="n">
        <v>134.8</v>
      </c>
      <c r="L25" s="70" t="n">
        <v>137.1</v>
      </c>
      <c r="M25" s="70" t="n">
        <v>129.5</v>
      </c>
      <c r="N25" s="70" t="n">
        <v>7.4</v>
      </c>
      <c r="O25" s="70" t="n">
        <v>7.6</v>
      </c>
      <c r="P25" s="70" t="n">
        <v>6.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18.8</v>
      </c>
      <c r="F26" s="70" t="n">
        <v>19.3</v>
      </c>
      <c r="G26" s="70" t="n">
        <v>18.7</v>
      </c>
      <c r="H26" s="70" t="n">
        <v>126.9</v>
      </c>
      <c r="I26" s="70" t="n">
        <v>138.6</v>
      </c>
      <c r="J26" s="70" t="n">
        <v>124</v>
      </c>
      <c r="K26" s="70" t="n">
        <v>125.1</v>
      </c>
      <c r="L26" s="70" t="n">
        <v>133.4</v>
      </c>
      <c r="M26" s="70" t="n">
        <v>123</v>
      </c>
      <c r="N26" s="70" t="n">
        <v>1.8</v>
      </c>
      <c r="O26" s="70" t="n">
        <v>5.2</v>
      </c>
      <c r="P26" s="70" t="n">
        <v>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7.3</v>
      </c>
      <c r="F27" s="70" t="n">
        <v>17.2</v>
      </c>
      <c r="G27" s="70" t="n">
        <v>17.6</v>
      </c>
      <c r="H27" s="70" t="n">
        <v>142.9</v>
      </c>
      <c r="I27" s="70" t="n">
        <v>148.3</v>
      </c>
      <c r="J27" s="70" t="n">
        <v>130.5</v>
      </c>
      <c r="K27" s="70" t="n">
        <v>131</v>
      </c>
      <c r="L27" s="70" t="n">
        <v>132.9</v>
      </c>
      <c r="M27" s="70" t="n">
        <v>126.6</v>
      </c>
      <c r="N27" s="70" t="n">
        <v>11.9</v>
      </c>
      <c r="O27" s="70" t="n">
        <v>15.4</v>
      </c>
      <c r="P27" s="70" t="n">
        <v>3.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8</v>
      </c>
      <c r="F28" s="70" t="n">
        <v>18.2</v>
      </c>
      <c r="G28" s="70" t="n">
        <v>17.6</v>
      </c>
      <c r="H28" s="70" t="n">
        <v>136.3</v>
      </c>
      <c r="I28" s="70" t="n">
        <v>146.4</v>
      </c>
      <c r="J28" s="70" t="n">
        <v>121.7</v>
      </c>
      <c r="K28" s="70" t="n">
        <v>132.2</v>
      </c>
      <c r="L28" s="70" t="n">
        <v>140.3</v>
      </c>
      <c r="M28" s="70" t="n">
        <v>120.4</v>
      </c>
      <c r="N28" s="70" t="n">
        <v>4.1</v>
      </c>
      <c r="O28" s="70" t="n">
        <v>6.1</v>
      </c>
      <c r="P28" s="70" t="n">
        <v>1.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18.5</v>
      </c>
      <c r="F29" s="70" t="n">
        <v>19</v>
      </c>
      <c r="G29" s="70" t="n">
        <v>17.1</v>
      </c>
      <c r="H29" s="70" t="n">
        <v>150.7</v>
      </c>
      <c r="I29" s="70" t="n">
        <v>159.2</v>
      </c>
      <c r="J29" s="70" t="n">
        <v>126.4</v>
      </c>
      <c r="K29" s="70" t="n">
        <v>136.2</v>
      </c>
      <c r="L29" s="70" t="n">
        <v>141.9</v>
      </c>
      <c r="M29" s="70" t="n">
        <v>119.9</v>
      </c>
      <c r="N29" s="70" t="n">
        <v>14.5</v>
      </c>
      <c r="O29" s="70" t="n">
        <v>17.3</v>
      </c>
      <c r="P29" s="70" t="n">
        <v>6.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8.4</v>
      </c>
      <c r="F30" s="70" t="n">
        <v>19.3</v>
      </c>
      <c r="G30" s="70" t="n">
        <v>16.4</v>
      </c>
      <c r="H30" s="70" t="n">
        <v>159.3</v>
      </c>
      <c r="I30" s="70" t="n">
        <v>171.1</v>
      </c>
      <c r="J30" s="70" t="n">
        <v>131.7</v>
      </c>
      <c r="K30" s="70" t="n">
        <v>139.7</v>
      </c>
      <c r="L30" s="70" t="n">
        <v>148</v>
      </c>
      <c r="M30" s="70" t="n">
        <v>120.3</v>
      </c>
      <c r="N30" s="70" t="n">
        <v>19.6</v>
      </c>
      <c r="O30" s="70" t="n">
        <v>23.1</v>
      </c>
      <c r="P30" s="70" t="n">
        <v>11.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8.6</v>
      </c>
      <c r="F31" s="70" t="n">
        <v>19</v>
      </c>
      <c r="G31" s="70" t="n">
        <v>17.9</v>
      </c>
      <c r="H31" s="70" t="n">
        <v>153</v>
      </c>
      <c r="I31" s="70" t="n">
        <v>157.5</v>
      </c>
      <c r="J31" s="70" t="n">
        <v>144.3</v>
      </c>
      <c r="K31" s="70" t="n">
        <v>142.3</v>
      </c>
      <c r="L31" s="70" t="n">
        <v>144.8</v>
      </c>
      <c r="M31" s="70" t="n">
        <v>137.5</v>
      </c>
      <c r="N31" s="70" t="n">
        <v>10.7</v>
      </c>
      <c r="O31" s="70" t="n">
        <v>12.7</v>
      </c>
      <c r="P31" s="70" t="n">
        <v>6.8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18.8</v>
      </c>
      <c r="F33" s="70" t="n">
        <v>19</v>
      </c>
      <c r="G33" s="70" t="n">
        <v>17.9</v>
      </c>
      <c r="H33" s="70" t="n">
        <v>158</v>
      </c>
      <c r="I33" s="70" t="n">
        <v>164.9</v>
      </c>
      <c r="J33" s="70" t="n">
        <v>132.7</v>
      </c>
      <c r="K33" s="70" t="n">
        <v>136.2</v>
      </c>
      <c r="L33" s="70" t="n">
        <v>139.5</v>
      </c>
      <c r="M33" s="70" t="n">
        <v>124.1</v>
      </c>
      <c r="N33" s="70" t="n">
        <v>21.8</v>
      </c>
      <c r="O33" s="70" t="n">
        <v>25.4</v>
      </c>
      <c r="P33" s="70" t="n">
        <v>8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19.4</v>
      </c>
      <c r="F36" s="70" t="n">
        <v>19.6</v>
      </c>
      <c r="G36" s="70" t="n">
        <v>18.2</v>
      </c>
      <c r="H36" s="70" t="n">
        <v>162.7</v>
      </c>
      <c r="I36" s="70" t="n">
        <v>165.3</v>
      </c>
      <c r="J36" s="70" t="n">
        <v>146.7</v>
      </c>
      <c r="K36" s="70" t="n">
        <v>144.8</v>
      </c>
      <c r="L36" s="70" t="n">
        <v>145.7</v>
      </c>
      <c r="M36" s="70" t="n">
        <v>139.2</v>
      </c>
      <c r="N36" s="70" t="n">
        <v>17.9</v>
      </c>
      <c r="O36" s="70" t="n">
        <v>19.6</v>
      </c>
      <c r="P36" s="70" t="n">
        <v>7.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19.9</v>
      </c>
      <c r="F37" s="70" t="n">
        <v>20</v>
      </c>
      <c r="G37" s="70" t="n">
        <v>18.9</v>
      </c>
      <c r="H37" s="70" t="n">
        <v>167.8</v>
      </c>
      <c r="I37" s="70" t="n">
        <v>169.1</v>
      </c>
      <c r="J37" s="70" t="n">
        <v>155.4</v>
      </c>
      <c r="K37" s="70" t="n">
        <v>144.2</v>
      </c>
      <c r="L37" s="70" t="n">
        <v>144.5</v>
      </c>
      <c r="M37" s="70" t="n">
        <v>141.6</v>
      </c>
      <c r="N37" s="70" t="n">
        <v>23.6</v>
      </c>
      <c r="O37" s="70" t="n">
        <v>24.6</v>
      </c>
      <c r="P37" s="70" t="n">
        <v>13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8.6</v>
      </c>
      <c r="F38" s="70" t="n">
        <v>18.7</v>
      </c>
      <c r="G38" s="70" t="n">
        <v>17.9</v>
      </c>
      <c r="H38" s="70" t="n">
        <v>154</v>
      </c>
      <c r="I38" s="70" t="n">
        <v>157.2</v>
      </c>
      <c r="J38" s="70" t="n">
        <v>140.1</v>
      </c>
      <c r="K38" s="70" t="n">
        <v>136.6</v>
      </c>
      <c r="L38" s="70" t="n">
        <v>138.5</v>
      </c>
      <c r="M38" s="70" t="n">
        <v>128.4</v>
      </c>
      <c r="N38" s="70" t="n">
        <v>17.4</v>
      </c>
      <c r="O38" s="70" t="n">
        <v>18.7</v>
      </c>
      <c r="P38" s="70" t="n">
        <v>11.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8</v>
      </c>
      <c r="F39" s="70" t="n">
        <v>18.4</v>
      </c>
      <c r="G39" s="70" t="n">
        <v>16.7</v>
      </c>
      <c r="H39" s="70" t="n">
        <v>161.3</v>
      </c>
      <c r="I39" s="70" t="n">
        <v>168.9</v>
      </c>
      <c r="J39" s="70" t="n">
        <v>133.3</v>
      </c>
      <c r="K39" s="70" t="n">
        <v>140.1</v>
      </c>
      <c r="L39" s="70" t="n">
        <v>144.6</v>
      </c>
      <c r="M39" s="70" t="n">
        <v>123.4</v>
      </c>
      <c r="N39" s="70" t="n">
        <v>21.2</v>
      </c>
      <c r="O39" s="70" t="n">
        <v>24.3</v>
      </c>
      <c r="P39" s="70" t="n">
        <v>9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7.8</v>
      </c>
      <c r="F40" s="70" t="n">
        <v>17.9</v>
      </c>
      <c r="G40" s="70" t="n">
        <v>17.1</v>
      </c>
      <c r="H40" s="70" t="n">
        <v>151.8</v>
      </c>
      <c r="I40" s="70" t="n">
        <v>157.8</v>
      </c>
      <c r="J40" s="70" t="n">
        <v>119.4</v>
      </c>
      <c r="K40" s="70" t="n">
        <v>133.5</v>
      </c>
      <c r="L40" s="70" t="n">
        <v>137.4</v>
      </c>
      <c r="M40" s="70" t="n">
        <v>112.4</v>
      </c>
      <c r="N40" s="70" t="n">
        <v>18.3</v>
      </c>
      <c r="O40" s="70" t="n">
        <v>20.4</v>
      </c>
      <c r="P40" s="70" t="n">
        <v>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7.3</v>
      </c>
      <c r="F41" s="70" t="n">
        <v>17.8</v>
      </c>
      <c r="G41" s="70" t="n">
        <v>16.1</v>
      </c>
      <c r="H41" s="70" t="n">
        <v>144</v>
      </c>
      <c r="I41" s="70" t="n">
        <v>154.6</v>
      </c>
      <c r="J41" s="70" t="n">
        <v>121.6</v>
      </c>
      <c r="K41" s="70" t="n">
        <v>129.9</v>
      </c>
      <c r="L41" s="70" t="n">
        <v>137.4</v>
      </c>
      <c r="M41" s="70" t="n">
        <v>114.1</v>
      </c>
      <c r="N41" s="70" t="n">
        <v>14.1</v>
      </c>
      <c r="O41" s="70" t="n">
        <v>17.2</v>
      </c>
      <c r="P41" s="70" t="n">
        <v>7.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6.1</v>
      </c>
      <c r="F42" s="70" t="n">
        <v>16.3</v>
      </c>
      <c r="G42" s="70" t="n">
        <v>15.2</v>
      </c>
      <c r="H42" s="70" t="n">
        <v>145.1</v>
      </c>
      <c r="I42" s="70" t="n">
        <v>148.5</v>
      </c>
      <c r="J42" s="70" t="n">
        <v>128.5</v>
      </c>
      <c r="K42" s="70" t="n">
        <v>126.1</v>
      </c>
      <c r="L42" s="70" t="n">
        <v>127.7</v>
      </c>
      <c r="M42" s="70" t="n">
        <v>118.3</v>
      </c>
      <c r="N42" s="70" t="n">
        <v>19</v>
      </c>
      <c r="O42" s="70" t="n">
        <v>20.8</v>
      </c>
      <c r="P42" s="70" t="n">
        <v>10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7.6</v>
      </c>
      <c r="F43" s="70" t="n">
        <v>18</v>
      </c>
      <c r="G43" s="70" t="n">
        <v>16.8</v>
      </c>
      <c r="H43" s="70" t="n">
        <v>153.1</v>
      </c>
      <c r="I43" s="70" t="n">
        <v>164.6</v>
      </c>
      <c r="J43" s="70" t="n">
        <v>127.5</v>
      </c>
      <c r="K43" s="70" t="n">
        <v>131.4</v>
      </c>
      <c r="L43" s="70" t="n">
        <v>138.1</v>
      </c>
      <c r="M43" s="70" t="n">
        <v>116.7</v>
      </c>
      <c r="N43" s="70" t="n">
        <v>21.7</v>
      </c>
      <c r="O43" s="70" t="n">
        <v>26.5</v>
      </c>
      <c r="P43" s="70" t="n">
        <v>10.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7.6</v>
      </c>
      <c r="F44" s="70" t="n">
        <v>17.7</v>
      </c>
      <c r="G44" s="70" t="n">
        <v>16.1</v>
      </c>
      <c r="H44" s="70" t="n">
        <v>163.7</v>
      </c>
      <c r="I44" s="70" t="n">
        <v>166.4</v>
      </c>
      <c r="J44" s="70" t="n">
        <v>138.4</v>
      </c>
      <c r="K44" s="70" t="n">
        <v>136.9</v>
      </c>
      <c r="L44" s="70" t="n">
        <v>138.3</v>
      </c>
      <c r="M44" s="70" t="n">
        <v>123.8</v>
      </c>
      <c r="N44" s="70" t="n">
        <v>26.8</v>
      </c>
      <c r="O44" s="70" t="n">
        <v>28.1</v>
      </c>
      <c r="P44" s="70" t="n">
        <v>14.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8.7</v>
      </c>
      <c r="F45" s="70" t="n">
        <v>19</v>
      </c>
      <c r="G45" s="70" t="n">
        <v>18</v>
      </c>
      <c r="H45" s="70" t="n">
        <v>163.5</v>
      </c>
      <c r="I45" s="70" t="n">
        <v>172.2</v>
      </c>
      <c r="J45" s="70" t="n">
        <v>141.6</v>
      </c>
      <c r="K45" s="70" t="n">
        <v>148.4</v>
      </c>
      <c r="L45" s="70" t="n">
        <v>153.1</v>
      </c>
      <c r="M45" s="70" t="n">
        <v>136.5</v>
      </c>
      <c r="N45" s="70" t="n">
        <v>15.1</v>
      </c>
      <c r="O45" s="70" t="n">
        <v>19.1</v>
      </c>
      <c r="P45" s="70" t="n">
        <v>5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7.3</v>
      </c>
      <c r="F46" s="70" t="n">
        <v>16.9</v>
      </c>
      <c r="G46" s="70" t="n">
        <v>18</v>
      </c>
      <c r="H46" s="70" t="n">
        <v>144.4</v>
      </c>
      <c r="I46" s="70" t="n">
        <v>151.4</v>
      </c>
      <c r="J46" s="70" t="n">
        <v>132.5</v>
      </c>
      <c r="K46" s="70" t="n">
        <v>127.3</v>
      </c>
      <c r="L46" s="70" t="n">
        <v>129.3</v>
      </c>
      <c r="M46" s="70" t="n">
        <v>123.9</v>
      </c>
      <c r="N46" s="70" t="n">
        <v>17.1</v>
      </c>
      <c r="O46" s="70" t="n">
        <v>22.1</v>
      </c>
      <c r="P46" s="70" t="n">
        <v>8.6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1</v>
      </c>
      <c r="F47" s="70" t="n">
        <v>20.3</v>
      </c>
      <c r="G47" s="70" t="n">
        <v>17.9</v>
      </c>
      <c r="H47" s="70" t="n">
        <v>170.1</v>
      </c>
      <c r="I47" s="70" t="n">
        <v>173</v>
      </c>
      <c r="J47" s="70" t="n">
        <v>139.4</v>
      </c>
      <c r="K47" s="70" t="n">
        <v>148.6</v>
      </c>
      <c r="L47" s="70" t="n">
        <v>150.2</v>
      </c>
      <c r="M47" s="70" t="n">
        <v>131.9</v>
      </c>
      <c r="N47" s="70" t="n">
        <v>21.5</v>
      </c>
      <c r="O47" s="70" t="n">
        <v>22.8</v>
      </c>
      <c r="P47" s="70" t="n">
        <v>7.5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0</v>
      </c>
      <c r="F50" s="72" t="n">
        <v>20.9</v>
      </c>
      <c r="G50" s="72" t="n">
        <v>18.3</v>
      </c>
      <c r="H50" s="72" t="n">
        <v>172.4</v>
      </c>
      <c r="I50" s="72" t="n">
        <v>187.6</v>
      </c>
      <c r="J50" s="72" t="n">
        <v>146.2</v>
      </c>
      <c r="K50" s="72" t="n">
        <v>154.1</v>
      </c>
      <c r="L50" s="72" t="n">
        <v>162.9</v>
      </c>
      <c r="M50" s="72" t="n">
        <v>138.9</v>
      </c>
      <c r="N50" s="72" t="n">
        <v>18.3</v>
      </c>
      <c r="O50" s="72" t="n">
        <v>24.7</v>
      </c>
      <c r="P50" s="72" t="n">
        <v>7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8.4</v>
      </c>
      <c r="F51" s="70" t="n">
        <v>19.1</v>
      </c>
      <c r="G51" s="70" t="n">
        <v>17.9</v>
      </c>
      <c r="H51" s="70" t="n">
        <v>120.8</v>
      </c>
      <c r="I51" s="70" t="n">
        <v>134.1</v>
      </c>
      <c r="J51" s="70" t="n">
        <v>112.6</v>
      </c>
      <c r="K51" s="70" t="n">
        <v>115.6</v>
      </c>
      <c r="L51" s="70" t="n">
        <v>126</v>
      </c>
      <c r="M51" s="70" t="n">
        <v>109.1</v>
      </c>
      <c r="N51" s="70" t="n">
        <v>5.2</v>
      </c>
      <c r="O51" s="70" t="n">
        <v>8.1</v>
      </c>
      <c r="P51" s="70" t="n">
        <v>3.5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17.8</v>
      </c>
      <c r="F52" s="72" t="n">
        <v>18.9</v>
      </c>
      <c r="G52" s="72" t="n">
        <v>16.5</v>
      </c>
      <c r="H52" s="72" t="n">
        <v>144.8</v>
      </c>
      <c r="I52" s="72" t="n">
        <v>152.7</v>
      </c>
      <c r="J52" s="72" t="n">
        <v>135.9</v>
      </c>
      <c r="K52" s="72" t="n">
        <v>135.1</v>
      </c>
      <c r="L52" s="72" t="n">
        <v>142.8</v>
      </c>
      <c r="M52" s="72" t="n">
        <v>126.4</v>
      </c>
      <c r="N52" s="72" t="n">
        <v>9.7</v>
      </c>
      <c r="O52" s="72" t="n">
        <v>9.9</v>
      </c>
      <c r="P52" s="72" t="n">
        <v>9.5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7.8</v>
      </c>
      <c r="F53" s="70" t="n">
        <v>18.1</v>
      </c>
      <c r="G53" s="70" t="n">
        <v>17.1</v>
      </c>
      <c r="H53" s="70" t="n">
        <v>144.3</v>
      </c>
      <c r="I53" s="70" t="n">
        <v>149.2</v>
      </c>
      <c r="J53" s="70" t="n">
        <v>133.5</v>
      </c>
      <c r="K53" s="70" t="n">
        <v>135.2</v>
      </c>
      <c r="L53" s="70" t="n">
        <v>139.1</v>
      </c>
      <c r="M53" s="70" t="n">
        <v>126.6</v>
      </c>
      <c r="N53" s="70" t="n">
        <v>9.1</v>
      </c>
      <c r="O53" s="70" t="n">
        <v>10.1</v>
      </c>
      <c r="P53" s="70" t="n">
        <v>6.9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7.3</v>
      </c>
      <c r="F54" s="70" t="n">
        <v>17.4</v>
      </c>
      <c r="G54" s="70" t="n">
        <v>17.1</v>
      </c>
      <c r="H54" s="70" t="n">
        <v>124.7</v>
      </c>
      <c r="I54" s="70" t="n">
        <v>131.6</v>
      </c>
      <c r="J54" s="70" t="n">
        <v>116.1</v>
      </c>
      <c r="K54" s="70" t="n">
        <v>120.1</v>
      </c>
      <c r="L54" s="70" t="n">
        <v>125.8</v>
      </c>
      <c r="M54" s="70" t="n">
        <v>113</v>
      </c>
      <c r="N54" s="70" t="n">
        <v>4.6</v>
      </c>
      <c r="O54" s="70" t="n">
        <v>5.8</v>
      </c>
      <c r="P54" s="70" t="n">
        <v>3.1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0.9</v>
      </c>
      <c r="F55" s="70" t="n">
        <v>20.7</v>
      </c>
      <c r="G55" s="70" t="n">
        <v>21.3</v>
      </c>
      <c r="H55" s="70" t="n">
        <v>160.4</v>
      </c>
      <c r="I55" s="70" t="n">
        <v>165.6</v>
      </c>
      <c r="J55" s="70" t="n">
        <v>148</v>
      </c>
      <c r="K55" s="70" t="n">
        <v>155.6</v>
      </c>
      <c r="L55" s="70" t="n">
        <v>158.8</v>
      </c>
      <c r="M55" s="70" t="n">
        <v>148</v>
      </c>
      <c r="N55" s="70" t="n">
        <v>4.8</v>
      </c>
      <c r="O55" s="70" t="n">
        <v>6.8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18.5</v>
      </c>
      <c r="F56" s="70" t="n">
        <v>18.7</v>
      </c>
      <c r="G56" s="70" t="n">
        <v>18.1</v>
      </c>
      <c r="H56" s="70" t="n">
        <v>143</v>
      </c>
      <c r="I56" s="70" t="n">
        <v>149.8</v>
      </c>
      <c r="J56" s="70" t="n">
        <v>131.1</v>
      </c>
      <c r="K56" s="70" t="n">
        <v>134.4</v>
      </c>
      <c r="L56" s="70" t="n">
        <v>139.6</v>
      </c>
      <c r="M56" s="70" t="n">
        <v>125.3</v>
      </c>
      <c r="N56" s="70" t="n">
        <v>8.6</v>
      </c>
      <c r="O56" s="70" t="n">
        <v>10.2</v>
      </c>
      <c r="P56" s="70" t="n">
        <v>5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18.3</v>
      </c>
      <c r="F9" s="68" t="n">
        <v>18.7</v>
      </c>
      <c r="G9" s="68" t="n">
        <v>17.7</v>
      </c>
      <c r="H9" s="68" t="n">
        <v>149.2</v>
      </c>
      <c r="I9" s="68" t="n">
        <v>160.6</v>
      </c>
      <c r="J9" s="68" t="n">
        <v>129.2</v>
      </c>
      <c r="K9" s="68" t="n">
        <v>134.8</v>
      </c>
      <c r="L9" s="68" t="n">
        <v>141.6</v>
      </c>
      <c r="M9" s="68" t="n">
        <v>122.9</v>
      </c>
      <c r="N9" s="68" t="n">
        <v>14.4</v>
      </c>
      <c r="O9" s="68" t="n">
        <v>19</v>
      </c>
      <c r="P9" s="68" t="n">
        <v>6.3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19.8</v>
      </c>
      <c r="F11" s="70" t="n">
        <v>19.9</v>
      </c>
      <c r="G11" s="70" t="n">
        <v>19</v>
      </c>
      <c r="H11" s="70" t="n">
        <v>166.8</v>
      </c>
      <c r="I11" s="70" t="n">
        <v>169.2</v>
      </c>
      <c r="J11" s="70" t="n">
        <v>153</v>
      </c>
      <c r="K11" s="70" t="n">
        <v>149.9</v>
      </c>
      <c r="L11" s="70" t="n">
        <v>151</v>
      </c>
      <c r="M11" s="70" t="n">
        <v>143.6</v>
      </c>
      <c r="N11" s="70" t="n">
        <v>16.9</v>
      </c>
      <c r="O11" s="70" t="n">
        <v>18.2</v>
      </c>
      <c r="P11" s="70" t="n">
        <v>9.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8.2</v>
      </c>
      <c r="F12" s="70" t="n">
        <v>18.4</v>
      </c>
      <c r="G12" s="70" t="n">
        <v>17.2</v>
      </c>
      <c r="H12" s="70" t="n">
        <v>157.5</v>
      </c>
      <c r="I12" s="70" t="n">
        <v>163.8</v>
      </c>
      <c r="J12" s="70" t="n">
        <v>136.4</v>
      </c>
      <c r="K12" s="70" t="n">
        <v>137.3</v>
      </c>
      <c r="L12" s="70" t="n">
        <v>140.6</v>
      </c>
      <c r="M12" s="70" t="n">
        <v>126.2</v>
      </c>
      <c r="N12" s="70" t="n">
        <v>20.2</v>
      </c>
      <c r="O12" s="70" t="n">
        <v>23.2</v>
      </c>
      <c r="P12" s="70" t="n">
        <v>10.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9.3</v>
      </c>
      <c r="F13" s="70" t="n">
        <v>19.3</v>
      </c>
      <c r="G13" s="70" t="n">
        <v>19.1</v>
      </c>
      <c r="H13" s="70" t="n">
        <v>158.8</v>
      </c>
      <c r="I13" s="70" t="n">
        <v>159.7</v>
      </c>
      <c r="J13" s="70" t="n">
        <v>148.6</v>
      </c>
      <c r="K13" s="70" t="n">
        <v>147</v>
      </c>
      <c r="L13" s="70" t="n">
        <v>147.3</v>
      </c>
      <c r="M13" s="70" t="n">
        <v>143.8</v>
      </c>
      <c r="N13" s="70" t="n">
        <v>11.8</v>
      </c>
      <c r="O13" s="70" t="n">
        <v>12.4</v>
      </c>
      <c r="P13" s="70" t="n">
        <v>4.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18.8</v>
      </c>
      <c r="F14" s="70" t="n">
        <v>19.1</v>
      </c>
      <c r="G14" s="70" t="n">
        <v>17.8</v>
      </c>
      <c r="H14" s="70" t="n">
        <v>153.5</v>
      </c>
      <c r="I14" s="70" t="n">
        <v>158.8</v>
      </c>
      <c r="J14" s="70" t="n">
        <v>135</v>
      </c>
      <c r="K14" s="70" t="n">
        <v>138.2</v>
      </c>
      <c r="L14" s="70" t="n">
        <v>142.6</v>
      </c>
      <c r="M14" s="70" t="n">
        <v>123</v>
      </c>
      <c r="N14" s="70" t="n">
        <v>15.3</v>
      </c>
      <c r="O14" s="70" t="n">
        <v>16.2</v>
      </c>
      <c r="P14" s="70" t="n">
        <v>1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19.6</v>
      </c>
      <c r="F15" s="70" t="n">
        <v>19.7</v>
      </c>
      <c r="G15" s="70" t="n">
        <v>19.1</v>
      </c>
      <c r="H15" s="70" t="n">
        <v>171.1</v>
      </c>
      <c r="I15" s="70" t="n">
        <v>182.3</v>
      </c>
      <c r="J15" s="70" t="n">
        <v>131.8</v>
      </c>
      <c r="K15" s="70" t="n">
        <v>145.6</v>
      </c>
      <c r="L15" s="70" t="n">
        <v>151.8</v>
      </c>
      <c r="M15" s="70" t="n">
        <v>123.7</v>
      </c>
      <c r="N15" s="70" t="n">
        <v>25.5</v>
      </c>
      <c r="O15" s="70" t="n">
        <v>30.5</v>
      </c>
      <c r="P15" s="70" t="n">
        <v>8.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2</v>
      </c>
      <c r="F16" s="70" t="n">
        <v>20.2</v>
      </c>
      <c r="G16" s="70" t="n">
        <v>18.7</v>
      </c>
      <c r="H16" s="70" t="n">
        <v>135.2</v>
      </c>
      <c r="I16" s="70" t="n">
        <v>160.6</v>
      </c>
      <c r="J16" s="70" t="n">
        <v>120.3</v>
      </c>
      <c r="K16" s="70" t="n">
        <v>128.7</v>
      </c>
      <c r="L16" s="70" t="n">
        <v>149</v>
      </c>
      <c r="M16" s="70" t="n">
        <v>116.8</v>
      </c>
      <c r="N16" s="70" t="n">
        <v>6.5</v>
      </c>
      <c r="O16" s="70" t="n">
        <v>11.6</v>
      </c>
      <c r="P16" s="70" t="n">
        <v>3.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9.8</v>
      </c>
      <c r="F17" s="70" t="n">
        <v>19.8</v>
      </c>
      <c r="G17" s="70" t="n">
        <v>19.7</v>
      </c>
      <c r="H17" s="70" t="n">
        <v>155.9</v>
      </c>
      <c r="I17" s="70" t="n">
        <v>159.3</v>
      </c>
      <c r="J17" s="70" t="n">
        <v>151.7</v>
      </c>
      <c r="K17" s="70" t="n">
        <v>146.3</v>
      </c>
      <c r="L17" s="70" t="n">
        <v>147.9</v>
      </c>
      <c r="M17" s="70" t="n">
        <v>144.3</v>
      </c>
      <c r="N17" s="70" t="n">
        <v>9.6</v>
      </c>
      <c r="O17" s="70" t="n">
        <v>11.4</v>
      </c>
      <c r="P17" s="70" t="n">
        <v>7.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19.7</v>
      </c>
      <c r="F18" s="70" t="n">
        <v>20.3</v>
      </c>
      <c r="G18" s="70" t="n">
        <v>18.5</v>
      </c>
      <c r="H18" s="70" t="n">
        <v>154.6</v>
      </c>
      <c r="I18" s="70" t="n">
        <v>164.2</v>
      </c>
      <c r="J18" s="70" t="n">
        <v>135.7</v>
      </c>
      <c r="K18" s="70" t="n">
        <v>147</v>
      </c>
      <c r="L18" s="70" t="n">
        <v>157.9</v>
      </c>
      <c r="M18" s="70" t="n">
        <v>125.6</v>
      </c>
      <c r="N18" s="70" t="n">
        <v>7.6</v>
      </c>
      <c r="O18" s="70" t="n">
        <v>6.3</v>
      </c>
      <c r="P18" s="70" t="n">
        <v>10.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7.4</v>
      </c>
      <c r="F19" s="70" t="n">
        <v>19.3</v>
      </c>
      <c r="G19" s="70" t="n">
        <v>16.3</v>
      </c>
      <c r="H19" s="70" t="n">
        <v>118.1</v>
      </c>
      <c r="I19" s="70" t="n">
        <v>147.9</v>
      </c>
      <c r="J19" s="70" t="n">
        <v>98.6</v>
      </c>
      <c r="K19" s="70" t="n">
        <v>111.1</v>
      </c>
      <c r="L19" s="70" t="n">
        <v>137.4</v>
      </c>
      <c r="M19" s="70" t="n">
        <v>93.9</v>
      </c>
      <c r="N19" s="70" t="n">
        <v>7</v>
      </c>
      <c r="O19" s="70" t="n">
        <v>10.5</v>
      </c>
      <c r="P19" s="70" t="n">
        <v>4.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7.3</v>
      </c>
      <c r="F20" s="70" t="n">
        <v>16.4</v>
      </c>
      <c r="G20" s="70" t="n">
        <v>17.6</v>
      </c>
      <c r="H20" s="70" t="n">
        <v>133.7</v>
      </c>
      <c r="I20" s="70" t="n">
        <v>136.1</v>
      </c>
      <c r="J20" s="70" t="n">
        <v>132.8</v>
      </c>
      <c r="K20" s="70" t="n">
        <v>126.7</v>
      </c>
      <c r="L20" s="70" t="n">
        <v>125.4</v>
      </c>
      <c r="M20" s="70" t="n">
        <v>127.1</v>
      </c>
      <c r="N20" s="70" t="n">
        <v>7</v>
      </c>
      <c r="O20" s="70" t="n">
        <v>10.7</v>
      </c>
      <c r="P20" s="70" t="n">
        <v>5.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7.4</v>
      </c>
      <c r="F21" s="70" t="n">
        <v>17.7</v>
      </c>
      <c r="G21" s="70" t="n">
        <v>17.1</v>
      </c>
      <c r="H21" s="70" t="n">
        <v>132.2</v>
      </c>
      <c r="I21" s="70" t="n">
        <v>137.3</v>
      </c>
      <c r="J21" s="70" t="n">
        <v>126</v>
      </c>
      <c r="K21" s="70" t="n">
        <v>131.8</v>
      </c>
      <c r="L21" s="70" t="n">
        <v>137.1</v>
      </c>
      <c r="M21" s="70" t="n">
        <v>125.4</v>
      </c>
      <c r="N21" s="70" t="n">
        <v>0.4</v>
      </c>
      <c r="O21" s="70" t="n">
        <v>0.2</v>
      </c>
      <c r="P21" s="70" t="n">
        <v>0.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9.3</v>
      </c>
      <c r="F22" s="70" t="n">
        <v>18.9</v>
      </c>
      <c r="G22" s="70" t="n">
        <v>20.4</v>
      </c>
      <c r="H22" s="70" t="n">
        <v>142.4</v>
      </c>
      <c r="I22" s="70" t="n">
        <v>144.6</v>
      </c>
      <c r="J22" s="70" t="n">
        <v>136.4</v>
      </c>
      <c r="K22" s="70" t="n">
        <v>132.3</v>
      </c>
      <c r="L22" s="70" t="n">
        <v>133.7</v>
      </c>
      <c r="M22" s="70" t="n">
        <v>128.5</v>
      </c>
      <c r="N22" s="70" t="n">
        <v>10.1</v>
      </c>
      <c r="O22" s="70" t="n">
        <v>10.9</v>
      </c>
      <c r="P22" s="70" t="n">
        <v>7.9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8.7</v>
      </c>
      <c r="F23" s="70" t="n">
        <v>19.2</v>
      </c>
      <c r="G23" s="70" t="n">
        <v>17.5</v>
      </c>
      <c r="H23" s="70" t="n">
        <v>145.5</v>
      </c>
      <c r="I23" s="70" t="n">
        <v>154.6</v>
      </c>
      <c r="J23" s="70" t="n">
        <v>125.7</v>
      </c>
      <c r="K23" s="70" t="n">
        <v>135.5</v>
      </c>
      <c r="L23" s="70" t="n">
        <v>142.8</v>
      </c>
      <c r="M23" s="70" t="n">
        <v>119.5</v>
      </c>
      <c r="N23" s="70" t="n">
        <v>10</v>
      </c>
      <c r="O23" s="70" t="n">
        <v>11.8</v>
      </c>
      <c r="P23" s="70" t="n">
        <v>6.2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8.4</v>
      </c>
      <c r="F24" s="72" t="n">
        <v>18.8</v>
      </c>
      <c r="G24" s="72" t="n">
        <v>18</v>
      </c>
      <c r="H24" s="72" t="n">
        <v>145.9</v>
      </c>
      <c r="I24" s="72" t="n">
        <v>157.8</v>
      </c>
      <c r="J24" s="72" t="n">
        <v>134.9</v>
      </c>
      <c r="K24" s="72" t="n">
        <v>129.4</v>
      </c>
      <c r="L24" s="72" t="n">
        <v>133.9</v>
      </c>
      <c r="M24" s="72" t="n">
        <v>125.2</v>
      </c>
      <c r="N24" s="72" t="n">
        <v>16.5</v>
      </c>
      <c r="O24" s="72" t="n">
        <v>23.9</v>
      </c>
      <c r="P24" s="72" t="n">
        <v>9.7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18</v>
      </c>
      <c r="F25" s="70" t="n">
        <v>18.1</v>
      </c>
      <c r="G25" s="70" t="n">
        <v>17.8</v>
      </c>
      <c r="H25" s="70" t="n">
        <v>140.9</v>
      </c>
      <c r="I25" s="70" t="n">
        <v>141.7</v>
      </c>
      <c r="J25" s="70" t="n">
        <v>139.2</v>
      </c>
      <c r="K25" s="70" t="n">
        <v>131.2</v>
      </c>
      <c r="L25" s="70" t="n">
        <v>131.9</v>
      </c>
      <c r="M25" s="70" t="n">
        <v>129.6</v>
      </c>
      <c r="N25" s="70" t="n">
        <v>9.7</v>
      </c>
      <c r="O25" s="70" t="n">
        <v>9.8</v>
      </c>
      <c r="P25" s="70" t="n">
        <v>9.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17.7</v>
      </c>
      <c r="F26" s="70" t="n">
        <v>17.9</v>
      </c>
      <c r="G26" s="70" t="n">
        <v>17.4</v>
      </c>
      <c r="H26" s="70" t="n">
        <v>140.1</v>
      </c>
      <c r="I26" s="70" t="n">
        <v>146.8</v>
      </c>
      <c r="J26" s="70" t="n">
        <v>133.3</v>
      </c>
      <c r="K26" s="70" t="n">
        <v>134.4</v>
      </c>
      <c r="L26" s="70" t="n">
        <v>139.7</v>
      </c>
      <c r="M26" s="70" t="n">
        <v>129</v>
      </c>
      <c r="N26" s="70" t="n">
        <v>5.7</v>
      </c>
      <c r="O26" s="70" t="n">
        <v>7.1</v>
      </c>
      <c r="P26" s="70" t="n">
        <v>4.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7.9</v>
      </c>
      <c r="F27" s="70" t="n">
        <v>17.7</v>
      </c>
      <c r="G27" s="70" t="n">
        <v>18.3</v>
      </c>
      <c r="H27" s="70" t="n">
        <v>156.4</v>
      </c>
      <c r="I27" s="70" t="n">
        <v>158.8</v>
      </c>
      <c r="J27" s="70" t="n">
        <v>148.8</v>
      </c>
      <c r="K27" s="70" t="n">
        <v>138.3</v>
      </c>
      <c r="L27" s="70" t="n">
        <v>138.7</v>
      </c>
      <c r="M27" s="70" t="n">
        <v>136.9</v>
      </c>
      <c r="N27" s="70" t="n">
        <v>18.1</v>
      </c>
      <c r="O27" s="70" t="n">
        <v>20.1</v>
      </c>
      <c r="P27" s="70" t="n">
        <v>11.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7.8</v>
      </c>
      <c r="F28" s="70" t="n">
        <v>18.1</v>
      </c>
      <c r="G28" s="70" t="n">
        <v>16.9</v>
      </c>
      <c r="H28" s="70" t="n">
        <v>144</v>
      </c>
      <c r="I28" s="70" t="n">
        <v>149.3</v>
      </c>
      <c r="J28" s="70" t="n">
        <v>130.3</v>
      </c>
      <c r="K28" s="70" t="n">
        <v>138</v>
      </c>
      <c r="L28" s="70" t="n">
        <v>142.1</v>
      </c>
      <c r="M28" s="70" t="n">
        <v>127.6</v>
      </c>
      <c r="N28" s="70" t="n">
        <v>6</v>
      </c>
      <c r="O28" s="70" t="n">
        <v>7.2</v>
      </c>
      <c r="P28" s="70" t="n">
        <v>2.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19.2</v>
      </c>
      <c r="F29" s="70" t="n">
        <v>19.4</v>
      </c>
      <c r="G29" s="70" t="n">
        <v>18.1</v>
      </c>
      <c r="H29" s="70" t="n">
        <v>162.2</v>
      </c>
      <c r="I29" s="70" t="n">
        <v>165.1</v>
      </c>
      <c r="J29" s="70" t="n">
        <v>148.4</v>
      </c>
      <c r="K29" s="70" t="n">
        <v>144.8</v>
      </c>
      <c r="L29" s="70" t="n">
        <v>146.3</v>
      </c>
      <c r="M29" s="70" t="n">
        <v>137.4</v>
      </c>
      <c r="N29" s="70" t="n">
        <v>17.4</v>
      </c>
      <c r="O29" s="70" t="n">
        <v>18.8</v>
      </c>
      <c r="P29" s="70" t="n">
        <v>1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6.5</v>
      </c>
      <c r="F30" s="70" t="n">
        <v>17.3</v>
      </c>
      <c r="G30" s="70" t="n">
        <v>14.9</v>
      </c>
      <c r="H30" s="70" t="n">
        <v>149.2</v>
      </c>
      <c r="I30" s="70" t="n">
        <v>158.3</v>
      </c>
      <c r="J30" s="70" t="n">
        <v>128.2</v>
      </c>
      <c r="K30" s="70" t="n">
        <v>127.2</v>
      </c>
      <c r="L30" s="70" t="n">
        <v>133.7</v>
      </c>
      <c r="M30" s="70" t="n">
        <v>112.3</v>
      </c>
      <c r="N30" s="70" t="n">
        <v>22</v>
      </c>
      <c r="O30" s="70" t="n">
        <v>24.6</v>
      </c>
      <c r="P30" s="70" t="n">
        <v>15.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8.6</v>
      </c>
      <c r="F31" s="70" t="n">
        <v>19</v>
      </c>
      <c r="G31" s="70" t="n">
        <v>17.6</v>
      </c>
      <c r="H31" s="70" t="n">
        <v>152.9</v>
      </c>
      <c r="I31" s="70" t="n">
        <v>158</v>
      </c>
      <c r="J31" s="70" t="n">
        <v>142.4</v>
      </c>
      <c r="K31" s="70" t="n">
        <v>141.8</v>
      </c>
      <c r="L31" s="70" t="n">
        <v>145.1</v>
      </c>
      <c r="M31" s="70" t="n">
        <v>135.1</v>
      </c>
      <c r="N31" s="70" t="n">
        <v>11.1</v>
      </c>
      <c r="O31" s="70" t="n">
        <v>12.9</v>
      </c>
      <c r="P31" s="70" t="n">
        <v>7.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18.8</v>
      </c>
      <c r="F33" s="70" t="n">
        <v>19</v>
      </c>
      <c r="G33" s="70" t="n">
        <v>17.7</v>
      </c>
      <c r="H33" s="70" t="n">
        <v>161.3</v>
      </c>
      <c r="I33" s="70" t="n">
        <v>165.8</v>
      </c>
      <c r="J33" s="70" t="n">
        <v>140.2</v>
      </c>
      <c r="K33" s="70" t="n">
        <v>137.6</v>
      </c>
      <c r="L33" s="70" t="n">
        <v>139.3</v>
      </c>
      <c r="M33" s="70" t="n">
        <v>129.6</v>
      </c>
      <c r="N33" s="70" t="n">
        <v>23.7</v>
      </c>
      <c r="O33" s="70" t="n">
        <v>26.5</v>
      </c>
      <c r="P33" s="70" t="n">
        <v>10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19.8</v>
      </c>
      <c r="F36" s="70" t="n">
        <v>19.9</v>
      </c>
      <c r="G36" s="70" t="n">
        <v>18.7</v>
      </c>
      <c r="H36" s="70" t="n">
        <v>166.4</v>
      </c>
      <c r="I36" s="70" t="n">
        <v>168.1</v>
      </c>
      <c r="J36" s="70" t="n">
        <v>153.4</v>
      </c>
      <c r="K36" s="70" t="n">
        <v>147.2</v>
      </c>
      <c r="L36" s="70" t="n">
        <v>147.6</v>
      </c>
      <c r="M36" s="70" t="n">
        <v>144.2</v>
      </c>
      <c r="N36" s="70" t="n">
        <v>19.2</v>
      </c>
      <c r="O36" s="70" t="n">
        <v>20.5</v>
      </c>
      <c r="P36" s="70" t="n">
        <v>9.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0.5</v>
      </c>
      <c r="F37" s="70" t="n">
        <v>20.6</v>
      </c>
      <c r="G37" s="70" t="n">
        <v>19.3</v>
      </c>
      <c r="H37" s="70" t="n">
        <v>172</v>
      </c>
      <c r="I37" s="70" t="n">
        <v>173.3</v>
      </c>
      <c r="J37" s="70" t="n">
        <v>157</v>
      </c>
      <c r="K37" s="70" t="n">
        <v>145.4</v>
      </c>
      <c r="L37" s="70" t="n">
        <v>145.6</v>
      </c>
      <c r="M37" s="70" t="n">
        <v>142.7</v>
      </c>
      <c r="N37" s="70" t="n">
        <v>26.6</v>
      </c>
      <c r="O37" s="70" t="n">
        <v>27.7</v>
      </c>
      <c r="P37" s="70" t="n">
        <v>14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8.9</v>
      </c>
      <c r="F38" s="70" t="n">
        <v>19</v>
      </c>
      <c r="G38" s="70" t="n">
        <v>18.3</v>
      </c>
      <c r="H38" s="70" t="n">
        <v>157.6</v>
      </c>
      <c r="I38" s="70" t="n">
        <v>161.1</v>
      </c>
      <c r="J38" s="70" t="n">
        <v>143.3</v>
      </c>
      <c r="K38" s="70" t="n">
        <v>139.3</v>
      </c>
      <c r="L38" s="70" t="n">
        <v>141.6</v>
      </c>
      <c r="M38" s="70" t="n">
        <v>129.7</v>
      </c>
      <c r="N38" s="70" t="n">
        <v>18.3</v>
      </c>
      <c r="O38" s="70" t="n">
        <v>19.5</v>
      </c>
      <c r="P38" s="70" t="n">
        <v>13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8.5</v>
      </c>
      <c r="F39" s="70" t="n">
        <v>18.8</v>
      </c>
      <c r="G39" s="70" t="n">
        <v>17.6</v>
      </c>
      <c r="H39" s="70" t="n">
        <v>175</v>
      </c>
      <c r="I39" s="70" t="n">
        <v>184.1</v>
      </c>
      <c r="J39" s="70" t="n">
        <v>140</v>
      </c>
      <c r="K39" s="70" t="n">
        <v>144.3</v>
      </c>
      <c r="L39" s="70" t="n">
        <v>148.2</v>
      </c>
      <c r="M39" s="70" t="n">
        <v>129.2</v>
      </c>
      <c r="N39" s="70" t="n">
        <v>30.7</v>
      </c>
      <c r="O39" s="70" t="n">
        <v>35.9</v>
      </c>
      <c r="P39" s="70" t="n">
        <v>10.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8.2</v>
      </c>
      <c r="F40" s="70" t="n">
        <v>18.3</v>
      </c>
      <c r="G40" s="70" t="n">
        <v>16.7</v>
      </c>
      <c r="H40" s="70" t="n">
        <v>160.7</v>
      </c>
      <c r="I40" s="70" t="n">
        <v>163.6</v>
      </c>
      <c r="J40" s="70" t="n">
        <v>135.5</v>
      </c>
      <c r="K40" s="70" t="n">
        <v>140.1</v>
      </c>
      <c r="L40" s="70" t="n">
        <v>141.8</v>
      </c>
      <c r="M40" s="70" t="n">
        <v>125.1</v>
      </c>
      <c r="N40" s="70" t="n">
        <v>20.6</v>
      </c>
      <c r="O40" s="70" t="n">
        <v>21.8</v>
      </c>
      <c r="P40" s="70" t="n">
        <v>10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7.2</v>
      </c>
      <c r="F41" s="70" t="n">
        <v>17.6</v>
      </c>
      <c r="G41" s="70" t="n">
        <v>16.3</v>
      </c>
      <c r="H41" s="70" t="n">
        <v>145.8</v>
      </c>
      <c r="I41" s="70" t="n">
        <v>153</v>
      </c>
      <c r="J41" s="70" t="n">
        <v>129</v>
      </c>
      <c r="K41" s="70" t="n">
        <v>131.1</v>
      </c>
      <c r="L41" s="70" t="n">
        <v>136</v>
      </c>
      <c r="M41" s="70" t="n">
        <v>119.7</v>
      </c>
      <c r="N41" s="70" t="n">
        <v>14.7</v>
      </c>
      <c r="O41" s="70" t="n">
        <v>17</v>
      </c>
      <c r="P41" s="70" t="n">
        <v>9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6.3</v>
      </c>
      <c r="F42" s="70" t="n">
        <v>16.5</v>
      </c>
      <c r="G42" s="70" t="n">
        <v>15.2</v>
      </c>
      <c r="H42" s="70" t="n">
        <v>146.4</v>
      </c>
      <c r="I42" s="70" t="n">
        <v>150.3</v>
      </c>
      <c r="J42" s="70" t="n">
        <v>128.5</v>
      </c>
      <c r="K42" s="70" t="n">
        <v>127</v>
      </c>
      <c r="L42" s="70" t="n">
        <v>128.9</v>
      </c>
      <c r="M42" s="70" t="n">
        <v>118.3</v>
      </c>
      <c r="N42" s="70" t="n">
        <v>19.4</v>
      </c>
      <c r="O42" s="70" t="n">
        <v>21.4</v>
      </c>
      <c r="P42" s="70" t="n">
        <v>10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7.7</v>
      </c>
      <c r="F43" s="70" t="n">
        <v>18</v>
      </c>
      <c r="G43" s="70" t="n">
        <v>16.9</v>
      </c>
      <c r="H43" s="70" t="n">
        <v>155.4</v>
      </c>
      <c r="I43" s="70" t="n">
        <v>164.6</v>
      </c>
      <c r="J43" s="70" t="n">
        <v>131.3</v>
      </c>
      <c r="K43" s="70" t="n">
        <v>133</v>
      </c>
      <c r="L43" s="70" t="n">
        <v>138.1</v>
      </c>
      <c r="M43" s="70" t="n">
        <v>119.7</v>
      </c>
      <c r="N43" s="70" t="n">
        <v>22.4</v>
      </c>
      <c r="O43" s="70" t="n">
        <v>26.5</v>
      </c>
      <c r="P43" s="70" t="n">
        <v>11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7.6</v>
      </c>
      <c r="F44" s="70" t="n">
        <v>17.7</v>
      </c>
      <c r="G44" s="70" t="n">
        <v>16.6</v>
      </c>
      <c r="H44" s="70" t="n">
        <v>166.5</v>
      </c>
      <c r="I44" s="70" t="n">
        <v>167.7</v>
      </c>
      <c r="J44" s="70" t="n">
        <v>151.7</v>
      </c>
      <c r="K44" s="70" t="n">
        <v>138</v>
      </c>
      <c r="L44" s="70" t="n">
        <v>138.5</v>
      </c>
      <c r="M44" s="70" t="n">
        <v>131.6</v>
      </c>
      <c r="N44" s="70" t="n">
        <v>28.5</v>
      </c>
      <c r="O44" s="70" t="n">
        <v>29.2</v>
      </c>
      <c r="P44" s="70" t="n">
        <v>20.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9</v>
      </c>
      <c r="F45" s="70" t="n">
        <v>19.4</v>
      </c>
      <c r="G45" s="70" t="n">
        <v>18.1</v>
      </c>
      <c r="H45" s="70" t="n">
        <v>166.4</v>
      </c>
      <c r="I45" s="70" t="n">
        <v>176</v>
      </c>
      <c r="J45" s="70" t="n">
        <v>142.3</v>
      </c>
      <c r="K45" s="70" t="n">
        <v>150.8</v>
      </c>
      <c r="L45" s="70" t="n">
        <v>156.3</v>
      </c>
      <c r="M45" s="70" t="n">
        <v>137.1</v>
      </c>
      <c r="N45" s="70" t="n">
        <v>15.6</v>
      </c>
      <c r="O45" s="70" t="n">
        <v>19.7</v>
      </c>
      <c r="P45" s="70" t="n">
        <v>5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6.7</v>
      </c>
      <c r="F46" s="70" t="n">
        <v>16.2</v>
      </c>
      <c r="G46" s="70" t="n">
        <v>18</v>
      </c>
      <c r="H46" s="70" t="n">
        <v>148.4</v>
      </c>
      <c r="I46" s="70" t="n">
        <v>148.9</v>
      </c>
      <c r="J46" s="70" t="n">
        <v>146.9</v>
      </c>
      <c r="K46" s="70" t="n">
        <v>128.2</v>
      </c>
      <c r="L46" s="70" t="n">
        <v>126.3</v>
      </c>
      <c r="M46" s="70" t="n">
        <v>133.3</v>
      </c>
      <c r="N46" s="70" t="n">
        <v>20.2</v>
      </c>
      <c r="O46" s="70" t="n">
        <v>22.6</v>
      </c>
      <c r="P46" s="70" t="n">
        <v>13.6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s">
        <v>70</v>
      </c>
      <c r="F47" s="70" t="s">
        <v>70</v>
      </c>
      <c r="G47" s="70" t="s">
        <v>70</v>
      </c>
      <c r="H47" s="70" t="s">
        <v>70</v>
      </c>
      <c r="I47" s="70" t="s">
        <v>70</v>
      </c>
      <c r="J47" s="70" t="s">
        <v>70</v>
      </c>
      <c r="K47" s="70" t="s">
        <v>70</v>
      </c>
      <c r="L47" s="70" t="s">
        <v>70</v>
      </c>
      <c r="M47" s="70" t="s">
        <v>70</v>
      </c>
      <c r="N47" s="70" t="s">
        <v>70</v>
      </c>
      <c r="O47" s="70" t="s">
        <v>70</v>
      </c>
      <c r="P47" s="70" t="s">
        <v>70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0.5</v>
      </c>
      <c r="F50" s="72" t="n">
        <v>22</v>
      </c>
      <c r="G50" s="72" t="n">
        <v>18.5</v>
      </c>
      <c r="H50" s="72" t="n">
        <v>156.5</v>
      </c>
      <c r="I50" s="72" t="n">
        <v>172.9</v>
      </c>
      <c r="J50" s="72" t="n">
        <v>133.2</v>
      </c>
      <c r="K50" s="72" t="n">
        <v>149</v>
      </c>
      <c r="L50" s="72" t="n">
        <v>162.8</v>
      </c>
      <c r="M50" s="72" t="n">
        <v>129.4</v>
      </c>
      <c r="N50" s="72" t="n">
        <v>7.5</v>
      </c>
      <c r="O50" s="72" t="n">
        <v>10.1</v>
      </c>
      <c r="P50" s="72" t="n">
        <v>3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9</v>
      </c>
      <c r="F51" s="70" t="n">
        <v>19.6</v>
      </c>
      <c r="G51" s="70" t="n">
        <v>18.7</v>
      </c>
      <c r="H51" s="70" t="n">
        <v>131.2</v>
      </c>
      <c r="I51" s="70" t="n">
        <v>156.5</v>
      </c>
      <c r="J51" s="70" t="n">
        <v>118.8</v>
      </c>
      <c r="K51" s="70" t="n">
        <v>124.9</v>
      </c>
      <c r="L51" s="70" t="n">
        <v>144.4</v>
      </c>
      <c r="M51" s="70" t="n">
        <v>115.4</v>
      </c>
      <c r="N51" s="70" t="n">
        <v>6.3</v>
      </c>
      <c r="O51" s="70" t="n">
        <v>12.1</v>
      </c>
      <c r="P51" s="70" t="n">
        <v>3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7.8</v>
      </c>
      <c r="F53" s="70" t="n">
        <v>18.1</v>
      </c>
      <c r="G53" s="70" t="n">
        <v>17.1</v>
      </c>
      <c r="H53" s="70" t="n">
        <v>144.3</v>
      </c>
      <c r="I53" s="70" t="n">
        <v>149.2</v>
      </c>
      <c r="J53" s="70" t="n">
        <v>133.5</v>
      </c>
      <c r="K53" s="70" t="n">
        <v>135.2</v>
      </c>
      <c r="L53" s="70" t="n">
        <v>139.1</v>
      </c>
      <c r="M53" s="70" t="n">
        <v>126.6</v>
      </c>
      <c r="N53" s="70" t="n">
        <v>9.1</v>
      </c>
      <c r="O53" s="70" t="n">
        <v>10.1</v>
      </c>
      <c r="P53" s="70" t="n">
        <v>6.9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8.9</v>
      </c>
      <c r="F54" s="70" t="n">
        <v>19.6</v>
      </c>
      <c r="G54" s="70" t="n">
        <v>18.3</v>
      </c>
      <c r="H54" s="70" t="n">
        <v>140.9</v>
      </c>
      <c r="I54" s="70" t="n">
        <v>153.1</v>
      </c>
      <c r="J54" s="70" t="n">
        <v>128.6</v>
      </c>
      <c r="K54" s="70" t="n">
        <v>134.2</v>
      </c>
      <c r="L54" s="70" t="n">
        <v>144</v>
      </c>
      <c r="M54" s="70" t="n">
        <v>124.4</v>
      </c>
      <c r="N54" s="70" t="n">
        <v>6.7</v>
      </c>
      <c r="O54" s="70" t="n">
        <v>9.1</v>
      </c>
      <c r="P54" s="70" t="n">
        <v>4.2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19</v>
      </c>
      <c r="F56" s="70" t="n">
        <v>19.6</v>
      </c>
      <c r="G56" s="70" t="n">
        <v>17.3</v>
      </c>
      <c r="H56" s="70" t="n">
        <v>146.4</v>
      </c>
      <c r="I56" s="70" t="n">
        <v>156</v>
      </c>
      <c r="J56" s="70" t="n">
        <v>120.7</v>
      </c>
      <c r="K56" s="70" t="n">
        <v>135.4</v>
      </c>
      <c r="L56" s="70" t="n">
        <v>143.4</v>
      </c>
      <c r="M56" s="70" t="n">
        <v>113.9</v>
      </c>
      <c r="N56" s="70" t="n">
        <v>11</v>
      </c>
      <c r="O56" s="70" t="n">
        <v>12.6</v>
      </c>
      <c r="P56" s="70" t="n">
        <v>6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259550</v>
      </c>
      <c r="F8" s="82" t="n">
        <v>327739</v>
      </c>
      <c r="G8" s="82" t="n">
        <v>166520</v>
      </c>
      <c r="H8" s="82" t="n">
        <v>257756</v>
      </c>
      <c r="I8" s="82" t="n">
        <v>325046</v>
      </c>
      <c r="J8" s="82" t="n">
        <v>165954</v>
      </c>
      <c r="K8" s="82" t="n">
        <v>235844</v>
      </c>
      <c r="L8" s="82" t="n">
        <v>21912</v>
      </c>
      <c r="M8" s="82" t="n">
        <v>1794</v>
      </c>
      <c r="N8" s="82" t="n">
        <v>2693</v>
      </c>
      <c r="O8" s="82" t="n">
        <v>566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22169</v>
      </c>
      <c r="F10" s="69" t="n">
        <v>353443</v>
      </c>
      <c r="G10" s="69" t="n">
        <v>177345</v>
      </c>
      <c r="H10" s="69" t="n">
        <v>316082</v>
      </c>
      <c r="I10" s="69" t="n">
        <v>346678</v>
      </c>
      <c r="J10" s="69" t="n">
        <v>174397</v>
      </c>
      <c r="K10" s="69" t="n">
        <v>306086</v>
      </c>
      <c r="L10" s="69" t="n">
        <v>9996</v>
      </c>
      <c r="M10" s="69" t="n">
        <v>6087</v>
      </c>
      <c r="N10" s="69" t="n">
        <v>6765</v>
      </c>
      <c r="O10" s="69" t="n">
        <v>2948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07579</v>
      </c>
      <c r="F11" s="69" t="n">
        <v>359511</v>
      </c>
      <c r="G11" s="69" t="n">
        <v>165733</v>
      </c>
      <c r="H11" s="69" t="n">
        <v>306411</v>
      </c>
      <c r="I11" s="69" t="n">
        <v>358040</v>
      </c>
      <c r="J11" s="69" t="n">
        <v>165394</v>
      </c>
      <c r="K11" s="69" t="n">
        <v>269407</v>
      </c>
      <c r="L11" s="69" t="n">
        <v>37004</v>
      </c>
      <c r="M11" s="69" t="n">
        <v>1168</v>
      </c>
      <c r="N11" s="69" t="n">
        <v>1471</v>
      </c>
      <c r="O11" s="69" t="n">
        <v>339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26595</v>
      </c>
      <c r="F12" s="69" t="n">
        <v>433827</v>
      </c>
      <c r="G12" s="69" t="n">
        <v>271473</v>
      </c>
      <c r="H12" s="69" t="n">
        <v>426595</v>
      </c>
      <c r="I12" s="69" t="n">
        <v>433827</v>
      </c>
      <c r="J12" s="69" t="n">
        <v>271473</v>
      </c>
      <c r="K12" s="69" t="n">
        <v>388609</v>
      </c>
      <c r="L12" s="69" t="n">
        <v>37986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385222</v>
      </c>
      <c r="F13" s="69" t="n">
        <v>444901</v>
      </c>
      <c r="G13" s="69" t="n">
        <v>222611</v>
      </c>
      <c r="H13" s="69" t="n">
        <v>383271</v>
      </c>
      <c r="I13" s="69" t="n">
        <v>442536</v>
      </c>
      <c r="J13" s="69" t="n">
        <v>221788</v>
      </c>
      <c r="K13" s="69" t="n">
        <v>344840</v>
      </c>
      <c r="L13" s="69" t="n">
        <v>38431</v>
      </c>
      <c r="M13" s="69" t="n">
        <v>1951</v>
      </c>
      <c r="N13" s="69" t="n">
        <v>2365</v>
      </c>
      <c r="O13" s="69" t="n">
        <v>823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51246</v>
      </c>
      <c r="F14" s="69" t="n">
        <v>282561</v>
      </c>
      <c r="G14" s="69" t="n">
        <v>136690</v>
      </c>
      <c r="H14" s="69" t="n">
        <v>250794</v>
      </c>
      <c r="I14" s="69" t="n">
        <v>282251</v>
      </c>
      <c r="J14" s="69" t="n">
        <v>135716</v>
      </c>
      <c r="K14" s="69" t="n">
        <v>216266</v>
      </c>
      <c r="L14" s="69" t="n">
        <v>34528</v>
      </c>
      <c r="M14" s="69" t="n">
        <v>452</v>
      </c>
      <c r="N14" s="69" t="n">
        <v>310</v>
      </c>
      <c r="O14" s="69" t="n">
        <v>974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187226</v>
      </c>
      <c r="F15" s="69" t="n">
        <v>265827</v>
      </c>
      <c r="G15" s="69" t="n">
        <v>126588</v>
      </c>
      <c r="H15" s="69" t="n">
        <v>186832</v>
      </c>
      <c r="I15" s="69" t="n">
        <v>265119</v>
      </c>
      <c r="J15" s="69" t="n">
        <v>126436</v>
      </c>
      <c r="K15" s="69" t="n">
        <v>172831</v>
      </c>
      <c r="L15" s="69" t="n">
        <v>14001</v>
      </c>
      <c r="M15" s="69" t="n">
        <v>394</v>
      </c>
      <c r="N15" s="69" t="n">
        <v>708</v>
      </c>
      <c r="O15" s="69" t="n">
        <v>152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44806</v>
      </c>
      <c r="F16" s="69" t="n">
        <v>489997</v>
      </c>
      <c r="G16" s="69" t="n">
        <v>246926</v>
      </c>
      <c r="H16" s="69" t="n">
        <v>344806</v>
      </c>
      <c r="I16" s="69" t="n">
        <v>489997</v>
      </c>
      <c r="J16" s="69" t="n">
        <v>246926</v>
      </c>
      <c r="K16" s="69" t="n">
        <v>325470</v>
      </c>
      <c r="L16" s="69" t="n">
        <v>19336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263883</v>
      </c>
      <c r="F17" s="69" t="n">
        <v>297788</v>
      </c>
      <c r="G17" s="69" t="n">
        <v>212684</v>
      </c>
      <c r="H17" s="69" t="n">
        <v>263502</v>
      </c>
      <c r="I17" s="69" t="n">
        <v>297336</v>
      </c>
      <c r="J17" s="69" t="n">
        <v>212409</v>
      </c>
      <c r="K17" s="69" t="n">
        <v>259767</v>
      </c>
      <c r="L17" s="69" t="n">
        <v>3735</v>
      </c>
      <c r="M17" s="69" t="n">
        <v>381</v>
      </c>
      <c r="N17" s="69" t="n">
        <v>452</v>
      </c>
      <c r="O17" s="69" t="n">
        <v>275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99158</v>
      </c>
      <c r="F18" s="69" t="n">
        <v>132481</v>
      </c>
      <c r="G18" s="69" t="n">
        <v>77274</v>
      </c>
      <c r="H18" s="69" t="n">
        <v>99038</v>
      </c>
      <c r="I18" s="69" t="n">
        <v>132341</v>
      </c>
      <c r="J18" s="69" t="n">
        <v>77167</v>
      </c>
      <c r="K18" s="69" t="n">
        <v>96400</v>
      </c>
      <c r="L18" s="69" t="n">
        <v>2638</v>
      </c>
      <c r="M18" s="69" t="n">
        <v>120</v>
      </c>
      <c r="N18" s="69" t="n">
        <v>140</v>
      </c>
      <c r="O18" s="69" t="n">
        <v>107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41421</v>
      </c>
      <c r="F19" s="69" t="n">
        <v>388092</v>
      </c>
      <c r="G19" s="69" t="n">
        <v>209962</v>
      </c>
      <c r="H19" s="69" t="n">
        <v>241234</v>
      </c>
      <c r="I19" s="69" t="n">
        <v>387547</v>
      </c>
      <c r="J19" s="69" t="n">
        <v>209852</v>
      </c>
      <c r="K19" s="69" t="n">
        <v>228824</v>
      </c>
      <c r="L19" s="69" t="n">
        <v>12410</v>
      </c>
      <c r="M19" s="69" t="n">
        <v>187</v>
      </c>
      <c r="N19" s="69" t="n">
        <v>545</v>
      </c>
      <c r="O19" s="69" t="n">
        <v>110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277974</v>
      </c>
      <c r="F20" s="69" t="n">
        <v>322361</v>
      </c>
      <c r="G20" s="69" t="n">
        <v>230623</v>
      </c>
      <c r="H20" s="69" t="n">
        <v>277974</v>
      </c>
      <c r="I20" s="69" t="n">
        <v>322361</v>
      </c>
      <c r="J20" s="69" t="n">
        <v>230623</v>
      </c>
      <c r="K20" s="69" t="n">
        <v>277035</v>
      </c>
      <c r="L20" s="69" t="n">
        <v>939</v>
      </c>
      <c r="M20" s="69" t="n">
        <v>0</v>
      </c>
      <c r="N20" s="69" t="n">
        <v>0</v>
      </c>
      <c r="O20" s="69" t="n">
        <v>0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253032</v>
      </c>
      <c r="F21" s="69" t="n">
        <v>295149</v>
      </c>
      <c r="G21" s="69" t="n">
        <v>163548</v>
      </c>
      <c r="H21" s="69" t="n">
        <v>250729</v>
      </c>
      <c r="I21" s="69" t="n">
        <v>292443</v>
      </c>
      <c r="J21" s="69" t="n">
        <v>162102</v>
      </c>
      <c r="K21" s="69" t="n">
        <v>240043</v>
      </c>
      <c r="L21" s="69" t="n">
        <v>10686</v>
      </c>
      <c r="M21" s="69" t="n">
        <v>2303</v>
      </c>
      <c r="N21" s="69" t="n">
        <v>2706</v>
      </c>
      <c r="O21" s="69" t="n">
        <v>1446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53527</v>
      </c>
      <c r="F22" s="69" t="n">
        <v>303351</v>
      </c>
      <c r="G22" s="69" t="n">
        <v>171296</v>
      </c>
      <c r="H22" s="69" t="n">
        <v>243513</v>
      </c>
      <c r="I22" s="69" t="n">
        <v>289549</v>
      </c>
      <c r="J22" s="69" t="n">
        <v>167533</v>
      </c>
      <c r="K22" s="69" t="n">
        <v>229282</v>
      </c>
      <c r="L22" s="69" t="n">
        <v>14231</v>
      </c>
      <c r="M22" s="69" t="n">
        <v>10014</v>
      </c>
      <c r="N22" s="69" t="n">
        <v>13802</v>
      </c>
      <c r="O22" s="69" t="n">
        <v>3763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25539</v>
      </c>
      <c r="F23" s="71" t="n">
        <v>324194</v>
      </c>
      <c r="G23" s="71" t="n">
        <v>141830</v>
      </c>
      <c r="H23" s="71" t="n">
        <v>225397</v>
      </c>
      <c r="I23" s="71" t="n">
        <v>323917</v>
      </c>
      <c r="J23" s="71" t="n">
        <v>141802</v>
      </c>
      <c r="K23" s="71" t="n">
        <v>199569</v>
      </c>
      <c r="L23" s="71" t="n">
        <v>25828</v>
      </c>
      <c r="M23" s="71" t="n">
        <v>142</v>
      </c>
      <c r="N23" s="71" t="n">
        <v>277</v>
      </c>
      <c r="O23" s="71" t="n">
        <v>28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59114</v>
      </c>
      <c r="F24" s="69" t="n">
        <v>300579</v>
      </c>
      <c r="G24" s="69" t="n">
        <v>167176</v>
      </c>
      <c r="H24" s="69" t="n">
        <v>258699</v>
      </c>
      <c r="I24" s="69" t="n">
        <v>300129</v>
      </c>
      <c r="J24" s="69" t="n">
        <v>166838</v>
      </c>
      <c r="K24" s="69" t="n">
        <v>246109</v>
      </c>
      <c r="L24" s="69" t="n">
        <v>12590</v>
      </c>
      <c r="M24" s="69" t="n">
        <v>415</v>
      </c>
      <c r="N24" s="69" t="n">
        <v>450</v>
      </c>
      <c r="O24" s="69" t="n">
        <v>338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148109</v>
      </c>
      <c r="F25" s="69" t="n">
        <v>280046</v>
      </c>
      <c r="G25" s="69" t="n">
        <v>116513</v>
      </c>
      <c r="H25" s="69" t="n">
        <v>148109</v>
      </c>
      <c r="I25" s="69" t="n">
        <v>280046</v>
      </c>
      <c r="J25" s="69" t="n">
        <v>116513</v>
      </c>
      <c r="K25" s="69" t="n">
        <v>144588</v>
      </c>
      <c r="L25" s="69" t="n">
        <v>3521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03926</v>
      </c>
      <c r="F26" s="69" t="n">
        <v>231502</v>
      </c>
      <c r="G26" s="69" t="n">
        <v>139589</v>
      </c>
      <c r="H26" s="69" t="n">
        <v>203912</v>
      </c>
      <c r="I26" s="69" t="n">
        <v>231482</v>
      </c>
      <c r="J26" s="69" t="n">
        <v>139589</v>
      </c>
      <c r="K26" s="69" t="n">
        <v>187608</v>
      </c>
      <c r="L26" s="69" t="n">
        <v>16304</v>
      </c>
      <c r="M26" s="69" t="n">
        <v>14</v>
      </c>
      <c r="N26" s="69" t="n">
        <v>20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265560</v>
      </c>
      <c r="F27" s="69" t="n">
        <v>343990</v>
      </c>
      <c r="G27" s="69" t="n">
        <v>151018</v>
      </c>
      <c r="H27" s="69" t="n">
        <v>265560</v>
      </c>
      <c r="I27" s="69" t="n">
        <v>343990</v>
      </c>
      <c r="J27" s="69" t="n">
        <v>151018</v>
      </c>
      <c r="K27" s="69" t="n">
        <v>257063</v>
      </c>
      <c r="L27" s="69" t="n">
        <v>8497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295237</v>
      </c>
      <c r="F28" s="69" t="n">
        <v>348111</v>
      </c>
      <c r="G28" s="69" t="n">
        <v>145191</v>
      </c>
      <c r="H28" s="69" t="n">
        <v>294670</v>
      </c>
      <c r="I28" s="69" t="n">
        <v>347388</v>
      </c>
      <c r="J28" s="69" t="n">
        <v>145067</v>
      </c>
      <c r="K28" s="69" t="n">
        <v>260407</v>
      </c>
      <c r="L28" s="69" t="n">
        <v>34263</v>
      </c>
      <c r="M28" s="69" t="n">
        <v>567</v>
      </c>
      <c r="N28" s="69" t="n">
        <v>723</v>
      </c>
      <c r="O28" s="69" t="n">
        <v>124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40399</v>
      </c>
      <c r="F29" s="69" t="n">
        <v>265710</v>
      </c>
      <c r="G29" s="69" t="n">
        <v>181249</v>
      </c>
      <c r="H29" s="69" t="n">
        <v>240399</v>
      </c>
      <c r="I29" s="69" t="n">
        <v>265710</v>
      </c>
      <c r="J29" s="69" t="n">
        <v>181249</v>
      </c>
      <c r="K29" s="69" t="n">
        <v>217054</v>
      </c>
      <c r="L29" s="69" t="n">
        <v>23345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30814</v>
      </c>
      <c r="F30" s="69" t="n">
        <v>404541</v>
      </c>
      <c r="G30" s="69" t="n">
        <v>190125</v>
      </c>
      <c r="H30" s="69" t="n">
        <v>330758</v>
      </c>
      <c r="I30" s="69" t="n">
        <v>404541</v>
      </c>
      <c r="J30" s="69" t="n">
        <v>189962</v>
      </c>
      <c r="K30" s="69" t="n">
        <v>310135</v>
      </c>
      <c r="L30" s="69" t="n">
        <v>20623</v>
      </c>
      <c r="M30" s="69" t="n">
        <v>56</v>
      </c>
      <c r="N30" s="69" t="n">
        <v>0</v>
      </c>
      <c r="O30" s="69" t="n">
        <v>163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28068</v>
      </c>
      <c r="F32" s="69" t="n">
        <v>370073</v>
      </c>
      <c r="G32" s="69" t="n">
        <v>175406</v>
      </c>
      <c r="H32" s="69" t="n">
        <v>327157</v>
      </c>
      <c r="I32" s="69" t="n">
        <v>369009</v>
      </c>
      <c r="J32" s="69" t="n">
        <v>175053</v>
      </c>
      <c r="K32" s="69" t="n">
        <v>281334</v>
      </c>
      <c r="L32" s="69" t="n">
        <v>45823</v>
      </c>
      <c r="M32" s="69" t="n">
        <v>911</v>
      </c>
      <c r="N32" s="69" t="n">
        <v>1064</v>
      </c>
      <c r="O32" s="69" t="n">
        <v>353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65411</v>
      </c>
      <c r="F35" s="69" t="n">
        <v>390396</v>
      </c>
      <c r="G35" s="69" t="n">
        <v>211145</v>
      </c>
      <c r="H35" s="69" t="n">
        <v>364366</v>
      </c>
      <c r="I35" s="69" t="n">
        <v>389223</v>
      </c>
      <c r="J35" s="69" t="n">
        <v>210890</v>
      </c>
      <c r="K35" s="69" t="n">
        <v>316570</v>
      </c>
      <c r="L35" s="69" t="n">
        <v>47796</v>
      </c>
      <c r="M35" s="69" t="n">
        <v>1045</v>
      </c>
      <c r="N35" s="69" t="n">
        <v>1173</v>
      </c>
      <c r="O35" s="69" t="n">
        <v>255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51622</v>
      </c>
      <c r="F36" s="69" t="n">
        <v>363441</v>
      </c>
      <c r="G36" s="69" t="n">
        <v>236781</v>
      </c>
      <c r="H36" s="69" t="n">
        <v>350422</v>
      </c>
      <c r="I36" s="69" t="n">
        <v>362204</v>
      </c>
      <c r="J36" s="69" t="n">
        <v>235940</v>
      </c>
      <c r="K36" s="69" t="n">
        <v>289769</v>
      </c>
      <c r="L36" s="69" t="n">
        <v>60653</v>
      </c>
      <c r="M36" s="69" t="n">
        <v>1200</v>
      </c>
      <c r="N36" s="69" t="n">
        <v>1237</v>
      </c>
      <c r="O36" s="69" t="n">
        <v>84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13101</v>
      </c>
      <c r="F37" s="69" t="n">
        <v>348299</v>
      </c>
      <c r="G37" s="69" t="n">
        <v>162167</v>
      </c>
      <c r="H37" s="69" t="n">
        <v>312683</v>
      </c>
      <c r="I37" s="69" t="n">
        <v>347787</v>
      </c>
      <c r="J37" s="69" t="n">
        <v>162155</v>
      </c>
      <c r="K37" s="69" t="n">
        <v>272743</v>
      </c>
      <c r="L37" s="69" t="n">
        <v>39940</v>
      </c>
      <c r="M37" s="69" t="n">
        <v>418</v>
      </c>
      <c r="N37" s="69" t="n">
        <v>512</v>
      </c>
      <c r="O37" s="69" t="n">
        <v>1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79850</v>
      </c>
      <c r="F38" s="69" t="n">
        <v>306544</v>
      </c>
      <c r="G38" s="69" t="n">
        <v>181253</v>
      </c>
      <c r="H38" s="69" t="n">
        <v>279850</v>
      </c>
      <c r="I38" s="69" t="n">
        <v>306544</v>
      </c>
      <c r="J38" s="69" t="n">
        <v>181253</v>
      </c>
      <c r="K38" s="69" t="n">
        <v>255301</v>
      </c>
      <c r="L38" s="69" t="n">
        <v>24549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50546</v>
      </c>
      <c r="F39" s="69" t="n">
        <v>384511</v>
      </c>
      <c r="G39" s="69" t="n">
        <v>167483</v>
      </c>
      <c r="H39" s="69" t="n">
        <v>347415</v>
      </c>
      <c r="I39" s="69" t="n">
        <v>380799</v>
      </c>
      <c r="J39" s="69" t="n">
        <v>167483</v>
      </c>
      <c r="K39" s="69" t="n">
        <v>303966</v>
      </c>
      <c r="L39" s="69" t="n">
        <v>43449</v>
      </c>
      <c r="M39" s="69" t="n">
        <v>3131</v>
      </c>
      <c r="N39" s="69" t="n">
        <v>3712</v>
      </c>
      <c r="O39" s="69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292302</v>
      </c>
      <c r="F40" s="69" t="n">
        <v>354336</v>
      </c>
      <c r="G40" s="69" t="n">
        <v>161815</v>
      </c>
      <c r="H40" s="69" t="n">
        <v>292302</v>
      </c>
      <c r="I40" s="69" t="n">
        <v>354336</v>
      </c>
      <c r="J40" s="69" t="n">
        <v>161815</v>
      </c>
      <c r="K40" s="69" t="n">
        <v>262940</v>
      </c>
      <c r="L40" s="69" t="n">
        <v>29362</v>
      </c>
      <c r="M40" s="69" t="n">
        <v>0</v>
      </c>
      <c r="N40" s="69" t="n">
        <v>0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76499</v>
      </c>
      <c r="F41" s="69" t="n">
        <v>406467</v>
      </c>
      <c r="G41" s="69" t="n">
        <v>231858</v>
      </c>
      <c r="H41" s="69" t="n">
        <v>367074</v>
      </c>
      <c r="I41" s="69" t="n">
        <v>397215</v>
      </c>
      <c r="J41" s="69" t="n">
        <v>221598</v>
      </c>
      <c r="K41" s="69" t="n">
        <v>310089</v>
      </c>
      <c r="L41" s="69" t="n">
        <v>56985</v>
      </c>
      <c r="M41" s="69" t="n">
        <v>9425</v>
      </c>
      <c r="N41" s="69" t="n">
        <v>9252</v>
      </c>
      <c r="O41" s="69" t="n">
        <v>1026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32369</v>
      </c>
      <c r="F42" s="69" t="n">
        <v>403905</v>
      </c>
      <c r="G42" s="69" t="n">
        <v>174164</v>
      </c>
      <c r="H42" s="69" t="n">
        <v>331976</v>
      </c>
      <c r="I42" s="69" t="n">
        <v>403430</v>
      </c>
      <c r="J42" s="69" t="n">
        <v>173951</v>
      </c>
      <c r="K42" s="69" t="n">
        <v>282326</v>
      </c>
      <c r="L42" s="69" t="n">
        <v>49650</v>
      </c>
      <c r="M42" s="69" t="n">
        <v>393</v>
      </c>
      <c r="N42" s="69" t="n">
        <v>475</v>
      </c>
      <c r="O42" s="69" t="n">
        <v>21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27373</v>
      </c>
      <c r="F43" s="69" t="n">
        <v>340471</v>
      </c>
      <c r="G43" s="69" t="n">
        <v>197222</v>
      </c>
      <c r="H43" s="69" t="n">
        <v>325967</v>
      </c>
      <c r="I43" s="69" t="n">
        <v>339016</v>
      </c>
      <c r="J43" s="69" t="n">
        <v>196304</v>
      </c>
      <c r="K43" s="69" t="n">
        <v>269313</v>
      </c>
      <c r="L43" s="69" t="n">
        <v>56654</v>
      </c>
      <c r="M43" s="69" t="n">
        <v>1406</v>
      </c>
      <c r="N43" s="69" t="n">
        <v>1455</v>
      </c>
      <c r="O43" s="69" t="n">
        <v>918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80290</v>
      </c>
      <c r="F44" s="69" t="n">
        <v>329232</v>
      </c>
      <c r="G44" s="69" t="n">
        <v>156157</v>
      </c>
      <c r="H44" s="69" t="n">
        <v>275646</v>
      </c>
      <c r="I44" s="69" t="n">
        <v>323037</v>
      </c>
      <c r="J44" s="69" t="n">
        <v>155448</v>
      </c>
      <c r="K44" s="69" t="n">
        <v>249850</v>
      </c>
      <c r="L44" s="69" t="n">
        <v>25796</v>
      </c>
      <c r="M44" s="69" t="n">
        <v>4644</v>
      </c>
      <c r="N44" s="69" t="n">
        <v>6195</v>
      </c>
      <c r="O44" s="69" t="n">
        <v>709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281774</v>
      </c>
      <c r="F45" s="69" t="n">
        <v>347544</v>
      </c>
      <c r="G45" s="69" t="n">
        <v>168260</v>
      </c>
      <c r="H45" s="69" t="n">
        <v>281774</v>
      </c>
      <c r="I45" s="69" t="n">
        <v>347544</v>
      </c>
      <c r="J45" s="69" t="n">
        <v>168260</v>
      </c>
      <c r="K45" s="69" t="n">
        <v>253381</v>
      </c>
      <c r="L45" s="69" t="n">
        <v>28393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49458</v>
      </c>
      <c r="F46" s="69" t="n">
        <v>363909</v>
      </c>
      <c r="G46" s="69" t="n">
        <v>198394</v>
      </c>
      <c r="H46" s="69" t="n">
        <v>349458</v>
      </c>
      <c r="I46" s="69" t="n">
        <v>363909</v>
      </c>
      <c r="J46" s="69" t="n">
        <v>198394</v>
      </c>
      <c r="K46" s="69" t="n">
        <v>296218</v>
      </c>
      <c r="L46" s="69" t="n">
        <v>53240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85755</v>
      </c>
      <c r="F49" s="71" t="n">
        <v>346238</v>
      </c>
      <c r="G49" s="71" t="n">
        <v>181577</v>
      </c>
      <c r="H49" s="71" t="n">
        <v>285109</v>
      </c>
      <c r="I49" s="71" t="n">
        <v>345705</v>
      </c>
      <c r="J49" s="71" t="n">
        <v>180737</v>
      </c>
      <c r="K49" s="71" t="n">
        <v>254979</v>
      </c>
      <c r="L49" s="71" t="n">
        <v>30130</v>
      </c>
      <c r="M49" s="71" t="n">
        <v>646</v>
      </c>
      <c r="N49" s="71" t="n">
        <v>533</v>
      </c>
      <c r="O49" s="71" t="n">
        <v>84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59398</v>
      </c>
      <c r="F50" s="69" t="n">
        <v>227996</v>
      </c>
      <c r="G50" s="69" t="n">
        <v>117389</v>
      </c>
      <c r="H50" s="69" t="n">
        <v>159075</v>
      </c>
      <c r="I50" s="69" t="n">
        <v>227206</v>
      </c>
      <c r="J50" s="69" t="n">
        <v>117352</v>
      </c>
      <c r="K50" s="69" t="n">
        <v>149630</v>
      </c>
      <c r="L50" s="69" t="n">
        <v>9445</v>
      </c>
      <c r="M50" s="69" t="n">
        <v>323</v>
      </c>
      <c r="N50" s="69" t="n">
        <v>790</v>
      </c>
      <c r="O50" s="69" t="n">
        <v>37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315787</v>
      </c>
      <c r="F51" s="71" t="n">
        <v>434324</v>
      </c>
      <c r="G51" s="71" t="n">
        <v>180869</v>
      </c>
      <c r="H51" s="71" t="n">
        <v>315475</v>
      </c>
      <c r="I51" s="71" t="n">
        <v>434019</v>
      </c>
      <c r="J51" s="71" t="n">
        <v>180549</v>
      </c>
      <c r="K51" s="71" t="n">
        <v>297389</v>
      </c>
      <c r="L51" s="71" t="n">
        <v>18086</v>
      </c>
      <c r="M51" s="71" t="n">
        <v>312</v>
      </c>
      <c r="N51" s="71" t="n">
        <v>305</v>
      </c>
      <c r="O51" s="71" t="n">
        <v>32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60466</v>
      </c>
      <c r="F52" s="69" t="n">
        <v>417922</v>
      </c>
      <c r="G52" s="69" t="n">
        <v>235204</v>
      </c>
      <c r="H52" s="69" t="n">
        <v>345810</v>
      </c>
      <c r="I52" s="69" t="n">
        <v>399968</v>
      </c>
      <c r="J52" s="69" t="n">
        <v>227738</v>
      </c>
      <c r="K52" s="69" t="n">
        <v>325641</v>
      </c>
      <c r="L52" s="69" t="n">
        <v>20169</v>
      </c>
      <c r="M52" s="69" t="n">
        <v>14656</v>
      </c>
      <c r="N52" s="69" t="n">
        <v>17954</v>
      </c>
      <c r="O52" s="69" t="n">
        <v>7466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199733</v>
      </c>
      <c r="F53" s="69" t="n">
        <v>236124</v>
      </c>
      <c r="G53" s="69" t="n">
        <v>153716</v>
      </c>
      <c r="H53" s="69" t="n">
        <v>199733</v>
      </c>
      <c r="I53" s="69" t="n">
        <v>236124</v>
      </c>
      <c r="J53" s="69" t="n">
        <v>153716</v>
      </c>
      <c r="K53" s="69" t="n">
        <v>191890</v>
      </c>
      <c r="L53" s="69" t="n">
        <v>7843</v>
      </c>
      <c r="M53" s="69" t="n">
        <v>0</v>
      </c>
      <c r="N53" s="69" t="n">
        <v>0</v>
      </c>
      <c r="O53" s="69" t="n">
        <v>0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283203</v>
      </c>
      <c r="F54" s="69" t="n">
        <v>328069</v>
      </c>
      <c r="G54" s="69" t="n">
        <v>177894</v>
      </c>
      <c r="H54" s="69" t="n">
        <v>280391</v>
      </c>
      <c r="I54" s="69" t="n">
        <v>324861</v>
      </c>
      <c r="J54" s="69" t="n">
        <v>176012</v>
      </c>
      <c r="K54" s="69" t="n">
        <v>270434</v>
      </c>
      <c r="L54" s="69" t="n">
        <v>9957</v>
      </c>
      <c r="M54" s="69" t="n">
        <v>2812</v>
      </c>
      <c r="N54" s="69" t="n">
        <v>3208</v>
      </c>
      <c r="O54" s="69" t="n">
        <v>1882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37083</v>
      </c>
      <c r="F55" s="69" t="n">
        <v>278037</v>
      </c>
      <c r="G55" s="69" t="n">
        <v>164441</v>
      </c>
      <c r="H55" s="69" t="n">
        <v>222768</v>
      </c>
      <c r="I55" s="69" t="n">
        <v>258695</v>
      </c>
      <c r="J55" s="69" t="n">
        <v>159043</v>
      </c>
      <c r="K55" s="69" t="n">
        <v>208010</v>
      </c>
      <c r="L55" s="69" t="n">
        <v>14758</v>
      </c>
      <c r="M55" s="69" t="n">
        <v>14315</v>
      </c>
      <c r="N55" s="69" t="n">
        <v>19342</v>
      </c>
      <c r="O55" s="69" t="n">
        <v>539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299423</v>
      </c>
      <c r="F8" s="84" t="n">
        <v>363213</v>
      </c>
      <c r="G8" s="84" t="n">
        <v>186868</v>
      </c>
      <c r="H8" s="84" t="n">
        <v>296833</v>
      </c>
      <c r="I8" s="84" t="n">
        <v>359477</v>
      </c>
      <c r="J8" s="84" t="n">
        <v>186301</v>
      </c>
      <c r="K8" s="84" t="n">
        <v>267788</v>
      </c>
      <c r="L8" s="84" t="n">
        <v>29045</v>
      </c>
      <c r="M8" s="84" t="n">
        <v>2590</v>
      </c>
      <c r="N8" s="84" t="n">
        <v>3736</v>
      </c>
      <c r="O8" s="84" t="n">
        <v>567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403815</v>
      </c>
      <c r="F10" s="69" t="n">
        <v>433932</v>
      </c>
      <c r="G10" s="69" t="n">
        <v>227586</v>
      </c>
      <c r="H10" s="69" t="n">
        <v>385215</v>
      </c>
      <c r="I10" s="69" t="n">
        <v>414026</v>
      </c>
      <c r="J10" s="69" t="n">
        <v>216628</v>
      </c>
      <c r="K10" s="69" t="n">
        <v>362696</v>
      </c>
      <c r="L10" s="69" t="n">
        <v>22519</v>
      </c>
      <c r="M10" s="69" t="n">
        <v>18600</v>
      </c>
      <c r="N10" s="69" t="n">
        <v>19906</v>
      </c>
      <c r="O10" s="69" t="n">
        <v>10958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32239</v>
      </c>
      <c r="F11" s="69" t="n">
        <v>375279</v>
      </c>
      <c r="G11" s="69" t="n">
        <v>185366</v>
      </c>
      <c r="H11" s="69" t="n">
        <v>330837</v>
      </c>
      <c r="I11" s="69" t="n">
        <v>373606</v>
      </c>
      <c r="J11" s="69" t="n">
        <v>184890</v>
      </c>
      <c r="K11" s="69" t="n">
        <v>287456</v>
      </c>
      <c r="L11" s="69" t="n">
        <v>43381</v>
      </c>
      <c r="M11" s="69" t="n">
        <v>1402</v>
      </c>
      <c r="N11" s="69" t="n">
        <v>1673</v>
      </c>
      <c r="O11" s="69" t="n">
        <v>476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41096</v>
      </c>
      <c r="F12" s="69" t="n">
        <v>455489</v>
      </c>
      <c r="G12" s="69" t="n">
        <v>271473</v>
      </c>
      <c r="H12" s="69" t="n">
        <v>441096</v>
      </c>
      <c r="I12" s="69" t="n">
        <v>455489</v>
      </c>
      <c r="J12" s="69" t="n">
        <v>271473</v>
      </c>
      <c r="K12" s="69" t="n">
        <v>398081</v>
      </c>
      <c r="L12" s="69" t="n">
        <v>43015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05381</v>
      </c>
      <c r="F13" s="69" t="n">
        <v>451737</v>
      </c>
      <c r="G13" s="69" t="n">
        <v>243546</v>
      </c>
      <c r="H13" s="69" t="n">
        <v>402920</v>
      </c>
      <c r="I13" s="69" t="n">
        <v>448930</v>
      </c>
      <c r="J13" s="69" t="n">
        <v>242295</v>
      </c>
      <c r="K13" s="69" t="n">
        <v>357710</v>
      </c>
      <c r="L13" s="69" t="n">
        <v>45210</v>
      </c>
      <c r="M13" s="69" t="n">
        <v>2461</v>
      </c>
      <c r="N13" s="69" t="n">
        <v>2807</v>
      </c>
      <c r="O13" s="69" t="n">
        <v>1251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52134</v>
      </c>
      <c r="F14" s="69" t="n">
        <v>283479</v>
      </c>
      <c r="G14" s="69" t="n">
        <v>141512</v>
      </c>
      <c r="H14" s="69" t="n">
        <v>251842</v>
      </c>
      <c r="I14" s="69" t="n">
        <v>283479</v>
      </c>
      <c r="J14" s="69" t="n">
        <v>140188</v>
      </c>
      <c r="K14" s="69" t="n">
        <v>218809</v>
      </c>
      <c r="L14" s="69" t="n">
        <v>33033</v>
      </c>
      <c r="M14" s="69" t="n">
        <v>292</v>
      </c>
      <c r="N14" s="69" t="n">
        <v>0</v>
      </c>
      <c r="O14" s="69" t="n">
        <v>1324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198526</v>
      </c>
      <c r="F15" s="69" t="n">
        <v>309140</v>
      </c>
      <c r="G15" s="69" t="n">
        <v>134121</v>
      </c>
      <c r="H15" s="69" t="n">
        <v>198151</v>
      </c>
      <c r="I15" s="69" t="n">
        <v>308249</v>
      </c>
      <c r="J15" s="69" t="n">
        <v>134047</v>
      </c>
      <c r="K15" s="69" t="n">
        <v>186409</v>
      </c>
      <c r="L15" s="69" t="n">
        <v>11742</v>
      </c>
      <c r="M15" s="69" t="n">
        <v>375</v>
      </c>
      <c r="N15" s="69" t="n">
        <v>891</v>
      </c>
      <c r="O15" s="69" t="n">
        <v>74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407229</v>
      </c>
      <c r="F16" s="69" t="n">
        <v>508490</v>
      </c>
      <c r="G16" s="69" t="n">
        <v>278448</v>
      </c>
      <c r="H16" s="69" t="n">
        <v>407229</v>
      </c>
      <c r="I16" s="69" t="n">
        <v>508490</v>
      </c>
      <c r="J16" s="69" t="n">
        <v>278448</v>
      </c>
      <c r="K16" s="69" t="n">
        <v>385903</v>
      </c>
      <c r="L16" s="69" t="n">
        <v>21326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35014</v>
      </c>
      <c r="F17" s="69" t="n">
        <v>394309</v>
      </c>
      <c r="G17" s="69" t="n">
        <v>219443</v>
      </c>
      <c r="H17" s="69" t="n">
        <v>333559</v>
      </c>
      <c r="I17" s="69" t="n">
        <v>392740</v>
      </c>
      <c r="J17" s="69" t="n">
        <v>218212</v>
      </c>
      <c r="K17" s="69" t="n">
        <v>320144</v>
      </c>
      <c r="L17" s="69" t="n">
        <v>13415</v>
      </c>
      <c r="M17" s="69" t="n">
        <v>1455</v>
      </c>
      <c r="N17" s="69" t="n">
        <v>1569</v>
      </c>
      <c r="O17" s="69" t="n">
        <v>1231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43777</v>
      </c>
      <c r="F18" s="69" t="n">
        <v>198642</v>
      </c>
      <c r="G18" s="69" t="n">
        <v>107995</v>
      </c>
      <c r="H18" s="69" t="n">
        <v>143395</v>
      </c>
      <c r="I18" s="69" t="n">
        <v>198194</v>
      </c>
      <c r="J18" s="69" t="n">
        <v>107656</v>
      </c>
      <c r="K18" s="69" t="n">
        <v>136034</v>
      </c>
      <c r="L18" s="69" t="n">
        <v>7361</v>
      </c>
      <c r="M18" s="69" t="n">
        <v>382</v>
      </c>
      <c r="N18" s="69" t="n">
        <v>448</v>
      </c>
      <c r="O18" s="69" t="n">
        <v>339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53757</v>
      </c>
      <c r="F19" s="69" t="n">
        <v>368619</v>
      </c>
      <c r="G19" s="69" t="n">
        <v>214492</v>
      </c>
      <c r="H19" s="69" t="n">
        <v>253672</v>
      </c>
      <c r="I19" s="69" t="n">
        <v>368527</v>
      </c>
      <c r="J19" s="69" t="n">
        <v>214410</v>
      </c>
      <c r="K19" s="69" t="n">
        <v>235659</v>
      </c>
      <c r="L19" s="69" t="n">
        <v>18013</v>
      </c>
      <c r="M19" s="69" t="n">
        <v>85</v>
      </c>
      <c r="N19" s="69" t="n">
        <v>92</v>
      </c>
      <c r="O19" s="69" t="n">
        <v>82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345164</v>
      </c>
      <c r="F20" s="69" t="n">
        <v>404924</v>
      </c>
      <c r="G20" s="69" t="n">
        <v>272931</v>
      </c>
      <c r="H20" s="69" t="n">
        <v>345164</v>
      </c>
      <c r="I20" s="69" t="n">
        <v>404924</v>
      </c>
      <c r="J20" s="69" t="n">
        <v>272931</v>
      </c>
      <c r="K20" s="69" t="n">
        <v>343939</v>
      </c>
      <c r="L20" s="69" t="n">
        <v>1225</v>
      </c>
      <c r="M20" s="69" t="n">
        <v>0</v>
      </c>
      <c r="N20" s="69" t="n">
        <v>0</v>
      </c>
      <c r="O20" s="69" t="n">
        <v>0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258760</v>
      </c>
      <c r="F21" s="69" t="n">
        <v>288970</v>
      </c>
      <c r="G21" s="69" t="n">
        <v>178330</v>
      </c>
      <c r="H21" s="69" t="n">
        <v>254997</v>
      </c>
      <c r="I21" s="69" t="n">
        <v>284834</v>
      </c>
      <c r="J21" s="69" t="n">
        <v>175561</v>
      </c>
      <c r="K21" s="69" t="n">
        <v>244154</v>
      </c>
      <c r="L21" s="69" t="n">
        <v>10843</v>
      </c>
      <c r="M21" s="69" t="n">
        <v>3763</v>
      </c>
      <c r="N21" s="69" t="n">
        <v>4136</v>
      </c>
      <c r="O21" s="69" t="n">
        <v>2769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89394</v>
      </c>
      <c r="F22" s="69" t="n">
        <v>340176</v>
      </c>
      <c r="G22" s="69" t="n">
        <v>179072</v>
      </c>
      <c r="H22" s="69" t="n">
        <v>273956</v>
      </c>
      <c r="I22" s="69" t="n">
        <v>318808</v>
      </c>
      <c r="J22" s="69" t="n">
        <v>176517</v>
      </c>
      <c r="K22" s="69" t="n">
        <v>255611</v>
      </c>
      <c r="L22" s="69" t="n">
        <v>18345</v>
      </c>
      <c r="M22" s="69" t="n">
        <v>15438</v>
      </c>
      <c r="N22" s="69" t="n">
        <v>21368</v>
      </c>
      <c r="O22" s="69" t="n">
        <v>2555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53341</v>
      </c>
      <c r="F23" s="71" t="n">
        <v>359105</v>
      </c>
      <c r="G23" s="71" t="n">
        <v>155070</v>
      </c>
      <c r="H23" s="71" t="n">
        <v>253167</v>
      </c>
      <c r="I23" s="71" t="n">
        <v>358783</v>
      </c>
      <c r="J23" s="71" t="n">
        <v>155034</v>
      </c>
      <c r="K23" s="71" t="n">
        <v>222325</v>
      </c>
      <c r="L23" s="71" t="n">
        <v>30842</v>
      </c>
      <c r="M23" s="71" t="n">
        <v>174</v>
      </c>
      <c r="N23" s="71" t="n">
        <v>322</v>
      </c>
      <c r="O23" s="71" t="n">
        <v>36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58414</v>
      </c>
      <c r="F24" s="69" t="n">
        <v>293704</v>
      </c>
      <c r="G24" s="69" t="n">
        <v>178375</v>
      </c>
      <c r="H24" s="69" t="n">
        <v>257833</v>
      </c>
      <c r="I24" s="69" t="n">
        <v>293079</v>
      </c>
      <c r="J24" s="69" t="n">
        <v>177895</v>
      </c>
      <c r="K24" s="69" t="n">
        <v>241236</v>
      </c>
      <c r="L24" s="69" t="n">
        <v>16597</v>
      </c>
      <c r="M24" s="69" t="n">
        <v>581</v>
      </c>
      <c r="N24" s="69" t="n">
        <v>625</v>
      </c>
      <c r="O24" s="69" t="n">
        <v>48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246079</v>
      </c>
      <c r="F25" s="69" t="n">
        <v>329211</v>
      </c>
      <c r="G25" s="69" t="n">
        <v>160954</v>
      </c>
      <c r="H25" s="69" t="n">
        <v>246079</v>
      </c>
      <c r="I25" s="69" t="n">
        <v>329211</v>
      </c>
      <c r="J25" s="69" t="n">
        <v>160954</v>
      </c>
      <c r="K25" s="69" t="n">
        <v>234236</v>
      </c>
      <c r="L25" s="69" t="n">
        <v>11843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31171</v>
      </c>
      <c r="F26" s="69" t="n">
        <v>248534</v>
      </c>
      <c r="G26" s="69" t="n">
        <v>177045</v>
      </c>
      <c r="H26" s="69" t="n">
        <v>231130</v>
      </c>
      <c r="I26" s="69" t="n">
        <v>248479</v>
      </c>
      <c r="J26" s="69" t="n">
        <v>177045</v>
      </c>
      <c r="K26" s="69" t="n">
        <v>202188</v>
      </c>
      <c r="L26" s="69" t="n">
        <v>28942</v>
      </c>
      <c r="M26" s="69" t="n">
        <v>41</v>
      </c>
      <c r="N26" s="69" t="n">
        <v>55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22606</v>
      </c>
      <c r="F27" s="69" t="n">
        <v>369512</v>
      </c>
      <c r="G27" s="69" t="n">
        <v>201683</v>
      </c>
      <c r="H27" s="69" t="n">
        <v>322606</v>
      </c>
      <c r="I27" s="69" t="n">
        <v>369512</v>
      </c>
      <c r="J27" s="69" t="n">
        <v>201683</v>
      </c>
      <c r="K27" s="69" t="n">
        <v>310376</v>
      </c>
      <c r="L27" s="69" t="n">
        <v>12230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37931</v>
      </c>
      <c r="F28" s="69" t="n">
        <v>366722</v>
      </c>
      <c r="G28" s="69" t="n">
        <v>200092</v>
      </c>
      <c r="H28" s="69" t="n">
        <v>337147</v>
      </c>
      <c r="I28" s="69" t="n">
        <v>365828</v>
      </c>
      <c r="J28" s="69" t="n">
        <v>199832</v>
      </c>
      <c r="K28" s="69" t="n">
        <v>294024</v>
      </c>
      <c r="L28" s="69" t="n">
        <v>43123</v>
      </c>
      <c r="M28" s="69" t="n">
        <v>784</v>
      </c>
      <c r="N28" s="69" t="n">
        <v>894</v>
      </c>
      <c r="O28" s="69" t="n">
        <v>26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61651</v>
      </c>
      <c r="F29" s="69" t="n">
        <v>286400</v>
      </c>
      <c r="G29" s="69" t="n">
        <v>205316</v>
      </c>
      <c r="H29" s="69" t="n">
        <v>261651</v>
      </c>
      <c r="I29" s="69" t="n">
        <v>286400</v>
      </c>
      <c r="J29" s="69" t="n">
        <v>205316</v>
      </c>
      <c r="K29" s="69" t="n">
        <v>230997</v>
      </c>
      <c r="L29" s="69" t="n">
        <v>30654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37227</v>
      </c>
      <c r="F30" s="69" t="n">
        <v>408344</v>
      </c>
      <c r="G30" s="69" t="n">
        <v>192992</v>
      </c>
      <c r="H30" s="69" t="n">
        <v>337165</v>
      </c>
      <c r="I30" s="69" t="n">
        <v>408344</v>
      </c>
      <c r="J30" s="69" t="n">
        <v>192805</v>
      </c>
      <c r="K30" s="69" t="n">
        <v>315972</v>
      </c>
      <c r="L30" s="69" t="n">
        <v>21193</v>
      </c>
      <c r="M30" s="69" t="n">
        <v>62</v>
      </c>
      <c r="N30" s="69" t="n">
        <v>0</v>
      </c>
      <c r="O30" s="69" t="n">
        <v>187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43603</v>
      </c>
      <c r="F32" s="69" t="n">
        <v>375146</v>
      </c>
      <c r="G32" s="69" t="n">
        <v>196128</v>
      </c>
      <c r="H32" s="69" t="n">
        <v>342581</v>
      </c>
      <c r="I32" s="69" t="n">
        <v>374009</v>
      </c>
      <c r="J32" s="69" t="n">
        <v>195642</v>
      </c>
      <c r="K32" s="69" t="n">
        <v>291496</v>
      </c>
      <c r="L32" s="69" t="n">
        <v>51085</v>
      </c>
      <c r="M32" s="69" t="n">
        <v>1022</v>
      </c>
      <c r="N32" s="69" t="n">
        <v>1137</v>
      </c>
      <c r="O32" s="69" t="n">
        <v>486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73283</v>
      </c>
      <c r="F35" s="69" t="n">
        <v>395813</v>
      </c>
      <c r="G35" s="69" t="n">
        <v>199815</v>
      </c>
      <c r="H35" s="69" t="n">
        <v>372378</v>
      </c>
      <c r="I35" s="69" t="n">
        <v>394809</v>
      </c>
      <c r="J35" s="69" t="n">
        <v>199673</v>
      </c>
      <c r="K35" s="69" t="n">
        <v>318840</v>
      </c>
      <c r="L35" s="69" t="n">
        <v>53538</v>
      </c>
      <c r="M35" s="69" t="n">
        <v>905</v>
      </c>
      <c r="N35" s="69" t="n">
        <v>1004</v>
      </c>
      <c r="O35" s="69" t="n">
        <v>142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74888</v>
      </c>
      <c r="F36" s="69" t="n">
        <v>387872</v>
      </c>
      <c r="G36" s="69" t="n">
        <v>226605</v>
      </c>
      <c r="H36" s="69" t="n">
        <v>373305</v>
      </c>
      <c r="I36" s="69" t="n">
        <v>386263</v>
      </c>
      <c r="J36" s="69" t="n">
        <v>225319</v>
      </c>
      <c r="K36" s="69" t="n">
        <v>298888</v>
      </c>
      <c r="L36" s="69" t="n">
        <v>74417</v>
      </c>
      <c r="M36" s="69" t="n">
        <v>1583</v>
      </c>
      <c r="N36" s="69" t="n">
        <v>1609</v>
      </c>
      <c r="O36" s="69" t="n">
        <v>1286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27183</v>
      </c>
      <c r="F37" s="69" t="n">
        <v>364367</v>
      </c>
      <c r="G37" s="69" t="n">
        <v>171851</v>
      </c>
      <c r="H37" s="69" t="n">
        <v>326686</v>
      </c>
      <c r="I37" s="69" t="n">
        <v>363755</v>
      </c>
      <c r="J37" s="69" t="n">
        <v>171837</v>
      </c>
      <c r="K37" s="69" t="n">
        <v>283697</v>
      </c>
      <c r="L37" s="69" t="n">
        <v>42989</v>
      </c>
      <c r="M37" s="69" t="n">
        <v>497</v>
      </c>
      <c r="N37" s="69" t="n">
        <v>612</v>
      </c>
      <c r="O37" s="69" t="n">
        <v>14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87608</v>
      </c>
      <c r="F38" s="69" t="n">
        <v>314450</v>
      </c>
      <c r="G38" s="69" t="n">
        <v>183291</v>
      </c>
      <c r="H38" s="69" t="n">
        <v>287608</v>
      </c>
      <c r="I38" s="69" t="n">
        <v>314450</v>
      </c>
      <c r="J38" s="69" t="n">
        <v>183291</v>
      </c>
      <c r="K38" s="69" t="n">
        <v>254621</v>
      </c>
      <c r="L38" s="69" t="n">
        <v>32987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91623</v>
      </c>
      <c r="F39" s="69" t="n">
        <v>410305</v>
      </c>
      <c r="G39" s="69" t="n">
        <v>227940</v>
      </c>
      <c r="H39" s="69" t="n">
        <v>387895</v>
      </c>
      <c r="I39" s="69" t="n">
        <v>406152</v>
      </c>
      <c r="J39" s="69" t="n">
        <v>227940</v>
      </c>
      <c r="K39" s="69" t="n">
        <v>337744</v>
      </c>
      <c r="L39" s="69" t="n">
        <v>50151</v>
      </c>
      <c r="M39" s="69" t="n">
        <v>3728</v>
      </c>
      <c r="N39" s="69" t="n">
        <v>4153</v>
      </c>
      <c r="O39" s="69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306520</v>
      </c>
      <c r="F40" s="69" t="n">
        <v>361554</v>
      </c>
      <c r="G40" s="69" t="n">
        <v>179691</v>
      </c>
      <c r="H40" s="69" t="n">
        <v>306520</v>
      </c>
      <c r="I40" s="69" t="n">
        <v>361554</v>
      </c>
      <c r="J40" s="69" t="n">
        <v>179691</v>
      </c>
      <c r="K40" s="69" t="n">
        <v>274634</v>
      </c>
      <c r="L40" s="69" t="n">
        <v>31886</v>
      </c>
      <c r="M40" s="69" t="n">
        <v>0</v>
      </c>
      <c r="N40" s="69" t="n">
        <v>0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85445</v>
      </c>
      <c r="F41" s="69" t="n">
        <v>418651</v>
      </c>
      <c r="G41" s="69" t="n">
        <v>231858</v>
      </c>
      <c r="H41" s="69" t="n">
        <v>375684</v>
      </c>
      <c r="I41" s="69" t="n">
        <v>408997</v>
      </c>
      <c r="J41" s="69" t="n">
        <v>221598</v>
      </c>
      <c r="K41" s="69" t="n">
        <v>317093</v>
      </c>
      <c r="L41" s="69" t="n">
        <v>58591</v>
      </c>
      <c r="M41" s="69" t="n">
        <v>9761</v>
      </c>
      <c r="N41" s="69" t="n">
        <v>9654</v>
      </c>
      <c r="O41" s="69" t="n">
        <v>1026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42574</v>
      </c>
      <c r="F42" s="69" t="n">
        <v>403905</v>
      </c>
      <c r="G42" s="69" t="n">
        <v>182715</v>
      </c>
      <c r="H42" s="69" t="n">
        <v>342161</v>
      </c>
      <c r="I42" s="69" t="n">
        <v>403430</v>
      </c>
      <c r="J42" s="69" t="n">
        <v>182464</v>
      </c>
      <c r="K42" s="69" t="n">
        <v>290603</v>
      </c>
      <c r="L42" s="69" t="n">
        <v>51558</v>
      </c>
      <c r="M42" s="69" t="n">
        <v>413</v>
      </c>
      <c r="N42" s="69" t="n">
        <v>475</v>
      </c>
      <c r="O42" s="69" t="n">
        <v>25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37173</v>
      </c>
      <c r="F43" s="69" t="n">
        <v>345750</v>
      </c>
      <c r="G43" s="69" t="n">
        <v>227766</v>
      </c>
      <c r="H43" s="69" t="n">
        <v>335629</v>
      </c>
      <c r="I43" s="69" t="n">
        <v>344184</v>
      </c>
      <c r="J43" s="69" t="n">
        <v>226498</v>
      </c>
      <c r="K43" s="69" t="n">
        <v>275196</v>
      </c>
      <c r="L43" s="69" t="n">
        <v>60433</v>
      </c>
      <c r="M43" s="69" t="n">
        <v>1544</v>
      </c>
      <c r="N43" s="69" t="n">
        <v>1566</v>
      </c>
      <c r="O43" s="69" t="n">
        <v>1268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79548</v>
      </c>
      <c r="F44" s="69" t="n">
        <v>331697</v>
      </c>
      <c r="G44" s="69" t="n">
        <v>149689</v>
      </c>
      <c r="H44" s="69" t="n">
        <v>274920</v>
      </c>
      <c r="I44" s="69" t="n">
        <v>325424</v>
      </c>
      <c r="J44" s="69" t="n">
        <v>149157</v>
      </c>
      <c r="K44" s="69" t="n">
        <v>248504</v>
      </c>
      <c r="L44" s="69" t="n">
        <v>26416</v>
      </c>
      <c r="M44" s="69" t="n">
        <v>4628</v>
      </c>
      <c r="N44" s="69" t="n">
        <v>6273</v>
      </c>
      <c r="O44" s="69" t="n">
        <v>532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30609</v>
      </c>
      <c r="F45" s="69" t="n">
        <v>374213</v>
      </c>
      <c r="G45" s="69" t="n">
        <v>213821</v>
      </c>
      <c r="H45" s="69" t="n">
        <v>330609</v>
      </c>
      <c r="I45" s="69" t="n">
        <v>374213</v>
      </c>
      <c r="J45" s="69" t="n">
        <v>213821</v>
      </c>
      <c r="K45" s="69" t="n">
        <v>292316</v>
      </c>
      <c r="L45" s="69" t="n">
        <v>38293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s">
        <v>70</v>
      </c>
      <c r="F46" s="69" t="s">
        <v>70</v>
      </c>
      <c r="G46" s="69" t="s">
        <v>70</v>
      </c>
      <c r="H46" s="69" t="s">
        <v>70</v>
      </c>
      <c r="I46" s="69" t="s">
        <v>70</v>
      </c>
      <c r="J46" s="69" t="s">
        <v>70</v>
      </c>
      <c r="K46" s="69" t="s">
        <v>70</v>
      </c>
      <c r="L46" s="69" t="s">
        <v>70</v>
      </c>
      <c r="M46" s="69" t="s">
        <v>70</v>
      </c>
      <c r="N46" s="69" t="s">
        <v>70</v>
      </c>
      <c r="O46" s="69" t="s">
        <v>7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56266</v>
      </c>
      <c r="F49" s="71" t="n">
        <v>312564</v>
      </c>
      <c r="G49" s="71" t="n">
        <v>175992</v>
      </c>
      <c r="H49" s="71" t="n">
        <v>256167</v>
      </c>
      <c r="I49" s="71" t="n">
        <v>312564</v>
      </c>
      <c r="J49" s="71" t="n">
        <v>175753</v>
      </c>
      <c r="K49" s="71" t="n">
        <v>241046</v>
      </c>
      <c r="L49" s="71" t="n">
        <v>15121</v>
      </c>
      <c r="M49" s="71" t="n">
        <v>99</v>
      </c>
      <c r="N49" s="71" t="n">
        <v>0</v>
      </c>
      <c r="O49" s="71" t="n">
        <v>23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87855</v>
      </c>
      <c r="F50" s="69" t="n">
        <v>308004</v>
      </c>
      <c r="G50" s="69" t="n">
        <v>129378</v>
      </c>
      <c r="H50" s="69" t="n">
        <v>187429</v>
      </c>
      <c r="I50" s="69" t="n">
        <v>306818</v>
      </c>
      <c r="J50" s="69" t="n">
        <v>129323</v>
      </c>
      <c r="K50" s="69" t="n">
        <v>176311</v>
      </c>
      <c r="L50" s="69" t="n">
        <v>11118</v>
      </c>
      <c r="M50" s="69" t="n">
        <v>426</v>
      </c>
      <c r="N50" s="69" t="n">
        <v>1186</v>
      </c>
      <c r="O50" s="69" t="n">
        <v>55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60466</v>
      </c>
      <c r="F52" s="69" t="n">
        <v>417922</v>
      </c>
      <c r="G52" s="69" t="n">
        <v>235204</v>
      </c>
      <c r="H52" s="69" t="n">
        <v>345810</v>
      </c>
      <c r="I52" s="69" t="n">
        <v>399968</v>
      </c>
      <c r="J52" s="69" t="n">
        <v>227738</v>
      </c>
      <c r="K52" s="69" t="n">
        <v>325641</v>
      </c>
      <c r="L52" s="69" t="n">
        <v>20169</v>
      </c>
      <c r="M52" s="69" t="n">
        <v>14656</v>
      </c>
      <c r="N52" s="69" t="n">
        <v>17954</v>
      </c>
      <c r="O52" s="69" t="n">
        <v>7466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75604</v>
      </c>
      <c r="F53" s="69" t="n">
        <v>358357</v>
      </c>
      <c r="G53" s="69" t="n">
        <v>192831</v>
      </c>
      <c r="H53" s="69" t="n">
        <v>275604</v>
      </c>
      <c r="I53" s="69" t="n">
        <v>358357</v>
      </c>
      <c r="J53" s="69" t="n">
        <v>192831</v>
      </c>
      <c r="K53" s="69" t="n">
        <v>261856</v>
      </c>
      <c r="L53" s="69" t="n">
        <v>13748</v>
      </c>
      <c r="M53" s="69" t="n">
        <v>0</v>
      </c>
      <c r="N53" s="69" t="n">
        <v>0</v>
      </c>
      <c r="O53" s="69" t="n">
        <v>0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62701</v>
      </c>
      <c r="F55" s="69" t="n">
        <v>304738</v>
      </c>
      <c r="G55" s="69" t="n">
        <v>149554</v>
      </c>
      <c r="H55" s="69" t="n">
        <v>241268</v>
      </c>
      <c r="I55" s="69" t="n">
        <v>276119</v>
      </c>
      <c r="J55" s="69" t="n">
        <v>147462</v>
      </c>
      <c r="K55" s="69" t="n">
        <v>223816</v>
      </c>
      <c r="L55" s="69" t="n">
        <v>17452</v>
      </c>
      <c r="M55" s="69" t="n">
        <v>21433</v>
      </c>
      <c r="N55" s="69" t="n">
        <v>28619</v>
      </c>
      <c r="O55" s="69" t="n">
        <v>2092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16210</v>
      </c>
      <c r="H11" s="122"/>
      <c r="I11" s="122"/>
      <c r="J11" s="122"/>
      <c r="K11" s="122"/>
      <c r="L11" s="122" t="n">
        <v>3129</v>
      </c>
      <c r="M11" s="122"/>
      <c r="N11" s="122"/>
      <c r="O11" s="122"/>
      <c r="P11" s="122"/>
      <c r="Q11" s="122" t="n">
        <v>3428</v>
      </c>
      <c r="R11" s="122"/>
      <c r="S11" s="122"/>
      <c r="T11" s="122"/>
      <c r="U11" s="122"/>
      <c r="V11" s="122" t="n">
        <v>315765</v>
      </c>
      <c r="W11" s="122"/>
      <c r="X11" s="122"/>
      <c r="Y11" s="122"/>
      <c r="Z11" s="122"/>
      <c r="AA11" s="122" t="n">
        <v>120680</v>
      </c>
      <c r="AB11" s="122"/>
      <c r="AC11" s="122"/>
      <c r="AD11" s="122"/>
      <c r="AE11" s="122"/>
      <c r="AF11" s="122" t="n">
        <v>5633</v>
      </c>
      <c r="AG11" s="122"/>
      <c r="AH11" s="122"/>
      <c r="AI11" s="122"/>
      <c r="AJ11" s="122"/>
      <c r="AK11" s="122" t="n">
        <v>3455</v>
      </c>
      <c r="AL11" s="122"/>
      <c r="AM11" s="122"/>
      <c r="AN11" s="122"/>
      <c r="AO11" s="122"/>
      <c r="AP11" s="123" t="n">
        <v>123004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3454</v>
      </c>
      <c r="H12" s="128"/>
      <c r="I12" s="128"/>
      <c r="J12" s="128"/>
      <c r="K12" s="128"/>
      <c r="L12" s="128" t="n">
        <v>1093</v>
      </c>
      <c r="M12" s="128"/>
      <c r="N12" s="128"/>
      <c r="O12" s="128"/>
      <c r="P12" s="128"/>
      <c r="Q12" s="128" t="n">
        <v>1193</v>
      </c>
      <c r="R12" s="128"/>
      <c r="S12" s="128"/>
      <c r="T12" s="128"/>
      <c r="U12" s="128"/>
      <c r="V12" s="128" t="n">
        <v>133384</v>
      </c>
      <c r="W12" s="128"/>
      <c r="X12" s="128"/>
      <c r="Y12" s="128"/>
      <c r="Z12" s="128"/>
      <c r="AA12" s="128" t="n">
        <v>22527</v>
      </c>
      <c r="AB12" s="128"/>
      <c r="AC12" s="128"/>
      <c r="AD12" s="128"/>
      <c r="AE12" s="128"/>
      <c r="AF12" s="128" t="n">
        <v>426</v>
      </c>
      <c r="AG12" s="128"/>
      <c r="AH12" s="128"/>
      <c r="AI12" s="128"/>
      <c r="AJ12" s="128"/>
      <c r="AK12" s="128" t="n">
        <v>711</v>
      </c>
      <c r="AL12" s="128"/>
      <c r="AM12" s="128"/>
      <c r="AN12" s="128"/>
      <c r="AO12" s="128"/>
      <c r="AP12" s="129" t="n">
        <v>22212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37156</v>
      </c>
      <c r="H13" s="128"/>
      <c r="I13" s="128"/>
      <c r="J13" s="128"/>
      <c r="K13" s="128"/>
      <c r="L13" s="128" t="n">
        <v>392</v>
      </c>
      <c r="M13" s="128"/>
      <c r="N13" s="128"/>
      <c r="O13" s="128"/>
      <c r="P13" s="128"/>
      <c r="Q13" s="128" t="n">
        <v>563</v>
      </c>
      <c r="R13" s="128"/>
      <c r="S13" s="128"/>
      <c r="T13" s="128"/>
      <c r="U13" s="128"/>
      <c r="V13" s="128" t="n">
        <v>36562</v>
      </c>
      <c r="W13" s="128"/>
      <c r="X13" s="128"/>
      <c r="Y13" s="128"/>
      <c r="Z13" s="128"/>
      <c r="AA13" s="128" t="n">
        <v>38346</v>
      </c>
      <c r="AB13" s="128"/>
      <c r="AC13" s="128"/>
      <c r="AD13" s="128"/>
      <c r="AE13" s="128"/>
      <c r="AF13" s="128" t="n">
        <v>2062</v>
      </c>
      <c r="AG13" s="128"/>
      <c r="AH13" s="128"/>
      <c r="AI13" s="128"/>
      <c r="AJ13" s="128"/>
      <c r="AK13" s="128" t="n">
        <v>1491</v>
      </c>
      <c r="AL13" s="128"/>
      <c r="AM13" s="128"/>
      <c r="AN13" s="128"/>
      <c r="AO13" s="128"/>
      <c r="AP13" s="129" t="n">
        <v>39340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3488</v>
      </c>
      <c r="H14" s="134"/>
      <c r="I14" s="134"/>
      <c r="J14" s="134"/>
      <c r="K14" s="134"/>
      <c r="L14" s="134" t="n">
        <v>424</v>
      </c>
      <c r="M14" s="134"/>
      <c r="N14" s="134"/>
      <c r="O14" s="134"/>
      <c r="P14" s="134"/>
      <c r="Q14" s="134" t="n">
        <v>569</v>
      </c>
      <c r="R14" s="134"/>
      <c r="S14" s="134"/>
      <c r="T14" s="134"/>
      <c r="U14" s="134"/>
      <c r="V14" s="134" t="n">
        <v>33380</v>
      </c>
      <c r="W14" s="134"/>
      <c r="X14" s="134"/>
      <c r="Y14" s="134"/>
      <c r="Z14" s="134"/>
      <c r="AA14" s="134" t="n">
        <v>9320</v>
      </c>
      <c r="AB14" s="134"/>
      <c r="AC14" s="134"/>
      <c r="AD14" s="134"/>
      <c r="AE14" s="134"/>
      <c r="AF14" s="134" t="n">
        <v>185</v>
      </c>
      <c r="AG14" s="134"/>
      <c r="AH14" s="134"/>
      <c r="AI14" s="134"/>
      <c r="AJ14" s="134"/>
      <c r="AK14" s="134" t="n">
        <v>130</v>
      </c>
      <c r="AL14" s="134"/>
      <c r="AM14" s="134"/>
      <c r="AN14" s="134"/>
      <c r="AO14" s="134"/>
      <c r="AP14" s="135" t="n">
        <v>9338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16408</v>
      </c>
      <c r="H23" s="122"/>
      <c r="I23" s="122"/>
      <c r="J23" s="122"/>
      <c r="K23" s="122"/>
      <c r="L23" s="122" t="n">
        <v>1827</v>
      </c>
      <c r="M23" s="122"/>
      <c r="N23" s="122"/>
      <c r="O23" s="122"/>
      <c r="P23" s="122"/>
      <c r="Q23" s="122" t="n">
        <v>2346</v>
      </c>
      <c r="R23" s="122"/>
      <c r="S23" s="122"/>
      <c r="T23" s="122"/>
      <c r="U23" s="122"/>
      <c r="V23" s="122" t="n">
        <v>215965</v>
      </c>
      <c r="W23" s="122"/>
      <c r="X23" s="122"/>
      <c r="Y23" s="122"/>
      <c r="Z23" s="122"/>
      <c r="AA23" s="122" t="n">
        <v>55926</v>
      </c>
      <c r="AB23" s="122"/>
      <c r="AC23" s="122"/>
      <c r="AD23" s="122"/>
      <c r="AE23" s="122"/>
      <c r="AF23" s="122" t="n">
        <v>2149</v>
      </c>
      <c r="AG23" s="122"/>
      <c r="AH23" s="122"/>
      <c r="AI23" s="122"/>
      <c r="AJ23" s="122"/>
      <c r="AK23" s="122" t="n">
        <v>1613</v>
      </c>
      <c r="AL23" s="122"/>
      <c r="AM23" s="122"/>
      <c r="AN23" s="122"/>
      <c r="AO23" s="122"/>
      <c r="AP23" s="123" t="n">
        <v>56386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5043</v>
      </c>
      <c r="H24" s="122"/>
      <c r="I24" s="122"/>
      <c r="J24" s="122"/>
      <c r="K24" s="122"/>
      <c r="L24" s="122" t="n">
        <v>951</v>
      </c>
      <c r="M24" s="122"/>
      <c r="N24" s="122"/>
      <c r="O24" s="122"/>
      <c r="P24" s="122"/>
      <c r="Q24" s="122" t="n">
        <v>1072</v>
      </c>
      <c r="R24" s="122"/>
      <c r="S24" s="122"/>
      <c r="T24" s="122"/>
      <c r="U24" s="122"/>
      <c r="V24" s="122" t="n">
        <v>114951</v>
      </c>
      <c r="W24" s="122"/>
      <c r="X24" s="122"/>
      <c r="Y24" s="122"/>
      <c r="Z24" s="122"/>
      <c r="AA24" s="122" t="n">
        <v>12061</v>
      </c>
      <c r="AB24" s="122"/>
      <c r="AC24" s="122"/>
      <c r="AD24" s="122"/>
      <c r="AE24" s="122"/>
      <c r="AF24" s="122" t="n">
        <v>277</v>
      </c>
      <c r="AG24" s="122"/>
      <c r="AH24" s="122"/>
      <c r="AI24" s="122"/>
      <c r="AJ24" s="122"/>
      <c r="AK24" s="122" t="n">
        <v>331</v>
      </c>
      <c r="AL24" s="122"/>
      <c r="AM24" s="122"/>
      <c r="AN24" s="122"/>
      <c r="AO24" s="122"/>
      <c r="AP24" s="123" t="n">
        <v>11978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2491</v>
      </c>
      <c r="H25" s="122"/>
      <c r="I25" s="122"/>
      <c r="J25" s="122"/>
      <c r="K25" s="122"/>
      <c r="L25" s="122" t="n">
        <v>186</v>
      </c>
      <c r="M25" s="122"/>
      <c r="N25" s="122"/>
      <c r="O25" s="122"/>
      <c r="P25" s="122"/>
      <c r="Q25" s="122" t="n">
        <v>177</v>
      </c>
      <c r="R25" s="122"/>
      <c r="S25" s="122"/>
      <c r="T25" s="122"/>
      <c r="U25" s="122"/>
      <c r="V25" s="122" t="n">
        <v>12500</v>
      </c>
      <c r="W25" s="122"/>
      <c r="X25" s="122"/>
      <c r="Y25" s="122"/>
      <c r="Z25" s="122"/>
      <c r="AA25" s="122" t="n">
        <v>16938</v>
      </c>
      <c r="AB25" s="122"/>
      <c r="AC25" s="122"/>
      <c r="AD25" s="122"/>
      <c r="AE25" s="122"/>
      <c r="AF25" s="122" t="n">
        <v>482</v>
      </c>
      <c r="AG25" s="122"/>
      <c r="AH25" s="122"/>
      <c r="AI25" s="122"/>
      <c r="AJ25" s="122"/>
      <c r="AK25" s="122" t="n">
        <v>518</v>
      </c>
      <c r="AL25" s="122"/>
      <c r="AM25" s="122"/>
      <c r="AN25" s="122"/>
      <c r="AO25" s="122"/>
      <c r="AP25" s="123" t="n">
        <v>16902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1131</v>
      </c>
      <c r="H26" s="134"/>
      <c r="I26" s="134"/>
      <c r="J26" s="134"/>
      <c r="K26" s="134"/>
      <c r="L26" s="134" t="n">
        <v>206</v>
      </c>
      <c r="M26" s="134"/>
      <c r="N26" s="134"/>
      <c r="O26" s="134"/>
      <c r="P26" s="134"/>
      <c r="Q26" s="134" t="n">
        <v>492</v>
      </c>
      <c r="R26" s="134"/>
      <c r="S26" s="134"/>
      <c r="T26" s="134"/>
      <c r="U26" s="134"/>
      <c r="V26" s="134" t="n">
        <v>20844</v>
      </c>
      <c r="W26" s="134"/>
      <c r="X26" s="134"/>
      <c r="Y26" s="134"/>
      <c r="Z26" s="134"/>
      <c r="AA26" s="134" t="n">
        <v>3865</v>
      </c>
      <c r="AB26" s="134"/>
      <c r="AC26" s="134"/>
      <c r="AD26" s="134"/>
      <c r="AE26" s="134"/>
      <c r="AF26" s="134" t="n">
        <v>67</v>
      </c>
      <c r="AG26" s="134"/>
      <c r="AH26" s="134"/>
      <c r="AI26" s="134"/>
      <c r="AJ26" s="134"/>
      <c r="AK26" s="134" t="n">
        <v>130</v>
      </c>
      <c r="AL26" s="134"/>
      <c r="AM26" s="134"/>
      <c r="AN26" s="134"/>
      <c r="AO26" s="134"/>
      <c r="AP26" s="135" t="n">
        <v>3803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19.2</v>
      </c>
      <c r="H39" s="147"/>
      <c r="I39" s="147"/>
      <c r="J39" s="147"/>
      <c r="K39" s="147"/>
      <c r="L39" s="147" t="n">
        <v>162.7</v>
      </c>
      <c r="M39" s="147"/>
      <c r="N39" s="147"/>
      <c r="O39" s="147"/>
      <c r="P39" s="147"/>
      <c r="Q39" s="147" t="n">
        <v>147.6</v>
      </c>
      <c r="R39" s="147"/>
      <c r="S39" s="147"/>
      <c r="T39" s="147"/>
      <c r="U39" s="147"/>
      <c r="V39" s="147" t="n">
        <v>15.1</v>
      </c>
      <c r="W39" s="147"/>
      <c r="X39" s="147"/>
      <c r="Y39" s="147"/>
      <c r="Z39" s="147"/>
      <c r="AA39" s="147" t="n">
        <v>15.3</v>
      </c>
      <c r="AB39" s="147"/>
      <c r="AC39" s="147"/>
      <c r="AD39" s="147"/>
      <c r="AE39" s="147"/>
      <c r="AF39" s="147" t="n">
        <v>88.3</v>
      </c>
      <c r="AG39" s="147"/>
      <c r="AH39" s="147"/>
      <c r="AI39" s="147"/>
      <c r="AJ39" s="147"/>
      <c r="AK39" s="147" t="n">
        <v>86.2</v>
      </c>
      <c r="AL39" s="147"/>
      <c r="AM39" s="147"/>
      <c r="AN39" s="147"/>
      <c r="AO39" s="147"/>
      <c r="AP39" s="148" t="n">
        <v>2.1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18.4</v>
      </c>
      <c r="H40" s="147"/>
      <c r="I40" s="147"/>
      <c r="J40" s="147"/>
      <c r="K40" s="147"/>
      <c r="L40" s="147" t="n">
        <v>160.2</v>
      </c>
      <c r="M40" s="147"/>
      <c r="N40" s="147"/>
      <c r="O40" s="147"/>
      <c r="P40" s="147"/>
      <c r="Q40" s="147" t="n">
        <v>140.1</v>
      </c>
      <c r="R40" s="147"/>
      <c r="S40" s="147"/>
      <c r="T40" s="147"/>
      <c r="U40" s="147"/>
      <c r="V40" s="147" t="n">
        <v>20.1</v>
      </c>
      <c r="W40" s="147"/>
      <c r="X40" s="147"/>
      <c r="Y40" s="147"/>
      <c r="Z40" s="147"/>
      <c r="AA40" s="147" t="n">
        <v>16.2</v>
      </c>
      <c r="AB40" s="147"/>
      <c r="AC40" s="147"/>
      <c r="AD40" s="147"/>
      <c r="AE40" s="147"/>
      <c r="AF40" s="147" t="n">
        <v>105.8</v>
      </c>
      <c r="AG40" s="147"/>
      <c r="AH40" s="147"/>
      <c r="AI40" s="147"/>
      <c r="AJ40" s="147"/>
      <c r="AK40" s="147" t="n">
        <v>102.5</v>
      </c>
      <c r="AL40" s="147"/>
      <c r="AM40" s="147"/>
      <c r="AN40" s="147"/>
      <c r="AO40" s="147"/>
      <c r="AP40" s="148" t="n">
        <v>3.3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0.4</v>
      </c>
      <c r="H41" s="147"/>
      <c r="I41" s="147"/>
      <c r="J41" s="147"/>
      <c r="K41" s="147"/>
      <c r="L41" s="147" t="n">
        <v>175.6</v>
      </c>
      <c r="M41" s="147"/>
      <c r="N41" s="147"/>
      <c r="O41" s="147"/>
      <c r="P41" s="147"/>
      <c r="Q41" s="147" t="n">
        <v>160.3</v>
      </c>
      <c r="R41" s="147"/>
      <c r="S41" s="147"/>
      <c r="T41" s="147"/>
      <c r="U41" s="147"/>
      <c r="V41" s="147" t="n">
        <v>15.3</v>
      </c>
      <c r="W41" s="147"/>
      <c r="X41" s="147"/>
      <c r="Y41" s="147"/>
      <c r="Z41" s="147"/>
      <c r="AA41" s="147" t="n">
        <v>17.1</v>
      </c>
      <c r="AB41" s="147"/>
      <c r="AC41" s="147"/>
      <c r="AD41" s="147"/>
      <c r="AE41" s="147"/>
      <c r="AF41" s="147" t="n">
        <v>90.9</v>
      </c>
      <c r="AG41" s="147"/>
      <c r="AH41" s="147"/>
      <c r="AI41" s="147"/>
      <c r="AJ41" s="147"/>
      <c r="AK41" s="147" t="n">
        <v>89.6</v>
      </c>
      <c r="AL41" s="147"/>
      <c r="AM41" s="147"/>
      <c r="AN41" s="147"/>
      <c r="AO41" s="147"/>
      <c r="AP41" s="148" t="n">
        <v>1.3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19</v>
      </c>
      <c r="H42" s="149"/>
      <c r="I42" s="149"/>
      <c r="J42" s="149"/>
      <c r="K42" s="149"/>
      <c r="L42" s="149" t="n">
        <v>152.4</v>
      </c>
      <c r="M42" s="149"/>
      <c r="N42" s="149"/>
      <c r="O42" s="149"/>
      <c r="P42" s="149"/>
      <c r="Q42" s="149" t="n">
        <v>143.1</v>
      </c>
      <c r="R42" s="149"/>
      <c r="S42" s="149"/>
      <c r="T42" s="149"/>
      <c r="U42" s="149"/>
      <c r="V42" s="149" t="n">
        <v>9.3</v>
      </c>
      <c r="W42" s="149"/>
      <c r="X42" s="149"/>
      <c r="Y42" s="149"/>
      <c r="Z42" s="149"/>
      <c r="AA42" s="149" t="n">
        <v>15.2</v>
      </c>
      <c r="AB42" s="149"/>
      <c r="AC42" s="149"/>
      <c r="AD42" s="149"/>
      <c r="AE42" s="149"/>
      <c r="AF42" s="149" t="n">
        <v>98.5</v>
      </c>
      <c r="AG42" s="149"/>
      <c r="AH42" s="149"/>
      <c r="AI42" s="149"/>
      <c r="AJ42" s="149"/>
      <c r="AK42" s="149" t="n">
        <v>95.7</v>
      </c>
      <c r="AL42" s="149"/>
      <c r="AM42" s="149"/>
      <c r="AN42" s="149"/>
      <c r="AO42" s="149"/>
      <c r="AP42" s="150" t="n">
        <v>2.8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18.9</v>
      </c>
      <c r="H59" s="147"/>
      <c r="I59" s="147"/>
      <c r="J59" s="147"/>
      <c r="K59" s="147"/>
      <c r="L59" s="147" t="n">
        <v>162.5</v>
      </c>
      <c r="M59" s="147"/>
      <c r="N59" s="147"/>
      <c r="O59" s="147"/>
      <c r="P59" s="147"/>
      <c r="Q59" s="147" t="n">
        <v>145.2</v>
      </c>
      <c r="R59" s="147"/>
      <c r="S59" s="147"/>
      <c r="T59" s="147"/>
      <c r="U59" s="147"/>
      <c r="V59" s="147" t="n">
        <v>17.3</v>
      </c>
      <c r="W59" s="147"/>
      <c r="X59" s="147"/>
      <c r="Y59" s="147"/>
      <c r="Z59" s="147"/>
      <c r="AA59" s="147" t="n">
        <v>16</v>
      </c>
      <c r="AB59" s="147"/>
      <c r="AC59" s="147"/>
      <c r="AD59" s="147"/>
      <c r="AE59" s="147"/>
      <c r="AF59" s="147" t="n">
        <v>98.2</v>
      </c>
      <c r="AG59" s="147"/>
      <c r="AH59" s="147"/>
      <c r="AI59" s="147"/>
      <c r="AJ59" s="147"/>
      <c r="AK59" s="147" t="n">
        <v>95</v>
      </c>
      <c r="AL59" s="147"/>
      <c r="AM59" s="147"/>
      <c r="AN59" s="147"/>
      <c r="AO59" s="147"/>
      <c r="AP59" s="148" t="n">
        <v>3.2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18.3</v>
      </c>
      <c r="H60" s="151"/>
      <c r="I60" s="151"/>
      <c r="J60" s="151"/>
      <c r="K60" s="151"/>
      <c r="L60" s="151" t="n">
        <v>161.7</v>
      </c>
      <c r="M60" s="151"/>
      <c r="N60" s="151"/>
      <c r="O60" s="151"/>
      <c r="P60" s="151"/>
      <c r="Q60" s="151" t="n">
        <v>139.9</v>
      </c>
      <c r="R60" s="151"/>
      <c r="S60" s="151"/>
      <c r="T60" s="151"/>
      <c r="U60" s="151"/>
      <c r="V60" s="151" t="n">
        <v>21.8</v>
      </c>
      <c r="W60" s="151"/>
      <c r="X60" s="151"/>
      <c r="Y60" s="151"/>
      <c r="Z60" s="151"/>
      <c r="AA60" s="151" t="n">
        <v>16.7</v>
      </c>
      <c r="AB60" s="151"/>
      <c r="AC60" s="151"/>
      <c r="AD60" s="151"/>
      <c r="AE60" s="151"/>
      <c r="AF60" s="151" t="n">
        <v>117.7</v>
      </c>
      <c r="AG60" s="151"/>
      <c r="AH60" s="151"/>
      <c r="AI60" s="151"/>
      <c r="AJ60" s="151"/>
      <c r="AK60" s="151" t="n">
        <v>112.4</v>
      </c>
      <c r="AL60" s="151"/>
      <c r="AM60" s="151"/>
      <c r="AN60" s="151"/>
      <c r="AO60" s="151"/>
      <c r="AP60" s="152" t="n">
        <v>5.3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0.7</v>
      </c>
      <c r="H61" s="151"/>
      <c r="I61" s="151"/>
      <c r="J61" s="151"/>
      <c r="K61" s="151"/>
      <c r="L61" s="151" t="n">
        <v>171.3</v>
      </c>
      <c r="M61" s="151"/>
      <c r="N61" s="151"/>
      <c r="O61" s="151"/>
      <c r="P61" s="151"/>
      <c r="Q61" s="151" t="n">
        <v>158.8</v>
      </c>
      <c r="R61" s="151"/>
      <c r="S61" s="151"/>
      <c r="T61" s="151"/>
      <c r="U61" s="151"/>
      <c r="V61" s="151" t="n">
        <v>12.5</v>
      </c>
      <c r="W61" s="151"/>
      <c r="X61" s="151"/>
      <c r="Y61" s="151"/>
      <c r="Z61" s="151"/>
      <c r="AA61" s="151" t="n">
        <v>18.2</v>
      </c>
      <c r="AB61" s="151"/>
      <c r="AC61" s="151"/>
      <c r="AD61" s="151"/>
      <c r="AE61" s="151"/>
      <c r="AF61" s="151" t="n">
        <v>108.4</v>
      </c>
      <c r="AG61" s="151"/>
      <c r="AH61" s="151"/>
      <c r="AI61" s="151"/>
      <c r="AJ61" s="151"/>
      <c r="AK61" s="151" t="n">
        <v>106.4</v>
      </c>
      <c r="AL61" s="151"/>
      <c r="AM61" s="151"/>
      <c r="AN61" s="151"/>
      <c r="AO61" s="151"/>
      <c r="AP61" s="152" t="n">
        <v>2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19.2</v>
      </c>
      <c r="H62" s="153"/>
      <c r="I62" s="153"/>
      <c r="J62" s="153"/>
      <c r="K62" s="153"/>
      <c r="L62" s="153" t="n">
        <v>153.5</v>
      </c>
      <c r="M62" s="153"/>
      <c r="N62" s="153"/>
      <c r="O62" s="153"/>
      <c r="P62" s="153"/>
      <c r="Q62" s="153" t="n">
        <v>142.3</v>
      </c>
      <c r="R62" s="153"/>
      <c r="S62" s="153"/>
      <c r="T62" s="153"/>
      <c r="U62" s="153"/>
      <c r="V62" s="153" t="n">
        <v>11.2</v>
      </c>
      <c r="W62" s="153"/>
      <c r="X62" s="153"/>
      <c r="Y62" s="153"/>
      <c r="Z62" s="153"/>
      <c r="AA62" s="153" t="n">
        <v>15.7</v>
      </c>
      <c r="AB62" s="153"/>
      <c r="AC62" s="153"/>
      <c r="AD62" s="153"/>
      <c r="AE62" s="153"/>
      <c r="AF62" s="153" t="n">
        <v>101.5</v>
      </c>
      <c r="AG62" s="153"/>
      <c r="AH62" s="153"/>
      <c r="AI62" s="153"/>
      <c r="AJ62" s="153"/>
      <c r="AK62" s="153" t="n">
        <v>97.8</v>
      </c>
      <c r="AL62" s="153"/>
      <c r="AM62" s="153"/>
      <c r="AN62" s="153"/>
      <c r="AO62" s="153"/>
      <c r="AP62" s="154" t="n">
        <v>3.7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325672</v>
      </c>
      <c r="H74" s="157"/>
      <c r="I74" s="157"/>
      <c r="J74" s="157"/>
      <c r="K74" s="157" t="n">
        <v>323198</v>
      </c>
      <c r="L74" s="157"/>
      <c r="M74" s="157"/>
      <c r="N74" s="157"/>
      <c r="O74" s="157" t="n">
        <v>293941</v>
      </c>
      <c r="P74" s="157"/>
      <c r="Q74" s="157"/>
      <c r="R74" s="157"/>
      <c r="S74" s="157" t="n">
        <v>29257</v>
      </c>
      <c r="T74" s="157"/>
      <c r="U74" s="157"/>
      <c r="V74" s="157"/>
      <c r="W74" s="157" t="n">
        <v>2474</v>
      </c>
      <c r="X74" s="157"/>
      <c r="Y74" s="157"/>
      <c r="Z74" s="157"/>
      <c r="AA74" s="157" t="n">
        <v>88068</v>
      </c>
      <c r="AB74" s="157"/>
      <c r="AC74" s="157"/>
      <c r="AD74" s="157"/>
      <c r="AE74" s="157" t="n">
        <v>88039</v>
      </c>
      <c r="AF74" s="157"/>
      <c r="AG74" s="157"/>
      <c r="AH74" s="157"/>
      <c r="AI74" s="157" t="n">
        <v>85177</v>
      </c>
      <c r="AJ74" s="157"/>
      <c r="AK74" s="157"/>
      <c r="AL74" s="157"/>
      <c r="AM74" s="157" t="n">
        <v>2862</v>
      </c>
      <c r="AN74" s="157"/>
      <c r="AO74" s="157"/>
      <c r="AP74" s="157"/>
      <c r="AQ74" s="158" t="n">
        <v>29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342378</v>
      </c>
      <c r="H75" s="159"/>
      <c r="I75" s="159"/>
      <c r="J75" s="159"/>
      <c r="K75" s="159" t="n">
        <v>341019</v>
      </c>
      <c r="L75" s="159"/>
      <c r="M75" s="159"/>
      <c r="N75" s="159"/>
      <c r="O75" s="159" t="n">
        <v>298597</v>
      </c>
      <c r="P75" s="159"/>
      <c r="Q75" s="159"/>
      <c r="R75" s="159"/>
      <c r="S75" s="159" t="n">
        <v>42422</v>
      </c>
      <c r="T75" s="159"/>
      <c r="U75" s="159"/>
      <c r="V75" s="159"/>
      <c r="W75" s="159" t="n">
        <v>1359</v>
      </c>
      <c r="X75" s="159"/>
      <c r="Y75" s="159"/>
      <c r="Z75" s="159"/>
      <c r="AA75" s="159" t="n">
        <v>100027</v>
      </c>
      <c r="AB75" s="159"/>
      <c r="AC75" s="159"/>
      <c r="AD75" s="159"/>
      <c r="AE75" s="159" t="n">
        <v>99998</v>
      </c>
      <c r="AF75" s="159"/>
      <c r="AG75" s="159"/>
      <c r="AH75" s="159"/>
      <c r="AI75" s="159" t="n">
        <v>95309</v>
      </c>
      <c r="AJ75" s="159"/>
      <c r="AK75" s="159"/>
      <c r="AL75" s="159"/>
      <c r="AM75" s="159" t="n">
        <v>4689</v>
      </c>
      <c r="AN75" s="159"/>
      <c r="AO75" s="159"/>
      <c r="AP75" s="159"/>
      <c r="AQ75" s="160" t="n">
        <v>29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289960</v>
      </c>
      <c r="H76" s="157"/>
      <c r="I76" s="157"/>
      <c r="J76" s="157"/>
      <c r="K76" s="157" t="n">
        <v>289150</v>
      </c>
      <c r="L76" s="157"/>
      <c r="M76" s="157"/>
      <c r="N76" s="157"/>
      <c r="O76" s="157" t="n">
        <v>264092</v>
      </c>
      <c r="P76" s="157"/>
      <c r="Q76" s="157"/>
      <c r="R76" s="157"/>
      <c r="S76" s="157" t="n">
        <v>25058</v>
      </c>
      <c r="T76" s="157"/>
      <c r="U76" s="157"/>
      <c r="V76" s="157"/>
      <c r="W76" s="157" t="n">
        <v>810</v>
      </c>
      <c r="X76" s="157"/>
      <c r="Y76" s="157"/>
      <c r="Z76" s="157"/>
      <c r="AA76" s="157" t="n">
        <v>89740</v>
      </c>
      <c r="AB76" s="157"/>
      <c r="AC76" s="157"/>
      <c r="AD76" s="157"/>
      <c r="AE76" s="157" t="n">
        <v>89740</v>
      </c>
      <c r="AF76" s="157"/>
      <c r="AG76" s="157"/>
      <c r="AH76" s="157"/>
      <c r="AI76" s="157" t="n">
        <v>86232</v>
      </c>
      <c r="AJ76" s="157"/>
      <c r="AK76" s="157"/>
      <c r="AL76" s="157"/>
      <c r="AM76" s="157" t="n">
        <v>3508</v>
      </c>
      <c r="AN76" s="157"/>
      <c r="AO76" s="157"/>
      <c r="AP76" s="157"/>
      <c r="AQ76" s="158" t="n">
        <v>0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295481</v>
      </c>
      <c r="H77" s="161"/>
      <c r="I77" s="161"/>
      <c r="J77" s="161"/>
      <c r="K77" s="161" t="n">
        <v>282712</v>
      </c>
      <c r="L77" s="161"/>
      <c r="M77" s="161"/>
      <c r="N77" s="161"/>
      <c r="O77" s="161" t="n">
        <v>265366</v>
      </c>
      <c r="P77" s="161"/>
      <c r="Q77" s="161"/>
      <c r="R77" s="161"/>
      <c r="S77" s="161" t="n">
        <v>17346</v>
      </c>
      <c r="T77" s="161"/>
      <c r="U77" s="161"/>
      <c r="V77" s="161"/>
      <c r="W77" s="161" t="n">
        <v>12769</v>
      </c>
      <c r="X77" s="161"/>
      <c r="Y77" s="161"/>
      <c r="Z77" s="161"/>
      <c r="AA77" s="161" t="n">
        <v>103170</v>
      </c>
      <c r="AB77" s="161"/>
      <c r="AC77" s="161"/>
      <c r="AD77" s="161"/>
      <c r="AE77" s="161" t="n">
        <v>103029</v>
      </c>
      <c r="AF77" s="161"/>
      <c r="AG77" s="161"/>
      <c r="AH77" s="161"/>
      <c r="AI77" s="161" t="n">
        <v>99962</v>
      </c>
      <c r="AJ77" s="161"/>
      <c r="AK77" s="161"/>
      <c r="AL77" s="161"/>
      <c r="AM77" s="161" t="n">
        <v>3067</v>
      </c>
      <c r="AN77" s="161"/>
      <c r="AO77" s="161"/>
      <c r="AP77" s="161"/>
      <c r="AQ77" s="162" t="n">
        <v>141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350041</v>
      </c>
      <c r="H88" s="157"/>
      <c r="I88" s="157"/>
      <c r="J88" s="157"/>
      <c r="K88" s="157" t="n">
        <v>346782</v>
      </c>
      <c r="L88" s="157"/>
      <c r="M88" s="157"/>
      <c r="N88" s="157"/>
      <c r="O88" s="157" t="n">
        <v>311364</v>
      </c>
      <c r="P88" s="157"/>
      <c r="Q88" s="157"/>
      <c r="R88" s="157"/>
      <c r="S88" s="157" t="n">
        <v>35418</v>
      </c>
      <c r="T88" s="157"/>
      <c r="U88" s="157"/>
      <c r="V88" s="157"/>
      <c r="W88" s="157" t="n">
        <v>3259</v>
      </c>
      <c r="X88" s="157"/>
      <c r="Y88" s="157"/>
      <c r="Z88" s="157"/>
      <c r="AA88" s="157" t="n">
        <v>104557</v>
      </c>
      <c r="AB88" s="157"/>
      <c r="AC88" s="157"/>
      <c r="AD88" s="157"/>
      <c r="AE88" s="157" t="n">
        <v>104541</v>
      </c>
      <c r="AF88" s="157"/>
      <c r="AG88" s="157"/>
      <c r="AH88" s="157"/>
      <c r="AI88" s="157" t="n">
        <v>100028</v>
      </c>
      <c r="AJ88" s="157"/>
      <c r="AK88" s="157"/>
      <c r="AL88" s="157"/>
      <c r="AM88" s="157" t="n">
        <v>4513</v>
      </c>
      <c r="AN88" s="157"/>
      <c r="AO88" s="157"/>
      <c r="AP88" s="157"/>
      <c r="AQ88" s="158" t="n">
        <v>16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354982</v>
      </c>
      <c r="H89" s="157"/>
      <c r="I89" s="157"/>
      <c r="J89" s="157"/>
      <c r="K89" s="157" t="n">
        <v>353439</v>
      </c>
      <c r="L89" s="157"/>
      <c r="M89" s="157"/>
      <c r="N89" s="157"/>
      <c r="O89" s="157" t="n">
        <v>306305</v>
      </c>
      <c r="P89" s="157"/>
      <c r="Q89" s="157"/>
      <c r="R89" s="157"/>
      <c r="S89" s="157" t="n">
        <v>47134</v>
      </c>
      <c r="T89" s="157"/>
      <c r="U89" s="157"/>
      <c r="V89" s="157"/>
      <c r="W89" s="157" t="n">
        <v>1543</v>
      </c>
      <c r="X89" s="157"/>
      <c r="Y89" s="157"/>
      <c r="Z89" s="157"/>
      <c r="AA89" s="157" t="n">
        <v>114642</v>
      </c>
      <c r="AB89" s="157"/>
      <c r="AC89" s="157"/>
      <c r="AD89" s="157"/>
      <c r="AE89" s="157" t="n">
        <v>114592</v>
      </c>
      <c r="AF89" s="157"/>
      <c r="AG89" s="157"/>
      <c r="AH89" s="157"/>
      <c r="AI89" s="157" t="n">
        <v>107114</v>
      </c>
      <c r="AJ89" s="157"/>
      <c r="AK89" s="157"/>
      <c r="AL89" s="157"/>
      <c r="AM89" s="157" t="n">
        <v>7478</v>
      </c>
      <c r="AN89" s="157"/>
      <c r="AO89" s="157"/>
      <c r="AP89" s="157"/>
      <c r="AQ89" s="158" t="n">
        <v>50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318712</v>
      </c>
      <c r="H90" s="157"/>
      <c r="I90" s="157"/>
      <c r="J90" s="157"/>
      <c r="K90" s="157" t="n">
        <v>317830</v>
      </c>
      <c r="L90" s="157"/>
      <c r="M90" s="157"/>
      <c r="N90" s="157"/>
      <c r="O90" s="157" t="n">
        <v>296274</v>
      </c>
      <c r="P90" s="157"/>
      <c r="Q90" s="157"/>
      <c r="R90" s="157"/>
      <c r="S90" s="157" t="n">
        <v>21556</v>
      </c>
      <c r="T90" s="157"/>
      <c r="U90" s="157"/>
      <c r="V90" s="157"/>
      <c r="W90" s="157" t="n">
        <v>882</v>
      </c>
      <c r="X90" s="157"/>
      <c r="Y90" s="157"/>
      <c r="Z90" s="157"/>
      <c r="AA90" s="157" t="n">
        <v>109767</v>
      </c>
      <c r="AB90" s="157"/>
      <c r="AC90" s="157"/>
      <c r="AD90" s="157"/>
      <c r="AE90" s="157" t="n">
        <v>109767</v>
      </c>
      <c r="AF90" s="157"/>
      <c r="AG90" s="157"/>
      <c r="AH90" s="157"/>
      <c r="AI90" s="157" t="n">
        <v>105272</v>
      </c>
      <c r="AJ90" s="157"/>
      <c r="AK90" s="157"/>
      <c r="AL90" s="157"/>
      <c r="AM90" s="157" t="n">
        <v>4495</v>
      </c>
      <c r="AN90" s="157"/>
      <c r="AO90" s="157"/>
      <c r="AP90" s="157"/>
      <c r="AQ90" s="158" t="n">
        <v>0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320366</v>
      </c>
      <c r="H91" s="163"/>
      <c r="I91" s="163"/>
      <c r="J91" s="163"/>
      <c r="K91" s="163" t="n">
        <v>302108</v>
      </c>
      <c r="L91" s="163"/>
      <c r="M91" s="163"/>
      <c r="N91" s="163"/>
      <c r="O91" s="163" t="n">
        <v>281261</v>
      </c>
      <c r="P91" s="163"/>
      <c r="Q91" s="163"/>
      <c r="R91" s="163"/>
      <c r="S91" s="163" t="n">
        <v>20847</v>
      </c>
      <c r="T91" s="163"/>
      <c r="U91" s="163"/>
      <c r="V91" s="163"/>
      <c r="W91" s="163" t="n">
        <v>18258</v>
      </c>
      <c r="X91" s="163"/>
      <c r="Y91" s="163"/>
      <c r="Z91" s="163"/>
      <c r="AA91" s="163" t="n">
        <v>119858</v>
      </c>
      <c r="AB91" s="163"/>
      <c r="AC91" s="163"/>
      <c r="AD91" s="163"/>
      <c r="AE91" s="163" t="n">
        <v>119856</v>
      </c>
      <c r="AF91" s="163"/>
      <c r="AG91" s="163"/>
      <c r="AH91" s="163"/>
      <c r="AI91" s="163" t="n">
        <v>115204</v>
      </c>
      <c r="AJ91" s="163"/>
      <c r="AK91" s="163"/>
      <c r="AL91" s="163"/>
      <c r="AM91" s="163" t="n">
        <v>4652</v>
      </c>
      <c r="AN91" s="163"/>
      <c r="AO91" s="163"/>
      <c r="AP91" s="163"/>
      <c r="AQ91" s="164" t="n">
        <v>2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7-07-23T03:10:29Z</cp:lastPrinted>
  <dcterms:modified xsi:type="dcterms:W3CDTF">2007-07-23T03:10:52Z</dcterms:modified>
  <cp:revision>0</cp:revision>
  <dc:subject/>
  <dc:title/>
</cp:coreProperties>
</file>