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12" name="_xlnm.Print_Area" vbProcedure="false">P11第5表!$A$1:$O$60</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指数表常用雇用指数
対前年から転記</t>
        </r>
      </text>
      <mc:AlternateContent>
        <mc:Choice Requires="v2">
          <commentPr autoFill="true" autoScale="false" colHidden="false" locked="false" rowHidden="false" textHAlign="justify" textVAlign="top">
            <anchor moveWithCells="false" sizeWithCells="false">
              <xdr:from>
                <xdr:col>3</xdr:col>
                <xdr:colOff>16</xdr:colOff>
                <xdr:row>17</xdr:row>
                <xdr:rowOff>17</xdr:rowOff>
              </xdr:from>
              <xdr:to>
                <xdr:col>4</xdr:col>
                <xdr:colOff>4</xdr:colOff>
                <xdr:row>21</xdr:row>
                <xdr:rowOff>12</xdr:rowOff>
              </xdr:to>
            </anchor>
          </commentPr>
        </mc:Choice>
        <mc:Fallback/>
      </mc:AlternateContent>
    </comment>
  </commentList>
</comments>
</file>

<file path=xl/sharedStrings.xml><?xml version="1.0" encoding="utf-8"?>
<sst xmlns="http://schemas.openxmlformats.org/spreadsheetml/2006/main" count="1031" uniqueCount="165">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6</t>
  </si>
  <si>
    <t xml:space="preserve">7</t>
  </si>
  <si>
    <t xml:space="preserve">8</t>
  </si>
  <si>
    <t xml:space="preserve">9</t>
  </si>
  <si>
    <t xml:space="preserve">10</t>
  </si>
  <si>
    <t xml:space="preserve">11</t>
  </si>
  <si>
    <t xml:space="preserve">12</t>
  </si>
  <si>
    <t xml:space="preserve">H19.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１９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 </t>
    </r>
    <r>
      <rPr>
        <sz val="11"/>
        <rFont val="ＭＳ 明朝"/>
        <family val="1"/>
        <charset val="128"/>
      </rPr>
      <t xml:space="preserve">550,660</t>
    </r>
    <r>
      <rPr>
        <sz val="11"/>
        <rFont val="Noto Sans"/>
        <family val="2"/>
      </rPr>
      <t xml:space="preserve">円で、前年同月に比べて  </t>
    </r>
  </si>
  <si>
    <r>
      <rPr>
        <sz val="11"/>
        <rFont val="ＭＳ 明朝"/>
        <family val="1"/>
        <charset val="128"/>
      </rPr>
      <t xml:space="preserve"> 1.3</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3,574</t>
    </r>
    <r>
      <rPr>
        <sz val="11"/>
        <rFont val="Noto Sans"/>
        <family val="2"/>
      </rPr>
      <t xml:space="preserve">円で、前年同月に比べて </t>
    </r>
    <r>
      <rPr>
        <sz val="11"/>
        <rFont val="ＭＳ 明朝"/>
        <family val="1"/>
        <charset val="128"/>
      </rPr>
      <t xml:space="preserve">2.3</t>
    </r>
    <r>
      <rPr>
        <sz val="11"/>
        <rFont val="Noto Sans"/>
        <family val="2"/>
      </rPr>
      <t xml:space="preserve">％増、特別に支払われた給与は </t>
    </r>
    <r>
      <rPr>
        <sz val="11"/>
        <rFont val="ＭＳ 明朝"/>
        <family val="1"/>
        <charset val="128"/>
      </rPr>
      <t xml:space="preserve">247,086</t>
    </r>
    <r>
      <rPr>
        <sz val="11"/>
        <rFont val="Noto Sans"/>
        <family val="2"/>
      </rPr>
      <t xml:space="preserve">円</t>
    </r>
  </si>
  <si>
    <r>
      <rPr>
        <sz val="11"/>
        <rFont val="Noto Sans"/>
        <family val="2"/>
      </rPr>
      <t xml:space="preserve">で、前年同月差は </t>
    </r>
    <r>
      <rPr>
        <sz val="11"/>
        <rFont val="ＭＳ 明朝"/>
        <family val="1"/>
        <charset val="128"/>
      </rPr>
      <t xml:space="preserve">16,57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 </t>
    </r>
    <r>
      <rPr>
        <sz val="11"/>
        <rFont val="ＭＳ 明朝"/>
        <family val="1"/>
        <charset val="128"/>
      </rPr>
      <t xml:space="preserve">162.3</t>
    </r>
    <r>
      <rPr>
        <sz val="11"/>
        <rFont val="Noto Sans"/>
        <family val="2"/>
      </rPr>
      <t xml:space="preserve">時間で、前年同月に比べて</t>
    </r>
  </si>
  <si>
    <r>
      <rPr>
        <sz val="11"/>
        <rFont val="ＭＳ 明朝"/>
        <family val="1"/>
        <charset val="128"/>
      </rPr>
      <t xml:space="preserve">2.7</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7.7</t>
    </r>
  </si>
  <si>
    <r>
      <rPr>
        <sz val="11"/>
        <rFont val="Noto Sans"/>
        <family val="2"/>
      </rPr>
      <t xml:space="preserve">時間で、前年同月に比べて</t>
    </r>
    <r>
      <rPr>
        <sz val="11"/>
        <rFont val="ＭＳ 明朝"/>
        <family val="1"/>
        <charset val="128"/>
      </rPr>
      <t xml:space="preserve">3.0</t>
    </r>
    <r>
      <rPr>
        <sz val="11"/>
        <rFont val="Noto Sans"/>
        <family val="2"/>
      </rPr>
      <t xml:space="preserve">％増、所定外労働時間は </t>
    </r>
    <r>
      <rPr>
        <sz val="11"/>
        <rFont val="ＭＳ 明朝"/>
        <family val="1"/>
        <charset val="128"/>
      </rPr>
      <t xml:space="preserve">14.6</t>
    </r>
    <r>
      <rPr>
        <sz val="11"/>
        <rFont val="Noto Sans"/>
        <family val="2"/>
      </rPr>
      <t xml:space="preserve">時間で、前年同月に比べて変動が</t>
    </r>
  </si>
  <si>
    <t xml:space="preserve">なかった。</t>
  </si>
  <si>
    <r>
      <rPr>
        <sz val="11"/>
        <rFont val="Noto Sans"/>
        <family val="2"/>
      </rPr>
      <t xml:space="preserve">　また、製造業における所定外労働時間は </t>
    </r>
    <r>
      <rPr>
        <sz val="11"/>
        <rFont val="ＭＳ 明朝"/>
        <family val="1"/>
        <charset val="128"/>
      </rPr>
      <t xml:space="preserve">20.9</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 </t>
    </r>
    <r>
      <rPr>
        <sz val="11"/>
        <rFont val="ＭＳ 明朝"/>
        <family val="1"/>
        <charset val="128"/>
      </rPr>
      <t xml:space="preserve">274,541</t>
    </r>
    <r>
      <rPr>
        <sz val="11"/>
        <rFont val="Noto Sans"/>
        <family val="2"/>
      </rPr>
      <t xml:space="preserve">人で、前年同月に比べて</t>
    </r>
    <r>
      <rPr>
        <sz val="11"/>
        <rFont val="ＭＳ 明朝"/>
        <family val="1"/>
        <charset val="128"/>
      </rPr>
      <t xml:space="preserve">2.8</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7,350</t>
    </r>
    <r>
      <rPr>
        <sz val="11"/>
        <rFont val="Noto Sans"/>
        <family val="2"/>
      </rPr>
      <t xml:space="preserve">人で、前年同月に比べて</t>
    </r>
    <r>
      <rPr>
        <sz val="11"/>
        <rFont val="ＭＳ 明朝"/>
        <family val="1"/>
        <charset val="128"/>
      </rPr>
      <t xml:space="preserve">3.4</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03</t>
    </r>
    <r>
      <rPr>
        <sz val="11"/>
        <rFont val="Noto Sans"/>
        <family val="2"/>
      </rPr>
      <t xml:space="preserve">％離職率 </t>
    </r>
    <r>
      <rPr>
        <sz val="11"/>
        <rFont val="ＭＳ 明朝"/>
        <family val="1"/>
        <charset val="128"/>
      </rPr>
      <t xml:space="preserve">1.3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 </t>
    </r>
    <r>
      <rPr>
        <sz val="11"/>
        <rFont val="ＭＳ 明朝"/>
        <family val="1"/>
        <charset val="128"/>
      </rPr>
      <t xml:space="preserve">448,672</t>
    </r>
    <r>
      <rPr>
        <sz val="11"/>
        <rFont val="Noto Sans"/>
        <family val="2"/>
      </rPr>
      <t xml:space="preserve">円で、前年同月に比べて  </t>
    </r>
  </si>
  <si>
    <r>
      <rPr>
        <sz val="11"/>
        <rFont val="ＭＳ 明朝"/>
        <family val="1"/>
        <charset val="128"/>
      </rPr>
      <t xml:space="preserve">1.6</t>
    </r>
    <r>
      <rPr>
        <sz val="11"/>
        <rFont val="Noto Sans"/>
        <family val="2"/>
      </rPr>
      <t xml:space="preserve">％減となった。</t>
    </r>
  </si>
  <si>
    <r>
      <rPr>
        <sz val="11"/>
        <rFont val="Noto Sans"/>
        <family val="2"/>
      </rPr>
      <t xml:space="preserve">支給する給与は</t>
    </r>
    <r>
      <rPr>
        <sz val="11"/>
        <rFont val="ＭＳ 明朝"/>
        <family val="1"/>
        <charset val="128"/>
      </rPr>
      <t xml:space="preserve">263,688</t>
    </r>
    <r>
      <rPr>
        <sz val="11"/>
        <rFont val="Noto Sans"/>
        <family val="2"/>
      </rPr>
      <t xml:space="preserve">円で、前年同月に比べて </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184,984</t>
    </r>
    <r>
      <rPr>
        <sz val="11"/>
        <rFont val="Noto Sans"/>
        <family val="2"/>
      </rPr>
      <t xml:space="preserve">円で、</t>
    </r>
  </si>
  <si>
    <r>
      <rPr>
        <sz val="11"/>
        <rFont val="Noto Sans"/>
        <family val="2"/>
      </rPr>
      <t xml:space="preserve">前年同月差は </t>
    </r>
    <r>
      <rPr>
        <sz val="11"/>
        <rFont val="ＭＳ 明朝"/>
        <family val="1"/>
        <charset val="128"/>
      </rPr>
      <t xml:space="preserve">9,85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 </t>
    </r>
    <r>
      <rPr>
        <sz val="11"/>
        <rFont val="ＭＳ 明朝"/>
        <family val="1"/>
        <charset val="128"/>
      </rPr>
      <t xml:space="preserve">155.1</t>
    </r>
    <r>
      <rPr>
        <sz val="11"/>
        <rFont val="Noto Sans"/>
        <family val="2"/>
      </rPr>
      <t xml:space="preserve">時間で、前年同月に比べて</t>
    </r>
  </si>
  <si>
    <r>
      <rPr>
        <sz val="11"/>
        <rFont val="ＭＳ 明朝"/>
        <family val="1"/>
        <charset val="128"/>
      </rPr>
      <t xml:space="preserve"> 2.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3</t>
    </r>
  </si>
  <si>
    <r>
      <rPr>
        <sz val="11"/>
        <rFont val="Noto Sans"/>
        <family val="2"/>
      </rPr>
      <t xml:space="preserve">時間で、前年同月に比べて</t>
    </r>
    <r>
      <rPr>
        <sz val="11"/>
        <rFont val="ＭＳ 明朝"/>
        <family val="1"/>
        <charset val="128"/>
      </rPr>
      <t xml:space="preserve">2.7</t>
    </r>
    <r>
      <rPr>
        <sz val="11"/>
        <rFont val="Noto Sans"/>
        <family val="2"/>
      </rPr>
      <t xml:space="preserve">％増、所定外労働時間は </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0.2</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18.7</t>
    </r>
    <r>
      <rPr>
        <sz val="11"/>
        <rFont val="Noto Sans"/>
        <family val="2"/>
      </rPr>
      <t xml:space="preserve">時間で、前年同月比で</t>
    </r>
    <r>
      <rPr>
        <sz val="11"/>
        <rFont val="ＭＳ 明朝"/>
        <family val="1"/>
        <charset val="128"/>
      </rPr>
      <t xml:space="preserve">0.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 </t>
    </r>
    <r>
      <rPr>
        <sz val="11"/>
        <rFont val="ＭＳ 明朝"/>
        <family val="1"/>
        <charset val="128"/>
      </rPr>
      <t xml:space="preserve">440,279</t>
    </r>
    <r>
      <rPr>
        <sz val="11"/>
        <rFont val="Noto Sans"/>
        <family val="2"/>
      </rPr>
      <t xml:space="preserve">人で、前年同月に比べて</t>
    </r>
    <r>
      <rPr>
        <sz val="11"/>
        <rFont val="ＭＳ 明朝"/>
        <family val="1"/>
        <charset val="128"/>
      </rPr>
      <t xml:space="preserve">1.8</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6,100</t>
    </r>
    <r>
      <rPr>
        <sz val="11"/>
        <rFont val="Noto Sans"/>
        <family val="2"/>
      </rPr>
      <t xml:space="preserve">人で、前年同月に比べて</t>
    </r>
    <r>
      <rPr>
        <sz val="11"/>
        <rFont val="ＭＳ 明朝"/>
        <family val="1"/>
        <charset val="128"/>
      </rPr>
      <t xml:space="preserve">5.0</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12</t>
    </r>
    <r>
      <rPr>
        <sz val="11"/>
        <rFont val="Noto Sans"/>
        <family val="2"/>
      </rPr>
      <t xml:space="preserve">％、離職率 </t>
    </r>
    <r>
      <rPr>
        <sz val="11"/>
        <rFont val="ＭＳ 明朝"/>
        <family val="1"/>
        <charset val="128"/>
      </rPr>
      <t xml:space="preserve">1.8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9"/>
      <color rgb="FF000000"/>
      <name val="DejaVu Sans"/>
      <family val="2"/>
    </font>
    <font>
      <b val="true"/>
      <sz val="9"/>
      <color rgb="FF000000"/>
      <name val="Noto Sans"/>
      <family val="2"/>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2"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3" fontId="43"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6</c:v>
                </c:pt>
                <c:pt idx="1">
                  <c:v>7</c:v>
                </c:pt>
                <c:pt idx="2">
                  <c:v>8</c:v>
                </c:pt>
                <c:pt idx="3">
                  <c:v>9</c:v>
                </c:pt>
                <c:pt idx="4">
                  <c:v>10</c:v>
                </c:pt>
                <c:pt idx="5">
                  <c:v>11</c:v>
                </c:pt>
                <c:pt idx="6">
                  <c:v>12</c:v>
                </c:pt>
                <c:pt idx="7">
                  <c:v>H19.1</c:v>
                </c:pt>
                <c:pt idx="8">
                  <c:v>2</c:v>
                </c:pt>
                <c:pt idx="9">
                  <c:v>3</c:v>
                </c:pt>
                <c:pt idx="10">
                  <c:v>4</c:v>
                </c:pt>
                <c:pt idx="11">
                  <c:v>5</c:v>
                </c:pt>
                <c:pt idx="12">
                  <c:v>6</c:v>
                </c:pt>
              </c:strCache>
            </c:strRef>
          </c:cat>
          <c:val>
            <c:numRef>
              <c:f>表紙!$Q$3:$AC$3</c:f>
              <c:numCache>
                <c:formatCode>General</c:formatCode>
                <c:ptCount val="13"/>
                <c:pt idx="0">
                  <c:v>0.9</c:v>
                </c:pt>
                <c:pt idx="1">
                  <c:v>1</c:v>
                </c:pt>
                <c:pt idx="2">
                  <c:v>0.5</c:v>
                </c:pt>
                <c:pt idx="3">
                  <c:v>0.9</c:v>
                </c:pt>
                <c:pt idx="4">
                  <c:v>1.5</c:v>
                </c:pt>
                <c:pt idx="5">
                  <c:v>1</c:v>
                </c:pt>
                <c:pt idx="6">
                  <c:v>0.7</c:v>
                </c:pt>
                <c:pt idx="7">
                  <c:v>1.4</c:v>
                </c:pt>
                <c:pt idx="8">
                  <c:v>2.5</c:v>
                </c:pt>
                <c:pt idx="9">
                  <c:v>2.5</c:v>
                </c:pt>
                <c:pt idx="10">
                  <c:v>0.9</c:v>
                </c:pt>
                <c:pt idx="11">
                  <c:v>0.9</c:v>
                </c:pt>
                <c:pt idx="12">
                  <c:v>2.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6</c:v>
                </c:pt>
                <c:pt idx="1">
                  <c:v>7</c:v>
                </c:pt>
                <c:pt idx="2">
                  <c:v>8</c:v>
                </c:pt>
                <c:pt idx="3">
                  <c:v>9</c:v>
                </c:pt>
                <c:pt idx="4">
                  <c:v>10</c:v>
                </c:pt>
                <c:pt idx="5">
                  <c:v>11</c:v>
                </c:pt>
                <c:pt idx="6">
                  <c:v>12</c:v>
                </c:pt>
                <c:pt idx="7">
                  <c:v>H19.1</c:v>
                </c:pt>
                <c:pt idx="8">
                  <c:v>2</c:v>
                </c:pt>
                <c:pt idx="9">
                  <c:v>3</c:v>
                </c:pt>
                <c:pt idx="10">
                  <c:v>4</c:v>
                </c:pt>
                <c:pt idx="11">
                  <c:v>5</c:v>
                </c:pt>
                <c:pt idx="12">
                  <c:v>6</c:v>
                </c:pt>
              </c:strCache>
            </c:strRef>
          </c:cat>
          <c:val>
            <c:numRef>
              <c:f>表紙!$Q$4:$AC$4</c:f>
              <c:numCache>
                <c:formatCode>General</c:formatCode>
                <c:ptCount val="13"/>
                <c:pt idx="0">
                  <c:v>0.9</c:v>
                </c:pt>
                <c:pt idx="1">
                  <c:v>0.1</c:v>
                </c:pt>
                <c:pt idx="2">
                  <c:v>1.2</c:v>
                </c:pt>
                <c:pt idx="3">
                  <c:v>-0.3</c:v>
                </c:pt>
                <c:pt idx="4">
                  <c:v>2.3</c:v>
                </c:pt>
                <c:pt idx="5">
                  <c:v>0.9</c:v>
                </c:pt>
                <c:pt idx="6">
                  <c:v>0</c:v>
                </c:pt>
                <c:pt idx="7">
                  <c:v>2.6</c:v>
                </c:pt>
                <c:pt idx="8">
                  <c:v>1.4</c:v>
                </c:pt>
                <c:pt idx="9">
                  <c:v>2.1</c:v>
                </c:pt>
                <c:pt idx="10">
                  <c:v>0.2</c:v>
                </c:pt>
                <c:pt idx="11">
                  <c:v>1.9</c:v>
                </c:pt>
                <c:pt idx="12">
                  <c:v>2.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6</c:v>
                </c:pt>
                <c:pt idx="1">
                  <c:v>7</c:v>
                </c:pt>
                <c:pt idx="2">
                  <c:v>8</c:v>
                </c:pt>
                <c:pt idx="3">
                  <c:v>9</c:v>
                </c:pt>
                <c:pt idx="4">
                  <c:v>10</c:v>
                </c:pt>
                <c:pt idx="5">
                  <c:v>11</c:v>
                </c:pt>
                <c:pt idx="6">
                  <c:v>12</c:v>
                </c:pt>
                <c:pt idx="7">
                  <c:v>H19.1</c:v>
                </c:pt>
                <c:pt idx="8">
                  <c:v>2</c:v>
                </c:pt>
                <c:pt idx="9">
                  <c:v>3</c:v>
                </c:pt>
                <c:pt idx="10">
                  <c:v>4</c:v>
                </c:pt>
                <c:pt idx="11">
                  <c:v>5</c:v>
                </c:pt>
                <c:pt idx="12">
                  <c:v>6</c:v>
                </c:pt>
              </c:strCache>
            </c:strRef>
          </c:cat>
          <c:val>
            <c:numRef>
              <c:f>表紙!$Q$5:$AC$5</c:f>
              <c:numCache>
                <c:formatCode>General</c:formatCode>
                <c:ptCount val="13"/>
                <c:pt idx="0">
                  <c:v>1.4</c:v>
                </c:pt>
                <c:pt idx="1">
                  <c:v>1.8</c:v>
                </c:pt>
                <c:pt idx="2">
                  <c:v>1.4</c:v>
                </c:pt>
                <c:pt idx="3">
                  <c:v>1.4</c:v>
                </c:pt>
                <c:pt idx="4">
                  <c:v>1.6</c:v>
                </c:pt>
                <c:pt idx="5">
                  <c:v>1.4</c:v>
                </c:pt>
                <c:pt idx="6">
                  <c:v>1.7</c:v>
                </c:pt>
                <c:pt idx="7">
                  <c:v>1.9</c:v>
                </c:pt>
                <c:pt idx="8">
                  <c:v>2.4</c:v>
                </c:pt>
                <c:pt idx="9">
                  <c:v>2.6</c:v>
                </c:pt>
                <c:pt idx="10">
                  <c:v>3.2</c:v>
                </c:pt>
                <c:pt idx="11">
                  <c:v>2.3</c:v>
                </c:pt>
                <c:pt idx="12">
                  <c:v>2.8</c:v>
                </c:pt>
              </c:numCache>
            </c:numRef>
          </c:val>
          <c:smooth val="0"/>
        </c:ser>
        <c:hiLowLines>
          <c:spPr>
            <a:ln w="0">
              <a:noFill/>
            </a:ln>
          </c:spPr>
        </c:hiLowLines>
        <c:marker val="1"/>
        <c:axId val="78770431"/>
        <c:axId val="53229382"/>
      </c:lineChart>
      <c:catAx>
        <c:axId val="78770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3229382"/>
        <c:crossesAt val="0"/>
        <c:auto val="1"/>
        <c:lblAlgn val="ctr"/>
        <c:lblOffset val="100"/>
        <c:noMultiLvlLbl val="0"/>
      </c:catAx>
      <c:valAx>
        <c:axId val="5322938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877043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33200</xdr:rowOff>
    </xdr:to>
    <xdr:pic>
      <xdr:nvPicPr>
        <xdr:cNvPr id="2" name="Picture 89" descr=""/>
        <xdr:cNvPicPr/>
      </xdr:nvPicPr>
      <xdr:blipFill>
        <a:blip r:embed="rId1"/>
        <a:stretch/>
      </xdr:blipFill>
      <xdr:spPr>
        <a:xfrm>
          <a:off x="10440" y="2962440"/>
          <a:ext cx="6824880" cy="38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9720</xdr:rowOff>
    </xdr:from>
    <xdr:to>
      <xdr:col>4</xdr:col>
      <xdr:colOff>1382400</xdr:colOff>
      <xdr:row>27</xdr:row>
      <xdr:rowOff>47520</xdr:rowOff>
    </xdr:to>
    <xdr:pic>
      <xdr:nvPicPr>
        <xdr:cNvPr id="3" name="Picture 87" descr=""/>
        <xdr:cNvPicPr/>
      </xdr:nvPicPr>
      <xdr:blipFill>
        <a:blip r:embed="rId1"/>
        <a:stretch/>
      </xdr:blipFill>
      <xdr:spPr>
        <a:xfrm>
          <a:off x="20160" y="2438640"/>
          <a:ext cx="6643080" cy="39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27"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5</xdr:col>
      <xdr:colOff>20520</xdr:colOff>
      <xdr:row>26</xdr:row>
      <xdr:rowOff>123480</xdr:rowOff>
    </xdr:to>
    <xdr:pic>
      <xdr:nvPicPr>
        <xdr:cNvPr id="5" name="Picture 29" descr=""/>
        <xdr:cNvPicPr/>
      </xdr:nvPicPr>
      <xdr:blipFill>
        <a:blip r:embed="rId1"/>
        <a:stretch/>
      </xdr:blipFill>
      <xdr:spPr>
        <a:xfrm>
          <a:off x="10800" y="2210040"/>
          <a:ext cx="6702120" cy="40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30" min="15" style="2" width="0.42"/>
    <col collapsed="false" customWidth="false" hidden="false" outlineLevel="0" max="31" min="31" style="2" width="10.28"/>
    <col collapsed="false" customWidth="false" hidden="false" outlineLevel="0" max="33" min="32" style="3" width="10.28"/>
    <col collapsed="false" customWidth="false" hidden="false" outlineLevel="0" max="257" min="34" style="1" width="10.28"/>
  </cols>
  <sheetData>
    <row r="1" customFormat="false" ht="17.25" hidden="false" customHeight="false" outlineLevel="0" collapsed="false">
      <c r="A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9</v>
      </c>
      <c r="R3" s="8" t="n">
        <v>1</v>
      </c>
      <c r="S3" s="8" t="n">
        <v>0.5</v>
      </c>
      <c r="T3" s="8" t="n">
        <v>0.9</v>
      </c>
      <c r="U3" s="8" t="n">
        <v>1.5</v>
      </c>
      <c r="V3" s="8" t="n">
        <v>1</v>
      </c>
      <c r="W3" s="8" t="n">
        <v>0.7</v>
      </c>
      <c r="X3" s="8" t="n">
        <v>1.4</v>
      </c>
      <c r="Y3" s="8" t="n">
        <v>2.5</v>
      </c>
      <c r="Z3" s="8" t="n">
        <v>2.5</v>
      </c>
      <c r="AA3" s="8" t="n">
        <v>0.9</v>
      </c>
      <c r="AB3" s="8" t="n">
        <v>0.9</v>
      </c>
      <c r="AC3" s="8" t="n">
        <v>2.3</v>
      </c>
      <c r="AD3" s="8"/>
    </row>
    <row r="4" customFormat="false" ht="13.5" hidden="false" customHeight="false" outlineLevel="0" collapsed="false">
      <c r="P4" s="5" t="s">
        <v>16</v>
      </c>
      <c r="Q4" s="8" t="n">
        <v>0.9</v>
      </c>
      <c r="R4" s="8" t="n">
        <v>0.1</v>
      </c>
      <c r="S4" s="8" t="n">
        <v>1.2</v>
      </c>
      <c r="T4" s="8" t="n">
        <v>-0.3</v>
      </c>
      <c r="U4" s="8" t="n">
        <v>2.3</v>
      </c>
      <c r="V4" s="8" t="n">
        <v>0.9</v>
      </c>
      <c r="W4" s="8" t="n">
        <v>0</v>
      </c>
      <c r="X4" s="8" t="n">
        <v>2.6</v>
      </c>
      <c r="Y4" s="8" t="n">
        <v>1.4</v>
      </c>
      <c r="Z4" s="8" t="n">
        <v>2.1</v>
      </c>
      <c r="AA4" s="8" t="n">
        <v>0.2</v>
      </c>
      <c r="AB4" s="8" t="n">
        <v>1.9</v>
      </c>
      <c r="AC4" s="8" t="n">
        <v>2.7</v>
      </c>
      <c r="AD4" s="8"/>
    </row>
    <row r="5" customFormat="false" ht="13.5" hidden="false" customHeight="false" outlineLevel="0" collapsed="false">
      <c r="P5" s="5" t="s">
        <v>17</v>
      </c>
      <c r="Q5" s="8" t="n">
        <v>1.4</v>
      </c>
      <c r="R5" s="8" t="n">
        <v>1.8</v>
      </c>
      <c r="S5" s="8" t="n">
        <v>1.4</v>
      </c>
      <c r="T5" s="8" t="n">
        <v>1.4</v>
      </c>
      <c r="U5" s="8" t="n">
        <v>1.6</v>
      </c>
      <c r="V5" s="8" t="n">
        <v>1.4</v>
      </c>
      <c r="W5" s="8" t="n">
        <v>1.7</v>
      </c>
      <c r="X5" s="8" t="n">
        <v>1.9</v>
      </c>
      <c r="Y5" s="8" t="n">
        <v>2.4</v>
      </c>
      <c r="Z5" s="8" t="n">
        <v>2.6</v>
      </c>
      <c r="AA5" s="8" t="n">
        <v>3.2</v>
      </c>
      <c r="AB5" s="8" t="n">
        <v>2.3</v>
      </c>
      <c r="AC5" s="8" t="n">
        <v>2.8</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c r="N11" s="2"/>
      <c r="O11" s="2"/>
      <c r="P11" s="2"/>
      <c r="Q11" s="2"/>
      <c r="R11" s="2"/>
      <c r="S11" s="2"/>
      <c r="T11" s="2"/>
      <c r="U11" s="2"/>
      <c r="V11" s="2"/>
      <c r="W11" s="2"/>
      <c r="X11" s="2"/>
      <c r="Y11" s="2"/>
      <c r="Z11" s="2"/>
      <c r="AA11" s="2"/>
      <c r="AB11" s="2"/>
      <c r="AC11" s="2"/>
      <c r="AD11" s="2"/>
      <c r="AE11" s="2"/>
      <c r="AF11" s="3"/>
      <c r="AG11" s="3"/>
    </row>
    <row r="12" s="16" customFormat="true" ht="22.5" hidden="false" customHeight="true" outlineLevel="0" collapsed="false">
      <c r="A12" s="9" t="s">
        <v>20</v>
      </c>
      <c r="B12" s="9"/>
      <c r="C12" s="9"/>
      <c r="D12" s="9"/>
      <c r="E12" s="9"/>
      <c r="F12" s="9"/>
      <c r="G12" s="9"/>
      <c r="H12" s="9"/>
      <c r="I12" s="9"/>
      <c r="L12" s="17"/>
      <c r="N12" s="2"/>
      <c r="O12" s="2"/>
      <c r="P12" s="2"/>
      <c r="Q12" s="2"/>
      <c r="R12" s="2"/>
      <c r="S12" s="2"/>
      <c r="T12" s="2"/>
      <c r="U12" s="2"/>
      <c r="V12" s="2"/>
      <c r="W12" s="2"/>
      <c r="X12" s="2"/>
      <c r="Y12" s="2"/>
      <c r="Z12" s="2"/>
      <c r="AA12" s="2"/>
      <c r="AB12" s="2"/>
      <c r="AC12" s="2"/>
      <c r="AD12" s="2"/>
      <c r="AE12" s="2"/>
      <c r="AF12" s="3"/>
      <c r="AG12" s="3"/>
    </row>
    <row r="13" s="16" customFormat="true" ht="21.75" hidden="false" customHeight="true" outlineLevel="0" collapsed="false">
      <c r="A13" s="14"/>
      <c r="B13" s="18"/>
      <c r="C13" s="18"/>
      <c r="D13" s="18"/>
      <c r="E13" s="18"/>
      <c r="F13" s="18"/>
      <c r="G13" s="18"/>
      <c r="H13" s="18"/>
      <c r="I13" s="15"/>
      <c r="L13" s="17"/>
      <c r="N13" s="2"/>
      <c r="O13" s="2"/>
      <c r="P13" s="2"/>
      <c r="Q13" s="2"/>
      <c r="R13" s="2"/>
      <c r="S13" s="2"/>
      <c r="T13" s="2"/>
      <c r="U13" s="2"/>
      <c r="V13" s="2"/>
      <c r="W13" s="2"/>
      <c r="X13" s="2"/>
      <c r="Y13" s="2"/>
      <c r="Z13" s="2"/>
      <c r="AA13" s="2"/>
      <c r="AB13" s="2"/>
      <c r="AC13" s="2"/>
      <c r="AD13" s="2"/>
      <c r="AE13" s="2"/>
      <c r="AF13" s="3"/>
      <c r="AG13" s="3"/>
    </row>
    <row r="14" customFormat="false" ht="15.75" hidden="false" customHeight="true" outlineLevel="0" collapsed="false">
      <c r="A14" s="19"/>
      <c r="B14" s="20"/>
      <c r="C14" s="12"/>
      <c r="D14" s="12"/>
      <c r="E14" s="12"/>
      <c r="F14" s="12"/>
      <c r="G14" s="12"/>
      <c r="H14" s="12"/>
      <c r="I14" s="12"/>
      <c r="L14" s="10"/>
    </row>
    <row r="15" s="24" customFormat="true" ht="16.5" hidden="false" customHeight="true" outlineLevel="0" collapsed="false">
      <c r="A15" s="21"/>
      <c r="B15" s="12"/>
      <c r="C15" s="12"/>
      <c r="D15" s="12"/>
      <c r="E15" s="12"/>
      <c r="F15" s="12"/>
      <c r="G15" s="12"/>
      <c r="H15" s="12"/>
      <c r="I15" s="12"/>
      <c r="J15" s="1"/>
      <c r="K15" s="1"/>
      <c r="L15" s="10"/>
      <c r="M15" s="1"/>
      <c r="N15" s="2"/>
      <c r="O15" s="2"/>
      <c r="P15" s="2"/>
      <c r="Q15" s="22"/>
      <c r="R15" s="22"/>
      <c r="S15" s="22"/>
      <c r="T15" s="22"/>
      <c r="U15" s="22"/>
      <c r="V15" s="22"/>
      <c r="W15" s="22"/>
      <c r="X15" s="22"/>
      <c r="Y15" s="22"/>
      <c r="Z15" s="22"/>
      <c r="AA15" s="22"/>
      <c r="AB15" s="22"/>
      <c r="AC15" s="22"/>
      <c r="AD15" s="22"/>
      <c r="AE15" s="22"/>
      <c r="AF15" s="23"/>
      <c r="AG15" s="23"/>
    </row>
    <row r="16" s="28" customFormat="true" ht="15.75" hidden="false" customHeight="true" outlineLevel="0" collapsed="false">
      <c r="A16" s="25" t="s">
        <v>21</v>
      </c>
      <c r="B16" s="25"/>
      <c r="C16" s="25"/>
      <c r="D16" s="25"/>
      <c r="E16" s="25"/>
      <c r="F16" s="25"/>
      <c r="G16" s="25"/>
      <c r="H16" s="25"/>
      <c r="I16" s="25"/>
      <c r="J16" s="1"/>
      <c r="K16" s="1"/>
      <c r="L16" s="10"/>
      <c r="M16" s="1"/>
      <c r="N16" s="2"/>
      <c r="O16" s="2"/>
      <c r="P16" s="2"/>
      <c r="Q16" s="26"/>
      <c r="R16" s="26"/>
      <c r="S16" s="26"/>
      <c r="T16" s="26"/>
      <c r="U16" s="26"/>
      <c r="V16" s="26"/>
      <c r="W16" s="26"/>
      <c r="X16" s="26"/>
      <c r="Y16" s="26"/>
      <c r="Z16" s="26"/>
      <c r="AA16" s="26"/>
      <c r="AB16" s="26"/>
      <c r="AC16" s="26"/>
      <c r="AD16" s="26"/>
      <c r="AE16" s="26"/>
      <c r="AF16" s="27"/>
      <c r="AG16" s="27"/>
    </row>
    <row r="17" s="28" customFormat="true" ht="15.75" hidden="false" customHeight="true" outlineLevel="0" collapsed="false">
      <c r="A17" s="6"/>
      <c r="B17" s="29"/>
      <c r="C17" s="30"/>
      <c r="D17" s="30"/>
      <c r="E17" s="30"/>
      <c r="F17" s="31"/>
      <c r="G17" s="31"/>
      <c r="H17" s="32" t="s">
        <v>22</v>
      </c>
      <c r="J17" s="1"/>
      <c r="K17" s="1"/>
      <c r="L17" s="10"/>
      <c r="M17" s="1"/>
      <c r="N17" s="2"/>
      <c r="O17" s="2"/>
      <c r="P17" s="2"/>
      <c r="Q17" s="26"/>
      <c r="R17" s="26"/>
      <c r="S17" s="26"/>
      <c r="T17" s="26"/>
      <c r="U17" s="26"/>
      <c r="V17" s="26"/>
      <c r="W17" s="26"/>
      <c r="X17" s="26"/>
      <c r="Y17" s="26"/>
      <c r="Z17" s="26"/>
      <c r="AA17" s="26"/>
      <c r="AB17" s="26"/>
      <c r="AC17" s="26"/>
      <c r="AD17" s="26"/>
      <c r="AE17" s="26"/>
      <c r="AF17" s="27"/>
      <c r="AG17" s="27"/>
    </row>
    <row r="18" customFormat="false" ht="18.75" hidden="false" customHeight="false" outlineLevel="0" collapsed="false">
      <c r="A18" s="6"/>
      <c r="B18" s="29"/>
      <c r="C18" s="30"/>
      <c r="D18" s="30"/>
      <c r="E18" s="30"/>
      <c r="F18" s="31"/>
      <c r="G18" s="31"/>
      <c r="H18" s="31"/>
      <c r="I18" s="28"/>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3"/>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4"/>
      <c r="K30" s="24"/>
      <c r="L30" s="24"/>
      <c r="M30" s="24"/>
      <c r="N30" s="22"/>
      <c r="O30" s="22"/>
      <c r="P30" s="22"/>
    </row>
    <row r="42" customFormat="false" ht="13.5" hidden="false" customHeight="false" outlineLevel="0" collapsed="false">
      <c r="D42" s="34"/>
      <c r="E42" s="24"/>
    </row>
    <row r="43" customFormat="false" ht="13.5" hidden="false" customHeight="false" outlineLevel="0" collapsed="false">
      <c r="D43" s="34"/>
      <c r="E43" s="24"/>
    </row>
    <row r="44" customFormat="false" ht="13.5" hidden="false" customHeight="false" outlineLevel="0" collapsed="false">
      <c r="D44" s="34"/>
      <c r="E44" s="24"/>
    </row>
    <row r="45" customFormat="false" ht="13.5" hidden="false" customHeight="false" outlineLevel="0" collapsed="false">
      <c r="D45" s="34"/>
      <c r="E45" s="24"/>
    </row>
    <row r="46" customFormat="false" ht="13.5" hidden="false" customHeight="false" outlineLevel="0" collapsed="false">
      <c r="D46" s="34"/>
      <c r="E46" s="24"/>
    </row>
    <row r="47" customFormat="false" ht="13.5" hidden="false" customHeight="false" outlineLevel="0" collapsed="false">
      <c r="D47" s="35"/>
      <c r="E47" s="24"/>
    </row>
    <row r="48" customFormat="false" ht="13.5" hidden="false" customHeight="false" outlineLevel="0" collapsed="false">
      <c r="D48" s="35"/>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1"/>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61</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3.1</v>
      </c>
      <c r="C11" s="116" t="n">
        <v>107.3</v>
      </c>
      <c r="D11" s="116" t="n">
        <v>97.4</v>
      </c>
      <c r="E11" s="116" t="n">
        <v>112.3</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102.7</v>
      </c>
      <c r="C12" s="116" t="n">
        <v>102.1</v>
      </c>
      <c r="D12" s="116" t="n">
        <v>97.9</v>
      </c>
      <c r="E12" s="116" t="n">
        <v>101.9</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100.3</v>
      </c>
      <c r="C13" s="116" t="n">
        <v>104.3</v>
      </c>
      <c r="D13" s="116" t="n">
        <v>101.2</v>
      </c>
      <c r="E13" s="116" t="n">
        <v>96.1</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1.5</v>
      </c>
      <c r="C14" s="116" t="n">
        <v>105.8</v>
      </c>
      <c r="D14" s="116" t="n">
        <v>101.7</v>
      </c>
      <c r="E14" s="116" t="n">
        <v>105.8</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4</v>
      </c>
      <c r="C16" s="119" t="n">
        <v>90.3</v>
      </c>
      <c r="D16" s="120" t="n">
        <v>100.9</v>
      </c>
      <c r="E16" s="119" t="n">
        <v>97.9</v>
      </c>
      <c r="F16" s="120" t="n">
        <v>89.9</v>
      </c>
      <c r="G16" s="120" t="n">
        <v>95.4</v>
      </c>
      <c r="H16" s="120" t="n">
        <v>89.1</v>
      </c>
      <c r="I16" s="120" t="n">
        <v>101.7</v>
      </c>
      <c r="J16" s="120" t="n">
        <v>74.9</v>
      </c>
      <c r="K16" s="120" t="n">
        <v>90.1</v>
      </c>
      <c r="L16" s="120" t="n">
        <v>109</v>
      </c>
      <c r="M16" s="120" t="n">
        <v>95.5</v>
      </c>
      <c r="N16" s="120" t="n">
        <v>102.5</v>
      </c>
      <c r="O16" s="120" t="n">
        <v>94.6</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99.2</v>
      </c>
      <c r="C18" s="119" t="n">
        <v>94.5</v>
      </c>
      <c r="D18" s="119" t="n">
        <v>102.2</v>
      </c>
      <c r="E18" s="119" t="n">
        <v>97.5</v>
      </c>
      <c r="F18" s="120" t="n">
        <v>85.9</v>
      </c>
      <c r="G18" s="120" t="n">
        <v>98.6</v>
      </c>
      <c r="H18" s="120" t="n">
        <v>87</v>
      </c>
      <c r="I18" s="120" t="n">
        <v>106.2</v>
      </c>
      <c r="J18" s="120" t="n">
        <v>78.1</v>
      </c>
      <c r="K18" s="120" t="n">
        <v>88.4</v>
      </c>
      <c r="L18" s="120" t="n">
        <v>112.4</v>
      </c>
      <c r="M18" s="120" t="n">
        <v>104.3</v>
      </c>
      <c r="N18" s="120" t="n">
        <v>99.7</v>
      </c>
      <c r="O18" s="120" t="n">
        <v>96.3</v>
      </c>
    </row>
    <row r="19" s="99" customFormat="true" ht="13.5" hidden="false" customHeight="true" outlineLevel="0" collapsed="false">
      <c r="A19" s="122" t="s">
        <v>148</v>
      </c>
      <c r="B19" s="119" t="n">
        <v>96.8</v>
      </c>
      <c r="C19" s="119" t="n">
        <v>88</v>
      </c>
      <c r="D19" s="119" t="n">
        <v>101.2</v>
      </c>
      <c r="E19" s="119" t="n">
        <v>95.3</v>
      </c>
      <c r="F19" s="120" t="n">
        <v>83.2</v>
      </c>
      <c r="G19" s="120" t="n">
        <v>95.6</v>
      </c>
      <c r="H19" s="120" t="n">
        <v>92.3</v>
      </c>
      <c r="I19" s="120" t="n">
        <v>102.9</v>
      </c>
      <c r="J19" s="120" t="n">
        <v>72.9</v>
      </c>
      <c r="K19" s="120" t="n">
        <v>83.6</v>
      </c>
      <c r="L19" s="120" t="n">
        <v>110.1</v>
      </c>
      <c r="M19" s="120" t="n">
        <v>88.9</v>
      </c>
      <c r="N19" s="120" t="n">
        <v>99.7</v>
      </c>
      <c r="O19" s="120" t="n">
        <v>91.1</v>
      </c>
    </row>
    <row r="20" s="99" customFormat="true" ht="13.5" hidden="false" customHeight="true" outlineLevel="0" collapsed="false">
      <c r="A20" s="122" t="s">
        <v>149</v>
      </c>
      <c r="B20" s="119" t="n">
        <v>96.4</v>
      </c>
      <c r="C20" s="119" t="n">
        <v>84.1</v>
      </c>
      <c r="D20" s="119" t="n">
        <v>100.7</v>
      </c>
      <c r="E20" s="119" t="n">
        <v>95.3</v>
      </c>
      <c r="F20" s="120" t="n">
        <v>85.7</v>
      </c>
      <c r="G20" s="120" t="n">
        <v>93</v>
      </c>
      <c r="H20" s="120" t="n">
        <v>91.1</v>
      </c>
      <c r="I20" s="120" t="n">
        <v>98.1</v>
      </c>
      <c r="J20" s="120" t="n">
        <v>72.6</v>
      </c>
      <c r="K20" s="120" t="n">
        <v>89.5</v>
      </c>
      <c r="L20" s="120" t="n">
        <v>109.8</v>
      </c>
      <c r="M20" s="120" t="n">
        <v>87.9</v>
      </c>
      <c r="N20" s="120" t="n">
        <v>104.4</v>
      </c>
      <c r="O20" s="120" t="n">
        <v>93.5</v>
      </c>
    </row>
    <row r="21" s="99" customFormat="true" ht="13.5" hidden="false" customHeight="true" outlineLevel="0" collapsed="false">
      <c r="A21" s="122" t="s">
        <v>150</v>
      </c>
      <c r="B21" s="119" t="n">
        <v>97.3</v>
      </c>
      <c r="C21" s="119" t="n">
        <v>88.2</v>
      </c>
      <c r="D21" s="119" t="n">
        <v>102.7</v>
      </c>
      <c r="E21" s="119" t="n">
        <v>95.5</v>
      </c>
      <c r="F21" s="120" t="n">
        <v>85.1</v>
      </c>
      <c r="G21" s="120" t="n">
        <v>93.6</v>
      </c>
      <c r="H21" s="120" t="n">
        <v>90.6</v>
      </c>
      <c r="I21" s="120" t="n">
        <v>93.4</v>
      </c>
      <c r="J21" s="120" t="n">
        <v>73.8</v>
      </c>
      <c r="K21" s="120" t="n">
        <v>87.7</v>
      </c>
      <c r="L21" s="120" t="n">
        <v>110.5</v>
      </c>
      <c r="M21" s="120" t="n">
        <v>89.4</v>
      </c>
      <c r="N21" s="120" t="n">
        <v>103.2</v>
      </c>
      <c r="O21" s="120" t="n">
        <v>94.2</v>
      </c>
    </row>
    <row r="22" s="99" customFormat="true" ht="13.5" hidden="false" customHeight="true" outlineLevel="0" collapsed="false">
      <c r="A22" s="121" t="s">
        <v>151</v>
      </c>
      <c r="B22" s="119" t="n">
        <v>97.9</v>
      </c>
      <c r="C22" s="119" t="n">
        <v>92.2</v>
      </c>
      <c r="D22" s="119" t="n">
        <v>102.1</v>
      </c>
      <c r="E22" s="119" t="n">
        <v>98.3</v>
      </c>
      <c r="F22" s="120" t="n">
        <v>96.5</v>
      </c>
      <c r="G22" s="120" t="n">
        <v>95.6</v>
      </c>
      <c r="H22" s="120" t="n">
        <v>91</v>
      </c>
      <c r="I22" s="120" t="n">
        <v>108.5</v>
      </c>
      <c r="J22" s="120" t="n">
        <v>77.3</v>
      </c>
      <c r="K22" s="120" t="n">
        <v>85.9</v>
      </c>
      <c r="L22" s="120" t="n">
        <v>110</v>
      </c>
      <c r="M22" s="120" t="n">
        <v>88.2</v>
      </c>
      <c r="N22" s="120" t="n">
        <v>109.1</v>
      </c>
      <c r="O22" s="120" t="n">
        <v>93.4</v>
      </c>
    </row>
    <row r="23" s="99" customFormat="true" ht="13.5" hidden="false" customHeight="true" outlineLevel="0" collapsed="false">
      <c r="A23" s="121" t="s">
        <v>152</v>
      </c>
      <c r="B23" s="119" t="n">
        <v>97.6</v>
      </c>
      <c r="C23" s="119" t="n">
        <v>92.7</v>
      </c>
      <c r="D23" s="119" t="n">
        <v>102.4</v>
      </c>
      <c r="E23" s="119" t="n">
        <v>97.5</v>
      </c>
      <c r="F23" s="120" t="n">
        <v>92.9</v>
      </c>
      <c r="G23" s="120" t="n">
        <v>96</v>
      </c>
      <c r="H23" s="120" t="n">
        <v>91.7</v>
      </c>
      <c r="I23" s="120" t="n">
        <v>98.6</v>
      </c>
      <c r="J23" s="120" t="n">
        <v>75</v>
      </c>
      <c r="K23" s="120" t="n">
        <v>88.5</v>
      </c>
      <c r="L23" s="120" t="n">
        <v>111.6</v>
      </c>
      <c r="M23" s="120" t="n">
        <v>85.1</v>
      </c>
      <c r="N23" s="120" t="n">
        <v>102.8</v>
      </c>
      <c r="O23" s="120" t="n">
        <v>91.3</v>
      </c>
    </row>
    <row r="24" s="99" customFormat="true" ht="13.5" hidden="false" customHeight="true" outlineLevel="0" collapsed="false">
      <c r="A24" s="121" t="s">
        <v>153</v>
      </c>
      <c r="B24" s="119" t="n">
        <v>97</v>
      </c>
      <c r="C24" s="119" t="n">
        <v>89.3</v>
      </c>
      <c r="D24" s="119" t="n">
        <v>101.3</v>
      </c>
      <c r="E24" s="119" t="n">
        <v>97.6</v>
      </c>
      <c r="F24" s="120" t="n">
        <v>89.8</v>
      </c>
      <c r="G24" s="120" t="n">
        <v>98.9</v>
      </c>
      <c r="H24" s="120" t="n">
        <v>91.3</v>
      </c>
      <c r="I24" s="120" t="n">
        <v>101.2</v>
      </c>
      <c r="J24" s="120" t="n">
        <v>75</v>
      </c>
      <c r="K24" s="120" t="n">
        <v>91.3</v>
      </c>
      <c r="L24" s="120" t="n">
        <v>110</v>
      </c>
      <c r="M24" s="120" t="n">
        <v>83</v>
      </c>
      <c r="N24" s="120" t="n">
        <v>106.1</v>
      </c>
      <c r="O24" s="120" t="n">
        <v>90.8</v>
      </c>
    </row>
    <row r="25" s="99" customFormat="true" ht="13.5" hidden="false" customHeight="true" outlineLevel="0" collapsed="false">
      <c r="A25" s="121" t="s">
        <v>154</v>
      </c>
      <c r="B25" s="119" t="n">
        <v>96.3</v>
      </c>
      <c r="C25" s="119" t="n">
        <v>95.2</v>
      </c>
      <c r="D25" s="119" t="n">
        <v>97.8</v>
      </c>
      <c r="E25" s="119" t="n">
        <v>110.6</v>
      </c>
      <c r="F25" s="120" t="n">
        <v>92.3</v>
      </c>
      <c r="G25" s="120" t="n">
        <v>96.8</v>
      </c>
      <c r="H25" s="120" t="n">
        <v>94.3</v>
      </c>
      <c r="I25" s="120" t="n">
        <v>104.8</v>
      </c>
      <c r="J25" s="120" t="n">
        <v>72.6</v>
      </c>
      <c r="K25" s="120" t="n">
        <v>92.9</v>
      </c>
      <c r="L25" s="120" t="n">
        <v>111.8</v>
      </c>
      <c r="M25" s="120" t="n">
        <v>80.6</v>
      </c>
      <c r="N25" s="120" t="n">
        <v>100.2</v>
      </c>
      <c r="O25" s="120" t="n">
        <v>93.6</v>
      </c>
    </row>
    <row r="26" s="99" customFormat="true" ht="13.5" hidden="false" customHeight="true" outlineLevel="0" collapsed="false">
      <c r="A26" s="122" t="s">
        <v>155</v>
      </c>
      <c r="B26" s="119" t="n">
        <v>97.7</v>
      </c>
      <c r="C26" s="119" t="n">
        <v>101.7</v>
      </c>
      <c r="D26" s="119" t="n">
        <v>100.4</v>
      </c>
      <c r="E26" s="119" t="n">
        <v>112.1</v>
      </c>
      <c r="F26" s="120" t="n">
        <v>90.1</v>
      </c>
      <c r="G26" s="120" t="n">
        <v>99.5</v>
      </c>
      <c r="H26" s="120" t="n">
        <v>93</v>
      </c>
      <c r="I26" s="120" t="n">
        <v>100.1</v>
      </c>
      <c r="J26" s="120" t="n">
        <v>75.5</v>
      </c>
      <c r="K26" s="120" t="n">
        <v>89.2</v>
      </c>
      <c r="L26" s="120" t="n">
        <v>112.8</v>
      </c>
      <c r="M26" s="120" t="n">
        <v>82.9</v>
      </c>
      <c r="N26" s="120" t="n">
        <v>91.3</v>
      </c>
      <c r="O26" s="120" t="n">
        <v>94.5</v>
      </c>
    </row>
    <row r="27" s="99" customFormat="true" ht="13.5" hidden="false" customHeight="true" outlineLevel="0" collapsed="false">
      <c r="A27" s="122" t="s">
        <v>156</v>
      </c>
      <c r="B27" s="119" t="n">
        <v>98.2</v>
      </c>
      <c r="C27" s="119" t="n">
        <v>98.4</v>
      </c>
      <c r="D27" s="119" t="n">
        <v>99.9</v>
      </c>
      <c r="E27" s="119" t="n">
        <v>110.1</v>
      </c>
      <c r="F27" s="120" t="n">
        <v>93.9</v>
      </c>
      <c r="G27" s="120" t="n">
        <v>100.1</v>
      </c>
      <c r="H27" s="120" t="n">
        <v>92.9</v>
      </c>
      <c r="I27" s="120" t="n">
        <v>109.2</v>
      </c>
      <c r="J27" s="120" t="n">
        <v>76.8</v>
      </c>
      <c r="K27" s="120" t="n">
        <v>92.3</v>
      </c>
      <c r="L27" s="120" t="n">
        <v>110.8</v>
      </c>
      <c r="M27" s="120" t="n">
        <v>85.3</v>
      </c>
      <c r="N27" s="120" t="n">
        <v>91.1</v>
      </c>
      <c r="O27" s="120" t="n">
        <v>98.6</v>
      </c>
    </row>
    <row r="28" s="99" customFormat="true" ht="13.5" hidden="false" customHeight="true" outlineLevel="0" collapsed="false">
      <c r="A28" s="122" t="s">
        <v>157</v>
      </c>
      <c r="B28" s="119" t="n">
        <v>99.5</v>
      </c>
      <c r="C28" s="119" t="n">
        <v>101.8</v>
      </c>
      <c r="D28" s="119" t="n">
        <v>100.4</v>
      </c>
      <c r="E28" s="119" t="n">
        <v>116.2</v>
      </c>
      <c r="F28" s="120" t="n">
        <v>92.7</v>
      </c>
      <c r="G28" s="120" t="n">
        <v>98.6</v>
      </c>
      <c r="H28" s="120" t="n">
        <v>96.6</v>
      </c>
      <c r="I28" s="120" t="n">
        <v>105.4</v>
      </c>
      <c r="J28" s="120" t="n">
        <v>76.8</v>
      </c>
      <c r="K28" s="120" t="n">
        <v>88.9</v>
      </c>
      <c r="L28" s="120" t="n">
        <v>117.1</v>
      </c>
      <c r="M28" s="120" t="n">
        <v>87.5</v>
      </c>
      <c r="N28" s="120" t="n">
        <v>87.6</v>
      </c>
      <c r="O28" s="120" t="n">
        <v>99.5</v>
      </c>
    </row>
    <row r="29" s="99" customFormat="true" ht="13.5" hidden="false" customHeight="true" outlineLevel="0" collapsed="false">
      <c r="A29" s="122" t="s">
        <v>158</v>
      </c>
      <c r="B29" s="119" t="n">
        <v>97.4</v>
      </c>
      <c r="C29" s="119" t="n">
        <v>100.3</v>
      </c>
      <c r="D29" s="119" t="n">
        <v>97.9</v>
      </c>
      <c r="E29" s="119" t="n">
        <v>108.6</v>
      </c>
      <c r="F29" s="120" t="n">
        <v>92.2</v>
      </c>
      <c r="G29" s="120" t="n">
        <v>94.9</v>
      </c>
      <c r="H29" s="120" t="n">
        <v>97.2</v>
      </c>
      <c r="I29" s="120" t="n">
        <v>104.9</v>
      </c>
      <c r="J29" s="120" t="n">
        <v>76.9</v>
      </c>
      <c r="K29" s="120" t="n">
        <v>90.7</v>
      </c>
      <c r="L29" s="120" t="n">
        <v>112</v>
      </c>
      <c r="M29" s="120" t="n">
        <v>85.2</v>
      </c>
      <c r="N29" s="120" t="n">
        <v>88.7</v>
      </c>
      <c r="O29" s="120" t="n">
        <v>97.5</v>
      </c>
    </row>
    <row r="30" s="99" customFormat="true" ht="13.5" hidden="false" customHeight="true" outlineLevel="0" collapsed="false">
      <c r="A30" s="122" t="s">
        <v>159</v>
      </c>
      <c r="B30" s="119" t="n">
        <v>99.6</v>
      </c>
      <c r="C30" s="119" t="n">
        <v>103.1</v>
      </c>
      <c r="D30" s="119" t="n">
        <v>101.5</v>
      </c>
      <c r="E30" s="119" t="n">
        <v>110.9</v>
      </c>
      <c r="F30" s="120" t="n">
        <v>92.5</v>
      </c>
      <c r="G30" s="120" t="n">
        <v>100.8</v>
      </c>
      <c r="H30" s="120" t="n">
        <v>97</v>
      </c>
      <c r="I30" s="120" t="n">
        <v>102.6</v>
      </c>
      <c r="J30" s="120" t="n">
        <v>77</v>
      </c>
      <c r="K30" s="120" t="n">
        <v>90</v>
      </c>
      <c r="L30" s="120" t="n">
        <v>114.3</v>
      </c>
      <c r="M30" s="120" t="n">
        <v>87</v>
      </c>
      <c r="N30" s="120" t="n">
        <v>92</v>
      </c>
      <c r="O30" s="120" t="n">
        <v>98.1</v>
      </c>
    </row>
    <row r="31" s="99" customFormat="true" ht="4.5" hidden="false" customHeight="true" outlineLevel="0" collapsed="false">
      <c r="A31" s="124"/>
      <c r="B31" s="125"/>
      <c r="C31" s="125"/>
      <c r="D31" s="125"/>
      <c r="E31" s="125"/>
      <c r="F31" s="126"/>
      <c r="G31" s="126"/>
      <c r="H31" s="126"/>
      <c r="I31" s="126"/>
      <c r="J31" s="126"/>
      <c r="K31" s="127"/>
      <c r="L31" s="127"/>
      <c r="M31" s="127"/>
      <c r="N31" s="127"/>
      <c r="O31" s="127"/>
    </row>
    <row r="32" s="99" customFormat="true" ht="5.1" hidden="false" customHeight="true" outlineLevel="0" collapsed="false">
      <c r="A32" s="128"/>
      <c r="B32" s="129"/>
      <c r="C32" s="129"/>
      <c r="D32" s="129"/>
      <c r="E32" s="129"/>
      <c r="F32" s="129"/>
      <c r="G32" s="129"/>
      <c r="H32" s="129"/>
      <c r="I32" s="129"/>
      <c r="J32" s="129"/>
      <c r="K32" s="129"/>
      <c r="L32" s="129"/>
    </row>
    <row r="33" s="99" customFormat="true" ht="55.5" hidden="false" customHeight="true" outlineLevel="0" collapsed="false">
      <c r="A33" s="128"/>
      <c r="B33" s="131"/>
      <c r="C33" s="131"/>
      <c r="D33" s="131"/>
      <c r="E33" s="131"/>
      <c r="F33" s="131"/>
      <c r="G33" s="131"/>
      <c r="H33" s="131"/>
      <c r="I33" s="131"/>
      <c r="J33" s="131"/>
      <c r="K33" s="131"/>
      <c r="L33" s="131"/>
      <c r="M33" s="131"/>
      <c r="N33" s="131"/>
      <c r="O33" s="131"/>
      <c r="P33" s="131"/>
      <c r="Q33" s="131"/>
      <c r="R33" s="131"/>
      <c r="S33" s="131"/>
    </row>
    <row r="34" s="99" customFormat="true" ht="5.25" hidden="false" customHeight="true" outlineLevel="0" collapsed="false">
      <c r="A34" s="101"/>
      <c r="B34" s="102" t="s">
        <v>160</v>
      </c>
      <c r="C34" s="102"/>
      <c r="D34" s="102"/>
      <c r="E34" s="102"/>
      <c r="F34" s="102"/>
      <c r="G34" s="102"/>
      <c r="H34" s="102"/>
      <c r="I34" s="102"/>
      <c r="J34" s="102"/>
      <c r="K34" s="102"/>
      <c r="L34" s="102"/>
      <c r="M34" s="102"/>
      <c r="N34" s="102"/>
      <c r="O34" s="102"/>
      <c r="P34" s="131"/>
      <c r="Q34" s="131"/>
      <c r="R34" s="131"/>
      <c r="S34" s="131"/>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1"/>
      <c r="Q35" s="131"/>
      <c r="R35" s="131"/>
      <c r="S35" s="131"/>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1"/>
      <c r="Q36" s="131"/>
      <c r="R36" s="131"/>
      <c r="S36" s="131"/>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1"/>
      <c r="Q37" s="131"/>
      <c r="R37" s="131"/>
      <c r="S37" s="131"/>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1"/>
      <c r="Q38" s="131"/>
      <c r="R38" s="131"/>
      <c r="S38" s="131"/>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2"/>
      <c r="Q39" s="132"/>
      <c r="R39" s="132"/>
      <c r="S39" s="132"/>
    </row>
    <row r="40" s="99" customFormat="true" ht="13.5" hidden="false" customHeight="true" outlineLevel="0" collapsed="false">
      <c r="A40" s="118" t="s">
        <v>140</v>
      </c>
      <c r="B40" s="116" t="n">
        <v>102.2</v>
      </c>
      <c r="C40" s="116" t="n">
        <v>105.8</v>
      </c>
      <c r="D40" s="116" t="n">
        <v>97.6</v>
      </c>
      <c r="E40" s="116" t="n">
        <v>103.6</v>
      </c>
      <c r="F40" s="117" t="s">
        <v>141</v>
      </c>
      <c r="G40" s="117" t="s">
        <v>141</v>
      </c>
      <c r="H40" s="117" t="s">
        <v>141</v>
      </c>
      <c r="I40" s="117" t="s">
        <v>141</v>
      </c>
      <c r="J40" s="117" t="s">
        <v>141</v>
      </c>
      <c r="K40" s="117" t="s">
        <v>141</v>
      </c>
      <c r="L40" s="117" t="s">
        <v>141</v>
      </c>
      <c r="M40" s="117" t="s">
        <v>141</v>
      </c>
      <c r="N40" s="117" t="s">
        <v>141</v>
      </c>
      <c r="O40" s="117" t="s">
        <v>141</v>
      </c>
      <c r="P40" s="132"/>
      <c r="Q40" s="132"/>
      <c r="R40" s="132"/>
      <c r="S40" s="132"/>
    </row>
    <row r="41" s="99" customFormat="true" ht="13.5" hidden="false" customHeight="true" outlineLevel="0" collapsed="false">
      <c r="A41" s="118" t="s">
        <v>142</v>
      </c>
      <c r="B41" s="116" t="n">
        <v>101.2</v>
      </c>
      <c r="C41" s="116" t="n">
        <v>96.8</v>
      </c>
      <c r="D41" s="116" t="n">
        <v>98.9</v>
      </c>
      <c r="E41" s="116" t="n">
        <v>103.2</v>
      </c>
      <c r="F41" s="117" t="s">
        <v>141</v>
      </c>
      <c r="G41" s="117" t="s">
        <v>141</v>
      </c>
      <c r="H41" s="117" t="s">
        <v>141</v>
      </c>
      <c r="I41" s="117" t="s">
        <v>141</v>
      </c>
      <c r="J41" s="117" t="s">
        <v>141</v>
      </c>
      <c r="K41" s="117" t="s">
        <v>141</v>
      </c>
      <c r="L41" s="117" t="s">
        <v>141</v>
      </c>
      <c r="M41" s="117" t="s">
        <v>141</v>
      </c>
      <c r="N41" s="117" t="s">
        <v>141</v>
      </c>
      <c r="O41" s="117" t="s">
        <v>141</v>
      </c>
      <c r="P41" s="132"/>
      <c r="Q41" s="132"/>
      <c r="R41" s="132"/>
      <c r="S41" s="132"/>
    </row>
    <row r="42" s="99" customFormat="true" ht="13.5" hidden="false" customHeight="true" outlineLevel="0" collapsed="false">
      <c r="A42" s="118" t="s">
        <v>143</v>
      </c>
      <c r="B42" s="116" t="n">
        <v>99.9</v>
      </c>
      <c r="C42" s="116" t="n">
        <v>90.9</v>
      </c>
      <c r="D42" s="116" t="n">
        <v>100.3</v>
      </c>
      <c r="E42" s="116" t="n">
        <v>96.8</v>
      </c>
      <c r="F42" s="117" t="s">
        <v>141</v>
      </c>
      <c r="G42" s="117" t="s">
        <v>141</v>
      </c>
      <c r="H42" s="117" t="s">
        <v>141</v>
      </c>
      <c r="I42" s="117" t="s">
        <v>141</v>
      </c>
      <c r="J42" s="117" t="s">
        <v>141</v>
      </c>
      <c r="K42" s="117" t="s">
        <v>141</v>
      </c>
      <c r="L42" s="117" t="s">
        <v>141</v>
      </c>
      <c r="M42" s="117" t="s">
        <v>141</v>
      </c>
      <c r="N42" s="117" t="s">
        <v>141</v>
      </c>
      <c r="O42" s="117" t="s">
        <v>141</v>
      </c>
      <c r="P42" s="132"/>
      <c r="Q42" s="132"/>
      <c r="R42" s="132"/>
      <c r="S42" s="132"/>
    </row>
    <row r="43" s="99" customFormat="true" ht="13.5" hidden="false" customHeight="true" outlineLevel="0" collapsed="false">
      <c r="A43" s="118" t="s">
        <v>144</v>
      </c>
      <c r="B43" s="116" t="n">
        <v>99</v>
      </c>
      <c r="C43" s="116" t="n">
        <v>96.4</v>
      </c>
      <c r="D43" s="116" t="n">
        <v>100.6</v>
      </c>
      <c r="E43" s="116" t="n">
        <v>99.5</v>
      </c>
      <c r="F43" s="117" t="s">
        <v>141</v>
      </c>
      <c r="G43" s="117" t="s">
        <v>141</v>
      </c>
      <c r="H43" s="117" t="s">
        <v>141</v>
      </c>
      <c r="I43" s="117" t="s">
        <v>141</v>
      </c>
      <c r="J43" s="117" t="s">
        <v>141</v>
      </c>
      <c r="K43" s="117" t="s">
        <v>141</v>
      </c>
      <c r="L43" s="117" t="s">
        <v>141</v>
      </c>
      <c r="M43" s="117" t="s">
        <v>141</v>
      </c>
      <c r="N43" s="117" t="s">
        <v>141</v>
      </c>
      <c r="O43" s="117" t="s">
        <v>141</v>
      </c>
      <c r="P43" s="132"/>
      <c r="Q43" s="132"/>
      <c r="R43" s="132"/>
      <c r="S43" s="132"/>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2"/>
      <c r="Q44" s="132"/>
      <c r="R44" s="132"/>
      <c r="S44" s="132"/>
    </row>
    <row r="45" s="99" customFormat="true" ht="13.5" hidden="false" customHeight="true" outlineLevel="0" collapsed="false">
      <c r="A45" s="118" t="s">
        <v>146</v>
      </c>
      <c r="B45" s="119" t="n">
        <v>100.7</v>
      </c>
      <c r="C45" s="119" t="n">
        <v>99.8</v>
      </c>
      <c r="D45" s="120" t="n">
        <v>100.7</v>
      </c>
      <c r="E45" s="119" t="n">
        <v>103.8</v>
      </c>
      <c r="F45" s="120" t="n">
        <v>102.2</v>
      </c>
      <c r="G45" s="120" t="n">
        <v>100.8</v>
      </c>
      <c r="H45" s="120" t="n">
        <v>99.1</v>
      </c>
      <c r="I45" s="120" t="n">
        <v>103.3</v>
      </c>
      <c r="J45" s="120" t="n">
        <v>102.8</v>
      </c>
      <c r="K45" s="120" t="n">
        <v>98.5</v>
      </c>
      <c r="L45" s="120" t="n">
        <v>101.4</v>
      </c>
      <c r="M45" s="120" t="n">
        <v>101.6</v>
      </c>
      <c r="N45" s="120" t="n">
        <v>99.3</v>
      </c>
      <c r="O45" s="120" t="n">
        <v>99.1</v>
      </c>
      <c r="P45" s="132"/>
      <c r="Q45" s="132"/>
      <c r="R45" s="132"/>
      <c r="S45" s="132"/>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2"/>
      <c r="Q46" s="132"/>
      <c r="R46" s="132"/>
      <c r="S46" s="132"/>
    </row>
    <row r="47" s="99" customFormat="true" ht="13.5" hidden="false" customHeight="true" outlineLevel="0" collapsed="false">
      <c r="A47" s="121" t="s">
        <v>147</v>
      </c>
      <c r="B47" s="119" t="n">
        <v>101.1</v>
      </c>
      <c r="C47" s="119" t="n">
        <v>98.9</v>
      </c>
      <c r="D47" s="119" t="n">
        <v>101.7</v>
      </c>
      <c r="E47" s="119" t="n">
        <v>104.5</v>
      </c>
      <c r="F47" s="120" t="n">
        <v>101.3</v>
      </c>
      <c r="G47" s="120" t="n">
        <v>101.6</v>
      </c>
      <c r="H47" s="120" t="n">
        <v>96.8</v>
      </c>
      <c r="I47" s="120" t="n">
        <v>103.2</v>
      </c>
      <c r="J47" s="120" t="n">
        <v>101.7</v>
      </c>
      <c r="K47" s="120" t="n">
        <v>94.8</v>
      </c>
      <c r="L47" s="120" t="n">
        <v>102.8</v>
      </c>
      <c r="M47" s="120" t="n">
        <v>101.6</v>
      </c>
      <c r="N47" s="120" t="n">
        <v>97.2</v>
      </c>
      <c r="O47" s="120" t="n">
        <v>99</v>
      </c>
      <c r="P47" s="132"/>
      <c r="Q47" s="132"/>
      <c r="R47" s="132"/>
      <c r="S47" s="132"/>
    </row>
    <row r="48" s="99" customFormat="true" ht="13.5" hidden="false" customHeight="true" outlineLevel="0" collapsed="false">
      <c r="A48" s="122" t="s">
        <v>148</v>
      </c>
      <c r="B48" s="119" t="n">
        <v>100.3</v>
      </c>
      <c r="C48" s="119" t="n">
        <v>101.4</v>
      </c>
      <c r="D48" s="119" t="n">
        <v>101</v>
      </c>
      <c r="E48" s="119" t="n">
        <v>102.9</v>
      </c>
      <c r="F48" s="120" t="n">
        <v>104.6</v>
      </c>
      <c r="G48" s="120" t="n">
        <v>99.7</v>
      </c>
      <c r="H48" s="120" t="n">
        <v>98.2</v>
      </c>
      <c r="I48" s="120" t="n">
        <v>101.2</v>
      </c>
      <c r="J48" s="120" t="n">
        <v>101.8</v>
      </c>
      <c r="K48" s="120" t="n">
        <v>92</v>
      </c>
      <c r="L48" s="120" t="n">
        <v>101.4</v>
      </c>
      <c r="M48" s="120" t="n">
        <v>98.9</v>
      </c>
      <c r="N48" s="120" t="n">
        <v>95.4</v>
      </c>
      <c r="O48" s="120" t="n">
        <v>98.5</v>
      </c>
      <c r="P48" s="132"/>
      <c r="Q48" s="132"/>
      <c r="R48" s="132"/>
      <c r="S48" s="132"/>
    </row>
    <row r="49" s="99" customFormat="true" ht="13.5" hidden="false" customHeight="true" outlineLevel="0" collapsed="false">
      <c r="A49" s="122" t="s">
        <v>149</v>
      </c>
      <c r="B49" s="119" t="n">
        <v>100.6</v>
      </c>
      <c r="C49" s="119" t="n">
        <v>99.5</v>
      </c>
      <c r="D49" s="119" t="n">
        <v>100.7</v>
      </c>
      <c r="E49" s="119" t="n">
        <v>102.7</v>
      </c>
      <c r="F49" s="120" t="n">
        <v>103.7</v>
      </c>
      <c r="G49" s="120" t="n">
        <v>99.8</v>
      </c>
      <c r="H49" s="120" t="n">
        <v>100.4</v>
      </c>
      <c r="I49" s="120" t="n">
        <v>104.8</v>
      </c>
      <c r="J49" s="120" t="n">
        <v>102.1</v>
      </c>
      <c r="K49" s="120" t="n">
        <v>95.2</v>
      </c>
      <c r="L49" s="120" t="n">
        <v>101.5</v>
      </c>
      <c r="M49" s="120" t="n">
        <v>99.6</v>
      </c>
      <c r="N49" s="120" t="n">
        <v>98.2</v>
      </c>
      <c r="O49" s="120" t="n">
        <v>99</v>
      </c>
      <c r="P49" s="132"/>
      <c r="Q49" s="132"/>
      <c r="R49" s="132"/>
      <c r="S49" s="132"/>
    </row>
    <row r="50" s="99" customFormat="true" ht="13.5" hidden="false" customHeight="true" outlineLevel="0" collapsed="false">
      <c r="A50" s="122" t="s">
        <v>150</v>
      </c>
      <c r="B50" s="119" t="n">
        <v>101.2</v>
      </c>
      <c r="C50" s="119" t="n">
        <v>97</v>
      </c>
      <c r="D50" s="119" t="n">
        <v>101.7</v>
      </c>
      <c r="E50" s="119" t="n">
        <v>102.7</v>
      </c>
      <c r="F50" s="120" t="n">
        <v>102.5</v>
      </c>
      <c r="G50" s="120" t="n">
        <v>97</v>
      </c>
      <c r="H50" s="120" t="n">
        <v>101.1</v>
      </c>
      <c r="I50" s="120" t="n">
        <v>101.2</v>
      </c>
      <c r="J50" s="120" t="n">
        <v>103.4</v>
      </c>
      <c r="K50" s="120" t="n">
        <v>97.5</v>
      </c>
      <c r="L50" s="120" t="n">
        <v>101.8</v>
      </c>
      <c r="M50" s="120" t="n">
        <v>102</v>
      </c>
      <c r="N50" s="120" t="n">
        <v>99.9</v>
      </c>
      <c r="O50" s="120" t="n">
        <v>99.6</v>
      </c>
      <c r="P50" s="132"/>
      <c r="Q50" s="132"/>
      <c r="R50" s="132"/>
      <c r="S50" s="132"/>
    </row>
    <row r="51" s="99" customFormat="true" ht="13.5" hidden="false" customHeight="true" outlineLevel="0" collapsed="false">
      <c r="A51" s="121" t="s">
        <v>151</v>
      </c>
      <c r="B51" s="119" t="n">
        <v>101.6</v>
      </c>
      <c r="C51" s="119" t="n">
        <v>98.3</v>
      </c>
      <c r="D51" s="119" t="n">
        <v>101.2</v>
      </c>
      <c r="E51" s="119" t="n">
        <v>106</v>
      </c>
      <c r="F51" s="120" t="n">
        <v>105.6</v>
      </c>
      <c r="G51" s="120" t="n">
        <v>97.5</v>
      </c>
      <c r="H51" s="120" t="n">
        <v>100.8</v>
      </c>
      <c r="I51" s="120" t="n">
        <v>110.2</v>
      </c>
      <c r="J51" s="120" t="n">
        <v>107</v>
      </c>
      <c r="K51" s="120" t="n">
        <v>100.5</v>
      </c>
      <c r="L51" s="120" t="n">
        <v>103.2</v>
      </c>
      <c r="M51" s="120" t="n">
        <v>101.1</v>
      </c>
      <c r="N51" s="120" t="n">
        <v>102.3</v>
      </c>
      <c r="O51" s="120" t="n">
        <v>100.6</v>
      </c>
      <c r="P51" s="132"/>
      <c r="Q51" s="132"/>
      <c r="R51" s="132"/>
      <c r="S51" s="132"/>
    </row>
    <row r="52" s="99" customFormat="true" ht="13.5" hidden="false" customHeight="true" outlineLevel="0" collapsed="false">
      <c r="A52" s="121" t="s">
        <v>152</v>
      </c>
      <c r="B52" s="119" t="n">
        <v>101.1</v>
      </c>
      <c r="C52" s="119" t="n">
        <v>96.2</v>
      </c>
      <c r="D52" s="119" t="n">
        <v>101.6</v>
      </c>
      <c r="E52" s="119" t="n">
        <v>105.3</v>
      </c>
      <c r="F52" s="120" t="n">
        <v>100.7</v>
      </c>
      <c r="G52" s="120" t="n">
        <v>98</v>
      </c>
      <c r="H52" s="120" t="n">
        <v>102</v>
      </c>
      <c r="I52" s="120" t="n">
        <v>102.5</v>
      </c>
      <c r="J52" s="120" t="n">
        <v>105.1</v>
      </c>
      <c r="K52" s="120" t="n">
        <v>99.5</v>
      </c>
      <c r="L52" s="120" t="n">
        <v>102.7</v>
      </c>
      <c r="M52" s="120" t="n">
        <v>98.6</v>
      </c>
      <c r="N52" s="120" t="n">
        <v>98.9</v>
      </c>
      <c r="O52" s="120" t="n">
        <v>97.3</v>
      </c>
      <c r="P52" s="132"/>
      <c r="Q52" s="132"/>
      <c r="R52" s="132"/>
      <c r="S52" s="132"/>
    </row>
    <row r="53" s="99" customFormat="true" ht="13.5" hidden="false" customHeight="true" outlineLevel="0" collapsed="false">
      <c r="A53" s="121" t="s">
        <v>153</v>
      </c>
      <c r="B53" s="119" t="n">
        <v>100.9</v>
      </c>
      <c r="C53" s="119" t="n">
        <v>92.2</v>
      </c>
      <c r="D53" s="119" t="n">
        <v>101</v>
      </c>
      <c r="E53" s="119" t="n">
        <v>104.9</v>
      </c>
      <c r="F53" s="120" t="n">
        <v>95.7</v>
      </c>
      <c r="G53" s="120" t="n">
        <v>101.6</v>
      </c>
      <c r="H53" s="120" t="n">
        <v>101.7</v>
      </c>
      <c r="I53" s="120" t="n">
        <v>105</v>
      </c>
      <c r="J53" s="120" t="n">
        <v>106.8</v>
      </c>
      <c r="K53" s="120" t="n">
        <v>106.9</v>
      </c>
      <c r="L53" s="120" t="n">
        <v>102.8</v>
      </c>
      <c r="M53" s="120" t="n">
        <v>97</v>
      </c>
      <c r="N53" s="120" t="n">
        <v>106.2</v>
      </c>
      <c r="O53" s="120" t="n">
        <v>95.9</v>
      </c>
      <c r="P53" s="132"/>
      <c r="Q53" s="132"/>
      <c r="R53" s="132"/>
      <c r="S53" s="132"/>
    </row>
    <row r="54" s="99" customFormat="true" ht="13.5" hidden="false" customHeight="true" outlineLevel="0" collapsed="false">
      <c r="A54" s="121" t="s">
        <v>154</v>
      </c>
      <c r="B54" s="119" t="n">
        <v>100.5</v>
      </c>
      <c r="C54" s="119" t="n">
        <v>105</v>
      </c>
      <c r="D54" s="119" t="n">
        <v>99.3</v>
      </c>
      <c r="E54" s="119" t="n">
        <v>103.9</v>
      </c>
      <c r="F54" s="120" t="n">
        <v>99.3</v>
      </c>
      <c r="G54" s="120" t="n">
        <v>101.2</v>
      </c>
      <c r="H54" s="120" t="n">
        <v>102.5</v>
      </c>
      <c r="I54" s="120" t="n">
        <v>106.2</v>
      </c>
      <c r="J54" s="120" t="n">
        <v>105.3</v>
      </c>
      <c r="K54" s="120" t="n">
        <v>109.7</v>
      </c>
      <c r="L54" s="120" t="n">
        <v>105</v>
      </c>
      <c r="M54" s="120" t="n">
        <v>97.6</v>
      </c>
      <c r="N54" s="120" t="n">
        <v>105.6</v>
      </c>
      <c r="O54" s="120" t="n">
        <v>96.6</v>
      </c>
      <c r="P54" s="132"/>
      <c r="Q54" s="132"/>
      <c r="R54" s="132"/>
      <c r="S54" s="132"/>
    </row>
    <row r="55" s="99" customFormat="true" ht="13.5" hidden="false" customHeight="true" outlineLevel="0" collapsed="false">
      <c r="A55" s="122" t="s">
        <v>155</v>
      </c>
      <c r="B55" s="119" t="n">
        <v>102.1</v>
      </c>
      <c r="C55" s="119" t="n">
        <v>107.3</v>
      </c>
      <c r="D55" s="119" t="n">
        <v>101.5</v>
      </c>
      <c r="E55" s="119" t="n">
        <v>106.3</v>
      </c>
      <c r="F55" s="120" t="n">
        <v>95.8</v>
      </c>
      <c r="G55" s="120" t="n">
        <v>105.4</v>
      </c>
      <c r="H55" s="120" t="n">
        <v>101.4</v>
      </c>
      <c r="I55" s="120" t="n">
        <v>107.1</v>
      </c>
      <c r="J55" s="120" t="n">
        <v>111.2</v>
      </c>
      <c r="K55" s="120" t="n">
        <v>107.7</v>
      </c>
      <c r="L55" s="120" t="n">
        <v>104.3</v>
      </c>
      <c r="M55" s="120" t="n">
        <v>101.6</v>
      </c>
      <c r="N55" s="120" t="n">
        <v>93.8</v>
      </c>
      <c r="O55" s="120" t="n">
        <v>99</v>
      </c>
      <c r="P55" s="132"/>
      <c r="Q55" s="132"/>
      <c r="R55" s="132"/>
      <c r="S55" s="132"/>
    </row>
    <row r="56" s="99" customFormat="true" ht="13.5" hidden="false" customHeight="true" outlineLevel="0" collapsed="false">
      <c r="A56" s="122" t="s">
        <v>156</v>
      </c>
      <c r="B56" s="119" t="n">
        <v>102.6</v>
      </c>
      <c r="C56" s="119" t="n">
        <v>102.7</v>
      </c>
      <c r="D56" s="119" t="n">
        <v>101.2</v>
      </c>
      <c r="E56" s="119" t="n">
        <v>105.9</v>
      </c>
      <c r="F56" s="120" t="n">
        <v>100.5</v>
      </c>
      <c r="G56" s="120" t="n">
        <v>105.7</v>
      </c>
      <c r="H56" s="120" t="n">
        <v>100.6</v>
      </c>
      <c r="I56" s="120" t="n">
        <v>110.1</v>
      </c>
      <c r="J56" s="120" t="n">
        <v>113.1</v>
      </c>
      <c r="K56" s="120" t="n">
        <v>110.8</v>
      </c>
      <c r="L56" s="120" t="n">
        <v>101.7</v>
      </c>
      <c r="M56" s="120" t="n">
        <v>106.8</v>
      </c>
      <c r="N56" s="120" t="n">
        <v>97</v>
      </c>
      <c r="O56" s="120" t="n">
        <v>103.6</v>
      </c>
      <c r="P56" s="132"/>
      <c r="Q56" s="132"/>
      <c r="R56" s="132"/>
      <c r="S56" s="132"/>
    </row>
    <row r="57" s="99" customFormat="true" ht="13.5" hidden="false" customHeight="true" outlineLevel="0" collapsed="false">
      <c r="A57" s="122" t="s">
        <v>157</v>
      </c>
      <c r="B57" s="119" t="n">
        <v>103.5</v>
      </c>
      <c r="C57" s="119" t="n">
        <v>104.2</v>
      </c>
      <c r="D57" s="119" t="n">
        <v>101.7</v>
      </c>
      <c r="E57" s="119" t="n">
        <v>112.6</v>
      </c>
      <c r="F57" s="120" t="n">
        <v>98.5</v>
      </c>
      <c r="G57" s="120" t="n">
        <v>105.2</v>
      </c>
      <c r="H57" s="120" t="n">
        <v>106.1</v>
      </c>
      <c r="I57" s="120" t="n">
        <v>107.4</v>
      </c>
      <c r="J57" s="120" t="n">
        <v>113.6</v>
      </c>
      <c r="K57" s="120" t="n">
        <v>99.7</v>
      </c>
      <c r="L57" s="120" t="n">
        <v>108</v>
      </c>
      <c r="M57" s="120" t="n">
        <v>106.4</v>
      </c>
      <c r="N57" s="120" t="n">
        <v>89.2</v>
      </c>
      <c r="O57" s="120" t="n">
        <v>104.2</v>
      </c>
      <c r="P57" s="132"/>
      <c r="Q57" s="132"/>
      <c r="R57" s="132"/>
      <c r="S57" s="132"/>
    </row>
    <row r="58" s="99" customFormat="true" ht="13.5" hidden="false" customHeight="true" outlineLevel="0" collapsed="false">
      <c r="A58" s="122" t="s">
        <v>158</v>
      </c>
      <c r="B58" s="119" t="n">
        <v>101.1</v>
      </c>
      <c r="C58" s="119" t="n">
        <v>104.5</v>
      </c>
      <c r="D58" s="119" t="n">
        <v>99.2</v>
      </c>
      <c r="E58" s="119" t="n">
        <v>106.4</v>
      </c>
      <c r="F58" s="120" t="n">
        <v>98.2</v>
      </c>
      <c r="G58" s="120" t="n">
        <v>100.2</v>
      </c>
      <c r="H58" s="120" t="n">
        <v>107.7</v>
      </c>
      <c r="I58" s="120" t="n">
        <v>110.8</v>
      </c>
      <c r="J58" s="120" t="n">
        <v>117.5</v>
      </c>
      <c r="K58" s="120" t="n">
        <v>112.1</v>
      </c>
      <c r="L58" s="120" t="n">
        <v>102.7</v>
      </c>
      <c r="M58" s="120" t="n">
        <v>100.2</v>
      </c>
      <c r="N58" s="120" t="n">
        <v>89.6</v>
      </c>
      <c r="O58" s="120" t="n">
        <v>101</v>
      </c>
      <c r="P58" s="132"/>
      <c r="Q58" s="132"/>
      <c r="R58" s="132"/>
      <c r="S58" s="132"/>
    </row>
    <row r="59" s="99" customFormat="true" ht="13.5" hidden="false" customHeight="true" outlineLevel="0" collapsed="false">
      <c r="A59" s="122" t="s">
        <v>159</v>
      </c>
      <c r="B59" s="119" t="n">
        <v>103.4</v>
      </c>
      <c r="C59" s="119" t="n">
        <v>104</v>
      </c>
      <c r="D59" s="119" t="n">
        <v>102.3</v>
      </c>
      <c r="E59" s="119" t="n">
        <v>108.5</v>
      </c>
      <c r="F59" s="120" t="n">
        <v>98.9</v>
      </c>
      <c r="G59" s="120" t="n">
        <v>105.9</v>
      </c>
      <c r="H59" s="120" t="n">
        <v>106.7</v>
      </c>
      <c r="I59" s="120" t="n">
        <v>109.7</v>
      </c>
      <c r="J59" s="120" t="n">
        <v>115.5</v>
      </c>
      <c r="K59" s="120" t="n">
        <v>111.7</v>
      </c>
      <c r="L59" s="120" t="n">
        <v>104.6</v>
      </c>
      <c r="M59" s="120" t="n">
        <v>102</v>
      </c>
      <c r="N59" s="120" t="n">
        <v>95.4</v>
      </c>
      <c r="O59" s="120" t="n">
        <v>102.4</v>
      </c>
      <c r="P59" s="132"/>
      <c r="Q59" s="132"/>
      <c r="R59" s="132"/>
      <c r="S59" s="132"/>
    </row>
    <row r="60" s="99"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99"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99"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99"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99"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99"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99"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99"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A68" s="87"/>
    </row>
    <row r="69" s="92" customFormat="true" ht="13.5" hidden="false" customHeight="true" outlineLevel="0" collapsed="false"/>
    <row r="70" s="92" customFormat="true" ht="13.5" hidden="false" customHeight="true" outlineLevel="0" collapsed="false"/>
    <row r="71" s="99" customFormat="true" ht="3" hidden="false" customHeight="true" outlineLevel="0" collapsed="false"/>
    <row r="72" s="92" customFormat="true" ht="13.5" hidden="false" customHeight="true" outlineLevel="0" collapsed="false"/>
    <row r="73" s="99" customFormat="true" ht="12" hidden="false" customHeight="true" outlineLevel="0" collapsed="false"/>
    <row r="74" s="99" customFormat="true" ht="13.5" hidden="false" customHeight="true" outlineLevel="0" collapsed="false"/>
    <row r="75" s="99" customFormat="true" ht="13.5" hidden="false" customHeight="true" outlineLevel="0" collapsed="false"/>
    <row r="76" s="92" customFormat="true" ht="5.1"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13.5" hidden="false" customHeight="true" outlineLevel="0" collapsed="false"/>
    <row r="90" s="92" customFormat="true" ht="13.5" hidden="false" customHeight="true" outlineLevel="0" collapsed="false"/>
    <row r="91" s="92" customFormat="true" ht="13.5" hidden="false" customHeight="true" outlineLevel="0" collapsed="false"/>
    <row r="92" s="92" customFormat="true" ht="13.5" hidden="false" customHeight="true" outlineLevel="0" collapsed="false"/>
    <row r="93" s="92" customFormat="true" ht="4.5" hidden="false" customHeight="true" outlineLevel="0" collapsed="false"/>
    <row r="94" s="92" customFormat="true" ht="4.5" hidden="false" customHeight="true" outlineLevel="0" collapsed="false"/>
    <row r="95" s="92" customFormat="true" ht="5.1" hidden="false" customHeight="true" outlineLevel="0" collapsed="false"/>
    <row r="96" customFormat="false" ht="13.5" hidden="false" customHeight="true" outlineLevel="0" collapsed="false">
      <c r="A96" s="87"/>
    </row>
    <row r="97" customFormat="false" ht="13.5" hidden="false" customHeight="true" outlineLevel="0" collapsed="false">
      <c r="A97" s="87"/>
    </row>
    <row r="98" customFormat="false" ht="13.5" hidden="false" customHeight="true" outlineLevel="0" collapsed="false">
      <c r="A98" s="87"/>
    </row>
    <row r="99" customFormat="false" ht="13.5" hidden="false" customHeight="true" outlineLevel="0" collapsed="false">
      <c r="A99" s="87"/>
    </row>
    <row r="100" customFormat="false" ht="13.5" hidden="false" customHeight="true" outlineLevel="0" collapsed="false">
      <c r="A100" s="87"/>
    </row>
    <row r="101" customFormat="false" ht="13.5" hidden="false" customHeight="true" outlineLevel="0" collapsed="false">
      <c r="A101" s="87"/>
    </row>
    <row r="102" customFormat="false" ht="13.5" hidden="false" customHeight="true" outlineLevel="0" collapsed="false">
      <c r="A102" s="87"/>
    </row>
    <row r="103" customFormat="false" ht="13.5" hidden="false" customHeight="true" outlineLevel="0" collapsed="false">
      <c r="A103" s="87"/>
    </row>
    <row r="104" customFormat="false" ht="13.5" hidden="false" customHeight="true" outlineLevel="0" collapsed="false">
      <c r="A104" s="87"/>
    </row>
    <row r="105" customFormat="false" ht="13.5" hidden="false" customHeight="true" outlineLevel="0" collapsed="false">
      <c r="A105" s="87"/>
    </row>
    <row r="106" customFormat="false" ht="13.5" hidden="false" customHeight="true" outlineLevel="0" collapsed="false">
      <c r="A106" s="87"/>
    </row>
    <row r="107" customFormat="false" ht="13.5" hidden="false" customHeight="true" outlineLevel="0" collapsed="false">
      <c r="A107" s="87"/>
    </row>
    <row r="108" customFormat="false" ht="13.5" hidden="false" customHeight="true" outlineLevel="0" collapsed="false">
      <c r="A108" s="87"/>
    </row>
    <row r="109" customFormat="false" ht="13.5" hidden="false" customHeight="true" outlineLevel="0" collapsed="false">
      <c r="A109" s="87"/>
    </row>
    <row r="110" customFormat="false" ht="13.5" hidden="false" customHeight="true" outlineLevel="0" collapsed="false">
      <c r="A110" s="87"/>
    </row>
    <row r="111" customFormat="false" ht="13.5" hidden="false" customHeight="true" outlineLevel="0" collapsed="false">
      <c r="A111" s="87"/>
    </row>
    <row r="112" customFormat="false" ht="13.5" hidden="false" customHeight="true" outlineLevel="0" collapsed="false">
      <c r="A112" s="87"/>
    </row>
    <row r="113" customFormat="false" ht="13.5" hidden="false" customHeight="true" outlineLevel="0" collapsed="false">
      <c r="A113"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2</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5</v>
      </c>
    </row>
    <row r="5" s="99" customFormat="true" ht="10.5"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11.25"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40</v>
      </c>
      <c r="B11" s="116" t="n">
        <v>103</v>
      </c>
      <c r="C11" s="116" t="n">
        <v>103.5</v>
      </c>
      <c r="D11" s="116" t="n">
        <v>97.3</v>
      </c>
      <c r="E11" s="116" t="n">
        <v>103</v>
      </c>
      <c r="F11" s="117" t="s">
        <v>141</v>
      </c>
      <c r="G11" s="117" t="s">
        <v>141</v>
      </c>
      <c r="H11" s="117" t="s">
        <v>141</v>
      </c>
      <c r="I11" s="117" t="s">
        <v>141</v>
      </c>
      <c r="J11" s="117" t="s">
        <v>141</v>
      </c>
      <c r="K11" s="117" t="s">
        <v>141</v>
      </c>
      <c r="L11" s="117" t="s">
        <v>141</v>
      </c>
      <c r="M11" s="117" t="s">
        <v>141</v>
      </c>
      <c r="N11" s="117" t="s">
        <v>141</v>
      </c>
      <c r="O11" s="117" t="s">
        <v>141</v>
      </c>
    </row>
    <row r="12" s="99" customFormat="true" ht="12" hidden="false" customHeight="true" outlineLevel="0" collapsed="false">
      <c r="A12" s="118" t="s">
        <v>142</v>
      </c>
      <c r="B12" s="116" t="n">
        <v>102.8</v>
      </c>
      <c r="C12" s="116" t="n">
        <v>99.1</v>
      </c>
      <c r="D12" s="116" t="n">
        <v>97.9</v>
      </c>
      <c r="E12" s="116" t="n">
        <v>101.8</v>
      </c>
      <c r="F12" s="117" t="s">
        <v>141</v>
      </c>
      <c r="G12" s="117" t="s">
        <v>141</v>
      </c>
      <c r="H12" s="117" t="s">
        <v>141</v>
      </c>
      <c r="I12" s="117" t="s">
        <v>141</v>
      </c>
      <c r="J12" s="117" t="s">
        <v>141</v>
      </c>
      <c r="K12" s="117" t="s">
        <v>141</v>
      </c>
      <c r="L12" s="117" t="s">
        <v>141</v>
      </c>
      <c r="M12" s="117" t="s">
        <v>141</v>
      </c>
      <c r="N12" s="117" t="s">
        <v>141</v>
      </c>
      <c r="O12" s="117" t="s">
        <v>141</v>
      </c>
    </row>
    <row r="13" s="99" customFormat="true" ht="12" hidden="false" customHeight="true" outlineLevel="0" collapsed="false">
      <c r="A13" s="118" t="s">
        <v>143</v>
      </c>
      <c r="B13" s="116" t="n">
        <v>101.8</v>
      </c>
      <c r="C13" s="116" t="n">
        <v>96.1</v>
      </c>
      <c r="D13" s="116" t="n">
        <v>100.3</v>
      </c>
      <c r="E13" s="116" t="n">
        <v>103.1</v>
      </c>
      <c r="F13" s="117" t="s">
        <v>141</v>
      </c>
      <c r="G13" s="117" t="s">
        <v>141</v>
      </c>
      <c r="H13" s="117" t="s">
        <v>141</v>
      </c>
      <c r="I13" s="117" t="s">
        <v>141</v>
      </c>
      <c r="J13" s="117" t="s">
        <v>141</v>
      </c>
      <c r="K13" s="117" t="s">
        <v>141</v>
      </c>
      <c r="L13" s="117" t="s">
        <v>141</v>
      </c>
      <c r="M13" s="117" t="s">
        <v>141</v>
      </c>
      <c r="N13" s="117" t="s">
        <v>141</v>
      </c>
      <c r="O13" s="117" t="s">
        <v>141</v>
      </c>
    </row>
    <row r="14" s="99" customFormat="true" ht="12" hidden="false" customHeight="true" outlineLevel="0" collapsed="false">
      <c r="A14" s="118" t="s">
        <v>144</v>
      </c>
      <c r="B14" s="116" t="n">
        <v>101.4</v>
      </c>
      <c r="C14" s="116" t="n">
        <v>98</v>
      </c>
      <c r="D14" s="116" t="n">
        <v>100.7</v>
      </c>
      <c r="E14" s="116" t="n">
        <v>104.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9</v>
      </c>
      <c r="C16" s="119" t="n">
        <v>95.3</v>
      </c>
      <c r="D16" s="120" t="n">
        <v>101.2</v>
      </c>
      <c r="E16" s="119" t="n">
        <v>96.4</v>
      </c>
      <c r="F16" s="120" t="n">
        <v>98.6</v>
      </c>
      <c r="G16" s="120" t="n">
        <v>98.7</v>
      </c>
      <c r="H16" s="120" t="n">
        <v>93</v>
      </c>
      <c r="I16" s="120" t="n">
        <v>102.8</v>
      </c>
      <c r="J16" s="120" t="n">
        <v>95.9</v>
      </c>
      <c r="K16" s="120" t="n">
        <v>91.5</v>
      </c>
      <c r="L16" s="120" t="n">
        <v>108.6</v>
      </c>
      <c r="M16" s="120" t="n">
        <v>98.2</v>
      </c>
      <c r="N16" s="120" t="n">
        <v>102.7</v>
      </c>
      <c r="O16" s="120" t="n">
        <v>98.1</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3.5</v>
      </c>
      <c r="C18" s="119" t="n">
        <v>103.3</v>
      </c>
      <c r="D18" s="119" t="n">
        <v>106.2</v>
      </c>
      <c r="E18" s="119" t="n">
        <v>97.7</v>
      </c>
      <c r="F18" s="120" t="n">
        <v>102.5</v>
      </c>
      <c r="G18" s="120" t="n">
        <v>101.9</v>
      </c>
      <c r="H18" s="120" t="n">
        <v>94.6</v>
      </c>
      <c r="I18" s="120" t="n">
        <v>111.6</v>
      </c>
      <c r="J18" s="120" t="n">
        <v>96.6</v>
      </c>
      <c r="K18" s="120" t="n">
        <v>89.4</v>
      </c>
      <c r="L18" s="120" t="n">
        <v>112.3</v>
      </c>
      <c r="M18" s="120" t="n">
        <v>112</v>
      </c>
      <c r="N18" s="120" t="n">
        <v>107.1</v>
      </c>
      <c r="O18" s="120" t="n">
        <v>102.9</v>
      </c>
    </row>
    <row r="19" s="99" customFormat="true" ht="13.5" hidden="false" customHeight="true" outlineLevel="0" collapsed="false">
      <c r="A19" s="122" t="s">
        <v>148</v>
      </c>
      <c r="B19" s="119" t="n">
        <v>100.5</v>
      </c>
      <c r="C19" s="119" t="n">
        <v>96.9</v>
      </c>
      <c r="D19" s="119" t="n">
        <v>104.4</v>
      </c>
      <c r="E19" s="119" t="n">
        <v>96.3</v>
      </c>
      <c r="F19" s="120" t="n">
        <v>93.1</v>
      </c>
      <c r="G19" s="120" t="n">
        <v>99.5</v>
      </c>
      <c r="H19" s="120" t="n">
        <v>96.9</v>
      </c>
      <c r="I19" s="120" t="n">
        <v>101</v>
      </c>
      <c r="J19" s="120" t="n">
        <v>97.1</v>
      </c>
      <c r="K19" s="120" t="n">
        <v>86.5</v>
      </c>
      <c r="L19" s="120" t="n">
        <v>110</v>
      </c>
      <c r="M19" s="120" t="n">
        <v>92.2</v>
      </c>
      <c r="N19" s="120" t="n">
        <v>103.9</v>
      </c>
      <c r="O19" s="120" t="n">
        <v>98.2</v>
      </c>
    </row>
    <row r="20" s="99" customFormat="true" ht="13.5" hidden="false" customHeight="true" outlineLevel="0" collapsed="false">
      <c r="A20" s="122" t="s">
        <v>149</v>
      </c>
      <c r="B20" s="119" t="n">
        <v>97.4</v>
      </c>
      <c r="C20" s="119" t="n">
        <v>94.2</v>
      </c>
      <c r="D20" s="119" t="n">
        <v>97.5</v>
      </c>
      <c r="E20" s="119" t="n">
        <v>94</v>
      </c>
      <c r="F20" s="120" t="n">
        <v>96.6</v>
      </c>
      <c r="G20" s="120" t="n">
        <v>95.8</v>
      </c>
      <c r="H20" s="120" t="n">
        <v>94.5</v>
      </c>
      <c r="I20" s="120" t="n">
        <v>100.2</v>
      </c>
      <c r="J20" s="120" t="n">
        <v>89.8</v>
      </c>
      <c r="K20" s="120" t="n">
        <v>95.9</v>
      </c>
      <c r="L20" s="120" t="n">
        <v>112.5</v>
      </c>
      <c r="M20" s="120" t="n">
        <v>86</v>
      </c>
      <c r="N20" s="120" t="n">
        <v>105.2</v>
      </c>
      <c r="O20" s="120" t="n">
        <v>98.2</v>
      </c>
    </row>
    <row r="21" s="99" customFormat="true" ht="13.5" hidden="false" customHeight="true" outlineLevel="0" collapsed="false">
      <c r="A21" s="122" t="s">
        <v>150</v>
      </c>
      <c r="B21" s="119" t="n">
        <v>100.3</v>
      </c>
      <c r="C21" s="119" t="n">
        <v>100.1</v>
      </c>
      <c r="D21" s="119" t="n">
        <v>102.1</v>
      </c>
      <c r="E21" s="119" t="n">
        <v>93.6</v>
      </c>
      <c r="F21" s="120" t="n">
        <v>96.1</v>
      </c>
      <c r="G21" s="120" t="n">
        <v>100.7</v>
      </c>
      <c r="H21" s="120" t="n">
        <v>95.7</v>
      </c>
      <c r="I21" s="120" t="n">
        <v>97.1</v>
      </c>
      <c r="J21" s="120" t="n">
        <v>94.8</v>
      </c>
      <c r="K21" s="120" t="n">
        <v>93.6</v>
      </c>
      <c r="L21" s="120" t="n">
        <v>113.5</v>
      </c>
      <c r="M21" s="120" t="n">
        <v>93.3</v>
      </c>
      <c r="N21" s="120" t="n">
        <v>98.8</v>
      </c>
      <c r="O21" s="120" t="n">
        <v>98.6</v>
      </c>
    </row>
    <row r="22" s="99" customFormat="true" ht="13.5" hidden="false" customHeight="true" outlineLevel="0" collapsed="false">
      <c r="A22" s="121" t="s">
        <v>151</v>
      </c>
      <c r="B22" s="119" t="n">
        <v>99.7</v>
      </c>
      <c r="C22" s="119" t="n">
        <v>101.2</v>
      </c>
      <c r="D22" s="119" t="n">
        <v>100.8</v>
      </c>
      <c r="E22" s="119" t="n">
        <v>96.2</v>
      </c>
      <c r="F22" s="120" t="n">
        <v>98.6</v>
      </c>
      <c r="G22" s="120" t="n">
        <v>100.9</v>
      </c>
      <c r="H22" s="120" t="n">
        <v>95</v>
      </c>
      <c r="I22" s="120" t="n">
        <v>106.6</v>
      </c>
      <c r="J22" s="120" t="n">
        <v>97.2</v>
      </c>
      <c r="K22" s="120" t="n">
        <v>88.7</v>
      </c>
      <c r="L22" s="120" t="n">
        <v>112.5</v>
      </c>
      <c r="M22" s="120" t="n">
        <v>95.2</v>
      </c>
      <c r="N22" s="120" t="n">
        <v>103.7</v>
      </c>
      <c r="O22" s="120" t="n">
        <v>97.4</v>
      </c>
    </row>
    <row r="23" s="99" customFormat="true" ht="13.5" hidden="false" customHeight="true" outlineLevel="0" collapsed="false">
      <c r="A23" s="121" t="s">
        <v>152</v>
      </c>
      <c r="B23" s="119" t="n">
        <v>101.1</v>
      </c>
      <c r="C23" s="119" t="n">
        <v>97.6</v>
      </c>
      <c r="D23" s="119" t="n">
        <v>104.7</v>
      </c>
      <c r="E23" s="119" t="n">
        <v>97.7</v>
      </c>
      <c r="F23" s="120" t="n">
        <v>98.8</v>
      </c>
      <c r="G23" s="120" t="n">
        <v>100.1</v>
      </c>
      <c r="H23" s="120" t="n">
        <v>96.4</v>
      </c>
      <c r="I23" s="120" t="n">
        <v>103.3</v>
      </c>
      <c r="J23" s="120" t="n">
        <v>95.1</v>
      </c>
      <c r="K23" s="120" t="n">
        <v>92.4</v>
      </c>
      <c r="L23" s="120" t="n">
        <v>114.6</v>
      </c>
      <c r="M23" s="120" t="n">
        <v>89.9</v>
      </c>
      <c r="N23" s="120" t="n">
        <v>100.6</v>
      </c>
      <c r="O23" s="120" t="n">
        <v>97.8</v>
      </c>
    </row>
    <row r="24" s="99" customFormat="true" ht="13.5" hidden="false" customHeight="true" outlineLevel="0" collapsed="false">
      <c r="A24" s="121" t="s">
        <v>153</v>
      </c>
      <c r="B24" s="119" t="n">
        <v>99.3</v>
      </c>
      <c r="C24" s="119" t="n">
        <v>92.4</v>
      </c>
      <c r="D24" s="119" t="n">
        <v>102.8</v>
      </c>
      <c r="E24" s="119" t="n">
        <v>95.5</v>
      </c>
      <c r="F24" s="120" t="n">
        <v>97</v>
      </c>
      <c r="G24" s="120" t="n">
        <v>101.6</v>
      </c>
      <c r="H24" s="120" t="n">
        <v>93.9</v>
      </c>
      <c r="I24" s="120" t="n">
        <v>104.7</v>
      </c>
      <c r="J24" s="120" t="n">
        <v>89.2</v>
      </c>
      <c r="K24" s="120" t="n">
        <v>96.1</v>
      </c>
      <c r="L24" s="120" t="n">
        <v>111.1</v>
      </c>
      <c r="M24" s="120" t="n">
        <v>82.7</v>
      </c>
      <c r="N24" s="120" t="n">
        <v>108</v>
      </c>
      <c r="O24" s="120" t="n">
        <v>96.6</v>
      </c>
    </row>
    <row r="25" s="99" customFormat="true" ht="13.5" hidden="false" customHeight="true" outlineLevel="0" collapsed="false">
      <c r="A25" s="121" t="s">
        <v>154</v>
      </c>
      <c r="B25" s="119" t="n">
        <v>92.6</v>
      </c>
      <c r="C25" s="119" t="n">
        <v>89.1</v>
      </c>
      <c r="D25" s="119" t="n">
        <v>90.9</v>
      </c>
      <c r="E25" s="119" t="n">
        <v>98.8</v>
      </c>
      <c r="F25" s="120" t="n">
        <v>95.5</v>
      </c>
      <c r="G25" s="120" t="n">
        <v>89.6</v>
      </c>
      <c r="H25" s="120" t="n">
        <v>95.3</v>
      </c>
      <c r="I25" s="120" t="n">
        <v>97.6</v>
      </c>
      <c r="J25" s="120" t="n">
        <v>83.8</v>
      </c>
      <c r="K25" s="120" t="n">
        <v>96.7</v>
      </c>
      <c r="L25" s="120" t="n">
        <v>105.3</v>
      </c>
      <c r="M25" s="120" t="n">
        <v>82.8</v>
      </c>
      <c r="N25" s="120" t="n">
        <v>98.5</v>
      </c>
      <c r="O25" s="120" t="n">
        <v>91.6</v>
      </c>
    </row>
    <row r="26" s="99" customFormat="true" ht="13.5" hidden="false" customHeight="true" outlineLevel="0" collapsed="false">
      <c r="A26" s="122" t="s">
        <v>155</v>
      </c>
      <c r="B26" s="119" t="n">
        <v>100.7</v>
      </c>
      <c r="C26" s="119" t="n">
        <v>105.5</v>
      </c>
      <c r="D26" s="119" t="n">
        <v>104.5</v>
      </c>
      <c r="E26" s="119" t="n">
        <v>97.6</v>
      </c>
      <c r="F26" s="120" t="n">
        <v>103.7</v>
      </c>
      <c r="G26" s="120" t="n">
        <v>101</v>
      </c>
      <c r="H26" s="120" t="n">
        <v>100.1</v>
      </c>
      <c r="I26" s="120" t="n">
        <v>94.5</v>
      </c>
      <c r="J26" s="120" t="n">
        <v>93.8</v>
      </c>
      <c r="K26" s="120" t="n">
        <v>92.7</v>
      </c>
      <c r="L26" s="120" t="n">
        <v>111.5</v>
      </c>
      <c r="M26" s="120" t="n">
        <v>85.3</v>
      </c>
      <c r="N26" s="120" t="n">
        <v>89.1</v>
      </c>
      <c r="O26" s="120" t="n">
        <v>94.5</v>
      </c>
    </row>
    <row r="27" s="99" customFormat="true" ht="13.5" hidden="false" customHeight="true" outlineLevel="0" collapsed="false">
      <c r="A27" s="122" t="s">
        <v>156</v>
      </c>
      <c r="B27" s="119" t="n">
        <v>99.5</v>
      </c>
      <c r="C27" s="119" t="n">
        <v>101.8</v>
      </c>
      <c r="D27" s="119" t="n">
        <v>100.9</v>
      </c>
      <c r="E27" s="119" t="n">
        <v>105.8</v>
      </c>
      <c r="F27" s="120" t="n">
        <v>104.4</v>
      </c>
      <c r="G27" s="120" t="n">
        <v>98.7</v>
      </c>
      <c r="H27" s="120" t="n">
        <v>97.2</v>
      </c>
      <c r="I27" s="120" t="n">
        <v>100.1</v>
      </c>
      <c r="J27" s="120" t="n">
        <v>99.1</v>
      </c>
      <c r="K27" s="120" t="n">
        <v>96.3</v>
      </c>
      <c r="L27" s="120" t="n">
        <v>111.5</v>
      </c>
      <c r="M27" s="120" t="n">
        <v>90.8</v>
      </c>
      <c r="N27" s="120" t="n">
        <v>98.5</v>
      </c>
      <c r="O27" s="120" t="n">
        <v>94.7</v>
      </c>
    </row>
    <row r="28" s="99" customFormat="true" ht="13.5" hidden="false" customHeight="true" outlineLevel="0" collapsed="false">
      <c r="A28" s="122" t="s">
        <v>157</v>
      </c>
      <c r="B28" s="119" t="n">
        <v>104</v>
      </c>
      <c r="C28" s="119" t="n">
        <v>110.9</v>
      </c>
      <c r="D28" s="119" t="n">
        <v>104.4</v>
      </c>
      <c r="E28" s="119" t="n">
        <v>103</v>
      </c>
      <c r="F28" s="120" t="n">
        <v>105.9</v>
      </c>
      <c r="G28" s="120" t="n">
        <v>101.8</v>
      </c>
      <c r="H28" s="120" t="n">
        <v>103.3</v>
      </c>
      <c r="I28" s="120" t="n">
        <v>102.5</v>
      </c>
      <c r="J28" s="120" t="n">
        <v>92.2</v>
      </c>
      <c r="K28" s="120" t="n">
        <v>99.6</v>
      </c>
      <c r="L28" s="120" t="n">
        <v>117.7</v>
      </c>
      <c r="M28" s="120" t="n">
        <v>93.3</v>
      </c>
      <c r="N28" s="120" t="n">
        <v>94.9</v>
      </c>
      <c r="O28" s="120" t="n">
        <v>102.5</v>
      </c>
    </row>
    <row r="29" s="99" customFormat="true" ht="13.5" hidden="false" customHeight="true" outlineLevel="0" collapsed="false">
      <c r="A29" s="122" t="s">
        <v>158</v>
      </c>
      <c r="B29" s="119" t="n">
        <v>97.1</v>
      </c>
      <c r="C29" s="119" t="n">
        <v>98.7</v>
      </c>
      <c r="D29" s="119" t="n">
        <v>94.9</v>
      </c>
      <c r="E29" s="119" t="n">
        <v>103.8</v>
      </c>
      <c r="F29" s="120" t="n">
        <v>96.4</v>
      </c>
      <c r="G29" s="120" t="n">
        <v>94.9</v>
      </c>
      <c r="H29" s="120" t="n">
        <v>99.7</v>
      </c>
      <c r="I29" s="120" t="n">
        <v>100.9</v>
      </c>
      <c r="J29" s="120" t="n">
        <v>90.2</v>
      </c>
      <c r="K29" s="120" t="n">
        <v>97.7</v>
      </c>
      <c r="L29" s="120" t="n">
        <v>112.1</v>
      </c>
      <c r="M29" s="120" t="n">
        <v>91.2</v>
      </c>
      <c r="N29" s="120" t="n">
        <v>99.5</v>
      </c>
      <c r="O29" s="120" t="n">
        <v>93.2</v>
      </c>
    </row>
    <row r="30" s="99" customFormat="true" ht="13.5" hidden="false" customHeight="true" outlineLevel="0" collapsed="false">
      <c r="A30" s="122" t="s">
        <v>159</v>
      </c>
      <c r="B30" s="119" t="n">
        <v>106</v>
      </c>
      <c r="C30" s="119" t="n">
        <v>112.5</v>
      </c>
      <c r="D30" s="119" t="n">
        <v>108.3</v>
      </c>
      <c r="E30" s="119" t="n">
        <v>104.5</v>
      </c>
      <c r="F30" s="120" t="n">
        <v>109.2</v>
      </c>
      <c r="G30" s="120" t="n">
        <v>105</v>
      </c>
      <c r="H30" s="120" t="n">
        <v>104.7</v>
      </c>
      <c r="I30" s="120" t="n">
        <v>104.1</v>
      </c>
      <c r="J30" s="120" t="n">
        <v>95.4</v>
      </c>
      <c r="K30" s="120" t="n">
        <v>94.4</v>
      </c>
      <c r="L30" s="120" t="n">
        <v>120.3</v>
      </c>
      <c r="M30" s="120" t="n">
        <v>92.1</v>
      </c>
      <c r="N30" s="120" t="n">
        <v>99.7</v>
      </c>
      <c r="O30" s="120" t="n">
        <v>101.2</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59.25"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60</v>
      </c>
      <c r="C33" s="102"/>
      <c r="D33" s="102"/>
      <c r="E33" s="102"/>
      <c r="F33" s="102"/>
      <c r="G33" s="102"/>
      <c r="H33" s="102"/>
      <c r="I33" s="102"/>
      <c r="J33" s="102"/>
      <c r="K33" s="102"/>
      <c r="L33" s="102"/>
      <c r="M33" s="102"/>
      <c r="N33" s="102"/>
      <c r="O33" s="102"/>
    </row>
    <row r="34" s="99" customFormat="true" ht="13.5" hidden="false" customHeight="true" outlineLevel="0" collapsed="false">
      <c r="A34" s="103" t="s">
        <v>117</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8</v>
      </c>
      <c r="B35" s="105" t="s">
        <v>119</v>
      </c>
      <c r="C35" s="106" t="s">
        <v>81</v>
      </c>
      <c r="D35" s="106" t="s">
        <v>82</v>
      </c>
      <c r="E35" s="105" t="s">
        <v>120</v>
      </c>
      <c r="F35" s="106" t="s">
        <v>121</v>
      </c>
      <c r="G35" s="106" t="s">
        <v>85</v>
      </c>
      <c r="H35" s="106" t="s">
        <v>122</v>
      </c>
      <c r="I35" s="106" t="s">
        <v>123</v>
      </c>
      <c r="J35" s="106" t="s">
        <v>124</v>
      </c>
      <c r="K35" s="106" t="s">
        <v>125</v>
      </c>
      <c r="L35" s="106" t="s">
        <v>126</v>
      </c>
      <c r="M35" s="106" t="s">
        <v>127</v>
      </c>
      <c r="N35" s="106" t="s">
        <v>128</v>
      </c>
      <c r="O35" s="106" t="s">
        <v>129</v>
      </c>
    </row>
    <row r="36" s="99" customFormat="true" ht="13.5" hidden="false" customHeight="true" outlineLevel="0" collapsed="false">
      <c r="A36" s="115"/>
      <c r="B36" s="105" t="s">
        <v>130</v>
      </c>
      <c r="C36" s="106"/>
      <c r="D36" s="106"/>
      <c r="E36" s="105" t="s">
        <v>131</v>
      </c>
      <c r="F36" s="107" t="s">
        <v>132</v>
      </c>
      <c r="G36" s="106"/>
      <c r="H36" s="107" t="s">
        <v>133</v>
      </c>
      <c r="I36" s="107" t="s">
        <v>134</v>
      </c>
      <c r="J36" s="107" t="s">
        <v>135</v>
      </c>
      <c r="K36" s="107" t="s">
        <v>136</v>
      </c>
      <c r="L36" s="107" t="s">
        <v>137</v>
      </c>
      <c r="M36" s="108" t="s">
        <v>138</v>
      </c>
      <c r="N36" s="107" t="s">
        <v>139</v>
      </c>
      <c r="O36" s="107" t="s">
        <v>135</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2" hidden="false" customHeight="true" outlineLevel="0" collapsed="false">
      <c r="A39" s="118" t="s">
        <v>140</v>
      </c>
      <c r="B39" s="135" t="n">
        <v>101.1</v>
      </c>
      <c r="C39" s="135" t="n">
        <v>118.8</v>
      </c>
      <c r="D39" s="135" t="n">
        <v>96.8</v>
      </c>
      <c r="E39" s="135" t="n">
        <v>102.1</v>
      </c>
      <c r="F39" s="136" t="s">
        <v>141</v>
      </c>
      <c r="G39" s="136" t="s">
        <v>141</v>
      </c>
      <c r="H39" s="136" t="s">
        <v>141</v>
      </c>
      <c r="I39" s="136" t="s">
        <v>141</v>
      </c>
      <c r="J39" s="136" t="s">
        <v>141</v>
      </c>
      <c r="K39" s="136" t="s">
        <v>141</v>
      </c>
      <c r="L39" s="136" t="s">
        <v>141</v>
      </c>
      <c r="M39" s="136" t="s">
        <v>141</v>
      </c>
      <c r="N39" s="136" t="s">
        <v>141</v>
      </c>
      <c r="O39" s="136" t="s">
        <v>141</v>
      </c>
    </row>
    <row r="40" s="99" customFormat="true" ht="12" hidden="false" customHeight="true" outlineLevel="0" collapsed="false">
      <c r="A40" s="118" t="s">
        <v>142</v>
      </c>
      <c r="B40" s="135" t="n">
        <v>100.6</v>
      </c>
      <c r="C40" s="135" t="n">
        <v>103.7</v>
      </c>
      <c r="D40" s="135" t="n">
        <v>97.7</v>
      </c>
      <c r="E40" s="135" t="n">
        <v>95.7</v>
      </c>
      <c r="F40" s="136" t="s">
        <v>141</v>
      </c>
      <c r="G40" s="136" t="s">
        <v>141</v>
      </c>
      <c r="H40" s="136" t="s">
        <v>141</v>
      </c>
      <c r="I40" s="136" t="s">
        <v>141</v>
      </c>
      <c r="J40" s="136" t="s">
        <v>141</v>
      </c>
      <c r="K40" s="136" t="s">
        <v>141</v>
      </c>
      <c r="L40" s="136" t="s">
        <v>141</v>
      </c>
      <c r="M40" s="136" t="s">
        <v>141</v>
      </c>
      <c r="N40" s="136" t="s">
        <v>141</v>
      </c>
      <c r="O40" s="136" t="s">
        <v>141</v>
      </c>
    </row>
    <row r="41" s="99" customFormat="true" ht="12" hidden="false" customHeight="true" outlineLevel="0" collapsed="false">
      <c r="A41" s="118" t="s">
        <v>143</v>
      </c>
      <c r="B41" s="135" t="n">
        <v>100.1</v>
      </c>
      <c r="C41" s="135" t="n">
        <v>100.9</v>
      </c>
      <c r="D41" s="135" t="n">
        <v>99.2</v>
      </c>
      <c r="E41" s="135" t="n">
        <v>95.5</v>
      </c>
      <c r="F41" s="136" t="s">
        <v>141</v>
      </c>
      <c r="G41" s="136" t="s">
        <v>141</v>
      </c>
      <c r="H41" s="136" t="s">
        <v>141</v>
      </c>
      <c r="I41" s="136" t="s">
        <v>141</v>
      </c>
      <c r="J41" s="136" t="s">
        <v>141</v>
      </c>
      <c r="K41" s="136" t="s">
        <v>141</v>
      </c>
      <c r="L41" s="136" t="s">
        <v>141</v>
      </c>
      <c r="M41" s="136" t="s">
        <v>141</v>
      </c>
      <c r="N41" s="136" t="s">
        <v>141</v>
      </c>
      <c r="O41" s="136" t="s">
        <v>141</v>
      </c>
    </row>
    <row r="42" s="99" customFormat="true" ht="12" hidden="false" customHeight="true" outlineLevel="0" collapsed="false">
      <c r="A42" s="118" t="s">
        <v>144</v>
      </c>
      <c r="B42" s="135" t="n">
        <v>99.4</v>
      </c>
      <c r="C42" s="137" t="n">
        <v>104.2</v>
      </c>
      <c r="D42" s="135" t="n">
        <v>100.2</v>
      </c>
      <c r="E42" s="135" t="n">
        <v>99.3</v>
      </c>
      <c r="F42" s="136" t="s">
        <v>141</v>
      </c>
      <c r="G42" s="136" t="s">
        <v>141</v>
      </c>
      <c r="H42" s="136" t="s">
        <v>141</v>
      </c>
      <c r="I42" s="136" t="s">
        <v>141</v>
      </c>
      <c r="J42" s="136" t="s">
        <v>141</v>
      </c>
      <c r="K42" s="136" t="s">
        <v>141</v>
      </c>
      <c r="L42" s="136" t="s">
        <v>141</v>
      </c>
      <c r="M42" s="136" t="s">
        <v>141</v>
      </c>
      <c r="N42" s="136" t="s">
        <v>141</v>
      </c>
      <c r="O42" s="136" t="s">
        <v>141</v>
      </c>
    </row>
    <row r="43" s="99" customFormat="true" ht="13.5" hidden="false" customHeight="true" outlineLevel="0" collapsed="false">
      <c r="A43" s="118" t="s">
        <v>145</v>
      </c>
      <c r="B43" s="138" t="n">
        <v>100</v>
      </c>
      <c r="C43" s="138" t="n">
        <v>100</v>
      </c>
      <c r="D43" s="139" t="n">
        <v>100</v>
      </c>
      <c r="E43" s="138" t="n">
        <v>100</v>
      </c>
      <c r="F43" s="139" t="n">
        <v>100</v>
      </c>
      <c r="G43" s="139" t="n">
        <v>100</v>
      </c>
      <c r="H43" s="139" t="n">
        <v>100</v>
      </c>
      <c r="I43" s="139" t="n">
        <v>100</v>
      </c>
      <c r="J43" s="139" t="n">
        <v>100</v>
      </c>
      <c r="K43" s="139" t="n">
        <v>100</v>
      </c>
      <c r="L43" s="139" t="n">
        <v>100</v>
      </c>
      <c r="M43" s="139" t="n">
        <v>100</v>
      </c>
      <c r="N43" s="139" t="n">
        <v>100</v>
      </c>
      <c r="O43" s="139" t="n">
        <v>100</v>
      </c>
    </row>
    <row r="44" s="99" customFormat="true" ht="13.5" hidden="false" customHeight="true" outlineLevel="0" collapsed="false">
      <c r="A44" s="118" t="s">
        <v>146</v>
      </c>
      <c r="B44" s="138" t="n">
        <v>101</v>
      </c>
      <c r="C44" s="138" t="n">
        <v>104.3</v>
      </c>
      <c r="D44" s="139" t="n">
        <v>101.3</v>
      </c>
      <c r="E44" s="138" t="n">
        <v>102.3</v>
      </c>
      <c r="F44" s="139" t="n">
        <v>98.6</v>
      </c>
      <c r="G44" s="139" t="n">
        <v>101.1</v>
      </c>
      <c r="H44" s="139" t="n">
        <v>98.9</v>
      </c>
      <c r="I44" s="139" t="n">
        <v>101.4</v>
      </c>
      <c r="J44" s="139" t="n">
        <v>92.4</v>
      </c>
      <c r="K44" s="139" t="n">
        <v>94.5</v>
      </c>
      <c r="L44" s="139" t="n">
        <v>101.7</v>
      </c>
      <c r="M44" s="139" t="n">
        <v>101</v>
      </c>
      <c r="N44" s="139" t="n">
        <v>101.5</v>
      </c>
      <c r="O44" s="139" t="n">
        <v>100.9</v>
      </c>
    </row>
    <row r="45" s="99" customFormat="true" ht="13.5" hidden="false" customHeight="true" outlineLevel="0" collapsed="false">
      <c r="A45" s="121"/>
      <c r="B45" s="140"/>
      <c r="C45" s="141"/>
      <c r="D45" s="139"/>
      <c r="E45" s="142"/>
      <c r="F45" s="140"/>
      <c r="G45" s="140"/>
      <c r="H45" s="140"/>
      <c r="I45" s="140"/>
      <c r="J45" s="140"/>
      <c r="K45" s="140"/>
      <c r="L45" s="140"/>
      <c r="M45" s="140"/>
      <c r="N45" s="140"/>
      <c r="O45" s="140"/>
    </row>
    <row r="46" s="99" customFormat="true" ht="13.5" hidden="false" customHeight="true" outlineLevel="0" collapsed="false">
      <c r="A46" s="121" t="s">
        <v>147</v>
      </c>
      <c r="B46" s="142" t="n">
        <v>104.6</v>
      </c>
      <c r="C46" s="142" t="n">
        <v>102.1</v>
      </c>
      <c r="D46" s="138" t="n">
        <v>105.4</v>
      </c>
      <c r="E46" s="142" t="n">
        <v>104</v>
      </c>
      <c r="F46" s="140" t="n">
        <v>98.3</v>
      </c>
      <c r="G46" s="140" t="n">
        <v>104.4</v>
      </c>
      <c r="H46" s="140" t="n">
        <v>100.2</v>
      </c>
      <c r="I46" s="140" t="n">
        <v>108.5</v>
      </c>
      <c r="J46" s="140" t="n">
        <v>93.6</v>
      </c>
      <c r="K46" s="140" t="n">
        <v>93.2</v>
      </c>
      <c r="L46" s="140" t="n">
        <v>105</v>
      </c>
      <c r="M46" s="140" t="n">
        <v>108.4</v>
      </c>
      <c r="N46" s="140" t="n">
        <v>104.7</v>
      </c>
      <c r="O46" s="140" t="n">
        <v>106.2</v>
      </c>
    </row>
    <row r="47" s="99" customFormat="true" ht="13.5" hidden="false" customHeight="true" outlineLevel="0" collapsed="false">
      <c r="A47" s="122" t="s">
        <v>148</v>
      </c>
      <c r="B47" s="142" t="n">
        <v>102.6</v>
      </c>
      <c r="C47" s="142" t="n">
        <v>113.4</v>
      </c>
      <c r="D47" s="138" t="n">
        <v>104.5</v>
      </c>
      <c r="E47" s="142" t="n">
        <v>102.6</v>
      </c>
      <c r="F47" s="140" t="n">
        <v>99.8</v>
      </c>
      <c r="G47" s="140" t="n">
        <v>101.6</v>
      </c>
      <c r="H47" s="140" t="n">
        <v>98.1</v>
      </c>
      <c r="I47" s="140" t="n">
        <v>97.9</v>
      </c>
      <c r="J47" s="140" t="n">
        <v>90.6</v>
      </c>
      <c r="K47" s="140" t="n">
        <v>91.4</v>
      </c>
      <c r="L47" s="140" t="n">
        <v>101.1</v>
      </c>
      <c r="M47" s="140" t="n">
        <v>96.9</v>
      </c>
      <c r="N47" s="140" t="n">
        <v>98.7</v>
      </c>
      <c r="O47" s="140" t="n">
        <v>103.5</v>
      </c>
    </row>
    <row r="48" s="99" customFormat="true" ht="13.5" hidden="false" customHeight="true" outlineLevel="0" collapsed="false">
      <c r="A48" s="122" t="s">
        <v>149</v>
      </c>
      <c r="B48" s="142" t="n">
        <v>99.7</v>
      </c>
      <c r="C48" s="142" t="n">
        <v>106.3</v>
      </c>
      <c r="D48" s="138" t="n">
        <v>98.4</v>
      </c>
      <c r="E48" s="142" t="n">
        <v>103.8</v>
      </c>
      <c r="F48" s="140" t="n">
        <v>99.8</v>
      </c>
      <c r="G48" s="140" t="n">
        <v>100.2</v>
      </c>
      <c r="H48" s="140" t="n">
        <v>102</v>
      </c>
      <c r="I48" s="140" t="n">
        <v>106</v>
      </c>
      <c r="J48" s="140" t="n">
        <v>93.1</v>
      </c>
      <c r="K48" s="140" t="n">
        <v>96.9</v>
      </c>
      <c r="L48" s="140" t="n">
        <v>104.1</v>
      </c>
      <c r="M48" s="140" t="n">
        <v>90.7</v>
      </c>
      <c r="N48" s="140" t="n">
        <v>105.3</v>
      </c>
      <c r="O48" s="140" t="n">
        <v>102.2</v>
      </c>
    </row>
    <row r="49" s="99" customFormat="true" ht="13.5" hidden="false" customHeight="true" outlineLevel="0" collapsed="false">
      <c r="A49" s="122" t="s">
        <v>150</v>
      </c>
      <c r="B49" s="142" t="n">
        <v>101.4</v>
      </c>
      <c r="C49" s="142" t="n">
        <v>106.8</v>
      </c>
      <c r="D49" s="138" t="n">
        <v>101.8</v>
      </c>
      <c r="E49" s="142" t="n">
        <v>101.3</v>
      </c>
      <c r="F49" s="140" t="n">
        <v>100.4</v>
      </c>
      <c r="G49" s="140" t="n">
        <v>99.9</v>
      </c>
      <c r="H49" s="140" t="n">
        <v>100.6</v>
      </c>
      <c r="I49" s="140" t="n">
        <v>98.8</v>
      </c>
      <c r="J49" s="140" t="n">
        <v>91.4</v>
      </c>
      <c r="K49" s="140" t="n">
        <v>96.5</v>
      </c>
      <c r="L49" s="140" t="n">
        <v>101.5</v>
      </c>
      <c r="M49" s="140" t="n">
        <v>102.3</v>
      </c>
      <c r="N49" s="140" t="n">
        <v>95</v>
      </c>
      <c r="O49" s="140" t="n">
        <v>101.5</v>
      </c>
    </row>
    <row r="50" s="99" customFormat="true" ht="13.5" hidden="false" customHeight="true" outlineLevel="0" collapsed="false">
      <c r="A50" s="121" t="s">
        <v>151</v>
      </c>
      <c r="B50" s="142" t="n">
        <v>101.9</v>
      </c>
      <c r="C50" s="142" t="n">
        <v>98.6</v>
      </c>
      <c r="D50" s="138" t="n">
        <v>101.4</v>
      </c>
      <c r="E50" s="142" t="n">
        <v>105.5</v>
      </c>
      <c r="F50" s="140" t="n">
        <v>99</v>
      </c>
      <c r="G50" s="140" t="n">
        <v>102.2</v>
      </c>
      <c r="H50" s="140" t="n">
        <v>99.9</v>
      </c>
      <c r="I50" s="140" t="n">
        <v>106.4</v>
      </c>
      <c r="J50" s="140" t="n">
        <v>94</v>
      </c>
      <c r="K50" s="140" t="n">
        <v>97.5</v>
      </c>
      <c r="L50" s="140" t="n">
        <v>104.2</v>
      </c>
      <c r="M50" s="140" t="n">
        <v>103.8</v>
      </c>
      <c r="N50" s="140" t="n">
        <v>103.3</v>
      </c>
      <c r="O50" s="140" t="n">
        <v>101.8</v>
      </c>
    </row>
    <row r="51" s="99" customFormat="true" ht="13.5" hidden="false" customHeight="true" outlineLevel="0" collapsed="false">
      <c r="A51" s="121" t="s">
        <v>152</v>
      </c>
      <c r="B51" s="142" t="n">
        <v>103.6</v>
      </c>
      <c r="C51" s="142" t="n">
        <v>99.9</v>
      </c>
      <c r="D51" s="138" t="n">
        <v>105.3</v>
      </c>
      <c r="E51" s="142" t="n">
        <v>105.5</v>
      </c>
      <c r="F51" s="140" t="n">
        <v>98.9</v>
      </c>
      <c r="G51" s="140" t="n">
        <v>100.1</v>
      </c>
      <c r="H51" s="140" t="n">
        <v>102.1</v>
      </c>
      <c r="I51" s="140" t="n">
        <v>99.2</v>
      </c>
      <c r="J51" s="140" t="n">
        <v>91.7</v>
      </c>
      <c r="K51" s="140" t="n">
        <v>101.2</v>
      </c>
      <c r="L51" s="140" t="n">
        <v>105.9</v>
      </c>
      <c r="M51" s="140" t="n">
        <v>99.3</v>
      </c>
      <c r="N51" s="140" t="n">
        <v>98.3</v>
      </c>
      <c r="O51" s="140" t="n">
        <v>100.9</v>
      </c>
    </row>
    <row r="52" s="99" customFormat="true" ht="13.5" hidden="false" customHeight="true" outlineLevel="0" collapsed="false">
      <c r="A52" s="121" t="s">
        <v>153</v>
      </c>
      <c r="B52" s="142" t="n">
        <v>101.6</v>
      </c>
      <c r="C52" s="142" t="n">
        <v>96</v>
      </c>
      <c r="D52" s="138" t="n">
        <v>102.7</v>
      </c>
      <c r="E52" s="142" t="n">
        <v>102</v>
      </c>
      <c r="F52" s="140" t="n">
        <v>98.8</v>
      </c>
      <c r="G52" s="140" t="n">
        <v>102.8</v>
      </c>
      <c r="H52" s="140" t="n">
        <v>100.2</v>
      </c>
      <c r="I52" s="140" t="n">
        <v>102.3</v>
      </c>
      <c r="J52" s="140" t="n">
        <v>92.5</v>
      </c>
      <c r="K52" s="140" t="n">
        <v>101.6</v>
      </c>
      <c r="L52" s="140" t="n">
        <v>103.7</v>
      </c>
      <c r="M52" s="140" t="n">
        <v>89.2</v>
      </c>
      <c r="N52" s="140" t="n">
        <v>111.3</v>
      </c>
      <c r="O52" s="140" t="n">
        <v>99.1</v>
      </c>
    </row>
    <row r="53" s="99" customFormat="true" ht="13.5" hidden="false" customHeight="true" outlineLevel="0" collapsed="false">
      <c r="A53" s="121" t="s">
        <v>154</v>
      </c>
      <c r="B53" s="142" t="n">
        <v>95.1</v>
      </c>
      <c r="C53" s="142" t="n">
        <v>107.2</v>
      </c>
      <c r="D53" s="138" t="n">
        <v>93.4</v>
      </c>
      <c r="E53" s="142" t="n">
        <v>98.6</v>
      </c>
      <c r="F53" s="140" t="n">
        <v>95.5</v>
      </c>
      <c r="G53" s="140" t="n">
        <v>92.7</v>
      </c>
      <c r="H53" s="140" t="n">
        <v>100.5</v>
      </c>
      <c r="I53" s="140" t="n">
        <v>95.8</v>
      </c>
      <c r="J53" s="140" t="n">
        <v>89.6</v>
      </c>
      <c r="K53" s="140" t="n">
        <v>101.8</v>
      </c>
      <c r="L53" s="140" t="n">
        <v>98.1</v>
      </c>
      <c r="M53" s="140" t="n">
        <v>91.4</v>
      </c>
      <c r="N53" s="140" t="n">
        <v>100.3</v>
      </c>
      <c r="O53" s="140" t="n">
        <v>93.9</v>
      </c>
    </row>
    <row r="54" s="99" customFormat="true" ht="13.5" hidden="false" customHeight="true" outlineLevel="0" collapsed="false">
      <c r="A54" s="122" t="s">
        <v>155</v>
      </c>
      <c r="B54" s="142" t="n">
        <v>102.5</v>
      </c>
      <c r="C54" s="142" t="n">
        <v>134.9</v>
      </c>
      <c r="D54" s="138" t="n">
        <v>105.6</v>
      </c>
      <c r="E54" s="142" t="n">
        <v>100.9</v>
      </c>
      <c r="F54" s="140" t="n">
        <v>103.6</v>
      </c>
      <c r="G54" s="140" t="n">
        <v>102</v>
      </c>
      <c r="H54" s="140" t="n">
        <v>98.6</v>
      </c>
      <c r="I54" s="140" t="n">
        <v>91.9</v>
      </c>
      <c r="J54" s="140" t="n">
        <v>105.7</v>
      </c>
      <c r="K54" s="140" t="n">
        <v>99.9</v>
      </c>
      <c r="L54" s="140" t="n">
        <v>97</v>
      </c>
      <c r="M54" s="140" t="n">
        <v>96.4</v>
      </c>
      <c r="N54" s="140" t="n">
        <v>88.6</v>
      </c>
      <c r="O54" s="140" t="n">
        <v>97.2</v>
      </c>
    </row>
    <row r="55" s="99" customFormat="true" ht="13.5" hidden="false" customHeight="true" outlineLevel="0" collapsed="false">
      <c r="A55" s="122" t="s">
        <v>156</v>
      </c>
      <c r="B55" s="142" t="n">
        <v>102.4</v>
      </c>
      <c r="C55" s="142" t="n">
        <v>125.1</v>
      </c>
      <c r="D55" s="138" t="n">
        <v>102.9</v>
      </c>
      <c r="E55" s="142" t="n">
        <v>109.3</v>
      </c>
      <c r="F55" s="140" t="n">
        <v>104</v>
      </c>
      <c r="G55" s="140" t="n">
        <v>101.5</v>
      </c>
      <c r="H55" s="140" t="n">
        <v>99.5</v>
      </c>
      <c r="I55" s="140" t="n">
        <v>98.1</v>
      </c>
      <c r="J55" s="140" t="n">
        <v>99.9</v>
      </c>
      <c r="K55" s="140" t="n">
        <v>105.2</v>
      </c>
      <c r="L55" s="140" t="n">
        <v>100.8</v>
      </c>
      <c r="M55" s="140" t="n">
        <v>107</v>
      </c>
      <c r="N55" s="140" t="n">
        <v>100.5</v>
      </c>
      <c r="O55" s="140" t="n">
        <v>95.6</v>
      </c>
    </row>
    <row r="56" s="99" customFormat="true" ht="13.5" hidden="false" customHeight="true" outlineLevel="0" collapsed="false">
      <c r="A56" s="122" t="s">
        <v>157</v>
      </c>
      <c r="B56" s="142" t="n">
        <v>105.7</v>
      </c>
      <c r="C56" s="142" t="n">
        <v>132.2</v>
      </c>
      <c r="D56" s="138" t="n">
        <v>106.5</v>
      </c>
      <c r="E56" s="142" t="n">
        <v>107.2</v>
      </c>
      <c r="F56" s="140" t="n">
        <v>105.7</v>
      </c>
      <c r="G56" s="140" t="n">
        <v>101.6</v>
      </c>
      <c r="H56" s="140" t="n">
        <v>102.1</v>
      </c>
      <c r="I56" s="140" t="n">
        <v>100.4</v>
      </c>
      <c r="J56" s="140" t="n">
        <v>111.3</v>
      </c>
      <c r="K56" s="140" t="n">
        <v>104.9</v>
      </c>
      <c r="L56" s="140" t="n">
        <v>104.3</v>
      </c>
      <c r="M56" s="140" t="n">
        <v>104.6</v>
      </c>
      <c r="N56" s="140" t="n">
        <v>94.7</v>
      </c>
      <c r="O56" s="140" t="n">
        <v>104.8</v>
      </c>
    </row>
    <row r="57" s="99" customFormat="true" ht="13.5" hidden="false" customHeight="true" outlineLevel="0" collapsed="false">
      <c r="A57" s="122" t="s">
        <v>158</v>
      </c>
      <c r="B57" s="142" t="n">
        <v>98.7</v>
      </c>
      <c r="C57" s="142" t="n">
        <v>121.3</v>
      </c>
      <c r="D57" s="138" t="n">
        <v>96.9</v>
      </c>
      <c r="E57" s="142" t="n">
        <v>107.2</v>
      </c>
      <c r="F57" s="140" t="n">
        <v>95.6</v>
      </c>
      <c r="G57" s="140" t="n">
        <v>97.4</v>
      </c>
      <c r="H57" s="140" t="n">
        <v>102.4</v>
      </c>
      <c r="I57" s="140" t="n">
        <v>100.5</v>
      </c>
      <c r="J57" s="140" t="n">
        <v>99.5</v>
      </c>
      <c r="K57" s="140" t="n">
        <v>107.4</v>
      </c>
      <c r="L57" s="140" t="n">
        <v>101.2</v>
      </c>
      <c r="M57" s="140" t="n">
        <v>101.9</v>
      </c>
      <c r="N57" s="140" t="n">
        <v>98.6</v>
      </c>
      <c r="O57" s="140" t="n">
        <v>93.4</v>
      </c>
    </row>
    <row r="58" s="99" customFormat="true" ht="13.5" hidden="false" customHeight="true" outlineLevel="0" collapsed="false">
      <c r="A58" s="122" t="s">
        <v>159</v>
      </c>
      <c r="B58" s="142" t="n">
        <v>107.4</v>
      </c>
      <c r="C58" s="142" t="n">
        <v>134.3</v>
      </c>
      <c r="D58" s="138" t="n">
        <v>109.3</v>
      </c>
      <c r="E58" s="142" t="n">
        <v>109.2</v>
      </c>
      <c r="F58" s="140" t="n">
        <v>110.3</v>
      </c>
      <c r="G58" s="140" t="n">
        <v>104.9</v>
      </c>
      <c r="H58" s="140" t="n">
        <v>105.7</v>
      </c>
      <c r="I58" s="140" t="n">
        <v>104.1</v>
      </c>
      <c r="J58" s="140" t="n">
        <v>111.8</v>
      </c>
      <c r="K58" s="140" t="n">
        <v>106.4</v>
      </c>
      <c r="L58" s="140" t="n">
        <v>102.7</v>
      </c>
      <c r="M58" s="140" t="n">
        <v>102.4</v>
      </c>
      <c r="N58" s="140" t="n">
        <v>104</v>
      </c>
      <c r="O58" s="140" t="n">
        <v>102.9</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87"/>
    </row>
    <row r="63" s="92" customFormat="true" ht="13.5" hidden="false" customHeight="true" outlineLevel="0" collapsed="false"/>
    <row r="64" s="92" customFormat="true" ht="9" hidden="false" customHeight="true" outlineLevel="0" collapsed="false"/>
    <row r="65" s="99" customFormat="true" ht="18" hidden="false" customHeight="true" outlineLevel="0" collapsed="false"/>
    <row r="66" s="92" customFormat="true" ht="3.75" hidden="false" customHeight="true" outlineLevel="0" collapsed="false"/>
    <row r="67" s="99" customFormat="true" ht="11.25" hidden="false" customHeight="true" outlineLevel="0" collapsed="false"/>
    <row r="68" s="99" customFormat="true" ht="13.5" hidden="false" customHeight="true" outlineLevel="0" collapsed="false"/>
    <row r="69" s="99" customFormat="true" ht="13.5" hidden="false" customHeight="true" outlineLevel="0" collapsed="false"/>
    <row r="70" s="92" customFormat="true" ht="5.1" hidden="false" customHeight="true" outlineLevel="0" collapsed="false"/>
    <row r="71" s="92" customFormat="true" ht="5.1" hidden="false" customHeight="true" outlineLevel="0" collapsed="false"/>
    <row r="72" s="92" customFormat="true" ht="13.5" hidden="false" customHeight="true" outlineLevel="0" collapsed="false"/>
    <row r="73" s="92" customFormat="true" ht="13.5" hidden="false" customHeight="true" outlineLevel="0" collapsed="false"/>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5.1" hidden="false" customHeight="true" outlineLevel="0" collapsed="false"/>
    <row r="89" customFormat="false" ht="13.5" hidden="false" customHeight="true" outlineLevel="0" collapsed="false">
      <c r="A89" s="87"/>
    </row>
    <row r="90" customFormat="false" ht="13.5" hidden="false" customHeight="true" outlineLevel="0" collapsed="false">
      <c r="A90" s="128"/>
      <c r="B90" s="143"/>
      <c r="C90" s="143"/>
      <c r="D90" s="143"/>
      <c r="E90" s="143"/>
      <c r="F90" s="143"/>
      <c r="G90" s="143"/>
      <c r="H90" s="143"/>
      <c r="I90" s="143"/>
      <c r="J90" s="143"/>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3</v>
      </c>
      <c r="B2" s="90"/>
      <c r="C2" s="90"/>
      <c r="D2" s="90"/>
      <c r="E2" s="90"/>
      <c r="F2" s="90"/>
      <c r="G2" s="90"/>
      <c r="H2" s="90"/>
      <c r="I2" s="90"/>
      <c r="J2" s="90"/>
      <c r="K2" s="90"/>
      <c r="L2" s="90"/>
      <c r="M2" s="90"/>
      <c r="N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40</v>
      </c>
      <c r="B11" s="116" t="n">
        <v>95</v>
      </c>
      <c r="C11" s="116" t="n">
        <v>114.7</v>
      </c>
      <c r="D11" s="116" t="n">
        <v>78.1</v>
      </c>
      <c r="E11" s="116" t="n">
        <v>74.1</v>
      </c>
      <c r="F11" s="117" t="s">
        <v>141</v>
      </c>
      <c r="G11" s="117" t="s">
        <v>141</v>
      </c>
      <c r="H11" s="117" t="s">
        <v>141</v>
      </c>
      <c r="I11" s="117" t="s">
        <v>141</v>
      </c>
      <c r="J11" s="117" t="s">
        <v>141</v>
      </c>
      <c r="K11" s="117" t="s">
        <v>141</v>
      </c>
      <c r="L11" s="117" t="s">
        <v>141</v>
      </c>
      <c r="M11" s="117" t="s">
        <v>141</v>
      </c>
      <c r="N11" s="117" t="s">
        <v>141</v>
      </c>
      <c r="O11" s="117" t="s">
        <v>141</v>
      </c>
    </row>
    <row r="12" s="99" customFormat="true" ht="12" hidden="false" customHeight="true" outlineLevel="0" collapsed="false">
      <c r="A12" s="118" t="s">
        <v>142</v>
      </c>
      <c r="B12" s="116" t="n">
        <v>89.9</v>
      </c>
      <c r="C12" s="116" t="n">
        <v>91.1</v>
      </c>
      <c r="D12" s="116" t="n">
        <v>79.6</v>
      </c>
      <c r="E12" s="116" t="n">
        <v>65.7</v>
      </c>
      <c r="F12" s="117" t="s">
        <v>141</v>
      </c>
      <c r="G12" s="117" t="s">
        <v>141</v>
      </c>
      <c r="H12" s="117" t="s">
        <v>141</v>
      </c>
      <c r="I12" s="117" t="s">
        <v>141</v>
      </c>
      <c r="J12" s="117" t="s">
        <v>141</v>
      </c>
      <c r="K12" s="117" t="s">
        <v>141</v>
      </c>
      <c r="L12" s="117" t="s">
        <v>141</v>
      </c>
      <c r="M12" s="117" t="s">
        <v>141</v>
      </c>
      <c r="N12" s="117" t="s">
        <v>141</v>
      </c>
      <c r="O12" s="117" t="s">
        <v>141</v>
      </c>
    </row>
    <row r="13" s="99" customFormat="true" ht="12" hidden="false" customHeight="true" outlineLevel="0" collapsed="false">
      <c r="A13" s="118" t="s">
        <v>143</v>
      </c>
      <c r="B13" s="116" t="n">
        <v>93.1</v>
      </c>
      <c r="C13" s="116" t="n">
        <v>53.1</v>
      </c>
      <c r="D13" s="116" t="n">
        <v>91.6</v>
      </c>
      <c r="E13" s="116" t="n">
        <v>76</v>
      </c>
      <c r="F13" s="117" t="s">
        <v>141</v>
      </c>
      <c r="G13" s="117" t="s">
        <v>141</v>
      </c>
      <c r="H13" s="117" t="s">
        <v>141</v>
      </c>
      <c r="I13" s="117" t="s">
        <v>141</v>
      </c>
      <c r="J13" s="117" t="s">
        <v>141</v>
      </c>
      <c r="K13" s="117" t="s">
        <v>141</v>
      </c>
      <c r="L13" s="117" t="s">
        <v>141</v>
      </c>
      <c r="M13" s="117" t="s">
        <v>141</v>
      </c>
      <c r="N13" s="117" t="s">
        <v>141</v>
      </c>
      <c r="O13" s="117" t="s">
        <v>141</v>
      </c>
    </row>
    <row r="14" s="99" customFormat="true" ht="12" hidden="false" customHeight="true" outlineLevel="0" collapsed="false">
      <c r="A14" s="118" t="s">
        <v>144</v>
      </c>
      <c r="B14" s="116" t="n">
        <v>99.9</v>
      </c>
      <c r="C14" s="116" t="n">
        <v>63.6</v>
      </c>
      <c r="D14" s="116" t="n">
        <v>99.4</v>
      </c>
      <c r="E14" s="116" t="n">
        <v>96.9</v>
      </c>
      <c r="F14" s="117" t="s">
        <v>141</v>
      </c>
      <c r="G14" s="117" t="s">
        <v>141</v>
      </c>
      <c r="H14" s="117" t="s">
        <v>141</v>
      </c>
      <c r="I14" s="117" t="s">
        <v>141</v>
      </c>
      <c r="J14" s="117" t="s">
        <v>141</v>
      </c>
      <c r="K14" s="117" t="s">
        <v>141</v>
      </c>
      <c r="L14" s="117" t="s">
        <v>141</v>
      </c>
      <c r="M14" s="117" t="s">
        <v>141</v>
      </c>
      <c r="N14" s="117" t="s">
        <v>141</v>
      </c>
      <c r="O14" s="117" t="s">
        <v>141</v>
      </c>
    </row>
    <row r="15" s="99" customFormat="true" ht="12"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1</v>
      </c>
      <c r="C16" s="119" t="n">
        <v>88.7</v>
      </c>
      <c r="D16" s="120" t="n">
        <v>107.6</v>
      </c>
      <c r="E16" s="119" t="n">
        <v>100.7</v>
      </c>
      <c r="F16" s="120" t="n">
        <v>80.4</v>
      </c>
      <c r="G16" s="120" t="n">
        <v>108.6</v>
      </c>
      <c r="H16" s="120" t="n">
        <v>82.6</v>
      </c>
      <c r="I16" s="120" t="n">
        <v>109.6</v>
      </c>
      <c r="J16" s="120" t="n">
        <v>21.7</v>
      </c>
      <c r="K16" s="120" t="n">
        <v>58.6</v>
      </c>
      <c r="L16" s="120" t="n">
        <v>85.8</v>
      </c>
      <c r="M16" s="120" t="n">
        <v>80.8</v>
      </c>
      <c r="N16" s="120" t="n">
        <v>108.6</v>
      </c>
      <c r="O16" s="120" t="n">
        <v>87.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1.5</v>
      </c>
      <c r="C18" s="119" t="n">
        <v>99</v>
      </c>
      <c r="D18" s="119" t="n">
        <v>109.3</v>
      </c>
      <c r="E18" s="119" t="n">
        <v>106.2</v>
      </c>
      <c r="F18" s="120" t="n">
        <v>63.8</v>
      </c>
      <c r="G18" s="120" t="n">
        <v>96.2</v>
      </c>
      <c r="H18" s="120" t="n">
        <v>80</v>
      </c>
      <c r="I18" s="120" t="n">
        <v>120.1</v>
      </c>
      <c r="J18" s="120" t="n">
        <v>15.1</v>
      </c>
      <c r="K18" s="120" t="n">
        <v>42.9</v>
      </c>
      <c r="L18" s="120" t="n">
        <v>102.7</v>
      </c>
      <c r="M18" s="120" t="n">
        <v>79.5</v>
      </c>
      <c r="N18" s="120" t="n">
        <v>123</v>
      </c>
      <c r="O18" s="120" t="n">
        <v>96.6</v>
      </c>
    </row>
    <row r="19" s="99" customFormat="true" ht="13.5" hidden="false" customHeight="true" outlineLevel="0" collapsed="false">
      <c r="A19" s="122" t="s">
        <v>148</v>
      </c>
      <c r="B19" s="119" t="n">
        <v>100.5</v>
      </c>
      <c r="C19" s="119" t="n">
        <v>120.3</v>
      </c>
      <c r="D19" s="119" t="n">
        <v>108.1</v>
      </c>
      <c r="E19" s="119" t="n">
        <v>82.4</v>
      </c>
      <c r="F19" s="120" t="n">
        <v>67.1</v>
      </c>
      <c r="G19" s="120" t="n">
        <v>103.2</v>
      </c>
      <c r="H19" s="120" t="n">
        <v>93.5</v>
      </c>
      <c r="I19" s="120" t="n">
        <v>114</v>
      </c>
      <c r="J19" s="120" t="n">
        <v>27.8</v>
      </c>
      <c r="K19" s="120" t="n">
        <v>42.9</v>
      </c>
      <c r="L19" s="120" t="n">
        <v>81.8</v>
      </c>
      <c r="M19" s="120" t="n">
        <v>79.5</v>
      </c>
      <c r="N19" s="120" t="n">
        <v>101.1</v>
      </c>
      <c r="O19" s="120" t="n">
        <v>76.5</v>
      </c>
    </row>
    <row r="20" s="99" customFormat="true" ht="13.5" hidden="false" customHeight="true" outlineLevel="0" collapsed="false">
      <c r="A20" s="122" t="s">
        <v>149</v>
      </c>
      <c r="B20" s="119" t="n">
        <v>99.7</v>
      </c>
      <c r="C20" s="119" t="n">
        <v>156.2</v>
      </c>
      <c r="D20" s="119" t="n">
        <v>105</v>
      </c>
      <c r="E20" s="119" t="n">
        <v>86.8</v>
      </c>
      <c r="F20" s="120" t="n">
        <v>76.5</v>
      </c>
      <c r="G20" s="120" t="n">
        <v>95.1</v>
      </c>
      <c r="H20" s="120" t="n">
        <v>87.6</v>
      </c>
      <c r="I20" s="120" t="n">
        <v>96.6</v>
      </c>
      <c r="J20" s="120" t="n">
        <v>18.6</v>
      </c>
      <c r="K20" s="120" t="n">
        <v>53.6</v>
      </c>
      <c r="L20" s="120" t="n">
        <v>85.6</v>
      </c>
      <c r="M20" s="120" t="n">
        <v>39.7</v>
      </c>
      <c r="N20" s="120" t="n">
        <v>70.1</v>
      </c>
      <c r="O20" s="120" t="n">
        <v>81.4</v>
      </c>
    </row>
    <row r="21" s="99" customFormat="true" ht="13.5" hidden="false" customHeight="true" outlineLevel="0" collapsed="false">
      <c r="A21" s="122" t="s">
        <v>150</v>
      </c>
      <c r="B21" s="119" t="n">
        <v>103.9</v>
      </c>
      <c r="C21" s="119" t="n">
        <v>161.3</v>
      </c>
      <c r="D21" s="119" t="n">
        <v>111.8</v>
      </c>
      <c r="E21" s="119" t="n">
        <v>92.5</v>
      </c>
      <c r="F21" s="120" t="n">
        <v>81.2</v>
      </c>
      <c r="G21" s="120" t="n">
        <v>119.4</v>
      </c>
      <c r="H21" s="120" t="n">
        <v>72.4</v>
      </c>
      <c r="I21" s="120" t="n">
        <v>84.5</v>
      </c>
      <c r="J21" s="120" t="n">
        <v>26.6</v>
      </c>
      <c r="K21" s="120" t="n">
        <v>50</v>
      </c>
      <c r="L21" s="120" t="n">
        <v>81.8</v>
      </c>
      <c r="M21" s="120" t="n">
        <v>55.7</v>
      </c>
      <c r="N21" s="120" t="n">
        <v>89.7</v>
      </c>
      <c r="O21" s="120" t="n">
        <v>80.5</v>
      </c>
    </row>
    <row r="22" s="99" customFormat="true" ht="13.5" hidden="false" customHeight="true" outlineLevel="0" collapsed="false">
      <c r="A22" s="121" t="s">
        <v>151</v>
      </c>
      <c r="B22" s="119" t="n">
        <v>100.5</v>
      </c>
      <c r="C22" s="119" t="n">
        <v>134.8</v>
      </c>
      <c r="D22" s="119" t="n">
        <v>106.1</v>
      </c>
      <c r="E22" s="119" t="n">
        <v>106.2</v>
      </c>
      <c r="F22" s="120" t="n">
        <v>86.6</v>
      </c>
      <c r="G22" s="120" t="n">
        <v>122.9</v>
      </c>
      <c r="H22" s="120" t="n">
        <v>73.9</v>
      </c>
      <c r="I22" s="120" t="n">
        <v>123.1</v>
      </c>
      <c r="J22" s="120" t="n">
        <v>15.1</v>
      </c>
      <c r="K22" s="120" t="n">
        <v>46.4</v>
      </c>
      <c r="L22" s="120" t="n">
        <v>83.7</v>
      </c>
      <c r="M22" s="120" t="n">
        <v>63.5</v>
      </c>
      <c r="N22" s="120" t="n">
        <v>98.9</v>
      </c>
      <c r="O22" s="120" t="n">
        <v>77.5</v>
      </c>
    </row>
    <row r="23" s="99" customFormat="true" ht="13.5" hidden="false" customHeight="true" outlineLevel="0" collapsed="false">
      <c r="A23" s="121" t="s">
        <v>152</v>
      </c>
      <c r="B23" s="119" t="n">
        <v>99.7</v>
      </c>
      <c r="C23" s="119" t="n">
        <v>73.4</v>
      </c>
      <c r="D23" s="119" t="n">
        <v>108.7</v>
      </c>
      <c r="E23" s="119" t="n">
        <v>101.9</v>
      </c>
      <c r="F23" s="120" t="n">
        <v>101.3</v>
      </c>
      <c r="G23" s="120" t="n">
        <v>118.9</v>
      </c>
      <c r="H23" s="120" t="n">
        <v>83</v>
      </c>
      <c r="I23" s="120" t="n">
        <v>120.1</v>
      </c>
      <c r="J23" s="120" t="n">
        <v>16.3</v>
      </c>
      <c r="K23" s="120" t="n">
        <v>71.4</v>
      </c>
      <c r="L23" s="120" t="n">
        <v>81.8</v>
      </c>
      <c r="M23" s="120" t="n">
        <v>63.5</v>
      </c>
      <c r="N23" s="120" t="n">
        <v>107</v>
      </c>
      <c r="O23" s="120" t="n">
        <v>69.4</v>
      </c>
    </row>
    <row r="24" s="99" customFormat="true" ht="13.5" hidden="false" customHeight="true" outlineLevel="0" collapsed="false">
      <c r="A24" s="121" t="s">
        <v>153</v>
      </c>
      <c r="B24" s="119" t="n">
        <v>103.9</v>
      </c>
      <c r="C24" s="119" t="n">
        <v>76.8</v>
      </c>
      <c r="D24" s="119" t="n">
        <v>112.3</v>
      </c>
      <c r="E24" s="119" t="n">
        <v>104.8</v>
      </c>
      <c r="F24" s="120" t="n">
        <v>94</v>
      </c>
      <c r="G24" s="120" t="n">
        <v>128.5</v>
      </c>
      <c r="H24" s="120" t="n">
        <v>78.5</v>
      </c>
      <c r="I24" s="120" t="n">
        <v>108.9</v>
      </c>
      <c r="J24" s="120" t="n">
        <v>11.6</v>
      </c>
      <c r="K24" s="120" t="n">
        <v>67.9</v>
      </c>
      <c r="L24" s="120" t="n">
        <v>81.8</v>
      </c>
      <c r="M24" s="120" t="n">
        <v>47.8</v>
      </c>
      <c r="N24" s="120" t="n">
        <v>193.1</v>
      </c>
      <c r="O24" s="120" t="n">
        <v>74.4</v>
      </c>
    </row>
    <row r="25" s="99" customFormat="true" ht="13.5" hidden="false" customHeight="true" outlineLevel="0" collapsed="false">
      <c r="A25" s="121" t="s">
        <v>154</v>
      </c>
      <c r="B25" s="119" t="n">
        <v>99.1</v>
      </c>
      <c r="C25" s="119" t="n">
        <v>66.4</v>
      </c>
      <c r="D25" s="119" t="n">
        <v>103.5</v>
      </c>
      <c r="E25" s="119" t="n">
        <v>95.8</v>
      </c>
      <c r="F25" s="120" t="n">
        <v>87.9</v>
      </c>
      <c r="G25" s="120" t="n">
        <v>99.6</v>
      </c>
      <c r="H25" s="120" t="n">
        <v>117.8</v>
      </c>
      <c r="I25" s="120" t="n">
        <v>125.9</v>
      </c>
      <c r="J25" s="120" t="n">
        <v>3.5</v>
      </c>
      <c r="K25" s="120" t="n">
        <v>53.2</v>
      </c>
      <c r="L25" s="120" t="n">
        <v>72.1</v>
      </c>
      <c r="M25" s="120" t="n">
        <v>57.1</v>
      </c>
      <c r="N25" s="120" t="n">
        <v>164.9</v>
      </c>
      <c r="O25" s="120" t="n">
        <v>75.2</v>
      </c>
    </row>
    <row r="26" s="99" customFormat="true" ht="13.5" hidden="false" customHeight="true" outlineLevel="0" collapsed="false">
      <c r="A26" s="122" t="s">
        <v>155</v>
      </c>
      <c r="B26" s="119" t="n">
        <v>104.3</v>
      </c>
      <c r="C26" s="119" t="n">
        <v>62.1</v>
      </c>
      <c r="D26" s="119" t="n">
        <v>115.7</v>
      </c>
      <c r="E26" s="119" t="n">
        <v>102.5</v>
      </c>
      <c r="F26" s="120" t="n">
        <v>93.9</v>
      </c>
      <c r="G26" s="120" t="n">
        <v>109.8</v>
      </c>
      <c r="H26" s="120" t="n">
        <v>117.8</v>
      </c>
      <c r="I26" s="120" t="n">
        <v>103.7</v>
      </c>
      <c r="J26" s="120" t="n">
        <v>4.6</v>
      </c>
      <c r="K26" s="120" t="n">
        <v>53.2</v>
      </c>
      <c r="L26" s="120" t="n">
        <v>72.1</v>
      </c>
      <c r="M26" s="120" t="n">
        <v>42.9</v>
      </c>
      <c r="N26" s="120" t="n">
        <v>94.7</v>
      </c>
      <c r="O26" s="120" t="n">
        <v>70.5</v>
      </c>
    </row>
    <row r="27" s="99" customFormat="true" ht="13.5" hidden="false" customHeight="true" outlineLevel="0" collapsed="false">
      <c r="A27" s="122" t="s">
        <v>156</v>
      </c>
      <c r="B27" s="119" t="n">
        <v>106</v>
      </c>
      <c r="C27" s="119" t="n">
        <v>64.7</v>
      </c>
      <c r="D27" s="119" t="n">
        <v>111.6</v>
      </c>
      <c r="E27" s="119" t="n">
        <v>131.4</v>
      </c>
      <c r="F27" s="120" t="n">
        <v>106.7</v>
      </c>
      <c r="G27" s="120" t="n">
        <v>112.2</v>
      </c>
      <c r="H27" s="120" t="n">
        <v>120.5</v>
      </c>
      <c r="I27" s="120" t="n">
        <v>119.8</v>
      </c>
      <c r="J27" s="120" t="n">
        <v>6.2</v>
      </c>
      <c r="K27" s="120" t="n">
        <v>78.7</v>
      </c>
      <c r="L27" s="120" t="n">
        <v>73.8</v>
      </c>
      <c r="M27" s="120" t="n">
        <v>85.7</v>
      </c>
      <c r="N27" s="120" t="n">
        <v>130.9</v>
      </c>
      <c r="O27" s="120" t="n">
        <v>77.1</v>
      </c>
    </row>
    <row r="28" s="99" customFormat="true" ht="13.5" hidden="false" customHeight="true" outlineLevel="0" collapsed="false">
      <c r="A28" s="122" t="s">
        <v>157</v>
      </c>
      <c r="B28" s="119" t="n">
        <v>106.9</v>
      </c>
      <c r="C28" s="119" t="n">
        <v>69.8</v>
      </c>
      <c r="D28" s="119" t="n">
        <v>111.6</v>
      </c>
      <c r="E28" s="119" t="n">
        <v>96.6</v>
      </c>
      <c r="F28" s="120" t="n">
        <v>97.6</v>
      </c>
      <c r="G28" s="120" t="n">
        <v>114.6</v>
      </c>
      <c r="H28" s="120" t="n">
        <v>112.3</v>
      </c>
      <c r="I28" s="120" t="n">
        <v>153.1</v>
      </c>
      <c r="J28" s="120" t="n">
        <v>5.6</v>
      </c>
      <c r="K28" s="120" t="n">
        <v>70.2</v>
      </c>
      <c r="L28" s="120" t="n">
        <v>80.3</v>
      </c>
      <c r="M28" s="120" t="n">
        <v>100</v>
      </c>
      <c r="N28" s="120" t="n">
        <v>118.1</v>
      </c>
      <c r="O28" s="120" t="n">
        <v>84.8</v>
      </c>
    </row>
    <row r="29" s="99" customFormat="true" ht="13.5" hidden="false" customHeight="true" outlineLevel="0" collapsed="false">
      <c r="A29" s="122" t="s">
        <v>158</v>
      </c>
      <c r="B29" s="119" t="n">
        <v>99.1</v>
      </c>
      <c r="C29" s="119" t="n">
        <v>63.8</v>
      </c>
      <c r="D29" s="119" t="n">
        <v>102.9</v>
      </c>
      <c r="E29" s="119" t="n">
        <v>81.4</v>
      </c>
      <c r="F29" s="120" t="n">
        <v>81.2</v>
      </c>
      <c r="G29" s="120" t="n">
        <v>103.7</v>
      </c>
      <c r="H29" s="120" t="n">
        <v>111</v>
      </c>
      <c r="I29" s="120" t="n">
        <v>124.7</v>
      </c>
      <c r="J29" s="120" t="n">
        <v>5.4</v>
      </c>
      <c r="K29" s="120" t="n">
        <v>74.5</v>
      </c>
      <c r="L29" s="120" t="n">
        <v>83.6</v>
      </c>
      <c r="M29" s="120" t="n">
        <v>71.4</v>
      </c>
      <c r="N29" s="120" t="n">
        <v>131.9</v>
      </c>
      <c r="O29" s="120" t="n">
        <v>75.2</v>
      </c>
    </row>
    <row r="30" s="99" customFormat="true" ht="13.5" hidden="false" customHeight="true" outlineLevel="0" collapsed="false">
      <c r="A30" s="122" t="s">
        <v>159</v>
      </c>
      <c r="B30" s="119" t="n">
        <v>101.7</v>
      </c>
      <c r="C30" s="119" t="n">
        <v>60.3</v>
      </c>
      <c r="D30" s="119" t="n">
        <v>108.7</v>
      </c>
      <c r="E30" s="119" t="n">
        <v>88.1</v>
      </c>
      <c r="F30" s="120" t="n">
        <v>98.8</v>
      </c>
      <c r="G30" s="120" t="n">
        <v>100</v>
      </c>
      <c r="H30" s="120" t="n">
        <v>117.8</v>
      </c>
      <c r="I30" s="120" t="n">
        <v>134.6</v>
      </c>
      <c r="J30" s="120" t="n">
        <v>6.7</v>
      </c>
      <c r="K30" s="120" t="n">
        <v>44.7</v>
      </c>
      <c r="L30" s="120" t="n">
        <v>85.2</v>
      </c>
      <c r="M30" s="120" t="n">
        <v>71.4</v>
      </c>
      <c r="N30" s="120" t="n">
        <v>145.7</v>
      </c>
      <c r="O30" s="120" t="n">
        <v>66.7</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63.75"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60</v>
      </c>
      <c r="C33" s="102"/>
      <c r="D33" s="102"/>
      <c r="E33" s="102"/>
      <c r="F33" s="102"/>
      <c r="G33" s="102"/>
      <c r="H33" s="102"/>
      <c r="I33" s="102"/>
      <c r="J33" s="102"/>
      <c r="K33" s="102"/>
      <c r="L33" s="102"/>
      <c r="M33" s="102"/>
      <c r="N33" s="102"/>
      <c r="O33" s="102"/>
    </row>
    <row r="34" s="99" customFormat="true" ht="13.5" hidden="false" customHeight="true" outlineLevel="0" collapsed="false">
      <c r="A34" s="103" t="s">
        <v>117</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8</v>
      </c>
      <c r="B35" s="105" t="s">
        <v>119</v>
      </c>
      <c r="C35" s="106" t="s">
        <v>81</v>
      </c>
      <c r="D35" s="106" t="s">
        <v>82</v>
      </c>
      <c r="E35" s="105" t="s">
        <v>120</v>
      </c>
      <c r="F35" s="106" t="s">
        <v>121</v>
      </c>
      <c r="G35" s="106" t="s">
        <v>85</v>
      </c>
      <c r="H35" s="106" t="s">
        <v>122</v>
      </c>
      <c r="I35" s="106" t="s">
        <v>123</v>
      </c>
      <c r="J35" s="106" t="s">
        <v>124</v>
      </c>
      <c r="K35" s="106" t="s">
        <v>125</v>
      </c>
      <c r="L35" s="106" t="s">
        <v>126</v>
      </c>
      <c r="M35" s="106" t="s">
        <v>127</v>
      </c>
      <c r="N35" s="106" t="s">
        <v>128</v>
      </c>
      <c r="O35" s="106" t="s">
        <v>129</v>
      </c>
    </row>
    <row r="36" s="99" customFormat="true" ht="13.5" hidden="false" customHeight="true" outlineLevel="0" collapsed="false">
      <c r="A36" s="115"/>
      <c r="B36" s="105" t="s">
        <v>130</v>
      </c>
      <c r="C36" s="106"/>
      <c r="D36" s="106"/>
      <c r="E36" s="105" t="s">
        <v>131</v>
      </c>
      <c r="F36" s="107" t="s">
        <v>132</v>
      </c>
      <c r="G36" s="106"/>
      <c r="H36" s="107" t="s">
        <v>133</v>
      </c>
      <c r="I36" s="107" t="s">
        <v>134</v>
      </c>
      <c r="J36" s="107" t="s">
        <v>135</v>
      </c>
      <c r="K36" s="107" t="s">
        <v>136</v>
      </c>
      <c r="L36" s="107" t="s">
        <v>137</v>
      </c>
      <c r="M36" s="108" t="s">
        <v>138</v>
      </c>
      <c r="N36" s="107" t="s">
        <v>139</v>
      </c>
      <c r="O36" s="107" t="s">
        <v>135</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1.25" hidden="false" customHeight="true" outlineLevel="0" collapsed="false">
      <c r="A39" s="118" t="s">
        <v>140</v>
      </c>
      <c r="B39" s="116" t="n">
        <v>92.8</v>
      </c>
      <c r="C39" s="116" t="n">
        <v>101.9</v>
      </c>
      <c r="D39" s="116" t="n">
        <v>73.5</v>
      </c>
      <c r="E39" s="116" t="n">
        <v>75.8</v>
      </c>
      <c r="F39" s="117" t="s">
        <v>141</v>
      </c>
      <c r="G39" s="117" t="s">
        <v>141</v>
      </c>
      <c r="H39" s="117" t="s">
        <v>141</v>
      </c>
      <c r="I39" s="117" t="s">
        <v>141</v>
      </c>
      <c r="J39" s="117" t="s">
        <v>141</v>
      </c>
      <c r="K39" s="117" t="s">
        <v>141</v>
      </c>
      <c r="L39" s="117" t="s">
        <v>141</v>
      </c>
      <c r="M39" s="117" t="s">
        <v>141</v>
      </c>
      <c r="N39" s="117" t="s">
        <v>141</v>
      </c>
      <c r="O39" s="117" t="s">
        <v>141</v>
      </c>
    </row>
    <row r="40" s="99" customFormat="true" ht="11.25" hidden="false" customHeight="true" outlineLevel="0" collapsed="false">
      <c r="A40" s="118" t="s">
        <v>142</v>
      </c>
      <c r="B40" s="116" t="n">
        <v>92.6</v>
      </c>
      <c r="C40" s="116" t="n">
        <v>112.1</v>
      </c>
      <c r="D40" s="116" t="n">
        <v>78.2</v>
      </c>
      <c r="E40" s="116" t="n">
        <v>59.4</v>
      </c>
      <c r="F40" s="117" t="s">
        <v>141</v>
      </c>
      <c r="G40" s="117" t="s">
        <v>141</v>
      </c>
      <c r="H40" s="117" t="s">
        <v>141</v>
      </c>
      <c r="I40" s="117" t="s">
        <v>141</v>
      </c>
      <c r="J40" s="117" t="s">
        <v>141</v>
      </c>
      <c r="K40" s="117" t="s">
        <v>141</v>
      </c>
      <c r="L40" s="117" t="s">
        <v>141</v>
      </c>
      <c r="M40" s="117" t="s">
        <v>141</v>
      </c>
      <c r="N40" s="117" t="s">
        <v>141</v>
      </c>
      <c r="O40" s="117" t="s">
        <v>141</v>
      </c>
    </row>
    <row r="41" s="99" customFormat="true" ht="11.25" hidden="false" customHeight="true" outlineLevel="0" collapsed="false">
      <c r="A41" s="118" t="s">
        <v>143</v>
      </c>
      <c r="B41" s="116" t="n">
        <v>93.2</v>
      </c>
      <c r="C41" s="116" t="n">
        <v>141.8</v>
      </c>
      <c r="D41" s="116" t="n">
        <v>87.4</v>
      </c>
      <c r="E41" s="116" t="n">
        <v>76.1</v>
      </c>
      <c r="F41" s="117" t="s">
        <v>141</v>
      </c>
      <c r="G41" s="117" t="s">
        <v>141</v>
      </c>
      <c r="H41" s="117" t="s">
        <v>141</v>
      </c>
      <c r="I41" s="117" t="s">
        <v>141</v>
      </c>
      <c r="J41" s="117" t="s">
        <v>141</v>
      </c>
      <c r="K41" s="117" t="s">
        <v>141</v>
      </c>
      <c r="L41" s="117" t="s">
        <v>141</v>
      </c>
      <c r="M41" s="117" t="s">
        <v>141</v>
      </c>
      <c r="N41" s="117" t="s">
        <v>141</v>
      </c>
      <c r="O41" s="117" t="s">
        <v>141</v>
      </c>
    </row>
    <row r="42" s="99" customFormat="true" ht="11.25" hidden="false" customHeight="true" outlineLevel="0" collapsed="false">
      <c r="A42" s="118" t="s">
        <v>144</v>
      </c>
      <c r="B42" s="116" t="n">
        <v>97.1</v>
      </c>
      <c r="C42" s="116" t="n">
        <v>121.1</v>
      </c>
      <c r="D42" s="116" t="n">
        <v>96.1</v>
      </c>
      <c r="E42" s="116" t="n">
        <v>88.9</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5</v>
      </c>
      <c r="B43" s="119" t="n">
        <v>100</v>
      </c>
      <c r="C43" s="119" t="n">
        <v>100</v>
      </c>
      <c r="D43" s="120" t="n">
        <v>100</v>
      </c>
      <c r="E43" s="119" t="n">
        <v>100</v>
      </c>
      <c r="F43" s="120" t="n">
        <v>100</v>
      </c>
      <c r="G43" s="120" t="n">
        <v>100</v>
      </c>
      <c r="H43" s="120" t="n">
        <v>100</v>
      </c>
      <c r="I43" s="120" t="n">
        <v>100</v>
      </c>
      <c r="J43" s="120" t="n">
        <v>100</v>
      </c>
      <c r="K43" s="120" t="n">
        <v>100</v>
      </c>
      <c r="L43" s="120" t="n">
        <v>100</v>
      </c>
      <c r="M43" s="120" t="n">
        <v>100</v>
      </c>
      <c r="N43" s="120" t="n">
        <v>100</v>
      </c>
      <c r="O43" s="120" t="n">
        <v>100</v>
      </c>
    </row>
    <row r="44" s="99" customFormat="true" ht="13.5" hidden="false" customHeight="true" outlineLevel="0" collapsed="false">
      <c r="A44" s="118" t="s">
        <v>146</v>
      </c>
      <c r="B44" s="119" t="n">
        <v>107.5</v>
      </c>
      <c r="C44" s="119" t="n">
        <v>109.5</v>
      </c>
      <c r="D44" s="120" t="n">
        <v>108.3</v>
      </c>
      <c r="E44" s="119" t="n">
        <v>106.1</v>
      </c>
      <c r="F44" s="120" t="n">
        <v>95.9</v>
      </c>
      <c r="G44" s="120" t="n">
        <v>109.4</v>
      </c>
      <c r="H44" s="120" t="n">
        <v>95.4</v>
      </c>
      <c r="I44" s="120" t="n">
        <v>104.1</v>
      </c>
      <c r="J44" s="120" t="n">
        <v>141.5</v>
      </c>
      <c r="K44" s="120" t="n">
        <v>83.3</v>
      </c>
      <c r="L44" s="120" t="n">
        <v>103.5</v>
      </c>
      <c r="M44" s="120" t="n">
        <v>102.1</v>
      </c>
      <c r="N44" s="120" t="n">
        <v>109.2</v>
      </c>
      <c r="O44" s="120" t="n">
        <v>102.7</v>
      </c>
    </row>
    <row r="45" s="99" customFormat="true" ht="13.5" hidden="false" customHeight="true" outlineLevel="0" collapsed="false">
      <c r="A45" s="121"/>
      <c r="B45" s="120"/>
      <c r="C45" s="120"/>
      <c r="D45" s="120"/>
      <c r="E45" s="119"/>
      <c r="F45" s="120"/>
      <c r="G45" s="120"/>
      <c r="H45" s="120"/>
      <c r="I45" s="120"/>
      <c r="J45" s="120"/>
      <c r="K45" s="120"/>
      <c r="L45" s="120"/>
      <c r="M45" s="120"/>
      <c r="N45" s="120"/>
      <c r="O45" s="120"/>
    </row>
    <row r="46" s="99" customFormat="true" ht="13.5" hidden="false" customHeight="true" outlineLevel="0" collapsed="false">
      <c r="A46" s="121" t="s">
        <v>147</v>
      </c>
      <c r="B46" s="119" t="n">
        <v>105</v>
      </c>
      <c r="C46" s="119" t="n">
        <v>55.5</v>
      </c>
      <c r="D46" s="119" t="n">
        <v>107.9</v>
      </c>
      <c r="E46" s="119" t="n">
        <v>100.5</v>
      </c>
      <c r="F46" s="120" t="n">
        <v>82.5</v>
      </c>
      <c r="G46" s="120" t="n">
        <v>106</v>
      </c>
      <c r="H46" s="120" t="n">
        <v>76.6</v>
      </c>
      <c r="I46" s="120" t="n">
        <v>94</v>
      </c>
      <c r="J46" s="120" t="n">
        <v>131.7</v>
      </c>
      <c r="K46" s="120" t="n">
        <v>65.7</v>
      </c>
      <c r="L46" s="120" t="n">
        <v>103</v>
      </c>
      <c r="M46" s="120" t="n">
        <v>89.4</v>
      </c>
      <c r="N46" s="120" t="n">
        <v>98.6</v>
      </c>
      <c r="O46" s="120" t="n">
        <v>106.4</v>
      </c>
    </row>
    <row r="47" s="99" customFormat="true" ht="13.5" hidden="false" customHeight="true" outlineLevel="0" collapsed="false">
      <c r="A47" s="122" t="s">
        <v>148</v>
      </c>
      <c r="B47" s="119" t="n">
        <v>107.8</v>
      </c>
      <c r="C47" s="119" t="n">
        <v>140.4</v>
      </c>
      <c r="D47" s="119" t="n">
        <v>109.7</v>
      </c>
      <c r="E47" s="119" t="n">
        <v>88.8</v>
      </c>
      <c r="F47" s="120" t="n">
        <v>86.2</v>
      </c>
      <c r="G47" s="120" t="n">
        <v>101</v>
      </c>
      <c r="H47" s="120" t="n">
        <v>88.3</v>
      </c>
      <c r="I47" s="120" t="n">
        <v>93.4</v>
      </c>
      <c r="J47" s="120" t="n">
        <v>117.1</v>
      </c>
      <c r="K47" s="120" t="n">
        <v>69.2</v>
      </c>
      <c r="L47" s="120" t="n">
        <v>101.1</v>
      </c>
      <c r="M47" s="120" t="n">
        <v>89.4</v>
      </c>
      <c r="N47" s="120" t="n">
        <v>86</v>
      </c>
      <c r="O47" s="120" t="n">
        <v>110.7</v>
      </c>
    </row>
    <row r="48" s="99" customFormat="true" ht="13.5" hidden="false" customHeight="true" outlineLevel="0" collapsed="false">
      <c r="A48" s="122" t="s">
        <v>149</v>
      </c>
      <c r="B48" s="119" t="n">
        <v>106.4</v>
      </c>
      <c r="C48" s="119" t="n">
        <v>151.7</v>
      </c>
      <c r="D48" s="119" t="n">
        <v>106.6</v>
      </c>
      <c r="E48" s="119" t="n">
        <v>95</v>
      </c>
      <c r="F48" s="120" t="n">
        <v>97.3</v>
      </c>
      <c r="G48" s="120" t="n">
        <v>96.3</v>
      </c>
      <c r="H48" s="120" t="n">
        <v>100.2</v>
      </c>
      <c r="I48" s="120" t="n">
        <v>103</v>
      </c>
      <c r="J48" s="120" t="n">
        <v>117.1</v>
      </c>
      <c r="K48" s="120" t="n">
        <v>90</v>
      </c>
      <c r="L48" s="120" t="n">
        <v>106.8</v>
      </c>
      <c r="M48" s="120" t="n">
        <v>76.6</v>
      </c>
      <c r="N48" s="120" t="n">
        <v>73.4</v>
      </c>
      <c r="O48" s="120" t="n">
        <v>107.3</v>
      </c>
    </row>
    <row r="49" s="99" customFormat="true" ht="13.5" hidden="false" customHeight="true" outlineLevel="0" collapsed="false">
      <c r="A49" s="122" t="s">
        <v>150</v>
      </c>
      <c r="B49" s="119" t="n">
        <v>112.7</v>
      </c>
      <c r="C49" s="119" t="n">
        <v>124</v>
      </c>
      <c r="D49" s="119" t="n">
        <v>114</v>
      </c>
      <c r="E49" s="119" t="n">
        <v>98.4</v>
      </c>
      <c r="F49" s="120" t="n">
        <v>103.5</v>
      </c>
      <c r="G49" s="120" t="n">
        <v>118.7</v>
      </c>
      <c r="H49" s="120" t="n">
        <v>102.2</v>
      </c>
      <c r="I49" s="120" t="n">
        <v>101.6</v>
      </c>
      <c r="J49" s="120" t="n">
        <v>131.7</v>
      </c>
      <c r="K49" s="120" t="n">
        <v>79.5</v>
      </c>
      <c r="L49" s="120" t="n">
        <v>104.9</v>
      </c>
      <c r="M49" s="120" t="n">
        <v>76.6</v>
      </c>
      <c r="N49" s="120" t="n">
        <v>87.9</v>
      </c>
      <c r="O49" s="120" t="n">
        <v>106.4</v>
      </c>
    </row>
    <row r="50" s="99" customFormat="true" ht="13.5" hidden="false" customHeight="true" outlineLevel="0" collapsed="false">
      <c r="A50" s="121" t="s">
        <v>151</v>
      </c>
      <c r="B50" s="119" t="n">
        <v>107.2</v>
      </c>
      <c r="C50" s="119" t="n">
        <v>65.1</v>
      </c>
      <c r="D50" s="119" t="n">
        <v>107.5</v>
      </c>
      <c r="E50" s="119" t="n">
        <v>119.8</v>
      </c>
      <c r="F50" s="120" t="n">
        <v>82.5</v>
      </c>
      <c r="G50" s="120" t="n">
        <v>116.6</v>
      </c>
      <c r="H50" s="120" t="n">
        <v>98.2</v>
      </c>
      <c r="I50" s="120" t="n">
        <v>131</v>
      </c>
      <c r="J50" s="120" t="n">
        <v>146.4</v>
      </c>
      <c r="K50" s="120" t="n">
        <v>83</v>
      </c>
      <c r="L50" s="120" t="n">
        <v>103</v>
      </c>
      <c r="M50" s="120" t="n">
        <v>89.4</v>
      </c>
      <c r="N50" s="120" t="n">
        <v>100.5</v>
      </c>
      <c r="O50" s="120" t="n">
        <v>103.1</v>
      </c>
    </row>
    <row r="51" s="99" customFormat="true" ht="13.5" hidden="false" customHeight="true" outlineLevel="0" collapsed="false">
      <c r="A51" s="121" t="s">
        <v>152</v>
      </c>
      <c r="B51" s="119" t="n">
        <v>109.9</v>
      </c>
      <c r="C51" s="119" t="n">
        <v>58.9</v>
      </c>
      <c r="D51" s="119" t="n">
        <v>110.6</v>
      </c>
      <c r="E51" s="119" t="n">
        <v>123.2</v>
      </c>
      <c r="F51" s="120" t="n">
        <v>99.8</v>
      </c>
      <c r="G51" s="120" t="n">
        <v>118.3</v>
      </c>
      <c r="H51" s="120" t="n">
        <v>108</v>
      </c>
      <c r="I51" s="120" t="n">
        <v>120.5</v>
      </c>
      <c r="J51" s="120" t="n">
        <v>190.2</v>
      </c>
      <c r="K51" s="120" t="n">
        <v>131.4</v>
      </c>
      <c r="L51" s="120" t="n">
        <v>101.1</v>
      </c>
      <c r="M51" s="120" t="n">
        <v>76.6</v>
      </c>
      <c r="N51" s="120" t="n">
        <v>108.2</v>
      </c>
      <c r="O51" s="120" t="n">
        <v>91.3</v>
      </c>
    </row>
    <row r="52" s="99" customFormat="true" ht="13.5" hidden="false" customHeight="true" outlineLevel="0" collapsed="false">
      <c r="A52" s="121" t="s">
        <v>153</v>
      </c>
      <c r="B52" s="119" t="n">
        <v>116.2</v>
      </c>
      <c r="C52" s="119" t="n">
        <v>118.7</v>
      </c>
      <c r="D52" s="119" t="n">
        <v>114</v>
      </c>
      <c r="E52" s="119" t="n">
        <v>114.9</v>
      </c>
      <c r="F52" s="120" t="n">
        <v>99.2</v>
      </c>
      <c r="G52" s="120" t="n">
        <v>131.3</v>
      </c>
      <c r="H52" s="120" t="n">
        <v>110</v>
      </c>
      <c r="I52" s="120" t="n">
        <v>107.2</v>
      </c>
      <c r="J52" s="120" t="n">
        <v>190.2</v>
      </c>
      <c r="K52" s="120" t="n">
        <v>110.6</v>
      </c>
      <c r="L52" s="120" t="n">
        <v>101.1</v>
      </c>
      <c r="M52" s="120" t="n">
        <v>76.6</v>
      </c>
      <c r="N52" s="120" t="n">
        <v>224.2</v>
      </c>
      <c r="O52" s="120" t="n">
        <v>96.7</v>
      </c>
    </row>
    <row r="53" s="99" customFormat="true" ht="13.5" hidden="false" customHeight="true" outlineLevel="0" collapsed="false">
      <c r="A53" s="121" t="s">
        <v>154</v>
      </c>
      <c r="B53" s="119" t="n">
        <v>105.8</v>
      </c>
      <c r="C53" s="119" t="n">
        <v>171.4</v>
      </c>
      <c r="D53" s="119" t="n">
        <v>106.8</v>
      </c>
      <c r="E53" s="119" t="n">
        <v>103.6</v>
      </c>
      <c r="F53" s="120" t="n">
        <v>99.4</v>
      </c>
      <c r="G53" s="120" t="n">
        <v>87.6</v>
      </c>
      <c r="H53" s="120" t="n">
        <v>110.1</v>
      </c>
      <c r="I53" s="120" t="n">
        <v>111</v>
      </c>
      <c r="J53" s="120" t="n">
        <v>191.7</v>
      </c>
      <c r="K53" s="120" t="n">
        <v>90.5</v>
      </c>
      <c r="L53" s="120" t="n">
        <v>100</v>
      </c>
      <c r="M53" s="120" t="n">
        <v>100</v>
      </c>
      <c r="N53" s="120" t="n">
        <v>140.7</v>
      </c>
      <c r="O53" s="120" t="n">
        <v>97</v>
      </c>
    </row>
    <row r="54" s="99" customFormat="true" ht="13.5" hidden="false" customHeight="true" outlineLevel="0" collapsed="false">
      <c r="A54" s="122" t="s">
        <v>155</v>
      </c>
      <c r="B54" s="119" t="n">
        <v>110.8</v>
      </c>
      <c r="C54" s="119" t="n">
        <v>161.6</v>
      </c>
      <c r="D54" s="119" t="n">
        <v>117.2</v>
      </c>
      <c r="E54" s="119" t="n">
        <v>133</v>
      </c>
      <c r="F54" s="120" t="n">
        <v>102.3</v>
      </c>
      <c r="G54" s="120" t="n">
        <v>92.3</v>
      </c>
      <c r="H54" s="120" t="n">
        <v>104.3</v>
      </c>
      <c r="I54" s="120" t="n">
        <v>114.3</v>
      </c>
      <c r="J54" s="120" t="n">
        <v>270.8</v>
      </c>
      <c r="K54" s="120" t="n">
        <v>90.5</v>
      </c>
      <c r="L54" s="120" t="n">
        <v>101.6</v>
      </c>
      <c r="M54" s="120" t="n">
        <v>75</v>
      </c>
      <c r="N54" s="120" t="n">
        <v>64.4</v>
      </c>
      <c r="O54" s="120" t="n">
        <v>86.1</v>
      </c>
    </row>
    <row r="55" s="99" customFormat="true" ht="13.5" hidden="false" customHeight="true" outlineLevel="0" collapsed="false">
      <c r="A55" s="122" t="s">
        <v>156</v>
      </c>
      <c r="B55" s="119" t="n">
        <v>112.9</v>
      </c>
      <c r="C55" s="119" t="n">
        <v>143.8</v>
      </c>
      <c r="D55" s="119" t="n">
        <v>114.6</v>
      </c>
      <c r="E55" s="119" t="n">
        <v>148.2</v>
      </c>
      <c r="F55" s="120" t="n">
        <v>118</v>
      </c>
      <c r="G55" s="120" t="n">
        <v>95.7</v>
      </c>
      <c r="H55" s="120" t="n">
        <v>146.4</v>
      </c>
      <c r="I55" s="120" t="n">
        <v>108.8</v>
      </c>
      <c r="J55" s="120" t="n">
        <v>350</v>
      </c>
      <c r="K55" s="120" t="n">
        <v>123.8</v>
      </c>
      <c r="L55" s="120" t="n">
        <v>96.8</v>
      </c>
      <c r="M55" s="120" t="n">
        <v>125</v>
      </c>
      <c r="N55" s="120" t="n">
        <v>83.1</v>
      </c>
      <c r="O55" s="120" t="n">
        <v>88.1</v>
      </c>
    </row>
    <row r="56" s="99" customFormat="true" ht="13.5" hidden="false" customHeight="true" outlineLevel="0" collapsed="false">
      <c r="A56" s="122" t="s">
        <v>157</v>
      </c>
      <c r="B56" s="119" t="n">
        <v>112.2</v>
      </c>
      <c r="C56" s="119" t="n">
        <v>156.3</v>
      </c>
      <c r="D56" s="119" t="n">
        <v>115.1</v>
      </c>
      <c r="E56" s="119" t="n">
        <v>149.1</v>
      </c>
      <c r="F56" s="120" t="n">
        <v>107.6</v>
      </c>
      <c r="G56" s="120" t="n">
        <v>86</v>
      </c>
      <c r="H56" s="120" t="n">
        <v>104.3</v>
      </c>
      <c r="I56" s="120" t="n">
        <v>126.4</v>
      </c>
      <c r="J56" s="120" t="n">
        <v>308.3</v>
      </c>
      <c r="K56" s="120" t="n">
        <v>125.4</v>
      </c>
      <c r="L56" s="120" t="n">
        <v>106.5</v>
      </c>
      <c r="M56" s="120" t="n">
        <v>125</v>
      </c>
      <c r="N56" s="120" t="n">
        <v>81.4</v>
      </c>
      <c r="O56" s="120" t="n">
        <v>105.9</v>
      </c>
    </row>
    <row r="57" s="99" customFormat="true" ht="13.5" hidden="false" customHeight="true" outlineLevel="0" collapsed="false">
      <c r="A57" s="122" t="s">
        <v>158</v>
      </c>
      <c r="B57" s="119" t="n">
        <v>103.6</v>
      </c>
      <c r="C57" s="119" t="n">
        <v>150.9</v>
      </c>
      <c r="D57" s="119" t="n">
        <v>105.2</v>
      </c>
      <c r="E57" s="119" t="n">
        <v>105.4</v>
      </c>
      <c r="F57" s="120" t="n">
        <v>89</v>
      </c>
      <c r="G57" s="120" t="n">
        <v>85.3</v>
      </c>
      <c r="H57" s="120" t="n">
        <v>94.2</v>
      </c>
      <c r="I57" s="120" t="n">
        <v>105.5</v>
      </c>
      <c r="J57" s="120" t="n">
        <v>316.7</v>
      </c>
      <c r="K57" s="120" t="n">
        <v>111.1</v>
      </c>
      <c r="L57" s="120" t="n">
        <v>112.9</v>
      </c>
      <c r="M57" s="120" t="n">
        <v>100</v>
      </c>
      <c r="N57" s="120" t="n">
        <v>85.6</v>
      </c>
      <c r="O57" s="120" t="n">
        <v>99</v>
      </c>
    </row>
    <row r="58" s="99" customFormat="true" ht="13.5" hidden="false" customHeight="true" outlineLevel="0" collapsed="false">
      <c r="A58" s="122" t="s">
        <v>159</v>
      </c>
      <c r="B58" s="119" t="n">
        <v>105</v>
      </c>
      <c r="C58" s="119" t="n">
        <v>128.6</v>
      </c>
      <c r="D58" s="119" t="n">
        <v>108.9</v>
      </c>
      <c r="E58" s="119" t="n">
        <v>106.3</v>
      </c>
      <c r="F58" s="120" t="n">
        <v>108.1</v>
      </c>
      <c r="G58" s="120" t="n">
        <v>86.3</v>
      </c>
      <c r="H58" s="120" t="n">
        <v>97.1</v>
      </c>
      <c r="I58" s="120" t="n">
        <v>114.3</v>
      </c>
      <c r="J58" s="120" t="n">
        <v>400</v>
      </c>
      <c r="K58" s="120" t="n">
        <v>85.7</v>
      </c>
      <c r="L58" s="120" t="n">
        <v>106.5</v>
      </c>
      <c r="M58" s="120" t="n">
        <v>125</v>
      </c>
      <c r="N58" s="120" t="n">
        <v>115.3</v>
      </c>
      <c r="O58" s="120" t="n">
        <v>79.2</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4"/>
      <c r="C62" s="94"/>
      <c r="D62" s="94"/>
      <c r="E62" s="94"/>
      <c r="F62" s="144"/>
      <c r="G62" s="144"/>
      <c r="H62" s="144"/>
      <c r="I62" s="144"/>
      <c r="J62" s="144"/>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4</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4"/>
      <c r="H4" s="97"/>
      <c r="I4" s="97"/>
      <c r="J4" s="98"/>
      <c r="O4" s="100" t="s">
        <v>115</v>
      </c>
    </row>
    <row r="5" s="99" customFormat="true" ht="8.25"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 hidden="false" customHeight="true" outlineLevel="0" collapsed="false">
      <c r="A11" s="118" t="s">
        <v>140</v>
      </c>
      <c r="B11" s="116" t="n">
        <v>100.4</v>
      </c>
      <c r="C11" s="116" t="n">
        <v>119.3</v>
      </c>
      <c r="D11" s="116" t="n">
        <v>111.4</v>
      </c>
      <c r="E11" s="116" t="n">
        <v>138.8</v>
      </c>
      <c r="F11" s="117" t="s">
        <v>141</v>
      </c>
      <c r="G11" s="117" t="s">
        <v>141</v>
      </c>
      <c r="H11" s="117" t="s">
        <v>141</v>
      </c>
      <c r="I11" s="117" t="s">
        <v>141</v>
      </c>
      <c r="J11" s="117" t="s">
        <v>141</v>
      </c>
      <c r="K11" s="117" t="s">
        <v>141</v>
      </c>
      <c r="L11" s="117" t="s">
        <v>141</v>
      </c>
      <c r="M11" s="117" t="s">
        <v>141</v>
      </c>
      <c r="N11" s="117" t="s">
        <v>141</v>
      </c>
      <c r="O11" s="117" t="s">
        <v>141</v>
      </c>
    </row>
    <row r="12" s="99" customFormat="true" ht="12" hidden="false" customHeight="true" outlineLevel="0" collapsed="false">
      <c r="A12" s="118" t="s">
        <v>142</v>
      </c>
      <c r="B12" s="116" t="n">
        <v>99.7</v>
      </c>
      <c r="C12" s="116" t="n">
        <v>111.9</v>
      </c>
      <c r="D12" s="116" t="n">
        <v>106.4</v>
      </c>
      <c r="E12" s="116" t="n">
        <v>129.6</v>
      </c>
      <c r="F12" s="117" t="s">
        <v>141</v>
      </c>
      <c r="G12" s="117" t="s">
        <v>141</v>
      </c>
      <c r="H12" s="117" t="s">
        <v>141</v>
      </c>
      <c r="I12" s="117" t="s">
        <v>141</v>
      </c>
      <c r="J12" s="117" t="s">
        <v>141</v>
      </c>
      <c r="K12" s="117" t="s">
        <v>141</v>
      </c>
      <c r="L12" s="117" t="s">
        <v>141</v>
      </c>
      <c r="M12" s="117" t="s">
        <v>141</v>
      </c>
      <c r="N12" s="117" t="s">
        <v>141</v>
      </c>
      <c r="O12" s="117" t="s">
        <v>141</v>
      </c>
    </row>
    <row r="13" s="99" customFormat="true" ht="12" hidden="false" customHeight="true" outlineLevel="0" collapsed="false">
      <c r="A13" s="118" t="s">
        <v>143</v>
      </c>
      <c r="B13" s="116" t="n">
        <v>99.4</v>
      </c>
      <c r="C13" s="116" t="n">
        <v>107.6</v>
      </c>
      <c r="D13" s="116" t="n">
        <v>102.4</v>
      </c>
      <c r="E13" s="116" t="n">
        <v>109.7</v>
      </c>
      <c r="F13" s="117" t="s">
        <v>141</v>
      </c>
      <c r="G13" s="117" t="s">
        <v>141</v>
      </c>
      <c r="H13" s="117" t="s">
        <v>141</v>
      </c>
      <c r="I13" s="117" t="s">
        <v>141</v>
      </c>
      <c r="J13" s="117" t="s">
        <v>141</v>
      </c>
      <c r="K13" s="117" t="s">
        <v>141</v>
      </c>
      <c r="L13" s="117" t="s">
        <v>141</v>
      </c>
      <c r="M13" s="117" t="s">
        <v>141</v>
      </c>
      <c r="N13" s="117" t="s">
        <v>141</v>
      </c>
      <c r="O13" s="117" t="s">
        <v>141</v>
      </c>
    </row>
    <row r="14" s="99" customFormat="true" ht="12" hidden="false" customHeight="true" outlineLevel="0" collapsed="false">
      <c r="A14" s="118" t="s">
        <v>144</v>
      </c>
      <c r="B14" s="116" t="n">
        <v>100.1</v>
      </c>
      <c r="C14" s="116" t="n">
        <v>100.2</v>
      </c>
      <c r="D14" s="116" t="n">
        <v>99.3</v>
      </c>
      <c r="E14" s="116" t="n">
        <v>101.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8</v>
      </c>
      <c r="C16" s="119" t="n">
        <v>82.9</v>
      </c>
      <c r="D16" s="120" t="n">
        <v>101.3</v>
      </c>
      <c r="E16" s="119" t="n">
        <v>104.3</v>
      </c>
      <c r="F16" s="120" t="n">
        <v>99.9</v>
      </c>
      <c r="G16" s="120" t="n">
        <v>103.4</v>
      </c>
      <c r="H16" s="120" t="n">
        <v>101</v>
      </c>
      <c r="I16" s="120" t="n">
        <v>101.1</v>
      </c>
      <c r="J16" s="120" t="n">
        <v>90.1</v>
      </c>
      <c r="K16" s="120" t="n">
        <v>108.5</v>
      </c>
      <c r="L16" s="120" t="n">
        <v>103.8</v>
      </c>
      <c r="M16" s="120" t="n">
        <v>101.7</v>
      </c>
      <c r="N16" s="120" t="n">
        <v>99.5</v>
      </c>
      <c r="O16" s="120" t="n">
        <v>98.9</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1.6</v>
      </c>
      <c r="C18" s="119" t="n">
        <v>84.7</v>
      </c>
      <c r="D18" s="119" t="n">
        <v>101.1</v>
      </c>
      <c r="E18" s="119" t="n">
        <v>105.5</v>
      </c>
      <c r="F18" s="120" t="n">
        <v>101.4</v>
      </c>
      <c r="G18" s="120" t="n">
        <v>104.2</v>
      </c>
      <c r="H18" s="120" t="n">
        <v>101.1</v>
      </c>
      <c r="I18" s="120" t="n">
        <v>102.6</v>
      </c>
      <c r="J18" s="120" t="n">
        <v>87.6</v>
      </c>
      <c r="K18" s="120" t="n">
        <v>115.4</v>
      </c>
      <c r="L18" s="120" t="n">
        <v>104.8</v>
      </c>
      <c r="M18" s="120" t="n">
        <v>102.8</v>
      </c>
      <c r="N18" s="120" t="n">
        <v>99</v>
      </c>
      <c r="O18" s="120" t="n">
        <v>100.5</v>
      </c>
    </row>
    <row r="19" s="99" customFormat="true" ht="13.5" hidden="false" customHeight="true" outlineLevel="0" collapsed="false">
      <c r="A19" s="122" t="s">
        <v>148</v>
      </c>
      <c r="B19" s="119" t="n">
        <v>102.2</v>
      </c>
      <c r="C19" s="119" t="n">
        <v>91.4</v>
      </c>
      <c r="D19" s="119" t="n">
        <v>102.7</v>
      </c>
      <c r="E19" s="119" t="n">
        <v>105.6</v>
      </c>
      <c r="F19" s="120" t="n">
        <v>99.1</v>
      </c>
      <c r="G19" s="120" t="n">
        <v>105.1</v>
      </c>
      <c r="H19" s="120" t="n">
        <v>101.3</v>
      </c>
      <c r="I19" s="120" t="n">
        <v>101.5</v>
      </c>
      <c r="J19" s="120" t="n">
        <v>85.5</v>
      </c>
      <c r="K19" s="120" t="n">
        <v>110.6</v>
      </c>
      <c r="L19" s="120" t="n">
        <v>104.1</v>
      </c>
      <c r="M19" s="120" t="n">
        <v>103.2</v>
      </c>
      <c r="N19" s="120" t="n">
        <v>98.6</v>
      </c>
      <c r="O19" s="120" t="n">
        <v>100.1</v>
      </c>
    </row>
    <row r="20" s="99" customFormat="true" ht="13.5" hidden="false" customHeight="true" outlineLevel="0" collapsed="false">
      <c r="A20" s="122" t="s">
        <v>149</v>
      </c>
      <c r="B20" s="119" t="n">
        <v>101.8</v>
      </c>
      <c r="C20" s="119" t="n">
        <v>93.6</v>
      </c>
      <c r="D20" s="119" t="n">
        <v>102.6</v>
      </c>
      <c r="E20" s="119" t="n">
        <v>105.3</v>
      </c>
      <c r="F20" s="120" t="n">
        <v>98.9</v>
      </c>
      <c r="G20" s="120" t="n">
        <v>103.7</v>
      </c>
      <c r="H20" s="120" t="n">
        <v>101.7</v>
      </c>
      <c r="I20" s="120" t="n">
        <v>101</v>
      </c>
      <c r="J20" s="120" t="n">
        <v>85.1</v>
      </c>
      <c r="K20" s="120" t="n">
        <v>111.2</v>
      </c>
      <c r="L20" s="120" t="n">
        <v>104</v>
      </c>
      <c r="M20" s="120" t="n">
        <v>99.3</v>
      </c>
      <c r="N20" s="120" t="n">
        <v>99.3</v>
      </c>
      <c r="O20" s="120" t="n">
        <v>97.7</v>
      </c>
    </row>
    <row r="21" s="99" customFormat="true" ht="13.5" hidden="false" customHeight="true" outlineLevel="0" collapsed="false">
      <c r="A21" s="122" t="s">
        <v>150</v>
      </c>
      <c r="B21" s="119" t="n">
        <v>102.3</v>
      </c>
      <c r="C21" s="119" t="n">
        <v>94.3</v>
      </c>
      <c r="D21" s="119" t="n">
        <v>102.3</v>
      </c>
      <c r="E21" s="119" t="n">
        <v>105.2</v>
      </c>
      <c r="F21" s="120" t="n">
        <v>99.3</v>
      </c>
      <c r="G21" s="120" t="n">
        <v>105.6</v>
      </c>
      <c r="H21" s="120" t="n">
        <v>100.7</v>
      </c>
      <c r="I21" s="120" t="n">
        <v>101</v>
      </c>
      <c r="J21" s="120" t="n">
        <v>82.4</v>
      </c>
      <c r="K21" s="120" t="n">
        <v>113.4</v>
      </c>
      <c r="L21" s="120" t="n">
        <v>103.8</v>
      </c>
      <c r="M21" s="120" t="n">
        <v>102.9</v>
      </c>
      <c r="N21" s="120" t="n">
        <v>99.1</v>
      </c>
      <c r="O21" s="120" t="n">
        <v>100.6</v>
      </c>
    </row>
    <row r="22" s="99" customFormat="true" ht="13.5" hidden="false" customHeight="true" outlineLevel="0" collapsed="false">
      <c r="A22" s="121" t="s">
        <v>151</v>
      </c>
      <c r="B22" s="119" t="n">
        <v>101.9</v>
      </c>
      <c r="C22" s="119" t="n">
        <v>89.8</v>
      </c>
      <c r="D22" s="119" t="n">
        <v>102.4</v>
      </c>
      <c r="E22" s="119" t="n">
        <v>104.4</v>
      </c>
      <c r="F22" s="120" t="n">
        <v>99.8</v>
      </c>
      <c r="G22" s="120" t="n">
        <v>105</v>
      </c>
      <c r="H22" s="120" t="n">
        <v>101.2</v>
      </c>
      <c r="I22" s="120" t="n">
        <v>98.5</v>
      </c>
      <c r="J22" s="120" t="n">
        <v>82.4</v>
      </c>
      <c r="K22" s="120" t="n">
        <v>110</v>
      </c>
      <c r="L22" s="120" t="n">
        <v>103.6</v>
      </c>
      <c r="M22" s="120" t="n">
        <v>103.9</v>
      </c>
      <c r="N22" s="120" t="n">
        <v>99.1</v>
      </c>
      <c r="O22" s="120" t="n">
        <v>100.1</v>
      </c>
    </row>
    <row r="23" s="99" customFormat="true" ht="13.5" hidden="false" customHeight="true" outlineLevel="0" collapsed="false">
      <c r="A23" s="121" t="s">
        <v>152</v>
      </c>
      <c r="B23" s="119" t="n">
        <v>101.4</v>
      </c>
      <c r="C23" s="119" t="n">
        <v>80.6</v>
      </c>
      <c r="D23" s="119" t="n">
        <v>102</v>
      </c>
      <c r="E23" s="119" t="n">
        <v>104.2</v>
      </c>
      <c r="F23" s="120" t="n">
        <v>97.6</v>
      </c>
      <c r="G23" s="120" t="n">
        <v>105.7</v>
      </c>
      <c r="H23" s="120" t="n">
        <v>100.7</v>
      </c>
      <c r="I23" s="120" t="n">
        <v>98.4</v>
      </c>
      <c r="J23" s="120" t="n">
        <v>84.8</v>
      </c>
      <c r="K23" s="120" t="n">
        <v>104.2</v>
      </c>
      <c r="L23" s="120" t="n">
        <v>104.8</v>
      </c>
      <c r="M23" s="120" t="n">
        <v>107.9</v>
      </c>
      <c r="N23" s="120" t="n">
        <v>98.7</v>
      </c>
      <c r="O23" s="120" t="n">
        <v>100.6</v>
      </c>
    </row>
    <row r="24" s="99" customFormat="true" ht="13.5" hidden="false" customHeight="true" outlineLevel="0" collapsed="false">
      <c r="A24" s="121" t="s">
        <v>153</v>
      </c>
      <c r="B24" s="119" t="n">
        <v>101.5</v>
      </c>
      <c r="C24" s="119" t="n">
        <v>78.9</v>
      </c>
      <c r="D24" s="119" t="n">
        <v>102.6</v>
      </c>
      <c r="E24" s="119" t="n">
        <v>104</v>
      </c>
      <c r="F24" s="120" t="n">
        <v>98.7</v>
      </c>
      <c r="G24" s="120" t="n">
        <v>104.8</v>
      </c>
      <c r="H24" s="120" t="n">
        <v>102.1</v>
      </c>
      <c r="I24" s="120" t="n">
        <v>99.1</v>
      </c>
      <c r="J24" s="120" t="n">
        <v>86.9</v>
      </c>
      <c r="K24" s="120" t="n">
        <v>103.7</v>
      </c>
      <c r="L24" s="120" t="n">
        <v>104.2</v>
      </c>
      <c r="M24" s="120" t="n">
        <v>107.1</v>
      </c>
      <c r="N24" s="120" t="n">
        <v>99</v>
      </c>
      <c r="O24" s="120" t="n">
        <v>100</v>
      </c>
    </row>
    <row r="25" s="99" customFormat="true" ht="13.5" hidden="false" customHeight="true" outlineLevel="0" collapsed="false">
      <c r="A25" s="121" t="s">
        <v>154</v>
      </c>
      <c r="B25" s="119" t="n">
        <v>101.1</v>
      </c>
      <c r="C25" s="119" t="n">
        <v>78.5</v>
      </c>
      <c r="D25" s="119" t="n">
        <v>103.1</v>
      </c>
      <c r="E25" s="119" t="n">
        <v>104</v>
      </c>
      <c r="F25" s="120" t="n">
        <v>120.6</v>
      </c>
      <c r="G25" s="120" t="n">
        <v>104.4</v>
      </c>
      <c r="H25" s="120" t="n">
        <v>99.6</v>
      </c>
      <c r="I25" s="120" t="n">
        <v>113.2</v>
      </c>
      <c r="J25" s="120" t="n">
        <v>102.1</v>
      </c>
      <c r="K25" s="120" t="n">
        <v>105.9</v>
      </c>
      <c r="L25" s="120" t="n">
        <v>103.5</v>
      </c>
      <c r="M25" s="120" t="n">
        <v>104.1</v>
      </c>
      <c r="N25" s="120" t="n">
        <v>89</v>
      </c>
      <c r="O25" s="120" t="n">
        <v>97.5</v>
      </c>
    </row>
    <row r="26" s="99" customFormat="true" ht="13.5" hidden="false" customHeight="true" outlineLevel="0" collapsed="false">
      <c r="A26" s="122" t="s">
        <v>155</v>
      </c>
      <c r="B26" s="119" t="n">
        <v>101.6</v>
      </c>
      <c r="C26" s="119" t="n">
        <v>78.1</v>
      </c>
      <c r="D26" s="119" t="n">
        <v>103.4</v>
      </c>
      <c r="E26" s="119" t="n">
        <v>103.8</v>
      </c>
      <c r="F26" s="120" t="n">
        <v>120.9</v>
      </c>
      <c r="G26" s="120" t="n">
        <v>104</v>
      </c>
      <c r="H26" s="120" t="n">
        <v>101</v>
      </c>
      <c r="I26" s="120" t="n">
        <v>111.8</v>
      </c>
      <c r="J26" s="120" t="n">
        <v>106.1</v>
      </c>
      <c r="K26" s="120" t="n">
        <v>106</v>
      </c>
      <c r="L26" s="120" t="n">
        <v>103.6</v>
      </c>
      <c r="M26" s="120" t="n">
        <v>104.4</v>
      </c>
      <c r="N26" s="120" t="n">
        <v>93.4</v>
      </c>
      <c r="O26" s="120" t="n">
        <v>98</v>
      </c>
    </row>
    <row r="27" s="99" customFormat="true" ht="13.5" hidden="false" customHeight="true" outlineLevel="0" collapsed="false">
      <c r="A27" s="122" t="s">
        <v>156</v>
      </c>
      <c r="B27" s="119" t="n">
        <v>100.7</v>
      </c>
      <c r="C27" s="119" t="n">
        <v>77.3</v>
      </c>
      <c r="D27" s="119" t="n">
        <v>103.9</v>
      </c>
      <c r="E27" s="119" t="n">
        <v>103.8</v>
      </c>
      <c r="F27" s="120" t="n">
        <v>119.4</v>
      </c>
      <c r="G27" s="120" t="n">
        <v>104.9</v>
      </c>
      <c r="H27" s="120" t="n">
        <v>98.8</v>
      </c>
      <c r="I27" s="120" t="n">
        <v>111</v>
      </c>
      <c r="J27" s="120" t="n">
        <v>105</v>
      </c>
      <c r="K27" s="120" t="n">
        <v>106.2</v>
      </c>
      <c r="L27" s="120" t="n">
        <v>103.1</v>
      </c>
      <c r="M27" s="120" t="n">
        <v>96.1</v>
      </c>
      <c r="N27" s="120" t="n">
        <v>95.9</v>
      </c>
      <c r="O27" s="120" t="n">
        <v>96.5</v>
      </c>
    </row>
    <row r="28" s="99" customFormat="true" ht="13.5" hidden="false" customHeight="true" outlineLevel="0" collapsed="false">
      <c r="A28" s="122" t="s">
        <v>157</v>
      </c>
      <c r="B28" s="119" t="n">
        <v>102.7</v>
      </c>
      <c r="C28" s="119" t="n">
        <v>77.6</v>
      </c>
      <c r="D28" s="119" t="n">
        <v>106.4</v>
      </c>
      <c r="E28" s="119" t="n">
        <v>101.2</v>
      </c>
      <c r="F28" s="120" t="n">
        <v>121.7</v>
      </c>
      <c r="G28" s="120" t="n">
        <v>104.4</v>
      </c>
      <c r="H28" s="120" t="n">
        <v>101.8</v>
      </c>
      <c r="I28" s="120" t="n">
        <v>112.6</v>
      </c>
      <c r="J28" s="120" t="n">
        <v>106.4</v>
      </c>
      <c r="K28" s="120" t="n">
        <v>105.7</v>
      </c>
      <c r="L28" s="120" t="n">
        <v>107.2</v>
      </c>
      <c r="M28" s="120" t="n">
        <v>98.9</v>
      </c>
      <c r="N28" s="120" t="n">
        <v>95.6</v>
      </c>
      <c r="O28" s="120" t="n">
        <v>97</v>
      </c>
    </row>
    <row r="29" s="99" customFormat="true" ht="13.5" hidden="false" customHeight="true" outlineLevel="0" collapsed="false">
      <c r="A29" s="122" t="s">
        <v>158</v>
      </c>
      <c r="B29" s="119" t="n">
        <v>103</v>
      </c>
      <c r="C29" s="119" t="n">
        <v>77</v>
      </c>
      <c r="D29" s="119" t="n">
        <v>105.8</v>
      </c>
      <c r="E29" s="119" t="n">
        <v>101.2</v>
      </c>
      <c r="F29" s="120" t="n">
        <v>122</v>
      </c>
      <c r="G29" s="120" t="n">
        <v>105.6</v>
      </c>
      <c r="H29" s="120" t="n">
        <v>102.3</v>
      </c>
      <c r="I29" s="120" t="n">
        <v>112.7</v>
      </c>
      <c r="J29" s="120" t="n">
        <v>105.6</v>
      </c>
      <c r="K29" s="120" t="n">
        <v>109.5</v>
      </c>
      <c r="L29" s="120" t="n">
        <v>107.5</v>
      </c>
      <c r="M29" s="120" t="n">
        <v>101.6</v>
      </c>
      <c r="N29" s="120" t="n">
        <v>95.9</v>
      </c>
      <c r="O29" s="120" t="n">
        <v>96.8</v>
      </c>
    </row>
    <row r="30" s="99" customFormat="true" ht="13.5" hidden="false" customHeight="true" outlineLevel="0" collapsed="false">
      <c r="A30" s="122" t="s">
        <v>159</v>
      </c>
      <c r="B30" s="119" t="n">
        <v>103.4</v>
      </c>
      <c r="C30" s="119" t="n">
        <v>77.6</v>
      </c>
      <c r="D30" s="119" t="n">
        <v>106.2</v>
      </c>
      <c r="E30" s="119" t="n">
        <v>101.2</v>
      </c>
      <c r="F30" s="120" t="n">
        <v>122.1</v>
      </c>
      <c r="G30" s="120" t="n">
        <v>105.8</v>
      </c>
      <c r="H30" s="120" t="n">
        <v>102.7</v>
      </c>
      <c r="I30" s="120" t="n">
        <v>113.2</v>
      </c>
      <c r="J30" s="120" t="n">
        <v>112.9</v>
      </c>
      <c r="K30" s="120" t="n">
        <v>110.1</v>
      </c>
      <c r="L30" s="120" t="n">
        <v>106.4</v>
      </c>
      <c r="M30" s="120" t="n">
        <v>100.3</v>
      </c>
      <c r="N30" s="120" t="n">
        <v>102.7</v>
      </c>
      <c r="O30" s="120" t="n">
        <v>98.1</v>
      </c>
    </row>
    <row r="31" s="99" customFormat="true" ht="5.1" hidden="false" customHeight="true" outlineLevel="0" collapsed="false">
      <c r="A31" s="124"/>
      <c r="B31" s="125"/>
      <c r="C31" s="125"/>
      <c r="D31" s="125"/>
      <c r="E31" s="125"/>
      <c r="F31" s="126"/>
      <c r="G31" s="126"/>
      <c r="H31" s="126"/>
      <c r="I31" s="126"/>
      <c r="J31" s="126"/>
      <c r="K31" s="127"/>
      <c r="L31" s="127"/>
      <c r="M31" s="127"/>
      <c r="N31" s="127"/>
      <c r="O31" s="127"/>
    </row>
    <row r="32" s="99" customFormat="true" ht="60" hidden="false" customHeight="true" outlineLevel="0" collapsed="false">
      <c r="A32" s="128"/>
      <c r="B32" s="131"/>
      <c r="C32" s="131"/>
      <c r="D32" s="131"/>
      <c r="E32" s="131"/>
      <c r="F32" s="131"/>
      <c r="G32" s="131"/>
      <c r="H32" s="131"/>
      <c r="I32" s="131"/>
      <c r="J32" s="131"/>
    </row>
    <row r="33" s="99" customFormat="true" ht="5.25" hidden="false" customHeight="true" outlineLevel="0" collapsed="false">
      <c r="A33" s="101"/>
      <c r="B33" s="102" t="s">
        <v>160</v>
      </c>
      <c r="C33" s="102"/>
      <c r="D33" s="102"/>
      <c r="E33" s="102"/>
      <c r="F33" s="102"/>
      <c r="G33" s="102"/>
      <c r="H33" s="102"/>
      <c r="I33" s="102"/>
      <c r="J33" s="102"/>
      <c r="K33" s="102"/>
      <c r="L33" s="102"/>
      <c r="M33" s="102"/>
      <c r="N33" s="102"/>
      <c r="O33" s="102"/>
    </row>
    <row r="34" s="99" customFormat="true" ht="13.5" hidden="false" customHeight="true" outlineLevel="0" collapsed="false">
      <c r="A34" s="103" t="s">
        <v>117</v>
      </c>
      <c r="B34" s="102"/>
      <c r="C34" s="102"/>
      <c r="D34" s="102"/>
      <c r="E34" s="102"/>
      <c r="F34" s="102"/>
      <c r="G34" s="102"/>
      <c r="H34" s="102"/>
      <c r="I34" s="102"/>
      <c r="J34" s="102"/>
      <c r="K34" s="102"/>
      <c r="L34" s="102"/>
      <c r="M34" s="102"/>
      <c r="N34" s="102"/>
      <c r="O34" s="102"/>
    </row>
    <row r="35" s="99" customFormat="true" ht="13.5" hidden="false" customHeight="true" outlineLevel="0" collapsed="false">
      <c r="A35" s="104" t="s">
        <v>118</v>
      </c>
      <c r="B35" s="105" t="s">
        <v>119</v>
      </c>
      <c r="C35" s="106" t="s">
        <v>81</v>
      </c>
      <c r="D35" s="106" t="s">
        <v>82</v>
      </c>
      <c r="E35" s="105" t="s">
        <v>120</v>
      </c>
      <c r="F35" s="106" t="s">
        <v>121</v>
      </c>
      <c r="G35" s="106" t="s">
        <v>85</v>
      </c>
      <c r="H35" s="106" t="s">
        <v>122</v>
      </c>
      <c r="I35" s="106" t="s">
        <v>123</v>
      </c>
      <c r="J35" s="106" t="s">
        <v>124</v>
      </c>
      <c r="K35" s="106" t="s">
        <v>125</v>
      </c>
      <c r="L35" s="106" t="s">
        <v>126</v>
      </c>
      <c r="M35" s="106" t="s">
        <v>127</v>
      </c>
      <c r="N35" s="106" t="s">
        <v>128</v>
      </c>
      <c r="O35" s="106" t="s">
        <v>129</v>
      </c>
    </row>
    <row r="36" s="99" customFormat="true" ht="13.5" hidden="false" customHeight="true" outlineLevel="0" collapsed="false">
      <c r="A36" s="115"/>
      <c r="B36" s="105" t="s">
        <v>130</v>
      </c>
      <c r="C36" s="106"/>
      <c r="D36" s="106"/>
      <c r="E36" s="105" t="s">
        <v>131</v>
      </c>
      <c r="F36" s="107" t="s">
        <v>132</v>
      </c>
      <c r="G36" s="106"/>
      <c r="H36" s="107" t="s">
        <v>133</v>
      </c>
      <c r="I36" s="107" t="s">
        <v>134</v>
      </c>
      <c r="J36" s="107" t="s">
        <v>135</v>
      </c>
      <c r="K36" s="107" t="s">
        <v>136</v>
      </c>
      <c r="L36" s="107" t="s">
        <v>137</v>
      </c>
      <c r="M36" s="108" t="s">
        <v>138</v>
      </c>
      <c r="N36" s="107" t="s">
        <v>139</v>
      </c>
      <c r="O36" s="107" t="s">
        <v>135</v>
      </c>
    </row>
    <row r="37" s="99" customFormat="true" ht="9" hidden="false" customHeight="true" outlineLevel="0" collapsed="false">
      <c r="A37" s="109"/>
      <c r="B37" s="110"/>
      <c r="C37" s="110"/>
      <c r="D37" s="110"/>
      <c r="E37" s="110"/>
      <c r="F37" s="111"/>
      <c r="G37" s="111"/>
      <c r="H37" s="111"/>
      <c r="I37" s="111"/>
      <c r="J37" s="111"/>
      <c r="K37" s="111"/>
      <c r="L37" s="111"/>
      <c r="M37" s="111"/>
      <c r="N37" s="111"/>
      <c r="O37" s="111"/>
    </row>
    <row r="38" s="99" customFormat="true" ht="4.5" hidden="false" customHeight="true" outlineLevel="0" collapsed="false">
      <c r="A38" s="112"/>
      <c r="B38" s="113"/>
      <c r="C38" s="113"/>
      <c r="D38" s="113"/>
      <c r="E38" s="113"/>
      <c r="F38" s="114"/>
      <c r="G38" s="114"/>
      <c r="H38" s="114"/>
      <c r="I38" s="114"/>
      <c r="J38" s="114"/>
      <c r="K38" s="114"/>
      <c r="L38" s="114"/>
      <c r="M38" s="114"/>
      <c r="N38" s="114"/>
      <c r="O38" s="114"/>
    </row>
    <row r="39" s="99" customFormat="true" ht="12" hidden="false" customHeight="true" outlineLevel="0" collapsed="false">
      <c r="A39" s="118" t="s">
        <v>140</v>
      </c>
      <c r="B39" s="116" t="n">
        <v>97.2</v>
      </c>
      <c r="C39" s="116" t="n">
        <v>133.4</v>
      </c>
      <c r="D39" s="116" t="n">
        <v>110.4</v>
      </c>
      <c r="E39" s="116" t="n">
        <v>126.2</v>
      </c>
      <c r="F39" s="117" t="s">
        <v>141</v>
      </c>
      <c r="G39" s="117" t="s">
        <v>141</v>
      </c>
      <c r="H39" s="117" t="s">
        <v>141</v>
      </c>
      <c r="I39" s="117" t="s">
        <v>141</v>
      </c>
      <c r="J39" s="117" t="s">
        <v>141</v>
      </c>
      <c r="K39" s="117" t="s">
        <v>141</v>
      </c>
      <c r="L39" s="117" t="s">
        <v>141</v>
      </c>
      <c r="M39" s="117" t="s">
        <v>141</v>
      </c>
      <c r="N39" s="117" t="s">
        <v>141</v>
      </c>
      <c r="O39" s="117" t="s">
        <v>141</v>
      </c>
    </row>
    <row r="40" s="99" customFormat="true" ht="12" hidden="false" customHeight="true" outlineLevel="0" collapsed="false">
      <c r="A40" s="118" t="s">
        <v>142</v>
      </c>
      <c r="B40" s="116" t="n">
        <v>97.7</v>
      </c>
      <c r="C40" s="116" t="n">
        <v>113.8</v>
      </c>
      <c r="D40" s="116" t="n">
        <v>106.1</v>
      </c>
      <c r="E40" s="116" t="n">
        <v>121.7</v>
      </c>
      <c r="F40" s="117" t="s">
        <v>141</v>
      </c>
      <c r="G40" s="117" t="s">
        <v>141</v>
      </c>
      <c r="H40" s="117" t="s">
        <v>141</v>
      </c>
      <c r="I40" s="117" t="s">
        <v>141</v>
      </c>
      <c r="J40" s="117" t="s">
        <v>141</v>
      </c>
      <c r="K40" s="117" t="s">
        <v>141</v>
      </c>
      <c r="L40" s="117" t="s">
        <v>141</v>
      </c>
      <c r="M40" s="117" t="s">
        <v>141</v>
      </c>
      <c r="N40" s="117" t="s">
        <v>141</v>
      </c>
      <c r="O40" s="117" t="s">
        <v>141</v>
      </c>
    </row>
    <row r="41" s="99" customFormat="true" ht="12" hidden="false" customHeight="true" outlineLevel="0" collapsed="false">
      <c r="A41" s="118" t="s">
        <v>143</v>
      </c>
      <c r="B41" s="116" t="n">
        <v>98.6</v>
      </c>
      <c r="C41" s="116" t="n">
        <v>103.8</v>
      </c>
      <c r="D41" s="116" t="n">
        <v>102.6</v>
      </c>
      <c r="E41" s="116" t="n">
        <v>103.2</v>
      </c>
      <c r="F41" s="117" t="s">
        <v>141</v>
      </c>
      <c r="G41" s="117" t="s">
        <v>141</v>
      </c>
      <c r="H41" s="117" t="s">
        <v>141</v>
      </c>
      <c r="I41" s="117" t="s">
        <v>141</v>
      </c>
      <c r="J41" s="117" t="s">
        <v>141</v>
      </c>
      <c r="K41" s="117" t="s">
        <v>141</v>
      </c>
      <c r="L41" s="117" t="s">
        <v>141</v>
      </c>
      <c r="M41" s="117" t="s">
        <v>141</v>
      </c>
      <c r="N41" s="117" t="s">
        <v>141</v>
      </c>
      <c r="O41" s="117" t="s">
        <v>141</v>
      </c>
    </row>
    <row r="42" s="99" customFormat="true" ht="12" hidden="false" customHeight="true" outlineLevel="0" collapsed="false">
      <c r="A42" s="118" t="s">
        <v>144</v>
      </c>
      <c r="B42" s="116" t="n">
        <v>101.1</v>
      </c>
      <c r="C42" s="116" t="n">
        <v>102.7</v>
      </c>
      <c r="D42" s="116" t="n">
        <v>100.3</v>
      </c>
      <c r="E42" s="116" t="n">
        <v>101.2</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5</v>
      </c>
      <c r="B43" s="119" t="n">
        <v>100</v>
      </c>
      <c r="C43" s="119" t="n">
        <v>100</v>
      </c>
      <c r="D43" s="120" t="n">
        <v>100</v>
      </c>
      <c r="E43" s="119" t="n">
        <v>100</v>
      </c>
      <c r="F43" s="120" t="n">
        <v>100</v>
      </c>
      <c r="G43" s="120" t="n">
        <v>100</v>
      </c>
      <c r="H43" s="120" t="n">
        <v>100</v>
      </c>
      <c r="I43" s="120" t="n">
        <v>100</v>
      </c>
      <c r="J43" s="120" t="n">
        <v>100</v>
      </c>
      <c r="K43" s="120" t="n">
        <v>100</v>
      </c>
      <c r="L43" s="120" t="n">
        <v>100</v>
      </c>
      <c r="M43" s="120" t="n">
        <v>100</v>
      </c>
      <c r="N43" s="120" t="n">
        <v>100</v>
      </c>
      <c r="O43" s="120" t="n">
        <v>100</v>
      </c>
    </row>
    <row r="44" s="99" customFormat="true" ht="13.5" hidden="false" customHeight="true" outlineLevel="0" collapsed="false">
      <c r="A44" s="118" t="s">
        <v>146</v>
      </c>
      <c r="B44" s="119" t="n">
        <v>101.1</v>
      </c>
      <c r="C44" s="119" t="n">
        <v>100.2</v>
      </c>
      <c r="D44" s="120" t="n">
        <v>102.3</v>
      </c>
      <c r="E44" s="119" t="n">
        <v>97.6</v>
      </c>
      <c r="F44" s="120" t="n">
        <v>105.4</v>
      </c>
      <c r="G44" s="120" t="n">
        <v>99.6</v>
      </c>
      <c r="H44" s="120" t="n">
        <v>96.7</v>
      </c>
      <c r="I44" s="120" t="n">
        <v>98.6</v>
      </c>
      <c r="J44" s="120" t="n">
        <v>104.6</v>
      </c>
      <c r="K44" s="120" t="n">
        <v>103.9</v>
      </c>
      <c r="L44" s="120" t="n">
        <v>100.8</v>
      </c>
      <c r="M44" s="120" t="n">
        <v>100.2</v>
      </c>
      <c r="N44" s="120" t="n">
        <v>100.7</v>
      </c>
      <c r="O44" s="120" t="n">
        <v>101.9</v>
      </c>
    </row>
    <row r="45" s="99" customFormat="true" ht="13.5" hidden="false" customHeight="true" outlineLevel="0" collapsed="false">
      <c r="A45" s="121"/>
      <c r="B45" s="120"/>
      <c r="C45" s="120"/>
      <c r="D45" s="120"/>
      <c r="E45" s="119"/>
      <c r="F45" s="120"/>
      <c r="G45" s="120"/>
      <c r="H45" s="120"/>
      <c r="I45" s="120"/>
      <c r="J45" s="120"/>
      <c r="K45" s="120"/>
      <c r="L45" s="120"/>
      <c r="M45" s="120"/>
      <c r="N45" s="120"/>
      <c r="O45" s="120"/>
    </row>
    <row r="46" s="99" customFormat="true" ht="13.5" hidden="false" customHeight="true" outlineLevel="0" collapsed="false">
      <c r="A46" s="121" t="s">
        <v>147</v>
      </c>
      <c r="B46" s="119" t="n">
        <v>102.2</v>
      </c>
      <c r="C46" s="119" t="n">
        <v>99.7</v>
      </c>
      <c r="D46" s="119" t="n">
        <v>103.2</v>
      </c>
      <c r="E46" s="119" t="n">
        <v>97.6</v>
      </c>
      <c r="F46" s="120" t="n">
        <v>107</v>
      </c>
      <c r="G46" s="120" t="n">
        <v>101</v>
      </c>
      <c r="H46" s="120" t="n">
        <v>97</v>
      </c>
      <c r="I46" s="120" t="n">
        <v>99.7</v>
      </c>
      <c r="J46" s="120" t="n">
        <v>105.6</v>
      </c>
      <c r="K46" s="120" t="n">
        <v>108.8</v>
      </c>
      <c r="L46" s="120" t="n">
        <v>101.1</v>
      </c>
      <c r="M46" s="120" t="n">
        <v>102.3</v>
      </c>
      <c r="N46" s="120" t="n">
        <v>100.5</v>
      </c>
      <c r="O46" s="120" t="n">
        <v>103.8</v>
      </c>
    </row>
    <row r="47" s="99" customFormat="true" ht="13.5" hidden="false" customHeight="true" outlineLevel="0" collapsed="false">
      <c r="A47" s="122" t="s">
        <v>148</v>
      </c>
      <c r="B47" s="119" t="n">
        <v>102.3</v>
      </c>
      <c r="C47" s="119" t="n">
        <v>101</v>
      </c>
      <c r="D47" s="119" t="n">
        <v>103.6</v>
      </c>
      <c r="E47" s="119" t="n">
        <v>97.8</v>
      </c>
      <c r="F47" s="120" t="n">
        <v>106.4</v>
      </c>
      <c r="G47" s="120" t="n">
        <v>101.3</v>
      </c>
      <c r="H47" s="120" t="n">
        <v>96.1</v>
      </c>
      <c r="I47" s="120" t="n">
        <v>98.6</v>
      </c>
      <c r="J47" s="120" t="n">
        <v>106.1</v>
      </c>
      <c r="K47" s="120" t="n">
        <v>110.6</v>
      </c>
      <c r="L47" s="120" t="n">
        <v>100.7</v>
      </c>
      <c r="M47" s="120" t="n">
        <v>102.7</v>
      </c>
      <c r="N47" s="120" t="n">
        <v>99.4</v>
      </c>
      <c r="O47" s="120" t="n">
        <v>103.4</v>
      </c>
    </row>
    <row r="48" s="99" customFormat="true" ht="13.5" hidden="false" customHeight="true" outlineLevel="0" collapsed="false">
      <c r="A48" s="122" t="s">
        <v>149</v>
      </c>
      <c r="B48" s="119" t="n">
        <v>101.4</v>
      </c>
      <c r="C48" s="119" t="n">
        <v>101.1</v>
      </c>
      <c r="D48" s="119" t="n">
        <v>103.7</v>
      </c>
      <c r="E48" s="119" t="n">
        <v>97.4</v>
      </c>
      <c r="F48" s="120" t="n">
        <v>106.1</v>
      </c>
      <c r="G48" s="120" t="n">
        <v>99.9</v>
      </c>
      <c r="H48" s="120" t="n">
        <v>96.1</v>
      </c>
      <c r="I48" s="120" t="n">
        <v>98.5</v>
      </c>
      <c r="J48" s="120" t="n">
        <v>106.1</v>
      </c>
      <c r="K48" s="120" t="n">
        <v>109</v>
      </c>
      <c r="L48" s="120" t="n">
        <v>100.2</v>
      </c>
      <c r="M48" s="120" t="n">
        <v>96.9</v>
      </c>
      <c r="N48" s="120" t="n">
        <v>100.5</v>
      </c>
      <c r="O48" s="120" t="n">
        <v>99.9</v>
      </c>
    </row>
    <row r="49" s="99" customFormat="true" ht="13.5" hidden="false" customHeight="true" outlineLevel="0" collapsed="false">
      <c r="A49" s="122" t="s">
        <v>150</v>
      </c>
      <c r="B49" s="119" t="n">
        <v>101.5</v>
      </c>
      <c r="C49" s="119" t="n">
        <v>100.2</v>
      </c>
      <c r="D49" s="119" t="n">
        <v>103</v>
      </c>
      <c r="E49" s="119" t="n">
        <v>97.2</v>
      </c>
      <c r="F49" s="120" t="n">
        <v>107</v>
      </c>
      <c r="G49" s="120" t="n">
        <v>100.8</v>
      </c>
      <c r="H49" s="120" t="n">
        <v>94.6</v>
      </c>
      <c r="I49" s="120" t="n">
        <v>98.4</v>
      </c>
      <c r="J49" s="120" t="n">
        <v>102.8</v>
      </c>
      <c r="K49" s="120" t="n">
        <v>105</v>
      </c>
      <c r="L49" s="120" t="n">
        <v>100.1</v>
      </c>
      <c r="M49" s="120" t="n">
        <v>101.1</v>
      </c>
      <c r="N49" s="120" t="n">
        <v>100.7</v>
      </c>
      <c r="O49" s="120" t="n">
        <v>103.7</v>
      </c>
    </row>
    <row r="50" s="99" customFormat="true" ht="13.5" hidden="false" customHeight="true" outlineLevel="0" collapsed="false">
      <c r="A50" s="121" t="s">
        <v>151</v>
      </c>
      <c r="B50" s="119" t="n">
        <v>101.5</v>
      </c>
      <c r="C50" s="119" t="n">
        <v>101.1</v>
      </c>
      <c r="D50" s="119" t="n">
        <v>103.3</v>
      </c>
      <c r="E50" s="119" t="n">
        <v>97.4</v>
      </c>
      <c r="F50" s="120" t="n">
        <v>107.3</v>
      </c>
      <c r="G50" s="120" t="n">
        <v>100.3</v>
      </c>
      <c r="H50" s="120" t="n">
        <v>94.1</v>
      </c>
      <c r="I50" s="120" t="n">
        <v>99.8</v>
      </c>
      <c r="J50" s="120" t="n">
        <v>102.8</v>
      </c>
      <c r="K50" s="120" t="n">
        <v>98.7</v>
      </c>
      <c r="L50" s="120" t="n">
        <v>100.5</v>
      </c>
      <c r="M50" s="120" t="n">
        <v>102.6</v>
      </c>
      <c r="N50" s="120" t="n">
        <v>100.7</v>
      </c>
      <c r="O50" s="120" t="n">
        <v>103.6</v>
      </c>
    </row>
    <row r="51" s="99" customFormat="true" ht="13.5" hidden="false" customHeight="true" outlineLevel="0" collapsed="false">
      <c r="A51" s="121" t="s">
        <v>152</v>
      </c>
      <c r="B51" s="119" t="n">
        <v>101.6</v>
      </c>
      <c r="C51" s="119" t="n">
        <v>101.1</v>
      </c>
      <c r="D51" s="119" t="n">
        <v>103.1</v>
      </c>
      <c r="E51" s="119" t="n">
        <v>97.1</v>
      </c>
      <c r="F51" s="120" t="n">
        <v>107.8</v>
      </c>
      <c r="G51" s="120" t="n">
        <v>100.8</v>
      </c>
      <c r="H51" s="120" t="n">
        <v>94.4</v>
      </c>
      <c r="I51" s="120" t="n">
        <v>99.4</v>
      </c>
      <c r="J51" s="120" t="n">
        <v>104.2</v>
      </c>
      <c r="K51" s="120" t="n">
        <v>96.8</v>
      </c>
      <c r="L51" s="120" t="n">
        <v>101.4</v>
      </c>
      <c r="M51" s="120" t="n">
        <v>103.1</v>
      </c>
      <c r="N51" s="120" t="n">
        <v>100.4</v>
      </c>
      <c r="O51" s="120" t="n">
        <v>104.2</v>
      </c>
    </row>
    <row r="52" s="99" customFormat="true" ht="13.5" hidden="false" customHeight="true" outlineLevel="0" collapsed="false">
      <c r="A52" s="121" t="s">
        <v>153</v>
      </c>
      <c r="B52" s="119" t="n">
        <v>101.8</v>
      </c>
      <c r="C52" s="119" t="n">
        <v>100.6</v>
      </c>
      <c r="D52" s="119" t="n">
        <v>103.6</v>
      </c>
      <c r="E52" s="119" t="n">
        <v>96.7</v>
      </c>
      <c r="F52" s="120" t="n">
        <v>109.4</v>
      </c>
      <c r="G52" s="120" t="n">
        <v>99.2</v>
      </c>
      <c r="H52" s="120" t="n">
        <v>97.4</v>
      </c>
      <c r="I52" s="120" t="n">
        <v>97.9</v>
      </c>
      <c r="J52" s="120" t="n">
        <v>104.2</v>
      </c>
      <c r="K52" s="120" t="n">
        <v>93.3</v>
      </c>
      <c r="L52" s="120" t="n">
        <v>101</v>
      </c>
      <c r="M52" s="120" t="n">
        <v>102.8</v>
      </c>
      <c r="N52" s="120" t="n">
        <v>100.5</v>
      </c>
      <c r="O52" s="120" t="n">
        <v>103.9</v>
      </c>
    </row>
    <row r="53" s="99" customFormat="true" ht="13.5" hidden="false" customHeight="true" outlineLevel="0" collapsed="false">
      <c r="A53" s="121" t="s">
        <v>154</v>
      </c>
      <c r="B53" s="119" t="n">
        <v>101.6</v>
      </c>
      <c r="C53" s="119" t="n">
        <v>99.1</v>
      </c>
      <c r="D53" s="119" t="n">
        <v>103.3</v>
      </c>
      <c r="E53" s="119" t="n">
        <v>96.7</v>
      </c>
      <c r="F53" s="120" t="n">
        <v>142.6</v>
      </c>
      <c r="G53" s="120" t="n">
        <v>98.7</v>
      </c>
      <c r="H53" s="120" t="n">
        <v>96.3</v>
      </c>
      <c r="I53" s="120" t="n">
        <v>134.5</v>
      </c>
      <c r="J53" s="120" t="n">
        <v>171.8</v>
      </c>
      <c r="K53" s="120" t="n">
        <v>94</v>
      </c>
      <c r="L53" s="120" t="n">
        <v>100.1</v>
      </c>
      <c r="M53" s="120" t="n">
        <v>101.3</v>
      </c>
      <c r="N53" s="120" t="n">
        <v>85</v>
      </c>
      <c r="O53" s="120" t="n">
        <v>100.3</v>
      </c>
    </row>
    <row r="54" s="99" customFormat="true" ht="13.5" hidden="false" customHeight="true" outlineLevel="0" collapsed="false">
      <c r="A54" s="122" t="s">
        <v>155</v>
      </c>
      <c r="B54" s="119" t="n">
        <v>101.8</v>
      </c>
      <c r="C54" s="119" t="n">
        <v>99.8</v>
      </c>
      <c r="D54" s="119" t="n">
        <v>103.2</v>
      </c>
      <c r="E54" s="119" t="n">
        <v>96.4</v>
      </c>
      <c r="F54" s="120" t="n">
        <v>143</v>
      </c>
      <c r="G54" s="120" t="n">
        <v>98.3</v>
      </c>
      <c r="H54" s="120" t="n">
        <v>98.3</v>
      </c>
      <c r="I54" s="120" t="n">
        <v>133.3</v>
      </c>
      <c r="J54" s="120" t="n">
        <v>170.4</v>
      </c>
      <c r="K54" s="120" t="n">
        <v>93.2</v>
      </c>
      <c r="L54" s="120" t="n">
        <v>100</v>
      </c>
      <c r="M54" s="120" t="n">
        <v>101.3</v>
      </c>
      <c r="N54" s="120" t="n">
        <v>91.3</v>
      </c>
      <c r="O54" s="120" t="n">
        <v>100.3</v>
      </c>
    </row>
    <row r="55" s="99" customFormat="true" ht="13.5" hidden="false" customHeight="true" outlineLevel="0" collapsed="false">
      <c r="A55" s="122" t="s">
        <v>156</v>
      </c>
      <c r="B55" s="119" t="n">
        <v>101.1</v>
      </c>
      <c r="C55" s="119" t="n">
        <v>100.5</v>
      </c>
      <c r="D55" s="119" t="n">
        <v>103.7</v>
      </c>
      <c r="E55" s="119" t="n">
        <v>96.4</v>
      </c>
      <c r="F55" s="120" t="n">
        <v>140</v>
      </c>
      <c r="G55" s="120" t="n">
        <v>99.5</v>
      </c>
      <c r="H55" s="120" t="n">
        <v>96.7</v>
      </c>
      <c r="I55" s="120" t="n">
        <v>132.1</v>
      </c>
      <c r="J55" s="120" t="n">
        <v>177</v>
      </c>
      <c r="K55" s="120" t="n">
        <v>92.3</v>
      </c>
      <c r="L55" s="120" t="n">
        <v>99.4</v>
      </c>
      <c r="M55" s="120" t="n">
        <v>91</v>
      </c>
      <c r="N55" s="120" t="n">
        <v>94.5</v>
      </c>
      <c r="O55" s="120" t="n">
        <v>100.3</v>
      </c>
    </row>
    <row r="56" s="99" customFormat="true" ht="13.5" hidden="false" customHeight="true" outlineLevel="0" collapsed="false">
      <c r="A56" s="122" t="s">
        <v>157</v>
      </c>
      <c r="B56" s="119" t="n">
        <v>104.4</v>
      </c>
      <c r="C56" s="119" t="n">
        <v>103.4</v>
      </c>
      <c r="D56" s="119" t="n">
        <v>106.8</v>
      </c>
      <c r="E56" s="119" t="n">
        <v>92.2</v>
      </c>
      <c r="F56" s="120" t="n">
        <v>143.5</v>
      </c>
      <c r="G56" s="120" t="n">
        <v>100.5</v>
      </c>
      <c r="H56" s="120" t="n">
        <v>100</v>
      </c>
      <c r="I56" s="120" t="n">
        <v>137</v>
      </c>
      <c r="J56" s="120" t="n">
        <v>175.1</v>
      </c>
      <c r="K56" s="120" t="n">
        <v>93.9</v>
      </c>
      <c r="L56" s="120" t="n">
        <v>102.7</v>
      </c>
      <c r="M56" s="120" t="n">
        <v>101.3</v>
      </c>
      <c r="N56" s="120" t="n">
        <v>95</v>
      </c>
      <c r="O56" s="120" t="n">
        <v>102.3</v>
      </c>
    </row>
    <row r="57" s="99" customFormat="true" ht="13.5" hidden="false" customHeight="true" outlineLevel="0" collapsed="false">
      <c r="A57" s="122" t="s">
        <v>158</v>
      </c>
      <c r="B57" s="119" t="n">
        <v>104.3</v>
      </c>
      <c r="C57" s="119" t="n">
        <v>103.1</v>
      </c>
      <c r="D57" s="119" t="n">
        <v>106.3</v>
      </c>
      <c r="E57" s="119" t="n">
        <v>92.2</v>
      </c>
      <c r="F57" s="120" t="n">
        <v>144</v>
      </c>
      <c r="G57" s="120" t="n">
        <v>101.8</v>
      </c>
      <c r="H57" s="120" t="n">
        <v>99.9</v>
      </c>
      <c r="I57" s="120" t="n">
        <v>135.6</v>
      </c>
      <c r="J57" s="120" t="n">
        <v>177.9</v>
      </c>
      <c r="K57" s="120" t="n">
        <v>93.6</v>
      </c>
      <c r="L57" s="120" t="n">
        <v>103.5</v>
      </c>
      <c r="M57" s="120" t="n">
        <v>102.2</v>
      </c>
      <c r="N57" s="120" t="n">
        <v>95.6</v>
      </c>
      <c r="O57" s="120" t="n">
        <v>100.9</v>
      </c>
    </row>
    <row r="58" s="99" customFormat="true" ht="13.5" hidden="false" customHeight="true" outlineLevel="0" collapsed="false">
      <c r="A58" s="122" t="s">
        <v>159</v>
      </c>
      <c r="B58" s="119" t="n">
        <v>105.1</v>
      </c>
      <c r="C58" s="119" t="n">
        <v>102.8</v>
      </c>
      <c r="D58" s="119" t="n">
        <v>106.7</v>
      </c>
      <c r="E58" s="119" t="n">
        <v>92.2</v>
      </c>
      <c r="F58" s="120" t="n">
        <v>143.8</v>
      </c>
      <c r="G58" s="120" t="n">
        <v>102</v>
      </c>
      <c r="H58" s="120" t="n">
        <v>100.4</v>
      </c>
      <c r="I58" s="120" t="n">
        <v>134.5</v>
      </c>
      <c r="J58" s="120" t="n">
        <v>177.5</v>
      </c>
      <c r="K58" s="120" t="n">
        <v>93.6</v>
      </c>
      <c r="L58" s="120" t="n">
        <v>103.2</v>
      </c>
      <c r="M58" s="120" t="n">
        <v>102.5</v>
      </c>
      <c r="N58" s="120" t="n">
        <v>128.3</v>
      </c>
      <c r="O58" s="120" t="n">
        <v>101.7</v>
      </c>
    </row>
    <row r="59" s="99" customFormat="true" ht="3.75" hidden="false" customHeight="true" outlineLevel="0" collapsed="false">
      <c r="A59" s="124"/>
      <c r="B59" s="125"/>
      <c r="C59" s="125"/>
      <c r="D59" s="125"/>
      <c r="E59" s="125"/>
      <c r="F59" s="126"/>
      <c r="G59" s="126"/>
      <c r="H59" s="126"/>
      <c r="I59" s="126"/>
      <c r="J59" s="126"/>
      <c r="K59" s="127"/>
      <c r="L59" s="127"/>
      <c r="M59" s="127"/>
      <c r="N59" s="127"/>
      <c r="O59" s="127"/>
    </row>
    <row r="60" s="99" customFormat="true" ht="13.5" hidden="false" customHeight="true" outlineLevel="0" collapsed="false">
      <c r="A60" s="128"/>
      <c r="B60" s="131"/>
      <c r="C60" s="131"/>
      <c r="D60" s="131"/>
      <c r="E60" s="131"/>
      <c r="F60" s="131"/>
      <c r="G60" s="131"/>
      <c r="H60" s="131"/>
      <c r="I60" s="131"/>
      <c r="J60" s="131"/>
    </row>
    <row r="61" s="99"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4"/>
      <c r="C62" s="94"/>
      <c r="D62" s="94"/>
      <c r="E62" s="94"/>
      <c r="F62" s="144"/>
      <c r="G62" s="144"/>
      <c r="H62" s="144"/>
      <c r="I62" s="144"/>
      <c r="J62" s="144"/>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7" t="s">
        <v>27</v>
      </c>
      <c r="B4" s="47"/>
      <c r="C4" s="47"/>
      <c r="D4" s="47"/>
      <c r="E4" s="47"/>
      <c r="F4" s="47"/>
      <c r="G4" s="47"/>
      <c r="H4" s="47"/>
      <c r="I4" s="47"/>
    </row>
    <row r="5" customFormat="false" ht="16.5" hidden="false" customHeight="true" outlineLevel="0" collapsed="false">
      <c r="A5" s="47" t="s">
        <v>28</v>
      </c>
      <c r="B5" s="47"/>
      <c r="C5" s="47"/>
      <c r="D5" s="47"/>
      <c r="E5" s="47"/>
      <c r="F5" s="47"/>
      <c r="G5" s="47"/>
      <c r="H5" s="47"/>
      <c r="I5" s="47"/>
    </row>
    <row r="6" customFormat="false" ht="16.5" hidden="false" customHeight="true" outlineLevel="0" collapsed="false">
      <c r="A6" s="47" t="s">
        <v>29</v>
      </c>
      <c r="B6" s="47"/>
      <c r="C6" s="47"/>
      <c r="D6" s="47"/>
      <c r="E6" s="47"/>
      <c r="F6" s="47"/>
      <c r="G6" s="47"/>
      <c r="H6" s="47"/>
      <c r="I6" s="47"/>
    </row>
    <row r="7" customFormat="false" ht="16.5" hidden="false" customHeight="true" outlineLevel="0" collapsed="false">
      <c r="A7" s="47" t="s">
        <v>30</v>
      </c>
      <c r="B7" s="47"/>
      <c r="C7" s="47"/>
      <c r="D7" s="47"/>
      <c r="E7" s="47"/>
      <c r="F7" s="47"/>
      <c r="G7" s="47"/>
      <c r="H7" s="47"/>
      <c r="I7" s="47"/>
    </row>
    <row r="8" customFormat="false" ht="16.5" hidden="false" customHeight="true" outlineLevel="0" collapsed="false">
      <c r="A8" s="47" t="s">
        <v>31</v>
      </c>
      <c r="B8" s="47"/>
      <c r="C8" s="47"/>
      <c r="D8" s="47"/>
      <c r="E8" s="47"/>
      <c r="F8" s="47"/>
      <c r="G8" s="47"/>
      <c r="H8" s="47"/>
      <c r="I8" s="47"/>
    </row>
    <row r="9" customFormat="false" ht="16.5" hidden="false" customHeight="true" outlineLevel="0" collapsed="false">
      <c r="A9" s="45" t="s">
        <v>32</v>
      </c>
      <c r="K9" s="48"/>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row>
    <row r="15" customFormat="false" ht="16.5" hidden="false" customHeight="true" outlineLevel="0" collapsed="false">
      <c r="A15" s="45" t="s">
        <v>38</v>
      </c>
    </row>
    <row r="16" customFormat="false" ht="16.5" hidden="false" customHeight="true" outlineLevel="0" collapsed="false">
      <c r="A16" s="45" t="s">
        <v>39</v>
      </c>
    </row>
    <row r="17" customFormat="false" ht="16.5" hidden="false" customHeight="true" outlineLevel="0" collapsed="false">
      <c r="A17" s="45" t="s">
        <v>40</v>
      </c>
      <c r="B17" s="49"/>
      <c r="C17" s="49"/>
      <c r="D17" s="49"/>
      <c r="E17" s="49"/>
      <c r="F17" s="49"/>
      <c r="G17" s="49"/>
      <c r="H17" s="49"/>
    </row>
    <row r="18" customFormat="false" ht="16.5" hidden="false" customHeight="true" outlineLevel="0" collapsed="false">
      <c r="A18" s="45" t="s">
        <v>41</v>
      </c>
    </row>
    <row r="19" s="44" customFormat="true" ht="16.5" hidden="false" customHeight="true" outlineLevel="0" collapsed="false">
      <c r="A19" s="45" t="s">
        <v>42</v>
      </c>
    </row>
    <row r="20" customFormat="false" ht="16.5" hidden="false" customHeight="true" outlineLevel="0" collapsed="false">
      <c r="A20" s="45" t="s">
        <v>43</v>
      </c>
    </row>
    <row r="21" customFormat="false" ht="16.5" hidden="false" customHeight="true" outlineLevel="0" collapsed="false">
      <c r="A21" s="45" t="s">
        <v>44</v>
      </c>
    </row>
    <row r="22" customFormat="false" ht="16.5" hidden="false" customHeight="true" outlineLevel="0" collapsed="false">
      <c r="A22" s="45"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40"/>
      <c r="B1" s="40"/>
      <c r="C1" s="40"/>
      <c r="D1" s="40"/>
      <c r="E1" s="40"/>
      <c r="F1" s="50"/>
    </row>
    <row r="2" customFormat="false" ht="18.75" hidden="false" customHeight="true" outlineLevel="0" collapsed="false">
      <c r="A2" s="9" t="s">
        <v>46</v>
      </c>
      <c r="B2" s="9"/>
      <c r="C2" s="9"/>
      <c r="D2" s="9"/>
      <c r="E2" s="9"/>
      <c r="F2" s="9"/>
    </row>
    <row r="3" customFormat="false" ht="18.75" hidden="false" customHeight="true" outlineLevel="0" collapsed="false">
      <c r="A3" s="51" t="s">
        <v>47</v>
      </c>
      <c r="B3" s="51"/>
      <c r="C3" s="51"/>
      <c r="D3" s="51"/>
      <c r="E3" s="51"/>
      <c r="F3" s="51"/>
    </row>
    <row r="4" customFormat="false" ht="19.5" hidden="false" customHeight="true" outlineLevel="0" collapsed="false">
      <c r="A4" s="40"/>
      <c r="B4" s="40"/>
      <c r="C4" s="40"/>
      <c r="D4" s="40"/>
      <c r="E4" s="40"/>
      <c r="F4" s="50"/>
    </row>
    <row r="5" customFormat="false" ht="19.5" hidden="false" customHeight="true" outlineLevel="0" collapsed="false">
      <c r="A5" s="52" t="s">
        <v>48</v>
      </c>
      <c r="B5" s="40"/>
      <c r="C5" s="40"/>
      <c r="D5" s="40"/>
      <c r="E5" s="40"/>
      <c r="F5" s="50"/>
    </row>
    <row r="6" s="55" customFormat="true" ht="19.5" hidden="false" customHeight="true" outlineLevel="0" collapsed="false">
      <c r="A6" s="53" t="s">
        <v>49</v>
      </c>
      <c r="B6" s="40"/>
      <c r="C6" s="40"/>
      <c r="D6" s="40"/>
      <c r="E6" s="54"/>
      <c r="F6" s="50"/>
    </row>
    <row r="7" s="55" customFormat="true" ht="19.5" hidden="false" customHeight="true" outlineLevel="0" collapsed="false">
      <c r="A7" s="28" t="s">
        <v>50</v>
      </c>
      <c r="B7" s="40"/>
      <c r="C7" s="56"/>
      <c r="D7" s="40"/>
      <c r="E7" s="40"/>
      <c r="F7" s="50"/>
    </row>
    <row r="8" s="55" customFormat="true" ht="19.5" hidden="false" customHeight="true" outlineLevel="0" collapsed="false">
      <c r="A8" s="53" t="s">
        <v>51</v>
      </c>
      <c r="B8" s="40"/>
      <c r="C8" s="40"/>
      <c r="D8" s="40"/>
      <c r="E8" s="40"/>
      <c r="F8" s="50"/>
    </row>
    <row r="9" s="55" customFormat="true" ht="19.5" hidden="false" customHeight="true" outlineLevel="0" collapsed="false">
      <c r="A9" s="53" t="s">
        <v>52</v>
      </c>
      <c r="B9" s="56"/>
      <c r="C9" s="40"/>
      <c r="D9" s="40"/>
      <c r="E9" s="56"/>
      <c r="F9" s="50"/>
    </row>
    <row r="10" s="55" customFormat="true" ht="19.5" hidden="false" customHeight="true" outlineLevel="0" collapsed="false">
      <c r="A10" s="53" t="s">
        <v>53</v>
      </c>
      <c r="B10" s="40"/>
      <c r="C10" s="56"/>
      <c r="D10" s="40"/>
      <c r="E10" s="40"/>
      <c r="F10" s="50"/>
    </row>
    <row r="11" customFormat="false" ht="19.5" hidden="false" customHeight="true" outlineLevel="0" collapsed="false">
      <c r="A11" s="40"/>
      <c r="B11" s="40"/>
      <c r="C11" s="40"/>
      <c r="D11" s="40"/>
      <c r="E11" s="40"/>
      <c r="F11" s="50"/>
    </row>
    <row r="12" customFormat="false" ht="19.5" hidden="false" customHeight="true" outlineLevel="0" collapsed="false">
      <c r="A12" s="57" t="s">
        <v>54</v>
      </c>
      <c r="B12" s="57"/>
      <c r="C12" s="57"/>
      <c r="D12" s="57"/>
      <c r="E12" s="57"/>
      <c r="F12" s="57"/>
    </row>
    <row r="13" customFormat="false" ht="19.5" hidden="false" customHeight="true" outlineLevel="0" collapsed="false">
      <c r="A13" s="1"/>
      <c r="B13" s="1"/>
      <c r="C13" s="1"/>
      <c r="D13" s="1"/>
      <c r="E13" s="1"/>
      <c r="F13" s="1"/>
    </row>
    <row r="14" customFormat="false" ht="19.5" hidden="false" customHeight="true" outlineLevel="0" collapsed="false">
      <c r="A14" s="40"/>
      <c r="B14" s="40"/>
      <c r="C14" s="40"/>
      <c r="D14" s="40"/>
      <c r="E14" s="40"/>
      <c r="F14" s="50"/>
    </row>
    <row r="15" customFormat="false" ht="19.5" hidden="false" customHeight="true" outlineLevel="0" collapsed="false">
      <c r="A15" s="40"/>
      <c r="B15" s="40"/>
      <c r="C15" s="40"/>
      <c r="D15" s="40"/>
      <c r="E15" s="40"/>
      <c r="F15" s="50"/>
    </row>
    <row r="16" customFormat="false" ht="19.5" hidden="false" customHeight="true" outlineLevel="0" collapsed="false">
      <c r="A16" s="40"/>
      <c r="B16" s="40"/>
      <c r="C16" s="40"/>
      <c r="D16" s="40"/>
      <c r="E16" s="40"/>
      <c r="F16" s="50"/>
    </row>
    <row r="17" customFormat="false" ht="19.5" hidden="false" customHeight="true" outlineLevel="0" collapsed="false">
      <c r="A17" s="40"/>
      <c r="B17" s="40"/>
      <c r="C17" s="40"/>
      <c r="D17" s="40"/>
      <c r="E17" s="40"/>
      <c r="F17" s="50"/>
    </row>
    <row r="18" customFormat="false" ht="19.5" hidden="false" customHeight="true" outlineLevel="0" collapsed="false">
      <c r="A18" s="40"/>
      <c r="B18" s="40"/>
      <c r="C18" s="40"/>
      <c r="D18" s="40"/>
      <c r="E18" s="40"/>
      <c r="F18" s="50"/>
    </row>
    <row r="19" customFormat="false" ht="19.5" hidden="false" customHeight="true" outlineLevel="0" collapsed="false">
      <c r="A19" s="40"/>
      <c r="B19" s="40"/>
      <c r="C19" s="40"/>
      <c r="D19" s="40"/>
      <c r="E19" s="40"/>
      <c r="F19" s="50"/>
    </row>
    <row r="20" customFormat="false" ht="19.5" hidden="false" customHeight="true" outlineLevel="0" collapsed="false">
      <c r="A20" s="40"/>
      <c r="B20" s="40"/>
      <c r="C20" s="40"/>
      <c r="D20" s="40"/>
      <c r="E20" s="40"/>
      <c r="F20" s="50"/>
    </row>
    <row r="21" customFormat="false" ht="19.5" hidden="false" customHeight="true" outlineLevel="0" collapsed="false">
      <c r="A21" s="40"/>
      <c r="B21" s="40"/>
      <c r="C21" s="40"/>
      <c r="D21" s="40"/>
      <c r="E21" s="40"/>
      <c r="F21" s="50"/>
    </row>
    <row r="22" customFormat="false" ht="19.5" hidden="false" customHeight="true" outlineLevel="0" collapsed="false">
      <c r="A22" s="40"/>
      <c r="B22" s="40"/>
      <c r="C22" s="40"/>
      <c r="D22" s="40"/>
      <c r="E22" s="40"/>
      <c r="F22" s="50"/>
    </row>
    <row r="23" customFormat="false" ht="19.5" hidden="false" customHeight="true" outlineLevel="0" collapsed="false">
      <c r="A23" s="40"/>
      <c r="B23" s="40"/>
      <c r="C23" s="40"/>
      <c r="D23" s="40"/>
      <c r="E23" s="40"/>
      <c r="F23" s="50"/>
    </row>
    <row r="24" customFormat="false" ht="19.5" hidden="false" customHeight="true" outlineLevel="0" collapsed="false">
      <c r="A24" s="40"/>
      <c r="B24" s="40"/>
      <c r="C24" s="40"/>
      <c r="D24" s="40"/>
      <c r="E24" s="40"/>
      <c r="F24" s="50"/>
    </row>
    <row r="25" customFormat="false" ht="19.5" hidden="false" customHeight="true" outlineLevel="0" collapsed="false">
      <c r="A25" s="40"/>
      <c r="B25" s="40"/>
      <c r="C25" s="40"/>
      <c r="D25" s="40"/>
      <c r="E25" s="40"/>
      <c r="F25" s="50"/>
    </row>
    <row r="26" customFormat="false" ht="18.75" hidden="false" customHeight="true" outlineLevel="0" collapsed="false">
      <c r="A26" s="40"/>
      <c r="B26" s="40"/>
      <c r="C26" s="40"/>
      <c r="D26" s="40"/>
      <c r="E26" s="40"/>
      <c r="F26" s="50"/>
    </row>
    <row r="27" customFormat="false" ht="18.75" hidden="false" customHeight="true" outlineLevel="0" collapsed="false">
      <c r="A27" s="40"/>
      <c r="B27" s="40"/>
      <c r="C27" s="40"/>
      <c r="D27" s="40"/>
      <c r="E27" s="40"/>
      <c r="F27" s="50"/>
    </row>
    <row r="28" customFormat="false" ht="18" hidden="false" customHeight="true" outlineLevel="0" collapsed="false">
      <c r="B28" s="40"/>
      <c r="C28" s="40"/>
      <c r="D28" s="40"/>
      <c r="E28" s="40"/>
      <c r="F28" s="50"/>
    </row>
    <row r="29" customFormat="false" ht="18.75" hidden="false" customHeight="true" outlineLevel="0" collapsed="false">
      <c r="A29" s="58" t="s">
        <v>55</v>
      </c>
      <c r="B29" s="40"/>
      <c r="C29" s="40"/>
      <c r="D29" s="40"/>
      <c r="E29" s="40"/>
      <c r="F29" s="50"/>
    </row>
    <row r="30" customFormat="false" ht="18.75" hidden="false" customHeight="true" outlineLevel="0" collapsed="false">
      <c r="A30" s="58" t="s">
        <v>56</v>
      </c>
      <c r="B30" s="40"/>
      <c r="C30" s="40"/>
      <c r="D30" s="40"/>
      <c r="E30" s="40"/>
      <c r="F30" s="50"/>
    </row>
    <row r="31" customFormat="false" ht="18.75" hidden="false" customHeight="true" outlineLevel="0" collapsed="false">
      <c r="A31" s="58" t="s">
        <v>57</v>
      </c>
      <c r="B31" s="40"/>
      <c r="C31" s="40"/>
      <c r="D31" s="40"/>
      <c r="E31" s="40"/>
      <c r="F31" s="50"/>
    </row>
    <row r="32" customFormat="false" ht="18.75" hidden="false" customHeight="true" outlineLevel="0" collapsed="false">
      <c r="A32" s="58"/>
      <c r="B32" s="40"/>
      <c r="C32" s="40"/>
      <c r="D32" s="40"/>
      <c r="E32" s="40"/>
      <c r="F32" s="50"/>
    </row>
    <row r="41" customFormat="false" ht="19.5" hidden="false" customHeight="true" outlineLevel="0" collapsed="false">
      <c r="A41" s="40"/>
      <c r="B41" s="40"/>
      <c r="C41" s="40"/>
      <c r="D41" s="40"/>
      <c r="E41" s="40"/>
      <c r="F41" s="50"/>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2" t="s">
        <v>58</v>
      </c>
      <c r="B1" s="40"/>
      <c r="C1" s="40"/>
      <c r="D1" s="40"/>
      <c r="E1" s="40"/>
      <c r="F1" s="50"/>
    </row>
    <row r="2" customFormat="false" ht="19.5" hidden="false" customHeight="true" outlineLevel="0" collapsed="false">
      <c r="A2" s="53" t="s">
        <v>59</v>
      </c>
      <c r="B2" s="40"/>
      <c r="C2" s="40"/>
      <c r="D2" s="40"/>
      <c r="E2" s="40"/>
      <c r="F2" s="50"/>
    </row>
    <row r="3" customFormat="false" ht="19.5" hidden="false" customHeight="true" outlineLevel="0" collapsed="false">
      <c r="A3" s="28" t="s">
        <v>60</v>
      </c>
      <c r="B3" s="40"/>
      <c r="C3" s="40"/>
      <c r="D3" s="40"/>
      <c r="E3" s="40"/>
      <c r="F3" s="50"/>
    </row>
    <row r="4" customFormat="false" ht="19.5" hidden="false" customHeight="true" outlineLevel="0" collapsed="false">
      <c r="A4" s="53" t="s">
        <v>61</v>
      </c>
      <c r="B4" s="40"/>
      <c r="C4" s="40"/>
      <c r="D4" s="40"/>
      <c r="E4" s="40"/>
      <c r="F4" s="50"/>
    </row>
    <row r="5" customFormat="false" ht="19.5" hidden="false" customHeight="true" outlineLevel="0" collapsed="false">
      <c r="A5" s="53" t="s">
        <v>62</v>
      </c>
      <c r="B5" s="40"/>
      <c r="C5" s="40"/>
      <c r="D5" s="40"/>
      <c r="E5" s="40"/>
      <c r="F5" s="50"/>
    </row>
    <row r="6" customFormat="false" ht="19.5" hidden="false" customHeight="true" outlineLevel="0" collapsed="false">
      <c r="A6" s="53" t="s">
        <v>63</v>
      </c>
      <c r="B6" s="40"/>
      <c r="C6" s="40"/>
      <c r="D6" s="40"/>
      <c r="E6" s="40"/>
      <c r="F6" s="50"/>
    </row>
    <row r="7" customFormat="false" ht="19.5" hidden="false" customHeight="true" outlineLevel="0" collapsed="false">
      <c r="A7" s="53" t="s">
        <v>64</v>
      </c>
      <c r="B7" s="40"/>
      <c r="C7" s="40"/>
      <c r="D7" s="40"/>
      <c r="E7" s="40"/>
      <c r="F7" s="50"/>
    </row>
    <row r="8" customFormat="false" ht="19.5" hidden="false" customHeight="true" outlineLevel="0" collapsed="false">
      <c r="A8" s="53"/>
      <c r="B8" s="40"/>
      <c r="C8" s="40"/>
      <c r="D8" s="40"/>
      <c r="E8" s="40"/>
      <c r="F8" s="50"/>
    </row>
    <row r="10" customFormat="false" ht="18" hidden="false" customHeight="true" outlineLevel="0" collapsed="false">
      <c r="A10" s="57" t="s">
        <v>65</v>
      </c>
      <c r="B10" s="57"/>
      <c r="C10" s="57"/>
      <c r="D10" s="57"/>
      <c r="E10" s="57"/>
    </row>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s="59" customFormat="true" ht="18" hidden="false" customHeight="true" outlineLevel="0" collapsed="false"/>
    <row r="26" s="59" customFormat="true" ht="18" hidden="false" customHeight="true" outlineLevel="0" collapsed="false"/>
    <row r="27" s="59" customFormat="true" ht="18" hidden="false" customHeight="true" outlineLevel="0" collapsed="false"/>
    <row r="28" customFormat="false" ht="16.5" hidden="false" customHeight="true" outlineLevel="0" collapsed="false">
      <c r="A28" s="60"/>
      <c r="B28" s="60"/>
      <c r="C28" s="60"/>
      <c r="D28" s="60"/>
      <c r="E28" s="60"/>
    </row>
    <row r="29" customFormat="false" ht="15" hidden="false" customHeight="true" outlineLevel="0" collapsed="false">
      <c r="A29" s="58"/>
      <c r="B29" s="40"/>
      <c r="C29" s="40"/>
      <c r="D29" s="40"/>
      <c r="E29" s="40"/>
      <c r="F29" s="50"/>
    </row>
  </sheetData>
  <mergeCells count="2">
    <mergeCell ref="A10:E10"/>
    <mergeCell ref="A28:E2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2" t="s">
        <v>66</v>
      </c>
      <c r="F1" s="50"/>
    </row>
    <row r="2" customFormat="false" ht="18" hidden="false" customHeight="true" outlineLevel="0" collapsed="false">
      <c r="A2" s="53" t="s">
        <v>67</v>
      </c>
    </row>
    <row r="3" customFormat="false" ht="18" hidden="false" customHeight="true" outlineLevel="0" collapsed="false">
      <c r="A3" s="53" t="s">
        <v>68</v>
      </c>
    </row>
    <row r="4" customFormat="false" ht="18" hidden="false" customHeight="true" outlineLevel="0" collapsed="false">
      <c r="A4" s="53" t="s">
        <v>69</v>
      </c>
    </row>
    <row r="5" customFormat="false" ht="18" hidden="false" customHeight="true" outlineLevel="0" collapsed="false">
      <c r="A5" s="53" t="s">
        <v>70</v>
      </c>
    </row>
    <row r="6" customFormat="false" ht="18" hidden="false" customHeight="true" outlineLevel="0" collapsed="false">
      <c r="F6" s="30"/>
    </row>
    <row r="7" customFormat="false" ht="11.25" hidden="false" customHeight="true" outlineLevel="0" collapsed="false">
      <c r="A7" s="61" t="s">
        <v>71</v>
      </c>
      <c r="B7" s="61"/>
      <c r="C7" s="61"/>
      <c r="D7" s="61"/>
      <c r="E7" s="61"/>
      <c r="F7" s="31"/>
    </row>
    <row r="8" customFormat="false" ht="18" hidden="false" customHeight="true" outlineLevel="0" collapsed="false">
      <c r="A8" s="62"/>
      <c r="B8" s="63" t="s">
        <v>72</v>
      </c>
      <c r="C8" s="63"/>
      <c r="D8" s="64" t="s">
        <v>73</v>
      </c>
      <c r="E8" s="64"/>
    </row>
    <row r="9" customFormat="false" ht="17.45" hidden="false" customHeight="true" outlineLevel="0" collapsed="false">
      <c r="A9" s="65" t="s">
        <v>74</v>
      </c>
      <c r="B9" s="66"/>
      <c r="C9" s="67" t="s">
        <v>75</v>
      </c>
      <c r="D9" s="68" t="s">
        <v>76</v>
      </c>
      <c r="E9" s="68" t="s">
        <v>77</v>
      </c>
    </row>
    <row r="10" customFormat="false" ht="17.45" hidden="false" customHeight="true" outlineLevel="0" collapsed="false">
      <c r="A10" s="69"/>
      <c r="B10" s="70" t="s">
        <v>78</v>
      </c>
      <c r="C10" s="70" t="s">
        <v>79</v>
      </c>
      <c r="D10" s="71" t="s">
        <v>79</v>
      </c>
      <c r="E10" s="70" t="s">
        <v>79</v>
      </c>
    </row>
    <row r="11" customFormat="false" ht="17.45" hidden="false" customHeight="true" outlineLevel="0" collapsed="false">
      <c r="A11" s="72" t="s">
        <v>80</v>
      </c>
      <c r="B11" s="73" t="n">
        <v>274541</v>
      </c>
      <c r="C11" s="74" t="n">
        <v>2.8</v>
      </c>
      <c r="D11" s="75" t="n">
        <v>2.03</v>
      </c>
      <c r="E11" s="76" t="n">
        <v>1.37</v>
      </c>
    </row>
    <row r="12" customFormat="false" ht="17.45" hidden="false" customHeight="true" outlineLevel="0" collapsed="false">
      <c r="A12" s="72" t="s">
        <v>81</v>
      </c>
      <c r="B12" s="73" t="n">
        <v>5231</v>
      </c>
      <c r="C12" s="74" t="n">
        <v>3.1</v>
      </c>
      <c r="D12" s="75" t="n">
        <v>0.36</v>
      </c>
      <c r="E12" s="76" t="n">
        <v>0.7</v>
      </c>
    </row>
    <row r="13" customFormat="false" ht="17.45" hidden="false" customHeight="true" outlineLevel="0" collapsed="false">
      <c r="A13" s="72" t="s">
        <v>82</v>
      </c>
      <c r="B13" s="73" t="n">
        <v>127350</v>
      </c>
      <c r="C13" s="74" t="n">
        <v>3.4</v>
      </c>
      <c r="D13" s="75" t="n">
        <v>0.96</v>
      </c>
      <c r="E13" s="76" t="n">
        <v>0.94</v>
      </c>
    </row>
    <row r="14" customFormat="false" ht="17.45" hidden="false" customHeight="true" outlineLevel="0" collapsed="false">
      <c r="A14" s="72" t="s">
        <v>83</v>
      </c>
      <c r="B14" s="73" t="n">
        <v>1189</v>
      </c>
      <c r="C14" s="74" t="n">
        <v>-5.5</v>
      </c>
      <c r="D14" s="75" t="n">
        <v>0.17</v>
      </c>
      <c r="E14" s="76" t="n">
        <v>0.17</v>
      </c>
    </row>
    <row r="15" customFormat="false" ht="17.45" hidden="false" customHeight="true" outlineLevel="0" collapsed="false">
      <c r="A15" s="72" t="s">
        <v>84</v>
      </c>
      <c r="B15" s="73" t="n">
        <v>3409</v>
      </c>
      <c r="C15" s="74" t="n">
        <v>34.4</v>
      </c>
      <c r="D15" s="75" t="n">
        <v>0.94</v>
      </c>
      <c r="E15" s="76" t="n">
        <v>1.05</v>
      </c>
    </row>
    <row r="16" customFormat="false" ht="17.45" hidden="false" customHeight="true" outlineLevel="0" collapsed="false">
      <c r="A16" s="72" t="s">
        <v>85</v>
      </c>
      <c r="B16" s="73" t="n">
        <v>16170</v>
      </c>
      <c r="C16" s="74" t="n">
        <v>1</v>
      </c>
      <c r="D16" s="75" t="n">
        <v>1.77</v>
      </c>
      <c r="E16" s="76" t="n">
        <v>1.56</v>
      </c>
    </row>
    <row r="17" customFormat="false" ht="17.45" hidden="false" customHeight="true" outlineLevel="0" collapsed="false">
      <c r="A17" s="72" t="s">
        <v>86</v>
      </c>
      <c r="B17" s="73" t="n">
        <v>29550</v>
      </c>
      <c r="C17" s="74" t="n">
        <v>3.5</v>
      </c>
      <c r="D17" s="75" t="n">
        <v>2.49</v>
      </c>
      <c r="E17" s="76" t="n">
        <v>1.98</v>
      </c>
    </row>
    <row r="18" customFormat="false" ht="17.45" hidden="false" customHeight="true" outlineLevel="0" collapsed="false">
      <c r="A18" s="72" t="s">
        <v>87</v>
      </c>
      <c r="B18" s="73" t="n">
        <v>4583</v>
      </c>
      <c r="C18" s="74" t="n">
        <v>34.9</v>
      </c>
      <c r="D18" s="75" t="n">
        <v>0.67</v>
      </c>
      <c r="E18" s="76" t="n">
        <v>1.49</v>
      </c>
    </row>
    <row r="19" customFormat="false" ht="17.45" hidden="false" customHeight="true" outlineLevel="0" collapsed="false">
      <c r="A19" s="72" t="s">
        <v>88</v>
      </c>
      <c r="B19" s="73" t="n">
        <v>378</v>
      </c>
      <c r="C19" s="77" t="s">
        <v>89</v>
      </c>
      <c r="D19" s="75" t="n">
        <v>2.9</v>
      </c>
      <c r="E19" s="76" t="n">
        <v>3.17</v>
      </c>
    </row>
    <row r="20" customFormat="false" ht="17.45" hidden="false" customHeight="true" outlineLevel="0" collapsed="false">
      <c r="A20" s="72" t="s">
        <v>90</v>
      </c>
      <c r="B20" s="73" t="n">
        <v>7690</v>
      </c>
      <c r="C20" s="74" t="n">
        <v>-14</v>
      </c>
      <c r="D20" s="75" t="n">
        <v>3.42</v>
      </c>
      <c r="E20" s="76" t="n">
        <v>3.5</v>
      </c>
    </row>
    <row r="21" customFormat="false" ht="17.45" hidden="false" customHeight="true" outlineLevel="0" collapsed="false">
      <c r="A21" s="72" t="s">
        <v>91</v>
      </c>
      <c r="B21" s="73" t="n">
        <v>28558</v>
      </c>
      <c r="C21" s="74" t="n">
        <v>2.1</v>
      </c>
      <c r="D21" s="75" t="n">
        <v>1.71</v>
      </c>
      <c r="E21" s="76" t="n">
        <v>2.05</v>
      </c>
    </row>
    <row r="22" customFormat="false" ht="17.45" hidden="false" customHeight="true" outlineLevel="0" collapsed="false">
      <c r="A22" s="72" t="s">
        <v>92</v>
      </c>
      <c r="B22" s="73" t="n">
        <v>19709</v>
      </c>
      <c r="C22" s="74" t="n">
        <v>0.2</v>
      </c>
      <c r="D22" s="75" t="n">
        <v>1.69</v>
      </c>
      <c r="E22" s="76" t="n">
        <v>1.43</v>
      </c>
    </row>
    <row r="23" customFormat="false" ht="17.45" hidden="false" customHeight="true" outlineLevel="0" collapsed="false">
      <c r="A23" s="72" t="s">
        <v>93</v>
      </c>
      <c r="B23" s="73" t="n">
        <v>5878</v>
      </c>
      <c r="C23" s="74" t="n">
        <v>27.7</v>
      </c>
      <c r="D23" s="75" t="n">
        <v>34.54</v>
      </c>
      <c r="E23" s="76" t="n">
        <v>0.27</v>
      </c>
    </row>
    <row r="24" customFormat="false" ht="17.45" hidden="false" customHeight="true" outlineLevel="0" collapsed="false">
      <c r="A24" s="78" t="s">
        <v>94</v>
      </c>
      <c r="B24" s="79" t="n">
        <v>24846</v>
      </c>
      <c r="C24" s="80" t="n">
        <v>-2</v>
      </c>
      <c r="D24" s="81" t="n">
        <v>2.43</v>
      </c>
      <c r="E24" s="81" t="n">
        <v>1.62</v>
      </c>
    </row>
    <row r="25" customFormat="false" ht="17.45" hidden="false" customHeight="true" outlineLevel="0" collapsed="false">
      <c r="A25" s="58" t="s">
        <v>95</v>
      </c>
      <c r="B25" s="82"/>
      <c r="C25" s="83"/>
      <c r="D25" s="82"/>
      <c r="E25" s="82"/>
    </row>
    <row r="26" customFormat="false" ht="15.75" hidden="false" customHeight="true" outlineLevel="0" collapsed="false">
      <c r="A26" s="58" t="s">
        <v>96</v>
      </c>
      <c r="B26" s="82"/>
      <c r="C26" s="82"/>
      <c r="D26" s="82"/>
      <c r="E26" s="82"/>
    </row>
    <row r="27" customFormat="false" ht="14.25" hidden="false" customHeight="true" outlineLevel="0" collapsed="false">
      <c r="A27" s="58"/>
      <c r="B27" s="84"/>
      <c r="C27" s="84"/>
      <c r="D27" s="84"/>
      <c r="E27" s="84"/>
    </row>
    <row r="28" customFormat="false" ht="16.5" hidden="false" customHeight="true" outlineLevel="0" collapsed="false">
      <c r="A28" s="58"/>
      <c r="B28" s="58"/>
      <c r="C28" s="58"/>
      <c r="D28" s="58"/>
      <c r="E28" s="58"/>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40"/>
      <c r="B1" s="40"/>
      <c r="C1" s="40"/>
      <c r="D1" s="40"/>
      <c r="E1" s="40"/>
      <c r="F1" s="50"/>
    </row>
    <row r="2" customFormat="false" ht="18.75" hidden="false" customHeight="true" outlineLevel="0" collapsed="false">
      <c r="A2" s="9" t="s">
        <v>46</v>
      </c>
      <c r="B2" s="9"/>
      <c r="C2" s="9"/>
      <c r="D2" s="9"/>
      <c r="E2" s="9"/>
      <c r="F2" s="9"/>
    </row>
    <row r="3" customFormat="false" ht="18.75" hidden="false" customHeight="true" outlineLevel="0" collapsed="false">
      <c r="A3" s="51" t="s">
        <v>97</v>
      </c>
      <c r="B3" s="51"/>
      <c r="C3" s="51"/>
      <c r="D3" s="51"/>
      <c r="E3" s="51"/>
      <c r="F3" s="51"/>
    </row>
    <row r="4" customFormat="false" ht="19.5" hidden="false" customHeight="true" outlineLevel="0" collapsed="false">
      <c r="A4" s="40"/>
      <c r="B4" s="40"/>
      <c r="C4" s="40"/>
      <c r="D4" s="40"/>
      <c r="E4" s="40"/>
      <c r="F4" s="50"/>
    </row>
    <row r="5" customFormat="false" ht="19.5" hidden="false" customHeight="true" outlineLevel="0" collapsed="false">
      <c r="A5" s="52" t="s">
        <v>48</v>
      </c>
      <c r="B5" s="40"/>
      <c r="C5" s="40"/>
      <c r="D5" s="40"/>
      <c r="E5" s="40"/>
      <c r="F5" s="50"/>
    </row>
    <row r="6" s="55" customFormat="true" ht="19.5" hidden="false" customHeight="true" outlineLevel="0" collapsed="false">
      <c r="A6" s="53" t="s">
        <v>98</v>
      </c>
      <c r="B6" s="40"/>
      <c r="C6" s="40"/>
      <c r="D6" s="40"/>
      <c r="E6" s="54"/>
      <c r="F6" s="50"/>
    </row>
    <row r="7" s="55" customFormat="true" ht="19.5" hidden="false" customHeight="true" outlineLevel="0" collapsed="false">
      <c r="A7" s="28" t="s">
        <v>99</v>
      </c>
      <c r="B7" s="40"/>
      <c r="C7" s="56"/>
      <c r="D7" s="40"/>
      <c r="E7" s="40"/>
      <c r="F7" s="50"/>
    </row>
    <row r="8" s="55" customFormat="true" ht="19.5" hidden="false" customHeight="true" outlineLevel="0" collapsed="false">
      <c r="A8" s="53" t="s">
        <v>51</v>
      </c>
      <c r="B8" s="40"/>
      <c r="C8" s="40"/>
      <c r="D8" s="40"/>
      <c r="E8" s="40"/>
      <c r="F8" s="50"/>
    </row>
    <row r="9" s="55" customFormat="true" ht="19.5" hidden="false" customHeight="true" outlineLevel="0" collapsed="false">
      <c r="A9" s="53" t="s">
        <v>100</v>
      </c>
      <c r="B9" s="56"/>
      <c r="C9" s="40"/>
      <c r="D9" s="40"/>
      <c r="E9" s="56"/>
      <c r="F9" s="50"/>
    </row>
    <row r="10" s="55" customFormat="true" ht="19.5" hidden="false" customHeight="true" outlineLevel="0" collapsed="false">
      <c r="A10" s="53" t="s">
        <v>101</v>
      </c>
      <c r="B10" s="40"/>
      <c r="C10" s="56"/>
      <c r="D10" s="40"/>
      <c r="E10" s="40"/>
      <c r="F10" s="50"/>
    </row>
    <row r="11" customFormat="false" ht="19.5" hidden="false" customHeight="true" outlineLevel="0" collapsed="false">
      <c r="A11" s="40"/>
      <c r="B11" s="40"/>
      <c r="C11" s="40"/>
      <c r="D11" s="40"/>
      <c r="E11" s="40"/>
      <c r="F11" s="50"/>
    </row>
    <row r="12" customFormat="false" ht="19.5" hidden="false" customHeight="true" outlineLevel="0" collapsed="false">
      <c r="A12" s="57" t="s">
        <v>102</v>
      </c>
      <c r="B12" s="57"/>
      <c r="C12" s="57"/>
      <c r="D12" s="57"/>
      <c r="E12" s="57"/>
      <c r="F12" s="57"/>
    </row>
    <row r="13" customFormat="false" ht="19.5" hidden="false" customHeight="true" outlineLevel="0" collapsed="false">
      <c r="A13" s="1"/>
      <c r="B13" s="1"/>
      <c r="C13" s="1"/>
      <c r="D13" s="1"/>
      <c r="E13" s="1"/>
      <c r="F13" s="1"/>
    </row>
    <row r="14" customFormat="false" ht="19.5" hidden="false" customHeight="true" outlineLevel="0" collapsed="false">
      <c r="A14" s="40"/>
      <c r="B14" s="40"/>
      <c r="C14" s="40"/>
      <c r="D14" s="40"/>
      <c r="E14" s="40"/>
      <c r="F14" s="50"/>
    </row>
    <row r="15" customFormat="false" ht="19.5" hidden="false" customHeight="true" outlineLevel="0" collapsed="false">
      <c r="A15" s="40"/>
      <c r="B15" s="40"/>
      <c r="C15" s="40"/>
      <c r="D15" s="40"/>
      <c r="E15" s="40"/>
      <c r="F15" s="50"/>
    </row>
    <row r="16" customFormat="false" ht="19.5" hidden="false" customHeight="true" outlineLevel="0" collapsed="false">
      <c r="A16" s="40"/>
      <c r="B16" s="40"/>
      <c r="C16" s="40"/>
      <c r="D16" s="40"/>
      <c r="E16" s="40"/>
      <c r="F16" s="50"/>
    </row>
    <row r="17" customFormat="false" ht="19.5" hidden="false" customHeight="true" outlineLevel="0" collapsed="false">
      <c r="A17" s="40"/>
      <c r="B17" s="40"/>
      <c r="C17" s="40"/>
      <c r="D17" s="40"/>
      <c r="E17" s="40"/>
      <c r="F17" s="50"/>
    </row>
    <row r="18" customFormat="false" ht="19.5" hidden="false" customHeight="true" outlineLevel="0" collapsed="false">
      <c r="A18" s="40"/>
      <c r="B18" s="40"/>
      <c r="C18" s="40"/>
      <c r="D18" s="40"/>
      <c r="E18" s="40"/>
      <c r="F18" s="50"/>
    </row>
    <row r="19" customFormat="false" ht="19.5" hidden="false" customHeight="true" outlineLevel="0" collapsed="false">
      <c r="A19" s="40"/>
      <c r="B19" s="40"/>
      <c r="C19" s="40"/>
      <c r="D19" s="40"/>
      <c r="E19" s="40"/>
      <c r="F19" s="50"/>
    </row>
    <row r="20" customFormat="false" ht="19.5" hidden="false" customHeight="true" outlineLevel="0" collapsed="false">
      <c r="A20" s="40"/>
      <c r="B20" s="40"/>
      <c r="C20" s="40"/>
      <c r="D20" s="40"/>
      <c r="E20" s="40"/>
      <c r="F20" s="50"/>
    </row>
    <row r="21" customFormat="false" ht="19.5" hidden="false" customHeight="true" outlineLevel="0" collapsed="false">
      <c r="A21" s="40"/>
      <c r="B21" s="40"/>
      <c r="C21" s="40"/>
      <c r="D21" s="40"/>
      <c r="E21" s="40"/>
      <c r="F21" s="50"/>
    </row>
    <row r="22" customFormat="false" ht="19.5" hidden="false" customHeight="true" outlineLevel="0" collapsed="false">
      <c r="A22" s="40"/>
      <c r="B22" s="40"/>
      <c r="C22" s="40"/>
      <c r="D22" s="40"/>
      <c r="E22" s="40"/>
      <c r="F22" s="50"/>
    </row>
    <row r="23" customFormat="false" ht="19.5" hidden="false" customHeight="true" outlineLevel="0" collapsed="false">
      <c r="A23" s="40"/>
      <c r="B23" s="40"/>
      <c r="C23" s="40"/>
      <c r="D23" s="40"/>
      <c r="E23" s="40"/>
      <c r="F23" s="50"/>
    </row>
    <row r="24" customFormat="false" ht="19.5" hidden="false" customHeight="true" outlineLevel="0" collapsed="false">
      <c r="A24" s="40"/>
      <c r="B24" s="40"/>
      <c r="C24" s="40"/>
      <c r="D24" s="40"/>
      <c r="E24" s="40"/>
      <c r="F24" s="50"/>
    </row>
    <row r="25" customFormat="false" ht="19.5" hidden="false" customHeight="true" outlineLevel="0" collapsed="false">
      <c r="A25" s="40"/>
      <c r="B25" s="40"/>
      <c r="C25" s="40"/>
      <c r="D25" s="40"/>
      <c r="E25" s="40"/>
      <c r="F25" s="50"/>
    </row>
    <row r="26" customFormat="false" ht="18.75" hidden="false" customHeight="true" outlineLevel="0" collapsed="false">
      <c r="A26" s="40"/>
      <c r="B26" s="40"/>
      <c r="C26" s="40"/>
      <c r="D26" s="40"/>
      <c r="E26" s="40"/>
      <c r="F26" s="50"/>
    </row>
    <row r="27" customFormat="false" ht="18.75" hidden="false" customHeight="true" outlineLevel="0" collapsed="false">
      <c r="A27" s="40"/>
      <c r="B27" s="40"/>
      <c r="C27" s="40"/>
      <c r="D27" s="40"/>
      <c r="E27" s="40"/>
      <c r="F27" s="50"/>
    </row>
    <row r="28" customFormat="false" ht="18" hidden="false" customHeight="true" outlineLevel="0" collapsed="false">
      <c r="B28" s="40"/>
      <c r="C28" s="40"/>
      <c r="D28" s="40"/>
      <c r="E28" s="40"/>
      <c r="F28" s="50"/>
    </row>
    <row r="29" customFormat="false" ht="18.75" hidden="false" customHeight="true" outlineLevel="0" collapsed="false">
      <c r="A29" s="58" t="s">
        <v>55</v>
      </c>
      <c r="B29" s="40"/>
      <c r="C29" s="40"/>
      <c r="D29" s="40"/>
      <c r="E29" s="40"/>
      <c r="F29" s="50"/>
    </row>
    <row r="30" customFormat="false" ht="18.75" hidden="false" customHeight="true" outlineLevel="0" collapsed="false">
      <c r="A30" s="58" t="s">
        <v>56</v>
      </c>
      <c r="B30" s="40"/>
      <c r="C30" s="40"/>
      <c r="D30" s="40"/>
      <c r="E30" s="40"/>
      <c r="F30" s="50"/>
    </row>
    <row r="31" customFormat="false" ht="18.75" hidden="false" customHeight="true" outlineLevel="0" collapsed="false">
      <c r="A31" s="58" t="s">
        <v>57</v>
      </c>
      <c r="B31" s="40"/>
      <c r="C31" s="40"/>
      <c r="D31" s="40"/>
      <c r="E31" s="40"/>
      <c r="F31" s="50"/>
    </row>
    <row r="32" customFormat="false" ht="18.75" hidden="false" customHeight="true" outlineLevel="0" collapsed="false">
      <c r="A32" s="58"/>
      <c r="B32" s="40"/>
      <c r="C32" s="40"/>
      <c r="D32" s="40"/>
      <c r="E32" s="40"/>
      <c r="F32" s="50"/>
    </row>
    <row r="41" customFormat="false" ht="19.5" hidden="false" customHeight="true" outlineLevel="0" collapsed="false">
      <c r="A41" s="40"/>
      <c r="B41" s="40"/>
      <c r="C41" s="40"/>
      <c r="D41" s="40"/>
      <c r="E41" s="40"/>
      <c r="F41" s="50"/>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2" t="s">
        <v>58</v>
      </c>
      <c r="B1" s="40"/>
      <c r="C1" s="40"/>
      <c r="D1" s="40"/>
      <c r="E1" s="40"/>
      <c r="F1" s="50"/>
    </row>
    <row r="2" customFormat="false" ht="19.5" hidden="false" customHeight="true" outlineLevel="0" collapsed="false">
      <c r="A2" s="53" t="s">
        <v>103</v>
      </c>
      <c r="B2" s="40"/>
      <c r="C2" s="40"/>
      <c r="D2" s="40"/>
      <c r="E2" s="40"/>
      <c r="F2" s="50"/>
    </row>
    <row r="3" customFormat="false" ht="19.5" hidden="false" customHeight="true" outlineLevel="0" collapsed="false">
      <c r="A3" s="28" t="s">
        <v>104</v>
      </c>
      <c r="B3" s="40"/>
      <c r="C3" s="40"/>
      <c r="D3" s="40"/>
      <c r="E3" s="40"/>
      <c r="F3" s="50"/>
    </row>
    <row r="4" customFormat="false" ht="19.5" hidden="false" customHeight="true" outlineLevel="0" collapsed="false">
      <c r="A4" s="53" t="s">
        <v>105</v>
      </c>
      <c r="B4" s="40"/>
      <c r="C4" s="40"/>
      <c r="D4" s="40"/>
      <c r="E4" s="40"/>
      <c r="F4" s="50"/>
    </row>
    <row r="5" customFormat="false" ht="19.5" hidden="false" customHeight="true" outlineLevel="0" collapsed="false">
      <c r="A5" s="53" t="s">
        <v>106</v>
      </c>
      <c r="B5" s="40"/>
      <c r="C5" s="40"/>
      <c r="D5" s="40"/>
      <c r="E5" s="40"/>
      <c r="F5" s="50"/>
    </row>
    <row r="6" customFormat="false" ht="19.5" hidden="false" customHeight="true" outlineLevel="0" collapsed="false">
      <c r="A6" s="53" t="s">
        <v>107</v>
      </c>
      <c r="B6" s="40"/>
      <c r="C6" s="40"/>
      <c r="D6" s="40"/>
      <c r="E6" s="40"/>
      <c r="F6" s="50"/>
    </row>
    <row r="7" customFormat="false" ht="19.5" hidden="false" customHeight="true" outlineLevel="0" collapsed="false">
      <c r="A7" s="53" t="s">
        <v>108</v>
      </c>
      <c r="B7" s="40"/>
      <c r="C7" s="40"/>
      <c r="D7" s="40"/>
      <c r="E7" s="40"/>
      <c r="F7" s="50"/>
    </row>
    <row r="8" customFormat="false" ht="19.5" hidden="false" customHeight="true" outlineLevel="0" collapsed="false">
      <c r="A8" s="53"/>
      <c r="B8" s="40"/>
      <c r="C8" s="40"/>
      <c r="D8" s="40"/>
      <c r="E8" s="40"/>
      <c r="F8" s="50"/>
    </row>
    <row r="9" customFormat="false" ht="18" hidden="false" customHeight="true" outlineLevel="0" collapsed="false">
      <c r="A9" s="57" t="s">
        <v>109</v>
      </c>
      <c r="B9" s="57"/>
      <c r="C9" s="57"/>
      <c r="D9" s="57"/>
      <c r="E9" s="57"/>
    </row>
    <row r="10" s="59" customFormat="true" ht="18" hidden="false" customHeight="true" outlineLevel="0" collapsed="false">
      <c r="A10" s="85"/>
    </row>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9.5" hidden="false" customHeight="true" outlineLevel="0" collapsed="false"/>
    <row r="25" s="59" customFormat="true" ht="19.5" hidden="false" customHeight="true" outlineLevel="0" collapsed="false"/>
    <row r="26" s="59" customFormat="true" ht="19.5" hidden="false" customHeight="true" outlineLevel="0" collapsed="false"/>
    <row r="27" customFormat="false" ht="16.5" hidden="false" customHeight="true" outlineLevel="0" collapsed="false">
      <c r="A27" s="60"/>
      <c r="B27" s="60"/>
      <c r="C27" s="60"/>
      <c r="D27" s="60"/>
      <c r="E27" s="60"/>
    </row>
    <row r="28" customFormat="false" ht="15" hidden="false" customHeight="true" outlineLevel="0" collapsed="false">
      <c r="A28" s="60"/>
      <c r="B28" s="60"/>
      <c r="C28" s="60"/>
      <c r="D28" s="60"/>
      <c r="E28" s="60"/>
      <c r="F28" s="50"/>
    </row>
    <row r="29" customFormat="false" ht="13.5" hidden="false" customHeight="true" outlineLevel="0" collapsed="false">
      <c r="A29" s="58"/>
      <c r="B29" s="40"/>
      <c r="C29" s="40"/>
      <c r="D29" s="40"/>
      <c r="E29" s="40"/>
      <c r="F29" s="50"/>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2" t="s">
        <v>66</v>
      </c>
    </row>
    <row r="2" customFormat="false" ht="18" hidden="false" customHeight="true" outlineLevel="0" collapsed="false">
      <c r="A2" s="53" t="s">
        <v>110</v>
      </c>
    </row>
    <row r="3" customFormat="false" ht="18" hidden="false" customHeight="true" outlineLevel="0" collapsed="false">
      <c r="A3" s="53" t="s">
        <v>68</v>
      </c>
    </row>
    <row r="4" customFormat="false" ht="18" hidden="false" customHeight="true" outlineLevel="0" collapsed="false">
      <c r="A4" s="53" t="s">
        <v>111</v>
      </c>
    </row>
    <row r="5" customFormat="false" ht="18" hidden="false" customHeight="true" outlineLevel="0" collapsed="false">
      <c r="A5" s="53" t="s">
        <v>112</v>
      </c>
      <c r="F5" s="30"/>
    </row>
    <row r="6" customFormat="false" ht="8.25" hidden="false" customHeight="true" outlineLevel="0" collapsed="false">
      <c r="F6" s="31"/>
    </row>
    <row r="7" customFormat="false" ht="18" hidden="false" customHeight="true" outlineLevel="0" collapsed="false">
      <c r="A7" s="61" t="s">
        <v>113</v>
      </c>
      <c r="B7" s="61"/>
      <c r="C7" s="61"/>
      <c r="D7" s="61"/>
      <c r="E7" s="61"/>
    </row>
    <row r="8" customFormat="false" ht="17.45" hidden="false" customHeight="true" outlineLevel="0" collapsed="false">
      <c r="A8" s="62"/>
      <c r="B8" s="63" t="s">
        <v>72</v>
      </c>
      <c r="C8" s="63"/>
      <c r="D8" s="64" t="s">
        <v>73</v>
      </c>
      <c r="E8" s="64"/>
    </row>
    <row r="9" customFormat="false" ht="17.45" hidden="false" customHeight="true" outlineLevel="0" collapsed="false">
      <c r="A9" s="65" t="s">
        <v>74</v>
      </c>
      <c r="B9" s="66"/>
      <c r="C9" s="67" t="s">
        <v>75</v>
      </c>
      <c r="D9" s="68" t="s">
        <v>76</v>
      </c>
      <c r="E9" s="68" t="s">
        <v>77</v>
      </c>
    </row>
    <row r="10" customFormat="false" ht="17.45" hidden="false" customHeight="true" outlineLevel="0" collapsed="false">
      <c r="A10" s="69"/>
      <c r="B10" s="70" t="s">
        <v>78</v>
      </c>
      <c r="C10" s="70" t="s">
        <v>79</v>
      </c>
      <c r="D10" s="71" t="s">
        <v>79</v>
      </c>
      <c r="E10" s="70" t="s">
        <v>79</v>
      </c>
    </row>
    <row r="11" customFormat="false" ht="17.45" hidden="false" customHeight="true" outlineLevel="0" collapsed="false">
      <c r="A11" s="72" t="s">
        <v>80</v>
      </c>
      <c r="B11" s="73" t="n">
        <v>440279</v>
      </c>
      <c r="C11" s="74" t="n">
        <v>1.8</v>
      </c>
      <c r="D11" s="75" t="n">
        <v>2.12</v>
      </c>
      <c r="E11" s="76" t="n">
        <v>1.87</v>
      </c>
    </row>
    <row r="12" customFormat="false" ht="17.45" hidden="false" customHeight="true" outlineLevel="0" collapsed="false">
      <c r="A12" s="72" t="s">
        <v>81</v>
      </c>
      <c r="B12" s="73" t="n">
        <v>16118</v>
      </c>
      <c r="C12" s="74" t="n">
        <v>-8.4</v>
      </c>
      <c r="D12" s="75" t="n">
        <v>1.07</v>
      </c>
      <c r="E12" s="76" t="n">
        <v>0.29</v>
      </c>
    </row>
    <row r="13" customFormat="false" ht="17.45" hidden="false" customHeight="true" outlineLevel="0" collapsed="false">
      <c r="A13" s="72" t="s">
        <v>82</v>
      </c>
      <c r="B13" s="73" t="n">
        <v>156100</v>
      </c>
      <c r="C13" s="74" t="n">
        <v>5</v>
      </c>
      <c r="D13" s="75" t="n">
        <v>1.27</v>
      </c>
      <c r="E13" s="76" t="n">
        <v>1.2</v>
      </c>
    </row>
    <row r="14" customFormat="false" ht="17.45" hidden="false" customHeight="true" outlineLevel="0" collapsed="false">
      <c r="A14" s="72" t="s">
        <v>83</v>
      </c>
      <c r="B14" s="73" t="n">
        <v>2088</v>
      </c>
      <c r="C14" s="74" t="n">
        <v>-4.1</v>
      </c>
      <c r="D14" s="75" t="n">
        <v>0.1</v>
      </c>
      <c r="E14" s="76" t="n">
        <v>0.1</v>
      </c>
    </row>
    <row r="15" customFormat="false" ht="17.45" hidden="false" customHeight="true" outlineLevel="0" collapsed="false">
      <c r="A15" s="72" t="s">
        <v>84</v>
      </c>
      <c r="B15" s="73" t="n">
        <v>4304</v>
      </c>
      <c r="C15" s="74" t="n">
        <v>20.4</v>
      </c>
      <c r="D15" s="75" t="n">
        <v>1.72</v>
      </c>
      <c r="E15" s="76" t="n">
        <v>1.7</v>
      </c>
    </row>
    <row r="16" customFormat="false" ht="17.45" hidden="false" customHeight="true" outlineLevel="0" collapsed="false">
      <c r="A16" s="72" t="s">
        <v>85</v>
      </c>
      <c r="B16" s="73" t="n">
        <v>23763</v>
      </c>
      <c r="C16" s="74" t="n">
        <v>1.5</v>
      </c>
      <c r="D16" s="75" t="n">
        <v>1.56</v>
      </c>
      <c r="E16" s="76" t="n">
        <v>1.41</v>
      </c>
    </row>
    <row r="17" customFormat="false" ht="17.45" hidden="false" customHeight="true" outlineLevel="0" collapsed="false">
      <c r="A17" s="72" t="s">
        <v>86</v>
      </c>
      <c r="B17" s="73" t="n">
        <v>76198</v>
      </c>
      <c r="C17" s="74" t="n">
        <v>1.6</v>
      </c>
      <c r="D17" s="75" t="n">
        <v>2.36</v>
      </c>
      <c r="E17" s="76" t="n">
        <v>1.97</v>
      </c>
    </row>
    <row r="18" customFormat="false" ht="17.45" hidden="false" customHeight="true" outlineLevel="0" collapsed="false">
      <c r="A18" s="72" t="s">
        <v>87</v>
      </c>
      <c r="B18" s="73" t="n">
        <v>10007</v>
      </c>
      <c r="C18" s="74" t="n">
        <v>10.3</v>
      </c>
      <c r="D18" s="75" t="n">
        <v>2.07</v>
      </c>
      <c r="E18" s="76" t="n">
        <v>1.64</v>
      </c>
    </row>
    <row r="19" customFormat="false" ht="17.45" hidden="false" customHeight="true" outlineLevel="0" collapsed="false">
      <c r="A19" s="72" t="s">
        <v>88</v>
      </c>
      <c r="B19" s="73" t="n">
        <v>1528</v>
      </c>
      <c r="C19" s="74" t="n">
        <v>28.9</v>
      </c>
      <c r="D19" s="75" t="n">
        <v>14.77</v>
      </c>
      <c r="E19" s="76" t="n">
        <v>7.84</v>
      </c>
    </row>
    <row r="20" customFormat="false" ht="17.45" hidden="false" customHeight="true" outlineLevel="0" collapsed="false">
      <c r="A20" s="72" t="s">
        <v>90</v>
      </c>
      <c r="B20" s="73" t="n">
        <v>25085</v>
      </c>
      <c r="C20" s="74" t="n">
        <v>-4.6</v>
      </c>
      <c r="D20" s="75" t="n">
        <v>3.51</v>
      </c>
      <c r="E20" s="76" t="n">
        <v>3.01</v>
      </c>
    </row>
    <row r="21" customFormat="false" ht="17.45" hidden="false" customHeight="true" outlineLevel="0" collapsed="false">
      <c r="A21" s="72" t="s">
        <v>91</v>
      </c>
      <c r="B21" s="73" t="n">
        <v>46018</v>
      </c>
      <c r="C21" s="74" t="n">
        <v>1.5</v>
      </c>
      <c r="D21" s="75" t="n">
        <v>1.12</v>
      </c>
      <c r="E21" s="76" t="n">
        <v>2.07</v>
      </c>
    </row>
    <row r="22" customFormat="false" ht="17.45" hidden="false" customHeight="true" outlineLevel="0" collapsed="false">
      <c r="A22" s="72" t="s">
        <v>92</v>
      </c>
      <c r="B22" s="73" t="n">
        <v>28118</v>
      </c>
      <c r="C22" s="74" t="n">
        <v>-2.4</v>
      </c>
      <c r="D22" s="75" t="n">
        <v>1.42</v>
      </c>
      <c r="E22" s="76" t="n">
        <v>2.69</v>
      </c>
    </row>
    <row r="23" customFormat="false" ht="17.45" hidden="false" customHeight="true" outlineLevel="0" collapsed="false">
      <c r="A23" s="72" t="s">
        <v>93</v>
      </c>
      <c r="B23" s="73" t="n">
        <v>7647</v>
      </c>
      <c r="C23" s="74" t="n">
        <v>3.7</v>
      </c>
      <c r="D23" s="75" t="n">
        <v>21.16</v>
      </c>
      <c r="E23" s="76" t="n">
        <v>14.15</v>
      </c>
    </row>
    <row r="24" customFormat="false" ht="15.75" hidden="false" customHeight="true" outlineLevel="0" collapsed="false">
      <c r="A24" s="78" t="s">
        <v>94</v>
      </c>
      <c r="B24" s="79" t="n">
        <v>43305</v>
      </c>
      <c r="C24" s="80" t="n">
        <v>-2.4</v>
      </c>
      <c r="D24" s="81" t="n">
        <v>2.79</v>
      </c>
      <c r="E24" s="81" t="n">
        <v>1.42</v>
      </c>
    </row>
    <row r="25" customFormat="false" ht="14.25" hidden="false" customHeight="true" outlineLevel="0" collapsed="false">
      <c r="A25" s="58" t="s">
        <v>95</v>
      </c>
      <c r="B25" s="82"/>
      <c r="C25" s="83"/>
      <c r="D25" s="82"/>
      <c r="E25" s="82"/>
    </row>
    <row r="26" customFormat="false" ht="14.25" hidden="false" customHeight="true" outlineLevel="0" collapsed="false">
      <c r="A26" s="58" t="s">
        <v>96</v>
      </c>
      <c r="B26" s="82"/>
      <c r="C26" s="82"/>
      <c r="D26" s="82"/>
      <c r="E26" s="82"/>
    </row>
    <row r="27" customFormat="false" ht="15.75" hidden="false" customHeight="true" outlineLevel="0" collapsed="false">
      <c r="A27" s="58"/>
      <c r="B27" s="84"/>
      <c r="C27" s="84"/>
      <c r="D27" s="84"/>
      <c r="E27" s="84"/>
    </row>
    <row r="28" customFormat="false" ht="15.75" hidden="false" customHeight="true" outlineLevel="0" collapsed="false">
      <c r="A28" s="58"/>
      <c r="B28" s="58"/>
      <c r="C28" s="58"/>
      <c r="D28" s="58"/>
      <c r="E28" s="58"/>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8" activeCellId="0" sqref="J68"/>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14</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c r="M3" s="94"/>
      <c r="N3" s="94"/>
      <c r="O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03"/>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2.75" hidden="false" customHeight="true" outlineLevel="0" collapsed="false">
      <c r="A11" s="115" t="s">
        <v>140</v>
      </c>
      <c r="B11" s="116" t="n">
        <v>105.2</v>
      </c>
      <c r="C11" s="116" t="n">
        <v>111.4</v>
      </c>
      <c r="D11" s="116" t="n">
        <v>99.9</v>
      </c>
      <c r="E11" s="116" t="n">
        <v>117.6</v>
      </c>
      <c r="F11" s="117" t="s">
        <v>141</v>
      </c>
      <c r="G11" s="117" t="s">
        <v>141</v>
      </c>
      <c r="H11" s="117" t="s">
        <v>141</v>
      </c>
      <c r="I11" s="117" t="s">
        <v>141</v>
      </c>
      <c r="J11" s="117" t="s">
        <v>141</v>
      </c>
      <c r="K11" s="117" t="s">
        <v>141</v>
      </c>
      <c r="L11" s="117" t="s">
        <v>141</v>
      </c>
      <c r="M11" s="117" t="s">
        <v>141</v>
      </c>
      <c r="N11" s="117" t="s">
        <v>141</v>
      </c>
      <c r="O11" s="117" t="s">
        <v>141</v>
      </c>
    </row>
    <row r="12" s="99" customFormat="true" ht="12.75" hidden="false" customHeight="true" outlineLevel="0" collapsed="false">
      <c r="A12" s="115" t="s">
        <v>142</v>
      </c>
      <c r="B12" s="116" t="n">
        <v>102.9</v>
      </c>
      <c r="C12" s="116" t="n">
        <v>100.7</v>
      </c>
      <c r="D12" s="116" t="n">
        <v>97.6</v>
      </c>
      <c r="E12" s="116" t="n">
        <v>108.2</v>
      </c>
      <c r="F12" s="117" t="s">
        <v>141</v>
      </c>
      <c r="G12" s="117" t="s">
        <v>141</v>
      </c>
      <c r="H12" s="117" t="s">
        <v>141</v>
      </c>
      <c r="I12" s="117" t="s">
        <v>141</v>
      </c>
      <c r="J12" s="117" t="s">
        <v>141</v>
      </c>
      <c r="K12" s="117" t="s">
        <v>141</v>
      </c>
      <c r="L12" s="117" t="s">
        <v>141</v>
      </c>
      <c r="M12" s="117" t="s">
        <v>141</v>
      </c>
      <c r="N12" s="117" t="s">
        <v>141</v>
      </c>
      <c r="O12" s="117" t="s">
        <v>141</v>
      </c>
    </row>
    <row r="13" s="99" customFormat="true" ht="12.75" hidden="false" customHeight="true" outlineLevel="0" collapsed="false">
      <c r="A13" s="115" t="s">
        <v>143</v>
      </c>
      <c r="B13" s="116" t="n">
        <v>99.9</v>
      </c>
      <c r="C13" s="116" t="n">
        <v>103.5</v>
      </c>
      <c r="D13" s="116" t="n">
        <v>100.9</v>
      </c>
      <c r="E13" s="116" t="n">
        <v>102</v>
      </c>
      <c r="F13" s="117" t="s">
        <v>141</v>
      </c>
      <c r="G13" s="117" t="s">
        <v>141</v>
      </c>
      <c r="H13" s="117" t="s">
        <v>141</v>
      </c>
      <c r="I13" s="117" t="s">
        <v>141</v>
      </c>
      <c r="J13" s="117" t="s">
        <v>141</v>
      </c>
      <c r="K13" s="117" t="s">
        <v>141</v>
      </c>
      <c r="L13" s="117" t="s">
        <v>141</v>
      </c>
      <c r="M13" s="117" t="s">
        <v>141</v>
      </c>
      <c r="N13" s="117" t="s">
        <v>141</v>
      </c>
      <c r="O13" s="117" t="s">
        <v>141</v>
      </c>
    </row>
    <row r="14" s="99" customFormat="true" ht="12.75" hidden="false" customHeight="true" outlineLevel="0" collapsed="false">
      <c r="A14" s="115" t="s">
        <v>144</v>
      </c>
      <c r="B14" s="116" t="n">
        <v>101.4</v>
      </c>
      <c r="C14" s="116" t="n">
        <v>103.2</v>
      </c>
      <c r="D14" s="116" t="n">
        <v>101.6</v>
      </c>
      <c r="E14" s="116" t="n">
        <v>106.6</v>
      </c>
      <c r="F14" s="117" t="s">
        <v>141</v>
      </c>
      <c r="G14" s="117" t="s">
        <v>141</v>
      </c>
      <c r="H14" s="117" t="s">
        <v>141</v>
      </c>
      <c r="I14" s="117" t="s">
        <v>141</v>
      </c>
      <c r="J14" s="117" t="s">
        <v>141</v>
      </c>
      <c r="K14" s="117" t="s">
        <v>141</v>
      </c>
      <c r="L14" s="117" t="s">
        <v>141</v>
      </c>
      <c r="M14" s="117" t="s">
        <v>141</v>
      </c>
      <c r="N14" s="117" t="s">
        <v>141</v>
      </c>
      <c r="O14" s="117" t="s">
        <v>141</v>
      </c>
    </row>
    <row r="15" s="99" customFormat="true" ht="12"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8</v>
      </c>
      <c r="C16" s="119" t="n">
        <v>87</v>
      </c>
      <c r="D16" s="120" t="n">
        <v>101.7</v>
      </c>
      <c r="E16" s="119" t="n">
        <v>98.6</v>
      </c>
      <c r="F16" s="120" t="n">
        <v>90.2</v>
      </c>
      <c r="G16" s="120" t="n">
        <v>94.1</v>
      </c>
      <c r="H16" s="120" t="n">
        <v>88.7</v>
      </c>
      <c r="I16" s="120" t="n">
        <v>106.8</v>
      </c>
      <c r="J16" s="120" t="n">
        <v>79.7</v>
      </c>
      <c r="K16" s="120" t="n">
        <v>90</v>
      </c>
      <c r="L16" s="120" t="n">
        <v>109.1</v>
      </c>
      <c r="M16" s="120" t="n">
        <v>95.6</v>
      </c>
      <c r="N16" s="120" t="n">
        <v>102</v>
      </c>
      <c r="O16" s="120" t="n">
        <v>93.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40</v>
      </c>
      <c r="C18" s="119" t="n">
        <v>91.3</v>
      </c>
      <c r="D18" s="119" t="n">
        <v>134.5</v>
      </c>
      <c r="E18" s="119" t="n">
        <v>214.8</v>
      </c>
      <c r="F18" s="120" t="n">
        <v>72</v>
      </c>
      <c r="G18" s="120" t="n">
        <v>108.2</v>
      </c>
      <c r="H18" s="120" t="n">
        <v>87.6</v>
      </c>
      <c r="I18" s="120" t="n">
        <v>253.1</v>
      </c>
      <c r="J18" s="120" t="n">
        <v>77.7</v>
      </c>
      <c r="K18" s="120" t="n">
        <v>89.4</v>
      </c>
      <c r="L18" s="120" t="n">
        <v>167.9</v>
      </c>
      <c r="M18" s="120" t="n">
        <v>220.8</v>
      </c>
      <c r="N18" s="120" t="n">
        <v>151.4</v>
      </c>
      <c r="O18" s="120" t="n">
        <v>143.4</v>
      </c>
    </row>
    <row r="19" s="99" customFormat="true" ht="13.5" hidden="false" customHeight="true" outlineLevel="0" collapsed="false">
      <c r="A19" s="122" t="s">
        <v>148</v>
      </c>
      <c r="B19" s="119" t="n">
        <v>120.3</v>
      </c>
      <c r="C19" s="119" t="n">
        <v>96.4</v>
      </c>
      <c r="D19" s="119" t="n">
        <v>143.4</v>
      </c>
      <c r="E19" s="119" t="n">
        <v>72</v>
      </c>
      <c r="F19" s="120" t="n">
        <v>141</v>
      </c>
      <c r="G19" s="120" t="n">
        <v>116.1</v>
      </c>
      <c r="H19" s="120" t="n">
        <v>135.7</v>
      </c>
      <c r="I19" s="120" t="n">
        <v>78.2</v>
      </c>
      <c r="J19" s="120" t="n">
        <v>99.9</v>
      </c>
      <c r="K19" s="120" t="n">
        <v>97.4</v>
      </c>
      <c r="L19" s="120" t="n">
        <v>124.7</v>
      </c>
      <c r="M19" s="120" t="n">
        <v>72.8</v>
      </c>
      <c r="N19" s="120" t="n">
        <v>94.7</v>
      </c>
      <c r="O19" s="120" t="n">
        <v>89.3</v>
      </c>
    </row>
    <row r="20" s="99" customFormat="true" ht="13.5" hidden="false" customHeight="true" outlineLevel="0" collapsed="false">
      <c r="A20" s="122" t="s">
        <v>149</v>
      </c>
      <c r="B20" s="119" t="n">
        <v>83.2</v>
      </c>
      <c r="C20" s="119" t="n">
        <v>82.5</v>
      </c>
      <c r="D20" s="119" t="n">
        <v>85.2</v>
      </c>
      <c r="E20" s="119" t="n">
        <v>72</v>
      </c>
      <c r="F20" s="120" t="n">
        <v>73.5</v>
      </c>
      <c r="G20" s="120" t="n">
        <v>84.5</v>
      </c>
      <c r="H20" s="120" t="n">
        <v>82.7</v>
      </c>
      <c r="I20" s="120" t="n">
        <v>78.2</v>
      </c>
      <c r="J20" s="120" t="n">
        <v>77.5</v>
      </c>
      <c r="K20" s="120" t="n">
        <v>86.2</v>
      </c>
      <c r="L20" s="120" t="n">
        <v>92.2</v>
      </c>
      <c r="M20" s="120" t="n">
        <v>66.4</v>
      </c>
      <c r="N20" s="120" t="n">
        <v>115.6</v>
      </c>
      <c r="O20" s="120" t="n">
        <v>81.6</v>
      </c>
    </row>
    <row r="21" s="99" customFormat="true" ht="13.5" hidden="false" customHeight="true" outlineLevel="0" collapsed="false">
      <c r="A21" s="122" t="s">
        <v>150</v>
      </c>
      <c r="B21" s="119" t="n">
        <v>79.9</v>
      </c>
      <c r="C21" s="119" t="n">
        <v>78.1</v>
      </c>
      <c r="D21" s="119" t="n">
        <v>82.3</v>
      </c>
      <c r="E21" s="119" t="n">
        <v>72.1</v>
      </c>
      <c r="F21" s="120" t="n">
        <v>72.1</v>
      </c>
      <c r="G21" s="120" t="n">
        <v>85.1</v>
      </c>
      <c r="H21" s="120" t="n">
        <v>77.2</v>
      </c>
      <c r="I21" s="120" t="n">
        <v>75.7</v>
      </c>
      <c r="J21" s="120" t="n">
        <v>66.7</v>
      </c>
      <c r="K21" s="120" t="n">
        <v>82.1</v>
      </c>
      <c r="L21" s="120" t="n">
        <v>90.6</v>
      </c>
      <c r="M21" s="120" t="n">
        <v>67.5</v>
      </c>
      <c r="N21" s="120" t="n">
        <v>84.3</v>
      </c>
      <c r="O21" s="120" t="n">
        <v>78.3</v>
      </c>
    </row>
    <row r="22" s="99" customFormat="true" ht="13.5" hidden="false" customHeight="true" outlineLevel="0" collapsed="false">
      <c r="A22" s="121" t="s">
        <v>151</v>
      </c>
      <c r="B22" s="119" t="n">
        <v>79.7</v>
      </c>
      <c r="C22" s="119" t="n">
        <v>81.6</v>
      </c>
      <c r="D22" s="119" t="n">
        <v>81.4</v>
      </c>
      <c r="E22" s="119" t="n">
        <v>74.2</v>
      </c>
      <c r="F22" s="120" t="n">
        <v>83.3</v>
      </c>
      <c r="G22" s="120" t="n">
        <v>82.8</v>
      </c>
      <c r="H22" s="120" t="n">
        <v>77.2</v>
      </c>
      <c r="I22" s="120" t="n">
        <v>82.6</v>
      </c>
      <c r="J22" s="120" t="n">
        <v>69.9</v>
      </c>
      <c r="K22" s="120" t="n">
        <v>80.4</v>
      </c>
      <c r="L22" s="120" t="n">
        <v>90.4</v>
      </c>
      <c r="M22" s="120" t="n">
        <v>67</v>
      </c>
      <c r="N22" s="120" t="n">
        <v>85</v>
      </c>
      <c r="O22" s="120" t="n">
        <v>77</v>
      </c>
    </row>
    <row r="23" s="99" customFormat="true" ht="13.5" hidden="false" customHeight="true" outlineLevel="0" collapsed="false">
      <c r="A23" s="121" t="s">
        <v>152</v>
      </c>
      <c r="B23" s="119" t="n">
        <v>84</v>
      </c>
      <c r="C23" s="119" t="n">
        <v>82.1</v>
      </c>
      <c r="D23" s="119" t="n">
        <v>88</v>
      </c>
      <c r="E23" s="119" t="n">
        <v>73.5</v>
      </c>
      <c r="F23" s="120" t="n">
        <v>100.7</v>
      </c>
      <c r="G23" s="120" t="n">
        <v>83.1</v>
      </c>
      <c r="H23" s="120" t="n">
        <v>78.6</v>
      </c>
      <c r="I23" s="120" t="n">
        <v>75</v>
      </c>
      <c r="J23" s="120" t="n">
        <v>67.6</v>
      </c>
      <c r="K23" s="120" t="n">
        <v>82.9</v>
      </c>
      <c r="L23" s="120" t="n">
        <v>91.5</v>
      </c>
      <c r="M23" s="120" t="n">
        <v>64.4</v>
      </c>
      <c r="N23" s="120" t="n">
        <v>79.4</v>
      </c>
      <c r="O23" s="120" t="n">
        <v>93.7</v>
      </c>
    </row>
    <row r="24" s="99" customFormat="true" ht="13.5" hidden="false" customHeight="true" outlineLevel="0" collapsed="false">
      <c r="A24" s="121" t="s">
        <v>153</v>
      </c>
      <c r="B24" s="119" t="n">
        <v>183.6</v>
      </c>
      <c r="C24" s="119" t="n">
        <v>123.3</v>
      </c>
      <c r="D24" s="119" t="n">
        <v>202</v>
      </c>
      <c r="E24" s="119" t="n">
        <v>172.9</v>
      </c>
      <c r="F24" s="120" t="n">
        <v>124.6</v>
      </c>
      <c r="G24" s="120" t="n">
        <v>156.8</v>
      </c>
      <c r="H24" s="120" t="n">
        <v>154.9</v>
      </c>
      <c r="I24" s="120" t="n">
        <v>235.2</v>
      </c>
      <c r="J24" s="120" t="n">
        <v>93.8</v>
      </c>
      <c r="K24" s="120" t="n">
        <v>125.3</v>
      </c>
      <c r="L24" s="120" t="n">
        <v>212.1</v>
      </c>
      <c r="M24" s="120" t="n">
        <v>193.4</v>
      </c>
      <c r="N24" s="120" t="n">
        <v>179.2</v>
      </c>
      <c r="O24" s="120" t="n">
        <v>149.9</v>
      </c>
    </row>
    <row r="25" s="99" customFormat="true" ht="13.5" hidden="false" customHeight="true" outlineLevel="0" collapsed="false">
      <c r="A25" s="121" t="s">
        <v>154</v>
      </c>
      <c r="B25" s="119" t="n">
        <v>80.8</v>
      </c>
      <c r="C25" s="119" t="n">
        <v>84.7</v>
      </c>
      <c r="D25" s="119" t="n">
        <v>78.6</v>
      </c>
      <c r="E25" s="119" t="n">
        <v>83.5</v>
      </c>
      <c r="F25" s="120" t="n">
        <v>78.6</v>
      </c>
      <c r="G25" s="120" t="n">
        <v>89.5</v>
      </c>
      <c r="H25" s="120" t="n">
        <v>89.5</v>
      </c>
      <c r="I25" s="120" t="n">
        <v>79.5</v>
      </c>
      <c r="J25" s="120" t="n">
        <v>67.4</v>
      </c>
      <c r="K25" s="120" t="n">
        <v>101.9</v>
      </c>
      <c r="L25" s="120" t="n">
        <v>92.7</v>
      </c>
      <c r="M25" s="120" t="n">
        <v>60.9</v>
      </c>
      <c r="N25" s="120" t="n">
        <v>79.6</v>
      </c>
      <c r="O25" s="120" t="n">
        <v>80.5</v>
      </c>
    </row>
    <row r="26" s="99" customFormat="true" ht="13.5" hidden="false" customHeight="true" outlineLevel="0" collapsed="false">
      <c r="A26" s="122" t="s">
        <v>155</v>
      </c>
      <c r="B26" s="119" t="n">
        <v>79.8</v>
      </c>
      <c r="C26" s="119" t="n">
        <v>92.1</v>
      </c>
      <c r="D26" s="119" t="n">
        <v>80.2</v>
      </c>
      <c r="E26" s="119" t="n">
        <v>84.6</v>
      </c>
      <c r="F26" s="120" t="n">
        <v>75.8</v>
      </c>
      <c r="G26" s="120" t="n">
        <v>86.2</v>
      </c>
      <c r="H26" s="120" t="n">
        <v>79</v>
      </c>
      <c r="I26" s="120" t="n">
        <v>80.1</v>
      </c>
      <c r="J26" s="120" t="n">
        <v>67.8</v>
      </c>
      <c r="K26" s="120" t="n">
        <v>85.3</v>
      </c>
      <c r="L26" s="120" t="n">
        <v>92.6</v>
      </c>
      <c r="M26" s="120" t="n">
        <v>62.6</v>
      </c>
      <c r="N26" s="120" t="n">
        <v>70.4</v>
      </c>
      <c r="O26" s="120" t="n">
        <v>77.8</v>
      </c>
    </row>
    <row r="27" s="99" customFormat="true" ht="13.5" hidden="false" customHeight="true" outlineLevel="0" collapsed="false">
      <c r="A27" s="122" t="s">
        <v>156</v>
      </c>
      <c r="B27" s="119" t="n">
        <v>82.4</v>
      </c>
      <c r="C27" s="119" t="n">
        <v>107.3</v>
      </c>
      <c r="D27" s="119" t="n">
        <v>81.8</v>
      </c>
      <c r="E27" s="119" t="n">
        <v>92.1</v>
      </c>
      <c r="F27" s="120" t="n">
        <v>78.5</v>
      </c>
      <c r="G27" s="120" t="n">
        <v>89.2</v>
      </c>
      <c r="H27" s="120" t="n">
        <v>79.4</v>
      </c>
      <c r="I27" s="120" t="n">
        <v>82.8</v>
      </c>
      <c r="J27" s="120" t="n">
        <v>69.2</v>
      </c>
      <c r="K27" s="120" t="n">
        <v>91.1</v>
      </c>
      <c r="L27" s="120" t="n">
        <v>91</v>
      </c>
      <c r="M27" s="120" t="n">
        <v>65.2</v>
      </c>
      <c r="N27" s="120" t="n">
        <v>75.3</v>
      </c>
      <c r="O27" s="120" t="n">
        <v>84.9</v>
      </c>
    </row>
    <row r="28" s="99" customFormat="true" ht="13.5" hidden="false" customHeight="true" outlineLevel="0" collapsed="false">
      <c r="A28" s="123" t="s">
        <v>157</v>
      </c>
      <c r="B28" s="119" t="n">
        <v>83.4</v>
      </c>
      <c r="C28" s="119" t="n">
        <v>90.5</v>
      </c>
      <c r="D28" s="119" t="n">
        <v>84.3</v>
      </c>
      <c r="E28" s="119" t="n">
        <v>88.7</v>
      </c>
      <c r="F28" s="120" t="n">
        <v>78.3</v>
      </c>
      <c r="G28" s="120" t="n">
        <v>91.9</v>
      </c>
      <c r="H28" s="120" t="n">
        <v>82.1</v>
      </c>
      <c r="I28" s="120" t="n">
        <v>80.3</v>
      </c>
      <c r="J28" s="120" t="n">
        <v>69</v>
      </c>
      <c r="K28" s="120" t="n">
        <v>83.2</v>
      </c>
      <c r="L28" s="120" t="n">
        <v>98</v>
      </c>
      <c r="M28" s="120" t="n">
        <v>66.3</v>
      </c>
      <c r="N28" s="120" t="n">
        <v>67.9</v>
      </c>
      <c r="O28" s="120" t="n">
        <v>82.8</v>
      </c>
    </row>
    <row r="29" s="99" customFormat="true" ht="13.5" hidden="false" customHeight="true" outlineLevel="0" collapsed="false">
      <c r="A29" s="123" t="s">
        <v>158</v>
      </c>
      <c r="B29" s="119" t="n">
        <v>79.7</v>
      </c>
      <c r="C29" s="119" t="n">
        <v>90.5</v>
      </c>
      <c r="D29" s="119" t="n">
        <v>78.4</v>
      </c>
      <c r="E29" s="119" t="n">
        <v>82</v>
      </c>
      <c r="F29" s="120" t="n">
        <v>77.5</v>
      </c>
      <c r="G29" s="120" t="n">
        <v>82.3</v>
      </c>
      <c r="H29" s="120" t="n">
        <v>82.5</v>
      </c>
      <c r="I29" s="120" t="n">
        <v>79.6</v>
      </c>
      <c r="J29" s="120" t="n">
        <v>69.3</v>
      </c>
      <c r="K29" s="120" t="n">
        <v>85</v>
      </c>
      <c r="L29" s="120" t="n">
        <v>91.9</v>
      </c>
      <c r="M29" s="120" t="n">
        <v>64.3</v>
      </c>
      <c r="N29" s="120" t="n">
        <v>69.1</v>
      </c>
      <c r="O29" s="120" t="n">
        <v>83.4</v>
      </c>
    </row>
    <row r="30" s="99" customFormat="true" ht="13.5" hidden="false" customHeight="true" outlineLevel="0" collapsed="false">
      <c r="A30" s="123" t="s">
        <v>159</v>
      </c>
      <c r="B30" s="119" t="n">
        <v>137.8</v>
      </c>
      <c r="C30" s="119" t="n">
        <v>132.5</v>
      </c>
      <c r="D30" s="119" t="n">
        <v>141.9</v>
      </c>
      <c r="E30" s="119" t="n">
        <v>241.7</v>
      </c>
      <c r="F30" s="120" t="n">
        <v>194.1</v>
      </c>
      <c r="G30" s="120" t="n">
        <v>120.7</v>
      </c>
      <c r="H30" s="120" t="n">
        <v>99.2</v>
      </c>
      <c r="I30" s="120" t="n">
        <v>204.5</v>
      </c>
      <c r="J30" s="120" t="n">
        <v>135.5</v>
      </c>
      <c r="K30" s="120" t="n">
        <v>92.3</v>
      </c>
      <c r="L30" s="120" t="n">
        <v>173.3</v>
      </c>
      <c r="M30" s="120" t="n">
        <v>139</v>
      </c>
      <c r="N30" s="120" t="n">
        <v>118.9</v>
      </c>
      <c r="O30" s="120" t="n">
        <v>126.8</v>
      </c>
    </row>
    <row r="31" s="99" customFormat="true" ht="4.5" hidden="false" customHeight="true" outlineLevel="0" collapsed="false">
      <c r="A31" s="124"/>
      <c r="B31" s="125"/>
      <c r="C31" s="125"/>
      <c r="D31" s="125"/>
      <c r="E31" s="125"/>
      <c r="F31" s="126"/>
      <c r="G31" s="126"/>
      <c r="H31" s="126"/>
      <c r="I31" s="126"/>
      <c r="J31" s="126"/>
      <c r="K31" s="127"/>
      <c r="L31" s="127"/>
      <c r="M31" s="127"/>
      <c r="N31" s="127"/>
      <c r="O31" s="127"/>
    </row>
    <row r="32" s="99" customFormat="true" ht="5.1" hidden="false" customHeight="true" outlineLevel="0" collapsed="false">
      <c r="A32" s="128"/>
      <c r="B32" s="129"/>
      <c r="C32" s="129"/>
      <c r="D32" s="129"/>
      <c r="E32" s="129"/>
      <c r="F32" s="129"/>
      <c r="G32" s="129"/>
      <c r="H32" s="129"/>
      <c r="I32" s="129"/>
      <c r="J32" s="129"/>
      <c r="K32" s="130"/>
      <c r="L32" s="130"/>
      <c r="M32" s="130"/>
      <c r="N32" s="130"/>
      <c r="O32" s="130"/>
    </row>
    <row r="33" s="99" customFormat="true" ht="55.5" hidden="false" customHeight="true" outlineLevel="0" collapsed="false">
      <c r="A33" s="128"/>
      <c r="B33" s="131"/>
      <c r="C33" s="131"/>
      <c r="D33" s="131"/>
      <c r="E33" s="131"/>
      <c r="F33" s="131"/>
      <c r="G33" s="131"/>
      <c r="H33" s="131"/>
      <c r="I33" s="131"/>
      <c r="J33" s="131"/>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c r="P34" s="131"/>
      <c r="Q34" s="131"/>
      <c r="R34" s="131"/>
      <c r="S34" s="131"/>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1"/>
      <c r="Q35" s="131"/>
      <c r="R35" s="131"/>
      <c r="S35" s="131"/>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1"/>
      <c r="Q36" s="131"/>
      <c r="R36" s="131"/>
      <c r="S36" s="131"/>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1"/>
      <c r="Q37" s="131"/>
      <c r="R37" s="131"/>
      <c r="S37" s="131"/>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1"/>
      <c r="Q38" s="131"/>
      <c r="R38" s="131"/>
      <c r="S38" s="131"/>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2"/>
      <c r="Q39" s="132"/>
      <c r="R39" s="132"/>
      <c r="S39" s="132"/>
    </row>
    <row r="40" s="99" customFormat="true" ht="13.5" hidden="false" customHeight="true" outlineLevel="0" collapsed="false">
      <c r="A40" s="118" t="s">
        <v>140</v>
      </c>
      <c r="B40" s="116" t="n">
        <v>105.6</v>
      </c>
      <c r="C40" s="116" t="n">
        <v>118.2</v>
      </c>
      <c r="D40" s="116" t="n">
        <v>100.3</v>
      </c>
      <c r="E40" s="116" t="n">
        <v>109.1</v>
      </c>
      <c r="F40" s="117" t="s">
        <v>141</v>
      </c>
      <c r="G40" s="117" t="s">
        <v>141</v>
      </c>
      <c r="H40" s="117" t="s">
        <v>141</v>
      </c>
      <c r="I40" s="117" t="s">
        <v>141</v>
      </c>
      <c r="J40" s="117" t="s">
        <v>141</v>
      </c>
      <c r="K40" s="117" t="s">
        <v>141</v>
      </c>
      <c r="L40" s="117" t="s">
        <v>141</v>
      </c>
      <c r="M40" s="117" t="s">
        <v>141</v>
      </c>
      <c r="N40" s="117" t="s">
        <v>141</v>
      </c>
      <c r="O40" s="117" t="s">
        <v>141</v>
      </c>
      <c r="P40" s="132"/>
      <c r="Q40" s="132"/>
      <c r="R40" s="132"/>
      <c r="S40" s="132"/>
    </row>
    <row r="41" s="99" customFormat="true" ht="13.5" hidden="false" customHeight="true" outlineLevel="0" collapsed="false">
      <c r="A41" s="118" t="s">
        <v>142</v>
      </c>
      <c r="B41" s="116" t="n">
        <v>102</v>
      </c>
      <c r="C41" s="116" t="n">
        <v>102.6</v>
      </c>
      <c r="D41" s="116" t="n">
        <v>98.7</v>
      </c>
      <c r="E41" s="116" t="n">
        <v>115</v>
      </c>
      <c r="F41" s="117" t="s">
        <v>141</v>
      </c>
      <c r="G41" s="117" t="s">
        <v>141</v>
      </c>
      <c r="H41" s="117" t="s">
        <v>141</v>
      </c>
      <c r="I41" s="117" t="s">
        <v>141</v>
      </c>
      <c r="J41" s="117" t="s">
        <v>141</v>
      </c>
      <c r="K41" s="117" t="s">
        <v>141</v>
      </c>
      <c r="L41" s="117" t="s">
        <v>141</v>
      </c>
      <c r="M41" s="117" t="s">
        <v>141</v>
      </c>
      <c r="N41" s="117" t="s">
        <v>141</v>
      </c>
      <c r="O41" s="117" t="s">
        <v>141</v>
      </c>
      <c r="P41" s="132"/>
      <c r="Q41" s="132"/>
      <c r="R41" s="132"/>
      <c r="S41" s="132"/>
    </row>
    <row r="42" s="99" customFormat="true" ht="13.5" hidden="false" customHeight="true" outlineLevel="0" collapsed="false">
      <c r="A42" s="118" t="s">
        <v>143</v>
      </c>
      <c r="B42" s="116" t="n">
        <v>100.4</v>
      </c>
      <c r="C42" s="116" t="n">
        <v>93.5</v>
      </c>
      <c r="D42" s="116" t="n">
        <v>100.3</v>
      </c>
      <c r="E42" s="116" t="n">
        <v>109</v>
      </c>
      <c r="F42" s="117" t="s">
        <v>141</v>
      </c>
      <c r="G42" s="117" t="s">
        <v>141</v>
      </c>
      <c r="H42" s="117" t="s">
        <v>141</v>
      </c>
      <c r="I42" s="117" t="s">
        <v>141</v>
      </c>
      <c r="J42" s="117" t="s">
        <v>141</v>
      </c>
      <c r="K42" s="117" t="s">
        <v>141</v>
      </c>
      <c r="L42" s="117" t="s">
        <v>141</v>
      </c>
      <c r="M42" s="117" t="s">
        <v>141</v>
      </c>
      <c r="N42" s="117" t="s">
        <v>141</v>
      </c>
      <c r="O42" s="117" t="s">
        <v>141</v>
      </c>
      <c r="P42" s="132"/>
      <c r="Q42" s="132"/>
      <c r="R42" s="132"/>
      <c r="S42" s="132"/>
    </row>
    <row r="43" s="99" customFormat="true" ht="12" hidden="false" customHeight="true" outlineLevel="0" collapsed="false">
      <c r="A43" s="118" t="s">
        <v>144</v>
      </c>
      <c r="B43" s="116" t="n">
        <v>99.1</v>
      </c>
      <c r="C43" s="116" t="n">
        <v>94.3</v>
      </c>
      <c r="D43" s="116" t="n">
        <v>100.6</v>
      </c>
      <c r="E43" s="116" t="n">
        <v>104.3</v>
      </c>
      <c r="F43" s="117" t="s">
        <v>141</v>
      </c>
      <c r="G43" s="117" t="s">
        <v>141</v>
      </c>
      <c r="H43" s="117" t="s">
        <v>141</v>
      </c>
      <c r="I43" s="117" t="s">
        <v>141</v>
      </c>
      <c r="J43" s="117" t="s">
        <v>141</v>
      </c>
      <c r="K43" s="117" t="s">
        <v>141</v>
      </c>
      <c r="L43" s="117" t="s">
        <v>141</v>
      </c>
      <c r="M43" s="117" t="s">
        <v>141</v>
      </c>
      <c r="N43" s="117" t="s">
        <v>141</v>
      </c>
      <c r="O43" s="117" t="s">
        <v>141</v>
      </c>
      <c r="P43" s="132"/>
      <c r="Q43" s="132"/>
      <c r="R43" s="132"/>
      <c r="S43" s="132"/>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2"/>
      <c r="Q44" s="132"/>
      <c r="R44" s="132"/>
      <c r="S44" s="132"/>
    </row>
    <row r="45" s="99" customFormat="true" ht="13.5" hidden="false" customHeight="true" outlineLevel="0" collapsed="false">
      <c r="A45" s="118" t="s">
        <v>146</v>
      </c>
      <c r="B45" s="119" t="n">
        <v>101.3</v>
      </c>
      <c r="C45" s="119" t="n">
        <v>97.9</v>
      </c>
      <c r="D45" s="120" t="n">
        <v>101.4</v>
      </c>
      <c r="E45" s="119" t="n">
        <v>108.4</v>
      </c>
      <c r="F45" s="120" t="n">
        <v>99.7</v>
      </c>
      <c r="G45" s="120" t="n">
        <v>103.2</v>
      </c>
      <c r="H45" s="120" t="n">
        <v>99.6</v>
      </c>
      <c r="I45" s="120" t="n">
        <v>105.9</v>
      </c>
      <c r="J45" s="120" t="n">
        <v>104.2</v>
      </c>
      <c r="K45" s="120" t="n">
        <v>100.6</v>
      </c>
      <c r="L45" s="120" t="n">
        <v>100.1</v>
      </c>
      <c r="M45" s="120" t="n">
        <v>102.1</v>
      </c>
      <c r="N45" s="120" t="n">
        <v>99.6</v>
      </c>
      <c r="O45" s="120" t="n">
        <v>99</v>
      </c>
      <c r="P45" s="132"/>
      <c r="Q45" s="132"/>
      <c r="R45" s="132"/>
      <c r="S45" s="132"/>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2"/>
      <c r="Q46" s="132"/>
      <c r="R46" s="132"/>
      <c r="S46" s="132"/>
    </row>
    <row r="47" s="99" customFormat="true" ht="13.5" hidden="false" customHeight="true" outlineLevel="0" collapsed="false">
      <c r="A47" s="121" t="s">
        <v>147</v>
      </c>
      <c r="B47" s="119" t="n">
        <v>151.3</v>
      </c>
      <c r="C47" s="119" t="n">
        <v>107</v>
      </c>
      <c r="D47" s="119" t="n">
        <v>138.6</v>
      </c>
      <c r="E47" s="119" t="n">
        <v>241.8</v>
      </c>
      <c r="F47" s="120" t="n">
        <v>81.4</v>
      </c>
      <c r="G47" s="120" t="n">
        <v>111</v>
      </c>
      <c r="H47" s="120" t="n">
        <v>104.4</v>
      </c>
      <c r="I47" s="120" t="n">
        <v>273.5</v>
      </c>
      <c r="J47" s="120" t="n">
        <v>123.5</v>
      </c>
      <c r="K47" s="120" t="n">
        <v>100.2</v>
      </c>
      <c r="L47" s="120" t="n">
        <v>157.7</v>
      </c>
      <c r="M47" s="120" t="n">
        <v>221</v>
      </c>
      <c r="N47" s="120" t="n">
        <v>180.2</v>
      </c>
      <c r="O47" s="120" t="n">
        <v>174.1</v>
      </c>
      <c r="P47" s="132"/>
      <c r="Q47" s="132"/>
      <c r="R47" s="132"/>
      <c r="S47" s="132"/>
    </row>
    <row r="48" s="99" customFormat="true" ht="13.5" hidden="false" customHeight="true" outlineLevel="0" collapsed="false">
      <c r="A48" s="122" t="s">
        <v>148</v>
      </c>
      <c r="B48" s="119" t="n">
        <v>126.1</v>
      </c>
      <c r="C48" s="119" t="n">
        <v>129.7</v>
      </c>
      <c r="D48" s="119" t="n">
        <v>146.8</v>
      </c>
      <c r="E48" s="119" t="n">
        <v>80.6</v>
      </c>
      <c r="F48" s="120" t="n">
        <v>178.8</v>
      </c>
      <c r="G48" s="120" t="n">
        <v>134.5</v>
      </c>
      <c r="H48" s="120" t="n">
        <v>142.1</v>
      </c>
      <c r="I48" s="120" t="n">
        <v>71.4</v>
      </c>
      <c r="J48" s="120" t="n">
        <v>83.4</v>
      </c>
      <c r="K48" s="120" t="n">
        <v>128.5</v>
      </c>
      <c r="L48" s="120" t="n">
        <v>103.6</v>
      </c>
      <c r="M48" s="120" t="n">
        <v>74.2</v>
      </c>
      <c r="N48" s="120" t="n">
        <v>73.1</v>
      </c>
      <c r="O48" s="120" t="n">
        <v>90.4</v>
      </c>
      <c r="P48" s="132"/>
      <c r="Q48" s="132"/>
      <c r="R48" s="132"/>
      <c r="S48" s="132"/>
    </row>
    <row r="49" s="99" customFormat="true" ht="13.5" hidden="false" customHeight="true" outlineLevel="0" collapsed="false">
      <c r="A49" s="122" t="s">
        <v>149</v>
      </c>
      <c r="B49" s="119" t="n">
        <v>83</v>
      </c>
      <c r="C49" s="119" t="n">
        <v>85.7</v>
      </c>
      <c r="D49" s="119" t="n">
        <v>82.2</v>
      </c>
      <c r="E49" s="119" t="n">
        <v>80.5</v>
      </c>
      <c r="F49" s="120" t="n">
        <v>83.5</v>
      </c>
      <c r="G49" s="120" t="n">
        <v>92.3</v>
      </c>
      <c r="H49" s="120" t="n">
        <v>86.9</v>
      </c>
      <c r="I49" s="120" t="n">
        <v>74</v>
      </c>
      <c r="J49" s="120" t="n">
        <v>147.5</v>
      </c>
      <c r="K49" s="120" t="n">
        <v>86.5</v>
      </c>
      <c r="L49" s="120" t="n">
        <v>84.7</v>
      </c>
      <c r="M49" s="120" t="n">
        <v>74.7</v>
      </c>
      <c r="N49" s="120" t="n">
        <v>95.3</v>
      </c>
      <c r="O49" s="120" t="n">
        <v>83.7</v>
      </c>
      <c r="P49" s="132"/>
      <c r="Q49" s="132"/>
      <c r="R49" s="132"/>
      <c r="S49" s="132"/>
    </row>
    <row r="50" s="99" customFormat="true" ht="13.5" hidden="false" customHeight="true" outlineLevel="0" collapsed="false">
      <c r="A50" s="122" t="s">
        <v>150</v>
      </c>
      <c r="B50" s="119" t="n">
        <v>81.5</v>
      </c>
      <c r="C50" s="119" t="n">
        <v>83.5</v>
      </c>
      <c r="D50" s="119" t="n">
        <v>80.4</v>
      </c>
      <c r="E50" s="119" t="n">
        <v>80.4</v>
      </c>
      <c r="F50" s="120" t="n">
        <v>83.5</v>
      </c>
      <c r="G50" s="120" t="n">
        <v>92.5</v>
      </c>
      <c r="H50" s="120" t="n">
        <v>87.4</v>
      </c>
      <c r="I50" s="120" t="n">
        <v>72</v>
      </c>
      <c r="J50" s="120" t="n">
        <v>84.9</v>
      </c>
      <c r="K50" s="120" t="n">
        <v>88.6</v>
      </c>
      <c r="L50" s="120" t="n">
        <v>83.1</v>
      </c>
      <c r="M50" s="120" t="n">
        <v>76.5</v>
      </c>
      <c r="N50" s="120" t="n">
        <v>82.9</v>
      </c>
      <c r="O50" s="120" t="n">
        <v>80.3</v>
      </c>
      <c r="P50" s="132"/>
      <c r="Q50" s="132"/>
      <c r="R50" s="132"/>
      <c r="S50" s="132"/>
    </row>
    <row r="51" s="99" customFormat="true" ht="13.5" hidden="false" customHeight="true" outlineLevel="0" collapsed="false">
      <c r="A51" s="121" t="s">
        <v>151</v>
      </c>
      <c r="B51" s="119" t="n">
        <v>81.2</v>
      </c>
      <c r="C51" s="119" t="n">
        <v>84.9</v>
      </c>
      <c r="D51" s="119" t="n">
        <v>79.6</v>
      </c>
      <c r="E51" s="119" t="n">
        <v>83.1</v>
      </c>
      <c r="F51" s="120" t="n">
        <v>88.4</v>
      </c>
      <c r="G51" s="120" t="n">
        <v>86.6</v>
      </c>
      <c r="H51" s="120" t="n">
        <v>86.4</v>
      </c>
      <c r="I51" s="120" t="n">
        <v>78</v>
      </c>
      <c r="J51" s="120" t="n">
        <v>88.4</v>
      </c>
      <c r="K51" s="120" t="n">
        <v>91.3</v>
      </c>
      <c r="L51" s="120" t="n">
        <v>84.6</v>
      </c>
      <c r="M51" s="120" t="n">
        <v>76.3</v>
      </c>
      <c r="N51" s="120" t="n">
        <v>79</v>
      </c>
      <c r="O51" s="120" t="n">
        <v>80.6</v>
      </c>
      <c r="P51" s="132"/>
      <c r="Q51" s="132"/>
      <c r="R51" s="132"/>
      <c r="S51" s="132"/>
    </row>
    <row r="52" s="99" customFormat="true" ht="13.5" hidden="false" customHeight="true" outlineLevel="0" collapsed="false">
      <c r="A52" s="121" t="s">
        <v>152</v>
      </c>
      <c r="B52" s="119" t="n">
        <v>86.7</v>
      </c>
      <c r="C52" s="119" t="n">
        <v>82.9</v>
      </c>
      <c r="D52" s="119" t="n">
        <v>85.9</v>
      </c>
      <c r="E52" s="119" t="n">
        <v>82.5</v>
      </c>
      <c r="F52" s="120" t="n">
        <v>112.9</v>
      </c>
      <c r="G52" s="120" t="n">
        <v>87.1</v>
      </c>
      <c r="H52" s="120" t="n">
        <v>89.7</v>
      </c>
      <c r="I52" s="120" t="n">
        <v>72.3</v>
      </c>
      <c r="J52" s="120" t="n">
        <v>85.6</v>
      </c>
      <c r="K52" s="120" t="n">
        <v>90.4</v>
      </c>
      <c r="L52" s="120" t="n">
        <v>83.8</v>
      </c>
      <c r="M52" s="120" t="n">
        <v>74</v>
      </c>
      <c r="N52" s="120" t="n">
        <v>75.3</v>
      </c>
      <c r="O52" s="120" t="n">
        <v>106.5</v>
      </c>
      <c r="P52" s="132"/>
      <c r="Q52" s="132"/>
      <c r="R52" s="132"/>
      <c r="S52" s="132"/>
    </row>
    <row r="53" s="99" customFormat="true" ht="13.5" hidden="false" customHeight="true" outlineLevel="0" collapsed="false">
      <c r="A53" s="121" t="s">
        <v>153</v>
      </c>
      <c r="B53" s="119" t="n">
        <v>201.2</v>
      </c>
      <c r="C53" s="119" t="n">
        <v>155</v>
      </c>
      <c r="D53" s="119" t="n">
        <v>206</v>
      </c>
      <c r="E53" s="119" t="n">
        <v>158.5</v>
      </c>
      <c r="F53" s="120" t="n">
        <v>145.5</v>
      </c>
      <c r="G53" s="120" t="n">
        <v>173.3</v>
      </c>
      <c r="H53" s="120" t="n">
        <v>176.6</v>
      </c>
      <c r="I53" s="120" t="n">
        <v>264.8</v>
      </c>
      <c r="J53" s="120" t="n">
        <v>221.4</v>
      </c>
      <c r="K53" s="120" t="n">
        <v>170.3</v>
      </c>
      <c r="L53" s="120" t="n">
        <v>194.6</v>
      </c>
      <c r="M53" s="120" t="n">
        <v>237.2</v>
      </c>
      <c r="N53" s="120" t="n">
        <v>201</v>
      </c>
      <c r="O53" s="120" t="n">
        <v>167.2</v>
      </c>
      <c r="P53" s="132"/>
      <c r="Q53" s="132"/>
      <c r="R53" s="132"/>
      <c r="S53" s="132"/>
    </row>
    <row r="54" s="99" customFormat="true" ht="13.5" hidden="false" customHeight="true" outlineLevel="0" collapsed="false">
      <c r="A54" s="121" t="s">
        <v>154</v>
      </c>
      <c r="B54" s="119" t="n">
        <v>81.5</v>
      </c>
      <c r="C54" s="119" t="n">
        <v>91.3</v>
      </c>
      <c r="D54" s="119" t="n">
        <v>78.5</v>
      </c>
      <c r="E54" s="119" t="n">
        <v>81.4</v>
      </c>
      <c r="F54" s="120" t="n">
        <v>80.1</v>
      </c>
      <c r="G54" s="120" t="n">
        <v>99.1</v>
      </c>
      <c r="H54" s="120" t="n">
        <v>87.9</v>
      </c>
      <c r="I54" s="120" t="n">
        <v>74.9</v>
      </c>
      <c r="J54" s="120" t="n">
        <v>87.3</v>
      </c>
      <c r="K54" s="120" t="n">
        <v>130</v>
      </c>
      <c r="L54" s="120" t="n">
        <v>87</v>
      </c>
      <c r="M54" s="120" t="n">
        <v>73.2</v>
      </c>
      <c r="N54" s="120" t="n">
        <v>80.3</v>
      </c>
      <c r="O54" s="120" t="n">
        <v>80</v>
      </c>
      <c r="P54" s="132"/>
      <c r="Q54" s="132"/>
      <c r="R54" s="132"/>
      <c r="S54" s="132"/>
    </row>
    <row r="55" s="99" customFormat="true" ht="13.5" hidden="false" customHeight="true" outlineLevel="0" collapsed="false">
      <c r="A55" s="122" t="s">
        <v>155</v>
      </c>
      <c r="B55" s="119" t="n">
        <v>81.4</v>
      </c>
      <c r="C55" s="119" t="n">
        <v>92.9</v>
      </c>
      <c r="D55" s="119" t="n">
        <v>79.9</v>
      </c>
      <c r="E55" s="119" t="n">
        <v>83.3</v>
      </c>
      <c r="F55" s="120" t="n">
        <v>76.8</v>
      </c>
      <c r="G55" s="120" t="n">
        <v>93.6</v>
      </c>
      <c r="H55" s="120" t="n">
        <v>86.9</v>
      </c>
      <c r="I55" s="120" t="n">
        <v>75.5</v>
      </c>
      <c r="J55" s="120" t="n">
        <v>89.5</v>
      </c>
      <c r="K55" s="120" t="n">
        <v>98.3</v>
      </c>
      <c r="L55" s="120" t="n">
        <v>85.2</v>
      </c>
      <c r="M55" s="120" t="n">
        <v>76.2</v>
      </c>
      <c r="N55" s="120" t="n">
        <v>71.3</v>
      </c>
      <c r="O55" s="120" t="n">
        <v>79</v>
      </c>
      <c r="P55" s="132"/>
      <c r="Q55" s="132"/>
      <c r="R55" s="132"/>
      <c r="S55" s="132"/>
    </row>
    <row r="56" s="99" customFormat="true" ht="13.5" hidden="false" customHeight="true" outlineLevel="0" collapsed="false">
      <c r="A56" s="122" t="s">
        <v>156</v>
      </c>
      <c r="B56" s="119" t="n">
        <v>85.2</v>
      </c>
      <c r="C56" s="119" t="n">
        <v>141.4</v>
      </c>
      <c r="D56" s="119" t="n">
        <v>81.9</v>
      </c>
      <c r="E56" s="119" t="n">
        <v>98.3</v>
      </c>
      <c r="F56" s="120" t="n">
        <v>80.5</v>
      </c>
      <c r="G56" s="120" t="n">
        <v>98.1</v>
      </c>
      <c r="H56" s="120" t="n">
        <v>86.5</v>
      </c>
      <c r="I56" s="120" t="n">
        <v>77.6</v>
      </c>
      <c r="J56" s="120" t="n">
        <v>91.9</v>
      </c>
      <c r="K56" s="120" t="n">
        <v>113</v>
      </c>
      <c r="L56" s="120" t="n">
        <v>83</v>
      </c>
      <c r="M56" s="120" t="n">
        <v>81.2</v>
      </c>
      <c r="N56" s="120" t="n">
        <v>81.1</v>
      </c>
      <c r="O56" s="120" t="n">
        <v>86.7</v>
      </c>
      <c r="P56" s="132"/>
      <c r="Q56" s="132"/>
      <c r="R56" s="132"/>
      <c r="S56" s="132"/>
    </row>
    <row r="57" s="99" customFormat="true" ht="13.5" hidden="false" customHeight="true" outlineLevel="0" collapsed="false">
      <c r="A57" s="122" t="s">
        <v>157</v>
      </c>
      <c r="B57" s="119" t="n">
        <v>85.4</v>
      </c>
      <c r="C57" s="119" t="n">
        <v>90.7</v>
      </c>
      <c r="D57" s="119" t="n">
        <v>84.5</v>
      </c>
      <c r="E57" s="119" t="n">
        <v>89.9</v>
      </c>
      <c r="F57" s="120" t="n">
        <v>78.9</v>
      </c>
      <c r="G57" s="120" t="n">
        <v>103.9</v>
      </c>
      <c r="H57" s="120" t="n">
        <v>90.9</v>
      </c>
      <c r="I57" s="120" t="n">
        <v>75.7</v>
      </c>
      <c r="J57" s="120" t="n">
        <v>91.4</v>
      </c>
      <c r="K57" s="120" t="n">
        <v>90.7</v>
      </c>
      <c r="L57" s="120" t="n">
        <v>88.2</v>
      </c>
      <c r="M57" s="120" t="n">
        <v>80.1</v>
      </c>
      <c r="N57" s="120" t="n">
        <v>67.8</v>
      </c>
      <c r="O57" s="120" t="n">
        <v>83.6</v>
      </c>
      <c r="P57" s="132"/>
      <c r="Q57" s="132"/>
      <c r="R57" s="132"/>
      <c r="S57" s="132"/>
    </row>
    <row r="58" s="99" customFormat="true" ht="13.5" hidden="false" customHeight="true" outlineLevel="0" collapsed="false">
      <c r="A58" s="122" t="s">
        <v>158</v>
      </c>
      <c r="B58" s="119" t="n">
        <v>81.2</v>
      </c>
      <c r="C58" s="119" t="n">
        <v>94.3</v>
      </c>
      <c r="D58" s="119" t="n">
        <v>78.3</v>
      </c>
      <c r="E58" s="119" t="n">
        <v>83.4</v>
      </c>
      <c r="F58" s="120" t="n">
        <v>79.1</v>
      </c>
      <c r="G58" s="120" t="n">
        <v>89.1</v>
      </c>
      <c r="H58" s="120" t="n">
        <v>92.4</v>
      </c>
      <c r="I58" s="120" t="n">
        <v>78.1</v>
      </c>
      <c r="J58" s="120" t="n">
        <v>95</v>
      </c>
      <c r="K58" s="120" t="n">
        <v>102.2</v>
      </c>
      <c r="L58" s="120" t="n">
        <v>83.8</v>
      </c>
      <c r="M58" s="120" t="n">
        <v>75.1</v>
      </c>
      <c r="N58" s="120" t="n">
        <v>69.1</v>
      </c>
      <c r="O58" s="120" t="n">
        <v>85.1</v>
      </c>
      <c r="P58" s="132"/>
      <c r="Q58" s="132"/>
      <c r="R58" s="132"/>
      <c r="S58" s="132"/>
    </row>
    <row r="59" s="99" customFormat="true" ht="13.5" hidden="false" customHeight="true" outlineLevel="0" collapsed="false">
      <c r="A59" s="122" t="s">
        <v>159</v>
      </c>
      <c r="B59" s="119" t="n">
        <v>149.3</v>
      </c>
      <c r="C59" s="119" t="n">
        <v>193</v>
      </c>
      <c r="D59" s="119" t="n">
        <v>147.3</v>
      </c>
      <c r="E59" s="119" t="n">
        <v>251.6</v>
      </c>
      <c r="F59" s="120" t="n">
        <v>213</v>
      </c>
      <c r="G59" s="120" t="n">
        <v>122.6</v>
      </c>
      <c r="H59" s="120" t="n">
        <v>107.7</v>
      </c>
      <c r="I59" s="120" t="n">
        <v>208.4</v>
      </c>
      <c r="J59" s="120" t="n">
        <v>136.7</v>
      </c>
      <c r="K59" s="120" t="n">
        <v>120.4</v>
      </c>
      <c r="L59" s="120" t="n">
        <v>152.5</v>
      </c>
      <c r="M59" s="120" t="n">
        <v>166.4</v>
      </c>
      <c r="N59" s="120" t="n">
        <v>131.4</v>
      </c>
      <c r="O59" s="120" t="n">
        <v>139.9</v>
      </c>
      <c r="P59" s="132"/>
      <c r="Q59" s="132"/>
      <c r="R59" s="132"/>
      <c r="S59" s="132"/>
    </row>
    <row r="60" s="99"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99"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99"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99"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99"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99"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99"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99"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K68" s="132"/>
      <c r="L68" s="132"/>
      <c r="M68" s="132"/>
      <c r="N68" s="132"/>
      <c r="O68" s="132"/>
    </row>
    <row r="69" s="92" customFormat="true" ht="13.5" hidden="false" customHeight="true" outlineLevel="0" collapsed="false">
      <c r="A69" s="86"/>
      <c r="B69" s="87"/>
      <c r="C69" s="87"/>
      <c r="D69" s="87"/>
      <c r="E69" s="87"/>
      <c r="F69" s="87"/>
      <c r="G69" s="87"/>
      <c r="H69" s="87"/>
      <c r="I69" s="87"/>
      <c r="J69" s="87"/>
      <c r="K69" s="132"/>
      <c r="L69" s="132"/>
      <c r="M69" s="132"/>
      <c r="N69" s="132"/>
      <c r="O69" s="132"/>
      <c r="P69" s="87"/>
      <c r="Q69" s="87"/>
      <c r="R69" s="87"/>
      <c r="S69" s="87"/>
      <c r="T69" s="87"/>
      <c r="U69" s="87"/>
      <c r="V69" s="87"/>
      <c r="W69" s="87"/>
    </row>
    <row r="70" s="92" customFormat="true" ht="13.5" hidden="false" customHeight="true" outlineLevel="0" collapsed="false">
      <c r="A70" s="86"/>
      <c r="B70" s="87"/>
      <c r="C70" s="87"/>
      <c r="D70" s="87"/>
      <c r="E70" s="87"/>
      <c r="F70" s="87"/>
      <c r="G70" s="87"/>
      <c r="H70" s="87"/>
      <c r="I70" s="87"/>
      <c r="J70" s="87"/>
      <c r="K70" s="87"/>
      <c r="L70" s="87"/>
      <c r="M70" s="87"/>
      <c r="N70" s="87"/>
      <c r="O70" s="87"/>
      <c r="P70" s="87"/>
      <c r="Q70" s="87"/>
      <c r="R70" s="87"/>
      <c r="S70" s="87"/>
      <c r="T70" s="87"/>
      <c r="U70" s="87"/>
      <c r="V70" s="87"/>
      <c r="W70" s="87"/>
    </row>
    <row r="71" s="99" customFormat="true" ht="3" hidden="false" customHeight="tru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row>
    <row r="72" s="92" customFormat="true" ht="13.5" hidden="false" customHeight="true" outlineLevel="0" collapsed="false">
      <c r="A72" s="86"/>
      <c r="B72" s="87"/>
      <c r="C72" s="87"/>
      <c r="D72" s="87"/>
      <c r="E72" s="87"/>
      <c r="F72" s="87"/>
      <c r="G72" s="87"/>
      <c r="H72" s="87"/>
      <c r="I72" s="87"/>
      <c r="J72" s="87"/>
      <c r="K72" s="87"/>
      <c r="L72" s="87"/>
      <c r="M72" s="87"/>
      <c r="N72" s="87"/>
      <c r="O72" s="87"/>
      <c r="P72" s="87"/>
      <c r="Q72" s="87"/>
      <c r="R72" s="87"/>
      <c r="S72" s="87"/>
      <c r="T72" s="87"/>
      <c r="U72" s="87"/>
      <c r="V72" s="87"/>
      <c r="W72" s="87"/>
    </row>
    <row r="73" s="99" customFormat="true" ht="13.5" hidden="false" customHeight="true" outlineLevel="0" collapsed="false">
      <c r="A73" s="86"/>
      <c r="B73" s="87"/>
      <c r="C73" s="87"/>
      <c r="D73" s="87"/>
      <c r="E73" s="87"/>
      <c r="F73" s="87"/>
      <c r="G73" s="87"/>
      <c r="H73" s="87"/>
      <c r="I73" s="87"/>
      <c r="J73" s="87"/>
      <c r="K73" s="87"/>
      <c r="L73" s="87"/>
      <c r="M73" s="87"/>
      <c r="N73" s="87"/>
      <c r="O73" s="87"/>
      <c r="P73" s="87"/>
      <c r="Q73" s="87"/>
      <c r="R73" s="87"/>
      <c r="S73" s="87"/>
      <c r="T73" s="87"/>
      <c r="U73" s="87"/>
      <c r="V73" s="87"/>
      <c r="W73" s="87"/>
    </row>
    <row r="74" s="99" customFormat="true" ht="13.5" hidden="false" customHeight="true" outlineLevel="0" collapsed="false">
      <c r="A74" s="86"/>
      <c r="B74" s="87"/>
      <c r="C74" s="87"/>
      <c r="D74" s="87"/>
      <c r="E74" s="87"/>
      <c r="F74" s="87"/>
      <c r="G74" s="87"/>
      <c r="H74" s="87"/>
      <c r="I74" s="87"/>
      <c r="J74" s="87"/>
      <c r="K74" s="87"/>
      <c r="L74" s="87"/>
      <c r="M74" s="87"/>
      <c r="N74" s="87"/>
      <c r="O74" s="87"/>
      <c r="P74" s="87"/>
      <c r="Q74" s="87"/>
      <c r="R74" s="87"/>
      <c r="S74" s="87"/>
      <c r="T74" s="87"/>
      <c r="U74" s="87"/>
      <c r="V74" s="87"/>
      <c r="W74" s="87"/>
    </row>
    <row r="75" s="99" customFormat="true" ht="13.5" hidden="false" customHeight="true" outlineLevel="0" collapsed="false">
      <c r="A75" s="86"/>
      <c r="B75" s="87"/>
      <c r="C75" s="87"/>
      <c r="D75" s="87"/>
      <c r="E75" s="87"/>
      <c r="F75" s="87"/>
      <c r="G75" s="87"/>
      <c r="H75" s="87"/>
      <c r="I75" s="87"/>
      <c r="J75" s="87"/>
      <c r="K75" s="87"/>
      <c r="L75" s="87"/>
      <c r="M75" s="87"/>
      <c r="N75" s="87"/>
      <c r="O75" s="87"/>
      <c r="P75" s="87"/>
      <c r="Q75" s="87"/>
      <c r="R75" s="87"/>
      <c r="S75" s="87"/>
      <c r="T75" s="87"/>
      <c r="U75" s="87"/>
      <c r="V75" s="87"/>
      <c r="W75" s="87"/>
    </row>
    <row r="76" s="92" customFormat="true" ht="5.1" hidden="false" customHeight="true" outlineLevel="0" collapsed="false">
      <c r="A76" s="86"/>
      <c r="B76" s="87"/>
      <c r="C76" s="87"/>
      <c r="D76" s="87"/>
      <c r="E76" s="87"/>
      <c r="F76" s="87"/>
      <c r="G76" s="87"/>
      <c r="H76" s="87"/>
      <c r="I76" s="87"/>
      <c r="J76" s="87"/>
      <c r="K76" s="87"/>
      <c r="L76" s="87"/>
      <c r="M76" s="87"/>
      <c r="N76" s="87"/>
      <c r="O76" s="87"/>
      <c r="P76" s="87"/>
      <c r="Q76" s="87"/>
      <c r="R76" s="87"/>
      <c r="S76" s="87"/>
      <c r="T76" s="87"/>
      <c r="U76" s="87"/>
      <c r="V76" s="87"/>
      <c r="W76" s="87"/>
    </row>
    <row r="77" s="92" customFormat="true" ht="13.5" hidden="false" customHeight="true" outlineLevel="0" collapsed="false">
      <c r="A77" s="86"/>
      <c r="B77" s="87"/>
      <c r="C77" s="87"/>
      <c r="D77" s="87"/>
      <c r="E77" s="87"/>
      <c r="F77" s="87"/>
      <c r="G77" s="87"/>
      <c r="H77" s="87"/>
      <c r="I77" s="87"/>
      <c r="J77" s="87"/>
      <c r="K77" s="87"/>
      <c r="L77" s="87"/>
      <c r="M77" s="87"/>
      <c r="N77" s="87"/>
      <c r="O77" s="87"/>
      <c r="P77" s="87"/>
      <c r="Q77" s="87"/>
      <c r="R77" s="87"/>
      <c r="S77" s="87"/>
      <c r="T77" s="87"/>
      <c r="U77" s="87"/>
      <c r="V77" s="87"/>
      <c r="W77" s="87"/>
    </row>
    <row r="78" s="92" customFormat="true" ht="13.5" hidden="false" customHeight="true" outlineLevel="0" collapsed="false">
      <c r="A78" s="86"/>
      <c r="B78" s="87"/>
      <c r="C78" s="87"/>
      <c r="D78" s="87"/>
      <c r="E78" s="87"/>
      <c r="F78" s="87"/>
      <c r="G78" s="87"/>
      <c r="H78" s="87"/>
      <c r="I78" s="87"/>
      <c r="J78" s="87"/>
      <c r="K78" s="87"/>
      <c r="L78" s="87"/>
      <c r="M78" s="87"/>
      <c r="N78" s="87"/>
      <c r="O78" s="87"/>
      <c r="P78" s="87"/>
      <c r="Q78" s="87"/>
      <c r="R78" s="87"/>
      <c r="S78" s="87"/>
      <c r="T78" s="87"/>
      <c r="U78" s="87"/>
      <c r="V78" s="87"/>
      <c r="W78" s="87"/>
    </row>
    <row r="79" s="92" customFormat="true" ht="13.5" hidden="false" customHeight="true" outlineLevel="0" collapsed="false">
      <c r="A79" s="86"/>
      <c r="B79" s="87"/>
      <c r="C79" s="87"/>
      <c r="D79" s="87"/>
      <c r="E79" s="87"/>
      <c r="F79" s="87"/>
      <c r="G79" s="87"/>
      <c r="H79" s="87"/>
      <c r="I79" s="87"/>
      <c r="J79" s="87"/>
      <c r="K79" s="87"/>
      <c r="L79" s="87"/>
      <c r="M79" s="87"/>
      <c r="N79" s="87"/>
      <c r="O79" s="87"/>
      <c r="P79" s="87"/>
      <c r="Q79" s="87"/>
      <c r="R79" s="87"/>
      <c r="S79" s="87"/>
      <c r="T79" s="87"/>
      <c r="U79" s="87"/>
      <c r="V79" s="87"/>
      <c r="W79" s="87"/>
    </row>
    <row r="80" s="92" customFormat="true" ht="13.5"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row>
    <row r="81" s="92" customFormat="true" ht="13.5" hidden="false" customHeight="true" outlineLevel="0" collapsed="false">
      <c r="A81" s="86"/>
      <c r="B81" s="87"/>
      <c r="C81" s="87"/>
      <c r="D81" s="87"/>
      <c r="E81" s="87"/>
      <c r="F81" s="87"/>
      <c r="G81" s="87"/>
      <c r="H81" s="87"/>
      <c r="I81" s="87"/>
      <c r="J81" s="87"/>
      <c r="K81" s="87"/>
      <c r="L81" s="87"/>
      <c r="M81" s="87"/>
      <c r="N81" s="87"/>
      <c r="O81" s="87"/>
      <c r="P81" s="87"/>
      <c r="Q81" s="87"/>
      <c r="R81" s="87"/>
      <c r="S81" s="87"/>
      <c r="T81" s="87"/>
      <c r="U81" s="87"/>
      <c r="V81" s="87"/>
      <c r="W81" s="87"/>
    </row>
    <row r="82" s="92" customFormat="true" ht="13.5" hidden="false" customHeight="true" outlineLevel="0" collapsed="false">
      <c r="A82" s="86"/>
      <c r="B82" s="87"/>
      <c r="C82" s="87"/>
      <c r="D82" s="87"/>
      <c r="E82" s="87"/>
      <c r="F82" s="87"/>
      <c r="G82" s="87"/>
      <c r="H82" s="87"/>
      <c r="I82" s="87"/>
      <c r="J82" s="87"/>
      <c r="K82" s="87"/>
      <c r="L82" s="87"/>
      <c r="M82" s="87"/>
      <c r="N82" s="87"/>
      <c r="O82" s="87"/>
      <c r="P82" s="87"/>
      <c r="Q82" s="87"/>
      <c r="R82" s="87"/>
      <c r="S82" s="87"/>
      <c r="T82" s="87"/>
      <c r="U82" s="87"/>
      <c r="V82" s="87"/>
      <c r="W82" s="87"/>
    </row>
    <row r="83" s="92" customFormat="true" ht="13.5" hidden="false" customHeight="true" outlineLevel="0" collapsed="false">
      <c r="A83" s="86"/>
      <c r="B83" s="87"/>
      <c r="C83" s="87"/>
      <c r="D83" s="87"/>
      <c r="E83" s="87"/>
      <c r="F83" s="87"/>
      <c r="G83" s="87"/>
      <c r="H83" s="87"/>
      <c r="I83" s="87"/>
      <c r="J83" s="87"/>
      <c r="K83" s="87"/>
      <c r="L83" s="87"/>
      <c r="M83" s="87"/>
      <c r="N83" s="87"/>
      <c r="O83" s="87"/>
      <c r="P83" s="87"/>
      <c r="Q83" s="87"/>
      <c r="R83" s="87"/>
      <c r="S83" s="87"/>
      <c r="T83" s="87"/>
      <c r="U83" s="87"/>
      <c r="V83" s="87"/>
      <c r="W83" s="87"/>
    </row>
    <row r="84" s="92" customFormat="true" ht="13.5" hidden="false" customHeight="true" outlineLevel="0" collapsed="false">
      <c r="A84" s="86"/>
      <c r="B84" s="87"/>
      <c r="C84" s="87"/>
      <c r="D84" s="87"/>
      <c r="E84" s="87"/>
      <c r="F84" s="87"/>
      <c r="G84" s="87"/>
      <c r="H84" s="87"/>
      <c r="I84" s="87"/>
      <c r="J84" s="87"/>
      <c r="K84" s="87"/>
      <c r="L84" s="87"/>
      <c r="M84" s="87"/>
      <c r="N84" s="87"/>
      <c r="O84" s="87"/>
      <c r="P84" s="87"/>
      <c r="Q84" s="87"/>
      <c r="R84" s="87"/>
      <c r="S84" s="87"/>
      <c r="T84" s="87"/>
      <c r="U84" s="87"/>
      <c r="V84" s="87"/>
      <c r="W84" s="87"/>
    </row>
    <row r="85" s="92" customFormat="true" ht="13.5" hidden="false" customHeight="true" outlineLevel="0" collapsed="false">
      <c r="A85" s="86"/>
      <c r="B85" s="87"/>
      <c r="C85" s="87"/>
      <c r="D85" s="87"/>
      <c r="E85" s="87"/>
      <c r="F85" s="87"/>
      <c r="G85" s="87"/>
      <c r="H85" s="87"/>
      <c r="I85" s="87"/>
      <c r="J85" s="87"/>
      <c r="K85" s="87"/>
      <c r="L85" s="87"/>
      <c r="M85" s="87"/>
      <c r="N85" s="87"/>
      <c r="O85" s="87"/>
      <c r="P85" s="87"/>
      <c r="Q85" s="87"/>
      <c r="R85" s="87"/>
      <c r="S85" s="87"/>
      <c r="T85" s="87"/>
      <c r="U85" s="87"/>
      <c r="V85" s="87"/>
      <c r="W85" s="87"/>
    </row>
    <row r="86" s="92" customFormat="true" ht="13.5" hidden="false" customHeight="true" outlineLevel="0" collapsed="false">
      <c r="A86" s="86"/>
      <c r="B86" s="87"/>
      <c r="C86" s="87"/>
      <c r="D86" s="87"/>
      <c r="E86" s="87"/>
      <c r="F86" s="87"/>
      <c r="G86" s="87"/>
      <c r="H86" s="87"/>
      <c r="I86" s="87"/>
      <c r="J86" s="87"/>
      <c r="K86" s="87"/>
      <c r="L86" s="87"/>
      <c r="M86" s="87"/>
      <c r="N86" s="87"/>
      <c r="O86" s="87"/>
      <c r="P86" s="87"/>
      <c r="Q86" s="87"/>
      <c r="R86" s="87"/>
      <c r="S86" s="87"/>
      <c r="T86" s="87"/>
      <c r="U86" s="87"/>
      <c r="V86" s="87"/>
      <c r="W86" s="87"/>
    </row>
    <row r="87" s="92" customFormat="true" ht="13.5"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row>
    <row r="88" s="92" customFormat="true" ht="13.5" hidden="false" customHeight="true" outlineLevel="0" collapsed="false">
      <c r="A88" s="86"/>
      <c r="B88" s="87"/>
      <c r="C88" s="87"/>
      <c r="D88" s="87"/>
      <c r="E88" s="87"/>
      <c r="F88" s="87"/>
      <c r="G88" s="87"/>
      <c r="H88" s="87"/>
      <c r="I88" s="87"/>
      <c r="J88" s="87"/>
      <c r="K88" s="87"/>
      <c r="L88" s="87"/>
      <c r="M88" s="87"/>
      <c r="N88" s="87"/>
      <c r="O88" s="87"/>
      <c r="P88" s="87"/>
      <c r="Q88" s="87"/>
      <c r="R88" s="87"/>
      <c r="S88" s="87"/>
      <c r="T88" s="87"/>
      <c r="U88" s="87"/>
      <c r="V88" s="87"/>
      <c r="W88" s="87"/>
    </row>
    <row r="89" s="92" customFormat="true" ht="13.5" hidden="false" customHeight="true" outlineLevel="0" collapsed="false">
      <c r="A89" s="86"/>
      <c r="B89" s="87"/>
      <c r="C89" s="87"/>
      <c r="D89" s="87"/>
      <c r="E89" s="87"/>
      <c r="F89" s="87"/>
      <c r="G89" s="87"/>
      <c r="H89" s="87"/>
      <c r="I89" s="87"/>
      <c r="J89" s="87"/>
      <c r="K89" s="87"/>
      <c r="L89" s="87"/>
      <c r="M89" s="87"/>
      <c r="N89" s="87"/>
      <c r="O89" s="87"/>
      <c r="P89" s="87"/>
      <c r="Q89" s="87"/>
      <c r="R89" s="87"/>
      <c r="S89" s="87"/>
      <c r="T89" s="87"/>
      <c r="U89" s="87"/>
      <c r="V89" s="87"/>
      <c r="W89" s="87"/>
    </row>
    <row r="90" s="92" customFormat="true" ht="13.5" hidden="false" customHeight="true" outlineLevel="0" collapsed="false">
      <c r="A90" s="86"/>
      <c r="B90" s="87"/>
      <c r="C90" s="87"/>
      <c r="D90" s="87"/>
      <c r="E90" s="87"/>
      <c r="F90" s="87"/>
      <c r="G90" s="87"/>
      <c r="H90" s="87"/>
      <c r="I90" s="87"/>
      <c r="J90" s="87"/>
      <c r="K90" s="87"/>
      <c r="L90" s="87"/>
      <c r="M90" s="87"/>
      <c r="N90" s="87"/>
      <c r="O90" s="87"/>
      <c r="P90" s="87"/>
      <c r="Q90" s="87"/>
      <c r="R90" s="87"/>
      <c r="S90" s="87"/>
      <c r="T90" s="87"/>
      <c r="U90" s="87"/>
      <c r="V90" s="87"/>
      <c r="W90" s="87"/>
    </row>
    <row r="91" s="92" customFormat="true" ht="13.5" hidden="false" customHeight="true" outlineLevel="0" collapsed="false">
      <c r="A91" s="86"/>
      <c r="B91" s="87"/>
      <c r="C91" s="87"/>
      <c r="D91" s="87"/>
      <c r="E91" s="87"/>
      <c r="F91" s="87"/>
      <c r="G91" s="87"/>
      <c r="H91" s="87"/>
      <c r="I91" s="87"/>
      <c r="J91" s="87"/>
      <c r="K91" s="87"/>
      <c r="L91" s="87"/>
      <c r="M91" s="87"/>
      <c r="N91" s="87"/>
      <c r="O91" s="87"/>
      <c r="P91" s="87"/>
      <c r="Q91" s="87"/>
      <c r="R91" s="87"/>
      <c r="S91" s="87"/>
      <c r="T91" s="87"/>
      <c r="U91" s="87"/>
      <c r="V91" s="87"/>
      <c r="W91" s="87"/>
    </row>
    <row r="92" s="92" customFormat="true" ht="13.5" hidden="false" customHeight="true" outlineLevel="0" collapsed="false">
      <c r="A92" s="86"/>
      <c r="B92" s="87"/>
      <c r="C92" s="87"/>
      <c r="D92" s="87"/>
      <c r="E92" s="87"/>
      <c r="F92" s="87"/>
      <c r="G92" s="87"/>
      <c r="H92" s="87"/>
      <c r="I92" s="87"/>
      <c r="J92" s="87"/>
      <c r="K92" s="87"/>
      <c r="L92" s="87"/>
      <c r="M92" s="87"/>
      <c r="N92" s="87"/>
      <c r="O92" s="87"/>
      <c r="P92" s="87"/>
      <c r="Q92" s="87"/>
      <c r="R92" s="87"/>
      <c r="S92" s="87"/>
      <c r="T92" s="87"/>
      <c r="U92" s="87"/>
      <c r="V92" s="87"/>
      <c r="W92" s="87"/>
    </row>
    <row r="93" s="92" customFormat="true" ht="13.5" hidden="false" customHeight="true" outlineLevel="0" collapsed="false">
      <c r="A93" s="86"/>
      <c r="B93" s="87"/>
      <c r="C93" s="87"/>
      <c r="D93" s="87"/>
      <c r="E93" s="87"/>
      <c r="F93" s="87"/>
      <c r="G93" s="87"/>
      <c r="H93" s="87"/>
      <c r="I93" s="87"/>
      <c r="J93" s="87"/>
      <c r="K93" s="87"/>
      <c r="L93" s="87"/>
      <c r="M93" s="87"/>
      <c r="N93" s="87"/>
      <c r="O93" s="87"/>
      <c r="P93" s="87"/>
      <c r="Q93" s="87"/>
      <c r="R93" s="87"/>
      <c r="S93" s="87"/>
      <c r="T93" s="87"/>
      <c r="U93" s="87"/>
      <c r="V93" s="87"/>
      <c r="W93" s="87"/>
    </row>
    <row r="94" s="92" customFormat="true" ht="13.5" hidden="false" customHeight="true" outlineLevel="0" collapsed="false">
      <c r="A94" s="86"/>
      <c r="B94" s="87"/>
      <c r="C94" s="87"/>
      <c r="D94" s="87"/>
      <c r="E94" s="87"/>
      <c r="F94" s="87"/>
      <c r="G94" s="87"/>
      <c r="H94" s="87"/>
      <c r="I94" s="87"/>
      <c r="J94" s="87"/>
      <c r="K94" s="87"/>
      <c r="L94" s="87"/>
      <c r="M94" s="87"/>
      <c r="N94" s="87"/>
      <c r="O94" s="87"/>
      <c r="P94" s="87"/>
      <c r="Q94" s="87"/>
      <c r="R94" s="87"/>
      <c r="S94" s="87"/>
      <c r="T94" s="87"/>
      <c r="U94" s="87"/>
      <c r="V94" s="87"/>
      <c r="W94" s="87"/>
    </row>
    <row r="95" s="92" customFormat="true" ht="13.5" hidden="false" customHeight="true" outlineLevel="0" collapsed="false">
      <c r="A95" s="86"/>
      <c r="B95" s="87"/>
      <c r="C95" s="87"/>
      <c r="D95" s="87"/>
      <c r="E95" s="87"/>
      <c r="F95" s="87"/>
      <c r="G95" s="87"/>
      <c r="H95" s="87"/>
      <c r="I95" s="87"/>
      <c r="J95" s="87"/>
      <c r="K95" s="87"/>
      <c r="L95" s="87"/>
      <c r="M95" s="87"/>
      <c r="N95" s="87"/>
      <c r="O95" s="87"/>
      <c r="P95" s="87"/>
      <c r="Q95" s="87"/>
      <c r="R95" s="87"/>
      <c r="S95" s="87"/>
      <c r="T95" s="87"/>
      <c r="U95" s="87"/>
      <c r="V95" s="87"/>
      <c r="W95" s="87"/>
    </row>
    <row r="96" s="92" customFormat="true" ht="13.5" hidden="false" customHeight="true" outlineLevel="0" collapsed="false">
      <c r="A96" s="86"/>
      <c r="B96" s="87"/>
      <c r="C96" s="87"/>
      <c r="D96" s="87"/>
      <c r="E96" s="87"/>
      <c r="F96" s="87"/>
      <c r="G96" s="87"/>
      <c r="H96" s="87"/>
      <c r="I96" s="87"/>
      <c r="J96" s="87"/>
      <c r="K96" s="87"/>
      <c r="L96" s="87"/>
      <c r="M96" s="87"/>
      <c r="N96" s="87"/>
      <c r="O96" s="87"/>
      <c r="P96" s="87"/>
      <c r="Q96" s="87"/>
      <c r="R96" s="87"/>
      <c r="S96" s="87"/>
      <c r="T96" s="87"/>
      <c r="U96" s="87"/>
      <c r="V96" s="87"/>
      <c r="W96" s="87"/>
    </row>
    <row r="97" s="92" customFormat="true" ht="4.5" hidden="false" customHeight="true" outlineLevel="0" collapsed="false">
      <c r="A97" s="86"/>
      <c r="B97" s="87"/>
      <c r="C97" s="87"/>
      <c r="D97" s="87"/>
      <c r="E97" s="87"/>
      <c r="F97" s="87"/>
      <c r="G97" s="87"/>
      <c r="H97" s="87"/>
      <c r="I97" s="87"/>
      <c r="J97" s="87"/>
      <c r="K97" s="87"/>
      <c r="L97" s="87"/>
      <c r="M97" s="87"/>
      <c r="N97" s="87"/>
      <c r="O97" s="87"/>
      <c r="P97" s="87"/>
      <c r="Q97" s="87"/>
      <c r="R97" s="87"/>
      <c r="S97" s="87"/>
      <c r="T97" s="87"/>
      <c r="U97" s="87"/>
      <c r="V97" s="87"/>
      <c r="W97" s="87"/>
    </row>
    <row r="98" s="92" customFormat="true" ht="4.5" hidden="false" customHeight="true" outlineLevel="0" collapsed="false">
      <c r="A98" s="86"/>
      <c r="B98" s="87"/>
      <c r="C98" s="87"/>
      <c r="D98" s="87"/>
      <c r="E98" s="87"/>
      <c r="F98" s="87"/>
      <c r="G98" s="87"/>
      <c r="H98" s="87"/>
      <c r="I98" s="87"/>
      <c r="J98" s="87"/>
      <c r="K98" s="87"/>
      <c r="L98" s="87"/>
      <c r="M98" s="87"/>
      <c r="N98" s="87"/>
      <c r="O98" s="87"/>
      <c r="P98" s="87"/>
      <c r="Q98" s="87"/>
      <c r="R98" s="87"/>
      <c r="S98" s="87"/>
      <c r="T98" s="87"/>
      <c r="U98" s="87"/>
      <c r="V98" s="87"/>
      <c r="W98" s="87"/>
    </row>
    <row r="99" s="92" customFormat="true" ht="5.1"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8-20T07:18:09Z</cp:lastPrinted>
  <dcterms:modified xsi:type="dcterms:W3CDTF">2007-08-20T07:25:57Z</dcterms:modified>
  <cp:revision>0</cp:revision>
  <dc:subject/>
  <dc:title/>
</cp:coreProperties>
</file>