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3859</v>
      </c>
      <c r="F9" s="42" t="n">
        <v>253729</v>
      </c>
      <c r="G9" s="42" t="n">
        <v>180130</v>
      </c>
      <c r="H9" s="42" t="n">
        <v>5993</v>
      </c>
      <c r="I9" s="42" t="n">
        <v>3753</v>
      </c>
      <c r="J9" s="42" t="n">
        <v>2240</v>
      </c>
      <c r="K9" s="42" t="n">
        <v>5339</v>
      </c>
      <c r="L9" s="42" t="n">
        <v>2240</v>
      </c>
      <c r="M9" s="42" t="n">
        <v>3099</v>
      </c>
      <c r="N9" s="42" t="n">
        <v>434513</v>
      </c>
      <c r="O9" s="42" t="n">
        <v>255242</v>
      </c>
      <c r="P9" s="42" t="n">
        <v>179271</v>
      </c>
      <c r="Q9" s="43" t="n">
        <v>24.6</v>
      </c>
      <c r="R9" s="43" t="n">
        <v>8.7</v>
      </c>
      <c r="S9" s="43" t="n">
        <v>47.3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5811</v>
      </c>
      <c r="F11" s="57" t="n">
        <v>12641</v>
      </c>
      <c r="G11" s="57" t="n">
        <v>3170</v>
      </c>
      <c r="H11" s="57" t="n">
        <v>93</v>
      </c>
      <c r="I11" s="57" t="n">
        <v>34</v>
      </c>
      <c r="J11" s="57" t="n">
        <v>59</v>
      </c>
      <c r="K11" s="57" t="n">
        <v>64</v>
      </c>
      <c r="L11" s="57" t="n">
        <v>47</v>
      </c>
      <c r="M11" s="57" t="n">
        <v>17</v>
      </c>
      <c r="N11" s="57" t="n">
        <v>15840</v>
      </c>
      <c r="O11" s="57" t="n">
        <v>12628</v>
      </c>
      <c r="P11" s="57" t="n">
        <v>3212</v>
      </c>
      <c r="Q11" s="58" t="n">
        <v>3.4</v>
      </c>
      <c r="R11" s="58" t="n">
        <v>0.5</v>
      </c>
      <c r="S11" s="58" t="n">
        <v>14.7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52682</v>
      </c>
      <c r="F12" s="57" t="n">
        <v>115350</v>
      </c>
      <c r="G12" s="57" t="n">
        <v>37332</v>
      </c>
      <c r="H12" s="57" t="n">
        <v>1350</v>
      </c>
      <c r="I12" s="57" t="n">
        <v>1150</v>
      </c>
      <c r="J12" s="57" t="n">
        <v>200</v>
      </c>
      <c r="K12" s="57" t="n">
        <v>1598</v>
      </c>
      <c r="L12" s="57" t="n">
        <v>1182</v>
      </c>
      <c r="M12" s="57" t="n">
        <v>416</v>
      </c>
      <c r="N12" s="57" t="n">
        <v>152434</v>
      </c>
      <c r="O12" s="57" t="n">
        <v>115318</v>
      </c>
      <c r="P12" s="57" t="n">
        <v>37116</v>
      </c>
      <c r="Q12" s="58" t="n">
        <v>10</v>
      </c>
      <c r="R12" s="58" t="n">
        <v>2.2</v>
      </c>
      <c r="S12" s="58" t="n">
        <v>34.1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2082</v>
      </c>
      <c r="F13" s="57" t="n">
        <v>1866</v>
      </c>
      <c r="G13" s="57" t="n">
        <v>216</v>
      </c>
      <c r="H13" s="57" t="n">
        <v>4</v>
      </c>
      <c r="I13" s="57" t="n">
        <v>2</v>
      </c>
      <c r="J13" s="57" t="n">
        <v>2</v>
      </c>
      <c r="K13" s="57" t="n">
        <v>0</v>
      </c>
      <c r="L13" s="57" t="n">
        <v>0</v>
      </c>
      <c r="M13" s="57" t="n">
        <v>0</v>
      </c>
      <c r="N13" s="57" t="n">
        <v>2086</v>
      </c>
      <c r="O13" s="57" t="n">
        <v>1868</v>
      </c>
      <c r="P13" s="57" t="n">
        <v>218</v>
      </c>
      <c r="Q13" s="58" t="n">
        <v>6.2</v>
      </c>
      <c r="R13" s="58" t="n">
        <v>4.8</v>
      </c>
      <c r="S13" s="58" t="n">
        <v>18.8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3366</v>
      </c>
      <c r="F14" s="57" t="n">
        <v>2701</v>
      </c>
      <c r="G14" s="57" t="n">
        <v>665</v>
      </c>
      <c r="H14" s="57" t="n">
        <v>5</v>
      </c>
      <c r="I14" s="57" t="n">
        <v>0</v>
      </c>
      <c r="J14" s="57" t="n">
        <v>5</v>
      </c>
      <c r="K14" s="57" t="n">
        <v>5</v>
      </c>
      <c r="L14" s="57" t="n">
        <v>0</v>
      </c>
      <c r="M14" s="57" t="n">
        <v>5</v>
      </c>
      <c r="N14" s="57" t="n">
        <v>3366</v>
      </c>
      <c r="O14" s="57" t="n">
        <v>2701</v>
      </c>
      <c r="P14" s="57" t="n">
        <v>665</v>
      </c>
      <c r="Q14" s="58" t="n">
        <v>4.3</v>
      </c>
      <c r="R14" s="58" t="n">
        <v>1.3</v>
      </c>
      <c r="S14" s="58" t="n">
        <v>16.5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4273</v>
      </c>
      <c r="F15" s="57" t="n">
        <v>18229</v>
      </c>
      <c r="G15" s="57" t="n">
        <v>6044</v>
      </c>
      <c r="H15" s="57" t="n">
        <v>120</v>
      </c>
      <c r="I15" s="57" t="n">
        <v>40</v>
      </c>
      <c r="J15" s="57" t="n">
        <v>80</v>
      </c>
      <c r="K15" s="57" t="n">
        <v>281</v>
      </c>
      <c r="L15" s="57" t="n">
        <v>187</v>
      </c>
      <c r="M15" s="57" t="n">
        <v>94</v>
      </c>
      <c r="N15" s="57" t="n">
        <v>24112</v>
      </c>
      <c r="O15" s="57" t="n">
        <v>18082</v>
      </c>
      <c r="P15" s="57" t="n">
        <v>6030</v>
      </c>
      <c r="Q15" s="58" t="n">
        <v>33.9</v>
      </c>
      <c r="R15" s="58" t="n">
        <v>22.3</v>
      </c>
      <c r="S15" s="58" t="n">
        <v>68.4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2600</v>
      </c>
      <c r="F16" s="57" t="n">
        <v>36233</v>
      </c>
      <c r="G16" s="57" t="n">
        <v>36367</v>
      </c>
      <c r="H16" s="57" t="n">
        <v>1634</v>
      </c>
      <c r="I16" s="57" t="n">
        <v>1095</v>
      </c>
      <c r="J16" s="57" t="n">
        <v>539</v>
      </c>
      <c r="K16" s="57" t="n">
        <v>672</v>
      </c>
      <c r="L16" s="57" t="n">
        <v>96</v>
      </c>
      <c r="M16" s="57" t="n">
        <v>576</v>
      </c>
      <c r="N16" s="57" t="n">
        <v>73562</v>
      </c>
      <c r="O16" s="57" t="n">
        <v>37232</v>
      </c>
      <c r="P16" s="57" t="n">
        <v>36330</v>
      </c>
      <c r="Q16" s="58" t="n">
        <v>43.1</v>
      </c>
      <c r="R16" s="58" t="n">
        <v>13.6</v>
      </c>
      <c r="S16" s="58" t="n">
        <v>73.4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9464</v>
      </c>
      <c r="F17" s="57" t="n">
        <v>4723</v>
      </c>
      <c r="G17" s="57" t="n">
        <v>4741</v>
      </c>
      <c r="H17" s="57" t="n">
        <v>54</v>
      </c>
      <c r="I17" s="57" t="n">
        <v>25</v>
      </c>
      <c r="J17" s="57" t="n">
        <v>29</v>
      </c>
      <c r="K17" s="57" t="n">
        <v>49</v>
      </c>
      <c r="L17" s="57" t="n">
        <v>4</v>
      </c>
      <c r="M17" s="57" t="n">
        <v>45</v>
      </c>
      <c r="N17" s="57" t="n">
        <v>9469</v>
      </c>
      <c r="O17" s="57" t="n">
        <v>4744</v>
      </c>
      <c r="P17" s="57" t="n">
        <v>4725</v>
      </c>
      <c r="Q17" s="58" t="n">
        <v>9.8</v>
      </c>
      <c r="R17" s="58" t="n">
        <v>0</v>
      </c>
      <c r="S17" s="58" t="n">
        <v>19.6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127</v>
      </c>
      <c r="F18" s="57" t="n">
        <v>668</v>
      </c>
      <c r="G18" s="57" t="n">
        <v>459</v>
      </c>
      <c r="H18" s="57" t="n">
        <v>11</v>
      </c>
      <c r="I18" s="57" t="n">
        <v>6</v>
      </c>
      <c r="J18" s="57" t="n">
        <v>5</v>
      </c>
      <c r="K18" s="57" t="n">
        <v>7</v>
      </c>
      <c r="L18" s="57" t="n">
        <v>7</v>
      </c>
      <c r="M18" s="57" t="n">
        <v>0</v>
      </c>
      <c r="N18" s="57" t="n">
        <v>1131</v>
      </c>
      <c r="O18" s="57" t="n">
        <v>667</v>
      </c>
      <c r="P18" s="57" t="n">
        <v>464</v>
      </c>
      <c r="Q18" s="58" t="n">
        <v>12.5</v>
      </c>
      <c r="R18" s="58" t="n">
        <v>2.8</v>
      </c>
      <c r="S18" s="58" t="n">
        <v>26.3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4222</v>
      </c>
      <c r="F19" s="57" t="n">
        <v>6850</v>
      </c>
      <c r="G19" s="57" t="n">
        <v>17372</v>
      </c>
      <c r="H19" s="57" t="n">
        <v>1449</v>
      </c>
      <c r="I19" s="57" t="n">
        <v>837</v>
      </c>
      <c r="J19" s="57" t="n">
        <v>612</v>
      </c>
      <c r="K19" s="57" t="n">
        <v>773</v>
      </c>
      <c r="L19" s="57" t="n">
        <v>202</v>
      </c>
      <c r="M19" s="57" t="n">
        <v>571</v>
      </c>
      <c r="N19" s="57" t="n">
        <v>24898</v>
      </c>
      <c r="O19" s="57" t="n">
        <v>7485</v>
      </c>
      <c r="P19" s="57" t="n">
        <v>17413</v>
      </c>
      <c r="Q19" s="58" t="n">
        <v>76.6</v>
      </c>
      <c r="R19" s="58" t="n">
        <v>44.2</v>
      </c>
      <c r="S19" s="58" t="n">
        <v>90.5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47754</v>
      </c>
      <c r="F20" s="57" t="n">
        <v>9412</v>
      </c>
      <c r="G20" s="57" t="n">
        <v>38342</v>
      </c>
      <c r="H20" s="57" t="n">
        <v>523</v>
      </c>
      <c r="I20" s="57" t="n">
        <v>147</v>
      </c>
      <c r="J20" s="57" t="n">
        <v>376</v>
      </c>
      <c r="K20" s="57" t="n">
        <v>875</v>
      </c>
      <c r="L20" s="57" t="n">
        <v>92</v>
      </c>
      <c r="M20" s="57" t="n">
        <v>783</v>
      </c>
      <c r="N20" s="57" t="n">
        <v>47402</v>
      </c>
      <c r="O20" s="57" t="n">
        <v>9467</v>
      </c>
      <c r="P20" s="57" t="n">
        <v>37935</v>
      </c>
      <c r="Q20" s="58" t="n">
        <v>30</v>
      </c>
      <c r="R20" s="58" t="n">
        <v>25.6</v>
      </c>
      <c r="S20" s="58" t="n">
        <v>31.1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9124</v>
      </c>
      <c r="F21" s="57" t="n">
        <v>13430</v>
      </c>
      <c r="G21" s="57" t="n">
        <v>15694</v>
      </c>
      <c r="H21" s="57" t="n">
        <v>203</v>
      </c>
      <c r="I21" s="57" t="n">
        <v>165</v>
      </c>
      <c r="J21" s="57" t="n">
        <v>38</v>
      </c>
      <c r="K21" s="57" t="n">
        <v>206</v>
      </c>
      <c r="L21" s="57" t="n">
        <v>84</v>
      </c>
      <c r="M21" s="57" t="n">
        <v>122</v>
      </c>
      <c r="N21" s="57" t="n">
        <v>29121</v>
      </c>
      <c r="O21" s="57" t="n">
        <v>13511</v>
      </c>
      <c r="P21" s="57" t="n">
        <v>15610</v>
      </c>
      <c r="Q21" s="58" t="n">
        <v>19.5</v>
      </c>
      <c r="R21" s="58" t="n">
        <v>14.8</v>
      </c>
      <c r="S21" s="58" t="n">
        <v>23.6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921</v>
      </c>
      <c r="F22" s="57" t="n">
        <v>5573</v>
      </c>
      <c r="G22" s="57" t="n">
        <v>2348</v>
      </c>
      <c r="H22" s="57" t="n">
        <v>26</v>
      </c>
      <c r="I22" s="57" t="n">
        <v>25</v>
      </c>
      <c r="J22" s="57" t="n">
        <v>1</v>
      </c>
      <c r="K22" s="57" t="n">
        <v>114</v>
      </c>
      <c r="L22" s="57" t="n">
        <v>0</v>
      </c>
      <c r="M22" s="57" t="n">
        <v>114</v>
      </c>
      <c r="N22" s="57" t="n">
        <v>7833</v>
      </c>
      <c r="O22" s="57" t="n">
        <v>5598</v>
      </c>
      <c r="P22" s="57" t="n">
        <v>2235</v>
      </c>
      <c r="Q22" s="58" t="n">
        <v>18.5</v>
      </c>
      <c r="R22" s="58" t="n">
        <v>7.7</v>
      </c>
      <c r="S22" s="58" t="n">
        <v>45.4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3433</v>
      </c>
      <c r="F23" s="57" t="n">
        <v>26053</v>
      </c>
      <c r="G23" s="57" t="n">
        <v>17380</v>
      </c>
      <c r="H23" s="57" t="n">
        <v>521</v>
      </c>
      <c r="I23" s="57" t="n">
        <v>227</v>
      </c>
      <c r="J23" s="57" t="n">
        <v>294</v>
      </c>
      <c r="K23" s="57" t="n">
        <v>695</v>
      </c>
      <c r="L23" s="57" t="n">
        <v>339</v>
      </c>
      <c r="M23" s="57" t="n">
        <v>356</v>
      </c>
      <c r="N23" s="57" t="n">
        <v>43259</v>
      </c>
      <c r="O23" s="57" t="n">
        <v>25941</v>
      </c>
      <c r="P23" s="57" t="n">
        <v>17318</v>
      </c>
      <c r="Q23" s="58" t="n">
        <v>22.2</v>
      </c>
      <c r="R23" s="58" t="n">
        <v>8.6</v>
      </c>
      <c r="S23" s="58" t="n">
        <v>42.5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0402</v>
      </c>
      <c r="F24" s="51" t="n">
        <v>6284</v>
      </c>
      <c r="G24" s="51" t="n">
        <v>4118</v>
      </c>
      <c r="H24" s="51" t="n">
        <v>146</v>
      </c>
      <c r="I24" s="51" t="n">
        <v>114</v>
      </c>
      <c r="J24" s="51" t="n">
        <v>32</v>
      </c>
      <c r="K24" s="51" t="n">
        <v>88</v>
      </c>
      <c r="L24" s="51" t="n">
        <v>42</v>
      </c>
      <c r="M24" s="51" t="n">
        <v>46</v>
      </c>
      <c r="N24" s="51" t="n">
        <v>10460</v>
      </c>
      <c r="O24" s="51" t="n">
        <v>6356</v>
      </c>
      <c r="P24" s="51" t="n">
        <v>4104</v>
      </c>
      <c r="Q24" s="52" t="n">
        <v>23.9</v>
      </c>
      <c r="R24" s="52" t="n">
        <v>3.5</v>
      </c>
      <c r="S24" s="52" t="n">
        <v>55.6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4558</v>
      </c>
      <c r="F25" s="57" t="n">
        <v>2842</v>
      </c>
      <c r="G25" s="57" t="n">
        <v>1716</v>
      </c>
      <c r="H25" s="57" t="n">
        <v>38</v>
      </c>
      <c r="I25" s="57" t="n">
        <v>38</v>
      </c>
      <c r="J25" s="57" t="n">
        <v>0</v>
      </c>
      <c r="K25" s="57" t="n">
        <v>69</v>
      </c>
      <c r="L25" s="57" t="n">
        <v>62</v>
      </c>
      <c r="M25" s="57" t="n">
        <v>7</v>
      </c>
      <c r="N25" s="57" t="n">
        <v>4527</v>
      </c>
      <c r="O25" s="57" t="n">
        <v>2818</v>
      </c>
      <c r="P25" s="57" t="n">
        <v>1709</v>
      </c>
      <c r="Q25" s="58" t="n">
        <v>11.1</v>
      </c>
      <c r="R25" s="58" t="n">
        <v>5.2</v>
      </c>
      <c r="S25" s="58" t="n">
        <v>20.8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1075</v>
      </c>
      <c r="F26" s="57" t="n">
        <v>647</v>
      </c>
      <c r="G26" s="57" t="n">
        <v>428</v>
      </c>
      <c r="H26" s="57" t="n">
        <v>0</v>
      </c>
      <c r="I26" s="57" t="n">
        <v>0</v>
      </c>
      <c r="J26" s="57" t="n">
        <v>0</v>
      </c>
      <c r="K26" s="57" t="n">
        <v>13</v>
      </c>
      <c r="L26" s="57" t="n">
        <v>6</v>
      </c>
      <c r="M26" s="57" t="n">
        <v>7</v>
      </c>
      <c r="N26" s="57" t="n">
        <v>1062</v>
      </c>
      <c r="O26" s="57" t="n">
        <v>641</v>
      </c>
      <c r="P26" s="57" t="n">
        <v>421</v>
      </c>
      <c r="Q26" s="58" t="n">
        <v>13.7</v>
      </c>
      <c r="R26" s="58" t="n">
        <v>7.2</v>
      </c>
      <c r="S26" s="58" t="n">
        <v>23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2669</v>
      </c>
      <c r="F27" s="57" t="n">
        <v>2323</v>
      </c>
      <c r="G27" s="57" t="n">
        <v>346</v>
      </c>
      <c r="H27" s="57" t="n">
        <v>4</v>
      </c>
      <c r="I27" s="57" t="n">
        <v>4</v>
      </c>
      <c r="J27" s="57" t="n">
        <v>0</v>
      </c>
      <c r="K27" s="57" t="n">
        <v>3</v>
      </c>
      <c r="L27" s="57" t="n">
        <v>3</v>
      </c>
      <c r="M27" s="57" t="n">
        <v>0</v>
      </c>
      <c r="N27" s="57" t="n">
        <v>2670</v>
      </c>
      <c r="O27" s="57" t="n">
        <v>2324</v>
      </c>
      <c r="P27" s="57" t="n">
        <v>346</v>
      </c>
      <c r="Q27" s="58" t="n">
        <v>2.8</v>
      </c>
      <c r="R27" s="58" t="n">
        <v>0.8</v>
      </c>
      <c r="S27" s="58" t="n">
        <v>16.5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080</v>
      </c>
      <c r="F28" s="57" t="n">
        <v>1477</v>
      </c>
      <c r="G28" s="57" t="n">
        <v>603</v>
      </c>
      <c r="H28" s="57" t="n">
        <v>22</v>
      </c>
      <c r="I28" s="57" t="n">
        <v>0</v>
      </c>
      <c r="J28" s="57" t="n">
        <v>22</v>
      </c>
      <c r="K28" s="57" t="n">
        <v>12</v>
      </c>
      <c r="L28" s="57" t="n">
        <v>8</v>
      </c>
      <c r="M28" s="57" t="n">
        <v>4</v>
      </c>
      <c r="N28" s="57" t="n">
        <v>2090</v>
      </c>
      <c r="O28" s="57" t="n">
        <v>1469</v>
      </c>
      <c r="P28" s="57" t="n">
        <v>621</v>
      </c>
      <c r="Q28" s="58" t="n">
        <v>5.5</v>
      </c>
      <c r="R28" s="58" t="n">
        <v>0.6</v>
      </c>
      <c r="S28" s="58" t="n">
        <v>17.1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171</v>
      </c>
      <c r="F29" s="57" t="n">
        <v>2575</v>
      </c>
      <c r="G29" s="57" t="n">
        <v>596</v>
      </c>
      <c r="H29" s="57" t="n">
        <v>55</v>
      </c>
      <c r="I29" s="57" t="n">
        <v>50</v>
      </c>
      <c r="J29" s="57" t="n">
        <v>5</v>
      </c>
      <c r="K29" s="57" t="n">
        <v>98</v>
      </c>
      <c r="L29" s="57" t="n">
        <v>88</v>
      </c>
      <c r="M29" s="57" t="n">
        <v>10</v>
      </c>
      <c r="N29" s="57" t="n">
        <v>3128</v>
      </c>
      <c r="O29" s="57" t="n">
        <v>2537</v>
      </c>
      <c r="P29" s="57" t="n">
        <v>591</v>
      </c>
      <c r="Q29" s="58" t="n">
        <v>9.8</v>
      </c>
      <c r="R29" s="58" t="n">
        <v>6.4</v>
      </c>
      <c r="S29" s="58" t="n">
        <v>24.2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2827</v>
      </c>
      <c r="F30" s="57" t="n">
        <v>1351</v>
      </c>
      <c r="G30" s="57" t="n">
        <v>1476</v>
      </c>
      <c r="H30" s="57" t="n">
        <v>0</v>
      </c>
      <c r="I30" s="57" t="n">
        <v>0</v>
      </c>
      <c r="J30" s="57" t="n">
        <v>0</v>
      </c>
      <c r="K30" s="57" t="n">
        <v>3</v>
      </c>
      <c r="L30" s="57" t="n">
        <v>3</v>
      </c>
      <c r="M30" s="57" t="n">
        <v>0</v>
      </c>
      <c r="N30" s="57" t="n">
        <v>2824</v>
      </c>
      <c r="O30" s="57" t="n">
        <v>1348</v>
      </c>
      <c r="P30" s="57" t="n">
        <v>1476</v>
      </c>
      <c r="Q30" s="58" t="n">
        <v>38.3</v>
      </c>
      <c r="R30" s="58" t="n">
        <v>9.1</v>
      </c>
      <c r="S30" s="58" t="n">
        <v>6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6803</v>
      </c>
      <c r="F31" s="57" t="n">
        <v>4889</v>
      </c>
      <c r="G31" s="57" t="n">
        <v>1914</v>
      </c>
      <c r="H31" s="57" t="n">
        <v>6</v>
      </c>
      <c r="I31" s="57" t="n">
        <v>6</v>
      </c>
      <c r="J31" s="57" t="n">
        <v>0</v>
      </c>
      <c r="K31" s="57" t="n">
        <v>84</v>
      </c>
      <c r="L31" s="57" t="n">
        <v>78</v>
      </c>
      <c r="M31" s="57" t="n">
        <v>6</v>
      </c>
      <c r="N31" s="57" t="n">
        <v>6725</v>
      </c>
      <c r="O31" s="57" t="n">
        <v>4817</v>
      </c>
      <c r="P31" s="57" t="n">
        <v>1908</v>
      </c>
      <c r="Q31" s="58" t="n">
        <v>15.6</v>
      </c>
      <c r="R31" s="58" t="n">
        <v>4.3</v>
      </c>
      <c r="S31" s="58" t="n">
        <v>44.2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2348</v>
      </c>
      <c r="F33" s="42" t="n">
        <v>9155</v>
      </c>
      <c r="G33" s="42" t="n">
        <v>3193</v>
      </c>
      <c r="H33" s="42" t="n">
        <v>125</v>
      </c>
      <c r="I33" s="42" t="n">
        <v>121</v>
      </c>
      <c r="J33" s="42" t="n">
        <v>4</v>
      </c>
      <c r="K33" s="42" t="n">
        <v>93</v>
      </c>
      <c r="L33" s="42" t="n">
        <v>34</v>
      </c>
      <c r="M33" s="42" t="n">
        <v>59</v>
      </c>
      <c r="N33" s="42" t="n">
        <v>12380</v>
      </c>
      <c r="O33" s="42" t="n">
        <v>9242</v>
      </c>
      <c r="P33" s="42" t="n">
        <v>3138</v>
      </c>
      <c r="Q33" s="43" t="n">
        <v>11.4</v>
      </c>
      <c r="R33" s="43" t="n">
        <v>2.6</v>
      </c>
      <c r="S33" s="43" t="n">
        <v>37.1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9992</v>
      </c>
      <c r="F36" s="57" t="n">
        <v>8570</v>
      </c>
      <c r="G36" s="57" t="n">
        <v>1422</v>
      </c>
      <c r="H36" s="57" t="n">
        <v>173</v>
      </c>
      <c r="I36" s="57" t="n">
        <v>170</v>
      </c>
      <c r="J36" s="57" t="n">
        <v>3</v>
      </c>
      <c r="K36" s="57" t="n">
        <v>111</v>
      </c>
      <c r="L36" s="57" t="n">
        <v>85</v>
      </c>
      <c r="M36" s="57" t="n">
        <v>26</v>
      </c>
      <c r="N36" s="57" t="n">
        <v>10054</v>
      </c>
      <c r="O36" s="57" t="n">
        <v>8655</v>
      </c>
      <c r="P36" s="57" t="n">
        <v>1399</v>
      </c>
      <c r="Q36" s="58" t="n">
        <v>2.3</v>
      </c>
      <c r="R36" s="58" t="n">
        <v>0.7</v>
      </c>
      <c r="S36" s="58" t="n">
        <v>12.2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016</v>
      </c>
      <c r="F37" s="57" t="n">
        <v>1806</v>
      </c>
      <c r="G37" s="57" t="n">
        <v>210</v>
      </c>
      <c r="H37" s="57" t="n">
        <v>13</v>
      </c>
      <c r="I37" s="57" t="n">
        <v>13</v>
      </c>
      <c r="J37" s="57" t="n">
        <v>0</v>
      </c>
      <c r="K37" s="57" t="n">
        <v>9</v>
      </c>
      <c r="L37" s="57" t="n">
        <v>9</v>
      </c>
      <c r="M37" s="57" t="n">
        <v>0</v>
      </c>
      <c r="N37" s="57" t="n">
        <v>2020</v>
      </c>
      <c r="O37" s="57" t="n">
        <v>1810</v>
      </c>
      <c r="P37" s="57" t="n">
        <v>210</v>
      </c>
      <c r="Q37" s="58" t="n">
        <v>1.1</v>
      </c>
      <c r="R37" s="58" t="n">
        <v>0.2</v>
      </c>
      <c r="S37" s="58" t="n">
        <v>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999</v>
      </c>
      <c r="F38" s="57" t="n">
        <v>1427</v>
      </c>
      <c r="G38" s="57" t="n">
        <v>572</v>
      </c>
      <c r="H38" s="57" t="n">
        <v>5</v>
      </c>
      <c r="I38" s="57" t="n">
        <v>5</v>
      </c>
      <c r="J38" s="57" t="n">
        <v>0</v>
      </c>
      <c r="K38" s="57" t="n">
        <v>35</v>
      </c>
      <c r="L38" s="57" t="n">
        <v>16</v>
      </c>
      <c r="M38" s="57" t="n">
        <v>19</v>
      </c>
      <c r="N38" s="57" t="n">
        <v>1969</v>
      </c>
      <c r="O38" s="57" t="n">
        <v>1416</v>
      </c>
      <c r="P38" s="57" t="n">
        <v>553</v>
      </c>
      <c r="Q38" s="58" t="n">
        <v>34</v>
      </c>
      <c r="R38" s="58" t="n">
        <v>20</v>
      </c>
      <c r="S38" s="58" t="n">
        <v>69.8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12519</v>
      </c>
      <c r="F39" s="57" t="n">
        <v>9654</v>
      </c>
      <c r="G39" s="57" t="n">
        <v>2865</v>
      </c>
      <c r="H39" s="57" t="n">
        <v>166</v>
      </c>
      <c r="I39" s="57" t="n">
        <v>146</v>
      </c>
      <c r="J39" s="57" t="n">
        <v>20</v>
      </c>
      <c r="K39" s="57" t="n">
        <v>259</v>
      </c>
      <c r="L39" s="57" t="n">
        <v>170</v>
      </c>
      <c r="M39" s="57" t="n">
        <v>89</v>
      </c>
      <c r="N39" s="57" t="n">
        <v>12426</v>
      </c>
      <c r="O39" s="57" t="n">
        <v>9630</v>
      </c>
      <c r="P39" s="57" t="n">
        <v>2796</v>
      </c>
      <c r="Q39" s="58" t="n">
        <v>3.8</v>
      </c>
      <c r="R39" s="58" t="n">
        <v>1.3</v>
      </c>
      <c r="S39" s="58" t="n">
        <v>12.7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1062</v>
      </c>
      <c r="F40" s="57" t="n">
        <v>18073</v>
      </c>
      <c r="G40" s="57" t="n">
        <v>2989</v>
      </c>
      <c r="H40" s="57" t="n">
        <v>205</v>
      </c>
      <c r="I40" s="57" t="n">
        <v>196</v>
      </c>
      <c r="J40" s="57" t="n">
        <v>9</v>
      </c>
      <c r="K40" s="57" t="n">
        <v>128</v>
      </c>
      <c r="L40" s="57" t="n">
        <v>123</v>
      </c>
      <c r="M40" s="57" t="n">
        <v>5</v>
      </c>
      <c r="N40" s="57" t="n">
        <v>21139</v>
      </c>
      <c r="O40" s="57" t="n">
        <v>18146</v>
      </c>
      <c r="P40" s="57" t="n">
        <v>2993</v>
      </c>
      <c r="Q40" s="58" t="n">
        <v>5.2</v>
      </c>
      <c r="R40" s="58" t="n">
        <v>1</v>
      </c>
      <c r="S40" s="58" t="n">
        <v>30.7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4695</v>
      </c>
      <c r="F41" s="57" t="n">
        <v>8800</v>
      </c>
      <c r="G41" s="57" t="n">
        <v>5895</v>
      </c>
      <c r="H41" s="57" t="n">
        <v>74</v>
      </c>
      <c r="I41" s="57" t="n">
        <v>53</v>
      </c>
      <c r="J41" s="57" t="n">
        <v>21</v>
      </c>
      <c r="K41" s="57" t="n">
        <v>115</v>
      </c>
      <c r="L41" s="57" t="n">
        <v>87</v>
      </c>
      <c r="M41" s="57" t="n">
        <v>28</v>
      </c>
      <c r="N41" s="57" t="n">
        <v>14654</v>
      </c>
      <c r="O41" s="57" t="n">
        <v>8766</v>
      </c>
      <c r="P41" s="57" t="n">
        <v>5888</v>
      </c>
      <c r="Q41" s="58" t="n">
        <v>19.9</v>
      </c>
      <c r="R41" s="58" t="n">
        <v>1.8</v>
      </c>
      <c r="S41" s="58" t="n">
        <v>46.9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5113</v>
      </c>
      <c r="F42" s="57" t="n">
        <v>4344</v>
      </c>
      <c r="G42" s="57" t="n">
        <v>769</v>
      </c>
      <c r="H42" s="57" t="n">
        <v>65</v>
      </c>
      <c r="I42" s="57" t="n">
        <v>51</v>
      </c>
      <c r="J42" s="57" t="n">
        <v>14</v>
      </c>
      <c r="K42" s="57" t="n">
        <v>12</v>
      </c>
      <c r="L42" s="57" t="n">
        <v>10</v>
      </c>
      <c r="M42" s="57" t="n">
        <v>2</v>
      </c>
      <c r="N42" s="57" t="n">
        <v>5166</v>
      </c>
      <c r="O42" s="57" t="n">
        <v>4385</v>
      </c>
      <c r="P42" s="57" t="n">
        <v>781</v>
      </c>
      <c r="Q42" s="58" t="n">
        <v>0.5</v>
      </c>
      <c r="R42" s="58" t="n">
        <v>0.1</v>
      </c>
      <c r="S42" s="58" t="n">
        <v>2.7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20976</v>
      </c>
      <c r="F43" s="57" t="n">
        <v>15696</v>
      </c>
      <c r="G43" s="57" t="n">
        <v>5280</v>
      </c>
      <c r="H43" s="57" t="n">
        <v>80</v>
      </c>
      <c r="I43" s="57" t="n">
        <v>67</v>
      </c>
      <c r="J43" s="57" t="n">
        <v>13</v>
      </c>
      <c r="K43" s="57" t="n">
        <v>244</v>
      </c>
      <c r="L43" s="57" t="n">
        <v>164</v>
      </c>
      <c r="M43" s="57" t="n">
        <v>80</v>
      </c>
      <c r="N43" s="57" t="n">
        <v>20812</v>
      </c>
      <c r="O43" s="57" t="n">
        <v>15599</v>
      </c>
      <c r="P43" s="57" t="n">
        <v>5213</v>
      </c>
      <c r="Q43" s="58" t="n">
        <v>6.1</v>
      </c>
      <c r="R43" s="58" t="n">
        <v>0.6</v>
      </c>
      <c r="S43" s="58" t="n">
        <v>22.8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0399</v>
      </c>
      <c r="F44" s="57" t="n">
        <v>9449</v>
      </c>
      <c r="G44" s="57" t="n">
        <v>950</v>
      </c>
      <c r="H44" s="57" t="n">
        <v>64</v>
      </c>
      <c r="I44" s="57" t="n">
        <v>64</v>
      </c>
      <c r="J44" s="57" t="n">
        <v>0</v>
      </c>
      <c r="K44" s="57" t="n">
        <v>68</v>
      </c>
      <c r="L44" s="57" t="n">
        <v>67</v>
      </c>
      <c r="M44" s="57" t="n">
        <v>1</v>
      </c>
      <c r="N44" s="57" t="n">
        <v>10395</v>
      </c>
      <c r="O44" s="57" t="n">
        <v>9446</v>
      </c>
      <c r="P44" s="57" t="n">
        <v>949</v>
      </c>
      <c r="Q44" s="58" t="n">
        <v>4.5</v>
      </c>
      <c r="R44" s="58" t="n">
        <v>3.5</v>
      </c>
      <c r="S44" s="58" t="n">
        <v>14.5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362</v>
      </c>
      <c r="F45" s="57" t="n">
        <v>2330</v>
      </c>
      <c r="G45" s="57" t="n">
        <v>1032</v>
      </c>
      <c r="H45" s="57" t="n">
        <v>30</v>
      </c>
      <c r="I45" s="57" t="n">
        <v>10</v>
      </c>
      <c r="J45" s="57" t="n">
        <v>20</v>
      </c>
      <c r="K45" s="57" t="n">
        <v>97</v>
      </c>
      <c r="L45" s="57" t="n">
        <v>81</v>
      </c>
      <c r="M45" s="57" t="n">
        <v>16</v>
      </c>
      <c r="N45" s="57" t="n">
        <v>3295</v>
      </c>
      <c r="O45" s="57" t="n">
        <v>2259</v>
      </c>
      <c r="P45" s="57" t="n">
        <v>1036</v>
      </c>
      <c r="Q45" s="58" t="n">
        <v>15.8</v>
      </c>
      <c r="R45" s="58" t="n">
        <v>1.2</v>
      </c>
      <c r="S45" s="58" t="n">
        <v>47.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2092</v>
      </c>
      <c r="F46" s="57" t="n">
        <v>1475</v>
      </c>
      <c r="G46" s="57" t="n">
        <v>617</v>
      </c>
      <c r="H46" s="57" t="n">
        <v>45</v>
      </c>
      <c r="I46" s="57" t="n">
        <v>11</v>
      </c>
      <c r="J46" s="57" t="n">
        <v>34</v>
      </c>
      <c r="K46" s="57" t="n">
        <v>41</v>
      </c>
      <c r="L46" s="57" t="n">
        <v>32</v>
      </c>
      <c r="M46" s="57" t="n">
        <v>9</v>
      </c>
      <c r="N46" s="57" t="n">
        <v>2096</v>
      </c>
      <c r="O46" s="57" t="n">
        <v>1454</v>
      </c>
      <c r="P46" s="57" t="n">
        <v>642</v>
      </c>
      <c r="Q46" s="58" t="n">
        <v>5.6</v>
      </c>
      <c r="R46" s="58" t="n">
        <v>1.5</v>
      </c>
      <c r="S46" s="58" t="n">
        <v>15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524</v>
      </c>
      <c r="F47" s="57" t="n">
        <v>2183</v>
      </c>
      <c r="G47" s="57" t="n">
        <v>341</v>
      </c>
      <c r="H47" s="57" t="n">
        <v>34</v>
      </c>
      <c r="I47" s="57" t="n">
        <v>31</v>
      </c>
      <c r="J47" s="57" t="n">
        <v>3</v>
      </c>
      <c r="K47" s="57" t="n">
        <v>16</v>
      </c>
      <c r="L47" s="57" t="n">
        <v>14</v>
      </c>
      <c r="M47" s="57" t="n">
        <v>2</v>
      </c>
      <c r="N47" s="57" t="n">
        <v>2542</v>
      </c>
      <c r="O47" s="57" t="n">
        <v>2200</v>
      </c>
      <c r="P47" s="57" t="n">
        <v>342</v>
      </c>
      <c r="Q47" s="58" t="n">
        <v>8.4</v>
      </c>
      <c r="R47" s="58" t="n">
        <v>5.6</v>
      </c>
      <c r="S47" s="58" t="n">
        <v>26.3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4922</v>
      </c>
      <c r="F50" s="51" t="n">
        <v>9354</v>
      </c>
      <c r="G50" s="51" t="n">
        <v>5568</v>
      </c>
      <c r="H50" s="51" t="n">
        <v>351</v>
      </c>
      <c r="I50" s="51" t="n">
        <v>233</v>
      </c>
      <c r="J50" s="51" t="n">
        <v>118</v>
      </c>
      <c r="K50" s="51" t="n">
        <v>0</v>
      </c>
      <c r="L50" s="51" t="n">
        <v>0</v>
      </c>
      <c r="M50" s="51" t="n">
        <v>0</v>
      </c>
      <c r="N50" s="51" t="n">
        <v>15273</v>
      </c>
      <c r="O50" s="51" t="n">
        <v>9587</v>
      </c>
      <c r="P50" s="51" t="n">
        <v>5686</v>
      </c>
      <c r="Q50" s="52" t="n">
        <v>13.4</v>
      </c>
      <c r="R50" s="52" t="n">
        <v>3.4</v>
      </c>
      <c r="S50" s="52" t="n">
        <v>30.2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57678</v>
      </c>
      <c r="F51" s="57" t="n">
        <v>26879</v>
      </c>
      <c r="G51" s="57" t="n">
        <v>30799</v>
      </c>
      <c r="H51" s="57" t="n">
        <v>1283</v>
      </c>
      <c r="I51" s="57" t="n">
        <v>862</v>
      </c>
      <c r="J51" s="57" t="n">
        <v>421</v>
      </c>
      <c r="K51" s="57" t="n">
        <v>672</v>
      </c>
      <c r="L51" s="57" t="n">
        <v>96</v>
      </c>
      <c r="M51" s="57" t="n">
        <v>576</v>
      </c>
      <c r="N51" s="57" t="n">
        <v>58289</v>
      </c>
      <c r="O51" s="57" t="n">
        <v>27645</v>
      </c>
      <c r="P51" s="57" t="n">
        <v>30644</v>
      </c>
      <c r="Q51" s="58" t="n">
        <v>50.9</v>
      </c>
      <c r="R51" s="58" t="n">
        <v>17.1</v>
      </c>
      <c r="S51" s="58" t="n">
        <v>81.4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3642</v>
      </c>
      <c r="F52" s="51" t="n">
        <v>1907</v>
      </c>
      <c r="G52" s="51" t="n">
        <v>1735</v>
      </c>
      <c r="H52" s="51" t="n">
        <v>32</v>
      </c>
      <c r="I52" s="51" t="n">
        <v>19</v>
      </c>
      <c r="J52" s="51" t="n">
        <v>13</v>
      </c>
      <c r="K52" s="51" t="n">
        <v>12</v>
      </c>
      <c r="L52" s="51" t="n">
        <v>6</v>
      </c>
      <c r="M52" s="51" t="n">
        <v>6</v>
      </c>
      <c r="N52" s="51" t="n">
        <v>3662</v>
      </c>
      <c r="O52" s="51" t="n">
        <v>1920</v>
      </c>
      <c r="P52" s="51" t="n">
        <v>1742</v>
      </c>
      <c r="Q52" s="52" t="n">
        <v>22.1</v>
      </c>
      <c r="R52" s="52" t="n">
        <v>4</v>
      </c>
      <c r="S52" s="52" t="n">
        <v>42.1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5459</v>
      </c>
      <c r="F53" s="57" t="n">
        <v>3420</v>
      </c>
      <c r="G53" s="57" t="n">
        <v>2039</v>
      </c>
      <c r="H53" s="57" t="n">
        <v>103</v>
      </c>
      <c r="I53" s="57" t="n">
        <v>85</v>
      </c>
      <c r="J53" s="57" t="n">
        <v>18</v>
      </c>
      <c r="K53" s="57" t="n">
        <v>27</v>
      </c>
      <c r="L53" s="57" t="n">
        <v>25</v>
      </c>
      <c r="M53" s="57" t="n">
        <v>2</v>
      </c>
      <c r="N53" s="57" t="n">
        <v>5535</v>
      </c>
      <c r="O53" s="57" t="n">
        <v>3480</v>
      </c>
      <c r="P53" s="57" t="n">
        <v>2055</v>
      </c>
      <c r="Q53" s="58" t="n">
        <v>9</v>
      </c>
      <c r="R53" s="58" t="n">
        <v>1.8</v>
      </c>
      <c r="S53" s="58" t="n">
        <v>21.2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8875</v>
      </c>
      <c r="F54" s="57" t="n">
        <v>3901</v>
      </c>
      <c r="G54" s="57" t="n">
        <v>4974</v>
      </c>
      <c r="H54" s="57" t="n">
        <v>39</v>
      </c>
      <c r="I54" s="57" t="n">
        <v>0</v>
      </c>
      <c r="J54" s="57" t="n">
        <v>39</v>
      </c>
      <c r="K54" s="57" t="n">
        <v>289</v>
      </c>
      <c r="L54" s="57" t="n">
        <v>12</v>
      </c>
      <c r="M54" s="57" t="n">
        <v>277</v>
      </c>
      <c r="N54" s="57" t="n">
        <v>8625</v>
      </c>
      <c r="O54" s="57" t="n">
        <v>3889</v>
      </c>
      <c r="P54" s="57" t="n">
        <v>4736</v>
      </c>
      <c r="Q54" s="58" t="n">
        <v>51.2</v>
      </c>
      <c r="R54" s="58" t="n">
        <v>29.1</v>
      </c>
      <c r="S54" s="58" t="n">
        <v>69.3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444</v>
      </c>
      <c r="F55" s="57" t="n">
        <v>1111</v>
      </c>
      <c r="G55" s="57" t="n">
        <v>333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444</v>
      </c>
      <c r="O55" s="57" t="n">
        <v>1111</v>
      </c>
      <c r="P55" s="57" t="n">
        <v>333</v>
      </c>
      <c r="Q55" s="58" t="n">
        <v>6.4</v>
      </c>
      <c r="R55" s="58" t="n">
        <v>0</v>
      </c>
      <c r="S55" s="58" t="n">
        <v>27.6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4013</v>
      </c>
      <c r="F56" s="57" t="n">
        <v>15714</v>
      </c>
      <c r="G56" s="57" t="n">
        <v>8299</v>
      </c>
      <c r="H56" s="57" t="n">
        <v>347</v>
      </c>
      <c r="I56" s="57" t="n">
        <v>123</v>
      </c>
      <c r="J56" s="57" t="n">
        <v>224</v>
      </c>
      <c r="K56" s="57" t="n">
        <v>367</v>
      </c>
      <c r="L56" s="57" t="n">
        <v>296</v>
      </c>
      <c r="M56" s="57" t="n">
        <v>71</v>
      </c>
      <c r="N56" s="57" t="n">
        <v>23993</v>
      </c>
      <c r="O56" s="57" t="n">
        <v>15541</v>
      </c>
      <c r="P56" s="57" t="n">
        <v>8452</v>
      </c>
      <c r="Q56" s="58" t="n">
        <v>15.7</v>
      </c>
      <c r="R56" s="58" t="n">
        <v>6.2</v>
      </c>
      <c r="S56" s="58" t="n">
        <v>33.3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73147</v>
      </c>
      <c r="F9" s="68" t="n">
        <v>176779</v>
      </c>
      <c r="G9" s="68" t="n">
        <v>96368</v>
      </c>
      <c r="H9" s="68" t="n">
        <v>2972</v>
      </c>
      <c r="I9" s="68" t="n">
        <v>1697</v>
      </c>
      <c r="J9" s="68" t="n">
        <v>1275</v>
      </c>
      <c r="K9" s="68" t="n">
        <v>3466</v>
      </c>
      <c r="L9" s="68" t="n">
        <v>1883</v>
      </c>
      <c r="M9" s="68" t="n">
        <v>1583</v>
      </c>
      <c r="N9" s="68" t="n">
        <v>272653</v>
      </c>
      <c r="O9" s="68" t="n">
        <v>176593</v>
      </c>
      <c r="P9" s="68" t="n">
        <v>96060</v>
      </c>
      <c r="Q9" s="69" t="n">
        <v>20</v>
      </c>
      <c r="R9" s="69" t="n">
        <v>7.5</v>
      </c>
      <c r="S9" s="69" t="n">
        <v>43.1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298</v>
      </c>
      <c r="F11" s="70" t="n">
        <v>4457</v>
      </c>
      <c r="G11" s="70" t="n">
        <v>841</v>
      </c>
      <c r="H11" s="70" t="n">
        <v>34</v>
      </c>
      <c r="I11" s="70" t="n">
        <v>34</v>
      </c>
      <c r="J11" s="70" t="n">
        <v>0</v>
      </c>
      <c r="K11" s="70" t="n">
        <v>63</v>
      </c>
      <c r="L11" s="70" t="n">
        <v>46</v>
      </c>
      <c r="M11" s="70" t="n">
        <v>17</v>
      </c>
      <c r="N11" s="70" t="n">
        <v>5269</v>
      </c>
      <c r="O11" s="70" t="n">
        <v>4445</v>
      </c>
      <c r="P11" s="70" t="n">
        <v>824</v>
      </c>
      <c r="Q11" s="71" t="n">
        <v>3.6</v>
      </c>
      <c r="R11" s="71" t="n">
        <v>1.6</v>
      </c>
      <c r="S11" s="71" t="n">
        <v>14.7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6906</v>
      </c>
      <c r="F12" s="70" t="n">
        <v>100894</v>
      </c>
      <c r="G12" s="70" t="n">
        <v>26012</v>
      </c>
      <c r="H12" s="70" t="n">
        <v>922</v>
      </c>
      <c r="I12" s="70" t="n">
        <v>784</v>
      </c>
      <c r="J12" s="70" t="n">
        <v>138</v>
      </c>
      <c r="K12" s="70" t="n">
        <v>1095</v>
      </c>
      <c r="L12" s="70" t="n">
        <v>831</v>
      </c>
      <c r="M12" s="70" t="n">
        <v>264</v>
      </c>
      <c r="N12" s="70" t="n">
        <v>126733</v>
      </c>
      <c r="O12" s="70" t="n">
        <v>100847</v>
      </c>
      <c r="P12" s="70" t="n">
        <v>25886</v>
      </c>
      <c r="Q12" s="71" t="n">
        <v>6.7</v>
      </c>
      <c r="R12" s="71" t="n">
        <v>1.8</v>
      </c>
      <c r="S12" s="71" t="n">
        <v>25.9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229</v>
      </c>
      <c r="F13" s="70" t="n">
        <v>1120</v>
      </c>
      <c r="G13" s="70" t="n">
        <v>109</v>
      </c>
      <c r="H13" s="70" t="n">
        <v>4</v>
      </c>
      <c r="I13" s="70" t="n">
        <v>2</v>
      </c>
      <c r="J13" s="70" t="n">
        <v>2</v>
      </c>
      <c r="K13" s="70" t="n">
        <v>0</v>
      </c>
      <c r="L13" s="70" t="n">
        <v>0</v>
      </c>
      <c r="M13" s="70" t="n">
        <v>0</v>
      </c>
      <c r="N13" s="70" t="n">
        <v>1233</v>
      </c>
      <c r="O13" s="70" t="n">
        <v>1122</v>
      </c>
      <c r="P13" s="70" t="n">
        <v>111</v>
      </c>
      <c r="Q13" s="71" t="n">
        <v>1.5</v>
      </c>
      <c r="R13" s="71" t="n">
        <v>0.4</v>
      </c>
      <c r="S13" s="71" t="n">
        <v>11.7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2591</v>
      </c>
      <c r="F14" s="70" t="n">
        <v>2132</v>
      </c>
      <c r="G14" s="70" t="n">
        <v>459</v>
      </c>
      <c r="H14" s="70" t="n">
        <v>5</v>
      </c>
      <c r="I14" s="70" t="n">
        <v>0</v>
      </c>
      <c r="J14" s="70" t="n">
        <v>5</v>
      </c>
      <c r="K14" s="70" t="n">
        <v>5</v>
      </c>
      <c r="L14" s="70" t="n">
        <v>0</v>
      </c>
      <c r="M14" s="70" t="n">
        <v>5</v>
      </c>
      <c r="N14" s="70" t="n">
        <v>2591</v>
      </c>
      <c r="O14" s="70" t="n">
        <v>2132</v>
      </c>
      <c r="P14" s="70" t="n">
        <v>459</v>
      </c>
      <c r="Q14" s="71" t="n">
        <v>2.3</v>
      </c>
      <c r="R14" s="71" t="n">
        <v>0</v>
      </c>
      <c r="S14" s="71" t="n">
        <v>12.9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7373</v>
      </c>
      <c r="F15" s="70" t="n">
        <v>13408</v>
      </c>
      <c r="G15" s="70" t="n">
        <v>3965</v>
      </c>
      <c r="H15" s="70" t="n">
        <v>120</v>
      </c>
      <c r="I15" s="70" t="n">
        <v>40</v>
      </c>
      <c r="J15" s="70" t="n">
        <v>80</v>
      </c>
      <c r="K15" s="70" t="n">
        <v>281</v>
      </c>
      <c r="L15" s="70" t="n">
        <v>187</v>
      </c>
      <c r="M15" s="70" t="n">
        <v>94</v>
      </c>
      <c r="N15" s="70" t="n">
        <v>17212</v>
      </c>
      <c r="O15" s="70" t="n">
        <v>13261</v>
      </c>
      <c r="P15" s="70" t="n">
        <v>3951</v>
      </c>
      <c r="Q15" s="71" t="n">
        <v>30.9</v>
      </c>
      <c r="R15" s="71" t="n">
        <v>20.3</v>
      </c>
      <c r="S15" s="71" t="n">
        <v>66.5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27446</v>
      </c>
      <c r="F16" s="70" t="n">
        <v>9664</v>
      </c>
      <c r="G16" s="70" t="n">
        <v>17782</v>
      </c>
      <c r="H16" s="70" t="n">
        <v>551</v>
      </c>
      <c r="I16" s="70" t="n">
        <v>132</v>
      </c>
      <c r="J16" s="70" t="n">
        <v>419</v>
      </c>
      <c r="K16" s="70" t="n">
        <v>501</v>
      </c>
      <c r="L16" s="70" t="n">
        <v>96</v>
      </c>
      <c r="M16" s="70" t="n">
        <v>405</v>
      </c>
      <c r="N16" s="70" t="n">
        <v>27496</v>
      </c>
      <c r="O16" s="70" t="n">
        <v>9700</v>
      </c>
      <c r="P16" s="70" t="n">
        <v>17796</v>
      </c>
      <c r="Q16" s="71" t="n">
        <v>62.1</v>
      </c>
      <c r="R16" s="71" t="n">
        <v>20.2</v>
      </c>
      <c r="S16" s="71" t="n">
        <v>85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4513</v>
      </c>
      <c r="F17" s="70" t="n">
        <v>2460</v>
      </c>
      <c r="G17" s="70" t="n">
        <v>2053</v>
      </c>
      <c r="H17" s="70" t="n">
        <v>20</v>
      </c>
      <c r="I17" s="70" t="n">
        <v>8</v>
      </c>
      <c r="J17" s="70" t="n">
        <v>12</v>
      </c>
      <c r="K17" s="70" t="n">
        <v>49</v>
      </c>
      <c r="L17" s="70" t="n">
        <v>4</v>
      </c>
      <c r="M17" s="70" t="n">
        <v>45</v>
      </c>
      <c r="N17" s="70" t="n">
        <v>4484</v>
      </c>
      <c r="O17" s="70" t="n">
        <v>2464</v>
      </c>
      <c r="P17" s="70" t="n">
        <v>2020</v>
      </c>
      <c r="Q17" s="71" t="n">
        <v>2.5</v>
      </c>
      <c r="R17" s="71" t="n">
        <v>0.1</v>
      </c>
      <c r="S17" s="71" t="n">
        <v>5.5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70</v>
      </c>
      <c r="F18" s="70" t="s">
        <v>70</v>
      </c>
      <c r="G18" s="70" t="s">
        <v>70</v>
      </c>
      <c r="H18" s="70" t="s">
        <v>70</v>
      </c>
      <c r="I18" s="70" t="s">
        <v>70</v>
      </c>
      <c r="J18" s="70" t="s">
        <v>70</v>
      </c>
      <c r="K18" s="70" t="s">
        <v>70</v>
      </c>
      <c r="L18" s="70" t="s">
        <v>70</v>
      </c>
      <c r="M18" s="70" t="s">
        <v>70</v>
      </c>
      <c r="N18" s="70" t="s">
        <v>70</v>
      </c>
      <c r="O18" s="70" t="s">
        <v>70</v>
      </c>
      <c r="P18" s="70" t="s">
        <v>70</v>
      </c>
      <c r="Q18" s="71" t="s">
        <v>70</v>
      </c>
      <c r="R18" s="71" t="s">
        <v>70</v>
      </c>
      <c r="S18" s="71" t="s">
        <v>7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7686</v>
      </c>
      <c r="F19" s="70" t="n">
        <v>3261</v>
      </c>
      <c r="G19" s="70" t="n">
        <v>4425</v>
      </c>
      <c r="H19" s="70" t="n">
        <v>311</v>
      </c>
      <c r="I19" s="70" t="n">
        <v>211</v>
      </c>
      <c r="J19" s="70" t="n">
        <v>100</v>
      </c>
      <c r="K19" s="70" t="n">
        <v>460</v>
      </c>
      <c r="L19" s="70" t="n">
        <v>202</v>
      </c>
      <c r="M19" s="70" t="n">
        <v>258</v>
      </c>
      <c r="N19" s="70" t="n">
        <v>7537</v>
      </c>
      <c r="O19" s="70" t="n">
        <v>3270</v>
      </c>
      <c r="P19" s="70" t="n">
        <v>4267</v>
      </c>
      <c r="Q19" s="71" t="n">
        <v>78.6</v>
      </c>
      <c r="R19" s="71" t="n">
        <v>64.6</v>
      </c>
      <c r="S19" s="71" t="n">
        <v>89.4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29587</v>
      </c>
      <c r="F20" s="70" t="n">
        <v>7827</v>
      </c>
      <c r="G20" s="70" t="n">
        <v>21760</v>
      </c>
      <c r="H20" s="70" t="n">
        <v>472</v>
      </c>
      <c r="I20" s="70" t="n">
        <v>147</v>
      </c>
      <c r="J20" s="70" t="n">
        <v>325</v>
      </c>
      <c r="K20" s="70" t="n">
        <v>323</v>
      </c>
      <c r="L20" s="70" t="n">
        <v>92</v>
      </c>
      <c r="M20" s="70" t="n">
        <v>231</v>
      </c>
      <c r="N20" s="70" t="n">
        <v>29736</v>
      </c>
      <c r="O20" s="70" t="n">
        <v>7882</v>
      </c>
      <c r="P20" s="70" t="n">
        <v>21854</v>
      </c>
      <c r="Q20" s="71" t="n">
        <v>30.5</v>
      </c>
      <c r="R20" s="71" t="n">
        <v>25.2</v>
      </c>
      <c r="S20" s="71" t="n">
        <v>32.5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9668</v>
      </c>
      <c r="F21" s="70" t="n">
        <v>10464</v>
      </c>
      <c r="G21" s="70" t="n">
        <v>9204</v>
      </c>
      <c r="H21" s="70" t="n">
        <v>124</v>
      </c>
      <c r="I21" s="70" t="n">
        <v>86</v>
      </c>
      <c r="J21" s="70" t="n">
        <v>38</v>
      </c>
      <c r="K21" s="70" t="n">
        <v>107</v>
      </c>
      <c r="L21" s="70" t="n">
        <v>84</v>
      </c>
      <c r="M21" s="70" t="n">
        <v>23</v>
      </c>
      <c r="N21" s="70" t="n">
        <v>19685</v>
      </c>
      <c r="O21" s="70" t="n">
        <v>10466</v>
      </c>
      <c r="P21" s="70" t="n">
        <v>9219</v>
      </c>
      <c r="Q21" s="71" t="n">
        <v>17.3</v>
      </c>
      <c r="R21" s="71" t="n">
        <v>10.6</v>
      </c>
      <c r="S21" s="71" t="n">
        <v>24.9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6176</v>
      </c>
      <c r="F22" s="70" t="n">
        <v>4416</v>
      </c>
      <c r="G22" s="70" t="n">
        <v>1760</v>
      </c>
      <c r="H22" s="70" t="n">
        <v>25</v>
      </c>
      <c r="I22" s="70" t="n">
        <v>25</v>
      </c>
      <c r="J22" s="70" t="n">
        <v>0</v>
      </c>
      <c r="K22" s="70" t="n">
        <v>62</v>
      </c>
      <c r="L22" s="70" t="n">
        <v>0</v>
      </c>
      <c r="M22" s="70" t="n">
        <v>62</v>
      </c>
      <c r="N22" s="70" t="n">
        <v>6139</v>
      </c>
      <c r="O22" s="70" t="n">
        <v>4441</v>
      </c>
      <c r="P22" s="70" t="n">
        <v>1698</v>
      </c>
      <c r="Q22" s="71" t="n">
        <v>18.1</v>
      </c>
      <c r="R22" s="71" t="n">
        <v>7.9</v>
      </c>
      <c r="S22" s="71" t="n">
        <v>44.9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4285</v>
      </c>
      <c r="F23" s="70" t="n">
        <v>16399</v>
      </c>
      <c r="G23" s="70" t="n">
        <v>7886</v>
      </c>
      <c r="H23" s="70" t="n">
        <v>373</v>
      </c>
      <c r="I23" s="70" t="n">
        <v>222</v>
      </c>
      <c r="J23" s="70" t="n">
        <v>151</v>
      </c>
      <c r="K23" s="70" t="n">
        <v>513</v>
      </c>
      <c r="L23" s="70" t="n">
        <v>334</v>
      </c>
      <c r="M23" s="70" t="n">
        <v>179</v>
      </c>
      <c r="N23" s="70" t="n">
        <v>24145</v>
      </c>
      <c r="O23" s="70" t="n">
        <v>16287</v>
      </c>
      <c r="P23" s="70" t="n">
        <v>7858</v>
      </c>
      <c r="Q23" s="71" t="n">
        <v>15.4</v>
      </c>
      <c r="R23" s="71" t="n">
        <v>6.8</v>
      </c>
      <c r="S23" s="71" t="n">
        <v>33.2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8063</v>
      </c>
      <c r="F24" s="72" t="n">
        <v>5356</v>
      </c>
      <c r="G24" s="72" t="n">
        <v>2707</v>
      </c>
      <c r="H24" s="72" t="n">
        <v>76</v>
      </c>
      <c r="I24" s="72" t="n">
        <v>68</v>
      </c>
      <c r="J24" s="72" t="n">
        <v>8</v>
      </c>
      <c r="K24" s="72" t="n">
        <v>59</v>
      </c>
      <c r="L24" s="72" t="n">
        <v>42</v>
      </c>
      <c r="M24" s="72" t="n">
        <v>17</v>
      </c>
      <c r="N24" s="72" t="n">
        <v>8080</v>
      </c>
      <c r="O24" s="72" t="n">
        <v>5382</v>
      </c>
      <c r="P24" s="72" t="n">
        <v>2698</v>
      </c>
      <c r="Q24" s="73" t="n">
        <v>16.5</v>
      </c>
      <c r="R24" s="73" t="n">
        <v>2.7</v>
      </c>
      <c r="S24" s="73" t="n">
        <v>44.2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3165</v>
      </c>
      <c r="F25" s="70" t="n">
        <v>2223</v>
      </c>
      <c r="G25" s="70" t="n">
        <v>942</v>
      </c>
      <c r="H25" s="70" t="n">
        <v>21</v>
      </c>
      <c r="I25" s="70" t="n">
        <v>21</v>
      </c>
      <c r="J25" s="70" t="n">
        <v>0</v>
      </c>
      <c r="K25" s="70" t="n">
        <v>69</v>
      </c>
      <c r="L25" s="70" t="n">
        <v>62</v>
      </c>
      <c r="M25" s="70" t="n">
        <v>7</v>
      </c>
      <c r="N25" s="70" t="n">
        <v>3117</v>
      </c>
      <c r="O25" s="70" t="n">
        <v>2182</v>
      </c>
      <c r="P25" s="70" t="n">
        <v>935</v>
      </c>
      <c r="Q25" s="71" t="n">
        <v>4.7</v>
      </c>
      <c r="R25" s="71" t="n">
        <v>3.2</v>
      </c>
      <c r="S25" s="71" t="n">
        <v>8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1075</v>
      </c>
      <c r="F26" s="70" t="n">
        <v>647</v>
      </c>
      <c r="G26" s="70" t="n">
        <v>428</v>
      </c>
      <c r="H26" s="70" t="n">
        <v>0</v>
      </c>
      <c r="I26" s="70" t="n">
        <v>0</v>
      </c>
      <c r="J26" s="70" t="n">
        <v>0</v>
      </c>
      <c r="K26" s="70" t="n">
        <v>13</v>
      </c>
      <c r="L26" s="70" t="n">
        <v>6</v>
      </c>
      <c r="M26" s="70" t="n">
        <v>7</v>
      </c>
      <c r="N26" s="70" t="n">
        <v>1062</v>
      </c>
      <c r="O26" s="70" t="n">
        <v>641</v>
      </c>
      <c r="P26" s="70" t="n">
        <v>421</v>
      </c>
      <c r="Q26" s="71" t="n">
        <v>13.7</v>
      </c>
      <c r="R26" s="71" t="n">
        <v>7.2</v>
      </c>
      <c r="S26" s="71" t="n">
        <v>23.8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n">
        <v>744</v>
      </c>
      <c r="F27" s="70" t="n">
        <v>581</v>
      </c>
      <c r="G27" s="70" t="n">
        <v>163</v>
      </c>
      <c r="H27" s="70" t="n">
        <v>4</v>
      </c>
      <c r="I27" s="70" t="n">
        <v>4</v>
      </c>
      <c r="J27" s="70" t="n">
        <v>0</v>
      </c>
      <c r="K27" s="70" t="n">
        <v>3</v>
      </c>
      <c r="L27" s="70" t="n">
        <v>3</v>
      </c>
      <c r="M27" s="70" t="n">
        <v>0</v>
      </c>
      <c r="N27" s="70" t="n">
        <v>745</v>
      </c>
      <c r="O27" s="70" t="n">
        <v>582</v>
      </c>
      <c r="P27" s="70" t="n">
        <v>163</v>
      </c>
      <c r="Q27" s="71" t="n">
        <v>6.3</v>
      </c>
      <c r="R27" s="71" t="n">
        <v>3.3</v>
      </c>
      <c r="S27" s="71" t="n">
        <v>17.2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421</v>
      </c>
      <c r="F28" s="70" t="n">
        <v>1003</v>
      </c>
      <c r="G28" s="70" t="n">
        <v>418</v>
      </c>
      <c r="H28" s="70" t="n">
        <v>22</v>
      </c>
      <c r="I28" s="70" t="n">
        <v>0</v>
      </c>
      <c r="J28" s="70" t="n">
        <v>22</v>
      </c>
      <c r="K28" s="70" t="n">
        <v>12</v>
      </c>
      <c r="L28" s="70" t="n">
        <v>8</v>
      </c>
      <c r="M28" s="70" t="n">
        <v>4</v>
      </c>
      <c r="N28" s="70" t="n">
        <v>1431</v>
      </c>
      <c r="O28" s="70" t="n">
        <v>995</v>
      </c>
      <c r="P28" s="70" t="n">
        <v>436</v>
      </c>
      <c r="Q28" s="71" t="n">
        <v>7.3</v>
      </c>
      <c r="R28" s="71" t="n">
        <v>0.9</v>
      </c>
      <c r="S28" s="71" t="n">
        <v>21.8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213</v>
      </c>
      <c r="F29" s="70" t="n">
        <v>1832</v>
      </c>
      <c r="G29" s="70" t="n">
        <v>381</v>
      </c>
      <c r="H29" s="70" t="n">
        <v>27</v>
      </c>
      <c r="I29" s="70" t="n">
        <v>22</v>
      </c>
      <c r="J29" s="70" t="n">
        <v>5</v>
      </c>
      <c r="K29" s="70" t="n">
        <v>23</v>
      </c>
      <c r="L29" s="70" t="n">
        <v>13</v>
      </c>
      <c r="M29" s="70" t="n">
        <v>10</v>
      </c>
      <c r="N29" s="70" t="n">
        <v>2217</v>
      </c>
      <c r="O29" s="70" t="n">
        <v>1841</v>
      </c>
      <c r="P29" s="70" t="n">
        <v>376</v>
      </c>
      <c r="Q29" s="71" t="n">
        <v>5.1</v>
      </c>
      <c r="R29" s="71" t="n">
        <v>1.8</v>
      </c>
      <c r="S29" s="71" t="n">
        <v>21.3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s">
        <v>70</v>
      </c>
      <c r="F30" s="70" t="s">
        <v>70</v>
      </c>
      <c r="G30" s="70" t="s">
        <v>70</v>
      </c>
      <c r="H30" s="70" t="s">
        <v>70</v>
      </c>
      <c r="I30" s="70" t="s">
        <v>70</v>
      </c>
      <c r="J30" s="70" t="s">
        <v>70</v>
      </c>
      <c r="K30" s="70" t="s">
        <v>70</v>
      </c>
      <c r="L30" s="70" t="s">
        <v>70</v>
      </c>
      <c r="M30" s="70" t="s">
        <v>70</v>
      </c>
      <c r="N30" s="70" t="s">
        <v>70</v>
      </c>
      <c r="O30" s="70" t="s">
        <v>70</v>
      </c>
      <c r="P30" s="70" t="s">
        <v>70</v>
      </c>
      <c r="Q30" s="71" t="s">
        <v>70</v>
      </c>
      <c r="R30" s="71" t="s">
        <v>70</v>
      </c>
      <c r="S30" s="71" t="s">
        <v>70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229</v>
      </c>
      <c r="F31" s="70" t="n">
        <v>4598</v>
      </c>
      <c r="G31" s="70" t="n">
        <v>1631</v>
      </c>
      <c r="H31" s="70" t="n">
        <v>6</v>
      </c>
      <c r="I31" s="70" t="n">
        <v>6</v>
      </c>
      <c r="J31" s="70" t="n">
        <v>0</v>
      </c>
      <c r="K31" s="70" t="n">
        <v>84</v>
      </c>
      <c r="L31" s="70" t="n">
        <v>78</v>
      </c>
      <c r="M31" s="70" t="n">
        <v>6</v>
      </c>
      <c r="N31" s="70" t="n">
        <v>6151</v>
      </c>
      <c r="O31" s="70" t="n">
        <v>4526</v>
      </c>
      <c r="P31" s="70" t="n">
        <v>1625</v>
      </c>
      <c r="Q31" s="71" t="n">
        <v>12.5</v>
      </c>
      <c r="R31" s="71" t="n">
        <v>4.5</v>
      </c>
      <c r="S31" s="71" t="n">
        <v>34.5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0978</v>
      </c>
      <c r="F33" s="70" t="n">
        <v>8775</v>
      </c>
      <c r="G33" s="70" t="n">
        <v>2203</v>
      </c>
      <c r="H33" s="70" t="n">
        <v>106</v>
      </c>
      <c r="I33" s="70" t="n">
        <v>102</v>
      </c>
      <c r="J33" s="70" t="n">
        <v>4</v>
      </c>
      <c r="K33" s="70" t="n">
        <v>24</v>
      </c>
      <c r="L33" s="70" t="n">
        <v>15</v>
      </c>
      <c r="M33" s="70" t="n">
        <v>9</v>
      </c>
      <c r="N33" s="70" t="n">
        <v>11060</v>
      </c>
      <c r="O33" s="70" t="n">
        <v>8862</v>
      </c>
      <c r="P33" s="70" t="n">
        <v>2198</v>
      </c>
      <c r="Q33" s="71" t="n">
        <v>8.3</v>
      </c>
      <c r="R33" s="71" t="n">
        <v>1.4</v>
      </c>
      <c r="S33" s="71" t="n">
        <v>35.9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8597</v>
      </c>
      <c r="F36" s="70" t="n">
        <v>7480</v>
      </c>
      <c r="G36" s="70" t="n">
        <v>1117</v>
      </c>
      <c r="H36" s="70" t="n">
        <v>156</v>
      </c>
      <c r="I36" s="70" t="n">
        <v>153</v>
      </c>
      <c r="J36" s="70" t="n">
        <v>3</v>
      </c>
      <c r="K36" s="70" t="n">
        <v>102</v>
      </c>
      <c r="L36" s="70" t="n">
        <v>76</v>
      </c>
      <c r="M36" s="70" t="n">
        <v>26</v>
      </c>
      <c r="N36" s="70" t="n">
        <v>8651</v>
      </c>
      <c r="O36" s="70" t="n">
        <v>7557</v>
      </c>
      <c r="P36" s="70" t="n">
        <v>1094</v>
      </c>
      <c r="Q36" s="71" t="n">
        <v>1.1</v>
      </c>
      <c r="R36" s="71" t="n">
        <v>0.1</v>
      </c>
      <c r="S36" s="71" t="n">
        <v>8.1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533</v>
      </c>
      <c r="F37" s="70" t="n">
        <v>1399</v>
      </c>
      <c r="G37" s="70" t="n">
        <v>134</v>
      </c>
      <c r="H37" s="70" t="n">
        <v>13</v>
      </c>
      <c r="I37" s="70" t="n">
        <v>13</v>
      </c>
      <c r="J37" s="70" t="n">
        <v>0</v>
      </c>
      <c r="K37" s="70" t="n">
        <v>9</v>
      </c>
      <c r="L37" s="70" t="n">
        <v>9</v>
      </c>
      <c r="M37" s="70" t="n">
        <v>0</v>
      </c>
      <c r="N37" s="70" t="n">
        <v>1537</v>
      </c>
      <c r="O37" s="70" t="n">
        <v>1403</v>
      </c>
      <c r="P37" s="70" t="n">
        <v>134</v>
      </c>
      <c r="Q37" s="71" t="n">
        <v>1</v>
      </c>
      <c r="R37" s="71" t="n">
        <v>0.2</v>
      </c>
      <c r="S37" s="71" t="n">
        <v>9.7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999</v>
      </c>
      <c r="F38" s="70" t="n">
        <v>1427</v>
      </c>
      <c r="G38" s="70" t="n">
        <v>572</v>
      </c>
      <c r="H38" s="70" t="n">
        <v>5</v>
      </c>
      <c r="I38" s="70" t="n">
        <v>5</v>
      </c>
      <c r="J38" s="70" t="n">
        <v>0</v>
      </c>
      <c r="K38" s="70" t="n">
        <v>35</v>
      </c>
      <c r="L38" s="70" t="n">
        <v>16</v>
      </c>
      <c r="M38" s="70" t="n">
        <v>19</v>
      </c>
      <c r="N38" s="70" t="n">
        <v>1969</v>
      </c>
      <c r="O38" s="70" t="n">
        <v>1416</v>
      </c>
      <c r="P38" s="70" t="n">
        <v>553</v>
      </c>
      <c r="Q38" s="71" t="n">
        <v>34</v>
      </c>
      <c r="R38" s="71" t="n">
        <v>20</v>
      </c>
      <c r="S38" s="71" t="n">
        <v>69.8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8137</v>
      </c>
      <c r="F39" s="70" t="n">
        <v>6619</v>
      </c>
      <c r="G39" s="70" t="n">
        <v>1518</v>
      </c>
      <c r="H39" s="70" t="n">
        <v>40</v>
      </c>
      <c r="I39" s="70" t="n">
        <v>20</v>
      </c>
      <c r="J39" s="70" t="n">
        <v>20</v>
      </c>
      <c r="K39" s="70" t="n">
        <v>44</v>
      </c>
      <c r="L39" s="70" t="n">
        <v>13</v>
      </c>
      <c r="M39" s="70" t="n">
        <v>31</v>
      </c>
      <c r="N39" s="70" t="n">
        <v>8133</v>
      </c>
      <c r="O39" s="70" t="n">
        <v>6626</v>
      </c>
      <c r="P39" s="70" t="n">
        <v>1507</v>
      </c>
      <c r="Q39" s="71" t="n">
        <v>4.8</v>
      </c>
      <c r="R39" s="71" t="n">
        <v>1.7</v>
      </c>
      <c r="S39" s="71" t="n">
        <v>18.4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7861</v>
      </c>
      <c r="F40" s="70" t="n">
        <v>15912</v>
      </c>
      <c r="G40" s="70" t="n">
        <v>1949</v>
      </c>
      <c r="H40" s="70" t="n">
        <v>109</v>
      </c>
      <c r="I40" s="70" t="n">
        <v>100</v>
      </c>
      <c r="J40" s="70" t="n">
        <v>9</v>
      </c>
      <c r="K40" s="70" t="n">
        <v>67</v>
      </c>
      <c r="L40" s="70" t="n">
        <v>62</v>
      </c>
      <c r="M40" s="70" t="n">
        <v>5</v>
      </c>
      <c r="N40" s="70" t="n">
        <v>17903</v>
      </c>
      <c r="O40" s="70" t="n">
        <v>15950</v>
      </c>
      <c r="P40" s="70" t="n">
        <v>1953</v>
      </c>
      <c r="Q40" s="71" t="n">
        <v>2.7</v>
      </c>
      <c r="R40" s="71" t="n">
        <v>1</v>
      </c>
      <c r="S40" s="71" t="n">
        <v>16.5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1823</v>
      </c>
      <c r="F41" s="70" t="n">
        <v>8029</v>
      </c>
      <c r="G41" s="70" t="n">
        <v>3794</v>
      </c>
      <c r="H41" s="70" t="n">
        <v>74</v>
      </c>
      <c r="I41" s="70" t="n">
        <v>53</v>
      </c>
      <c r="J41" s="70" t="n">
        <v>21</v>
      </c>
      <c r="K41" s="70" t="n">
        <v>115</v>
      </c>
      <c r="L41" s="70" t="n">
        <v>87</v>
      </c>
      <c r="M41" s="70" t="n">
        <v>28</v>
      </c>
      <c r="N41" s="70" t="n">
        <v>11782</v>
      </c>
      <c r="O41" s="70" t="n">
        <v>7995</v>
      </c>
      <c r="P41" s="70" t="n">
        <v>3787</v>
      </c>
      <c r="Q41" s="71" t="n">
        <v>12.8</v>
      </c>
      <c r="R41" s="71" t="n">
        <v>1.6</v>
      </c>
      <c r="S41" s="71" t="n">
        <v>36.4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5113</v>
      </c>
      <c r="F42" s="70" t="n">
        <v>4344</v>
      </c>
      <c r="G42" s="70" t="n">
        <v>769</v>
      </c>
      <c r="H42" s="70" t="n">
        <v>65</v>
      </c>
      <c r="I42" s="70" t="n">
        <v>51</v>
      </c>
      <c r="J42" s="70" t="n">
        <v>14</v>
      </c>
      <c r="K42" s="70" t="n">
        <v>12</v>
      </c>
      <c r="L42" s="70" t="n">
        <v>10</v>
      </c>
      <c r="M42" s="70" t="n">
        <v>2</v>
      </c>
      <c r="N42" s="70" t="n">
        <v>5166</v>
      </c>
      <c r="O42" s="70" t="n">
        <v>4385</v>
      </c>
      <c r="P42" s="70" t="n">
        <v>781</v>
      </c>
      <c r="Q42" s="71" t="n">
        <v>0.5</v>
      </c>
      <c r="R42" s="71" t="n">
        <v>0.1</v>
      </c>
      <c r="S42" s="71" t="n">
        <v>2.7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20158</v>
      </c>
      <c r="F43" s="70" t="n">
        <v>15556</v>
      </c>
      <c r="G43" s="70" t="n">
        <v>4602</v>
      </c>
      <c r="H43" s="70" t="n">
        <v>72</v>
      </c>
      <c r="I43" s="70" t="n">
        <v>67</v>
      </c>
      <c r="J43" s="70" t="n">
        <v>5</v>
      </c>
      <c r="K43" s="70" t="n">
        <v>229</v>
      </c>
      <c r="L43" s="70" t="n">
        <v>164</v>
      </c>
      <c r="M43" s="70" t="n">
        <v>65</v>
      </c>
      <c r="N43" s="70" t="n">
        <v>20001</v>
      </c>
      <c r="O43" s="70" t="n">
        <v>15459</v>
      </c>
      <c r="P43" s="70" t="n">
        <v>4542</v>
      </c>
      <c r="Q43" s="71" t="n">
        <v>3.4</v>
      </c>
      <c r="R43" s="71" t="n">
        <v>0.5</v>
      </c>
      <c r="S43" s="71" t="n">
        <v>13.1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9425</v>
      </c>
      <c r="F44" s="70" t="n">
        <v>8741</v>
      </c>
      <c r="G44" s="70" t="n">
        <v>684</v>
      </c>
      <c r="H44" s="70" t="n">
        <v>64</v>
      </c>
      <c r="I44" s="70" t="n">
        <v>64</v>
      </c>
      <c r="J44" s="70" t="n">
        <v>0</v>
      </c>
      <c r="K44" s="70" t="n">
        <v>68</v>
      </c>
      <c r="L44" s="70" t="n">
        <v>67</v>
      </c>
      <c r="M44" s="70" t="n">
        <v>1</v>
      </c>
      <c r="N44" s="70" t="n">
        <v>9421</v>
      </c>
      <c r="O44" s="70" t="n">
        <v>8738</v>
      </c>
      <c r="P44" s="70" t="n">
        <v>683</v>
      </c>
      <c r="Q44" s="71" t="n">
        <v>3.1</v>
      </c>
      <c r="R44" s="71" t="n">
        <v>2.8</v>
      </c>
      <c r="S44" s="71" t="n">
        <v>7.2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155</v>
      </c>
      <c r="F45" s="70" t="n">
        <v>2188</v>
      </c>
      <c r="G45" s="70" t="n">
        <v>967</v>
      </c>
      <c r="H45" s="70" t="n">
        <v>30</v>
      </c>
      <c r="I45" s="70" t="n">
        <v>10</v>
      </c>
      <c r="J45" s="70" t="n">
        <v>20</v>
      </c>
      <c r="K45" s="70" t="n">
        <v>97</v>
      </c>
      <c r="L45" s="70" t="n">
        <v>81</v>
      </c>
      <c r="M45" s="70" t="n">
        <v>16</v>
      </c>
      <c r="N45" s="70" t="n">
        <v>3088</v>
      </c>
      <c r="O45" s="70" t="n">
        <v>2117</v>
      </c>
      <c r="P45" s="70" t="n">
        <v>971</v>
      </c>
      <c r="Q45" s="71" t="n">
        <v>16.9</v>
      </c>
      <c r="R45" s="71" t="n">
        <v>1.2</v>
      </c>
      <c r="S45" s="71" t="n">
        <v>51.1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1582</v>
      </c>
      <c r="F46" s="70" t="n">
        <v>1175</v>
      </c>
      <c r="G46" s="70" t="n">
        <v>407</v>
      </c>
      <c r="H46" s="70" t="n">
        <v>15</v>
      </c>
      <c r="I46" s="70" t="n">
        <v>11</v>
      </c>
      <c r="J46" s="70" t="n">
        <v>4</v>
      </c>
      <c r="K46" s="70" t="n">
        <v>11</v>
      </c>
      <c r="L46" s="70" t="n">
        <v>2</v>
      </c>
      <c r="M46" s="70" t="n">
        <v>9</v>
      </c>
      <c r="N46" s="70" t="n">
        <v>1586</v>
      </c>
      <c r="O46" s="70" t="n">
        <v>1184</v>
      </c>
      <c r="P46" s="70" t="n">
        <v>402</v>
      </c>
      <c r="Q46" s="71" t="n">
        <v>5.5</v>
      </c>
      <c r="R46" s="71" t="n">
        <v>1.9</v>
      </c>
      <c r="S46" s="71" t="n">
        <v>16.4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s">
        <v>70</v>
      </c>
      <c r="F47" s="70" t="s">
        <v>70</v>
      </c>
      <c r="G47" s="70" t="s">
        <v>70</v>
      </c>
      <c r="H47" s="70" t="s">
        <v>70</v>
      </c>
      <c r="I47" s="70" t="s">
        <v>70</v>
      </c>
      <c r="J47" s="70" t="s">
        <v>70</v>
      </c>
      <c r="K47" s="70" t="s">
        <v>70</v>
      </c>
      <c r="L47" s="70" t="s">
        <v>70</v>
      </c>
      <c r="M47" s="70" t="s">
        <v>70</v>
      </c>
      <c r="N47" s="70" t="s">
        <v>70</v>
      </c>
      <c r="O47" s="70" t="s">
        <v>70</v>
      </c>
      <c r="P47" s="70" t="s">
        <v>70</v>
      </c>
      <c r="Q47" s="71" t="s">
        <v>70</v>
      </c>
      <c r="R47" s="71" t="s">
        <v>70</v>
      </c>
      <c r="S47" s="71" t="s">
        <v>70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s">
        <v>70</v>
      </c>
      <c r="F50" s="72" t="s">
        <v>70</v>
      </c>
      <c r="G50" s="72" t="s">
        <v>70</v>
      </c>
      <c r="H50" s="72" t="s">
        <v>70</v>
      </c>
      <c r="I50" s="72" t="s">
        <v>70</v>
      </c>
      <c r="J50" s="72" t="s">
        <v>70</v>
      </c>
      <c r="K50" s="72" t="s">
        <v>70</v>
      </c>
      <c r="L50" s="72" t="s">
        <v>70</v>
      </c>
      <c r="M50" s="72" t="s">
        <v>70</v>
      </c>
      <c r="N50" s="72" t="s">
        <v>70</v>
      </c>
      <c r="O50" s="72" t="s">
        <v>70</v>
      </c>
      <c r="P50" s="72" t="s">
        <v>70</v>
      </c>
      <c r="Q50" s="73" t="s">
        <v>70</v>
      </c>
      <c r="R50" s="73" t="s">
        <v>70</v>
      </c>
      <c r="S50" s="73" t="s">
        <v>70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23430</v>
      </c>
      <c r="F51" s="70" t="n">
        <v>7420</v>
      </c>
      <c r="G51" s="70" t="n">
        <v>16010</v>
      </c>
      <c r="H51" s="70" t="n">
        <v>374</v>
      </c>
      <c r="I51" s="70" t="n">
        <v>73</v>
      </c>
      <c r="J51" s="70" t="n">
        <v>301</v>
      </c>
      <c r="K51" s="70" t="n">
        <v>501</v>
      </c>
      <c r="L51" s="70" t="n">
        <v>96</v>
      </c>
      <c r="M51" s="70" t="n">
        <v>405</v>
      </c>
      <c r="N51" s="70" t="n">
        <v>23303</v>
      </c>
      <c r="O51" s="70" t="n">
        <v>7397</v>
      </c>
      <c r="P51" s="70" t="n">
        <v>15906</v>
      </c>
      <c r="Q51" s="71" t="n">
        <v>67.5</v>
      </c>
      <c r="R51" s="71" t="n">
        <v>24.8</v>
      </c>
      <c r="S51" s="71" t="n">
        <v>87.3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  <c r="Q52" s="73" t="s">
        <v>70</v>
      </c>
      <c r="R52" s="73" t="s">
        <v>70</v>
      </c>
      <c r="S52" s="73" t="s">
        <v>70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4871</v>
      </c>
      <c r="F53" s="70" t="n">
        <v>3336</v>
      </c>
      <c r="G53" s="70" t="n">
        <v>1535</v>
      </c>
      <c r="H53" s="70" t="n">
        <v>103</v>
      </c>
      <c r="I53" s="70" t="n">
        <v>85</v>
      </c>
      <c r="J53" s="70" t="n">
        <v>18</v>
      </c>
      <c r="K53" s="70" t="n">
        <v>27</v>
      </c>
      <c r="L53" s="70" t="n">
        <v>25</v>
      </c>
      <c r="M53" s="70" t="n">
        <v>2</v>
      </c>
      <c r="N53" s="70" t="n">
        <v>4947</v>
      </c>
      <c r="O53" s="70" t="n">
        <v>3396</v>
      </c>
      <c r="P53" s="70" t="n">
        <v>1551</v>
      </c>
      <c r="Q53" s="71" t="n">
        <v>4.9</v>
      </c>
      <c r="R53" s="71" t="n">
        <v>1.8</v>
      </c>
      <c r="S53" s="71" t="n">
        <v>11.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4448</v>
      </c>
      <c r="F54" s="70" t="n">
        <v>1953</v>
      </c>
      <c r="G54" s="70" t="n">
        <v>2495</v>
      </c>
      <c r="H54" s="70" t="n">
        <v>39</v>
      </c>
      <c r="I54" s="70" t="n">
        <v>0</v>
      </c>
      <c r="J54" s="70" t="n">
        <v>39</v>
      </c>
      <c r="K54" s="70" t="n">
        <v>112</v>
      </c>
      <c r="L54" s="70" t="n">
        <v>12</v>
      </c>
      <c r="M54" s="70" t="n">
        <v>100</v>
      </c>
      <c r="N54" s="70" t="n">
        <v>4375</v>
      </c>
      <c r="O54" s="70" t="n">
        <v>1941</v>
      </c>
      <c r="P54" s="70" t="n">
        <v>2434</v>
      </c>
      <c r="Q54" s="71" t="n">
        <v>32.1</v>
      </c>
      <c r="R54" s="71" t="n">
        <v>21.8</v>
      </c>
      <c r="S54" s="71" t="n">
        <v>40.2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4161</v>
      </c>
      <c r="F56" s="70" t="n">
        <v>10462</v>
      </c>
      <c r="G56" s="70" t="n">
        <v>3699</v>
      </c>
      <c r="H56" s="70" t="n">
        <v>199</v>
      </c>
      <c r="I56" s="70" t="n">
        <v>118</v>
      </c>
      <c r="J56" s="70" t="n">
        <v>81</v>
      </c>
      <c r="K56" s="70" t="n">
        <v>362</v>
      </c>
      <c r="L56" s="70" t="n">
        <v>291</v>
      </c>
      <c r="M56" s="70" t="n">
        <v>71</v>
      </c>
      <c r="N56" s="70" t="n">
        <v>13998</v>
      </c>
      <c r="O56" s="70" t="n">
        <v>10289</v>
      </c>
      <c r="P56" s="70" t="n">
        <v>3709</v>
      </c>
      <c r="Q56" s="71" t="n">
        <v>13.9</v>
      </c>
      <c r="R56" s="71" t="n">
        <v>5.6</v>
      </c>
      <c r="S56" s="71" t="n">
        <v>37.2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9.2</v>
      </c>
      <c r="F9" s="76" t="n">
        <v>20.2</v>
      </c>
      <c r="G9" s="76" t="n">
        <v>17.8</v>
      </c>
      <c r="H9" s="76" t="n">
        <v>150.9</v>
      </c>
      <c r="I9" s="76" t="n">
        <v>169.3</v>
      </c>
      <c r="J9" s="76" t="n">
        <v>124.9</v>
      </c>
      <c r="K9" s="76" t="n">
        <v>139.5</v>
      </c>
      <c r="L9" s="76" t="n">
        <v>153.1</v>
      </c>
      <c r="M9" s="76" t="n">
        <v>120.3</v>
      </c>
      <c r="N9" s="76" t="n">
        <v>11.4</v>
      </c>
      <c r="O9" s="76" t="n">
        <v>16.2</v>
      </c>
      <c r="P9" s="76" t="n">
        <v>4.6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3.4</v>
      </c>
      <c r="F11" s="71" t="n">
        <v>23.8</v>
      </c>
      <c r="G11" s="71" t="n">
        <v>21.8</v>
      </c>
      <c r="H11" s="71" t="n">
        <v>184.3</v>
      </c>
      <c r="I11" s="71" t="n">
        <v>189.7</v>
      </c>
      <c r="J11" s="71" t="n">
        <v>162.9</v>
      </c>
      <c r="K11" s="71" t="n">
        <v>173</v>
      </c>
      <c r="L11" s="71" t="n">
        <v>177.4</v>
      </c>
      <c r="M11" s="71" t="n">
        <v>155.4</v>
      </c>
      <c r="N11" s="71" t="n">
        <v>11.3</v>
      </c>
      <c r="O11" s="71" t="n">
        <v>12.3</v>
      </c>
      <c r="P11" s="71" t="n">
        <v>7.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20.2</v>
      </c>
      <c r="F12" s="71" t="n">
        <v>20.4</v>
      </c>
      <c r="G12" s="71" t="n">
        <v>19.4</v>
      </c>
      <c r="H12" s="71" t="n">
        <v>169.5</v>
      </c>
      <c r="I12" s="71" t="n">
        <v>176.9</v>
      </c>
      <c r="J12" s="71" t="n">
        <v>146.7</v>
      </c>
      <c r="K12" s="71" t="n">
        <v>152.3</v>
      </c>
      <c r="L12" s="71" t="n">
        <v>156.7</v>
      </c>
      <c r="M12" s="71" t="n">
        <v>138.7</v>
      </c>
      <c r="N12" s="71" t="n">
        <v>17.2</v>
      </c>
      <c r="O12" s="71" t="n">
        <v>20.2</v>
      </c>
      <c r="P12" s="71" t="n">
        <v>8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.2</v>
      </c>
      <c r="F13" s="71" t="n">
        <v>17.2</v>
      </c>
      <c r="G13" s="71" t="n">
        <v>17.2</v>
      </c>
      <c r="H13" s="71" t="n">
        <v>146.9</v>
      </c>
      <c r="I13" s="71" t="n">
        <v>148.8</v>
      </c>
      <c r="J13" s="71" t="n">
        <v>129.8</v>
      </c>
      <c r="K13" s="71" t="n">
        <v>133.1</v>
      </c>
      <c r="L13" s="71" t="n">
        <v>133.9</v>
      </c>
      <c r="M13" s="71" t="n">
        <v>125.8</v>
      </c>
      <c r="N13" s="71" t="n">
        <v>13.8</v>
      </c>
      <c r="O13" s="71" t="n">
        <v>14.9</v>
      </c>
      <c r="P13" s="71" t="n">
        <v>4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4</v>
      </c>
      <c r="F14" s="71" t="n">
        <v>20.5</v>
      </c>
      <c r="G14" s="71" t="n">
        <v>20.1</v>
      </c>
      <c r="H14" s="71" t="n">
        <v>170.9</v>
      </c>
      <c r="I14" s="71" t="n">
        <v>171.5</v>
      </c>
      <c r="J14" s="71" t="n">
        <v>168.3</v>
      </c>
      <c r="K14" s="71" t="n">
        <v>156.5</v>
      </c>
      <c r="L14" s="71" t="n">
        <v>157</v>
      </c>
      <c r="M14" s="71" t="n">
        <v>154.5</v>
      </c>
      <c r="N14" s="71" t="n">
        <v>14.4</v>
      </c>
      <c r="O14" s="71" t="n">
        <v>14.5</v>
      </c>
      <c r="P14" s="71" t="n">
        <v>13.8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4</v>
      </c>
      <c r="F15" s="71" t="n">
        <v>20.6</v>
      </c>
      <c r="G15" s="71" t="n">
        <v>19.8</v>
      </c>
      <c r="H15" s="71" t="n">
        <v>163.8</v>
      </c>
      <c r="I15" s="71" t="n">
        <v>174.2</v>
      </c>
      <c r="J15" s="71" t="n">
        <v>132.7</v>
      </c>
      <c r="K15" s="71" t="n">
        <v>144.4</v>
      </c>
      <c r="L15" s="71" t="n">
        <v>151.1</v>
      </c>
      <c r="M15" s="71" t="n">
        <v>124.4</v>
      </c>
      <c r="N15" s="71" t="n">
        <v>19.4</v>
      </c>
      <c r="O15" s="71" t="n">
        <v>23.1</v>
      </c>
      <c r="P15" s="71" t="n">
        <v>8.3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</v>
      </c>
      <c r="F16" s="71" t="n">
        <v>20.8</v>
      </c>
      <c r="G16" s="71" t="n">
        <v>17.1</v>
      </c>
      <c r="H16" s="71" t="n">
        <v>140.1</v>
      </c>
      <c r="I16" s="71" t="n">
        <v>171.8</v>
      </c>
      <c r="J16" s="71" t="n">
        <v>108.1</v>
      </c>
      <c r="K16" s="71" t="n">
        <v>132.4</v>
      </c>
      <c r="L16" s="71" t="n">
        <v>158.9</v>
      </c>
      <c r="M16" s="71" t="n">
        <v>105.6</v>
      </c>
      <c r="N16" s="71" t="n">
        <v>7.7</v>
      </c>
      <c r="O16" s="71" t="n">
        <v>12.9</v>
      </c>
      <c r="P16" s="71" t="n">
        <v>2.5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2</v>
      </c>
      <c r="F17" s="71" t="n">
        <v>18.5</v>
      </c>
      <c r="G17" s="71" t="n">
        <v>18</v>
      </c>
      <c r="H17" s="71" t="n">
        <v>152.6</v>
      </c>
      <c r="I17" s="71" t="n">
        <v>160.2</v>
      </c>
      <c r="J17" s="71" t="n">
        <v>145.1</v>
      </c>
      <c r="K17" s="71" t="n">
        <v>135.5</v>
      </c>
      <c r="L17" s="71" t="n">
        <v>138.1</v>
      </c>
      <c r="M17" s="71" t="n">
        <v>133</v>
      </c>
      <c r="N17" s="71" t="n">
        <v>17.1</v>
      </c>
      <c r="O17" s="71" t="n">
        <v>22.1</v>
      </c>
      <c r="P17" s="71" t="n">
        <v>12.1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3.9</v>
      </c>
      <c r="F18" s="71" t="n">
        <v>24.1</v>
      </c>
      <c r="G18" s="71" t="n">
        <v>23.6</v>
      </c>
      <c r="H18" s="71" t="n">
        <v>190.1</v>
      </c>
      <c r="I18" s="71" t="n">
        <v>194</v>
      </c>
      <c r="J18" s="71" t="n">
        <v>184.7</v>
      </c>
      <c r="K18" s="71" t="n">
        <v>188.1</v>
      </c>
      <c r="L18" s="71" t="n">
        <v>191.2</v>
      </c>
      <c r="M18" s="71" t="n">
        <v>183.7</v>
      </c>
      <c r="N18" s="71" t="n">
        <v>2</v>
      </c>
      <c r="O18" s="71" t="n">
        <v>2.8</v>
      </c>
      <c r="P18" s="71" t="n">
        <v>1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9</v>
      </c>
      <c r="F19" s="71" t="n">
        <v>18.9</v>
      </c>
      <c r="G19" s="71" t="n">
        <v>14.6</v>
      </c>
      <c r="H19" s="71" t="n">
        <v>101.4</v>
      </c>
      <c r="I19" s="71" t="n">
        <v>150.7</v>
      </c>
      <c r="J19" s="71" t="n">
        <v>81</v>
      </c>
      <c r="K19" s="71" t="n">
        <v>96.8</v>
      </c>
      <c r="L19" s="71" t="n">
        <v>142.1</v>
      </c>
      <c r="M19" s="71" t="n">
        <v>78.1</v>
      </c>
      <c r="N19" s="71" t="n">
        <v>4.6</v>
      </c>
      <c r="O19" s="71" t="n">
        <v>8.6</v>
      </c>
      <c r="P19" s="71" t="n">
        <v>2.9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4</v>
      </c>
      <c r="F20" s="71" t="n">
        <v>15.8</v>
      </c>
      <c r="G20" s="71" t="n">
        <v>17.8</v>
      </c>
      <c r="H20" s="71" t="n">
        <v>127.3</v>
      </c>
      <c r="I20" s="71" t="n">
        <v>123.7</v>
      </c>
      <c r="J20" s="71" t="n">
        <v>128.3</v>
      </c>
      <c r="K20" s="71" t="n">
        <v>123.1</v>
      </c>
      <c r="L20" s="71" t="n">
        <v>115.8</v>
      </c>
      <c r="M20" s="71" t="n">
        <v>125</v>
      </c>
      <c r="N20" s="71" t="n">
        <v>4.2</v>
      </c>
      <c r="O20" s="71" t="n">
        <v>7.9</v>
      </c>
      <c r="P20" s="71" t="n">
        <v>3.3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5.8</v>
      </c>
      <c r="F21" s="71" t="n">
        <v>15.8</v>
      </c>
      <c r="G21" s="71" t="n">
        <v>15.8</v>
      </c>
      <c r="H21" s="71" t="n">
        <v>119.8</v>
      </c>
      <c r="I21" s="71" t="n">
        <v>119.9</v>
      </c>
      <c r="J21" s="71" t="n">
        <v>119.7</v>
      </c>
      <c r="K21" s="71" t="n">
        <v>117.9</v>
      </c>
      <c r="L21" s="71" t="n">
        <v>118.8</v>
      </c>
      <c r="M21" s="71" t="n">
        <v>117.1</v>
      </c>
      <c r="N21" s="71" t="n">
        <v>1.9</v>
      </c>
      <c r="O21" s="71" t="n">
        <v>1.1</v>
      </c>
      <c r="P21" s="71" t="n">
        <v>2.6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7.1</v>
      </c>
      <c r="F22" s="71" t="n">
        <v>17.7</v>
      </c>
      <c r="G22" s="71" t="n">
        <v>15.7</v>
      </c>
      <c r="H22" s="71" t="n">
        <v>130.6</v>
      </c>
      <c r="I22" s="71" t="n">
        <v>140.6</v>
      </c>
      <c r="J22" s="71" t="n">
        <v>106</v>
      </c>
      <c r="K22" s="71" t="n">
        <v>124.9</v>
      </c>
      <c r="L22" s="71" t="n">
        <v>134.4</v>
      </c>
      <c r="M22" s="71" t="n">
        <v>101.6</v>
      </c>
      <c r="N22" s="71" t="n">
        <v>5.7</v>
      </c>
      <c r="O22" s="71" t="n">
        <v>6.2</v>
      </c>
      <c r="P22" s="71" t="n">
        <v>4.4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20.4</v>
      </c>
      <c r="F23" s="71" t="n">
        <v>21.4</v>
      </c>
      <c r="G23" s="71" t="n">
        <v>18.9</v>
      </c>
      <c r="H23" s="71" t="n">
        <v>160.1</v>
      </c>
      <c r="I23" s="71" t="n">
        <v>174.6</v>
      </c>
      <c r="J23" s="71" t="n">
        <v>138.1</v>
      </c>
      <c r="K23" s="71" t="n">
        <v>149.8</v>
      </c>
      <c r="L23" s="71" t="n">
        <v>159.9</v>
      </c>
      <c r="M23" s="71" t="n">
        <v>134.6</v>
      </c>
      <c r="N23" s="71" t="n">
        <v>10.3</v>
      </c>
      <c r="O23" s="71" t="n">
        <v>14.7</v>
      </c>
      <c r="P23" s="71" t="n">
        <v>3.5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0.5</v>
      </c>
      <c r="F24" s="73" t="n">
        <v>21.8</v>
      </c>
      <c r="G24" s="73" t="n">
        <v>18.4</v>
      </c>
      <c r="H24" s="73" t="n">
        <v>166.7</v>
      </c>
      <c r="I24" s="73" t="n">
        <v>185.9</v>
      </c>
      <c r="J24" s="73" t="n">
        <v>137</v>
      </c>
      <c r="K24" s="73" t="n">
        <v>148.1</v>
      </c>
      <c r="L24" s="73" t="n">
        <v>160.5</v>
      </c>
      <c r="M24" s="73" t="n">
        <v>129</v>
      </c>
      <c r="N24" s="73" t="n">
        <v>18.6</v>
      </c>
      <c r="O24" s="73" t="n">
        <v>25.4</v>
      </c>
      <c r="P24" s="73" t="n">
        <v>8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1.5</v>
      </c>
      <c r="F25" s="71" t="n">
        <v>21.6</v>
      </c>
      <c r="G25" s="71" t="n">
        <v>21.3</v>
      </c>
      <c r="H25" s="71" t="n">
        <v>173.9</v>
      </c>
      <c r="I25" s="71" t="n">
        <v>180.5</v>
      </c>
      <c r="J25" s="71" t="n">
        <v>162.9</v>
      </c>
      <c r="K25" s="71" t="n">
        <v>162.3</v>
      </c>
      <c r="L25" s="71" t="n">
        <v>166.1</v>
      </c>
      <c r="M25" s="71" t="n">
        <v>155.9</v>
      </c>
      <c r="N25" s="71" t="n">
        <v>11.6</v>
      </c>
      <c r="O25" s="71" t="n">
        <v>14.4</v>
      </c>
      <c r="P25" s="71" t="n">
        <v>7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1.1</v>
      </c>
      <c r="F26" s="71" t="n">
        <v>20.6</v>
      </c>
      <c r="G26" s="71" t="n">
        <v>21.8</v>
      </c>
      <c r="H26" s="71" t="n">
        <v>172.5</v>
      </c>
      <c r="I26" s="71" t="n">
        <v>170.7</v>
      </c>
      <c r="J26" s="71" t="n">
        <v>175.2</v>
      </c>
      <c r="K26" s="71" t="n">
        <v>161.8</v>
      </c>
      <c r="L26" s="71" t="n">
        <v>160.6</v>
      </c>
      <c r="M26" s="71" t="n">
        <v>163.6</v>
      </c>
      <c r="N26" s="71" t="n">
        <v>10.7</v>
      </c>
      <c r="O26" s="71" t="n">
        <v>10.1</v>
      </c>
      <c r="P26" s="71" t="n">
        <v>11.6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1.1</v>
      </c>
      <c r="F27" s="71" t="n">
        <v>21.5</v>
      </c>
      <c r="G27" s="71" t="n">
        <v>18.9</v>
      </c>
      <c r="H27" s="71" t="n">
        <v>171.6</v>
      </c>
      <c r="I27" s="71" t="n">
        <v>174.9</v>
      </c>
      <c r="J27" s="71" t="n">
        <v>148.4</v>
      </c>
      <c r="K27" s="71" t="n">
        <v>164.2</v>
      </c>
      <c r="L27" s="71" t="n">
        <v>167.4</v>
      </c>
      <c r="M27" s="71" t="n">
        <v>142.3</v>
      </c>
      <c r="N27" s="71" t="n">
        <v>7.4</v>
      </c>
      <c r="O27" s="71" t="n">
        <v>7.5</v>
      </c>
      <c r="P27" s="71" t="n">
        <v>6.1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0.8</v>
      </c>
      <c r="F28" s="71" t="n">
        <v>21.3</v>
      </c>
      <c r="G28" s="71" t="n">
        <v>19.6</v>
      </c>
      <c r="H28" s="71" t="n">
        <v>168</v>
      </c>
      <c r="I28" s="71" t="n">
        <v>176</v>
      </c>
      <c r="J28" s="71" t="n">
        <v>148.6</v>
      </c>
      <c r="K28" s="71" t="n">
        <v>161.9</v>
      </c>
      <c r="L28" s="71" t="n">
        <v>168</v>
      </c>
      <c r="M28" s="71" t="n">
        <v>147.1</v>
      </c>
      <c r="N28" s="71" t="n">
        <v>6.1</v>
      </c>
      <c r="O28" s="71" t="n">
        <v>8</v>
      </c>
      <c r="P28" s="71" t="n">
        <v>1.5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5</v>
      </c>
      <c r="F29" s="71" t="n">
        <v>20.6</v>
      </c>
      <c r="G29" s="71" t="n">
        <v>20.2</v>
      </c>
      <c r="H29" s="71" t="n">
        <v>173.3</v>
      </c>
      <c r="I29" s="71" t="n">
        <v>176.9</v>
      </c>
      <c r="J29" s="71" t="n">
        <v>157.8</v>
      </c>
      <c r="K29" s="71" t="n">
        <v>155.3</v>
      </c>
      <c r="L29" s="71" t="n">
        <v>156.3</v>
      </c>
      <c r="M29" s="71" t="n">
        <v>151.1</v>
      </c>
      <c r="N29" s="71" t="n">
        <v>18</v>
      </c>
      <c r="O29" s="71" t="n">
        <v>20.6</v>
      </c>
      <c r="P29" s="71" t="n">
        <v>6.7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8.3</v>
      </c>
      <c r="F30" s="71" t="n">
        <v>17.1</v>
      </c>
      <c r="G30" s="71" t="n">
        <v>19.4</v>
      </c>
      <c r="H30" s="71" t="n">
        <v>136.3</v>
      </c>
      <c r="I30" s="71" t="n">
        <v>142</v>
      </c>
      <c r="J30" s="71" t="n">
        <v>131</v>
      </c>
      <c r="K30" s="71" t="n">
        <v>126.3</v>
      </c>
      <c r="L30" s="71" t="n">
        <v>123.7</v>
      </c>
      <c r="M30" s="71" t="n">
        <v>128.6</v>
      </c>
      <c r="N30" s="71" t="n">
        <v>10</v>
      </c>
      <c r="O30" s="71" t="n">
        <v>18.3</v>
      </c>
      <c r="P30" s="71" t="n">
        <v>2.4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5</v>
      </c>
      <c r="F31" s="71" t="n">
        <v>19.6</v>
      </c>
      <c r="G31" s="71" t="n">
        <v>19.2</v>
      </c>
      <c r="H31" s="71" t="n">
        <v>156.8</v>
      </c>
      <c r="I31" s="71" t="n">
        <v>158.9</v>
      </c>
      <c r="J31" s="71" t="n">
        <v>151.7</v>
      </c>
      <c r="K31" s="71" t="n">
        <v>146.4</v>
      </c>
      <c r="L31" s="71" t="n">
        <v>148.1</v>
      </c>
      <c r="M31" s="71" t="n">
        <v>142.2</v>
      </c>
      <c r="N31" s="71" t="n">
        <v>10.4</v>
      </c>
      <c r="O31" s="71" t="n">
        <v>10.8</v>
      </c>
      <c r="P31" s="71" t="n">
        <v>9.5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20.5</v>
      </c>
      <c r="F33" s="71" t="n">
        <v>20.8</v>
      </c>
      <c r="G33" s="71" t="n">
        <v>19.9</v>
      </c>
      <c r="H33" s="71" t="n">
        <v>173.5</v>
      </c>
      <c r="I33" s="71" t="n">
        <v>181.5</v>
      </c>
      <c r="J33" s="71" t="n">
        <v>150.6</v>
      </c>
      <c r="K33" s="71" t="n">
        <v>151.8</v>
      </c>
      <c r="L33" s="71" t="n">
        <v>155.4</v>
      </c>
      <c r="M33" s="71" t="n">
        <v>141.5</v>
      </c>
      <c r="N33" s="71" t="n">
        <v>21.7</v>
      </c>
      <c r="O33" s="71" t="n">
        <v>26.1</v>
      </c>
      <c r="P33" s="71" t="n">
        <v>9.1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1.1</v>
      </c>
      <c r="F36" s="71" t="n">
        <v>21.2</v>
      </c>
      <c r="G36" s="71" t="n">
        <v>20.4</v>
      </c>
      <c r="H36" s="71" t="n">
        <v>172.9</v>
      </c>
      <c r="I36" s="71" t="n">
        <v>174.9</v>
      </c>
      <c r="J36" s="71" t="n">
        <v>160.8</v>
      </c>
      <c r="K36" s="71" t="n">
        <v>159.2</v>
      </c>
      <c r="L36" s="71" t="n">
        <v>160.2</v>
      </c>
      <c r="M36" s="71" t="n">
        <v>153.5</v>
      </c>
      <c r="N36" s="71" t="n">
        <v>13.7</v>
      </c>
      <c r="O36" s="71" t="n">
        <v>14.7</v>
      </c>
      <c r="P36" s="71" t="n">
        <v>7.3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2</v>
      </c>
      <c r="F37" s="71" t="n">
        <v>22.1</v>
      </c>
      <c r="G37" s="71" t="n">
        <v>20.8</v>
      </c>
      <c r="H37" s="71" t="n">
        <v>180.8</v>
      </c>
      <c r="I37" s="71" t="n">
        <v>182.5</v>
      </c>
      <c r="J37" s="71" t="n">
        <v>166.3</v>
      </c>
      <c r="K37" s="71" t="n">
        <v>165.5</v>
      </c>
      <c r="L37" s="71" t="n">
        <v>166.4</v>
      </c>
      <c r="M37" s="71" t="n">
        <v>157.9</v>
      </c>
      <c r="N37" s="71" t="n">
        <v>15.3</v>
      </c>
      <c r="O37" s="71" t="n">
        <v>16.1</v>
      </c>
      <c r="P37" s="71" t="n">
        <v>8.4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9.6</v>
      </c>
      <c r="F38" s="71" t="n">
        <v>19.4</v>
      </c>
      <c r="G38" s="71" t="n">
        <v>20.1</v>
      </c>
      <c r="H38" s="71" t="n">
        <v>167.2</v>
      </c>
      <c r="I38" s="71" t="n">
        <v>169.4</v>
      </c>
      <c r="J38" s="71" t="n">
        <v>161.7</v>
      </c>
      <c r="K38" s="71" t="n">
        <v>147.6</v>
      </c>
      <c r="L38" s="71" t="n">
        <v>148.2</v>
      </c>
      <c r="M38" s="71" t="n">
        <v>146.1</v>
      </c>
      <c r="N38" s="71" t="n">
        <v>19.6</v>
      </c>
      <c r="O38" s="71" t="n">
        <v>21.2</v>
      </c>
      <c r="P38" s="71" t="n">
        <v>15.6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3</v>
      </c>
      <c r="F39" s="71" t="n">
        <v>20.3</v>
      </c>
      <c r="G39" s="71" t="n">
        <v>20.1</v>
      </c>
      <c r="H39" s="71" t="n">
        <v>171.7</v>
      </c>
      <c r="I39" s="71" t="n">
        <v>175.1</v>
      </c>
      <c r="J39" s="71" t="n">
        <v>159.8</v>
      </c>
      <c r="K39" s="71" t="n">
        <v>155</v>
      </c>
      <c r="L39" s="71" t="n">
        <v>156.2</v>
      </c>
      <c r="M39" s="71" t="n">
        <v>150.8</v>
      </c>
      <c r="N39" s="71" t="n">
        <v>16.7</v>
      </c>
      <c r="O39" s="71" t="n">
        <v>18.9</v>
      </c>
      <c r="P39" s="71" t="n">
        <v>9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9.7</v>
      </c>
      <c r="F40" s="71" t="n">
        <v>19.8</v>
      </c>
      <c r="G40" s="71" t="n">
        <v>18.9</v>
      </c>
      <c r="H40" s="71" t="n">
        <v>173</v>
      </c>
      <c r="I40" s="71" t="n">
        <v>178.2</v>
      </c>
      <c r="J40" s="71" t="n">
        <v>141.3</v>
      </c>
      <c r="K40" s="71" t="n">
        <v>152.7</v>
      </c>
      <c r="L40" s="71" t="n">
        <v>155.7</v>
      </c>
      <c r="M40" s="71" t="n">
        <v>134.2</v>
      </c>
      <c r="N40" s="71" t="n">
        <v>20.3</v>
      </c>
      <c r="O40" s="71" t="n">
        <v>22.5</v>
      </c>
      <c r="P40" s="71" t="n">
        <v>7.1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9.3</v>
      </c>
      <c r="F41" s="71" t="n">
        <v>20.1</v>
      </c>
      <c r="G41" s="71" t="n">
        <v>18.2</v>
      </c>
      <c r="H41" s="71" t="n">
        <v>155.7</v>
      </c>
      <c r="I41" s="71" t="n">
        <v>174.3</v>
      </c>
      <c r="J41" s="71" t="n">
        <v>127.9</v>
      </c>
      <c r="K41" s="71" t="n">
        <v>142.5</v>
      </c>
      <c r="L41" s="71" t="n">
        <v>156.7</v>
      </c>
      <c r="M41" s="71" t="n">
        <v>121.4</v>
      </c>
      <c r="N41" s="71" t="n">
        <v>13.2</v>
      </c>
      <c r="O41" s="71" t="n">
        <v>17.6</v>
      </c>
      <c r="P41" s="71" t="n">
        <v>6.5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0.7</v>
      </c>
      <c r="F42" s="71" t="n">
        <v>20.9</v>
      </c>
      <c r="G42" s="71" t="n">
        <v>19.2</v>
      </c>
      <c r="H42" s="71" t="n">
        <v>184.7</v>
      </c>
      <c r="I42" s="71" t="n">
        <v>188.6</v>
      </c>
      <c r="J42" s="71" t="n">
        <v>163.3</v>
      </c>
      <c r="K42" s="71" t="n">
        <v>161.2</v>
      </c>
      <c r="L42" s="71" t="n">
        <v>163.1</v>
      </c>
      <c r="M42" s="71" t="n">
        <v>150.9</v>
      </c>
      <c r="N42" s="71" t="n">
        <v>23.5</v>
      </c>
      <c r="O42" s="71" t="n">
        <v>25.5</v>
      </c>
      <c r="P42" s="71" t="n">
        <v>12.4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9.9</v>
      </c>
      <c r="F43" s="71" t="n">
        <v>20.1</v>
      </c>
      <c r="G43" s="71" t="n">
        <v>19.4</v>
      </c>
      <c r="H43" s="71" t="n">
        <v>169.3</v>
      </c>
      <c r="I43" s="71" t="n">
        <v>175.8</v>
      </c>
      <c r="J43" s="71" t="n">
        <v>149.8</v>
      </c>
      <c r="K43" s="71" t="n">
        <v>151.2</v>
      </c>
      <c r="L43" s="71" t="n">
        <v>155.2</v>
      </c>
      <c r="M43" s="71" t="n">
        <v>139.4</v>
      </c>
      <c r="N43" s="71" t="n">
        <v>18.1</v>
      </c>
      <c r="O43" s="71" t="n">
        <v>20.6</v>
      </c>
      <c r="P43" s="71" t="n">
        <v>10.4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9.5</v>
      </c>
      <c r="F44" s="71" t="n">
        <v>19.5</v>
      </c>
      <c r="G44" s="71" t="n">
        <v>19.9</v>
      </c>
      <c r="H44" s="71" t="n">
        <v>172.7</v>
      </c>
      <c r="I44" s="71" t="n">
        <v>173.7</v>
      </c>
      <c r="J44" s="71" t="n">
        <v>161.8</v>
      </c>
      <c r="K44" s="71" t="n">
        <v>150.1</v>
      </c>
      <c r="L44" s="71" t="n">
        <v>149.7</v>
      </c>
      <c r="M44" s="71" t="n">
        <v>153.4</v>
      </c>
      <c r="N44" s="71" t="n">
        <v>22.6</v>
      </c>
      <c r="O44" s="71" t="n">
        <v>24</v>
      </c>
      <c r="P44" s="71" t="n">
        <v>8.4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9.9</v>
      </c>
      <c r="F45" s="71" t="n">
        <v>20.3</v>
      </c>
      <c r="G45" s="71" t="n">
        <v>18.9</v>
      </c>
      <c r="H45" s="71" t="n">
        <v>171.2</v>
      </c>
      <c r="I45" s="71" t="n">
        <v>186.9</v>
      </c>
      <c r="J45" s="71" t="n">
        <v>136.6</v>
      </c>
      <c r="K45" s="71" t="n">
        <v>153.5</v>
      </c>
      <c r="L45" s="71" t="n">
        <v>163.7</v>
      </c>
      <c r="M45" s="71" t="n">
        <v>131</v>
      </c>
      <c r="N45" s="71" t="n">
        <v>17.7</v>
      </c>
      <c r="O45" s="71" t="n">
        <v>23.2</v>
      </c>
      <c r="P45" s="71" t="n">
        <v>5.6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21.5</v>
      </c>
      <c r="F46" s="71" t="n">
        <v>21.6</v>
      </c>
      <c r="G46" s="71" t="n">
        <v>21.4</v>
      </c>
      <c r="H46" s="71" t="n">
        <v>184</v>
      </c>
      <c r="I46" s="71" t="n">
        <v>188.8</v>
      </c>
      <c r="J46" s="71" t="n">
        <v>172.9</v>
      </c>
      <c r="K46" s="71" t="n">
        <v>169.3</v>
      </c>
      <c r="L46" s="71" t="n">
        <v>171.1</v>
      </c>
      <c r="M46" s="71" t="n">
        <v>165.2</v>
      </c>
      <c r="N46" s="71" t="n">
        <v>14.7</v>
      </c>
      <c r="O46" s="71" t="n">
        <v>17.7</v>
      </c>
      <c r="P46" s="71" t="n">
        <v>7.7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21.8</v>
      </c>
      <c r="F47" s="71" t="n">
        <v>22</v>
      </c>
      <c r="G47" s="71" t="n">
        <v>20.1</v>
      </c>
      <c r="H47" s="71" t="n">
        <v>181.4</v>
      </c>
      <c r="I47" s="71" t="n">
        <v>187.3</v>
      </c>
      <c r="J47" s="71" t="n">
        <v>143.5</v>
      </c>
      <c r="K47" s="71" t="n">
        <v>160.9</v>
      </c>
      <c r="L47" s="71" t="n">
        <v>164</v>
      </c>
      <c r="M47" s="71" t="n">
        <v>140.6</v>
      </c>
      <c r="N47" s="71" t="n">
        <v>20.5</v>
      </c>
      <c r="O47" s="71" t="n">
        <v>23.3</v>
      </c>
      <c r="P47" s="71" t="n">
        <v>2.9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2.7</v>
      </c>
      <c r="F50" s="73" t="n">
        <v>23.6</v>
      </c>
      <c r="G50" s="73" t="n">
        <v>21.4</v>
      </c>
      <c r="H50" s="73" t="n">
        <v>184.4</v>
      </c>
      <c r="I50" s="73" t="n">
        <v>197</v>
      </c>
      <c r="J50" s="73" t="n">
        <v>163.2</v>
      </c>
      <c r="K50" s="73" t="n">
        <v>173</v>
      </c>
      <c r="L50" s="73" t="n">
        <v>182.1</v>
      </c>
      <c r="M50" s="73" t="n">
        <v>157.8</v>
      </c>
      <c r="N50" s="73" t="n">
        <v>11.4</v>
      </c>
      <c r="O50" s="73" t="n">
        <v>14.9</v>
      </c>
      <c r="P50" s="73" t="n">
        <v>5.4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8</v>
      </c>
      <c r="F51" s="71" t="n">
        <v>19.8</v>
      </c>
      <c r="G51" s="71" t="n">
        <v>16.3</v>
      </c>
      <c r="H51" s="71" t="n">
        <v>128.6</v>
      </c>
      <c r="I51" s="71" t="n">
        <v>163</v>
      </c>
      <c r="J51" s="71" t="n">
        <v>98</v>
      </c>
      <c r="K51" s="71" t="n">
        <v>121.8</v>
      </c>
      <c r="L51" s="71" t="n">
        <v>150.9</v>
      </c>
      <c r="M51" s="71" t="n">
        <v>96</v>
      </c>
      <c r="N51" s="71" t="n">
        <v>6.8</v>
      </c>
      <c r="O51" s="71" t="n">
        <v>12.1</v>
      </c>
      <c r="P51" s="71" t="n">
        <v>2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9.3</v>
      </c>
      <c r="F52" s="73" t="n">
        <v>20.3</v>
      </c>
      <c r="G52" s="73" t="n">
        <v>18.3</v>
      </c>
      <c r="H52" s="73" t="n">
        <v>154.2</v>
      </c>
      <c r="I52" s="73" t="n">
        <v>174.2</v>
      </c>
      <c r="J52" s="73" t="n">
        <v>132.3</v>
      </c>
      <c r="K52" s="73" t="n">
        <v>149.9</v>
      </c>
      <c r="L52" s="73" t="n">
        <v>166.7</v>
      </c>
      <c r="M52" s="73" t="n">
        <v>131.5</v>
      </c>
      <c r="N52" s="73" t="n">
        <v>4.3</v>
      </c>
      <c r="O52" s="73" t="n">
        <v>7.5</v>
      </c>
      <c r="P52" s="73" t="n">
        <v>0.8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9.3</v>
      </c>
      <c r="F53" s="71" t="n">
        <v>20</v>
      </c>
      <c r="G53" s="71" t="n">
        <v>18.2</v>
      </c>
      <c r="H53" s="71" t="n">
        <v>154.6</v>
      </c>
      <c r="I53" s="71" t="n">
        <v>163.3</v>
      </c>
      <c r="J53" s="71" t="n">
        <v>139.8</v>
      </c>
      <c r="K53" s="71" t="n">
        <v>145.8</v>
      </c>
      <c r="L53" s="71" t="n">
        <v>152.7</v>
      </c>
      <c r="M53" s="71" t="n">
        <v>134.2</v>
      </c>
      <c r="N53" s="71" t="n">
        <v>8.8</v>
      </c>
      <c r="O53" s="71" t="n">
        <v>10.6</v>
      </c>
      <c r="P53" s="71" t="n">
        <v>5.6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9</v>
      </c>
      <c r="F54" s="71" t="n">
        <v>21.9</v>
      </c>
      <c r="G54" s="71" t="n">
        <v>16.6</v>
      </c>
      <c r="H54" s="71" t="n">
        <v>148.7</v>
      </c>
      <c r="I54" s="71" t="n">
        <v>187.1</v>
      </c>
      <c r="J54" s="71" t="n">
        <v>118</v>
      </c>
      <c r="K54" s="71" t="n">
        <v>131.7</v>
      </c>
      <c r="L54" s="71" t="n">
        <v>152.3</v>
      </c>
      <c r="M54" s="71" t="n">
        <v>115.2</v>
      </c>
      <c r="N54" s="71" t="n">
        <v>17</v>
      </c>
      <c r="O54" s="71" t="n">
        <v>34.8</v>
      </c>
      <c r="P54" s="71" t="n">
        <v>2.8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20.8</v>
      </c>
      <c r="F55" s="71" t="n">
        <v>20.8</v>
      </c>
      <c r="G55" s="71" t="n">
        <v>20.9</v>
      </c>
      <c r="H55" s="71" t="n">
        <v>173.9</v>
      </c>
      <c r="I55" s="71" t="n">
        <v>179.3</v>
      </c>
      <c r="J55" s="71" t="n">
        <v>155.9</v>
      </c>
      <c r="K55" s="71" t="n">
        <v>163.3</v>
      </c>
      <c r="L55" s="71" t="n">
        <v>165.5</v>
      </c>
      <c r="M55" s="71" t="n">
        <v>155.9</v>
      </c>
      <c r="N55" s="71" t="n">
        <v>10.6</v>
      </c>
      <c r="O55" s="71" t="n">
        <v>13.8</v>
      </c>
      <c r="P55" s="71" t="n">
        <v>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1.3</v>
      </c>
      <c r="F56" s="71" t="n">
        <v>21.8</v>
      </c>
      <c r="G56" s="71" t="n">
        <v>20.3</v>
      </c>
      <c r="H56" s="71" t="n">
        <v>165.5</v>
      </c>
      <c r="I56" s="71" t="n">
        <v>173.8</v>
      </c>
      <c r="J56" s="71" t="n">
        <v>150.1</v>
      </c>
      <c r="K56" s="71" t="n">
        <v>156.5</v>
      </c>
      <c r="L56" s="71" t="n">
        <v>162.2</v>
      </c>
      <c r="M56" s="71" t="n">
        <v>145.9</v>
      </c>
      <c r="N56" s="71" t="n">
        <v>9</v>
      </c>
      <c r="O56" s="71" t="n">
        <v>11.6</v>
      </c>
      <c r="P56" s="71" t="n">
        <v>4.2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9.2</v>
      </c>
      <c r="F9" s="69" t="n">
        <v>19.7</v>
      </c>
      <c r="G9" s="69" t="n">
        <v>18.3</v>
      </c>
      <c r="H9" s="69" t="n">
        <v>154.9</v>
      </c>
      <c r="I9" s="69" t="n">
        <v>167.5</v>
      </c>
      <c r="J9" s="69" t="n">
        <v>131.9</v>
      </c>
      <c r="K9" s="69" t="n">
        <v>141.2</v>
      </c>
      <c r="L9" s="69" t="n">
        <v>149.7</v>
      </c>
      <c r="M9" s="69" t="n">
        <v>125.6</v>
      </c>
      <c r="N9" s="69" t="n">
        <v>13.7</v>
      </c>
      <c r="O9" s="69" t="n">
        <v>17.8</v>
      </c>
      <c r="P9" s="69" t="n">
        <v>6.3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7</v>
      </c>
      <c r="F11" s="71" t="n">
        <v>21.9</v>
      </c>
      <c r="G11" s="71" t="n">
        <v>20.5</v>
      </c>
      <c r="H11" s="71" t="n">
        <v>181.9</v>
      </c>
      <c r="I11" s="71" t="n">
        <v>185.2</v>
      </c>
      <c r="J11" s="71" t="n">
        <v>163.8</v>
      </c>
      <c r="K11" s="71" t="n">
        <v>165.3</v>
      </c>
      <c r="L11" s="71" t="n">
        <v>167.4</v>
      </c>
      <c r="M11" s="71" t="n">
        <v>154.1</v>
      </c>
      <c r="N11" s="71" t="n">
        <v>16.6</v>
      </c>
      <c r="O11" s="71" t="n">
        <v>17.8</v>
      </c>
      <c r="P11" s="71" t="n">
        <v>9.7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20.1</v>
      </c>
      <c r="F12" s="71" t="n">
        <v>20.2</v>
      </c>
      <c r="G12" s="71" t="n">
        <v>19.5</v>
      </c>
      <c r="H12" s="71" t="n">
        <v>172.8</v>
      </c>
      <c r="I12" s="71" t="n">
        <v>177.3</v>
      </c>
      <c r="J12" s="71" t="n">
        <v>155.7</v>
      </c>
      <c r="K12" s="71" t="n">
        <v>153.6</v>
      </c>
      <c r="L12" s="71" t="n">
        <v>155.9</v>
      </c>
      <c r="M12" s="71" t="n">
        <v>144.9</v>
      </c>
      <c r="N12" s="71" t="n">
        <v>19.2</v>
      </c>
      <c r="O12" s="71" t="n">
        <v>21.4</v>
      </c>
      <c r="P12" s="71" t="n">
        <v>10.8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7</v>
      </c>
      <c r="F13" s="71" t="n">
        <v>17</v>
      </c>
      <c r="G13" s="71" t="n">
        <v>17</v>
      </c>
      <c r="H13" s="71" t="n">
        <v>143.7</v>
      </c>
      <c r="I13" s="71" t="n">
        <v>145</v>
      </c>
      <c r="J13" s="71" t="n">
        <v>130.5</v>
      </c>
      <c r="K13" s="71" t="n">
        <v>128.7</v>
      </c>
      <c r="L13" s="71" t="n">
        <v>129.3</v>
      </c>
      <c r="M13" s="71" t="n">
        <v>122.7</v>
      </c>
      <c r="N13" s="71" t="n">
        <v>15</v>
      </c>
      <c r="O13" s="71" t="n">
        <v>15.7</v>
      </c>
      <c r="P13" s="71" t="n">
        <v>7.8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5</v>
      </c>
      <c r="F14" s="71" t="n">
        <v>20.7</v>
      </c>
      <c r="G14" s="71" t="n">
        <v>19.9</v>
      </c>
      <c r="H14" s="71" t="n">
        <v>176</v>
      </c>
      <c r="I14" s="71" t="n">
        <v>177.5</v>
      </c>
      <c r="J14" s="71" t="n">
        <v>169.1</v>
      </c>
      <c r="K14" s="71" t="n">
        <v>159.2</v>
      </c>
      <c r="L14" s="71" t="n">
        <v>160.6</v>
      </c>
      <c r="M14" s="71" t="n">
        <v>152.7</v>
      </c>
      <c r="N14" s="71" t="n">
        <v>16.8</v>
      </c>
      <c r="O14" s="71" t="n">
        <v>16.9</v>
      </c>
      <c r="P14" s="71" t="n">
        <v>16.4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6</v>
      </c>
      <c r="F15" s="71" t="n">
        <v>20.8</v>
      </c>
      <c r="G15" s="71" t="n">
        <v>20</v>
      </c>
      <c r="H15" s="71" t="n">
        <v>169</v>
      </c>
      <c r="I15" s="71" t="n">
        <v>178.1</v>
      </c>
      <c r="J15" s="71" t="n">
        <v>138.5</v>
      </c>
      <c r="K15" s="71" t="n">
        <v>144.8</v>
      </c>
      <c r="L15" s="71" t="n">
        <v>150.1</v>
      </c>
      <c r="M15" s="71" t="n">
        <v>127.1</v>
      </c>
      <c r="N15" s="71" t="n">
        <v>24.2</v>
      </c>
      <c r="O15" s="71" t="n">
        <v>28</v>
      </c>
      <c r="P15" s="71" t="n">
        <v>11.4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6</v>
      </c>
      <c r="F16" s="71" t="n">
        <v>20.7</v>
      </c>
      <c r="G16" s="71" t="n">
        <v>19</v>
      </c>
      <c r="H16" s="71" t="n">
        <v>133</v>
      </c>
      <c r="I16" s="71" t="n">
        <v>166.2</v>
      </c>
      <c r="J16" s="71" t="n">
        <v>114.9</v>
      </c>
      <c r="K16" s="71" t="n">
        <v>126.2</v>
      </c>
      <c r="L16" s="71" t="n">
        <v>151.4</v>
      </c>
      <c r="M16" s="71" t="n">
        <v>112.5</v>
      </c>
      <c r="N16" s="71" t="n">
        <v>6.8</v>
      </c>
      <c r="O16" s="71" t="n">
        <v>14.8</v>
      </c>
      <c r="P16" s="71" t="n">
        <v>2.4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9</v>
      </c>
      <c r="F17" s="71" t="n">
        <v>18.8</v>
      </c>
      <c r="G17" s="71" t="n">
        <v>19.2</v>
      </c>
      <c r="H17" s="71" t="n">
        <v>154.2</v>
      </c>
      <c r="I17" s="71" t="n">
        <v>156.1</v>
      </c>
      <c r="J17" s="71" t="n">
        <v>152.1</v>
      </c>
      <c r="K17" s="71" t="n">
        <v>141.4</v>
      </c>
      <c r="L17" s="71" t="n">
        <v>140.3</v>
      </c>
      <c r="M17" s="71" t="n">
        <v>142.9</v>
      </c>
      <c r="N17" s="71" t="n">
        <v>12.8</v>
      </c>
      <c r="O17" s="71" t="n">
        <v>15.8</v>
      </c>
      <c r="P17" s="71" t="n">
        <v>9.2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70</v>
      </c>
      <c r="F18" s="71" t="s">
        <v>70</v>
      </c>
      <c r="G18" s="71" t="s">
        <v>70</v>
      </c>
      <c r="H18" s="71" t="s">
        <v>70</v>
      </c>
      <c r="I18" s="71" t="s">
        <v>70</v>
      </c>
      <c r="J18" s="71" t="s">
        <v>70</v>
      </c>
      <c r="K18" s="71" t="s">
        <v>70</v>
      </c>
      <c r="L18" s="71" t="s">
        <v>70</v>
      </c>
      <c r="M18" s="71" t="s">
        <v>70</v>
      </c>
      <c r="N18" s="71" t="s">
        <v>70</v>
      </c>
      <c r="O18" s="71" t="s">
        <v>70</v>
      </c>
      <c r="P18" s="71" t="s">
        <v>7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6.5</v>
      </c>
      <c r="F19" s="71" t="n">
        <v>15.1</v>
      </c>
      <c r="G19" s="71" t="n">
        <v>17.5</v>
      </c>
      <c r="H19" s="71" t="n">
        <v>108.8</v>
      </c>
      <c r="I19" s="71" t="n">
        <v>114.6</v>
      </c>
      <c r="J19" s="71" t="n">
        <v>104.5</v>
      </c>
      <c r="K19" s="71" t="n">
        <v>94.8</v>
      </c>
      <c r="L19" s="71" t="n">
        <v>97.2</v>
      </c>
      <c r="M19" s="71" t="n">
        <v>93</v>
      </c>
      <c r="N19" s="71" t="n">
        <v>14</v>
      </c>
      <c r="O19" s="71" t="n">
        <v>17.4</v>
      </c>
      <c r="P19" s="71" t="n">
        <v>11.5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</v>
      </c>
      <c r="F20" s="71" t="n">
        <v>15.5</v>
      </c>
      <c r="G20" s="71" t="n">
        <v>17.5</v>
      </c>
      <c r="H20" s="71" t="n">
        <v>126.5</v>
      </c>
      <c r="I20" s="71" t="n">
        <v>126.5</v>
      </c>
      <c r="J20" s="71" t="n">
        <v>126.5</v>
      </c>
      <c r="K20" s="71" t="n">
        <v>120.7</v>
      </c>
      <c r="L20" s="71" t="n">
        <v>117.2</v>
      </c>
      <c r="M20" s="71" t="n">
        <v>122</v>
      </c>
      <c r="N20" s="71" t="n">
        <v>5.8</v>
      </c>
      <c r="O20" s="71" t="n">
        <v>9.3</v>
      </c>
      <c r="P20" s="71" t="n">
        <v>4.5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4.9</v>
      </c>
      <c r="F21" s="71" t="n">
        <v>15.6</v>
      </c>
      <c r="G21" s="71" t="n">
        <v>14.1</v>
      </c>
      <c r="H21" s="71" t="n">
        <v>113.5</v>
      </c>
      <c r="I21" s="71" t="n">
        <v>119.6</v>
      </c>
      <c r="J21" s="71" t="n">
        <v>106.8</v>
      </c>
      <c r="K21" s="71" t="n">
        <v>113.1</v>
      </c>
      <c r="L21" s="71" t="n">
        <v>119.1</v>
      </c>
      <c r="M21" s="71" t="n">
        <v>106.4</v>
      </c>
      <c r="N21" s="71" t="n">
        <v>0.4</v>
      </c>
      <c r="O21" s="71" t="n">
        <v>0.5</v>
      </c>
      <c r="P21" s="71" t="n">
        <v>0.4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7.2</v>
      </c>
      <c r="F22" s="71" t="n">
        <v>17.5</v>
      </c>
      <c r="G22" s="71" t="n">
        <v>16.6</v>
      </c>
      <c r="H22" s="71" t="n">
        <v>129.9</v>
      </c>
      <c r="I22" s="71" t="n">
        <v>138.2</v>
      </c>
      <c r="J22" s="71" t="n">
        <v>108.9</v>
      </c>
      <c r="K22" s="71" t="n">
        <v>124.5</v>
      </c>
      <c r="L22" s="71" t="n">
        <v>132.5</v>
      </c>
      <c r="M22" s="71" t="n">
        <v>104</v>
      </c>
      <c r="N22" s="71" t="n">
        <v>5.4</v>
      </c>
      <c r="O22" s="71" t="n">
        <v>5.7</v>
      </c>
      <c r="P22" s="71" t="n">
        <v>4.9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20.4</v>
      </c>
      <c r="F23" s="71" t="n">
        <v>20.8</v>
      </c>
      <c r="G23" s="71" t="n">
        <v>19.6</v>
      </c>
      <c r="H23" s="71" t="n">
        <v>157.4</v>
      </c>
      <c r="I23" s="71" t="n">
        <v>164.7</v>
      </c>
      <c r="J23" s="71" t="n">
        <v>142.2</v>
      </c>
      <c r="K23" s="71" t="n">
        <v>150</v>
      </c>
      <c r="L23" s="71" t="n">
        <v>156.2</v>
      </c>
      <c r="M23" s="71" t="n">
        <v>137.1</v>
      </c>
      <c r="N23" s="71" t="n">
        <v>7.4</v>
      </c>
      <c r="O23" s="71" t="n">
        <v>8.5</v>
      </c>
      <c r="P23" s="71" t="n">
        <v>5.1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0.9</v>
      </c>
      <c r="F24" s="73" t="n">
        <v>21.5</v>
      </c>
      <c r="G24" s="73" t="n">
        <v>19.6</v>
      </c>
      <c r="H24" s="73" t="n">
        <v>173.3</v>
      </c>
      <c r="I24" s="73" t="n">
        <v>184</v>
      </c>
      <c r="J24" s="73" t="n">
        <v>152.2</v>
      </c>
      <c r="K24" s="73" t="n">
        <v>150.7</v>
      </c>
      <c r="L24" s="73" t="n">
        <v>155.2</v>
      </c>
      <c r="M24" s="73" t="n">
        <v>141.7</v>
      </c>
      <c r="N24" s="73" t="n">
        <v>22.6</v>
      </c>
      <c r="O24" s="73" t="n">
        <v>28.8</v>
      </c>
      <c r="P24" s="73" t="n">
        <v>10.5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1.3</v>
      </c>
      <c r="F25" s="71" t="n">
        <v>21.5</v>
      </c>
      <c r="G25" s="71" t="n">
        <v>20.7</v>
      </c>
      <c r="H25" s="71" t="n">
        <v>177.3</v>
      </c>
      <c r="I25" s="71" t="n">
        <v>182.2</v>
      </c>
      <c r="J25" s="71" t="n">
        <v>165.7</v>
      </c>
      <c r="K25" s="71" t="n">
        <v>162.6</v>
      </c>
      <c r="L25" s="71" t="n">
        <v>165.5</v>
      </c>
      <c r="M25" s="71" t="n">
        <v>155.6</v>
      </c>
      <c r="N25" s="71" t="n">
        <v>14.7</v>
      </c>
      <c r="O25" s="71" t="n">
        <v>16.7</v>
      </c>
      <c r="P25" s="71" t="n">
        <v>10.1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1.1</v>
      </c>
      <c r="F26" s="71" t="n">
        <v>20.6</v>
      </c>
      <c r="G26" s="71" t="n">
        <v>21.8</v>
      </c>
      <c r="H26" s="71" t="n">
        <v>172.5</v>
      </c>
      <c r="I26" s="71" t="n">
        <v>170.7</v>
      </c>
      <c r="J26" s="71" t="n">
        <v>175.2</v>
      </c>
      <c r="K26" s="71" t="n">
        <v>161.8</v>
      </c>
      <c r="L26" s="71" t="n">
        <v>160.6</v>
      </c>
      <c r="M26" s="71" t="n">
        <v>163.6</v>
      </c>
      <c r="N26" s="71" t="n">
        <v>10.7</v>
      </c>
      <c r="O26" s="71" t="n">
        <v>10.1</v>
      </c>
      <c r="P26" s="71" t="n">
        <v>11.6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0.1</v>
      </c>
      <c r="F27" s="71" t="n">
        <v>20.3</v>
      </c>
      <c r="G27" s="71" t="n">
        <v>19.3</v>
      </c>
      <c r="H27" s="71" t="n">
        <v>177</v>
      </c>
      <c r="I27" s="71" t="n">
        <v>182.9</v>
      </c>
      <c r="J27" s="71" t="n">
        <v>156.1</v>
      </c>
      <c r="K27" s="71" t="n">
        <v>156.1</v>
      </c>
      <c r="L27" s="71" t="n">
        <v>159.7</v>
      </c>
      <c r="M27" s="71" t="n">
        <v>143.1</v>
      </c>
      <c r="N27" s="71" t="n">
        <v>20.9</v>
      </c>
      <c r="O27" s="71" t="n">
        <v>23.2</v>
      </c>
      <c r="P27" s="71" t="n">
        <v>13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20.4</v>
      </c>
      <c r="F28" s="71" t="n">
        <v>20.7</v>
      </c>
      <c r="G28" s="71" t="n">
        <v>19.6</v>
      </c>
      <c r="H28" s="71" t="n">
        <v>163.7</v>
      </c>
      <c r="I28" s="71" t="n">
        <v>169.4</v>
      </c>
      <c r="J28" s="71" t="n">
        <v>150.2</v>
      </c>
      <c r="K28" s="71" t="n">
        <v>159</v>
      </c>
      <c r="L28" s="71" t="n">
        <v>163.7</v>
      </c>
      <c r="M28" s="71" t="n">
        <v>148</v>
      </c>
      <c r="N28" s="71" t="n">
        <v>4.7</v>
      </c>
      <c r="O28" s="71" t="n">
        <v>5.7</v>
      </c>
      <c r="P28" s="71" t="n">
        <v>2.2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2</v>
      </c>
      <c r="F29" s="71" t="n">
        <v>20.3</v>
      </c>
      <c r="G29" s="71" t="n">
        <v>19.7</v>
      </c>
      <c r="H29" s="71" t="n">
        <v>172</v>
      </c>
      <c r="I29" s="71" t="n">
        <v>174.4</v>
      </c>
      <c r="J29" s="71" t="n">
        <v>159.9</v>
      </c>
      <c r="K29" s="71" t="n">
        <v>154.4</v>
      </c>
      <c r="L29" s="71" t="n">
        <v>155.1</v>
      </c>
      <c r="M29" s="71" t="n">
        <v>150.9</v>
      </c>
      <c r="N29" s="71" t="n">
        <v>17.6</v>
      </c>
      <c r="O29" s="71" t="n">
        <v>19.3</v>
      </c>
      <c r="P29" s="71" t="n">
        <v>9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s">
        <v>70</v>
      </c>
      <c r="F30" s="71" t="s">
        <v>70</v>
      </c>
      <c r="G30" s="71" t="s">
        <v>70</v>
      </c>
      <c r="H30" s="71" t="s">
        <v>70</v>
      </c>
      <c r="I30" s="71" t="s">
        <v>70</v>
      </c>
      <c r="J30" s="71" t="s">
        <v>70</v>
      </c>
      <c r="K30" s="71" t="s">
        <v>70</v>
      </c>
      <c r="L30" s="71" t="s">
        <v>70</v>
      </c>
      <c r="M30" s="71" t="s">
        <v>70</v>
      </c>
      <c r="N30" s="71" t="s">
        <v>70</v>
      </c>
      <c r="O30" s="71" t="s">
        <v>70</v>
      </c>
      <c r="P30" s="71" t="s">
        <v>70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3</v>
      </c>
      <c r="F31" s="71" t="n">
        <v>19.5</v>
      </c>
      <c r="G31" s="71" t="n">
        <v>18.8</v>
      </c>
      <c r="H31" s="71" t="n">
        <v>156.7</v>
      </c>
      <c r="I31" s="71" t="n">
        <v>156.5</v>
      </c>
      <c r="J31" s="71" t="n">
        <v>156.8</v>
      </c>
      <c r="K31" s="71" t="n">
        <v>146.7</v>
      </c>
      <c r="L31" s="71" t="n">
        <v>147</v>
      </c>
      <c r="M31" s="71" t="n">
        <v>145.6</v>
      </c>
      <c r="N31" s="71" t="n">
        <v>10</v>
      </c>
      <c r="O31" s="71" t="n">
        <v>9.5</v>
      </c>
      <c r="P31" s="71" t="n">
        <v>11.2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20.9</v>
      </c>
      <c r="F33" s="71" t="n">
        <v>20.8</v>
      </c>
      <c r="G33" s="71" t="n">
        <v>21</v>
      </c>
      <c r="H33" s="71" t="n">
        <v>180.2</v>
      </c>
      <c r="I33" s="71" t="n">
        <v>182.8</v>
      </c>
      <c r="J33" s="71" t="n">
        <v>169.6</v>
      </c>
      <c r="K33" s="71" t="n">
        <v>156.1</v>
      </c>
      <c r="L33" s="71" t="n">
        <v>155.9</v>
      </c>
      <c r="M33" s="71" t="n">
        <v>157</v>
      </c>
      <c r="N33" s="71" t="n">
        <v>24.1</v>
      </c>
      <c r="O33" s="71" t="n">
        <v>26.9</v>
      </c>
      <c r="P33" s="71" t="n">
        <v>12.6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1.1</v>
      </c>
      <c r="F36" s="71" t="n">
        <v>21.1</v>
      </c>
      <c r="G36" s="71" t="n">
        <v>20.5</v>
      </c>
      <c r="H36" s="71" t="n">
        <v>174.3</v>
      </c>
      <c r="I36" s="71" t="n">
        <v>175.4</v>
      </c>
      <c r="J36" s="71" t="n">
        <v>166.3</v>
      </c>
      <c r="K36" s="71" t="n">
        <v>159.8</v>
      </c>
      <c r="L36" s="71" t="n">
        <v>160.1</v>
      </c>
      <c r="M36" s="71" t="n">
        <v>157.4</v>
      </c>
      <c r="N36" s="71" t="n">
        <v>14.5</v>
      </c>
      <c r="O36" s="71" t="n">
        <v>15.3</v>
      </c>
      <c r="P36" s="71" t="n">
        <v>8.9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1.8</v>
      </c>
      <c r="F37" s="71" t="n">
        <v>21.8</v>
      </c>
      <c r="G37" s="71" t="n">
        <v>20.9</v>
      </c>
      <c r="H37" s="71" t="n">
        <v>180.7</v>
      </c>
      <c r="I37" s="71" t="n">
        <v>181.6</v>
      </c>
      <c r="J37" s="71" t="n">
        <v>171.7</v>
      </c>
      <c r="K37" s="71" t="n">
        <v>161.6</v>
      </c>
      <c r="L37" s="71" t="n">
        <v>161.9</v>
      </c>
      <c r="M37" s="71" t="n">
        <v>158.6</v>
      </c>
      <c r="N37" s="71" t="n">
        <v>19.1</v>
      </c>
      <c r="O37" s="71" t="n">
        <v>19.7</v>
      </c>
      <c r="P37" s="71" t="n">
        <v>13.1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9.6</v>
      </c>
      <c r="F38" s="71" t="n">
        <v>19.4</v>
      </c>
      <c r="G38" s="71" t="n">
        <v>20.1</v>
      </c>
      <c r="H38" s="71" t="n">
        <v>167.2</v>
      </c>
      <c r="I38" s="71" t="n">
        <v>169.4</v>
      </c>
      <c r="J38" s="71" t="n">
        <v>161.7</v>
      </c>
      <c r="K38" s="71" t="n">
        <v>147.6</v>
      </c>
      <c r="L38" s="71" t="n">
        <v>148.2</v>
      </c>
      <c r="M38" s="71" t="n">
        <v>146.1</v>
      </c>
      <c r="N38" s="71" t="n">
        <v>19.6</v>
      </c>
      <c r="O38" s="71" t="n">
        <v>21.2</v>
      </c>
      <c r="P38" s="71" t="n">
        <v>15.6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3</v>
      </c>
      <c r="F39" s="71" t="n">
        <v>20.5</v>
      </c>
      <c r="G39" s="71" t="n">
        <v>19.5</v>
      </c>
      <c r="H39" s="71" t="n">
        <v>177.7</v>
      </c>
      <c r="I39" s="71" t="n">
        <v>182.1</v>
      </c>
      <c r="J39" s="71" t="n">
        <v>158.3</v>
      </c>
      <c r="K39" s="71" t="n">
        <v>155.3</v>
      </c>
      <c r="L39" s="71" t="n">
        <v>157.3</v>
      </c>
      <c r="M39" s="71" t="n">
        <v>146.5</v>
      </c>
      <c r="N39" s="71" t="n">
        <v>22.4</v>
      </c>
      <c r="O39" s="71" t="n">
        <v>24.8</v>
      </c>
      <c r="P39" s="71" t="n">
        <v>11.8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9.4</v>
      </c>
      <c r="F40" s="71" t="n">
        <v>19.4</v>
      </c>
      <c r="G40" s="71" t="n">
        <v>19.1</v>
      </c>
      <c r="H40" s="71" t="n">
        <v>173.2</v>
      </c>
      <c r="I40" s="71" t="n">
        <v>175.4</v>
      </c>
      <c r="J40" s="71" t="n">
        <v>155.8</v>
      </c>
      <c r="K40" s="71" t="n">
        <v>153.4</v>
      </c>
      <c r="L40" s="71" t="n">
        <v>154.5</v>
      </c>
      <c r="M40" s="71" t="n">
        <v>144.9</v>
      </c>
      <c r="N40" s="71" t="n">
        <v>19.8</v>
      </c>
      <c r="O40" s="71" t="n">
        <v>20.9</v>
      </c>
      <c r="P40" s="71" t="n">
        <v>10.9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9.7</v>
      </c>
      <c r="F41" s="71" t="n">
        <v>20</v>
      </c>
      <c r="G41" s="71" t="n">
        <v>19.1</v>
      </c>
      <c r="H41" s="71" t="n">
        <v>167</v>
      </c>
      <c r="I41" s="71" t="n">
        <v>175.2</v>
      </c>
      <c r="J41" s="71" t="n">
        <v>149.6</v>
      </c>
      <c r="K41" s="71" t="n">
        <v>150.7</v>
      </c>
      <c r="L41" s="71" t="n">
        <v>155.9</v>
      </c>
      <c r="M41" s="71" t="n">
        <v>139.6</v>
      </c>
      <c r="N41" s="71" t="n">
        <v>16.3</v>
      </c>
      <c r="O41" s="71" t="n">
        <v>19.3</v>
      </c>
      <c r="P41" s="71" t="n">
        <v>10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20.7</v>
      </c>
      <c r="F42" s="71" t="n">
        <v>20.9</v>
      </c>
      <c r="G42" s="71" t="n">
        <v>19.2</v>
      </c>
      <c r="H42" s="71" t="n">
        <v>184.7</v>
      </c>
      <c r="I42" s="71" t="n">
        <v>188.6</v>
      </c>
      <c r="J42" s="71" t="n">
        <v>163.3</v>
      </c>
      <c r="K42" s="71" t="n">
        <v>161.2</v>
      </c>
      <c r="L42" s="71" t="n">
        <v>163.1</v>
      </c>
      <c r="M42" s="71" t="n">
        <v>150.9</v>
      </c>
      <c r="N42" s="71" t="n">
        <v>23.5</v>
      </c>
      <c r="O42" s="71" t="n">
        <v>25.5</v>
      </c>
      <c r="P42" s="71" t="n">
        <v>12.4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9.9</v>
      </c>
      <c r="F43" s="71" t="n">
        <v>20.1</v>
      </c>
      <c r="G43" s="71" t="n">
        <v>19.4</v>
      </c>
      <c r="H43" s="71" t="n">
        <v>171.1</v>
      </c>
      <c r="I43" s="71" t="n">
        <v>176.1</v>
      </c>
      <c r="J43" s="71" t="n">
        <v>154.3</v>
      </c>
      <c r="K43" s="71" t="n">
        <v>152.3</v>
      </c>
      <c r="L43" s="71" t="n">
        <v>155.3</v>
      </c>
      <c r="M43" s="71" t="n">
        <v>142.4</v>
      </c>
      <c r="N43" s="71" t="n">
        <v>18.8</v>
      </c>
      <c r="O43" s="71" t="n">
        <v>20.8</v>
      </c>
      <c r="P43" s="71" t="n">
        <v>11.9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9.4</v>
      </c>
      <c r="F44" s="71" t="n">
        <v>19.5</v>
      </c>
      <c r="G44" s="71" t="n">
        <v>18.6</v>
      </c>
      <c r="H44" s="71" t="n">
        <v>175.6</v>
      </c>
      <c r="I44" s="71" t="n">
        <v>176.7</v>
      </c>
      <c r="J44" s="71" t="n">
        <v>161.1</v>
      </c>
      <c r="K44" s="71" t="n">
        <v>151.6</v>
      </c>
      <c r="L44" s="71" t="n">
        <v>151.8</v>
      </c>
      <c r="M44" s="71" t="n">
        <v>149.5</v>
      </c>
      <c r="N44" s="71" t="n">
        <v>24</v>
      </c>
      <c r="O44" s="71" t="n">
        <v>24.9</v>
      </c>
      <c r="P44" s="71" t="n">
        <v>11.6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9.7</v>
      </c>
      <c r="F45" s="71" t="n">
        <v>20.2</v>
      </c>
      <c r="G45" s="71" t="n">
        <v>18.7</v>
      </c>
      <c r="H45" s="71" t="n">
        <v>169.2</v>
      </c>
      <c r="I45" s="71" t="n">
        <v>185</v>
      </c>
      <c r="J45" s="71" t="n">
        <v>134.2</v>
      </c>
      <c r="K45" s="71" t="n">
        <v>152.2</v>
      </c>
      <c r="L45" s="71" t="n">
        <v>162.7</v>
      </c>
      <c r="M45" s="71" t="n">
        <v>128.8</v>
      </c>
      <c r="N45" s="71" t="n">
        <v>17</v>
      </c>
      <c r="O45" s="71" t="n">
        <v>22.3</v>
      </c>
      <c r="P45" s="71" t="n">
        <v>5.4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21.5</v>
      </c>
      <c r="F46" s="71" t="n">
        <v>21.7</v>
      </c>
      <c r="G46" s="71" t="n">
        <v>20.8</v>
      </c>
      <c r="H46" s="71" t="n">
        <v>187.6</v>
      </c>
      <c r="I46" s="71" t="n">
        <v>194.1</v>
      </c>
      <c r="J46" s="71" t="n">
        <v>168.8</v>
      </c>
      <c r="K46" s="71" t="n">
        <v>168.2</v>
      </c>
      <c r="L46" s="71" t="n">
        <v>172.1</v>
      </c>
      <c r="M46" s="71" t="n">
        <v>156.9</v>
      </c>
      <c r="N46" s="71" t="n">
        <v>19.4</v>
      </c>
      <c r="O46" s="71" t="n">
        <v>22</v>
      </c>
      <c r="P46" s="71" t="n">
        <v>11.9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s">
        <v>70</v>
      </c>
      <c r="F47" s="71" t="s">
        <v>70</v>
      </c>
      <c r="G47" s="71" t="s">
        <v>70</v>
      </c>
      <c r="H47" s="71" t="s">
        <v>70</v>
      </c>
      <c r="I47" s="71" t="s">
        <v>70</v>
      </c>
      <c r="J47" s="71" t="s">
        <v>70</v>
      </c>
      <c r="K47" s="71" t="s">
        <v>70</v>
      </c>
      <c r="L47" s="71" t="s">
        <v>70</v>
      </c>
      <c r="M47" s="71" t="s">
        <v>70</v>
      </c>
      <c r="N47" s="71" t="s">
        <v>70</v>
      </c>
      <c r="O47" s="71" t="s">
        <v>70</v>
      </c>
      <c r="P47" s="71" t="s">
        <v>70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s">
        <v>70</v>
      </c>
      <c r="F50" s="73" t="s">
        <v>70</v>
      </c>
      <c r="G50" s="73" t="s">
        <v>70</v>
      </c>
      <c r="H50" s="73" t="s">
        <v>70</v>
      </c>
      <c r="I50" s="73" t="s">
        <v>70</v>
      </c>
      <c r="J50" s="73" t="s">
        <v>70</v>
      </c>
      <c r="K50" s="73" t="s">
        <v>70</v>
      </c>
      <c r="L50" s="73" t="s">
        <v>70</v>
      </c>
      <c r="M50" s="73" t="s">
        <v>70</v>
      </c>
      <c r="N50" s="73" t="s">
        <v>70</v>
      </c>
      <c r="O50" s="73" t="s">
        <v>70</v>
      </c>
      <c r="P50" s="73" t="s">
        <v>70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9.1</v>
      </c>
      <c r="F51" s="71" t="n">
        <v>19.9</v>
      </c>
      <c r="G51" s="71" t="n">
        <v>18.7</v>
      </c>
      <c r="H51" s="71" t="n">
        <v>123.7</v>
      </c>
      <c r="I51" s="71" t="n">
        <v>154</v>
      </c>
      <c r="J51" s="71" t="n">
        <v>109.5</v>
      </c>
      <c r="K51" s="71" t="n">
        <v>119.2</v>
      </c>
      <c r="L51" s="71" t="n">
        <v>143.6</v>
      </c>
      <c r="M51" s="71" t="n">
        <v>107.8</v>
      </c>
      <c r="N51" s="71" t="n">
        <v>4.5</v>
      </c>
      <c r="O51" s="71" t="n">
        <v>10.4</v>
      </c>
      <c r="P51" s="71" t="n">
        <v>1.7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s">
        <v>70</v>
      </c>
      <c r="F52" s="73" t="s">
        <v>70</v>
      </c>
      <c r="G52" s="73" t="s">
        <v>70</v>
      </c>
      <c r="H52" s="73" t="s">
        <v>70</v>
      </c>
      <c r="I52" s="73" t="s">
        <v>70</v>
      </c>
      <c r="J52" s="73" t="s">
        <v>70</v>
      </c>
      <c r="K52" s="73" t="s">
        <v>70</v>
      </c>
      <c r="L52" s="73" t="s">
        <v>70</v>
      </c>
      <c r="M52" s="73" t="s">
        <v>70</v>
      </c>
      <c r="N52" s="73" t="s">
        <v>70</v>
      </c>
      <c r="O52" s="73" t="s">
        <v>70</v>
      </c>
      <c r="P52" s="73" t="s">
        <v>70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9.6</v>
      </c>
      <c r="F53" s="71" t="n">
        <v>19.9</v>
      </c>
      <c r="G53" s="71" t="n">
        <v>19.1</v>
      </c>
      <c r="H53" s="71" t="n">
        <v>158.4</v>
      </c>
      <c r="I53" s="71" t="n">
        <v>163.1</v>
      </c>
      <c r="J53" s="71" t="n">
        <v>148.3</v>
      </c>
      <c r="K53" s="71" t="n">
        <v>149.5</v>
      </c>
      <c r="L53" s="71" t="n">
        <v>153.2</v>
      </c>
      <c r="M53" s="71" t="n">
        <v>141.5</v>
      </c>
      <c r="N53" s="71" t="n">
        <v>8.9</v>
      </c>
      <c r="O53" s="71" t="n">
        <v>9.9</v>
      </c>
      <c r="P53" s="71" t="n">
        <v>6.8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9.3</v>
      </c>
      <c r="F54" s="71" t="n">
        <v>20.1</v>
      </c>
      <c r="G54" s="71" t="n">
        <v>18.7</v>
      </c>
      <c r="H54" s="71" t="n">
        <v>143.5</v>
      </c>
      <c r="I54" s="71" t="n">
        <v>154.3</v>
      </c>
      <c r="J54" s="71" t="n">
        <v>134.9</v>
      </c>
      <c r="K54" s="71" t="n">
        <v>136.8</v>
      </c>
      <c r="L54" s="71" t="n">
        <v>145.6</v>
      </c>
      <c r="M54" s="71" t="n">
        <v>129.8</v>
      </c>
      <c r="N54" s="71" t="n">
        <v>6.7</v>
      </c>
      <c r="O54" s="71" t="n">
        <v>8.7</v>
      </c>
      <c r="P54" s="71" t="n">
        <v>5.1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1.1</v>
      </c>
      <c r="F56" s="71" t="n">
        <v>21.4</v>
      </c>
      <c r="G56" s="71" t="n">
        <v>20.4</v>
      </c>
      <c r="H56" s="71" t="n">
        <v>160.8</v>
      </c>
      <c r="I56" s="71" t="n">
        <v>166.6</v>
      </c>
      <c r="J56" s="71" t="n">
        <v>144.4</v>
      </c>
      <c r="K56" s="71" t="n">
        <v>154.3</v>
      </c>
      <c r="L56" s="71" t="n">
        <v>159.4</v>
      </c>
      <c r="M56" s="71" t="n">
        <v>140</v>
      </c>
      <c r="N56" s="71" t="n">
        <v>6.5</v>
      </c>
      <c r="O56" s="71" t="n">
        <v>7.2</v>
      </c>
      <c r="P56" s="71" t="n">
        <v>4.4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91084</v>
      </c>
      <c r="F8" s="83" t="n">
        <v>373636</v>
      </c>
      <c r="G8" s="83" t="n">
        <v>174178</v>
      </c>
      <c r="H8" s="83" t="n">
        <v>272293</v>
      </c>
      <c r="I8" s="83" t="n">
        <v>346049</v>
      </c>
      <c r="J8" s="83" t="n">
        <v>167843</v>
      </c>
      <c r="K8" s="83" t="n">
        <v>250836</v>
      </c>
      <c r="L8" s="83" t="n">
        <v>21457</v>
      </c>
      <c r="M8" s="83" t="n">
        <v>18791</v>
      </c>
      <c r="N8" s="83" t="n">
        <v>27587</v>
      </c>
      <c r="O8" s="83" t="n">
        <v>6335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51059</v>
      </c>
      <c r="F10" s="70" t="n">
        <v>391222</v>
      </c>
      <c r="G10" s="70" t="n">
        <v>192039</v>
      </c>
      <c r="H10" s="70" t="n">
        <v>351059</v>
      </c>
      <c r="I10" s="70" t="n">
        <v>391222</v>
      </c>
      <c r="J10" s="70" t="n">
        <v>192039</v>
      </c>
      <c r="K10" s="70" t="n">
        <v>337400</v>
      </c>
      <c r="L10" s="70" t="n">
        <v>13659</v>
      </c>
      <c r="M10" s="70" t="n">
        <v>0</v>
      </c>
      <c r="N10" s="70" t="n">
        <v>0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39905</v>
      </c>
      <c r="F11" s="70" t="n">
        <v>391175</v>
      </c>
      <c r="G11" s="70" t="n">
        <v>181050</v>
      </c>
      <c r="H11" s="70" t="n">
        <v>321898</v>
      </c>
      <c r="I11" s="70" t="n">
        <v>368196</v>
      </c>
      <c r="J11" s="70" t="n">
        <v>178449</v>
      </c>
      <c r="K11" s="70" t="n">
        <v>284577</v>
      </c>
      <c r="L11" s="70" t="n">
        <v>37321</v>
      </c>
      <c r="M11" s="70" t="n">
        <v>18007</v>
      </c>
      <c r="N11" s="70" t="n">
        <v>22979</v>
      </c>
      <c r="O11" s="70" t="n">
        <v>2601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22512</v>
      </c>
      <c r="F12" s="70" t="n">
        <v>439854</v>
      </c>
      <c r="G12" s="70" t="n">
        <v>273300</v>
      </c>
      <c r="H12" s="70" t="n">
        <v>422512</v>
      </c>
      <c r="I12" s="70" t="n">
        <v>439854</v>
      </c>
      <c r="J12" s="70" t="n">
        <v>273300</v>
      </c>
      <c r="K12" s="70" t="n">
        <v>386461</v>
      </c>
      <c r="L12" s="70" t="n">
        <v>36051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32472</v>
      </c>
      <c r="F13" s="70" t="n">
        <v>466974</v>
      </c>
      <c r="G13" s="70" t="n">
        <v>292337</v>
      </c>
      <c r="H13" s="70" t="n">
        <v>432472</v>
      </c>
      <c r="I13" s="70" t="n">
        <v>466974</v>
      </c>
      <c r="J13" s="70" t="n">
        <v>292337</v>
      </c>
      <c r="K13" s="70" t="n">
        <v>395274</v>
      </c>
      <c r="L13" s="70" t="n">
        <v>37198</v>
      </c>
      <c r="M13" s="70" t="n">
        <v>0</v>
      </c>
      <c r="N13" s="70" t="n">
        <v>0</v>
      </c>
      <c r="O13" s="70" t="n">
        <v>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29247</v>
      </c>
      <c r="F14" s="70" t="n">
        <v>263408</v>
      </c>
      <c r="G14" s="70" t="n">
        <v>126512</v>
      </c>
      <c r="H14" s="70" t="n">
        <v>229247</v>
      </c>
      <c r="I14" s="70" t="n">
        <v>263408</v>
      </c>
      <c r="J14" s="70" t="n">
        <v>126512</v>
      </c>
      <c r="K14" s="70" t="n">
        <v>201256</v>
      </c>
      <c r="L14" s="70" t="n">
        <v>27991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37583</v>
      </c>
      <c r="F15" s="70" t="n">
        <v>344180</v>
      </c>
      <c r="G15" s="70" t="n">
        <v>129859</v>
      </c>
      <c r="H15" s="70" t="n">
        <v>221194</v>
      </c>
      <c r="I15" s="70" t="n">
        <v>317048</v>
      </c>
      <c r="J15" s="70" t="n">
        <v>124327</v>
      </c>
      <c r="K15" s="70" t="n">
        <v>209842</v>
      </c>
      <c r="L15" s="70" t="n">
        <v>11352</v>
      </c>
      <c r="M15" s="70" t="n">
        <v>16389</v>
      </c>
      <c r="N15" s="70" t="n">
        <v>27132</v>
      </c>
      <c r="O15" s="70" t="n">
        <v>5532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507082</v>
      </c>
      <c r="F16" s="70" t="n">
        <v>708262</v>
      </c>
      <c r="G16" s="70" t="n">
        <v>305882</v>
      </c>
      <c r="H16" s="70" t="n">
        <v>373475</v>
      </c>
      <c r="I16" s="70" t="n">
        <v>507459</v>
      </c>
      <c r="J16" s="70" t="n">
        <v>239478</v>
      </c>
      <c r="K16" s="70" t="n">
        <v>339666</v>
      </c>
      <c r="L16" s="70" t="n">
        <v>33809</v>
      </c>
      <c r="M16" s="70" t="n">
        <v>133607</v>
      </c>
      <c r="N16" s="70" t="n">
        <v>200803</v>
      </c>
      <c r="O16" s="70" t="n">
        <v>66404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70708</v>
      </c>
      <c r="F17" s="70" t="n">
        <v>316954</v>
      </c>
      <c r="G17" s="70" t="n">
        <v>203818</v>
      </c>
      <c r="H17" s="70" t="n">
        <v>270708</v>
      </c>
      <c r="I17" s="70" t="n">
        <v>316954</v>
      </c>
      <c r="J17" s="70" t="n">
        <v>203818</v>
      </c>
      <c r="K17" s="70" t="n">
        <v>266942</v>
      </c>
      <c r="L17" s="70" t="n">
        <v>3766</v>
      </c>
      <c r="M17" s="70" t="n">
        <v>0</v>
      </c>
      <c r="N17" s="70" t="n">
        <v>0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7654</v>
      </c>
      <c r="F18" s="70" t="n">
        <v>173169</v>
      </c>
      <c r="G18" s="70" t="n">
        <v>80655</v>
      </c>
      <c r="H18" s="70" t="n">
        <v>107398</v>
      </c>
      <c r="I18" s="70" t="n">
        <v>172861</v>
      </c>
      <c r="J18" s="70" t="n">
        <v>80421</v>
      </c>
      <c r="K18" s="70" t="n">
        <v>104438</v>
      </c>
      <c r="L18" s="70" t="n">
        <v>2960</v>
      </c>
      <c r="M18" s="70" t="n">
        <v>256</v>
      </c>
      <c r="N18" s="70" t="n">
        <v>308</v>
      </c>
      <c r="O18" s="70" t="n">
        <v>234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22667</v>
      </c>
      <c r="F19" s="70" t="n">
        <v>336214</v>
      </c>
      <c r="G19" s="70" t="n">
        <v>194564</v>
      </c>
      <c r="H19" s="70" t="n">
        <v>216015</v>
      </c>
      <c r="I19" s="70" t="n">
        <v>327739</v>
      </c>
      <c r="J19" s="70" t="n">
        <v>188363</v>
      </c>
      <c r="K19" s="70" t="n">
        <v>203560</v>
      </c>
      <c r="L19" s="70" t="n">
        <v>12455</v>
      </c>
      <c r="M19" s="70" t="n">
        <v>6652</v>
      </c>
      <c r="N19" s="70" t="n">
        <v>8475</v>
      </c>
      <c r="O19" s="70" t="n">
        <v>6201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16437</v>
      </c>
      <c r="F20" s="70" t="n">
        <v>374887</v>
      </c>
      <c r="G20" s="70" t="n">
        <v>266133</v>
      </c>
      <c r="H20" s="70" t="n">
        <v>316412</v>
      </c>
      <c r="I20" s="70" t="n">
        <v>374834</v>
      </c>
      <c r="J20" s="70" t="n">
        <v>266133</v>
      </c>
      <c r="K20" s="70" t="n">
        <v>315381</v>
      </c>
      <c r="L20" s="70" t="n">
        <v>1031</v>
      </c>
      <c r="M20" s="70" t="n">
        <v>25</v>
      </c>
      <c r="N20" s="70" t="n">
        <v>53</v>
      </c>
      <c r="O20" s="70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46821</v>
      </c>
      <c r="F21" s="70" t="n">
        <v>545593</v>
      </c>
      <c r="G21" s="70" t="n">
        <v>206068</v>
      </c>
      <c r="H21" s="70" t="n">
        <v>316549</v>
      </c>
      <c r="I21" s="70" t="n">
        <v>376527</v>
      </c>
      <c r="J21" s="70" t="n">
        <v>170354</v>
      </c>
      <c r="K21" s="70" t="n">
        <v>304983</v>
      </c>
      <c r="L21" s="70" t="n">
        <v>11566</v>
      </c>
      <c r="M21" s="70" t="n">
        <v>130272</v>
      </c>
      <c r="N21" s="70" t="n">
        <v>169066</v>
      </c>
      <c r="O21" s="70" t="n">
        <v>35714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91831</v>
      </c>
      <c r="F22" s="70" t="n">
        <v>363212</v>
      </c>
      <c r="G22" s="70" t="n">
        <v>184870</v>
      </c>
      <c r="H22" s="70" t="n">
        <v>254927</v>
      </c>
      <c r="I22" s="70" t="n">
        <v>309518</v>
      </c>
      <c r="J22" s="70" t="n">
        <v>173126</v>
      </c>
      <c r="K22" s="70" t="n">
        <v>241349</v>
      </c>
      <c r="L22" s="70" t="n">
        <v>13578</v>
      </c>
      <c r="M22" s="70" t="n">
        <v>36904</v>
      </c>
      <c r="N22" s="70" t="n">
        <v>53694</v>
      </c>
      <c r="O22" s="70" t="n">
        <v>11744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304327</v>
      </c>
      <c r="F23" s="72" t="n">
        <v>404539</v>
      </c>
      <c r="G23" s="72" t="n">
        <v>150266</v>
      </c>
      <c r="H23" s="72" t="n">
        <v>303534</v>
      </c>
      <c r="I23" s="72" t="n">
        <v>403303</v>
      </c>
      <c r="J23" s="72" t="n">
        <v>150155</v>
      </c>
      <c r="K23" s="72" t="n">
        <v>263996</v>
      </c>
      <c r="L23" s="72" t="n">
        <v>39538</v>
      </c>
      <c r="M23" s="72" t="n">
        <v>793</v>
      </c>
      <c r="N23" s="72" t="n">
        <v>1236</v>
      </c>
      <c r="O23" s="72" t="n">
        <v>111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42838</v>
      </c>
      <c r="F24" s="70" t="n">
        <v>296332</v>
      </c>
      <c r="G24" s="70" t="n">
        <v>154436</v>
      </c>
      <c r="H24" s="70" t="n">
        <v>242838</v>
      </c>
      <c r="I24" s="70" t="n">
        <v>296332</v>
      </c>
      <c r="J24" s="70" t="n">
        <v>154436</v>
      </c>
      <c r="K24" s="70" t="n">
        <v>223864</v>
      </c>
      <c r="L24" s="70" t="n">
        <v>18974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69307</v>
      </c>
      <c r="F25" s="70" t="n">
        <v>331396</v>
      </c>
      <c r="G25" s="70" t="n">
        <v>175112</v>
      </c>
      <c r="H25" s="70" t="n">
        <v>269307</v>
      </c>
      <c r="I25" s="70" t="n">
        <v>331396</v>
      </c>
      <c r="J25" s="70" t="n">
        <v>175112</v>
      </c>
      <c r="K25" s="70" t="n">
        <v>248669</v>
      </c>
      <c r="L25" s="70" t="n">
        <v>20638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16949</v>
      </c>
      <c r="F26" s="70" t="n">
        <v>225168</v>
      </c>
      <c r="G26" s="70" t="n">
        <v>161751</v>
      </c>
      <c r="H26" s="70" t="n">
        <v>216949</v>
      </c>
      <c r="I26" s="70" t="n">
        <v>225168</v>
      </c>
      <c r="J26" s="70" t="n">
        <v>161751</v>
      </c>
      <c r="K26" s="70" t="n">
        <v>208913</v>
      </c>
      <c r="L26" s="70" t="n">
        <v>8036</v>
      </c>
      <c r="M26" s="70" t="n">
        <v>0</v>
      </c>
      <c r="N26" s="70" t="n">
        <v>0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01598</v>
      </c>
      <c r="F27" s="70" t="n">
        <v>347703</v>
      </c>
      <c r="G27" s="70" t="n">
        <v>190629</v>
      </c>
      <c r="H27" s="70" t="n">
        <v>294067</v>
      </c>
      <c r="I27" s="70" t="n">
        <v>338283</v>
      </c>
      <c r="J27" s="70" t="n">
        <v>187645</v>
      </c>
      <c r="K27" s="70" t="n">
        <v>281618</v>
      </c>
      <c r="L27" s="70" t="n">
        <v>12449</v>
      </c>
      <c r="M27" s="70" t="n">
        <v>7531</v>
      </c>
      <c r="N27" s="70" t="n">
        <v>9420</v>
      </c>
      <c r="O27" s="70" t="n">
        <v>2984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392220</v>
      </c>
      <c r="F28" s="70" t="n">
        <v>434114</v>
      </c>
      <c r="G28" s="70" t="n">
        <v>211796</v>
      </c>
      <c r="H28" s="70" t="n">
        <v>331023</v>
      </c>
      <c r="I28" s="70" t="n">
        <v>358717</v>
      </c>
      <c r="J28" s="70" t="n">
        <v>211757</v>
      </c>
      <c r="K28" s="70" t="n">
        <v>289578</v>
      </c>
      <c r="L28" s="70" t="n">
        <v>41445</v>
      </c>
      <c r="M28" s="70" t="n">
        <v>61197</v>
      </c>
      <c r="N28" s="70" t="n">
        <v>75397</v>
      </c>
      <c r="O28" s="70" t="n">
        <v>39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35823</v>
      </c>
      <c r="F29" s="70" t="n">
        <v>340763</v>
      </c>
      <c r="G29" s="70" t="n">
        <v>139877</v>
      </c>
      <c r="H29" s="70" t="n">
        <v>235823</v>
      </c>
      <c r="I29" s="70" t="n">
        <v>340763</v>
      </c>
      <c r="J29" s="70" t="n">
        <v>139877</v>
      </c>
      <c r="K29" s="70" t="n">
        <v>217771</v>
      </c>
      <c r="L29" s="70" t="n">
        <v>18052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48296</v>
      </c>
      <c r="F30" s="70" t="n">
        <v>405822</v>
      </c>
      <c r="G30" s="70" t="n">
        <v>202209</v>
      </c>
      <c r="H30" s="70" t="n">
        <v>324059</v>
      </c>
      <c r="I30" s="70" t="n">
        <v>376124</v>
      </c>
      <c r="J30" s="70" t="n">
        <v>191840</v>
      </c>
      <c r="K30" s="70" t="n">
        <v>306056</v>
      </c>
      <c r="L30" s="70" t="n">
        <v>18003</v>
      </c>
      <c r="M30" s="70" t="n">
        <v>24237</v>
      </c>
      <c r="N30" s="70" t="n">
        <v>29698</v>
      </c>
      <c r="O30" s="70" t="n">
        <v>10369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24989</v>
      </c>
      <c r="F32" s="70" t="n">
        <v>373512</v>
      </c>
      <c r="G32" s="70" t="n">
        <v>183989</v>
      </c>
      <c r="H32" s="70" t="n">
        <v>324989</v>
      </c>
      <c r="I32" s="70" t="n">
        <v>373512</v>
      </c>
      <c r="J32" s="70" t="n">
        <v>183989</v>
      </c>
      <c r="K32" s="70" t="n">
        <v>276643</v>
      </c>
      <c r="L32" s="70" t="n">
        <v>48346</v>
      </c>
      <c r="M32" s="70" t="n">
        <v>0</v>
      </c>
      <c r="N32" s="70" t="n">
        <v>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515605</v>
      </c>
      <c r="F35" s="70" t="n">
        <v>564762</v>
      </c>
      <c r="G35" s="70" t="n">
        <v>215453</v>
      </c>
      <c r="H35" s="70" t="n">
        <v>351248</v>
      </c>
      <c r="I35" s="70" t="n">
        <v>377323</v>
      </c>
      <c r="J35" s="70" t="n">
        <v>192031</v>
      </c>
      <c r="K35" s="70" t="n">
        <v>310577</v>
      </c>
      <c r="L35" s="70" t="n">
        <v>40671</v>
      </c>
      <c r="M35" s="70" t="n">
        <v>164357</v>
      </c>
      <c r="N35" s="70" t="n">
        <v>187439</v>
      </c>
      <c r="O35" s="70" t="n">
        <v>23422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77941</v>
      </c>
      <c r="F36" s="70" t="n">
        <v>392759</v>
      </c>
      <c r="G36" s="70" t="n">
        <v>250362</v>
      </c>
      <c r="H36" s="70" t="n">
        <v>377941</v>
      </c>
      <c r="I36" s="70" t="n">
        <v>392759</v>
      </c>
      <c r="J36" s="70" t="n">
        <v>250362</v>
      </c>
      <c r="K36" s="70" t="n">
        <v>333954</v>
      </c>
      <c r="L36" s="70" t="n">
        <v>43987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279016</v>
      </c>
      <c r="F37" s="70" t="n">
        <v>312526</v>
      </c>
      <c r="G37" s="70" t="n">
        <v>194332</v>
      </c>
      <c r="H37" s="70" t="n">
        <v>279016</v>
      </c>
      <c r="I37" s="70" t="n">
        <v>312526</v>
      </c>
      <c r="J37" s="70" t="n">
        <v>194332</v>
      </c>
      <c r="K37" s="70" t="n">
        <v>246282</v>
      </c>
      <c r="L37" s="70" t="n">
        <v>32734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276317</v>
      </c>
      <c r="F38" s="70" t="n">
        <v>302586</v>
      </c>
      <c r="G38" s="70" t="n">
        <v>186834</v>
      </c>
      <c r="H38" s="70" t="n">
        <v>276317</v>
      </c>
      <c r="I38" s="70" t="n">
        <v>302586</v>
      </c>
      <c r="J38" s="70" t="n">
        <v>186834</v>
      </c>
      <c r="K38" s="70" t="n">
        <v>250320</v>
      </c>
      <c r="L38" s="70" t="n">
        <v>25997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98195</v>
      </c>
      <c r="F39" s="70" t="n">
        <v>431735</v>
      </c>
      <c r="G39" s="70" t="n">
        <v>195127</v>
      </c>
      <c r="H39" s="70" t="n">
        <v>369480</v>
      </c>
      <c r="I39" s="70" t="n">
        <v>399066</v>
      </c>
      <c r="J39" s="70" t="n">
        <v>190349</v>
      </c>
      <c r="K39" s="70" t="n">
        <v>320964</v>
      </c>
      <c r="L39" s="70" t="n">
        <v>48516</v>
      </c>
      <c r="M39" s="70" t="n">
        <v>28715</v>
      </c>
      <c r="N39" s="70" t="n">
        <v>32669</v>
      </c>
      <c r="O39" s="70" t="n">
        <v>4778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271352</v>
      </c>
      <c r="F40" s="70" t="n">
        <v>356237</v>
      </c>
      <c r="G40" s="70" t="n">
        <v>144806</v>
      </c>
      <c r="H40" s="70" t="n">
        <v>271352</v>
      </c>
      <c r="I40" s="70" t="n">
        <v>356237</v>
      </c>
      <c r="J40" s="70" t="n">
        <v>144806</v>
      </c>
      <c r="K40" s="70" t="n">
        <v>245547</v>
      </c>
      <c r="L40" s="70" t="n">
        <v>25805</v>
      </c>
      <c r="M40" s="70" t="n">
        <v>0</v>
      </c>
      <c r="N40" s="70" t="n">
        <v>0</v>
      </c>
      <c r="O40" s="70" t="n">
        <v>0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426762</v>
      </c>
      <c r="F41" s="70" t="n">
        <v>456536</v>
      </c>
      <c r="G41" s="70" t="n">
        <v>259085</v>
      </c>
      <c r="H41" s="70" t="n">
        <v>414424</v>
      </c>
      <c r="I41" s="70" t="n">
        <v>444218</v>
      </c>
      <c r="J41" s="70" t="n">
        <v>246636</v>
      </c>
      <c r="K41" s="70" t="n">
        <v>359385</v>
      </c>
      <c r="L41" s="70" t="n">
        <v>55039</v>
      </c>
      <c r="M41" s="70" t="n">
        <v>12338</v>
      </c>
      <c r="N41" s="70" t="n">
        <v>12318</v>
      </c>
      <c r="O41" s="70" t="n">
        <v>12449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55449</v>
      </c>
      <c r="F42" s="70" t="n">
        <v>404542</v>
      </c>
      <c r="G42" s="70" t="n">
        <v>209030</v>
      </c>
      <c r="H42" s="70" t="n">
        <v>353792</v>
      </c>
      <c r="I42" s="70" t="n">
        <v>403193</v>
      </c>
      <c r="J42" s="70" t="n">
        <v>206455</v>
      </c>
      <c r="K42" s="70" t="n">
        <v>312619</v>
      </c>
      <c r="L42" s="70" t="n">
        <v>41173</v>
      </c>
      <c r="M42" s="70" t="n">
        <v>1657</v>
      </c>
      <c r="N42" s="70" t="n">
        <v>1349</v>
      </c>
      <c r="O42" s="70" t="n">
        <v>2575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33548</v>
      </c>
      <c r="F43" s="70" t="n">
        <v>344352</v>
      </c>
      <c r="G43" s="70" t="n">
        <v>226047</v>
      </c>
      <c r="H43" s="70" t="n">
        <v>333373</v>
      </c>
      <c r="I43" s="70" t="n">
        <v>344159</v>
      </c>
      <c r="J43" s="70" t="n">
        <v>226047</v>
      </c>
      <c r="K43" s="70" t="n">
        <v>284600</v>
      </c>
      <c r="L43" s="70" t="n">
        <v>48773</v>
      </c>
      <c r="M43" s="70" t="n">
        <v>175</v>
      </c>
      <c r="N43" s="70" t="n">
        <v>193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56901</v>
      </c>
      <c r="F44" s="70" t="n">
        <v>304870</v>
      </c>
      <c r="G44" s="70" t="n">
        <v>150456</v>
      </c>
      <c r="H44" s="70" t="n">
        <v>256901</v>
      </c>
      <c r="I44" s="70" t="n">
        <v>304870</v>
      </c>
      <c r="J44" s="70" t="n">
        <v>150456</v>
      </c>
      <c r="K44" s="70" t="n">
        <v>224915</v>
      </c>
      <c r="L44" s="70" t="n">
        <v>31986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10268</v>
      </c>
      <c r="F45" s="70" t="n">
        <v>345850</v>
      </c>
      <c r="G45" s="70" t="n">
        <v>227489</v>
      </c>
      <c r="H45" s="70" t="n">
        <v>303905</v>
      </c>
      <c r="I45" s="70" t="n">
        <v>339630</v>
      </c>
      <c r="J45" s="70" t="n">
        <v>220793</v>
      </c>
      <c r="K45" s="70" t="n">
        <v>276950</v>
      </c>
      <c r="L45" s="70" t="n">
        <v>26955</v>
      </c>
      <c r="M45" s="70" t="n">
        <v>6363</v>
      </c>
      <c r="N45" s="70" t="n">
        <v>6220</v>
      </c>
      <c r="O45" s="70" t="n">
        <v>6696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54884</v>
      </c>
      <c r="F46" s="70" t="n">
        <v>379622</v>
      </c>
      <c r="G46" s="70" t="n">
        <v>196132</v>
      </c>
      <c r="H46" s="70" t="n">
        <v>354884</v>
      </c>
      <c r="I46" s="70" t="n">
        <v>379622</v>
      </c>
      <c r="J46" s="70" t="n">
        <v>196132</v>
      </c>
      <c r="K46" s="70" t="n">
        <v>306169</v>
      </c>
      <c r="L46" s="70" t="n">
        <v>48715</v>
      </c>
      <c r="M46" s="70" t="n">
        <v>0</v>
      </c>
      <c r="N46" s="70" t="n">
        <v>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84358</v>
      </c>
      <c r="F49" s="72" t="n">
        <v>345123</v>
      </c>
      <c r="G49" s="72" t="n">
        <v>182088</v>
      </c>
      <c r="H49" s="72" t="n">
        <v>261025</v>
      </c>
      <c r="I49" s="72" t="n">
        <v>312689</v>
      </c>
      <c r="J49" s="72" t="n">
        <v>174073</v>
      </c>
      <c r="K49" s="72" t="n">
        <v>245294</v>
      </c>
      <c r="L49" s="72" t="n">
        <v>15731</v>
      </c>
      <c r="M49" s="72" t="n">
        <v>23333</v>
      </c>
      <c r="N49" s="72" t="n">
        <v>32434</v>
      </c>
      <c r="O49" s="72" t="n">
        <v>8015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225403</v>
      </c>
      <c r="F50" s="70" t="n">
        <v>343853</v>
      </c>
      <c r="G50" s="70" t="n">
        <v>120293</v>
      </c>
      <c r="H50" s="70" t="n">
        <v>210823</v>
      </c>
      <c r="I50" s="70" t="n">
        <v>318563</v>
      </c>
      <c r="J50" s="70" t="n">
        <v>115216</v>
      </c>
      <c r="K50" s="70" t="n">
        <v>200611</v>
      </c>
      <c r="L50" s="70" t="n">
        <v>10212</v>
      </c>
      <c r="M50" s="70" t="n">
        <v>14580</v>
      </c>
      <c r="N50" s="70" t="n">
        <v>25290</v>
      </c>
      <c r="O50" s="70" t="n">
        <v>5077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287745</v>
      </c>
      <c r="F51" s="72" t="n">
        <v>394575</v>
      </c>
      <c r="G51" s="72" t="n">
        <v>170161</v>
      </c>
      <c r="H51" s="72" t="n">
        <v>287745</v>
      </c>
      <c r="I51" s="72" t="n">
        <v>394575</v>
      </c>
      <c r="J51" s="72" t="n">
        <v>170161</v>
      </c>
      <c r="K51" s="72" t="n">
        <v>277447</v>
      </c>
      <c r="L51" s="72" t="n">
        <v>10298</v>
      </c>
      <c r="M51" s="72" t="n">
        <v>0</v>
      </c>
      <c r="N51" s="72" t="n">
        <v>0</v>
      </c>
      <c r="O51" s="72" t="n">
        <v>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34241</v>
      </c>
      <c r="F52" s="70" t="n">
        <v>403714</v>
      </c>
      <c r="G52" s="70" t="n">
        <v>217152</v>
      </c>
      <c r="H52" s="70" t="n">
        <v>333826</v>
      </c>
      <c r="I52" s="70" t="n">
        <v>403180</v>
      </c>
      <c r="J52" s="70" t="n">
        <v>216939</v>
      </c>
      <c r="K52" s="70" t="n">
        <v>316358</v>
      </c>
      <c r="L52" s="70" t="n">
        <v>17468</v>
      </c>
      <c r="M52" s="70" t="n">
        <v>415</v>
      </c>
      <c r="N52" s="70" t="n">
        <v>534</v>
      </c>
      <c r="O52" s="70" t="n">
        <v>213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94636</v>
      </c>
      <c r="F53" s="70" t="n">
        <v>432975</v>
      </c>
      <c r="G53" s="70" t="n">
        <v>183651</v>
      </c>
      <c r="H53" s="70" t="n">
        <v>218526</v>
      </c>
      <c r="I53" s="70" t="n">
        <v>290702</v>
      </c>
      <c r="J53" s="70" t="n">
        <v>160622</v>
      </c>
      <c r="K53" s="70" t="n">
        <v>206337</v>
      </c>
      <c r="L53" s="70" t="n">
        <v>12189</v>
      </c>
      <c r="M53" s="70" t="n">
        <v>76110</v>
      </c>
      <c r="N53" s="70" t="n">
        <v>142273</v>
      </c>
      <c r="O53" s="70" t="n">
        <v>23029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309663</v>
      </c>
      <c r="F54" s="70" t="n">
        <v>355648</v>
      </c>
      <c r="G54" s="70" t="n">
        <v>156243</v>
      </c>
      <c r="H54" s="70" t="n">
        <v>309663</v>
      </c>
      <c r="I54" s="70" t="n">
        <v>355648</v>
      </c>
      <c r="J54" s="70" t="n">
        <v>156243</v>
      </c>
      <c r="K54" s="70" t="n">
        <v>299101</v>
      </c>
      <c r="L54" s="70" t="n">
        <v>10562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80645</v>
      </c>
      <c r="F55" s="70" t="n">
        <v>333579</v>
      </c>
      <c r="G55" s="70" t="n">
        <v>181877</v>
      </c>
      <c r="H55" s="70" t="n">
        <v>241842</v>
      </c>
      <c r="I55" s="70" t="n">
        <v>279835</v>
      </c>
      <c r="J55" s="70" t="n">
        <v>170952</v>
      </c>
      <c r="K55" s="70" t="n">
        <v>227967</v>
      </c>
      <c r="L55" s="70" t="n">
        <v>13875</v>
      </c>
      <c r="M55" s="70" t="n">
        <v>38803</v>
      </c>
      <c r="N55" s="70" t="n">
        <v>53744</v>
      </c>
      <c r="O55" s="70" t="n">
        <v>10925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319716</v>
      </c>
      <c r="F8" s="85" t="n">
        <v>387903</v>
      </c>
      <c r="G8" s="85" t="n">
        <v>194499</v>
      </c>
      <c r="H8" s="85" t="n">
        <v>300168</v>
      </c>
      <c r="I8" s="85" t="n">
        <v>360785</v>
      </c>
      <c r="J8" s="85" t="n">
        <v>188853</v>
      </c>
      <c r="K8" s="85" t="n">
        <v>271619</v>
      </c>
      <c r="L8" s="85" t="n">
        <v>28549</v>
      </c>
      <c r="M8" s="85" t="n">
        <v>19548</v>
      </c>
      <c r="N8" s="85" t="n">
        <v>27118</v>
      </c>
      <c r="O8" s="85" t="n">
        <v>5646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402128</v>
      </c>
      <c r="F10" s="70" t="n">
        <v>438429</v>
      </c>
      <c r="G10" s="70" t="n">
        <v>208038</v>
      </c>
      <c r="H10" s="70" t="n">
        <v>402128</v>
      </c>
      <c r="I10" s="70" t="n">
        <v>438429</v>
      </c>
      <c r="J10" s="70" t="n">
        <v>208038</v>
      </c>
      <c r="K10" s="70" t="n">
        <v>382313</v>
      </c>
      <c r="L10" s="70" t="n">
        <v>19815</v>
      </c>
      <c r="M10" s="70" t="n">
        <v>0</v>
      </c>
      <c r="N10" s="70" t="n">
        <v>0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56442</v>
      </c>
      <c r="F11" s="70" t="n">
        <v>395620</v>
      </c>
      <c r="G11" s="70" t="n">
        <v>204147</v>
      </c>
      <c r="H11" s="70" t="n">
        <v>341078</v>
      </c>
      <c r="I11" s="70" t="n">
        <v>377122</v>
      </c>
      <c r="J11" s="70" t="n">
        <v>200967</v>
      </c>
      <c r="K11" s="70" t="n">
        <v>298381</v>
      </c>
      <c r="L11" s="70" t="n">
        <v>42697</v>
      </c>
      <c r="M11" s="70" t="n">
        <v>15364</v>
      </c>
      <c r="N11" s="70" t="n">
        <v>18498</v>
      </c>
      <c r="O11" s="70" t="n">
        <v>318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53690</v>
      </c>
      <c r="F12" s="70" t="n">
        <v>469764</v>
      </c>
      <c r="G12" s="70" t="n">
        <v>289882</v>
      </c>
      <c r="H12" s="70" t="n">
        <v>453690</v>
      </c>
      <c r="I12" s="70" t="n">
        <v>469764</v>
      </c>
      <c r="J12" s="70" t="n">
        <v>289882</v>
      </c>
      <c r="K12" s="70" t="n">
        <v>399339</v>
      </c>
      <c r="L12" s="70" t="n">
        <v>54351</v>
      </c>
      <c r="M12" s="70" t="n">
        <v>0</v>
      </c>
      <c r="N12" s="70" t="n">
        <v>0</v>
      </c>
      <c r="O12" s="70" t="n">
        <v>0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80234</v>
      </c>
      <c r="F13" s="70" t="n">
        <v>517410</v>
      </c>
      <c r="G13" s="70" t="n">
        <v>307556</v>
      </c>
      <c r="H13" s="70" t="n">
        <v>480234</v>
      </c>
      <c r="I13" s="70" t="n">
        <v>517410</v>
      </c>
      <c r="J13" s="70" t="n">
        <v>307556</v>
      </c>
      <c r="K13" s="70" t="n">
        <v>433306</v>
      </c>
      <c r="L13" s="70" t="n">
        <v>46928</v>
      </c>
      <c r="M13" s="70" t="n">
        <v>0</v>
      </c>
      <c r="N13" s="70" t="n">
        <v>0</v>
      </c>
      <c r="O13" s="70" t="n">
        <v>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38582</v>
      </c>
      <c r="F14" s="70" t="n">
        <v>269037</v>
      </c>
      <c r="G14" s="70" t="n">
        <v>135980</v>
      </c>
      <c r="H14" s="70" t="n">
        <v>238582</v>
      </c>
      <c r="I14" s="70" t="n">
        <v>269037</v>
      </c>
      <c r="J14" s="70" t="n">
        <v>135980</v>
      </c>
      <c r="K14" s="70" t="n">
        <v>203281</v>
      </c>
      <c r="L14" s="70" t="n">
        <v>35301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89793</v>
      </c>
      <c r="F15" s="70" t="n">
        <v>310465</v>
      </c>
      <c r="G15" s="70" t="n">
        <v>124116</v>
      </c>
      <c r="H15" s="70" t="n">
        <v>181893</v>
      </c>
      <c r="I15" s="70" t="n">
        <v>293399</v>
      </c>
      <c r="J15" s="70" t="n">
        <v>121204</v>
      </c>
      <c r="K15" s="70" t="n">
        <v>171757</v>
      </c>
      <c r="L15" s="70" t="n">
        <v>10136</v>
      </c>
      <c r="M15" s="70" t="n">
        <v>7900</v>
      </c>
      <c r="N15" s="70" t="n">
        <v>17066</v>
      </c>
      <c r="O15" s="70" t="n">
        <v>2912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517546</v>
      </c>
      <c r="F16" s="70" t="n">
        <v>684615</v>
      </c>
      <c r="G16" s="70" t="n">
        <v>315571</v>
      </c>
      <c r="H16" s="70" t="n">
        <v>416045</v>
      </c>
      <c r="I16" s="70" t="n">
        <v>527356</v>
      </c>
      <c r="J16" s="70" t="n">
        <v>281477</v>
      </c>
      <c r="K16" s="70" t="n">
        <v>388610</v>
      </c>
      <c r="L16" s="70" t="n">
        <v>27435</v>
      </c>
      <c r="M16" s="70" t="n">
        <v>101501</v>
      </c>
      <c r="N16" s="70" t="n">
        <v>157259</v>
      </c>
      <c r="O16" s="70" t="n">
        <v>34094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70</v>
      </c>
      <c r="F17" s="70" t="s">
        <v>70</v>
      </c>
      <c r="G17" s="70" t="s">
        <v>70</v>
      </c>
      <c r="H17" s="70" t="s">
        <v>70</v>
      </c>
      <c r="I17" s="70" t="s">
        <v>70</v>
      </c>
      <c r="J17" s="70" t="s">
        <v>70</v>
      </c>
      <c r="K17" s="70" t="s">
        <v>70</v>
      </c>
      <c r="L17" s="70" t="s">
        <v>70</v>
      </c>
      <c r="M17" s="70" t="s">
        <v>70</v>
      </c>
      <c r="N17" s="70" t="s">
        <v>70</v>
      </c>
      <c r="O17" s="70" t="s">
        <v>7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16031</v>
      </c>
      <c r="F18" s="70" t="n">
        <v>136276</v>
      </c>
      <c r="G18" s="70" t="n">
        <v>100821</v>
      </c>
      <c r="H18" s="70" t="n">
        <v>115206</v>
      </c>
      <c r="I18" s="70" t="n">
        <v>135600</v>
      </c>
      <c r="J18" s="70" t="n">
        <v>99883</v>
      </c>
      <c r="K18" s="70" t="n">
        <v>107302</v>
      </c>
      <c r="L18" s="70" t="n">
        <v>7904</v>
      </c>
      <c r="M18" s="70" t="n">
        <v>825</v>
      </c>
      <c r="N18" s="70" t="n">
        <v>676</v>
      </c>
      <c r="O18" s="70" t="n">
        <v>938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52922</v>
      </c>
      <c r="F19" s="70" t="n">
        <v>362306</v>
      </c>
      <c r="G19" s="70" t="n">
        <v>213524</v>
      </c>
      <c r="H19" s="70" t="n">
        <v>250211</v>
      </c>
      <c r="I19" s="70" t="n">
        <v>358412</v>
      </c>
      <c r="J19" s="70" t="n">
        <v>211239</v>
      </c>
      <c r="K19" s="70" t="n">
        <v>231708</v>
      </c>
      <c r="L19" s="70" t="n">
        <v>18503</v>
      </c>
      <c r="M19" s="70" t="n">
        <v>2711</v>
      </c>
      <c r="N19" s="70" t="n">
        <v>3894</v>
      </c>
      <c r="O19" s="70" t="n">
        <v>2285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38394</v>
      </c>
      <c r="F20" s="70" t="n">
        <v>400752</v>
      </c>
      <c r="G20" s="70" t="n">
        <v>267551</v>
      </c>
      <c r="H20" s="70" t="n">
        <v>338394</v>
      </c>
      <c r="I20" s="70" t="n">
        <v>400752</v>
      </c>
      <c r="J20" s="70" t="n">
        <v>267551</v>
      </c>
      <c r="K20" s="70" t="n">
        <v>337267</v>
      </c>
      <c r="L20" s="70" t="n">
        <v>1127</v>
      </c>
      <c r="M20" s="70" t="n">
        <v>0</v>
      </c>
      <c r="N20" s="70" t="n">
        <v>0</v>
      </c>
      <c r="O20" s="70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489314</v>
      </c>
      <c r="F21" s="70" t="n">
        <v>593817</v>
      </c>
      <c r="G21" s="70" t="n">
        <v>221649</v>
      </c>
      <c r="H21" s="70" t="n">
        <v>322663</v>
      </c>
      <c r="I21" s="70" t="n">
        <v>380581</v>
      </c>
      <c r="J21" s="70" t="n">
        <v>174316</v>
      </c>
      <c r="K21" s="70" t="n">
        <v>311219</v>
      </c>
      <c r="L21" s="70" t="n">
        <v>11444</v>
      </c>
      <c r="M21" s="70" t="n">
        <v>166651</v>
      </c>
      <c r="N21" s="70" t="n">
        <v>213236</v>
      </c>
      <c r="O21" s="70" t="n">
        <v>47333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340936</v>
      </c>
      <c r="F22" s="70" t="n">
        <v>401449</v>
      </c>
      <c r="G22" s="70" t="n">
        <v>215307</v>
      </c>
      <c r="H22" s="70" t="n">
        <v>274876</v>
      </c>
      <c r="I22" s="70" t="n">
        <v>316037</v>
      </c>
      <c r="J22" s="70" t="n">
        <v>189424</v>
      </c>
      <c r="K22" s="70" t="n">
        <v>259811</v>
      </c>
      <c r="L22" s="70" t="n">
        <v>15065</v>
      </c>
      <c r="M22" s="70" t="n">
        <v>66060</v>
      </c>
      <c r="N22" s="70" t="n">
        <v>85412</v>
      </c>
      <c r="O22" s="70" t="n">
        <v>25883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342862</v>
      </c>
      <c r="F23" s="72" t="n">
        <v>425691</v>
      </c>
      <c r="G23" s="72" t="n">
        <v>178308</v>
      </c>
      <c r="H23" s="72" t="n">
        <v>341837</v>
      </c>
      <c r="I23" s="72" t="n">
        <v>424236</v>
      </c>
      <c r="J23" s="72" t="n">
        <v>178139</v>
      </c>
      <c r="K23" s="72" t="n">
        <v>292481</v>
      </c>
      <c r="L23" s="72" t="n">
        <v>49356</v>
      </c>
      <c r="M23" s="72" t="n">
        <v>1025</v>
      </c>
      <c r="N23" s="72" t="n">
        <v>1455</v>
      </c>
      <c r="O23" s="72" t="n">
        <v>169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73472</v>
      </c>
      <c r="F24" s="70" t="n">
        <v>317403</v>
      </c>
      <c r="G24" s="70" t="n">
        <v>170372</v>
      </c>
      <c r="H24" s="70" t="n">
        <v>273472</v>
      </c>
      <c r="I24" s="70" t="n">
        <v>317403</v>
      </c>
      <c r="J24" s="70" t="n">
        <v>170372</v>
      </c>
      <c r="K24" s="70" t="n">
        <v>249342</v>
      </c>
      <c r="L24" s="70" t="n">
        <v>24130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69307</v>
      </c>
      <c r="F25" s="70" t="n">
        <v>331396</v>
      </c>
      <c r="G25" s="70" t="n">
        <v>175112</v>
      </c>
      <c r="H25" s="70" t="n">
        <v>269307</v>
      </c>
      <c r="I25" s="70" t="n">
        <v>331396</v>
      </c>
      <c r="J25" s="70" t="n">
        <v>175112</v>
      </c>
      <c r="K25" s="70" t="n">
        <v>248669</v>
      </c>
      <c r="L25" s="70" t="n">
        <v>20638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41805</v>
      </c>
      <c r="F26" s="70" t="n">
        <v>260898</v>
      </c>
      <c r="G26" s="70" t="n">
        <v>173693</v>
      </c>
      <c r="H26" s="70" t="n">
        <v>241805</v>
      </c>
      <c r="I26" s="70" t="n">
        <v>260898</v>
      </c>
      <c r="J26" s="70" t="n">
        <v>173693</v>
      </c>
      <c r="K26" s="70" t="n">
        <v>215847</v>
      </c>
      <c r="L26" s="70" t="n">
        <v>25958</v>
      </c>
      <c r="M26" s="70" t="n">
        <v>0</v>
      </c>
      <c r="N26" s="70" t="n">
        <v>0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27931</v>
      </c>
      <c r="F27" s="70" t="n">
        <v>376131</v>
      </c>
      <c r="G27" s="70" t="n">
        <v>215164</v>
      </c>
      <c r="H27" s="70" t="n">
        <v>316920</v>
      </c>
      <c r="I27" s="70" t="n">
        <v>362241</v>
      </c>
      <c r="J27" s="70" t="n">
        <v>210888</v>
      </c>
      <c r="K27" s="70" t="n">
        <v>307448</v>
      </c>
      <c r="L27" s="70" t="n">
        <v>9472</v>
      </c>
      <c r="M27" s="70" t="n">
        <v>11011</v>
      </c>
      <c r="N27" s="70" t="n">
        <v>13890</v>
      </c>
      <c r="O27" s="70" t="n">
        <v>4276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340211</v>
      </c>
      <c r="F28" s="70" t="n">
        <v>369543</v>
      </c>
      <c r="G28" s="70" t="n">
        <v>197889</v>
      </c>
      <c r="H28" s="70" t="n">
        <v>340211</v>
      </c>
      <c r="I28" s="70" t="n">
        <v>369543</v>
      </c>
      <c r="J28" s="70" t="n">
        <v>197889</v>
      </c>
      <c r="K28" s="70" t="n">
        <v>297746</v>
      </c>
      <c r="L28" s="70" t="n">
        <v>42465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s">
        <v>70</v>
      </c>
      <c r="F29" s="70" t="s">
        <v>70</v>
      </c>
      <c r="G29" s="70" t="s">
        <v>70</v>
      </c>
      <c r="H29" s="70" t="s">
        <v>70</v>
      </c>
      <c r="I29" s="70" t="s">
        <v>70</v>
      </c>
      <c r="J29" s="70" t="s">
        <v>70</v>
      </c>
      <c r="K29" s="70" t="s">
        <v>70</v>
      </c>
      <c r="L29" s="70" t="s">
        <v>70</v>
      </c>
      <c r="M29" s="70" t="s">
        <v>70</v>
      </c>
      <c r="N29" s="70" t="s">
        <v>70</v>
      </c>
      <c r="O29" s="70" t="s">
        <v>7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60195</v>
      </c>
      <c r="F30" s="70" t="n">
        <v>411130</v>
      </c>
      <c r="G30" s="70" t="n">
        <v>217465</v>
      </c>
      <c r="H30" s="70" t="n">
        <v>333711</v>
      </c>
      <c r="I30" s="70" t="n">
        <v>379538</v>
      </c>
      <c r="J30" s="70" t="n">
        <v>205294</v>
      </c>
      <c r="K30" s="70" t="n">
        <v>315548</v>
      </c>
      <c r="L30" s="70" t="n">
        <v>18163</v>
      </c>
      <c r="M30" s="70" t="n">
        <v>26484</v>
      </c>
      <c r="N30" s="70" t="n">
        <v>31592</v>
      </c>
      <c r="O30" s="70" t="n">
        <v>12171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42256</v>
      </c>
      <c r="F32" s="70" t="n">
        <v>374982</v>
      </c>
      <c r="G32" s="70" t="n">
        <v>211104</v>
      </c>
      <c r="H32" s="70" t="n">
        <v>342256</v>
      </c>
      <c r="I32" s="70" t="n">
        <v>374982</v>
      </c>
      <c r="J32" s="70" t="n">
        <v>211104</v>
      </c>
      <c r="K32" s="70" t="n">
        <v>288346</v>
      </c>
      <c r="L32" s="70" t="n">
        <v>53910</v>
      </c>
      <c r="M32" s="70" t="n">
        <v>0</v>
      </c>
      <c r="N32" s="70" t="n">
        <v>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554850</v>
      </c>
      <c r="F35" s="70" t="n">
        <v>602212</v>
      </c>
      <c r="G35" s="70" t="n">
        <v>232747</v>
      </c>
      <c r="H35" s="70" t="n">
        <v>363830</v>
      </c>
      <c r="I35" s="70" t="n">
        <v>387499</v>
      </c>
      <c r="J35" s="70" t="n">
        <v>202863</v>
      </c>
      <c r="K35" s="70" t="n">
        <v>318818</v>
      </c>
      <c r="L35" s="70" t="n">
        <v>45012</v>
      </c>
      <c r="M35" s="70" t="n">
        <v>191020</v>
      </c>
      <c r="N35" s="70" t="n">
        <v>214713</v>
      </c>
      <c r="O35" s="70" t="n">
        <v>29884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54469</v>
      </c>
      <c r="F36" s="70" t="n">
        <v>366460</v>
      </c>
      <c r="G36" s="70" t="n">
        <v>229097</v>
      </c>
      <c r="H36" s="70" t="n">
        <v>354469</v>
      </c>
      <c r="I36" s="70" t="n">
        <v>366460</v>
      </c>
      <c r="J36" s="70" t="n">
        <v>229097</v>
      </c>
      <c r="K36" s="70" t="n">
        <v>299173</v>
      </c>
      <c r="L36" s="70" t="n">
        <v>55296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279016</v>
      </c>
      <c r="F37" s="70" t="n">
        <v>312526</v>
      </c>
      <c r="G37" s="70" t="n">
        <v>194332</v>
      </c>
      <c r="H37" s="70" t="n">
        <v>279016</v>
      </c>
      <c r="I37" s="70" t="n">
        <v>312526</v>
      </c>
      <c r="J37" s="70" t="n">
        <v>194332</v>
      </c>
      <c r="K37" s="70" t="n">
        <v>246282</v>
      </c>
      <c r="L37" s="70" t="n">
        <v>32734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290227</v>
      </c>
      <c r="F38" s="70" t="n">
        <v>311738</v>
      </c>
      <c r="G38" s="70" t="n">
        <v>196040</v>
      </c>
      <c r="H38" s="70" t="n">
        <v>290227</v>
      </c>
      <c r="I38" s="70" t="n">
        <v>311738</v>
      </c>
      <c r="J38" s="70" t="n">
        <v>196040</v>
      </c>
      <c r="K38" s="70" t="n">
        <v>255051</v>
      </c>
      <c r="L38" s="70" t="n">
        <v>35176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88270</v>
      </c>
      <c r="F39" s="70" t="n">
        <v>407563</v>
      </c>
      <c r="G39" s="70" t="n">
        <v>230734</v>
      </c>
      <c r="H39" s="70" t="n">
        <v>388270</v>
      </c>
      <c r="I39" s="70" t="n">
        <v>407563</v>
      </c>
      <c r="J39" s="70" t="n">
        <v>230734</v>
      </c>
      <c r="K39" s="70" t="n">
        <v>336792</v>
      </c>
      <c r="L39" s="70" t="n">
        <v>51478</v>
      </c>
      <c r="M39" s="70" t="n">
        <v>0</v>
      </c>
      <c r="N39" s="70" t="n">
        <v>0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01030</v>
      </c>
      <c r="F40" s="70" t="n">
        <v>356869</v>
      </c>
      <c r="G40" s="70" t="n">
        <v>183004</v>
      </c>
      <c r="H40" s="70" t="n">
        <v>301030</v>
      </c>
      <c r="I40" s="70" t="n">
        <v>356869</v>
      </c>
      <c r="J40" s="70" t="n">
        <v>183004</v>
      </c>
      <c r="K40" s="70" t="n">
        <v>268995</v>
      </c>
      <c r="L40" s="70" t="n">
        <v>32035</v>
      </c>
      <c r="M40" s="70" t="n">
        <v>0</v>
      </c>
      <c r="N40" s="70" t="n">
        <v>0</v>
      </c>
      <c r="O40" s="70" t="n">
        <v>0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426762</v>
      </c>
      <c r="F41" s="70" t="n">
        <v>456536</v>
      </c>
      <c r="G41" s="70" t="n">
        <v>259085</v>
      </c>
      <c r="H41" s="70" t="n">
        <v>414424</v>
      </c>
      <c r="I41" s="70" t="n">
        <v>444218</v>
      </c>
      <c r="J41" s="70" t="n">
        <v>246636</v>
      </c>
      <c r="K41" s="70" t="n">
        <v>359385</v>
      </c>
      <c r="L41" s="70" t="n">
        <v>55039</v>
      </c>
      <c r="M41" s="70" t="n">
        <v>12338</v>
      </c>
      <c r="N41" s="70" t="n">
        <v>12318</v>
      </c>
      <c r="O41" s="70" t="n">
        <v>12449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63873</v>
      </c>
      <c r="F42" s="70" t="n">
        <v>405144</v>
      </c>
      <c r="G42" s="70" t="n">
        <v>223893</v>
      </c>
      <c r="H42" s="70" t="n">
        <v>362149</v>
      </c>
      <c r="I42" s="70" t="n">
        <v>403782</v>
      </c>
      <c r="J42" s="70" t="n">
        <v>220938</v>
      </c>
      <c r="K42" s="70" t="n">
        <v>319313</v>
      </c>
      <c r="L42" s="70" t="n">
        <v>42836</v>
      </c>
      <c r="M42" s="70" t="n">
        <v>1724</v>
      </c>
      <c r="N42" s="70" t="n">
        <v>1362</v>
      </c>
      <c r="O42" s="70" t="n">
        <v>2955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39844</v>
      </c>
      <c r="F43" s="70" t="n">
        <v>348844</v>
      </c>
      <c r="G43" s="70" t="n">
        <v>224761</v>
      </c>
      <c r="H43" s="70" t="n">
        <v>339651</v>
      </c>
      <c r="I43" s="70" t="n">
        <v>348636</v>
      </c>
      <c r="J43" s="70" t="n">
        <v>224761</v>
      </c>
      <c r="K43" s="70" t="n">
        <v>287528</v>
      </c>
      <c r="L43" s="70" t="n">
        <v>52123</v>
      </c>
      <c r="M43" s="70" t="n">
        <v>193</v>
      </c>
      <c r="N43" s="70" t="n">
        <v>208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52800</v>
      </c>
      <c r="F44" s="70" t="n">
        <v>301475</v>
      </c>
      <c r="G44" s="70" t="n">
        <v>144673</v>
      </c>
      <c r="H44" s="70" t="n">
        <v>252800</v>
      </c>
      <c r="I44" s="70" t="n">
        <v>301475</v>
      </c>
      <c r="J44" s="70" t="n">
        <v>144673</v>
      </c>
      <c r="K44" s="70" t="n">
        <v>221574</v>
      </c>
      <c r="L44" s="70" t="n">
        <v>31226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20885</v>
      </c>
      <c r="F45" s="70" t="n">
        <v>354131</v>
      </c>
      <c r="G45" s="70" t="n">
        <v>223940</v>
      </c>
      <c r="H45" s="70" t="n">
        <v>312473</v>
      </c>
      <c r="I45" s="70" t="n">
        <v>346408</v>
      </c>
      <c r="J45" s="70" t="n">
        <v>213520</v>
      </c>
      <c r="K45" s="70" t="n">
        <v>276839</v>
      </c>
      <c r="L45" s="70" t="n">
        <v>35634</v>
      </c>
      <c r="M45" s="70" t="n">
        <v>8412</v>
      </c>
      <c r="N45" s="70" t="n">
        <v>7723</v>
      </c>
      <c r="O45" s="70" t="n">
        <v>1042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s">
        <v>70</v>
      </c>
      <c r="F46" s="70" t="s">
        <v>70</v>
      </c>
      <c r="G46" s="70" t="s">
        <v>70</v>
      </c>
      <c r="H46" s="70" t="s">
        <v>70</v>
      </c>
      <c r="I46" s="70" t="s">
        <v>70</v>
      </c>
      <c r="J46" s="70" t="s">
        <v>70</v>
      </c>
      <c r="K46" s="70" t="s">
        <v>70</v>
      </c>
      <c r="L46" s="70" t="s">
        <v>70</v>
      </c>
      <c r="M46" s="70" t="s">
        <v>70</v>
      </c>
      <c r="N46" s="70" t="s">
        <v>70</v>
      </c>
      <c r="O46" s="70" t="s">
        <v>7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s">
        <v>70</v>
      </c>
      <c r="F49" s="72" t="s">
        <v>70</v>
      </c>
      <c r="G49" s="72" t="s">
        <v>70</v>
      </c>
      <c r="H49" s="72" t="s">
        <v>70</v>
      </c>
      <c r="I49" s="72" t="s">
        <v>70</v>
      </c>
      <c r="J49" s="72" t="s">
        <v>70</v>
      </c>
      <c r="K49" s="72" t="s">
        <v>70</v>
      </c>
      <c r="L49" s="72" t="s">
        <v>70</v>
      </c>
      <c r="M49" s="72" t="s">
        <v>70</v>
      </c>
      <c r="N49" s="72" t="s">
        <v>70</v>
      </c>
      <c r="O49" s="72" t="s">
        <v>7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84800</v>
      </c>
      <c r="F50" s="70" t="n">
        <v>319653</v>
      </c>
      <c r="G50" s="70" t="n">
        <v>122195</v>
      </c>
      <c r="H50" s="70" t="n">
        <v>175512</v>
      </c>
      <c r="I50" s="70" t="n">
        <v>297350</v>
      </c>
      <c r="J50" s="70" t="n">
        <v>118949</v>
      </c>
      <c r="K50" s="70" t="n">
        <v>167455</v>
      </c>
      <c r="L50" s="70" t="n">
        <v>8057</v>
      </c>
      <c r="M50" s="70" t="n">
        <v>9288</v>
      </c>
      <c r="N50" s="70" t="n">
        <v>22303</v>
      </c>
      <c r="O50" s="70" t="n">
        <v>3246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s">
        <v>70</v>
      </c>
      <c r="F51" s="72" t="s">
        <v>70</v>
      </c>
      <c r="G51" s="72" t="s">
        <v>70</v>
      </c>
      <c r="H51" s="72" t="s">
        <v>70</v>
      </c>
      <c r="I51" s="72" t="s">
        <v>70</v>
      </c>
      <c r="J51" s="72" t="s">
        <v>70</v>
      </c>
      <c r="K51" s="72" t="s">
        <v>70</v>
      </c>
      <c r="L51" s="72" t="s">
        <v>70</v>
      </c>
      <c r="M51" s="72" t="s">
        <v>70</v>
      </c>
      <c r="N51" s="72" t="s">
        <v>70</v>
      </c>
      <c r="O51" s="72" t="s">
        <v>7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46916</v>
      </c>
      <c r="F52" s="70" t="n">
        <v>399540</v>
      </c>
      <c r="G52" s="70" t="n">
        <v>232118</v>
      </c>
      <c r="H52" s="70" t="n">
        <v>346451</v>
      </c>
      <c r="I52" s="70" t="n">
        <v>398992</v>
      </c>
      <c r="J52" s="70" t="n">
        <v>231835</v>
      </c>
      <c r="K52" s="70" t="n">
        <v>327044</v>
      </c>
      <c r="L52" s="70" t="n">
        <v>19407</v>
      </c>
      <c r="M52" s="70" t="n">
        <v>465</v>
      </c>
      <c r="N52" s="70" t="n">
        <v>548</v>
      </c>
      <c r="O52" s="70" t="n">
        <v>283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21305</v>
      </c>
      <c r="F53" s="70" t="n">
        <v>645162</v>
      </c>
      <c r="G53" s="70" t="n">
        <v>244454</v>
      </c>
      <c r="H53" s="70" t="n">
        <v>270345</v>
      </c>
      <c r="I53" s="70" t="n">
        <v>360544</v>
      </c>
      <c r="J53" s="70" t="n">
        <v>199087</v>
      </c>
      <c r="K53" s="70" t="n">
        <v>255843</v>
      </c>
      <c r="L53" s="70" t="n">
        <v>14502</v>
      </c>
      <c r="M53" s="70" t="n">
        <v>150960</v>
      </c>
      <c r="N53" s="70" t="n">
        <v>284618</v>
      </c>
      <c r="O53" s="70" t="n">
        <v>45367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313374</v>
      </c>
      <c r="F55" s="70" t="n">
        <v>357213</v>
      </c>
      <c r="G55" s="70" t="n">
        <v>190575</v>
      </c>
      <c r="H55" s="70" t="n">
        <v>247222</v>
      </c>
      <c r="I55" s="70" t="n">
        <v>276264</v>
      </c>
      <c r="J55" s="70" t="n">
        <v>165871</v>
      </c>
      <c r="K55" s="70" t="n">
        <v>235077</v>
      </c>
      <c r="L55" s="70" t="n">
        <v>12145</v>
      </c>
      <c r="M55" s="70" t="n">
        <v>66152</v>
      </c>
      <c r="N55" s="70" t="n">
        <v>80949</v>
      </c>
      <c r="O55" s="70" t="n">
        <v>24704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7045</v>
      </c>
      <c r="H11" s="123"/>
      <c r="I11" s="123"/>
      <c r="J11" s="123"/>
      <c r="K11" s="123"/>
      <c r="L11" s="123" t="n">
        <v>2992</v>
      </c>
      <c r="M11" s="123"/>
      <c r="N11" s="123"/>
      <c r="O11" s="123"/>
      <c r="P11" s="123"/>
      <c r="Q11" s="123" t="n">
        <v>2394</v>
      </c>
      <c r="R11" s="123"/>
      <c r="S11" s="123"/>
      <c r="T11" s="123"/>
      <c r="U11" s="123"/>
      <c r="V11" s="123" t="n">
        <v>327508</v>
      </c>
      <c r="W11" s="123"/>
      <c r="X11" s="123"/>
      <c r="Y11" s="123"/>
      <c r="Z11" s="123"/>
      <c r="AA11" s="123" t="n">
        <v>106814</v>
      </c>
      <c r="AB11" s="123"/>
      <c r="AC11" s="123"/>
      <c r="AD11" s="123"/>
      <c r="AE11" s="123"/>
      <c r="AF11" s="123" t="n">
        <v>3001</v>
      </c>
      <c r="AG11" s="123"/>
      <c r="AH11" s="123"/>
      <c r="AI11" s="123"/>
      <c r="AJ11" s="123"/>
      <c r="AK11" s="123" t="n">
        <v>2945</v>
      </c>
      <c r="AL11" s="123"/>
      <c r="AM11" s="123"/>
      <c r="AN11" s="123"/>
      <c r="AO11" s="123"/>
      <c r="AP11" s="124" t="n">
        <v>107005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37339</v>
      </c>
      <c r="H12" s="129"/>
      <c r="I12" s="129"/>
      <c r="J12" s="129"/>
      <c r="K12" s="129"/>
      <c r="L12" s="129" t="n">
        <v>1128</v>
      </c>
      <c r="M12" s="129"/>
      <c r="N12" s="129"/>
      <c r="O12" s="129"/>
      <c r="P12" s="129"/>
      <c r="Q12" s="129" t="n">
        <v>1280</v>
      </c>
      <c r="R12" s="129"/>
      <c r="S12" s="129"/>
      <c r="T12" s="129"/>
      <c r="U12" s="129"/>
      <c r="V12" s="129" t="n">
        <v>137200</v>
      </c>
      <c r="W12" s="129"/>
      <c r="X12" s="129"/>
      <c r="Y12" s="129"/>
      <c r="Z12" s="129"/>
      <c r="AA12" s="129" t="n">
        <v>15343</v>
      </c>
      <c r="AB12" s="129"/>
      <c r="AC12" s="129"/>
      <c r="AD12" s="129"/>
      <c r="AE12" s="129"/>
      <c r="AF12" s="129" t="n">
        <v>222</v>
      </c>
      <c r="AG12" s="129"/>
      <c r="AH12" s="129"/>
      <c r="AI12" s="129"/>
      <c r="AJ12" s="129"/>
      <c r="AK12" s="129" t="n">
        <v>318</v>
      </c>
      <c r="AL12" s="129"/>
      <c r="AM12" s="129"/>
      <c r="AN12" s="129"/>
      <c r="AO12" s="129"/>
      <c r="AP12" s="130" t="n">
        <v>15234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1397</v>
      </c>
      <c r="H13" s="129"/>
      <c r="I13" s="129"/>
      <c r="J13" s="129"/>
      <c r="K13" s="129"/>
      <c r="L13" s="129" t="n">
        <v>644</v>
      </c>
      <c r="M13" s="129"/>
      <c r="N13" s="129"/>
      <c r="O13" s="129"/>
      <c r="P13" s="129"/>
      <c r="Q13" s="129" t="n">
        <v>83</v>
      </c>
      <c r="R13" s="129"/>
      <c r="S13" s="129"/>
      <c r="T13" s="129"/>
      <c r="U13" s="129"/>
      <c r="V13" s="129" t="n">
        <v>41837</v>
      </c>
      <c r="W13" s="129"/>
      <c r="X13" s="129"/>
      <c r="Y13" s="129"/>
      <c r="Z13" s="129"/>
      <c r="AA13" s="129" t="n">
        <v>31203</v>
      </c>
      <c r="AB13" s="129"/>
      <c r="AC13" s="129"/>
      <c r="AD13" s="129"/>
      <c r="AE13" s="129"/>
      <c r="AF13" s="129" t="n">
        <v>990</v>
      </c>
      <c r="AG13" s="129"/>
      <c r="AH13" s="129"/>
      <c r="AI13" s="129"/>
      <c r="AJ13" s="129"/>
      <c r="AK13" s="129" t="n">
        <v>589</v>
      </c>
      <c r="AL13" s="129"/>
      <c r="AM13" s="129"/>
      <c r="AN13" s="129"/>
      <c r="AO13" s="129"/>
      <c r="AP13" s="130" t="n">
        <v>31725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679</v>
      </c>
      <c r="H14" s="135"/>
      <c r="I14" s="135"/>
      <c r="J14" s="135"/>
      <c r="K14" s="135"/>
      <c r="L14" s="135" t="n">
        <v>400</v>
      </c>
      <c r="M14" s="135"/>
      <c r="N14" s="135"/>
      <c r="O14" s="135"/>
      <c r="P14" s="135"/>
      <c r="Q14" s="135" t="n">
        <v>407</v>
      </c>
      <c r="R14" s="135"/>
      <c r="S14" s="135"/>
      <c r="T14" s="135"/>
      <c r="U14" s="135"/>
      <c r="V14" s="135" t="n">
        <v>33671</v>
      </c>
      <c r="W14" s="135"/>
      <c r="X14" s="135"/>
      <c r="Y14" s="135"/>
      <c r="Z14" s="135"/>
      <c r="AA14" s="135" t="n">
        <v>9754</v>
      </c>
      <c r="AB14" s="135"/>
      <c r="AC14" s="135"/>
      <c r="AD14" s="135"/>
      <c r="AE14" s="135"/>
      <c r="AF14" s="135" t="n">
        <v>121</v>
      </c>
      <c r="AG14" s="135"/>
      <c r="AH14" s="135"/>
      <c r="AI14" s="135"/>
      <c r="AJ14" s="135"/>
      <c r="AK14" s="135" t="n">
        <v>288</v>
      </c>
      <c r="AL14" s="135"/>
      <c r="AM14" s="135"/>
      <c r="AN14" s="135"/>
      <c r="AO14" s="135"/>
      <c r="AP14" s="136" t="n">
        <v>9588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18341</v>
      </c>
      <c r="H23" s="123"/>
      <c r="I23" s="123"/>
      <c r="J23" s="123"/>
      <c r="K23" s="123"/>
      <c r="L23" s="123" t="n">
        <v>1526</v>
      </c>
      <c r="M23" s="123"/>
      <c r="N23" s="123"/>
      <c r="O23" s="123"/>
      <c r="P23" s="123"/>
      <c r="Q23" s="123" t="n">
        <v>1802</v>
      </c>
      <c r="R23" s="123"/>
      <c r="S23" s="123"/>
      <c r="T23" s="123"/>
      <c r="U23" s="123"/>
      <c r="V23" s="123" t="n">
        <v>218035</v>
      </c>
      <c r="W23" s="123"/>
      <c r="X23" s="123"/>
      <c r="Y23" s="123"/>
      <c r="Z23" s="123"/>
      <c r="AA23" s="123" t="n">
        <v>54806</v>
      </c>
      <c r="AB23" s="123"/>
      <c r="AC23" s="123"/>
      <c r="AD23" s="123"/>
      <c r="AE23" s="123"/>
      <c r="AF23" s="123" t="n">
        <v>1446</v>
      </c>
      <c r="AG23" s="123"/>
      <c r="AH23" s="123"/>
      <c r="AI23" s="123"/>
      <c r="AJ23" s="123"/>
      <c r="AK23" s="123" t="n">
        <v>1664</v>
      </c>
      <c r="AL23" s="123"/>
      <c r="AM23" s="123"/>
      <c r="AN23" s="123"/>
      <c r="AO23" s="123"/>
      <c r="AP23" s="124" t="n">
        <v>54618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8271</v>
      </c>
      <c r="H24" s="123"/>
      <c r="I24" s="123"/>
      <c r="J24" s="123"/>
      <c r="K24" s="123"/>
      <c r="L24" s="123" t="n">
        <v>787</v>
      </c>
      <c r="M24" s="123"/>
      <c r="N24" s="123"/>
      <c r="O24" s="123"/>
      <c r="P24" s="123"/>
      <c r="Q24" s="123" t="n">
        <v>877</v>
      </c>
      <c r="R24" s="123"/>
      <c r="S24" s="123"/>
      <c r="T24" s="123"/>
      <c r="U24" s="123"/>
      <c r="V24" s="123" t="n">
        <v>118180</v>
      </c>
      <c r="W24" s="123"/>
      <c r="X24" s="123"/>
      <c r="Y24" s="123"/>
      <c r="Z24" s="123"/>
      <c r="AA24" s="123" t="n">
        <v>8635</v>
      </c>
      <c r="AB24" s="123"/>
      <c r="AC24" s="123"/>
      <c r="AD24" s="123"/>
      <c r="AE24" s="123"/>
      <c r="AF24" s="123" t="n">
        <v>135</v>
      </c>
      <c r="AG24" s="123"/>
      <c r="AH24" s="123"/>
      <c r="AI24" s="123"/>
      <c r="AJ24" s="123"/>
      <c r="AK24" s="123" t="n">
        <v>218</v>
      </c>
      <c r="AL24" s="123"/>
      <c r="AM24" s="123"/>
      <c r="AN24" s="123"/>
      <c r="AO24" s="123"/>
      <c r="AP24" s="124" t="n">
        <v>8553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0423</v>
      </c>
      <c r="H25" s="123"/>
      <c r="I25" s="123"/>
      <c r="J25" s="123"/>
      <c r="K25" s="123"/>
      <c r="L25" s="123" t="n">
        <v>70</v>
      </c>
      <c r="M25" s="123"/>
      <c r="N25" s="123"/>
      <c r="O25" s="123"/>
      <c r="P25" s="123"/>
      <c r="Q25" s="123" t="n">
        <v>83</v>
      </c>
      <c r="R25" s="123"/>
      <c r="S25" s="123"/>
      <c r="T25" s="123"/>
      <c r="U25" s="123"/>
      <c r="V25" s="123" t="n">
        <v>10410</v>
      </c>
      <c r="W25" s="123"/>
      <c r="X25" s="123"/>
      <c r="Y25" s="123"/>
      <c r="Z25" s="123"/>
      <c r="AA25" s="123" t="n">
        <v>17023</v>
      </c>
      <c r="AB25" s="123"/>
      <c r="AC25" s="123"/>
      <c r="AD25" s="123"/>
      <c r="AE25" s="123"/>
      <c r="AF25" s="123" t="n">
        <v>481</v>
      </c>
      <c r="AG25" s="123"/>
      <c r="AH25" s="123"/>
      <c r="AI25" s="123"/>
      <c r="AJ25" s="123"/>
      <c r="AK25" s="123" t="n">
        <v>418</v>
      </c>
      <c r="AL25" s="123"/>
      <c r="AM25" s="123"/>
      <c r="AN25" s="123"/>
      <c r="AO25" s="123"/>
      <c r="AP25" s="124" t="n">
        <v>17086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571</v>
      </c>
      <c r="H26" s="135"/>
      <c r="I26" s="135"/>
      <c r="J26" s="135"/>
      <c r="K26" s="135"/>
      <c r="L26" s="135" t="n">
        <v>252</v>
      </c>
      <c r="M26" s="135"/>
      <c r="N26" s="135"/>
      <c r="O26" s="135"/>
      <c r="P26" s="135"/>
      <c r="Q26" s="135" t="n">
        <v>402</v>
      </c>
      <c r="R26" s="135"/>
      <c r="S26" s="135"/>
      <c r="T26" s="135"/>
      <c r="U26" s="135"/>
      <c r="V26" s="135" t="n">
        <v>20420</v>
      </c>
      <c r="W26" s="135"/>
      <c r="X26" s="135"/>
      <c r="Y26" s="135"/>
      <c r="Z26" s="135"/>
      <c r="AA26" s="135" t="n">
        <v>3714</v>
      </c>
      <c r="AB26" s="135"/>
      <c r="AC26" s="135"/>
      <c r="AD26" s="135"/>
      <c r="AE26" s="135"/>
      <c r="AF26" s="135" t="n">
        <v>121</v>
      </c>
      <c r="AG26" s="135"/>
      <c r="AH26" s="135"/>
      <c r="AI26" s="135"/>
      <c r="AJ26" s="135"/>
      <c r="AK26" s="135" t="n">
        <v>111</v>
      </c>
      <c r="AL26" s="135"/>
      <c r="AM26" s="135"/>
      <c r="AN26" s="135"/>
      <c r="AO26" s="135"/>
      <c r="AP26" s="136" t="n">
        <v>3725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.6</v>
      </c>
      <c r="H39" s="148"/>
      <c r="I39" s="148"/>
      <c r="J39" s="148"/>
      <c r="K39" s="148"/>
      <c r="L39" s="148" t="n">
        <v>172.5</v>
      </c>
      <c r="M39" s="148"/>
      <c r="N39" s="148"/>
      <c r="O39" s="148"/>
      <c r="P39" s="148"/>
      <c r="Q39" s="148" t="n">
        <v>158</v>
      </c>
      <c r="R39" s="148"/>
      <c r="S39" s="148"/>
      <c r="T39" s="148"/>
      <c r="U39" s="148"/>
      <c r="V39" s="148" t="n">
        <v>14.5</v>
      </c>
      <c r="W39" s="148"/>
      <c r="X39" s="148"/>
      <c r="Y39" s="148"/>
      <c r="Z39" s="148"/>
      <c r="AA39" s="148" t="n">
        <v>14.9</v>
      </c>
      <c r="AB39" s="148"/>
      <c r="AC39" s="148"/>
      <c r="AD39" s="148"/>
      <c r="AE39" s="148"/>
      <c r="AF39" s="148" t="n">
        <v>84.7</v>
      </c>
      <c r="AG39" s="148"/>
      <c r="AH39" s="148"/>
      <c r="AI39" s="148"/>
      <c r="AJ39" s="148"/>
      <c r="AK39" s="148" t="n">
        <v>83</v>
      </c>
      <c r="AL39" s="148"/>
      <c r="AM39" s="148"/>
      <c r="AN39" s="148"/>
      <c r="AO39" s="148"/>
      <c r="AP39" s="149" t="n">
        <v>1.7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20.3</v>
      </c>
      <c r="H40" s="148"/>
      <c r="I40" s="148"/>
      <c r="J40" s="148"/>
      <c r="K40" s="148"/>
      <c r="L40" s="148" t="n">
        <v>175.4</v>
      </c>
      <c r="M40" s="148"/>
      <c r="N40" s="148"/>
      <c r="O40" s="148"/>
      <c r="P40" s="148"/>
      <c r="Q40" s="148" t="n">
        <v>156.6</v>
      </c>
      <c r="R40" s="148"/>
      <c r="S40" s="148"/>
      <c r="T40" s="148"/>
      <c r="U40" s="148"/>
      <c r="V40" s="148" t="n">
        <v>18.8</v>
      </c>
      <c r="W40" s="148"/>
      <c r="X40" s="148"/>
      <c r="Y40" s="148"/>
      <c r="Z40" s="148"/>
      <c r="AA40" s="148" t="n">
        <v>18.4</v>
      </c>
      <c r="AB40" s="148"/>
      <c r="AC40" s="148"/>
      <c r="AD40" s="148"/>
      <c r="AE40" s="148"/>
      <c r="AF40" s="148" t="n">
        <v>117.3</v>
      </c>
      <c r="AG40" s="148"/>
      <c r="AH40" s="148"/>
      <c r="AI40" s="148"/>
      <c r="AJ40" s="148"/>
      <c r="AK40" s="148" t="n">
        <v>114</v>
      </c>
      <c r="AL40" s="148"/>
      <c r="AM40" s="148"/>
      <c r="AN40" s="148"/>
      <c r="AO40" s="148"/>
      <c r="AP40" s="149" t="n">
        <v>3.3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2.1</v>
      </c>
      <c r="H41" s="148"/>
      <c r="I41" s="148"/>
      <c r="J41" s="148"/>
      <c r="K41" s="148"/>
      <c r="L41" s="148" t="n">
        <v>185.7</v>
      </c>
      <c r="M41" s="148"/>
      <c r="N41" s="148"/>
      <c r="O41" s="148"/>
      <c r="P41" s="148"/>
      <c r="Q41" s="148" t="n">
        <v>172.5</v>
      </c>
      <c r="R41" s="148"/>
      <c r="S41" s="148"/>
      <c r="T41" s="148"/>
      <c r="U41" s="148"/>
      <c r="V41" s="148" t="n">
        <v>13.2</v>
      </c>
      <c r="W41" s="148"/>
      <c r="X41" s="148"/>
      <c r="Y41" s="148"/>
      <c r="Z41" s="148"/>
      <c r="AA41" s="148" t="n">
        <v>14.8</v>
      </c>
      <c r="AB41" s="148"/>
      <c r="AC41" s="148"/>
      <c r="AD41" s="148"/>
      <c r="AE41" s="148"/>
      <c r="AF41" s="148" t="n">
        <v>79.9</v>
      </c>
      <c r="AG41" s="148"/>
      <c r="AH41" s="148"/>
      <c r="AI41" s="148"/>
      <c r="AJ41" s="148"/>
      <c r="AK41" s="148" t="n">
        <v>79.4</v>
      </c>
      <c r="AL41" s="148"/>
      <c r="AM41" s="148"/>
      <c r="AN41" s="148"/>
      <c r="AO41" s="148"/>
      <c r="AP41" s="149" t="n">
        <v>0.5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1.8</v>
      </c>
      <c r="H42" s="150"/>
      <c r="I42" s="150"/>
      <c r="J42" s="150"/>
      <c r="K42" s="150"/>
      <c r="L42" s="150" t="n">
        <v>177</v>
      </c>
      <c r="M42" s="150"/>
      <c r="N42" s="150"/>
      <c r="O42" s="150"/>
      <c r="P42" s="150"/>
      <c r="Q42" s="150" t="n">
        <v>164.3</v>
      </c>
      <c r="R42" s="150"/>
      <c r="S42" s="150"/>
      <c r="T42" s="150"/>
      <c r="U42" s="150"/>
      <c r="V42" s="150" t="n">
        <v>12.7</v>
      </c>
      <c r="W42" s="150"/>
      <c r="X42" s="150"/>
      <c r="Y42" s="150"/>
      <c r="Z42" s="150"/>
      <c r="AA42" s="150" t="n">
        <v>15.4</v>
      </c>
      <c r="AB42" s="150"/>
      <c r="AC42" s="150"/>
      <c r="AD42" s="150"/>
      <c r="AE42" s="150"/>
      <c r="AF42" s="150" t="n">
        <v>101.2</v>
      </c>
      <c r="AG42" s="150"/>
      <c r="AH42" s="150"/>
      <c r="AI42" s="150"/>
      <c r="AJ42" s="150"/>
      <c r="AK42" s="150" t="n">
        <v>99.5</v>
      </c>
      <c r="AL42" s="150"/>
      <c r="AM42" s="150"/>
      <c r="AN42" s="150"/>
      <c r="AO42" s="150"/>
      <c r="AP42" s="151" t="n">
        <v>1.7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20</v>
      </c>
      <c r="H59" s="148"/>
      <c r="I59" s="148"/>
      <c r="J59" s="148"/>
      <c r="K59" s="148"/>
      <c r="L59" s="148" t="n">
        <v>170.5</v>
      </c>
      <c r="M59" s="148"/>
      <c r="N59" s="148"/>
      <c r="O59" s="148"/>
      <c r="P59" s="148"/>
      <c r="Q59" s="148" t="n">
        <v>154</v>
      </c>
      <c r="R59" s="148"/>
      <c r="S59" s="148"/>
      <c r="T59" s="148"/>
      <c r="U59" s="148"/>
      <c r="V59" s="148" t="n">
        <v>16.5</v>
      </c>
      <c r="W59" s="148"/>
      <c r="X59" s="148"/>
      <c r="Y59" s="148"/>
      <c r="Z59" s="148"/>
      <c r="AA59" s="148" t="n">
        <v>16</v>
      </c>
      <c r="AB59" s="148"/>
      <c r="AC59" s="148"/>
      <c r="AD59" s="148"/>
      <c r="AE59" s="148"/>
      <c r="AF59" s="148" t="n">
        <v>93.1</v>
      </c>
      <c r="AG59" s="148"/>
      <c r="AH59" s="148"/>
      <c r="AI59" s="148"/>
      <c r="AJ59" s="148"/>
      <c r="AK59" s="148" t="n">
        <v>90.2</v>
      </c>
      <c r="AL59" s="148"/>
      <c r="AM59" s="148"/>
      <c r="AN59" s="148"/>
      <c r="AO59" s="148"/>
      <c r="AP59" s="149" t="n">
        <v>2.9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20.2</v>
      </c>
      <c r="H60" s="152"/>
      <c r="I60" s="152"/>
      <c r="J60" s="152"/>
      <c r="K60" s="152"/>
      <c r="L60" s="152" t="n">
        <v>176.2</v>
      </c>
      <c r="M60" s="152"/>
      <c r="N60" s="152"/>
      <c r="O60" s="152"/>
      <c r="P60" s="152"/>
      <c r="Q60" s="152" t="n">
        <v>155.9</v>
      </c>
      <c r="R60" s="152"/>
      <c r="S60" s="152"/>
      <c r="T60" s="152"/>
      <c r="U60" s="152"/>
      <c r="V60" s="152" t="n">
        <v>20.3</v>
      </c>
      <c r="W60" s="152"/>
      <c r="X60" s="152"/>
      <c r="Y60" s="152"/>
      <c r="Z60" s="152"/>
      <c r="AA60" s="152" t="n">
        <v>18.4</v>
      </c>
      <c r="AB60" s="152"/>
      <c r="AC60" s="152"/>
      <c r="AD60" s="152"/>
      <c r="AE60" s="152"/>
      <c r="AF60" s="152" t="n">
        <v>127</v>
      </c>
      <c r="AG60" s="152"/>
      <c r="AH60" s="152"/>
      <c r="AI60" s="152"/>
      <c r="AJ60" s="152"/>
      <c r="AK60" s="152" t="n">
        <v>122.2</v>
      </c>
      <c r="AL60" s="152"/>
      <c r="AM60" s="152"/>
      <c r="AN60" s="152"/>
      <c r="AO60" s="152"/>
      <c r="AP60" s="153" t="n">
        <v>4.8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1.5</v>
      </c>
      <c r="H61" s="152"/>
      <c r="I61" s="152"/>
      <c r="J61" s="152"/>
      <c r="K61" s="152"/>
      <c r="L61" s="152" t="n">
        <v>184.5</v>
      </c>
      <c r="M61" s="152"/>
      <c r="N61" s="152"/>
      <c r="O61" s="152"/>
      <c r="P61" s="152"/>
      <c r="Q61" s="152" t="n">
        <v>168</v>
      </c>
      <c r="R61" s="152"/>
      <c r="S61" s="152"/>
      <c r="T61" s="152"/>
      <c r="U61" s="152"/>
      <c r="V61" s="152" t="n">
        <v>16.5</v>
      </c>
      <c r="W61" s="152"/>
      <c r="X61" s="152"/>
      <c r="Y61" s="152"/>
      <c r="Z61" s="152"/>
      <c r="AA61" s="152" t="n">
        <v>18.4</v>
      </c>
      <c r="AB61" s="152"/>
      <c r="AC61" s="152"/>
      <c r="AD61" s="152"/>
      <c r="AE61" s="152"/>
      <c r="AF61" s="152" t="n">
        <v>101.5</v>
      </c>
      <c r="AG61" s="152"/>
      <c r="AH61" s="152"/>
      <c r="AI61" s="152"/>
      <c r="AJ61" s="152"/>
      <c r="AK61" s="152" t="n">
        <v>100.7</v>
      </c>
      <c r="AL61" s="152"/>
      <c r="AM61" s="152"/>
      <c r="AN61" s="152"/>
      <c r="AO61" s="152"/>
      <c r="AP61" s="153" t="n">
        <v>0.8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1.3</v>
      </c>
      <c r="H62" s="154"/>
      <c r="I62" s="154"/>
      <c r="J62" s="154"/>
      <c r="K62" s="154"/>
      <c r="L62" s="154" t="n">
        <v>168.6</v>
      </c>
      <c r="M62" s="154"/>
      <c r="N62" s="154"/>
      <c r="O62" s="154"/>
      <c r="P62" s="154"/>
      <c r="Q62" s="154" t="n">
        <v>160.5</v>
      </c>
      <c r="R62" s="154"/>
      <c r="S62" s="154"/>
      <c r="T62" s="154"/>
      <c r="U62" s="154"/>
      <c r="V62" s="154" t="n">
        <v>8.1</v>
      </c>
      <c r="W62" s="154"/>
      <c r="X62" s="154"/>
      <c r="Y62" s="154"/>
      <c r="Z62" s="154"/>
      <c r="AA62" s="154" t="n">
        <v>15</v>
      </c>
      <c r="AB62" s="154"/>
      <c r="AC62" s="154"/>
      <c r="AD62" s="154"/>
      <c r="AE62" s="154"/>
      <c r="AF62" s="154" t="n">
        <v>95.7</v>
      </c>
      <c r="AG62" s="154"/>
      <c r="AH62" s="154"/>
      <c r="AI62" s="154"/>
      <c r="AJ62" s="154"/>
      <c r="AK62" s="154" t="n">
        <v>92.2</v>
      </c>
      <c r="AL62" s="154"/>
      <c r="AM62" s="154"/>
      <c r="AN62" s="154"/>
      <c r="AO62" s="154"/>
      <c r="AP62" s="155" t="n">
        <v>3.5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56100</v>
      </c>
      <c r="H74" s="158"/>
      <c r="I74" s="158"/>
      <c r="J74" s="158"/>
      <c r="K74" s="158" t="n">
        <v>331575</v>
      </c>
      <c r="L74" s="158"/>
      <c r="M74" s="158"/>
      <c r="N74" s="158"/>
      <c r="O74" s="158" t="n">
        <v>303860</v>
      </c>
      <c r="P74" s="158"/>
      <c r="Q74" s="158"/>
      <c r="R74" s="158"/>
      <c r="S74" s="158" t="n">
        <v>27715</v>
      </c>
      <c r="T74" s="158"/>
      <c r="U74" s="158"/>
      <c r="V74" s="158"/>
      <c r="W74" s="158" t="n">
        <v>24525</v>
      </c>
      <c r="X74" s="158"/>
      <c r="Y74" s="158"/>
      <c r="Z74" s="158"/>
      <c r="AA74" s="158" t="n">
        <v>92053</v>
      </c>
      <c r="AB74" s="158"/>
      <c r="AC74" s="158"/>
      <c r="AD74" s="158"/>
      <c r="AE74" s="158" t="n">
        <v>90815</v>
      </c>
      <c r="AF74" s="158"/>
      <c r="AG74" s="158"/>
      <c r="AH74" s="158"/>
      <c r="AI74" s="158" t="n">
        <v>88517</v>
      </c>
      <c r="AJ74" s="158"/>
      <c r="AK74" s="158"/>
      <c r="AL74" s="158"/>
      <c r="AM74" s="158" t="n">
        <v>2298</v>
      </c>
      <c r="AN74" s="158"/>
      <c r="AO74" s="158"/>
      <c r="AP74" s="158"/>
      <c r="AQ74" s="159" t="n">
        <v>1238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64892</v>
      </c>
      <c r="H75" s="160"/>
      <c r="I75" s="160"/>
      <c r="J75" s="160"/>
      <c r="K75" s="160" t="n">
        <v>345146</v>
      </c>
      <c r="L75" s="160"/>
      <c r="M75" s="160"/>
      <c r="N75" s="160"/>
      <c r="O75" s="160" t="n">
        <v>304184</v>
      </c>
      <c r="P75" s="160"/>
      <c r="Q75" s="160"/>
      <c r="R75" s="160"/>
      <c r="S75" s="160" t="n">
        <v>40962</v>
      </c>
      <c r="T75" s="160"/>
      <c r="U75" s="160"/>
      <c r="V75" s="160"/>
      <c r="W75" s="160" t="n">
        <v>19746</v>
      </c>
      <c r="X75" s="160"/>
      <c r="Y75" s="160"/>
      <c r="Z75" s="160"/>
      <c r="AA75" s="160" t="n">
        <v>115550</v>
      </c>
      <c r="AB75" s="160"/>
      <c r="AC75" s="160"/>
      <c r="AD75" s="160"/>
      <c r="AE75" s="160" t="n">
        <v>113163</v>
      </c>
      <c r="AF75" s="160"/>
      <c r="AG75" s="160"/>
      <c r="AH75" s="160"/>
      <c r="AI75" s="160" t="n">
        <v>108529</v>
      </c>
      <c r="AJ75" s="160"/>
      <c r="AK75" s="160"/>
      <c r="AL75" s="160"/>
      <c r="AM75" s="160" t="n">
        <v>4634</v>
      </c>
      <c r="AN75" s="160"/>
      <c r="AO75" s="160"/>
      <c r="AP75" s="160"/>
      <c r="AQ75" s="161" t="n">
        <v>2387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349065</v>
      </c>
      <c r="H76" s="158"/>
      <c r="I76" s="158"/>
      <c r="J76" s="158"/>
      <c r="K76" s="158" t="n">
        <v>321865</v>
      </c>
      <c r="L76" s="158"/>
      <c r="M76" s="158"/>
      <c r="N76" s="158"/>
      <c r="O76" s="158" t="n">
        <v>303319</v>
      </c>
      <c r="P76" s="158"/>
      <c r="Q76" s="158"/>
      <c r="R76" s="158"/>
      <c r="S76" s="158" t="n">
        <v>18546</v>
      </c>
      <c r="T76" s="158"/>
      <c r="U76" s="158"/>
      <c r="V76" s="158"/>
      <c r="W76" s="158" t="n">
        <v>27200</v>
      </c>
      <c r="X76" s="158"/>
      <c r="Y76" s="158"/>
      <c r="Z76" s="158"/>
      <c r="AA76" s="158" t="n">
        <v>90127</v>
      </c>
      <c r="AB76" s="158"/>
      <c r="AC76" s="158"/>
      <c r="AD76" s="158"/>
      <c r="AE76" s="158" t="n">
        <v>88039</v>
      </c>
      <c r="AF76" s="158"/>
      <c r="AG76" s="158"/>
      <c r="AH76" s="158"/>
      <c r="AI76" s="158" t="n">
        <v>86203</v>
      </c>
      <c r="AJ76" s="158"/>
      <c r="AK76" s="158"/>
      <c r="AL76" s="158"/>
      <c r="AM76" s="158" t="n">
        <v>1836</v>
      </c>
      <c r="AN76" s="158"/>
      <c r="AO76" s="158"/>
      <c r="AP76" s="158"/>
      <c r="AQ76" s="159" t="n">
        <v>2088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344123</v>
      </c>
      <c r="H77" s="162"/>
      <c r="I77" s="162"/>
      <c r="J77" s="162"/>
      <c r="K77" s="162" t="n">
        <v>296871</v>
      </c>
      <c r="L77" s="162"/>
      <c r="M77" s="162"/>
      <c r="N77" s="162"/>
      <c r="O77" s="162" t="n">
        <v>280286</v>
      </c>
      <c r="P77" s="162"/>
      <c r="Q77" s="162"/>
      <c r="R77" s="162"/>
      <c r="S77" s="162" t="n">
        <v>16585</v>
      </c>
      <c r="T77" s="162"/>
      <c r="U77" s="162"/>
      <c r="V77" s="162"/>
      <c r="W77" s="162" t="n">
        <v>47252</v>
      </c>
      <c r="X77" s="162"/>
      <c r="Y77" s="162"/>
      <c r="Z77" s="162"/>
      <c r="AA77" s="162" t="n">
        <v>109750</v>
      </c>
      <c r="AB77" s="162"/>
      <c r="AC77" s="162"/>
      <c r="AD77" s="162"/>
      <c r="AE77" s="162" t="n">
        <v>108879</v>
      </c>
      <c r="AF77" s="162"/>
      <c r="AG77" s="162"/>
      <c r="AH77" s="162"/>
      <c r="AI77" s="162" t="n">
        <v>105771</v>
      </c>
      <c r="AJ77" s="162"/>
      <c r="AK77" s="162"/>
      <c r="AL77" s="162"/>
      <c r="AM77" s="162" t="n">
        <v>3108</v>
      </c>
      <c r="AN77" s="162"/>
      <c r="AO77" s="162"/>
      <c r="AP77" s="162"/>
      <c r="AQ77" s="163" t="n">
        <v>871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74173</v>
      </c>
      <c r="H88" s="158"/>
      <c r="I88" s="158"/>
      <c r="J88" s="158"/>
      <c r="K88" s="158" t="n">
        <v>350070</v>
      </c>
      <c r="L88" s="158"/>
      <c r="M88" s="158"/>
      <c r="N88" s="158"/>
      <c r="O88" s="158" t="n">
        <v>315240</v>
      </c>
      <c r="P88" s="158"/>
      <c r="Q88" s="158"/>
      <c r="R88" s="158"/>
      <c r="S88" s="158" t="n">
        <v>34830</v>
      </c>
      <c r="T88" s="158"/>
      <c r="U88" s="158"/>
      <c r="V88" s="158"/>
      <c r="W88" s="158" t="n">
        <v>24103</v>
      </c>
      <c r="X88" s="158"/>
      <c r="Y88" s="158"/>
      <c r="Z88" s="158"/>
      <c r="AA88" s="158" t="n">
        <v>102545</v>
      </c>
      <c r="AB88" s="158"/>
      <c r="AC88" s="158"/>
      <c r="AD88" s="158"/>
      <c r="AE88" s="158" t="n">
        <v>101163</v>
      </c>
      <c r="AF88" s="158"/>
      <c r="AG88" s="158"/>
      <c r="AH88" s="158"/>
      <c r="AI88" s="158" t="n">
        <v>97661</v>
      </c>
      <c r="AJ88" s="158"/>
      <c r="AK88" s="158"/>
      <c r="AL88" s="158"/>
      <c r="AM88" s="158" t="n">
        <v>3502</v>
      </c>
      <c r="AN88" s="158"/>
      <c r="AO88" s="158"/>
      <c r="AP88" s="158"/>
      <c r="AQ88" s="159" t="n">
        <v>1382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73072</v>
      </c>
      <c r="H89" s="158"/>
      <c r="I89" s="158"/>
      <c r="J89" s="158"/>
      <c r="K89" s="158" t="n">
        <v>356610</v>
      </c>
      <c r="L89" s="158"/>
      <c r="M89" s="158"/>
      <c r="N89" s="158"/>
      <c r="O89" s="158" t="n">
        <v>311309</v>
      </c>
      <c r="P89" s="158"/>
      <c r="Q89" s="158"/>
      <c r="R89" s="158"/>
      <c r="S89" s="158" t="n">
        <v>45301</v>
      </c>
      <c r="T89" s="158"/>
      <c r="U89" s="158"/>
      <c r="V89" s="158"/>
      <c r="W89" s="158" t="n">
        <v>16462</v>
      </c>
      <c r="X89" s="158"/>
      <c r="Y89" s="158"/>
      <c r="Z89" s="158"/>
      <c r="AA89" s="158" t="n">
        <v>127669</v>
      </c>
      <c r="AB89" s="158"/>
      <c r="AC89" s="158"/>
      <c r="AD89" s="158"/>
      <c r="AE89" s="158" t="n">
        <v>127413</v>
      </c>
      <c r="AF89" s="158"/>
      <c r="AG89" s="158"/>
      <c r="AH89" s="158"/>
      <c r="AI89" s="158" t="n">
        <v>120533</v>
      </c>
      <c r="AJ89" s="158"/>
      <c r="AK89" s="158"/>
      <c r="AL89" s="158"/>
      <c r="AM89" s="158" t="n">
        <v>6880</v>
      </c>
      <c r="AN89" s="158"/>
      <c r="AO89" s="158"/>
      <c r="AP89" s="158"/>
      <c r="AQ89" s="159" t="n">
        <v>256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27550</v>
      </c>
      <c r="H90" s="158"/>
      <c r="I90" s="158"/>
      <c r="J90" s="158"/>
      <c r="K90" s="158" t="n">
        <v>310982</v>
      </c>
      <c r="L90" s="158"/>
      <c r="M90" s="158"/>
      <c r="N90" s="158"/>
      <c r="O90" s="158" t="n">
        <v>289180</v>
      </c>
      <c r="P90" s="158"/>
      <c r="Q90" s="158"/>
      <c r="R90" s="158"/>
      <c r="S90" s="158" t="n">
        <v>21802</v>
      </c>
      <c r="T90" s="158"/>
      <c r="U90" s="158"/>
      <c r="V90" s="158"/>
      <c r="W90" s="158" t="n">
        <v>16568</v>
      </c>
      <c r="X90" s="158"/>
      <c r="Y90" s="158"/>
      <c r="Z90" s="158"/>
      <c r="AA90" s="158" t="n">
        <v>105655</v>
      </c>
      <c r="AB90" s="158"/>
      <c r="AC90" s="158"/>
      <c r="AD90" s="158"/>
      <c r="AE90" s="158" t="n">
        <v>103049</v>
      </c>
      <c r="AF90" s="158"/>
      <c r="AG90" s="158"/>
      <c r="AH90" s="158"/>
      <c r="AI90" s="158" t="n">
        <v>100038</v>
      </c>
      <c r="AJ90" s="158"/>
      <c r="AK90" s="158"/>
      <c r="AL90" s="158"/>
      <c r="AM90" s="158" t="n">
        <v>3011</v>
      </c>
      <c r="AN90" s="158"/>
      <c r="AO90" s="158"/>
      <c r="AP90" s="158"/>
      <c r="AQ90" s="159" t="n">
        <v>2606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83740</v>
      </c>
      <c r="H91" s="164"/>
      <c r="I91" s="164"/>
      <c r="J91" s="164"/>
      <c r="K91" s="164" t="n">
        <v>306103</v>
      </c>
      <c r="L91" s="164"/>
      <c r="M91" s="164"/>
      <c r="N91" s="164"/>
      <c r="O91" s="164" t="n">
        <v>288981</v>
      </c>
      <c r="P91" s="164"/>
      <c r="Q91" s="164"/>
      <c r="R91" s="164"/>
      <c r="S91" s="164" t="n">
        <v>17122</v>
      </c>
      <c r="T91" s="164"/>
      <c r="U91" s="164"/>
      <c r="V91" s="164"/>
      <c r="W91" s="164" t="n">
        <v>77637</v>
      </c>
      <c r="X91" s="164"/>
      <c r="Y91" s="164"/>
      <c r="Z91" s="164"/>
      <c r="AA91" s="164" t="n">
        <v>105074</v>
      </c>
      <c r="AB91" s="164"/>
      <c r="AC91" s="164"/>
      <c r="AD91" s="164"/>
      <c r="AE91" s="164" t="n">
        <v>102811</v>
      </c>
      <c r="AF91" s="164"/>
      <c r="AG91" s="164"/>
      <c r="AH91" s="164"/>
      <c r="AI91" s="164" t="n">
        <v>99079</v>
      </c>
      <c r="AJ91" s="164"/>
      <c r="AK91" s="164"/>
      <c r="AL91" s="164"/>
      <c r="AM91" s="164" t="n">
        <v>3732</v>
      </c>
      <c r="AN91" s="164"/>
      <c r="AO91" s="164"/>
      <c r="AP91" s="164"/>
      <c r="AQ91" s="165" t="n">
        <v>2263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08-11-25T03:02:12Z</cp:lastPrinted>
  <dcterms:modified xsi:type="dcterms:W3CDTF">2009-01-21T04:44:50Z</dcterms:modified>
  <cp:revision>0</cp:revision>
  <dc:subject/>
  <dc:title/>
</cp:coreProperties>
</file>