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2292</v>
      </c>
      <c r="F9" s="42" t="n">
        <v>256702</v>
      </c>
      <c r="G9" s="42" t="n">
        <v>185590</v>
      </c>
      <c r="H9" s="42" t="n">
        <v>4762</v>
      </c>
      <c r="I9" s="42" t="n">
        <v>2327</v>
      </c>
      <c r="J9" s="42" t="n">
        <v>2435</v>
      </c>
      <c r="K9" s="42" t="n">
        <v>6372</v>
      </c>
      <c r="L9" s="42" t="n">
        <v>3667</v>
      </c>
      <c r="M9" s="42" t="n">
        <v>2705</v>
      </c>
      <c r="N9" s="42" t="n">
        <v>440682</v>
      </c>
      <c r="O9" s="42" t="n">
        <v>255362</v>
      </c>
      <c r="P9" s="42" t="n">
        <v>185320</v>
      </c>
      <c r="Q9" s="43" t="n">
        <v>24.2</v>
      </c>
      <c r="R9" s="43" t="n">
        <v>8.2</v>
      </c>
      <c r="S9" s="43" t="n">
        <v>46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6131</v>
      </c>
      <c r="F11" s="57" t="n">
        <v>12850</v>
      </c>
      <c r="G11" s="57" t="n">
        <v>3281</v>
      </c>
      <c r="H11" s="57" t="n">
        <v>195</v>
      </c>
      <c r="I11" s="57" t="n">
        <v>178</v>
      </c>
      <c r="J11" s="57" t="n">
        <v>17</v>
      </c>
      <c r="K11" s="57" t="n">
        <v>399</v>
      </c>
      <c r="L11" s="57" t="n">
        <v>382</v>
      </c>
      <c r="M11" s="57" t="n">
        <v>17</v>
      </c>
      <c r="N11" s="57" t="n">
        <v>15927</v>
      </c>
      <c r="O11" s="57" t="n">
        <v>12646</v>
      </c>
      <c r="P11" s="57" t="n">
        <v>3281</v>
      </c>
      <c r="Q11" s="58" t="n">
        <v>2.9</v>
      </c>
      <c r="R11" s="58" t="n">
        <v>0.7</v>
      </c>
      <c r="S11" s="58" t="n">
        <v>11.3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7910</v>
      </c>
      <c r="F12" s="57" t="n">
        <v>115338</v>
      </c>
      <c r="G12" s="57" t="n">
        <v>42572</v>
      </c>
      <c r="H12" s="57" t="n">
        <v>1361</v>
      </c>
      <c r="I12" s="57" t="n">
        <v>740</v>
      </c>
      <c r="J12" s="57" t="n">
        <v>621</v>
      </c>
      <c r="K12" s="57" t="n">
        <v>2164</v>
      </c>
      <c r="L12" s="57" t="n">
        <v>1119</v>
      </c>
      <c r="M12" s="57" t="n">
        <v>1045</v>
      </c>
      <c r="N12" s="57" t="n">
        <v>157107</v>
      </c>
      <c r="O12" s="57" t="n">
        <v>114959</v>
      </c>
      <c r="P12" s="57" t="n">
        <v>42148</v>
      </c>
      <c r="Q12" s="58" t="n">
        <v>10.9</v>
      </c>
      <c r="R12" s="58" t="n">
        <v>2.5</v>
      </c>
      <c r="S12" s="58" t="n">
        <v>33.7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65</v>
      </c>
      <c r="F13" s="57" t="n">
        <v>1853</v>
      </c>
      <c r="G13" s="57" t="n">
        <v>212</v>
      </c>
      <c r="H13" s="57" t="n">
        <v>18</v>
      </c>
      <c r="I13" s="57" t="n">
        <v>16</v>
      </c>
      <c r="J13" s="57" t="n">
        <v>2</v>
      </c>
      <c r="K13" s="57" t="n">
        <v>2</v>
      </c>
      <c r="L13" s="57" t="n">
        <v>2</v>
      </c>
      <c r="M13" s="57" t="n">
        <v>0</v>
      </c>
      <c r="N13" s="57" t="n">
        <v>2081</v>
      </c>
      <c r="O13" s="57" t="n">
        <v>1867</v>
      </c>
      <c r="P13" s="57" t="n">
        <v>214</v>
      </c>
      <c r="Q13" s="58" t="n">
        <v>6.2</v>
      </c>
      <c r="R13" s="58" t="n">
        <v>4.8</v>
      </c>
      <c r="S13" s="58" t="n">
        <v>18.2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4022</v>
      </c>
      <c r="F14" s="57" t="n">
        <v>3272</v>
      </c>
      <c r="G14" s="57" t="n">
        <v>750</v>
      </c>
      <c r="H14" s="57" t="n">
        <v>33</v>
      </c>
      <c r="I14" s="57" t="n">
        <v>22</v>
      </c>
      <c r="J14" s="57" t="n">
        <v>11</v>
      </c>
      <c r="K14" s="57" t="n">
        <v>13</v>
      </c>
      <c r="L14" s="57" t="n">
        <v>8</v>
      </c>
      <c r="M14" s="57" t="n">
        <v>5</v>
      </c>
      <c r="N14" s="57" t="n">
        <v>4042</v>
      </c>
      <c r="O14" s="57" t="n">
        <v>3286</v>
      </c>
      <c r="P14" s="57" t="n">
        <v>756</v>
      </c>
      <c r="Q14" s="58" t="n">
        <v>4.3</v>
      </c>
      <c r="R14" s="58" t="n">
        <v>1.2</v>
      </c>
      <c r="S14" s="58" t="n">
        <v>17.3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063</v>
      </c>
      <c r="F15" s="57" t="n">
        <v>17876</v>
      </c>
      <c r="G15" s="57" t="n">
        <v>6187</v>
      </c>
      <c r="H15" s="57" t="n">
        <v>535</v>
      </c>
      <c r="I15" s="57" t="n">
        <v>217</v>
      </c>
      <c r="J15" s="57" t="n">
        <v>318</v>
      </c>
      <c r="K15" s="57" t="n">
        <v>187</v>
      </c>
      <c r="L15" s="57" t="n">
        <v>147</v>
      </c>
      <c r="M15" s="57" t="n">
        <v>40</v>
      </c>
      <c r="N15" s="57" t="n">
        <v>24411</v>
      </c>
      <c r="O15" s="57" t="n">
        <v>17946</v>
      </c>
      <c r="P15" s="57" t="n">
        <v>6465</v>
      </c>
      <c r="Q15" s="58" t="n">
        <v>33.8</v>
      </c>
      <c r="R15" s="58" t="n">
        <v>21.2</v>
      </c>
      <c r="S15" s="58" t="n">
        <v>68.8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3850</v>
      </c>
      <c r="F16" s="57" t="n">
        <v>37780</v>
      </c>
      <c r="G16" s="57" t="n">
        <v>36070</v>
      </c>
      <c r="H16" s="57" t="n">
        <v>670</v>
      </c>
      <c r="I16" s="57" t="n">
        <v>123</v>
      </c>
      <c r="J16" s="57" t="n">
        <v>547</v>
      </c>
      <c r="K16" s="57" t="n">
        <v>1103</v>
      </c>
      <c r="L16" s="57" t="n">
        <v>613</v>
      </c>
      <c r="M16" s="57" t="n">
        <v>490</v>
      </c>
      <c r="N16" s="57" t="n">
        <v>73417</v>
      </c>
      <c r="O16" s="57" t="n">
        <v>37290</v>
      </c>
      <c r="P16" s="57" t="n">
        <v>36127</v>
      </c>
      <c r="Q16" s="58" t="n">
        <v>41.4</v>
      </c>
      <c r="R16" s="58" t="n">
        <v>12.3</v>
      </c>
      <c r="S16" s="58" t="n">
        <v>71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764</v>
      </c>
      <c r="F17" s="57" t="n">
        <v>4969</v>
      </c>
      <c r="G17" s="57" t="n">
        <v>4795</v>
      </c>
      <c r="H17" s="57" t="n">
        <v>88</v>
      </c>
      <c r="I17" s="57" t="n">
        <v>45</v>
      </c>
      <c r="J17" s="57" t="n">
        <v>43</v>
      </c>
      <c r="K17" s="57" t="n">
        <v>95</v>
      </c>
      <c r="L17" s="57" t="n">
        <v>89</v>
      </c>
      <c r="M17" s="57" t="n">
        <v>6</v>
      </c>
      <c r="N17" s="57" t="n">
        <v>9757</v>
      </c>
      <c r="O17" s="57" t="n">
        <v>4925</v>
      </c>
      <c r="P17" s="57" t="n">
        <v>4832</v>
      </c>
      <c r="Q17" s="58" t="n">
        <v>9.6</v>
      </c>
      <c r="R17" s="58" t="n">
        <v>0</v>
      </c>
      <c r="S17" s="58" t="n">
        <v>19.2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55</v>
      </c>
      <c r="F18" s="57" t="n">
        <v>589</v>
      </c>
      <c r="G18" s="57" t="n">
        <v>666</v>
      </c>
      <c r="H18" s="57" t="n">
        <v>14</v>
      </c>
      <c r="I18" s="57" t="n">
        <v>12</v>
      </c>
      <c r="J18" s="57" t="n">
        <v>2</v>
      </c>
      <c r="K18" s="57" t="n">
        <v>7</v>
      </c>
      <c r="L18" s="57" t="n">
        <v>1</v>
      </c>
      <c r="M18" s="57" t="n">
        <v>6</v>
      </c>
      <c r="N18" s="57" t="n">
        <v>1262</v>
      </c>
      <c r="O18" s="57" t="n">
        <v>600</v>
      </c>
      <c r="P18" s="57" t="n">
        <v>662</v>
      </c>
      <c r="Q18" s="58" t="n">
        <v>44.2</v>
      </c>
      <c r="R18" s="58" t="n">
        <v>17.7</v>
      </c>
      <c r="S18" s="58" t="n">
        <v>68.3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5115</v>
      </c>
      <c r="F19" s="57" t="n">
        <v>7101</v>
      </c>
      <c r="G19" s="57" t="n">
        <v>18014</v>
      </c>
      <c r="H19" s="57" t="n">
        <v>392</v>
      </c>
      <c r="I19" s="57" t="n">
        <v>121</v>
      </c>
      <c r="J19" s="57" t="n">
        <v>271</v>
      </c>
      <c r="K19" s="57" t="n">
        <v>984</v>
      </c>
      <c r="L19" s="57" t="n">
        <v>563</v>
      </c>
      <c r="M19" s="57" t="n">
        <v>421</v>
      </c>
      <c r="N19" s="57" t="n">
        <v>24523</v>
      </c>
      <c r="O19" s="57" t="n">
        <v>6659</v>
      </c>
      <c r="P19" s="57" t="n">
        <v>17864</v>
      </c>
      <c r="Q19" s="58" t="n">
        <v>75.5</v>
      </c>
      <c r="R19" s="58" t="n">
        <v>41.4</v>
      </c>
      <c r="S19" s="58" t="n">
        <v>88.2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359</v>
      </c>
      <c r="F20" s="57" t="n">
        <v>8999</v>
      </c>
      <c r="G20" s="57" t="n">
        <v>38360</v>
      </c>
      <c r="H20" s="57" t="n">
        <v>528</v>
      </c>
      <c r="I20" s="57" t="n">
        <v>87</v>
      </c>
      <c r="J20" s="57" t="n">
        <v>441</v>
      </c>
      <c r="K20" s="57" t="n">
        <v>522</v>
      </c>
      <c r="L20" s="57" t="n">
        <v>116</v>
      </c>
      <c r="M20" s="57" t="n">
        <v>406</v>
      </c>
      <c r="N20" s="57" t="n">
        <v>47365</v>
      </c>
      <c r="O20" s="57" t="n">
        <v>8970</v>
      </c>
      <c r="P20" s="57" t="n">
        <v>38395</v>
      </c>
      <c r="Q20" s="58" t="n">
        <v>29.2</v>
      </c>
      <c r="R20" s="58" t="n">
        <v>23.2</v>
      </c>
      <c r="S20" s="58" t="n">
        <v>30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129</v>
      </c>
      <c r="F21" s="57" t="n">
        <v>13313</v>
      </c>
      <c r="G21" s="57" t="n">
        <v>15816</v>
      </c>
      <c r="H21" s="57" t="n">
        <v>198</v>
      </c>
      <c r="I21" s="57" t="n">
        <v>175</v>
      </c>
      <c r="J21" s="57" t="n">
        <v>23</v>
      </c>
      <c r="K21" s="57" t="n">
        <v>59</v>
      </c>
      <c r="L21" s="57" t="n">
        <v>3</v>
      </c>
      <c r="M21" s="57" t="n">
        <v>56</v>
      </c>
      <c r="N21" s="57" t="n">
        <v>29268</v>
      </c>
      <c r="O21" s="57" t="n">
        <v>13485</v>
      </c>
      <c r="P21" s="57" t="n">
        <v>15783</v>
      </c>
      <c r="Q21" s="58" t="n">
        <v>19.6</v>
      </c>
      <c r="R21" s="58" t="n">
        <v>13.6</v>
      </c>
      <c r="S21" s="58" t="n">
        <v>24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8034</v>
      </c>
      <c r="F22" s="57" t="n">
        <v>5756</v>
      </c>
      <c r="G22" s="57" t="n">
        <v>2278</v>
      </c>
      <c r="H22" s="57" t="n">
        <v>75</v>
      </c>
      <c r="I22" s="57" t="n">
        <v>25</v>
      </c>
      <c r="J22" s="57" t="n">
        <v>50</v>
      </c>
      <c r="K22" s="57" t="n">
        <v>50</v>
      </c>
      <c r="L22" s="57" t="n">
        <v>0</v>
      </c>
      <c r="M22" s="57" t="n">
        <v>50</v>
      </c>
      <c r="N22" s="57" t="n">
        <v>8059</v>
      </c>
      <c r="O22" s="57" t="n">
        <v>5781</v>
      </c>
      <c r="P22" s="57" t="n">
        <v>2278</v>
      </c>
      <c r="Q22" s="58" t="n">
        <v>17.9</v>
      </c>
      <c r="R22" s="58" t="n">
        <v>7.5</v>
      </c>
      <c r="S22" s="58" t="n">
        <v>44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595</v>
      </c>
      <c r="F23" s="57" t="n">
        <v>27006</v>
      </c>
      <c r="G23" s="57" t="n">
        <v>16589</v>
      </c>
      <c r="H23" s="57" t="n">
        <v>655</v>
      </c>
      <c r="I23" s="57" t="n">
        <v>566</v>
      </c>
      <c r="J23" s="57" t="n">
        <v>89</v>
      </c>
      <c r="K23" s="57" t="n">
        <v>787</v>
      </c>
      <c r="L23" s="57" t="n">
        <v>624</v>
      </c>
      <c r="M23" s="57" t="n">
        <v>163</v>
      </c>
      <c r="N23" s="57" t="n">
        <v>43463</v>
      </c>
      <c r="O23" s="57" t="n">
        <v>26948</v>
      </c>
      <c r="P23" s="57" t="n">
        <v>16515</v>
      </c>
      <c r="Q23" s="58" t="n">
        <v>20.9</v>
      </c>
      <c r="R23" s="58" t="n">
        <v>8.8</v>
      </c>
      <c r="S23" s="58" t="n">
        <v>40.6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787</v>
      </c>
      <c r="F24" s="51" t="n">
        <v>5751</v>
      </c>
      <c r="G24" s="51" t="n">
        <v>5036</v>
      </c>
      <c r="H24" s="51" t="n">
        <v>68</v>
      </c>
      <c r="I24" s="51" t="n">
        <v>33</v>
      </c>
      <c r="J24" s="51" t="n">
        <v>35</v>
      </c>
      <c r="K24" s="51" t="n">
        <v>147</v>
      </c>
      <c r="L24" s="51" t="n">
        <v>62</v>
      </c>
      <c r="M24" s="51" t="n">
        <v>85</v>
      </c>
      <c r="N24" s="51" t="n">
        <v>10708</v>
      </c>
      <c r="O24" s="51" t="n">
        <v>5722</v>
      </c>
      <c r="P24" s="51" t="n">
        <v>4986</v>
      </c>
      <c r="Q24" s="52" t="n">
        <v>32.9</v>
      </c>
      <c r="R24" s="52" t="n">
        <v>8.8</v>
      </c>
      <c r="S24" s="52" t="n">
        <v>60.5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872</v>
      </c>
      <c r="F25" s="57" t="n">
        <v>2963</v>
      </c>
      <c r="G25" s="57" t="n">
        <v>1909</v>
      </c>
      <c r="H25" s="57" t="n">
        <v>30</v>
      </c>
      <c r="I25" s="57" t="n">
        <v>30</v>
      </c>
      <c r="J25" s="57" t="n">
        <v>0</v>
      </c>
      <c r="K25" s="57" t="n">
        <v>212</v>
      </c>
      <c r="L25" s="57" t="n">
        <v>157</v>
      </c>
      <c r="M25" s="57" t="n">
        <v>55</v>
      </c>
      <c r="N25" s="57" t="n">
        <v>4690</v>
      </c>
      <c r="O25" s="57" t="n">
        <v>2836</v>
      </c>
      <c r="P25" s="57" t="n">
        <v>1854</v>
      </c>
      <c r="Q25" s="58" t="n">
        <v>11.8</v>
      </c>
      <c r="R25" s="58" t="n">
        <v>6.1</v>
      </c>
      <c r="S25" s="58" t="n">
        <v>20.5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4008</v>
      </c>
      <c r="F26" s="57" t="n">
        <v>586</v>
      </c>
      <c r="G26" s="57" t="n">
        <v>3422</v>
      </c>
      <c r="H26" s="57" t="n">
        <v>16</v>
      </c>
      <c r="I26" s="57" t="n">
        <v>2</v>
      </c>
      <c r="J26" s="57" t="n">
        <v>14</v>
      </c>
      <c r="K26" s="57" t="n">
        <v>607</v>
      </c>
      <c r="L26" s="57" t="n">
        <v>17</v>
      </c>
      <c r="M26" s="57" t="n">
        <v>590</v>
      </c>
      <c r="N26" s="57" t="n">
        <v>3417</v>
      </c>
      <c r="O26" s="57" t="n">
        <v>571</v>
      </c>
      <c r="P26" s="57" t="n">
        <v>2846</v>
      </c>
      <c r="Q26" s="58" t="n">
        <v>3.4</v>
      </c>
      <c r="R26" s="58" t="n">
        <v>4.6</v>
      </c>
      <c r="S26" s="58" t="n">
        <v>3.2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80</v>
      </c>
      <c r="F27" s="57" t="n">
        <v>2315</v>
      </c>
      <c r="G27" s="57" t="n">
        <v>365</v>
      </c>
      <c r="H27" s="57" t="n">
        <v>10</v>
      </c>
      <c r="I27" s="57" t="n">
        <v>5</v>
      </c>
      <c r="J27" s="57" t="n">
        <v>5</v>
      </c>
      <c r="K27" s="57" t="n">
        <v>12</v>
      </c>
      <c r="L27" s="57" t="n">
        <v>6</v>
      </c>
      <c r="M27" s="57" t="n">
        <v>6</v>
      </c>
      <c r="N27" s="57" t="n">
        <v>2678</v>
      </c>
      <c r="O27" s="57" t="n">
        <v>2314</v>
      </c>
      <c r="P27" s="57" t="n">
        <v>364</v>
      </c>
      <c r="Q27" s="58" t="n">
        <v>3.1</v>
      </c>
      <c r="R27" s="58" t="n">
        <v>1</v>
      </c>
      <c r="S27" s="58" t="n">
        <v>16.5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51</v>
      </c>
      <c r="F28" s="57" t="n">
        <v>1423</v>
      </c>
      <c r="G28" s="57" t="n">
        <v>628</v>
      </c>
      <c r="H28" s="57" t="n">
        <v>12</v>
      </c>
      <c r="I28" s="57" t="n">
        <v>6</v>
      </c>
      <c r="J28" s="57" t="n">
        <v>6</v>
      </c>
      <c r="K28" s="57" t="n">
        <v>23</v>
      </c>
      <c r="L28" s="57" t="n">
        <v>11</v>
      </c>
      <c r="M28" s="57" t="n">
        <v>12</v>
      </c>
      <c r="N28" s="57" t="n">
        <v>2040</v>
      </c>
      <c r="O28" s="57" t="n">
        <v>1418</v>
      </c>
      <c r="P28" s="57" t="n">
        <v>622</v>
      </c>
      <c r="Q28" s="58" t="n">
        <v>4.9</v>
      </c>
      <c r="R28" s="58" t="n">
        <v>0.5</v>
      </c>
      <c r="S28" s="58" t="n">
        <v>15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55</v>
      </c>
      <c r="F29" s="57" t="n">
        <v>2550</v>
      </c>
      <c r="G29" s="57" t="n">
        <v>605</v>
      </c>
      <c r="H29" s="57" t="n">
        <v>5</v>
      </c>
      <c r="I29" s="57" t="n">
        <v>5</v>
      </c>
      <c r="J29" s="57" t="n">
        <v>0</v>
      </c>
      <c r="K29" s="57" t="n">
        <v>39</v>
      </c>
      <c r="L29" s="57" t="n">
        <v>31</v>
      </c>
      <c r="M29" s="57" t="n">
        <v>8</v>
      </c>
      <c r="N29" s="57" t="n">
        <v>3121</v>
      </c>
      <c r="O29" s="57" t="n">
        <v>2524</v>
      </c>
      <c r="P29" s="57" t="n">
        <v>597</v>
      </c>
      <c r="Q29" s="58" t="n">
        <v>8.7</v>
      </c>
      <c r="R29" s="58" t="n">
        <v>4.6</v>
      </c>
      <c r="S29" s="58" t="n">
        <v>25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4063</v>
      </c>
      <c r="F30" s="57" t="n">
        <v>2100</v>
      </c>
      <c r="G30" s="57" t="n">
        <v>1963</v>
      </c>
      <c r="H30" s="57" t="n">
        <v>0</v>
      </c>
      <c r="I30" s="57" t="n">
        <v>0</v>
      </c>
      <c r="J30" s="57" t="n">
        <v>0</v>
      </c>
      <c r="K30" s="57" t="n">
        <v>3</v>
      </c>
      <c r="L30" s="57" t="n">
        <v>3</v>
      </c>
      <c r="M30" s="57" t="n">
        <v>0</v>
      </c>
      <c r="N30" s="57" t="n">
        <v>4060</v>
      </c>
      <c r="O30" s="57" t="n">
        <v>2097</v>
      </c>
      <c r="P30" s="57" t="n">
        <v>1963</v>
      </c>
      <c r="Q30" s="58" t="n">
        <v>26.7</v>
      </c>
      <c r="R30" s="58" t="n">
        <v>7.1</v>
      </c>
      <c r="S30" s="58" t="n">
        <v>47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741</v>
      </c>
      <c r="F31" s="57" t="n">
        <v>4450</v>
      </c>
      <c r="G31" s="57" t="n">
        <v>2291</v>
      </c>
      <c r="H31" s="57" t="n">
        <v>59</v>
      </c>
      <c r="I31" s="57" t="n">
        <v>59</v>
      </c>
      <c r="J31" s="57" t="n">
        <v>0</v>
      </c>
      <c r="K31" s="57" t="n">
        <v>43</v>
      </c>
      <c r="L31" s="57" t="n">
        <v>20</v>
      </c>
      <c r="M31" s="57" t="n">
        <v>23</v>
      </c>
      <c r="N31" s="57" t="n">
        <v>6757</v>
      </c>
      <c r="O31" s="57" t="n">
        <v>4489</v>
      </c>
      <c r="P31" s="57" t="n">
        <v>2268</v>
      </c>
      <c r="Q31" s="58" t="n">
        <v>15.8</v>
      </c>
      <c r="R31" s="58" t="n">
        <v>3.7</v>
      </c>
      <c r="S31" s="58" t="n">
        <v>39.8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265</v>
      </c>
      <c r="F33" s="42" t="n">
        <v>9364</v>
      </c>
      <c r="G33" s="42" t="n">
        <v>2901</v>
      </c>
      <c r="H33" s="42" t="n">
        <v>112</v>
      </c>
      <c r="I33" s="42" t="n">
        <v>65</v>
      </c>
      <c r="J33" s="42" t="n">
        <v>47</v>
      </c>
      <c r="K33" s="42" t="n">
        <v>101</v>
      </c>
      <c r="L33" s="42" t="n">
        <v>87</v>
      </c>
      <c r="M33" s="42" t="n">
        <v>14</v>
      </c>
      <c r="N33" s="42" t="n">
        <v>12276</v>
      </c>
      <c r="O33" s="42" t="n">
        <v>9342</v>
      </c>
      <c r="P33" s="42" t="n">
        <v>2934</v>
      </c>
      <c r="Q33" s="43" t="n">
        <v>10.2</v>
      </c>
      <c r="R33" s="43" t="n">
        <v>2.1</v>
      </c>
      <c r="S33" s="43" t="n">
        <v>35.8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10352</v>
      </c>
      <c r="F36" s="57" t="n">
        <v>8968</v>
      </c>
      <c r="G36" s="57" t="n">
        <v>1384</v>
      </c>
      <c r="H36" s="57" t="n">
        <v>189</v>
      </c>
      <c r="I36" s="57" t="n">
        <v>170</v>
      </c>
      <c r="J36" s="57" t="n">
        <v>19</v>
      </c>
      <c r="K36" s="57" t="n">
        <v>218</v>
      </c>
      <c r="L36" s="57" t="n">
        <v>202</v>
      </c>
      <c r="M36" s="57" t="n">
        <v>16</v>
      </c>
      <c r="N36" s="57" t="n">
        <v>10323</v>
      </c>
      <c r="O36" s="57" t="n">
        <v>8936</v>
      </c>
      <c r="P36" s="57" t="n">
        <v>1387</v>
      </c>
      <c r="Q36" s="58" t="n">
        <v>3.5</v>
      </c>
      <c r="R36" s="58" t="n">
        <v>1.6</v>
      </c>
      <c r="S36" s="58" t="n">
        <v>15.8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07</v>
      </c>
      <c r="F37" s="57" t="n">
        <v>1797</v>
      </c>
      <c r="G37" s="57" t="n">
        <v>210</v>
      </c>
      <c r="H37" s="57" t="n">
        <v>9</v>
      </c>
      <c r="I37" s="57" t="n">
        <v>6</v>
      </c>
      <c r="J37" s="57" t="n">
        <v>3</v>
      </c>
      <c r="K37" s="57" t="n">
        <v>6</v>
      </c>
      <c r="L37" s="57" t="n">
        <v>3</v>
      </c>
      <c r="M37" s="57" t="n">
        <v>3</v>
      </c>
      <c r="N37" s="57" t="n">
        <v>2010</v>
      </c>
      <c r="O37" s="57" t="n">
        <v>1800</v>
      </c>
      <c r="P37" s="57" t="n">
        <v>210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16</v>
      </c>
      <c r="F38" s="57" t="n">
        <v>1579</v>
      </c>
      <c r="G38" s="57" t="n">
        <v>337</v>
      </c>
      <c r="H38" s="57" t="n">
        <v>22</v>
      </c>
      <c r="I38" s="57" t="n">
        <v>15</v>
      </c>
      <c r="J38" s="57" t="n">
        <v>7</v>
      </c>
      <c r="K38" s="57" t="n">
        <v>17</v>
      </c>
      <c r="L38" s="57" t="n">
        <v>17</v>
      </c>
      <c r="M38" s="57" t="n">
        <v>0</v>
      </c>
      <c r="N38" s="57" t="n">
        <v>1921</v>
      </c>
      <c r="O38" s="57" t="n">
        <v>1577</v>
      </c>
      <c r="P38" s="57" t="n">
        <v>344</v>
      </c>
      <c r="Q38" s="58" t="n">
        <v>18.6</v>
      </c>
      <c r="R38" s="58" t="n">
        <v>10.5</v>
      </c>
      <c r="S38" s="58" t="n">
        <v>55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587</v>
      </c>
      <c r="F39" s="57" t="n">
        <v>9637</v>
      </c>
      <c r="G39" s="57" t="n">
        <v>2950</v>
      </c>
      <c r="H39" s="57" t="n">
        <v>83</v>
      </c>
      <c r="I39" s="57" t="n">
        <v>81</v>
      </c>
      <c r="J39" s="57" t="n">
        <v>2</v>
      </c>
      <c r="K39" s="57" t="n">
        <v>206</v>
      </c>
      <c r="L39" s="57" t="n">
        <v>173</v>
      </c>
      <c r="M39" s="57" t="n">
        <v>33</v>
      </c>
      <c r="N39" s="57" t="n">
        <v>12464</v>
      </c>
      <c r="O39" s="57" t="n">
        <v>9545</v>
      </c>
      <c r="P39" s="57" t="n">
        <v>2919</v>
      </c>
      <c r="Q39" s="58" t="n">
        <v>4.7</v>
      </c>
      <c r="R39" s="58" t="n">
        <v>2.2</v>
      </c>
      <c r="S39" s="58" t="n">
        <v>13.2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0857</v>
      </c>
      <c r="F40" s="57" t="n">
        <v>17850</v>
      </c>
      <c r="G40" s="57" t="n">
        <v>3007</v>
      </c>
      <c r="H40" s="57" t="n">
        <v>132</v>
      </c>
      <c r="I40" s="57" t="n">
        <v>55</v>
      </c>
      <c r="J40" s="57" t="n">
        <v>77</v>
      </c>
      <c r="K40" s="57" t="n">
        <v>80</v>
      </c>
      <c r="L40" s="57" t="n">
        <v>59</v>
      </c>
      <c r="M40" s="57" t="n">
        <v>21</v>
      </c>
      <c r="N40" s="57" t="n">
        <v>20909</v>
      </c>
      <c r="O40" s="57" t="n">
        <v>17846</v>
      </c>
      <c r="P40" s="57" t="n">
        <v>3063</v>
      </c>
      <c r="Q40" s="58" t="n">
        <v>5.5</v>
      </c>
      <c r="R40" s="58" t="n">
        <v>0.6</v>
      </c>
      <c r="S40" s="58" t="n">
        <v>33.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422</v>
      </c>
      <c r="F41" s="57" t="n">
        <v>9083</v>
      </c>
      <c r="G41" s="57" t="n">
        <v>5339</v>
      </c>
      <c r="H41" s="57" t="n">
        <v>328</v>
      </c>
      <c r="I41" s="57" t="n">
        <v>17</v>
      </c>
      <c r="J41" s="57" t="n">
        <v>311</v>
      </c>
      <c r="K41" s="57" t="n">
        <v>86</v>
      </c>
      <c r="L41" s="57" t="n">
        <v>45</v>
      </c>
      <c r="M41" s="57" t="n">
        <v>41</v>
      </c>
      <c r="N41" s="57" t="n">
        <v>14664</v>
      </c>
      <c r="O41" s="57" t="n">
        <v>9055</v>
      </c>
      <c r="P41" s="57" t="n">
        <v>5609</v>
      </c>
      <c r="Q41" s="58" t="n">
        <v>18.4</v>
      </c>
      <c r="R41" s="58" t="n">
        <v>1.7</v>
      </c>
      <c r="S41" s="58" t="n">
        <v>45.5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145</v>
      </c>
      <c r="F42" s="57" t="n">
        <v>4159</v>
      </c>
      <c r="G42" s="57" t="n">
        <v>986</v>
      </c>
      <c r="H42" s="57" t="n">
        <v>26</v>
      </c>
      <c r="I42" s="57" t="n">
        <v>18</v>
      </c>
      <c r="J42" s="57" t="n">
        <v>8</v>
      </c>
      <c r="K42" s="57" t="n">
        <v>55</v>
      </c>
      <c r="L42" s="57" t="n">
        <v>37</v>
      </c>
      <c r="M42" s="57" t="n">
        <v>18</v>
      </c>
      <c r="N42" s="57" t="n">
        <v>5116</v>
      </c>
      <c r="O42" s="57" t="n">
        <v>4140</v>
      </c>
      <c r="P42" s="57" t="n">
        <v>976</v>
      </c>
      <c r="Q42" s="58" t="n">
        <v>0.4</v>
      </c>
      <c r="R42" s="58" t="n">
        <v>0.1</v>
      </c>
      <c r="S42" s="58" t="n">
        <v>1.9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1155</v>
      </c>
      <c r="F43" s="57" t="n">
        <v>15029</v>
      </c>
      <c r="G43" s="57" t="n">
        <v>6126</v>
      </c>
      <c r="H43" s="57" t="n">
        <v>144</v>
      </c>
      <c r="I43" s="57" t="n">
        <v>91</v>
      </c>
      <c r="J43" s="57" t="n">
        <v>53</v>
      </c>
      <c r="K43" s="57" t="n">
        <v>230</v>
      </c>
      <c r="L43" s="57" t="n">
        <v>124</v>
      </c>
      <c r="M43" s="57" t="n">
        <v>106</v>
      </c>
      <c r="N43" s="57" t="n">
        <v>21069</v>
      </c>
      <c r="O43" s="57" t="n">
        <v>14996</v>
      </c>
      <c r="P43" s="57" t="n">
        <v>6073</v>
      </c>
      <c r="Q43" s="58" t="n">
        <v>11.8</v>
      </c>
      <c r="R43" s="58" t="n">
        <v>1.2</v>
      </c>
      <c r="S43" s="58" t="n">
        <v>37.8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466</v>
      </c>
      <c r="F44" s="57" t="n">
        <v>9489</v>
      </c>
      <c r="G44" s="57" t="n">
        <v>977</v>
      </c>
      <c r="H44" s="57" t="n">
        <v>39</v>
      </c>
      <c r="I44" s="57" t="n">
        <v>39</v>
      </c>
      <c r="J44" s="57" t="n">
        <v>0</v>
      </c>
      <c r="K44" s="57" t="n">
        <v>43</v>
      </c>
      <c r="L44" s="57" t="n">
        <v>35</v>
      </c>
      <c r="M44" s="57" t="n">
        <v>8</v>
      </c>
      <c r="N44" s="57" t="n">
        <v>10462</v>
      </c>
      <c r="O44" s="57" t="n">
        <v>9493</v>
      </c>
      <c r="P44" s="57" t="n">
        <v>969</v>
      </c>
      <c r="Q44" s="58" t="n">
        <v>4.5</v>
      </c>
      <c r="R44" s="58" t="n">
        <v>3.4</v>
      </c>
      <c r="S44" s="58" t="n">
        <v>15.2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337</v>
      </c>
      <c r="F45" s="57" t="n">
        <v>2344</v>
      </c>
      <c r="G45" s="57" t="n">
        <v>993</v>
      </c>
      <c r="H45" s="57" t="n">
        <v>18</v>
      </c>
      <c r="I45" s="57" t="n">
        <v>0</v>
      </c>
      <c r="J45" s="57" t="n">
        <v>18</v>
      </c>
      <c r="K45" s="57" t="n">
        <v>0</v>
      </c>
      <c r="L45" s="57" t="n">
        <v>0</v>
      </c>
      <c r="M45" s="57" t="n">
        <v>0</v>
      </c>
      <c r="N45" s="57" t="n">
        <v>3355</v>
      </c>
      <c r="O45" s="57" t="n">
        <v>2344</v>
      </c>
      <c r="P45" s="57" t="n">
        <v>1011</v>
      </c>
      <c r="Q45" s="58" t="n">
        <v>14.3</v>
      </c>
      <c r="R45" s="58" t="n">
        <v>0.7</v>
      </c>
      <c r="S45" s="58" t="n">
        <v>45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133</v>
      </c>
      <c r="F46" s="57" t="n">
        <v>1377</v>
      </c>
      <c r="G46" s="57" t="n">
        <v>756</v>
      </c>
      <c r="H46" s="57" t="n">
        <v>41</v>
      </c>
      <c r="I46" s="57" t="n">
        <v>26</v>
      </c>
      <c r="J46" s="57" t="n">
        <v>15</v>
      </c>
      <c r="K46" s="57" t="n">
        <v>10</v>
      </c>
      <c r="L46" s="57" t="n">
        <v>4</v>
      </c>
      <c r="M46" s="57" t="n">
        <v>6</v>
      </c>
      <c r="N46" s="57" t="n">
        <v>2164</v>
      </c>
      <c r="O46" s="57" t="n">
        <v>1399</v>
      </c>
      <c r="P46" s="57" t="n">
        <v>765</v>
      </c>
      <c r="Q46" s="58" t="n">
        <v>4.9</v>
      </c>
      <c r="R46" s="58" t="n">
        <v>1.6</v>
      </c>
      <c r="S46" s="58" t="n">
        <v>11.1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911</v>
      </c>
      <c r="F47" s="57" t="n">
        <v>2524</v>
      </c>
      <c r="G47" s="57" t="n">
        <v>387</v>
      </c>
      <c r="H47" s="57" t="n">
        <v>18</v>
      </c>
      <c r="I47" s="57" t="n">
        <v>17</v>
      </c>
      <c r="J47" s="57" t="n">
        <v>1</v>
      </c>
      <c r="K47" s="57" t="n">
        <v>26</v>
      </c>
      <c r="L47" s="57" t="n">
        <v>26</v>
      </c>
      <c r="M47" s="57" t="n">
        <v>0</v>
      </c>
      <c r="N47" s="57" t="n">
        <v>2903</v>
      </c>
      <c r="O47" s="57" t="n">
        <v>2515</v>
      </c>
      <c r="P47" s="57" t="n">
        <v>388</v>
      </c>
      <c r="Q47" s="58" t="n">
        <v>10.3</v>
      </c>
      <c r="R47" s="58" t="n">
        <v>7.6</v>
      </c>
      <c r="S47" s="58" t="n">
        <v>27.8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6290</v>
      </c>
      <c r="F50" s="51" t="n">
        <v>11133</v>
      </c>
      <c r="G50" s="51" t="n">
        <v>5157</v>
      </c>
      <c r="H50" s="51" t="n">
        <v>33</v>
      </c>
      <c r="I50" s="51" t="n">
        <v>0</v>
      </c>
      <c r="J50" s="51" t="n">
        <v>33</v>
      </c>
      <c r="K50" s="51" t="n">
        <v>271</v>
      </c>
      <c r="L50" s="51" t="n">
        <v>238</v>
      </c>
      <c r="M50" s="51" t="n">
        <v>33</v>
      </c>
      <c r="N50" s="51" t="n">
        <v>16052</v>
      </c>
      <c r="O50" s="51" t="n">
        <v>10895</v>
      </c>
      <c r="P50" s="51" t="n">
        <v>5157</v>
      </c>
      <c r="Q50" s="52" t="n">
        <v>8.1</v>
      </c>
      <c r="R50" s="52" t="n">
        <v>2.4</v>
      </c>
      <c r="S50" s="52" t="n">
        <v>20.1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7560</v>
      </c>
      <c r="F51" s="57" t="n">
        <v>26647</v>
      </c>
      <c r="G51" s="57" t="n">
        <v>30913</v>
      </c>
      <c r="H51" s="57" t="n">
        <v>637</v>
      </c>
      <c r="I51" s="57" t="n">
        <v>123</v>
      </c>
      <c r="J51" s="57" t="n">
        <v>514</v>
      </c>
      <c r="K51" s="57" t="n">
        <v>832</v>
      </c>
      <c r="L51" s="57" t="n">
        <v>375</v>
      </c>
      <c r="M51" s="57" t="n">
        <v>457</v>
      </c>
      <c r="N51" s="57" t="n">
        <v>57365</v>
      </c>
      <c r="O51" s="57" t="n">
        <v>26395</v>
      </c>
      <c r="P51" s="57" t="n">
        <v>30970</v>
      </c>
      <c r="Q51" s="58" t="n">
        <v>50.7</v>
      </c>
      <c r="R51" s="58" t="n">
        <v>16.3</v>
      </c>
      <c r="S51" s="58" t="n">
        <v>80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845</v>
      </c>
      <c r="F52" s="51" t="n">
        <v>2026</v>
      </c>
      <c r="G52" s="51" t="n">
        <v>1819</v>
      </c>
      <c r="H52" s="51" t="n">
        <v>6</v>
      </c>
      <c r="I52" s="51" t="n">
        <v>0</v>
      </c>
      <c r="J52" s="51" t="n">
        <v>6</v>
      </c>
      <c r="K52" s="51" t="n">
        <v>132</v>
      </c>
      <c r="L52" s="51" t="n">
        <v>126</v>
      </c>
      <c r="M52" s="51" t="n">
        <v>6</v>
      </c>
      <c r="N52" s="51" t="n">
        <v>3719</v>
      </c>
      <c r="O52" s="51" t="n">
        <v>1900</v>
      </c>
      <c r="P52" s="51" t="n">
        <v>1819</v>
      </c>
      <c r="Q52" s="52" t="n">
        <v>21.5</v>
      </c>
      <c r="R52" s="52" t="n">
        <v>3.4</v>
      </c>
      <c r="S52" s="52" t="n">
        <v>40.4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393</v>
      </c>
      <c r="F53" s="57" t="n">
        <v>3378</v>
      </c>
      <c r="G53" s="57" t="n">
        <v>2015</v>
      </c>
      <c r="H53" s="57" t="n">
        <v>119</v>
      </c>
      <c r="I53" s="57" t="n">
        <v>80</v>
      </c>
      <c r="J53" s="57" t="n">
        <v>39</v>
      </c>
      <c r="K53" s="57" t="n">
        <v>41</v>
      </c>
      <c r="L53" s="57" t="n">
        <v>35</v>
      </c>
      <c r="M53" s="57" t="n">
        <v>6</v>
      </c>
      <c r="N53" s="57" t="n">
        <v>5471</v>
      </c>
      <c r="O53" s="57" t="n">
        <v>3423</v>
      </c>
      <c r="P53" s="57" t="n">
        <v>2048</v>
      </c>
      <c r="Q53" s="58" t="n">
        <v>9</v>
      </c>
      <c r="R53" s="58" t="n">
        <v>1.8</v>
      </c>
      <c r="S53" s="58" t="n">
        <v>21.1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369</v>
      </c>
      <c r="F54" s="57" t="n">
        <v>3952</v>
      </c>
      <c r="G54" s="57" t="n">
        <v>4417</v>
      </c>
      <c r="H54" s="57" t="n">
        <v>64</v>
      </c>
      <c r="I54" s="57" t="n">
        <v>53</v>
      </c>
      <c r="J54" s="57" t="n">
        <v>11</v>
      </c>
      <c r="K54" s="57" t="n">
        <v>84</v>
      </c>
      <c r="L54" s="57" t="n">
        <v>32</v>
      </c>
      <c r="M54" s="57" t="n">
        <v>52</v>
      </c>
      <c r="N54" s="57" t="n">
        <v>8349</v>
      </c>
      <c r="O54" s="57" t="n">
        <v>3973</v>
      </c>
      <c r="P54" s="57" t="n">
        <v>4376</v>
      </c>
      <c r="Q54" s="58" t="n">
        <v>51.3</v>
      </c>
      <c r="R54" s="58" t="n">
        <v>35.1</v>
      </c>
      <c r="S54" s="58" t="n">
        <v>65.9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740</v>
      </c>
      <c r="F55" s="57" t="n">
        <v>1315</v>
      </c>
      <c r="G55" s="57" t="n">
        <v>425</v>
      </c>
      <c r="H55" s="57" t="n">
        <v>0</v>
      </c>
      <c r="I55" s="57" t="n">
        <v>0</v>
      </c>
      <c r="J55" s="57" t="n">
        <v>0</v>
      </c>
      <c r="K55" s="57" t="n">
        <v>36</v>
      </c>
      <c r="L55" s="57" t="n">
        <v>31</v>
      </c>
      <c r="M55" s="57" t="n">
        <v>5</v>
      </c>
      <c r="N55" s="57" t="n">
        <v>1704</v>
      </c>
      <c r="O55" s="57" t="n">
        <v>1284</v>
      </c>
      <c r="P55" s="57" t="n">
        <v>420</v>
      </c>
      <c r="Q55" s="58" t="n">
        <v>5.4</v>
      </c>
      <c r="R55" s="58" t="n">
        <v>0</v>
      </c>
      <c r="S55" s="58" t="n">
        <v>21.9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4248</v>
      </c>
      <c r="F56" s="57" t="n">
        <v>16335</v>
      </c>
      <c r="G56" s="57" t="n">
        <v>7913</v>
      </c>
      <c r="H56" s="57" t="n">
        <v>466</v>
      </c>
      <c r="I56" s="57" t="n">
        <v>433</v>
      </c>
      <c r="J56" s="57" t="n">
        <v>33</v>
      </c>
      <c r="K56" s="57" t="n">
        <v>494</v>
      </c>
      <c r="L56" s="57" t="n">
        <v>400</v>
      </c>
      <c r="M56" s="57" t="n">
        <v>94</v>
      </c>
      <c r="N56" s="57" t="n">
        <v>24220</v>
      </c>
      <c r="O56" s="57" t="n">
        <v>16368</v>
      </c>
      <c r="P56" s="57" t="n">
        <v>7852</v>
      </c>
      <c r="Q56" s="58" t="n">
        <v>14.1</v>
      </c>
      <c r="R56" s="58" t="n">
        <v>5.2</v>
      </c>
      <c r="S56" s="58" t="n">
        <v>32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7539</v>
      </c>
      <c r="F9" s="68" t="n">
        <v>179469</v>
      </c>
      <c r="G9" s="68" t="n">
        <v>98070</v>
      </c>
      <c r="H9" s="68" t="n">
        <v>3224</v>
      </c>
      <c r="I9" s="68" t="n">
        <v>1649</v>
      </c>
      <c r="J9" s="68" t="n">
        <v>1575</v>
      </c>
      <c r="K9" s="68" t="n">
        <v>3515</v>
      </c>
      <c r="L9" s="68" t="n">
        <v>2051</v>
      </c>
      <c r="M9" s="68" t="n">
        <v>1464</v>
      </c>
      <c r="N9" s="68" t="n">
        <v>277248</v>
      </c>
      <c r="O9" s="68" t="n">
        <v>179067</v>
      </c>
      <c r="P9" s="68" t="n">
        <v>98181</v>
      </c>
      <c r="Q9" s="69" t="n">
        <v>19.9</v>
      </c>
      <c r="R9" s="69" t="n">
        <v>7</v>
      </c>
      <c r="S9" s="69" t="n">
        <v>43.3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425</v>
      </c>
      <c r="F11" s="70" t="n">
        <v>4600</v>
      </c>
      <c r="G11" s="70" t="n">
        <v>825</v>
      </c>
      <c r="H11" s="70" t="n">
        <v>17</v>
      </c>
      <c r="I11" s="70" t="n">
        <v>0</v>
      </c>
      <c r="J11" s="70" t="n">
        <v>17</v>
      </c>
      <c r="K11" s="70" t="n">
        <v>88</v>
      </c>
      <c r="L11" s="70" t="n">
        <v>71</v>
      </c>
      <c r="M11" s="70" t="n">
        <v>17</v>
      </c>
      <c r="N11" s="70" t="n">
        <v>5354</v>
      </c>
      <c r="O11" s="70" t="n">
        <v>4529</v>
      </c>
      <c r="P11" s="70" t="n">
        <v>825</v>
      </c>
      <c r="Q11" s="71" t="n">
        <v>3.5</v>
      </c>
      <c r="R11" s="71" t="n">
        <v>1.9</v>
      </c>
      <c r="S11" s="71" t="n">
        <v>12.6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9448</v>
      </c>
      <c r="F12" s="70" t="n">
        <v>100899</v>
      </c>
      <c r="G12" s="70" t="n">
        <v>28549</v>
      </c>
      <c r="H12" s="70" t="n">
        <v>884</v>
      </c>
      <c r="I12" s="70" t="n">
        <v>640</v>
      </c>
      <c r="J12" s="70" t="n">
        <v>244</v>
      </c>
      <c r="K12" s="70" t="n">
        <v>1260</v>
      </c>
      <c r="L12" s="70" t="n">
        <v>936</v>
      </c>
      <c r="M12" s="70" t="n">
        <v>324</v>
      </c>
      <c r="N12" s="70" t="n">
        <v>129072</v>
      </c>
      <c r="O12" s="70" t="n">
        <v>100603</v>
      </c>
      <c r="P12" s="70" t="n">
        <v>28469</v>
      </c>
      <c r="Q12" s="71" t="n">
        <v>8</v>
      </c>
      <c r="R12" s="71" t="n">
        <v>1.8</v>
      </c>
      <c r="S12" s="71" t="n">
        <v>29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12</v>
      </c>
      <c r="F13" s="70" t="n">
        <v>1107</v>
      </c>
      <c r="G13" s="70" t="n">
        <v>105</v>
      </c>
      <c r="H13" s="70" t="n">
        <v>18</v>
      </c>
      <c r="I13" s="70" t="n">
        <v>16</v>
      </c>
      <c r="J13" s="70" t="n">
        <v>2</v>
      </c>
      <c r="K13" s="70" t="n">
        <v>2</v>
      </c>
      <c r="L13" s="70" t="n">
        <v>2</v>
      </c>
      <c r="M13" s="70" t="n">
        <v>0</v>
      </c>
      <c r="N13" s="70" t="n">
        <v>1228</v>
      </c>
      <c r="O13" s="70" t="n">
        <v>1121</v>
      </c>
      <c r="P13" s="70" t="n">
        <v>107</v>
      </c>
      <c r="Q13" s="71" t="n">
        <v>1.3</v>
      </c>
      <c r="R13" s="71" t="n">
        <v>0.4</v>
      </c>
      <c r="S13" s="71" t="n">
        <v>10.3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3247</v>
      </c>
      <c r="F14" s="70" t="n">
        <v>2703</v>
      </c>
      <c r="G14" s="70" t="n">
        <v>544</v>
      </c>
      <c r="H14" s="70" t="n">
        <v>33</v>
      </c>
      <c r="I14" s="70" t="n">
        <v>22</v>
      </c>
      <c r="J14" s="70" t="n">
        <v>11</v>
      </c>
      <c r="K14" s="70" t="n">
        <v>13</v>
      </c>
      <c r="L14" s="70" t="n">
        <v>8</v>
      </c>
      <c r="M14" s="70" t="n">
        <v>5</v>
      </c>
      <c r="N14" s="70" t="n">
        <v>3267</v>
      </c>
      <c r="O14" s="70" t="n">
        <v>2717</v>
      </c>
      <c r="P14" s="70" t="n">
        <v>550</v>
      </c>
      <c r="Q14" s="71" t="n">
        <v>2.6</v>
      </c>
      <c r="R14" s="71" t="n">
        <v>0.2</v>
      </c>
      <c r="S14" s="71" t="n">
        <v>14.5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402</v>
      </c>
      <c r="F15" s="70" t="n">
        <v>13262</v>
      </c>
      <c r="G15" s="70" t="n">
        <v>4140</v>
      </c>
      <c r="H15" s="70" t="n">
        <v>310</v>
      </c>
      <c r="I15" s="70" t="n">
        <v>217</v>
      </c>
      <c r="J15" s="70" t="n">
        <v>93</v>
      </c>
      <c r="K15" s="70" t="n">
        <v>145</v>
      </c>
      <c r="L15" s="70" t="n">
        <v>105</v>
      </c>
      <c r="M15" s="70" t="n">
        <v>40</v>
      </c>
      <c r="N15" s="70" t="n">
        <v>17567</v>
      </c>
      <c r="O15" s="70" t="n">
        <v>13374</v>
      </c>
      <c r="P15" s="70" t="n">
        <v>4193</v>
      </c>
      <c r="Q15" s="71" t="n">
        <v>30.9</v>
      </c>
      <c r="R15" s="71" t="n">
        <v>19.6</v>
      </c>
      <c r="S15" s="71" t="n">
        <v>66.9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8071</v>
      </c>
      <c r="F16" s="70" t="n">
        <v>11222</v>
      </c>
      <c r="G16" s="70" t="n">
        <v>16849</v>
      </c>
      <c r="H16" s="70" t="n">
        <v>497</v>
      </c>
      <c r="I16" s="70" t="n">
        <v>123</v>
      </c>
      <c r="J16" s="70" t="n">
        <v>374</v>
      </c>
      <c r="K16" s="70" t="n">
        <v>564</v>
      </c>
      <c r="L16" s="70" t="n">
        <v>253</v>
      </c>
      <c r="M16" s="70" t="n">
        <v>311</v>
      </c>
      <c r="N16" s="70" t="n">
        <v>28004</v>
      </c>
      <c r="O16" s="70" t="n">
        <v>11092</v>
      </c>
      <c r="P16" s="70" t="n">
        <v>16912</v>
      </c>
      <c r="Q16" s="71" t="n">
        <v>55.1</v>
      </c>
      <c r="R16" s="71" t="n">
        <v>15.3</v>
      </c>
      <c r="S16" s="71" t="n">
        <v>81.2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660</v>
      </c>
      <c r="F17" s="70" t="n">
        <v>2649</v>
      </c>
      <c r="G17" s="70" t="n">
        <v>2011</v>
      </c>
      <c r="H17" s="70" t="n">
        <v>62</v>
      </c>
      <c r="I17" s="70" t="n">
        <v>45</v>
      </c>
      <c r="J17" s="70" t="n">
        <v>17</v>
      </c>
      <c r="K17" s="70" t="n">
        <v>95</v>
      </c>
      <c r="L17" s="70" t="n">
        <v>89</v>
      </c>
      <c r="M17" s="70" t="n">
        <v>6</v>
      </c>
      <c r="N17" s="70" t="n">
        <v>4627</v>
      </c>
      <c r="O17" s="70" t="n">
        <v>2605</v>
      </c>
      <c r="P17" s="70" t="n">
        <v>2022</v>
      </c>
      <c r="Q17" s="71" t="n">
        <v>2.6</v>
      </c>
      <c r="R17" s="71" t="n">
        <v>0.1</v>
      </c>
      <c r="S17" s="71" t="n">
        <v>5.8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n">
        <v>405</v>
      </c>
      <c r="F18" s="70" t="n">
        <v>281</v>
      </c>
      <c r="G18" s="70" t="n">
        <v>124</v>
      </c>
      <c r="H18" s="70" t="n">
        <v>9</v>
      </c>
      <c r="I18" s="70" t="n">
        <v>7</v>
      </c>
      <c r="J18" s="70" t="n">
        <v>2</v>
      </c>
      <c r="K18" s="70" t="n">
        <v>7</v>
      </c>
      <c r="L18" s="70" t="n">
        <v>1</v>
      </c>
      <c r="M18" s="70" t="n">
        <v>6</v>
      </c>
      <c r="N18" s="70" t="n">
        <v>407</v>
      </c>
      <c r="O18" s="70" t="n">
        <v>287</v>
      </c>
      <c r="P18" s="70" t="n">
        <v>120</v>
      </c>
      <c r="Q18" s="71" t="n">
        <v>13</v>
      </c>
      <c r="R18" s="71" t="n">
        <v>5.2</v>
      </c>
      <c r="S18" s="71" t="n">
        <v>31.7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529</v>
      </c>
      <c r="F19" s="70" t="n">
        <v>2684</v>
      </c>
      <c r="G19" s="70" t="n">
        <v>4845</v>
      </c>
      <c r="H19" s="70" t="n">
        <v>333</v>
      </c>
      <c r="I19" s="70" t="n">
        <v>121</v>
      </c>
      <c r="J19" s="70" t="n">
        <v>212</v>
      </c>
      <c r="K19" s="70" t="n">
        <v>183</v>
      </c>
      <c r="L19" s="70" t="n">
        <v>41</v>
      </c>
      <c r="M19" s="70" t="n">
        <v>142</v>
      </c>
      <c r="N19" s="70" t="n">
        <v>7679</v>
      </c>
      <c r="O19" s="70" t="n">
        <v>2764</v>
      </c>
      <c r="P19" s="70" t="n">
        <v>4915</v>
      </c>
      <c r="Q19" s="71" t="n">
        <v>79.1</v>
      </c>
      <c r="R19" s="71" t="n">
        <v>60.2</v>
      </c>
      <c r="S19" s="71" t="n">
        <v>89.7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377</v>
      </c>
      <c r="F20" s="70" t="n">
        <v>7970</v>
      </c>
      <c r="G20" s="70" t="n">
        <v>21407</v>
      </c>
      <c r="H20" s="70" t="n">
        <v>528</v>
      </c>
      <c r="I20" s="70" t="n">
        <v>87</v>
      </c>
      <c r="J20" s="70" t="n">
        <v>441</v>
      </c>
      <c r="K20" s="70" t="n">
        <v>460</v>
      </c>
      <c r="L20" s="70" t="n">
        <v>116</v>
      </c>
      <c r="M20" s="70" t="n">
        <v>344</v>
      </c>
      <c r="N20" s="70" t="n">
        <v>29445</v>
      </c>
      <c r="O20" s="70" t="n">
        <v>7941</v>
      </c>
      <c r="P20" s="70" t="n">
        <v>21504</v>
      </c>
      <c r="Q20" s="71" t="n">
        <v>31.2</v>
      </c>
      <c r="R20" s="71" t="n">
        <v>24.6</v>
      </c>
      <c r="S20" s="71" t="n">
        <v>33.6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830</v>
      </c>
      <c r="F21" s="70" t="n">
        <v>10584</v>
      </c>
      <c r="G21" s="70" t="n">
        <v>9246</v>
      </c>
      <c r="H21" s="70" t="n">
        <v>40</v>
      </c>
      <c r="I21" s="70" t="n">
        <v>17</v>
      </c>
      <c r="J21" s="70" t="n">
        <v>23</v>
      </c>
      <c r="K21" s="70" t="n">
        <v>59</v>
      </c>
      <c r="L21" s="70" t="n">
        <v>3</v>
      </c>
      <c r="M21" s="70" t="n">
        <v>56</v>
      </c>
      <c r="N21" s="70" t="n">
        <v>19811</v>
      </c>
      <c r="O21" s="70" t="n">
        <v>10598</v>
      </c>
      <c r="P21" s="70" t="n">
        <v>9213</v>
      </c>
      <c r="Q21" s="71" t="n">
        <v>17.1</v>
      </c>
      <c r="R21" s="71" t="n">
        <v>10.5</v>
      </c>
      <c r="S21" s="71" t="n">
        <v>24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251</v>
      </c>
      <c r="F22" s="70" t="n">
        <v>4566</v>
      </c>
      <c r="G22" s="70" t="n">
        <v>1685</v>
      </c>
      <c r="H22" s="70" t="n">
        <v>50</v>
      </c>
      <c r="I22" s="70" t="n">
        <v>0</v>
      </c>
      <c r="J22" s="70" t="n">
        <v>50</v>
      </c>
      <c r="K22" s="70" t="n">
        <v>50</v>
      </c>
      <c r="L22" s="70" t="n">
        <v>0</v>
      </c>
      <c r="M22" s="70" t="n">
        <v>50</v>
      </c>
      <c r="N22" s="70" t="n">
        <v>6251</v>
      </c>
      <c r="O22" s="70" t="n">
        <v>4566</v>
      </c>
      <c r="P22" s="70" t="n">
        <v>1685</v>
      </c>
      <c r="Q22" s="71" t="n">
        <v>16.8</v>
      </c>
      <c r="R22" s="71" t="n">
        <v>7.7</v>
      </c>
      <c r="S22" s="71" t="n">
        <v>41.5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682</v>
      </c>
      <c r="F23" s="70" t="n">
        <v>16942</v>
      </c>
      <c r="G23" s="70" t="n">
        <v>7740</v>
      </c>
      <c r="H23" s="70" t="n">
        <v>443</v>
      </c>
      <c r="I23" s="70" t="n">
        <v>354</v>
      </c>
      <c r="J23" s="70" t="n">
        <v>89</v>
      </c>
      <c r="K23" s="70" t="n">
        <v>589</v>
      </c>
      <c r="L23" s="70" t="n">
        <v>426</v>
      </c>
      <c r="M23" s="70" t="n">
        <v>163</v>
      </c>
      <c r="N23" s="70" t="n">
        <v>24536</v>
      </c>
      <c r="O23" s="70" t="n">
        <v>16870</v>
      </c>
      <c r="P23" s="70" t="n">
        <v>7666</v>
      </c>
      <c r="Q23" s="71" t="n">
        <v>15.4</v>
      </c>
      <c r="R23" s="71" t="n">
        <v>7.5</v>
      </c>
      <c r="S23" s="71" t="n">
        <v>32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237</v>
      </c>
      <c r="F24" s="72" t="n">
        <v>4614</v>
      </c>
      <c r="G24" s="72" t="n">
        <v>3623</v>
      </c>
      <c r="H24" s="72" t="n">
        <v>55</v>
      </c>
      <c r="I24" s="72" t="n">
        <v>33</v>
      </c>
      <c r="J24" s="72" t="n">
        <v>22</v>
      </c>
      <c r="K24" s="72" t="n">
        <v>59</v>
      </c>
      <c r="L24" s="72" t="n">
        <v>33</v>
      </c>
      <c r="M24" s="72" t="n">
        <v>26</v>
      </c>
      <c r="N24" s="72" t="n">
        <v>8233</v>
      </c>
      <c r="O24" s="72" t="n">
        <v>4614</v>
      </c>
      <c r="P24" s="72" t="n">
        <v>3619</v>
      </c>
      <c r="Q24" s="73" t="n">
        <v>27</v>
      </c>
      <c r="R24" s="73" t="n">
        <v>5.4</v>
      </c>
      <c r="S24" s="73" t="n">
        <v>54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427</v>
      </c>
      <c r="F25" s="70" t="n">
        <v>2342</v>
      </c>
      <c r="G25" s="70" t="n">
        <v>1085</v>
      </c>
      <c r="H25" s="70" t="n">
        <v>12</v>
      </c>
      <c r="I25" s="70" t="n">
        <v>12</v>
      </c>
      <c r="J25" s="70" t="n">
        <v>0</v>
      </c>
      <c r="K25" s="70" t="n">
        <v>194</v>
      </c>
      <c r="L25" s="70" t="n">
        <v>157</v>
      </c>
      <c r="M25" s="70" t="n">
        <v>37</v>
      </c>
      <c r="N25" s="70" t="n">
        <v>3245</v>
      </c>
      <c r="O25" s="70" t="n">
        <v>2197</v>
      </c>
      <c r="P25" s="70" t="n">
        <v>1048</v>
      </c>
      <c r="Q25" s="71" t="n">
        <v>5.4</v>
      </c>
      <c r="R25" s="71" t="n">
        <v>4.6</v>
      </c>
      <c r="S25" s="71" t="n">
        <v>7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107</v>
      </c>
      <c r="F26" s="70" t="n">
        <v>586</v>
      </c>
      <c r="G26" s="70" t="n">
        <v>521</v>
      </c>
      <c r="H26" s="70" t="n">
        <v>16</v>
      </c>
      <c r="I26" s="70" t="n">
        <v>2</v>
      </c>
      <c r="J26" s="70" t="n">
        <v>14</v>
      </c>
      <c r="K26" s="70" t="n">
        <v>27</v>
      </c>
      <c r="L26" s="70" t="n">
        <v>17</v>
      </c>
      <c r="M26" s="70" t="n">
        <v>10</v>
      </c>
      <c r="N26" s="70" t="n">
        <v>1096</v>
      </c>
      <c r="O26" s="70" t="n">
        <v>571</v>
      </c>
      <c r="P26" s="70" t="n">
        <v>525</v>
      </c>
      <c r="Q26" s="71" t="n">
        <v>10.7</v>
      </c>
      <c r="R26" s="71" t="n">
        <v>4.6</v>
      </c>
      <c r="S26" s="71" t="n">
        <v>17.3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55</v>
      </c>
      <c r="F27" s="70" t="n">
        <v>573</v>
      </c>
      <c r="G27" s="70" t="n">
        <v>182</v>
      </c>
      <c r="H27" s="70" t="n">
        <v>10</v>
      </c>
      <c r="I27" s="70" t="n">
        <v>5</v>
      </c>
      <c r="J27" s="70" t="n">
        <v>5</v>
      </c>
      <c r="K27" s="70" t="n">
        <v>12</v>
      </c>
      <c r="L27" s="70" t="n">
        <v>6</v>
      </c>
      <c r="M27" s="70" t="n">
        <v>6</v>
      </c>
      <c r="N27" s="70" t="n">
        <v>753</v>
      </c>
      <c r="O27" s="70" t="n">
        <v>572</v>
      </c>
      <c r="P27" s="70" t="n">
        <v>181</v>
      </c>
      <c r="Q27" s="71" t="n">
        <v>7</v>
      </c>
      <c r="R27" s="71" t="n">
        <v>3.8</v>
      </c>
      <c r="S27" s="71" t="n">
        <v>17.1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64</v>
      </c>
      <c r="F28" s="70" t="n">
        <v>1039</v>
      </c>
      <c r="G28" s="70" t="n">
        <v>425</v>
      </c>
      <c r="H28" s="70" t="n">
        <v>0</v>
      </c>
      <c r="I28" s="70" t="n">
        <v>0</v>
      </c>
      <c r="J28" s="70" t="n">
        <v>0</v>
      </c>
      <c r="K28" s="70" t="n">
        <v>11</v>
      </c>
      <c r="L28" s="70" t="n">
        <v>11</v>
      </c>
      <c r="M28" s="70" t="n">
        <v>0</v>
      </c>
      <c r="N28" s="70" t="n">
        <v>1453</v>
      </c>
      <c r="O28" s="70" t="n">
        <v>1028</v>
      </c>
      <c r="P28" s="70" t="n">
        <v>425</v>
      </c>
      <c r="Q28" s="71" t="n">
        <v>5.7</v>
      </c>
      <c r="R28" s="71" t="n">
        <v>0.7</v>
      </c>
      <c r="S28" s="71" t="n">
        <v>17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46</v>
      </c>
      <c r="F29" s="70" t="n">
        <v>1856</v>
      </c>
      <c r="G29" s="70" t="n">
        <v>390</v>
      </c>
      <c r="H29" s="70" t="n">
        <v>5</v>
      </c>
      <c r="I29" s="70" t="n">
        <v>5</v>
      </c>
      <c r="J29" s="70" t="n">
        <v>0</v>
      </c>
      <c r="K29" s="70" t="n">
        <v>16</v>
      </c>
      <c r="L29" s="70" t="n">
        <v>8</v>
      </c>
      <c r="M29" s="70" t="n">
        <v>8</v>
      </c>
      <c r="N29" s="70" t="n">
        <v>2235</v>
      </c>
      <c r="O29" s="70" t="n">
        <v>1853</v>
      </c>
      <c r="P29" s="70" t="n">
        <v>382</v>
      </c>
      <c r="Q29" s="71" t="n">
        <v>4.6</v>
      </c>
      <c r="R29" s="71" t="n">
        <v>1.8</v>
      </c>
      <c r="S29" s="71" t="n">
        <v>18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647</v>
      </c>
      <c r="F30" s="70" t="n">
        <v>1797</v>
      </c>
      <c r="G30" s="70" t="n">
        <v>850</v>
      </c>
      <c r="H30" s="70" t="n">
        <v>0</v>
      </c>
      <c r="I30" s="70" t="n">
        <v>0</v>
      </c>
      <c r="J30" s="70" t="n">
        <v>0</v>
      </c>
      <c r="K30" s="70" t="n">
        <v>3</v>
      </c>
      <c r="L30" s="70" t="n">
        <v>3</v>
      </c>
      <c r="M30" s="70" t="n">
        <v>0</v>
      </c>
      <c r="N30" s="70" t="n">
        <v>2644</v>
      </c>
      <c r="O30" s="70" t="n">
        <v>1794</v>
      </c>
      <c r="P30" s="70" t="n">
        <v>850</v>
      </c>
      <c r="Q30" s="71" t="n">
        <v>6.6</v>
      </c>
      <c r="R30" s="71" t="n">
        <v>2.7</v>
      </c>
      <c r="S30" s="71" t="n">
        <v>14.8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133</v>
      </c>
      <c r="F31" s="70" t="n">
        <v>4159</v>
      </c>
      <c r="G31" s="70" t="n">
        <v>1974</v>
      </c>
      <c r="H31" s="70" t="n">
        <v>59</v>
      </c>
      <c r="I31" s="70" t="n">
        <v>59</v>
      </c>
      <c r="J31" s="70" t="n">
        <v>0</v>
      </c>
      <c r="K31" s="70" t="n">
        <v>43</v>
      </c>
      <c r="L31" s="70" t="n">
        <v>20</v>
      </c>
      <c r="M31" s="70" t="n">
        <v>23</v>
      </c>
      <c r="N31" s="70" t="n">
        <v>6149</v>
      </c>
      <c r="O31" s="70" t="n">
        <v>4198</v>
      </c>
      <c r="P31" s="70" t="n">
        <v>1951</v>
      </c>
      <c r="Q31" s="71" t="n">
        <v>12.2</v>
      </c>
      <c r="R31" s="71" t="n">
        <v>3.9</v>
      </c>
      <c r="S31" s="71" t="n">
        <v>30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0945</v>
      </c>
      <c r="F33" s="70" t="n">
        <v>8965</v>
      </c>
      <c r="G33" s="70" t="n">
        <v>1980</v>
      </c>
      <c r="H33" s="70" t="n">
        <v>108</v>
      </c>
      <c r="I33" s="70" t="n">
        <v>65</v>
      </c>
      <c r="J33" s="70" t="n">
        <v>43</v>
      </c>
      <c r="K33" s="70" t="n">
        <v>99</v>
      </c>
      <c r="L33" s="70" t="n">
        <v>87</v>
      </c>
      <c r="M33" s="70" t="n">
        <v>12</v>
      </c>
      <c r="N33" s="70" t="n">
        <v>10954</v>
      </c>
      <c r="O33" s="70" t="n">
        <v>8943</v>
      </c>
      <c r="P33" s="70" t="n">
        <v>2011</v>
      </c>
      <c r="Q33" s="71" t="n">
        <v>6.9</v>
      </c>
      <c r="R33" s="71" t="n">
        <v>0.9</v>
      </c>
      <c r="S33" s="71" t="n">
        <v>33.5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947</v>
      </c>
      <c r="F36" s="70" t="n">
        <v>7839</v>
      </c>
      <c r="G36" s="70" t="n">
        <v>1108</v>
      </c>
      <c r="H36" s="70" t="n">
        <v>167</v>
      </c>
      <c r="I36" s="70" t="n">
        <v>155</v>
      </c>
      <c r="J36" s="70" t="n">
        <v>12</v>
      </c>
      <c r="K36" s="70" t="n">
        <v>191</v>
      </c>
      <c r="L36" s="70" t="n">
        <v>175</v>
      </c>
      <c r="M36" s="70" t="n">
        <v>16</v>
      </c>
      <c r="N36" s="70" t="n">
        <v>8923</v>
      </c>
      <c r="O36" s="70" t="n">
        <v>7819</v>
      </c>
      <c r="P36" s="70" t="n">
        <v>1104</v>
      </c>
      <c r="Q36" s="71" t="n">
        <v>1.5</v>
      </c>
      <c r="R36" s="71" t="n">
        <v>0.1</v>
      </c>
      <c r="S36" s="71" t="n">
        <v>11.6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24</v>
      </c>
      <c r="F37" s="70" t="n">
        <v>1390</v>
      </c>
      <c r="G37" s="70" t="n">
        <v>134</v>
      </c>
      <c r="H37" s="70" t="n">
        <v>9</v>
      </c>
      <c r="I37" s="70" t="n">
        <v>6</v>
      </c>
      <c r="J37" s="70" t="n">
        <v>3</v>
      </c>
      <c r="K37" s="70" t="n">
        <v>6</v>
      </c>
      <c r="L37" s="70" t="n">
        <v>3</v>
      </c>
      <c r="M37" s="70" t="n">
        <v>3</v>
      </c>
      <c r="N37" s="70" t="n">
        <v>1527</v>
      </c>
      <c r="O37" s="70" t="n">
        <v>1393</v>
      </c>
      <c r="P37" s="70" t="n">
        <v>134</v>
      </c>
      <c r="Q37" s="71" t="n">
        <v>1</v>
      </c>
      <c r="R37" s="71" t="n">
        <v>0.2</v>
      </c>
      <c r="S37" s="71" t="n">
        <v>9.7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16</v>
      </c>
      <c r="F38" s="70" t="n">
        <v>1579</v>
      </c>
      <c r="G38" s="70" t="n">
        <v>337</v>
      </c>
      <c r="H38" s="70" t="n">
        <v>22</v>
      </c>
      <c r="I38" s="70" t="n">
        <v>15</v>
      </c>
      <c r="J38" s="70" t="n">
        <v>7</v>
      </c>
      <c r="K38" s="70" t="n">
        <v>17</v>
      </c>
      <c r="L38" s="70" t="n">
        <v>17</v>
      </c>
      <c r="M38" s="70" t="n">
        <v>0</v>
      </c>
      <c r="N38" s="70" t="n">
        <v>1921</v>
      </c>
      <c r="O38" s="70" t="n">
        <v>1577</v>
      </c>
      <c r="P38" s="70" t="n">
        <v>344</v>
      </c>
      <c r="Q38" s="71" t="n">
        <v>18.6</v>
      </c>
      <c r="R38" s="71" t="n">
        <v>10.5</v>
      </c>
      <c r="S38" s="71" t="n">
        <v>55.5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8065</v>
      </c>
      <c r="F39" s="70" t="n">
        <v>6500</v>
      </c>
      <c r="G39" s="70" t="n">
        <v>1565</v>
      </c>
      <c r="H39" s="70" t="n">
        <v>20</v>
      </c>
      <c r="I39" s="70" t="n">
        <v>20</v>
      </c>
      <c r="J39" s="70" t="n">
        <v>0</v>
      </c>
      <c r="K39" s="70" t="n">
        <v>102</v>
      </c>
      <c r="L39" s="70" t="n">
        <v>69</v>
      </c>
      <c r="M39" s="70" t="n">
        <v>33</v>
      </c>
      <c r="N39" s="70" t="n">
        <v>7983</v>
      </c>
      <c r="O39" s="70" t="n">
        <v>6451</v>
      </c>
      <c r="P39" s="70" t="n">
        <v>1532</v>
      </c>
      <c r="Q39" s="71" t="n">
        <v>4.9</v>
      </c>
      <c r="R39" s="71" t="n">
        <v>1.3</v>
      </c>
      <c r="S39" s="71" t="n">
        <v>19.9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848</v>
      </c>
      <c r="F40" s="70" t="n">
        <v>15874</v>
      </c>
      <c r="G40" s="70" t="n">
        <v>1974</v>
      </c>
      <c r="H40" s="70" t="n">
        <v>61</v>
      </c>
      <c r="I40" s="70" t="n">
        <v>55</v>
      </c>
      <c r="J40" s="70" t="n">
        <v>6</v>
      </c>
      <c r="K40" s="70" t="n">
        <v>80</v>
      </c>
      <c r="L40" s="70" t="n">
        <v>59</v>
      </c>
      <c r="M40" s="70" t="n">
        <v>21</v>
      </c>
      <c r="N40" s="70" t="n">
        <v>17829</v>
      </c>
      <c r="O40" s="70" t="n">
        <v>15870</v>
      </c>
      <c r="P40" s="70" t="n">
        <v>1959</v>
      </c>
      <c r="Q40" s="71" t="n">
        <v>2.6</v>
      </c>
      <c r="R40" s="71" t="n">
        <v>0.5</v>
      </c>
      <c r="S40" s="71" t="n">
        <v>19.2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2055</v>
      </c>
      <c r="F41" s="70" t="n">
        <v>8312</v>
      </c>
      <c r="G41" s="70" t="n">
        <v>3743</v>
      </c>
      <c r="H41" s="70" t="n">
        <v>62</v>
      </c>
      <c r="I41" s="70" t="n">
        <v>17</v>
      </c>
      <c r="J41" s="70" t="n">
        <v>45</v>
      </c>
      <c r="K41" s="70" t="n">
        <v>59</v>
      </c>
      <c r="L41" s="70" t="n">
        <v>45</v>
      </c>
      <c r="M41" s="70" t="n">
        <v>14</v>
      </c>
      <c r="N41" s="70" t="n">
        <v>12058</v>
      </c>
      <c r="O41" s="70" t="n">
        <v>8284</v>
      </c>
      <c r="P41" s="70" t="n">
        <v>3774</v>
      </c>
      <c r="Q41" s="71" t="n">
        <v>12.9</v>
      </c>
      <c r="R41" s="71" t="n">
        <v>1.5</v>
      </c>
      <c r="S41" s="71" t="n">
        <v>38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145</v>
      </c>
      <c r="F42" s="70" t="n">
        <v>4159</v>
      </c>
      <c r="G42" s="70" t="n">
        <v>986</v>
      </c>
      <c r="H42" s="70" t="n">
        <v>26</v>
      </c>
      <c r="I42" s="70" t="n">
        <v>18</v>
      </c>
      <c r="J42" s="70" t="n">
        <v>8</v>
      </c>
      <c r="K42" s="70" t="n">
        <v>55</v>
      </c>
      <c r="L42" s="70" t="n">
        <v>37</v>
      </c>
      <c r="M42" s="70" t="n">
        <v>18</v>
      </c>
      <c r="N42" s="70" t="n">
        <v>5116</v>
      </c>
      <c r="O42" s="70" t="n">
        <v>4140</v>
      </c>
      <c r="P42" s="70" t="n">
        <v>976</v>
      </c>
      <c r="Q42" s="71" t="n">
        <v>0.4</v>
      </c>
      <c r="R42" s="71" t="n">
        <v>0.1</v>
      </c>
      <c r="S42" s="71" t="n">
        <v>1.9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319</v>
      </c>
      <c r="F43" s="70" t="n">
        <v>14889</v>
      </c>
      <c r="G43" s="70" t="n">
        <v>5430</v>
      </c>
      <c r="H43" s="70" t="n">
        <v>136</v>
      </c>
      <c r="I43" s="70" t="n">
        <v>91</v>
      </c>
      <c r="J43" s="70" t="n">
        <v>45</v>
      </c>
      <c r="K43" s="70" t="n">
        <v>207</v>
      </c>
      <c r="L43" s="70" t="n">
        <v>124</v>
      </c>
      <c r="M43" s="70" t="n">
        <v>83</v>
      </c>
      <c r="N43" s="70" t="n">
        <v>20248</v>
      </c>
      <c r="O43" s="70" t="n">
        <v>14856</v>
      </c>
      <c r="P43" s="70" t="n">
        <v>5392</v>
      </c>
      <c r="Q43" s="71" t="n">
        <v>9.2</v>
      </c>
      <c r="R43" s="71" t="n">
        <v>1.2</v>
      </c>
      <c r="S43" s="71" t="n">
        <v>31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92</v>
      </c>
      <c r="F44" s="70" t="n">
        <v>8781</v>
      </c>
      <c r="G44" s="70" t="n">
        <v>711</v>
      </c>
      <c r="H44" s="70" t="n">
        <v>39</v>
      </c>
      <c r="I44" s="70" t="n">
        <v>39</v>
      </c>
      <c r="J44" s="70" t="n">
        <v>0</v>
      </c>
      <c r="K44" s="70" t="n">
        <v>43</v>
      </c>
      <c r="L44" s="70" t="n">
        <v>35</v>
      </c>
      <c r="M44" s="70" t="n">
        <v>8</v>
      </c>
      <c r="N44" s="70" t="n">
        <v>9488</v>
      </c>
      <c r="O44" s="70" t="n">
        <v>8785</v>
      </c>
      <c r="P44" s="70" t="n">
        <v>703</v>
      </c>
      <c r="Q44" s="71" t="n">
        <v>3.1</v>
      </c>
      <c r="R44" s="71" t="n">
        <v>2.7</v>
      </c>
      <c r="S44" s="71" t="n">
        <v>8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17</v>
      </c>
      <c r="F45" s="70" t="n">
        <v>2189</v>
      </c>
      <c r="G45" s="70" t="n">
        <v>928</v>
      </c>
      <c r="H45" s="70" t="n">
        <v>18</v>
      </c>
      <c r="I45" s="70" t="n">
        <v>0</v>
      </c>
      <c r="J45" s="70" t="n">
        <v>18</v>
      </c>
      <c r="K45" s="70" t="n">
        <v>0</v>
      </c>
      <c r="L45" s="70" t="n">
        <v>0</v>
      </c>
      <c r="M45" s="70" t="n">
        <v>0</v>
      </c>
      <c r="N45" s="70" t="n">
        <v>3135</v>
      </c>
      <c r="O45" s="70" t="n">
        <v>2189</v>
      </c>
      <c r="P45" s="70" t="n">
        <v>946</v>
      </c>
      <c r="Q45" s="71" t="n">
        <v>15.3</v>
      </c>
      <c r="R45" s="71" t="n">
        <v>0.7</v>
      </c>
      <c r="S45" s="71" t="n">
        <v>4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33</v>
      </c>
      <c r="F46" s="70" t="n">
        <v>1137</v>
      </c>
      <c r="G46" s="70" t="n">
        <v>396</v>
      </c>
      <c r="H46" s="70" t="n">
        <v>41</v>
      </c>
      <c r="I46" s="70" t="n">
        <v>26</v>
      </c>
      <c r="J46" s="70" t="n">
        <v>15</v>
      </c>
      <c r="K46" s="70" t="n">
        <v>10</v>
      </c>
      <c r="L46" s="70" t="n">
        <v>4</v>
      </c>
      <c r="M46" s="70" t="n">
        <v>6</v>
      </c>
      <c r="N46" s="70" t="n">
        <v>1564</v>
      </c>
      <c r="O46" s="70" t="n">
        <v>1159</v>
      </c>
      <c r="P46" s="70" t="n">
        <v>405</v>
      </c>
      <c r="Q46" s="71" t="n">
        <v>6.8</v>
      </c>
      <c r="R46" s="71" t="n">
        <v>1.9</v>
      </c>
      <c r="S46" s="71" t="n">
        <v>21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526</v>
      </c>
      <c r="F47" s="70" t="n">
        <v>2319</v>
      </c>
      <c r="G47" s="70" t="n">
        <v>207</v>
      </c>
      <c r="H47" s="70" t="n">
        <v>18</v>
      </c>
      <c r="I47" s="70" t="n">
        <v>17</v>
      </c>
      <c r="J47" s="70" t="n">
        <v>1</v>
      </c>
      <c r="K47" s="70" t="n">
        <v>26</v>
      </c>
      <c r="L47" s="70" t="n">
        <v>26</v>
      </c>
      <c r="M47" s="70" t="n">
        <v>0</v>
      </c>
      <c r="N47" s="70" t="n">
        <v>2518</v>
      </c>
      <c r="O47" s="70" t="n">
        <v>2310</v>
      </c>
      <c r="P47" s="70" t="n">
        <v>208</v>
      </c>
      <c r="Q47" s="71" t="n">
        <v>8.9</v>
      </c>
      <c r="R47" s="71" t="n">
        <v>8.3</v>
      </c>
      <c r="S47" s="71" t="n">
        <v>14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n">
        <v>4874</v>
      </c>
      <c r="F50" s="72" t="n">
        <v>3492</v>
      </c>
      <c r="G50" s="72" t="n">
        <v>1382</v>
      </c>
      <c r="H50" s="72" t="n">
        <v>33</v>
      </c>
      <c r="I50" s="72" t="n">
        <v>0</v>
      </c>
      <c r="J50" s="72" t="n">
        <v>33</v>
      </c>
      <c r="K50" s="72" t="n">
        <v>57</v>
      </c>
      <c r="L50" s="72" t="n">
        <v>57</v>
      </c>
      <c r="M50" s="72" t="n">
        <v>0</v>
      </c>
      <c r="N50" s="72" t="n">
        <v>4850</v>
      </c>
      <c r="O50" s="72" t="n">
        <v>3435</v>
      </c>
      <c r="P50" s="72" t="n">
        <v>1415</v>
      </c>
      <c r="Q50" s="73" t="n">
        <v>15</v>
      </c>
      <c r="R50" s="73" t="n">
        <v>1.9</v>
      </c>
      <c r="S50" s="73" t="n">
        <v>46.8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197</v>
      </c>
      <c r="F51" s="70" t="n">
        <v>7730</v>
      </c>
      <c r="G51" s="70" t="n">
        <v>15467</v>
      </c>
      <c r="H51" s="70" t="n">
        <v>464</v>
      </c>
      <c r="I51" s="70" t="n">
        <v>123</v>
      </c>
      <c r="J51" s="70" t="n">
        <v>341</v>
      </c>
      <c r="K51" s="70" t="n">
        <v>507</v>
      </c>
      <c r="L51" s="70" t="n">
        <v>196</v>
      </c>
      <c r="M51" s="70" t="n">
        <v>311</v>
      </c>
      <c r="N51" s="70" t="n">
        <v>23154</v>
      </c>
      <c r="O51" s="70" t="n">
        <v>7657</v>
      </c>
      <c r="P51" s="70" t="n">
        <v>15497</v>
      </c>
      <c r="Q51" s="71" t="n">
        <v>63.5</v>
      </c>
      <c r="R51" s="71" t="n">
        <v>21.3</v>
      </c>
      <c r="S51" s="71" t="n">
        <v>84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805</v>
      </c>
      <c r="F53" s="70" t="n">
        <v>3294</v>
      </c>
      <c r="G53" s="70" t="n">
        <v>1511</v>
      </c>
      <c r="H53" s="70" t="n">
        <v>119</v>
      </c>
      <c r="I53" s="70" t="n">
        <v>80</v>
      </c>
      <c r="J53" s="70" t="n">
        <v>39</v>
      </c>
      <c r="K53" s="70" t="n">
        <v>41</v>
      </c>
      <c r="L53" s="70" t="n">
        <v>35</v>
      </c>
      <c r="M53" s="70" t="n">
        <v>6</v>
      </c>
      <c r="N53" s="70" t="n">
        <v>4883</v>
      </c>
      <c r="O53" s="70" t="n">
        <v>3339</v>
      </c>
      <c r="P53" s="70" t="n">
        <v>1544</v>
      </c>
      <c r="Q53" s="71" t="n">
        <v>5</v>
      </c>
      <c r="R53" s="71" t="n">
        <v>1.9</v>
      </c>
      <c r="S53" s="71" t="n">
        <v>11.7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473</v>
      </c>
      <c r="F54" s="70" t="n">
        <v>2004</v>
      </c>
      <c r="G54" s="70" t="n">
        <v>2469</v>
      </c>
      <c r="H54" s="70" t="n">
        <v>64</v>
      </c>
      <c r="I54" s="70" t="n">
        <v>53</v>
      </c>
      <c r="J54" s="70" t="n">
        <v>11</v>
      </c>
      <c r="K54" s="70" t="n">
        <v>84</v>
      </c>
      <c r="L54" s="70" t="n">
        <v>32</v>
      </c>
      <c r="M54" s="70" t="n">
        <v>52</v>
      </c>
      <c r="N54" s="70" t="n">
        <v>4453</v>
      </c>
      <c r="O54" s="70" t="n">
        <v>2025</v>
      </c>
      <c r="P54" s="70" t="n">
        <v>2428</v>
      </c>
      <c r="Q54" s="71" t="n">
        <v>36.4</v>
      </c>
      <c r="R54" s="71" t="n">
        <v>33.9</v>
      </c>
      <c r="S54" s="71" t="n">
        <v>38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  <c r="Q55" s="74" t="s">
        <v>70</v>
      </c>
      <c r="R55" s="59" t="s">
        <v>70</v>
      </c>
      <c r="S55" s="59" t="s">
        <v>7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4283</v>
      </c>
      <c r="F56" s="70" t="n">
        <v>10705</v>
      </c>
      <c r="G56" s="70" t="n">
        <v>3578</v>
      </c>
      <c r="H56" s="70" t="n">
        <v>254</v>
      </c>
      <c r="I56" s="70" t="n">
        <v>221</v>
      </c>
      <c r="J56" s="70" t="n">
        <v>33</v>
      </c>
      <c r="K56" s="70" t="n">
        <v>327</v>
      </c>
      <c r="L56" s="70" t="n">
        <v>233</v>
      </c>
      <c r="M56" s="70" t="n">
        <v>94</v>
      </c>
      <c r="N56" s="70" t="n">
        <v>14210</v>
      </c>
      <c r="O56" s="70" t="n">
        <v>10693</v>
      </c>
      <c r="P56" s="70" t="n">
        <v>3517</v>
      </c>
      <c r="Q56" s="71" t="n">
        <v>12.6</v>
      </c>
      <c r="R56" s="71" t="n">
        <v>4.5</v>
      </c>
      <c r="S56" s="71" t="n">
        <v>37.5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7</v>
      </c>
      <c r="F9" s="76" t="n">
        <v>20.5</v>
      </c>
      <c r="G9" s="76" t="n">
        <v>18.5</v>
      </c>
      <c r="H9" s="76" t="n">
        <v>155.9</v>
      </c>
      <c r="I9" s="76" t="n">
        <v>174.6</v>
      </c>
      <c r="J9" s="76" t="n">
        <v>130.2</v>
      </c>
      <c r="K9" s="76" t="n">
        <v>143.7</v>
      </c>
      <c r="L9" s="76" t="n">
        <v>157</v>
      </c>
      <c r="M9" s="76" t="n">
        <v>125.5</v>
      </c>
      <c r="N9" s="76" t="n">
        <v>12.2</v>
      </c>
      <c r="O9" s="76" t="n">
        <v>17.6</v>
      </c>
      <c r="P9" s="76" t="n">
        <v>4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3.1</v>
      </c>
      <c r="F11" s="71" t="n">
        <v>23.6</v>
      </c>
      <c r="G11" s="71" t="n">
        <v>21.3</v>
      </c>
      <c r="H11" s="71" t="n">
        <v>183.2</v>
      </c>
      <c r="I11" s="71" t="n">
        <v>190.5</v>
      </c>
      <c r="J11" s="71" t="n">
        <v>155.2</v>
      </c>
      <c r="K11" s="71" t="n">
        <v>171.3</v>
      </c>
      <c r="L11" s="71" t="n">
        <v>176.8</v>
      </c>
      <c r="M11" s="71" t="n">
        <v>150.2</v>
      </c>
      <c r="N11" s="71" t="n">
        <v>11.9</v>
      </c>
      <c r="O11" s="71" t="n">
        <v>13.7</v>
      </c>
      <c r="P11" s="71" t="n">
        <v>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3</v>
      </c>
      <c r="F12" s="71" t="n">
        <v>20.5</v>
      </c>
      <c r="G12" s="71" t="n">
        <v>19.6</v>
      </c>
      <c r="H12" s="71" t="n">
        <v>171.5</v>
      </c>
      <c r="I12" s="71" t="n">
        <v>181</v>
      </c>
      <c r="J12" s="71" t="n">
        <v>145.8</v>
      </c>
      <c r="K12" s="71" t="n">
        <v>152.5</v>
      </c>
      <c r="L12" s="71" t="n">
        <v>158.1</v>
      </c>
      <c r="M12" s="71" t="n">
        <v>137.4</v>
      </c>
      <c r="N12" s="71" t="n">
        <v>19</v>
      </c>
      <c r="O12" s="71" t="n">
        <v>22.9</v>
      </c>
      <c r="P12" s="71" t="n">
        <v>8.4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1</v>
      </c>
      <c r="F13" s="71" t="n">
        <v>20</v>
      </c>
      <c r="G13" s="71" t="n">
        <v>20.5</v>
      </c>
      <c r="H13" s="71" t="n">
        <v>168.7</v>
      </c>
      <c r="I13" s="71" t="n">
        <v>170</v>
      </c>
      <c r="J13" s="71" t="n">
        <v>156.4</v>
      </c>
      <c r="K13" s="71" t="n">
        <v>156.3</v>
      </c>
      <c r="L13" s="71" t="n">
        <v>156.5</v>
      </c>
      <c r="M13" s="71" t="n">
        <v>154.1</v>
      </c>
      <c r="N13" s="71" t="n">
        <v>12.4</v>
      </c>
      <c r="O13" s="71" t="n">
        <v>13.5</v>
      </c>
      <c r="P13" s="71" t="n">
        <v>2.3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5</v>
      </c>
      <c r="F14" s="71" t="n">
        <v>20.6</v>
      </c>
      <c r="G14" s="71" t="n">
        <v>19.9</v>
      </c>
      <c r="H14" s="71" t="n">
        <v>170.1</v>
      </c>
      <c r="I14" s="71" t="n">
        <v>172.9</v>
      </c>
      <c r="J14" s="71" t="n">
        <v>157.8</v>
      </c>
      <c r="K14" s="71" t="n">
        <v>154.5</v>
      </c>
      <c r="L14" s="71" t="n">
        <v>156.4</v>
      </c>
      <c r="M14" s="71" t="n">
        <v>146.3</v>
      </c>
      <c r="N14" s="71" t="n">
        <v>15.6</v>
      </c>
      <c r="O14" s="71" t="n">
        <v>16.5</v>
      </c>
      <c r="P14" s="71" t="n">
        <v>11.5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3</v>
      </c>
      <c r="F15" s="71" t="n">
        <v>20.3</v>
      </c>
      <c r="G15" s="71" t="n">
        <v>20.4</v>
      </c>
      <c r="H15" s="71" t="n">
        <v>170.4</v>
      </c>
      <c r="I15" s="71" t="n">
        <v>182.8</v>
      </c>
      <c r="J15" s="71" t="n">
        <v>135.3</v>
      </c>
      <c r="K15" s="71" t="n">
        <v>149.2</v>
      </c>
      <c r="L15" s="71" t="n">
        <v>156.4</v>
      </c>
      <c r="M15" s="71" t="n">
        <v>129</v>
      </c>
      <c r="N15" s="71" t="n">
        <v>21.2</v>
      </c>
      <c r="O15" s="71" t="n">
        <v>26.4</v>
      </c>
      <c r="P15" s="71" t="n">
        <v>6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9</v>
      </c>
      <c r="F16" s="71" t="n">
        <v>20.6</v>
      </c>
      <c r="G16" s="71" t="n">
        <v>17.2</v>
      </c>
      <c r="H16" s="71" t="n">
        <v>140.8</v>
      </c>
      <c r="I16" s="71" t="n">
        <v>169.8</v>
      </c>
      <c r="J16" s="71" t="n">
        <v>110.7</v>
      </c>
      <c r="K16" s="71" t="n">
        <v>133.4</v>
      </c>
      <c r="L16" s="71" t="n">
        <v>158</v>
      </c>
      <c r="M16" s="71" t="n">
        <v>107.9</v>
      </c>
      <c r="N16" s="71" t="n">
        <v>7.4</v>
      </c>
      <c r="O16" s="71" t="n">
        <v>11.8</v>
      </c>
      <c r="P16" s="71" t="n">
        <v>2.8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1</v>
      </c>
      <c r="F17" s="71" t="n">
        <v>21.3</v>
      </c>
      <c r="G17" s="71" t="n">
        <v>20.8</v>
      </c>
      <c r="H17" s="71" t="n">
        <v>175.4</v>
      </c>
      <c r="I17" s="71" t="n">
        <v>183.6</v>
      </c>
      <c r="J17" s="71" t="n">
        <v>166.8</v>
      </c>
      <c r="K17" s="71" t="n">
        <v>157.4</v>
      </c>
      <c r="L17" s="71" t="n">
        <v>160</v>
      </c>
      <c r="M17" s="71" t="n">
        <v>154.6</v>
      </c>
      <c r="N17" s="71" t="n">
        <v>18</v>
      </c>
      <c r="O17" s="71" t="n">
        <v>23.6</v>
      </c>
      <c r="P17" s="71" t="n">
        <v>12.2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6.4</v>
      </c>
      <c r="F18" s="71" t="n">
        <v>19.7</v>
      </c>
      <c r="G18" s="71" t="n">
        <v>13.5</v>
      </c>
      <c r="H18" s="71" t="n">
        <v>112.3</v>
      </c>
      <c r="I18" s="71" t="n">
        <v>142.5</v>
      </c>
      <c r="J18" s="71" t="n">
        <v>85.4</v>
      </c>
      <c r="K18" s="71" t="n">
        <v>109.2</v>
      </c>
      <c r="L18" s="71" t="n">
        <v>138.5</v>
      </c>
      <c r="M18" s="71" t="n">
        <v>83.1</v>
      </c>
      <c r="N18" s="71" t="n">
        <v>3.1</v>
      </c>
      <c r="O18" s="71" t="n">
        <v>4</v>
      </c>
      <c r="P18" s="71" t="n">
        <v>2.3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5</v>
      </c>
      <c r="F19" s="71" t="n">
        <v>19.1</v>
      </c>
      <c r="G19" s="71" t="n">
        <v>14.2</v>
      </c>
      <c r="H19" s="71" t="n">
        <v>100</v>
      </c>
      <c r="I19" s="71" t="n">
        <v>151.7</v>
      </c>
      <c r="J19" s="71" t="n">
        <v>80.2</v>
      </c>
      <c r="K19" s="71" t="n">
        <v>97.4</v>
      </c>
      <c r="L19" s="71" t="n">
        <v>147.2</v>
      </c>
      <c r="M19" s="71" t="n">
        <v>78.3</v>
      </c>
      <c r="N19" s="71" t="n">
        <v>2.6</v>
      </c>
      <c r="O19" s="71" t="n">
        <v>4.5</v>
      </c>
      <c r="P19" s="71" t="n">
        <v>1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9.2</v>
      </c>
      <c r="F20" s="71" t="n">
        <v>17.7</v>
      </c>
      <c r="G20" s="71" t="n">
        <v>19.6</v>
      </c>
      <c r="H20" s="71" t="n">
        <v>140.8</v>
      </c>
      <c r="I20" s="71" t="n">
        <v>139.7</v>
      </c>
      <c r="J20" s="71" t="n">
        <v>141</v>
      </c>
      <c r="K20" s="71" t="n">
        <v>136</v>
      </c>
      <c r="L20" s="71" t="n">
        <v>130.2</v>
      </c>
      <c r="M20" s="71" t="n">
        <v>137.3</v>
      </c>
      <c r="N20" s="71" t="n">
        <v>4.8</v>
      </c>
      <c r="O20" s="71" t="n">
        <v>9.5</v>
      </c>
      <c r="P20" s="71" t="n">
        <v>3.7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1</v>
      </c>
      <c r="F21" s="71" t="n">
        <v>18.2</v>
      </c>
      <c r="G21" s="71" t="n">
        <v>18</v>
      </c>
      <c r="H21" s="71" t="n">
        <v>137.7</v>
      </c>
      <c r="I21" s="71" t="n">
        <v>139.3</v>
      </c>
      <c r="J21" s="71" t="n">
        <v>136.3</v>
      </c>
      <c r="K21" s="71" t="n">
        <v>135.1</v>
      </c>
      <c r="L21" s="71" t="n">
        <v>137.4</v>
      </c>
      <c r="M21" s="71" t="n">
        <v>133.1</v>
      </c>
      <c r="N21" s="71" t="n">
        <v>2.6</v>
      </c>
      <c r="O21" s="71" t="n">
        <v>1.9</v>
      </c>
      <c r="P21" s="71" t="n">
        <v>3.2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7</v>
      </c>
      <c r="F22" s="71" t="n">
        <v>20.1</v>
      </c>
      <c r="G22" s="71" t="n">
        <v>18.8</v>
      </c>
      <c r="H22" s="71" t="n">
        <v>152.5</v>
      </c>
      <c r="I22" s="71" t="n">
        <v>161.9</v>
      </c>
      <c r="J22" s="71" t="n">
        <v>128.7</v>
      </c>
      <c r="K22" s="71" t="n">
        <v>147.7</v>
      </c>
      <c r="L22" s="71" t="n">
        <v>156.8</v>
      </c>
      <c r="M22" s="71" t="n">
        <v>124.7</v>
      </c>
      <c r="N22" s="71" t="n">
        <v>4.8</v>
      </c>
      <c r="O22" s="71" t="n">
        <v>5.1</v>
      </c>
      <c r="P22" s="71" t="n">
        <v>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6</v>
      </c>
      <c r="F23" s="71" t="n">
        <v>21.5</v>
      </c>
      <c r="G23" s="71" t="n">
        <v>19.1</v>
      </c>
      <c r="H23" s="71" t="n">
        <v>163.3</v>
      </c>
      <c r="I23" s="71" t="n">
        <v>178.2</v>
      </c>
      <c r="J23" s="71" t="n">
        <v>138.8</v>
      </c>
      <c r="K23" s="71" t="n">
        <v>152.2</v>
      </c>
      <c r="L23" s="71" t="n">
        <v>162.5</v>
      </c>
      <c r="M23" s="71" t="n">
        <v>135.2</v>
      </c>
      <c r="N23" s="71" t="n">
        <v>11.1</v>
      </c>
      <c r="O23" s="71" t="n">
        <v>15.7</v>
      </c>
      <c r="P23" s="71" t="n">
        <v>3.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6</v>
      </c>
      <c r="F24" s="73" t="n">
        <v>20.6</v>
      </c>
      <c r="G24" s="73" t="n">
        <v>18.5</v>
      </c>
      <c r="H24" s="73" t="n">
        <v>158.3</v>
      </c>
      <c r="I24" s="73" t="n">
        <v>177.7</v>
      </c>
      <c r="J24" s="73" t="n">
        <v>136.2</v>
      </c>
      <c r="K24" s="73" t="n">
        <v>141.1</v>
      </c>
      <c r="L24" s="73" t="n">
        <v>152.8</v>
      </c>
      <c r="M24" s="73" t="n">
        <v>127.7</v>
      </c>
      <c r="N24" s="73" t="n">
        <v>17.2</v>
      </c>
      <c r="O24" s="73" t="n">
        <v>24.9</v>
      </c>
      <c r="P24" s="73" t="n">
        <v>8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4</v>
      </c>
      <c r="F25" s="71" t="n">
        <v>20.4</v>
      </c>
      <c r="G25" s="71" t="n">
        <v>20.4</v>
      </c>
      <c r="H25" s="71" t="n">
        <v>160.4</v>
      </c>
      <c r="I25" s="71" t="n">
        <v>162.7</v>
      </c>
      <c r="J25" s="71" t="n">
        <v>156.9</v>
      </c>
      <c r="K25" s="71" t="n">
        <v>151.7</v>
      </c>
      <c r="L25" s="71" t="n">
        <v>153.2</v>
      </c>
      <c r="M25" s="71" t="n">
        <v>149.5</v>
      </c>
      <c r="N25" s="71" t="n">
        <v>8.7</v>
      </c>
      <c r="O25" s="71" t="n">
        <v>9.5</v>
      </c>
      <c r="P25" s="71" t="n">
        <v>7.4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3</v>
      </c>
      <c r="F26" s="71" t="n">
        <v>20.3</v>
      </c>
      <c r="G26" s="71" t="n">
        <v>19.1</v>
      </c>
      <c r="H26" s="71" t="n">
        <v>125.8</v>
      </c>
      <c r="I26" s="71" t="n">
        <v>163.4</v>
      </c>
      <c r="J26" s="71" t="n">
        <v>118.9</v>
      </c>
      <c r="K26" s="71" t="n">
        <v>124.1</v>
      </c>
      <c r="L26" s="71" t="n">
        <v>155.8</v>
      </c>
      <c r="M26" s="71" t="n">
        <v>118.3</v>
      </c>
      <c r="N26" s="71" t="n">
        <v>1.7</v>
      </c>
      <c r="O26" s="71" t="n">
        <v>7.6</v>
      </c>
      <c r="P26" s="71" t="n">
        <v>0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3</v>
      </c>
      <c r="F27" s="71" t="n">
        <v>20.5</v>
      </c>
      <c r="G27" s="71" t="n">
        <v>19</v>
      </c>
      <c r="H27" s="71" t="n">
        <v>166.3</v>
      </c>
      <c r="I27" s="71" t="n">
        <v>169.2</v>
      </c>
      <c r="J27" s="71" t="n">
        <v>147.3</v>
      </c>
      <c r="K27" s="71" t="n">
        <v>157.7</v>
      </c>
      <c r="L27" s="71" t="n">
        <v>159.9</v>
      </c>
      <c r="M27" s="71" t="n">
        <v>143.3</v>
      </c>
      <c r="N27" s="71" t="n">
        <v>8.6</v>
      </c>
      <c r="O27" s="71" t="n">
        <v>9.3</v>
      </c>
      <c r="P27" s="71" t="n">
        <v>4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4</v>
      </c>
      <c r="F28" s="71" t="n">
        <v>20.9</v>
      </c>
      <c r="G28" s="71" t="n">
        <v>19</v>
      </c>
      <c r="H28" s="71" t="n">
        <v>164.6</v>
      </c>
      <c r="I28" s="71" t="n">
        <v>172.8</v>
      </c>
      <c r="J28" s="71" t="n">
        <v>146</v>
      </c>
      <c r="K28" s="71" t="n">
        <v>157.6</v>
      </c>
      <c r="L28" s="71" t="n">
        <v>164.1</v>
      </c>
      <c r="M28" s="71" t="n">
        <v>143</v>
      </c>
      <c r="N28" s="71" t="n">
        <v>7</v>
      </c>
      <c r="O28" s="71" t="n">
        <v>8.7</v>
      </c>
      <c r="P28" s="71" t="n">
        <v>3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3</v>
      </c>
      <c r="F29" s="71" t="n">
        <v>20.4</v>
      </c>
      <c r="G29" s="71" t="n">
        <v>20</v>
      </c>
      <c r="H29" s="71" t="n">
        <v>170.7</v>
      </c>
      <c r="I29" s="71" t="n">
        <v>174.7</v>
      </c>
      <c r="J29" s="71" t="n">
        <v>153.8</v>
      </c>
      <c r="K29" s="71" t="n">
        <v>152.3</v>
      </c>
      <c r="L29" s="71" t="n">
        <v>153.7</v>
      </c>
      <c r="M29" s="71" t="n">
        <v>146.2</v>
      </c>
      <c r="N29" s="71" t="n">
        <v>18.4</v>
      </c>
      <c r="O29" s="71" t="n">
        <v>21</v>
      </c>
      <c r="P29" s="71" t="n">
        <v>7.6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8.9</v>
      </c>
      <c r="F30" s="71" t="n">
        <v>19.4</v>
      </c>
      <c r="G30" s="71" t="n">
        <v>18.4</v>
      </c>
      <c r="H30" s="71" t="n">
        <v>158.5</v>
      </c>
      <c r="I30" s="71" t="n">
        <v>175.4</v>
      </c>
      <c r="J30" s="71" t="n">
        <v>140.5</v>
      </c>
      <c r="K30" s="71" t="n">
        <v>137.9</v>
      </c>
      <c r="L30" s="71" t="n">
        <v>147.6</v>
      </c>
      <c r="M30" s="71" t="n">
        <v>127.5</v>
      </c>
      <c r="N30" s="71" t="n">
        <v>20.6</v>
      </c>
      <c r="O30" s="71" t="n">
        <v>27.8</v>
      </c>
      <c r="P30" s="71" t="n">
        <v>13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20.7</v>
      </c>
      <c r="F31" s="71" t="n">
        <v>21.1</v>
      </c>
      <c r="G31" s="71" t="n">
        <v>19.7</v>
      </c>
      <c r="H31" s="71" t="n">
        <v>169.2</v>
      </c>
      <c r="I31" s="71" t="n">
        <v>176.7</v>
      </c>
      <c r="J31" s="71" t="n">
        <v>154.3</v>
      </c>
      <c r="K31" s="71" t="n">
        <v>155.3</v>
      </c>
      <c r="L31" s="71" t="n">
        <v>161.2</v>
      </c>
      <c r="M31" s="71" t="n">
        <v>143.7</v>
      </c>
      <c r="N31" s="71" t="n">
        <v>13.9</v>
      </c>
      <c r="O31" s="71" t="n">
        <v>15.5</v>
      </c>
      <c r="P31" s="71" t="n">
        <v>10.6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9.8</v>
      </c>
      <c r="F33" s="71" t="n">
        <v>20.3</v>
      </c>
      <c r="G33" s="71" t="n">
        <v>18</v>
      </c>
      <c r="H33" s="71" t="n">
        <v>167.7</v>
      </c>
      <c r="I33" s="71" t="n">
        <v>177.5</v>
      </c>
      <c r="J33" s="71" t="n">
        <v>136.4</v>
      </c>
      <c r="K33" s="71" t="n">
        <v>146.2</v>
      </c>
      <c r="L33" s="71" t="n">
        <v>152.1</v>
      </c>
      <c r="M33" s="71" t="n">
        <v>127.4</v>
      </c>
      <c r="N33" s="71" t="n">
        <v>21.5</v>
      </c>
      <c r="O33" s="71" t="n">
        <v>25.4</v>
      </c>
      <c r="P33" s="71" t="n">
        <v>9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9</v>
      </c>
      <c r="F36" s="71" t="n">
        <v>21.1</v>
      </c>
      <c r="G36" s="71" t="n">
        <v>20</v>
      </c>
      <c r="H36" s="71" t="n">
        <v>174.7</v>
      </c>
      <c r="I36" s="71" t="n">
        <v>176.7</v>
      </c>
      <c r="J36" s="71" t="n">
        <v>161.6</v>
      </c>
      <c r="K36" s="71" t="n">
        <v>156.4</v>
      </c>
      <c r="L36" s="71" t="n">
        <v>157.8</v>
      </c>
      <c r="M36" s="71" t="n">
        <v>147.4</v>
      </c>
      <c r="N36" s="71" t="n">
        <v>18.3</v>
      </c>
      <c r="O36" s="71" t="n">
        <v>18.9</v>
      </c>
      <c r="P36" s="71" t="n">
        <v>14.2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2.2</v>
      </c>
      <c r="F37" s="71" t="n">
        <v>22.4</v>
      </c>
      <c r="G37" s="71" t="n">
        <v>20.5</v>
      </c>
      <c r="H37" s="71" t="n">
        <v>183.8</v>
      </c>
      <c r="I37" s="71" t="n">
        <v>186.1</v>
      </c>
      <c r="J37" s="71" t="n">
        <v>163.9</v>
      </c>
      <c r="K37" s="71" t="n">
        <v>166.6</v>
      </c>
      <c r="L37" s="71" t="n">
        <v>167.9</v>
      </c>
      <c r="M37" s="71" t="n">
        <v>155</v>
      </c>
      <c r="N37" s="71" t="n">
        <v>17.2</v>
      </c>
      <c r="O37" s="71" t="n">
        <v>18.2</v>
      </c>
      <c r="P37" s="71" t="n">
        <v>8.9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20.6</v>
      </c>
      <c r="F38" s="71" t="n">
        <v>20.5</v>
      </c>
      <c r="G38" s="71" t="n">
        <v>21</v>
      </c>
      <c r="H38" s="71" t="n">
        <v>171.3</v>
      </c>
      <c r="I38" s="71" t="n">
        <v>173.5</v>
      </c>
      <c r="J38" s="71" t="n">
        <v>161.7</v>
      </c>
      <c r="K38" s="71" t="n">
        <v>152.5</v>
      </c>
      <c r="L38" s="71" t="n">
        <v>153.2</v>
      </c>
      <c r="M38" s="71" t="n">
        <v>149.6</v>
      </c>
      <c r="N38" s="71" t="n">
        <v>18.8</v>
      </c>
      <c r="O38" s="71" t="n">
        <v>20.3</v>
      </c>
      <c r="P38" s="71" t="n">
        <v>12.1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2</v>
      </c>
      <c r="F39" s="71" t="n">
        <v>20.5</v>
      </c>
      <c r="G39" s="71" t="n">
        <v>19.3</v>
      </c>
      <c r="H39" s="71" t="n">
        <v>176.6</v>
      </c>
      <c r="I39" s="71" t="n">
        <v>184.4</v>
      </c>
      <c r="J39" s="71" t="n">
        <v>150.8</v>
      </c>
      <c r="K39" s="71" t="n">
        <v>157.7</v>
      </c>
      <c r="L39" s="71" t="n">
        <v>161.8</v>
      </c>
      <c r="M39" s="71" t="n">
        <v>144.2</v>
      </c>
      <c r="N39" s="71" t="n">
        <v>18.9</v>
      </c>
      <c r="O39" s="71" t="n">
        <v>22.6</v>
      </c>
      <c r="P39" s="71" t="n">
        <v>6.6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20.1</v>
      </c>
      <c r="F40" s="71" t="n">
        <v>20.3</v>
      </c>
      <c r="G40" s="71" t="n">
        <v>18.7</v>
      </c>
      <c r="H40" s="71" t="n">
        <v>174.9</v>
      </c>
      <c r="I40" s="71" t="n">
        <v>181</v>
      </c>
      <c r="J40" s="71" t="n">
        <v>139</v>
      </c>
      <c r="K40" s="71" t="n">
        <v>154.5</v>
      </c>
      <c r="L40" s="71" t="n">
        <v>158.1</v>
      </c>
      <c r="M40" s="71" t="n">
        <v>133.5</v>
      </c>
      <c r="N40" s="71" t="n">
        <v>20.4</v>
      </c>
      <c r="O40" s="71" t="n">
        <v>22.9</v>
      </c>
      <c r="P40" s="71" t="n">
        <v>5.5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21.3</v>
      </c>
      <c r="F41" s="71" t="n">
        <v>20.8</v>
      </c>
      <c r="G41" s="71" t="n">
        <v>22.1</v>
      </c>
      <c r="H41" s="71" t="n">
        <v>170.9</v>
      </c>
      <c r="I41" s="71" t="n">
        <v>182.6</v>
      </c>
      <c r="J41" s="71" t="n">
        <v>151.6</v>
      </c>
      <c r="K41" s="71" t="n">
        <v>155.7</v>
      </c>
      <c r="L41" s="71" t="n">
        <v>162.3</v>
      </c>
      <c r="M41" s="71" t="n">
        <v>144.9</v>
      </c>
      <c r="N41" s="71" t="n">
        <v>15.2</v>
      </c>
      <c r="O41" s="71" t="n">
        <v>20.3</v>
      </c>
      <c r="P41" s="71" t="n">
        <v>6.7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9.6</v>
      </c>
      <c r="F42" s="71" t="n">
        <v>19.5</v>
      </c>
      <c r="G42" s="71" t="n">
        <v>19.8</v>
      </c>
      <c r="H42" s="71" t="n">
        <v>175.3</v>
      </c>
      <c r="I42" s="71" t="n">
        <v>176.9</v>
      </c>
      <c r="J42" s="71" t="n">
        <v>168.5</v>
      </c>
      <c r="K42" s="71" t="n">
        <v>152</v>
      </c>
      <c r="L42" s="71" t="n">
        <v>151.1</v>
      </c>
      <c r="M42" s="71" t="n">
        <v>155.8</v>
      </c>
      <c r="N42" s="71" t="n">
        <v>23.3</v>
      </c>
      <c r="O42" s="71" t="n">
        <v>25.8</v>
      </c>
      <c r="P42" s="71" t="n">
        <v>12.7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9</v>
      </c>
      <c r="F43" s="71" t="n">
        <v>20.1</v>
      </c>
      <c r="G43" s="71" t="n">
        <v>19.2</v>
      </c>
      <c r="H43" s="71" t="n">
        <v>172.9</v>
      </c>
      <c r="I43" s="71" t="n">
        <v>184.1</v>
      </c>
      <c r="J43" s="71" t="n">
        <v>145.2</v>
      </c>
      <c r="K43" s="71" t="n">
        <v>149.5</v>
      </c>
      <c r="L43" s="71" t="n">
        <v>156.1</v>
      </c>
      <c r="M43" s="71" t="n">
        <v>133.2</v>
      </c>
      <c r="N43" s="71" t="n">
        <v>23.4</v>
      </c>
      <c r="O43" s="71" t="n">
        <v>28</v>
      </c>
      <c r="P43" s="71" t="n">
        <v>12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20.6</v>
      </c>
      <c r="F44" s="71" t="n">
        <v>20.6</v>
      </c>
      <c r="G44" s="71" t="n">
        <v>20.4</v>
      </c>
      <c r="H44" s="71" t="n">
        <v>191.4</v>
      </c>
      <c r="I44" s="71" t="n">
        <v>193.7</v>
      </c>
      <c r="J44" s="71" t="n">
        <v>169.6</v>
      </c>
      <c r="K44" s="71" t="n">
        <v>162.1</v>
      </c>
      <c r="L44" s="71" t="n">
        <v>162.9</v>
      </c>
      <c r="M44" s="71" t="n">
        <v>155.1</v>
      </c>
      <c r="N44" s="71" t="n">
        <v>29.3</v>
      </c>
      <c r="O44" s="71" t="n">
        <v>30.8</v>
      </c>
      <c r="P44" s="71" t="n">
        <v>14.5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0.8</v>
      </c>
      <c r="F45" s="71" t="n">
        <v>21.1</v>
      </c>
      <c r="G45" s="71" t="n">
        <v>20.2</v>
      </c>
      <c r="H45" s="71" t="n">
        <v>182.7</v>
      </c>
      <c r="I45" s="71" t="n">
        <v>195.8</v>
      </c>
      <c r="J45" s="71" t="n">
        <v>152.1</v>
      </c>
      <c r="K45" s="71" t="n">
        <v>163.4</v>
      </c>
      <c r="L45" s="71" t="n">
        <v>171.6</v>
      </c>
      <c r="M45" s="71" t="n">
        <v>144.2</v>
      </c>
      <c r="N45" s="71" t="n">
        <v>19.3</v>
      </c>
      <c r="O45" s="71" t="n">
        <v>24.2</v>
      </c>
      <c r="P45" s="71" t="n">
        <v>7.9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6</v>
      </c>
      <c r="F46" s="71" t="n">
        <v>20.6</v>
      </c>
      <c r="G46" s="71" t="n">
        <v>20.5</v>
      </c>
      <c r="H46" s="71" t="n">
        <v>178.9</v>
      </c>
      <c r="I46" s="71" t="n">
        <v>185.4</v>
      </c>
      <c r="J46" s="71" t="n">
        <v>167</v>
      </c>
      <c r="K46" s="71" t="n">
        <v>162.4</v>
      </c>
      <c r="L46" s="71" t="n">
        <v>163.7</v>
      </c>
      <c r="M46" s="71" t="n">
        <v>160</v>
      </c>
      <c r="N46" s="71" t="n">
        <v>16.5</v>
      </c>
      <c r="O46" s="71" t="n">
        <v>21.7</v>
      </c>
      <c r="P46" s="71" t="n">
        <v>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1.1</v>
      </c>
      <c r="F47" s="71" t="n">
        <v>21.3</v>
      </c>
      <c r="G47" s="71" t="n">
        <v>19.8</v>
      </c>
      <c r="H47" s="71" t="n">
        <v>178.5</v>
      </c>
      <c r="I47" s="71" t="n">
        <v>183</v>
      </c>
      <c r="J47" s="71" t="n">
        <v>148.7</v>
      </c>
      <c r="K47" s="71" t="n">
        <v>158.3</v>
      </c>
      <c r="L47" s="71" t="n">
        <v>160.2</v>
      </c>
      <c r="M47" s="71" t="n">
        <v>145.4</v>
      </c>
      <c r="N47" s="71" t="n">
        <v>20.2</v>
      </c>
      <c r="O47" s="71" t="n">
        <v>22.8</v>
      </c>
      <c r="P47" s="71" t="n">
        <v>3.3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2.2</v>
      </c>
      <c r="F50" s="73" t="n">
        <v>22.4</v>
      </c>
      <c r="G50" s="73" t="n">
        <v>21.7</v>
      </c>
      <c r="H50" s="73" t="n">
        <v>177.3</v>
      </c>
      <c r="I50" s="73" t="n">
        <v>183.6</v>
      </c>
      <c r="J50" s="73" t="n">
        <v>163.7</v>
      </c>
      <c r="K50" s="73" t="n">
        <v>167.6</v>
      </c>
      <c r="L50" s="73" t="n">
        <v>172</v>
      </c>
      <c r="M50" s="73" t="n">
        <v>158</v>
      </c>
      <c r="N50" s="73" t="n">
        <v>9.7</v>
      </c>
      <c r="O50" s="73" t="n">
        <v>11.6</v>
      </c>
      <c r="P50" s="73" t="n">
        <v>5.7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8</v>
      </c>
      <c r="F51" s="71" t="n">
        <v>19.9</v>
      </c>
      <c r="G51" s="71" t="n">
        <v>16.4</v>
      </c>
      <c r="H51" s="71" t="n">
        <v>130.5</v>
      </c>
      <c r="I51" s="71" t="n">
        <v>164.1</v>
      </c>
      <c r="J51" s="71" t="n">
        <v>101.9</v>
      </c>
      <c r="K51" s="71" t="n">
        <v>123.8</v>
      </c>
      <c r="L51" s="71" t="n">
        <v>152.2</v>
      </c>
      <c r="M51" s="71" t="n">
        <v>99.6</v>
      </c>
      <c r="N51" s="71" t="n">
        <v>6.7</v>
      </c>
      <c r="O51" s="71" t="n">
        <v>11.9</v>
      </c>
      <c r="P51" s="71" t="n">
        <v>2.3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8.6</v>
      </c>
      <c r="F52" s="73" t="n">
        <v>19.3</v>
      </c>
      <c r="G52" s="73" t="n">
        <v>17.9</v>
      </c>
      <c r="H52" s="73" t="n">
        <v>147.9</v>
      </c>
      <c r="I52" s="73" t="n">
        <v>163.3</v>
      </c>
      <c r="J52" s="73" t="n">
        <v>131.3</v>
      </c>
      <c r="K52" s="73" t="n">
        <v>143.8</v>
      </c>
      <c r="L52" s="73" t="n">
        <v>156.2</v>
      </c>
      <c r="M52" s="73" t="n">
        <v>130.5</v>
      </c>
      <c r="N52" s="73" t="n">
        <v>4.1</v>
      </c>
      <c r="O52" s="73" t="n">
        <v>7.1</v>
      </c>
      <c r="P52" s="73" t="n">
        <v>0.8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20.3</v>
      </c>
      <c r="F53" s="71" t="n">
        <v>21.1</v>
      </c>
      <c r="G53" s="71" t="n">
        <v>19</v>
      </c>
      <c r="H53" s="71" t="n">
        <v>162</v>
      </c>
      <c r="I53" s="71" t="n">
        <v>171.6</v>
      </c>
      <c r="J53" s="71" t="n">
        <v>145.9</v>
      </c>
      <c r="K53" s="71" t="n">
        <v>154.3</v>
      </c>
      <c r="L53" s="71" t="n">
        <v>161.8</v>
      </c>
      <c r="M53" s="71" t="n">
        <v>141.7</v>
      </c>
      <c r="N53" s="71" t="n">
        <v>7.7</v>
      </c>
      <c r="O53" s="71" t="n">
        <v>9.8</v>
      </c>
      <c r="P53" s="71" t="n">
        <v>4.2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3</v>
      </c>
      <c r="F54" s="71" t="n">
        <v>21.7</v>
      </c>
      <c r="G54" s="71" t="n">
        <v>17.1</v>
      </c>
      <c r="H54" s="71" t="n">
        <v>151.5</v>
      </c>
      <c r="I54" s="71" t="n">
        <v>188.8</v>
      </c>
      <c r="J54" s="71" t="n">
        <v>118</v>
      </c>
      <c r="K54" s="71" t="n">
        <v>132.9</v>
      </c>
      <c r="L54" s="71" t="n">
        <v>152.4</v>
      </c>
      <c r="M54" s="71" t="n">
        <v>115.4</v>
      </c>
      <c r="N54" s="71" t="n">
        <v>18.6</v>
      </c>
      <c r="O54" s="71" t="n">
        <v>36.4</v>
      </c>
      <c r="P54" s="71" t="n">
        <v>2.6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5</v>
      </c>
      <c r="F55" s="71" t="n">
        <v>23</v>
      </c>
      <c r="G55" s="71" t="n">
        <v>21</v>
      </c>
      <c r="H55" s="71" t="n">
        <v>188</v>
      </c>
      <c r="I55" s="71" t="n">
        <v>201.9</v>
      </c>
      <c r="J55" s="71" t="n">
        <v>145.3</v>
      </c>
      <c r="K55" s="71" t="n">
        <v>177.1</v>
      </c>
      <c r="L55" s="71" t="n">
        <v>187.4</v>
      </c>
      <c r="M55" s="71" t="n">
        <v>145.3</v>
      </c>
      <c r="N55" s="71" t="n">
        <v>10.9</v>
      </c>
      <c r="O55" s="71" t="n">
        <v>14.5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3</v>
      </c>
      <c r="F56" s="71" t="n">
        <v>21.7</v>
      </c>
      <c r="G56" s="71" t="n">
        <v>20.4</v>
      </c>
      <c r="H56" s="71" t="n">
        <v>168.2</v>
      </c>
      <c r="I56" s="71" t="n">
        <v>177</v>
      </c>
      <c r="J56" s="71" t="n">
        <v>150</v>
      </c>
      <c r="K56" s="71" t="n">
        <v>157.8</v>
      </c>
      <c r="L56" s="71" t="n">
        <v>163.9</v>
      </c>
      <c r="M56" s="71" t="n">
        <v>145.2</v>
      </c>
      <c r="N56" s="71" t="n">
        <v>10.4</v>
      </c>
      <c r="O56" s="71" t="n">
        <v>13.1</v>
      </c>
      <c r="P56" s="71" t="n">
        <v>4.8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8</v>
      </c>
      <c r="F9" s="69" t="n">
        <v>20.3</v>
      </c>
      <c r="G9" s="69" t="n">
        <v>19</v>
      </c>
      <c r="H9" s="69" t="n">
        <v>161.4</v>
      </c>
      <c r="I9" s="69" t="n">
        <v>174.4</v>
      </c>
      <c r="J9" s="69" t="n">
        <v>137.4</v>
      </c>
      <c r="K9" s="69" t="n">
        <v>146.3</v>
      </c>
      <c r="L9" s="69" t="n">
        <v>154.8</v>
      </c>
      <c r="M9" s="69" t="n">
        <v>130.7</v>
      </c>
      <c r="N9" s="69" t="n">
        <v>15.1</v>
      </c>
      <c r="O9" s="69" t="n">
        <v>19.6</v>
      </c>
      <c r="P9" s="69" t="n">
        <v>6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3</v>
      </c>
      <c r="F11" s="71" t="n">
        <v>21.3</v>
      </c>
      <c r="G11" s="71" t="n">
        <v>21.1</v>
      </c>
      <c r="H11" s="71" t="n">
        <v>180.6</v>
      </c>
      <c r="I11" s="71" t="n">
        <v>183</v>
      </c>
      <c r="J11" s="71" t="n">
        <v>168.1</v>
      </c>
      <c r="K11" s="71" t="n">
        <v>166.8</v>
      </c>
      <c r="L11" s="71" t="n">
        <v>168.7</v>
      </c>
      <c r="M11" s="71" t="n">
        <v>156.6</v>
      </c>
      <c r="N11" s="71" t="n">
        <v>13.8</v>
      </c>
      <c r="O11" s="71" t="n">
        <v>14.3</v>
      </c>
      <c r="P11" s="71" t="n">
        <v>11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3</v>
      </c>
      <c r="F12" s="71" t="n">
        <v>20.5</v>
      </c>
      <c r="G12" s="71" t="n">
        <v>19.3</v>
      </c>
      <c r="H12" s="71" t="n">
        <v>176.1</v>
      </c>
      <c r="I12" s="71" t="n">
        <v>182.8</v>
      </c>
      <c r="J12" s="71" t="n">
        <v>152.4</v>
      </c>
      <c r="K12" s="71" t="n">
        <v>154.6</v>
      </c>
      <c r="L12" s="71" t="n">
        <v>158.4</v>
      </c>
      <c r="M12" s="71" t="n">
        <v>141</v>
      </c>
      <c r="N12" s="71" t="n">
        <v>21.5</v>
      </c>
      <c r="O12" s="71" t="n">
        <v>24.4</v>
      </c>
      <c r="P12" s="71" t="n">
        <v>11.4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5</v>
      </c>
      <c r="F13" s="71" t="n">
        <v>20.5</v>
      </c>
      <c r="G13" s="71" t="n">
        <v>20.4</v>
      </c>
      <c r="H13" s="71" t="n">
        <v>166.9</v>
      </c>
      <c r="I13" s="71" t="n">
        <v>168</v>
      </c>
      <c r="J13" s="71" t="n">
        <v>155.3</v>
      </c>
      <c r="K13" s="71" t="n">
        <v>153.6</v>
      </c>
      <c r="L13" s="71" t="n">
        <v>153.9</v>
      </c>
      <c r="M13" s="71" t="n">
        <v>150.6</v>
      </c>
      <c r="N13" s="71" t="n">
        <v>13.3</v>
      </c>
      <c r="O13" s="71" t="n">
        <v>14.1</v>
      </c>
      <c r="P13" s="71" t="n">
        <v>4.7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5</v>
      </c>
      <c r="F14" s="71" t="n">
        <v>20.5</v>
      </c>
      <c r="G14" s="71" t="n">
        <v>20.1</v>
      </c>
      <c r="H14" s="71" t="n">
        <v>173</v>
      </c>
      <c r="I14" s="71" t="n">
        <v>175.2</v>
      </c>
      <c r="J14" s="71" t="n">
        <v>162.1</v>
      </c>
      <c r="K14" s="71" t="n">
        <v>155.7</v>
      </c>
      <c r="L14" s="71" t="n">
        <v>157.5</v>
      </c>
      <c r="M14" s="71" t="n">
        <v>147</v>
      </c>
      <c r="N14" s="71" t="n">
        <v>17.3</v>
      </c>
      <c r="O14" s="71" t="n">
        <v>17.7</v>
      </c>
      <c r="P14" s="71" t="n">
        <v>15.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3</v>
      </c>
      <c r="F15" s="71" t="n">
        <v>20.4</v>
      </c>
      <c r="G15" s="71" t="n">
        <v>20</v>
      </c>
      <c r="H15" s="71" t="n">
        <v>177.9</v>
      </c>
      <c r="I15" s="71" t="n">
        <v>190.4</v>
      </c>
      <c r="J15" s="71" t="n">
        <v>138.1</v>
      </c>
      <c r="K15" s="71" t="n">
        <v>150.8</v>
      </c>
      <c r="L15" s="71" t="n">
        <v>157.4</v>
      </c>
      <c r="M15" s="71" t="n">
        <v>129.8</v>
      </c>
      <c r="N15" s="71" t="n">
        <v>27.1</v>
      </c>
      <c r="O15" s="71" t="n">
        <v>33</v>
      </c>
      <c r="P15" s="71" t="n">
        <v>8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9</v>
      </c>
      <c r="F16" s="71" t="n">
        <v>20.6</v>
      </c>
      <c r="G16" s="71" t="n">
        <v>19.5</v>
      </c>
      <c r="H16" s="71" t="n">
        <v>139.3</v>
      </c>
      <c r="I16" s="71" t="n">
        <v>165.7</v>
      </c>
      <c r="J16" s="71" t="n">
        <v>121.8</v>
      </c>
      <c r="K16" s="71" t="n">
        <v>131.9</v>
      </c>
      <c r="L16" s="71" t="n">
        <v>151.9</v>
      </c>
      <c r="M16" s="71" t="n">
        <v>118.6</v>
      </c>
      <c r="N16" s="71" t="n">
        <v>7.4</v>
      </c>
      <c r="O16" s="71" t="n">
        <v>13.8</v>
      </c>
      <c r="P16" s="71" t="n">
        <v>3.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5</v>
      </c>
      <c r="F17" s="71" t="n">
        <v>20.8</v>
      </c>
      <c r="G17" s="71" t="n">
        <v>20.1</v>
      </c>
      <c r="H17" s="71" t="n">
        <v>170.3</v>
      </c>
      <c r="I17" s="71" t="n">
        <v>174.7</v>
      </c>
      <c r="J17" s="71" t="n">
        <v>164.5</v>
      </c>
      <c r="K17" s="71" t="n">
        <v>154.7</v>
      </c>
      <c r="L17" s="71" t="n">
        <v>156.2</v>
      </c>
      <c r="M17" s="71" t="n">
        <v>152.7</v>
      </c>
      <c r="N17" s="71" t="n">
        <v>15.6</v>
      </c>
      <c r="O17" s="71" t="n">
        <v>18.5</v>
      </c>
      <c r="P17" s="71" t="n">
        <v>11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2.5</v>
      </c>
      <c r="F18" s="71" t="n">
        <v>23.6</v>
      </c>
      <c r="G18" s="71" t="n">
        <v>20</v>
      </c>
      <c r="H18" s="71" t="n">
        <v>164.5</v>
      </c>
      <c r="I18" s="71" t="n">
        <v>169.2</v>
      </c>
      <c r="J18" s="71" t="n">
        <v>153.5</v>
      </c>
      <c r="K18" s="71" t="n">
        <v>155.8</v>
      </c>
      <c r="L18" s="71" t="n">
        <v>160.9</v>
      </c>
      <c r="M18" s="71" t="n">
        <v>143.8</v>
      </c>
      <c r="N18" s="71" t="n">
        <v>8.7</v>
      </c>
      <c r="O18" s="71" t="n">
        <v>8.3</v>
      </c>
      <c r="P18" s="71" t="n">
        <v>9.7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7.6</v>
      </c>
      <c r="F19" s="71" t="n">
        <v>16.6</v>
      </c>
      <c r="G19" s="71" t="n">
        <v>18.2</v>
      </c>
      <c r="H19" s="71" t="n">
        <v>108.9</v>
      </c>
      <c r="I19" s="71" t="n">
        <v>120.3</v>
      </c>
      <c r="J19" s="71" t="n">
        <v>102.5</v>
      </c>
      <c r="K19" s="71" t="n">
        <v>101.3</v>
      </c>
      <c r="L19" s="71" t="n">
        <v>110.9</v>
      </c>
      <c r="M19" s="71" t="n">
        <v>95.9</v>
      </c>
      <c r="N19" s="71" t="n">
        <v>7.6</v>
      </c>
      <c r="O19" s="71" t="n">
        <v>9.4</v>
      </c>
      <c r="P19" s="71" t="n">
        <v>6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4</v>
      </c>
      <c r="F20" s="71" t="n">
        <v>17.2</v>
      </c>
      <c r="G20" s="71" t="n">
        <v>18.9</v>
      </c>
      <c r="H20" s="71" t="n">
        <v>136.3</v>
      </c>
      <c r="I20" s="71" t="n">
        <v>136.6</v>
      </c>
      <c r="J20" s="71" t="n">
        <v>136.2</v>
      </c>
      <c r="K20" s="71" t="n">
        <v>129.5</v>
      </c>
      <c r="L20" s="71" t="n">
        <v>126</v>
      </c>
      <c r="M20" s="71" t="n">
        <v>130.8</v>
      </c>
      <c r="N20" s="71" t="n">
        <v>6.8</v>
      </c>
      <c r="O20" s="71" t="n">
        <v>10.6</v>
      </c>
      <c r="P20" s="71" t="n">
        <v>5.4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8</v>
      </c>
      <c r="F21" s="71" t="n">
        <v>18.5</v>
      </c>
      <c r="G21" s="71" t="n">
        <v>16.9</v>
      </c>
      <c r="H21" s="71" t="n">
        <v>135.7</v>
      </c>
      <c r="I21" s="71" t="n">
        <v>141</v>
      </c>
      <c r="J21" s="71" t="n">
        <v>129.4</v>
      </c>
      <c r="K21" s="71" t="n">
        <v>135</v>
      </c>
      <c r="L21" s="71" t="n">
        <v>140.6</v>
      </c>
      <c r="M21" s="71" t="n">
        <v>128.5</v>
      </c>
      <c r="N21" s="71" t="n">
        <v>0.7</v>
      </c>
      <c r="O21" s="71" t="n">
        <v>0.4</v>
      </c>
      <c r="P21" s="71" t="n">
        <v>0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</v>
      </c>
      <c r="F22" s="71" t="n">
        <v>20.1</v>
      </c>
      <c r="G22" s="71" t="n">
        <v>20</v>
      </c>
      <c r="H22" s="71" t="n">
        <v>153.8</v>
      </c>
      <c r="I22" s="71" t="n">
        <v>161.3</v>
      </c>
      <c r="J22" s="71" t="n">
        <v>133.5</v>
      </c>
      <c r="K22" s="71" t="n">
        <v>149.7</v>
      </c>
      <c r="L22" s="71" t="n">
        <v>157.2</v>
      </c>
      <c r="M22" s="71" t="n">
        <v>129.1</v>
      </c>
      <c r="N22" s="71" t="n">
        <v>4.1</v>
      </c>
      <c r="O22" s="71" t="n">
        <v>4.1</v>
      </c>
      <c r="P22" s="71" t="n">
        <v>4.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4</v>
      </c>
      <c r="F23" s="71" t="n">
        <v>20.9</v>
      </c>
      <c r="G23" s="71" t="n">
        <v>19.3</v>
      </c>
      <c r="H23" s="71" t="n">
        <v>158.4</v>
      </c>
      <c r="I23" s="71" t="n">
        <v>167.1</v>
      </c>
      <c r="J23" s="71" t="n">
        <v>139.3</v>
      </c>
      <c r="K23" s="71" t="n">
        <v>150.3</v>
      </c>
      <c r="L23" s="71" t="n">
        <v>157.4</v>
      </c>
      <c r="M23" s="71" t="n">
        <v>134.8</v>
      </c>
      <c r="N23" s="71" t="n">
        <v>8.1</v>
      </c>
      <c r="O23" s="71" t="n">
        <v>9.7</v>
      </c>
      <c r="P23" s="71" t="n">
        <v>4.5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1</v>
      </c>
      <c r="F24" s="73" t="n">
        <v>21.2</v>
      </c>
      <c r="G24" s="73" t="n">
        <v>18.8</v>
      </c>
      <c r="H24" s="73" t="n">
        <v>162.7</v>
      </c>
      <c r="I24" s="73" t="n">
        <v>181.6</v>
      </c>
      <c r="J24" s="73" t="n">
        <v>138.7</v>
      </c>
      <c r="K24" s="73" t="n">
        <v>144.4</v>
      </c>
      <c r="L24" s="73" t="n">
        <v>154.9</v>
      </c>
      <c r="M24" s="73" t="n">
        <v>131.1</v>
      </c>
      <c r="N24" s="73" t="n">
        <v>18.3</v>
      </c>
      <c r="O24" s="73" t="n">
        <v>26.7</v>
      </c>
      <c r="P24" s="73" t="n">
        <v>7.6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2</v>
      </c>
      <c r="F25" s="71" t="n">
        <v>20.1</v>
      </c>
      <c r="G25" s="71" t="n">
        <v>20.5</v>
      </c>
      <c r="H25" s="71" t="n">
        <v>162.2</v>
      </c>
      <c r="I25" s="71" t="n">
        <v>161</v>
      </c>
      <c r="J25" s="71" t="n">
        <v>164.8</v>
      </c>
      <c r="K25" s="71" t="n">
        <v>152</v>
      </c>
      <c r="L25" s="71" t="n">
        <v>150.9</v>
      </c>
      <c r="M25" s="71" t="n">
        <v>154.4</v>
      </c>
      <c r="N25" s="71" t="n">
        <v>10.2</v>
      </c>
      <c r="O25" s="71" t="n">
        <v>10.1</v>
      </c>
      <c r="P25" s="71" t="n">
        <v>10.4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7</v>
      </c>
      <c r="F26" s="71" t="n">
        <v>20.3</v>
      </c>
      <c r="G26" s="71" t="n">
        <v>21</v>
      </c>
      <c r="H26" s="71" t="n">
        <v>158.5</v>
      </c>
      <c r="I26" s="71" t="n">
        <v>163.4</v>
      </c>
      <c r="J26" s="71" t="n">
        <v>153.3</v>
      </c>
      <c r="K26" s="71" t="n">
        <v>152.9</v>
      </c>
      <c r="L26" s="71" t="n">
        <v>155.8</v>
      </c>
      <c r="M26" s="71" t="n">
        <v>149.8</v>
      </c>
      <c r="N26" s="71" t="n">
        <v>5.6</v>
      </c>
      <c r="O26" s="71" t="n">
        <v>7.6</v>
      </c>
      <c r="P26" s="71" t="n">
        <v>3.5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1.2</v>
      </c>
      <c r="F27" s="71" t="n">
        <v>21.4</v>
      </c>
      <c r="G27" s="71" t="n">
        <v>20.6</v>
      </c>
      <c r="H27" s="71" t="n">
        <v>191.2</v>
      </c>
      <c r="I27" s="71" t="n">
        <v>200.1</v>
      </c>
      <c r="J27" s="71" t="n">
        <v>162.8</v>
      </c>
      <c r="K27" s="71" t="n">
        <v>164.7</v>
      </c>
      <c r="L27" s="71" t="n">
        <v>167.8</v>
      </c>
      <c r="M27" s="71" t="n">
        <v>154.7</v>
      </c>
      <c r="N27" s="71" t="n">
        <v>26.5</v>
      </c>
      <c r="O27" s="71" t="n">
        <v>32.3</v>
      </c>
      <c r="P27" s="71" t="n">
        <v>8.1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1</v>
      </c>
      <c r="F28" s="71" t="n">
        <v>20.6</v>
      </c>
      <c r="G28" s="71" t="n">
        <v>19</v>
      </c>
      <c r="H28" s="71" t="n">
        <v>165.1</v>
      </c>
      <c r="I28" s="71" t="n">
        <v>171.8</v>
      </c>
      <c r="J28" s="71" t="n">
        <v>148.6</v>
      </c>
      <c r="K28" s="71" t="n">
        <v>156.6</v>
      </c>
      <c r="L28" s="71" t="n">
        <v>161.6</v>
      </c>
      <c r="M28" s="71" t="n">
        <v>144.3</v>
      </c>
      <c r="N28" s="71" t="n">
        <v>8.5</v>
      </c>
      <c r="O28" s="71" t="n">
        <v>10.2</v>
      </c>
      <c r="P28" s="71" t="n">
        <v>4.3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3</v>
      </c>
      <c r="F29" s="71" t="n">
        <v>20.4</v>
      </c>
      <c r="G29" s="71" t="n">
        <v>19.7</v>
      </c>
      <c r="H29" s="71" t="n">
        <v>174.6</v>
      </c>
      <c r="I29" s="71" t="n">
        <v>177.3</v>
      </c>
      <c r="J29" s="71" t="n">
        <v>161.6</v>
      </c>
      <c r="K29" s="71" t="n">
        <v>154</v>
      </c>
      <c r="L29" s="71" t="n">
        <v>154.7</v>
      </c>
      <c r="M29" s="71" t="n">
        <v>150.6</v>
      </c>
      <c r="N29" s="71" t="n">
        <v>20.6</v>
      </c>
      <c r="O29" s="71" t="n">
        <v>22.6</v>
      </c>
      <c r="P29" s="71" t="n">
        <v>11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8.5</v>
      </c>
      <c r="F30" s="71" t="n">
        <v>19.3</v>
      </c>
      <c r="G30" s="71" t="n">
        <v>17</v>
      </c>
      <c r="H30" s="71" t="n">
        <v>170.6</v>
      </c>
      <c r="I30" s="71" t="n">
        <v>179.6</v>
      </c>
      <c r="J30" s="71" t="n">
        <v>151.8</v>
      </c>
      <c r="K30" s="71" t="n">
        <v>140.9</v>
      </c>
      <c r="L30" s="71" t="n">
        <v>147.7</v>
      </c>
      <c r="M30" s="71" t="n">
        <v>126.6</v>
      </c>
      <c r="N30" s="71" t="n">
        <v>29.7</v>
      </c>
      <c r="O30" s="71" t="n">
        <v>31.9</v>
      </c>
      <c r="P30" s="71" t="n">
        <v>25.2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20.6</v>
      </c>
      <c r="F31" s="71" t="n">
        <v>21.1</v>
      </c>
      <c r="G31" s="71" t="n">
        <v>19.6</v>
      </c>
      <c r="H31" s="71" t="n">
        <v>171.6</v>
      </c>
      <c r="I31" s="71" t="n">
        <v>176.4</v>
      </c>
      <c r="J31" s="71" t="n">
        <v>161.3</v>
      </c>
      <c r="K31" s="71" t="n">
        <v>157.6</v>
      </c>
      <c r="L31" s="71" t="n">
        <v>161.6</v>
      </c>
      <c r="M31" s="71" t="n">
        <v>149</v>
      </c>
      <c r="N31" s="71" t="n">
        <v>14</v>
      </c>
      <c r="O31" s="71" t="n">
        <v>14.8</v>
      </c>
      <c r="P31" s="71" t="n">
        <v>12.3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9.9</v>
      </c>
      <c r="F33" s="71" t="n">
        <v>20.4</v>
      </c>
      <c r="G33" s="71" t="n">
        <v>17.5</v>
      </c>
      <c r="H33" s="71" t="n">
        <v>172.6</v>
      </c>
      <c r="I33" s="71" t="n">
        <v>179.3</v>
      </c>
      <c r="J33" s="71" t="n">
        <v>142.9</v>
      </c>
      <c r="K33" s="71" t="n">
        <v>148.9</v>
      </c>
      <c r="L33" s="71" t="n">
        <v>152.9</v>
      </c>
      <c r="M33" s="71" t="n">
        <v>131</v>
      </c>
      <c r="N33" s="71" t="n">
        <v>23.7</v>
      </c>
      <c r="O33" s="71" t="n">
        <v>26.4</v>
      </c>
      <c r="P33" s="71" t="n">
        <v>11.9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9</v>
      </c>
      <c r="F36" s="71" t="n">
        <v>21</v>
      </c>
      <c r="G36" s="71" t="n">
        <v>20</v>
      </c>
      <c r="H36" s="71" t="n">
        <v>175.5</v>
      </c>
      <c r="I36" s="71" t="n">
        <v>176.6</v>
      </c>
      <c r="J36" s="71" t="n">
        <v>167.3</v>
      </c>
      <c r="K36" s="71" t="n">
        <v>156.5</v>
      </c>
      <c r="L36" s="71" t="n">
        <v>157.4</v>
      </c>
      <c r="M36" s="71" t="n">
        <v>149.8</v>
      </c>
      <c r="N36" s="71" t="n">
        <v>19</v>
      </c>
      <c r="O36" s="71" t="n">
        <v>19.2</v>
      </c>
      <c r="P36" s="71" t="n">
        <v>17.5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4</v>
      </c>
      <c r="F37" s="71" t="n">
        <v>21.5</v>
      </c>
      <c r="G37" s="71" t="n">
        <v>20.7</v>
      </c>
      <c r="H37" s="71" t="n">
        <v>179.7</v>
      </c>
      <c r="I37" s="71" t="n">
        <v>180.7</v>
      </c>
      <c r="J37" s="71" t="n">
        <v>169.9</v>
      </c>
      <c r="K37" s="71" t="n">
        <v>157.8</v>
      </c>
      <c r="L37" s="71" t="n">
        <v>158</v>
      </c>
      <c r="M37" s="71" t="n">
        <v>155.9</v>
      </c>
      <c r="N37" s="71" t="n">
        <v>21.9</v>
      </c>
      <c r="O37" s="71" t="n">
        <v>22.7</v>
      </c>
      <c r="P37" s="71" t="n">
        <v>14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20.6</v>
      </c>
      <c r="F38" s="71" t="n">
        <v>20.5</v>
      </c>
      <c r="G38" s="71" t="n">
        <v>21</v>
      </c>
      <c r="H38" s="71" t="n">
        <v>171.3</v>
      </c>
      <c r="I38" s="71" t="n">
        <v>173.5</v>
      </c>
      <c r="J38" s="71" t="n">
        <v>161.7</v>
      </c>
      <c r="K38" s="71" t="n">
        <v>152.5</v>
      </c>
      <c r="L38" s="71" t="n">
        <v>153.2</v>
      </c>
      <c r="M38" s="71" t="n">
        <v>149.6</v>
      </c>
      <c r="N38" s="71" t="n">
        <v>18.8</v>
      </c>
      <c r="O38" s="71" t="n">
        <v>20.3</v>
      </c>
      <c r="P38" s="71" t="n">
        <v>12.1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6</v>
      </c>
      <c r="F39" s="71" t="n">
        <v>21</v>
      </c>
      <c r="G39" s="71" t="n">
        <v>19.1</v>
      </c>
      <c r="H39" s="71" t="n">
        <v>189</v>
      </c>
      <c r="I39" s="71" t="n">
        <v>197.7</v>
      </c>
      <c r="J39" s="71" t="n">
        <v>152.6</v>
      </c>
      <c r="K39" s="71" t="n">
        <v>162.4</v>
      </c>
      <c r="L39" s="71" t="n">
        <v>167</v>
      </c>
      <c r="M39" s="71" t="n">
        <v>143.2</v>
      </c>
      <c r="N39" s="71" t="n">
        <v>26.6</v>
      </c>
      <c r="O39" s="71" t="n">
        <v>30.7</v>
      </c>
      <c r="P39" s="71" t="n">
        <v>9.4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20.2</v>
      </c>
      <c r="F40" s="71" t="n">
        <v>20.3</v>
      </c>
      <c r="G40" s="71" t="n">
        <v>19.3</v>
      </c>
      <c r="H40" s="71" t="n">
        <v>178.3</v>
      </c>
      <c r="I40" s="71" t="n">
        <v>181.2</v>
      </c>
      <c r="J40" s="71" t="n">
        <v>154.6</v>
      </c>
      <c r="K40" s="71" t="n">
        <v>157.8</v>
      </c>
      <c r="L40" s="71" t="n">
        <v>159.2</v>
      </c>
      <c r="M40" s="71" t="n">
        <v>146.2</v>
      </c>
      <c r="N40" s="71" t="n">
        <v>20.5</v>
      </c>
      <c r="O40" s="71" t="n">
        <v>22</v>
      </c>
      <c r="P40" s="71" t="n">
        <v>8.4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20.3</v>
      </c>
      <c r="F41" s="71" t="n">
        <v>20.5</v>
      </c>
      <c r="G41" s="71" t="n">
        <v>19.7</v>
      </c>
      <c r="H41" s="71" t="n">
        <v>172.6</v>
      </c>
      <c r="I41" s="71" t="n">
        <v>182</v>
      </c>
      <c r="J41" s="71" t="n">
        <v>151.6</v>
      </c>
      <c r="K41" s="71" t="n">
        <v>154.3</v>
      </c>
      <c r="L41" s="71" t="n">
        <v>159.9</v>
      </c>
      <c r="M41" s="71" t="n">
        <v>141.9</v>
      </c>
      <c r="N41" s="71" t="n">
        <v>18.3</v>
      </c>
      <c r="O41" s="71" t="n">
        <v>22.1</v>
      </c>
      <c r="P41" s="71" t="n">
        <v>9.7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9.6</v>
      </c>
      <c r="F42" s="71" t="n">
        <v>19.5</v>
      </c>
      <c r="G42" s="71" t="n">
        <v>19.8</v>
      </c>
      <c r="H42" s="71" t="n">
        <v>175.3</v>
      </c>
      <c r="I42" s="71" t="n">
        <v>176.9</v>
      </c>
      <c r="J42" s="71" t="n">
        <v>168.5</v>
      </c>
      <c r="K42" s="71" t="n">
        <v>152</v>
      </c>
      <c r="L42" s="71" t="n">
        <v>151.1</v>
      </c>
      <c r="M42" s="71" t="n">
        <v>155.8</v>
      </c>
      <c r="N42" s="71" t="n">
        <v>23.3</v>
      </c>
      <c r="O42" s="71" t="n">
        <v>25.8</v>
      </c>
      <c r="P42" s="71" t="n">
        <v>12.7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9</v>
      </c>
      <c r="F43" s="71" t="n">
        <v>20.1</v>
      </c>
      <c r="G43" s="71" t="n">
        <v>19.1</v>
      </c>
      <c r="H43" s="71" t="n">
        <v>174.5</v>
      </c>
      <c r="I43" s="71" t="n">
        <v>184.3</v>
      </c>
      <c r="J43" s="71" t="n">
        <v>147.4</v>
      </c>
      <c r="K43" s="71" t="n">
        <v>150.2</v>
      </c>
      <c r="L43" s="71" t="n">
        <v>156.1</v>
      </c>
      <c r="M43" s="71" t="n">
        <v>133.9</v>
      </c>
      <c r="N43" s="71" t="n">
        <v>24.3</v>
      </c>
      <c r="O43" s="71" t="n">
        <v>28.2</v>
      </c>
      <c r="P43" s="71" t="n">
        <v>13.5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20.7</v>
      </c>
      <c r="F44" s="71" t="n">
        <v>20.8</v>
      </c>
      <c r="G44" s="71" t="n">
        <v>19.8</v>
      </c>
      <c r="H44" s="71" t="n">
        <v>193.3</v>
      </c>
      <c r="I44" s="71" t="n">
        <v>194.6</v>
      </c>
      <c r="J44" s="71" t="n">
        <v>177.3</v>
      </c>
      <c r="K44" s="71" t="n">
        <v>163.6</v>
      </c>
      <c r="L44" s="71" t="n">
        <v>164.1</v>
      </c>
      <c r="M44" s="71" t="n">
        <v>157.3</v>
      </c>
      <c r="N44" s="71" t="n">
        <v>29.7</v>
      </c>
      <c r="O44" s="71" t="n">
        <v>30.5</v>
      </c>
      <c r="P44" s="71" t="n">
        <v>20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21</v>
      </c>
      <c r="F45" s="71" t="n">
        <v>21.3</v>
      </c>
      <c r="G45" s="71" t="n">
        <v>20.3</v>
      </c>
      <c r="H45" s="71" t="n">
        <v>183</v>
      </c>
      <c r="I45" s="71" t="n">
        <v>195.9</v>
      </c>
      <c r="J45" s="71" t="n">
        <v>152.8</v>
      </c>
      <c r="K45" s="71" t="n">
        <v>164.4</v>
      </c>
      <c r="L45" s="71" t="n">
        <v>172.8</v>
      </c>
      <c r="M45" s="71" t="n">
        <v>144.8</v>
      </c>
      <c r="N45" s="71" t="n">
        <v>18.6</v>
      </c>
      <c r="O45" s="71" t="n">
        <v>23.1</v>
      </c>
      <c r="P45" s="71" t="n">
        <v>8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3</v>
      </c>
      <c r="F46" s="71" t="n">
        <v>20.6</v>
      </c>
      <c r="G46" s="71" t="n">
        <v>19.2</v>
      </c>
      <c r="H46" s="71" t="n">
        <v>181.2</v>
      </c>
      <c r="I46" s="71" t="n">
        <v>189.1</v>
      </c>
      <c r="J46" s="71" t="n">
        <v>158.7</v>
      </c>
      <c r="K46" s="71" t="n">
        <v>158.8</v>
      </c>
      <c r="L46" s="71" t="n">
        <v>163.4</v>
      </c>
      <c r="M46" s="71" t="n">
        <v>145.6</v>
      </c>
      <c r="N46" s="71" t="n">
        <v>22.4</v>
      </c>
      <c r="O46" s="71" t="n">
        <v>25.7</v>
      </c>
      <c r="P46" s="71" t="n">
        <v>13.1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1</v>
      </c>
      <c r="F47" s="71" t="n">
        <v>21.2</v>
      </c>
      <c r="G47" s="71" t="n">
        <v>19.4</v>
      </c>
      <c r="H47" s="71" t="n">
        <v>180.2</v>
      </c>
      <c r="I47" s="71" t="n">
        <v>182.7</v>
      </c>
      <c r="J47" s="71" t="n">
        <v>152.2</v>
      </c>
      <c r="K47" s="71" t="n">
        <v>157.2</v>
      </c>
      <c r="L47" s="71" t="n">
        <v>158.2</v>
      </c>
      <c r="M47" s="71" t="n">
        <v>146.1</v>
      </c>
      <c r="N47" s="71" t="n">
        <v>23</v>
      </c>
      <c r="O47" s="71" t="n">
        <v>24.5</v>
      </c>
      <c r="P47" s="71" t="n">
        <v>6.1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.9</v>
      </c>
      <c r="F50" s="73" t="n">
        <v>22.3</v>
      </c>
      <c r="G50" s="73" t="n">
        <v>20.8</v>
      </c>
      <c r="H50" s="73" t="n">
        <v>172.4</v>
      </c>
      <c r="I50" s="73" t="n">
        <v>181.6</v>
      </c>
      <c r="J50" s="73" t="n">
        <v>149.4</v>
      </c>
      <c r="K50" s="73" t="n">
        <v>157.5</v>
      </c>
      <c r="L50" s="73" t="n">
        <v>164.1</v>
      </c>
      <c r="M50" s="73" t="n">
        <v>141.1</v>
      </c>
      <c r="N50" s="73" t="n">
        <v>14.9</v>
      </c>
      <c r="O50" s="73" t="n">
        <v>17.5</v>
      </c>
      <c r="P50" s="73" t="n">
        <v>8.3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5</v>
      </c>
      <c r="F51" s="71" t="n">
        <v>19.8</v>
      </c>
      <c r="G51" s="71" t="n">
        <v>19.4</v>
      </c>
      <c r="H51" s="71" t="n">
        <v>132.3</v>
      </c>
      <c r="I51" s="71" t="n">
        <v>158.5</v>
      </c>
      <c r="J51" s="71" t="n">
        <v>119.3</v>
      </c>
      <c r="K51" s="71" t="n">
        <v>126.5</v>
      </c>
      <c r="L51" s="71" t="n">
        <v>146.4</v>
      </c>
      <c r="M51" s="71" t="n">
        <v>116.6</v>
      </c>
      <c r="N51" s="71" t="n">
        <v>5.8</v>
      </c>
      <c r="O51" s="71" t="n">
        <v>12.1</v>
      </c>
      <c r="P51" s="71" t="n">
        <v>2.7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20.7</v>
      </c>
      <c r="F53" s="71" t="n">
        <v>21.1</v>
      </c>
      <c r="G53" s="71" t="n">
        <v>19.8</v>
      </c>
      <c r="H53" s="71" t="n">
        <v>166.1</v>
      </c>
      <c r="I53" s="71" t="n">
        <v>172</v>
      </c>
      <c r="J53" s="71" t="n">
        <v>153.5</v>
      </c>
      <c r="K53" s="71" t="n">
        <v>157.5</v>
      </c>
      <c r="L53" s="71" t="n">
        <v>162</v>
      </c>
      <c r="M53" s="71" t="n">
        <v>147.9</v>
      </c>
      <c r="N53" s="71" t="n">
        <v>8.6</v>
      </c>
      <c r="O53" s="71" t="n">
        <v>10</v>
      </c>
      <c r="P53" s="71" t="n">
        <v>5.6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4</v>
      </c>
      <c r="F54" s="71" t="n">
        <v>19.1</v>
      </c>
      <c r="G54" s="71" t="n">
        <v>17.8</v>
      </c>
      <c r="H54" s="71" t="n">
        <v>133.8</v>
      </c>
      <c r="I54" s="71" t="n">
        <v>147.8</v>
      </c>
      <c r="J54" s="71" t="n">
        <v>122.4</v>
      </c>
      <c r="K54" s="71" t="n">
        <v>128.4</v>
      </c>
      <c r="L54" s="71" t="n">
        <v>140.2</v>
      </c>
      <c r="M54" s="71" t="n">
        <v>118.7</v>
      </c>
      <c r="N54" s="71" t="n">
        <v>5.4</v>
      </c>
      <c r="O54" s="71" t="n">
        <v>7.6</v>
      </c>
      <c r="P54" s="71" t="n">
        <v>3.7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1</v>
      </c>
      <c r="F56" s="71" t="n">
        <v>21.4</v>
      </c>
      <c r="G56" s="71" t="n">
        <v>20.2</v>
      </c>
      <c r="H56" s="71" t="n">
        <v>163.1</v>
      </c>
      <c r="I56" s="71" t="n">
        <v>169.2</v>
      </c>
      <c r="J56" s="71" t="n">
        <v>144.6</v>
      </c>
      <c r="K56" s="71" t="n">
        <v>154.9</v>
      </c>
      <c r="L56" s="71" t="n">
        <v>159.8</v>
      </c>
      <c r="M56" s="71" t="n">
        <v>140.1</v>
      </c>
      <c r="N56" s="71" t="n">
        <v>8.2</v>
      </c>
      <c r="O56" s="71" t="n">
        <v>9.4</v>
      </c>
      <c r="P56" s="71" t="n">
        <v>4.5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402576</v>
      </c>
      <c r="F8" s="83" t="n">
        <v>530007</v>
      </c>
      <c r="G8" s="83" t="n">
        <v>226648</v>
      </c>
      <c r="H8" s="83" t="n">
        <v>273004</v>
      </c>
      <c r="I8" s="83" t="n">
        <v>347614</v>
      </c>
      <c r="J8" s="83" t="n">
        <v>169999</v>
      </c>
      <c r="K8" s="83" t="n">
        <v>249941</v>
      </c>
      <c r="L8" s="83" t="n">
        <v>23063</v>
      </c>
      <c r="M8" s="83" t="n">
        <v>129572</v>
      </c>
      <c r="N8" s="83" t="n">
        <v>182393</v>
      </c>
      <c r="O8" s="83" t="n">
        <v>56649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89685</v>
      </c>
      <c r="F10" s="70" t="n">
        <v>432607</v>
      </c>
      <c r="G10" s="70" t="n">
        <v>222916</v>
      </c>
      <c r="H10" s="70" t="n">
        <v>359700</v>
      </c>
      <c r="I10" s="70" t="n">
        <v>401069</v>
      </c>
      <c r="J10" s="70" t="n">
        <v>198964</v>
      </c>
      <c r="K10" s="70" t="n">
        <v>342778</v>
      </c>
      <c r="L10" s="70" t="n">
        <v>16922</v>
      </c>
      <c r="M10" s="70" t="n">
        <v>29985</v>
      </c>
      <c r="N10" s="70" t="n">
        <v>31538</v>
      </c>
      <c r="O10" s="70" t="n">
        <v>23952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515526</v>
      </c>
      <c r="F11" s="70" t="n">
        <v>609989</v>
      </c>
      <c r="G11" s="70" t="n">
        <v>258744</v>
      </c>
      <c r="H11" s="70" t="n">
        <v>316488</v>
      </c>
      <c r="I11" s="70" t="n">
        <v>368546</v>
      </c>
      <c r="J11" s="70" t="n">
        <v>174977</v>
      </c>
      <c r="K11" s="70" t="n">
        <v>275904</v>
      </c>
      <c r="L11" s="70" t="n">
        <v>40584</v>
      </c>
      <c r="M11" s="70" t="n">
        <v>199038</v>
      </c>
      <c r="N11" s="70" t="n">
        <v>241443</v>
      </c>
      <c r="O11" s="70" t="n">
        <v>83767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16035</v>
      </c>
      <c r="F12" s="70" t="n">
        <v>431772</v>
      </c>
      <c r="G12" s="70" t="n">
        <v>278615</v>
      </c>
      <c r="H12" s="70" t="n">
        <v>416035</v>
      </c>
      <c r="I12" s="70" t="n">
        <v>431772</v>
      </c>
      <c r="J12" s="70" t="n">
        <v>278615</v>
      </c>
      <c r="K12" s="70" t="n">
        <v>380979</v>
      </c>
      <c r="L12" s="70" t="n">
        <v>35056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56043</v>
      </c>
      <c r="F13" s="70" t="n">
        <v>482621</v>
      </c>
      <c r="G13" s="70" t="n">
        <v>340305</v>
      </c>
      <c r="H13" s="70" t="n">
        <v>403486</v>
      </c>
      <c r="I13" s="70" t="n">
        <v>429565</v>
      </c>
      <c r="J13" s="70" t="n">
        <v>289919</v>
      </c>
      <c r="K13" s="70" t="n">
        <v>364882</v>
      </c>
      <c r="L13" s="70" t="n">
        <v>38604</v>
      </c>
      <c r="M13" s="70" t="n">
        <v>52557</v>
      </c>
      <c r="N13" s="70" t="n">
        <v>53056</v>
      </c>
      <c r="O13" s="70" t="n">
        <v>5038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36781</v>
      </c>
      <c r="F14" s="70" t="n">
        <v>403590</v>
      </c>
      <c r="G14" s="70" t="n">
        <v>147621</v>
      </c>
      <c r="H14" s="70" t="n">
        <v>233487</v>
      </c>
      <c r="I14" s="70" t="n">
        <v>269900</v>
      </c>
      <c r="J14" s="70" t="n">
        <v>130388</v>
      </c>
      <c r="K14" s="70" t="n">
        <v>205759</v>
      </c>
      <c r="L14" s="70" t="n">
        <v>27728</v>
      </c>
      <c r="M14" s="70" t="n">
        <v>103294</v>
      </c>
      <c r="N14" s="70" t="n">
        <v>133690</v>
      </c>
      <c r="O14" s="70" t="n">
        <v>17233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404561</v>
      </c>
      <c r="F15" s="70" t="n">
        <v>599963</v>
      </c>
      <c r="G15" s="70" t="n">
        <v>201381</v>
      </c>
      <c r="H15" s="70" t="n">
        <v>226726</v>
      </c>
      <c r="I15" s="70" t="n">
        <v>321189</v>
      </c>
      <c r="J15" s="70" t="n">
        <v>128503</v>
      </c>
      <c r="K15" s="70" t="n">
        <v>216029</v>
      </c>
      <c r="L15" s="70" t="n">
        <v>10697</v>
      </c>
      <c r="M15" s="70" t="n">
        <v>177835</v>
      </c>
      <c r="N15" s="70" t="n">
        <v>278774</v>
      </c>
      <c r="O15" s="70" t="n">
        <v>7287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06915</v>
      </c>
      <c r="F16" s="70" t="n">
        <v>561408</v>
      </c>
      <c r="G16" s="70" t="n">
        <v>248139</v>
      </c>
      <c r="H16" s="70" t="n">
        <v>376183</v>
      </c>
      <c r="I16" s="70" t="n">
        <v>514578</v>
      </c>
      <c r="J16" s="70" t="n">
        <v>233951</v>
      </c>
      <c r="K16" s="70" t="n">
        <v>339665</v>
      </c>
      <c r="L16" s="70" t="n">
        <v>36518</v>
      </c>
      <c r="M16" s="70" t="n">
        <v>30732</v>
      </c>
      <c r="N16" s="70" t="n">
        <v>46830</v>
      </c>
      <c r="O16" s="70" t="n">
        <v>14188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36530</v>
      </c>
      <c r="F17" s="70" t="n">
        <v>357105</v>
      </c>
      <c r="G17" s="70" t="n">
        <v>128575</v>
      </c>
      <c r="H17" s="70" t="n">
        <v>202604</v>
      </c>
      <c r="I17" s="70" t="n">
        <v>307736</v>
      </c>
      <c r="J17" s="70" t="n">
        <v>108476</v>
      </c>
      <c r="K17" s="70" t="n">
        <v>197423</v>
      </c>
      <c r="L17" s="70" t="n">
        <v>5181</v>
      </c>
      <c r="M17" s="70" t="n">
        <v>33926</v>
      </c>
      <c r="N17" s="70" t="n">
        <v>49369</v>
      </c>
      <c r="O17" s="70" t="n">
        <v>20099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5359</v>
      </c>
      <c r="F18" s="70" t="n">
        <v>206169</v>
      </c>
      <c r="G18" s="70" t="n">
        <v>94366</v>
      </c>
      <c r="H18" s="70" t="n">
        <v>103723</v>
      </c>
      <c r="I18" s="70" t="n">
        <v>169618</v>
      </c>
      <c r="J18" s="70" t="n">
        <v>78451</v>
      </c>
      <c r="K18" s="70" t="n">
        <v>101856</v>
      </c>
      <c r="L18" s="70" t="n">
        <v>1867</v>
      </c>
      <c r="M18" s="70" t="n">
        <v>21636</v>
      </c>
      <c r="N18" s="70" t="n">
        <v>36551</v>
      </c>
      <c r="O18" s="70" t="n">
        <v>15915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0834</v>
      </c>
      <c r="F19" s="70" t="n">
        <v>407057</v>
      </c>
      <c r="G19" s="70" t="n">
        <v>251285</v>
      </c>
      <c r="H19" s="70" t="n">
        <v>226683</v>
      </c>
      <c r="I19" s="70" t="n">
        <v>346959</v>
      </c>
      <c r="J19" s="70" t="n">
        <v>198526</v>
      </c>
      <c r="K19" s="70" t="n">
        <v>213367</v>
      </c>
      <c r="L19" s="70" t="n">
        <v>13316</v>
      </c>
      <c r="M19" s="70" t="n">
        <v>54151</v>
      </c>
      <c r="N19" s="70" t="n">
        <v>60098</v>
      </c>
      <c r="O19" s="70" t="n">
        <v>52759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62116</v>
      </c>
      <c r="F20" s="70" t="n">
        <v>424573</v>
      </c>
      <c r="G20" s="70" t="n">
        <v>309149</v>
      </c>
      <c r="H20" s="70" t="n">
        <v>317526</v>
      </c>
      <c r="I20" s="70" t="n">
        <v>376960</v>
      </c>
      <c r="J20" s="70" t="n">
        <v>267122</v>
      </c>
      <c r="K20" s="70" t="n">
        <v>316548</v>
      </c>
      <c r="L20" s="70" t="n">
        <v>978</v>
      </c>
      <c r="M20" s="70" t="n">
        <v>44590</v>
      </c>
      <c r="N20" s="70" t="n">
        <v>47613</v>
      </c>
      <c r="O20" s="70" t="n">
        <v>42027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94692</v>
      </c>
      <c r="F21" s="70" t="n">
        <v>453222</v>
      </c>
      <c r="G21" s="70" t="n">
        <v>246477</v>
      </c>
      <c r="H21" s="70" t="n">
        <v>299491</v>
      </c>
      <c r="I21" s="70" t="n">
        <v>350879</v>
      </c>
      <c r="J21" s="70" t="n">
        <v>169362</v>
      </c>
      <c r="K21" s="70" t="n">
        <v>282879</v>
      </c>
      <c r="L21" s="70" t="n">
        <v>16612</v>
      </c>
      <c r="M21" s="70" t="n">
        <v>95201</v>
      </c>
      <c r="N21" s="70" t="n">
        <v>102343</v>
      </c>
      <c r="O21" s="70" t="n">
        <v>77115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349245</v>
      </c>
      <c r="F22" s="70" t="n">
        <v>424143</v>
      </c>
      <c r="G22" s="70" t="n">
        <v>227172</v>
      </c>
      <c r="H22" s="70" t="n">
        <v>256176</v>
      </c>
      <c r="I22" s="70" t="n">
        <v>306207</v>
      </c>
      <c r="J22" s="70" t="n">
        <v>174633</v>
      </c>
      <c r="K22" s="70" t="n">
        <v>241742</v>
      </c>
      <c r="L22" s="70" t="n">
        <v>14434</v>
      </c>
      <c r="M22" s="70" t="n">
        <v>93069</v>
      </c>
      <c r="N22" s="70" t="n">
        <v>117936</v>
      </c>
      <c r="O22" s="70" t="n">
        <v>52539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401290</v>
      </c>
      <c r="F23" s="72" t="n">
        <v>575839</v>
      </c>
      <c r="G23" s="72" t="n">
        <v>201468</v>
      </c>
      <c r="H23" s="72" t="n">
        <v>262314</v>
      </c>
      <c r="I23" s="72" t="n">
        <v>366122</v>
      </c>
      <c r="J23" s="72" t="n">
        <v>143476</v>
      </c>
      <c r="K23" s="72" t="n">
        <v>228221</v>
      </c>
      <c r="L23" s="72" t="n">
        <v>34093</v>
      </c>
      <c r="M23" s="72" t="n">
        <v>138976</v>
      </c>
      <c r="N23" s="72" t="n">
        <v>209717</v>
      </c>
      <c r="O23" s="72" t="n">
        <v>57992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83422</v>
      </c>
      <c r="F24" s="70" t="n">
        <v>340197</v>
      </c>
      <c r="G24" s="70" t="n">
        <v>195929</v>
      </c>
      <c r="H24" s="70" t="n">
        <v>231509</v>
      </c>
      <c r="I24" s="70" t="n">
        <v>279961</v>
      </c>
      <c r="J24" s="70" t="n">
        <v>156843</v>
      </c>
      <c r="K24" s="70" t="n">
        <v>216593</v>
      </c>
      <c r="L24" s="70" t="n">
        <v>14916</v>
      </c>
      <c r="M24" s="70" t="n">
        <v>51913</v>
      </c>
      <c r="N24" s="70" t="n">
        <v>60236</v>
      </c>
      <c r="O24" s="70" t="n">
        <v>39086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04345</v>
      </c>
      <c r="F25" s="70" t="n">
        <v>516929</v>
      </c>
      <c r="G25" s="70" t="n">
        <v>146646</v>
      </c>
      <c r="H25" s="70" t="n">
        <v>154377</v>
      </c>
      <c r="I25" s="70" t="n">
        <v>334424</v>
      </c>
      <c r="J25" s="70" t="n">
        <v>121143</v>
      </c>
      <c r="K25" s="70" t="n">
        <v>150824</v>
      </c>
      <c r="L25" s="70" t="n">
        <v>3553</v>
      </c>
      <c r="M25" s="70" t="n">
        <v>49968</v>
      </c>
      <c r="N25" s="70" t="n">
        <v>182505</v>
      </c>
      <c r="O25" s="70" t="n">
        <v>25503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376819</v>
      </c>
      <c r="F26" s="70" t="n">
        <v>394184</v>
      </c>
      <c r="G26" s="70" t="n">
        <v>266554</v>
      </c>
      <c r="H26" s="70" t="n">
        <v>212266</v>
      </c>
      <c r="I26" s="70" t="n">
        <v>219823</v>
      </c>
      <c r="J26" s="70" t="n">
        <v>164280</v>
      </c>
      <c r="K26" s="70" t="n">
        <v>201253</v>
      </c>
      <c r="L26" s="70" t="n">
        <v>11013</v>
      </c>
      <c r="M26" s="70" t="n">
        <v>164553</v>
      </c>
      <c r="N26" s="70" t="n">
        <v>174361</v>
      </c>
      <c r="O26" s="70" t="n">
        <v>102274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44054</v>
      </c>
      <c r="F27" s="70" t="n">
        <v>399858</v>
      </c>
      <c r="G27" s="70" t="n">
        <v>217221</v>
      </c>
      <c r="H27" s="70" t="n">
        <v>294592</v>
      </c>
      <c r="I27" s="70" t="n">
        <v>342158</v>
      </c>
      <c r="J27" s="70" t="n">
        <v>186482</v>
      </c>
      <c r="K27" s="70" t="n">
        <v>279946</v>
      </c>
      <c r="L27" s="70" t="n">
        <v>14646</v>
      </c>
      <c r="M27" s="70" t="n">
        <v>49462</v>
      </c>
      <c r="N27" s="70" t="n">
        <v>57700</v>
      </c>
      <c r="O27" s="70" t="n">
        <v>30739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455460</v>
      </c>
      <c r="F28" s="70" t="n">
        <v>496006</v>
      </c>
      <c r="G28" s="70" t="n">
        <v>284301</v>
      </c>
      <c r="H28" s="70" t="n">
        <v>335159</v>
      </c>
      <c r="I28" s="70" t="n">
        <v>364108</v>
      </c>
      <c r="J28" s="70" t="n">
        <v>212955</v>
      </c>
      <c r="K28" s="70" t="n">
        <v>292775</v>
      </c>
      <c r="L28" s="70" t="n">
        <v>42384</v>
      </c>
      <c r="M28" s="70" t="n">
        <v>120301</v>
      </c>
      <c r="N28" s="70" t="n">
        <v>131898</v>
      </c>
      <c r="O28" s="70" t="n">
        <v>71346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354155</v>
      </c>
      <c r="F29" s="70" t="n">
        <v>507982</v>
      </c>
      <c r="G29" s="70" t="n">
        <v>189708</v>
      </c>
      <c r="H29" s="70" t="n">
        <v>242629</v>
      </c>
      <c r="I29" s="70" t="n">
        <v>331972</v>
      </c>
      <c r="J29" s="70" t="n">
        <v>147118</v>
      </c>
      <c r="K29" s="70" t="n">
        <v>214624</v>
      </c>
      <c r="L29" s="70" t="n">
        <v>28005</v>
      </c>
      <c r="M29" s="70" t="n">
        <v>111526</v>
      </c>
      <c r="N29" s="70" t="n">
        <v>176010</v>
      </c>
      <c r="O29" s="70" t="n">
        <v>4259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435190</v>
      </c>
      <c r="F30" s="70" t="n">
        <v>510044</v>
      </c>
      <c r="G30" s="70" t="n">
        <v>288422</v>
      </c>
      <c r="H30" s="70" t="n">
        <v>345988</v>
      </c>
      <c r="I30" s="70" t="n">
        <v>413050</v>
      </c>
      <c r="J30" s="70" t="n">
        <v>214498</v>
      </c>
      <c r="K30" s="70" t="n">
        <v>320807</v>
      </c>
      <c r="L30" s="70" t="n">
        <v>25181</v>
      </c>
      <c r="M30" s="70" t="n">
        <v>89202</v>
      </c>
      <c r="N30" s="70" t="n">
        <v>96994</v>
      </c>
      <c r="O30" s="70" t="n">
        <v>73924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98237</v>
      </c>
      <c r="F32" s="70" t="n">
        <v>449621</v>
      </c>
      <c r="G32" s="70" t="n">
        <v>233507</v>
      </c>
      <c r="H32" s="70" t="n">
        <v>326282</v>
      </c>
      <c r="I32" s="70" t="n">
        <v>371089</v>
      </c>
      <c r="J32" s="70" t="n">
        <v>182638</v>
      </c>
      <c r="K32" s="70" t="n">
        <v>278306</v>
      </c>
      <c r="L32" s="70" t="n">
        <v>47976</v>
      </c>
      <c r="M32" s="70" t="n">
        <v>71955</v>
      </c>
      <c r="N32" s="70" t="n">
        <v>78532</v>
      </c>
      <c r="O32" s="70" t="n">
        <v>50869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455805</v>
      </c>
      <c r="F35" s="70" t="n">
        <v>484092</v>
      </c>
      <c r="G35" s="70" t="n">
        <v>273041</v>
      </c>
      <c r="H35" s="70" t="n">
        <v>355625</v>
      </c>
      <c r="I35" s="70" t="n">
        <v>381449</v>
      </c>
      <c r="J35" s="70" t="n">
        <v>188775</v>
      </c>
      <c r="K35" s="70" t="n">
        <v>307478</v>
      </c>
      <c r="L35" s="70" t="n">
        <v>48147</v>
      </c>
      <c r="M35" s="70" t="n">
        <v>100180</v>
      </c>
      <c r="N35" s="70" t="n">
        <v>102643</v>
      </c>
      <c r="O35" s="70" t="n">
        <v>84266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483167</v>
      </c>
      <c r="F36" s="70" t="n">
        <v>501533</v>
      </c>
      <c r="G36" s="70" t="n">
        <v>325877</v>
      </c>
      <c r="H36" s="70" t="n">
        <v>404800</v>
      </c>
      <c r="I36" s="70" t="n">
        <v>421561</v>
      </c>
      <c r="J36" s="70" t="n">
        <v>261248</v>
      </c>
      <c r="K36" s="70" t="n">
        <v>354976</v>
      </c>
      <c r="L36" s="70" t="n">
        <v>49824</v>
      </c>
      <c r="M36" s="70" t="n">
        <v>78367</v>
      </c>
      <c r="N36" s="70" t="n">
        <v>79972</v>
      </c>
      <c r="O36" s="70" t="n">
        <v>64629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464949</v>
      </c>
      <c r="F37" s="70" t="n">
        <v>514441</v>
      </c>
      <c r="G37" s="70" t="n">
        <v>235583</v>
      </c>
      <c r="H37" s="70" t="n">
        <v>342753</v>
      </c>
      <c r="I37" s="70" t="n">
        <v>376689</v>
      </c>
      <c r="J37" s="70" t="n">
        <v>185480</v>
      </c>
      <c r="K37" s="70" t="n">
        <v>302985</v>
      </c>
      <c r="L37" s="70" t="n">
        <v>39768</v>
      </c>
      <c r="M37" s="70" t="n">
        <v>122196</v>
      </c>
      <c r="N37" s="70" t="n">
        <v>137752</v>
      </c>
      <c r="O37" s="70" t="n">
        <v>50103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417173</v>
      </c>
      <c r="F38" s="70" t="n">
        <v>460545</v>
      </c>
      <c r="G38" s="70" t="n">
        <v>275415</v>
      </c>
      <c r="H38" s="70" t="n">
        <v>256986</v>
      </c>
      <c r="I38" s="70" t="n">
        <v>281561</v>
      </c>
      <c r="J38" s="70" t="n">
        <v>176664</v>
      </c>
      <c r="K38" s="70" t="n">
        <v>226048</v>
      </c>
      <c r="L38" s="70" t="n">
        <v>30938</v>
      </c>
      <c r="M38" s="70" t="n">
        <v>160187</v>
      </c>
      <c r="N38" s="70" t="n">
        <v>178984</v>
      </c>
      <c r="O38" s="70" t="n">
        <v>98751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916289</v>
      </c>
      <c r="F39" s="70" t="n">
        <v>998678</v>
      </c>
      <c r="G39" s="70" t="n">
        <v>431781</v>
      </c>
      <c r="H39" s="70" t="n">
        <v>369567</v>
      </c>
      <c r="I39" s="70" t="n">
        <v>401020</v>
      </c>
      <c r="J39" s="70" t="n">
        <v>184602</v>
      </c>
      <c r="K39" s="70" t="n">
        <v>319582</v>
      </c>
      <c r="L39" s="70" t="n">
        <v>49985</v>
      </c>
      <c r="M39" s="70" t="n">
        <v>546722</v>
      </c>
      <c r="N39" s="70" t="n">
        <v>597658</v>
      </c>
      <c r="O39" s="70" t="n">
        <v>247179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474223</v>
      </c>
      <c r="F40" s="70" t="n">
        <v>601662</v>
      </c>
      <c r="G40" s="70" t="n">
        <v>263090</v>
      </c>
      <c r="H40" s="70" t="n">
        <v>292547</v>
      </c>
      <c r="I40" s="70" t="n">
        <v>365591</v>
      </c>
      <c r="J40" s="70" t="n">
        <v>171533</v>
      </c>
      <c r="K40" s="70" t="n">
        <v>263294</v>
      </c>
      <c r="L40" s="70" t="n">
        <v>29253</v>
      </c>
      <c r="M40" s="70" t="n">
        <v>181676</v>
      </c>
      <c r="N40" s="70" t="n">
        <v>236071</v>
      </c>
      <c r="O40" s="70" t="n">
        <v>91557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01850</v>
      </c>
      <c r="F41" s="70" t="n">
        <v>443161</v>
      </c>
      <c r="G41" s="70" t="n">
        <v>227112</v>
      </c>
      <c r="H41" s="70" t="n">
        <v>401850</v>
      </c>
      <c r="I41" s="70" t="n">
        <v>443161</v>
      </c>
      <c r="J41" s="70" t="n">
        <v>227112</v>
      </c>
      <c r="K41" s="70" t="n">
        <v>337697</v>
      </c>
      <c r="L41" s="70" t="n">
        <v>64153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83654</v>
      </c>
      <c r="F42" s="70" t="n">
        <v>578586</v>
      </c>
      <c r="G42" s="70" t="n">
        <v>250000</v>
      </c>
      <c r="H42" s="70" t="n">
        <v>339281</v>
      </c>
      <c r="I42" s="70" t="n">
        <v>402862</v>
      </c>
      <c r="J42" s="70" t="n">
        <v>182790</v>
      </c>
      <c r="K42" s="70" t="n">
        <v>289760</v>
      </c>
      <c r="L42" s="70" t="n">
        <v>49521</v>
      </c>
      <c r="M42" s="70" t="n">
        <v>144373</v>
      </c>
      <c r="N42" s="70" t="n">
        <v>175724</v>
      </c>
      <c r="O42" s="70" t="n">
        <v>67210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841589</v>
      </c>
      <c r="F43" s="70" t="n">
        <v>869983</v>
      </c>
      <c r="G43" s="70" t="n">
        <v>564622</v>
      </c>
      <c r="H43" s="70" t="n">
        <v>351933</v>
      </c>
      <c r="I43" s="70" t="n">
        <v>359845</v>
      </c>
      <c r="J43" s="70" t="n">
        <v>274755</v>
      </c>
      <c r="K43" s="70" t="n">
        <v>289604</v>
      </c>
      <c r="L43" s="70" t="n">
        <v>62329</v>
      </c>
      <c r="M43" s="70" t="n">
        <v>489656</v>
      </c>
      <c r="N43" s="70" t="n">
        <v>510138</v>
      </c>
      <c r="O43" s="70" t="n">
        <v>289867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74139</v>
      </c>
      <c r="F44" s="70" t="n">
        <v>318543</v>
      </c>
      <c r="G44" s="70" t="n">
        <v>170263</v>
      </c>
      <c r="H44" s="70" t="n">
        <v>264386</v>
      </c>
      <c r="I44" s="70" t="n">
        <v>310343</v>
      </c>
      <c r="J44" s="70" t="n">
        <v>156877</v>
      </c>
      <c r="K44" s="70" t="n">
        <v>230962</v>
      </c>
      <c r="L44" s="70" t="n">
        <v>33424</v>
      </c>
      <c r="M44" s="70" t="n">
        <v>9753</v>
      </c>
      <c r="N44" s="70" t="n">
        <v>8200</v>
      </c>
      <c r="O44" s="70" t="n">
        <v>13386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698150</v>
      </c>
      <c r="F45" s="70" t="n">
        <v>809701</v>
      </c>
      <c r="G45" s="70" t="n">
        <v>494556</v>
      </c>
      <c r="H45" s="70" t="n">
        <v>294204</v>
      </c>
      <c r="I45" s="70" t="n">
        <v>336083</v>
      </c>
      <c r="J45" s="70" t="n">
        <v>217771</v>
      </c>
      <c r="K45" s="70" t="n">
        <v>264287</v>
      </c>
      <c r="L45" s="70" t="n">
        <v>29917</v>
      </c>
      <c r="M45" s="70" t="n">
        <v>403946</v>
      </c>
      <c r="N45" s="70" t="n">
        <v>473618</v>
      </c>
      <c r="O45" s="70" t="n">
        <v>276785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58240</v>
      </c>
      <c r="F46" s="70" t="n">
        <v>382289</v>
      </c>
      <c r="G46" s="70" t="n">
        <v>201879</v>
      </c>
      <c r="H46" s="70" t="n">
        <v>358240</v>
      </c>
      <c r="I46" s="70" t="n">
        <v>382289</v>
      </c>
      <c r="J46" s="70" t="n">
        <v>201879</v>
      </c>
      <c r="K46" s="70" t="n">
        <v>309132</v>
      </c>
      <c r="L46" s="70" t="n">
        <v>49108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535528</v>
      </c>
      <c r="F49" s="72" t="n">
        <v>609624</v>
      </c>
      <c r="G49" s="72" t="n">
        <v>377279</v>
      </c>
      <c r="H49" s="72" t="n">
        <v>275126</v>
      </c>
      <c r="I49" s="72" t="n">
        <v>315530</v>
      </c>
      <c r="J49" s="72" t="n">
        <v>188834</v>
      </c>
      <c r="K49" s="72" t="n">
        <v>260646</v>
      </c>
      <c r="L49" s="72" t="n">
        <v>14480</v>
      </c>
      <c r="M49" s="72" t="n">
        <v>260402</v>
      </c>
      <c r="N49" s="72" t="n">
        <v>294094</v>
      </c>
      <c r="O49" s="72" t="n">
        <v>188445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367704</v>
      </c>
      <c r="F50" s="70" t="n">
        <v>595951</v>
      </c>
      <c r="G50" s="70" t="n">
        <v>172065</v>
      </c>
      <c r="H50" s="70" t="n">
        <v>213105</v>
      </c>
      <c r="I50" s="70" t="n">
        <v>323539</v>
      </c>
      <c r="J50" s="70" t="n">
        <v>118448</v>
      </c>
      <c r="K50" s="70" t="n">
        <v>203472</v>
      </c>
      <c r="L50" s="70" t="n">
        <v>9633</v>
      </c>
      <c r="M50" s="70" t="n">
        <v>154599</v>
      </c>
      <c r="N50" s="70" t="n">
        <v>272412</v>
      </c>
      <c r="O50" s="70" t="n">
        <v>53617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407854</v>
      </c>
      <c r="F51" s="72" t="n">
        <v>512712</v>
      </c>
      <c r="G51" s="72" t="n">
        <v>294695</v>
      </c>
      <c r="H51" s="72" t="n">
        <v>284255</v>
      </c>
      <c r="I51" s="72" t="n">
        <v>384900</v>
      </c>
      <c r="J51" s="72" t="n">
        <v>175642</v>
      </c>
      <c r="K51" s="72" t="n">
        <v>274689</v>
      </c>
      <c r="L51" s="72" t="n">
        <v>9566</v>
      </c>
      <c r="M51" s="72" t="n">
        <v>123599</v>
      </c>
      <c r="N51" s="72" t="n">
        <v>127812</v>
      </c>
      <c r="O51" s="72" t="n">
        <v>119053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532422</v>
      </c>
      <c r="F52" s="70" t="n">
        <v>653010</v>
      </c>
      <c r="G52" s="70" t="n">
        <v>330571</v>
      </c>
      <c r="H52" s="70" t="n">
        <v>333268</v>
      </c>
      <c r="I52" s="70" t="n">
        <v>402577</v>
      </c>
      <c r="J52" s="70" t="n">
        <v>217254</v>
      </c>
      <c r="K52" s="70" t="n">
        <v>316058</v>
      </c>
      <c r="L52" s="70" t="n">
        <v>17210</v>
      </c>
      <c r="M52" s="70" t="n">
        <v>199154</v>
      </c>
      <c r="N52" s="70" t="n">
        <v>250433</v>
      </c>
      <c r="O52" s="70" t="n">
        <v>113317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42915</v>
      </c>
      <c r="F53" s="70" t="n">
        <v>297566</v>
      </c>
      <c r="G53" s="70" t="n">
        <v>193659</v>
      </c>
      <c r="H53" s="70" t="n">
        <v>204156</v>
      </c>
      <c r="I53" s="70" t="n">
        <v>252953</v>
      </c>
      <c r="J53" s="70" t="n">
        <v>160176</v>
      </c>
      <c r="K53" s="70" t="n">
        <v>194994</v>
      </c>
      <c r="L53" s="70" t="n">
        <v>9162</v>
      </c>
      <c r="M53" s="70" t="n">
        <v>38759</v>
      </c>
      <c r="N53" s="70" t="n">
        <v>44613</v>
      </c>
      <c r="O53" s="70" t="n">
        <v>33483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91157</v>
      </c>
      <c r="F54" s="70" t="n">
        <v>459415</v>
      </c>
      <c r="G54" s="70" t="n">
        <v>181212</v>
      </c>
      <c r="H54" s="70" t="n">
        <v>291742</v>
      </c>
      <c r="I54" s="70" t="n">
        <v>335487</v>
      </c>
      <c r="J54" s="70" t="n">
        <v>157193</v>
      </c>
      <c r="K54" s="70" t="n">
        <v>283707</v>
      </c>
      <c r="L54" s="70" t="n">
        <v>8035</v>
      </c>
      <c r="M54" s="70" t="n">
        <v>99415</v>
      </c>
      <c r="N54" s="70" t="n">
        <v>123928</v>
      </c>
      <c r="O54" s="70" t="n">
        <v>24019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332736</v>
      </c>
      <c r="F55" s="70" t="n">
        <v>393785</v>
      </c>
      <c r="G55" s="70" t="n">
        <v>206097</v>
      </c>
      <c r="H55" s="70" t="n">
        <v>249929</v>
      </c>
      <c r="I55" s="70" t="n">
        <v>287297</v>
      </c>
      <c r="J55" s="70" t="n">
        <v>172414</v>
      </c>
      <c r="K55" s="70" t="n">
        <v>233085</v>
      </c>
      <c r="L55" s="70" t="n">
        <v>16844</v>
      </c>
      <c r="M55" s="70" t="n">
        <v>82807</v>
      </c>
      <c r="N55" s="70" t="n">
        <v>106488</v>
      </c>
      <c r="O55" s="70" t="n">
        <v>3368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446087</v>
      </c>
      <c r="F8" s="85" t="n">
        <v>550768</v>
      </c>
      <c r="G8" s="85" t="n">
        <v>254841</v>
      </c>
      <c r="H8" s="85" t="n">
        <v>300955</v>
      </c>
      <c r="I8" s="85" t="n">
        <v>361555</v>
      </c>
      <c r="J8" s="85" t="n">
        <v>190243</v>
      </c>
      <c r="K8" s="85" t="n">
        <v>269931</v>
      </c>
      <c r="L8" s="85" t="n">
        <v>31024</v>
      </c>
      <c r="M8" s="85" t="n">
        <v>145132</v>
      </c>
      <c r="N8" s="85" t="n">
        <v>189213</v>
      </c>
      <c r="O8" s="85" t="n">
        <v>6459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414340</v>
      </c>
      <c r="F10" s="70" t="n">
        <v>447102</v>
      </c>
      <c r="G10" s="70" t="n">
        <v>233079</v>
      </c>
      <c r="H10" s="70" t="n">
        <v>387702</v>
      </c>
      <c r="I10" s="70" t="n">
        <v>418223</v>
      </c>
      <c r="J10" s="70" t="n">
        <v>218839</v>
      </c>
      <c r="K10" s="70" t="n">
        <v>371303</v>
      </c>
      <c r="L10" s="70" t="n">
        <v>16399</v>
      </c>
      <c r="M10" s="70" t="n">
        <v>26638</v>
      </c>
      <c r="N10" s="70" t="n">
        <v>28879</v>
      </c>
      <c r="O10" s="70" t="n">
        <v>1424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566563</v>
      </c>
      <c r="F11" s="70" t="n">
        <v>640377</v>
      </c>
      <c r="G11" s="70" t="n">
        <v>305702</v>
      </c>
      <c r="H11" s="70" t="n">
        <v>337994</v>
      </c>
      <c r="I11" s="70" t="n">
        <v>378717</v>
      </c>
      <c r="J11" s="70" t="n">
        <v>194076</v>
      </c>
      <c r="K11" s="70" t="n">
        <v>290914</v>
      </c>
      <c r="L11" s="70" t="n">
        <v>47080</v>
      </c>
      <c r="M11" s="70" t="n">
        <v>228569</v>
      </c>
      <c r="N11" s="70" t="n">
        <v>261660</v>
      </c>
      <c r="O11" s="70" t="n">
        <v>111626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32667</v>
      </c>
      <c r="F12" s="70" t="n">
        <v>445583</v>
      </c>
      <c r="G12" s="70" t="n">
        <v>296934</v>
      </c>
      <c r="H12" s="70" t="n">
        <v>432667</v>
      </c>
      <c r="I12" s="70" t="n">
        <v>445583</v>
      </c>
      <c r="J12" s="70" t="n">
        <v>296934</v>
      </c>
      <c r="K12" s="70" t="n">
        <v>390649</v>
      </c>
      <c r="L12" s="70" t="n">
        <v>42018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98628</v>
      </c>
      <c r="F13" s="70" t="n">
        <v>524231</v>
      </c>
      <c r="G13" s="70" t="n">
        <v>371784</v>
      </c>
      <c r="H13" s="70" t="n">
        <v>433565</v>
      </c>
      <c r="I13" s="70" t="n">
        <v>460036</v>
      </c>
      <c r="J13" s="70" t="n">
        <v>302422</v>
      </c>
      <c r="K13" s="70" t="n">
        <v>387596</v>
      </c>
      <c r="L13" s="70" t="n">
        <v>45969</v>
      </c>
      <c r="M13" s="70" t="n">
        <v>65063</v>
      </c>
      <c r="N13" s="70" t="n">
        <v>64195</v>
      </c>
      <c r="O13" s="70" t="n">
        <v>69362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353476</v>
      </c>
      <c r="F14" s="70" t="n">
        <v>415402</v>
      </c>
      <c r="G14" s="70" t="n">
        <v>155531</v>
      </c>
      <c r="H14" s="70" t="n">
        <v>247508</v>
      </c>
      <c r="I14" s="70" t="n">
        <v>280796</v>
      </c>
      <c r="J14" s="70" t="n">
        <v>141103</v>
      </c>
      <c r="K14" s="70" t="n">
        <v>212940</v>
      </c>
      <c r="L14" s="70" t="n">
        <v>34568</v>
      </c>
      <c r="M14" s="70" t="n">
        <v>105968</v>
      </c>
      <c r="N14" s="70" t="n">
        <v>134606</v>
      </c>
      <c r="O14" s="70" t="n">
        <v>14428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330197</v>
      </c>
      <c r="F15" s="70" t="n">
        <v>530099</v>
      </c>
      <c r="G15" s="70" t="n">
        <v>198075</v>
      </c>
      <c r="H15" s="70" t="n">
        <v>203370</v>
      </c>
      <c r="I15" s="70" t="n">
        <v>303748</v>
      </c>
      <c r="J15" s="70" t="n">
        <v>137027</v>
      </c>
      <c r="K15" s="70" t="n">
        <v>191548</v>
      </c>
      <c r="L15" s="70" t="n">
        <v>11822</v>
      </c>
      <c r="M15" s="70" t="n">
        <v>126827</v>
      </c>
      <c r="N15" s="70" t="n">
        <v>226351</v>
      </c>
      <c r="O15" s="70" t="n">
        <v>6104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54465</v>
      </c>
      <c r="F16" s="70" t="n">
        <v>594811</v>
      </c>
      <c r="G16" s="70" t="n">
        <v>271627</v>
      </c>
      <c r="H16" s="70" t="n">
        <v>414872</v>
      </c>
      <c r="I16" s="70" t="n">
        <v>534742</v>
      </c>
      <c r="J16" s="70" t="n">
        <v>258710</v>
      </c>
      <c r="K16" s="70" t="n">
        <v>381541</v>
      </c>
      <c r="L16" s="70" t="n">
        <v>33331</v>
      </c>
      <c r="M16" s="70" t="n">
        <v>39593</v>
      </c>
      <c r="N16" s="70" t="n">
        <v>60069</v>
      </c>
      <c r="O16" s="70" t="n">
        <v>12917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428392</v>
      </c>
      <c r="F17" s="70" t="n">
        <v>482317</v>
      </c>
      <c r="G17" s="70" t="n">
        <v>302861</v>
      </c>
      <c r="H17" s="70" t="n">
        <v>344325</v>
      </c>
      <c r="I17" s="70" t="n">
        <v>378972</v>
      </c>
      <c r="J17" s="70" t="n">
        <v>263672</v>
      </c>
      <c r="K17" s="70" t="n">
        <v>329291</v>
      </c>
      <c r="L17" s="70" t="n">
        <v>15034</v>
      </c>
      <c r="M17" s="70" t="n">
        <v>84067</v>
      </c>
      <c r="N17" s="70" t="n">
        <v>103345</v>
      </c>
      <c r="O17" s="70" t="n">
        <v>39189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31891</v>
      </c>
      <c r="F18" s="70" t="n">
        <v>189678</v>
      </c>
      <c r="G18" s="70" t="n">
        <v>99635</v>
      </c>
      <c r="H18" s="70" t="n">
        <v>117868</v>
      </c>
      <c r="I18" s="70" t="n">
        <v>158901</v>
      </c>
      <c r="J18" s="70" t="n">
        <v>94963</v>
      </c>
      <c r="K18" s="70" t="n">
        <v>113745</v>
      </c>
      <c r="L18" s="70" t="n">
        <v>4123</v>
      </c>
      <c r="M18" s="70" t="n">
        <v>14023</v>
      </c>
      <c r="N18" s="70" t="n">
        <v>30777</v>
      </c>
      <c r="O18" s="70" t="n">
        <v>4672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321030</v>
      </c>
      <c r="F19" s="70" t="n">
        <v>430882</v>
      </c>
      <c r="G19" s="70" t="n">
        <v>280299</v>
      </c>
      <c r="H19" s="70" t="n">
        <v>257751</v>
      </c>
      <c r="I19" s="70" t="n">
        <v>366808</v>
      </c>
      <c r="J19" s="70" t="n">
        <v>217314</v>
      </c>
      <c r="K19" s="70" t="n">
        <v>237937</v>
      </c>
      <c r="L19" s="70" t="n">
        <v>19814</v>
      </c>
      <c r="M19" s="70" t="n">
        <v>63279</v>
      </c>
      <c r="N19" s="70" t="n">
        <v>64074</v>
      </c>
      <c r="O19" s="70" t="n">
        <v>62985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37319</v>
      </c>
      <c r="F20" s="70" t="n">
        <v>396322</v>
      </c>
      <c r="G20" s="70" t="n">
        <v>269613</v>
      </c>
      <c r="H20" s="70" t="n">
        <v>337319</v>
      </c>
      <c r="I20" s="70" t="n">
        <v>396322</v>
      </c>
      <c r="J20" s="70" t="n">
        <v>269613</v>
      </c>
      <c r="K20" s="70" t="n">
        <v>336273</v>
      </c>
      <c r="L20" s="70" t="n">
        <v>1046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79883</v>
      </c>
      <c r="F21" s="70" t="n">
        <v>432592</v>
      </c>
      <c r="G21" s="70" t="n">
        <v>237053</v>
      </c>
      <c r="H21" s="70" t="n">
        <v>303021</v>
      </c>
      <c r="I21" s="70" t="n">
        <v>350595</v>
      </c>
      <c r="J21" s="70" t="n">
        <v>174106</v>
      </c>
      <c r="K21" s="70" t="n">
        <v>287086</v>
      </c>
      <c r="L21" s="70" t="n">
        <v>15935</v>
      </c>
      <c r="M21" s="70" t="n">
        <v>76862</v>
      </c>
      <c r="N21" s="70" t="n">
        <v>81997</v>
      </c>
      <c r="O21" s="70" t="n">
        <v>62947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361449</v>
      </c>
      <c r="F22" s="70" t="n">
        <v>413770</v>
      </c>
      <c r="G22" s="70" t="n">
        <v>246619</v>
      </c>
      <c r="H22" s="70" t="n">
        <v>268666</v>
      </c>
      <c r="I22" s="70" t="n">
        <v>308582</v>
      </c>
      <c r="J22" s="70" t="n">
        <v>181063</v>
      </c>
      <c r="K22" s="70" t="n">
        <v>252428</v>
      </c>
      <c r="L22" s="70" t="n">
        <v>16238</v>
      </c>
      <c r="M22" s="70" t="n">
        <v>92783</v>
      </c>
      <c r="N22" s="70" t="n">
        <v>105188</v>
      </c>
      <c r="O22" s="70" t="n">
        <v>65556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471233</v>
      </c>
      <c r="F23" s="72" t="n">
        <v>656142</v>
      </c>
      <c r="G23" s="72" t="n">
        <v>235617</v>
      </c>
      <c r="H23" s="72" t="n">
        <v>291153</v>
      </c>
      <c r="I23" s="72" t="n">
        <v>397639</v>
      </c>
      <c r="J23" s="72" t="n">
        <v>155466</v>
      </c>
      <c r="K23" s="72" t="n">
        <v>252467</v>
      </c>
      <c r="L23" s="72" t="n">
        <v>38686</v>
      </c>
      <c r="M23" s="72" t="n">
        <v>180080</v>
      </c>
      <c r="N23" s="72" t="n">
        <v>258503</v>
      </c>
      <c r="O23" s="72" t="n">
        <v>80151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326232</v>
      </c>
      <c r="F24" s="70" t="n">
        <v>365248</v>
      </c>
      <c r="G24" s="70" t="n">
        <v>243209</v>
      </c>
      <c r="H24" s="70" t="n">
        <v>259623</v>
      </c>
      <c r="I24" s="70" t="n">
        <v>297698</v>
      </c>
      <c r="J24" s="70" t="n">
        <v>178600</v>
      </c>
      <c r="K24" s="70" t="n">
        <v>241663</v>
      </c>
      <c r="L24" s="70" t="n">
        <v>17960</v>
      </c>
      <c r="M24" s="70" t="n">
        <v>66609</v>
      </c>
      <c r="N24" s="70" t="n">
        <v>67550</v>
      </c>
      <c r="O24" s="70" t="n">
        <v>64609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425358</v>
      </c>
      <c r="F25" s="70" t="n">
        <v>516929</v>
      </c>
      <c r="G25" s="70" t="n">
        <v>324071</v>
      </c>
      <c r="H25" s="70" t="n">
        <v>256946</v>
      </c>
      <c r="I25" s="70" t="n">
        <v>334424</v>
      </c>
      <c r="J25" s="70" t="n">
        <v>171247</v>
      </c>
      <c r="K25" s="70" t="n">
        <v>244971</v>
      </c>
      <c r="L25" s="70" t="n">
        <v>11975</v>
      </c>
      <c r="M25" s="70" t="n">
        <v>168412</v>
      </c>
      <c r="N25" s="70" t="n">
        <v>182505</v>
      </c>
      <c r="O25" s="70" t="n">
        <v>152824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412913</v>
      </c>
      <c r="F26" s="70" t="n">
        <v>462883</v>
      </c>
      <c r="G26" s="70" t="n">
        <v>255295</v>
      </c>
      <c r="H26" s="70" t="n">
        <v>259412</v>
      </c>
      <c r="I26" s="70" t="n">
        <v>285210</v>
      </c>
      <c r="J26" s="70" t="n">
        <v>178039</v>
      </c>
      <c r="K26" s="70" t="n">
        <v>220282</v>
      </c>
      <c r="L26" s="70" t="n">
        <v>39130</v>
      </c>
      <c r="M26" s="70" t="n">
        <v>153501</v>
      </c>
      <c r="N26" s="70" t="n">
        <v>177673</v>
      </c>
      <c r="O26" s="70" t="n">
        <v>77256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89774</v>
      </c>
      <c r="F27" s="70" t="n">
        <v>443954</v>
      </c>
      <c r="G27" s="70" t="n">
        <v>258019</v>
      </c>
      <c r="H27" s="70" t="n">
        <v>320405</v>
      </c>
      <c r="I27" s="70" t="n">
        <v>364648</v>
      </c>
      <c r="J27" s="70" t="n">
        <v>212814</v>
      </c>
      <c r="K27" s="70" t="n">
        <v>302650</v>
      </c>
      <c r="L27" s="70" t="n">
        <v>17755</v>
      </c>
      <c r="M27" s="70" t="n">
        <v>69369</v>
      </c>
      <c r="N27" s="70" t="n">
        <v>79306</v>
      </c>
      <c r="O27" s="70" t="n">
        <v>45205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505354</v>
      </c>
      <c r="F28" s="70" t="n">
        <v>548882</v>
      </c>
      <c r="G28" s="70" t="n">
        <v>296230</v>
      </c>
      <c r="H28" s="70" t="n">
        <v>347847</v>
      </c>
      <c r="I28" s="70" t="n">
        <v>378310</v>
      </c>
      <c r="J28" s="70" t="n">
        <v>201492</v>
      </c>
      <c r="K28" s="70" t="n">
        <v>299246</v>
      </c>
      <c r="L28" s="70" t="n">
        <v>48601</v>
      </c>
      <c r="M28" s="70" t="n">
        <v>157507</v>
      </c>
      <c r="N28" s="70" t="n">
        <v>170572</v>
      </c>
      <c r="O28" s="70" t="n">
        <v>94738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443930</v>
      </c>
      <c r="F29" s="70" t="n">
        <v>504703</v>
      </c>
      <c r="G29" s="70" t="n">
        <v>315553</v>
      </c>
      <c r="H29" s="70" t="n">
        <v>272710</v>
      </c>
      <c r="I29" s="70" t="n">
        <v>298990</v>
      </c>
      <c r="J29" s="70" t="n">
        <v>217195</v>
      </c>
      <c r="K29" s="70" t="n">
        <v>232200</v>
      </c>
      <c r="L29" s="70" t="n">
        <v>40510</v>
      </c>
      <c r="M29" s="70" t="n">
        <v>171220</v>
      </c>
      <c r="N29" s="70" t="n">
        <v>205713</v>
      </c>
      <c r="O29" s="70" t="n">
        <v>98358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443250</v>
      </c>
      <c r="F30" s="70" t="n">
        <v>505319</v>
      </c>
      <c r="G30" s="70" t="n">
        <v>311092</v>
      </c>
      <c r="H30" s="70" t="n">
        <v>359763</v>
      </c>
      <c r="I30" s="70" t="n">
        <v>419615</v>
      </c>
      <c r="J30" s="70" t="n">
        <v>232326</v>
      </c>
      <c r="K30" s="70" t="n">
        <v>333617</v>
      </c>
      <c r="L30" s="70" t="n">
        <v>26146</v>
      </c>
      <c r="M30" s="70" t="n">
        <v>83487</v>
      </c>
      <c r="N30" s="70" t="n">
        <v>85704</v>
      </c>
      <c r="O30" s="70" t="n">
        <v>78766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416227</v>
      </c>
      <c r="F32" s="70" t="n">
        <v>451503</v>
      </c>
      <c r="G32" s="70" t="n">
        <v>257941</v>
      </c>
      <c r="H32" s="70" t="n">
        <v>341873</v>
      </c>
      <c r="I32" s="70" t="n">
        <v>373162</v>
      </c>
      <c r="J32" s="70" t="n">
        <v>201473</v>
      </c>
      <c r="K32" s="70" t="n">
        <v>288538</v>
      </c>
      <c r="L32" s="70" t="n">
        <v>53335</v>
      </c>
      <c r="M32" s="70" t="n">
        <v>74354</v>
      </c>
      <c r="N32" s="70" t="n">
        <v>78341</v>
      </c>
      <c r="O32" s="70" t="n">
        <v>56468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455512</v>
      </c>
      <c r="F35" s="70" t="n">
        <v>479279</v>
      </c>
      <c r="G35" s="70" t="n">
        <v>287272</v>
      </c>
      <c r="H35" s="70" t="n">
        <v>368052</v>
      </c>
      <c r="I35" s="70" t="n">
        <v>392201</v>
      </c>
      <c r="J35" s="70" t="n">
        <v>197110</v>
      </c>
      <c r="K35" s="70" t="n">
        <v>315788</v>
      </c>
      <c r="L35" s="70" t="n">
        <v>52264</v>
      </c>
      <c r="M35" s="70" t="n">
        <v>87460</v>
      </c>
      <c r="N35" s="70" t="n">
        <v>87078</v>
      </c>
      <c r="O35" s="70" t="n">
        <v>90162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475918</v>
      </c>
      <c r="F36" s="70" t="n">
        <v>488231</v>
      </c>
      <c r="G36" s="70" t="n">
        <v>348060</v>
      </c>
      <c r="H36" s="70" t="n">
        <v>372738</v>
      </c>
      <c r="I36" s="70" t="n">
        <v>384868</v>
      </c>
      <c r="J36" s="70" t="n">
        <v>246776</v>
      </c>
      <c r="K36" s="70" t="n">
        <v>309377</v>
      </c>
      <c r="L36" s="70" t="n">
        <v>63361</v>
      </c>
      <c r="M36" s="70" t="n">
        <v>103180</v>
      </c>
      <c r="N36" s="70" t="n">
        <v>103363</v>
      </c>
      <c r="O36" s="70" t="n">
        <v>101284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464949</v>
      </c>
      <c r="F37" s="70" t="n">
        <v>514441</v>
      </c>
      <c r="G37" s="70" t="n">
        <v>235583</v>
      </c>
      <c r="H37" s="70" t="n">
        <v>342753</v>
      </c>
      <c r="I37" s="70" t="n">
        <v>376689</v>
      </c>
      <c r="J37" s="70" t="n">
        <v>185480</v>
      </c>
      <c r="K37" s="70" t="n">
        <v>302985</v>
      </c>
      <c r="L37" s="70" t="n">
        <v>39768</v>
      </c>
      <c r="M37" s="70" t="n">
        <v>122196</v>
      </c>
      <c r="N37" s="70" t="n">
        <v>137752</v>
      </c>
      <c r="O37" s="70" t="n">
        <v>50103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456241</v>
      </c>
      <c r="F38" s="70" t="n">
        <v>492125</v>
      </c>
      <c r="G38" s="70" t="n">
        <v>306178</v>
      </c>
      <c r="H38" s="70" t="n">
        <v>268788</v>
      </c>
      <c r="I38" s="70" t="n">
        <v>287841</v>
      </c>
      <c r="J38" s="70" t="n">
        <v>189110</v>
      </c>
      <c r="K38" s="70" t="n">
        <v>224610</v>
      </c>
      <c r="L38" s="70" t="n">
        <v>44178</v>
      </c>
      <c r="M38" s="70" t="n">
        <v>187453</v>
      </c>
      <c r="N38" s="70" t="n">
        <v>204284</v>
      </c>
      <c r="O38" s="70" t="n">
        <v>11706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1023542</v>
      </c>
      <c r="F39" s="70" t="n">
        <v>1075306</v>
      </c>
      <c r="G39" s="70" t="n">
        <v>605753</v>
      </c>
      <c r="H39" s="70" t="n">
        <v>388561</v>
      </c>
      <c r="I39" s="70" t="n">
        <v>408599</v>
      </c>
      <c r="J39" s="70" t="n">
        <v>226832</v>
      </c>
      <c r="K39" s="70" t="n">
        <v>334918</v>
      </c>
      <c r="L39" s="70" t="n">
        <v>53643</v>
      </c>
      <c r="M39" s="70" t="n">
        <v>634981</v>
      </c>
      <c r="N39" s="70" t="n">
        <v>666707</v>
      </c>
      <c r="O39" s="70" t="n">
        <v>37892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516593</v>
      </c>
      <c r="F40" s="70" t="n">
        <v>612322</v>
      </c>
      <c r="G40" s="70" t="n">
        <v>305242</v>
      </c>
      <c r="H40" s="70" t="n">
        <v>310737</v>
      </c>
      <c r="I40" s="70" t="n">
        <v>367227</v>
      </c>
      <c r="J40" s="70" t="n">
        <v>186020</v>
      </c>
      <c r="K40" s="70" t="n">
        <v>275491</v>
      </c>
      <c r="L40" s="70" t="n">
        <v>35246</v>
      </c>
      <c r="M40" s="70" t="n">
        <v>205856</v>
      </c>
      <c r="N40" s="70" t="n">
        <v>245095</v>
      </c>
      <c r="O40" s="70" t="n">
        <v>119222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01850</v>
      </c>
      <c r="F41" s="70" t="n">
        <v>443161</v>
      </c>
      <c r="G41" s="70" t="n">
        <v>227112</v>
      </c>
      <c r="H41" s="70" t="n">
        <v>401850</v>
      </c>
      <c r="I41" s="70" t="n">
        <v>443161</v>
      </c>
      <c r="J41" s="70" t="n">
        <v>227112</v>
      </c>
      <c r="K41" s="70" t="n">
        <v>337697</v>
      </c>
      <c r="L41" s="70" t="n">
        <v>64153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491579</v>
      </c>
      <c r="F42" s="70" t="n">
        <v>575637</v>
      </c>
      <c r="G42" s="70" t="n">
        <v>260542</v>
      </c>
      <c r="H42" s="70" t="n">
        <v>346909</v>
      </c>
      <c r="I42" s="70" t="n">
        <v>403481</v>
      </c>
      <c r="J42" s="70" t="n">
        <v>191418</v>
      </c>
      <c r="K42" s="70" t="n">
        <v>295374</v>
      </c>
      <c r="L42" s="70" t="n">
        <v>51535</v>
      </c>
      <c r="M42" s="70" t="n">
        <v>144670</v>
      </c>
      <c r="N42" s="70" t="n">
        <v>172156</v>
      </c>
      <c r="O42" s="70" t="n">
        <v>6912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891035</v>
      </c>
      <c r="F43" s="70" t="n">
        <v>911865</v>
      </c>
      <c r="G43" s="70" t="n">
        <v>632277</v>
      </c>
      <c r="H43" s="70" t="n">
        <v>354669</v>
      </c>
      <c r="I43" s="70" t="n">
        <v>363931</v>
      </c>
      <c r="J43" s="70" t="n">
        <v>239612</v>
      </c>
      <c r="K43" s="70" t="n">
        <v>289601</v>
      </c>
      <c r="L43" s="70" t="n">
        <v>65068</v>
      </c>
      <c r="M43" s="70" t="n">
        <v>536366</v>
      </c>
      <c r="N43" s="70" t="n">
        <v>547934</v>
      </c>
      <c r="O43" s="70" t="n">
        <v>392665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72270</v>
      </c>
      <c r="F44" s="70" t="n">
        <v>317670</v>
      </c>
      <c r="G44" s="70" t="n">
        <v>166206</v>
      </c>
      <c r="H44" s="70" t="n">
        <v>261830</v>
      </c>
      <c r="I44" s="70" t="n">
        <v>308889</v>
      </c>
      <c r="J44" s="70" t="n">
        <v>151891</v>
      </c>
      <c r="K44" s="70" t="n">
        <v>228769</v>
      </c>
      <c r="L44" s="70" t="n">
        <v>33061</v>
      </c>
      <c r="M44" s="70" t="n">
        <v>10440</v>
      </c>
      <c r="N44" s="70" t="n">
        <v>8781</v>
      </c>
      <c r="O44" s="70" t="n">
        <v>14315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799841</v>
      </c>
      <c r="F45" s="70" t="n">
        <v>873663</v>
      </c>
      <c r="G45" s="70" t="n">
        <v>588240</v>
      </c>
      <c r="H45" s="70" t="n">
        <v>308387</v>
      </c>
      <c r="I45" s="70" t="n">
        <v>343757</v>
      </c>
      <c r="J45" s="70" t="n">
        <v>207004</v>
      </c>
      <c r="K45" s="70" t="n">
        <v>267343</v>
      </c>
      <c r="L45" s="70" t="n">
        <v>41044</v>
      </c>
      <c r="M45" s="70" t="n">
        <v>491454</v>
      </c>
      <c r="N45" s="70" t="n">
        <v>529906</v>
      </c>
      <c r="O45" s="70" t="n">
        <v>381236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63464</v>
      </c>
      <c r="F46" s="70" t="n">
        <v>378194</v>
      </c>
      <c r="G46" s="70" t="n">
        <v>199171</v>
      </c>
      <c r="H46" s="70" t="n">
        <v>363464</v>
      </c>
      <c r="I46" s="70" t="n">
        <v>378194</v>
      </c>
      <c r="J46" s="70" t="n">
        <v>199171</v>
      </c>
      <c r="K46" s="70" t="n">
        <v>306860</v>
      </c>
      <c r="L46" s="70" t="n">
        <v>56604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61235</v>
      </c>
      <c r="F49" s="72" t="n">
        <v>302697</v>
      </c>
      <c r="G49" s="72" t="n">
        <v>158550</v>
      </c>
      <c r="H49" s="72" t="n">
        <v>261235</v>
      </c>
      <c r="I49" s="72" t="n">
        <v>302697</v>
      </c>
      <c r="J49" s="72" t="n">
        <v>158550</v>
      </c>
      <c r="K49" s="72" t="n">
        <v>242268</v>
      </c>
      <c r="L49" s="72" t="n">
        <v>18967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344665</v>
      </c>
      <c r="F50" s="70" t="n">
        <v>632471</v>
      </c>
      <c r="G50" s="70" t="n">
        <v>201644</v>
      </c>
      <c r="H50" s="70" t="n">
        <v>191231</v>
      </c>
      <c r="I50" s="70" t="n">
        <v>304221</v>
      </c>
      <c r="J50" s="70" t="n">
        <v>135082</v>
      </c>
      <c r="K50" s="70" t="n">
        <v>180907</v>
      </c>
      <c r="L50" s="70" t="n">
        <v>10324</v>
      </c>
      <c r="M50" s="70" t="n">
        <v>153434</v>
      </c>
      <c r="N50" s="70" t="n">
        <v>328250</v>
      </c>
      <c r="O50" s="70" t="n">
        <v>66562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568507</v>
      </c>
      <c r="F52" s="70" t="n">
        <v>655087</v>
      </c>
      <c r="G52" s="70" t="n">
        <v>380527</v>
      </c>
      <c r="H52" s="70" t="n">
        <v>345179</v>
      </c>
      <c r="I52" s="70" t="n">
        <v>398311</v>
      </c>
      <c r="J52" s="70" t="n">
        <v>229821</v>
      </c>
      <c r="K52" s="70" t="n">
        <v>325932</v>
      </c>
      <c r="L52" s="70" t="n">
        <v>19247</v>
      </c>
      <c r="M52" s="70" t="n">
        <v>223328</v>
      </c>
      <c r="N52" s="70" t="n">
        <v>256776</v>
      </c>
      <c r="O52" s="70" t="n">
        <v>150706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81098</v>
      </c>
      <c r="F53" s="70" t="n">
        <v>338000</v>
      </c>
      <c r="G53" s="70" t="n">
        <v>234282</v>
      </c>
      <c r="H53" s="70" t="n">
        <v>222388</v>
      </c>
      <c r="I53" s="70" t="n">
        <v>281007</v>
      </c>
      <c r="J53" s="70" t="n">
        <v>174159</v>
      </c>
      <c r="K53" s="70" t="n">
        <v>213479</v>
      </c>
      <c r="L53" s="70" t="n">
        <v>8909</v>
      </c>
      <c r="M53" s="70" t="n">
        <v>58710</v>
      </c>
      <c r="N53" s="70" t="n">
        <v>56993</v>
      </c>
      <c r="O53" s="70" t="n">
        <v>60123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70</v>
      </c>
      <c r="F54" s="74" t="s">
        <v>70</v>
      </c>
      <c r="G54" s="74" t="s">
        <v>70</v>
      </c>
      <c r="H54" s="74" t="s">
        <v>70</v>
      </c>
      <c r="I54" s="74" t="s">
        <v>70</v>
      </c>
      <c r="J54" s="74" t="s">
        <v>70</v>
      </c>
      <c r="K54" s="74" t="s">
        <v>70</v>
      </c>
      <c r="L54" s="74" t="s">
        <v>70</v>
      </c>
      <c r="M54" s="74" t="s">
        <v>70</v>
      </c>
      <c r="N54" s="74" t="s">
        <v>70</v>
      </c>
      <c r="O54" s="74" t="s">
        <v>7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310833</v>
      </c>
      <c r="F55" s="70" t="n">
        <v>348412</v>
      </c>
      <c r="G55" s="70" t="n">
        <v>197498</v>
      </c>
      <c r="H55" s="70" t="n">
        <v>253338</v>
      </c>
      <c r="I55" s="70" t="n">
        <v>282716</v>
      </c>
      <c r="J55" s="70" t="n">
        <v>164735</v>
      </c>
      <c r="K55" s="70" t="n">
        <v>237034</v>
      </c>
      <c r="L55" s="70" t="n">
        <v>16304</v>
      </c>
      <c r="M55" s="70" t="n">
        <v>57495</v>
      </c>
      <c r="N55" s="70" t="n">
        <v>65696</v>
      </c>
      <c r="O55" s="70" t="n">
        <v>32763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1" activeCellId="0" sqref="A1:R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35869</v>
      </c>
      <c r="H11" s="123"/>
      <c r="I11" s="123"/>
      <c r="J11" s="123"/>
      <c r="K11" s="123"/>
      <c r="L11" s="123" t="n">
        <v>2593</v>
      </c>
      <c r="M11" s="123"/>
      <c r="N11" s="123"/>
      <c r="O11" s="123"/>
      <c r="P11" s="123"/>
      <c r="Q11" s="123" t="n">
        <v>4497</v>
      </c>
      <c r="R11" s="123"/>
      <c r="S11" s="123"/>
      <c r="T11" s="123"/>
      <c r="U11" s="123"/>
      <c r="V11" s="123" t="n">
        <v>334090</v>
      </c>
      <c r="W11" s="123"/>
      <c r="X11" s="123"/>
      <c r="Y11" s="123"/>
      <c r="Z11" s="123"/>
      <c r="AA11" s="123" t="n">
        <v>106423</v>
      </c>
      <c r="AB11" s="123"/>
      <c r="AC11" s="123"/>
      <c r="AD11" s="123"/>
      <c r="AE11" s="123"/>
      <c r="AF11" s="123" t="n">
        <v>2169</v>
      </c>
      <c r="AG11" s="123"/>
      <c r="AH11" s="123"/>
      <c r="AI11" s="123"/>
      <c r="AJ11" s="123"/>
      <c r="AK11" s="123" t="n">
        <v>1875</v>
      </c>
      <c r="AL11" s="123"/>
      <c r="AM11" s="123"/>
      <c r="AN11" s="123"/>
      <c r="AO11" s="123"/>
      <c r="AP11" s="124" t="n">
        <v>106592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40676</v>
      </c>
      <c r="H12" s="129"/>
      <c r="I12" s="129"/>
      <c r="J12" s="129"/>
      <c r="K12" s="129"/>
      <c r="L12" s="129" t="n">
        <v>1089</v>
      </c>
      <c r="M12" s="129"/>
      <c r="N12" s="129"/>
      <c r="O12" s="129"/>
      <c r="P12" s="129"/>
      <c r="Q12" s="129" t="n">
        <v>1825</v>
      </c>
      <c r="R12" s="129"/>
      <c r="S12" s="129"/>
      <c r="T12" s="129"/>
      <c r="U12" s="129"/>
      <c r="V12" s="129" t="n">
        <v>140024</v>
      </c>
      <c r="W12" s="129"/>
      <c r="X12" s="129"/>
      <c r="Y12" s="129"/>
      <c r="Z12" s="129"/>
      <c r="AA12" s="129" t="n">
        <v>17234</v>
      </c>
      <c r="AB12" s="129"/>
      <c r="AC12" s="129"/>
      <c r="AD12" s="129"/>
      <c r="AE12" s="129"/>
      <c r="AF12" s="129" t="n">
        <v>272</v>
      </c>
      <c r="AG12" s="129"/>
      <c r="AH12" s="129"/>
      <c r="AI12" s="129"/>
      <c r="AJ12" s="129"/>
      <c r="AK12" s="129" t="n">
        <v>339</v>
      </c>
      <c r="AL12" s="129"/>
      <c r="AM12" s="129"/>
      <c r="AN12" s="129"/>
      <c r="AO12" s="129"/>
      <c r="AP12" s="130" t="n">
        <v>17083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3294</v>
      </c>
      <c r="H13" s="129"/>
      <c r="I13" s="129"/>
      <c r="J13" s="129"/>
      <c r="K13" s="129"/>
      <c r="L13" s="129" t="n">
        <v>297</v>
      </c>
      <c r="M13" s="129"/>
      <c r="N13" s="129"/>
      <c r="O13" s="129"/>
      <c r="P13" s="129"/>
      <c r="Q13" s="129" t="n">
        <v>598</v>
      </c>
      <c r="R13" s="129"/>
      <c r="S13" s="129"/>
      <c r="T13" s="129"/>
      <c r="U13" s="129"/>
      <c r="V13" s="129" t="n">
        <v>43034</v>
      </c>
      <c r="W13" s="129"/>
      <c r="X13" s="129"/>
      <c r="Y13" s="129"/>
      <c r="Z13" s="129"/>
      <c r="AA13" s="129" t="n">
        <v>30556</v>
      </c>
      <c r="AB13" s="129"/>
      <c r="AC13" s="129"/>
      <c r="AD13" s="129"/>
      <c r="AE13" s="129"/>
      <c r="AF13" s="129" t="n">
        <v>373</v>
      </c>
      <c r="AG13" s="129"/>
      <c r="AH13" s="129"/>
      <c r="AI13" s="129"/>
      <c r="AJ13" s="129"/>
      <c r="AK13" s="129" t="n">
        <v>505</v>
      </c>
      <c r="AL13" s="129"/>
      <c r="AM13" s="129"/>
      <c r="AN13" s="129"/>
      <c r="AO13" s="129"/>
      <c r="AP13" s="130" t="n">
        <v>30383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491</v>
      </c>
      <c r="H14" s="135"/>
      <c r="I14" s="135"/>
      <c r="J14" s="135"/>
      <c r="K14" s="135"/>
      <c r="L14" s="135" t="n">
        <v>594</v>
      </c>
      <c r="M14" s="135"/>
      <c r="N14" s="135"/>
      <c r="O14" s="135"/>
      <c r="P14" s="135"/>
      <c r="Q14" s="135" t="n">
        <v>708</v>
      </c>
      <c r="R14" s="135"/>
      <c r="S14" s="135"/>
      <c r="T14" s="135"/>
      <c r="U14" s="135"/>
      <c r="V14" s="135" t="n">
        <v>34378</v>
      </c>
      <c r="W14" s="135"/>
      <c r="X14" s="135"/>
      <c r="Y14" s="135"/>
      <c r="Z14" s="135"/>
      <c r="AA14" s="135" t="n">
        <v>9104</v>
      </c>
      <c r="AB14" s="135"/>
      <c r="AC14" s="135"/>
      <c r="AD14" s="135"/>
      <c r="AE14" s="135"/>
      <c r="AF14" s="135" t="n">
        <v>61</v>
      </c>
      <c r="AG14" s="135"/>
      <c r="AH14" s="135"/>
      <c r="AI14" s="135"/>
      <c r="AJ14" s="135"/>
      <c r="AK14" s="135" t="n">
        <v>79</v>
      </c>
      <c r="AL14" s="135"/>
      <c r="AM14" s="135"/>
      <c r="AN14" s="135"/>
      <c r="AO14" s="135"/>
      <c r="AP14" s="136" t="n">
        <v>9085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2861</v>
      </c>
      <c r="H23" s="123"/>
      <c r="I23" s="123"/>
      <c r="J23" s="123"/>
      <c r="K23" s="123"/>
      <c r="L23" s="123" t="n">
        <v>1685</v>
      </c>
      <c r="M23" s="123"/>
      <c r="N23" s="123"/>
      <c r="O23" s="123"/>
      <c r="P23" s="123"/>
      <c r="Q23" s="123" t="n">
        <v>2507</v>
      </c>
      <c r="R23" s="123"/>
      <c r="S23" s="123"/>
      <c r="T23" s="123"/>
      <c r="U23" s="123"/>
      <c r="V23" s="123" t="n">
        <v>222126</v>
      </c>
      <c r="W23" s="123"/>
      <c r="X23" s="123"/>
      <c r="Y23" s="123"/>
      <c r="Z23" s="123"/>
      <c r="AA23" s="123" t="n">
        <v>54678</v>
      </c>
      <c r="AB23" s="123"/>
      <c r="AC23" s="123"/>
      <c r="AD23" s="123"/>
      <c r="AE23" s="123"/>
      <c r="AF23" s="123" t="n">
        <v>1539</v>
      </c>
      <c r="AG23" s="123"/>
      <c r="AH23" s="123"/>
      <c r="AI23" s="123"/>
      <c r="AJ23" s="123"/>
      <c r="AK23" s="123" t="n">
        <v>1008</v>
      </c>
      <c r="AL23" s="123"/>
      <c r="AM23" s="123"/>
      <c r="AN23" s="123"/>
      <c r="AO23" s="123"/>
      <c r="AP23" s="124" t="n">
        <v>55122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9065</v>
      </c>
      <c r="H24" s="123"/>
      <c r="I24" s="123"/>
      <c r="J24" s="123"/>
      <c r="K24" s="123"/>
      <c r="L24" s="123" t="n">
        <v>681</v>
      </c>
      <c r="M24" s="123"/>
      <c r="N24" s="123"/>
      <c r="O24" s="123"/>
      <c r="P24" s="123"/>
      <c r="Q24" s="123" t="n">
        <v>1091</v>
      </c>
      <c r="R24" s="123"/>
      <c r="S24" s="123"/>
      <c r="T24" s="123"/>
      <c r="U24" s="123"/>
      <c r="V24" s="123" t="n">
        <v>118741</v>
      </c>
      <c r="W24" s="123"/>
      <c r="X24" s="123"/>
      <c r="Y24" s="123"/>
      <c r="Z24" s="123"/>
      <c r="AA24" s="123" t="n">
        <v>10383</v>
      </c>
      <c r="AB24" s="123"/>
      <c r="AC24" s="123"/>
      <c r="AD24" s="123"/>
      <c r="AE24" s="123"/>
      <c r="AF24" s="123" t="n">
        <v>203</v>
      </c>
      <c r="AG24" s="123"/>
      <c r="AH24" s="123"/>
      <c r="AI24" s="123"/>
      <c r="AJ24" s="123"/>
      <c r="AK24" s="123" t="n">
        <v>169</v>
      </c>
      <c r="AL24" s="123"/>
      <c r="AM24" s="123"/>
      <c r="AN24" s="123"/>
      <c r="AO24" s="123"/>
      <c r="AP24" s="124" t="n">
        <v>10331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2602</v>
      </c>
      <c r="H25" s="123"/>
      <c r="I25" s="123"/>
      <c r="J25" s="123"/>
      <c r="K25" s="123"/>
      <c r="L25" s="123" t="n">
        <v>243</v>
      </c>
      <c r="M25" s="123"/>
      <c r="N25" s="123"/>
      <c r="O25" s="123"/>
      <c r="P25" s="123"/>
      <c r="Q25" s="123" t="n">
        <v>272</v>
      </c>
      <c r="R25" s="123"/>
      <c r="S25" s="123"/>
      <c r="T25" s="123"/>
      <c r="U25" s="123"/>
      <c r="V25" s="123" t="n">
        <v>12573</v>
      </c>
      <c r="W25" s="123"/>
      <c r="X25" s="123"/>
      <c r="Y25" s="123"/>
      <c r="Z25" s="123"/>
      <c r="AA25" s="123" t="n">
        <v>15469</v>
      </c>
      <c r="AB25" s="123"/>
      <c r="AC25" s="123"/>
      <c r="AD25" s="123"/>
      <c r="AE25" s="123"/>
      <c r="AF25" s="123" t="n">
        <v>254</v>
      </c>
      <c r="AG25" s="123"/>
      <c r="AH25" s="123"/>
      <c r="AI25" s="123"/>
      <c r="AJ25" s="123"/>
      <c r="AK25" s="123" t="n">
        <v>292</v>
      </c>
      <c r="AL25" s="123"/>
      <c r="AM25" s="123"/>
      <c r="AN25" s="123"/>
      <c r="AO25" s="123"/>
      <c r="AP25" s="124" t="n">
        <v>15431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887</v>
      </c>
      <c r="H26" s="135"/>
      <c r="I26" s="135"/>
      <c r="J26" s="135"/>
      <c r="K26" s="135"/>
      <c r="L26" s="135" t="n">
        <v>382</v>
      </c>
      <c r="M26" s="135"/>
      <c r="N26" s="135"/>
      <c r="O26" s="135"/>
      <c r="P26" s="135"/>
      <c r="Q26" s="135" t="n">
        <v>510</v>
      </c>
      <c r="R26" s="135"/>
      <c r="S26" s="135"/>
      <c r="T26" s="135"/>
      <c r="U26" s="135"/>
      <c r="V26" s="135" t="n">
        <v>20760</v>
      </c>
      <c r="W26" s="135"/>
      <c r="X26" s="135"/>
      <c r="Y26" s="135"/>
      <c r="Z26" s="135"/>
      <c r="AA26" s="135" t="n">
        <v>3795</v>
      </c>
      <c r="AB26" s="135"/>
      <c r="AC26" s="135"/>
      <c r="AD26" s="135"/>
      <c r="AE26" s="135"/>
      <c r="AF26" s="135" t="n">
        <v>61</v>
      </c>
      <c r="AG26" s="135"/>
      <c r="AH26" s="135"/>
      <c r="AI26" s="135"/>
      <c r="AJ26" s="135"/>
      <c r="AK26" s="135" t="n">
        <v>79</v>
      </c>
      <c r="AL26" s="135"/>
      <c r="AM26" s="135"/>
      <c r="AN26" s="135"/>
      <c r="AO26" s="135"/>
      <c r="AP26" s="136" t="n">
        <v>3776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1.1</v>
      </c>
      <c r="H39" s="148"/>
      <c r="I39" s="148"/>
      <c r="J39" s="148"/>
      <c r="K39" s="148"/>
      <c r="L39" s="148" t="n">
        <v>177.7</v>
      </c>
      <c r="M39" s="148"/>
      <c r="N39" s="148"/>
      <c r="O39" s="148"/>
      <c r="P39" s="148"/>
      <c r="Q39" s="148" t="n">
        <v>162.1</v>
      </c>
      <c r="R39" s="148"/>
      <c r="S39" s="148"/>
      <c r="T39" s="148"/>
      <c r="U39" s="148"/>
      <c r="V39" s="148" t="n">
        <v>15.6</v>
      </c>
      <c r="W39" s="148"/>
      <c r="X39" s="148"/>
      <c r="Y39" s="148"/>
      <c r="Z39" s="148"/>
      <c r="AA39" s="148" t="n">
        <v>15.2</v>
      </c>
      <c r="AB39" s="148"/>
      <c r="AC39" s="148"/>
      <c r="AD39" s="148"/>
      <c r="AE39" s="148"/>
      <c r="AF39" s="148" t="n">
        <v>87.7</v>
      </c>
      <c r="AG39" s="148"/>
      <c r="AH39" s="148"/>
      <c r="AI39" s="148"/>
      <c r="AJ39" s="148"/>
      <c r="AK39" s="148" t="n">
        <v>86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.5</v>
      </c>
      <c r="H40" s="148"/>
      <c r="I40" s="148"/>
      <c r="J40" s="148"/>
      <c r="K40" s="148"/>
      <c r="L40" s="148" t="n">
        <v>178</v>
      </c>
      <c r="M40" s="148"/>
      <c r="N40" s="148"/>
      <c r="O40" s="148"/>
      <c r="P40" s="148"/>
      <c r="Q40" s="148" t="n">
        <v>157.1</v>
      </c>
      <c r="R40" s="148"/>
      <c r="S40" s="148"/>
      <c r="T40" s="148"/>
      <c r="U40" s="148"/>
      <c r="V40" s="148" t="n">
        <v>20.9</v>
      </c>
      <c r="W40" s="148"/>
      <c r="X40" s="148"/>
      <c r="Y40" s="148"/>
      <c r="Z40" s="148"/>
      <c r="AA40" s="148" t="n">
        <v>18.5</v>
      </c>
      <c r="AB40" s="148"/>
      <c r="AC40" s="148"/>
      <c r="AD40" s="148"/>
      <c r="AE40" s="148"/>
      <c r="AF40" s="148" t="n">
        <v>118.3</v>
      </c>
      <c r="AG40" s="148"/>
      <c r="AH40" s="148"/>
      <c r="AI40" s="148"/>
      <c r="AJ40" s="148"/>
      <c r="AK40" s="148" t="n">
        <v>115</v>
      </c>
      <c r="AL40" s="148"/>
      <c r="AM40" s="148"/>
      <c r="AN40" s="148"/>
      <c r="AO40" s="148"/>
      <c r="AP40" s="149" t="n">
        <v>3.3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2</v>
      </c>
      <c r="H41" s="148"/>
      <c r="I41" s="148"/>
      <c r="J41" s="148"/>
      <c r="K41" s="148"/>
      <c r="L41" s="148" t="n">
        <v>183</v>
      </c>
      <c r="M41" s="148"/>
      <c r="N41" s="148"/>
      <c r="O41" s="148"/>
      <c r="P41" s="148"/>
      <c r="Q41" s="148" t="n">
        <v>171</v>
      </c>
      <c r="R41" s="148"/>
      <c r="S41" s="148"/>
      <c r="T41" s="148"/>
      <c r="U41" s="148"/>
      <c r="V41" s="148" t="n">
        <v>12</v>
      </c>
      <c r="W41" s="148"/>
      <c r="X41" s="148"/>
      <c r="Y41" s="148"/>
      <c r="Z41" s="148"/>
      <c r="AA41" s="148" t="n">
        <v>14.6</v>
      </c>
      <c r="AB41" s="148"/>
      <c r="AC41" s="148"/>
      <c r="AD41" s="148"/>
      <c r="AE41" s="148"/>
      <c r="AF41" s="148" t="n">
        <v>81</v>
      </c>
      <c r="AG41" s="148"/>
      <c r="AH41" s="148"/>
      <c r="AI41" s="148"/>
      <c r="AJ41" s="148"/>
      <c r="AK41" s="148" t="n">
        <v>80.2</v>
      </c>
      <c r="AL41" s="148"/>
      <c r="AM41" s="148"/>
      <c r="AN41" s="148"/>
      <c r="AO41" s="148"/>
      <c r="AP41" s="149" t="n">
        <v>0.8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8</v>
      </c>
      <c r="H42" s="150"/>
      <c r="I42" s="150"/>
      <c r="J42" s="150"/>
      <c r="K42" s="150"/>
      <c r="L42" s="150" t="n">
        <v>178.3</v>
      </c>
      <c r="M42" s="150"/>
      <c r="N42" s="150"/>
      <c r="O42" s="150"/>
      <c r="P42" s="150"/>
      <c r="Q42" s="150" t="n">
        <v>164.6</v>
      </c>
      <c r="R42" s="150"/>
      <c r="S42" s="150"/>
      <c r="T42" s="150"/>
      <c r="U42" s="150"/>
      <c r="V42" s="150" t="n">
        <v>13.7</v>
      </c>
      <c r="W42" s="150"/>
      <c r="X42" s="150"/>
      <c r="Y42" s="150"/>
      <c r="Z42" s="150"/>
      <c r="AA42" s="150" t="n">
        <v>16</v>
      </c>
      <c r="AB42" s="150"/>
      <c r="AC42" s="150"/>
      <c r="AD42" s="150"/>
      <c r="AE42" s="150"/>
      <c r="AF42" s="150" t="n">
        <v>106.5</v>
      </c>
      <c r="AG42" s="150"/>
      <c r="AH42" s="150"/>
      <c r="AI42" s="150"/>
      <c r="AJ42" s="150"/>
      <c r="AK42" s="150" t="n">
        <v>105.1</v>
      </c>
      <c r="AL42" s="150"/>
      <c r="AM42" s="150"/>
      <c r="AN42" s="150"/>
      <c r="AO42" s="150"/>
      <c r="AP42" s="151" t="n">
        <v>1.4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.6</v>
      </c>
      <c r="H59" s="148"/>
      <c r="I59" s="148"/>
      <c r="J59" s="148"/>
      <c r="K59" s="148"/>
      <c r="L59" s="148" t="n">
        <v>176.9</v>
      </c>
      <c r="M59" s="148"/>
      <c r="N59" s="148"/>
      <c r="O59" s="148"/>
      <c r="P59" s="148"/>
      <c r="Q59" s="148" t="n">
        <v>158.8</v>
      </c>
      <c r="R59" s="148"/>
      <c r="S59" s="148"/>
      <c r="T59" s="148"/>
      <c r="U59" s="148"/>
      <c r="V59" s="148" t="n">
        <v>18.1</v>
      </c>
      <c r="W59" s="148"/>
      <c r="X59" s="148"/>
      <c r="Y59" s="148"/>
      <c r="Z59" s="148"/>
      <c r="AA59" s="148" t="n">
        <v>16.6</v>
      </c>
      <c r="AB59" s="148"/>
      <c r="AC59" s="148"/>
      <c r="AD59" s="148"/>
      <c r="AE59" s="148"/>
      <c r="AF59" s="148" t="n">
        <v>98.2</v>
      </c>
      <c r="AG59" s="148"/>
      <c r="AH59" s="148"/>
      <c r="AI59" s="148"/>
      <c r="AJ59" s="148"/>
      <c r="AK59" s="148" t="n">
        <v>95.4</v>
      </c>
      <c r="AL59" s="148"/>
      <c r="AM59" s="148"/>
      <c r="AN59" s="148"/>
      <c r="AO59" s="148"/>
      <c r="AP59" s="149" t="n">
        <v>2.8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20.4</v>
      </c>
      <c r="H60" s="152"/>
      <c r="I60" s="152"/>
      <c r="J60" s="152"/>
      <c r="K60" s="152"/>
      <c r="L60" s="152" t="n">
        <v>180.8</v>
      </c>
      <c r="M60" s="152"/>
      <c r="N60" s="152"/>
      <c r="O60" s="152"/>
      <c r="P60" s="152"/>
      <c r="Q60" s="152" t="n">
        <v>157.8</v>
      </c>
      <c r="R60" s="152"/>
      <c r="S60" s="152"/>
      <c r="T60" s="152"/>
      <c r="U60" s="152"/>
      <c r="V60" s="152" t="n">
        <v>23</v>
      </c>
      <c r="W60" s="152"/>
      <c r="X60" s="152"/>
      <c r="Y60" s="152"/>
      <c r="Z60" s="152"/>
      <c r="AA60" s="152" t="n">
        <v>18.5</v>
      </c>
      <c r="AB60" s="152"/>
      <c r="AC60" s="152"/>
      <c r="AD60" s="152"/>
      <c r="AE60" s="152"/>
      <c r="AF60" s="152" t="n">
        <v>121.9</v>
      </c>
      <c r="AG60" s="152"/>
      <c r="AH60" s="152"/>
      <c r="AI60" s="152"/>
      <c r="AJ60" s="152"/>
      <c r="AK60" s="152" t="n">
        <v>117.6</v>
      </c>
      <c r="AL60" s="152"/>
      <c r="AM60" s="152"/>
      <c r="AN60" s="152"/>
      <c r="AO60" s="152"/>
      <c r="AP60" s="153" t="n">
        <v>4.3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3</v>
      </c>
      <c r="H61" s="152"/>
      <c r="I61" s="152"/>
      <c r="J61" s="152"/>
      <c r="K61" s="152"/>
      <c r="L61" s="152" t="n">
        <v>177.1</v>
      </c>
      <c r="M61" s="152"/>
      <c r="N61" s="152"/>
      <c r="O61" s="152"/>
      <c r="P61" s="152"/>
      <c r="Q61" s="152" t="n">
        <v>162.5</v>
      </c>
      <c r="R61" s="152"/>
      <c r="S61" s="152"/>
      <c r="T61" s="152"/>
      <c r="U61" s="152"/>
      <c r="V61" s="152" t="n">
        <v>14.6</v>
      </c>
      <c r="W61" s="152"/>
      <c r="X61" s="152"/>
      <c r="Y61" s="152"/>
      <c r="Z61" s="152"/>
      <c r="AA61" s="152" t="n">
        <v>18.8</v>
      </c>
      <c r="AB61" s="152"/>
      <c r="AC61" s="152"/>
      <c r="AD61" s="152"/>
      <c r="AE61" s="152"/>
      <c r="AF61" s="152" t="n">
        <v>108.5</v>
      </c>
      <c r="AG61" s="152"/>
      <c r="AH61" s="152"/>
      <c r="AI61" s="152"/>
      <c r="AJ61" s="152"/>
      <c r="AK61" s="152" t="n">
        <v>107</v>
      </c>
      <c r="AL61" s="152"/>
      <c r="AM61" s="152"/>
      <c r="AN61" s="152"/>
      <c r="AO61" s="152"/>
      <c r="AP61" s="153" t="n">
        <v>1.5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1.4</v>
      </c>
      <c r="H62" s="154"/>
      <c r="I62" s="154"/>
      <c r="J62" s="154"/>
      <c r="K62" s="154"/>
      <c r="L62" s="154" t="n">
        <v>169.4</v>
      </c>
      <c r="M62" s="154"/>
      <c r="N62" s="154"/>
      <c r="O62" s="154"/>
      <c r="P62" s="154"/>
      <c r="Q62" s="154" t="n">
        <v>160.2</v>
      </c>
      <c r="R62" s="154"/>
      <c r="S62" s="154"/>
      <c r="T62" s="154"/>
      <c r="U62" s="154"/>
      <c r="V62" s="154" t="n">
        <v>9.2</v>
      </c>
      <c r="W62" s="154"/>
      <c r="X62" s="154"/>
      <c r="Y62" s="154"/>
      <c r="Z62" s="154"/>
      <c r="AA62" s="154" t="n">
        <v>14.8</v>
      </c>
      <c r="AB62" s="154"/>
      <c r="AC62" s="154"/>
      <c r="AD62" s="154"/>
      <c r="AE62" s="154"/>
      <c r="AF62" s="154" t="n">
        <v>97.9</v>
      </c>
      <c r="AG62" s="154"/>
      <c r="AH62" s="154"/>
      <c r="AI62" s="154"/>
      <c r="AJ62" s="154"/>
      <c r="AK62" s="154" t="n">
        <v>96</v>
      </c>
      <c r="AL62" s="154"/>
      <c r="AM62" s="154"/>
      <c r="AN62" s="154"/>
      <c r="AO62" s="154"/>
      <c r="AP62" s="155" t="n">
        <v>1.9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498814</v>
      </c>
      <c r="H74" s="158"/>
      <c r="I74" s="158"/>
      <c r="J74" s="158"/>
      <c r="K74" s="158" t="n">
        <v>330119</v>
      </c>
      <c r="L74" s="158"/>
      <c r="M74" s="158"/>
      <c r="N74" s="158"/>
      <c r="O74" s="158" t="n">
        <v>300332</v>
      </c>
      <c r="P74" s="158"/>
      <c r="Q74" s="158"/>
      <c r="R74" s="158"/>
      <c r="S74" s="158" t="n">
        <v>29787</v>
      </c>
      <c r="T74" s="158"/>
      <c r="U74" s="158"/>
      <c r="V74" s="158"/>
      <c r="W74" s="158" t="n">
        <v>168695</v>
      </c>
      <c r="X74" s="158"/>
      <c r="Y74" s="158"/>
      <c r="Z74" s="158"/>
      <c r="AA74" s="158" t="n">
        <v>99892</v>
      </c>
      <c r="AB74" s="158"/>
      <c r="AC74" s="158"/>
      <c r="AD74" s="158"/>
      <c r="AE74" s="158" t="n">
        <v>93367</v>
      </c>
      <c r="AF74" s="158"/>
      <c r="AG74" s="158"/>
      <c r="AH74" s="158"/>
      <c r="AI74" s="158" t="n">
        <v>91452</v>
      </c>
      <c r="AJ74" s="158"/>
      <c r="AK74" s="158"/>
      <c r="AL74" s="158"/>
      <c r="AM74" s="158" t="n">
        <v>1915</v>
      </c>
      <c r="AN74" s="158"/>
      <c r="AO74" s="158"/>
      <c r="AP74" s="158"/>
      <c r="AQ74" s="159" t="n">
        <v>6525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563234</v>
      </c>
      <c r="H75" s="160"/>
      <c r="I75" s="160"/>
      <c r="J75" s="160"/>
      <c r="K75" s="160" t="n">
        <v>341355</v>
      </c>
      <c r="L75" s="160"/>
      <c r="M75" s="160"/>
      <c r="N75" s="160"/>
      <c r="O75" s="160" t="n">
        <v>296276</v>
      </c>
      <c r="P75" s="160"/>
      <c r="Q75" s="160"/>
      <c r="R75" s="160"/>
      <c r="S75" s="160" t="n">
        <v>45079</v>
      </c>
      <c r="T75" s="160"/>
      <c r="U75" s="160"/>
      <c r="V75" s="160"/>
      <c r="W75" s="160" t="n">
        <v>221879</v>
      </c>
      <c r="X75" s="160"/>
      <c r="Y75" s="160"/>
      <c r="Z75" s="160"/>
      <c r="AA75" s="160" t="n">
        <v>125299</v>
      </c>
      <c r="AB75" s="160"/>
      <c r="AC75" s="160"/>
      <c r="AD75" s="160"/>
      <c r="AE75" s="160" t="n">
        <v>113088</v>
      </c>
      <c r="AF75" s="160"/>
      <c r="AG75" s="160"/>
      <c r="AH75" s="160"/>
      <c r="AI75" s="160" t="n">
        <v>109271</v>
      </c>
      <c r="AJ75" s="160"/>
      <c r="AK75" s="160"/>
      <c r="AL75" s="160"/>
      <c r="AM75" s="160" t="n">
        <v>3817</v>
      </c>
      <c r="AN75" s="160"/>
      <c r="AO75" s="160"/>
      <c r="AP75" s="160"/>
      <c r="AQ75" s="161" t="n">
        <v>12211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619888</v>
      </c>
      <c r="H76" s="158"/>
      <c r="I76" s="158"/>
      <c r="J76" s="158"/>
      <c r="K76" s="158" t="n">
        <v>323277</v>
      </c>
      <c r="L76" s="158"/>
      <c r="M76" s="158"/>
      <c r="N76" s="158"/>
      <c r="O76" s="158" t="n">
        <v>306400</v>
      </c>
      <c r="P76" s="158"/>
      <c r="Q76" s="158"/>
      <c r="R76" s="158"/>
      <c r="S76" s="158" t="n">
        <v>16877</v>
      </c>
      <c r="T76" s="158"/>
      <c r="U76" s="158"/>
      <c r="V76" s="158"/>
      <c r="W76" s="158" t="n">
        <v>296611</v>
      </c>
      <c r="X76" s="158"/>
      <c r="Y76" s="158"/>
      <c r="Z76" s="158"/>
      <c r="AA76" s="158" t="n">
        <v>99522</v>
      </c>
      <c r="AB76" s="158"/>
      <c r="AC76" s="158"/>
      <c r="AD76" s="158"/>
      <c r="AE76" s="158" t="n">
        <v>89949</v>
      </c>
      <c r="AF76" s="158"/>
      <c r="AG76" s="158"/>
      <c r="AH76" s="158"/>
      <c r="AI76" s="158" t="n">
        <v>88006</v>
      </c>
      <c r="AJ76" s="158"/>
      <c r="AK76" s="158"/>
      <c r="AL76" s="158"/>
      <c r="AM76" s="158" t="n">
        <v>1943</v>
      </c>
      <c r="AN76" s="158"/>
      <c r="AO76" s="158"/>
      <c r="AP76" s="158"/>
      <c r="AQ76" s="159" t="n">
        <v>9573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409881</v>
      </c>
      <c r="H77" s="162"/>
      <c r="I77" s="162"/>
      <c r="J77" s="162"/>
      <c r="K77" s="162" t="n">
        <v>293528</v>
      </c>
      <c r="L77" s="162"/>
      <c r="M77" s="162"/>
      <c r="N77" s="162"/>
      <c r="O77" s="162" t="n">
        <v>275854</v>
      </c>
      <c r="P77" s="162"/>
      <c r="Q77" s="162"/>
      <c r="R77" s="162"/>
      <c r="S77" s="162" t="n">
        <v>17674</v>
      </c>
      <c r="T77" s="162"/>
      <c r="U77" s="162"/>
      <c r="V77" s="162"/>
      <c r="W77" s="162" t="n">
        <v>116353</v>
      </c>
      <c r="X77" s="162"/>
      <c r="Y77" s="162"/>
      <c r="Z77" s="162"/>
      <c r="AA77" s="162" t="n">
        <v>119657</v>
      </c>
      <c r="AB77" s="162"/>
      <c r="AC77" s="162"/>
      <c r="AD77" s="162"/>
      <c r="AE77" s="162" t="n">
        <v>114748</v>
      </c>
      <c r="AF77" s="162"/>
      <c r="AG77" s="162"/>
      <c r="AH77" s="162"/>
      <c r="AI77" s="162" t="n">
        <v>112583</v>
      </c>
      <c r="AJ77" s="162"/>
      <c r="AK77" s="162"/>
      <c r="AL77" s="162"/>
      <c r="AM77" s="162" t="n">
        <v>2165</v>
      </c>
      <c r="AN77" s="162"/>
      <c r="AO77" s="162"/>
      <c r="AP77" s="162"/>
      <c r="AQ77" s="163" t="n">
        <v>4909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527580</v>
      </c>
      <c r="H88" s="158"/>
      <c r="I88" s="158"/>
      <c r="J88" s="158"/>
      <c r="K88" s="158" t="n">
        <v>348854</v>
      </c>
      <c r="L88" s="158"/>
      <c r="M88" s="158"/>
      <c r="N88" s="158"/>
      <c r="O88" s="158" t="n">
        <v>310930</v>
      </c>
      <c r="P88" s="158"/>
      <c r="Q88" s="158"/>
      <c r="R88" s="158"/>
      <c r="S88" s="158" t="n">
        <v>37924</v>
      </c>
      <c r="T88" s="158"/>
      <c r="U88" s="158"/>
      <c r="V88" s="158"/>
      <c r="W88" s="158" t="n">
        <v>178726</v>
      </c>
      <c r="X88" s="158"/>
      <c r="Y88" s="158"/>
      <c r="Z88" s="158"/>
      <c r="AA88" s="158" t="n">
        <v>115817</v>
      </c>
      <c r="AB88" s="158"/>
      <c r="AC88" s="158"/>
      <c r="AD88" s="158"/>
      <c r="AE88" s="158" t="n">
        <v>106834</v>
      </c>
      <c r="AF88" s="158"/>
      <c r="AG88" s="158"/>
      <c r="AH88" s="158"/>
      <c r="AI88" s="158" t="n">
        <v>103777</v>
      </c>
      <c r="AJ88" s="158"/>
      <c r="AK88" s="158"/>
      <c r="AL88" s="158"/>
      <c r="AM88" s="158" t="n">
        <v>3057</v>
      </c>
      <c r="AN88" s="158"/>
      <c r="AO88" s="158"/>
      <c r="AP88" s="158"/>
      <c r="AQ88" s="159" t="n">
        <v>8983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604216</v>
      </c>
      <c r="H89" s="158"/>
      <c r="I89" s="158"/>
      <c r="J89" s="158"/>
      <c r="K89" s="158" t="n">
        <v>357077</v>
      </c>
      <c r="L89" s="158"/>
      <c r="M89" s="158"/>
      <c r="N89" s="158"/>
      <c r="O89" s="158" t="n">
        <v>306333</v>
      </c>
      <c r="P89" s="158"/>
      <c r="Q89" s="158"/>
      <c r="R89" s="158"/>
      <c r="S89" s="158" t="n">
        <v>50744</v>
      </c>
      <c r="T89" s="158"/>
      <c r="U89" s="158"/>
      <c r="V89" s="158"/>
      <c r="W89" s="158" t="n">
        <v>247139</v>
      </c>
      <c r="X89" s="158"/>
      <c r="Y89" s="158"/>
      <c r="Z89" s="158"/>
      <c r="AA89" s="158" t="n">
        <v>134284</v>
      </c>
      <c r="AB89" s="158"/>
      <c r="AC89" s="158"/>
      <c r="AD89" s="158"/>
      <c r="AE89" s="158" t="n">
        <v>118906</v>
      </c>
      <c r="AF89" s="158"/>
      <c r="AG89" s="158"/>
      <c r="AH89" s="158"/>
      <c r="AI89" s="158" t="n">
        <v>113886</v>
      </c>
      <c r="AJ89" s="158"/>
      <c r="AK89" s="158"/>
      <c r="AL89" s="158"/>
      <c r="AM89" s="158" t="n">
        <v>5020</v>
      </c>
      <c r="AN89" s="158"/>
      <c r="AO89" s="158"/>
      <c r="AP89" s="158"/>
      <c r="AQ89" s="159" t="n">
        <v>15378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577482</v>
      </c>
      <c r="H90" s="158"/>
      <c r="I90" s="158"/>
      <c r="J90" s="158"/>
      <c r="K90" s="158" t="n">
        <v>313268</v>
      </c>
      <c r="L90" s="158"/>
      <c r="M90" s="158"/>
      <c r="N90" s="158"/>
      <c r="O90" s="158" t="n">
        <v>291282</v>
      </c>
      <c r="P90" s="158"/>
      <c r="Q90" s="158"/>
      <c r="R90" s="158"/>
      <c r="S90" s="158" t="n">
        <v>21986</v>
      </c>
      <c r="T90" s="158"/>
      <c r="U90" s="158"/>
      <c r="V90" s="158"/>
      <c r="W90" s="158" t="n">
        <v>264214</v>
      </c>
      <c r="X90" s="158"/>
      <c r="Y90" s="158"/>
      <c r="Z90" s="158"/>
      <c r="AA90" s="158" t="n">
        <v>128728</v>
      </c>
      <c r="AB90" s="158"/>
      <c r="AC90" s="158"/>
      <c r="AD90" s="158"/>
      <c r="AE90" s="158" t="n">
        <v>113834</v>
      </c>
      <c r="AF90" s="158"/>
      <c r="AG90" s="158"/>
      <c r="AH90" s="158"/>
      <c r="AI90" s="158" t="n">
        <v>110292</v>
      </c>
      <c r="AJ90" s="158"/>
      <c r="AK90" s="158"/>
      <c r="AL90" s="158"/>
      <c r="AM90" s="158" t="n">
        <v>3542</v>
      </c>
      <c r="AN90" s="158"/>
      <c r="AO90" s="158"/>
      <c r="AP90" s="158"/>
      <c r="AQ90" s="159" t="n">
        <v>14894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406902</v>
      </c>
      <c r="H91" s="164"/>
      <c r="I91" s="164"/>
      <c r="J91" s="164"/>
      <c r="K91" s="164" t="n">
        <v>298561</v>
      </c>
      <c r="L91" s="164"/>
      <c r="M91" s="164"/>
      <c r="N91" s="164"/>
      <c r="O91" s="164" t="n">
        <v>279755</v>
      </c>
      <c r="P91" s="164"/>
      <c r="Q91" s="164"/>
      <c r="R91" s="164"/>
      <c r="S91" s="164" t="n">
        <v>18806</v>
      </c>
      <c r="T91" s="164"/>
      <c r="U91" s="164"/>
      <c r="V91" s="164"/>
      <c r="W91" s="164" t="n">
        <v>108341</v>
      </c>
      <c r="X91" s="164"/>
      <c r="Y91" s="164"/>
      <c r="Z91" s="164"/>
      <c r="AA91" s="164" t="n">
        <v>111422</v>
      </c>
      <c r="AB91" s="164"/>
      <c r="AC91" s="164"/>
      <c r="AD91" s="164"/>
      <c r="AE91" s="164" t="n">
        <v>104220</v>
      </c>
      <c r="AF91" s="164"/>
      <c r="AG91" s="164"/>
      <c r="AH91" s="164"/>
      <c r="AI91" s="164" t="n">
        <v>102105</v>
      </c>
      <c r="AJ91" s="164"/>
      <c r="AK91" s="164"/>
      <c r="AL91" s="164"/>
      <c r="AM91" s="164" t="n">
        <v>2115</v>
      </c>
      <c r="AN91" s="164"/>
      <c r="AO91" s="164"/>
      <c r="AP91" s="164"/>
      <c r="AQ91" s="165" t="n">
        <v>7202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dcterms:modified xsi:type="dcterms:W3CDTF">2008-09-24T01:59:12Z</dcterms:modified>
  <cp:revision>0</cp:revision>
  <dc:subject/>
  <dc:title/>
</cp:coreProperties>
</file>