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39911</v>
      </c>
      <c r="F9" s="41" t="n">
        <v>258798</v>
      </c>
      <c r="G9" s="41" t="n">
        <v>181113</v>
      </c>
      <c r="H9" s="41" t="n">
        <v>8578</v>
      </c>
      <c r="I9" s="41" t="n">
        <v>4061</v>
      </c>
      <c r="J9" s="41" t="n">
        <v>4517</v>
      </c>
      <c r="K9" s="41" t="n">
        <v>6769</v>
      </c>
      <c r="L9" s="41" t="n">
        <v>3480</v>
      </c>
      <c r="M9" s="41" t="n">
        <v>3289</v>
      </c>
      <c r="N9" s="41" t="n">
        <v>441720</v>
      </c>
      <c r="O9" s="41" t="n">
        <v>259379</v>
      </c>
      <c r="P9" s="41" t="n">
        <v>182341</v>
      </c>
      <c r="Q9" s="42" t="n">
        <v>26.1</v>
      </c>
      <c r="R9" s="42" t="n">
        <v>10.8</v>
      </c>
      <c r="S9" s="42" t="n">
        <v>47.9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6128</v>
      </c>
      <c r="F11" s="56" t="n">
        <v>12903</v>
      </c>
      <c r="G11" s="56" t="n">
        <v>3225</v>
      </c>
      <c r="H11" s="56" t="n">
        <v>127</v>
      </c>
      <c r="I11" s="56" t="n">
        <v>127</v>
      </c>
      <c r="J11" s="56" t="n">
        <v>0</v>
      </c>
      <c r="K11" s="56" t="n">
        <v>141</v>
      </c>
      <c r="L11" s="56" t="n">
        <v>119</v>
      </c>
      <c r="M11" s="56" t="n">
        <v>22</v>
      </c>
      <c r="N11" s="56" t="n">
        <v>16114</v>
      </c>
      <c r="O11" s="56" t="n">
        <v>12911</v>
      </c>
      <c r="P11" s="56" t="n">
        <v>3203</v>
      </c>
      <c r="Q11" s="57" t="n">
        <v>4.4</v>
      </c>
      <c r="R11" s="57" t="n">
        <v>1.3</v>
      </c>
      <c r="S11" s="57" t="n">
        <v>17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6394</v>
      </c>
      <c r="F12" s="56" t="n">
        <v>114318</v>
      </c>
      <c r="G12" s="56" t="n">
        <v>42076</v>
      </c>
      <c r="H12" s="56" t="n">
        <v>2178</v>
      </c>
      <c r="I12" s="56" t="n">
        <v>1325</v>
      </c>
      <c r="J12" s="56" t="n">
        <v>853</v>
      </c>
      <c r="K12" s="56" t="n">
        <v>1673</v>
      </c>
      <c r="L12" s="56" t="n">
        <v>1209</v>
      </c>
      <c r="M12" s="56" t="n">
        <v>464</v>
      </c>
      <c r="N12" s="56" t="n">
        <v>156899</v>
      </c>
      <c r="O12" s="56" t="n">
        <v>114434</v>
      </c>
      <c r="P12" s="56" t="n">
        <v>42465</v>
      </c>
      <c r="Q12" s="57" t="n">
        <v>12.2</v>
      </c>
      <c r="R12" s="57" t="n">
        <v>3.2</v>
      </c>
      <c r="S12" s="57" t="n">
        <v>36.4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13</v>
      </c>
      <c r="F13" s="56" t="n">
        <v>1899</v>
      </c>
      <c r="G13" s="56" t="n">
        <v>214</v>
      </c>
      <c r="H13" s="56" t="n">
        <v>0</v>
      </c>
      <c r="I13" s="56" t="n">
        <v>0</v>
      </c>
      <c r="J13" s="56" t="n">
        <v>0</v>
      </c>
      <c r="K13" s="56" t="n">
        <v>46</v>
      </c>
      <c r="L13" s="56" t="n">
        <v>46</v>
      </c>
      <c r="M13" s="56" t="n">
        <v>0</v>
      </c>
      <c r="N13" s="56" t="n">
        <v>2067</v>
      </c>
      <c r="O13" s="56" t="n">
        <v>1853</v>
      </c>
      <c r="P13" s="56" t="n">
        <v>214</v>
      </c>
      <c r="Q13" s="57" t="n">
        <v>6.2</v>
      </c>
      <c r="R13" s="57" t="n">
        <v>4.8</v>
      </c>
      <c r="S13" s="57" t="n">
        <v>18.2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100</v>
      </c>
      <c r="F14" s="56" t="n">
        <v>3121</v>
      </c>
      <c r="G14" s="56" t="n">
        <v>979</v>
      </c>
      <c r="H14" s="56" t="n">
        <v>35</v>
      </c>
      <c r="I14" s="56" t="n">
        <v>30</v>
      </c>
      <c r="J14" s="56" t="n">
        <v>5</v>
      </c>
      <c r="K14" s="56" t="n">
        <v>27</v>
      </c>
      <c r="L14" s="56" t="n">
        <v>11</v>
      </c>
      <c r="M14" s="56" t="n">
        <v>16</v>
      </c>
      <c r="N14" s="56" t="n">
        <v>4108</v>
      </c>
      <c r="O14" s="56" t="n">
        <v>3140</v>
      </c>
      <c r="P14" s="56" t="n">
        <v>968</v>
      </c>
      <c r="Q14" s="57" t="n">
        <v>3.4</v>
      </c>
      <c r="R14" s="57" t="n">
        <v>0.2</v>
      </c>
      <c r="S14" s="57" t="n">
        <v>13.7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4197</v>
      </c>
      <c r="F15" s="56" t="n">
        <v>18247</v>
      </c>
      <c r="G15" s="56" t="n">
        <v>5950</v>
      </c>
      <c r="H15" s="56" t="n">
        <v>120</v>
      </c>
      <c r="I15" s="56" t="n">
        <v>26</v>
      </c>
      <c r="J15" s="56" t="n">
        <v>94</v>
      </c>
      <c r="K15" s="56" t="n">
        <v>623</v>
      </c>
      <c r="L15" s="56" t="n">
        <v>469</v>
      </c>
      <c r="M15" s="56" t="n">
        <v>154</v>
      </c>
      <c r="N15" s="56" t="n">
        <v>23694</v>
      </c>
      <c r="O15" s="56" t="n">
        <v>17804</v>
      </c>
      <c r="P15" s="56" t="n">
        <v>5890</v>
      </c>
      <c r="Q15" s="57" t="n">
        <v>32.1</v>
      </c>
      <c r="R15" s="57" t="n">
        <v>20.7</v>
      </c>
      <c r="S15" s="57" t="n">
        <v>66.6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3411</v>
      </c>
      <c r="F16" s="56" t="n">
        <v>37302</v>
      </c>
      <c r="G16" s="56" t="n">
        <v>36109</v>
      </c>
      <c r="H16" s="56" t="n">
        <v>1980</v>
      </c>
      <c r="I16" s="56" t="n">
        <v>988</v>
      </c>
      <c r="J16" s="56" t="n">
        <v>992</v>
      </c>
      <c r="K16" s="56" t="n">
        <v>1126</v>
      </c>
      <c r="L16" s="56" t="n">
        <v>611</v>
      </c>
      <c r="M16" s="56" t="n">
        <v>515</v>
      </c>
      <c r="N16" s="56" t="n">
        <v>74265</v>
      </c>
      <c r="O16" s="56" t="n">
        <v>37679</v>
      </c>
      <c r="P16" s="56" t="n">
        <v>36586</v>
      </c>
      <c r="Q16" s="57" t="n">
        <v>45.7</v>
      </c>
      <c r="R16" s="57" t="n">
        <v>17.7</v>
      </c>
      <c r="S16" s="57" t="n">
        <v>74.5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993</v>
      </c>
      <c r="F17" s="56" t="n">
        <v>5157</v>
      </c>
      <c r="G17" s="56" t="n">
        <v>4836</v>
      </c>
      <c r="H17" s="56" t="n">
        <v>160</v>
      </c>
      <c r="I17" s="56" t="n">
        <v>3</v>
      </c>
      <c r="J17" s="56" t="n">
        <v>157</v>
      </c>
      <c r="K17" s="56" t="n">
        <v>245</v>
      </c>
      <c r="L17" s="56" t="n">
        <v>100</v>
      </c>
      <c r="M17" s="56" t="n">
        <v>145</v>
      </c>
      <c r="N17" s="56" t="n">
        <v>9908</v>
      </c>
      <c r="O17" s="56" t="n">
        <v>5060</v>
      </c>
      <c r="P17" s="56" t="n">
        <v>4848</v>
      </c>
      <c r="Q17" s="57" t="n">
        <v>9.4</v>
      </c>
      <c r="R17" s="57" t="n">
        <v>0</v>
      </c>
      <c r="S17" s="57" t="n">
        <v>19.2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270</v>
      </c>
      <c r="F18" s="56" t="n">
        <v>933</v>
      </c>
      <c r="G18" s="56" t="n">
        <v>337</v>
      </c>
      <c r="H18" s="56" t="n">
        <v>6</v>
      </c>
      <c r="I18" s="56" t="n">
        <v>5</v>
      </c>
      <c r="J18" s="56" t="n">
        <v>1</v>
      </c>
      <c r="K18" s="56" t="n">
        <v>5</v>
      </c>
      <c r="L18" s="56" t="n">
        <v>5</v>
      </c>
      <c r="M18" s="56" t="n">
        <v>0</v>
      </c>
      <c r="N18" s="56" t="n">
        <v>1271</v>
      </c>
      <c r="O18" s="56" t="n">
        <v>933</v>
      </c>
      <c r="P18" s="56" t="n">
        <v>338</v>
      </c>
      <c r="Q18" s="57" t="n">
        <v>21.2</v>
      </c>
      <c r="R18" s="57" t="n">
        <v>11.6</v>
      </c>
      <c r="S18" s="57" t="n">
        <v>47.6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5545</v>
      </c>
      <c r="F19" s="56" t="n">
        <v>8807</v>
      </c>
      <c r="G19" s="56" t="n">
        <v>16738</v>
      </c>
      <c r="H19" s="56" t="n">
        <v>406</v>
      </c>
      <c r="I19" s="56" t="n">
        <v>135</v>
      </c>
      <c r="J19" s="56" t="n">
        <v>271</v>
      </c>
      <c r="K19" s="56" t="n">
        <v>931</v>
      </c>
      <c r="L19" s="56" t="n">
        <v>148</v>
      </c>
      <c r="M19" s="56" t="n">
        <v>783</v>
      </c>
      <c r="N19" s="56" t="n">
        <v>25020</v>
      </c>
      <c r="O19" s="56" t="n">
        <v>8794</v>
      </c>
      <c r="P19" s="56" t="n">
        <v>16226</v>
      </c>
      <c r="Q19" s="57" t="n">
        <v>70.3</v>
      </c>
      <c r="R19" s="57" t="n">
        <v>44.4</v>
      </c>
      <c r="S19" s="57" t="n">
        <v>84.3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6850</v>
      </c>
      <c r="F20" s="56" t="n">
        <v>8694</v>
      </c>
      <c r="G20" s="56" t="n">
        <v>38156</v>
      </c>
      <c r="H20" s="56" t="n">
        <v>1292</v>
      </c>
      <c r="I20" s="56" t="n">
        <v>247</v>
      </c>
      <c r="J20" s="56" t="n">
        <v>1045</v>
      </c>
      <c r="K20" s="56" t="n">
        <v>441</v>
      </c>
      <c r="L20" s="56" t="n">
        <v>76</v>
      </c>
      <c r="M20" s="56" t="n">
        <v>365</v>
      </c>
      <c r="N20" s="56" t="n">
        <v>47701</v>
      </c>
      <c r="O20" s="56" t="n">
        <v>8865</v>
      </c>
      <c r="P20" s="56" t="n">
        <v>38836</v>
      </c>
      <c r="Q20" s="57" t="n">
        <v>30.2</v>
      </c>
      <c r="R20" s="57" t="n">
        <v>24</v>
      </c>
      <c r="S20" s="57" t="n">
        <v>31.6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731</v>
      </c>
      <c r="F21" s="56" t="n">
        <v>14787</v>
      </c>
      <c r="G21" s="56" t="n">
        <v>13944</v>
      </c>
      <c r="H21" s="56" t="n">
        <v>618</v>
      </c>
      <c r="I21" s="56" t="n">
        <v>293</v>
      </c>
      <c r="J21" s="56" t="n">
        <v>325</v>
      </c>
      <c r="K21" s="56" t="n">
        <v>346</v>
      </c>
      <c r="L21" s="56" t="n">
        <v>178</v>
      </c>
      <c r="M21" s="56" t="n">
        <v>168</v>
      </c>
      <c r="N21" s="56" t="n">
        <v>29003</v>
      </c>
      <c r="O21" s="56" t="n">
        <v>14902</v>
      </c>
      <c r="P21" s="56" t="n">
        <v>14101</v>
      </c>
      <c r="Q21" s="57" t="n">
        <v>29.8</v>
      </c>
      <c r="R21" s="57" t="n">
        <v>25.7</v>
      </c>
      <c r="S21" s="57" t="n">
        <v>34.2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8001</v>
      </c>
      <c r="F22" s="56" t="n">
        <v>5789</v>
      </c>
      <c r="G22" s="56" t="n">
        <v>2212</v>
      </c>
      <c r="H22" s="56" t="n">
        <v>112</v>
      </c>
      <c r="I22" s="56" t="n">
        <v>0</v>
      </c>
      <c r="J22" s="56" t="n">
        <v>112</v>
      </c>
      <c r="K22" s="56" t="n">
        <v>41</v>
      </c>
      <c r="L22" s="56" t="n">
        <v>0</v>
      </c>
      <c r="M22" s="56" t="n">
        <v>41</v>
      </c>
      <c r="N22" s="56" t="n">
        <v>8072</v>
      </c>
      <c r="O22" s="56" t="n">
        <v>5789</v>
      </c>
      <c r="P22" s="56" t="n">
        <v>2283</v>
      </c>
      <c r="Q22" s="57" t="n">
        <v>19</v>
      </c>
      <c r="R22" s="57" t="n">
        <v>7.3</v>
      </c>
      <c r="S22" s="57" t="n">
        <v>48.4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3178</v>
      </c>
      <c r="F23" s="56" t="n">
        <v>26841</v>
      </c>
      <c r="G23" s="56" t="n">
        <v>16337</v>
      </c>
      <c r="H23" s="56" t="n">
        <v>1544</v>
      </c>
      <c r="I23" s="56" t="n">
        <v>882</v>
      </c>
      <c r="J23" s="56" t="n">
        <v>662</v>
      </c>
      <c r="K23" s="56" t="n">
        <v>1124</v>
      </c>
      <c r="L23" s="56" t="n">
        <v>508</v>
      </c>
      <c r="M23" s="56" t="n">
        <v>616</v>
      </c>
      <c r="N23" s="56" t="n">
        <v>43598</v>
      </c>
      <c r="O23" s="56" t="n">
        <v>27215</v>
      </c>
      <c r="P23" s="56" t="n">
        <v>16383</v>
      </c>
      <c r="Q23" s="57" t="n">
        <v>23.5</v>
      </c>
      <c r="R23" s="57" t="n">
        <v>11.7</v>
      </c>
      <c r="S23" s="57" t="n">
        <v>43.2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519</v>
      </c>
      <c r="F24" s="50" t="n">
        <v>5622</v>
      </c>
      <c r="G24" s="50" t="n">
        <v>4897</v>
      </c>
      <c r="H24" s="50" t="n">
        <v>340</v>
      </c>
      <c r="I24" s="50" t="n">
        <v>165</v>
      </c>
      <c r="J24" s="50" t="n">
        <v>175</v>
      </c>
      <c r="K24" s="50" t="n">
        <v>261</v>
      </c>
      <c r="L24" s="50" t="n">
        <v>161</v>
      </c>
      <c r="M24" s="50" t="n">
        <v>100</v>
      </c>
      <c r="N24" s="50" t="n">
        <v>10598</v>
      </c>
      <c r="O24" s="50" t="n">
        <v>5626</v>
      </c>
      <c r="P24" s="50" t="n">
        <v>4972</v>
      </c>
      <c r="Q24" s="51" t="n">
        <v>31.9</v>
      </c>
      <c r="R24" s="51" t="n">
        <v>6.7</v>
      </c>
      <c r="S24" s="51" t="n">
        <v>60.5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915</v>
      </c>
      <c r="F25" s="56" t="n">
        <v>2951</v>
      </c>
      <c r="G25" s="56" t="n">
        <v>1964</v>
      </c>
      <c r="H25" s="56" t="n">
        <v>46</v>
      </c>
      <c r="I25" s="56" t="n">
        <v>20</v>
      </c>
      <c r="J25" s="56" t="n">
        <v>26</v>
      </c>
      <c r="K25" s="56" t="n">
        <v>162</v>
      </c>
      <c r="L25" s="56" t="n">
        <v>82</v>
      </c>
      <c r="M25" s="56" t="n">
        <v>80</v>
      </c>
      <c r="N25" s="56" t="n">
        <v>4799</v>
      </c>
      <c r="O25" s="56" t="n">
        <v>2889</v>
      </c>
      <c r="P25" s="56" t="n">
        <v>1910</v>
      </c>
      <c r="Q25" s="57" t="n">
        <v>13</v>
      </c>
      <c r="R25" s="57" t="n">
        <v>7.3</v>
      </c>
      <c r="S25" s="57" t="n">
        <v>21.7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026</v>
      </c>
      <c r="F26" s="56" t="n">
        <v>583</v>
      </c>
      <c r="G26" s="56" t="n">
        <v>3443</v>
      </c>
      <c r="H26" s="56" t="n">
        <v>9</v>
      </c>
      <c r="I26" s="56" t="n">
        <v>5</v>
      </c>
      <c r="J26" s="56" t="n">
        <v>4</v>
      </c>
      <c r="K26" s="56" t="n">
        <v>15</v>
      </c>
      <c r="L26" s="56" t="n">
        <v>5</v>
      </c>
      <c r="M26" s="56" t="n">
        <v>10</v>
      </c>
      <c r="N26" s="56" t="n">
        <v>4020</v>
      </c>
      <c r="O26" s="56" t="n">
        <v>583</v>
      </c>
      <c r="P26" s="56" t="n">
        <v>3437</v>
      </c>
      <c r="Q26" s="57" t="n">
        <v>3.6</v>
      </c>
      <c r="R26" s="57" t="n">
        <v>6</v>
      </c>
      <c r="S26" s="57" t="n">
        <v>3.1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712</v>
      </c>
      <c r="F27" s="56" t="n">
        <v>2252</v>
      </c>
      <c r="G27" s="56" t="n">
        <v>460</v>
      </c>
      <c r="H27" s="56" t="n">
        <v>70</v>
      </c>
      <c r="I27" s="56" t="n">
        <v>70</v>
      </c>
      <c r="J27" s="56" t="n">
        <v>0</v>
      </c>
      <c r="K27" s="56" t="n">
        <v>73</v>
      </c>
      <c r="L27" s="56" t="n">
        <v>72</v>
      </c>
      <c r="M27" s="56" t="n">
        <v>1</v>
      </c>
      <c r="N27" s="56" t="n">
        <v>2709</v>
      </c>
      <c r="O27" s="56" t="n">
        <v>2250</v>
      </c>
      <c r="P27" s="56" t="n">
        <v>459</v>
      </c>
      <c r="Q27" s="57" t="n">
        <v>18.3</v>
      </c>
      <c r="R27" s="57" t="n">
        <v>17</v>
      </c>
      <c r="S27" s="57" t="n">
        <v>25.1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110</v>
      </c>
      <c r="F28" s="56" t="n">
        <v>1525</v>
      </c>
      <c r="G28" s="56" t="n">
        <v>585</v>
      </c>
      <c r="H28" s="56" t="n">
        <v>10</v>
      </c>
      <c r="I28" s="56" t="n">
        <v>10</v>
      </c>
      <c r="J28" s="56" t="n">
        <v>0</v>
      </c>
      <c r="K28" s="56" t="n">
        <v>64</v>
      </c>
      <c r="L28" s="56" t="n">
        <v>60</v>
      </c>
      <c r="M28" s="56" t="n">
        <v>4</v>
      </c>
      <c r="N28" s="56" t="n">
        <v>2056</v>
      </c>
      <c r="O28" s="56" t="n">
        <v>1475</v>
      </c>
      <c r="P28" s="56" t="n">
        <v>581</v>
      </c>
      <c r="Q28" s="57" t="n">
        <v>4.2</v>
      </c>
      <c r="R28" s="57" t="n">
        <v>0.5</v>
      </c>
      <c r="S28" s="57" t="n">
        <v>13.6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12</v>
      </c>
      <c r="F29" s="56" t="n">
        <v>2626</v>
      </c>
      <c r="G29" s="56" t="n">
        <v>586</v>
      </c>
      <c r="H29" s="56" t="n">
        <v>39</v>
      </c>
      <c r="I29" s="56" t="n">
        <v>8</v>
      </c>
      <c r="J29" s="56" t="n">
        <v>31</v>
      </c>
      <c r="K29" s="56" t="n">
        <v>44</v>
      </c>
      <c r="L29" s="56" t="n">
        <v>34</v>
      </c>
      <c r="M29" s="56" t="n">
        <v>10</v>
      </c>
      <c r="N29" s="56" t="n">
        <v>3207</v>
      </c>
      <c r="O29" s="56" t="n">
        <v>2600</v>
      </c>
      <c r="P29" s="56" t="n">
        <v>607</v>
      </c>
      <c r="Q29" s="57" t="n">
        <v>9.1</v>
      </c>
      <c r="R29" s="57" t="n">
        <v>5.2</v>
      </c>
      <c r="S29" s="57" t="n">
        <v>25.5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4047</v>
      </c>
      <c r="F30" s="56" t="n">
        <v>2167</v>
      </c>
      <c r="G30" s="56" t="n">
        <v>1880</v>
      </c>
      <c r="H30" s="56" t="n">
        <v>103</v>
      </c>
      <c r="I30" s="56" t="n">
        <v>1</v>
      </c>
      <c r="J30" s="56" t="n">
        <v>102</v>
      </c>
      <c r="K30" s="56" t="n">
        <v>4</v>
      </c>
      <c r="L30" s="56" t="n">
        <v>3</v>
      </c>
      <c r="M30" s="56" t="n">
        <v>1</v>
      </c>
      <c r="N30" s="56" t="n">
        <v>4146</v>
      </c>
      <c r="O30" s="56" t="n">
        <v>2165</v>
      </c>
      <c r="P30" s="56" t="n">
        <v>1981</v>
      </c>
      <c r="Q30" s="57" t="n">
        <v>27.4</v>
      </c>
      <c r="R30" s="57" t="n">
        <v>6.9</v>
      </c>
      <c r="S30" s="57" t="n">
        <v>49.9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768</v>
      </c>
      <c r="F31" s="56" t="n">
        <v>4458</v>
      </c>
      <c r="G31" s="56" t="n">
        <v>2310</v>
      </c>
      <c r="H31" s="56" t="n">
        <v>54</v>
      </c>
      <c r="I31" s="56" t="n">
        <v>29</v>
      </c>
      <c r="J31" s="56" t="n">
        <v>25</v>
      </c>
      <c r="K31" s="56" t="n">
        <v>79</v>
      </c>
      <c r="L31" s="56" t="n">
        <v>34</v>
      </c>
      <c r="M31" s="56" t="n">
        <v>45</v>
      </c>
      <c r="N31" s="56" t="n">
        <v>6743</v>
      </c>
      <c r="O31" s="56" t="n">
        <v>4453</v>
      </c>
      <c r="P31" s="56" t="n">
        <v>2290</v>
      </c>
      <c r="Q31" s="57" t="n">
        <v>15.5</v>
      </c>
      <c r="R31" s="57" t="n">
        <v>3.2</v>
      </c>
      <c r="S31" s="57" t="n">
        <v>39.3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2140</v>
      </c>
      <c r="F33" s="41" t="n">
        <v>9393</v>
      </c>
      <c r="G33" s="41" t="n">
        <v>2747</v>
      </c>
      <c r="H33" s="41" t="n">
        <v>186</v>
      </c>
      <c r="I33" s="41" t="n">
        <v>138</v>
      </c>
      <c r="J33" s="41" t="n">
        <v>48</v>
      </c>
      <c r="K33" s="41" t="n">
        <v>59</v>
      </c>
      <c r="L33" s="41" t="n">
        <v>55</v>
      </c>
      <c r="M33" s="41" t="n">
        <v>4</v>
      </c>
      <c r="N33" s="41" t="n">
        <v>12267</v>
      </c>
      <c r="O33" s="41" t="n">
        <v>9476</v>
      </c>
      <c r="P33" s="41" t="n">
        <v>2791</v>
      </c>
      <c r="Q33" s="42" t="n">
        <v>10.7</v>
      </c>
      <c r="R33" s="42" t="n">
        <v>1.5</v>
      </c>
      <c r="S33" s="42" t="n">
        <v>41.6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9733</v>
      </c>
      <c r="F36" s="56" t="n">
        <v>8339</v>
      </c>
      <c r="G36" s="56" t="n">
        <v>1394</v>
      </c>
      <c r="H36" s="56" t="n">
        <v>488</v>
      </c>
      <c r="I36" s="56" t="n">
        <v>385</v>
      </c>
      <c r="J36" s="56" t="n">
        <v>103</v>
      </c>
      <c r="K36" s="56" t="n">
        <v>72</v>
      </c>
      <c r="L36" s="56" t="n">
        <v>72</v>
      </c>
      <c r="M36" s="56" t="n">
        <v>0</v>
      </c>
      <c r="N36" s="56" t="n">
        <v>10149</v>
      </c>
      <c r="O36" s="56" t="n">
        <v>8652</v>
      </c>
      <c r="P36" s="56" t="n">
        <v>1497</v>
      </c>
      <c r="Q36" s="57" t="n">
        <v>2.5</v>
      </c>
      <c r="R36" s="57" t="n">
        <v>0.4</v>
      </c>
      <c r="S36" s="57" t="n">
        <v>14.6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14</v>
      </c>
      <c r="F37" s="56" t="n">
        <v>1804</v>
      </c>
      <c r="G37" s="56" t="n">
        <v>210</v>
      </c>
      <c r="H37" s="56" t="n">
        <v>3</v>
      </c>
      <c r="I37" s="56" t="n">
        <v>3</v>
      </c>
      <c r="J37" s="56" t="n">
        <v>0</v>
      </c>
      <c r="K37" s="56" t="n">
        <v>13</v>
      </c>
      <c r="L37" s="56" t="n">
        <v>13</v>
      </c>
      <c r="M37" s="56" t="n">
        <v>0</v>
      </c>
      <c r="N37" s="56" t="n">
        <v>2004</v>
      </c>
      <c r="O37" s="56" t="n">
        <v>1794</v>
      </c>
      <c r="P37" s="56" t="n">
        <v>210</v>
      </c>
      <c r="Q37" s="57" t="n">
        <v>0.9</v>
      </c>
      <c r="R37" s="57" t="n">
        <v>0.2</v>
      </c>
      <c r="S37" s="57" t="n">
        <v>7.6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899</v>
      </c>
      <c r="F38" s="56" t="n">
        <v>1562</v>
      </c>
      <c r="G38" s="56" t="n">
        <v>337</v>
      </c>
      <c r="H38" s="56" t="n">
        <v>22</v>
      </c>
      <c r="I38" s="56" t="n">
        <v>17</v>
      </c>
      <c r="J38" s="56" t="n">
        <v>5</v>
      </c>
      <c r="K38" s="56" t="n">
        <v>20</v>
      </c>
      <c r="L38" s="56" t="n">
        <v>15</v>
      </c>
      <c r="M38" s="56" t="n">
        <v>5</v>
      </c>
      <c r="N38" s="56" t="n">
        <v>1901</v>
      </c>
      <c r="O38" s="56" t="n">
        <v>1564</v>
      </c>
      <c r="P38" s="56" t="n">
        <v>337</v>
      </c>
      <c r="Q38" s="57" t="n">
        <v>18.8</v>
      </c>
      <c r="R38" s="57" t="n">
        <v>10.8</v>
      </c>
      <c r="S38" s="57" t="n">
        <v>56.1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2680</v>
      </c>
      <c r="F39" s="56" t="n">
        <v>9805</v>
      </c>
      <c r="G39" s="56" t="n">
        <v>2875</v>
      </c>
      <c r="H39" s="56" t="n">
        <v>248</v>
      </c>
      <c r="I39" s="56" t="n">
        <v>141</v>
      </c>
      <c r="J39" s="56" t="n">
        <v>107</v>
      </c>
      <c r="K39" s="56" t="n">
        <v>227</v>
      </c>
      <c r="L39" s="56" t="n">
        <v>196</v>
      </c>
      <c r="M39" s="56" t="n">
        <v>31</v>
      </c>
      <c r="N39" s="56" t="n">
        <v>12701</v>
      </c>
      <c r="O39" s="56" t="n">
        <v>9750</v>
      </c>
      <c r="P39" s="56" t="n">
        <v>2951</v>
      </c>
      <c r="Q39" s="57" t="n">
        <v>6.4</v>
      </c>
      <c r="R39" s="57" t="n">
        <v>1.6</v>
      </c>
      <c r="S39" s="57" t="n">
        <v>22.5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1015</v>
      </c>
      <c r="F40" s="56" t="n">
        <v>17369</v>
      </c>
      <c r="G40" s="56" t="n">
        <v>3646</v>
      </c>
      <c r="H40" s="56" t="n">
        <v>19</v>
      </c>
      <c r="I40" s="56" t="n">
        <v>13</v>
      </c>
      <c r="J40" s="56" t="n">
        <v>6</v>
      </c>
      <c r="K40" s="56" t="n">
        <v>84</v>
      </c>
      <c r="L40" s="56" t="n">
        <v>62</v>
      </c>
      <c r="M40" s="56" t="n">
        <v>22</v>
      </c>
      <c r="N40" s="56" t="n">
        <v>20950</v>
      </c>
      <c r="O40" s="56" t="n">
        <v>17320</v>
      </c>
      <c r="P40" s="56" t="n">
        <v>3630</v>
      </c>
      <c r="Q40" s="57" t="n">
        <v>12.5</v>
      </c>
      <c r="R40" s="57" t="n">
        <v>5.5</v>
      </c>
      <c r="S40" s="57" t="n">
        <v>46.1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4486</v>
      </c>
      <c r="F41" s="56" t="n">
        <v>9375</v>
      </c>
      <c r="G41" s="56" t="n">
        <v>5111</v>
      </c>
      <c r="H41" s="56" t="n">
        <v>139</v>
      </c>
      <c r="I41" s="56" t="n">
        <v>60</v>
      </c>
      <c r="J41" s="56" t="n">
        <v>79</v>
      </c>
      <c r="K41" s="56" t="n">
        <v>150</v>
      </c>
      <c r="L41" s="56" t="n">
        <v>128</v>
      </c>
      <c r="M41" s="56" t="n">
        <v>22</v>
      </c>
      <c r="N41" s="56" t="n">
        <v>14475</v>
      </c>
      <c r="O41" s="56" t="n">
        <v>9307</v>
      </c>
      <c r="P41" s="56" t="n">
        <v>5168</v>
      </c>
      <c r="Q41" s="57" t="n">
        <v>20.1</v>
      </c>
      <c r="R41" s="57" t="n">
        <v>1.7</v>
      </c>
      <c r="S41" s="57" t="n">
        <v>53.3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5101</v>
      </c>
      <c r="F42" s="56" t="n">
        <v>4324</v>
      </c>
      <c r="G42" s="56" t="n">
        <v>777</v>
      </c>
      <c r="H42" s="56" t="n">
        <v>58</v>
      </c>
      <c r="I42" s="56" t="n">
        <v>33</v>
      </c>
      <c r="J42" s="56" t="n">
        <v>25</v>
      </c>
      <c r="K42" s="56" t="n">
        <v>15</v>
      </c>
      <c r="L42" s="56" t="n">
        <v>7</v>
      </c>
      <c r="M42" s="56" t="n">
        <v>8</v>
      </c>
      <c r="N42" s="56" t="n">
        <v>5144</v>
      </c>
      <c r="O42" s="56" t="n">
        <v>4350</v>
      </c>
      <c r="P42" s="56" t="n">
        <v>794</v>
      </c>
      <c r="Q42" s="57" t="n">
        <v>0.5</v>
      </c>
      <c r="R42" s="57" t="n">
        <v>0.1</v>
      </c>
      <c r="S42" s="57" t="n">
        <v>2.4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1117</v>
      </c>
      <c r="F43" s="56" t="n">
        <v>15025</v>
      </c>
      <c r="G43" s="56" t="n">
        <v>6092</v>
      </c>
      <c r="H43" s="56" t="n">
        <v>264</v>
      </c>
      <c r="I43" s="56" t="n">
        <v>170</v>
      </c>
      <c r="J43" s="56" t="n">
        <v>94</v>
      </c>
      <c r="K43" s="56" t="n">
        <v>242</v>
      </c>
      <c r="L43" s="56" t="n">
        <v>148</v>
      </c>
      <c r="M43" s="56" t="n">
        <v>94</v>
      </c>
      <c r="N43" s="56" t="n">
        <v>21139</v>
      </c>
      <c r="O43" s="56" t="n">
        <v>15047</v>
      </c>
      <c r="P43" s="56" t="n">
        <v>6092</v>
      </c>
      <c r="Q43" s="57" t="n">
        <v>11.7</v>
      </c>
      <c r="R43" s="57" t="n">
        <v>1.2</v>
      </c>
      <c r="S43" s="57" t="n">
        <v>37.7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9482</v>
      </c>
      <c r="F44" s="56" t="n">
        <v>8772</v>
      </c>
      <c r="G44" s="56" t="n">
        <v>710</v>
      </c>
      <c r="H44" s="56" t="n">
        <v>23</v>
      </c>
      <c r="I44" s="56" t="n">
        <v>20</v>
      </c>
      <c r="J44" s="56" t="n">
        <v>3</v>
      </c>
      <c r="K44" s="56" t="n">
        <v>33</v>
      </c>
      <c r="L44" s="56" t="n">
        <v>31</v>
      </c>
      <c r="M44" s="56" t="n">
        <v>2</v>
      </c>
      <c r="N44" s="56" t="n">
        <v>9472</v>
      </c>
      <c r="O44" s="56" t="n">
        <v>8761</v>
      </c>
      <c r="P44" s="56" t="n">
        <v>711</v>
      </c>
      <c r="Q44" s="57" t="n">
        <v>3</v>
      </c>
      <c r="R44" s="57" t="n">
        <v>2.6</v>
      </c>
      <c r="S44" s="57" t="n">
        <v>8.2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65</v>
      </c>
      <c r="F45" s="56" t="n">
        <v>2351</v>
      </c>
      <c r="G45" s="56" t="n">
        <v>1014</v>
      </c>
      <c r="H45" s="56" t="n">
        <v>0</v>
      </c>
      <c r="I45" s="56" t="n">
        <v>0</v>
      </c>
      <c r="J45" s="56" t="n">
        <v>0</v>
      </c>
      <c r="K45" s="56" t="n">
        <v>28</v>
      </c>
      <c r="L45" s="56" t="n">
        <v>8</v>
      </c>
      <c r="M45" s="56" t="n">
        <v>20</v>
      </c>
      <c r="N45" s="56" t="n">
        <v>3337</v>
      </c>
      <c r="O45" s="56" t="n">
        <v>2343</v>
      </c>
      <c r="P45" s="56" t="n">
        <v>994</v>
      </c>
      <c r="Q45" s="57" t="n">
        <v>14.1</v>
      </c>
      <c r="R45" s="57" t="n">
        <v>0.7</v>
      </c>
      <c r="S45" s="57" t="n">
        <v>45.9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121</v>
      </c>
      <c r="F46" s="56" t="n">
        <v>1491</v>
      </c>
      <c r="G46" s="56" t="n">
        <v>630</v>
      </c>
      <c r="H46" s="56" t="n">
        <v>17</v>
      </c>
      <c r="I46" s="56" t="n">
        <v>15</v>
      </c>
      <c r="J46" s="56" t="n">
        <v>2</v>
      </c>
      <c r="K46" s="56" t="n">
        <v>10</v>
      </c>
      <c r="L46" s="56" t="n">
        <v>6</v>
      </c>
      <c r="M46" s="56" t="n">
        <v>4</v>
      </c>
      <c r="N46" s="56" t="n">
        <v>2128</v>
      </c>
      <c r="O46" s="56" t="n">
        <v>1500</v>
      </c>
      <c r="P46" s="56" t="n">
        <v>628</v>
      </c>
      <c r="Q46" s="57" t="n">
        <v>4.3</v>
      </c>
      <c r="R46" s="57" t="n">
        <v>1.5</v>
      </c>
      <c r="S46" s="57" t="n">
        <v>11.1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932</v>
      </c>
      <c r="F47" s="56" t="n">
        <v>2524</v>
      </c>
      <c r="G47" s="56" t="n">
        <v>408</v>
      </c>
      <c r="H47" s="56" t="n">
        <v>40</v>
      </c>
      <c r="I47" s="56" t="n">
        <v>22</v>
      </c>
      <c r="J47" s="56" t="n">
        <v>18</v>
      </c>
      <c r="K47" s="56" t="n">
        <v>18</v>
      </c>
      <c r="L47" s="56" t="n">
        <v>17</v>
      </c>
      <c r="M47" s="56" t="n">
        <v>1</v>
      </c>
      <c r="N47" s="56" t="n">
        <v>2954</v>
      </c>
      <c r="O47" s="56" t="n">
        <v>2529</v>
      </c>
      <c r="P47" s="56" t="n">
        <v>425</v>
      </c>
      <c r="Q47" s="57" t="n">
        <v>10.2</v>
      </c>
      <c r="R47" s="57" t="n">
        <v>7</v>
      </c>
      <c r="S47" s="57" t="n">
        <v>29.2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504</v>
      </c>
      <c r="F50" s="50" t="n">
        <v>11817</v>
      </c>
      <c r="G50" s="50" t="n">
        <v>4687</v>
      </c>
      <c r="H50" s="50" t="n">
        <v>94</v>
      </c>
      <c r="I50" s="50" t="n">
        <v>43</v>
      </c>
      <c r="J50" s="50" t="n">
        <v>51</v>
      </c>
      <c r="K50" s="50" t="n">
        <v>208</v>
      </c>
      <c r="L50" s="50" t="n">
        <v>208</v>
      </c>
      <c r="M50" s="50" t="n">
        <v>0</v>
      </c>
      <c r="N50" s="50" t="n">
        <v>16390</v>
      </c>
      <c r="O50" s="50" t="n">
        <v>11652</v>
      </c>
      <c r="P50" s="50" t="n">
        <v>4738</v>
      </c>
      <c r="Q50" s="51" t="n">
        <v>7.7</v>
      </c>
      <c r="R50" s="51" t="n">
        <v>3.8</v>
      </c>
      <c r="S50" s="51" t="n">
        <v>17.2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6907</v>
      </c>
      <c r="F51" s="56" t="n">
        <v>25485</v>
      </c>
      <c r="G51" s="56" t="n">
        <v>31422</v>
      </c>
      <c r="H51" s="56" t="n">
        <v>1886</v>
      </c>
      <c r="I51" s="56" t="n">
        <v>945</v>
      </c>
      <c r="J51" s="56" t="n">
        <v>941</v>
      </c>
      <c r="K51" s="56" t="n">
        <v>918</v>
      </c>
      <c r="L51" s="56" t="n">
        <v>403</v>
      </c>
      <c r="M51" s="56" t="n">
        <v>515</v>
      </c>
      <c r="N51" s="56" t="n">
        <v>57875</v>
      </c>
      <c r="O51" s="56" t="n">
        <v>26027</v>
      </c>
      <c r="P51" s="56" t="n">
        <v>31848</v>
      </c>
      <c r="Q51" s="57" t="n">
        <v>56.5</v>
      </c>
      <c r="R51" s="57" t="n">
        <v>23.9</v>
      </c>
      <c r="S51" s="57" t="n">
        <v>83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45</v>
      </c>
      <c r="F52" s="50" t="n">
        <v>1676</v>
      </c>
      <c r="G52" s="50" t="n">
        <v>2169</v>
      </c>
      <c r="H52" s="50" t="n">
        <v>191</v>
      </c>
      <c r="I52" s="50" t="n">
        <v>19</v>
      </c>
      <c r="J52" s="50" t="n">
        <v>172</v>
      </c>
      <c r="K52" s="50" t="n">
        <v>191</v>
      </c>
      <c r="L52" s="50" t="n">
        <v>38</v>
      </c>
      <c r="M52" s="50" t="n">
        <v>153</v>
      </c>
      <c r="N52" s="50" t="n">
        <v>3845</v>
      </c>
      <c r="O52" s="50" t="n">
        <v>1657</v>
      </c>
      <c r="P52" s="50" t="n">
        <v>2188</v>
      </c>
      <c r="Q52" s="51" t="n">
        <v>26.9</v>
      </c>
      <c r="R52" s="51" t="n">
        <v>7.1</v>
      </c>
      <c r="S52" s="51" t="n">
        <v>41.8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5609</v>
      </c>
      <c r="F53" s="56" t="n">
        <v>3541</v>
      </c>
      <c r="G53" s="56" t="n">
        <v>2068</v>
      </c>
      <c r="H53" s="56" t="n">
        <v>42</v>
      </c>
      <c r="I53" s="56" t="n">
        <v>28</v>
      </c>
      <c r="J53" s="56" t="n">
        <v>14</v>
      </c>
      <c r="K53" s="56" t="n">
        <v>230</v>
      </c>
      <c r="L53" s="56" t="n">
        <v>162</v>
      </c>
      <c r="M53" s="56" t="n">
        <v>68</v>
      </c>
      <c r="N53" s="56" t="n">
        <v>5421</v>
      </c>
      <c r="O53" s="56" t="n">
        <v>3407</v>
      </c>
      <c r="P53" s="56" t="n">
        <v>2014</v>
      </c>
      <c r="Q53" s="57" t="n">
        <v>9.1</v>
      </c>
      <c r="R53" s="57" t="n">
        <v>2</v>
      </c>
      <c r="S53" s="57" t="n">
        <v>21.1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7913</v>
      </c>
      <c r="F54" s="56" t="n">
        <v>4237</v>
      </c>
      <c r="G54" s="56" t="n">
        <v>3676</v>
      </c>
      <c r="H54" s="56" t="n">
        <v>521</v>
      </c>
      <c r="I54" s="56" t="n">
        <v>348</v>
      </c>
      <c r="J54" s="56" t="n">
        <v>173</v>
      </c>
      <c r="K54" s="56" t="n">
        <v>242</v>
      </c>
      <c r="L54" s="56" t="n">
        <v>42</v>
      </c>
      <c r="M54" s="56" t="n">
        <v>200</v>
      </c>
      <c r="N54" s="56" t="n">
        <v>8192</v>
      </c>
      <c r="O54" s="56" t="n">
        <v>4543</v>
      </c>
      <c r="P54" s="56" t="n">
        <v>3649</v>
      </c>
      <c r="Q54" s="57" t="n">
        <v>48.2</v>
      </c>
      <c r="R54" s="57" t="n">
        <v>40</v>
      </c>
      <c r="S54" s="57" t="n">
        <v>58.4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675</v>
      </c>
      <c r="F55" s="56" t="n">
        <v>1318</v>
      </c>
      <c r="G55" s="56" t="n">
        <v>357</v>
      </c>
      <c r="H55" s="56" t="n">
        <v>131</v>
      </c>
      <c r="I55" s="56" t="n">
        <v>0</v>
      </c>
      <c r="J55" s="56" t="n">
        <v>131</v>
      </c>
      <c r="K55" s="56" t="n">
        <v>0</v>
      </c>
      <c r="L55" s="56" t="n">
        <v>0</v>
      </c>
      <c r="M55" s="56" t="n">
        <v>0</v>
      </c>
      <c r="N55" s="56" t="n">
        <v>1806</v>
      </c>
      <c r="O55" s="56" t="n">
        <v>1318</v>
      </c>
      <c r="P55" s="56" t="n">
        <v>488</v>
      </c>
      <c r="Q55" s="57" t="n">
        <v>9.1</v>
      </c>
      <c r="R55" s="57" t="n">
        <v>0</v>
      </c>
      <c r="S55" s="57" t="n">
        <v>33.6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4136</v>
      </c>
      <c r="F56" s="56" t="n">
        <v>16069</v>
      </c>
      <c r="G56" s="56" t="n">
        <v>8067</v>
      </c>
      <c r="H56" s="56" t="n">
        <v>659</v>
      </c>
      <c r="I56" s="56" t="n">
        <v>487</v>
      </c>
      <c r="J56" s="56" t="n">
        <v>172</v>
      </c>
      <c r="K56" s="56" t="n">
        <v>461</v>
      </c>
      <c r="L56" s="56" t="n">
        <v>266</v>
      </c>
      <c r="M56" s="56" t="n">
        <v>195</v>
      </c>
      <c r="N56" s="56" t="n">
        <v>24334</v>
      </c>
      <c r="O56" s="56" t="n">
        <v>16290</v>
      </c>
      <c r="P56" s="56" t="n">
        <v>8044</v>
      </c>
      <c r="Q56" s="57" t="n">
        <v>19</v>
      </c>
      <c r="R56" s="57" t="n">
        <v>7.2</v>
      </c>
      <c r="S56" s="57" t="n">
        <v>42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6760</v>
      </c>
      <c r="F9" s="67" t="n">
        <v>179128</v>
      </c>
      <c r="G9" s="67" t="n">
        <v>97632</v>
      </c>
      <c r="H9" s="67" t="n">
        <v>4332</v>
      </c>
      <c r="I9" s="67" t="n">
        <v>2419</v>
      </c>
      <c r="J9" s="67" t="n">
        <v>1913</v>
      </c>
      <c r="K9" s="67" t="n">
        <v>3865</v>
      </c>
      <c r="L9" s="67" t="n">
        <v>1978</v>
      </c>
      <c r="M9" s="67" t="n">
        <v>1887</v>
      </c>
      <c r="N9" s="67" t="n">
        <v>277227</v>
      </c>
      <c r="O9" s="67" t="n">
        <v>179569</v>
      </c>
      <c r="P9" s="67" t="n">
        <v>97658</v>
      </c>
      <c r="Q9" s="68" t="n">
        <v>19.7</v>
      </c>
      <c r="R9" s="68" t="n">
        <v>6.9</v>
      </c>
      <c r="S9" s="68" t="n">
        <v>43.3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467</v>
      </c>
      <c r="F11" s="69" t="n">
        <v>4649</v>
      </c>
      <c r="G11" s="69" t="n">
        <v>818</v>
      </c>
      <c r="H11" s="69" t="n">
        <v>0</v>
      </c>
      <c r="I11" s="69" t="n">
        <v>0</v>
      </c>
      <c r="J11" s="69" t="n">
        <v>0</v>
      </c>
      <c r="K11" s="69" t="n">
        <v>59</v>
      </c>
      <c r="L11" s="69" t="n">
        <v>37</v>
      </c>
      <c r="M11" s="69" t="n">
        <v>22</v>
      </c>
      <c r="N11" s="69" t="n">
        <v>5408</v>
      </c>
      <c r="O11" s="69" t="n">
        <v>4612</v>
      </c>
      <c r="P11" s="69" t="n">
        <v>796</v>
      </c>
      <c r="Q11" s="70" t="n">
        <v>4.7</v>
      </c>
      <c r="R11" s="70" t="n">
        <v>3.6</v>
      </c>
      <c r="S11" s="70" t="n">
        <v>11.1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8821</v>
      </c>
      <c r="F12" s="69" t="n">
        <v>100581</v>
      </c>
      <c r="G12" s="69" t="n">
        <v>28240</v>
      </c>
      <c r="H12" s="69" t="n">
        <v>1545</v>
      </c>
      <c r="I12" s="69" t="n">
        <v>1093</v>
      </c>
      <c r="J12" s="69" t="n">
        <v>452</v>
      </c>
      <c r="K12" s="69" t="n">
        <v>1175</v>
      </c>
      <c r="L12" s="69" t="n">
        <v>823</v>
      </c>
      <c r="M12" s="69" t="n">
        <v>352</v>
      </c>
      <c r="N12" s="69" t="n">
        <v>129191</v>
      </c>
      <c r="O12" s="69" t="n">
        <v>100851</v>
      </c>
      <c r="P12" s="69" t="n">
        <v>28340</v>
      </c>
      <c r="Q12" s="70" t="n">
        <v>8.1</v>
      </c>
      <c r="R12" s="70" t="n">
        <v>1.8</v>
      </c>
      <c r="S12" s="70" t="n">
        <v>30.3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214</v>
      </c>
      <c r="F13" s="69" t="n">
        <v>1107</v>
      </c>
      <c r="G13" s="69" t="n">
        <v>107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1214</v>
      </c>
      <c r="O13" s="69" t="n">
        <v>1107</v>
      </c>
      <c r="P13" s="69" t="n">
        <v>107</v>
      </c>
      <c r="Q13" s="70" t="n">
        <v>1.3</v>
      </c>
      <c r="R13" s="70" t="n">
        <v>0.5</v>
      </c>
      <c r="S13" s="70" t="n">
        <v>10.3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3280</v>
      </c>
      <c r="F14" s="69" t="n">
        <v>2720</v>
      </c>
      <c r="G14" s="69" t="n">
        <v>560</v>
      </c>
      <c r="H14" s="69" t="n">
        <v>35</v>
      </c>
      <c r="I14" s="69" t="n">
        <v>30</v>
      </c>
      <c r="J14" s="69" t="n">
        <v>5</v>
      </c>
      <c r="K14" s="69" t="n">
        <v>27</v>
      </c>
      <c r="L14" s="69" t="n">
        <v>11</v>
      </c>
      <c r="M14" s="69" t="n">
        <v>16</v>
      </c>
      <c r="N14" s="69" t="n">
        <v>3288</v>
      </c>
      <c r="O14" s="69" t="n">
        <v>2739</v>
      </c>
      <c r="P14" s="69" t="n">
        <v>549</v>
      </c>
      <c r="Q14" s="70" t="n">
        <v>2.7</v>
      </c>
      <c r="R14" s="70" t="n">
        <v>0.2</v>
      </c>
      <c r="S14" s="70" t="n">
        <v>15.1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7118</v>
      </c>
      <c r="F15" s="69" t="n">
        <v>13188</v>
      </c>
      <c r="G15" s="69" t="n">
        <v>3930</v>
      </c>
      <c r="H15" s="69" t="n">
        <v>120</v>
      </c>
      <c r="I15" s="69" t="n">
        <v>26</v>
      </c>
      <c r="J15" s="69" t="n">
        <v>94</v>
      </c>
      <c r="K15" s="69" t="n">
        <v>162</v>
      </c>
      <c r="L15" s="69" t="n">
        <v>94</v>
      </c>
      <c r="M15" s="69" t="n">
        <v>68</v>
      </c>
      <c r="N15" s="69" t="n">
        <v>17076</v>
      </c>
      <c r="O15" s="69" t="n">
        <v>13120</v>
      </c>
      <c r="P15" s="69" t="n">
        <v>3956</v>
      </c>
      <c r="Q15" s="70" t="n">
        <v>28.4</v>
      </c>
      <c r="R15" s="70" t="n">
        <v>17.7</v>
      </c>
      <c r="S15" s="70" t="n">
        <v>64.3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8211</v>
      </c>
      <c r="F16" s="69" t="n">
        <v>11248</v>
      </c>
      <c r="G16" s="69" t="n">
        <v>16963</v>
      </c>
      <c r="H16" s="69" t="n">
        <v>670</v>
      </c>
      <c r="I16" s="69" t="n">
        <v>200</v>
      </c>
      <c r="J16" s="69" t="n">
        <v>470</v>
      </c>
      <c r="K16" s="69" t="n">
        <v>377</v>
      </c>
      <c r="L16" s="69" t="n">
        <v>72</v>
      </c>
      <c r="M16" s="69" t="n">
        <v>305</v>
      </c>
      <c r="N16" s="69" t="n">
        <v>28504</v>
      </c>
      <c r="O16" s="69" t="n">
        <v>11376</v>
      </c>
      <c r="P16" s="69" t="n">
        <v>17128</v>
      </c>
      <c r="Q16" s="70" t="n">
        <v>55.8</v>
      </c>
      <c r="R16" s="70" t="n">
        <v>16.3</v>
      </c>
      <c r="S16" s="70" t="n">
        <v>82.1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881</v>
      </c>
      <c r="F17" s="69" t="n">
        <v>2795</v>
      </c>
      <c r="G17" s="69" t="n">
        <v>2086</v>
      </c>
      <c r="H17" s="69" t="n">
        <v>16</v>
      </c>
      <c r="I17" s="69" t="n">
        <v>3</v>
      </c>
      <c r="J17" s="69" t="n">
        <v>13</v>
      </c>
      <c r="K17" s="69" t="n">
        <v>245</v>
      </c>
      <c r="L17" s="69" t="n">
        <v>100</v>
      </c>
      <c r="M17" s="69" t="n">
        <v>145</v>
      </c>
      <c r="N17" s="69" t="n">
        <v>4652</v>
      </c>
      <c r="O17" s="69" t="n">
        <v>2698</v>
      </c>
      <c r="P17" s="69" t="n">
        <v>1954</v>
      </c>
      <c r="Q17" s="70" t="n">
        <v>2.6</v>
      </c>
      <c r="R17" s="70" t="n">
        <v>0.1</v>
      </c>
      <c r="S17" s="70" t="n">
        <v>6.2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401</v>
      </c>
      <c r="F18" s="69" t="n">
        <v>281</v>
      </c>
      <c r="G18" s="69" t="n">
        <v>120</v>
      </c>
      <c r="H18" s="69" t="n">
        <v>6</v>
      </c>
      <c r="I18" s="69" t="n">
        <v>5</v>
      </c>
      <c r="J18" s="69" t="n">
        <v>1</v>
      </c>
      <c r="K18" s="69" t="n">
        <v>5</v>
      </c>
      <c r="L18" s="69" t="n">
        <v>5</v>
      </c>
      <c r="M18" s="69" t="n">
        <v>0</v>
      </c>
      <c r="N18" s="69" t="n">
        <v>402</v>
      </c>
      <c r="O18" s="69" t="n">
        <v>281</v>
      </c>
      <c r="P18" s="69" t="n">
        <v>121</v>
      </c>
      <c r="Q18" s="70" t="n">
        <v>12.9</v>
      </c>
      <c r="R18" s="70" t="n">
        <v>5.7</v>
      </c>
      <c r="S18" s="70" t="n">
        <v>29.8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671</v>
      </c>
      <c r="F19" s="69" t="n">
        <v>2683</v>
      </c>
      <c r="G19" s="69" t="n">
        <v>4988</v>
      </c>
      <c r="H19" s="69" t="n">
        <v>232</v>
      </c>
      <c r="I19" s="69" t="n">
        <v>65</v>
      </c>
      <c r="J19" s="69" t="n">
        <v>167</v>
      </c>
      <c r="K19" s="69" t="n">
        <v>429</v>
      </c>
      <c r="L19" s="69" t="n">
        <v>148</v>
      </c>
      <c r="M19" s="69" t="n">
        <v>281</v>
      </c>
      <c r="N19" s="69" t="n">
        <v>7474</v>
      </c>
      <c r="O19" s="69" t="n">
        <v>2600</v>
      </c>
      <c r="P19" s="69" t="n">
        <v>4874</v>
      </c>
      <c r="Q19" s="70" t="n">
        <v>75.9</v>
      </c>
      <c r="R19" s="70" t="n">
        <v>56.9</v>
      </c>
      <c r="S19" s="70" t="n">
        <v>86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9144</v>
      </c>
      <c r="F20" s="69" t="n">
        <v>7680</v>
      </c>
      <c r="G20" s="69" t="n">
        <v>21464</v>
      </c>
      <c r="H20" s="69" t="n">
        <v>662</v>
      </c>
      <c r="I20" s="69" t="n">
        <v>247</v>
      </c>
      <c r="J20" s="69" t="n">
        <v>415</v>
      </c>
      <c r="K20" s="69" t="n">
        <v>441</v>
      </c>
      <c r="L20" s="69" t="n">
        <v>76</v>
      </c>
      <c r="M20" s="69" t="n">
        <v>365</v>
      </c>
      <c r="N20" s="69" t="n">
        <v>29365</v>
      </c>
      <c r="O20" s="69" t="n">
        <v>7851</v>
      </c>
      <c r="P20" s="69" t="n">
        <v>21514</v>
      </c>
      <c r="Q20" s="70" t="n">
        <v>31.7</v>
      </c>
      <c r="R20" s="70" t="n">
        <v>26.2</v>
      </c>
      <c r="S20" s="70" t="n">
        <v>33.7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9742</v>
      </c>
      <c r="F21" s="69" t="n">
        <v>10442</v>
      </c>
      <c r="G21" s="69" t="n">
        <v>9300</v>
      </c>
      <c r="H21" s="69" t="n">
        <v>390</v>
      </c>
      <c r="I21" s="69" t="n">
        <v>219</v>
      </c>
      <c r="J21" s="69" t="n">
        <v>171</v>
      </c>
      <c r="K21" s="69" t="n">
        <v>272</v>
      </c>
      <c r="L21" s="69" t="n">
        <v>104</v>
      </c>
      <c r="M21" s="69" t="n">
        <v>168</v>
      </c>
      <c r="N21" s="69" t="n">
        <v>19860</v>
      </c>
      <c r="O21" s="69" t="n">
        <v>10557</v>
      </c>
      <c r="P21" s="69" t="n">
        <v>9303</v>
      </c>
      <c r="Q21" s="70" t="n">
        <v>17.3</v>
      </c>
      <c r="R21" s="70" t="n">
        <v>10.1</v>
      </c>
      <c r="S21" s="70" t="n">
        <v>25.5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6201</v>
      </c>
      <c r="F22" s="69" t="n">
        <v>4566</v>
      </c>
      <c r="G22" s="69" t="n">
        <v>1635</v>
      </c>
      <c r="H22" s="69" t="n">
        <v>50</v>
      </c>
      <c r="I22" s="69" t="n">
        <v>0</v>
      </c>
      <c r="J22" s="69" t="n">
        <v>50</v>
      </c>
      <c r="K22" s="69" t="n">
        <v>0</v>
      </c>
      <c r="L22" s="69" t="n">
        <v>0</v>
      </c>
      <c r="M22" s="69" t="n">
        <v>0</v>
      </c>
      <c r="N22" s="69" t="n">
        <v>6251</v>
      </c>
      <c r="O22" s="69" t="n">
        <v>4566</v>
      </c>
      <c r="P22" s="69" t="n">
        <v>1685</v>
      </c>
      <c r="Q22" s="70" t="n">
        <v>17</v>
      </c>
      <c r="R22" s="70" t="n">
        <v>7.7</v>
      </c>
      <c r="S22" s="70" t="n">
        <v>42.3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609</v>
      </c>
      <c r="F23" s="69" t="n">
        <v>17188</v>
      </c>
      <c r="G23" s="69" t="n">
        <v>7421</v>
      </c>
      <c r="H23" s="69" t="n">
        <v>606</v>
      </c>
      <c r="I23" s="69" t="n">
        <v>531</v>
      </c>
      <c r="J23" s="69" t="n">
        <v>75</v>
      </c>
      <c r="K23" s="69" t="n">
        <v>673</v>
      </c>
      <c r="L23" s="69" t="n">
        <v>508</v>
      </c>
      <c r="M23" s="69" t="n">
        <v>165</v>
      </c>
      <c r="N23" s="69" t="n">
        <v>24542</v>
      </c>
      <c r="O23" s="69" t="n">
        <v>17211</v>
      </c>
      <c r="P23" s="69" t="n">
        <v>7331</v>
      </c>
      <c r="Q23" s="70" t="n">
        <v>14.3</v>
      </c>
      <c r="R23" s="70" t="n">
        <v>7.1</v>
      </c>
      <c r="S23" s="70" t="n">
        <v>31.2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179</v>
      </c>
      <c r="F24" s="71" t="n">
        <v>4599</v>
      </c>
      <c r="G24" s="71" t="n">
        <v>3580</v>
      </c>
      <c r="H24" s="71" t="n">
        <v>123</v>
      </c>
      <c r="I24" s="71" t="n">
        <v>57</v>
      </c>
      <c r="J24" s="71" t="n">
        <v>66</v>
      </c>
      <c r="K24" s="71" t="n">
        <v>116</v>
      </c>
      <c r="L24" s="71" t="n">
        <v>50</v>
      </c>
      <c r="M24" s="71" t="n">
        <v>66</v>
      </c>
      <c r="N24" s="71" t="n">
        <v>8186</v>
      </c>
      <c r="O24" s="71" t="n">
        <v>4606</v>
      </c>
      <c r="P24" s="71" t="n">
        <v>3580</v>
      </c>
      <c r="Q24" s="72" t="n">
        <v>26.6</v>
      </c>
      <c r="R24" s="72" t="n">
        <v>4.9</v>
      </c>
      <c r="S24" s="72" t="n">
        <v>54.6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517</v>
      </c>
      <c r="F25" s="69" t="n">
        <v>2408</v>
      </c>
      <c r="G25" s="69" t="n">
        <v>1109</v>
      </c>
      <c r="H25" s="69" t="n">
        <v>26</v>
      </c>
      <c r="I25" s="69" t="n">
        <v>15</v>
      </c>
      <c r="J25" s="69" t="n">
        <v>11</v>
      </c>
      <c r="K25" s="69" t="n">
        <v>105</v>
      </c>
      <c r="L25" s="69" t="n">
        <v>82</v>
      </c>
      <c r="M25" s="69" t="n">
        <v>23</v>
      </c>
      <c r="N25" s="69" t="n">
        <v>3438</v>
      </c>
      <c r="O25" s="69" t="n">
        <v>2341</v>
      </c>
      <c r="P25" s="69" t="n">
        <v>1097</v>
      </c>
      <c r="Q25" s="70" t="n">
        <v>7.3</v>
      </c>
      <c r="R25" s="70" t="n">
        <v>5.8</v>
      </c>
      <c r="S25" s="70" t="n">
        <v>10.5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125</v>
      </c>
      <c r="F26" s="69" t="n">
        <v>583</v>
      </c>
      <c r="G26" s="69" t="n">
        <v>542</v>
      </c>
      <c r="H26" s="69" t="n">
        <v>9</v>
      </c>
      <c r="I26" s="69" t="n">
        <v>5</v>
      </c>
      <c r="J26" s="69" t="n">
        <v>4</v>
      </c>
      <c r="K26" s="69" t="n">
        <v>15</v>
      </c>
      <c r="L26" s="69" t="n">
        <v>5</v>
      </c>
      <c r="M26" s="69" t="n">
        <v>10</v>
      </c>
      <c r="N26" s="69" t="n">
        <v>1119</v>
      </c>
      <c r="O26" s="69" t="n">
        <v>583</v>
      </c>
      <c r="P26" s="69" t="n">
        <v>536</v>
      </c>
      <c r="Q26" s="70" t="n">
        <v>12.8</v>
      </c>
      <c r="R26" s="70" t="n">
        <v>6</v>
      </c>
      <c r="S26" s="70" t="n">
        <v>20.1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54</v>
      </c>
      <c r="F27" s="69" t="n">
        <v>572</v>
      </c>
      <c r="G27" s="69" t="n">
        <v>182</v>
      </c>
      <c r="H27" s="69" t="n">
        <v>4</v>
      </c>
      <c r="I27" s="69" t="n">
        <v>4</v>
      </c>
      <c r="J27" s="69" t="n">
        <v>0</v>
      </c>
      <c r="K27" s="69" t="n">
        <v>7</v>
      </c>
      <c r="L27" s="69" t="n">
        <v>6</v>
      </c>
      <c r="M27" s="69" t="n">
        <v>1</v>
      </c>
      <c r="N27" s="69" t="n">
        <v>751</v>
      </c>
      <c r="O27" s="69" t="n">
        <v>570</v>
      </c>
      <c r="P27" s="69" t="n">
        <v>181</v>
      </c>
      <c r="Q27" s="70" t="n">
        <v>7.1</v>
      </c>
      <c r="R27" s="70" t="n">
        <v>3.9</v>
      </c>
      <c r="S27" s="70" t="n">
        <v>17.1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71</v>
      </c>
      <c r="F28" s="69" t="n">
        <v>1049</v>
      </c>
      <c r="G28" s="69" t="n">
        <v>422</v>
      </c>
      <c r="H28" s="69" t="n">
        <v>10</v>
      </c>
      <c r="I28" s="69" t="n">
        <v>10</v>
      </c>
      <c r="J28" s="69" t="n">
        <v>0</v>
      </c>
      <c r="K28" s="69" t="n">
        <v>12</v>
      </c>
      <c r="L28" s="69" t="n">
        <v>8</v>
      </c>
      <c r="M28" s="69" t="n">
        <v>4</v>
      </c>
      <c r="N28" s="69" t="n">
        <v>1469</v>
      </c>
      <c r="O28" s="69" t="n">
        <v>1051</v>
      </c>
      <c r="P28" s="69" t="n">
        <v>418</v>
      </c>
      <c r="Q28" s="70" t="n">
        <v>5.9</v>
      </c>
      <c r="R28" s="70" t="n">
        <v>0.7</v>
      </c>
      <c r="S28" s="70" t="n">
        <v>18.9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41</v>
      </c>
      <c r="F29" s="69" t="n">
        <v>1858</v>
      </c>
      <c r="G29" s="69" t="n">
        <v>383</v>
      </c>
      <c r="H29" s="69" t="n">
        <v>16</v>
      </c>
      <c r="I29" s="69" t="n">
        <v>8</v>
      </c>
      <c r="J29" s="69" t="n">
        <v>8</v>
      </c>
      <c r="K29" s="69" t="n">
        <v>9</v>
      </c>
      <c r="L29" s="69" t="n">
        <v>9</v>
      </c>
      <c r="M29" s="69" t="n">
        <v>0</v>
      </c>
      <c r="N29" s="69" t="n">
        <v>2248</v>
      </c>
      <c r="O29" s="69" t="n">
        <v>1857</v>
      </c>
      <c r="P29" s="69" t="n">
        <v>391</v>
      </c>
      <c r="Q29" s="70" t="n">
        <v>4.4</v>
      </c>
      <c r="R29" s="70" t="n">
        <v>1.5</v>
      </c>
      <c r="S29" s="70" t="n">
        <v>17.9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732</v>
      </c>
      <c r="F30" s="69" t="n">
        <v>1864</v>
      </c>
      <c r="G30" s="69" t="n">
        <v>868</v>
      </c>
      <c r="H30" s="69" t="n">
        <v>2</v>
      </c>
      <c r="I30" s="69" t="n">
        <v>1</v>
      </c>
      <c r="J30" s="69" t="n">
        <v>1</v>
      </c>
      <c r="K30" s="69" t="n">
        <v>4</v>
      </c>
      <c r="L30" s="69" t="n">
        <v>3</v>
      </c>
      <c r="M30" s="69" t="n">
        <v>1</v>
      </c>
      <c r="N30" s="69" t="n">
        <v>2730</v>
      </c>
      <c r="O30" s="69" t="n">
        <v>1862</v>
      </c>
      <c r="P30" s="69" t="n">
        <v>868</v>
      </c>
      <c r="Q30" s="70" t="n">
        <v>8.4</v>
      </c>
      <c r="R30" s="70" t="n">
        <v>2.6</v>
      </c>
      <c r="S30" s="70" t="n">
        <v>20.7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149</v>
      </c>
      <c r="F31" s="69" t="n">
        <v>4167</v>
      </c>
      <c r="G31" s="69" t="n">
        <v>1982</v>
      </c>
      <c r="H31" s="69" t="n">
        <v>54</v>
      </c>
      <c r="I31" s="69" t="n">
        <v>29</v>
      </c>
      <c r="J31" s="69" t="n">
        <v>25</v>
      </c>
      <c r="K31" s="69" t="n">
        <v>68</v>
      </c>
      <c r="L31" s="69" t="n">
        <v>34</v>
      </c>
      <c r="M31" s="69" t="n">
        <v>34</v>
      </c>
      <c r="N31" s="69" t="n">
        <v>6135</v>
      </c>
      <c r="O31" s="69" t="n">
        <v>4162</v>
      </c>
      <c r="P31" s="69" t="n">
        <v>1973</v>
      </c>
      <c r="Q31" s="70" t="n">
        <v>11.9</v>
      </c>
      <c r="R31" s="70" t="n">
        <v>3.5</v>
      </c>
      <c r="S31" s="70" t="n">
        <v>29.5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836</v>
      </c>
      <c r="F33" s="69" t="n">
        <v>8889</v>
      </c>
      <c r="G33" s="69" t="n">
        <v>1947</v>
      </c>
      <c r="H33" s="69" t="n">
        <v>186</v>
      </c>
      <c r="I33" s="69" t="n">
        <v>138</v>
      </c>
      <c r="J33" s="69" t="n">
        <v>48</v>
      </c>
      <c r="K33" s="69" t="n">
        <v>59</v>
      </c>
      <c r="L33" s="69" t="n">
        <v>55</v>
      </c>
      <c r="M33" s="69" t="n">
        <v>4</v>
      </c>
      <c r="N33" s="69" t="n">
        <v>10963</v>
      </c>
      <c r="O33" s="69" t="n">
        <v>8972</v>
      </c>
      <c r="P33" s="69" t="n">
        <v>1991</v>
      </c>
      <c r="Q33" s="70" t="n">
        <v>6.7</v>
      </c>
      <c r="R33" s="70" t="n">
        <v>1</v>
      </c>
      <c r="S33" s="70" t="n">
        <v>32.8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382</v>
      </c>
      <c r="F36" s="69" t="n">
        <v>7396</v>
      </c>
      <c r="G36" s="69" t="n">
        <v>986</v>
      </c>
      <c r="H36" s="69" t="n">
        <v>460</v>
      </c>
      <c r="I36" s="69" t="n">
        <v>357</v>
      </c>
      <c r="J36" s="69" t="n">
        <v>103</v>
      </c>
      <c r="K36" s="69" t="n">
        <v>69</v>
      </c>
      <c r="L36" s="69" t="n">
        <v>69</v>
      </c>
      <c r="M36" s="69" t="n">
        <v>0</v>
      </c>
      <c r="N36" s="69" t="n">
        <v>8773</v>
      </c>
      <c r="O36" s="69" t="n">
        <v>7684</v>
      </c>
      <c r="P36" s="69" t="n">
        <v>1089</v>
      </c>
      <c r="Q36" s="70" t="n">
        <v>1.5</v>
      </c>
      <c r="R36" s="70" t="n">
        <v>0.1</v>
      </c>
      <c r="S36" s="70" t="n">
        <v>11.5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531</v>
      </c>
      <c r="F37" s="69" t="n">
        <v>1397</v>
      </c>
      <c r="G37" s="69" t="n">
        <v>134</v>
      </c>
      <c r="H37" s="69" t="n">
        <v>3</v>
      </c>
      <c r="I37" s="69" t="n">
        <v>3</v>
      </c>
      <c r="J37" s="69" t="n">
        <v>0</v>
      </c>
      <c r="K37" s="69" t="n">
        <v>13</v>
      </c>
      <c r="L37" s="69" t="n">
        <v>13</v>
      </c>
      <c r="M37" s="69" t="n">
        <v>0</v>
      </c>
      <c r="N37" s="69" t="n">
        <v>1521</v>
      </c>
      <c r="O37" s="69" t="n">
        <v>1387</v>
      </c>
      <c r="P37" s="69" t="n">
        <v>134</v>
      </c>
      <c r="Q37" s="70" t="n">
        <v>1.2</v>
      </c>
      <c r="R37" s="70" t="n">
        <v>0.2</v>
      </c>
      <c r="S37" s="70" t="n">
        <v>11.9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899</v>
      </c>
      <c r="F38" s="69" t="n">
        <v>1562</v>
      </c>
      <c r="G38" s="69" t="n">
        <v>337</v>
      </c>
      <c r="H38" s="69" t="n">
        <v>22</v>
      </c>
      <c r="I38" s="69" t="n">
        <v>17</v>
      </c>
      <c r="J38" s="69" t="n">
        <v>5</v>
      </c>
      <c r="K38" s="69" t="n">
        <v>20</v>
      </c>
      <c r="L38" s="69" t="n">
        <v>15</v>
      </c>
      <c r="M38" s="69" t="n">
        <v>5</v>
      </c>
      <c r="N38" s="69" t="n">
        <v>1901</v>
      </c>
      <c r="O38" s="69" t="n">
        <v>1564</v>
      </c>
      <c r="P38" s="69" t="n">
        <v>337</v>
      </c>
      <c r="Q38" s="70" t="n">
        <v>18.8</v>
      </c>
      <c r="R38" s="70" t="n">
        <v>10.8</v>
      </c>
      <c r="S38" s="70" t="n">
        <v>56.1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7996</v>
      </c>
      <c r="F39" s="69" t="n">
        <v>6415</v>
      </c>
      <c r="G39" s="69" t="n">
        <v>1581</v>
      </c>
      <c r="H39" s="69" t="n">
        <v>132</v>
      </c>
      <c r="I39" s="69" t="n">
        <v>116</v>
      </c>
      <c r="J39" s="69" t="n">
        <v>16</v>
      </c>
      <c r="K39" s="69" t="n">
        <v>98</v>
      </c>
      <c r="L39" s="69" t="n">
        <v>67</v>
      </c>
      <c r="M39" s="69" t="n">
        <v>31</v>
      </c>
      <c r="N39" s="69" t="n">
        <v>8030</v>
      </c>
      <c r="O39" s="69" t="n">
        <v>6464</v>
      </c>
      <c r="P39" s="69" t="n">
        <v>1566</v>
      </c>
      <c r="Q39" s="70" t="n">
        <v>5</v>
      </c>
      <c r="R39" s="70" t="n">
        <v>1.2</v>
      </c>
      <c r="S39" s="70" t="n">
        <v>20.4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873</v>
      </c>
      <c r="F40" s="69" t="n">
        <v>15912</v>
      </c>
      <c r="G40" s="69" t="n">
        <v>1961</v>
      </c>
      <c r="H40" s="69" t="n">
        <v>19</v>
      </c>
      <c r="I40" s="69" t="n">
        <v>13</v>
      </c>
      <c r="J40" s="69" t="n">
        <v>6</v>
      </c>
      <c r="K40" s="69" t="n">
        <v>84</v>
      </c>
      <c r="L40" s="69" t="n">
        <v>62</v>
      </c>
      <c r="M40" s="69" t="n">
        <v>22</v>
      </c>
      <c r="N40" s="69" t="n">
        <v>17808</v>
      </c>
      <c r="O40" s="69" t="n">
        <v>15863</v>
      </c>
      <c r="P40" s="69" t="n">
        <v>1945</v>
      </c>
      <c r="Q40" s="70" t="n">
        <v>2.7</v>
      </c>
      <c r="R40" s="70" t="n">
        <v>0.6</v>
      </c>
      <c r="S40" s="70" t="n">
        <v>19.2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2126</v>
      </c>
      <c r="F41" s="69" t="n">
        <v>8341</v>
      </c>
      <c r="G41" s="69" t="n">
        <v>3785</v>
      </c>
      <c r="H41" s="69" t="n">
        <v>94</v>
      </c>
      <c r="I41" s="69" t="n">
        <v>60</v>
      </c>
      <c r="J41" s="69" t="n">
        <v>34</v>
      </c>
      <c r="K41" s="69" t="n">
        <v>150</v>
      </c>
      <c r="L41" s="69" t="n">
        <v>128</v>
      </c>
      <c r="M41" s="69" t="n">
        <v>22</v>
      </c>
      <c r="N41" s="69" t="n">
        <v>12070</v>
      </c>
      <c r="O41" s="69" t="n">
        <v>8273</v>
      </c>
      <c r="P41" s="69" t="n">
        <v>3797</v>
      </c>
      <c r="Q41" s="70" t="n">
        <v>13.1</v>
      </c>
      <c r="R41" s="70" t="n">
        <v>1.5</v>
      </c>
      <c r="S41" s="70" t="n">
        <v>38.4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5101</v>
      </c>
      <c r="F42" s="69" t="n">
        <v>4324</v>
      </c>
      <c r="G42" s="69" t="n">
        <v>777</v>
      </c>
      <c r="H42" s="69" t="n">
        <v>58</v>
      </c>
      <c r="I42" s="69" t="n">
        <v>33</v>
      </c>
      <c r="J42" s="69" t="n">
        <v>25</v>
      </c>
      <c r="K42" s="69" t="n">
        <v>15</v>
      </c>
      <c r="L42" s="69" t="n">
        <v>7</v>
      </c>
      <c r="M42" s="69" t="n">
        <v>8</v>
      </c>
      <c r="N42" s="69" t="n">
        <v>5144</v>
      </c>
      <c r="O42" s="69" t="n">
        <v>4350</v>
      </c>
      <c r="P42" s="69" t="n">
        <v>794</v>
      </c>
      <c r="Q42" s="70" t="n">
        <v>0.5</v>
      </c>
      <c r="R42" s="70" t="n">
        <v>0.1</v>
      </c>
      <c r="S42" s="70" t="n">
        <v>2.4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20231</v>
      </c>
      <c r="F43" s="69" t="n">
        <v>14827</v>
      </c>
      <c r="G43" s="69" t="n">
        <v>5404</v>
      </c>
      <c r="H43" s="69" t="n">
        <v>264</v>
      </c>
      <c r="I43" s="69" t="n">
        <v>170</v>
      </c>
      <c r="J43" s="69" t="n">
        <v>94</v>
      </c>
      <c r="K43" s="69" t="n">
        <v>242</v>
      </c>
      <c r="L43" s="69" t="n">
        <v>148</v>
      </c>
      <c r="M43" s="69" t="n">
        <v>94</v>
      </c>
      <c r="N43" s="69" t="n">
        <v>20253</v>
      </c>
      <c r="O43" s="69" t="n">
        <v>14849</v>
      </c>
      <c r="P43" s="69" t="n">
        <v>5404</v>
      </c>
      <c r="Q43" s="70" t="n">
        <v>9.3</v>
      </c>
      <c r="R43" s="70" t="n">
        <v>1.1</v>
      </c>
      <c r="S43" s="70" t="n">
        <v>31.5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482</v>
      </c>
      <c r="F44" s="69" t="n">
        <v>8772</v>
      </c>
      <c r="G44" s="69" t="n">
        <v>710</v>
      </c>
      <c r="H44" s="69" t="n">
        <v>23</v>
      </c>
      <c r="I44" s="69" t="n">
        <v>20</v>
      </c>
      <c r="J44" s="69" t="n">
        <v>3</v>
      </c>
      <c r="K44" s="69" t="n">
        <v>33</v>
      </c>
      <c r="L44" s="69" t="n">
        <v>31</v>
      </c>
      <c r="M44" s="69" t="n">
        <v>2</v>
      </c>
      <c r="N44" s="69" t="n">
        <v>9472</v>
      </c>
      <c r="O44" s="69" t="n">
        <v>8761</v>
      </c>
      <c r="P44" s="69" t="n">
        <v>711</v>
      </c>
      <c r="Q44" s="70" t="n">
        <v>3</v>
      </c>
      <c r="R44" s="70" t="n">
        <v>2.6</v>
      </c>
      <c r="S44" s="70" t="n">
        <v>8.2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145</v>
      </c>
      <c r="F45" s="69" t="n">
        <v>2196</v>
      </c>
      <c r="G45" s="69" t="n">
        <v>949</v>
      </c>
      <c r="H45" s="69" t="n">
        <v>0</v>
      </c>
      <c r="I45" s="69" t="n">
        <v>0</v>
      </c>
      <c r="J45" s="69" t="n">
        <v>0</v>
      </c>
      <c r="K45" s="69" t="n">
        <v>28</v>
      </c>
      <c r="L45" s="69" t="n">
        <v>8</v>
      </c>
      <c r="M45" s="69" t="n">
        <v>20</v>
      </c>
      <c r="N45" s="69" t="n">
        <v>3117</v>
      </c>
      <c r="O45" s="69" t="n">
        <v>2188</v>
      </c>
      <c r="P45" s="69" t="n">
        <v>929</v>
      </c>
      <c r="Q45" s="70" t="n">
        <v>15.1</v>
      </c>
      <c r="R45" s="70" t="n">
        <v>0.7</v>
      </c>
      <c r="S45" s="70" t="n">
        <v>49.1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521</v>
      </c>
      <c r="F46" s="69" t="n">
        <v>1131</v>
      </c>
      <c r="G46" s="69" t="n">
        <v>390</v>
      </c>
      <c r="H46" s="69" t="n">
        <v>17</v>
      </c>
      <c r="I46" s="69" t="n">
        <v>15</v>
      </c>
      <c r="J46" s="69" t="n">
        <v>2</v>
      </c>
      <c r="K46" s="69" t="n">
        <v>10</v>
      </c>
      <c r="L46" s="69" t="n">
        <v>6</v>
      </c>
      <c r="M46" s="69" t="n">
        <v>4</v>
      </c>
      <c r="N46" s="69" t="n">
        <v>1528</v>
      </c>
      <c r="O46" s="69" t="n">
        <v>1140</v>
      </c>
      <c r="P46" s="69" t="n">
        <v>388</v>
      </c>
      <c r="Q46" s="70" t="n">
        <v>6</v>
      </c>
      <c r="R46" s="70" t="n">
        <v>1.9</v>
      </c>
      <c r="S46" s="70" t="n">
        <v>18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530</v>
      </c>
      <c r="F47" s="69" t="n">
        <v>2319</v>
      </c>
      <c r="G47" s="69" t="n">
        <v>211</v>
      </c>
      <c r="H47" s="69" t="n">
        <v>23</v>
      </c>
      <c r="I47" s="69" t="n">
        <v>22</v>
      </c>
      <c r="J47" s="69" t="n">
        <v>1</v>
      </c>
      <c r="K47" s="69" t="n">
        <v>18</v>
      </c>
      <c r="L47" s="69" t="n">
        <v>17</v>
      </c>
      <c r="M47" s="69" t="n">
        <v>1</v>
      </c>
      <c r="N47" s="69" t="n">
        <v>2535</v>
      </c>
      <c r="O47" s="69" t="n">
        <v>2324</v>
      </c>
      <c r="P47" s="69" t="n">
        <v>211</v>
      </c>
      <c r="Q47" s="70" t="n">
        <v>8.1</v>
      </c>
      <c r="R47" s="70" t="n">
        <v>7.6</v>
      </c>
      <c r="S47" s="70" t="n">
        <v>14.2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827</v>
      </c>
      <c r="F50" s="71" t="n">
        <v>3492</v>
      </c>
      <c r="G50" s="71" t="n">
        <v>1335</v>
      </c>
      <c r="H50" s="71" t="n">
        <v>90</v>
      </c>
      <c r="I50" s="71" t="n">
        <v>43</v>
      </c>
      <c r="J50" s="71" t="n">
        <v>47</v>
      </c>
      <c r="K50" s="71" t="n">
        <v>10</v>
      </c>
      <c r="L50" s="71" t="n">
        <v>10</v>
      </c>
      <c r="M50" s="71" t="n">
        <v>0</v>
      </c>
      <c r="N50" s="71" t="n">
        <v>4907</v>
      </c>
      <c r="O50" s="71" t="n">
        <v>3525</v>
      </c>
      <c r="P50" s="71" t="n">
        <v>1382</v>
      </c>
      <c r="Q50" s="72" t="n">
        <v>14.8</v>
      </c>
      <c r="R50" s="72" t="n">
        <v>1.9</v>
      </c>
      <c r="S50" s="72" t="n">
        <v>47.9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3384</v>
      </c>
      <c r="F51" s="69" t="n">
        <v>7756</v>
      </c>
      <c r="G51" s="69" t="n">
        <v>15628</v>
      </c>
      <c r="H51" s="69" t="n">
        <v>580</v>
      </c>
      <c r="I51" s="69" t="n">
        <v>157</v>
      </c>
      <c r="J51" s="69" t="n">
        <v>423</v>
      </c>
      <c r="K51" s="69" t="n">
        <v>367</v>
      </c>
      <c r="L51" s="69" t="n">
        <v>62</v>
      </c>
      <c r="M51" s="69" t="n">
        <v>305</v>
      </c>
      <c r="N51" s="69" t="n">
        <v>23597</v>
      </c>
      <c r="O51" s="69" t="n">
        <v>7851</v>
      </c>
      <c r="P51" s="69" t="n">
        <v>15746</v>
      </c>
      <c r="Q51" s="70" t="n">
        <v>64.3</v>
      </c>
      <c r="R51" s="70" t="n">
        <v>22.8</v>
      </c>
      <c r="S51" s="70" t="n">
        <v>85.1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5021</v>
      </c>
      <c r="F53" s="69" t="n">
        <v>3457</v>
      </c>
      <c r="G53" s="69" t="n">
        <v>1564</v>
      </c>
      <c r="H53" s="69" t="n">
        <v>42</v>
      </c>
      <c r="I53" s="69" t="n">
        <v>28</v>
      </c>
      <c r="J53" s="69" t="n">
        <v>14</v>
      </c>
      <c r="K53" s="69" t="n">
        <v>230</v>
      </c>
      <c r="L53" s="69" t="n">
        <v>162</v>
      </c>
      <c r="M53" s="69" t="n">
        <v>68</v>
      </c>
      <c r="N53" s="69" t="n">
        <v>4833</v>
      </c>
      <c r="O53" s="69" t="n">
        <v>3323</v>
      </c>
      <c r="P53" s="69" t="n">
        <v>1510</v>
      </c>
      <c r="Q53" s="70" t="n">
        <v>5</v>
      </c>
      <c r="R53" s="70" t="n">
        <v>2</v>
      </c>
      <c r="S53" s="70" t="n">
        <v>11.5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365</v>
      </c>
      <c r="F54" s="69" t="n">
        <v>2165</v>
      </c>
      <c r="G54" s="69" t="n">
        <v>2200</v>
      </c>
      <c r="H54" s="69" t="n">
        <v>87</v>
      </c>
      <c r="I54" s="69" t="n">
        <v>66</v>
      </c>
      <c r="J54" s="69" t="n">
        <v>21</v>
      </c>
      <c r="K54" s="69" t="n">
        <v>90</v>
      </c>
      <c r="L54" s="69" t="n">
        <v>42</v>
      </c>
      <c r="M54" s="69" t="n">
        <v>48</v>
      </c>
      <c r="N54" s="69" t="n">
        <v>4362</v>
      </c>
      <c r="O54" s="69" t="n">
        <v>2189</v>
      </c>
      <c r="P54" s="69" t="n">
        <v>2173</v>
      </c>
      <c r="Q54" s="70" t="n">
        <v>33.2</v>
      </c>
      <c r="R54" s="70" t="n">
        <v>27.7</v>
      </c>
      <c r="S54" s="70" t="n">
        <v>38.7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4064</v>
      </c>
      <c r="F56" s="69" t="n">
        <v>10608</v>
      </c>
      <c r="G56" s="69" t="n">
        <v>3456</v>
      </c>
      <c r="H56" s="69" t="n">
        <v>458</v>
      </c>
      <c r="I56" s="69" t="n">
        <v>418</v>
      </c>
      <c r="J56" s="69" t="n">
        <v>40</v>
      </c>
      <c r="K56" s="69" t="n">
        <v>296</v>
      </c>
      <c r="L56" s="69" t="n">
        <v>266</v>
      </c>
      <c r="M56" s="69" t="n">
        <v>30</v>
      </c>
      <c r="N56" s="69" t="n">
        <v>14226</v>
      </c>
      <c r="O56" s="69" t="n">
        <v>10760</v>
      </c>
      <c r="P56" s="69" t="n">
        <v>3466</v>
      </c>
      <c r="Q56" s="70" t="n">
        <v>11.9</v>
      </c>
      <c r="R56" s="70" t="n">
        <v>4.5</v>
      </c>
      <c r="S56" s="70" t="n">
        <v>34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8.1</v>
      </c>
      <c r="F9" s="75" t="n">
        <v>18.7</v>
      </c>
      <c r="G9" s="75" t="n">
        <v>17.2</v>
      </c>
      <c r="H9" s="75" t="n">
        <v>142.9</v>
      </c>
      <c r="I9" s="75" t="n">
        <v>157.6</v>
      </c>
      <c r="J9" s="75" t="n">
        <v>121.9</v>
      </c>
      <c r="K9" s="75" t="n">
        <v>131.8</v>
      </c>
      <c r="L9" s="75" t="n">
        <v>141.8</v>
      </c>
      <c r="M9" s="75" t="n">
        <v>117.5</v>
      </c>
      <c r="N9" s="75" t="n">
        <v>11.1</v>
      </c>
      <c r="O9" s="75" t="n">
        <v>15.8</v>
      </c>
      <c r="P9" s="75" t="n">
        <v>4.4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0.5</v>
      </c>
      <c r="F11" s="70" t="n">
        <v>20.8</v>
      </c>
      <c r="G11" s="70" t="n">
        <v>19.4</v>
      </c>
      <c r="H11" s="70" t="n">
        <v>164.6</v>
      </c>
      <c r="I11" s="70" t="n">
        <v>169.5</v>
      </c>
      <c r="J11" s="70" t="n">
        <v>145</v>
      </c>
      <c r="K11" s="70" t="n">
        <v>154.6</v>
      </c>
      <c r="L11" s="70" t="n">
        <v>158.4</v>
      </c>
      <c r="M11" s="70" t="n">
        <v>139.5</v>
      </c>
      <c r="N11" s="70" t="n">
        <v>10</v>
      </c>
      <c r="O11" s="70" t="n">
        <v>11.1</v>
      </c>
      <c r="P11" s="70" t="n">
        <v>5.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8.4</v>
      </c>
      <c r="F12" s="70" t="n">
        <v>18.7</v>
      </c>
      <c r="G12" s="70" t="n">
        <v>17.7</v>
      </c>
      <c r="H12" s="70" t="n">
        <v>155.7</v>
      </c>
      <c r="I12" s="70" t="n">
        <v>163.6</v>
      </c>
      <c r="J12" s="70" t="n">
        <v>134.8</v>
      </c>
      <c r="K12" s="70" t="n">
        <v>138.2</v>
      </c>
      <c r="L12" s="70" t="n">
        <v>142.5</v>
      </c>
      <c r="M12" s="70" t="n">
        <v>126.8</v>
      </c>
      <c r="N12" s="70" t="n">
        <v>17.5</v>
      </c>
      <c r="O12" s="70" t="n">
        <v>21.1</v>
      </c>
      <c r="P12" s="70" t="n">
        <v>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8.7</v>
      </c>
      <c r="F13" s="70" t="n">
        <v>18.6</v>
      </c>
      <c r="G13" s="70" t="n">
        <v>19.2</v>
      </c>
      <c r="H13" s="70" t="n">
        <v>151.3</v>
      </c>
      <c r="I13" s="70" t="n">
        <v>151.8</v>
      </c>
      <c r="J13" s="70" t="n">
        <v>147.8</v>
      </c>
      <c r="K13" s="70" t="n">
        <v>141</v>
      </c>
      <c r="L13" s="70" t="n">
        <v>140.9</v>
      </c>
      <c r="M13" s="70" t="n">
        <v>142.4</v>
      </c>
      <c r="N13" s="70" t="n">
        <v>10.3</v>
      </c>
      <c r="O13" s="70" t="n">
        <v>10.9</v>
      </c>
      <c r="P13" s="70" t="n">
        <v>5.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19</v>
      </c>
      <c r="F14" s="70" t="n">
        <v>19.4</v>
      </c>
      <c r="G14" s="70" t="n">
        <v>17.7</v>
      </c>
      <c r="H14" s="70" t="n">
        <v>156.4</v>
      </c>
      <c r="I14" s="70" t="n">
        <v>161.4</v>
      </c>
      <c r="J14" s="70" t="n">
        <v>139.9</v>
      </c>
      <c r="K14" s="70" t="n">
        <v>142.9</v>
      </c>
      <c r="L14" s="70" t="n">
        <v>146.4</v>
      </c>
      <c r="M14" s="70" t="n">
        <v>131.5</v>
      </c>
      <c r="N14" s="70" t="n">
        <v>13.5</v>
      </c>
      <c r="O14" s="70" t="n">
        <v>15</v>
      </c>
      <c r="P14" s="70" t="n">
        <v>8.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19</v>
      </c>
      <c r="F15" s="70" t="n">
        <v>19</v>
      </c>
      <c r="G15" s="70" t="n">
        <v>19</v>
      </c>
      <c r="H15" s="70" t="n">
        <v>157.9</v>
      </c>
      <c r="I15" s="70" t="n">
        <v>169.4</v>
      </c>
      <c r="J15" s="70" t="n">
        <v>122.8</v>
      </c>
      <c r="K15" s="70" t="n">
        <v>136.7</v>
      </c>
      <c r="L15" s="70" t="n">
        <v>142.9</v>
      </c>
      <c r="M15" s="70" t="n">
        <v>117.8</v>
      </c>
      <c r="N15" s="70" t="n">
        <v>21.2</v>
      </c>
      <c r="O15" s="70" t="n">
        <v>26.5</v>
      </c>
      <c r="P15" s="70" t="n">
        <v>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7.8</v>
      </c>
      <c r="F16" s="70" t="n">
        <v>18.8</v>
      </c>
      <c r="G16" s="70" t="n">
        <v>16.7</v>
      </c>
      <c r="H16" s="70" t="n">
        <v>128.6</v>
      </c>
      <c r="I16" s="70" t="n">
        <v>152.4</v>
      </c>
      <c r="J16" s="70" t="n">
        <v>104</v>
      </c>
      <c r="K16" s="70" t="n">
        <v>122.4</v>
      </c>
      <c r="L16" s="70" t="n">
        <v>142.5</v>
      </c>
      <c r="M16" s="70" t="n">
        <v>101.7</v>
      </c>
      <c r="N16" s="70" t="n">
        <v>6.2</v>
      </c>
      <c r="O16" s="70" t="n">
        <v>9.9</v>
      </c>
      <c r="P16" s="70" t="n">
        <v>2.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9.9</v>
      </c>
      <c r="F17" s="70" t="n">
        <v>20</v>
      </c>
      <c r="G17" s="70" t="n">
        <v>19.9</v>
      </c>
      <c r="H17" s="70" t="n">
        <v>167.7</v>
      </c>
      <c r="I17" s="70" t="n">
        <v>173.5</v>
      </c>
      <c r="J17" s="70" t="n">
        <v>161.6</v>
      </c>
      <c r="K17" s="70" t="n">
        <v>149.3</v>
      </c>
      <c r="L17" s="70" t="n">
        <v>149.9</v>
      </c>
      <c r="M17" s="70" t="n">
        <v>148.6</v>
      </c>
      <c r="N17" s="70" t="n">
        <v>18.4</v>
      </c>
      <c r="O17" s="70" t="n">
        <v>23.6</v>
      </c>
      <c r="P17" s="70" t="n">
        <v>1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0.3</v>
      </c>
      <c r="F18" s="70" t="n">
        <v>20</v>
      </c>
      <c r="G18" s="70" t="n">
        <v>20.9</v>
      </c>
      <c r="H18" s="70" t="n">
        <v>155</v>
      </c>
      <c r="I18" s="70" t="n">
        <v>155.7</v>
      </c>
      <c r="J18" s="70" t="n">
        <v>153.2</v>
      </c>
      <c r="K18" s="70" t="n">
        <v>151.4</v>
      </c>
      <c r="L18" s="70" t="n">
        <v>153.2</v>
      </c>
      <c r="M18" s="70" t="n">
        <v>146.4</v>
      </c>
      <c r="N18" s="70" t="n">
        <v>3.6</v>
      </c>
      <c r="O18" s="70" t="n">
        <v>2.5</v>
      </c>
      <c r="P18" s="70" t="n">
        <v>6.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5.9</v>
      </c>
      <c r="F19" s="70" t="n">
        <v>18.8</v>
      </c>
      <c r="G19" s="70" t="n">
        <v>14.4</v>
      </c>
      <c r="H19" s="70" t="n">
        <v>100.2</v>
      </c>
      <c r="I19" s="70" t="n">
        <v>138.7</v>
      </c>
      <c r="J19" s="70" t="n">
        <v>79.7</v>
      </c>
      <c r="K19" s="70" t="n">
        <v>98.5</v>
      </c>
      <c r="L19" s="70" t="n">
        <v>135.9</v>
      </c>
      <c r="M19" s="70" t="n">
        <v>78.5</v>
      </c>
      <c r="N19" s="70" t="n">
        <v>1.7</v>
      </c>
      <c r="O19" s="70" t="n">
        <v>2.8</v>
      </c>
      <c r="P19" s="70" t="n">
        <v>1.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7.5</v>
      </c>
      <c r="F20" s="70" t="n">
        <v>16</v>
      </c>
      <c r="G20" s="70" t="n">
        <v>17.8</v>
      </c>
      <c r="H20" s="70" t="n">
        <v>134.7</v>
      </c>
      <c r="I20" s="70" t="n">
        <v>136</v>
      </c>
      <c r="J20" s="70" t="n">
        <v>134.4</v>
      </c>
      <c r="K20" s="70" t="n">
        <v>130</v>
      </c>
      <c r="L20" s="70" t="n">
        <v>126.4</v>
      </c>
      <c r="M20" s="70" t="n">
        <v>130.8</v>
      </c>
      <c r="N20" s="70" t="n">
        <v>4.7</v>
      </c>
      <c r="O20" s="70" t="n">
        <v>9.6</v>
      </c>
      <c r="P20" s="70" t="n">
        <v>3.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5.7</v>
      </c>
      <c r="F21" s="70" t="n">
        <v>16.1</v>
      </c>
      <c r="G21" s="70" t="n">
        <v>15.2</v>
      </c>
      <c r="H21" s="70" t="n">
        <v>117.9</v>
      </c>
      <c r="I21" s="70" t="n">
        <v>121.3</v>
      </c>
      <c r="J21" s="70" t="n">
        <v>114.3</v>
      </c>
      <c r="K21" s="70" t="n">
        <v>116.7</v>
      </c>
      <c r="L21" s="70" t="n">
        <v>120.4</v>
      </c>
      <c r="M21" s="70" t="n">
        <v>112.8</v>
      </c>
      <c r="N21" s="70" t="n">
        <v>1.2</v>
      </c>
      <c r="O21" s="70" t="n">
        <v>0.9</v>
      </c>
      <c r="P21" s="70" t="n">
        <v>1.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8.8</v>
      </c>
      <c r="F22" s="70" t="n">
        <v>19.1</v>
      </c>
      <c r="G22" s="70" t="n">
        <v>18.1</v>
      </c>
      <c r="H22" s="70" t="n">
        <v>144.5</v>
      </c>
      <c r="I22" s="70" t="n">
        <v>152.9</v>
      </c>
      <c r="J22" s="70" t="n">
        <v>122.8</v>
      </c>
      <c r="K22" s="70" t="n">
        <v>137.4</v>
      </c>
      <c r="L22" s="70" t="n">
        <v>145.1</v>
      </c>
      <c r="M22" s="70" t="n">
        <v>117.6</v>
      </c>
      <c r="N22" s="70" t="n">
        <v>7.1</v>
      </c>
      <c r="O22" s="70" t="n">
        <v>7.8</v>
      </c>
      <c r="P22" s="70" t="n">
        <v>5.2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</v>
      </c>
      <c r="F23" s="70" t="n">
        <v>19.4</v>
      </c>
      <c r="G23" s="70" t="n">
        <v>18.3</v>
      </c>
      <c r="H23" s="70" t="n">
        <v>146.9</v>
      </c>
      <c r="I23" s="70" t="n">
        <v>157.5</v>
      </c>
      <c r="J23" s="70" t="n">
        <v>129.5</v>
      </c>
      <c r="K23" s="70" t="n">
        <v>137.6</v>
      </c>
      <c r="L23" s="70" t="n">
        <v>145.2</v>
      </c>
      <c r="M23" s="70" t="n">
        <v>125.2</v>
      </c>
      <c r="N23" s="70" t="n">
        <v>9.3</v>
      </c>
      <c r="O23" s="70" t="n">
        <v>12.3</v>
      </c>
      <c r="P23" s="70" t="n">
        <v>4.3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8.5</v>
      </c>
      <c r="F24" s="72" t="n">
        <v>19.8</v>
      </c>
      <c r="G24" s="72" t="n">
        <v>17</v>
      </c>
      <c r="H24" s="72" t="n">
        <v>144</v>
      </c>
      <c r="I24" s="72" t="n">
        <v>166.2</v>
      </c>
      <c r="J24" s="72" t="n">
        <v>118.6</v>
      </c>
      <c r="K24" s="72" t="n">
        <v>129.7</v>
      </c>
      <c r="L24" s="72" t="n">
        <v>144.7</v>
      </c>
      <c r="M24" s="72" t="n">
        <v>112.5</v>
      </c>
      <c r="N24" s="72" t="n">
        <v>14.3</v>
      </c>
      <c r="O24" s="72" t="n">
        <v>21.5</v>
      </c>
      <c r="P24" s="72" t="n">
        <v>6.1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19.3</v>
      </c>
      <c r="F25" s="70" t="n">
        <v>19.5</v>
      </c>
      <c r="G25" s="70" t="n">
        <v>19.1</v>
      </c>
      <c r="H25" s="70" t="n">
        <v>152.6</v>
      </c>
      <c r="I25" s="70" t="n">
        <v>155.9</v>
      </c>
      <c r="J25" s="70" t="n">
        <v>147.9</v>
      </c>
      <c r="K25" s="70" t="n">
        <v>142.9</v>
      </c>
      <c r="L25" s="70" t="n">
        <v>145.1</v>
      </c>
      <c r="M25" s="70" t="n">
        <v>139.8</v>
      </c>
      <c r="N25" s="70" t="n">
        <v>9.7</v>
      </c>
      <c r="O25" s="70" t="n">
        <v>10.8</v>
      </c>
      <c r="P25" s="70" t="n">
        <v>8.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1</v>
      </c>
      <c r="F26" s="70" t="n">
        <v>19.3</v>
      </c>
      <c r="G26" s="70" t="n">
        <v>21.3</v>
      </c>
      <c r="H26" s="70" t="n">
        <v>167.2</v>
      </c>
      <c r="I26" s="70" t="n">
        <v>157.8</v>
      </c>
      <c r="J26" s="70" t="n">
        <v>168.8</v>
      </c>
      <c r="K26" s="70" t="n">
        <v>165.5</v>
      </c>
      <c r="L26" s="70" t="n">
        <v>150</v>
      </c>
      <c r="M26" s="70" t="n">
        <v>168.1</v>
      </c>
      <c r="N26" s="70" t="n">
        <v>1.7</v>
      </c>
      <c r="O26" s="70" t="n">
        <v>7.8</v>
      </c>
      <c r="P26" s="70" t="n">
        <v>0.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8.2</v>
      </c>
      <c r="F27" s="70" t="n">
        <v>18.3</v>
      </c>
      <c r="G27" s="70" t="n">
        <v>17.5</v>
      </c>
      <c r="H27" s="70" t="n">
        <v>148.3</v>
      </c>
      <c r="I27" s="70" t="n">
        <v>150.8</v>
      </c>
      <c r="J27" s="70" t="n">
        <v>135.8</v>
      </c>
      <c r="K27" s="70" t="n">
        <v>141.3</v>
      </c>
      <c r="L27" s="70" t="n">
        <v>143</v>
      </c>
      <c r="M27" s="70" t="n">
        <v>133.1</v>
      </c>
      <c r="N27" s="70" t="n">
        <v>7</v>
      </c>
      <c r="O27" s="70" t="n">
        <v>7.8</v>
      </c>
      <c r="P27" s="70" t="n">
        <v>2.7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7.3</v>
      </c>
      <c r="F28" s="70" t="n">
        <v>17.5</v>
      </c>
      <c r="G28" s="70" t="n">
        <v>16.7</v>
      </c>
      <c r="H28" s="70" t="n">
        <v>138.9</v>
      </c>
      <c r="I28" s="70" t="n">
        <v>143.3</v>
      </c>
      <c r="J28" s="70" t="n">
        <v>127.4</v>
      </c>
      <c r="K28" s="70" t="n">
        <v>134.1</v>
      </c>
      <c r="L28" s="70" t="n">
        <v>137.9</v>
      </c>
      <c r="M28" s="70" t="n">
        <v>124.1</v>
      </c>
      <c r="N28" s="70" t="n">
        <v>4.8</v>
      </c>
      <c r="O28" s="70" t="n">
        <v>5.4</v>
      </c>
      <c r="P28" s="70" t="n">
        <v>3.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8.8</v>
      </c>
      <c r="F29" s="70" t="n">
        <v>19</v>
      </c>
      <c r="G29" s="70" t="n">
        <v>18.2</v>
      </c>
      <c r="H29" s="70" t="n">
        <v>156.6</v>
      </c>
      <c r="I29" s="70" t="n">
        <v>161.4</v>
      </c>
      <c r="J29" s="70" t="n">
        <v>135.3</v>
      </c>
      <c r="K29" s="70" t="n">
        <v>141.9</v>
      </c>
      <c r="L29" s="70" t="n">
        <v>144.8</v>
      </c>
      <c r="M29" s="70" t="n">
        <v>129.3</v>
      </c>
      <c r="N29" s="70" t="n">
        <v>14.7</v>
      </c>
      <c r="O29" s="70" t="n">
        <v>16.6</v>
      </c>
      <c r="P29" s="70" t="n">
        <v>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7.4</v>
      </c>
      <c r="F30" s="70" t="n">
        <v>18.2</v>
      </c>
      <c r="G30" s="70" t="n">
        <v>16.6</v>
      </c>
      <c r="H30" s="70" t="n">
        <v>142.9</v>
      </c>
      <c r="I30" s="70" t="n">
        <v>163.4</v>
      </c>
      <c r="J30" s="70" t="n">
        <v>120</v>
      </c>
      <c r="K30" s="70" t="n">
        <v>125.6</v>
      </c>
      <c r="L30" s="70" t="n">
        <v>138.2</v>
      </c>
      <c r="M30" s="70" t="n">
        <v>111.5</v>
      </c>
      <c r="N30" s="70" t="n">
        <v>17.3</v>
      </c>
      <c r="O30" s="70" t="n">
        <v>25.2</v>
      </c>
      <c r="P30" s="70" t="n">
        <v>8.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8.3</v>
      </c>
      <c r="F31" s="70" t="n">
        <v>19</v>
      </c>
      <c r="G31" s="70" t="n">
        <v>17.1</v>
      </c>
      <c r="H31" s="70" t="n">
        <v>149.5</v>
      </c>
      <c r="I31" s="70" t="n">
        <v>157.9</v>
      </c>
      <c r="J31" s="70" t="n">
        <v>133.4</v>
      </c>
      <c r="K31" s="70" t="n">
        <v>137.4</v>
      </c>
      <c r="L31" s="70" t="n">
        <v>144.1</v>
      </c>
      <c r="M31" s="70" t="n">
        <v>124.5</v>
      </c>
      <c r="N31" s="70" t="n">
        <v>12.1</v>
      </c>
      <c r="O31" s="70" t="n">
        <v>13.8</v>
      </c>
      <c r="P31" s="70" t="n">
        <v>8.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19.2</v>
      </c>
      <c r="F33" s="70" t="n">
        <v>19.7</v>
      </c>
      <c r="G33" s="70" t="n">
        <v>17.5</v>
      </c>
      <c r="H33" s="70" t="n">
        <v>162.1</v>
      </c>
      <c r="I33" s="70" t="n">
        <v>170.7</v>
      </c>
      <c r="J33" s="70" t="n">
        <v>133.1</v>
      </c>
      <c r="K33" s="70" t="n">
        <v>141.2</v>
      </c>
      <c r="L33" s="70" t="n">
        <v>146.1</v>
      </c>
      <c r="M33" s="70" t="n">
        <v>124.8</v>
      </c>
      <c r="N33" s="70" t="n">
        <v>20.9</v>
      </c>
      <c r="O33" s="70" t="n">
        <v>24.6</v>
      </c>
      <c r="P33" s="70" t="n">
        <v>8.3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19.8</v>
      </c>
      <c r="F36" s="70" t="n">
        <v>20</v>
      </c>
      <c r="G36" s="70" t="n">
        <v>18.9</v>
      </c>
      <c r="H36" s="70" t="n">
        <v>165.7</v>
      </c>
      <c r="I36" s="70" t="n">
        <v>168.8</v>
      </c>
      <c r="J36" s="70" t="n">
        <v>147.6</v>
      </c>
      <c r="K36" s="70" t="n">
        <v>148.1</v>
      </c>
      <c r="L36" s="70" t="n">
        <v>149.8</v>
      </c>
      <c r="M36" s="70" t="n">
        <v>138.5</v>
      </c>
      <c r="N36" s="70" t="n">
        <v>17.6</v>
      </c>
      <c r="O36" s="70" t="n">
        <v>19</v>
      </c>
      <c r="P36" s="70" t="n">
        <v>9.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1.2</v>
      </c>
      <c r="F37" s="70" t="n">
        <v>21.4</v>
      </c>
      <c r="G37" s="70" t="n">
        <v>19.8</v>
      </c>
      <c r="H37" s="70" t="n">
        <v>175.1</v>
      </c>
      <c r="I37" s="70" t="n">
        <v>177.1</v>
      </c>
      <c r="J37" s="70" t="n">
        <v>158.6</v>
      </c>
      <c r="K37" s="70" t="n">
        <v>157.1</v>
      </c>
      <c r="L37" s="70" t="n">
        <v>158.2</v>
      </c>
      <c r="M37" s="70" t="n">
        <v>148.5</v>
      </c>
      <c r="N37" s="70" t="n">
        <v>18</v>
      </c>
      <c r="O37" s="70" t="n">
        <v>18.9</v>
      </c>
      <c r="P37" s="70" t="n">
        <v>10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8.7</v>
      </c>
      <c r="F38" s="70" t="n">
        <v>18.6</v>
      </c>
      <c r="G38" s="70" t="n">
        <v>18.9</v>
      </c>
      <c r="H38" s="70" t="n">
        <v>156</v>
      </c>
      <c r="I38" s="70" t="n">
        <v>159</v>
      </c>
      <c r="J38" s="70" t="n">
        <v>141.8</v>
      </c>
      <c r="K38" s="70" t="n">
        <v>137.6</v>
      </c>
      <c r="L38" s="70" t="n">
        <v>139.8</v>
      </c>
      <c r="M38" s="70" t="n">
        <v>127.4</v>
      </c>
      <c r="N38" s="70" t="n">
        <v>18.4</v>
      </c>
      <c r="O38" s="70" t="n">
        <v>19.2</v>
      </c>
      <c r="P38" s="70" t="n">
        <v>14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8.7</v>
      </c>
      <c r="F39" s="70" t="n">
        <v>18.9</v>
      </c>
      <c r="G39" s="70" t="n">
        <v>18</v>
      </c>
      <c r="H39" s="70" t="n">
        <v>167.3</v>
      </c>
      <c r="I39" s="70" t="n">
        <v>171.7</v>
      </c>
      <c r="J39" s="70" t="n">
        <v>152.4</v>
      </c>
      <c r="K39" s="70" t="n">
        <v>144.1</v>
      </c>
      <c r="L39" s="70" t="n">
        <v>146.9</v>
      </c>
      <c r="M39" s="70" t="n">
        <v>134.7</v>
      </c>
      <c r="N39" s="70" t="n">
        <v>23.2</v>
      </c>
      <c r="O39" s="70" t="n">
        <v>24.8</v>
      </c>
      <c r="P39" s="70" t="n">
        <v>17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7.8</v>
      </c>
      <c r="F40" s="70" t="n">
        <v>17.9</v>
      </c>
      <c r="G40" s="70" t="n">
        <v>17.3</v>
      </c>
      <c r="H40" s="70" t="n">
        <v>150</v>
      </c>
      <c r="I40" s="70" t="n">
        <v>155.9</v>
      </c>
      <c r="J40" s="70" t="n">
        <v>121.4</v>
      </c>
      <c r="K40" s="70" t="n">
        <v>133.9</v>
      </c>
      <c r="L40" s="70" t="n">
        <v>137.4</v>
      </c>
      <c r="M40" s="70" t="n">
        <v>117.1</v>
      </c>
      <c r="N40" s="70" t="n">
        <v>16.1</v>
      </c>
      <c r="O40" s="70" t="n">
        <v>18.5</v>
      </c>
      <c r="P40" s="70" t="n">
        <v>4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7</v>
      </c>
      <c r="F41" s="70" t="n">
        <v>17.3</v>
      </c>
      <c r="G41" s="70" t="n">
        <v>16.4</v>
      </c>
      <c r="H41" s="70" t="n">
        <v>139.9</v>
      </c>
      <c r="I41" s="70" t="n">
        <v>149.9</v>
      </c>
      <c r="J41" s="70" t="n">
        <v>121.8</v>
      </c>
      <c r="K41" s="70" t="n">
        <v>127.7</v>
      </c>
      <c r="L41" s="70" t="n">
        <v>134.2</v>
      </c>
      <c r="M41" s="70" t="n">
        <v>115.9</v>
      </c>
      <c r="N41" s="70" t="n">
        <v>12.2</v>
      </c>
      <c r="O41" s="70" t="n">
        <v>15.7</v>
      </c>
      <c r="P41" s="70" t="n">
        <v>5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7.1</v>
      </c>
      <c r="F42" s="70" t="n">
        <v>17</v>
      </c>
      <c r="G42" s="70" t="n">
        <v>17.9</v>
      </c>
      <c r="H42" s="70" t="n">
        <v>155.8</v>
      </c>
      <c r="I42" s="70" t="n">
        <v>156.6</v>
      </c>
      <c r="J42" s="70" t="n">
        <v>151.5</v>
      </c>
      <c r="K42" s="70" t="n">
        <v>133.6</v>
      </c>
      <c r="L42" s="70" t="n">
        <v>132.4</v>
      </c>
      <c r="M42" s="70" t="n">
        <v>140.2</v>
      </c>
      <c r="N42" s="70" t="n">
        <v>22.2</v>
      </c>
      <c r="O42" s="70" t="n">
        <v>24.2</v>
      </c>
      <c r="P42" s="70" t="n">
        <v>11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8.2</v>
      </c>
      <c r="F43" s="70" t="n">
        <v>18.5</v>
      </c>
      <c r="G43" s="70" t="n">
        <v>17.2</v>
      </c>
      <c r="H43" s="70" t="n">
        <v>157.2</v>
      </c>
      <c r="I43" s="70" t="n">
        <v>167.6</v>
      </c>
      <c r="J43" s="70" t="n">
        <v>131.5</v>
      </c>
      <c r="K43" s="70" t="n">
        <v>135.5</v>
      </c>
      <c r="L43" s="70" t="n">
        <v>141.5</v>
      </c>
      <c r="M43" s="70" t="n">
        <v>120.7</v>
      </c>
      <c r="N43" s="70" t="n">
        <v>21.7</v>
      </c>
      <c r="O43" s="70" t="n">
        <v>26.1</v>
      </c>
      <c r="P43" s="70" t="n">
        <v>10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7.6</v>
      </c>
      <c r="F44" s="70" t="n">
        <v>17.7</v>
      </c>
      <c r="G44" s="70" t="n">
        <v>16.2</v>
      </c>
      <c r="H44" s="70" t="n">
        <v>166.6</v>
      </c>
      <c r="I44" s="70" t="n">
        <v>168</v>
      </c>
      <c r="J44" s="70" t="n">
        <v>148.7</v>
      </c>
      <c r="K44" s="70" t="n">
        <v>137.1</v>
      </c>
      <c r="L44" s="70" t="n">
        <v>137.7</v>
      </c>
      <c r="M44" s="70" t="n">
        <v>128.9</v>
      </c>
      <c r="N44" s="70" t="n">
        <v>29.5</v>
      </c>
      <c r="O44" s="70" t="n">
        <v>30.3</v>
      </c>
      <c r="P44" s="70" t="n">
        <v>19.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8.5</v>
      </c>
      <c r="F45" s="70" t="n">
        <v>18.8</v>
      </c>
      <c r="G45" s="70" t="n">
        <v>17.7</v>
      </c>
      <c r="H45" s="70" t="n">
        <v>163.1</v>
      </c>
      <c r="I45" s="70" t="n">
        <v>174.4</v>
      </c>
      <c r="J45" s="70" t="n">
        <v>136.7</v>
      </c>
      <c r="K45" s="70" t="n">
        <v>144.7</v>
      </c>
      <c r="L45" s="70" t="n">
        <v>151.4</v>
      </c>
      <c r="M45" s="70" t="n">
        <v>129.1</v>
      </c>
      <c r="N45" s="70" t="n">
        <v>18.4</v>
      </c>
      <c r="O45" s="70" t="n">
        <v>23</v>
      </c>
      <c r="P45" s="70" t="n">
        <v>7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9.9</v>
      </c>
      <c r="F46" s="70" t="n">
        <v>19.8</v>
      </c>
      <c r="G46" s="70" t="n">
        <v>19.9</v>
      </c>
      <c r="H46" s="70" t="n">
        <v>170.4</v>
      </c>
      <c r="I46" s="70" t="n">
        <v>176.6</v>
      </c>
      <c r="J46" s="70" t="n">
        <v>155.5</v>
      </c>
      <c r="K46" s="70" t="n">
        <v>153.7</v>
      </c>
      <c r="L46" s="70" t="n">
        <v>157.3</v>
      </c>
      <c r="M46" s="70" t="n">
        <v>145.2</v>
      </c>
      <c r="N46" s="70" t="n">
        <v>16.7</v>
      </c>
      <c r="O46" s="70" t="n">
        <v>19.3</v>
      </c>
      <c r="P46" s="70" t="n">
        <v>10.3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3</v>
      </c>
      <c r="F47" s="70" t="n">
        <v>20.8</v>
      </c>
      <c r="G47" s="70" t="n">
        <v>17.2</v>
      </c>
      <c r="H47" s="70" t="n">
        <v>170.3</v>
      </c>
      <c r="I47" s="70" t="n">
        <v>176.9</v>
      </c>
      <c r="J47" s="70" t="n">
        <v>130.5</v>
      </c>
      <c r="K47" s="70" t="n">
        <v>151.9</v>
      </c>
      <c r="L47" s="70" t="n">
        <v>156</v>
      </c>
      <c r="M47" s="70" t="n">
        <v>127.3</v>
      </c>
      <c r="N47" s="70" t="n">
        <v>18.4</v>
      </c>
      <c r="O47" s="70" t="n">
        <v>20.9</v>
      </c>
      <c r="P47" s="70" t="n">
        <v>3.2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0.3</v>
      </c>
      <c r="F50" s="72" t="n">
        <v>20.3</v>
      </c>
      <c r="G50" s="72" t="n">
        <v>20.2</v>
      </c>
      <c r="H50" s="72" t="n">
        <v>162</v>
      </c>
      <c r="I50" s="72" t="n">
        <v>164.6</v>
      </c>
      <c r="J50" s="72" t="n">
        <v>155.4</v>
      </c>
      <c r="K50" s="72" t="n">
        <v>154.7</v>
      </c>
      <c r="L50" s="72" t="n">
        <v>156.4</v>
      </c>
      <c r="M50" s="72" t="n">
        <v>150.4</v>
      </c>
      <c r="N50" s="72" t="n">
        <v>7.3</v>
      </c>
      <c r="O50" s="72" t="n">
        <v>8.2</v>
      </c>
      <c r="P50" s="72" t="n">
        <v>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7.1</v>
      </c>
      <c r="F51" s="70" t="n">
        <v>18.1</v>
      </c>
      <c r="G51" s="70" t="n">
        <v>16.2</v>
      </c>
      <c r="H51" s="70" t="n">
        <v>119.1</v>
      </c>
      <c r="I51" s="70" t="n">
        <v>146.9</v>
      </c>
      <c r="J51" s="70" t="n">
        <v>96.4</v>
      </c>
      <c r="K51" s="70" t="n">
        <v>113.2</v>
      </c>
      <c r="L51" s="70" t="n">
        <v>136.2</v>
      </c>
      <c r="M51" s="70" t="n">
        <v>94.5</v>
      </c>
      <c r="N51" s="70" t="n">
        <v>5.9</v>
      </c>
      <c r="O51" s="70" t="n">
        <v>10.7</v>
      </c>
      <c r="P51" s="70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17.9</v>
      </c>
      <c r="F52" s="72" t="n">
        <v>18.3</v>
      </c>
      <c r="G52" s="72" t="n">
        <v>17.6</v>
      </c>
      <c r="H52" s="72" t="n">
        <v>138.7</v>
      </c>
      <c r="I52" s="72" t="n">
        <v>155.4</v>
      </c>
      <c r="J52" s="72" t="n">
        <v>126</v>
      </c>
      <c r="K52" s="72" t="n">
        <v>134.2</v>
      </c>
      <c r="L52" s="72" t="n">
        <v>146.4</v>
      </c>
      <c r="M52" s="72" t="n">
        <v>124.8</v>
      </c>
      <c r="N52" s="72" t="n">
        <v>4.5</v>
      </c>
      <c r="O52" s="72" t="n">
        <v>9</v>
      </c>
      <c r="P52" s="72" t="n">
        <v>1.2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6.4</v>
      </c>
      <c r="F53" s="70" t="n">
        <v>16.9</v>
      </c>
      <c r="G53" s="70" t="n">
        <v>15.7</v>
      </c>
      <c r="H53" s="70" t="n">
        <v>132.7</v>
      </c>
      <c r="I53" s="70" t="n">
        <v>139.1</v>
      </c>
      <c r="J53" s="70" t="n">
        <v>121.7</v>
      </c>
      <c r="K53" s="70" t="n">
        <v>124.9</v>
      </c>
      <c r="L53" s="70" t="n">
        <v>129.6</v>
      </c>
      <c r="M53" s="70" t="n">
        <v>116.8</v>
      </c>
      <c r="N53" s="70" t="n">
        <v>7.8</v>
      </c>
      <c r="O53" s="70" t="n">
        <v>9.5</v>
      </c>
      <c r="P53" s="70" t="n">
        <v>4.9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9.4</v>
      </c>
      <c r="F54" s="70" t="n">
        <v>19.6</v>
      </c>
      <c r="G54" s="70" t="n">
        <v>19</v>
      </c>
      <c r="H54" s="70" t="n">
        <v>145.6</v>
      </c>
      <c r="I54" s="70" t="n">
        <v>155.8</v>
      </c>
      <c r="J54" s="70" t="n">
        <v>133.5</v>
      </c>
      <c r="K54" s="70" t="n">
        <v>133.3</v>
      </c>
      <c r="L54" s="70" t="n">
        <v>136.1</v>
      </c>
      <c r="M54" s="70" t="n">
        <v>130.1</v>
      </c>
      <c r="N54" s="70" t="n">
        <v>12.3</v>
      </c>
      <c r="O54" s="70" t="n">
        <v>19.7</v>
      </c>
      <c r="P54" s="70" t="n">
        <v>3.4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1.5</v>
      </c>
      <c r="F55" s="70" t="n">
        <v>21.7</v>
      </c>
      <c r="G55" s="70" t="n">
        <v>20.8</v>
      </c>
      <c r="H55" s="70" t="n">
        <v>176</v>
      </c>
      <c r="I55" s="70" t="n">
        <v>185.6</v>
      </c>
      <c r="J55" s="70" t="n">
        <v>146.1</v>
      </c>
      <c r="K55" s="70" t="n">
        <v>164.9</v>
      </c>
      <c r="L55" s="70" t="n">
        <v>170.9</v>
      </c>
      <c r="M55" s="70" t="n">
        <v>146.1</v>
      </c>
      <c r="N55" s="70" t="n">
        <v>11.1</v>
      </c>
      <c r="O55" s="70" t="n">
        <v>14.7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9.5</v>
      </c>
      <c r="F56" s="70" t="n">
        <v>19.9</v>
      </c>
      <c r="G56" s="70" t="n">
        <v>18.7</v>
      </c>
      <c r="H56" s="70" t="n">
        <v>149.8</v>
      </c>
      <c r="I56" s="70" t="n">
        <v>159.8</v>
      </c>
      <c r="J56" s="70" t="n">
        <v>129.7</v>
      </c>
      <c r="K56" s="70" t="n">
        <v>140.5</v>
      </c>
      <c r="L56" s="70" t="n">
        <v>148.7</v>
      </c>
      <c r="M56" s="70" t="n">
        <v>124.1</v>
      </c>
      <c r="N56" s="70" t="n">
        <v>9.3</v>
      </c>
      <c r="O56" s="70" t="n">
        <v>11.1</v>
      </c>
      <c r="P56" s="70" t="n">
        <v>5.6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8.3</v>
      </c>
      <c r="F9" s="68" t="n">
        <v>18.7</v>
      </c>
      <c r="G9" s="68" t="n">
        <v>17.6</v>
      </c>
      <c r="H9" s="68" t="n">
        <v>149.2</v>
      </c>
      <c r="I9" s="68" t="n">
        <v>160.4</v>
      </c>
      <c r="J9" s="68" t="n">
        <v>128.7</v>
      </c>
      <c r="K9" s="68" t="n">
        <v>135</v>
      </c>
      <c r="L9" s="68" t="n">
        <v>141.8</v>
      </c>
      <c r="M9" s="68" t="n">
        <v>122.6</v>
      </c>
      <c r="N9" s="68" t="n">
        <v>14.2</v>
      </c>
      <c r="O9" s="68" t="n">
        <v>18.6</v>
      </c>
      <c r="P9" s="68" t="n">
        <v>6.1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19.7</v>
      </c>
      <c r="F11" s="70" t="n">
        <v>19.8</v>
      </c>
      <c r="G11" s="70" t="n">
        <v>18.9</v>
      </c>
      <c r="H11" s="70" t="n">
        <v>166.8</v>
      </c>
      <c r="I11" s="70" t="n">
        <v>169.2</v>
      </c>
      <c r="J11" s="70" t="n">
        <v>153.1</v>
      </c>
      <c r="K11" s="70" t="n">
        <v>150.9</v>
      </c>
      <c r="L11" s="70" t="n">
        <v>152.6</v>
      </c>
      <c r="M11" s="70" t="n">
        <v>141.7</v>
      </c>
      <c r="N11" s="70" t="n">
        <v>15.9</v>
      </c>
      <c r="O11" s="70" t="n">
        <v>16.6</v>
      </c>
      <c r="P11" s="70" t="n">
        <v>11.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8.4</v>
      </c>
      <c r="F12" s="70" t="n">
        <v>18.7</v>
      </c>
      <c r="G12" s="70" t="n">
        <v>17.3</v>
      </c>
      <c r="H12" s="70" t="n">
        <v>159.4</v>
      </c>
      <c r="I12" s="70" t="n">
        <v>166</v>
      </c>
      <c r="J12" s="70" t="n">
        <v>135.8</v>
      </c>
      <c r="K12" s="70" t="n">
        <v>139.4</v>
      </c>
      <c r="L12" s="70" t="n">
        <v>143.2</v>
      </c>
      <c r="M12" s="70" t="n">
        <v>125.9</v>
      </c>
      <c r="N12" s="70" t="n">
        <v>20</v>
      </c>
      <c r="O12" s="70" t="n">
        <v>22.8</v>
      </c>
      <c r="P12" s="70" t="n">
        <v>9.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8.5</v>
      </c>
      <c r="F13" s="70" t="n">
        <v>18.5</v>
      </c>
      <c r="G13" s="70" t="n">
        <v>18.7</v>
      </c>
      <c r="H13" s="70" t="n">
        <v>146.2</v>
      </c>
      <c r="I13" s="70" t="n">
        <v>146.4</v>
      </c>
      <c r="J13" s="70" t="n">
        <v>144.1</v>
      </c>
      <c r="K13" s="70" t="n">
        <v>133.9</v>
      </c>
      <c r="L13" s="70" t="n">
        <v>133.4</v>
      </c>
      <c r="M13" s="70" t="n">
        <v>138.9</v>
      </c>
      <c r="N13" s="70" t="n">
        <v>12.3</v>
      </c>
      <c r="O13" s="70" t="n">
        <v>13</v>
      </c>
      <c r="P13" s="70" t="n">
        <v>5.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19.4</v>
      </c>
      <c r="F14" s="70" t="n">
        <v>19.5</v>
      </c>
      <c r="G14" s="70" t="n">
        <v>18.8</v>
      </c>
      <c r="H14" s="70" t="n">
        <v>162</v>
      </c>
      <c r="I14" s="70" t="n">
        <v>164.2</v>
      </c>
      <c r="J14" s="70" t="n">
        <v>151.3</v>
      </c>
      <c r="K14" s="70" t="n">
        <v>146</v>
      </c>
      <c r="L14" s="70" t="n">
        <v>147.8</v>
      </c>
      <c r="M14" s="70" t="n">
        <v>137.1</v>
      </c>
      <c r="N14" s="70" t="n">
        <v>16</v>
      </c>
      <c r="O14" s="70" t="n">
        <v>16.4</v>
      </c>
      <c r="P14" s="70" t="n">
        <v>14.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19.2</v>
      </c>
      <c r="F15" s="70" t="n">
        <v>19.6</v>
      </c>
      <c r="G15" s="70" t="n">
        <v>18.1</v>
      </c>
      <c r="H15" s="70" t="n">
        <v>164.2</v>
      </c>
      <c r="I15" s="70" t="n">
        <v>176.7</v>
      </c>
      <c r="J15" s="70" t="n">
        <v>122.1</v>
      </c>
      <c r="K15" s="70" t="n">
        <v>139.1</v>
      </c>
      <c r="L15" s="70" t="n">
        <v>146.1</v>
      </c>
      <c r="M15" s="70" t="n">
        <v>115.7</v>
      </c>
      <c r="N15" s="70" t="n">
        <v>25.1</v>
      </c>
      <c r="O15" s="70" t="n">
        <v>30.6</v>
      </c>
      <c r="P15" s="70" t="n">
        <v>6.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5</v>
      </c>
      <c r="F16" s="70" t="n">
        <v>19.7</v>
      </c>
      <c r="G16" s="70" t="n">
        <v>19.3</v>
      </c>
      <c r="H16" s="70" t="n">
        <v>134.5</v>
      </c>
      <c r="I16" s="70" t="n">
        <v>157.5</v>
      </c>
      <c r="J16" s="70" t="n">
        <v>119.3</v>
      </c>
      <c r="K16" s="70" t="n">
        <v>127.5</v>
      </c>
      <c r="L16" s="70" t="n">
        <v>144.6</v>
      </c>
      <c r="M16" s="70" t="n">
        <v>116.2</v>
      </c>
      <c r="N16" s="70" t="n">
        <v>7</v>
      </c>
      <c r="O16" s="70" t="n">
        <v>12.9</v>
      </c>
      <c r="P16" s="70" t="n">
        <v>3.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9.8</v>
      </c>
      <c r="F17" s="70" t="n">
        <v>20.1</v>
      </c>
      <c r="G17" s="70" t="n">
        <v>19.3</v>
      </c>
      <c r="H17" s="70" t="n">
        <v>165.1</v>
      </c>
      <c r="I17" s="70" t="n">
        <v>168.5</v>
      </c>
      <c r="J17" s="70" t="n">
        <v>160.6</v>
      </c>
      <c r="K17" s="70" t="n">
        <v>149.1</v>
      </c>
      <c r="L17" s="70" t="n">
        <v>150.3</v>
      </c>
      <c r="M17" s="70" t="n">
        <v>147.6</v>
      </c>
      <c r="N17" s="70" t="n">
        <v>16</v>
      </c>
      <c r="O17" s="70" t="n">
        <v>18.2</v>
      </c>
      <c r="P17" s="70" t="n">
        <v>1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0.1</v>
      </c>
      <c r="F18" s="70" t="n">
        <v>21</v>
      </c>
      <c r="G18" s="70" t="n">
        <v>18</v>
      </c>
      <c r="H18" s="70" t="n">
        <v>159.2</v>
      </c>
      <c r="I18" s="70" t="n">
        <v>168.3</v>
      </c>
      <c r="J18" s="70" t="n">
        <v>138.1</v>
      </c>
      <c r="K18" s="70" t="n">
        <v>150.5</v>
      </c>
      <c r="L18" s="70" t="n">
        <v>160.1</v>
      </c>
      <c r="M18" s="70" t="n">
        <v>128.2</v>
      </c>
      <c r="N18" s="70" t="n">
        <v>8.7</v>
      </c>
      <c r="O18" s="70" t="n">
        <v>8.2</v>
      </c>
      <c r="P18" s="70" t="n">
        <v>9.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6.5</v>
      </c>
      <c r="F19" s="70" t="n">
        <v>16.2</v>
      </c>
      <c r="G19" s="70" t="n">
        <v>16.7</v>
      </c>
      <c r="H19" s="70" t="n">
        <v>100.2</v>
      </c>
      <c r="I19" s="70" t="n">
        <v>112.6</v>
      </c>
      <c r="J19" s="70" t="n">
        <v>93.6</v>
      </c>
      <c r="K19" s="70" t="n">
        <v>96.2</v>
      </c>
      <c r="L19" s="70" t="n">
        <v>107.1</v>
      </c>
      <c r="M19" s="70" t="n">
        <v>90.4</v>
      </c>
      <c r="N19" s="70" t="n">
        <v>4</v>
      </c>
      <c r="O19" s="70" t="n">
        <v>5.5</v>
      </c>
      <c r="P19" s="70" t="n">
        <v>3.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6.5</v>
      </c>
      <c r="F20" s="70" t="n">
        <v>15.4</v>
      </c>
      <c r="G20" s="70" t="n">
        <v>16.9</v>
      </c>
      <c r="H20" s="70" t="n">
        <v>132.4</v>
      </c>
      <c r="I20" s="70" t="n">
        <v>133.7</v>
      </c>
      <c r="J20" s="70" t="n">
        <v>131.9</v>
      </c>
      <c r="K20" s="70" t="n">
        <v>125.8</v>
      </c>
      <c r="L20" s="70" t="n">
        <v>123.2</v>
      </c>
      <c r="M20" s="70" t="n">
        <v>126.7</v>
      </c>
      <c r="N20" s="70" t="n">
        <v>6.6</v>
      </c>
      <c r="O20" s="70" t="n">
        <v>10.5</v>
      </c>
      <c r="P20" s="70" t="n">
        <v>5.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6.8</v>
      </c>
      <c r="F21" s="70" t="n">
        <v>17.2</v>
      </c>
      <c r="G21" s="70" t="n">
        <v>16.4</v>
      </c>
      <c r="H21" s="70" t="n">
        <v>128.2</v>
      </c>
      <c r="I21" s="70" t="n">
        <v>131.9</v>
      </c>
      <c r="J21" s="70" t="n">
        <v>124.1</v>
      </c>
      <c r="K21" s="70" t="n">
        <v>127.5</v>
      </c>
      <c r="L21" s="70" t="n">
        <v>131.3</v>
      </c>
      <c r="M21" s="70" t="n">
        <v>123.2</v>
      </c>
      <c r="N21" s="70" t="n">
        <v>0.7</v>
      </c>
      <c r="O21" s="70" t="n">
        <v>0.6</v>
      </c>
      <c r="P21" s="70" t="n">
        <v>0.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9.1</v>
      </c>
      <c r="F22" s="70" t="n">
        <v>19</v>
      </c>
      <c r="G22" s="70" t="n">
        <v>19.2</v>
      </c>
      <c r="H22" s="70" t="n">
        <v>144.1</v>
      </c>
      <c r="I22" s="70" t="n">
        <v>150.2</v>
      </c>
      <c r="J22" s="70" t="n">
        <v>127.6</v>
      </c>
      <c r="K22" s="70" t="n">
        <v>138.6</v>
      </c>
      <c r="L22" s="70" t="n">
        <v>144.3</v>
      </c>
      <c r="M22" s="70" t="n">
        <v>123.1</v>
      </c>
      <c r="N22" s="70" t="n">
        <v>5.5</v>
      </c>
      <c r="O22" s="70" t="n">
        <v>5.9</v>
      </c>
      <c r="P22" s="70" t="n">
        <v>4.5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8.8</v>
      </c>
      <c r="F23" s="70" t="n">
        <v>19.1</v>
      </c>
      <c r="G23" s="70" t="n">
        <v>18.2</v>
      </c>
      <c r="H23" s="70" t="n">
        <v>146.7</v>
      </c>
      <c r="I23" s="70" t="n">
        <v>152.9</v>
      </c>
      <c r="J23" s="70" t="n">
        <v>132.2</v>
      </c>
      <c r="K23" s="70" t="n">
        <v>137.9</v>
      </c>
      <c r="L23" s="70" t="n">
        <v>142.8</v>
      </c>
      <c r="M23" s="70" t="n">
        <v>126.4</v>
      </c>
      <c r="N23" s="70" t="n">
        <v>8.8</v>
      </c>
      <c r="O23" s="70" t="n">
        <v>10.1</v>
      </c>
      <c r="P23" s="70" t="n">
        <v>5.8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8.7</v>
      </c>
      <c r="F24" s="72" t="n">
        <v>19.9</v>
      </c>
      <c r="G24" s="72" t="n">
        <v>17.1</v>
      </c>
      <c r="H24" s="72" t="n">
        <v>148.5</v>
      </c>
      <c r="I24" s="72" t="n">
        <v>166.8</v>
      </c>
      <c r="J24" s="72" t="n">
        <v>125</v>
      </c>
      <c r="K24" s="72" t="n">
        <v>131.4</v>
      </c>
      <c r="L24" s="72" t="n">
        <v>142.2</v>
      </c>
      <c r="M24" s="72" t="n">
        <v>117.5</v>
      </c>
      <c r="N24" s="72" t="n">
        <v>17.1</v>
      </c>
      <c r="O24" s="72" t="n">
        <v>24.6</v>
      </c>
      <c r="P24" s="72" t="n">
        <v>7.5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19</v>
      </c>
      <c r="F25" s="70" t="n">
        <v>19.1</v>
      </c>
      <c r="G25" s="70" t="n">
        <v>18.9</v>
      </c>
      <c r="H25" s="70" t="n">
        <v>153.1</v>
      </c>
      <c r="I25" s="70" t="n">
        <v>153.9</v>
      </c>
      <c r="J25" s="70" t="n">
        <v>151.5</v>
      </c>
      <c r="K25" s="70" t="n">
        <v>141.7</v>
      </c>
      <c r="L25" s="70" t="n">
        <v>142.1</v>
      </c>
      <c r="M25" s="70" t="n">
        <v>140.9</v>
      </c>
      <c r="N25" s="70" t="n">
        <v>11.4</v>
      </c>
      <c r="O25" s="70" t="n">
        <v>11.8</v>
      </c>
      <c r="P25" s="70" t="n">
        <v>10.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18.3</v>
      </c>
      <c r="F26" s="70" t="n">
        <v>19.3</v>
      </c>
      <c r="G26" s="70" t="n">
        <v>17.3</v>
      </c>
      <c r="H26" s="70" t="n">
        <v>144.5</v>
      </c>
      <c r="I26" s="70" t="n">
        <v>157.8</v>
      </c>
      <c r="J26" s="70" t="n">
        <v>130.1</v>
      </c>
      <c r="K26" s="70" t="n">
        <v>138.3</v>
      </c>
      <c r="L26" s="70" t="n">
        <v>150</v>
      </c>
      <c r="M26" s="70" t="n">
        <v>125.7</v>
      </c>
      <c r="N26" s="70" t="n">
        <v>6.2</v>
      </c>
      <c r="O26" s="70" t="n">
        <v>7.8</v>
      </c>
      <c r="P26" s="70" t="n">
        <v>4.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8</v>
      </c>
      <c r="F27" s="70" t="n">
        <v>17.8</v>
      </c>
      <c r="G27" s="70" t="n">
        <v>18.5</v>
      </c>
      <c r="H27" s="70" t="n">
        <v>155.4</v>
      </c>
      <c r="I27" s="70" t="n">
        <v>159</v>
      </c>
      <c r="J27" s="70" t="n">
        <v>144</v>
      </c>
      <c r="K27" s="70" t="n">
        <v>139.1</v>
      </c>
      <c r="L27" s="70" t="n">
        <v>138.6</v>
      </c>
      <c r="M27" s="70" t="n">
        <v>140.5</v>
      </c>
      <c r="N27" s="70" t="n">
        <v>16.3</v>
      </c>
      <c r="O27" s="70" t="n">
        <v>20.4</v>
      </c>
      <c r="P27" s="70" t="n">
        <v>3.5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6.9</v>
      </c>
      <c r="F28" s="70" t="n">
        <v>17.1</v>
      </c>
      <c r="G28" s="70" t="n">
        <v>16.2</v>
      </c>
      <c r="H28" s="70" t="n">
        <v>136.5</v>
      </c>
      <c r="I28" s="70" t="n">
        <v>140.8</v>
      </c>
      <c r="J28" s="70" t="n">
        <v>125.8</v>
      </c>
      <c r="K28" s="70" t="n">
        <v>130.4</v>
      </c>
      <c r="L28" s="70" t="n">
        <v>134.1</v>
      </c>
      <c r="M28" s="70" t="n">
        <v>121.2</v>
      </c>
      <c r="N28" s="70" t="n">
        <v>6.1</v>
      </c>
      <c r="O28" s="70" t="n">
        <v>6.7</v>
      </c>
      <c r="P28" s="70" t="n">
        <v>4.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9.7</v>
      </c>
      <c r="F29" s="70" t="n">
        <v>19.9</v>
      </c>
      <c r="G29" s="70" t="n">
        <v>18.7</v>
      </c>
      <c r="H29" s="70" t="n">
        <v>166.4</v>
      </c>
      <c r="I29" s="70" t="n">
        <v>170.9</v>
      </c>
      <c r="J29" s="70" t="n">
        <v>145.2</v>
      </c>
      <c r="K29" s="70" t="n">
        <v>148.5</v>
      </c>
      <c r="L29" s="70" t="n">
        <v>151</v>
      </c>
      <c r="M29" s="70" t="n">
        <v>136.6</v>
      </c>
      <c r="N29" s="70" t="n">
        <v>17.9</v>
      </c>
      <c r="O29" s="70" t="n">
        <v>19.9</v>
      </c>
      <c r="P29" s="70" t="n">
        <v>8.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7.4</v>
      </c>
      <c r="F30" s="70" t="n">
        <v>18.1</v>
      </c>
      <c r="G30" s="70" t="n">
        <v>15.9</v>
      </c>
      <c r="H30" s="70" t="n">
        <v>151.5</v>
      </c>
      <c r="I30" s="70" t="n">
        <v>164.9</v>
      </c>
      <c r="J30" s="70" t="n">
        <v>122.8</v>
      </c>
      <c r="K30" s="70" t="n">
        <v>131.5</v>
      </c>
      <c r="L30" s="70" t="n">
        <v>138.1</v>
      </c>
      <c r="M30" s="70" t="n">
        <v>117.4</v>
      </c>
      <c r="N30" s="70" t="n">
        <v>20</v>
      </c>
      <c r="O30" s="70" t="n">
        <v>26.8</v>
      </c>
      <c r="P30" s="70" t="n">
        <v>5.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8.3</v>
      </c>
      <c r="F31" s="70" t="n">
        <v>19</v>
      </c>
      <c r="G31" s="70" t="n">
        <v>16.9</v>
      </c>
      <c r="H31" s="70" t="n">
        <v>152.3</v>
      </c>
      <c r="I31" s="70" t="n">
        <v>158.6</v>
      </c>
      <c r="J31" s="70" t="n">
        <v>139</v>
      </c>
      <c r="K31" s="70" t="n">
        <v>139.6</v>
      </c>
      <c r="L31" s="70" t="n">
        <v>144.8</v>
      </c>
      <c r="M31" s="70" t="n">
        <v>128.6</v>
      </c>
      <c r="N31" s="70" t="n">
        <v>12.7</v>
      </c>
      <c r="O31" s="70" t="n">
        <v>13.8</v>
      </c>
      <c r="P31" s="70" t="n">
        <v>10.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19.2</v>
      </c>
      <c r="F33" s="70" t="n">
        <v>19.7</v>
      </c>
      <c r="G33" s="70" t="n">
        <v>16.9</v>
      </c>
      <c r="H33" s="70" t="n">
        <v>165.4</v>
      </c>
      <c r="I33" s="70" t="n">
        <v>171.7</v>
      </c>
      <c r="J33" s="70" t="n">
        <v>136.7</v>
      </c>
      <c r="K33" s="70" t="n">
        <v>142.2</v>
      </c>
      <c r="L33" s="70" t="n">
        <v>146</v>
      </c>
      <c r="M33" s="70" t="n">
        <v>125</v>
      </c>
      <c r="N33" s="70" t="n">
        <v>23.2</v>
      </c>
      <c r="O33" s="70" t="n">
        <v>25.7</v>
      </c>
      <c r="P33" s="70" t="n">
        <v>11.7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</v>
      </c>
      <c r="F36" s="70" t="n">
        <v>20.1</v>
      </c>
      <c r="G36" s="70" t="n">
        <v>19.3</v>
      </c>
      <c r="H36" s="70" t="n">
        <v>170</v>
      </c>
      <c r="I36" s="70" t="n">
        <v>172.1</v>
      </c>
      <c r="J36" s="70" t="n">
        <v>155.3</v>
      </c>
      <c r="K36" s="70" t="n">
        <v>150</v>
      </c>
      <c r="L36" s="70" t="n">
        <v>151</v>
      </c>
      <c r="M36" s="70" t="n">
        <v>143</v>
      </c>
      <c r="N36" s="70" t="n">
        <v>20</v>
      </c>
      <c r="O36" s="70" t="n">
        <v>21.1</v>
      </c>
      <c r="P36" s="70" t="n">
        <v>12.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1</v>
      </c>
      <c r="F37" s="70" t="n">
        <v>21.1</v>
      </c>
      <c r="G37" s="70" t="n">
        <v>19.6</v>
      </c>
      <c r="H37" s="70" t="n">
        <v>175.4</v>
      </c>
      <c r="I37" s="70" t="n">
        <v>176.6</v>
      </c>
      <c r="J37" s="70" t="n">
        <v>163.2</v>
      </c>
      <c r="K37" s="70" t="n">
        <v>152.5</v>
      </c>
      <c r="L37" s="70" t="n">
        <v>153</v>
      </c>
      <c r="M37" s="70" t="n">
        <v>147.3</v>
      </c>
      <c r="N37" s="70" t="n">
        <v>22.9</v>
      </c>
      <c r="O37" s="70" t="n">
        <v>23.6</v>
      </c>
      <c r="P37" s="70" t="n">
        <v>15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8.7</v>
      </c>
      <c r="F38" s="70" t="n">
        <v>18.6</v>
      </c>
      <c r="G38" s="70" t="n">
        <v>18.9</v>
      </c>
      <c r="H38" s="70" t="n">
        <v>156</v>
      </c>
      <c r="I38" s="70" t="n">
        <v>159</v>
      </c>
      <c r="J38" s="70" t="n">
        <v>141.8</v>
      </c>
      <c r="K38" s="70" t="n">
        <v>137.6</v>
      </c>
      <c r="L38" s="70" t="n">
        <v>139.8</v>
      </c>
      <c r="M38" s="70" t="n">
        <v>127.4</v>
      </c>
      <c r="N38" s="70" t="n">
        <v>18.4</v>
      </c>
      <c r="O38" s="70" t="n">
        <v>19.2</v>
      </c>
      <c r="P38" s="70" t="n">
        <v>14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9.4</v>
      </c>
      <c r="F39" s="70" t="n">
        <v>19.7</v>
      </c>
      <c r="G39" s="70" t="n">
        <v>18.2</v>
      </c>
      <c r="H39" s="70" t="n">
        <v>176.4</v>
      </c>
      <c r="I39" s="70" t="n">
        <v>183.6</v>
      </c>
      <c r="J39" s="70" t="n">
        <v>147.5</v>
      </c>
      <c r="K39" s="70" t="n">
        <v>151.7</v>
      </c>
      <c r="L39" s="70" t="n">
        <v>155.5</v>
      </c>
      <c r="M39" s="70" t="n">
        <v>136.4</v>
      </c>
      <c r="N39" s="70" t="n">
        <v>24.7</v>
      </c>
      <c r="O39" s="70" t="n">
        <v>28.1</v>
      </c>
      <c r="P39" s="70" t="n">
        <v>11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7.9</v>
      </c>
      <c r="F40" s="70" t="n">
        <v>18</v>
      </c>
      <c r="G40" s="70" t="n">
        <v>16.9</v>
      </c>
      <c r="H40" s="70" t="n">
        <v>157.8</v>
      </c>
      <c r="I40" s="70" t="n">
        <v>160.1</v>
      </c>
      <c r="J40" s="70" t="n">
        <v>138.5</v>
      </c>
      <c r="K40" s="70" t="n">
        <v>139.3</v>
      </c>
      <c r="L40" s="70" t="n">
        <v>140.3</v>
      </c>
      <c r="M40" s="70" t="n">
        <v>130.8</v>
      </c>
      <c r="N40" s="70" t="n">
        <v>18.5</v>
      </c>
      <c r="O40" s="70" t="n">
        <v>19.8</v>
      </c>
      <c r="P40" s="70" t="n">
        <v>7.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7.2</v>
      </c>
      <c r="F41" s="70" t="n">
        <v>17.5</v>
      </c>
      <c r="G41" s="70" t="n">
        <v>16.5</v>
      </c>
      <c r="H41" s="70" t="n">
        <v>145.2</v>
      </c>
      <c r="I41" s="70" t="n">
        <v>153.6</v>
      </c>
      <c r="J41" s="70" t="n">
        <v>126.7</v>
      </c>
      <c r="K41" s="70" t="n">
        <v>130.6</v>
      </c>
      <c r="L41" s="70" t="n">
        <v>136</v>
      </c>
      <c r="M41" s="70" t="n">
        <v>118.7</v>
      </c>
      <c r="N41" s="70" t="n">
        <v>14.6</v>
      </c>
      <c r="O41" s="70" t="n">
        <v>17.6</v>
      </c>
      <c r="P41" s="70" t="n">
        <v>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7.1</v>
      </c>
      <c r="F42" s="70" t="n">
        <v>17</v>
      </c>
      <c r="G42" s="70" t="n">
        <v>17.9</v>
      </c>
      <c r="H42" s="70" t="n">
        <v>155.8</v>
      </c>
      <c r="I42" s="70" t="n">
        <v>156.6</v>
      </c>
      <c r="J42" s="70" t="n">
        <v>151.5</v>
      </c>
      <c r="K42" s="70" t="n">
        <v>133.6</v>
      </c>
      <c r="L42" s="70" t="n">
        <v>132.4</v>
      </c>
      <c r="M42" s="70" t="n">
        <v>140.2</v>
      </c>
      <c r="N42" s="70" t="n">
        <v>22.2</v>
      </c>
      <c r="O42" s="70" t="n">
        <v>24.2</v>
      </c>
      <c r="P42" s="70" t="n">
        <v>11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8.1</v>
      </c>
      <c r="F43" s="70" t="n">
        <v>18.5</v>
      </c>
      <c r="G43" s="70" t="n">
        <v>17</v>
      </c>
      <c r="H43" s="70" t="n">
        <v>158.8</v>
      </c>
      <c r="I43" s="70" t="n">
        <v>168.3</v>
      </c>
      <c r="J43" s="70" t="n">
        <v>132.6</v>
      </c>
      <c r="K43" s="70" t="n">
        <v>136.2</v>
      </c>
      <c r="L43" s="70" t="n">
        <v>141.9</v>
      </c>
      <c r="M43" s="70" t="n">
        <v>120.4</v>
      </c>
      <c r="N43" s="70" t="n">
        <v>22.6</v>
      </c>
      <c r="O43" s="70" t="n">
        <v>26.4</v>
      </c>
      <c r="P43" s="70" t="n">
        <v>12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7.6</v>
      </c>
      <c r="F44" s="70" t="n">
        <v>17.7</v>
      </c>
      <c r="G44" s="70" t="n">
        <v>16.2</v>
      </c>
      <c r="H44" s="70" t="n">
        <v>166.6</v>
      </c>
      <c r="I44" s="70" t="n">
        <v>168</v>
      </c>
      <c r="J44" s="70" t="n">
        <v>148.7</v>
      </c>
      <c r="K44" s="70" t="n">
        <v>137.1</v>
      </c>
      <c r="L44" s="70" t="n">
        <v>137.7</v>
      </c>
      <c r="M44" s="70" t="n">
        <v>128.9</v>
      </c>
      <c r="N44" s="70" t="n">
        <v>29.5</v>
      </c>
      <c r="O44" s="70" t="n">
        <v>30.3</v>
      </c>
      <c r="P44" s="70" t="n">
        <v>19.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8.5</v>
      </c>
      <c r="F45" s="70" t="n">
        <v>18.9</v>
      </c>
      <c r="G45" s="70" t="n">
        <v>17.7</v>
      </c>
      <c r="H45" s="70" t="n">
        <v>162.8</v>
      </c>
      <c r="I45" s="70" t="n">
        <v>174.2</v>
      </c>
      <c r="J45" s="70" t="n">
        <v>136.1</v>
      </c>
      <c r="K45" s="70" t="n">
        <v>144.8</v>
      </c>
      <c r="L45" s="70" t="n">
        <v>151.9</v>
      </c>
      <c r="M45" s="70" t="n">
        <v>128.3</v>
      </c>
      <c r="N45" s="70" t="n">
        <v>18</v>
      </c>
      <c r="O45" s="70" t="n">
        <v>22.3</v>
      </c>
      <c r="P45" s="70" t="n">
        <v>7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8.5</v>
      </c>
      <c r="F46" s="70" t="n">
        <v>18.5</v>
      </c>
      <c r="G46" s="70" t="n">
        <v>18.6</v>
      </c>
      <c r="H46" s="70" t="n">
        <v>167.7</v>
      </c>
      <c r="I46" s="70" t="n">
        <v>172.1</v>
      </c>
      <c r="J46" s="70" t="n">
        <v>155.1</v>
      </c>
      <c r="K46" s="70" t="n">
        <v>144.5</v>
      </c>
      <c r="L46" s="70" t="n">
        <v>146.6</v>
      </c>
      <c r="M46" s="70" t="n">
        <v>138.5</v>
      </c>
      <c r="N46" s="70" t="n">
        <v>23.2</v>
      </c>
      <c r="O46" s="70" t="n">
        <v>25.5</v>
      </c>
      <c r="P46" s="70" t="n">
        <v>16.6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6</v>
      </c>
      <c r="F47" s="70" t="n">
        <v>20.8</v>
      </c>
      <c r="G47" s="70" t="n">
        <v>18.8</v>
      </c>
      <c r="H47" s="70" t="n">
        <v>175.3</v>
      </c>
      <c r="I47" s="70" t="n">
        <v>177.9</v>
      </c>
      <c r="J47" s="70" t="n">
        <v>146.9</v>
      </c>
      <c r="K47" s="70" t="n">
        <v>154.2</v>
      </c>
      <c r="L47" s="70" t="n">
        <v>155.5</v>
      </c>
      <c r="M47" s="70" t="n">
        <v>140.5</v>
      </c>
      <c r="N47" s="70" t="n">
        <v>21.1</v>
      </c>
      <c r="O47" s="70" t="n">
        <v>22.4</v>
      </c>
      <c r="P47" s="70" t="n">
        <v>6.4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1</v>
      </c>
      <c r="F50" s="72" t="n">
        <v>21.1</v>
      </c>
      <c r="G50" s="72" t="n">
        <v>20.7</v>
      </c>
      <c r="H50" s="72" t="n">
        <v>164.6</v>
      </c>
      <c r="I50" s="72" t="n">
        <v>170.5</v>
      </c>
      <c r="J50" s="72" t="n">
        <v>148.9</v>
      </c>
      <c r="K50" s="72" t="n">
        <v>152.6</v>
      </c>
      <c r="L50" s="72" t="n">
        <v>157</v>
      </c>
      <c r="M50" s="72" t="n">
        <v>141</v>
      </c>
      <c r="N50" s="72" t="n">
        <v>12</v>
      </c>
      <c r="O50" s="72" t="n">
        <v>13.5</v>
      </c>
      <c r="P50" s="72" t="n">
        <v>7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9.1</v>
      </c>
      <c r="F51" s="70" t="n">
        <v>19</v>
      </c>
      <c r="G51" s="70" t="n">
        <v>19.2</v>
      </c>
      <c r="H51" s="70" t="n">
        <v>128.3</v>
      </c>
      <c r="I51" s="70" t="n">
        <v>151.5</v>
      </c>
      <c r="J51" s="70" t="n">
        <v>116.7</v>
      </c>
      <c r="K51" s="70" t="n">
        <v>122.3</v>
      </c>
      <c r="L51" s="70" t="n">
        <v>139</v>
      </c>
      <c r="M51" s="70" t="n">
        <v>114</v>
      </c>
      <c r="N51" s="70" t="n">
        <v>6</v>
      </c>
      <c r="O51" s="70" t="n">
        <v>12.5</v>
      </c>
      <c r="P51" s="70" t="n">
        <v>2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6.5</v>
      </c>
      <c r="F53" s="70" t="n">
        <v>16.9</v>
      </c>
      <c r="G53" s="70" t="n">
        <v>15.7</v>
      </c>
      <c r="H53" s="70" t="n">
        <v>134</v>
      </c>
      <c r="I53" s="70" t="n">
        <v>139.4</v>
      </c>
      <c r="J53" s="70" t="n">
        <v>122.1</v>
      </c>
      <c r="K53" s="70" t="n">
        <v>125.3</v>
      </c>
      <c r="L53" s="70" t="n">
        <v>129.7</v>
      </c>
      <c r="M53" s="70" t="n">
        <v>115.6</v>
      </c>
      <c r="N53" s="70" t="n">
        <v>8.7</v>
      </c>
      <c r="O53" s="70" t="n">
        <v>9.7</v>
      </c>
      <c r="P53" s="70" t="n">
        <v>6.5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9</v>
      </c>
      <c r="F54" s="70" t="n">
        <v>19.5</v>
      </c>
      <c r="G54" s="70" t="n">
        <v>18.4</v>
      </c>
      <c r="H54" s="70" t="n">
        <v>143</v>
      </c>
      <c r="I54" s="70" t="n">
        <v>151.4</v>
      </c>
      <c r="J54" s="70" t="n">
        <v>134.6</v>
      </c>
      <c r="K54" s="70" t="n">
        <v>136.6</v>
      </c>
      <c r="L54" s="70" t="n">
        <v>143.8</v>
      </c>
      <c r="M54" s="70" t="n">
        <v>129.4</v>
      </c>
      <c r="N54" s="70" t="n">
        <v>6.4</v>
      </c>
      <c r="O54" s="70" t="n">
        <v>7.6</v>
      </c>
      <c r="P54" s="70" t="n">
        <v>5.2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9.7</v>
      </c>
      <c r="F56" s="70" t="n">
        <v>19.8</v>
      </c>
      <c r="G56" s="70" t="n">
        <v>19.1</v>
      </c>
      <c r="H56" s="70" t="n">
        <v>151.6</v>
      </c>
      <c r="I56" s="70" t="n">
        <v>157.1</v>
      </c>
      <c r="J56" s="70" t="n">
        <v>134.6</v>
      </c>
      <c r="K56" s="70" t="n">
        <v>142.4</v>
      </c>
      <c r="L56" s="70" t="n">
        <v>146.8</v>
      </c>
      <c r="M56" s="70" t="n">
        <v>128.9</v>
      </c>
      <c r="N56" s="70" t="n">
        <v>9.2</v>
      </c>
      <c r="O56" s="70" t="n">
        <v>10.3</v>
      </c>
      <c r="P56" s="70" t="n">
        <v>5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268565</v>
      </c>
      <c r="F8" s="82" t="n">
        <v>341244</v>
      </c>
      <c r="G8" s="82" t="n">
        <v>164945</v>
      </c>
      <c r="H8" s="82" t="n">
        <v>266449</v>
      </c>
      <c r="I8" s="82" t="n">
        <v>338315</v>
      </c>
      <c r="J8" s="82" t="n">
        <v>163988</v>
      </c>
      <c r="K8" s="82" t="n">
        <v>244590</v>
      </c>
      <c r="L8" s="82" t="n">
        <v>21859</v>
      </c>
      <c r="M8" s="82" t="n">
        <v>2116</v>
      </c>
      <c r="N8" s="82" t="n">
        <v>2929</v>
      </c>
      <c r="O8" s="82" t="n">
        <v>957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49805</v>
      </c>
      <c r="F10" s="69" t="n">
        <v>390669</v>
      </c>
      <c r="G10" s="69" t="n">
        <v>185701</v>
      </c>
      <c r="H10" s="69" t="n">
        <v>338509</v>
      </c>
      <c r="I10" s="69" t="n">
        <v>377705</v>
      </c>
      <c r="J10" s="69" t="n">
        <v>181104</v>
      </c>
      <c r="K10" s="69" t="n">
        <v>324579</v>
      </c>
      <c r="L10" s="69" t="n">
        <v>13930</v>
      </c>
      <c r="M10" s="69" t="n">
        <v>11296</v>
      </c>
      <c r="N10" s="69" t="n">
        <v>12964</v>
      </c>
      <c r="O10" s="69" t="n">
        <v>4597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12029</v>
      </c>
      <c r="F11" s="69" t="n">
        <v>365511</v>
      </c>
      <c r="G11" s="69" t="n">
        <v>167316</v>
      </c>
      <c r="H11" s="69" t="n">
        <v>311221</v>
      </c>
      <c r="I11" s="69" t="n">
        <v>364565</v>
      </c>
      <c r="J11" s="69" t="n">
        <v>166880</v>
      </c>
      <c r="K11" s="69" t="n">
        <v>272914</v>
      </c>
      <c r="L11" s="69" t="n">
        <v>38307</v>
      </c>
      <c r="M11" s="69" t="n">
        <v>808</v>
      </c>
      <c r="N11" s="69" t="n">
        <v>946</v>
      </c>
      <c r="O11" s="69" t="n">
        <v>436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10322</v>
      </c>
      <c r="F12" s="69" t="n">
        <v>425346</v>
      </c>
      <c r="G12" s="69" t="n">
        <v>278617</v>
      </c>
      <c r="H12" s="69" t="n">
        <v>410322</v>
      </c>
      <c r="I12" s="69" t="n">
        <v>425346</v>
      </c>
      <c r="J12" s="69" t="n">
        <v>278617</v>
      </c>
      <c r="K12" s="69" t="n">
        <v>381921</v>
      </c>
      <c r="L12" s="69" t="n">
        <v>28401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390046</v>
      </c>
      <c r="F13" s="69" t="n">
        <v>439941</v>
      </c>
      <c r="G13" s="69" t="n">
        <v>229600</v>
      </c>
      <c r="H13" s="69" t="n">
        <v>389363</v>
      </c>
      <c r="I13" s="69" t="n">
        <v>439106</v>
      </c>
      <c r="J13" s="69" t="n">
        <v>229406</v>
      </c>
      <c r="K13" s="69" t="n">
        <v>352840</v>
      </c>
      <c r="L13" s="69" t="n">
        <v>36523</v>
      </c>
      <c r="M13" s="69" t="n">
        <v>683</v>
      </c>
      <c r="N13" s="69" t="n">
        <v>835</v>
      </c>
      <c r="O13" s="69" t="n">
        <v>194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36268</v>
      </c>
      <c r="F14" s="69" t="n">
        <v>273190</v>
      </c>
      <c r="G14" s="69" t="n">
        <v>123845</v>
      </c>
      <c r="H14" s="69" t="n">
        <v>236268</v>
      </c>
      <c r="I14" s="69" t="n">
        <v>273190</v>
      </c>
      <c r="J14" s="69" t="n">
        <v>123845</v>
      </c>
      <c r="K14" s="69" t="n">
        <v>209342</v>
      </c>
      <c r="L14" s="69" t="n">
        <v>26926</v>
      </c>
      <c r="M14" s="69" t="n">
        <v>0</v>
      </c>
      <c r="N14" s="69" t="n">
        <v>0</v>
      </c>
      <c r="O14" s="69" t="n">
        <v>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18114</v>
      </c>
      <c r="F15" s="69" t="n">
        <v>310440</v>
      </c>
      <c r="G15" s="69" t="n">
        <v>122884</v>
      </c>
      <c r="H15" s="69" t="n">
        <v>212213</v>
      </c>
      <c r="I15" s="69" t="n">
        <v>301329</v>
      </c>
      <c r="J15" s="69" t="n">
        <v>120294</v>
      </c>
      <c r="K15" s="69" t="n">
        <v>202194</v>
      </c>
      <c r="L15" s="69" t="n">
        <v>10019</v>
      </c>
      <c r="M15" s="69" t="n">
        <v>5901</v>
      </c>
      <c r="N15" s="69" t="n">
        <v>9111</v>
      </c>
      <c r="O15" s="69" t="n">
        <v>2590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86856</v>
      </c>
      <c r="F16" s="69" t="n">
        <v>534355</v>
      </c>
      <c r="G16" s="69" t="n">
        <v>231238</v>
      </c>
      <c r="H16" s="69" t="n">
        <v>371950</v>
      </c>
      <c r="I16" s="69" t="n">
        <v>512175</v>
      </c>
      <c r="J16" s="69" t="n">
        <v>224007</v>
      </c>
      <c r="K16" s="69" t="n">
        <v>333562</v>
      </c>
      <c r="L16" s="69" t="n">
        <v>38388</v>
      </c>
      <c r="M16" s="69" t="n">
        <v>14906</v>
      </c>
      <c r="N16" s="69" t="n">
        <v>22180</v>
      </c>
      <c r="O16" s="69" t="n">
        <v>7231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26080</v>
      </c>
      <c r="F17" s="69" t="n">
        <v>360207</v>
      </c>
      <c r="G17" s="69" t="n">
        <v>231739</v>
      </c>
      <c r="H17" s="69" t="n">
        <v>325622</v>
      </c>
      <c r="I17" s="69" t="n">
        <v>359821</v>
      </c>
      <c r="J17" s="69" t="n">
        <v>231081</v>
      </c>
      <c r="K17" s="69" t="n">
        <v>318331</v>
      </c>
      <c r="L17" s="69" t="n">
        <v>7291</v>
      </c>
      <c r="M17" s="69" t="n">
        <v>458</v>
      </c>
      <c r="N17" s="69" t="n">
        <v>386</v>
      </c>
      <c r="O17" s="69" t="n">
        <v>658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10822</v>
      </c>
      <c r="F18" s="69" t="n">
        <v>172173</v>
      </c>
      <c r="G18" s="69" t="n">
        <v>78063</v>
      </c>
      <c r="H18" s="69" t="n">
        <v>110273</v>
      </c>
      <c r="I18" s="69" t="n">
        <v>171079</v>
      </c>
      <c r="J18" s="69" t="n">
        <v>77805</v>
      </c>
      <c r="K18" s="69" t="n">
        <v>108726</v>
      </c>
      <c r="L18" s="69" t="n">
        <v>1547</v>
      </c>
      <c r="M18" s="69" t="n">
        <v>549</v>
      </c>
      <c r="N18" s="69" t="n">
        <v>1094</v>
      </c>
      <c r="O18" s="69" t="n">
        <v>258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29503</v>
      </c>
      <c r="F19" s="69" t="n">
        <v>347952</v>
      </c>
      <c r="G19" s="69" t="n">
        <v>202489</v>
      </c>
      <c r="H19" s="69" t="n">
        <v>229434</v>
      </c>
      <c r="I19" s="69" t="n">
        <v>347874</v>
      </c>
      <c r="J19" s="69" t="n">
        <v>202422</v>
      </c>
      <c r="K19" s="69" t="n">
        <v>216102</v>
      </c>
      <c r="L19" s="69" t="n">
        <v>13332</v>
      </c>
      <c r="M19" s="69" t="n">
        <v>69</v>
      </c>
      <c r="N19" s="69" t="n">
        <v>78</v>
      </c>
      <c r="O19" s="69" t="n">
        <v>67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288668</v>
      </c>
      <c r="F20" s="69" t="n">
        <v>332135</v>
      </c>
      <c r="G20" s="69" t="n">
        <v>242654</v>
      </c>
      <c r="H20" s="69" t="n">
        <v>288667</v>
      </c>
      <c r="I20" s="69" t="n">
        <v>332132</v>
      </c>
      <c r="J20" s="69" t="n">
        <v>242654</v>
      </c>
      <c r="K20" s="69" t="n">
        <v>287063</v>
      </c>
      <c r="L20" s="69" t="n">
        <v>1604</v>
      </c>
      <c r="M20" s="69" t="n">
        <v>1</v>
      </c>
      <c r="N20" s="69" t="n">
        <v>3</v>
      </c>
      <c r="O20" s="69" t="n">
        <v>0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312435</v>
      </c>
      <c r="F21" s="69" t="n">
        <v>370628</v>
      </c>
      <c r="G21" s="69" t="n">
        <v>162545</v>
      </c>
      <c r="H21" s="69" t="n">
        <v>311788</v>
      </c>
      <c r="I21" s="69" t="n">
        <v>369919</v>
      </c>
      <c r="J21" s="69" t="n">
        <v>162057</v>
      </c>
      <c r="K21" s="69" t="n">
        <v>299445</v>
      </c>
      <c r="L21" s="69" t="n">
        <v>12343</v>
      </c>
      <c r="M21" s="69" t="n">
        <v>647</v>
      </c>
      <c r="N21" s="69" t="n">
        <v>709</v>
      </c>
      <c r="O21" s="69" t="n">
        <v>488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50986</v>
      </c>
      <c r="F22" s="69" t="n">
        <v>300224</v>
      </c>
      <c r="G22" s="69" t="n">
        <v>169640</v>
      </c>
      <c r="H22" s="69" t="n">
        <v>250660</v>
      </c>
      <c r="I22" s="69" t="n">
        <v>299817</v>
      </c>
      <c r="J22" s="69" t="n">
        <v>169448</v>
      </c>
      <c r="K22" s="69" t="n">
        <v>236588</v>
      </c>
      <c r="L22" s="69" t="n">
        <v>14072</v>
      </c>
      <c r="M22" s="69" t="n">
        <v>326</v>
      </c>
      <c r="N22" s="69" t="n">
        <v>407</v>
      </c>
      <c r="O22" s="69" t="n">
        <v>192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51071</v>
      </c>
      <c r="F23" s="71" t="n">
        <v>358343</v>
      </c>
      <c r="G23" s="71" t="n">
        <v>128809</v>
      </c>
      <c r="H23" s="71" t="n">
        <v>250859</v>
      </c>
      <c r="I23" s="71" t="n">
        <v>357972</v>
      </c>
      <c r="J23" s="71" t="n">
        <v>128778</v>
      </c>
      <c r="K23" s="71" t="n">
        <v>220677</v>
      </c>
      <c r="L23" s="71" t="n">
        <v>30182</v>
      </c>
      <c r="M23" s="71" t="n">
        <v>212</v>
      </c>
      <c r="N23" s="71" t="n">
        <v>371</v>
      </c>
      <c r="O23" s="71" t="n">
        <v>31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35075</v>
      </c>
      <c r="F24" s="69" t="n">
        <v>285551</v>
      </c>
      <c r="G24" s="69" t="n">
        <v>158982</v>
      </c>
      <c r="H24" s="69" t="n">
        <v>234336</v>
      </c>
      <c r="I24" s="69" t="n">
        <v>284556</v>
      </c>
      <c r="J24" s="69" t="n">
        <v>158630</v>
      </c>
      <c r="K24" s="69" t="n">
        <v>218964</v>
      </c>
      <c r="L24" s="69" t="n">
        <v>15372</v>
      </c>
      <c r="M24" s="69" t="n">
        <v>739</v>
      </c>
      <c r="N24" s="69" t="n">
        <v>995</v>
      </c>
      <c r="O24" s="69" t="n">
        <v>352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60241</v>
      </c>
      <c r="F25" s="69" t="n">
        <v>340202</v>
      </c>
      <c r="G25" s="69" t="n">
        <v>129742</v>
      </c>
      <c r="H25" s="69" t="n">
        <v>160241</v>
      </c>
      <c r="I25" s="69" t="n">
        <v>340202</v>
      </c>
      <c r="J25" s="69" t="n">
        <v>129742</v>
      </c>
      <c r="K25" s="69" t="n">
        <v>156581</v>
      </c>
      <c r="L25" s="69" t="n">
        <v>3660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187677</v>
      </c>
      <c r="F26" s="69" t="n">
        <v>195492</v>
      </c>
      <c r="G26" s="69" t="n">
        <v>149391</v>
      </c>
      <c r="H26" s="69" t="n">
        <v>187664</v>
      </c>
      <c r="I26" s="69" t="n">
        <v>195476</v>
      </c>
      <c r="J26" s="69" t="n">
        <v>149391</v>
      </c>
      <c r="K26" s="69" t="n">
        <v>178441</v>
      </c>
      <c r="L26" s="69" t="n">
        <v>9223</v>
      </c>
      <c r="M26" s="69" t="n">
        <v>13</v>
      </c>
      <c r="N26" s="69" t="n">
        <v>16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287500</v>
      </c>
      <c r="F27" s="69" t="n">
        <v>327401</v>
      </c>
      <c r="G27" s="69" t="n">
        <v>184837</v>
      </c>
      <c r="H27" s="69" t="n">
        <v>287500</v>
      </c>
      <c r="I27" s="69" t="n">
        <v>327401</v>
      </c>
      <c r="J27" s="69" t="n">
        <v>184837</v>
      </c>
      <c r="K27" s="69" t="n">
        <v>277627</v>
      </c>
      <c r="L27" s="69" t="n">
        <v>9873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24073</v>
      </c>
      <c r="F28" s="69" t="n">
        <v>350893</v>
      </c>
      <c r="G28" s="69" t="n">
        <v>206588</v>
      </c>
      <c r="H28" s="69" t="n">
        <v>323524</v>
      </c>
      <c r="I28" s="69" t="n">
        <v>350262</v>
      </c>
      <c r="J28" s="69" t="n">
        <v>206399</v>
      </c>
      <c r="K28" s="69" t="n">
        <v>288754</v>
      </c>
      <c r="L28" s="69" t="n">
        <v>34770</v>
      </c>
      <c r="M28" s="69" t="n">
        <v>549</v>
      </c>
      <c r="N28" s="69" t="n">
        <v>631</v>
      </c>
      <c r="O28" s="69" t="n">
        <v>18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24892</v>
      </c>
      <c r="F29" s="69" t="n">
        <v>303130</v>
      </c>
      <c r="G29" s="69" t="n">
        <v>137109</v>
      </c>
      <c r="H29" s="69" t="n">
        <v>224892</v>
      </c>
      <c r="I29" s="69" t="n">
        <v>303130</v>
      </c>
      <c r="J29" s="69" t="n">
        <v>137109</v>
      </c>
      <c r="K29" s="69" t="n">
        <v>203857</v>
      </c>
      <c r="L29" s="69" t="n">
        <v>21035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40423</v>
      </c>
      <c r="F30" s="69" t="n">
        <v>410385</v>
      </c>
      <c r="G30" s="69" t="n">
        <v>204894</v>
      </c>
      <c r="H30" s="69" t="n">
        <v>340191</v>
      </c>
      <c r="I30" s="69" t="n">
        <v>410075</v>
      </c>
      <c r="J30" s="69" t="n">
        <v>204814</v>
      </c>
      <c r="K30" s="69" t="n">
        <v>319895</v>
      </c>
      <c r="L30" s="69" t="n">
        <v>20296</v>
      </c>
      <c r="M30" s="69" t="n">
        <v>232</v>
      </c>
      <c r="N30" s="69" t="n">
        <v>310</v>
      </c>
      <c r="O30" s="69" t="n">
        <v>8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33155</v>
      </c>
      <c r="F32" s="69" t="n">
        <v>376943</v>
      </c>
      <c r="G32" s="69" t="n">
        <v>183963</v>
      </c>
      <c r="H32" s="69" t="n">
        <v>333155</v>
      </c>
      <c r="I32" s="69" t="n">
        <v>376943</v>
      </c>
      <c r="J32" s="69" t="n">
        <v>183963</v>
      </c>
      <c r="K32" s="69" t="n">
        <v>284153</v>
      </c>
      <c r="L32" s="69" t="n">
        <v>49002</v>
      </c>
      <c r="M32" s="69" t="n">
        <v>0</v>
      </c>
      <c r="N32" s="69" t="n">
        <v>0</v>
      </c>
      <c r="O32" s="69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59479</v>
      </c>
      <c r="F35" s="69" t="n">
        <v>388705</v>
      </c>
      <c r="G35" s="69" t="n">
        <v>187718</v>
      </c>
      <c r="H35" s="69" t="n">
        <v>359079</v>
      </c>
      <c r="I35" s="69" t="n">
        <v>388240</v>
      </c>
      <c r="J35" s="69" t="n">
        <v>187697</v>
      </c>
      <c r="K35" s="69" t="n">
        <v>310812</v>
      </c>
      <c r="L35" s="69" t="n">
        <v>48267</v>
      </c>
      <c r="M35" s="69" t="n">
        <v>400</v>
      </c>
      <c r="N35" s="69" t="n">
        <v>465</v>
      </c>
      <c r="O35" s="69" t="n">
        <v>21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409726</v>
      </c>
      <c r="F36" s="69" t="n">
        <v>425715</v>
      </c>
      <c r="G36" s="69" t="n">
        <v>272752</v>
      </c>
      <c r="H36" s="69" t="n">
        <v>409726</v>
      </c>
      <c r="I36" s="69" t="n">
        <v>425715</v>
      </c>
      <c r="J36" s="69" t="n">
        <v>272752</v>
      </c>
      <c r="K36" s="69" t="n">
        <v>357836</v>
      </c>
      <c r="L36" s="69" t="n">
        <v>51890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7322</v>
      </c>
      <c r="F37" s="69" t="n">
        <v>370427</v>
      </c>
      <c r="G37" s="69" t="n">
        <v>183778</v>
      </c>
      <c r="H37" s="69" t="n">
        <v>336441</v>
      </c>
      <c r="I37" s="69" t="n">
        <v>369514</v>
      </c>
      <c r="J37" s="69" t="n">
        <v>183045</v>
      </c>
      <c r="K37" s="69" t="n">
        <v>293312</v>
      </c>
      <c r="L37" s="69" t="n">
        <v>43129</v>
      </c>
      <c r="M37" s="69" t="n">
        <v>881</v>
      </c>
      <c r="N37" s="69" t="n">
        <v>913</v>
      </c>
      <c r="O37" s="69" t="n">
        <v>733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78101</v>
      </c>
      <c r="F38" s="69" t="n">
        <v>302301</v>
      </c>
      <c r="G38" s="69" t="n">
        <v>196873</v>
      </c>
      <c r="H38" s="69" t="n">
        <v>278101</v>
      </c>
      <c r="I38" s="69" t="n">
        <v>302301</v>
      </c>
      <c r="J38" s="69" t="n">
        <v>196873</v>
      </c>
      <c r="K38" s="69" t="n">
        <v>240626</v>
      </c>
      <c r="L38" s="69" t="n">
        <v>37475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45739</v>
      </c>
      <c r="F39" s="69" t="n">
        <v>385281</v>
      </c>
      <c r="G39" s="69" t="n">
        <v>157219</v>
      </c>
      <c r="H39" s="69" t="n">
        <v>345727</v>
      </c>
      <c r="I39" s="69" t="n">
        <v>385266</v>
      </c>
      <c r="J39" s="69" t="n">
        <v>157219</v>
      </c>
      <c r="K39" s="69" t="n">
        <v>303325</v>
      </c>
      <c r="L39" s="69" t="n">
        <v>42402</v>
      </c>
      <c r="M39" s="69" t="n">
        <v>12</v>
      </c>
      <c r="N39" s="69" t="n">
        <v>15</v>
      </c>
      <c r="O39" s="69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275611</v>
      </c>
      <c r="F40" s="69" t="n">
        <v>345192</v>
      </c>
      <c r="G40" s="69" t="n">
        <v>149149</v>
      </c>
      <c r="H40" s="69" t="n">
        <v>274500</v>
      </c>
      <c r="I40" s="69" t="n">
        <v>343821</v>
      </c>
      <c r="J40" s="69" t="n">
        <v>148509</v>
      </c>
      <c r="K40" s="69" t="n">
        <v>249731</v>
      </c>
      <c r="L40" s="69" t="n">
        <v>24769</v>
      </c>
      <c r="M40" s="69" t="n">
        <v>1111</v>
      </c>
      <c r="N40" s="69" t="n">
        <v>1371</v>
      </c>
      <c r="O40" s="69" t="n">
        <v>64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435650</v>
      </c>
      <c r="F41" s="69" t="n">
        <v>465611</v>
      </c>
      <c r="G41" s="69" t="n">
        <v>270224</v>
      </c>
      <c r="H41" s="69" t="n">
        <v>423053</v>
      </c>
      <c r="I41" s="69" t="n">
        <v>453430</v>
      </c>
      <c r="J41" s="69" t="n">
        <v>255330</v>
      </c>
      <c r="K41" s="69" t="n">
        <v>361016</v>
      </c>
      <c r="L41" s="69" t="n">
        <v>62037</v>
      </c>
      <c r="M41" s="69" t="n">
        <v>12597</v>
      </c>
      <c r="N41" s="69" t="n">
        <v>12181</v>
      </c>
      <c r="O41" s="69" t="n">
        <v>14894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34605</v>
      </c>
      <c r="F42" s="69" t="n">
        <v>398130</v>
      </c>
      <c r="G42" s="69" t="n">
        <v>177818</v>
      </c>
      <c r="H42" s="69" t="n">
        <v>334161</v>
      </c>
      <c r="I42" s="69" t="n">
        <v>397547</v>
      </c>
      <c r="J42" s="69" t="n">
        <v>177715</v>
      </c>
      <c r="K42" s="69" t="n">
        <v>287451</v>
      </c>
      <c r="L42" s="69" t="n">
        <v>46710</v>
      </c>
      <c r="M42" s="69" t="n">
        <v>444</v>
      </c>
      <c r="N42" s="69" t="n">
        <v>583</v>
      </c>
      <c r="O42" s="69" t="n">
        <v>10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50292</v>
      </c>
      <c r="F43" s="69" t="n">
        <v>359626</v>
      </c>
      <c r="G43" s="69" t="n">
        <v>235129</v>
      </c>
      <c r="H43" s="69" t="n">
        <v>349684</v>
      </c>
      <c r="I43" s="69" t="n">
        <v>359000</v>
      </c>
      <c r="J43" s="69" t="n">
        <v>234738</v>
      </c>
      <c r="K43" s="69" t="n">
        <v>284051</v>
      </c>
      <c r="L43" s="69" t="n">
        <v>65633</v>
      </c>
      <c r="M43" s="69" t="n">
        <v>608</v>
      </c>
      <c r="N43" s="69" t="n">
        <v>626</v>
      </c>
      <c r="O43" s="69" t="n">
        <v>391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70546</v>
      </c>
      <c r="F44" s="69" t="n">
        <v>321983</v>
      </c>
      <c r="G44" s="69" t="n">
        <v>150302</v>
      </c>
      <c r="H44" s="69" t="n">
        <v>265841</v>
      </c>
      <c r="I44" s="69" t="n">
        <v>315752</v>
      </c>
      <c r="J44" s="69" t="n">
        <v>149167</v>
      </c>
      <c r="K44" s="69" t="n">
        <v>236271</v>
      </c>
      <c r="L44" s="69" t="n">
        <v>29570</v>
      </c>
      <c r="M44" s="69" t="n">
        <v>4705</v>
      </c>
      <c r="N44" s="69" t="n">
        <v>6231</v>
      </c>
      <c r="O44" s="69" t="n">
        <v>113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00042</v>
      </c>
      <c r="F45" s="69" t="n">
        <v>331848</v>
      </c>
      <c r="G45" s="69" t="n">
        <v>224423</v>
      </c>
      <c r="H45" s="69" t="n">
        <v>300042</v>
      </c>
      <c r="I45" s="69" t="n">
        <v>331848</v>
      </c>
      <c r="J45" s="69" t="n">
        <v>224423</v>
      </c>
      <c r="K45" s="69" t="n">
        <v>269306</v>
      </c>
      <c r="L45" s="69" t="n">
        <v>30736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49758</v>
      </c>
      <c r="F46" s="69" t="n">
        <v>375563</v>
      </c>
      <c r="G46" s="69" t="n">
        <v>193220</v>
      </c>
      <c r="H46" s="69" t="n">
        <v>349758</v>
      </c>
      <c r="I46" s="69" t="n">
        <v>375563</v>
      </c>
      <c r="J46" s="69" t="n">
        <v>193220</v>
      </c>
      <c r="K46" s="69" t="n">
        <v>304533</v>
      </c>
      <c r="L46" s="69" t="n">
        <v>45225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96444</v>
      </c>
      <c r="F49" s="71" t="n">
        <v>334654</v>
      </c>
      <c r="G49" s="71" t="n">
        <v>201302</v>
      </c>
      <c r="H49" s="71" t="n">
        <v>272052</v>
      </c>
      <c r="I49" s="71" t="n">
        <v>307991</v>
      </c>
      <c r="J49" s="71" t="n">
        <v>182562</v>
      </c>
      <c r="K49" s="71" t="n">
        <v>260533</v>
      </c>
      <c r="L49" s="71" t="n">
        <v>11519</v>
      </c>
      <c r="M49" s="71" t="n">
        <v>24392</v>
      </c>
      <c r="N49" s="71" t="n">
        <v>26663</v>
      </c>
      <c r="O49" s="71" t="n">
        <v>1874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95666</v>
      </c>
      <c r="F50" s="69" t="n">
        <v>299408</v>
      </c>
      <c r="G50" s="69" t="n">
        <v>111202</v>
      </c>
      <c r="H50" s="69" t="n">
        <v>195064</v>
      </c>
      <c r="I50" s="69" t="n">
        <v>298294</v>
      </c>
      <c r="J50" s="69" t="n">
        <v>111018</v>
      </c>
      <c r="K50" s="69" t="n">
        <v>185475</v>
      </c>
      <c r="L50" s="69" t="n">
        <v>9589</v>
      </c>
      <c r="M50" s="69" t="n">
        <v>602</v>
      </c>
      <c r="N50" s="69" t="n">
        <v>1114</v>
      </c>
      <c r="O50" s="69" t="n">
        <v>18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278403</v>
      </c>
      <c r="F51" s="71" t="n">
        <v>429830</v>
      </c>
      <c r="G51" s="71" t="n">
        <v>162566</v>
      </c>
      <c r="H51" s="71" t="n">
        <v>278403</v>
      </c>
      <c r="I51" s="71" t="n">
        <v>429830</v>
      </c>
      <c r="J51" s="71" t="n">
        <v>162566</v>
      </c>
      <c r="K51" s="71" t="n">
        <v>267057</v>
      </c>
      <c r="L51" s="71" t="n">
        <v>11346</v>
      </c>
      <c r="M51" s="71" t="n">
        <v>0</v>
      </c>
      <c r="N51" s="71" t="n">
        <v>0</v>
      </c>
      <c r="O51" s="71" t="n">
        <v>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27408</v>
      </c>
      <c r="F52" s="69" t="n">
        <v>394629</v>
      </c>
      <c r="G52" s="69" t="n">
        <v>212990</v>
      </c>
      <c r="H52" s="69" t="n">
        <v>325499</v>
      </c>
      <c r="I52" s="69" t="n">
        <v>392097</v>
      </c>
      <c r="J52" s="69" t="n">
        <v>212141</v>
      </c>
      <c r="K52" s="69" t="n">
        <v>308272</v>
      </c>
      <c r="L52" s="69" t="n">
        <v>17227</v>
      </c>
      <c r="M52" s="69" t="n">
        <v>1909</v>
      </c>
      <c r="N52" s="69" t="n">
        <v>2532</v>
      </c>
      <c r="O52" s="69" t="n">
        <v>849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24352</v>
      </c>
      <c r="F53" s="69" t="n">
        <v>261176</v>
      </c>
      <c r="G53" s="69" t="n">
        <v>180212</v>
      </c>
      <c r="H53" s="69" t="n">
        <v>224080</v>
      </c>
      <c r="I53" s="69" t="n">
        <v>260933</v>
      </c>
      <c r="J53" s="69" t="n">
        <v>179906</v>
      </c>
      <c r="K53" s="69" t="n">
        <v>213077</v>
      </c>
      <c r="L53" s="69" t="n">
        <v>11003</v>
      </c>
      <c r="M53" s="69" t="n">
        <v>272</v>
      </c>
      <c r="N53" s="69" t="n">
        <v>243</v>
      </c>
      <c r="O53" s="69" t="n">
        <v>306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294266</v>
      </c>
      <c r="F54" s="69" t="n">
        <v>337581</v>
      </c>
      <c r="G54" s="69" t="n">
        <v>159143</v>
      </c>
      <c r="H54" s="69" t="n">
        <v>293445</v>
      </c>
      <c r="I54" s="69" t="n">
        <v>336714</v>
      </c>
      <c r="J54" s="69" t="n">
        <v>158466</v>
      </c>
      <c r="K54" s="69" t="n">
        <v>281315</v>
      </c>
      <c r="L54" s="69" t="n">
        <v>12130</v>
      </c>
      <c r="M54" s="69" t="n">
        <v>821</v>
      </c>
      <c r="N54" s="69" t="n">
        <v>867</v>
      </c>
      <c r="O54" s="69" t="n">
        <v>677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34987</v>
      </c>
      <c r="F55" s="69" t="n">
        <v>274156</v>
      </c>
      <c r="G55" s="69" t="n">
        <v>156314</v>
      </c>
      <c r="H55" s="69" t="n">
        <v>234987</v>
      </c>
      <c r="I55" s="69" t="n">
        <v>274156</v>
      </c>
      <c r="J55" s="69" t="n">
        <v>156314</v>
      </c>
      <c r="K55" s="69" t="n">
        <v>220042</v>
      </c>
      <c r="L55" s="69" t="n">
        <v>14945</v>
      </c>
      <c r="M55" s="69" t="n">
        <v>0</v>
      </c>
      <c r="N55" s="69" t="n">
        <v>0</v>
      </c>
      <c r="O55" s="69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301825</v>
      </c>
      <c r="F8" s="84" t="n">
        <v>363259</v>
      </c>
      <c r="G8" s="84" t="n">
        <v>188987</v>
      </c>
      <c r="H8" s="84" t="n">
        <v>300525</v>
      </c>
      <c r="I8" s="84" t="n">
        <v>361526</v>
      </c>
      <c r="J8" s="84" t="n">
        <v>188481</v>
      </c>
      <c r="K8" s="84" t="n">
        <v>270596</v>
      </c>
      <c r="L8" s="84" t="n">
        <v>29929</v>
      </c>
      <c r="M8" s="84" t="n">
        <v>1300</v>
      </c>
      <c r="N8" s="84" t="n">
        <v>1733</v>
      </c>
      <c r="O8" s="84" t="n">
        <v>506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413752</v>
      </c>
      <c r="F10" s="69" t="n">
        <v>442909</v>
      </c>
      <c r="G10" s="69" t="n">
        <v>246452</v>
      </c>
      <c r="H10" s="69" t="n">
        <v>380531</v>
      </c>
      <c r="I10" s="69" t="n">
        <v>407089</v>
      </c>
      <c r="J10" s="69" t="n">
        <v>228143</v>
      </c>
      <c r="K10" s="69" t="n">
        <v>359377</v>
      </c>
      <c r="L10" s="69" t="n">
        <v>21154</v>
      </c>
      <c r="M10" s="69" t="n">
        <v>33221</v>
      </c>
      <c r="N10" s="69" t="n">
        <v>35820</v>
      </c>
      <c r="O10" s="69" t="n">
        <v>18309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37112</v>
      </c>
      <c r="F11" s="69" t="n">
        <v>378442</v>
      </c>
      <c r="G11" s="69" t="n">
        <v>189967</v>
      </c>
      <c r="H11" s="69" t="n">
        <v>336133</v>
      </c>
      <c r="I11" s="69" t="n">
        <v>377372</v>
      </c>
      <c r="J11" s="69" t="n">
        <v>189315</v>
      </c>
      <c r="K11" s="69" t="n">
        <v>291319</v>
      </c>
      <c r="L11" s="69" t="n">
        <v>44814</v>
      </c>
      <c r="M11" s="69" t="n">
        <v>979</v>
      </c>
      <c r="N11" s="69" t="n">
        <v>1070</v>
      </c>
      <c r="O11" s="69" t="n">
        <v>652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44196</v>
      </c>
      <c r="F12" s="69" t="n">
        <v>458456</v>
      </c>
      <c r="G12" s="69" t="n">
        <v>296664</v>
      </c>
      <c r="H12" s="69" t="n">
        <v>444196</v>
      </c>
      <c r="I12" s="69" t="n">
        <v>458456</v>
      </c>
      <c r="J12" s="69" t="n">
        <v>296664</v>
      </c>
      <c r="K12" s="69" t="n">
        <v>399692</v>
      </c>
      <c r="L12" s="69" t="n">
        <v>44504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26942</v>
      </c>
      <c r="F13" s="69" t="n">
        <v>457247</v>
      </c>
      <c r="G13" s="69" t="n">
        <v>277764</v>
      </c>
      <c r="H13" s="69" t="n">
        <v>426088</v>
      </c>
      <c r="I13" s="69" t="n">
        <v>456289</v>
      </c>
      <c r="J13" s="69" t="n">
        <v>277423</v>
      </c>
      <c r="K13" s="69" t="n">
        <v>382920</v>
      </c>
      <c r="L13" s="69" t="n">
        <v>43168</v>
      </c>
      <c r="M13" s="69" t="n">
        <v>854</v>
      </c>
      <c r="N13" s="69" t="n">
        <v>958</v>
      </c>
      <c r="O13" s="69" t="n">
        <v>341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45673</v>
      </c>
      <c r="F14" s="69" t="n">
        <v>279818</v>
      </c>
      <c r="G14" s="69" t="n">
        <v>131767</v>
      </c>
      <c r="H14" s="69" t="n">
        <v>245673</v>
      </c>
      <c r="I14" s="69" t="n">
        <v>279818</v>
      </c>
      <c r="J14" s="69" t="n">
        <v>131767</v>
      </c>
      <c r="K14" s="69" t="n">
        <v>213659</v>
      </c>
      <c r="L14" s="69" t="n">
        <v>32014</v>
      </c>
      <c r="M14" s="69" t="n">
        <v>0</v>
      </c>
      <c r="N14" s="69" t="n">
        <v>0</v>
      </c>
      <c r="O14" s="69" t="n">
        <v>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02773</v>
      </c>
      <c r="F15" s="69" t="n">
        <v>305698</v>
      </c>
      <c r="G15" s="69" t="n">
        <v>134469</v>
      </c>
      <c r="H15" s="69" t="n">
        <v>202244</v>
      </c>
      <c r="I15" s="69" t="n">
        <v>304819</v>
      </c>
      <c r="J15" s="69" t="n">
        <v>134172</v>
      </c>
      <c r="K15" s="69" t="n">
        <v>190399</v>
      </c>
      <c r="L15" s="69" t="n">
        <v>11845</v>
      </c>
      <c r="M15" s="69" t="n">
        <v>529</v>
      </c>
      <c r="N15" s="69" t="n">
        <v>879</v>
      </c>
      <c r="O15" s="69" t="n">
        <v>297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404215</v>
      </c>
      <c r="F16" s="69" t="n">
        <v>515104</v>
      </c>
      <c r="G16" s="69" t="n">
        <v>253445</v>
      </c>
      <c r="H16" s="69" t="n">
        <v>404215</v>
      </c>
      <c r="I16" s="69" t="n">
        <v>515104</v>
      </c>
      <c r="J16" s="69" t="n">
        <v>253445</v>
      </c>
      <c r="K16" s="69" t="n">
        <v>370519</v>
      </c>
      <c r="L16" s="69" t="n">
        <v>33696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74344</v>
      </c>
      <c r="F17" s="69" t="n">
        <v>406480</v>
      </c>
      <c r="G17" s="69" t="n">
        <v>299402</v>
      </c>
      <c r="H17" s="69" t="n">
        <v>372894</v>
      </c>
      <c r="I17" s="69" t="n">
        <v>405199</v>
      </c>
      <c r="J17" s="69" t="n">
        <v>297560</v>
      </c>
      <c r="K17" s="69" t="n">
        <v>357472</v>
      </c>
      <c r="L17" s="69" t="n">
        <v>15422</v>
      </c>
      <c r="M17" s="69" t="n">
        <v>1450</v>
      </c>
      <c r="N17" s="69" t="n">
        <v>1281</v>
      </c>
      <c r="O17" s="69" t="n">
        <v>1842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19149</v>
      </c>
      <c r="F18" s="69" t="n">
        <v>164419</v>
      </c>
      <c r="G18" s="69" t="n">
        <v>94898</v>
      </c>
      <c r="H18" s="69" t="n">
        <v>117316</v>
      </c>
      <c r="I18" s="69" t="n">
        <v>160776</v>
      </c>
      <c r="J18" s="69" t="n">
        <v>94034</v>
      </c>
      <c r="K18" s="69" t="n">
        <v>114416</v>
      </c>
      <c r="L18" s="69" t="n">
        <v>2900</v>
      </c>
      <c r="M18" s="69" t="n">
        <v>1833</v>
      </c>
      <c r="N18" s="69" t="n">
        <v>3643</v>
      </c>
      <c r="O18" s="69" t="n">
        <v>864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53955</v>
      </c>
      <c r="F19" s="69" t="n">
        <v>367487</v>
      </c>
      <c r="G19" s="69" t="n">
        <v>212929</v>
      </c>
      <c r="H19" s="69" t="n">
        <v>253844</v>
      </c>
      <c r="I19" s="69" t="n">
        <v>367399</v>
      </c>
      <c r="J19" s="69" t="n">
        <v>212809</v>
      </c>
      <c r="K19" s="69" t="n">
        <v>233795</v>
      </c>
      <c r="L19" s="69" t="n">
        <v>20049</v>
      </c>
      <c r="M19" s="69" t="n">
        <v>111</v>
      </c>
      <c r="N19" s="69" t="n">
        <v>88</v>
      </c>
      <c r="O19" s="69" t="n">
        <v>120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347169</v>
      </c>
      <c r="F20" s="69" t="n">
        <v>407742</v>
      </c>
      <c r="G20" s="69" t="n">
        <v>278796</v>
      </c>
      <c r="H20" s="69" t="n">
        <v>347169</v>
      </c>
      <c r="I20" s="69" t="n">
        <v>407742</v>
      </c>
      <c r="J20" s="69" t="n">
        <v>278796</v>
      </c>
      <c r="K20" s="69" t="n">
        <v>345077</v>
      </c>
      <c r="L20" s="69" t="n">
        <v>2092</v>
      </c>
      <c r="M20" s="69" t="n">
        <v>0</v>
      </c>
      <c r="N20" s="69" t="n">
        <v>0</v>
      </c>
      <c r="O20" s="69" t="n">
        <v>0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318844</v>
      </c>
      <c r="F21" s="69" t="n">
        <v>372105</v>
      </c>
      <c r="G21" s="69" t="n">
        <v>172342</v>
      </c>
      <c r="H21" s="69" t="n">
        <v>318039</v>
      </c>
      <c r="I21" s="69" t="n">
        <v>371225</v>
      </c>
      <c r="J21" s="69" t="n">
        <v>171743</v>
      </c>
      <c r="K21" s="69" t="n">
        <v>304913</v>
      </c>
      <c r="L21" s="69" t="n">
        <v>13126</v>
      </c>
      <c r="M21" s="69" t="n">
        <v>805</v>
      </c>
      <c r="N21" s="69" t="n">
        <v>880</v>
      </c>
      <c r="O21" s="69" t="n">
        <v>599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72820</v>
      </c>
      <c r="F22" s="69" t="n">
        <v>307709</v>
      </c>
      <c r="G22" s="69" t="n">
        <v>191467</v>
      </c>
      <c r="H22" s="69" t="n">
        <v>272302</v>
      </c>
      <c r="I22" s="69" t="n">
        <v>307135</v>
      </c>
      <c r="J22" s="69" t="n">
        <v>191080</v>
      </c>
      <c r="K22" s="69" t="n">
        <v>255360</v>
      </c>
      <c r="L22" s="69" t="n">
        <v>16942</v>
      </c>
      <c r="M22" s="69" t="n">
        <v>518</v>
      </c>
      <c r="N22" s="69" t="n">
        <v>574</v>
      </c>
      <c r="O22" s="69" t="n">
        <v>387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80012</v>
      </c>
      <c r="F23" s="71" t="n">
        <v>385301</v>
      </c>
      <c r="G23" s="71" t="n">
        <v>144652</v>
      </c>
      <c r="H23" s="71" t="n">
        <v>279738</v>
      </c>
      <c r="I23" s="71" t="n">
        <v>384848</v>
      </c>
      <c r="J23" s="71" t="n">
        <v>144609</v>
      </c>
      <c r="K23" s="71" t="n">
        <v>242984</v>
      </c>
      <c r="L23" s="71" t="n">
        <v>36754</v>
      </c>
      <c r="M23" s="71" t="n">
        <v>274</v>
      </c>
      <c r="N23" s="71" t="n">
        <v>453</v>
      </c>
      <c r="O23" s="71" t="n">
        <v>43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65012</v>
      </c>
      <c r="F24" s="69" t="n">
        <v>303747</v>
      </c>
      <c r="G24" s="69" t="n">
        <v>181622</v>
      </c>
      <c r="H24" s="69" t="n">
        <v>263980</v>
      </c>
      <c r="I24" s="69" t="n">
        <v>302523</v>
      </c>
      <c r="J24" s="69" t="n">
        <v>181004</v>
      </c>
      <c r="K24" s="69" t="n">
        <v>245423</v>
      </c>
      <c r="L24" s="69" t="n">
        <v>18557</v>
      </c>
      <c r="M24" s="69" t="n">
        <v>1032</v>
      </c>
      <c r="N24" s="69" t="n">
        <v>1224</v>
      </c>
      <c r="O24" s="69" t="n">
        <v>618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53946</v>
      </c>
      <c r="F25" s="69" t="n">
        <v>340202</v>
      </c>
      <c r="G25" s="69" t="n">
        <v>160647</v>
      </c>
      <c r="H25" s="69" t="n">
        <v>253946</v>
      </c>
      <c r="I25" s="69" t="n">
        <v>340202</v>
      </c>
      <c r="J25" s="69" t="n">
        <v>160647</v>
      </c>
      <c r="K25" s="69" t="n">
        <v>240821</v>
      </c>
      <c r="L25" s="69" t="n">
        <v>13125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36021</v>
      </c>
      <c r="F26" s="69" t="n">
        <v>257419</v>
      </c>
      <c r="G26" s="69" t="n">
        <v>168705</v>
      </c>
      <c r="H26" s="69" t="n">
        <v>235973</v>
      </c>
      <c r="I26" s="69" t="n">
        <v>257356</v>
      </c>
      <c r="J26" s="69" t="n">
        <v>168705</v>
      </c>
      <c r="K26" s="69" t="n">
        <v>211691</v>
      </c>
      <c r="L26" s="69" t="n">
        <v>24282</v>
      </c>
      <c r="M26" s="69" t="n">
        <v>48</v>
      </c>
      <c r="N26" s="69" t="n">
        <v>63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17826</v>
      </c>
      <c r="F27" s="69" t="n">
        <v>360109</v>
      </c>
      <c r="G27" s="69" t="n">
        <v>212119</v>
      </c>
      <c r="H27" s="69" t="n">
        <v>317826</v>
      </c>
      <c r="I27" s="69" t="n">
        <v>360109</v>
      </c>
      <c r="J27" s="69" t="n">
        <v>212119</v>
      </c>
      <c r="K27" s="69" t="n">
        <v>305289</v>
      </c>
      <c r="L27" s="69" t="n">
        <v>12537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43404</v>
      </c>
      <c r="F28" s="69" t="n">
        <v>374922</v>
      </c>
      <c r="G28" s="69" t="n">
        <v>192124</v>
      </c>
      <c r="H28" s="69" t="n">
        <v>342619</v>
      </c>
      <c r="I28" s="69" t="n">
        <v>374034</v>
      </c>
      <c r="J28" s="69" t="n">
        <v>191832</v>
      </c>
      <c r="K28" s="69" t="n">
        <v>298867</v>
      </c>
      <c r="L28" s="69" t="n">
        <v>43752</v>
      </c>
      <c r="M28" s="69" t="n">
        <v>785</v>
      </c>
      <c r="N28" s="69" t="n">
        <v>888</v>
      </c>
      <c r="O28" s="69" t="n">
        <v>292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59704</v>
      </c>
      <c r="F29" s="69" t="n">
        <v>287819</v>
      </c>
      <c r="G29" s="69" t="n">
        <v>199359</v>
      </c>
      <c r="H29" s="69" t="n">
        <v>259704</v>
      </c>
      <c r="I29" s="69" t="n">
        <v>287819</v>
      </c>
      <c r="J29" s="69" t="n">
        <v>199359</v>
      </c>
      <c r="K29" s="69" t="n">
        <v>228151</v>
      </c>
      <c r="L29" s="69" t="n">
        <v>31553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55655</v>
      </c>
      <c r="F30" s="69" t="n">
        <v>418519</v>
      </c>
      <c r="G30" s="69" t="n">
        <v>223266</v>
      </c>
      <c r="H30" s="69" t="n">
        <v>355400</v>
      </c>
      <c r="I30" s="69" t="n">
        <v>418188</v>
      </c>
      <c r="J30" s="69" t="n">
        <v>223172</v>
      </c>
      <c r="K30" s="69" t="n">
        <v>333932</v>
      </c>
      <c r="L30" s="69" t="n">
        <v>21468</v>
      </c>
      <c r="M30" s="69" t="n">
        <v>255</v>
      </c>
      <c r="N30" s="69" t="n">
        <v>331</v>
      </c>
      <c r="O30" s="69" t="n">
        <v>94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46558</v>
      </c>
      <c r="F32" s="69" t="n">
        <v>378213</v>
      </c>
      <c r="G32" s="69" t="n">
        <v>202983</v>
      </c>
      <c r="H32" s="69" t="n">
        <v>346558</v>
      </c>
      <c r="I32" s="69" t="n">
        <v>378213</v>
      </c>
      <c r="J32" s="69" t="n">
        <v>202983</v>
      </c>
      <c r="K32" s="69" t="n">
        <v>291877</v>
      </c>
      <c r="L32" s="69" t="n">
        <v>54681</v>
      </c>
      <c r="M32" s="69" t="n">
        <v>0</v>
      </c>
      <c r="N32" s="69" t="n">
        <v>0</v>
      </c>
      <c r="O32" s="69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75054</v>
      </c>
      <c r="F35" s="69" t="n">
        <v>399043</v>
      </c>
      <c r="G35" s="69" t="n">
        <v>200723</v>
      </c>
      <c r="H35" s="69" t="n">
        <v>374590</v>
      </c>
      <c r="I35" s="69" t="n">
        <v>398519</v>
      </c>
      <c r="J35" s="69" t="n">
        <v>200694</v>
      </c>
      <c r="K35" s="69" t="n">
        <v>319255</v>
      </c>
      <c r="L35" s="69" t="n">
        <v>55335</v>
      </c>
      <c r="M35" s="69" t="n">
        <v>464</v>
      </c>
      <c r="N35" s="69" t="n">
        <v>524</v>
      </c>
      <c r="O35" s="69" t="n">
        <v>2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78388</v>
      </c>
      <c r="F36" s="69" t="n">
        <v>391014</v>
      </c>
      <c r="G36" s="69" t="n">
        <v>247224</v>
      </c>
      <c r="H36" s="69" t="n">
        <v>378388</v>
      </c>
      <c r="I36" s="69" t="n">
        <v>391014</v>
      </c>
      <c r="J36" s="69" t="n">
        <v>247224</v>
      </c>
      <c r="K36" s="69" t="n">
        <v>312173</v>
      </c>
      <c r="L36" s="69" t="n">
        <v>66215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7322</v>
      </c>
      <c r="F37" s="69" t="n">
        <v>370427</v>
      </c>
      <c r="G37" s="69" t="n">
        <v>183778</v>
      </c>
      <c r="H37" s="69" t="n">
        <v>336441</v>
      </c>
      <c r="I37" s="69" t="n">
        <v>369514</v>
      </c>
      <c r="J37" s="69" t="n">
        <v>183045</v>
      </c>
      <c r="K37" s="69" t="n">
        <v>293312</v>
      </c>
      <c r="L37" s="69" t="n">
        <v>43129</v>
      </c>
      <c r="M37" s="69" t="n">
        <v>881</v>
      </c>
      <c r="N37" s="69" t="n">
        <v>913</v>
      </c>
      <c r="O37" s="69" t="n">
        <v>733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77726</v>
      </c>
      <c r="F38" s="69" t="n">
        <v>299359</v>
      </c>
      <c r="G38" s="69" t="n">
        <v>189192</v>
      </c>
      <c r="H38" s="69" t="n">
        <v>277726</v>
      </c>
      <c r="I38" s="69" t="n">
        <v>299359</v>
      </c>
      <c r="J38" s="69" t="n">
        <v>189192</v>
      </c>
      <c r="K38" s="69" t="n">
        <v>235058</v>
      </c>
      <c r="L38" s="69" t="n">
        <v>42668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85889</v>
      </c>
      <c r="F39" s="69" t="n">
        <v>405862</v>
      </c>
      <c r="G39" s="69" t="n">
        <v>223407</v>
      </c>
      <c r="H39" s="69" t="n">
        <v>385889</v>
      </c>
      <c r="I39" s="69" t="n">
        <v>405862</v>
      </c>
      <c r="J39" s="69" t="n">
        <v>223407</v>
      </c>
      <c r="K39" s="69" t="n">
        <v>336587</v>
      </c>
      <c r="L39" s="69" t="n">
        <v>49302</v>
      </c>
      <c r="M39" s="69" t="n">
        <v>0</v>
      </c>
      <c r="N39" s="69" t="n">
        <v>0</v>
      </c>
      <c r="O39" s="69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302160</v>
      </c>
      <c r="F40" s="69" t="n">
        <v>358977</v>
      </c>
      <c r="G40" s="69" t="n">
        <v>177663</v>
      </c>
      <c r="H40" s="69" t="n">
        <v>300830</v>
      </c>
      <c r="I40" s="69" t="n">
        <v>357435</v>
      </c>
      <c r="J40" s="69" t="n">
        <v>176796</v>
      </c>
      <c r="K40" s="69" t="n">
        <v>271273</v>
      </c>
      <c r="L40" s="69" t="n">
        <v>29557</v>
      </c>
      <c r="M40" s="69" t="n">
        <v>1330</v>
      </c>
      <c r="N40" s="69" t="n">
        <v>1542</v>
      </c>
      <c r="O40" s="69" t="n">
        <v>867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435650</v>
      </c>
      <c r="F41" s="69" t="n">
        <v>465611</v>
      </c>
      <c r="G41" s="69" t="n">
        <v>270224</v>
      </c>
      <c r="H41" s="69" t="n">
        <v>423053</v>
      </c>
      <c r="I41" s="69" t="n">
        <v>453430</v>
      </c>
      <c r="J41" s="69" t="n">
        <v>255330</v>
      </c>
      <c r="K41" s="69" t="n">
        <v>361016</v>
      </c>
      <c r="L41" s="69" t="n">
        <v>62037</v>
      </c>
      <c r="M41" s="69" t="n">
        <v>12597</v>
      </c>
      <c r="N41" s="69" t="n">
        <v>12181</v>
      </c>
      <c r="O41" s="69" t="n">
        <v>14894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42467</v>
      </c>
      <c r="F42" s="69" t="n">
        <v>399232</v>
      </c>
      <c r="G42" s="69" t="n">
        <v>186605</v>
      </c>
      <c r="H42" s="69" t="n">
        <v>342010</v>
      </c>
      <c r="I42" s="69" t="n">
        <v>398651</v>
      </c>
      <c r="J42" s="69" t="n">
        <v>186489</v>
      </c>
      <c r="K42" s="69" t="n">
        <v>293256</v>
      </c>
      <c r="L42" s="69" t="n">
        <v>48754</v>
      </c>
      <c r="M42" s="69" t="n">
        <v>457</v>
      </c>
      <c r="N42" s="69" t="n">
        <v>581</v>
      </c>
      <c r="O42" s="69" t="n">
        <v>116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50292</v>
      </c>
      <c r="F43" s="69" t="n">
        <v>359626</v>
      </c>
      <c r="G43" s="69" t="n">
        <v>235129</v>
      </c>
      <c r="H43" s="69" t="n">
        <v>349684</v>
      </c>
      <c r="I43" s="69" t="n">
        <v>359000</v>
      </c>
      <c r="J43" s="69" t="n">
        <v>234738</v>
      </c>
      <c r="K43" s="69" t="n">
        <v>284051</v>
      </c>
      <c r="L43" s="69" t="n">
        <v>65633</v>
      </c>
      <c r="M43" s="69" t="n">
        <v>608</v>
      </c>
      <c r="N43" s="69" t="n">
        <v>626</v>
      </c>
      <c r="O43" s="69" t="n">
        <v>391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68427</v>
      </c>
      <c r="F44" s="69" t="n">
        <v>321354</v>
      </c>
      <c r="G44" s="69" t="n">
        <v>144872</v>
      </c>
      <c r="H44" s="69" t="n">
        <v>263392</v>
      </c>
      <c r="I44" s="69" t="n">
        <v>314682</v>
      </c>
      <c r="J44" s="69" t="n">
        <v>143658</v>
      </c>
      <c r="K44" s="69" t="n">
        <v>234456</v>
      </c>
      <c r="L44" s="69" t="n">
        <v>28936</v>
      </c>
      <c r="M44" s="69" t="n">
        <v>5035</v>
      </c>
      <c r="N44" s="69" t="n">
        <v>6672</v>
      </c>
      <c r="O44" s="69" t="n">
        <v>1214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10056</v>
      </c>
      <c r="F45" s="69" t="n">
        <v>343001</v>
      </c>
      <c r="G45" s="69" t="n">
        <v>213887</v>
      </c>
      <c r="H45" s="69" t="n">
        <v>310056</v>
      </c>
      <c r="I45" s="69" t="n">
        <v>343001</v>
      </c>
      <c r="J45" s="69" t="n">
        <v>213887</v>
      </c>
      <c r="K45" s="69" t="n">
        <v>267224</v>
      </c>
      <c r="L45" s="69" t="n">
        <v>42832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58401</v>
      </c>
      <c r="F46" s="69" t="n">
        <v>372326</v>
      </c>
      <c r="G46" s="69" t="n">
        <v>205190</v>
      </c>
      <c r="H46" s="69" t="n">
        <v>358401</v>
      </c>
      <c r="I46" s="69" t="n">
        <v>372326</v>
      </c>
      <c r="J46" s="69" t="n">
        <v>205190</v>
      </c>
      <c r="K46" s="69" t="n">
        <v>305845</v>
      </c>
      <c r="L46" s="69" t="n">
        <v>52556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63448</v>
      </c>
      <c r="F49" s="71" t="n">
        <v>302712</v>
      </c>
      <c r="G49" s="71" t="n">
        <v>162043</v>
      </c>
      <c r="H49" s="71" t="n">
        <v>263448</v>
      </c>
      <c r="I49" s="71" t="n">
        <v>302712</v>
      </c>
      <c r="J49" s="71" t="n">
        <v>162043</v>
      </c>
      <c r="K49" s="71" t="n">
        <v>243661</v>
      </c>
      <c r="L49" s="71" t="n">
        <v>19787</v>
      </c>
      <c r="M49" s="71" t="n">
        <v>0</v>
      </c>
      <c r="N49" s="71" t="n">
        <v>0</v>
      </c>
      <c r="O49" s="71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90203</v>
      </c>
      <c r="F50" s="69" t="n">
        <v>307041</v>
      </c>
      <c r="G50" s="69" t="n">
        <v>132081</v>
      </c>
      <c r="H50" s="69" t="n">
        <v>189564</v>
      </c>
      <c r="I50" s="69" t="n">
        <v>305766</v>
      </c>
      <c r="J50" s="69" t="n">
        <v>131759</v>
      </c>
      <c r="K50" s="69" t="n">
        <v>179365</v>
      </c>
      <c r="L50" s="69" t="n">
        <v>10199</v>
      </c>
      <c r="M50" s="69" t="n">
        <v>639</v>
      </c>
      <c r="N50" s="69" t="n">
        <v>1275</v>
      </c>
      <c r="O50" s="69" t="n">
        <v>32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39220</v>
      </c>
      <c r="F52" s="69" t="n">
        <v>390259</v>
      </c>
      <c r="G52" s="69" t="n">
        <v>226650</v>
      </c>
      <c r="H52" s="69" t="n">
        <v>337083</v>
      </c>
      <c r="I52" s="69" t="n">
        <v>387664</v>
      </c>
      <c r="J52" s="69" t="n">
        <v>225522</v>
      </c>
      <c r="K52" s="69" t="n">
        <v>317800</v>
      </c>
      <c r="L52" s="69" t="n">
        <v>19283</v>
      </c>
      <c r="M52" s="69" t="n">
        <v>2137</v>
      </c>
      <c r="N52" s="69" t="n">
        <v>2595</v>
      </c>
      <c r="O52" s="69" t="n">
        <v>1128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81210</v>
      </c>
      <c r="F53" s="69" t="n">
        <v>357545</v>
      </c>
      <c r="G53" s="69" t="n">
        <v>205207</v>
      </c>
      <c r="H53" s="69" t="n">
        <v>280708</v>
      </c>
      <c r="I53" s="69" t="n">
        <v>357054</v>
      </c>
      <c r="J53" s="69" t="n">
        <v>204694</v>
      </c>
      <c r="K53" s="69" t="n">
        <v>267106</v>
      </c>
      <c r="L53" s="69" t="n">
        <v>13602</v>
      </c>
      <c r="M53" s="69" t="n">
        <v>502</v>
      </c>
      <c r="N53" s="69" t="n">
        <v>491</v>
      </c>
      <c r="O53" s="69" t="n">
        <v>513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40442</v>
      </c>
      <c r="F55" s="69" t="n">
        <v>264059</v>
      </c>
      <c r="G55" s="69" t="n">
        <v>167536</v>
      </c>
      <c r="H55" s="69" t="n">
        <v>240442</v>
      </c>
      <c r="I55" s="69" t="n">
        <v>264059</v>
      </c>
      <c r="J55" s="69" t="n">
        <v>167536</v>
      </c>
      <c r="K55" s="69" t="n">
        <v>224806</v>
      </c>
      <c r="L55" s="69" t="n">
        <v>15636</v>
      </c>
      <c r="M55" s="69" t="n">
        <v>0</v>
      </c>
      <c r="N55" s="69" t="n">
        <v>0</v>
      </c>
      <c r="O55" s="69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B2" activeCellId="0" sqref="B2:AT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25454</v>
      </c>
      <c r="H11" s="122"/>
      <c r="I11" s="122"/>
      <c r="J11" s="122"/>
      <c r="K11" s="122"/>
      <c r="L11" s="122" t="n">
        <v>3943</v>
      </c>
      <c r="M11" s="122"/>
      <c r="N11" s="122"/>
      <c r="O11" s="122"/>
      <c r="P11" s="122"/>
      <c r="Q11" s="122" t="n">
        <v>3362</v>
      </c>
      <c r="R11" s="122"/>
      <c r="S11" s="122"/>
      <c r="T11" s="122"/>
      <c r="U11" s="122"/>
      <c r="V11" s="122" t="n">
        <v>326432</v>
      </c>
      <c r="W11" s="122"/>
      <c r="X11" s="122"/>
      <c r="Y11" s="122"/>
      <c r="Z11" s="122"/>
      <c r="AA11" s="122" t="n">
        <v>114457</v>
      </c>
      <c r="AB11" s="122"/>
      <c r="AC11" s="122"/>
      <c r="AD11" s="122"/>
      <c r="AE11" s="122"/>
      <c r="AF11" s="122" t="n">
        <v>4635</v>
      </c>
      <c r="AG11" s="122"/>
      <c r="AH11" s="122"/>
      <c r="AI11" s="122"/>
      <c r="AJ11" s="122"/>
      <c r="AK11" s="122" t="n">
        <v>3407</v>
      </c>
      <c r="AL11" s="122"/>
      <c r="AM11" s="122"/>
      <c r="AN11" s="122"/>
      <c r="AO11" s="122"/>
      <c r="AP11" s="123" t="n">
        <v>115288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7444</v>
      </c>
      <c r="H12" s="128"/>
      <c r="I12" s="128"/>
      <c r="J12" s="128"/>
      <c r="K12" s="128"/>
      <c r="L12" s="128" t="n">
        <v>1496</v>
      </c>
      <c r="M12" s="128"/>
      <c r="N12" s="128"/>
      <c r="O12" s="128"/>
      <c r="P12" s="128"/>
      <c r="Q12" s="128" t="n">
        <v>1176</v>
      </c>
      <c r="R12" s="128"/>
      <c r="S12" s="128"/>
      <c r="T12" s="128"/>
      <c r="U12" s="128"/>
      <c r="V12" s="128" t="n">
        <v>137748</v>
      </c>
      <c r="W12" s="128"/>
      <c r="X12" s="128"/>
      <c r="Y12" s="128"/>
      <c r="Z12" s="128"/>
      <c r="AA12" s="128" t="n">
        <v>18950</v>
      </c>
      <c r="AB12" s="128"/>
      <c r="AC12" s="128"/>
      <c r="AD12" s="128"/>
      <c r="AE12" s="128"/>
      <c r="AF12" s="128" t="n">
        <v>682</v>
      </c>
      <c r="AG12" s="128"/>
      <c r="AH12" s="128"/>
      <c r="AI12" s="128"/>
      <c r="AJ12" s="128"/>
      <c r="AK12" s="128" t="n">
        <v>497</v>
      </c>
      <c r="AL12" s="128"/>
      <c r="AM12" s="128"/>
      <c r="AN12" s="128"/>
      <c r="AO12" s="128"/>
      <c r="AP12" s="129" t="n">
        <v>19151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40245</v>
      </c>
      <c r="H13" s="128"/>
      <c r="I13" s="128"/>
      <c r="J13" s="128"/>
      <c r="K13" s="128"/>
      <c r="L13" s="128" t="n">
        <v>675</v>
      </c>
      <c r="M13" s="128"/>
      <c r="N13" s="128"/>
      <c r="O13" s="128"/>
      <c r="P13" s="128"/>
      <c r="Q13" s="128" t="n">
        <v>626</v>
      </c>
      <c r="R13" s="128"/>
      <c r="S13" s="128"/>
      <c r="T13" s="128"/>
      <c r="U13" s="128"/>
      <c r="V13" s="128" t="n">
        <v>40333</v>
      </c>
      <c r="W13" s="128"/>
      <c r="X13" s="128"/>
      <c r="Y13" s="128"/>
      <c r="Z13" s="128"/>
      <c r="AA13" s="128" t="n">
        <v>33166</v>
      </c>
      <c r="AB13" s="128"/>
      <c r="AC13" s="128"/>
      <c r="AD13" s="128"/>
      <c r="AE13" s="128"/>
      <c r="AF13" s="128" t="n">
        <v>1305</v>
      </c>
      <c r="AG13" s="128"/>
      <c r="AH13" s="128"/>
      <c r="AI13" s="128"/>
      <c r="AJ13" s="128"/>
      <c r="AK13" s="128" t="n">
        <v>500</v>
      </c>
      <c r="AL13" s="128"/>
      <c r="AM13" s="128"/>
      <c r="AN13" s="128"/>
      <c r="AO13" s="128"/>
      <c r="AP13" s="129" t="n">
        <v>33932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2986</v>
      </c>
      <c r="H14" s="134"/>
      <c r="I14" s="134"/>
      <c r="J14" s="134"/>
      <c r="K14" s="134"/>
      <c r="L14" s="134" t="n">
        <v>1006</v>
      </c>
      <c r="M14" s="134"/>
      <c r="N14" s="134"/>
      <c r="O14" s="134"/>
      <c r="P14" s="134"/>
      <c r="Q14" s="134" t="n">
        <v>713</v>
      </c>
      <c r="R14" s="134"/>
      <c r="S14" s="134"/>
      <c r="T14" s="134"/>
      <c r="U14" s="134"/>
      <c r="V14" s="134" t="n">
        <v>33340</v>
      </c>
      <c r="W14" s="134"/>
      <c r="X14" s="134"/>
      <c r="Y14" s="134"/>
      <c r="Z14" s="134"/>
      <c r="AA14" s="134" t="n">
        <v>10192</v>
      </c>
      <c r="AB14" s="134"/>
      <c r="AC14" s="134"/>
      <c r="AD14" s="134"/>
      <c r="AE14" s="134"/>
      <c r="AF14" s="134" t="n">
        <v>538</v>
      </c>
      <c r="AG14" s="134"/>
      <c r="AH14" s="134"/>
      <c r="AI14" s="134"/>
      <c r="AJ14" s="134"/>
      <c r="AK14" s="134" t="n">
        <v>411</v>
      </c>
      <c r="AL14" s="134"/>
      <c r="AM14" s="134"/>
      <c r="AN14" s="134"/>
      <c r="AO14" s="134"/>
      <c r="AP14" s="135" t="n">
        <v>10258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22159</v>
      </c>
      <c r="H23" s="122"/>
      <c r="I23" s="122"/>
      <c r="J23" s="122"/>
      <c r="K23" s="122"/>
      <c r="L23" s="122" t="n">
        <v>2488</v>
      </c>
      <c r="M23" s="122"/>
      <c r="N23" s="122"/>
      <c r="O23" s="122"/>
      <c r="P23" s="122"/>
      <c r="Q23" s="122" t="n">
        <v>2124</v>
      </c>
      <c r="R23" s="122"/>
      <c r="S23" s="122"/>
      <c r="T23" s="122"/>
      <c r="U23" s="122"/>
      <c r="V23" s="122" t="n">
        <v>222522</v>
      </c>
      <c r="W23" s="122"/>
      <c r="X23" s="122"/>
      <c r="Y23" s="122"/>
      <c r="Z23" s="122"/>
      <c r="AA23" s="122" t="n">
        <v>54601</v>
      </c>
      <c r="AB23" s="122"/>
      <c r="AC23" s="122"/>
      <c r="AD23" s="122"/>
      <c r="AE23" s="122"/>
      <c r="AF23" s="122" t="n">
        <v>1844</v>
      </c>
      <c r="AG23" s="122"/>
      <c r="AH23" s="122"/>
      <c r="AI23" s="122"/>
      <c r="AJ23" s="122"/>
      <c r="AK23" s="122" t="n">
        <v>1741</v>
      </c>
      <c r="AL23" s="122"/>
      <c r="AM23" s="122"/>
      <c r="AN23" s="122"/>
      <c r="AO23" s="122"/>
      <c r="AP23" s="123" t="n">
        <v>54705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8348</v>
      </c>
      <c r="H24" s="122"/>
      <c r="I24" s="122"/>
      <c r="J24" s="122"/>
      <c r="K24" s="122"/>
      <c r="L24" s="122" t="n">
        <v>1331</v>
      </c>
      <c r="M24" s="122"/>
      <c r="N24" s="122"/>
      <c r="O24" s="122"/>
      <c r="P24" s="122"/>
      <c r="Q24" s="122" t="n">
        <v>915</v>
      </c>
      <c r="R24" s="122"/>
      <c r="S24" s="122"/>
      <c r="T24" s="122"/>
      <c r="U24" s="122"/>
      <c r="V24" s="122" t="n">
        <v>118767</v>
      </c>
      <c r="W24" s="122"/>
      <c r="X24" s="122"/>
      <c r="Y24" s="122"/>
      <c r="Z24" s="122"/>
      <c r="AA24" s="122" t="n">
        <v>10473</v>
      </c>
      <c r="AB24" s="122"/>
      <c r="AC24" s="122"/>
      <c r="AD24" s="122"/>
      <c r="AE24" s="122"/>
      <c r="AF24" s="122" t="n">
        <v>214</v>
      </c>
      <c r="AG24" s="122"/>
      <c r="AH24" s="122"/>
      <c r="AI24" s="122"/>
      <c r="AJ24" s="122"/>
      <c r="AK24" s="122" t="n">
        <v>260</v>
      </c>
      <c r="AL24" s="122"/>
      <c r="AM24" s="122"/>
      <c r="AN24" s="122"/>
      <c r="AO24" s="122"/>
      <c r="AP24" s="123" t="n">
        <v>10424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499</v>
      </c>
      <c r="H25" s="122"/>
      <c r="I25" s="122"/>
      <c r="J25" s="122"/>
      <c r="K25" s="122"/>
      <c r="L25" s="122" t="n">
        <v>182</v>
      </c>
      <c r="M25" s="122"/>
      <c r="N25" s="122"/>
      <c r="O25" s="122"/>
      <c r="P25" s="122"/>
      <c r="Q25" s="122" t="n">
        <v>87</v>
      </c>
      <c r="R25" s="122"/>
      <c r="S25" s="122"/>
      <c r="T25" s="122"/>
      <c r="U25" s="122"/>
      <c r="V25" s="122" t="n">
        <v>12594</v>
      </c>
      <c r="W25" s="122"/>
      <c r="X25" s="122"/>
      <c r="Y25" s="122"/>
      <c r="Z25" s="122"/>
      <c r="AA25" s="122" t="n">
        <v>15712</v>
      </c>
      <c r="AB25" s="122"/>
      <c r="AC25" s="122"/>
      <c r="AD25" s="122"/>
      <c r="AE25" s="122"/>
      <c r="AF25" s="122" t="n">
        <v>488</v>
      </c>
      <c r="AG25" s="122"/>
      <c r="AH25" s="122"/>
      <c r="AI25" s="122"/>
      <c r="AJ25" s="122"/>
      <c r="AK25" s="122" t="n">
        <v>290</v>
      </c>
      <c r="AL25" s="122"/>
      <c r="AM25" s="122"/>
      <c r="AN25" s="122"/>
      <c r="AO25" s="122"/>
      <c r="AP25" s="123" t="n">
        <v>15910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1121</v>
      </c>
      <c r="H26" s="134"/>
      <c r="I26" s="134"/>
      <c r="J26" s="134"/>
      <c r="K26" s="134"/>
      <c r="L26" s="134" t="n">
        <v>501</v>
      </c>
      <c r="M26" s="134"/>
      <c r="N26" s="134"/>
      <c r="O26" s="134"/>
      <c r="P26" s="134"/>
      <c r="Q26" s="134" t="n">
        <v>577</v>
      </c>
      <c r="R26" s="134"/>
      <c r="S26" s="134"/>
      <c r="T26" s="134"/>
      <c r="U26" s="134"/>
      <c r="V26" s="134" t="n">
        <v>21040</v>
      </c>
      <c r="W26" s="134"/>
      <c r="X26" s="134"/>
      <c r="Y26" s="134"/>
      <c r="Z26" s="134"/>
      <c r="AA26" s="134" t="n">
        <v>3488</v>
      </c>
      <c r="AB26" s="134"/>
      <c r="AC26" s="134"/>
      <c r="AD26" s="134"/>
      <c r="AE26" s="134"/>
      <c r="AF26" s="134" t="n">
        <v>105</v>
      </c>
      <c r="AG26" s="134"/>
      <c r="AH26" s="134"/>
      <c r="AI26" s="134"/>
      <c r="AJ26" s="134"/>
      <c r="AK26" s="134" t="n">
        <v>96</v>
      </c>
      <c r="AL26" s="134"/>
      <c r="AM26" s="134"/>
      <c r="AN26" s="134"/>
      <c r="AO26" s="134"/>
      <c r="AP26" s="135" t="n">
        <v>3502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19.4</v>
      </c>
      <c r="H39" s="147"/>
      <c r="I39" s="147"/>
      <c r="J39" s="147"/>
      <c r="K39" s="147"/>
      <c r="L39" s="147" t="n">
        <v>164.2</v>
      </c>
      <c r="M39" s="147"/>
      <c r="N39" s="147"/>
      <c r="O39" s="147"/>
      <c r="P39" s="147"/>
      <c r="Q39" s="147" t="n">
        <v>149.8</v>
      </c>
      <c r="R39" s="147"/>
      <c r="S39" s="147"/>
      <c r="T39" s="147"/>
      <c r="U39" s="147"/>
      <c r="V39" s="147" t="n">
        <v>14.4</v>
      </c>
      <c r="W39" s="147"/>
      <c r="X39" s="147"/>
      <c r="Y39" s="147"/>
      <c r="Z39" s="147"/>
      <c r="AA39" s="147" t="n">
        <v>14.4</v>
      </c>
      <c r="AB39" s="147"/>
      <c r="AC39" s="147"/>
      <c r="AD39" s="147"/>
      <c r="AE39" s="147"/>
      <c r="AF39" s="147" t="n">
        <v>82.5</v>
      </c>
      <c r="AG39" s="147"/>
      <c r="AH39" s="147"/>
      <c r="AI39" s="147"/>
      <c r="AJ39" s="147"/>
      <c r="AK39" s="147" t="n">
        <v>80.7</v>
      </c>
      <c r="AL39" s="147"/>
      <c r="AM39" s="147"/>
      <c r="AN39" s="147"/>
      <c r="AO39" s="147"/>
      <c r="AP39" s="148" t="n">
        <v>1.8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18.7</v>
      </c>
      <c r="H40" s="147"/>
      <c r="I40" s="147"/>
      <c r="J40" s="147"/>
      <c r="K40" s="147"/>
      <c r="L40" s="147" t="n">
        <v>162.9</v>
      </c>
      <c r="M40" s="147"/>
      <c r="N40" s="147"/>
      <c r="O40" s="147"/>
      <c r="P40" s="147"/>
      <c r="Q40" s="147" t="n">
        <v>143.4</v>
      </c>
      <c r="R40" s="147"/>
      <c r="S40" s="147"/>
      <c r="T40" s="147"/>
      <c r="U40" s="147"/>
      <c r="V40" s="147" t="n">
        <v>19.5</v>
      </c>
      <c r="W40" s="147"/>
      <c r="X40" s="147"/>
      <c r="Y40" s="147"/>
      <c r="Z40" s="147"/>
      <c r="AA40" s="147" t="n">
        <v>16.3</v>
      </c>
      <c r="AB40" s="147"/>
      <c r="AC40" s="147"/>
      <c r="AD40" s="147"/>
      <c r="AE40" s="147"/>
      <c r="AF40" s="147" t="n">
        <v>103.9</v>
      </c>
      <c r="AG40" s="147"/>
      <c r="AH40" s="147"/>
      <c r="AI40" s="147"/>
      <c r="AJ40" s="147"/>
      <c r="AK40" s="147" t="n">
        <v>100.8</v>
      </c>
      <c r="AL40" s="147"/>
      <c r="AM40" s="147"/>
      <c r="AN40" s="147"/>
      <c r="AO40" s="147"/>
      <c r="AP40" s="148" t="n">
        <v>3.1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0.3</v>
      </c>
      <c r="H41" s="147"/>
      <c r="I41" s="147"/>
      <c r="J41" s="147"/>
      <c r="K41" s="147"/>
      <c r="L41" s="147" t="n">
        <v>169.1</v>
      </c>
      <c r="M41" s="147"/>
      <c r="N41" s="147"/>
      <c r="O41" s="147"/>
      <c r="P41" s="147"/>
      <c r="Q41" s="147" t="n">
        <v>159</v>
      </c>
      <c r="R41" s="147"/>
      <c r="S41" s="147"/>
      <c r="T41" s="147"/>
      <c r="U41" s="147"/>
      <c r="V41" s="147" t="n">
        <v>10.1</v>
      </c>
      <c r="W41" s="147"/>
      <c r="X41" s="147"/>
      <c r="Y41" s="147"/>
      <c r="Z41" s="147"/>
      <c r="AA41" s="147" t="n">
        <v>14.8</v>
      </c>
      <c r="AB41" s="147"/>
      <c r="AC41" s="147"/>
      <c r="AD41" s="147"/>
      <c r="AE41" s="147"/>
      <c r="AF41" s="147" t="n">
        <v>79.9</v>
      </c>
      <c r="AG41" s="147"/>
      <c r="AH41" s="147"/>
      <c r="AI41" s="147"/>
      <c r="AJ41" s="147"/>
      <c r="AK41" s="147" t="n">
        <v>78.5</v>
      </c>
      <c r="AL41" s="147"/>
      <c r="AM41" s="147"/>
      <c r="AN41" s="147"/>
      <c r="AO41" s="147"/>
      <c r="AP41" s="148" t="n">
        <v>1.4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19.9</v>
      </c>
      <c r="H42" s="149"/>
      <c r="I42" s="149"/>
      <c r="J42" s="149"/>
      <c r="K42" s="149"/>
      <c r="L42" s="149" t="n">
        <v>160.7</v>
      </c>
      <c r="M42" s="149"/>
      <c r="N42" s="149"/>
      <c r="O42" s="149"/>
      <c r="P42" s="149"/>
      <c r="Q42" s="149" t="n">
        <v>149.2</v>
      </c>
      <c r="R42" s="149"/>
      <c r="S42" s="149"/>
      <c r="T42" s="149"/>
      <c r="U42" s="149"/>
      <c r="V42" s="149" t="n">
        <v>11.5</v>
      </c>
      <c r="W42" s="149"/>
      <c r="X42" s="149"/>
      <c r="Y42" s="149"/>
      <c r="Z42" s="149"/>
      <c r="AA42" s="149" t="n">
        <v>15.9</v>
      </c>
      <c r="AB42" s="149"/>
      <c r="AC42" s="149"/>
      <c r="AD42" s="149"/>
      <c r="AE42" s="149"/>
      <c r="AF42" s="149" t="n">
        <v>102</v>
      </c>
      <c r="AG42" s="149"/>
      <c r="AH42" s="149"/>
      <c r="AI42" s="149"/>
      <c r="AJ42" s="149"/>
      <c r="AK42" s="149" t="n">
        <v>100</v>
      </c>
      <c r="AL42" s="149"/>
      <c r="AM42" s="149"/>
      <c r="AN42" s="149"/>
      <c r="AO42" s="149"/>
      <c r="AP42" s="150" t="n">
        <v>2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18.9</v>
      </c>
      <c r="H59" s="147"/>
      <c r="I59" s="147"/>
      <c r="J59" s="147"/>
      <c r="K59" s="147"/>
      <c r="L59" s="147" t="n">
        <v>163</v>
      </c>
      <c r="M59" s="147"/>
      <c r="N59" s="147"/>
      <c r="O59" s="147"/>
      <c r="P59" s="147"/>
      <c r="Q59" s="147" t="n">
        <v>146</v>
      </c>
      <c r="R59" s="147"/>
      <c r="S59" s="147"/>
      <c r="T59" s="147"/>
      <c r="U59" s="147"/>
      <c r="V59" s="147" t="n">
        <v>17</v>
      </c>
      <c r="W59" s="147"/>
      <c r="X59" s="147"/>
      <c r="Y59" s="147"/>
      <c r="Z59" s="147"/>
      <c r="AA59" s="147" t="n">
        <v>15.8</v>
      </c>
      <c r="AB59" s="147"/>
      <c r="AC59" s="147"/>
      <c r="AD59" s="147"/>
      <c r="AE59" s="147"/>
      <c r="AF59" s="147" t="n">
        <v>93.1</v>
      </c>
      <c r="AG59" s="147"/>
      <c r="AH59" s="147"/>
      <c r="AI59" s="147"/>
      <c r="AJ59" s="147"/>
      <c r="AK59" s="147" t="n">
        <v>90.4</v>
      </c>
      <c r="AL59" s="147"/>
      <c r="AM59" s="147"/>
      <c r="AN59" s="147"/>
      <c r="AO59" s="147"/>
      <c r="AP59" s="148" t="n">
        <v>2.7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18.6</v>
      </c>
      <c r="H60" s="151"/>
      <c r="I60" s="151"/>
      <c r="J60" s="151"/>
      <c r="K60" s="151"/>
      <c r="L60" s="151" t="n">
        <v>164</v>
      </c>
      <c r="M60" s="151"/>
      <c r="N60" s="151"/>
      <c r="O60" s="151"/>
      <c r="P60" s="151"/>
      <c r="Q60" s="151" t="n">
        <v>142.6</v>
      </c>
      <c r="R60" s="151"/>
      <c r="S60" s="151"/>
      <c r="T60" s="151"/>
      <c r="U60" s="151"/>
      <c r="V60" s="151" t="n">
        <v>21.4</v>
      </c>
      <c r="W60" s="151"/>
      <c r="X60" s="151"/>
      <c r="Y60" s="151"/>
      <c r="Z60" s="151"/>
      <c r="AA60" s="151" t="n">
        <v>16.3</v>
      </c>
      <c r="AB60" s="151"/>
      <c r="AC60" s="151"/>
      <c r="AD60" s="151"/>
      <c r="AE60" s="151"/>
      <c r="AF60" s="151" t="n">
        <v>107.5</v>
      </c>
      <c r="AG60" s="151"/>
      <c r="AH60" s="151"/>
      <c r="AI60" s="151"/>
      <c r="AJ60" s="151"/>
      <c r="AK60" s="151" t="n">
        <v>103.6</v>
      </c>
      <c r="AL60" s="151"/>
      <c r="AM60" s="151"/>
      <c r="AN60" s="151"/>
      <c r="AO60" s="151"/>
      <c r="AP60" s="152" t="n">
        <v>3.9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0.3</v>
      </c>
      <c r="H61" s="151"/>
      <c r="I61" s="151"/>
      <c r="J61" s="151"/>
      <c r="K61" s="151"/>
      <c r="L61" s="151" t="n">
        <v>168.7</v>
      </c>
      <c r="M61" s="151"/>
      <c r="N61" s="151"/>
      <c r="O61" s="151"/>
      <c r="P61" s="151"/>
      <c r="Q61" s="151" t="n">
        <v>155</v>
      </c>
      <c r="R61" s="151"/>
      <c r="S61" s="151"/>
      <c r="T61" s="151"/>
      <c r="U61" s="151"/>
      <c r="V61" s="151" t="n">
        <v>13.7</v>
      </c>
      <c r="W61" s="151"/>
      <c r="X61" s="151"/>
      <c r="Y61" s="151"/>
      <c r="Z61" s="151"/>
      <c r="AA61" s="151" t="n">
        <v>18.8</v>
      </c>
      <c r="AB61" s="151"/>
      <c r="AC61" s="151"/>
      <c r="AD61" s="151"/>
      <c r="AE61" s="151"/>
      <c r="AF61" s="151" t="n">
        <v>107.4</v>
      </c>
      <c r="AG61" s="151"/>
      <c r="AH61" s="151"/>
      <c r="AI61" s="151"/>
      <c r="AJ61" s="151"/>
      <c r="AK61" s="151" t="n">
        <v>105.7</v>
      </c>
      <c r="AL61" s="151"/>
      <c r="AM61" s="151"/>
      <c r="AN61" s="151"/>
      <c r="AO61" s="151"/>
      <c r="AP61" s="152" t="n">
        <v>1.7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19.5</v>
      </c>
      <c r="H62" s="153"/>
      <c r="I62" s="153"/>
      <c r="J62" s="153"/>
      <c r="K62" s="153"/>
      <c r="L62" s="153" t="n">
        <v>154.5</v>
      </c>
      <c r="M62" s="153"/>
      <c r="N62" s="153"/>
      <c r="O62" s="153"/>
      <c r="P62" s="153"/>
      <c r="Q62" s="153" t="n">
        <v>144.9</v>
      </c>
      <c r="R62" s="153"/>
      <c r="S62" s="153"/>
      <c r="T62" s="153"/>
      <c r="U62" s="153"/>
      <c r="V62" s="153" t="n">
        <v>9.6</v>
      </c>
      <c r="W62" s="153"/>
      <c r="X62" s="153"/>
      <c r="Y62" s="153"/>
      <c r="Z62" s="153"/>
      <c r="AA62" s="153" t="n">
        <v>14.6</v>
      </c>
      <c r="AB62" s="153"/>
      <c r="AC62" s="153"/>
      <c r="AD62" s="153"/>
      <c r="AE62" s="153"/>
      <c r="AF62" s="153" t="n">
        <v>100.1</v>
      </c>
      <c r="AG62" s="153"/>
      <c r="AH62" s="153"/>
      <c r="AI62" s="153"/>
      <c r="AJ62" s="153"/>
      <c r="AK62" s="153" t="n">
        <v>95.9</v>
      </c>
      <c r="AL62" s="153"/>
      <c r="AM62" s="153"/>
      <c r="AN62" s="153"/>
      <c r="AO62" s="153"/>
      <c r="AP62" s="154" t="n">
        <v>4.2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333153</v>
      </c>
      <c r="H74" s="157"/>
      <c r="I74" s="157"/>
      <c r="J74" s="157"/>
      <c r="K74" s="157" t="n">
        <v>330372</v>
      </c>
      <c r="L74" s="157"/>
      <c r="M74" s="157"/>
      <c r="N74" s="157"/>
      <c r="O74" s="157" t="n">
        <v>301550</v>
      </c>
      <c r="P74" s="157"/>
      <c r="Q74" s="157"/>
      <c r="R74" s="157"/>
      <c r="S74" s="157" t="n">
        <v>28822</v>
      </c>
      <c r="T74" s="157"/>
      <c r="U74" s="157"/>
      <c r="V74" s="157"/>
      <c r="W74" s="157" t="n">
        <v>2781</v>
      </c>
      <c r="X74" s="157"/>
      <c r="Y74" s="157"/>
      <c r="Z74" s="157"/>
      <c r="AA74" s="157" t="n">
        <v>85299</v>
      </c>
      <c r="AB74" s="157"/>
      <c r="AC74" s="157"/>
      <c r="AD74" s="157"/>
      <c r="AE74" s="157" t="n">
        <v>85072</v>
      </c>
      <c r="AF74" s="157"/>
      <c r="AG74" s="157"/>
      <c r="AH74" s="157"/>
      <c r="AI74" s="157" t="n">
        <v>82973</v>
      </c>
      <c r="AJ74" s="157"/>
      <c r="AK74" s="157"/>
      <c r="AL74" s="157"/>
      <c r="AM74" s="157" t="n">
        <v>2099</v>
      </c>
      <c r="AN74" s="157"/>
      <c r="AO74" s="157"/>
      <c r="AP74" s="157"/>
      <c r="AQ74" s="158" t="n">
        <v>227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342205</v>
      </c>
      <c r="H75" s="159"/>
      <c r="I75" s="159"/>
      <c r="J75" s="159"/>
      <c r="K75" s="159" t="n">
        <v>341287</v>
      </c>
      <c r="L75" s="159"/>
      <c r="M75" s="159"/>
      <c r="N75" s="159"/>
      <c r="O75" s="159" t="n">
        <v>298175</v>
      </c>
      <c r="P75" s="159"/>
      <c r="Q75" s="159"/>
      <c r="R75" s="159"/>
      <c r="S75" s="159" t="n">
        <v>43112</v>
      </c>
      <c r="T75" s="159"/>
      <c r="U75" s="159"/>
      <c r="V75" s="159"/>
      <c r="W75" s="159" t="n">
        <v>918</v>
      </c>
      <c r="X75" s="159"/>
      <c r="Y75" s="159"/>
      <c r="Z75" s="159"/>
      <c r="AA75" s="159" t="n">
        <v>94075</v>
      </c>
      <c r="AB75" s="159"/>
      <c r="AC75" s="159"/>
      <c r="AD75" s="159"/>
      <c r="AE75" s="159" t="n">
        <v>94061</v>
      </c>
      <c r="AF75" s="159"/>
      <c r="AG75" s="159"/>
      <c r="AH75" s="159"/>
      <c r="AI75" s="159" t="n">
        <v>90457</v>
      </c>
      <c r="AJ75" s="159"/>
      <c r="AK75" s="159"/>
      <c r="AL75" s="159"/>
      <c r="AM75" s="159" t="n">
        <v>3604</v>
      </c>
      <c r="AN75" s="159"/>
      <c r="AO75" s="159"/>
      <c r="AP75" s="159"/>
      <c r="AQ75" s="160" t="n">
        <v>14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325791</v>
      </c>
      <c r="H76" s="157"/>
      <c r="I76" s="157"/>
      <c r="J76" s="157"/>
      <c r="K76" s="157" t="n">
        <v>315576</v>
      </c>
      <c r="L76" s="157"/>
      <c r="M76" s="157"/>
      <c r="N76" s="157"/>
      <c r="O76" s="157" t="n">
        <v>299286</v>
      </c>
      <c r="P76" s="157"/>
      <c r="Q76" s="157"/>
      <c r="R76" s="157"/>
      <c r="S76" s="157" t="n">
        <v>16290</v>
      </c>
      <c r="T76" s="157"/>
      <c r="U76" s="157"/>
      <c r="V76" s="157"/>
      <c r="W76" s="157" t="n">
        <v>10215</v>
      </c>
      <c r="X76" s="157"/>
      <c r="Y76" s="157"/>
      <c r="Z76" s="157"/>
      <c r="AA76" s="157" t="n">
        <v>88803</v>
      </c>
      <c r="AB76" s="157"/>
      <c r="AC76" s="157"/>
      <c r="AD76" s="157"/>
      <c r="AE76" s="157" t="n">
        <v>88083</v>
      </c>
      <c r="AF76" s="157"/>
      <c r="AG76" s="157"/>
      <c r="AH76" s="157"/>
      <c r="AI76" s="157" t="n">
        <v>85596</v>
      </c>
      <c r="AJ76" s="157"/>
      <c r="AK76" s="157"/>
      <c r="AL76" s="157"/>
      <c r="AM76" s="157" t="n">
        <v>2487</v>
      </c>
      <c r="AN76" s="157"/>
      <c r="AO76" s="157"/>
      <c r="AP76" s="157"/>
      <c r="AQ76" s="158" t="n">
        <v>720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297447</v>
      </c>
      <c r="H77" s="161"/>
      <c r="I77" s="161"/>
      <c r="J77" s="161"/>
      <c r="K77" s="161" t="n">
        <v>297029</v>
      </c>
      <c r="L77" s="161"/>
      <c r="M77" s="161"/>
      <c r="N77" s="161"/>
      <c r="O77" s="161" t="n">
        <v>279633</v>
      </c>
      <c r="P77" s="161"/>
      <c r="Q77" s="161"/>
      <c r="R77" s="161"/>
      <c r="S77" s="161" t="n">
        <v>17396</v>
      </c>
      <c r="T77" s="161"/>
      <c r="U77" s="161"/>
      <c r="V77" s="161"/>
      <c r="W77" s="161" t="n">
        <v>418</v>
      </c>
      <c r="X77" s="161"/>
      <c r="Y77" s="161"/>
      <c r="Z77" s="161"/>
      <c r="AA77" s="161" t="n">
        <v>100299</v>
      </c>
      <c r="AB77" s="161"/>
      <c r="AC77" s="161"/>
      <c r="AD77" s="161"/>
      <c r="AE77" s="161" t="n">
        <v>100270</v>
      </c>
      <c r="AF77" s="161"/>
      <c r="AG77" s="161"/>
      <c r="AH77" s="161"/>
      <c r="AI77" s="161" t="n">
        <v>96981</v>
      </c>
      <c r="AJ77" s="161"/>
      <c r="AK77" s="161"/>
      <c r="AL77" s="161"/>
      <c r="AM77" s="161" t="n">
        <v>3289</v>
      </c>
      <c r="AN77" s="161"/>
      <c r="AO77" s="161"/>
      <c r="AP77" s="161"/>
      <c r="AQ77" s="162" t="n">
        <v>29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351205</v>
      </c>
      <c r="H88" s="157"/>
      <c r="I88" s="157"/>
      <c r="J88" s="157"/>
      <c r="K88" s="157" t="n">
        <v>349593</v>
      </c>
      <c r="L88" s="157"/>
      <c r="M88" s="157"/>
      <c r="N88" s="157"/>
      <c r="O88" s="157" t="n">
        <v>313088</v>
      </c>
      <c r="P88" s="157"/>
      <c r="Q88" s="157"/>
      <c r="R88" s="157"/>
      <c r="S88" s="157" t="n">
        <v>36505</v>
      </c>
      <c r="T88" s="157"/>
      <c r="U88" s="157"/>
      <c r="V88" s="157"/>
      <c r="W88" s="157" t="n">
        <v>1612</v>
      </c>
      <c r="X88" s="157"/>
      <c r="Y88" s="157"/>
      <c r="Z88" s="157"/>
      <c r="AA88" s="157" t="n">
        <v>100936</v>
      </c>
      <c r="AB88" s="157"/>
      <c r="AC88" s="157"/>
      <c r="AD88" s="157"/>
      <c r="AE88" s="157" t="n">
        <v>100906</v>
      </c>
      <c r="AF88" s="157"/>
      <c r="AG88" s="157"/>
      <c r="AH88" s="157"/>
      <c r="AI88" s="157" t="n">
        <v>97729</v>
      </c>
      <c r="AJ88" s="157"/>
      <c r="AK88" s="157"/>
      <c r="AL88" s="157"/>
      <c r="AM88" s="157" t="n">
        <v>3177</v>
      </c>
      <c r="AN88" s="157"/>
      <c r="AO88" s="157"/>
      <c r="AP88" s="157"/>
      <c r="AQ88" s="158" t="n">
        <v>30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357546</v>
      </c>
      <c r="H89" s="157"/>
      <c r="I89" s="157"/>
      <c r="J89" s="157"/>
      <c r="K89" s="157" t="n">
        <v>356484</v>
      </c>
      <c r="L89" s="157"/>
      <c r="M89" s="157"/>
      <c r="N89" s="157"/>
      <c r="O89" s="157" t="n">
        <v>308151</v>
      </c>
      <c r="P89" s="157"/>
      <c r="Q89" s="157"/>
      <c r="R89" s="157"/>
      <c r="S89" s="157" t="n">
        <v>48333</v>
      </c>
      <c r="T89" s="157"/>
      <c r="U89" s="157"/>
      <c r="V89" s="157"/>
      <c r="W89" s="157" t="n">
        <v>1062</v>
      </c>
      <c r="X89" s="157"/>
      <c r="Y89" s="157"/>
      <c r="Z89" s="157"/>
      <c r="AA89" s="157" t="n">
        <v>105234</v>
      </c>
      <c r="AB89" s="157"/>
      <c r="AC89" s="157"/>
      <c r="AD89" s="157"/>
      <c r="AE89" s="157" t="n">
        <v>105208</v>
      </c>
      <c r="AF89" s="157"/>
      <c r="AG89" s="157"/>
      <c r="AH89" s="157"/>
      <c r="AI89" s="157" t="n">
        <v>100325</v>
      </c>
      <c r="AJ89" s="157"/>
      <c r="AK89" s="157"/>
      <c r="AL89" s="157"/>
      <c r="AM89" s="157" t="n">
        <v>4883</v>
      </c>
      <c r="AN89" s="157"/>
      <c r="AO89" s="157"/>
      <c r="AP89" s="157"/>
      <c r="AQ89" s="158" t="n">
        <v>26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318268</v>
      </c>
      <c r="H90" s="157"/>
      <c r="I90" s="157"/>
      <c r="J90" s="157"/>
      <c r="K90" s="157" t="n">
        <v>317072</v>
      </c>
      <c r="L90" s="157"/>
      <c r="M90" s="157"/>
      <c r="N90" s="157"/>
      <c r="O90" s="157" t="n">
        <v>295398</v>
      </c>
      <c r="P90" s="157"/>
      <c r="Q90" s="157"/>
      <c r="R90" s="157"/>
      <c r="S90" s="157" t="n">
        <v>21674</v>
      </c>
      <c r="T90" s="157"/>
      <c r="U90" s="157"/>
      <c r="V90" s="157"/>
      <c r="W90" s="157" t="n">
        <v>1196</v>
      </c>
      <c r="X90" s="157"/>
      <c r="Y90" s="157"/>
      <c r="Z90" s="157"/>
      <c r="AA90" s="157" t="n">
        <v>111126</v>
      </c>
      <c r="AB90" s="157"/>
      <c r="AC90" s="157"/>
      <c r="AD90" s="157"/>
      <c r="AE90" s="157" t="n">
        <v>111126</v>
      </c>
      <c r="AF90" s="157"/>
      <c r="AG90" s="157"/>
      <c r="AH90" s="157"/>
      <c r="AI90" s="157" t="n">
        <v>107081</v>
      </c>
      <c r="AJ90" s="157"/>
      <c r="AK90" s="157"/>
      <c r="AL90" s="157"/>
      <c r="AM90" s="157" t="n">
        <v>4045</v>
      </c>
      <c r="AN90" s="157"/>
      <c r="AO90" s="157"/>
      <c r="AP90" s="157"/>
      <c r="AQ90" s="158" t="n">
        <v>0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300240</v>
      </c>
      <c r="H91" s="163"/>
      <c r="I91" s="163"/>
      <c r="J91" s="163"/>
      <c r="K91" s="163" t="n">
        <v>299637</v>
      </c>
      <c r="L91" s="163"/>
      <c r="M91" s="163"/>
      <c r="N91" s="163"/>
      <c r="O91" s="163" t="n">
        <v>280706</v>
      </c>
      <c r="P91" s="163"/>
      <c r="Q91" s="163"/>
      <c r="R91" s="163"/>
      <c r="S91" s="163" t="n">
        <v>18931</v>
      </c>
      <c r="T91" s="163"/>
      <c r="U91" s="163"/>
      <c r="V91" s="163"/>
      <c r="W91" s="163" t="n">
        <v>603</v>
      </c>
      <c r="X91" s="163"/>
      <c r="Y91" s="163"/>
      <c r="Z91" s="163"/>
      <c r="AA91" s="163" t="n">
        <v>107431</v>
      </c>
      <c r="AB91" s="163"/>
      <c r="AC91" s="163"/>
      <c r="AD91" s="163"/>
      <c r="AE91" s="163" t="n">
        <v>107428</v>
      </c>
      <c r="AF91" s="163"/>
      <c r="AG91" s="163"/>
      <c r="AH91" s="163"/>
      <c r="AI91" s="163" t="n">
        <v>102478</v>
      </c>
      <c r="AJ91" s="163"/>
      <c r="AK91" s="163"/>
      <c r="AL91" s="163"/>
      <c r="AM91" s="163" t="n">
        <v>4950</v>
      </c>
      <c r="AN91" s="163"/>
      <c r="AO91" s="163"/>
      <c r="AP91" s="163"/>
      <c r="AQ91" s="164" t="n">
        <v>3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8-07-18T07:59:48Z</cp:lastPrinted>
  <dcterms:modified xsi:type="dcterms:W3CDTF">2008-07-18T07:59:52Z</dcterms:modified>
  <cp:revision>0</cp:revision>
  <dc:subject/>
  <dc:title/>
</cp:coreProperties>
</file>