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P12（賞与）" sheetId="14" state="visible" r:id="rId15"/>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13" name="_xlnm.Print_Area" vbProcedure="false">'P12（賞与）'!$A$1:$F$56</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175">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8</t>
  </si>
  <si>
    <t xml:space="preserve">9</t>
  </si>
  <si>
    <t xml:space="preserve">10</t>
  </si>
  <si>
    <t xml:space="preserve">11</t>
  </si>
  <si>
    <t xml:space="preserve">12</t>
  </si>
  <si>
    <t xml:space="preserve">H20.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２０年８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0</t>
    </r>
    <r>
      <rPr>
        <sz val="12"/>
        <rFont val="Noto Sans"/>
        <family val="2"/>
      </rPr>
      <t xml:space="preserve">年夏季賞与）集計結果</t>
    </r>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の調査事業所の抽出替え、基準時更新等に伴い、指数については、</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sz val="10"/>
        <rFont val="Noto Sans"/>
        <family val="2"/>
      </rPr>
      <t xml:space="preserve">　　　　実質賃金指数の平成</t>
    </r>
    <r>
      <rPr>
        <sz val="10"/>
        <rFont val="ＭＳ 明朝"/>
        <family val="1"/>
        <charset val="128"/>
      </rPr>
      <t xml:space="preserve">18</t>
    </r>
    <r>
      <rPr>
        <sz val="10"/>
        <rFont val="Noto Sans"/>
        <family val="2"/>
      </rPr>
      <t xml:space="preserve">年</t>
    </r>
    <r>
      <rPr>
        <sz val="10"/>
        <rFont val="ＭＳ 明朝"/>
        <family val="1"/>
        <charset val="128"/>
      </rPr>
      <t xml:space="preserve">1</t>
    </r>
    <r>
      <rPr>
        <sz val="10"/>
        <rFont val="Noto Sans"/>
        <family val="2"/>
      </rPr>
      <t xml:space="preserve">月分からの増減率は基準時更新後の指数により算出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304,446</t>
    </r>
    <r>
      <rPr>
        <sz val="11"/>
        <rFont val="Noto Sans"/>
        <family val="2"/>
      </rPr>
      <t xml:space="preserve">円で、前年同月に比べて</t>
    </r>
    <r>
      <rPr>
        <sz val="11"/>
        <rFont val="ＭＳ 明朝"/>
        <family val="1"/>
        <charset val="128"/>
      </rPr>
      <t xml:space="preserve">1.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98,472</t>
    </r>
    <r>
      <rPr>
        <sz val="11"/>
        <rFont val="Noto Sans"/>
        <family val="2"/>
      </rPr>
      <t xml:space="preserve">円で、前年同月に比べて</t>
    </r>
    <r>
      <rPr>
        <sz val="11"/>
        <rFont val="ＭＳ 明朝"/>
        <family val="1"/>
        <charset val="128"/>
      </rPr>
      <t xml:space="preserve">0.9</t>
    </r>
    <r>
      <rPr>
        <sz val="11"/>
        <rFont val="Noto Sans"/>
        <family val="2"/>
      </rPr>
      <t xml:space="preserve">％減、特別に支払われた給与は</t>
    </r>
    <r>
      <rPr>
        <sz val="11"/>
        <rFont val="ＭＳ 明朝"/>
        <family val="1"/>
        <charset val="128"/>
      </rPr>
      <t xml:space="preserve">5,974</t>
    </r>
    <r>
      <rPr>
        <sz val="11"/>
        <rFont val="Noto Sans"/>
        <family val="2"/>
      </rPr>
      <t xml:space="preserve">円で、前年同月差は</t>
    </r>
    <r>
      <rPr>
        <sz val="11"/>
        <rFont val="ＭＳ 明朝"/>
        <family val="1"/>
        <charset val="128"/>
      </rPr>
      <t xml:space="preserve">893</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X</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8.6</t>
    </r>
    <r>
      <rPr>
        <sz val="11"/>
        <rFont val="Noto Sans"/>
        <family val="2"/>
      </rPr>
      <t xml:space="preserve">時間で、前年同月に比べて</t>
    </r>
    <r>
      <rPr>
        <sz val="11"/>
        <rFont val="ＭＳ 明朝"/>
        <family val="1"/>
        <charset val="128"/>
      </rPr>
      <t xml:space="preserve">1.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2</t>
    </r>
    <r>
      <rPr>
        <sz val="11"/>
        <rFont val="Noto Sans"/>
        <family val="2"/>
      </rPr>
      <t xml:space="preserve">時間で、前年同月に比べて</t>
    </r>
    <r>
      <rPr>
        <sz val="11"/>
        <rFont val="ＭＳ 明朝"/>
        <family val="1"/>
        <charset val="128"/>
      </rPr>
      <t xml:space="preserve">2.1</t>
    </r>
    <r>
      <rPr>
        <sz val="11"/>
        <rFont val="Noto Sans"/>
        <family val="2"/>
      </rPr>
      <t xml:space="preserve">％減、所定外労働時間は</t>
    </r>
    <r>
      <rPr>
        <sz val="11"/>
        <rFont val="ＭＳ 明朝"/>
        <family val="1"/>
        <charset val="128"/>
      </rPr>
      <t xml:space="preserve">14.4</t>
    </r>
    <r>
      <rPr>
        <sz val="11"/>
        <rFont val="Noto Sans"/>
        <family val="2"/>
      </rPr>
      <t xml:space="preserve">時間で、前年同月に比べて</t>
    </r>
    <r>
      <rPr>
        <sz val="11"/>
        <rFont val="ＭＳ 明朝"/>
        <family val="1"/>
        <charset val="128"/>
      </rPr>
      <t xml:space="preserve">2.2</t>
    </r>
    <r>
      <rPr>
        <sz val="11"/>
        <rFont val="Noto Sans"/>
        <family val="2"/>
      </rPr>
      <t xml:space="preserve">％増となった。
　また、製造業における所定外労働時間は</t>
    </r>
    <r>
      <rPr>
        <sz val="11"/>
        <rFont val="ＭＳ 明朝"/>
        <family val="1"/>
        <charset val="128"/>
      </rPr>
      <t xml:space="preserve">20.4</t>
    </r>
    <r>
      <rPr>
        <sz val="11"/>
        <rFont val="Noto Sans"/>
        <family val="2"/>
      </rPr>
      <t xml:space="preserve">時間で、前年同月比で</t>
    </r>
    <r>
      <rPr>
        <sz val="11"/>
        <rFont val="ＭＳ 明朝"/>
        <family val="1"/>
        <charset val="128"/>
      </rPr>
      <t xml:space="preserve">6.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276,605</t>
    </r>
    <r>
      <rPr>
        <sz val="11"/>
        <rFont val="Noto Sans"/>
        <family val="2"/>
      </rPr>
      <t xml:space="preserve">人で、前年同月に比べて</t>
    </r>
    <r>
      <rPr>
        <sz val="11"/>
        <rFont val="ＭＳ 明朝"/>
        <family val="1"/>
        <charset val="128"/>
      </rPr>
      <t xml:space="preserve">2.4</t>
    </r>
    <r>
      <rPr>
        <sz val="11"/>
        <rFont val="Noto Sans"/>
        <family val="2"/>
      </rPr>
      <t xml:space="preserve">％増となった。
　また、製造業における推計常用労働者数は</t>
    </r>
    <r>
      <rPr>
        <sz val="11"/>
        <rFont val="ＭＳ 明朝"/>
        <family val="1"/>
        <charset val="128"/>
      </rPr>
      <t xml:space="preserve">128,778</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労働異動率は、入職率　</t>
    </r>
    <r>
      <rPr>
        <sz val="11"/>
        <rFont val="ＭＳ 明朝"/>
        <family val="1"/>
        <charset val="128"/>
      </rPr>
      <t xml:space="preserve">1.20</t>
    </r>
    <r>
      <rPr>
        <sz val="11"/>
        <rFont val="Noto Sans"/>
        <family val="2"/>
      </rPr>
      <t xml:space="preserve">％、離職率　</t>
    </r>
    <r>
      <rPr>
        <sz val="11"/>
        <rFont val="ＭＳ 明朝"/>
        <family val="1"/>
        <charset val="128"/>
      </rPr>
      <t xml:space="preserve">1.26</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77,953</t>
    </r>
    <r>
      <rPr>
        <sz val="11"/>
        <rFont val="Noto Sans"/>
        <family val="2"/>
      </rPr>
      <t xml:space="preserve">円で、前年同月に比べて</t>
    </r>
    <r>
      <rPr>
        <sz val="11"/>
        <rFont val="ＭＳ 明朝"/>
        <family val="1"/>
        <charset val="128"/>
      </rPr>
      <t xml:space="preserve">2.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0,539</t>
    </r>
    <r>
      <rPr>
        <sz val="11"/>
        <rFont val="Noto Sans"/>
        <family val="2"/>
      </rPr>
      <t xml:space="preserve">円で、前年同月に比べて</t>
    </r>
    <r>
      <rPr>
        <sz val="11"/>
        <rFont val="ＭＳ 明朝"/>
        <family val="1"/>
        <charset val="128"/>
      </rPr>
      <t xml:space="preserve">2.7</t>
    </r>
    <r>
      <rPr>
        <sz val="11"/>
        <rFont val="Noto Sans"/>
        <family val="2"/>
      </rPr>
      <t xml:space="preserve">％増、特別に支払われた給与は</t>
    </r>
    <r>
      <rPr>
        <sz val="11"/>
        <rFont val="ＭＳ 明朝"/>
        <family val="1"/>
        <charset val="128"/>
      </rPr>
      <t xml:space="preserve">7,414</t>
    </r>
    <r>
      <rPr>
        <sz val="11"/>
        <rFont val="Noto Sans"/>
        <family val="2"/>
      </rPr>
      <t xml:space="preserve">円で、前年同月差は</t>
    </r>
    <r>
      <rPr>
        <sz val="11"/>
        <rFont val="ＭＳ 明朝"/>
        <family val="1"/>
        <charset val="128"/>
      </rPr>
      <t xml:space="preserve">1,498</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4.0</t>
    </r>
    <r>
      <rPr>
        <sz val="11"/>
        <rFont val="Noto Sans"/>
        <family val="2"/>
      </rPr>
      <t xml:space="preserve">時間で、前年同月に比べて</t>
    </r>
    <r>
      <rPr>
        <sz val="11"/>
        <rFont val="ＭＳ 明朝"/>
        <family val="1"/>
        <charset val="128"/>
      </rPr>
      <t xml:space="preserve">1.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5</t>
    </r>
    <r>
      <rPr>
        <sz val="11"/>
        <rFont val="Noto Sans"/>
        <family val="2"/>
      </rPr>
      <t xml:space="preserve">時間で、前年同月に比べて</t>
    </r>
    <r>
      <rPr>
        <sz val="11"/>
        <rFont val="ＭＳ 明朝"/>
        <family val="1"/>
        <charset val="128"/>
      </rPr>
      <t xml:space="preserve">2.0</t>
    </r>
    <r>
      <rPr>
        <sz val="11"/>
        <rFont val="Noto Sans"/>
        <family val="2"/>
      </rPr>
      <t xml:space="preserve">％減、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3.6</t>
    </r>
    <r>
      <rPr>
        <sz val="11"/>
        <rFont val="Noto Sans"/>
        <family val="2"/>
      </rPr>
      <t xml:space="preserve">％増となった。
　また、製造業における所定外労働時間は</t>
    </r>
    <r>
      <rPr>
        <sz val="11"/>
        <rFont val="ＭＳ 明朝"/>
        <family val="1"/>
        <charset val="128"/>
      </rPr>
      <t xml:space="preserve">17.8</t>
    </r>
    <r>
      <rPr>
        <sz val="11"/>
        <rFont val="Noto Sans"/>
        <family val="2"/>
      </rPr>
      <t xml:space="preserve">時間で、前年同月比で</t>
    </r>
    <r>
      <rPr>
        <sz val="11"/>
        <rFont val="ＭＳ 明朝"/>
        <family val="1"/>
        <charset val="128"/>
      </rPr>
      <t xml:space="preserve">7.3</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38,866</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また、製造業における推計常用労働者数は</t>
    </r>
    <r>
      <rPr>
        <sz val="11"/>
        <rFont val="ＭＳ 明朝"/>
        <family val="1"/>
        <charset val="128"/>
      </rPr>
      <t xml:space="preserve">156,448</t>
    </r>
    <r>
      <rPr>
        <sz val="11"/>
        <rFont val="Noto Sans"/>
        <family val="2"/>
      </rPr>
      <t xml:space="preserve">人で、前年同月に比べて</t>
    </r>
    <r>
      <rPr>
        <sz val="11"/>
        <rFont val="ＭＳ 明朝"/>
        <family val="1"/>
        <charset val="128"/>
      </rPr>
      <t xml:space="preserve">0.6</t>
    </r>
    <r>
      <rPr>
        <sz val="11"/>
        <rFont val="Noto Sans"/>
        <family val="2"/>
      </rPr>
      <t xml:space="preserve">％増となった。
　労働異動率は、入職率　</t>
    </r>
    <r>
      <rPr>
        <sz val="11"/>
        <rFont val="ＭＳ 明朝"/>
        <family val="1"/>
        <charset val="128"/>
      </rPr>
      <t xml:space="preserve">1.26</t>
    </r>
    <r>
      <rPr>
        <sz val="11"/>
        <rFont val="Noto Sans"/>
        <family val="2"/>
      </rPr>
      <t xml:space="preserve">％、離職率　</t>
    </r>
    <r>
      <rPr>
        <sz val="11"/>
        <rFont val="ＭＳ 明朝"/>
        <family val="1"/>
        <charset val="128"/>
      </rPr>
      <t xml:space="preserve">1.5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８月　</t>
    </r>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20</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分）夏季賞与の支給労働者１人当たりの平均支給額は </t>
    </r>
    <r>
      <rPr>
        <sz val="11"/>
        <rFont val="ＭＳ 明朝"/>
        <family val="1"/>
        <charset val="128"/>
      </rPr>
      <t xml:space="preserve">457,156</t>
    </r>
    <r>
      <rPr>
        <sz val="11"/>
        <rFont val="Noto Sans"/>
        <family val="2"/>
      </rPr>
      <t xml:space="preserve">円、</t>
    </r>
  </si>
  <si>
    <r>
      <rPr>
        <sz val="11"/>
        <rFont val="Noto Sans"/>
        <family val="2"/>
      </rPr>
      <t xml:space="preserve">平均支給率は </t>
    </r>
    <r>
      <rPr>
        <sz val="11"/>
        <rFont val="ＭＳ 明朝"/>
        <family val="1"/>
        <charset val="128"/>
      </rPr>
      <t xml:space="preserve">1.13</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3.6</t>
    </r>
    <r>
      <rPr>
        <sz val="11"/>
        <rFont val="Noto Sans"/>
        <family val="2"/>
      </rPr>
      <t xml:space="preserve">％、支給労働者数割合は </t>
    </r>
    <r>
      <rPr>
        <sz val="11"/>
        <rFont val="ＭＳ 明朝"/>
        <family val="1"/>
        <charset val="128"/>
      </rPr>
      <t xml:space="preserve">85.7</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r>
      <rPr>
        <sz val="10"/>
        <rFont val="Noto Sans"/>
        <family val="2"/>
      </rPr>
      <t xml:space="preserve">　　　５</t>
    </r>
    <r>
      <rPr>
        <sz val="10"/>
        <rFont val="ＭＳ 明朝"/>
        <family val="1"/>
        <charset val="128"/>
      </rPr>
      <t xml:space="preserve">.</t>
    </r>
    <r>
      <rPr>
        <sz val="10"/>
        <rFont val="Noto Sans"/>
        <family val="2"/>
      </rPr>
      <t xml:space="preserve">調査産業計には、表章産業のほかに、調査事業所数が少ないため公表できない産業（鉱業</t>
    </r>
  </si>
  <si>
    <t xml:space="preserve">　　　　 ）が含まれる。</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distributed"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distributed" vertical="center" textRotation="0" wrapText="false" indent="0" shrinkToFit="false"/>
      <protection locked="true" hidden="false"/>
    </xf>
    <xf numFmtId="164" fontId="19" fillId="0" borderId="7" xfId="21" applyFont="true" applyBorder="true" applyAlignment="true" applyProtection="false">
      <alignment horizontal="distributed" vertical="center" textRotation="0" wrapText="false" indent="0" shrinkToFit="false"/>
      <protection locked="true" hidden="false"/>
    </xf>
    <xf numFmtId="164" fontId="21" fillId="0" borderId="8" xfId="21" applyFont="true" applyBorder="true" applyAlignment="true" applyProtection="false">
      <alignment horizontal="distributed" vertical="center" textRotation="0" wrapText="false" indent="0" shrinkToFit="false"/>
      <protection locked="true" hidden="false"/>
    </xf>
    <xf numFmtId="164" fontId="19" fillId="0" borderId="9" xfId="21" applyFont="true" applyBorder="true" applyAlignment="true" applyProtection="false">
      <alignment horizontal="distributed" vertical="center" textRotation="0" wrapText="false" indent="0" shrinkToFit="false"/>
      <protection locked="true" hidden="false"/>
    </xf>
    <xf numFmtId="164" fontId="19" fillId="0" borderId="10" xfId="21" applyFont="true" applyBorder="true" applyAlignment="true" applyProtection="false">
      <alignment horizontal="distributed" vertical="center" textRotation="0" wrapText="false" indent="0" shrinkToFit="false"/>
      <protection locked="true" hidden="false"/>
    </xf>
    <xf numFmtId="164" fontId="21" fillId="0" borderId="11" xfId="21" applyFont="true" applyBorder="true" applyAlignment="true" applyProtection="false">
      <alignment horizontal="distributed" vertical="center" textRotation="0" wrapText="false" indent="0" shrinkToFit="false"/>
      <protection locked="true" hidden="false"/>
    </xf>
    <xf numFmtId="165" fontId="19" fillId="0" borderId="12" xfId="21" applyFont="true" applyBorder="true" applyAlignment="true" applyProtection="false">
      <alignment horizontal="right" vertical="center" textRotation="0" wrapText="false" indent="0" shrinkToFit="false"/>
      <protection locked="true" hidden="false"/>
    </xf>
    <xf numFmtId="165" fontId="19" fillId="0" borderId="13" xfId="21" applyFont="true" applyBorder="true" applyAlignment="true" applyProtection="false">
      <alignment horizontal="right" vertical="center" textRotation="0" wrapText="false" indent="0" shrinkToFit="false"/>
      <protection locked="true" hidden="false"/>
    </xf>
    <xf numFmtId="165" fontId="19" fillId="0" borderId="14"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general" vertical="center" textRotation="0" wrapText="false" indent="0" shrinkToFit="false"/>
      <protection locked="true" hidden="false"/>
    </xf>
    <xf numFmtId="166" fontId="21" fillId="0" borderId="12" xfId="21" applyFont="true" applyBorder="true" applyAlignment="true" applyProtection="false">
      <alignment horizontal="general" vertical="center" textRotation="0" wrapText="false" indent="0" shrinkToFit="false"/>
      <protection locked="true" hidden="false"/>
    </xf>
    <xf numFmtId="169" fontId="21" fillId="0" borderId="12" xfId="21" applyFont="true" applyBorder="true" applyAlignment="true" applyProtection="false">
      <alignment horizontal="general" vertical="center" textRotation="0" wrapText="false" indent="0" shrinkToFit="false"/>
      <protection locked="true" hidden="false"/>
    </xf>
    <xf numFmtId="168" fontId="21" fillId="0" borderId="13" xfId="21" applyFont="true" applyBorder="true" applyAlignment="true" applyProtection="false">
      <alignment horizontal="general" vertical="center" textRotation="0" wrapText="false" indent="0" shrinkToFit="false"/>
      <protection locked="true" hidden="false"/>
    </xf>
    <xf numFmtId="168" fontId="21" fillId="0" borderId="15" xfId="21" applyFont="true" applyBorder="true" applyAlignment="true" applyProtection="false">
      <alignment horizontal="general" vertical="center" textRotation="0" wrapText="false" indent="0" shrinkToFit="false"/>
      <protection locked="true" hidden="false"/>
    </xf>
    <xf numFmtId="166" fontId="21" fillId="0" borderId="13" xfId="21" applyFont="true" applyBorder="true" applyAlignment="true" applyProtection="false">
      <alignment horizontal="general" vertical="center" textRotation="0" wrapText="false" indent="0" shrinkToFit="false"/>
      <protection locked="true" hidden="false"/>
    </xf>
    <xf numFmtId="170" fontId="21" fillId="0" borderId="13" xfId="0" applyFont="true" applyBorder="true" applyAlignment="true" applyProtection="false">
      <alignment horizontal="general" vertical="center" textRotation="0" wrapText="true" indent="0" shrinkToFit="false"/>
      <protection locked="true" hidden="false"/>
    </xf>
    <xf numFmtId="166" fontId="21" fillId="0" borderId="13" xfId="21" applyFont="true" applyBorder="true" applyAlignment="true" applyProtection="false">
      <alignment horizontal="right" vertical="center" textRotation="0" wrapText="false" indent="0" shrinkToFit="false"/>
      <protection locked="true" hidden="false"/>
    </xf>
    <xf numFmtId="168" fontId="21" fillId="0" borderId="14" xfId="21"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true" indent="0" shrinkToFit="false"/>
      <protection locked="true" hidden="false"/>
    </xf>
    <xf numFmtId="168" fontId="21" fillId="0" borderId="13" xfId="21" applyFont="true" applyBorder="true" applyAlignment="true" applyProtection="false">
      <alignment horizontal="right" vertical="center" textRotation="0" wrapText="false" indent="0" shrinkToFit="false"/>
      <protection locked="true" hidden="false"/>
    </xf>
    <xf numFmtId="169" fontId="21" fillId="0" borderId="12" xfId="21" applyFont="true" applyBorder="true" applyAlignment="true" applyProtection="false">
      <alignment horizontal="right" vertical="center" textRotation="0" wrapText="false" indent="0" shrinkToFit="false"/>
      <protection locked="true" hidden="false"/>
    </xf>
    <xf numFmtId="168" fontId="21" fillId="0" borderId="15"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distributed" vertical="center" textRotation="0" wrapText="false" indent="0" shrinkToFit="false"/>
      <protection locked="true" hidden="false"/>
    </xf>
    <xf numFmtId="168" fontId="21" fillId="0" borderId="17" xfId="21" applyFont="true" applyBorder="true" applyAlignment="true" applyProtection="false">
      <alignment horizontal="general" vertical="center" textRotation="0" wrapText="false" indent="0" shrinkToFit="false"/>
      <protection locked="true" hidden="false"/>
    </xf>
    <xf numFmtId="166" fontId="21" fillId="0" borderId="17" xfId="21" applyFont="true" applyBorder="true" applyAlignment="true" applyProtection="false">
      <alignment horizontal="general" vertical="center" textRotation="0" wrapText="false" indent="0" shrinkToFit="false"/>
      <protection locked="true" hidden="false"/>
    </xf>
    <xf numFmtId="169" fontId="21" fillId="0" borderId="18" xfId="21" applyFont="true" applyBorder="true" applyAlignment="true" applyProtection="false">
      <alignment horizontal="general" vertical="center" textRotation="0" wrapText="false" indent="0" shrinkToFit="false"/>
      <protection locked="true" hidden="false"/>
    </xf>
    <xf numFmtId="168" fontId="21" fillId="0" borderId="19"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1"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21"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general" vertical="center" textRotation="0" wrapText="false" indent="0" shrinkToFit="false"/>
      <protection locked="true" hidden="false"/>
    </xf>
    <xf numFmtId="169" fontId="0" fillId="0" borderId="24" xfId="21" applyFont="true" applyBorder="true" applyAlignment="true" applyProtection="false">
      <alignment horizontal="general" vertical="center" textRotation="0" wrapText="false" indent="0" shrinkToFit="false"/>
      <protection locked="true" hidden="false"/>
    </xf>
    <xf numFmtId="169" fontId="0" fillId="0" borderId="14" xfId="21" applyFont="true" applyBorder="true" applyAlignment="true" applyProtection="false">
      <alignment horizontal="general" vertical="center" textRotation="0" wrapText="false" indent="0" shrinkToFit="false"/>
      <protection locked="true" hidden="false"/>
    </xf>
    <xf numFmtId="169" fontId="0" fillId="0" borderId="15" xfId="21" applyFont="true" applyBorder="true" applyAlignment="true" applyProtection="false">
      <alignment horizontal="general"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general" vertical="center" textRotation="0" wrapText="false" indent="0" shrinkToFit="false"/>
      <protection locked="true" hidden="false"/>
    </xf>
    <xf numFmtId="169" fontId="0" fillId="0" borderId="25" xfId="21" applyFont="true" applyBorder="true" applyAlignment="true" applyProtection="false">
      <alignment horizontal="general" vertical="center" textRotation="0" wrapText="false" indent="0" shrinkToFit="false"/>
      <protection locked="true" hidden="false"/>
    </xf>
    <xf numFmtId="169" fontId="0" fillId="0" borderId="19" xfId="21" applyFont="tru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center" vertical="center" textRotation="0" wrapText="false" indent="0" shrinkToFit="false"/>
      <protection locked="true" hidden="false"/>
    </xf>
    <xf numFmtId="164" fontId="31"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true"/>
      <protection locked="true" hidden="false"/>
    </xf>
    <xf numFmtId="164" fontId="19" fillId="0" borderId="5" xfId="21" applyFont="true" applyBorder="true" applyAlignment="true" applyProtection="false">
      <alignment horizontal="distributed" vertical="center" textRotation="0" wrapText="false" indent="0" shrinkToFit="false"/>
      <protection locked="true" hidden="false"/>
    </xf>
    <xf numFmtId="164" fontId="19" fillId="0" borderId="28" xfId="21" applyFont="true" applyBorder="true" applyAlignment="true" applyProtection="false">
      <alignment horizontal="distributed" vertical="center" textRotation="0" wrapText="false" indent="0" shrinkToFit="false"/>
      <protection locked="true" hidden="false"/>
    </xf>
    <xf numFmtId="164" fontId="19" fillId="0" borderId="13"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right" vertical="center" textRotation="0" wrapText="false" indent="0" shrinkToFit="false"/>
      <protection locked="true" hidden="false"/>
    </xf>
    <xf numFmtId="164" fontId="19" fillId="0" borderId="15" xfId="21" applyFont="true" applyBorder="true" applyAlignment="true" applyProtection="false">
      <alignment horizontal="right" vertical="center" textRotation="0" wrapText="false" indent="0" shrinkToFit="false"/>
      <protection locked="true" hidden="false"/>
    </xf>
    <xf numFmtId="171" fontId="21" fillId="0" borderId="13" xfId="16" applyFont="true" applyBorder="true" applyAlignment="true" applyProtection="true">
      <alignment horizontal="general" vertical="center" textRotation="0" wrapText="false" indent="0" shrinkToFit="false"/>
      <protection locked="true" hidden="false"/>
    </xf>
    <xf numFmtId="173" fontId="21" fillId="0" borderId="13" xfId="21" applyFont="true" applyBorder="true" applyAlignment="true" applyProtection="false">
      <alignment horizontal="general" vertical="center" textRotation="0" wrapText="false" indent="0" shrinkToFit="false"/>
      <protection locked="true" hidden="false"/>
    </xf>
    <xf numFmtId="173" fontId="21" fillId="0" borderId="15" xfId="21" applyFont="true" applyBorder="true" applyAlignment="true" applyProtection="false">
      <alignment horizontal="general" vertical="center" textRotation="0" wrapText="false" indent="0" shrinkToFit="false"/>
      <protection locked="true" hidden="false"/>
    </xf>
    <xf numFmtId="171" fontId="21" fillId="0" borderId="13" xfId="16" applyFont="true" applyBorder="true" applyAlignment="true" applyProtection="true">
      <alignment horizontal="right" vertical="center" textRotation="0" wrapText="false" indent="0" shrinkToFit="false"/>
      <protection locked="true" hidden="false"/>
    </xf>
    <xf numFmtId="173" fontId="21" fillId="0" borderId="13" xfId="21" applyFont="true" applyBorder="true" applyAlignment="true" applyProtection="false">
      <alignment horizontal="right" vertical="center" textRotation="0" wrapText="false" indent="0" shrinkToFit="false"/>
      <protection locked="true" hidden="false"/>
    </xf>
    <xf numFmtId="173" fontId="21" fillId="0" borderId="15" xfId="21" applyFont="true" applyBorder="true" applyAlignment="true" applyProtection="false">
      <alignment horizontal="right" vertical="center" textRotation="0" wrapText="false" indent="0" shrinkToFit="false"/>
      <protection locked="true" hidden="false"/>
    </xf>
    <xf numFmtId="171" fontId="21" fillId="0" borderId="17" xfId="16" applyFont="true" applyBorder="true" applyAlignment="true" applyProtection="true">
      <alignment horizontal="general" vertical="center" textRotation="0" wrapText="false" indent="0" shrinkToFit="false"/>
      <protection locked="true" hidden="false"/>
    </xf>
    <xf numFmtId="173" fontId="21" fillId="0" borderId="17" xfId="21" applyFont="true" applyBorder="true" applyAlignment="true" applyProtection="false">
      <alignment horizontal="general" vertical="center" textRotation="0" wrapText="false" indent="0" shrinkToFit="false"/>
      <protection locked="true" hidden="false"/>
    </xf>
    <xf numFmtId="173" fontId="21" fillId="0" borderId="19"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21" fillId="0" borderId="13"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distributed" vertical="center" textRotation="0" wrapText="false" indent="0" shrinkToFit="false"/>
      <protection locked="true" hidden="false"/>
    </xf>
    <xf numFmtId="166" fontId="21" fillId="0" borderId="0" xfId="21" applyFont="true" applyBorder="true" applyAlignment="true" applyProtection="false">
      <alignment horizontal="general" vertical="center" textRotation="0" wrapText="false" indent="0" shrinkToFit="false"/>
      <protection locked="true" hidden="false"/>
    </xf>
    <xf numFmtId="169" fontId="21" fillId="0" borderId="0" xfId="21" applyFont="true" applyBorder="true" applyAlignment="true" applyProtection="false">
      <alignment horizontal="general" vertical="center" textRotation="0" wrapText="false" indent="0" shrinkToFit="false"/>
      <protection locked="true" hidden="false"/>
    </xf>
    <xf numFmtId="169" fontId="21" fillId="0" borderId="0" xfId="21" applyFont="true" applyBorder="true" applyAlignment="true" applyProtection="false">
      <alignment horizontal="general" vertical="center" textRotation="0" wrapText="fals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general" vertical="center" textRotation="0" wrapText="false" indent="0" shrinkToFit="false"/>
      <protection locked="true" hidden="false"/>
    </xf>
    <xf numFmtId="169" fontId="0" fillId="0" borderId="18"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19"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19" fillId="0" borderId="30" xfId="21" applyFont="true" applyBorder="true" applyAlignment="true" applyProtection="false">
      <alignment horizontal="distributed" vertical="center" textRotation="0" wrapText="false" indent="0" shrinkToFit="false"/>
      <protection locked="true" hidden="false"/>
    </xf>
    <xf numFmtId="164" fontId="19" fillId="0" borderId="12" xfId="21" applyFont="true" applyBorder="true" applyAlignment="true" applyProtection="false">
      <alignment horizontal="right" vertical="center" textRotation="0" wrapText="false" indent="0" shrinkToFit="false"/>
      <protection locked="true" hidden="false"/>
    </xf>
    <xf numFmtId="164" fontId="19" fillId="0" borderId="14" xfId="21" applyFont="true" applyBorder="true" applyAlignment="true" applyProtection="false">
      <alignment horizontal="right" vertical="center" textRotation="0" wrapText="false" indent="0" shrinkToFit="false"/>
      <protection locked="true" hidden="false"/>
    </xf>
    <xf numFmtId="171" fontId="21" fillId="0" borderId="12" xfId="16" applyFont="true" applyBorder="true" applyAlignment="true" applyProtection="true">
      <alignment horizontal="general" vertical="center" textRotation="0" wrapText="false" indent="0" shrinkToFit="false"/>
      <protection locked="true" hidden="false"/>
    </xf>
    <xf numFmtId="173" fontId="21" fillId="0" borderId="12" xfId="21" applyFont="true" applyBorder="true" applyAlignment="true" applyProtection="false">
      <alignment horizontal="general" vertical="center" textRotation="0" wrapText="false" indent="0" shrinkToFit="false"/>
      <protection locked="true" hidden="false"/>
    </xf>
    <xf numFmtId="173" fontId="21" fillId="0" borderId="14" xfId="21" applyFont="true" applyBorder="true" applyAlignment="true" applyProtection="false">
      <alignment horizontal="general" vertical="center" textRotation="0" wrapText="false" indent="0" shrinkToFit="false"/>
      <protection locked="true" hidden="false"/>
    </xf>
    <xf numFmtId="171" fontId="21" fillId="0" borderId="18" xfId="16" applyFont="true" applyBorder="true" applyAlignment="true" applyProtection="true">
      <alignment horizontal="general" vertical="center" textRotation="0" wrapText="false" indent="0" shrinkToFit="false"/>
      <protection locked="true" hidden="false"/>
    </xf>
    <xf numFmtId="173" fontId="21" fillId="0" borderId="18" xfId="21" applyFont="true" applyBorder="true" applyAlignment="true" applyProtection="false">
      <alignment horizontal="general" vertical="center" textRotation="0" wrapText="false" indent="0" shrinkToFit="false"/>
      <protection locked="true" hidden="false"/>
    </xf>
    <xf numFmtId="173" fontId="21" fillId="0" borderId="31" xfId="21" applyFont="true" applyBorder="tru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1"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1"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1" fillId="0" borderId="13" xfId="22" applyFont="true" applyBorder="true" applyAlignment="true" applyProtection="true">
      <alignment horizontal="lef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4" fillId="0" borderId="0" xfId="22" applyFont="true" applyBorder="false" applyAlignment="true" applyProtection="true">
      <alignment horizontal="general" vertical="center" textRotation="0" wrapText="false" indent="0" shrinkToFit="false"/>
      <protection locked="true" hidden="false"/>
    </xf>
    <xf numFmtId="165" fontId="21"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75" fontId="24"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distributed" vertical="center" textRotation="0" wrapText="false" indent="0" shrinkToFit="false"/>
      <protection locked="true" hidden="false"/>
    </xf>
    <xf numFmtId="164" fontId="21" fillId="0" borderId="34" xfId="20" applyFont="true" applyBorder="true" applyAlignment="true" applyProtection="false">
      <alignment horizontal="distributed" vertical="center" textRotation="0" wrapText="false" indent="0" shrinkToFit="false"/>
      <protection locked="true" hidden="false"/>
    </xf>
    <xf numFmtId="164" fontId="21" fillId="0" borderId="21" xfId="20" applyFont="true" applyBorder="true" applyAlignment="true" applyProtection="false">
      <alignment horizontal="distributed" vertical="center" textRotation="0" wrapText="false" indent="0" shrinkToFit="false"/>
      <protection locked="true" hidden="false"/>
    </xf>
    <xf numFmtId="164" fontId="21" fillId="0" borderId="29" xfId="20" applyFont="true" applyBorder="true" applyAlignment="true" applyProtection="false">
      <alignment horizontal="distributed" vertical="center" textRotation="0" wrapText="false" indent="0" shrinkToFit="false"/>
      <protection locked="true" hidden="false"/>
    </xf>
    <xf numFmtId="164" fontId="21" fillId="0" borderId="4" xfId="20" applyFont="true" applyBorder="true" applyAlignment="true" applyProtection="false">
      <alignment horizontal="distributed" vertical="center" textRotation="0" wrapText="false" indent="0" shrinkToFit="false"/>
      <protection locked="true" hidden="false"/>
    </xf>
    <xf numFmtId="164" fontId="19" fillId="0" borderId="12" xfId="20" applyFont="true" applyBorder="true" applyAlignment="true" applyProtection="false">
      <alignment horizontal="distributed" vertical="center" textRotation="0" wrapText="false" indent="0" shrinkToFit="false"/>
      <protection locked="true" hidden="false"/>
    </xf>
    <xf numFmtId="164" fontId="19" fillId="0" borderId="13" xfId="20" applyFont="true" applyBorder="true" applyAlignment="true" applyProtection="false">
      <alignment horizontal="distributed" vertical="center" textRotation="0" wrapText="false" indent="0" shrinkToFit="false"/>
      <protection locked="true" hidden="false"/>
    </xf>
    <xf numFmtId="164" fontId="21" fillId="0" borderId="14"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19" fillId="0" borderId="14" xfId="20" applyFont="true" applyBorder="true" applyAlignment="true" applyProtection="false">
      <alignment horizontal="distributed" vertical="bottom" textRotation="0" wrapText="false" indent="0" shrinkToFit="false"/>
      <protection locked="true" hidden="false"/>
    </xf>
    <xf numFmtId="164" fontId="21" fillId="0" borderId="8" xfId="20" applyFont="true" applyBorder="true" applyAlignment="true" applyProtection="false">
      <alignment horizontal="distributed" vertical="center" textRotation="0" wrapText="false" indent="0" shrinkToFit="false"/>
      <protection locked="true" hidden="false"/>
    </xf>
    <xf numFmtId="164" fontId="21" fillId="0" borderId="32" xfId="20" applyFont="true" applyBorder="true" applyAlignment="true" applyProtection="false">
      <alignment horizontal="distributed" vertical="center" textRotation="0" wrapText="false" indent="0" shrinkToFit="false"/>
      <protection locked="true" hidden="false"/>
    </xf>
    <xf numFmtId="164" fontId="21" fillId="0" borderId="9" xfId="20" applyFont="true" applyBorder="true" applyAlignment="true" applyProtection="false">
      <alignment horizontal="distributed" vertical="center" textRotation="0" wrapText="false" indent="0" shrinkToFit="false"/>
      <protection locked="true" hidden="false"/>
    </xf>
    <xf numFmtId="164" fontId="21" fillId="0" borderId="10" xfId="20" applyFont="true" applyBorder="true" applyAlignment="true" applyProtection="false">
      <alignment horizontal="distributed"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21" fillId="0" borderId="24" xfId="20" applyFont="true" applyBorder="true" applyAlignment="true" applyProtection="false">
      <alignment horizontal="distributed" vertical="center" textRotation="0" wrapText="false" indent="0" shrinkToFit="false"/>
      <protection locked="true" hidden="false"/>
    </xf>
    <xf numFmtId="164" fontId="21" fillId="0" borderId="15"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9" fillId="0" borderId="13" xfId="20" applyFont="true" applyBorder="true" applyAlignment="true" applyProtection="false">
      <alignment horizontal="right" vertical="center" textRotation="0" wrapText="false" indent="0" shrinkToFit="false"/>
      <protection locked="true" hidden="false"/>
    </xf>
    <xf numFmtId="164" fontId="19" fillId="0" borderId="24" xfId="20" applyFont="true" applyBorder="true" applyAlignment="true" applyProtection="false">
      <alignment horizontal="right" vertical="center" textRotation="0" wrapText="false" indent="0" shrinkToFit="false"/>
      <protection locked="true" hidden="false"/>
    </xf>
    <xf numFmtId="164" fontId="19" fillId="0" borderId="15"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13" xfId="20" applyFont="true" applyBorder="true" applyAlignment="false" applyProtection="false">
      <alignment horizontal="general" vertical="bottom" textRotation="0" wrapText="false" indent="0" shrinkToFit="false"/>
      <protection locked="true" hidden="false"/>
    </xf>
    <xf numFmtId="164" fontId="21" fillId="0" borderId="24" xfId="20" applyFont="true" applyBorder="true" applyAlignment="false" applyProtection="false">
      <alignment horizontal="general" vertical="bottom" textRotation="0" wrapText="false" indent="0" shrinkToFit="false"/>
      <protection locked="true" hidden="false"/>
    </xf>
    <xf numFmtId="164" fontId="21" fillId="0" borderId="15" xfId="20" applyFont="true" applyBorder="true" applyAlignment="false" applyProtection="false">
      <alignment horizontal="general" vertical="bottom" textRotation="0" wrapText="false" indent="0" shrinkToFit="false"/>
      <protection locked="true" hidden="false"/>
    </xf>
    <xf numFmtId="168" fontId="21" fillId="0" borderId="0" xfId="20" applyFont="true" applyBorder="true" applyAlignment="true" applyProtection="false">
      <alignment horizontal="general" vertical="center" textRotation="0" wrapText="false" indent="0" shrinkToFit="false"/>
      <protection locked="true" hidden="false"/>
    </xf>
    <xf numFmtId="169" fontId="21" fillId="0" borderId="13" xfId="20" applyFont="true" applyBorder="true" applyAlignment="true" applyProtection="false">
      <alignment horizontal="general" vertical="center" textRotation="0" wrapText="false" indent="0" shrinkToFit="false"/>
      <protection locked="true" hidden="false"/>
    </xf>
    <xf numFmtId="166" fontId="21" fillId="0" borderId="24" xfId="20" applyFont="true" applyBorder="true" applyAlignment="true" applyProtection="false">
      <alignment horizontal="general" vertical="center" textRotation="0" wrapText="false" indent="0" shrinkToFit="false"/>
      <protection locked="true" hidden="false"/>
    </xf>
    <xf numFmtId="173" fontId="21" fillId="0" borderId="15" xfId="20" applyFont="true" applyBorder="true" applyAlignment="true" applyProtection="false">
      <alignment horizontal="general" vertical="center" textRotation="0" wrapText="false" indent="0" shrinkToFit="false"/>
      <protection locked="true" hidden="false"/>
    </xf>
    <xf numFmtId="173" fontId="21" fillId="0" borderId="14" xfId="20" applyFont="true" applyBorder="true" applyAlignment="true" applyProtection="false">
      <alignment horizontal="general" vertical="center" textRotation="0" wrapText="false" indent="0" shrinkToFit="false"/>
      <protection locked="true" hidden="false"/>
    </xf>
    <xf numFmtId="166" fontId="21" fillId="0" borderId="13"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distributed" vertical="center" textRotation="0" wrapText="false" indent="0" shrinkToFit="false"/>
      <protection locked="true" hidden="false"/>
    </xf>
    <xf numFmtId="168" fontId="21" fillId="0" borderId="20" xfId="20" applyFont="true" applyBorder="true" applyAlignment="true" applyProtection="false">
      <alignment horizontal="general" vertical="center" textRotation="0" wrapText="false" indent="0" shrinkToFit="false"/>
      <protection locked="true" hidden="false"/>
    </xf>
    <xf numFmtId="169" fontId="21" fillId="0" borderId="17" xfId="20" applyFont="true" applyBorder="true" applyAlignment="true" applyProtection="false">
      <alignment horizontal="general" vertical="center" textRotation="0" wrapText="false" indent="0" shrinkToFit="false"/>
      <protection locked="true" hidden="false"/>
    </xf>
    <xf numFmtId="166" fontId="21" fillId="0" borderId="17" xfId="20" applyFont="true" applyBorder="true" applyAlignment="true" applyProtection="false">
      <alignment horizontal="general" vertical="center" textRotation="0" wrapText="false" indent="0" shrinkToFit="false"/>
      <protection locked="true" hidden="false"/>
    </xf>
    <xf numFmtId="173" fontId="21" fillId="0" borderId="3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8</c:v>
                </c:pt>
                <c:pt idx="1">
                  <c:v>9</c:v>
                </c:pt>
                <c:pt idx="2">
                  <c:v>10</c:v>
                </c:pt>
                <c:pt idx="3">
                  <c:v>11</c:v>
                </c:pt>
                <c:pt idx="4">
                  <c:v>12</c:v>
                </c:pt>
                <c:pt idx="5">
                  <c:v>H20.1</c:v>
                </c:pt>
                <c:pt idx="6">
                  <c:v>2</c:v>
                </c:pt>
                <c:pt idx="7">
                  <c:v>3</c:v>
                </c:pt>
                <c:pt idx="8">
                  <c:v>4</c:v>
                </c:pt>
                <c:pt idx="9">
                  <c:v>5</c:v>
                </c:pt>
                <c:pt idx="10">
                  <c:v>6</c:v>
                </c:pt>
                <c:pt idx="11">
                  <c:v>7</c:v>
                </c:pt>
                <c:pt idx="12">
                  <c:v>8</c:v>
                </c:pt>
              </c:strCache>
            </c:strRef>
          </c:cat>
          <c:val>
            <c:numRef>
              <c:f>表紙!$Q$3:$AC$3</c:f>
              <c:numCache>
                <c:formatCode>General</c:formatCode>
                <c:ptCount val="13"/>
                <c:pt idx="0">
                  <c:v>1.9</c:v>
                </c:pt>
                <c:pt idx="1">
                  <c:v>0.5</c:v>
                </c:pt>
                <c:pt idx="2">
                  <c:v>1</c:v>
                </c:pt>
                <c:pt idx="3">
                  <c:v>1.7</c:v>
                </c:pt>
                <c:pt idx="4">
                  <c:v>2</c:v>
                </c:pt>
                <c:pt idx="5">
                  <c:v>0.5</c:v>
                </c:pt>
                <c:pt idx="6">
                  <c:v>1.8</c:v>
                </c:pt>
                <c:pt idx="7">
                  <c:v>1.6</c:v>
                </c:pt>
                <c:pt idx="8">
                  <c:v>0.7</c:v>
                </c:pt>
                <c:pt idx="9">
                  <c:v>1.2</c:v>
                </c:pt>
                <c:pt idx="10">
                  <c:v>0.1</c:v>
                </c:pt>
                <c:pt idx="11">
                  <c:v>0.2</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8</c:v>
                </c:pt>
                <c:pt idx="1">
                  <c:v>9</c:v>
                </c:pt>
                <c:pt idx="2">
                  <c:v>10</c:v>
                </c:pt>
                <c:pt idx="3">
                  <c:v>11</c:v>
                </c:pt>
                <c:pt idx="4">
                  <c:v>12</c:v>
                </c:pt>
                <c:pt idx="5">
                  <c:v>H20.1</c:v>
                </c:pt>
                <c:pt idx="6">
                  <c:v>2</c:v>
                </c:pt>
                <c:pt idx="7">
                  <c:v>3</c:v>
                </c:pt>
                <c:pt idx="8">
                  <c:v>4</c:v>
                </c:pt>
                <c:pt idx="9">
                  <c:v>5</c:v>
                </c:pt>
                <c:pt idx="10">
                  <c:v>6</c:v>
                </c:pt>
                <c:pt idx="11">
                  <c:v>7</c:v>
                </c:pt>
                <c:pt idx="12">
                  <c:v>8</c:v>
                </c:pt>
              </c:strCache>
            </c:strRef>
          </c:cat>
          <c:val>
            <c:numRef>
              <c:f>表紙!$Q$4:$AC$4</c:f>
              <c:numCache>
                <c:formatCode>General</c:formatCode>
                <c:ptCount val="13"/>
                <c:pt idx="0">
                  <c:v>0.4</c:v>
                </c:pt>
                <c:pt idx="1">
                  <c:v>-0.5</c:v>
                </c:pt>
                <c:pt idx="2">
                  <c:v>1.5</c:v>
                </c:pt>
                <c:pt idx="3">
                  <c:v>4</c:v>
                </c:pt>
                <c:pt idx="4">
                  <c:v>1.6</c:v>
                </c:pt>
                <c:pt idx="5">
                  <c:v>-2.3</c:v>
                </c:pt>
                <c:pt idx="6">
                  <c:v>1.9</c:v>
                </c:pt>
                <c:pt idx="7">
                  <c:v>0.3</c:v>
                </c:pt>
                <c:pt idx="8">
                  <c:v>1</c:v>
                </c:pt>
                <c:pt idx="9">
                  <c:v>0</c:v>
                </c:pt>
                <c:pt idx="10">
                  <c:v>-1.7</c:v>
                </c:pt>
                <c:pt idx="11">
                  <c:v>1.5</c:v>
                </c:pt>
                <c:pt idx="12">
                  <c:v>-1.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8</c:v>
                </c:pt>
                <c:pt idx="1">
                  <c:v>9</c:v>
                </c:pt>
                <c:pt idx="2">
                  <c:v>10</c:v>
                </c:pt>
                <c:pt idx="3">
                  <c:v>11</c:v>
                </c:pt>
                <c:pt idx="4">
                  <c:v>12</c:v>
                </c:pt>
                <c:pt idx="5">
                  <c:v>H20.1</c:v>
                </c:pt>
                <c:pt idx="6">
                  <c:v>2</c:v>
                </c:pt>
                <c:pt idx="7">
                  <c:v>3</c:v>
                </c:pt>
                <c:pt idx="8">
                  <c:v>4</c:v>
                </c:pt>
                <c:pt idx="9">
                  <c:v>5</c:v>
                </c:pt>
                <c:pt idx="10">
                  <c:v>6</c:v>
                </c:pt>
                <c:pt idx="11">
                  <c:v>7</c:v>
                </c:pt>
                <c:pt idx="12">
                  <c:v>8</c:v>
                </c:pt>
              </c:strCache>
            </c:strRef>
          </c:cat>
          <c:val>
            <c:numRef>
              <c:f>表紙!$Q$5:$AC$5</c:f>
              <c:numCache>
                <c:formatCode>General</c:formatCode>
                <c:ptCount val="13"/>
                <c:pt idx="0">
                  <c:v>2</c:v>
                </c:pt>
                <c:pt idx="1">
                  <c:v>2.6</c:v>
                </c:pt>
                <c:pt idx="2">
                  <c:v>2.6</c:v>
                </c:pt>
                <c:pt idx="3">
                  <c:v>3.1</c:v>
                </c:pt>
                <c:pt idx="4">
                  <c:v>2.6</c:v>
                </c:pt>
                <c:pt idx="5">
                  <c:v>2.4</c:v>
                </c:pt>
                <c:pt idx="6">
                  <c:v>2.2</c:v>
                </c:pt>
                <c:pt idx="7">
                  <c:v>2.6</c:v>
                </c:pt>
                <c:pt idx="8">
                  <c:v>1.2</c:v>
                </c:pt>
                <c:pt idx="9">
                  <c:v>1.7</c:v>
                </c:pt>
                <c:pt idx="10">
                  <c:v>1.1</c:v>
                </c:pt>
                <c:pt idx="11">
                  <c:v>2.7</c:v>
                </c:pt>
                <c:pt idx="12">
                  <c:v>2.4</c:v>
                </c:pt>
              </c:numCache>
            </c:numRef>
          </c:val>
          <c:smooth val="0"/>
        </c:ser>
        <c:hiLowLines>
          <c:spPr>
            <a:ln w="0">
              <a:noFill/>
            </a:ln>
          </c:spPr>
        </c:hiLowLines>
        <c:marker val="1"/>
        <c:axId val="58219579"/>
        <c:axId val="95436982"/>
      </c:lineChart>
      <c:catAx>
        <c:axId val="58219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5436982"/>
        <c:crossesAt val="0"/>
        <c:auto val="1"/>
        <c:lblAlgn val="ctr"/>
        <c:lblOffset val="100"/>
        <c:noMultiLvlLbl val="0"/>
      </c:catAx>
      <c:valAx>
        <c:axId val="9543698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8219579"/>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2" activeCellId="0" sqref="AE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42"/>
    <col collapsed="false" customWidth="false" hidden="false" outlineLevel="0" max="257" min="30"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1.9</v>
      </c>
      <c r="R3" s="8" t="n">
        <v>0.5</v>
      </c>
      <c r="S3" s="8" t="n">
        <v>1</v>
      </c>
      <c r="T3" s="8" t="n">
        <v>1.7</v>
      </c>
      <c r="U3" s="8" t="n">
        <v>2</v>
      </c>
      <c r="V3" s="8" t="n">
        <v>0.5</v>
      </c>
      <c r="W3" s="8" t="n">
        <v>1.8</v>
      </c>
      <c r="X3" s="8" t="n">
        <v>1.6</v>
      </c>
      <c r="Y3" s="8" t="n">
        <v>0.7</v>
      </c>
      <c r="Z3" s="8" t="n">
        <v>1.2</v>
      </c>
      <c r="AA3" s="8" t="n">
        <v>0.1</v>
      </c>
      <c r="AB3" s="8" t="n">
        <v>0.2</v>
      </c>
      <c r="AC3" s="8" t="n">
        <v>-0.9</v>
      </c>
      <c r="AD3" s="9"/>
    </row>
    <row r="4" customFormat="false" ht="13.5" hidden="false" customHeight="false" outlineLevel="0" collapsed="false">
      <c r="P4" s="4" t="s">
        <v>16</v>
      </c>
      <c r="Q4" s="8" t="n">
        <v>0.4</v>
      </c>
      <c r="R4" s="8" t="n">
        <v>-0.5</v>
      </c>
      <c r="S4" s="8" t="n">
        <v>1.5</v>
      </c>
      <c r="T4" s="8" t="n">
        <v>4</v>
      </c>
      <c r="U4" s="8" t="n">
        <v>1.6</v>
      </c>
      <c r="V4" s="8" t="n">
        <v>-2.3</v>
      </c>
      <c r="W4" s="8" t="n">
        <v>1.9</v>
      </c>
      <c r="X4" s="8" t="n">
        <v>0.3</v>
      </c>
      <c r="Y4" s="8" t="n">
        <v>1</v>
      </c>
      <c r="Z4" s="8" t="n">
        <v>0</v>
      </c>
      <c r="AA4" s="8" t="n">
        <v>-1.7</v>
      </c>
      <c r="AB4" s="8" t="n">
        <v>1.5</v>
      </c>
      <c r="AC4" s="8" t="n">
        <v>-1.8</v>
      </c>
      <c r="AD4" s="9"/>
    </row>
    <row r="5" customFormat="false" ht="13.5" hidden="false" customHeight="false" outlineLevel="0" collapsed="false">
      <c r="P5" s="4" t="s">
        <v>17</v>
      </c>
      <c r="Q5" s="8" t="n">
        <v>2</v>
      </c>
      <c r="R5" s="8" t="n">
        <v>2.6</v>
      </c>
      <c r="S5" s="8" t="n">
        <v>2.6</v>
      </c>
      <c r="T5" s="8" t="n">
        <v>3.1</v>
      </c>
      <c r="U5" s="8" t="n">
        <v>2.6</v>
      </c>
      <c r="V5" s="8" t="n">
        <v>2.4</v>
      </c>
      <c r="W5" s="8" t="n">
        <v>2.2</v>
      </c>
      <c r="X5" s="8" t="n">
        <v>2.6</v>
      </c>
      <c r="Y5" s="8" t="n">
        <v>1.2</v>
      </c>
      <c r="Z5" s="8" t="n">
        <v>1.7</v>
      </c>
      <c r="AA5" s="8" t="n">
        <v>1.1</v>
      </c>
      <c r="AB5" s="8" t="n">
        <v>2.7</v>
      </c>
      <c r="AC5" s="8" t="n">
        <v>2.4</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9" t="s">
        <v>21</v>
      </c>
      <c r="C13" s="19"/>
      <c r="D13" s="19"/>
      <c r="E13" s="19"/>
      <c r="F13" s="19"/>
      <c r="G13" s="19"/>
      <c r="H13" s="19"/>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2</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3</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4</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5" min="2" style="169" width="6.71"/>
    <col collapsed="false" customWidth="true" hidden="false" outlineLevel="0" max="19" min="16" style="169" width="10.71"/>
    <col collapsed="false" customWidth="false" hidden="false" outlineLevel="0" max="257" min="20" style="169" width="10.28"/>
  </cols>
  <sheetData>
    <row r="1" customFormat="false" ht="13.5" hidden="false" customHeight="true" outlineLevel="0" collapsed="false">
      <c r="A1" s="170"/>
      <c r="D1" s="171"/>
    </row>
    <row r="2" s="174" customFormat="true" ht="13.5" hidden="false" customHeight="true" outlineLevel="0" collapsed="false">
      <c r="A2" s="172" t="s">
        <v>148</v>
      </c>
      <c r="B2" s="172"/>
      <c r="C2" s="172"/>
      <c r="D2" s="172"/>
      <c r="E2" s="172"/>
      <c r="F2" s="172"/>
      <c r="G2" s="172"/>
      <c r="H2" s="172"/>
      <c r="I2" s="172"/>
      <c r="J2" s="172"/>
      <c r="K2" s="172"/>
      <c r="L2" s="172"/>
      <c r="M2" s="172"/>
      <c r="N2" s="172"/>
      <c r="O2" s="172"/>
      <c r="P2" s="173"/>
      <c r="Q2" s="173"/>
      <c r="R2" s="173"/>
      <c r="S2" s="173"/>
    </row>
    <row r="3" customFormat="false" ht="8.25" hidden="false" customHeight="true" outlineLevel="0" collapsed="false">
      <c r="A3" s="175"/>
      <c r="B3" s="176"/>
      <c r="C3" s="176"/>
      <c r="D3" s="176"/>
      <c r="E3" s="176"/>
      <c r="F3" s="176"/>
      <c r="G3" s="176"/>
      <c r="H3" s="176"/>
      <c r="I3" s="176"/>
      <c r="J3" s="176"/>
      <c r="K3" s="176"/>
      <c r="L3" s="176"/>
      <c r="M3" s="176"/>
      <c r="N3" s="176"/>
      <c r="O3" s="176"/>
    </row>
    <row r="4" s="181" customFormat="true" ht="15.75" hidden="false" customHeight="true" outlineLevel="0" collapsed="false">
      <c r="A4" s="177"/>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2</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97"/>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103.1</v>
      </c>
      <c r="C11" s="198" t="n">
        <v>107.3</v>
      </c>
      <c r="D11" s="198" t="n">
        <v>97.4</v>
      </c>
      <c r="E11" s="198" t="n">
        <v>112.3</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102.7</v>
      </c>
      <c r="C12" s="198" t="n">
        <v>102.1</v>
      </c>
      <c r="D12" s="198" t="n">
        <v>97.9</v>
      </c>
      <c r="E12" s="198" t="n">
        <v>101.9</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100.3</v>
      </c>
      <c r="C13" s="198" t="n">
        <v>104.3</v>
      </c>
      <c r="D13" s="198" t="n">
        <v>101.2</v>
      </c>
      <c r="E13" s="198" t="n">
        <v>96.1</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197" t="s">
        <v>130</v>
      </c>
      <c r="B14" s="198" t="n">
        <v>101.5</v>
      </c>
      <c r="C14" s="198" t="n">
        <v>105.8</v>
      </c>
      <c r="D14" s="198" t="n">
        <v>101.7</v>
      </c>
      <c r="E14" s="198" t="n">
        <v>105.8</v>
      </c>
      <c r="F14" s="199" t="s">
        <v>127</v>
      </c>
      <c r="G14" s="199" t="s">
        <v>127</v>
      </c>
      <c r="H14" s="199" t="s">
        <v>127</v>
      </c>
      <c r="I14" s="199" t="s">
        <v>127</v>
      </c>
      <c r="J14" s="199" t="s">
        <v>127</v>
      </c>
      <c r="K14" s="199" t="s">
        <v>127</v>
      </c>
      <c r="L14" s="199" t="s">
        <v>127</v>
      </c>
      <c r="M14" s="199" t="s">
        <v>127</v>
      </c>
      <c r="N14" s="199" t="s">
        <v>127</v>
      </c>
      <c r="O14" s="199" t="s">
        <v>127</v>
      </c>
    </row>
    <row r="15" s="181" customFormat="true" ht="13.5" hidden="false" customHeight="true" outlineLevel="0" collapsed="false">
      <c r="A15" s="200" t="s">
        <v>131</v>
      </c>
      <c r="B15" s="201" t="n">
        <v>100</v>
      </c>
      <c r="C15" s="201" t="n">
        <v>100</v>
      </c>
      <c r="D15" s="202" t="n">
        <v>100</v>
      </c>
      <c r="E15" s="201" t="n">
        <v>100</v>
      </c>
      <c r="F15" s="202" t="n">
        <v>100</v>
      </c>
      <c r="G15" s="202" t="n">
        <v>100</v>
      </c>
      <c r="H15" s="202" t="n">
        <v>100</v>
      </c>
      <c r="I15" s="202" t="n">
        <v>100</v>
      </c>
      <c r="J15" s="202" t="n">
        <v>100</v>
      </c>
      <c r="K15" s="202" t="n">
        <v>100</v>
      </c>
      <c r="L15" s="202" t="n">
        <v>100</v>
      </c>
      <c r="M15" s="202" t="n">
        <v>100</v>
      </c>
      <c r="N15" s="202" t="n">
        <v>100</v>
      </c>
      <c r="O15" s="202" t="n">
        <v>100</v>
      </c>
    </row>
    <row r="16" s="181" customFormat="true" ht="13.5" hidden="false" customHeight="true" outlineLevel="0" collapsed="false">
      <c r="A16" s="200" t="s">
        <v>132</v>
      </c>
      <c r="B16" s="201" t="n">
        <v>97.4</v>
      </c>
      <c r="C16" s="201" t="n">
        <v>90.3</v>
      </c>
      <c r="D16" s="202" t="n">
        <v>100.9</v>
      </c>
      <c r="E16" s="201" t="n">
        <v>97.9</v>
      </c>
      <c r="F16" s="202" t="n">
        <v>89.9</v>
      </c>
      <c r="G16" s="202" t="n">
        <v>95.4</v>
      </c>
      <c r="H16" s="202" t="n">
        <v>89.1</v>
      </c>
      <c r="I16" s="202" t="n">
        <v>101.7</v>
      </c>
      <c r="J16" s="202" t="n">
        <v>74.9</v>
      </c>
      <c r="K16" s="202" t="n">
        <v>90.1</v>
      </c>
      <c r="L16" s="202" t="n">
        <v>109</v>
      </c>
      <c r="M16" s="202" t="n">
        <v>95.5</v>
      </c>
      <c r="N16" s="202" t="n">
        <v>102.5</v>
      </c>
      <c r="O16" s="202" t="n">
        <v>94.6</v>
      </c>
    </row>
    <row r="17" s="181" customFormat="true" ht="13.5" hidden="false" customHeight="true" outlineLevel="0" collapsed="false">
      <c r="A17" s="200" t="s">
        <v>133</v>
      </c>
      <c r="B17" s="201" t="n">
        <v>98.8</v>
      </c>
      <c r="C17" s="201" t="n">
        <v>105.4</v>
      </c>
      <c r="D17" s="202" t="n">
        <v>99.5</v>
      </c>
      <c r="E17" s="201" t="n">
        <v>109.3</v>
      </c>
      <c r="F17" s="202" t="n">
        <v>95.1</v>
      </c>
      <c r="G17" s="202" t="n">
        <v>95.7</v>
      </c>
      <c r="H17" s="202" t="n">
        <v>99.2</v>
      </c>
      <c r="I17" s="202" t="n">
        <v>103.8</v>
      </c>
      <c r="J17" s="202" t="n">
        <v>71.8</v>
      </c>
      <c r="K17" s="202" t="n">
        <v>94.7</v>
      </c>
      <c r="L17" s="202" t="n">
        <v>112</v>
      </c>
      <c r="M17" s="202" t="n">
        <v>85.1</v>
      </c>
      <c r="N17" s="202" t="n">
        <v>96.2</v>
      </c>
      <c r="O17" s="202" t="n">
        <v>98.7</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99.5</v>
      </c>
      <c r="C19" s="201" t="n">
        <v>109.3</v>
      </c>
      <c r="D19" s="201" t="n">
        <v>98.6</v>
      </c>
      <c r="E19" s="201" t="n">
        <v>106.1</v>
      </c>
      <c r="F19" s="202" t="n">
        <v>94.9</v>
      </c>
      <c r="G19" s="202" t="n">
        <v>92.9</v>
      </c>
      <c r="H19" s="202" t="n">
        <v>105.6</v>
      </c>
      <c r="I19" s="202" t="n">
        <v>103.1</v>
      </c>
      <c r="J19" s="202" t="n">
        <v>64.7</v>
      </c>
      <c r="K19" s="202" t="n">
        <v>101.1</v>
      </c>
      <c r="L19" s="202" t="n">
        <v>111.3</v>
      </c>
      <c r="M19" s="202" t="n">
        <v>86</v>
      </c>
      <c r="N19" s="202" t="n">
        <v>102.4</v>
      </c>
      <c r="O19" s="202" t="n">
        <v>100.2</v>
      </c>
    </row>
    <row r="20" s="181" customFormat="true" ht="13.5" hidden="false" customHeight="true" outlineLevel="0" collapsed="false">
      <c r="A20" s="204" t="s">
        <v>135</v>
      </c>
      <c r="B20" s="201" t="n">
        <v>99</v>
      </c>
      <c r="C20" s="201" t="n">
        <v>114.6</v>
      </c>
      <c r="D20" s="201" t="n">
        <v>99</v>
      </c>
      <c r="E20" s="201" t="n">
        <v>106.2</v>
      </c>
      <c r="F20" s="202" t="n">
        <v>100.9</v>
      </c>
      <c r="G20" s="202" t="n">
        <v>89.1</v>
      </c>
      <c r="H20" s="202" t="n">
        <v>104.2</v>
      </c>
      <c r="I20" s="202" t="n">
        <v>101.2</v>
      </c>
      <c r="J20" s="202" t="n">
        <v>65.3</v>
      </c>
      <c r="K20" s="202" t="n">
        <v>101.8</v>
      </c>
      <c r="L20" s="202" t="n">
        <v>111.6</v>
      </c>
      <c r="M20" s="202" t="n">
        <v>83.5</v>
      </c>
      <c r="N20" s="202" t="n">
        <v>89</v>
      </c>
      <c r="O20" s="202" t="n">
        <v>99.9</v>
      </c>
    </row>
    <row r="21" s="181" customFormat="true" ht="13.5" hidden="false" customHeight="true" outlineLevel="0" collapsed="false">
      <c r="A21" s="203" t="s">
        <v>136</v>
      </c>
      <c r="B21" s="201" t="n">
        <v>99.1</v>
      </c>
      <c r="C21" s="201" t="n">
        <v>111.7</v>
      </c>
      <c r="D21" s="201" t="n">
        <v>98.9</v>
      </c>
      <c r="E21" s="201" t="n">
        <v>111.6</v>
      </c>
      <c r="F21" s="202" t="n">
        <v>99.9</v>
      </c>
      <c r="G21" s="202" t="n">
        <v>92.2</v>
      </c>
      <c r="H21" s="202" t="n">
        <v>102.2</v>
      </c>
      <c r="I21" s="202" t="n">
        <v>104.9</v>
      </c>
      <c r="J21" s="202" t="n">
        <v>69.9</v>
      </c>
      <c r="K21" s="202" t="n">
        <v>91</v>
      </c>
      <c r="L21" s="202" t="n">
        <v>111.2</v>
      </c>
      <c r="M21" s="202" t="n">
        <v>88.3</v>
      </c>
      <c r="N21" s="202" t="n">
        <v>94.9</v>
      </c>
      <c r="O21" s="202" t="n">
        <v>99.8</v>
      </c>
    </row>
    <row r="22" s="181" customFormat="true" ht="13.5" hidden="false" customHeight="true" outlineLevel="0" collapsed="false">
      <c r="A22" s="203" t="s">
        <v>137</v>
      </c>
      <c r="B22" s="201" t="n">
        <v>99.4</v>
      </c>
      <c r="C22" s="201" t="n">
        <v>110.6</v>
      </c>
      <c r="D22" s="201" t="n">
        <v>99.2</v>
      </c>
      <c r="E22" s="201" t="n">
        <v>103.6</v>
      </c>
      <c r="F22" s="202" t="n">
        <v>99</v>
      </c>
      <c r="G22" s="202" t="n">
        <v>94.7</v>
      </c>
      <c r="H22" s="202" t="n">
        <v>101.7</v>
      </c>
      <c r="I22" s="202" t="n">
        <v>103.2</v>
      </c>
      <c r="J22" s="202" t="n">
        <v>71.6</v>
      </c>
      <c r="K22" s="202" t="n">
        <v>97.8</v>
      </c>
      <c r="L22" s="202" t="n">
        <v>111.5</v>
      </c>
      <c r="M22" s="202" t="n">
        <v>84.6</v>
      </c>
      <c r="N22" s="202" t="n">
        <v>102.5</v>
      </c>
      <c r="O22" s="202" t="n">
        <v>101.3</v>
      </c>
    </row>
    <row r="23" s="181" customFormat="true" ht="13.5" hidden="false" customHeight="true" outlineLevel="0" collapsed="false">
      <c r="A23" s="203" t="s">
        <v>138</v>
      </c>
      <c r="B23" s="201" t="n">
        <v>99.8</v>
      </c>
      <c r="C23" s="201" t="n">
        <v>110.2</v>
      </c>
      <c r="D23" s="201" t="n">
        <v>100.3</v>
      </c>
      <c r="E23" s="201" t="n">
        <v>109.3</v>
      </c>
      <c r="F23" s="202" t="n">
        <v>100</v>
      </c>
      <c r="G23" s="202" t="n">
        <v>95.4</v>
      </c>
      <c r="H23" s="202" t="n">
        <v>101.8</v>
      </c>
      <c r="I23" s="202" t="n">
        <v>102.7</v>
      </c>
      <c r="J23" s="202" t="n">
        <v>71</v>
      </c>
      <c r="K23" s="202" t="n">
        <v>99</v>
      </c>
      <c r="L23" s="202" t="n">
        <v>110.3</v>
      </c>
      <c r="M23" s="202" t="n">
        <v>84.2</v>
      </c>
      <c r="N23" s="202" t="n">
        <v>100.2</v>
      </c>
      <c r="O23" s="202" t="n">
        <v>101.3</v>
      </c>
    </row>
    <row r="24" s="181" customFormat="true" ht="13.5" hidden="false" customHeight="true" outlineLevel="0" collapsed="false">
      <c r="A24" s="203" t="s">
        <v>139</v>
      </c>
      <c r="B24" s="201" t="n">
        <v>99.6</v>
      </c>
      <c r="C24" s="201" t="n">
        <v>105.8</v>
      </c>
      <c r="D24" s="201" t="n">
        <v>97.8</v>
      </c>
      <c r="E24" s="201" t="n">
        <v>107.5</v>
      </c>
      <c r="F24" s="202" t="n">
        <v>102.8</v>
      </c>
      <c r="G24" s="202" t="n">
        <v>89.4</v>
      </c>
      <c r="H24" s="202" t="n">
        <v>111.5</v>
      </c>
      <c r="I24" s="202" t="n">
        <v>110.7</v>
      </c>
      <c r="J24" s="202" t="n">
        <v>92.3</v>
      </c>
      <c r="K24" s="202" t="n">
        <v>93.3</v>
      </c>
      <c r="L24" s="202" t="n">
        <v>107.2</v>
      </c>
      <c r="M24" s="202" t="n">
        <v>90.1</v>
      </c>
      <c r="N24" s="202" t="n">
        <v>103.3</v>
      </c>
      <c r="O24" s="202" t="n">
        <v>97.8</v>
      </c>
    </row>
    <row r="25" s="181" customFormat="true" ht="13.5" hidden="false" customHeight="true" outlineLevel="0" collapsed="false">
      <c r="A25" s="205" t="s">
        <v>140</v>
      </c>
      <c r="B25" s="201" t="n">
        <v>102</v>
      </c>
      <c r="C25" s="201" t="n">
        <v>109.9</v>
      </c>
      <c r="D25" s="201" t="n">
        <v>102.5</v>
      </c>
      <c r="E25" s="201" t="n">
        <v>109.3</v>
      </c>
      <c r="F25" s="202" t="n">
        <v>98.4</v>
      </c>
      <c r="G25" s="202" t="n">
        <v>90.3</v>
      </c>
      <c r="H25" s="202" t="n">
        <v>109.2</v>
      </c>
      <c r="I25" s="202" t="n">
        <v>111.3</v>
      </c>
      <c r="J25" s="202" t="n">
        <v>81.7</v>
      </c>
      <c r="K25" s="202" t="n">
        <v>100.2</v>
      </c>
      <c r="L25" s="202" t="n">
        <v>109.3</v>
      </c>
      <c r="M25" s="202" t="n">
        <v>90.2</v>
      </c>
      <c r="N25" s="202" t="n">
        <v>104.1</v>
      </c>
      <c r="O25" s="202" t="n">
        <v>101.3</v>
      </c>
    </row>
    <row r="26" s="181" customFormat="true" ht="13.5" hidden="false" customHeight="true" outlineLevel="0" collapsed="false">
      <c r="A26" s="205" t="s">
        <v>141</v>
      </c>
      <c r="B26" s="201" t="n">
        <v>102.1</v>
      </c>
      <c r="C26" s="201" t="n">
        <v>111.8</v>
      </c>
      <c r="D26" s="201" t="n">
        <v>101.3</v>
      </c>
      <c r="E26" s="201" t="n">
        <v>108</v>
      </c>
      <c r="F26" s="202" t="n">
        <v>96.5</v>
      </c>
      <c r="G26" s="202" t="n">
        <v>98.2</v>
      </c>
      <c r="H26" s="202" t="n">
        <v>110.2</v>
      </c>
      <c r="I26" s="202" t="n">
        <v>115.9</v>
      </c>
      <c r="J26" s="202" t="n">
        <v>91.9</v>
      </c>
      <c r="K26" s="202" t="n">
        <v>101.2</v>
      </c>
      <c r="L26" s="202" t="n">
        <v>106.6</v>
      </c>
      <c r="M26" s="202" t="n">
        <v>89.3</v>
      </c>
      <c r="N26" s="202" t="n">
        <v>105.6</v>
      </c>
      <c r="O26" s="202" t="n">
        <v>101.6</v>
      </c>
    </row>
    <row r="27" s="181" customFormat="true" ht="13.5" hidden="false" customHeight="true" outlineLevel="0" collapsed="false">
      <c r="A27" s="205" t="s">
        <v>142</v>
      </c>
      <c r="B27" s="201" t="n">
        <v>102.9</v>
      </c>
      <c r="C27" s="201" t="n">
        <v>109</v>
      </c>
      <c r="D27" s="201" t="n">
        <v>102</v>
      </c>
      <c r="E27" s="201" t="n">
        <v>113.6</v>
      </c>
      <c r="F27" s="202" t="n">
        <v>97.9</v>
      </c>
      <c r="G27" s="202" t="n">
        <v>96.4</v>
      </c>
      <c r="H27" s="202" t="n">
        <v>112.3</v>
      </c>
      <c r="I27" s="202" t="n">
        <v>117.6</v>
      </c>
      <c r="J27" s="202" t="n">
        <v>99</v>
      </c>
      <c r="K27" s="202" t="n">
        <v>104.8</v>
      </c>
      <c r="L27" s="202" t="n">
        <v>108.9</v>
      </c>
      <c r="M27" s="202" t="n">
        <v>90.1</v>
      </c>
      <c r="N27" s="202" t="n">
        <v>111.5</v>
      </c>
      <c r="O27" s="202" t="n">
        <v>100</v>
      </c>
    </row>
    <row r="28" s="181" customFormat="true" ht="13.5" hidden="false" customHeight="true" outlineLevel="0" collapsed="false">
      <c r="A28" s="205" t="s">
        <v>143</v>
      </c>
      <c r="B28" s="201" t="n">
        <v>100.7</v>
      </c>
      <c r="C28" s="201" t="n">
        <v>107.4</v>
      </c>
      <c r="D28" s="201" t="n">
        <v>99.5</v>
      </c>
      <c r="E28" s="201" t="n">
        <v>104.4</v>
      </c>
      <c r="F28" s="202" t="n">
        <v>93.6</v>
      </c>
      <c r="G28" s="202" t="n">
        <v>89.4</v>
      </c>
      <c r="H28" s="202" t="n">
        <v>110.4</v>
      </c>
      <c r="I28" s="202" t="n">
        <v>113.1</v>
      </c>
      <c r="J28" s="202" t="n">
        <v>95.1</v>
      </c>
      <c r="K28" s="202" t="n">
        <v>101</v>
      </c>
      <c r="L28" s="202" t="n">
        <v>106.5</v>
      </c>
      <c r="M28" s="202" t="n">
        <v>88.4</v>
      </c>
      <c r="N28" s="202" t="n">
        <v>110.3</v>
      </c>
      <c r="O28" s="202" t="n">
        <v>100.4</v>
      </c>
    </row>
    <row r="29" s="181" customFormat="true" ht="13.5" hidden="false" customHeight="true" outlineLevel="0" collapsed="false">
      <c r="A29" s="205" t="s">
        <v>144</v>
      </c>
      <c r="B29" s="201" t="n">
        <v>102.1</v>
      </c>
      <c r="C29" s="201" t="n">
        <v>109.4</v>
      </c>
      <c r="D29" s="201" t="n">
        <v>100.9</v>
      </c>
      <c r="E29" s="201" t="n">
        <v>110.5</v>
      </c>
      <c r="F29" s="202" t="n">
        <v>96.7</v>
      </c>
      <c r="G29" s="202" t="n">
        <v>93.5</v>
      </c>
      <c r="H29" s="202" t="n">
        <v>112.5</v>
      </c>
      <c r="I29" s="202" t="n">
        <v>117</v>
      </c>
      <c r="J29" s="202" t="n">
        <v>91</v>
      </c>
      <c r="K29" s="202" t="n">
        <v>92.2</v>
      </c>
      <c r="L29" s="202" t="n">
        <v>106.4</v>
      </c>
      <c r="M29" s="202" t="n">
        <v>91.6</v>
      </c>
      <c r="N29" s="202" t="n">
        <v>106.5</v>
      </c>
      <c r="O29" s="202" t="n">
        <v>101.6</v>
      </c>
    </row>
    <row r="30" s="181" customFormat="true" ht="13.5" hidden="false" customHeight="true" outlineLevel="0" collapsed="false">
      <c r="A30" s="205" t="s">
        <v>145</v>
      </c>
      <c r="B30" s="201" t="n">
        <v>103.1</v>
      </c>
      <c r="C30" s="201" t="n">
        <v>114.2</v>
      </c>
      <c r="D30" s="201" t="n">
        <v>101.1</v>
      </c>
      <c r="E30" s="201" t="n">
        <v>105.9</v>
      </c>
      <c r="F30" s="202" t="n">
        <v>97</v>
      </c>
      <c r="G30" s="202" t="n">
        <v>88.3</v>
      </c>
      <c r="H30" s="202" t="n">
        <v>118</v>
      </c>
      <c r="I30" s="202" t="n">
        <v>114.4</v>
      </c>
      <c r="J30" s="202" t="n">
        <v>59.2</v>
      </c>
      <c r="K30" s="202" t="n">
        <v>95</v>
      </c>
      <c r="L30" s="202" t="n">
        <v>105.2</v>
      </c>
      <c r="M30" s="202" t="n">
        <v>97.3</v>
      </c>
      <c r="N30" s="202" t="n">
        <v>105.9</v>
      </c>
      <c r="O30" s="202" t="n">
        <v>102.6</v>
      </c>
    </row>
    <row r="31" s="181" customFormat="true" ht="13.5" hidden="false" customHeight="true" outlineLevel="0" collapsed="false">
      <c r="A31" s="205" t="s">
        <v>146</v>
      </c>
      <c r="B31" s="201" t="n">
        <v>102.2</v>
      </c>
      <c r="C31" s="201" t="n">
        <v>111.7</v>
      </c>
      <c r="D31" s="201" t="n">
        <v>100.3</v>
      </c>
      <c r="E31" s="201" t="n">
        <v>109</v>
      </c>
      <c r="F31" s="202" t="n">
        <v>102.2</v>
      </c>
      <c r="G31" s="202" t="n">
        <v>86.8</v>
      </c>
      <c r="H31" s="202" t="n">
        <v>114.9</v>
      </c>
      <c r="I31" s="202" t="n">
        <v>113.2</v>
      </c>
      <c r="J31" s="202" t="n">
        <v>92</v>
      </c>
      <c r="K31" s="202" t="n">
        <v>94.4</v>
      </c>
      <c r="L31" s="202" t="n">
        <v>104</v>
      </c>
      <c r="M31" s="202" t="n">
        <v>96.4</v>
      </c>
      <c r="N31" s="202" t="n">
        <v>103.5</v>
      </c>
      <c r="O31" s="202" t="n">
        <v>102.5</v>
      </c>
    </row>
    <row r="32" s="181" customFormat="true" ht="5.25" hidden="false" customHeight="true" outlineLevel="0" collapsed="false">
      <c r="A32" s="206"/>
      <c r="B32" s="207"/>
      <c r="C32" s="207"/>
      <c r="D32" s="207"/>
      <c r="E32" s="207"/>
      <c r="F32" s="208"/>
      <c r="G32" s="208"/>
      <c r="H32" s="208"/>
      <c r="I32" s="208"/>
      <c r="J32" s="208"/>
      <c r="K32" s="209"/>
      <c r="L32" s="209"/>
      <c r="M32" s="209"/>
      <c r="N32" s="209"/>
      <c r="O32" s="209"/>
    </row>
    <row r="33" s="181" customFormat="true" ht="5.1" hidden="false" customHeight="true" outlineLevel="0" collapsed="false">
      <c r="A33" s="210"/>
      <c r="B33" s="211"/>
      <c r="C33" s="211"/>
      <c r="D33" s="211"/>
      <c r="E33" s="211"/>
      <c r="F33" s="211"/>
      <c r="G33" s="211"/>
      <c r="H33" s="211"/>
      <c r="I33" s="211"/>
      <c r="J33" s="211"/>
      <c r="K33" s="212"/>
      <c r="L33" s="212"/>
      <c r="M33" s="212"/>
      <c r="N33" s="212"/>
      <c r="O33" s="212"/>
    </row>
    <row r="34" s="181" customFormat="true" ht="53.25" hidden="false" customHeight="true" outlineLevel="0" collapsed="false">
      <c r="A34" s="210"/>
      <c r="B34" s="213"/>
      <c r="C34" s="213"/>
      <c r="D34" s="213"/>
      <c r="E34" s="213"/>
      <c r="F34" s="213"/>
      <c r="G34" s="213"/>
      <c r="H34" s="213"/>
      <c r="I34" s="213"/>
      <c r="J34" s="213"/>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2</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102.2</v>
      </c>
      <c r="C41" s="198" t="n">
        <v>105.8</v>
      </c>
      <c r="D41" s="198" t="n">
        <v>97.6</v>
      </c>
      <c r="E41" s="198" t="n">
        <v>103.6</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101.2</v>
      </c>
      <c r="C42" s="198" t="n">
        <v>96.8</v>
      </c>
      <c r="D42" s="198" t="n">
        <v>98.9</v>
      </c>
      <c r="E42" s="198" t="n">
        <v>103.2</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99.9</v>
      </c>
      <c r="C43" s="198" t="n">
        <v>90.9</v>
      </c>
      <c r="D43" s="198" t="n">
        <v>100.3</v>
      </c>
      <c r="E43" s="198" t="n">
        <v>96.8</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197" t="s">
        <v>130</v>
      </c>
      <c r="B44" s="198" t="n">
        <v>99</v>
      </c>
      <c r="C44" s="198" t="n">
        <v>96.4</v>
      </c>
      <c r="D44" s="198" t="n">
        <v>100.6</v>
      </c>
      <c r="E44" s="198" t="n">
        <v>99.5</v>
      </c>
      <c r="F44" s="199" t="s">
        <v>127</v>
      </c>
      <c r="G44" s="199" t="s">
        <v>127</v>
      </c>
      <c r="H44" s="199" t="s">
        <v>127</v>
      </c>
      <c r="I44" s="199" t="s">
        <v>127</v>
      </c>
      <c r="J44" s="199" t="s">
        <v>127</v>
      </c>
      <c r="K44" s="199" t="s">
        <v>127</v>
      </c>
      <c r="L44" s="199" t="s">
        <v>127</v>
      </c>
      <c r="M44" s="199" t="s">
        <v>127</v>
      </c>
      <c r="N44" s="199" t="s">
        <v>127</v>
      </c>
      <c r="O44" s="199" t="s">
        <v>127</v>
      </c>
    </row>
    <row r="45" s="181" customFormat="true" ht="13.5" hidden="false" customHeight="true" outlineLevel="0" collapsed="false">
      <c r="A45" s="200" t="s">
        <v>131</v>
      </c>
      <c r="B45" s="201" t="n">
        <v>100</v>
      </c>
      <c r="C45" s="201" t="n">
        <v>100</v>
      </c>
      <c r="D45" s="202" t="n">
        <v>100</v>
      </c>
      <c r="E45" s="201" t="n">
        <v>100</v>
      </c>
      <c r="F45" s="202" t="n">
        <v>100</v>
      </c>
      <c r="G45" s="202" t="n">
        <v>100</v>
      </c>
      <c r="H45" s="202" t="n">
        <v>100</v>
      </c>
      <c r="I45" s="202" t="n">
        <v>100</v>
      </c>
      <c r="J45" s="202" t="n">
        <v>100</v>
      </c>
      <c r="K45" s="202" t="n">
        <v>100</v>
      </c>
      <c r="L45" s="202" t="n">
        <v>100</v>
      </c>
      <c r="M45" s="202" t="n">
        <v>100</v>
      </c>
      <c r="N45" s="202" t="n">
        <v>100</v>
      </c>
      <c r="O45" s="202" t="n">
        <v>100</v>
      </c>
    </row>
    <row r="46" s="181" customFormat="true" ht="13.5" hidden="false" customHeight="true" outlineLevel="0" collapsed="false">
      <c r="A46" s="200" t="s">
        <v>132</v>
      </c>
      <c r="B46" s="201" t="n">
        <v>100.7</v>
      </c>
      <c r="C46" s="201" t="n">
        <v>99.8</v>
      </c>
      <c r="D46" s="202" t="n">
        <v>100.7</v>
      </c>
      <c r="E46" s="201" t="n">
        <v>103.8</v>
      </c>
      <c r="F46" s="202" t="n">
        <v>102.2</v>
      </c>
      <c r="G46" s="202" t="n">
        <v>100.8</v>
      </c>
      <c r="H46" s="202" t="n">
        <v>99.1</v>
      </c>
      <c r="I46" s="202" t="n">
        <v>103.3</v>
      </c>
      <c r="J46" s="202" t="n">
        <v>102.8</v>
      </c>
      <c r="K46" s="202" t="n">
        <v>98.5</v>
      </c>
      <c r="L46" s="202" t="n">
        <v>101.4</v>
      </c>
      <c r="M46" s="202" t="n">
        <v>101.6</v>
      </c>
      <c r="N46" s="202" t="n">
        <v>99.3</v>
      </c>
      <c r="O46" s="202" t="n">
        <v>99.1</v>
      </c>
    </row>
    <row r="47" s="181" customFormat="true" ht="13.5" hidden="false" customHeight="true" outlineLevel="0" collapsed="false">
      <c r="A47" s="200" t="s">
        <v>133</v>
      </c>
      <c r="B47" s="201" t="n">
        <v>102.3</v>
      </c>
      <c r="C47" s="201" t="n">
        <v>106</v>
      </c>
      <c r="D47" s="202" t="n">
        <v>101.1</v>
      </c>
      <c r="E47" s="201" t="n">
        <v>107.4</v>
      </c>
      <c r="F47" s="202" t="n">
        <v>102.3</v>
      </c>
      <c r="G47" s="202" t="n">
        <v>102.1</v>
      </c>
      <c r="H47" s="202" t="n">
        <v>105.4</v>
      </c>
      <c r="I47" s="202" t="n">
        <v>109</v>
      </c>
      <c r="J47" s="202" t="n">
        <v>115.9</v>
      </c>
      <c r="K47" s="202" t="n">
        <v>110.4</v>
      </c>
      <c r="L47" s="202" t="n">
        <v>104.3</v>
      </c>
      <c r="M47" s="202" t="n">
        <v>101.4</v>
      </c>
      <c r="N47" s="202" t="n">
        <v>98.8</v>
      </c>
      <c r="O47" s="202" t="n">
        <v>101.1</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102.5</v>
      </c>
      <c r="C49" s="201" t="n">
        <v>106</v>
      </c>
      <c r="D49" s="201" t="n">
        <v>101</v>
      </c>
      <c r="E49" s="201" t="n">
        <v>107.6</v>
      </c>
      <c r="F49" s="202" t="n">
        <v>99.9</v>
      </c>
      <c r="G49" s="202" t="n">
        <v>100.5</v>
      </c>
      <c r="H49" s="202" t="n">
        <v>108.8</v>
      </c>
      <c r="I49" s="202" t="n">
        <v>108.8</v>
      </c>
      <c r="J49" s="202" t="n">
        <v>121.4</v>
      </c>
      <c r="K49" s="202" t="n">
        <v>115.8</v>
      </c>
      <c r="L49" s="202" t="n">
        <v>104.4</v>
      </c>
      <c r="M49" s="202" t="n">
        <v>99.5</v>
      </c>
      <c r="N49" s="202" t="s">
        <v>70</v>
      </c>
      <c r="O49" s="202" t="n">
        <v>100.6</v>
      </c>
    </row>
    <row r="50" s="181" customFormat="true" ht="13.5" hidden="false" customHeight="true" outlineLevel="0" collapsed="false">
      <c r="A50" s="204" t="s">
        <v>135</v>
      </c>
      <c r="B50" s="201" t="n">
        <v>101.7</v>
      </c>
      <c r="C50" s="201" t="n">
        <v>114.9</v>
      </c>
      <c r="D50" s="201" t="n">
        <v>100.9</v>
      </c>
      <c r="E50" s="201" t="n">
        <v>106.6</v>
      </c>
      <c r="F50" s="202" t="n">
        <v>110.4</v>
      </c>
      <c r="G50" s="202" t="n">
        <v>94.9</v>
      </c>
      <c r="H50" s="202" t="n">
        <v>106.7</v>
      </c>
      <c r="I50" s="202" t="n">
        <v>111.6</v>
      </c>
      <c r="J50" s="202" t="n">
        <v>119</v>
      </c>
      <c r="K50" s="202" t="n">
        <v>116.5</v>
      </c>
      <c r="L50" s="202" t="n">
        <v>104.8</v>
      </c>
      <c r="M50" s="202" t="n">
        <v>98.2</v>
      </c>
      <c r="N50" s="202" t="n">
        <v>79.6</v>
      </c>
      <c r="O50" s="202" t="n">
        <v>101.4</v>
      </c>
    </row>
    <row r="51" s="181" customFormat="true" ht="13.5" hidden="false" customHeight="true" outlineLevel="0" collapsed="false">
      <c r="A51" s="203" t="s">
        <v>136</v>
      </c>
      <c r="B51" s="201" t="n">
        <v>102.6</v>
      </c>
      <c r="C51" s="201" t="n">
        <v>105.8</v>
      </c>
      <c r="D51" s="201" t="n">
        <v>101.5</v>
      </c>
      <c r="E51" s="201" t="n">
        <v>112.2</v>
      </c>
      <c r="F51" s="202" t="n">
        <v>109</v>
      </c>
      <c r="G51" s="202" t="n">
        <v>99.8</v>
      </c>
      <c r="H51" s="202" t="n">
        <v>106.6</v>
      </c>
      <c r="I51" s="202" t="n">
        <v>108.9</v>
      </c>
      <c r="J51" s="202" t="n">
        <v>117</v>
      </c>
      <c r="K51" s="202" t="n">
        <v>98.5</v>
      </c>
      <c r="L51" s="202" t="n">
        <v>104.6</v>
      </c>
      <c r="M51" s="202" t="n">
        <v>104.7</v>
      </c>
      <c r="N51" s="202" t="n">
        <v>94.4</v>
      </c>
      <c r="O51" s="202" t="n">
        <v>100</v>
      </c>
    </row>
    <row r="52" s="181" customFormat="true" ht="13.5" hidden="false" customHeight="true" outlineLevel="0" collapsed="false">
      <c r="A52" s="203" t="s">
        <v>137</v>
      </c>
      <c r="B52" s="201" t="n">
        <v>102.8</v>
      </c>
      <c r="C52" s="201" t="n">
        <v>105.5</v>
      </c>
      <c r="D52" s="201" t="n">
        <v>101.2</v>
      </c>
      <c r="E52" s="201" t="n">
        <v>103.6</v>
      </c>
      <c r="F52" s="202" t="n">
        <v>108.3</v>
      </c>
      <c r="G52" s="202" t="n">
        <v>102.9</v>
      </c>
      <c r="H52" s="202" t="n">
        <v>106.4</v>
      </c>
      <c r="I52" s="202" t="n">
        <v>111.9</v>
      </c>
      <c r="J52" s="202" t="n">
        <v>123</v>
      </c>
      <c r="K52" s="202" t="n">
        <v>114</v>
      </c>
      <c r="L52" s="202" t="n">
        <v>104</v>
      </c>
      <c r="M52" s="202" t="n">
        <v>100.3</v>
      </c>
      <c r="N52" s="202" t="n">
        <v>104.4</v>
      </c>
      <c r="O52" s="202" t="n">
        <v>101.6</v>
      </c>
    </row>
    <row r="53" s="181" customFormat="true" ht="13.5" hidden="false" customHeight="true" outlineLevel="0" collapsed="false">
      <c r="A53" s="203" t="s">
        <v>138</v>
      </c>
      <c r="B53" s="201" t="n">
        <v>102.9</v>
      </c>
      <c r="C53" s="201" t="n">
        <v>107.4</v>
      </c>
      <c r="D53" s="201" t="n">
        <v>101.7</v>
      </c>
      <c r="E53" s="201" t="n">
        <v>107.7</v>
      </c>
      <c r="F53" s="202" t="n">
        <v>109.4</v>
      </c>
      <c r="G53" s="202" t="n">
        <v>102.9</v>
      </c>
      <c r="H53" s="202" t="n">
        <v>106</v>
      </c>
      <c r="I53" s="202" t="n">
        <v>108.9</v>
      </c>
      <c r="J53" s="202" t="n">
        <v>118.9</v>
      </c>
      <c r="K53" s="202" t="n">
        <v>114.7</v>
      </c>
      <c r="L53" s="202" t="n">
        <v>103.5</v>
      </c>
      <c r="M53" s="202" t="n">
        <v>100.1</v>
      </c>
      <c r="N53" s="202" t="n">
        <v>102.1</v>
      </c>
      <c r="O53" s="202" t="n">
        <v>101.7</v>
      </c>
    </row>
    <row r="54" s="181" customFormat="true" ht="13.5" hidden="false" customHeight="true" outlineLevel="0" collapsed="false">
      <c r="A54" s="203" t="s">
        <v>139</v>
      </c>
      <c r="B54" s="201" t="n">
        <v>101</v>
      </c>
      <c r="C54" s="201" t="n">
        <v>105.2</v>
      </c>
      <c r="D54" s="201" t="n">
        <v>99.4</v>
      </c>
      <c r="E54" s="201" t="n">
        <v>108.1</v>
      </c>
      <c r="F54" s="202" t="n">
        <v>114.7</v>
      </c>
      <c r="G54" s="202" t="n">
        <v>98</v>
      </c>
      <c r="H54" s="202" t="n">
        <v>107.6</v>
      </c>
      <c r="I54" s="202" t="n">
        <v>107.1</v>
      </c>
      <c r="J54" s="202" t="n">
        <v>116.9</v>
      </c>
      <c r="K54" s="202" t="n">
        <v>95.1</v>
      </c>
      <c r="L54" s="202" t="n">
        <v>103.7</v>
      </c>
      <c r="M54" s="202" t="n">
        <v>100.6</v>
      </c>
      <c r="N54" s="202" t="n">
        <v>105.4</v>
      </c>
      <c r="O54" s="202" t="n">
        <v>96</v>
      </c>
    </row>
    <row r="55" s="181" customFormat="true" ht="13.5" hidden="false" customHeight="true" outlineLevel="0" collapsed="false">
      <c r="A55" s="205" t="s">
        <v>140</v>
      </c>
      <c r="B55" s="201" t="n">
        <v>103.9</v>
      </c>
      <c r="C55" s="201" t="n">
        <v>109.2</v>
      </c>
      <c r="D55" s="201" t="n">
        <v>103.3</v>
      </c>
      <c r="E55" s="201" t="n">
        <v>109.5</v>
      </c>
      <c r="F55" s="202" t="n">
        <v>111</v>
      </c>
      <c r="G55" s="202" t="n">
        <v>96.2</v>
      </c>
      <c r="H55" s="202" t="n">
        <v>104.8</v>
      </c>
      <c r="I55" s="202" t="n">
        <v>109.7</v>
      </c>
      <c r="J55" s="202" t="n">
        <v>122</v>
      </c>
      <c r="K55" s="202" t="n">
        <v>117.9</v>
      </c>
      <c r="L55" s="202" t="n">
        <v>105.4</v>
      </c>
      <c r="M55" s="202" t="n">
        <v>101.7</v>
      </c>
      <c r="N55" s="202" t="n">
        <v>106</v>
      </c>
      <c r="O55" s="202" t="n">
        <v>100.9</v>
      </c>
    </row>
    <row r="56" s="181" customFormat="true" ht="13.5" hidden="false" customHeight="true" outlineLevel="0" collapsed="false">
      <c r="A56" s="205" t="s">
        <v>141</v>
      </c>
      <c r="B56" s="201" t="n">
        <v>104.2</v>
      </c>
      <c r="C56" s="201" t="n">
        <v>111.4</v>
      </c>
      <c r="D56" s="201" t="n">
        <v>102.4</v>
      </c>
      <c r="E56" s="201" t="n">
        <v>110.4</v>
      </c>
      <c r="F56" s="202" t="n">
        <v>108.3</v>
      </c>
      <c r="G56" s="202" t="n">
        <v>107</v>
      </c>
      <c r="H56" s="202" t="n">
        <v>107.3</v>
      </c>
      <c r="I56" s="202" t="n">
        <v>118.9</v>
      </c>
      <c r="J56" s="202" t="n">
        <v>120.4</v>
      </c>
      <c r="K56" s="202" t="n">
        <v>116.2</v>
      </c>
      <c r="L56" s="202" t="n">
        <v>102</v>
      </c>
      <c r="M56" s="202" t="n">
        <v>102.1</v>
      </c>
      <c r="N56" s="202" t="n">
        <v>107.6</v>
      </c>
      <c r="O56" s="202" t="n">
        <v>102.3</v>
      </c>
    </row>
    <row r="57" s="181" customFormat="true" ht="13.5" hidden="false" customHeight="true" outlineLevel="0" collapsed="false">
      <c r="A57" s="205" t="s">
        <v>142</v>
      </c>
      <c r="B57" s="201" t="n">
        <v>104.2</v>
      </c>
      <c r="C57" s="201" t="n">
        <v>106.7</v>
      </c>
      <c r="D57" s="201" t="n">
        <v>103.1</v>
      </c>
      <c r="E57" s="201" t="n">
        <v>114.1</v>
      </c>
      <c r="F57" s="202" t="n">
        <v>111.4</v>
      </c>
      <c r="G57" s="202" t="n">
        <v>104.5</v>
      </c>
      <c r="H57" s="202" t="n">
        <v>108.2</v>
      </c>
      <c r="I57" s="202" t="n">
        <v>116.5</v>
      </c>
      <c r="J57" s="202" t="n">
        <v>123.7</v>
      </c>
      <c r="K57" s="202" t="n">
        <v>99.1</v>
      </c>
      <c r="L57" s="202" t="n">
        <v>105.9</v>
      </c>
      <c r="M57" s="202" t="n">
        <v>102.2</v>
      </c>
      <c r="N57" s="202" t="n">
        <v>113.5</v>
      </c>
      <c r="O57" s="202" t="n">
        <v>98.2</v>
      </c>
    </row>
    <row r="58" s="181" customFormat="true" ht="13.5" hidden="false" customHeight="true" outlineLevel="0" collapsed="false">
      <c r="A58" s="205" t="s">
        <v>143</v>
      </c>
      <c r="B58" s="201" t="n">
        <v>102.3</v>
      </c>
      <c r="C58" s="201" t="n">
        <v>103.3</v>
      </c>
      <c r="D58" s="201" t="n">
        <v>100.8</v>
      </c>
      <c r="E58" s="201" t="n">
        <v>107.2</v>
      </c>
      <c r="F58" s="202" t="n">
        <v>103.8</v>
      </c>
      <c r="G58" s="202" t="n">
        <v>97.7</v>
      </c>
      <c r="H58" s="202" t="n">
        <v>110</v>
      </c>
      <c r="I58" s="202" t="n">
        <v>110</v>
      </c>
      <c r="J58" s="202" t="n">
        <v>131.4</v>
      </c>
      <c r="K58" s="202" t="n">
        <v>91.7</v>
      </c>
      <c r="L58" s="202" t="n">
        <v>102.8</v>
      </c>
      <c r="M58" s="202" t="n">
        <v>100.8</v>
      </c>
      <c r="N58" s="202" t="n">
        <v>111.7</v>
      </c>
      <c r="O58" s="202" t="n">
        <v>100.4</v>
      </c>
    </row>
    <row r="59" s="181" customFormat="true" ht="13.5" hidden="false" customHeight="true" outlineLevel="0" collapsed="false">
      <c r="A59" s="205" t="s">
        <v>144</v>
      </c>
      <c r="B59" s="201" t="n">
        <v>103.5</v>
      </c>
      <c r="C59" s="201" t="n">
        <v>104.9</v>
      </c>
      <c r="D59" s="201" t="n">
        <v>101.7</v>
      </c>
      <c r="E59" s="201" t="n">
        <v>110.3</v>
      </c>
      <c r="F59" s="202" t="n">
        <v>107.6</v>
      </c>
      <c r="G59" s="202" t="n">
        <v>102</v>
      </c>
      <c r="H59" s="202" t="n">
        <v>110.6</v>
      </c>
      <c r="I59" s="202" t="n">
        <v>113.9</v>
      </c>
      <c r="J59" s="202" t="n">
        <v>122.7</v>
      </c>
      <c r="K59" s="202" t="n">
        <v>96.2</v>
      </c>
      <c r="L59" s="202" t="n">
        <v>102.9</v>
      </c>
      <c r="M59" s="202" t="n">
        <v>101.8</v>
      </c>
      <c r="N59" s="202" t="n">
        <v>107.4</v>
      </c>
      <c r="O59" s="202" t="n">
        <v>102.6</v>
      </c>
    </row>
    <row r="60" s="181" customFormat="true" ht="13.5" hidden="false" customHeight="true" outlineLevel="0" collapsed="false">
      <c r="A60" s="205" t="s">
        <v>145</v>
      </c>
      <c r="B60" s="201" t="n">
        <v>102.5</v>
      </c>
      <c r="C60" s="201" t="n">
        <v>105.2</v>
      </c>
      <c r="D60" s="201" t="n">
        <v>101.4</v>
      </c>
      <c r="E60" s="201" t="n">
        <v>104.4</v>
      </c>
      <c r="F60" s="202" t="n">
        <v>105.7</v>
      </c>
      <c r="G60" s="202" t="n">
        <v>98.4</v>
      </c>
      <c r="H60" s="202" t="n">
        <v>110.6</v>
      </c>
      <c r="I60" s="202" t="n">
        <v>112.9</v>
      </c>
      <c r="J60" s="202" t="n">
        <v>121.3</v>
      </c>
      <c r="K60" s="202" t="n">
        <v>92.2</v>
      </c>
      <c r="L60" s="202" t="n">
        <v>104.4</v>
      </c>
      <c r="M60" s="202" t="n">
        <v>97.9</v>
      </c>
      <c r="N60" s="202" t="n">
        <v>106.4</v>
      </c>
      <c r="O60" s="202" t="n">
        <v>99.1</v>
      </c>
    </row>
    <row r="61" s="181" customFormat="true" ht="13.5" hidden="false" customHeight="true" outlineLevel="0" collapsed="false">
      <c r="A61" s="205" t="s">
        <v>146</v>
      </c>
      <c r="B61" s="201" t="n">
        <v>101.6</v>
      </c>
      <c r="C61" s="201" t="n">
        <v>107.3</v>
      </c>
      <c r="D61" s="201" t="n">
        <v>100.5</v>
      </c>
      <c r="E61" s="201" t="n">
        <v>108.4</v>
      </c>
      <c r="F61" s="202" t="n">
        <v>111.8</v>
      </c>
      <c r="G61" s="202" t="n">
        <v>96</v>
      </c>
      <c r="H61" s="202" t="n">
        <v>105</v>
      </c>
      <c r="I61" s="202" t="n">
        <v>109.6</v>
      </c>
      <c r="J61" s="202" t="n">
        <v>126</v>
      </c>
      <c r="K61" s="202" t="n">
        <v>84.7</v>
      </c>
      <c r="L61" s="202" t="n">
        <v>104.3</v>
      </c>
      <c r="M61" s="202" t="n">
        <v>97.6</v>
      </c>
      <c r="N61" s="202" t="n">
        <v>105.2</v>
      </c>
      <c r="O61" s="202" t="n">
        <v>101.1</v>
      </c>
    </row>
    <row r="62" s="181" customFormat="true" ht="5.25" hidden="false" customHeight="true" outlineLevel="0" collapsed="false">
      <c r="A62" s="206"/>
      <c r="B62" s="207"/>
      <c r="C62" s="207"/>
      <c r="D62" s="207"/>
      <c r="E62" s="207"/>
      <c r="F62" s="208"/>
      <c r="G62" s="208"/>
      <c r="H62" s="208"/>
      <c r="I62" s="208"/>
      <c r="J62" s="208"/>
      <c r="K62" s="209"/>
      <c r="L62" s="209"/>
      <c r="M62" s="209"/>
      <c r="N62" s="209"/>
      <c r="O62" s="209"/>
    </row>
    <row r="63" s="181"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row>
    <row r="64" s="181"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row>
    <row r="65" s="181"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row>
    <row r="66" s="181"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row>
    <row r="67" s="181"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row>
    <row r="68" s="181"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row>
    <row r="69" s="181"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row>
    <row r="70" customFormat="false" ht="13.5" hidden="false" customHeight="true" outlineLevel="0" collapsed="false">
      <c r="A70" s="169"/>
    </row>
    <row r="71" s="174" customFormat="true" ht="13.5" hidden="false" customHeight="true" outlineLevel="0" collapsed="false"/>
    <row r="72" s="174" customFormat="true" ht="13.5" hidden="false" customHeight="true" outlineLevel="0" collapsed="false"/>
    <row r="73" s="181" customFormat="true" ht="3" hidden="false" customHeight="true" outlineLevel="0" collapsed="false"/>
    <row r="74" s="174" customFormat="true" ht="13.5" hidden="false" customHeight="true" outlineLevel="0" collapsed="false"/>
    <row r="75" s="181" customFormat="true" ht="12" hidden="false" customHeight="true" outlineLevel="0" collapsed="false"/>
    <row r="76" s="181" customFormat="true" ht="13.5" hidden="false" customHeight="true" outlineLevel="0" collapsed="false"/>
    <row r="77" s="181" customFormat="true" ht="13.5" hidden="false" customHeight="true" outlineLevel="0" collapsed="false"/>
    <row r="78" s="174" customFormat="true" ht="5.1" hidden="false" customHeight="true" outlineLevel="0" collapsed="false"/>
    <row r="79" s="174" customFormat="true" ht="13.5" hidden="false" customHeight="true" outlineLevel="0" collapsed="false"/>
    <row r="80" s="174" customFormat="true" ht="13.5" hidden="false" customHeight="true" outlineLevel="0" collapsed="false"/>
    <row r="81" s="174" customFormat="true" ht="13.5" hidden="false" customHeight="true" outlineLevel="0" collapsed="false"/>
    <row r="82" s="174" customFormat="true" ht="13.5" hidden="false" customHeight="true" outlineLevel="0" collapsed="false"/>
    <row r="83" s="174" customFormat="true" ht="13.5" hidden="false" customHeight="true" outlineLevel="0" collapsed="false"/>
    <row r="84" s="174" customFormat="true" ht="13.5" hidden="false" customHeight="true" outlineLevel="0" collapsed="false"/>
    <row r="85" s="174" customFormat="true" ht="13.5" hidden="false" customHeight="true" outlineLevel="0" collapsed="false"/>
    <row r="86" s="174" customFormat="true" ht="13.5" hidden="false" customHeight="true" outlineLevel="0" collapsed="false"/>
    <row r="87" s="174" customFormat="true" ht="13.5" hidden="false" customHeight="true" outlineLevel="0" collapsed="false"/>
    <row r="88" s="174" customFormat="true" ht="13.5" hidden="false" customHeight="true" outlineLevel="0" collapsed="false"/>
    <row r="89" s="174" customFormat="true" ht="13.5" hidden="false" customHeight="true" outlineLevel="0" collapsed="false"/>
    <row r="90" s="174" customFormat="true" ht="13.5" hidden="false" customHeight="true" outlineLevel="0" collapsed="false"/>
    <row r="91" s="174" customFormat="true" ht="13.5" hidden="false" customHeight="true" outlineLevel="0" collapsed="false"/>
    <row r="92" s="174" customFormat="true" ht="13.5" hidden="false" customHeight="true" outlineLevel="0" collapsed="false"/>
    <row r="93" s="174" customFormat="true" ht="13.5" hidden="false" customHeight="true" outlineLevel="0" collapsed="false"/>
    <row r="94" s="174" customFormat="true" ht="13.5" hidden="false" customHeight="true" outlineLevel="0" collapsed="false"/>
    <row r="95" s="174" customFormat="true" ht="4.5" hidden="false" customHeight="true" outlineLevel="0" collapsed="false"/>
    <row r="96" s="174" customFormat="true" ht="4.5" hidden="false" customHeight="true" outlineLevel="0" collapsed="false"/>
    <row r="97" s="174" customFormat="true" ht="5.1" hidden="false" customHeight="true" outlineLevel="0" collapsed="false"/>
    <row r="98" customFormat="false" ht="13.5" hidden="false" customHeight="true" outlineLevel="0" collapsed="false">
      <c r="A98" s="169"/>
    </row>
    <row r="99" customFormat="false" ht="13.5" hidden="false" customHeight="true" outlineLevel="0" collapsed="false">
      <c r="A99" s="169"/>
    </row>
    <row r="100" customFormat="false" ht="13.5" hidden="false" customHeight="true" outlineLevel="0" collapsed="false">
      <c r="A100" s="169"/>
    </row>
    <row r="101" customFormat="false" ht="13.5" hidden="false" customHeight="true" outlineLevel="0" collapsed="false">
      <c r="A101" s="169"/>
    </row>
    <row r="102" customFormat="false" ht="13.5" hidden="false" customHeight="true" outlineLevel="0" collapsed="false">
      <c r="A102" s="169"/>
    </row>
    <row r="103" customFormat="false" ht="13.5" hidden="false" customHeight="true" outlineLevel="0" collapsed="false">
      <c r="A103" s="169"/>
    </row>
    <row r="104" customFormat="false" ht="13.5" hidden="false" customHeight="true" outlineLevel="0" collapsed="false">
      <c r="A104" s="169"/>
    </row>
    <row r="105" customFormat="false" ht="13.5" hidden="false" customHeight="true" outlineLevel="0" collapsed="false">
      <c r="A105" s="169"/>
    </row>
    <row r="106" customFormat="false" ht="13.5" hidden="false" customHeight="true" outlineLevel="0" collapsed="false">
      <c r="A106" s="169"/>
    </row>
    <row r="107" customFormat="false" ht="13.5" hidden="false" customHeight="true" outlineLevel="0" collapsed="false">
      <c r="A107" s="169"/>
    </row>
    <row r="108" customFormat="false" ht="13.5" hidden="false" customHeight="true" outlineLevel="0" collapsed="false">
      <c r="A108" s="169"/>
    </row>
    <row r="109" customFormat="false" ht="13.5" hidden="false" customHeight="true" outlineLevel="0" collapsed="false">
      <c r="A109" s="169"/>
    </row>
    <row r="110" customFormat="false" ht="13.5" hidden="false" customHeight="true" outlineLevel="0" collapsed="false">
      <c r="A110" s="169"/>
    </row>
    <row r="111" customFormat="false" ht="13.5" hidden="false" customHeight="true" outlineLevel="0" collapsed="false">
      <c r="A111" s="169"/>
    </row>
    <row r="112" customFormat="false" ht="13.5" hidden="false" customHeight="true" outlineLevel="0" collapsed="false">
      <c r="A112" s="169"/>
    </row>
    <row r="113" customFormat="false" ht="13.5" hidden="false" customHeight="true" outlineLevel="0" collapsed="false">
      <c r="A113" s="169"/>
    </row>
    <row r="114" customFormat="false" ht="13.5" hidden="false" customHeight="true" outlineLevel="0" collapsed="false">
      <c r="A114" s="169"/>
    </row>
    <row r="115" customFormat="false" ht="13.5" hidden="false" customHeight="true" outlineLevel="0" collapsed="false">
      <c r="A115" s="16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5" min="2" style="169" width="6.71"/>
    <col collapsed="false" customWidth="false" hidden="false" outlineLevel="0" max="257" min="16" style="169" width="10.28"/>
  </cols>
  <sheetData>
    <row r="1" customFormat="false" ht="13.5" hidden="false" customHeight="true" outlineLevel="0" collapsed="false">
      <c r="A1" s="170"/>
      <c r="D1" s="171"/>
    </row>
    <row r="2" s="174" customFormat="true" ht="13.5" hidden="false" customHeight="true" outlineLevel="0" collapsed="false">
      <c r="A2" s="172" t="s">
        <v>149</v>
      </c>
      <c r="B2" s="172"/>
      <c r="C2" s="172"/>
      <c r="D2" s="172"/>
      <c r="E2" s="172"/>
      <c r="F2" s="172"/>
      <c r="G2" s="172"/>
      <c r="H2" s="172"/>
      <c r="I2" s="172"/>
      <c r="J2" s="172"/>
      <c r="K2" s="172"/>
      <c r="L2" s="172"/>
      <c r="M2" s="172"/>
      <c r="N2" s="172"/>
      <c r="O2" s="172"/>
      <c r="P2" s="173"/>
      <c r="Q2" s="173"/>
      <c r="R2" s="173"/>
      <c r="S2" s="173"/>
    </row>
    <row r="3" customFormat="false" ht="8.25" hidden="false" customHeight="true" outlineLevel="0" collapsed="false">
      <c r="A3" s="175"/>
      <c r="B3" s="176"/>
      <c r="C3" s="176"/>
      <c r="D3" s="176"/>
      <c r="E3" s="176"/>
      <c r="F3" s="176"/>
      <c r="G3" s="176"/>
      <c r="H3" s="176"/>
      <c r="I3" s="176"/>
      <c r="J3" s="176"/>
      <c r="K3" s="176"/>
      <c r="L3" s="176"/>
      <c r="M3" s="176"/>
      <c r="N3" s="176"/>
      <c r="O3" s="176"/>
    </row>
    <row r="4" s="181" customFormat="true" ht="15.75" hidden="false" customHeight="true" outlineLevel="0" collapsed="false">
      <c r="A4" s="177"/>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2</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97"/>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103</v>
      </c>
      <c r="C11" s="198" t="n">
        <v>103.5</v>
      </c>
      <c r="D11" s="198" t="n">
        <v>97.3</v>
      </c>
      <c r="E11" s="198" t="n">
        <v>103</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102.8</v>
      </c>
      <c r="C12" s="198" t="n">
        <v>99.1</v>
      </c>
      <c r="D12" s="198" t="n">
        <v>97.9</v>
      </c>
      <c r="E12" s="198" t="n">
        <v>101.8</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101.8</v>
      </c>
      <c r="C13" s="198" t="n">
        <v>96.1</v>
      </c>
      <c r="D13" s="198" t="n">
        <v>100.3</v>
      </c>
      <c r="E13" s="198" t="n">
        <v>103.1</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197" t="s">
        <v>130</v>
      </c>
      <c r="B14" s="198" t="n">
        <v>101.4</v>
      </c>
      <c r="C14" s="198" t="n">
        <v>98</v>
      </c>
      <c r="D14" s="198" t="n">
        <v>100.7</v>
      </c>
      <c r="E14" s="198" t="n">
        <v>104.5</v>
      </c>
      <c r="F14" s="199" t="s">
        <v>127</v>
      </c>
      <c r="G14" s="199" t="s">
        <v>127</v>
      </c>
      <c r="H14" s="199" t="s">
        <v>127</v>
      </c>
      <c r="I14" s="199" t="s">
        <v>127</v>
      </c>
      <c r="J14" s="199" t="s">
        <v>127</v>
      </c>
      <c r="K14" s="199" t="s">
        <v>127</v>
      </c>
      <c r="L14" s="199" t="s">
        <v>127</v>
      </c>
      <c r="M14" s="199" t="s">
        <v>127</v>
      </c>
      <c r="N14" s="199" t="s">
        <v>127</v>
      </c>
      <c r="O14" s="199" t="s">
        <v>127</v>
      </c>
    </row>
    <row r="15" s="181" customFormat="true" ht="13.5" hidden="false" customHeight="true" outlineLevel="0" collapsed="false">
      <c r="A15" s="200" t="s">
        <v>131</v>
      </c>
      <c r="B15" s="201" t="n">
        <v>100</v>
      </c>
      <c r="C15" s="201" t="n">
        <v>100</v>
      </c>
      <c r="D15" s="202" t="n">
        <v>100</v>
      </c>
      <c r="E15" s="201" t="n">
        <v>100</v>
      </c>
      <c r="F15" s="202" t="n">
        <v>100</v>
      </c>
      <c r="G15" s="202" t="n">
        <v>100</v>
      </c>
      <c r="H15" s="202" t="n">
        <v>100</v>
      </c>
      <c r="I15" s="202" t="n">
        <v>100</v>
      </c>
      <c r="J15" s="202" t="n">
        <v>100</v>
      </c>
      <c r="K15" s="202" t="n">
        <v>100</v>
      </c>
      <c r="L15" s="202" t="n">
        <v>100</v>
      </c>
      <c r="M15" s="202" t="n">
        <v>100</v>
      </c>
      <c r="N15" s="202" t="n">
        <v>100</v>
      </c>
      <c r="O15" s="202" t="n">
        <v>100</v>
      </c>
    </row>
    <row r="16" s="181" customFormat="true" ht="13.5" hidden="false" customHeight="true" outlineLevel="0" collapsed="false">
      <c r="A16" s="200" t="s">
        <v>132</v>
      </c>
      <c r="B16" s="201" t="n">
        <v>99</v>
      </c>
      <c r="C16" s="201" t="n">
        <v>95.3</v>
      </c>
      <c r="D16" s="202" t="n">
        <v>101.2</v>
      </c>
      <c r="E16" s="201" t="n">
        <v>96.4</v>
      </c>
      <c r="F16" s="202" t="n">
        <v>98.6</v>
      </c>
      <c r="G16" s="202" t="n">
        <v>98.7</v>
      </c>
      <c r="H16" s="202" t="n">
        <v>93</v>
      </c>
      <c r="I16" s="202" t="n">
        <v>102.8</v>
      </c>
      <c r="J16" s="202" t="n">
        <v>95.9</v>
      </c>
      <c r="K16" s="202" t="n">
        <v>91.5</v>
      </c>
      <c r="L16" s="202" t="n">
        <v>108.6</v>
      </c>
      <c r="M16" s="202" t="n">
        <v>98.2</v>
      </c>
      <c r="N16" s="202" t="n">
        <v>102.7</v>
      </c>
      <c r="O16" s="202" t="n">
        <v>98.1</v>
      </c>
    </row>
    <row r="17" s="181" customFormat="true" ht="13.5" hidden="false" customHeight="true" outlineLevel="0" collapsed="false">
      <c r="A17" s="200" t="s">
        <v>133</v>
      </c>
      <c r="B17" s="201" t="n">
        <v>101.3</v>
      </c>
      <c r="C17" s="201" t="n">
        <v>105.9</v>
      </c>
      <c r="D17" s="202" t="n">
        <v>101.7</v>
      </c>
      <c r="E17" s="201" t="n">
        <v>104.5</v>
      </c>
      <c r="F17" s="202" t="n">
        <v>104.5</v>
      </c>
      <c r="G17" s="202" t="n">
        <v>98.6</v>
      </c>
      <c r="H17" s="202" t="n">
        <v>102.8</v>
      </c>
      <c r="I17" s="202" t="n">
        <v>100.8</v>
      </c>
      <c r="J17" s="202" t="n">
        <v>90.9</v>
      </c>
      <c r="K17" s="202" t="n">
        <v>99.2</v>
      </c>
      <c r="L17" s="202" t="n">
        <v>113.7</v>
      </c>
      <c r="M17" s="202" t="n">
        <v>89.2</v>
      </c>
      <c r="N17" s="202" t="n">
        <v>100.1</v>
      </c>
      <c r="O17" s="202" t="n">
        <v>97.9</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99.9</v>
      </c>
      <c r="C19" s="201" t="n">
        <v>102.3</v>
      </c>
      <c r="D19" s="201" t="n">
        <v>96.9</v>
      </c>
      <c r="E19" s="201" t="n">
        <v>108.3</v>
      </c>
      <c r="F19" s="202" t="n">
        <v>104</v>
      </c>
      <c r="G19" s="202" t="n">
        <v>99.2</v>
      </c>
      <c r="H19" s="202" t="n">
        <v>106</v>
      </c>
      <c r="I19" s="202" t="n">
        <v>105.9</v>
      </c>
      <c r="J19" s="202" t="n">
        <v>85.8</v>
      </c>
      <c r="K19" s="202" t="n">
        <v>106.6</v>
      </c>
      <c r="L19" s="202" t="n">
        <v>112.6</v>
      </c>
      <c r="M19" s="202" t="n">
        <v>81.9</v>
      </c>
      <c r="N19" s="202" t="n">
        <v>109.2</v>
      </c>
      <c r="O19" s="202" t="n">
        <v>99.1</v>
      </c>
    </row>
    <row r="20" s="181" customFormat="true" ht="13.5" hidden="false" customHeight="true" outlineLevel="0" collapsed="false">
      <c r="A20" s="204" t="s">
        <v>135</v>
      </c>
      <c r="B20" s="201" t="n">
        <v>101.4</v>
      </c>
      <c r="C20" s="201" t="n">
        <v>108.6</v>
      </c>
      <c r="D20" s="201" t="n">
        <v>101.8</v>
      </c>
      <c r="E20" s="201" t="n">
        <v>94.8</v>
      </c>
      <c r="F20" s="202" t="n">
        <v>108.1</v>
      </c>
      <c r="G20" s="202" t="n">
        <v>100.6</v>
      </c>
      <c r="H20" s="202" t="n">
        <v>105.8</v>
      </c>
      <c r="I20" s="202" t="n">
        <v>91</v>
      </c>
      <c r="J20" s="202" t="n">
        <v>91</v>
      </c>
      <c r="K20" s="202" t="n">
        <v>103.9</v>
      </c>
      <c r="L20" s="202" t="n">
        <v>114.4</v>
      </c>
      <c r="M20" s="202" t="n">
        <v>82.1</v>
      </c>
      <c r="N20" s="202" t="n">
        <v>89.6</v>
      </c>
      <c r="O20" s="202" t="n">
        <v>97.8</v>
      </c>
    </row>
    <row r="21" s="181" customFormat="true" ht="13.5" hidden="false" customHeight="true" outlineLevel="0" collapsed="false">
      <c r="A21" s="203" t="s">
        <v>136</v>
      </c>
      <c r="B21" s="201" t="n">
        <v>102.2</v>
      </c>
      <c r="C21" s="201" t="n">
        <v>109.2</v>
      </c>
      <c r="D21" s="201" t="n">
        <v>101.8</v>
      </c>
      <c r="E21" s="201" t="n">
        <v>112.8</v>
      </c>
      <c r="F21" s="202" t="n">
        <v>103.3</v>
      </c>
      <c r="G21" s="202" t="n">
        <v>92.3</v>
      </c>
      <c r="H21" s="202" t="n">
        <v>103.2</v>
      </c>
      <c r="I21" s="202" t="n">
        <v>105.2</v>
      </c>
      <c r="J21" s="202" t="n">
        <v>90.1</v>
      </c>
      <c r="K21" s="202" t="n">
        <v>95.3</v>
      </c>
      <c r="L21" s="202" t="n">
        <v>115</v>
      </c>
      <c r="M21" s="202" t="n">
        <v>101.6</v>
      </c>
      <c r="N21" s="202" t="n">
        <v>113.6</v>
      </c>
      <c r="O21" s="202" t="n">
        <v>98.4</v>
      </c>
    </row>
    <row r="22" s="181" customFormat="true" ht="13.5" hidden="false" customHeight="true" outlineLevel="0" collapsed="false">
      <c r="A22" s="203" t="s">
        <v>137</v>
      </c>
      <c r="B22" s="201" t="n">
        <v>106</v>
      </c>
      <c r="C22" s="201" t="n">
        <v>112.4</v>
      </c>
      <c r="D22" s="201" t="n">
        <v>108.2</v>
      </c>
      <c r="E22" s="201" t="n">
        <v>112</v>
      </c>
      <c r="F22" s="202" t="n">
        <v>107.9</v>
      </c>
      <c r="G22" s="202" t="n">
        <v>100.4</v>
      </c>
      <c r="H22" s="202" t="n">
        <v>107.6</v>
      </c>
      <c r="I22" s="202" t="n">
        <v>105.5</v>
      </c>
      <c r="J22" s="202" t="n">
        <v>89.6</v>
      </c>
      <c r="K22" s="202" t="n">
        <v>100.6</v>
      </c>
      <c r="L22" s="202" t="n">
        <v>117.3</v>
      </c>
      <c r="M22" s="202" t="n">
        <v>92.3</v>
      </c>
      <c r="N22" s="202" t="n">
        <v>101.9</v>
      </c>
      <c r="O22" s="202" t="n">
        <v>100.9</v>
      </c>
    </row>
    <row r="23" s="181" customFormat="true" ht="13.5" hidden="false" customHeight="true" outlineLevel="0" collapsed="false">
      <c r="A23" s="203" t="s">
        <v>138</v>
      </c>
      <c r="B23" s="201" t="n">
        <v>102.3</v>
      </c>
      <c r="C23" s="201" t="n">
        <v>110.9</v>
      </c>
      <c r="D23" s="201" t="n">
        <v>103.2</v>
      </c>
      <c r="E23" s="201" t="n">
        <v>101.9</v>
      </c>
      <c r="F23" s="202" t="n">
        <v>110.6</v>
      </c>
      <c r="G23" s="202" t="n">
        <v>101.7</v>
      </c>
      <c r="H23" s="202" t="n">
        <v>104.8</v>
      </c>
      <c r="I23" s="202" t="n">
        <v>98.7</v>
      </c>
      <c r="J23" s="202" t="n">
        <v>89.5</v>
      </c>
      <c r="K23" s="202" t="n">
        <v>101.6</v>
      </c>
      <c r="L23" s="202" t="n">
        <v>112.3</v>
      </c>
      <c r="M23" s="202" t="n">
        <v>82.7</v>
      </c>
      <c r="N23" s="202" t="n">
        <v>97</v>
      </c>
      <c r="O23" s="202" t="n">
        <v>99.8</v>
      </c>
    </row>
    <row r="24" s="181" customFormat="true" ht="13.5" hidden="false" customHeight="true" outlineLevel="0" collapsed="false">
      <c r="A24" s="203" t="s">
        <v>139</v>
      </c>
      <c r="B24" s="201" t="n">
        <v>92.1</v>
      </c>
      <c r="C24" s="201" t="n">
        <v>83.9</v>
      </c>
      <c r="D24" s="201" t="n">
        <v>89.3</v>
      </c>
      <c r="E24" s="201" t="n">
        <v>104.4</v>
      </c>
      <c r="F24" s="202" t="n">
        <v>90.1</v>
      </c>
      <c r="G24" s="202" t="n">
        <v>87.9</v>
      </c>
      <c r="H24" s="202" t="n">
        <v>94.7</v>
      </c>
      <c r="I24" s="202" t="n">
        <v>99</v>
      </c>
      <c r="J24" s="202" t="n">
        <v>82.5</v>
      </c>
      <c r="K24" s="202" t="n">
        <v>98.8</v>
      </c>
      <c r="L24" s="202" t="n">
        <v>102.9</v>
      </c>
      <c r="M24" s="202" t="n">
        <v>96.8</v>
      </c>
      <c r="N24" s="202" t="n">
        <v>94.2</v>
      </c>
      <c r="O24" s="202" t="n">
        <v>91.8</v>
      </c>
    </row>
    <row r="25" s="181" customFormat="true" ht="13.5" hidden="false" customHeight="true" outlineLevel="0" collapsed="false">
      <c r="A25" s="205" t="s">
        <v>140</v>
      </c>
      <c r="B25" s="201" t="n">
        <v>103.6</v>
      </c>
      <c r="C25" s="201" t="n">
        <v>112.2</v>
      </c>
      <c r="D25" s="201" t="n">
        <v>105.9</v>
      </c>
      <c r="E25" s="201" t="n">
        <v>103.6</v>
      </c>
      <c r="F25" s="202" t="n">
        <v>103</v>
      </c>
      <c r="G25" s="202" t="n">
        <v>99.8</v>
      </c>
      <c r="H25" s="202" t="n">
        <v>102.6</v>
      </c>
      <c r="I25" s="202" t="n">
        <v>104.8</v>
      </c>
      <c r="J25" s="202" t="n">
        <v>84.1</v>
      </c>
      <c r="K25" s="202" t="n">
        <v>97.7</v>
      </c>
      <c r="L25" s="202" t="n">
        <v>110.8</v>
      </c>
      <c r="M25" s="202" t="n">
        <v>96.8</v>
      </c>
      <c r="N25" s="202" t="n">
        <v>99.6</v>
      </c>
      <c r="O25" s="202" t="n">
        <v>101.1</v>
      </c>
    </row>
    <row r="26" s="181" customFormat="true" ht="13.5" hidden="false" customHeight="true" outlineLevel="0" collapsed="false">
      <c r="A26" s="205" t="s">
        <v>141</v>
      </c>
      <c r="B26" s="201" t="n">
        <v>101.4</v>
      </c>
      <c r="C26" s="201" t="n">
        <v>108.4</v>
      </c>
      <c r="D26" s="201" t="n">
        <v>103.4</v>
      </c>
      <c r="E26" s="201" t="n">
        <v>108.5</v>
      </c>
      <c r="F26" s="202" t="n">
        <v>103.7</v>
      </c>
      <c r="G26" s="202" t="n">
        <v>98.5</v>
      </c>
      <c r="H26" s="202" t="n">
        <v>99.2</v>
      </c>
      <c r="I26" s="202" t="n">
        <v>105.3</v>
      </c>
      <c r="J26" s="202" t="n">
        <v>99.4</v>
      </c>
      <c r="K26" s="202" t="n">
        <v>99.2</v>
      </c>
      <c r="L26" s="202" t="n">
        <v>108.3</v>
      </c>
      <c r="M26" s="202" t="n">
        <v>92.1</v>
      </c>
      <c r="N26" s="202" t="n">
        <v>99.7</v>
      </c>
      <c r="O26" s="202" t="n">
        <v>99.8</v>
      </c>
    </row>
    <row r="27" s="181" customFormat="true" ht="13.5" hidden="false" customHeight="true" outlineLevel="0" collapsed="false">
      <c r="A27" s="205" t="s">
        <v>142</v>
      </c>
      <c r="B27" s="201" t="n">
        <v>106.2</v>
      </c>
      <c r="C27" s="201" t="n">
        <v>113</v>
      </c>
      <c r="D27" s="201" t="n">
        <v>106.9</v>
      </c>
      <c r="E27" s="201" t="n">
        <v>113.1</v>
      </c>
      <c r="F27" s="202" t="n">
        <v>110.3</v>
      </c>
      <c r="G27" s="202" t="n">
        <v>97</v>
      </c>
      <c r="H27" s="202" t="n">
        <v>104.1</v>
      </c>
      <c r="I27" s="202" t="n">
        <v>115.3</v>
      </c>
      <c r="J27" s="202" t="n">
        <v>97.7</v>
      </c>
      <c r="K27" s="202" t="n">
        <v>108.1</v>
      </c>
      <c r="L27" s="202" t="n">
        <v>113.3</v>
      </c>
      <c r="M27" s="202" t="n">
        <v>104.5</v>
      </c>
      <c r="N27" s="202" t="n">
        <v>106.3</v>
      </c>
      <c r="O27" s="202" t="n">
        <v>104.5</v>
      </c>
    </row>
    <row r="28" s="181" customFormat="true" ht="13.5" hidden="false" customHeight="true" outlineLevel="0" collapsed="false">
      <c r="A28" s="205" t="s">
        <v>143</v>
      </c>
      <c r="B28" s="201" t="n">
        <v>97.7</v>
      </c>
      <c r="C28" s="201" t="n">
        <v>101.2</v>
      </c>
      <c r="D28" s="201" t="n">
        <v>96.9</v>
      </c>
      <c r="E28" s="201" t="n">
        <v>103.3</v>
      </c>
      <c r="F28" s="202" t="n">
        <v>98.4</v>
      </c>
      <c r="G28" s="202" t="n">
        <v>90.4</v>
      </c>
      <c r="H28" s="202" t="n">
        <v>97.1</v>
      </c>
      <c r="I28" s="202" t="n">
        <v>111.6</v>
      </c>
      <c r="J28" s="202" t="n">
        <v>91.2</v>
      </c>
      <c r="K28" s="202" t="n">
        <v>100.4</v>
      </c>
      <c r="L28" s="202" t="n">
        <v>108</v>
      </c>
      <c r="M28" s="202" t="n">
        <v>91.1</v>
      </c>
      <c r="N28" s="202" t="n">
        <v>99.3</v>
      </c>
      <c r="O28" s="202" t="n">
        <v>97.3</v>
      </c>
    </row>
    <row r="29" s="181" customFormat="true" ht="13.5" hidden="false" customHeight="true" outlineLevel="0" collapsed="false">
      <c r="A29" s="205" t="s">
        <v>144</v>
      </c>
      <c r="B29" s="201" t="n">
        <v>105</v>
      </c>
      <c r="C29" s="201" t="n">
        <v>116.7</v>
      </c>
      <c r="D29" s="201" t="n">
        <v>105.9</v>
      </c>
      <c r="E29" s="201" t="n">
        <v>111.5</v>
      </c>
      <c r="F29" s="202" t="n">
        <v>107.6</v>
      </c>
      <c r="G29" s="202" t="n">
        <v>97.1</v>
      </c>
      <c r="H29" s="202" t="n">
        <v>103.9</v>
      </c>
      <c r="I29" s="202" t="n">
        <v>110.6</v>
      </c>
      <c r="J29" s="202" t="n">
        <v>93.8</v>
      </c>
      <c r="K29" s="202" t="n">
        <v>92.2</v>
      </c>
      <c r="L29" s="202" t="n">
        <v>111</v>
      </c>
      <c r="M29" s="202" t="n">
        <v>104</v>
      </c>
      <c r="N29" s="202" t="n">
        <v>104.4</v>
      </c>
      <c r="O29" s="202" t="n">
        <v>105.2</v>
      </c>
    </row>
    <row r="30" s="181" customFormat="true" ht="13.5" hidden="false" customHeight="true" outlineLevel="0" collapsed="false">
      <c r="A30" s="205" t="s">
        <v>145</v>
      </c>
      <c r="B30" s="201" t="n">
        <v>106.6</v>
      </c>
      <c r="C30" s="201" t="n">
        <v>112.7</v>
      </c>
      <c r="D30" s="201" t="n">
        <v>106.8</v>
      </c>
      <c r="E30" s="201" t="n">
        <v>115.2</v>
      </c>
      <c r="F30" s="202" t="n">
        <v>107</v>
      </c>
      <c r="G30" s="202" t="n">
        <v>97.5</v>
      </c>
      <c r="H30" s="202" t="n">
        <v>106.3</v>
      </c>
      <c r="I30" s="202" t="n">
        <v>116.7</v>
      </c>
      <c r="J30" s="202" t="n">
        <v>66.1</v>
      </c>
      <c r="K30" s="202" t="n">
        <v>100.2</v>
      </c>
      <c r="L30" s="202" t="n">
        <v>112.9</v>
      </c>
      <c r="M30" s="202" t="n">
        <v>106.4</v>
      </c>
      <c r="N30" s="202" t="n">
        <v>104.8</v>
      </c>
      <c r="O30" s="202" t="n">
        <v>108.2</v>
      </c>
    </row>
    <row r="31" s="181" customFormat="true" ht="13.5" hidden="false" customHeight="true" outlineLevel="0" collapsed="false">
      <c r="A31" s="205" t="s">
        <v>146</v>
      </c>
      <c r="B31" s="201" t="n">
        <v>98.4</v>
      </c>
      <c r="C31" s="201" t="n">
        <v>103.6</v>
      </c>
      <c r="D31" s="201" t="n">
        <v>97.4</v>
      </c>
      <c r="E31" s="201" t="n">
        <v>99.7</v>
      </c>
      <c r="F31" s="202" t="n">
        <v>104.6</v>
      </c>
      <c r="G31" s="202" t="n">
        <v>92.6</v>
      </c>
      <c r="H31" s="202" t="n">
        <v>101.7</v>
      </c>
      <c r="I31" s="202" t="n">
        <v>111.4</v>
      </c>
      <c r="J31" s="202" t="n">
        <v>98.4</v>
      </c>
      <c r="K31" s="202" t="n">
        <v>101.2</v>
      </c>
      <c r="L31" s="202" t="n">
        <v>107</v>
      </c>
      <c r="M31" s="202" t="n">
        <v>73.5</v>
      </c>
      <c r="N31" s="202" t="n">
        <v>96.1</v>
      </c>
      <c r="O31" s="202" t="n">
        <v>104.2</v>
      </c>
    </row>
    <row r="32" s="181" customFormat="true" ht="5.25" hidden="false" customHeight="true" outlineLevel="0" collapsed="false">
      <c r="A32" s="206"/>
      <c r="B32" s="207"/>
      <c r="C32" s="207"/>
      <c r="D32" s="207"/>
      <c r="E32" s="207"/>
      <c r="F32" s="208"/>
      <c r="G32" s="208"/>
      <c r="H32" s="208"/>
      <c r="I32" s="208"/>
      <c r="J32" s="208"/>
      <c r="K32" s="209"/>
      <c r="L32" s="209"/>
      <c r="M32" s="209"/>
      <c r="N32" s="209"/>
      <c r="O32" s="209"/>
    </row>
    <row r="33" s="181" customFormat="true" ht="5.1" hidden="false" customHeight="true" outlineLevel="0" collapsed="false">
      <c r="A33" s="210"/>
      <c r="B33" s="211"/>
      <c r="C33" s="211"/>
      <c r="D33" s="211"/>
      <c r="E33" s="211"/>
      <c r="F33" s="211"/>
      <c r="G33" s="211"/>
      <c r="H33" s="211"/>
      <c r="I33" s="211"/>
      <c r="J33" s="211"/>
      <c r="K33" s="212"/>
      <c r="L33" s="212"/>
      <c r="M33" s="212"/>
      <c r="N33" s="212"/>
      <c r="O33" s="212"/>
    </row>
    <row r="34" s="181" customFormat="true" ht="53.25" hidden="false" customHeight="true" outlineLevel="0" collapsed="false">
      <c r="A34" s="210"/>
      <c r="B34" s="213"/>
      <c r="C34" s="213"/>
      <c r="D34" s="213"/>
      <c r="E34" s="213"/>
      <c r="F34" s="213"/>
      <c r="G34" s="213"/>
      <c r="H34" s="213"/>
      <c r="I34" s="213"/>
      <c r="J34" s="213"/>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2</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101.1</v>
      </c>
      <c r="C41" s="198" t="n">
        <v>118.8</v>
      </c>
      <c r="D41" s="198" t="n">
        <v>96.8</v>
      </c>
      <c r="E41" s="198" t="n">
        <v>102.1</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100.6</v>
      </c>
      <c r="C42" s="198" t="n">
        <v>103.7</v>
      </c>
      <c r="D42" s="198" t="n">
        <v>97.7</v>
      </c>
      <c r="E42" s="198" t="n">
        <v>95.7</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100.1</v>
      </c>
      <c r="C43" s="198" t="n">
        <v>100.9</v>
      </c>
      <c r="D43" s="198" t="n">
        <v>99.2</v>
      </c>
      <c r="E43" s="198" t="n">
        <v>95.5</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197" t="s">
        <v>130</v>
      </c>
      <c r="B44" s="198" t="n">
        <v>99.4</v>
      </c>
      <c r="C44" s="198" t="n">
        <v>104.2</v>
      </c>
      <c r="D44" s="198" t="n">
        <v>100.2</v>
      </c>
      <c r="E44" s="198" t="n">
        <v>99.3</v>
      </c>
      <c r="F44" s="199" t="s">
        <v>127</v>
      </c>
      <c r="G44" s="199" t="s">
        <v>127</v>
      </c>
      <c r="H44" s="199" t="s">
        <v>127</v>
      </c>
      <c r="I44" s="199" t="s">
        <v>127</v>
      </c>
      <c r="J44" s="199" t="s">
        <v>127</v>
      </c>
      <c r="K44" s="199" t="s">
        <v>127</v>
      </c>
      <c r="L44" s="199" t="s">
        <v>127</v>
      </c>
      <c r="M44" s="199" t="s">
        <v>127</v>
      </c>
      <c r="N44" s="199" t="s">
        <v>127</v>
      </c>
      <c r="O44" s="199" t="s">
        <v>127</v>
      </c>
    </row>
    <row r="45" s="181" customFormat="true" ht="13.5" hidden="false" customHeight="true" outlineLevel="0" collapsed="false">
      <c r="A45" s="200" t="s">
        <v>131</v>
      </c>
      <c r="B45" s="201" t="n">
        <v>100</v>
      </c>
      <c r="C45" s="201" t="n">
        <v>100</v>
      </c>
      <c r="D45" s="202" t="n">
        <v>100</v>
      </c>
      <c r="E45" s="201" t="n">
        <v>100</v>
      </c>
      <c r="F45" s="202" t="n">
        <v>100</v>
      </c>
      <c r="G45" s="202" t="n">
        <v>100</v>
      </c>
      <c r="H45" s="202" t="n">
        <v>100</v>
      </c>
      <c r="I45" s="202" t="n">
        <v>100</v>
      </c>
      <c r="J45" s="202" t="n">
        <v>100</v>
      </c>
      <c r="K45" s="202" t="n">
        <v>100</v>
      </c>
      <c r="L45" s="202" t="n">
        <v>100</v>
      </c>
      <c r="M45" s="202" t="n">
        <v>100</v>
      </c>
      <c r="N45" s="202" t="n">
        <v>100</v>
      </c>
      <c r="O45" s="202" t="n">
        <v>100</v>
      </c>
    </row>
    <row r="46" s="181" customFormat="true" ht="13.5" hidden="false" customHeight="true" outlineLevel="0" collapsed="false">
      <c r="A46" s="200" t="s">
        <v>132</v>
      </c>
      <c r="B46" s="201" t="n">
        <v>101</v>
      </c>
      <c r="C46" s="201" t="n">
        <v>104.3</v>
      </c>
      <c r="D46" s="202" t="n">
        <v>101.3</v>
      </c>
      <c r="E46" s="201" t="n">
        <v>102.3</v>
      </c>
      <c r="F46" s="202" t="n">
        <v>98.6</v>
      </c>
      <c r="G46" s="202" t="n">
        <v>101.1</v>
      </c>
      <c r="H46" s="202" t="n">
        <v>98.9</v>
      </c>
      <c r="I46" s="202" t="n">
        <v>101.4</v>
      </c>
      <c r="J46" s="202" t="n">
        <v>92.4</v>
      </c>
      <c r="K46" s="202" t="n">
        <v>94.5</v>
      </c>
      <c r="L46" s="202" t="n">
        <v>101.7</v>
      </c>
      <c r="M46" s="202" t="n">
        <v>101</v>
      </c>
      <c r="N46" s="202" t="n">
        <v>101.5</v>
      </c>
      <c r="O46" s="202" t="n">
        <v>100.9</v>
      </c>
    </row>
    <row r="47" s="181" customFormat="true" ht="13.5" hidden="false" customHeight="true" outlineLevel="0" collapsed="false">
      <c r="A47" s="200" t="s">
        <v>133</v>
      </c>
      <c r="B47" s="201" t="n">
        <v>102.7</v>
      </c>
      <c r="C47" s="201" t="n">
        <v>129.2</v>
      </c>
      <c r="D47" s="202" t="n">
        <v>103.5</v>
      </c>
      <c r="E47" s="201" t="n">
        <v>104.9</v>
      </c>
      <c r="F47" s="202" t="n">
        <v>105.4</v>
      </c>
      <c r="G47" s="202" t="n">
        <v>101.2</v>
      </c>
      <c r="H47" s="202" t="n">
        <v>102.4</v>
      </c>
      <c r="I47" s="202" t="n">
        <v>99.8</v>
      </c>
      <c r="J47" s="202" t="n">
        <v>105.7</v>
      </c>
      <c r="K47" s="202" t="n">
        <v>105.8</v>
      </c>
      <c r="L47" s="202" t="n">
        <v>100.5</v>
      </c>
      <c r="M47" s="202" t="n">
        <v>97.9</v>
      </c>
      <c r="N47" s="202" t="n">
        <v>100.8</v>
      </c>
      <c r="O47" s="202" t="n">
        <v>98.5</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100.1</v>
      </c>
      <c r="C49" s="201" t="n">
        <v>131.1</v>
      </c>
      <c r="D49" s="201" t="n">
        <v>99</v>
      </c>
      <c r="E49" s="201" t="n">
        <v>105.3</v>
      </c>
      <c r="F49" s="202" t="n">
        <v>103.8</v>
      </c>
      <c r="G49" s="202" t="n">
        <v>102</v>
      </c>
      <c r="H49" s="202" t="n">
        <v>102.7</v>
      </c>
      <c r="I49" s="202" t="n">
        <v>108.4</v>
      </c>
      <c r="J49" s="202" t="n">
        <v>106.6</v>
      </c>
      <c r="K49" s="202" t="n">
        <v>114.1</v>
      </c>
      <c r="L49" s="202" t="n">
        <v>101.4</v>
      </c>
      <c r="M49" s="202" t="n">
        <v>81.2</v>
      </c>
      <c r="N49" s="202" t="s">
        <v>70</v>
      </c>
      <c r="O49" s="202" t="n">
        <v>98.3</v>
      </c>
    </row>
    <row r="50" s="181" customFormat="true" ht="13.5" hidden="false" customHeight="true" outlineLevel="0" collapsed="false">
      <c r="A50" s="204" t="s">
        <v>135</v>
      </c>
      <c r="B50" s="201" t="n">
        <v>100.9</v>
      </c>
      <c r="C50" s="201" t="n">
        <v>126.2</v>
      </c>
      <c r="D50" s="201" t="n">
        <v>102.6</v>
      </c>
      <c r="E50" s="201" t="n">
        <v>94.7</v>
      </c>
      <c r="F50" s="202" t="n">
        <v>111.3</v>
      </c>
      <c r="G50" s="202" t="n">
        <v>103.4</v>
      </c>
      <c r="H50" s="202" t="n">
        <v>102.7</v>
      </c>
      <c r="I50" s="202" t="n">
        <v>90.7</v>
      </c>
      <c r="J50" s="202" t="n">
        <v>111.3</v>
      </c>
      <c r="K50" s="202" t="n">
        <v>106.1</v>
      </c>
      <c r="L50" s="202" t="n">
        <v>97</v>
      </c>
      <c r="M50" s="202" t="n">
        <v>86.4</v>
      </c>
      <c r="N50" s="202" t="n">
        <v>85.9</v>
      </c>
      <c r="O50" s="202" t="n">
        <v>97.9</v>
      </c>
    </row>
    <row r="51" s="181" customFormat="true" ht="13.5" hidden="false" customHeight="true" outlineLevel="0" collapsed="false">
      <c r="A51" s="203" t="s">
        <v>136</v>
      </c>
      <c r="B51" s="201" t="n">
        <v>103.4</v>
      </c>
      <c r="C51" s="201" t="n">
        <v>130.3</v>
      </c>
      <c r="D51" s="201" t="n">
        <v>103.9</v>
      </c>
      <c r="E51" s="201" t="n">
        <v>106.6</v>
      </c>
      <c r="F51" s="202" t="n">
        <v>104.4</v>
      </c>
      <c r="G51" s="202" t="n">
        <v>95.3</v>
      </c>
      <c r="H51" s="202" t="n">
        <v>100.8</v>
      </c>
      <c r="I51" s="202" t="n">
        <v>100.4</v>
      </c>
      <c r="J51" s="202" t="n">
        <v>105.1</v>
      </c>
      <c r="K51" s="202" t="n">
        <v>96.5</v>
      </c>
      <c r="L51" s="202" t="n">
        <v>102.5</v>
      </c>
      <c r="M51" s="202" t="n">
        <v>113</v>
      </c>
      <c r="N51" s="202" t="n">
        <v>115.9</v>
      </c>
      <c r="O51" s="202" t="n">
        <v>97.1</v>
      </c>
    </row>
    <row r="52" s="181" customFormat="true" ht="13.5" hidden="false" customHeight="true" outlineLevel="0" collapsed="false">
      <c r="A52" s="203" t="s">
        <v>137</v>
      </c>
      <c r="B52" s="201" t="n">
        <v>107.7</v>
      </c>
      <c r="C52" s="201" t="n">
        <v>138.2</v>
      </c>
      <c r="D52" s="201" t="n">
        <v>110.5</v>
      </c>
      <c r="E52" s="201" t="n">
        <v>110.4</v>
      </c>
      <c r="F52" s="202" t="n">
        <v>111</v>
      </c>
      <c r="G52" s="202" t="n">
        <v>104.3</v>
      </c>
      <c r="H52" s="202" t="n">
        <v>105</v>
      </c>
      <c r="I52" s="202" t="n">
        <v>106</v>
      </c>
      <c r="J52" s="202" t="n">
        <v>105.5</v>
      </c>
      <c r="K52" s="202" t="n">
        <v>110</v>
      </c>
      <c r="L52" s="202" t="n">
        <v>103.3</v>
      </c>
      <c r="M52" s="202" t="n">
        <v>100.7</v>
      </c>
      <c r="N52" s="202" t="n">
        <v>101.9</v>
      </c>
      <c r="O52" s="202" t="n">
        <v>100.3</v>
      </c>
    </row>
    <row r="53" s="181" customFormat="true" ht="13.5" hidden="false" customHeight="true" outlineLevel="0" collapsed="false">
      <c r="A53" s="203" t="s">
        <v>138</v>
      </c>
      <c r="B53" s="201" t="n">
        <v>103.2</v>
      </c>
      <c r="C53" s="201" t="n">
        <v>131.8</v>
      </c>
      <c r="D53" s="201" t="n">
        <v>104.5</v>
      </c>
      <c r="E53" s="201" t="n">
        <v>98.9</v>
      </c>
      <c r="F53" s="202" t="n">
        <v>113.8</v>
      </c>
      <c r="G53" s="202" t="n">
        <v>106.9</v>
      </c>
      <c r="H53" s="202" t="n">
        <v>105.8</v>
      </c>
      <c r="I53" s="202" t="n">
        <v>98.3</v>
      </c>
      <c r="J53" s="202" t="n">
        <v>112.6</v>
      </c>
      <c r="K53" s="202" t="n">
        <v>108.5</v>
      </c>
      <c r="L53" s="202" t="n">
        <v>97.4</v>
      </c>
      <c r="M53" s="202" t="n">
        <v>86.7</v>
      </c>
      <c r="N53" s="202" t="n">
        <v>98</v>
      </c>
      <c r="O53" s="202" t="n">
        <v>100.3</v>
      </c>
    </row>
    <row r="54" s="181" customFormat="true" ht="13.5" hidden="false" customHeight="true" outlineLevel="0" collapsed="false">
      <c r="A54" s="203" t="s">
        <v>139</v>
      </c>
      <c r="B54" s="201" t="n">
        <v>92.9</v>
      </c>
      <c r="C54" s="201" t="n">
        <v>105.6</v>
      </c>
      <c r="D54" s="201" t="n">
        <v>90.6</v>
      </c>
      <c r="E54" s="201" t="n">
        <v>99.8</v>
      </c>
      <c r="F54" s="202" t="n">
        <v>93.3</v>
      </c>
      <c r="G54" s="202" t="n">
        <v>94.2</v>
      </c>
      <c r="H54" s="202" t="n">
        <v>100.3</v>
      </c>
      <c r="I54" s="202" t="n">
        <v>94.7</v>
      </c>
      <c r="J54" s="202" t="n">
        <v>91.7</v>
      </c>
      <c r="K54" s="202" t="n">
        <v>95</v>
      </c>
      <c r="L54" s="202" t="n">
        <v>95.2</v>
      </c>
      <c r="M54" s="202" t="n">
        <v>90.5</v>
      </c>
      <c r="N54" s="202" t="n">
        <v>95.2</v>
      </c>
      <c r="O54" s="202" t="n">
        <v>90.4</v>
      </c>
    </row>
    <row r="55" s="181" customFormat="true" ht="13.5" hidden="false" customHeight="true" outlineLevel="0" collapsed="false">
      <c r="A55" s="205" t="s">
        <v>140</v>
      </c>
      <c r="B55" s="201" t="n">
        <v>104.4</v>
      </c>
      <c r="C55" s="201" t="n">
        <v>135.6</v>
      </c>
      <c r="D55" s="201" t="n">
        <v>106.2</v>
      </c>
      <c r="E55" s="201" t="n">
        <v>101.8</v>
      </c>
      <c r="F55" s="202" t="n">
        <v>107</v>
      </c>
      <c r="G55" s="202" t="n">
        <v>103.3</v>
      </c>
      <c r="H55" s="202" t="n">
        <v>102.9</v>
      </c>
      <c r="I55" s="202" t="n">
        <v>98.3</v>
      </c>
      <c r="J55" s="202" t="n">
        <v>111.1</v>
      </c>
      <c r="K55" s="202" t="n">
        <v>107.3</v>
      </c>
      <c r="L55" s="202" t="n">
        <v>101.3</v>
      </c>
      <c r="M55" s="202" t="n">
        <v>95.8</v>
      </c>
      <c r="N55" s="202" t="n">
        <v>100.9</v>
      </c>
      <c r="O55" s="202" t="n">
        <v>98.8</v>
      </c>
    </row>
    <row r="56" s="181" customFormat="true" ht="13.5" hidden="false" customHeight="true" outlineLevel="0" collapsed="false">
      <c r="A56" s="205" t="s">
        <v>141</v>
      </c>
      <c r="B56" s="201" t="n">
        <v>102.7</v>
      </c>
      <c r="C56" s="201" t="n">
        <v>128.7</v>
      </c>
      <c r="D56" s="201" t="n">
        <v>104.6</v>
      </c>
      <c r="E56" s="201" t="n">
        <v>107.4</v>
      </c>
      <c r="F56" s="202" t="n">
        <v>106.1</v>
      </c>
      <c r="G56" s="202" t="n">
        <v>103.3</v>
      </c>
      <c r="H56" s="202" t="n">
        <v>101.1</v>
      </c>
      <c r="I56" s="202" t="n">
        <v>99.7</v>
      </c>
      <c r="J56" s="202" t="n">
        <v>111.4</v>
      </c>
      <c r="K56" s="202" t="n">
        <v>108.3</v>
      </c>
      <c r="L56" s="202" t="n">
        <v>97.5</v>
      </c>
      <c r="M56" s="202" t="n">
        <v>93.4</v>
      </c>
      <c r="N56" s="202" t="n">
        <v>99.5</v>
      </c>
      <c r="O56" s="202" t="n">
        <v>96.3</v>
      </c>
    </row>
    <row r="57" s="181" customFormat="true" ht="13.5" hidden="false" customHeight="true" outlineLevel="0" collapsed="false">
      <c r="A57" s="205" t="s">
        <v>142</v>
      </c>
      <c r="B57" s="201" t="n">
        <v>106.8</v>
      </c>
      <c r="C57" s="201" t="n">
        <v>139.3</v>
      </c>
      <c r="D57" s="201" t="n">
        <v>107.6</v>
      </c>
      <c r="E57" s="201" t="n">
        <v>114</v>
      </c>
      <c r="F57" s="202" t="n">
        <v>113</v>
      </c>
      <c r="G57" s="202" t="n">
        <v>100.7</v>
      </c>
      <c r="H57" s="202" t="n">
        <v>104.8</v>
      </c>
      <c r="I57" s="202" t="n">
        <v>110.6</v>
      </c>
      <c r="J57" s="202" t="n">
        <v>114.2</v>
      </c>
      <c r="K57" s="202" t="n">
        <v>100.8</v>
      </c>
      <c r="L57" s="202" t="n">
        <v>105.2</v>
      </c>
      <c r="M57" s="202" t="n">
        <v>105.7</v>
      </c>
      <c r="N57" s="202" t="n">
        <v>107.2</v>
      </c>
      <c r="O57" s="202" t="n">
        <v>102.6</v>
      </c>
    </row>
    <row r="58" s="181" customFormat="true" ht="13.5" hidden="false" customHeight="true" outlineLevel="0" collapsed="false">
      <c r="A58" s="205" t="s">
        <v>143</v>
      </c>
      <c r="B58" s="201" t="n">
        <v>98.7</v>
      </c>
      <c r="C58" s="201" t="n">
        <v>121.3</v>
      </c>
      <c r="D58" s="201" t="n">
        <v>98</v>
      </c>
      <c r="E58" s="201" t="n">
        <v>98.7</v>
      </c>
      <c r="F58" s="202" t="n">
        <v>100.9</v>
      </c>
      <c r="G58" s="202" t="n">
        <v>93.5</v>
      </c>
      <c r="H58" s="202" t="n">
        <v>101.9</v>
      </c>
      <c r="I58" s="202" t="n">
        <v>106.4</v>
      </c>
      <c r="J58" s="202" t="n">
        <v>102.4</v>
      </c>
      <c r="K58" s="202" t="n">
        <v>91.1</v>
      </c>
      <c r="L58" s="202" t="n">
        <v>100.2</v>
      </c>
      <c r="M58" s="202" t="n">
        <v>98.8</v>
      </c>
      <c r="N58" s="202" t="n">
        <v>99.8</v>
      </c>
      <c r="O58" s="202" t="n">
        <v>94.2</v>
      </c>
    </row>
    <row r="59" s="181" customFormat="true" ht="13.5" hidden="false" customHeight="true" outlineLevel="0" collapsed="false">
      <c r="A59" s="205" t="s">
        <v>144</v>
      </c>
      <c r="B59" s="201" t="n">
        <v>105.6</v>
      </c>
      <c r="C59" s="201" t="n">
        <v>137.4</v>
      </c>
      <c r="D59" s="201" t="n">
        <v>106.6</v>
      </c>
      <c r="E59" s="201" t="n">
        <v>107.2</v>
      </c>
      <c r="F59" s="202" t="n">
        <v>108.9</v>
      </c>
      <c r="G59" s="202" t="n">
        <v>100.7</v>
      </c>
      <c r="H59" s="202" t="n">
        <v>106.4</v>
      </c>
      <c r="I59" s="202" t="n">
        <v>105</v>
      </c>
      <c r="J59" s="202" t="n">
        <v>110.8</v>
      </c>
      <c r="K59" s="202" t="n">
        <v>95.4</v>
      </c>
      <c r="L59" s="202" t="n">
        <v>101.1</v>
      </c>
      <c r="M59" s="202" t="n">
        <v>101.3</v>
      </c>
      <c r="N59" s="202" t="n">
        <v>105.5</v>
      </c>
      <c r="O59" s="202" t="n">
        <v>103.3</v>
      </c>
    </row>
    <row r="60" s="181" customFormat="true" ht="13.5" hidden="false" customHeight="true" outlineLevel="0" collapsed="false">
      <c r="A60" s="205" t="s">
        <v>145</v>
      </c>
      <c r="B60" s="201" t="n">
        <v>106.8</v>
      </c>
      <c r="C60" s="201" t="n">
        <v>131.3</v>
      </c>
      <c r="D60" s="201" t="n">
        <v>108.3</v>
      </c>
      <c r="E60" s="201" t="n">
        <v>112.7</v>
      </c>
      <c r="F60" s="202" t="n">
        <v>107.8</v>
      </c>
      <c r="G60" s="202" t="n">
        <v>101.3</v>
      </c>
      <c r="H60" s="202" t="n">
        <v>105.5</v>
      </c>
      <c r="I60" s="202" t="n">
        <v>109.8</v>
      </c>
      <c r="J60" s="202" t="n">
        <v>105.9</v>
      </c>
      <c r="K60" s="202" t="n">
        <v>99</v>
      </c>
      <c r="L60" s="202" t="n">
        <v>103.2</v>
      </c>
      <c r="M60" s="202" t="n">
        <v>104.6</v>
      </c>
      <c r="N60" s="202" t="n">
        <v>106.5</v>
      </c>
      <c r="O60" s="202" t="n">
        <v>101.7</v>
      </c>
    </row>
    <row r="61" s="181" customFormat="true" ht="13.5" hidden="false" customHeight="true" outlineLevel="0" collapsed="false">
      <c r="A61" s="205" t="s">
        <v>146</v>
      </c>
      <c r="B61" s="201" t="n">
        <v>98.3</v>
      </c>
      <c r="C61" s="201" t="n">
        <v>127.1</v>
      </c>
      <c r="D61" s="201" t="n">
        <v>98.7</v>
      </c>
      <c r="E61" s="201" t="n">
        <v>97.3</v>
      </c>
      <c r="F61" s="202" t="n">
        <v>103.6</v>
      </c>
      <c r="G61" s="202" t="n">
        <v>95.9</v>
      </c>
      <c r="H61" s="202" t="n">
        <v>103.6</v>
      </c>
      <c r="I61" s="202" t="n">
        <v>105.2</v>
      </c>
      <c r="J61" s="202" t="n">
        <v>104.9</v>
      </c>
      <c r="K61" s="202" t="n">
        <v>92.4</v>
      </c>
      <c r="L61" s="202" t="n">
        <v>100.1</v>
      </c>
      <c r="M61" s="202" t="n">
        <v>72.6</v>
      </c>
      <c r="N61" s="202" t="n">
        <v>97.7</v>
      </c>
      <c r="O61" s="202" t="n">
        <v>99.1</v>
      </c>
    </row>
    <row r="62" s="181" customFormat="true" ht="5.25" hidden="false" customHeight="true" outlineLevel="0" collapsed="false">
      <c r="A62" s="206"/>
      <c r="B62" s="207"/>
      <c r="C62" s="207"/>
      <c r="D62" s="207"/>
      <c r="E62" s="207"/>
      <c r="F62" s="208"/>
      <c r="G62" s="208"/>
      <c r="H62" s="208"/>
      <c r="I62" s="208"/>
      <c r="J62" s="208"/>
      <c r="K62" s="209"/>
      <c r="L62" s="209"/>
      <c r="M62" s="209"/>
      <c r="N62" s="209"/>
      <c r="O62" s="209"/>
    </row>
    <row r="63" s="181" customFormat="true" ht="13.5" hidden="false" customHeight="true" outlineLevel="0" collapsed="false">
      <c r="A63" s="210"/>
      <c r="B63" s="213"/>
      <c r="C63" s="213"/>
      <c r="D63" s="213"/>
      <c r="E63" s="213"/>
      <c r="F63" s="213"/>
      <c r="G63" s="213"/>
      <c r="H63" s="213"/>
      <c r="I63" s="213"/>
      <c r="J63" s="213"/>
    </row>
    <row r="64" s="181" customFormat="true" ht="13.5" hidden="false" customHeight="true" outlineLevel="0" collapsed="false">
      <c r="A64" s="210"/>
      <c r="B64" s="216"/>
      <c r="C64" s="216"/>
      <c r="D64" s="216"/>
      <c r="E64" s="216"/>
      <c r="F64" s="216"/>
      <c r="G64" s="216"/>
      <c r="H64" s="216"/>
      <c r="I64" s="216"/>
      <c r="J64" s="216"/>
    </row>
    <row r="65" customFormat="false" ht="13.5" hidden="false" customHeight="true" outlineLevel="0" collapsed="false">
      <c r="A65" s="169"/>
    </row>
    <row r="66" s="174" customFormat="true" ht="13.5" hidden="false" customHeight="true" outlineLevel="0" collapsed="false"/>
    <row r="67" s="174" customFormat="true" ht="9" hidden="false" customHeight="true" outlineLevel="0" collapsed="false"/>
    <row r="68" s="181" customFormat="true" ht="18" hidden="false" customHeight="true" outlineLevel="0" collapsed="false"/>
    <row r="69" s="174" customFormat="true" ht="3.75" hidden="false" customHeight="true" outlineLevel="0" collapsed="false"/>
    <row r="70" s="181" customFormat="true" ht="11.25" hidden="false" customHeight="true" outlineLevel="0" collapsed="false"/>
    <row r="71" s="181" customFormat="true" ht="13.5" hidden="false" customHeight="true" outlineLevel="0" collapsed="false"/>
    <row r="72" s="181" customFormat="true" ht="13.5" hidden="false" customHeight="true" outlineLevel="0" collapsed="false"/>
    <row r="73" s="174" customFormat="true" ht="5.1" hidden="false" customHeight="true" outlineLevel="0" collapsed="false"/>
    <row r="74" s="174" customFormat="true" ht="5.1" hidden="false" customHeight="true" outlineLevel="0" collapsed="false"/>
    <row r="75" s="174" customFormat="true" ht="13.5" hidden="false" customHeight="true" outlineLevel="0" collapsed="false"/>
    <row r="76" s="174" customFormat="true" ht="13.5" hidden="false" customHeight="true" outlineLevel="0" collapsed="false"/>
    <row r="77" s="174" customFormat="true" ht="13.5" hidden="false" customHeight="true" outlineLevel="0" collapsed="false"/>
    <row r="78" s="174" customFormat="true" ht="13.5" hidden="false" customHeight="true" outlineLevel="0" collapsed="false"/>
    <row r="79" s="174" customFormat="true" ht="13.5" hidden="false" customHeight="true" outlineLevel="0" collapsed="false"/>
    <row r="80" s="174" customFormat="true" ht="13.5" hidden="false" customHeight="true" outlineLevel="0" collapsed="false"/>
    <row r="81" s="174" customFormat="true" ht="13.5" hidden="false" customHeight="true" outlineLevel="0" collapsed="false"/>
    <row r="82" s="174" customFormat="true" ht="13.5" hidden="false" customHeight="true" outlineLevel="0" collapsed="false"/>
    <row r="83" s="174" customFormat="true" ht="13.5" hidden="false" customHeight="true" outlineLevel="0" collapsed="false"/>
    <row r="84" s="174" customFormat="true" ht="13.5" hidden="false" customHeight="true" outlineLevel="0" collapsed="false"/>
    <row r="85" s="174" customFormat="true" ht="13.5" hidden="false" customHeight="true" outlineLevel="0" collapsed="false"/>
    <row r="86" s="174" customFormat="true" ht="13.5" hidden="false" customHeight="true" outlineLevel="0" collapsed="false"/>
    <row r="87" s="174" customFormat="true" ht="13.5" hidden="false" customHeight="true" outlineLevel="0" collapsed="false"/>
    <row r="88" s="174" customFormat="true" ht="13.5" hidden="false" customHeight="true" outlineLevel="0" collapsed="false"/>
    <row r="89" s="174" customFormat="true" ht="13.5" hidden="false" customHeight="true" outlineLevel="0" collapsed="false"/>
    <row r="90" s="174" customFormat="true" ht="13.5" hidden="false" customHeight="true" outlineLevel="0" collapsed="false"/>
    <row r="91" s="174" customFormat="true" ht="5.1" hidden="false" customHeight="true" outlineLevel="0" collapsed="false"/>
    <row r="92" customFormat="false" ht="13.5" hidden="false" customHeight="true" outlineLevel="0" collapsed="false">
      <c r="A92" s="169"/>
    </row>
    <row r="93" customFormat="false" ht="13.5" hidden="false" customHeight="true" outlineLevel="0" collapsed="false">
      <c r="A93" s="210"/>
      <c r="B93" s="216"/>
      <c r="C93" s="216"/>
      <c r="D93" s="216"/>
      <c r="E93" s="216"/>
      <c r="F93" s="216"/>
      <c r="G93" s="216"/>
      <c r="H93" s="216"/>
      <c r="I93" s="216"/>
      <c r="J93" s="21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5" min="2" style="169" width="6.71"/>
    <col collapsed="false" customWidth="false" hidden="false" outlineLevel="0" max="257" min="16" style="169" width="10.28"/>
  </cols>
  <sheetData>
    <row r="1" customFormat="false" ht="13.5" hidden="false" customHeight="true" outlineLevel="0" collapsed="false">
      <c r="A1" s="170"/>
      <c r="D1" s="171"/>
    </row>
    <row r="2" s="174" customFormat="true" ht="13.5" hidden="false" customHeight="true" outlineLevel="0" collapsed="false">
      <c r="A2" s="172" t="s">
        <v>150</v>
      </c>
      <c r="B2" s="172"/>
      <c r="C2" s="172"/>
      <c r="D2" s="172"/>
      <c r="E2" s="172"/>
      <c r="F2" s="172"/>
      <c r="G2" s="172"/>
      <c r="H2" s="172"/>
      <c r="I2" s="172"/>
      <c r="J2" s="172"/>
      <c r="K2" s="172"/>
      <c r="L2" s="172"/>
      <c r="M2" s="172"/>
      <c r="N2" s="172"/>
      <c r="O2" s="172"/>
      <c r="P2" s="173"/>
      <c r="Q2" s="173"/>
      <c r="R2" s="173"/>
      <c r="S2" s="173"/>
    </row>
    <row r="3" customFormat="false" ht="8.25" hidden="false" customHeight="true" outlineLevel="0" collapsed="false">
      <c r="A3" s="175"/>
      <c r="B3" s="176"/>
      <c r="C3" s="176"/>
      <c r="D3" s="176"/>
      <c r="E3" s="176"/>
      <c r="F3" s="176"/>
      <c r="G3" s="176"/>
      <c r="H3" s="176"/>
      <c r="I3" s="176"/>
      <c r="J3" s="176"/>
      <c r="K3" s="176"/>
      <c r="L3" s="176"/>
      <c r="M3" s="176"/>
      <c r="N3" s="176"/>
      <c r="O3" s="176"/>
    </row>
    <row r="4" s="181" customFormat="true" ht="15.75" hidden="false" customHeight="true" outlineLevel="0" collapsed="false">
      <c r="A4" s="177"/>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2</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97"/>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95</v>
      </c>
      <c r="C11" s="198" t="n">
        <v>114.7</v>
      </c>
      <c r="D11" s="198" t="n">
        <v>78.1</v>
      </c>
      <c r="E11" s="198" t="n">
        <v>74.1</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89.9</v>
      </c>
      <c r="C12" s="198" t="n">
        <v>91.1</v>
      </c>
      <c r="D12" s="198" t="n">
        <v>79.6</v>
      </c>
      <c r="E12" s="198" t="n">
        <v>65.7</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93.1</v>
      </c>
      <c r="C13" s="198" t="n">
        <v>53.1</v>
      </c>
      <c r="D13" s="198" t="n">
        <v>91.6</v>
      </c>
      <c r="E13" s="198" t="n">
        <v>76</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197" t="s">
        <v>130</v>
      </c>
      <c r="B14" s="198" t="n">
        <v>99.9</v>
      </c>
      <c r="C14" s="198" t="n">
        <v>63.6</v>
      </c>
      <c r="D14" s="198" t="n">
        <v>99.4</v>
      </c>
      <c r="E14" s="198" t="n">
        <v>96.9</v>
      </c>
      <c r="F14" s="199" t="s">
        <v>127</v>
      </c>
      <c r="G14" s="199" t="s">
        <v>127</v>
      </c>
      <c r="H14" s="199" t="s">
        <v>127</v>
      </c>
      <c r="I14" s="199" t="s">
        <v>127</v>
      </c>
      <c r="J14" s="199" t="s">
        <v>127</v>
      </c>
      <c r="K14" s="199" t="s">
        <v>127</v>
      </c>
      <c r="L14" s="199" t="s">
        <v>127</v>
      </c>
      <c r="M14" s="199" t="s">
        <v>127</v>
      </c>
      <c r="N14" s="199" t="s">
        <v>127</v>
      </c>
      <c r="O14" s="199" t="s">
        <v>127</v>
      </c>
    </row>
    <row r="15" s="181" customFormat="true" ht="13.5" hidden="false" customHeight="true" outlineLevel="0" collapsed="false">
      <c r="A15" s="200" t="s">
        <v>131</v>
      </c>
      <c r="B15" s="201" t="n">
        <v>100</v>
      </c>
      <c r="C15" s="201" t="n">
        <v>100</v>
      </c>
      <c r="D15" s="202" t="n">
        <v>100</v>
      </c>
      <c r="E15" s="201" t="n">
        <v>100</v>
      </c>
      <c r="F15" s="202" t="n">
        <v>100</v>
      </c>
      <c r="G15" s="202" t="n">
        <v>100</v>
      </c>
      <c r="H15" s="202" t="n">
        <v>100</v>
      </c>
      <c r="I15" s="202" t="n">
        <v>100</v>
      </c>
      <c r="J15" s="202" t="n">
        <v>100</v>
      </c>
      <c r="K15" s="202" t="n">
        <v>100</v>
      </c>
      <c r="L15" s="202" t="n">
        <v>100</v>
      </c>
      <c r="M15" s="202" t="n">
        <v>100</v>
      </c>
      <c r="N15" s="202" t="n">
        <v>100</v>
      </c>
      <c r="O15" s="202" t="n">
        <v>100</v>
      </c>
    </row>
    <row r="16" s="181" customFormat="true" ht="13.5" hidden="false" customHeight="true" outlineLevel="0" collapsed="false">
      <c r="A16" s="200" t="s">
        <v>132</v>
      </c>
      <c r="B16" s="201" t="n">
        <v>100.1</v>
      </c>
      <c r="C16" s="201" t="n">
        <v>88.7</v>
      </c>
      <c r="D16" s="202" t="n">
        <v>107.6</v>
      </c>
      <c r="E16" s="201" t="n">
        <v>100.7</v>
      </c>
      <c r="F16" s="202" t="n">
        <v>80.4</v>
      </c>
      <c r="G16" s="202" t="n">
        <v>108.6</v>
      </c>
      <c r="H16" s="202" t="n">
        <v>82.6</v>
      </c>
      <c r="I16" s="202" t="n">
        <v>109.6</v>
      </c>
      <c r="J16" s="202" t="n">
        <v>21.7</v>
      </c>
      <c r="K16" s="202" t="n">
        <v>58.6</v>
      </c>
      <c r="L16" s="202" t="n">
        <v>85.8</v>
      </c>
      <c r="M16" s="202" t="n">
        <v>80.8</v>
      </c>
      <c r="N16" s="202" t="n">
        <v>108.6</v>
      </c>
      <c r="O16" s="202" t="n">
        <v>87.2</v>
      </c>
    </row>
    <row r="17" s="181" customFormat="true" ht="13.5" hidden="false" customHeight="true" outlineLevel="0" collapsed="false">
      <c r="A17" s="200" t="s">
        <v>133</v>
      </c>
      <c r="B17" s="201" t="n">
        <v>101.6</v>
      </c>
      <c r="C17" s="201" t="n">
        <v>78.1</v>
      </c>
      <c r="D17" s="202" t="n">
        <v>107.8</v>
      </c>
      <c r="E17" s="201" t="n">
        <v>95.2</v>
      </c>
      <c r="F17" s="202" t="n">
        <v>99.7</v>
      </c>
      <c r="G17" s="202" t="n">
        <v>105.5</v>
      </c>
      <c r="H17" s="202" t="n">
        <v>110</v>
      </c>
      <c r="I17" s="202" t="n">
        <v>121.5</v>
      </c>
      <c r="J17" s="202" t="n">
        <v>7.8</v>
      </c>
      <c r="K17" s="202" t="n">
        <v>62.1</v>
      </c>
      <c r="L17" s="202" t="n">
        <v>76.1</v>
      </c>
      <c r="M17" s="202" t="n">
        <v>76.2</v>
      </c>
      <c r="N17" s="202" t="n">
        <v>114.6</v>
      </c>
      <c r="O17" s="202" t="n">
        <v>76.4</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95.7</v>
      </c>
      <c r="C19" s="201" t="n">
        <v>100</v>
      </c>
      <c r="D19" s="201" t="n">
        <v>96.5</v>
      </c>
      <c r="E19" s="201" t="n">
        <v>81.4</v>
      </c>
      <c r="F19" s="202" t="n">
        <v>94.5</v>
      </c>
      <c r="G19" s="202" t="n">
        <v>103.3</v>
      </c>
      <c r="H19" s="202" t="n">
        <v>108.2</v>
      </c>
      <c r="I19" s="202" t="n">
        <v>124.7</v>
      </c>
      <c r="J19" s="202" t="n">
        <v>9.7</v>
      </c>
      <c r="K19" s="202" t="n">
        <v>80.9</v>
      </c>
      <c r="L19" s="202" t="n">
        <v>70.5</v>
      </c>
      <c r="M19" s="202" t="n">
        <v>42.9</v>
      </c>
      <c r="N19" s="202" t="n">
        <v>91.5</v>
      </c>
      <c r="O19" s="202" t="n">
        <v>77.1</v>
      </c>
    </row>
    <row r="20" s="181" customFormat="true" ht="13.5" hidden="false" customHeight="true" outlineLevel="0" collapsed="false">
      <c r="A20" s="204" t="s">
        <v>135</v>
      </c>
      <c r="B20" s="201" t="n">
        <v>99.1</v>
      </c>
      <c r="C20" s="201" t="n">
        <v>89.7</v>
      </c>
      <c r="D20" s="201" t="n">
        <v>102.9</v>
      </c>
      <c r="E20" s="201" t="n">
        <v>88.1</v>
      </c>
      <c r="F20" s="202" t="n">
        <v>106.1</v>
      </c>
      <c r="G20" s="202" t="n">
        <v>106.1</v>
      </c>
      <c r="H20" s="202" t="n">
        <v>111</v>
      </c>
      <c r="I20" s="202" t="n">
        <v>98.8</v>
      </c>
      <c r="J20" s="202" t="n">
        <v>10.2</v>
      </c>
      <c r="K20" s="202" t="n">
        <v>63.8</v>
      </c>
      <c r="L20" s="202" t="n">
        <v>73.8</v>
      </c>
      <c r="M20" s="202" t="n">
        <v>42.9</v>
      </c>
      <c r="N20" s="202" t="n">
        <v>127.7</v>
      </c>
      <c r="O20" s="202" t="n">
        <v>76.2</v>
      </c>
    </row>
    <row r="21" s="181" customFormat="true" ht="13.5" hidden="false" customHeight="true" outlineLevel="0" collapsed="false">
      <c r="A21" s="203" t="s">
        <v>136</v>
      </c>
      <c r="B21" s="201" t="n">
        <v>98.3</v>
      </c>
      <c r="C21" s="201" t="n">
        <v>90.5</v>
      </c>
      <c r="D21" s="201" t="n">
        <v>107.6</v>
      </c>
      <c r="E21" s="201" t="n">
        <v>105.1</v>
      </c>
      <c r="F21" s="202" t="n">
        <v>89.1</v>
      </c>
      <c r="G21" s="202" t="n">
        <v>93.5</v>
      </c>
      <c r="H21" s="202" t="n">
        <v>104.1</v>
      </c>
      <c r="I21" s="202" t="n">
        <v>117.3</v>
      </c>
      <c r="J21" s="202" t="n">
        <v>9.4</v>
      </c>
      <c r="K21" s="202" t="n">
        <v>51.1</v>
      </c>
      <c r="L21" s="202" t="n">
        <v>75.4</v>
      </c>
      <c r="M21" s="202" t="n">
        <v>71.4</v>
      </c>
      <c r="N21" s="202" t="n">
        <v>98.9</v>
      </c>
      <c r="O21" s="202" t="n">
        <v>71.4</v>
      </c>
    </row>
    <row r="22" s="181" customFormat="true" ht="13.5" hidden="false" customHeight="true" outlineLevel="0" collapsed="false">
      <c r="A22" s="203" t="s">
        <v>137</v>
      </c>
      <c r="B22" s="201" t="n">
        <v>104.3</v>
      </c>
      <c r="C22" s="201" t="n">
        <v>87.9</v>
      </c>
      <c r="D22" s="201" t="n">
        <v>112.8</v>
      </c>
      <c r="E22" s="201" t="n">
        <v>95.8</v>
      </c>
      <c r="F22" s="202" t="n">
        <v>99.4</v>
      </c>
      <c r="G22" s="202" t="n">
        <v>110.2</v>
      </c>
      <c r="H22" s="202" t="n">
        <v>104.1</v>
      </c>
      <c r="I22" s="202" t="n">
        <v>124.7</v>
      </c>
      <c r="J22" s="202" t="n">
        <v>11.5</v>
      </c>
      <c r="K22" s="202" t="n">
        <v>63.8</v>
      </c>
      <c r="L22" s="202" t="n">
        <v>75.4</v>
      </c>
      <c r="M22" s="202" t="n">
        <v>100</v>
      </c>
      <c r="N22" s="202" t="n">
        <v>76.6</v>
      </c>
      <c r="O22" s="202" t="n">
        <v>78.1</v>
      </c>
    </row>
    <row r="23" s="181" customFormat="true" ht="13.5" hidden="false" customHeight="true" outlineLevel="0" collapsed="false">
      <c r="A23" s="203" t="s">
        <v>138</v>
      </c>
      <c r="B23" s="201" t="n">
        <v>106</v>
      </c>
      <c r="C23" s="201" t="n">
        <v>95.7</v>
      </c>
      <c r="D23" s="201" t="n">
        <v>113.4</v>
      </c>
      <c r="E23" s="201" t="n">
        <v>85.6</v>
      </c>
      <c r="F23" s="202" t="n">
        <v>138.8</v>
      </c>
      <c r="G23" s="202" t="n">
        <v>117.5</v>
      </c>
      <c r="H23" s="202" t="n">
        <v>100</v>
      </c>
      <c r="I23" s="202" t="n">
        <v>119.8</v>
      </c>
      <c r="J23" s="202" t="n">
        <v>10.7</v>
      </c>
      <c r="K23" s="202" t="n">
        <v>57.4</v>
      </c>
      <c r="L23" s="202" t="n">
        <v>78.7</v>
      </c>
      <c r="M23" s="202" t="n">
        <v>71.4</v>
      </c>
      <c r="N23" s="202" t="n">
        <v>76.6</v>
      </c>
      <c r="O23" s="202" t="n">
        <v>84.8</v>
      </c>
    </row>
    <row r="24" s="181" customFormat="true" ht="13.5" hidden="false" customHeight="true" outlineLevel="0" collapsed="false">
      <c r="A24" s="203" t="s">
        <v>139</v>
      </c>
      <c r="B24" s="201" t="n">
        <v>92.2</v>
      </c>
      <c r="C24" s="201" t="n">
        <v>67.2</v>
      </c>
      <c r="D24" s="201" t="n">
        <v>97.7</v>
      </c>
      <c r="E24" s="201" t="n">
        <v>83.1</v>
      </c>
      <c r="F24" s="202" t="n">
        <v>112.1</v>
      </c>
      <c r="G24" s="202" t="n">
        <v>82.5</v>
      </c>
      <c r="H24" s="202" t="n">
        <v>101.4</v>
      </c>
      <c r="I24" s="202" t="n">
        <v>174.1</v>
      </c>
      <c r="J24" s="202" t="n">
        <v>10.2</v>
      </c>
      <c r="K24" s="202" t="n">
        <v>46.8</v>
      </c>
      <c r="L24" s="202" t="n">
        <v>82</v>
      </c>
      <c r="M24" s="202" t="n">
        <v>114.3</v>
      </c>
      <c r="N24" s="202" t="n">
        <v>70.2</v>
      </c>
      <c r="O24" s="202" t="n">
        <v>81</v>
      </c>
    </row>
    <row r="25" s="181" customFormat="true" ht="13.5" hidden="false" customHeight="true" outlineLevel="0" collapsed="false">
      <c r="A25" s="205" t="s">
        <v>140</v>
      </c>
      <c r="B25" s="201" t="n">
        <v>100.9</v>
      </c>
      <c r="C25" s="201" t="n">
        <v>101.7</v>
      </c>
      <c r="D25" s="201" t="n">
        <v>111.6</v>
      </c>
      <c r="E25" s="201" t="n">
        <v>78</v>
      </c>
      <c r="F25" s="202" t="n">
        <v>97</v>
      </c>
      <c r="G25" s="202" t="n">
        <v>92.3</v>
      </c>
      <c r="H25" s="202" t="n">
        <v>86.3</v>
      </c>
      <c r="I25" s="202" t="n">
        <v>217.3</v>
      </c>
      <c r="J25" s="202" t="n">
        <v>7.8</v>
      </c>
      <c r="K25" s="202" t="n">
        <v>38.3</v>
      </c>
      <c r="L25" s="202" t="n">
        <v>78.7</v>
      </c>
      <c r="M25" s="202" t="n">
        <v>114.3</v>
      </c>
      <c r="N25" s="202" t="n">
        <v>75.5</v>
      </c>
      <c r="O25" s="202" t="n">
        <v>82.9</v>
      </c>
    </row>
    <row r="26" s="181" customFormat="true" ht="13.5" hidden="false" customHeight="true" outlineLevel="0" collapsed="false">
      <c r="A26" s="205" t="s">
        <v>141</v>
      </c>
      <c r="B26" s="201" t="n">
        <v>105.2</v>
      </c>
      <c r="C26" s="201" t="n">
        <v>104.3</v>
      </c>
      <c r="D26" s="201" t="n">
        <v>115.7</v>
      </c>
      <c r="E26" s="201" t="n">
        <v>98.3</v>
      </c>
      <c r="F26" s="202" t="n">
        <v>110.9</v>
      </c>
      <c r="G26" s="202" t="n">
        <v>94.7</v>
      </c>
      <c r="H26" s="202" t="n">
        <v>87.7</v>
      </c>
      <c r="I26" s="202" t="n">
        <v>217.3</v>
      </c>
      <c r="J26" s="202" t="n">
        <v>9.9</v>
      </c>
      <c r="K26" s="202" t="n">
        <v>48.9</v>
      </c>
      <c r="L26" s="202" t="n">
        <v>77</v>
      </c>
      <c r="M26" s="202" t="n">
        <v>128.6</v>
      </c>
      <c r="N26" s="202" t="n">
        <v>95.7</v>
      </c>
      <c r="O26" s="202" t="n">
        <v>88.6</v>
      </c>
    </row>
    <row r="27" s="181" customFormat="true" ht="13.5" hidden="false" customHeight="true" outlineLevel="0" collapsed="false">
      <c r="A27" s="205" t="s">
        <v>142</v>
      </c>
      <c r="B27" s="201" t="n">
        <v>104.3</v>
      </c>
      <c r="C27" s="201" t="n">
        <v>93.1</v>
      </c>
      <c r="D27" s="201" t="n">
        <v>111</v>
      </c>
      <c r="E27" s="201" t="n">
        <v>100</v>
      </c>
      <c r="F27" s="202" t="n">
        <v>95.2</v>
      </c>
      <c r="G27" s="202" t="n">
        <v>92.3</v>
      </c>
      <c r="H27" s="202" t="n">
        <v>104.1</v>
      </c>
      <c r="I27" s="202" t="n">
        <v>244.4</v>
      </c>
      <c r="J27" s="202" t="n">
        <v>10.2</v>
      </c>
      <c r="K27" s="202" t="n">
        <v>51.1</v>
      </c>
      <c r="L27" s="202" t="n">
        <v>82</v>
      </c>
      <c r="M27" s="202" t="n">
        <v>214.3</v>
      </c>
      <c r="N27" s="202" t="n">
        <v>86.2</v>
      </c>
      <c r="O27" s="202" t="n">
        <v>81</v>
      </c>
    </row>
    <row r="28" s="181" customFormat="true" ht="13.5" hidden="false" customHeight="true" outlineLevel="0" collapsed="false">
      <c r="A28" s="205" t="s">
        <v>143</v>
      </c>
      <c r="B28" s="201" t="n">
        <v>95.7</v>
      </c>
      <c r="C28" s="201" t="n">
        <v>86.2</v>
      </c>
      <c r="D28" s="201" t="n">
        <v>101.7</v>
      </c>
      <c r="E28" s="201" t="n">
        <v>87.3</v>
      </c>
      <c r="F28" s="202" t="n">
        <v>81.8</v>
      </c>
      <c r="G28" s="202" t="n">
        <v>86.2</v>
      </c>
      <c r="H28" s="202" t="n">
        <v>84.9</v>
      </c>
      <c r="I28" s="202" t="n">
        <v>227.2</v>
      </c>
      <c r="J28" s="202" t="n">
        <v>9.7</v>
      </c>
      <c r="K28" s="202" t="n">
        <v>36.2</v>
      </c>
      <c r="L28" s="202" t="n">
        <v>77</v>
      </c>
      <c r="M28" s="202" t="n">
        <v>171.4</v>
      </c>
      <c r="N28" s="202" t="n">
        <v>75.5</v>
      </c>
      <c r="O28" s="202" t="n">
        <v>88.6</v>
      </c>
    </row>
    <row r="29" s="181" customFormat="true" ht="13.5" hidden="false" customHeight="true" outlineLevel="0" collapsed="false">
      <c r="A29" s="205" t="s">
        <v>144</v>
      </c>
      <c r="B29" s="201" t="n">
        <v>98.3</v>
      </c>
      <c r="C29" s="201" t="n">
        <v>89.7</v>
      </c>
      <c r="D29" s="201" t="n">
        <v>106.4</v>
      </c>
      <c r="E29" s="201" t="n">
        <v>103.4</v>
      </c>
      <c r="F29" s="202" t="n">
        <v>88.5</v>
      </c>
      <c r="G29" s="202" t="n">
        <v>86.2</v>
      </c>
      <c r="H29" s="202" t="n">
        <v>91.8</v>
      </c>
      <c r="I29" s="202" t="n">
        <v>224.7</v>
      </c>
      <c r="J29" s="202" t="n">
        <v>8.6</v>
      </c>
      <c r="K29" s="202" t="n">
        <v>40.4</v>
      </c>
      <c r="L29" s="202" t="n">
        <v>70.5</v>
      </c>
      <c r="M29" s="202" t="n">
        <v>157.1</v>
      </c>
      <c r="N29" s="202" t="n">
        <v>94.7</v>
      </c>
      <c r="O29" s="202" t="n">
        <v>79</v>
      </c>
    </row>
    <row r="30" s="181" customFormat="true" ht="13.5" hidden="false" customHeight="true" outlineLevel="0" collapsed="false">
      <c r="A30" s="205" t="s">
        <v>145</v>
      </c>
      <c r="B30" s="201" t="n">
        <v>105.2</v>
      </c>
      <c r="C30" s="201" t="n">
        <v>102.6</v>
      </c>
      <c r="D30" s="201" t="n">
        <v>110.5</v>
      </c>
      <c r="E30" s="201" t="n">
        <v>105.1</v>
      </c>
      <c r="F30" s="202" t="n">
        <v>94.5</v>
      </c>
      <c r="G30" s="202" t="n">
        <v>86.2</v>
      </c>
      <c r="H30" s="202" t="n">
        <v>101.4</v>
      </c>
      <c r="I30" s="202" t="n">
        <v>222.2</v>
      </c>
      <c r="J30" s="202" t="n">
        <v>8.3</v>
      </c>
      <c r="K30" s="202" t="n">
        <v>55.3</v>
      </c>
      <c r="L30" s="202" t="n">
        <v>78.7</v>
      </c>
      <c r="M30" s="202" t="n">
        <v>371.4</v>
      </c>
      <c r="N30" s="202" t="n">
        <v>51.1</v>
      </c>
      <c r="O30" s="202" t="n">
        <v>105.7</v>
      </c>
    </row>
    <row r="31" s="181" customFormat="true" ht="13.5" hidden="false" customHeight="true" outlineLevel="0" collapsed="false">
      <c r="A31" s="205" t="s">
        <v>146</v>
      </c>
      <c r="B31" s="201" t="n">
        <v>99.1</v>
      </c>
      <c r="C31" s="201" t="n">
        <v>83.6</v>
      </c>
      <c r="D31" s="201" t="n">
        <v>103.5</v>
      </c>
      <c r="E31" s="201" t="n">
        <v>85.6</v>
      </c>
      <c r="F31" s="202" t="n">
        <v>82.4</v>
      </c>
      <c r="G31" s="202" t="n">
        <v>75.6</v>
      </c>
      <c r="H31" s="202" t="n">
        <v>100</v>
      </c>
      <c r="I31" s="202" t="n">
        <v>227.2</v>
      </c>
      <c r="J31" s="202" t="n">
        <v>10.2</v>
      </c>
      <c r="K31" s="202" t="n">
        <v>46.8</v>
      </c>
      <c r="L31" s="202" t="n">
        <v>88.5</v>
      </c>
      <c r="M31" s="202" t="n">
        <v>57.1</v>
      </c>
      <c r="N31" s="202" t="n">
        <v>46.8</v>
      </c>
      <c r="O31" s="202" t="n">
        <v>107.6</v>
      </c>
    </row>
    <row r="32" s="181" customFormat="true" ht="5.25" hidden="false" customHeight="true" outlineLevel="0" collapsed="false">
      <c r="A32" s="206"/>
      <c r="B32" s="207"/>
      <c r="C32" s="207"/>
      <c r="D32" s="207"/>
      <c r="E32" s="207"/>
      <c r="F32" s="208"/>
      <c r="G32" s="208"/>
      <c r="H32" s="208"/>
      <c r="I32" s="208"/>
      <c r="J32" s="208"/>
      <c r="K32" s="209"/>
      <c r="L32" s="209"/>
      <c r="M32" s="209"/>
      <c r="N32" s="209"/>
      <c r="O32" s="209"/>
    </row>
    <row r="33" s="181" customFormat="true" ht="5.1" hidden="false" customHeight="true" outlineLevel="0" collapsed="false">
      <c r="A33" s="210"/>
      <c r="B33" s="211"/>
      <c r="C33" s="211"/>
      <c r="D33" s="211"/>
      <c r="E33" s="211"/>
      <c r="F33" s="211"/>
      <c r="G33" s="211"/>
      <c r="H33" s="211"/>
      <c r="I33" s="211"/>
      <c r="J33" s="211"/>
      <c r="K33" s="212"/>
      <c r="L33" s="212"/>
      <c r="M33" s="212"/>
      <c r="N33" s="212"/>
      <c r="O33" s="212"/>
    </row>
    <row r="34" s="181" customFormat="true" ht="53.25" hidden="false" customHeight="true" outlineLevel="0" collapsed="false">
      <c r="A34" s="210"/>
      <c r="B34" s="213"/>
      <c r="C34" s="213"/>
      <c r="D34" s="213"/>
      <c r="E34" s="213"/>
      <c r="F34" s="213"/>
      <c r="G34" s="213"/>
      <c r="H34" s="213"/>
      <c r="I34" s="213"/>
      <c r="J34" s="213"/>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2</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92.8</v>
      </c>
      <c r="C41" s="198" t="n">
        <v>101.9</v>
      </c>
      <c r="D41" s="198" t="n">
        <v>73.5</v>
      </c>
      <c r="E41" s="198" t="n">
        <v>75.8</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92.6</v>
      </c>
      <c r="C42" s="198" t="n">
        <v>112.1</v>
      </c>
      <c r="D42" s="198" t="n">
        <v>78.2</v>
      </c>
      <c r="E42" s="198" t="n">
        <v>59.4</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93.2</v>
      </c>
      <c r="C43" s="198" t="n">
        <v>141.8</v>
      </c>
      <c r="D43" s="198" t="n">
        <v>87.4</v>
      </c>
      <c r="E43" s="198" t="n">
        <v>76.1</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197" t="s">
        <v>130</v>
      </c>
      <c r="B44" s="198" t="n">
        <v>97.1</v>
      </c>
      <c r="C44" s="198" t="n">
        <v>121.1</v>
      </c>
      <c r="D44" s="198" t="n">
        <v>96.1</v>
      </c>
      <c r="E44" s="198" t="n">
        <v>88.9</v>
      </c>
      <c r="F44" s="199" t="s">
        <v>127</v>
      </c>
      <c r="G44" s="199" t="s">
        <v>127</v>
      </c>
      <c r="H44" s="199" t="s">
        <v>127</v>
      </c>
      <c r="I44" s="199" t="s">
        <v>127</v>
      </c>
      <c r="J44" s="199" t="s">
        <v>127</v>
      </c>
      <c r="K44" s="199" t="s">
        <v>127</v>
      </c>
      <c r="L44" s="199" t="s">
        <v>127</v>
      </c>
      <c r="M44" s="199" t="s">
        <v>127</v>
      </c>
      <c r="N44" s="199" t="s">
        <v>127</v>
      </c>
      <c r="O44" s="199" t="s">
        <v>127</v>
      </c>
    </row>
    <row r="45" s="181" customFormat="true" ht="13.5" hidden="false" customHeight="true" outlineLevel="0" collapsed="false">
      <c r="A45" s="200" t="s">
        <v>131</v>
      </c>
      <c r="B45" s="201" t="n">
        <v>100</v>
      </c>
      <c r="C45" s="201" t="n">
        <v>100</v>
      </c>
      <c r="D45" s="202" t="n">
        <v>100</v>
      </c>
      <c r="E45" s="201" t="n">
        <v>100</v>
      </c>
      <c r="F45" s="202" t="n">
        <v>100</v>
      </c>
      <c r="G45" s="202" t="n">
        <v>100</v>
      </c>
      <c r="H45" s="202" t="n">
        <v>100</v>
      </c>
      <c r="I45" s="202" t="n">
        <v>100</v>
      </c>
      <c r="J45" s="202" t="n">
        <v>100</v>
      </c>
      <c r="K45" s="202" t="n">
        <v>100</v>
      </c>
      <c r="L45" s="202" t="n">
        <v>100</v>
      </c>
      <c r="M45" s="202" t="n">
        <v>100</v>
      </c>
      <c r="N45" s="202" t="n">
        <v>100</v>
      </c>
      <c r="O45" s="202" t="n">
        <v>100</v>
      </c>
    </row>
    <row r="46" s="181" customFormat="true" ht="13.5" hidden="false" customHeight="true" outlineLevel="0" collapsed="false">
      <c r="A46" s="200" t="s">
        <v>132</v>
      </c>
      <c r="B46" s="201" t="n">
        <v>107.5</v>
      </c>
      <c r="C46" s="201" t="n">
        <v>109.5</v>
      </c>
      <c r="D46" s="202" t="n">
        <v>108.3</v>
      </c>
      <c r="E46" s="201" t="n">
        <v>106.1</v>
      </c>
      <c r="F46" s="202" t="n">
        <v>95.9</v>
      </c>
      <c r="G46" s="202" t="n">
        <v>109.4</v>
      </c>
      <c r="H46" s="202" t="n">
        <v>95.4</v>
      </c>
      <c r="I46" s="202" t="n">
        <v>104.1</v>
      </c>
      <c r="J46" s="202" t="n">
        <v>141.5</v>
      </c>
      <c r="K46" s="202" t="n">
        <v>83.3</v>
      </c>
      <c r="L46" s="202" t="n">
        <v>103.5</v>
      </c>
      <c r="M46" s="202" t="n">
        <v>102.1</v>
      </c>
      <c r="N46" s="202" t="n">
        <v>109.2</v>
      </c>
      <c r="O46" s="202" t="n">
        <v>102.7</v>
      </c>
    </row>
    <row r="47" s="181" customFormat="true" ht="13.5" hidden="false" customHeight="true" outlineLevel="0" collapsed="false">
      <c r="A47" s="200" t="s">
        <v>133</v>
      </c>
      <c r="B47" s="201" t="n">
        <v>107.9</v>
      </c>
      <c r="C47" s="201" t="n">
        <v>152.2</v>
      </c>
      <c r="D47" s="202" t="n">
        <v>110.4</v>
      </c>
      <c r="E47" s="201" t="n">
        <v>123.2</v>
      </c>
      <c r="F47" s="202" t="n">
        <v>110.9</v>
      </c>
      <c r="G47" s="202" t="n">
        <v>91.3</v>
      </c>
      <c r="H47" s="202" t="n">
        <v>111.9</v>
      </c>
      <c r="I47" s="202" t="n">
        <v>112.4</v>
      </c>
      <c r="J47" s="202" t="n">
        <v>361.8</v>
      </c>
      <c r="K47" s="202" t="n">
        <v>107.5</v>
      </c>
      <c r="L47" s="202" t="n">
        <v>104.9</v>
      </c>
      <c r="M47" s="202" t="n">
        <v>108.3</v>
      </c>
      <c r="N47" s="202" t="n">
        <v>72.8</v>
      </c>
      <c r="O47" s="202" t="n">
        <v>89.1</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101.4</v>
      </c>
      <c r="C49" s="201" t="n">
        <v>152.7</v>
      </c>
      <c r="D49" s="201" t="n">
        <v>100</v>
      </c>
      <c r="E49" s="201" t="n">
        <v>104.5</v>
      </c>
      <c r="F49" s="202" t="n">
        <v>97.7</v>
      </c>
      <c r="G49" s="202" t="n">
        <v>89</v>
      </c>
      <c r="H49" s="202" t="n">
        <v>113</v>
      </c>
      <c r="I49" s="202" t="n">
        <v>115.4</v>
      </c>
      <c r="J49" s="202" t="n">
        <v>395.8</v>
      </c>
      <c r="K49" s="202" t="n">
        <v>136.5</v>
      </c>
      <c r="L49" s="202" t="n">
        <v>100</v>
      </c>
      <c r="M49" s="202" t="n">
        <v>75</v>
      </c>
      <c r="N49" s="202" t="s">
        <v>70</v>
      </c>
      <c r="O49" s="202" t="n">
        <v>89.1</v>
      </c>
    </row>
    <row r="50" s="181" customFormat="true" ht="13.5" hidden="false" customHeight="true" outlineLevel="0" collapsed="false">
      <c r="A50" s="204" t="s">
        <v>135</v>
      </c>
      <c r="B50" s="201" t="n">
        <v>105.8</v>
      </c>
      <c r="C50" s="201" t="n">
        <v>141.1</v>
      </c>
      <c r="D50" s="201" t="n">
        <v>107.3</v>
      </c>
      <c r="E50" s="201" t="n">
        <v>123.2</v>
      </c>
      <c r="F50" s="202" t="n">
        <v>117.4</v>
      </c>
      <c r="G50" s="202" t="n">
        <v>95</v>
      </c>
      <c r="H50" s="202" t="n">
        <v>123.2</v>
      </c>
      <c r="I50" s="202" t="n">
        <v>102.2</v>
      </c>
      <c r="J50" s="202" t="n">
        <v>391.7</v>
      </c>
      <c r="K50" s="202" t="n">
        <v>106.3</v>
      </c>
      <c r="L50" s="202" t="n">
        <v>100</v>
      </c>
      <c r="M50" s="202" t="n">
        <v>50</v>
      </c>
      <c r="N50" s="202" t="n">
        <v>75.4</v>
      </c>
      <c r="O50" s="202" t="n">
        <v>84.2</v>
      </c>
    </row>
    <row r="51" s="181" customFormat="true" ht="13.5" hidden="false" customHeight="true" outlineLevel="0" collapsed="false">
      <c r="A51" s="203" t="s">
        <v>136</v>
      </c>
      <c r="B51" s="201" t="n">
        <v>106.5</v>
      </c>
      <c r="C51" s="201" t="n">
        <v>165.2</v>
      </c>
      <c r="D51" s="201" t="n">
        <v>111.5</v>
      </c>
      <c r="E51" s="201" t="n">
        <v>141.1</v>
      </c>
      <c r="F51" s="202" t="n">
        <v>101.2</v>
      </c>
      <c r="G51" s="202" t="n">
        <v>84.9</v>
      </c>
      <c r="H51" s="202" t="n">
        <v>111.6</v>
      </c>
      <c r="I51" s="202" t="n">
        <v>115.4</v>
      </c>
      <c r="J51" s="202" t="n">
        <v>375</v>
      </c>
      <c r="K51" s="202" t="n">
        <v>93.7</v>
      </c>
      <c r="L51" s="202" t="n">
        <v>108.1</v>
      </c>
      <c r="M51" s="202" t="n">
        <v>150</v>
      </c>
      <c r="N51" s="202" t="n">
        <v>65.3</v>
      </c>
      <c r="O51" s="202" t="n">
        <v>80.2</v>
      </c>
    </row>
    <row r="52" s="181" customFormat="true" ht="13.5" hidden="false" customHeight="true" outlineLevel="0" collapsed="false">
      <c r="A52" s="203" t="s">
        <v>137</v>
      </c>
      <c r="B52" s="201" t="n">
        <v>112.2</v>
      </c>
      <c r="C52" s="201" t="n">
        <v>152.7</v>
      </c>
      <c r="D52" s="201" t="n">
        <v>115.6</v>
      </c>
      <c r="E52" s="201" t="n">
        <v>136.6</v>
      </c>
      <c r="F52" s="202" t="n">
        <v>119.2</v>
      </c>
      <c r="G52" s="202" t="n">
        <v>99.3</v>
      </c>
      <c r="H52" s="202" t="n">
        <v>115.9</v>
      </c>
      <c r="I52" s="202" t="n">
        <v>117.6</v>
      </c>
      <c r="J52" s="202" t="n">
        <v>495.8</v>
      </c>
      <c r="K52" s="202" t="n">
        <v>119</v>
      </c>
      <c r="L52" s="202" t="n">
        <v>108.1</v>
      </c>
      <c r="M52" s="202" t="n">
        <v>100</v>
      </c>
      <c r="N52" s="202" t="n">
        <v>46.6</v>
      </c>
      <c r="O52" s="202" t="n">
        <v>84.2</v>
      </c>
    </row>
    <row r="53" s="181" customFormat="true" ht="13.5" hidden="false" customHeight="true" outlineLevel="0" collapsed="false">
      <c r="A53" s="203" t="s">
        <v>138</v>
      </c>
      <c r="B53" s="201" t="n">
        <v>113.7</v>
      </c>
      <c r="C53" s="201" t="n">
        <v>158</v>
      </c>
      <c r="D53" s="201" t="n">
        <v>114.1</v>
      </c>
      <c r="E53" s="201" t="n">
        <v>109.8</v>
      </c>
      <c r="F53" s="202" t="n">
        <v>164.5</v>
      </c>
      <c r="G53" s="202" t="n">
        <v>108.4</v>
      </c>
      <c r="H53" s="202" t="n">
        <v>127.5</v>
      </c>
      <c r="I53" s="202" t="n">
        <v>111</v>
      </c>
      <c r="J53" s="202" t="n">
        <v>450</v>
      </c>
      <c r="K53" s="202" t="n">
        <v>106.3</v>
      </c>
      <c r="L53" s="202" t="n">
        <v>114.5</v>
      </c>
      <c r="M53" s="202" t="n">
        <v>75</v>
      </c>
      <c r="N53" s="202" t="n">
        <v>44.9</v>
      </c>
      <c r="O53" s="202" t="n">
        <v>92.1</v>
      </c>
    </row>
    <row r="54" s="181" customFormat="true" ht="13.5" hidden="false" customHeight="true" outlineLevel="0" collapsed="false">
      <c r="A54" s="203" t="s">
        <v>139</v>
      </c>
      <c r="B54" s="201" t="n">
        <v>100.7</v>
      </c>
      <c r="C54" s="201" t="n">
        <v>130.4</v>
      </c>
      <c r="D54" s="201" t="n">
        <v>101.6</v>
      </c>
      <c r="E54" s="201" t="n">
        <v>108</v>
      </c>
      <c r="F54" s="202" t="n">
        <v>132.6</v>
      </c>
      <c r="G54" s="202" t="n">
        <v>80.3</v>
      </c>
      <c r="H54" s="202" t="n">
        <v>126.1</v>
      </c>
      <c r="I54" s="202" t="n">
        <v>106.6</v>
      </c>
      <c r="J54" s="202" t="n">
        <v>429.2</v>
      </c>
      <c r="K54" s="202" t="n">
        <v>65.1</v>
      </c>
      <c r="L54" s="202" t="n">
        <v>114.5</v>
      </c>
      <c r="M54" s="202" t="n">
        <v>100</v>
      </c>
      <c r="N54" s="202" t="n">
        <v>48.3</v>
      </c>
      <c r="O54" s="202" t="n">
        <v>84.2</v>
      </c>
    </row>
    <row r="55" s="181" customFormat="true" ht="13.5" hidden="false" customHeight="true" outlineLevel="0" collapsed="false">
      <c r="A55" s="205" t="s">
        <v>140</v>
      </c>
      <c r="B55" s="201" t="n">
        <v>110.8</v>
      </c>
      <c r="C55" s="201" t="n">
        <v>156.3</v>
      </c>
      <c r="D55" s="201" t="n">
        <v>113.5</v>
      </c>
      <c r="E55" s="201" t="n">
        <v>125</v>
      </c>
      <c r="F55" s="202" t="n">
        <v>114</v>
      </c>
      <c r="G55" s="202" t="n">
        <v>93.3</v>
      </c>
      <c r="H55" s="202" t="n">
        <v>129</v>
      </c>
      <c r="I55" s="202" t="n">
        <v>163.7</v>
      </c>
      <c r="J55" s="202" t="n">
        <v>420.8</v>
      </c>
      <c r="K55" s="202" t="n">
        <v>76.2</v>
      </c>
      <c r="L55" s="202" t="n">
        <v>109.7</v>
      </c>
      <c r="M55" s="202" t="n">
        <v>125</v>
      </c>
      <c r="N55" s="202" t="n">
        <v>55.1</v>
      </c>
      <c r="O55" s="202" t="n">
        <v>86.1</v>
      </c>
    </row>
    <row r="56" s="181" customFormat="true" ht="13.5" hidden="false" customHeight="true" outlineLevel="0" collapsed="false">
      <c r="A56" s="205" t="s">
        <v>141</v>
      </c>
      <c r="B56" s="201" t="n">
        <v>113.7</v>
      </c>
      <c r="C56" s="201" t="n">
        <v>154.5</v>
      </c>
      <c r="D56" s="201" t="n">
        <v>118.2</v>
      </c>
      <c r="E56" s="201" t="n">
        <v>140.2</v>
      </c>
      <c r="F56" s="202" t="n">
        <v>128.5</v>
      </c>
      <c r="G56" s="202" t="n">
        <v>89.6</v>
      </c>
      <c r="H56" s="202" t="n">
        <v>105.8</v>
      </c>
      <c r="I56" s="202" t="n">
        <v>184.6</v>
      </c>
      <c r="J56" s="202" t="n">
        <v>475</v>
      </c>
      <c r="K56" s="202" t="n">
        <v>98.4</v>
      </c>
      <c r="L56" s="202" t="n">
        <v>103.2</v>
      </c>
      <c r="M56" s="202" t="n">
        <v>150</v>
      </c>
      <c r="N56" s="202" t="n">
        <v>66.9</v>
      </c>
      <c r="O56" s="202" t="n">
        <v>85.1</v>
      </c>
    </row>
    <row r="57" s="181" customFormat="true" ht="13.5" hidden="false" customHeight="true" outlineLevel="0" collapsed="false">
      <c r="A57" s="205" t="s">
        <v>142</v>
      </c>
      <c r="B57" s="201" t="n">
        <v>110.1</v>
      </c>
      <c r="C57" s="201" t="n">
        <v>137.5</v>
      </c>
      <c r="D57" s="201" t="n">
        <v>114.1</v>
      </c>
      <c r="E57" s="201" t="n">
        <v>147.3</v>
      </c>
      <c r="F57" s="202" t="n">
        <v>112.2</v>
      </c>
      <c r="G57" s="202" t="n">
        <v>89.3</v>
      </c>
      <c r="H57" s="202" t="n">
        <v>111.6</v>
      </c>
      <c r="I57" s="202" t="n">
        <v>192.3</v>
      </c>
      <c r="J57" s="202" t="n">
        <v>487.5</v>
      </c>
      <c r="K57" s="202" t="n">
        <v>104.8</v>
      </c>
      <c r="L57" s="202" t="n">
        <v>111.3</v>
      </c>
      <c r="M57" s="202" t="n">
        <v>225</v>
      </c>
      <c r="N57" s="202" t="n">
        <v>56.8</v>
      </c>
      <c r="O57" s="202" t="n">
        <v>75.2</v>
      </c>
    </row>
    <row r="58" s="181" customFormat="true" ht="13.5" hidden="false" customHeight="true" outlineLevel="0" collapsed="false">
      <c r="A58" s="205" t="s">
        <v>143</v>
      </c>
      <c r="B58" s="201" t="n">
        <v>102.2</v>
      </c>
      <c r="C58" s="201" t="n">
        <v>142</v>
      </c>
      <c r="D58" s="201" t="n">
        <v>104.2</v>
      </c>
      <c r="E58" s="201" t="n">
        <v>109.8</v>
      </c>
      <c r="F58" s="202" t="n">
        <v>93</v>
      </c>
      <c r="G58" s="202" t="n">
        <v>83.9</v>
      </c>
      <c r="H58" s="202" t="n">
        <v>101.4</v>
      </c>
      <c r="I58" s="202" t="n">
        <v>175.8</v>
      </c>
      <c r="J58" s="202" t="n">
        <v>362.5</v>
      </c>
      <c r="K58" s="202" t="n">
        <v>63.5</v>
      </c>
      <c r="L58" s="202" t="n">
        <v>106.5</v>
      </c>
      <c r="M58" s="202" t="n">
        <v>175</v>
      </c>
      <c r="N58" s="202" t="n">
        <v>46.6</v>
      </c>
      <c r="O58" s="202" t="n">
        <v>87.1</v>
      </c>
    </row>
    <row r="59" s="181" customFormat="true" ht="13.5" hidden="false" customHeight="true" outlineLevel="0" collapsed="false">
      <c r="A59" s="205" t="s">
        <v>144</v>
      </c>
      <c r="B59" s="201" t="n">
        <v>104.3</v>
      </c>
      <c r="C59" s="201" t="n">
        <v>117.9</v>
      </c>
      <c r="D59" s="201" t="n">
        <v>109.4</v>
      </c>
      <c r="E59" s="201" t="n">
        <v>115.2</v>
      </c>
      <c r="F59" s="202" t="n">
        <v>101.2</v>
      </c>
      <c r="G59" s="202" t="n">
        <v>86.3</v>
      </c>
      <c r="H59" s="202" t="n">
        <v>107.2</v>
      </c>
      <c r="I59" s="202" t="n">
        <v>174.7</v>
      </c>
      <c r="J59" s="202" t="n">
        <v>333.3</v>
      </c>
      <c r="K59" s="202" t="n">
        <v>77.8</v>
      </c>
      <c r="L59" s="202" t="n">
        <v>91.9</v>
      </c>
      <c r="M59" s="202" t="n">
        <v>125</v>
      </c>
      <c r="N59" s="202" t="n">
        <v>61.9</v>
      </c>
      <c r="O59" s="202" t="n">
        <v>71.3</v>
      </c>
    </row>
    <row r="60" s="181" customFormat="true" ht="13.5" hidden="false" customHeight="true" outlineLevel="0" collapsed="false">
      <c r="A60" s="205" t="s">
        <v>145</v>
      </c>
      <c r="B60" s="201" t="n">
        <v>108.6</v>
      </c>
      <c r="C60" s="201" t="n">
        <v>123.2</v>
      </c>
      <c r="D60" s="201" t="n">
        <v>112</v>
      </c>
      <c r="E60" s="201" t="n">
        <v>118.8</v>
      </c>
      <c r="F60" s="202" t="n">
        <v>100.6</v>
      </c>
      <c r="G60" s="202" t="n">
        <v>90.6</v>
      </c>
      <c r="H60" s="202" t="n">
        <v>107.2</v>
      </c>
      <c r="I60" s="202" t="n">
        <v>171.4</v>
      </c>
      <c r="J60" s="202" t="n">
        <v>362.5</v>
      </c>
      <c r="K60" s="202" t="n">
        <v>120.6</v>
      </c>
      <c r="L60" s="202" t="n">
        <v>109.7</v>
      </c>
      <c r="M60" s="202" t="n">
        <v>175</v>
      </c>
      <c r="N60" s="202" t="n">
        <v>34.7</v>
      </c>
      <c r="O60" s="202" t="n">
        <v>80.2</v>
      </c>
    </row>
    <row r="61" s="181" customFormat="true" ht="13.5" hidden="false" customHeight="true" outlineLevel="0" collapsed="false">
      <c r="A61" s="205" t="s">
        <v>146</v>
      </c>
      <c r="B61" s="201" t="n">
        <v>103.6</v>
      </c>
      <c r="C61" s="201" t="n">
        <v>146.4</v>
      </c>
      <c r="D61" s="201" t="n">
        <v>106.3</v>
      </c>
      <c r="E61" s="201" t="n">
        <v>115.2</v>
      </c>
      <c r="F61" s="202" t="n">
        <v>80.8</v>
      </c>
      <c r="G61" s="202" t="n">
        <v>77.3</v>
      </c>
      <c r="H61" s="202" t="n">
        <v>120.3</v>
      </c>
      <c r="I61" s="202" t="n">
        <v>148.4</v>
      </c>
      <c r="J61" s="202" t="n">
        <v>383.3</v>
      </c>
      <c r="K61" s="202" t="n">
        <v>103.2</v>
      </c>
      <c r="L61" s="202" t="n">
        <v>104.8</v>
      </c>
      <c r="M61" s="202" t="n">
        <v>75</v>
      </c>
      <c r="N61" s="202" t="n">
        <v>34.7</v>
      </c>
      <c r="O61" s="202" t="n">
        <v>90.1</v>
      </c>
    </row>
    <row r="62" s="181" customFormat="true" ht="5.25" hidden="false" customHeight="true" outlineLevel="0" collapsed="false">
      <c r="A62" s="206"/>
      <c r="B62" s="207"/>
      <c r="C62" s="207"/>
      <c r="D62" s="207"/>
      <c r="E62" s="207"/>
      <c r="F62" s="208"/>
      <c r="G62" s="208"/>
      <c r="H62" s="208"/>
      <c r="I62" s="208"/>
      <c r="J62" s="208"/>
      <c r="K62" s="209"/>
      <c r="L62" s="209"/>
      <c r="M62" s="209"/>
      <c r="N62" s="209"/>
      <c r="O62" s="209"/>
    </row>
    <row r="63" s="181" customFormat="true" ht="13.5" hidden="false" customHeight="true" outlineLevel="0" collapsed="false">
      <c r="A63" s="210"/>
      <c r="B63" s="213"/>
      <c r="C63" s="213"/>
      <c r="D63" s="213"/>
      <c r="E63" s="213"/>
      <c r="F63" s="213"/>
      <c r="G63" s="213"/>
      <c r="H63" s="213"/>
      <c r="I63" s="213"/>
      <c r="J63" s="213"/>
    </row>
    <row r="64" s="181" customFormat="true" ht="13.5" hidden="false" customHeight="true" outlineLevel="0" collapsed="false">
      <c r="A64" s="210"/>
      <c r="B64" s="216"/>
      <c r="C64" s="216"/>
      <c r="D64" s="216"/>
      <c r="E64" s="216"/>
      <c r="F64" s="216"/>
      <c r="G64" s="216"/>
      <c r="H64" s="216"/>
      <c r="I64" s="216"/>
      <c r="J64" s="216"/>
    </row>
    <row r="65" customFormat="false" ht="13.5" hidden="false" customHeight="true" outlineLevel="0" collapsed="false">
      <c r="A65" s="214"/>
      <c r="B65" s="176"/>
      <c r="C65" s="176"/>
      <c r="D65" s="176"/>
      <c r="E65" s="176"/>
      <c r="F65" s="217"/>
      <c r="G65" s="217"/>
      <c r="H65" s="217"/>
      <c r="I65" s="217"/>
      <c r="J65" s="217"/>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5" min="2" style="169" width="6.71"/>
    <col collapsed="false" customWidth="false" hidden="false" outlineLevel="0" max="257" min="16" style="169" width="10.28"/>
  </cols>
  <sheetData>
    <row r="1" customFormat="false" ht="13.5" hidden="false" customHeight="true" outlineLevel="0" collapsed="false">
      <c r="A1" s="170"/>
      <c r="D1" s="171"/>
    </row>
    <row r="2" s="174" customFormat="true" ht="13.5" hidden="false" customHeight="true" outlineLevel="0" collapsed="false">
      <c r="A2" s="172" t="s">
        <v>151</v>
      </c>
      <c r="B2" s="172"/>
      <c r="C2" s="172"/>
      <c r="D2" s="172"/>
      <c r="E2" s="172"/>
      <c r="F2" s="172"/>
      <c r="G2" s="172"/>
      <c r="H2" s="172"/>
      <c r="I2" s="172"/>
      <c r="J2" s="172"/>
      <c r="K2" s="172"/>
      <c r="L2" s="172"/>
      <c r="M2" s="172"/>
      <c r="N2" s="172"/>
      <c r="O2" s="172"/>
      <c r="P2" s="173"/>
      <c r="Q2" s="173"/>
      <c r="R2" s="173"/>
      <c r="S2" s="173"/>
    </row>
    <row r="3" customFormat="false" ht="8.25" hidden="false" customHeight="true" outlineLevel="0" collapsed="false">
      <c r="A3" s="175"/>
      <c r="B3" s="176"/>
      <c r="C3" s="176"/>
      <c r="D3" s="176"/>
      <c r="E3" s="176"/>
      <c r="F3" s="176"/>
      <c r="G3" s="176"/>
      <c r="H3" s="176"/>
      <c r="I3" s="176"/>
      <c r="J3" s="176"/>
      <c r="K3" s="176"/>
      <c r="L3" s="176"/>
      <c r="M3" s="176"/>
      <c r="N3" s="176"/>
      <c r="O3" s="176"/>
    </row>
    <row r="4" s="181" customFormat="true" ht="15.75" hidden="false" customHeight="true" outlineLevel="0" collapsed="false">
      <c r="A4" s="177"/>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2</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97"/>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100.4</v>
      </c>
      <c r="C11" s="198" t="n">
        <v>119.3</v>
      </c>
      <c r="D11" s="198" t="n">
        <v>111.4</v>
      </c>
      <c r="E11" s="198" t="n">
        <v>138.8</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99.7</v>
      </c>
      <c r="C12" s="198" t="n">
        <v>111.9</v>
      </c>
      <c r="D12" s="198" t="n">
        <v>106.4</v>
      </c>
      <c r="E12" s="198" t="n">
        <v>129.6</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99.4</v>
      </c>
      <c r="C13" s="198" t="n">
        <v>107.6</v>
      </c>
      <c r="D13" s="198" t="n">
        <v>102.4</v>
      </c>
      <c r="E13" s="198" t="n">
        <v>109.7</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197" t="s">
        <v>130</v>
      </c>
      <c r="B14" s="198" t="n">
        <v>100.1</v>
      </c>
      <c r="C14" s="198" t="n">
        <v>100.2</v>
      </c>
      <c r="D14" s="198" t="n">
        <v>99.3</v>
      </c>
      <c r="E14" s="198" t="n">
        <v>101.5</v>
      </c>
      <c r="F14" s="199" t="s">
        <v>127</v>
      </c>
      <c r="G14" s="199" t="s">
        <v>127</v>
      </c>
      <c r="H14" s="199" t="s">
        <v>127</v>
      </c>
      <c r="I14" s="199" t="s">
        <v>127</v>
      </c>
      <c r="J14" s="199" t="s">
        <v>127</v>
      </c>
      <c r="K14" s="199" t="s">
        <v>127</v>
      </c>
      <c r="L14" s="199" t="s">
        <v>127</v>
      </c>
      <c r="M14" s="199" t="s">
        <v>127</v>
      </c>
      <c r="N14" s="199" t="s">
        <v>127</v>
      </c>
      <c r="O14" s="199" t="s">
        <v>127</v>
      </c>
    </row>
    <row r="15" s="181" customFormat="true" ht="13.5" hidden="false" customHeight="true" outlineLevel="0" collapsed="false">
      <c r="A15" s="200" t="s">
        <v>131</v>
      </c>
      <c r="B15" s="201" t="n">
        <v>100</v>
      </c>
      <c r="C15" s="201" t="n">
        <v>100</v>
      </c>
      <c r="D15" s="202" t="n">
        <v>100</v>
      </c>
      <c r="E15" s="201" t="n">
        <v>100</v>
      </c>
      <c r="F15" s="202" t="n">
        <v>100</v>
      </c>
      <c r="G15" s="202" t="n">
        <v>100</v>
      </c>
      <c r="H15" s="202" t="n">
        <v>100</v>
      </c>
      <c r="I15" s="202" t="n">
        <v>100</v>
      </c>
      <c r="J15" s="202" t="n">
        <v>100</v>
      </c>
      <c r="K15" s="202" t="n">
        <v>100</v>
      </c>
      <c r="L15" s="202" t="n">
        <v>100</v>
      </c>
      <c r="M15" s="202" t="n">
        <v>100</v>
      </c>
      <c r="N15" s="202" t="n">
        <v>100</v>
      </c>
      <c r="O15" s="202" t="n">
        <v>100</v>
      </c>
    </row>
    <row r="16" s="181" customFormat="true" ht="13.5" hidden="false" customHeight="true" outlineLevel="0" collapsed="false">
      <c r="A16" s="200" t="s">
        <v>132</v>
      </c>
      <c r="B16" s="201" t="n">
        <v>100.8</v>
      </c>
      <c r="C16" s="201" t="n">
        <v>82.9</v>
      </c>
      <c r="D16" s="202" t="n">
        <v>101.3</v>
      </c>
      <c r="E16" s="201" t="n">
        <v>104.3</v>
      </c>
      <c r="F16" s="202" t="n">
        <v>99.9</v>
      </c>
      <c r="G16" s="202" t="n">
        <v>103.4</v>
      </c>
      <c r="H16" s="202" t="n">
        <v>101</v>
      </c>
      <c r="I16" s="202" t="n">
        <v>101.1</v>
      </c>
      <c r="J16" s="202" t="n">
        <v>90.1</v>
      </c>
      <c r="K16" s="202" t="n">
        <v>108.5</v>
      </c>
      <c r="L16" s="202" t="n">
        <v>103.8</v>
      </c>
      <c r="M16" s="202" t="n">
        <v>101.7</v>
      </c>
      <c r="N16" s="202" t="n">
        <v>99.5</v>
      </c>
      <c r="O16" s="202" t="n">
        <v>98.9</v>
      </c>
    </row>
    <row r="17" s="181" customFormat="true" ht="13.5" hidden="false" customHeight="true" outlineLevel="0" collapsed="false">
      <c r="A17" s="200" t="s">
        <v>133</v>
      </c>
      <c r="B17" s="201" t="n">
        <v>102.5</v>
      </c>
      <c r="C17" s="201" t="n">
        <v>77.6</v>
      </c>
      <c r="D17" s="202" t="n">
        <v>105.2</v>
      </c>
      <c r="E17" s="201" t="n">
        <v>102.4</v>
      </c>
      <c r="F17" s="202" t="n">
        <v>117.7</v>
      </c>
      <c r="G17" s="202" t="n">
        <v>105.3</v>
      </c>
      <c r="H17" s="202" t="n">
        <v>101.9</v>
      </c>
      <c r="I17" s="202" t="n">
        <v>111.3</v>
      </c>
      <c r="J17" s="202" t="n">
        <v>107.9</v>
      </c>
      <c r="K17" s="202" t="n">
        <v>109.3</v>
      </c>
      <c r="L17" s="202" t="n">
        <v>105.7</v>
      </c>
      <c r="M17" s="202" t="n">
        <v>102</v>
      </c>
      <c r="N17" s="202" t="n">
        <v>91.1</v>
      </c>
      <c r="O17" s="202" t="n">
        <v>97.2</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102.2</v>
      </c>
      <c r="C19" s="201" t="n">
        <v>77.8</v>
      </c>
      <c r="D19" s="201" t="n">
        <v>105.8</v>
      </c>
      <c r="E19" s="201" t="n">
        <v>102.3</v>
      </c>
      <c r="F19" s="202" t="n">
        <v>120.9</v>
      </c>
      <c r="G19" s="202" t="n">
        <v>104.8</v>
      </c>
      <c r="H19" s="202" t="n">
        <v>102.5</v>
      </c>
      <c r="I19" s="202" t="n">
        <v>111</v>
      </c>
      <c r="J19" s="202" t="n">
        <v>109.2</v>
      </c>
      <c r="K19" s="202" t="n">
        <v>111.2</v>
      </c>
      <c r="L19" s="202" t="n">
        <v>105.1</v>
      </c>
      <c r="M19" s="202" t="n">
        <v>102.8</v>
      </c>
      <c r="N19" s="202" t="n">
        <v>48.5</v>
      </c>
      <c r="O19" s="202" t="n">
        <v>98.1</v>
      </c>
    </row>
    <row r="20" s="181" customFormat="true" ht="13.5" hidden="false" customHeight="true" outlineLevel="0" collapsed="false">
      <c r="A20" s="204" t="s">
        <v>135</v>
      </c>
      <c r="B20" s="201" t="n">
        <v>102.9</v>
      </c>
      <c r="C20" s="201" t="n">
        <v>76</v>
      </c>
      <c r="D20" s="201" t="n">
        <v>105.5</v>
      </c>
      <c r="E20" s="201" t="n">
        <v>102.3</v>
      </c>
      <c r="F20" s="202" t="n">
        <v>100.7</v>
      </c>
      <c r="G20" s="202" t="n">
        <v>104.9</v>
      </c>
      <c r="H20" s="202" t="n">
        <v>103.7</v>
      </c>
      <c r="I20" s="202" t="n">
        <v>110.8</v>
      </c>
      <c r="J20" s="202" t="n">
        <v>108.8</v>
      </c>
      <c r="K20" s="202" t="n">
        <v>110.8</v>
      </c>
      <c r="L20" s="202" t="n">
        <v>105.6</v>
      </c>
      <c r="M20" s="202" t="n">
        <v>101.8</v>
      </c>
      <c r="N20" s="202" t="n">
        <v>104</v>
      </c>
      <c r="O20" s="202" t="n">
        <v>97.2</v>
      </c>
    </row>
    <row r="21" s="181" customFormat="true" ht="13.5" hidden="false" customHeight="true" outlineLevel="0" collapsed="false">
      <c r="A21" s="203" t="s">
        <v>136</v>
      </c>
      <c r="B21" s="201" t="n">
        <v>103.2</v>
      </c>
      <c r="C21" s="201" t="n">
        <v>78.4</v>
      </c>
      <c r="D21" s="201" t="n">
        <v>105.2</v>
      </c>
      <c r="E21" s="201" t="n">
        <v>102.5</v>
      </c>
      <c r="F21" s="202" t="n">
        <v>100.1</v>
      </c>
      <c r="G21" s="202" t="n">
        <v>105.6</v>
      </c>
      <c r="H21" s="202" t="n">
        <v>103.5</v>
      </c>
      <c r="I21" s="202" t="n">
        <v>110.1</v>
      </c>
      <c r="J21" s="202" t="n">
        <v>109.4</v>
      </c>
      <c r="K21" s="202" t="n">
        <v>112</v>
      </c>
      <c r="L21" s="202" t="n">
        <v>106.4</v>
      </c>
      <c r="M21" s="202" t="n">
        <v>103.3</v>
      </c>
      <c r="N21" s="202" t="n">
        <v>107</v>
      </c>
      <c r="O21" s="202" t="n">
        <v>96.5</v>
      </c>
    </row>
    <row r="22" s="181" customFormat="true" ht="13.5" hidden="false" customHeight="true" outlineLevel="0" collapsed="false">
      <c r="A22" s="203" t="s">
        <v>137</v>
      </c>
      <c r="B22" s="201" t="n">
        <v>103.3</v>
      </c>
      <c r="C22" s="201" t="n">
        <v>77.8</v>
      </c>
      <c r="D22" s="201" t="n">
        <v>105.6</v>
      </c>
      <c r="E22" s="201" t="n">
        <v>102.5</v>
      </c>
      <c r="F22" s="202" t="n">
        <v>121.5</v>
      </c>
      <c r="G22" s="202" t="n">
        <v>106.6</v>
      </c>
      <c r="H22" s="202" t="n">
        <v>102.4</v>
      </c>
      <c r="I22" s="202" t="n">
        <v>109.4</v>
      </c>
      <c r="J22" s="202" t="n">
        <v>109.6</v>
      </c>
      <c r="K22" s="202" t="n">
        <v>111.4</v>
      </c>
      <c r="L22" s="202" t="n">
        <v>106.8</v>
      </c>
      <c r="M22" s="202" t="n">
        <v>103.6</v>
      </c>
      <c r="N22" s="202" t="n">
        <v>107</v>
      </c>
      <c r="O22" s="202" t="n">
        <v>96.2</v>
      </c>
    </row>
    <row r="23" s="181" customFormat="true" ht="13.5" hidden="false" customHeight="true" outlineLevel="0" collapsed="false">
      <c r="A23" s="203" t="s">
        <v>138</v>
      </c>
      <c r="B23" s="201" t="n">
        <v>103.2</v>
      </c>
      <c r="C23" s="201" t="n">
        <v>77.8</v>
      </c>
      <c r="D23" s="201" t="n">
        <v>105.1</v>
      </c>
      <c r="E23" s="201" t="n">
        <v>102.4</v>
      </c>
      <c r="F23" s="202" t="n">
        <v>122</v>
      </c>
      <c r="G23" s="202" t="n">
        <v>106.6</v>
      </c>
      <c r="H23" s="202" t="n">
        <v>102.2</v>
      </c>
      <c r="I23" s="202" t="n">
        <v>108.6</v>
      </c>
      <c r="J23" s="202" t="n">
        <v>109.8</v>
      </c>
      <c r="K23" s="202" t="n">
        <v>111.6</v>
      </c>
      <c r="L23" s="202" t="n">
        <v>107.6</v>
      </c>
      <c r="M23" s="202" t="n">
        <v>104.4</v>
      </c>
      <c r="N23" s="202" t="n">
        <v>106.7</v>
      </c>
      <c r="O23" s="202" t="n">
        <v>96.6</v>
      </c>
    </row>
    <row r="24" s="181" customFormat="true" ht="13.5" hidden="false" customHeight="true" outlineLevel="0" collapsed="false">
      <c r="A24" s="203" t="s">
        <v>139</v>
      </c>
      <c r="B24" s="201" t="n">
        <v>102.7</v>
      </c>
      <c r="C24" s="201" t="n">
        <v>77.3</v>
      </c>
      <c r="D24" s="201" t="n">
        <v>103.8</v>
      </c>
      <c r="E24" s="201" t="n">
        <v>102.3</v>
      </c>
      <c r="F24" s="202" t="n">
        <v>120.2</v>
      </c>
      <c r="G24" s="202" t="n">
        <v>106.3</v>
      </c>
      <c r="H24" s="202" t="n">
        <v>101.3</v>
      </c>
      <c r="I24" s="202" t="n">
        <v>107</v>
      </c>
      <c r="J24" s="202" t="n">
        <v>106.9</v>
      </c>
      <c r="K24" s="202" t="n">
        <v>113</v>
      </c>
      <c r="L24" s="202" t="n">
        <v>106.8</v>
      </c>
      <c r="M24" s="202" t="n">
        <v>105.1</v>
      </c>
      <c r="N24" s="202" t="n">
        <v>107</v>
      </c>
      <c r="O24" s="202" t="n">
        <v>97.5</v>
      </c>
    </row>
    <row r="25" s="181" customFormat="true" ht="13.5" hidden="false" customHeight="true" outlineLevel="0" collapsed="false">
      <c r="A25" s="205" t="s">
        <v>140</v>
      </c>
      <c r="B25" s="201" t="n">
        <v>102.3</v>
      </c>
      <c r="C25" s="201" t="n">
        <v>77.2</v>
      </c>
      <c r="D25" s="201" t="n">
        <v>104.1</v>
      </c>
      <c r="E25" s="201" t="n">
        <v>101.9</v>
      </c>
      <c r="F25" s="202" t="n">
        <v>117.8</v>
      </c>
      <c r="G25" s="202" t="n">
        <v>106.6</v>
      </c>
      <c r="H25" s="202" t="n">
        <v>101.2</v>
      </c>
      <c r="I25" s="202" t="n">
        <v>106.4</v>
      </c>
      <c r="J25" s="202" t="n">
        <v>86.8</v>
      </c>
      <c r="K25" s="202" t="n">
        <v>111</v>
      </c>
      <c r="L25" s="202" t="n">
        <v>106.9</v>
      </c>
      <c r="M25" s="202" t="n">
        <v>102.5</v>
      </c>
      <c r="N25" s="202" t="n">
        <v>107.3</v>
      </c>
      <c r="O25" s="202" t="n">
        <v>96.7</v>
      </c>
    </row>
    <row r="26" s="181" customFormat="true" ht="13.5" hidden="false" customHeight="true" outlineLevel="0" collapsed="false">
      <c r="A26" s="205" t="s">
        <v>141</v>
      </c>
      <c r="B26" s="201" t="n">
        <v>102</v>
      </c>
      <c r="C26" s="201" t="n">
        <v>76.7</v>
      </c>
      <c r="D26" s="201" t="n">
        <v>104.2</v>
      </c>
      <c r="E26" s="201" t="n">
        <v>100.2</v>
      </c>
      <c r="F26" s="202" t="n">
        <v>112.7</v>
      </c>
      <c r="G26" s="202" t="n">
        <v>107.2</v>
      </c>
      <c r="H26" s="202" t="n">
        <v>100.3</v>
      </c>
      <c r="I26" s="202" t="n">
        <v>106.3</v>
      </c>
      <c r="J26" s="202" t="n">
        <v>86.8</v>
      </c>
      <c r="K26" s="202" t="n">
        <v>111.6</v>
      </c>
      <c r="L26" s="202" t="n">
        <v>107.3</v>
      </c>
      <c r="M26" s="202" t="n">
        <v>100</v>
      </c>
      <c r="N26" s="202" t="n">
        <v>106.1</v>
      </c>
      <c r="O26" s="202" t="n">
        <v>96.6</v>
      </c>
    </row>
    <row r="27" s="181" customFormat="true" ht="13.5" hidden="false" customHeight="true" outlineLevel="0" collapsed="false">
      <c r="A27" s="205" t="s">
        <v>142</v>
      </c>
      <c r="B27" s="201" t="n">
        <v>103.1</v>
      </c>
      <c r="C27" s="201" t="n">
        <v>77.6</v>
      </c>
      <c r="D27" s="201" t="n">
        <v>106.4</v>
      </c>
      <c r="E27" s="201" t="n">
        <v>102.4</v>
      </c>
      <c r="F27" s="202" t="n">
        <v>97.2</v>
      </c>
      <c r="G27" s="202" t="n">
        <v>107.7</v>
      </c>
      <c r="H27" s="202" t="n">
        <v>99</v>
      </c>
      <c r="I27" s="202" t="n">
        <v>113.1</v>
      </c>
      <c r="J27" s="202" t="n">
        <v>93.9</v>
      </c>
      <c r="K27" s="202" t="n">
        <v>112.1</v>
      </c>
      <c r="L27" s="202" t="n">
        <v>108.4</v>
      </c>
      <c r="M27" s="202" t="n">
        <v>102.5</v>
      </c>
      <c r="N27" s="202" t="n">
        <v>107.4</v>
      </c>
      <c r="O27" s="202" t="n">
        <v>97.8</v>
      </c>
    </row>
    <row r="28" s="181" customFormat="true" ht="13.5" hidden="false" customHeight="true" outlineLevel="0" collapsed="false">
      <c r="A28" s="205" t="s">
        <v>143</v>
      </c>
      <c r="B28" s="201" t="n">
        <v>103.7</v>
      </c>
      <c r="C28" s="201" t="n">
        <v>77.6</v>
      </c>
      <c r="D28" s="201" t="n">
        <v>106.7</v>
      </c>
      <c r="E28" s="201" t="n">
        <v>100.1</v>
      </c>
      <c r="F28" s="202" t="n">
        <v>116.5</v>
      </c>
      <c r="G28" s="202" t="n">
        <v>105.5</v>
      </c>
      <c r="H28" s="202" t="n">
        <v>100.1</v>
      </c>
      <c r="I28" s="202" t="n">
        <v>112.1</v>
      </c>
      <c r="J28" s="202" t="n">
        <v>93.9</v>
      </c>
      <c r="K28" s="202" t="n">
        <v>109.8</v>
      </c>
      <c r="L28" s="202" t="n">
        <v>110.3</v>
      </c>
      <c r="M28" s="202" t="n">
        <v>103.5</v>
      </c>
      <c r="N28" s="202" t="n">
        <v>108.4</v>
      </c>
      <c r="O28" s="202" t="n">
        <v>98.8</v>
      </c>
    </row>
    <row r="29" s="181" customFormat="true" ht="13.5" hidden="false" customHeight="true" outlineLevel="0" collapsed="false">
      <c r="A29" s="205" t="s">
        <v>144</v>
      </c>
      <c r="B29" s="201" t="n">
        <v>103.6</v>
      </c>
      <c r="C29" s="201" t="n">
        <v>77.6</v>
      </c>
      <c r="D29" s="201" t="n">
        <v>106.7</v>
      </c>
      <c r="E29" s="201" t="n">
        <v>100</v>
      </c>
      <c r="F29" s="202" t="n">
        <v>114.1</v>
      </c>
      <c r="G29" s="202" t="n">
        <v>107.1</v>
      </c>
      <c r="H29" s="202" t="n">
        <v>99.6</v>
      </c>
      <c r="I29" s="202" t="n">
        <v>110.5</v>
      </c>
      <c r="J29" s="202" t="n">
        <v>92.8</v>
      </c>
      <c r="K29" s="202" t="n">
        <v>110.2</v>
      </c>
      <c r="L29" s="202" t="n">
        <v>109.6</v>
      </c>
      <c r="M29" s="202" t="n">
        <v>103.9</v>
      </c>
      <c r="N29" s="202" t="n">
        <v>107.9</v>
      </c>
      <c r="O29" s="202" t="n">
        <v>98.8</v>
      </c>
    </row>
    <row r="30" s="181" customFormat="true" ht="13.5" hidden="false" customHeight="true" outlineLevel="0" collapsed="false">
      <c r="A30" s="205" t="s">
        <v>145</v>
      </c>
      <c r="B30" s="201" t="n">
        <v>103.5</v>
      </c>
      <c r="C30" s="201" t="n">
        <v>76.7</v>
      </c>
      <c r="D30" s="201" t="n">
        <v>106.9</v>
      </c>
      <c r="E30" s="201" t="n">
        <v>100.8</v>
      </c>
      <c r="F30" s="202" t="n">
        <v>114.6</v>
      </c>
      <c r="G30" s="202" t="n">
        <v>108.7</v>
      </c>
      <c r="H30" s="202" t="n">
        <v>99</v>
      </c>
      <c r="I30" s="202" t="n">
        <v>110.4</v>
      </c>
      <c r="J30" s="202" t="n">
        <v>93.3</v>
      </c>
      <c r="K30" s="202" t="n">
        <v>107.6</v>
      </c>
      <c r="L30" s="202" t="n">
        <v>109.6</v>
      </c>
      <c r="M30" s="202" t="n">
        <v>104.4</v>
      </c>
      <c r="N30" s="202" t="n">
        <v>108.2</v>
      </c>
      <c r="O30" s="202" t="n">
        <v>98.5</v>
      </c>
    </row>
    <row r="31" s="181" customFormat="true" ht="13.5" hidden="false" customHeight="true" outlineLevel="0" collapsed="false">
      <c r="A31" s="205" t="s">
        <v>146</v>
      </c>
      <c r="B31" s="201" t="n">
        <v>103</v>
      </c>
      <c r="C31" s="201" t="n">
        <v>77.1</v>
      </c>
      <c r="D31" s="201" t="n">
        <v>106.4</v>
      </c>
      <c r="E31" s="201" t="n">
        <v>100.7</v>
      </c>
      <c r="F31" s="202" t="n">
        <v>114.7</v>
      </c>
      <c r="G31" s="202" t="n">
        <v>108.5</v>
      </c>
      <c r="H31" s="202" t="n">
        <v>97.9</v>
      </c>
      <c r="I31" s="202" t="n">
        <v>110.7</v>
      </c>
      <c r="J31" s="202" t="n">
        <v>92.2</v>
      </c>
      <c r="K31" s="202" t="n">
        <v>107</v>
      </c>
      <c r="L31" s="202" t="n">
        <v>108.7</v>
      </c>
      <c r="M31" s="202" t="n">
        <v>104.5</v>
      </c>
      <c r="N31" s="202" t="n">
        <v>109.5</v>
      </c>
      <c r="O31" s="202" t="n">
        <v>98.4</v>
      </c>
    </row>
    <row r="32" s="181" customFormat="true" ht="5.25" hidden="false" customHeight="true" outlineLevel="0" collapsed="false">
      <c r="A32" s="206"/>
      <c r="B32" s="207"/>
      <c r="C32" s="207"/>
      <c r="D32" s="207"/>
      <c r="E32" s="207"/>
      <c r="F32" s="208"/>
      <c r="G32" s="208"/>
      <c r="H32" s="208"/>
      <c r="I32" s="208"/>
      <c r="J32" s="208"/>
      <c r="K32" s="209"/>
      <c r="L32" s="209"/>
      <c r="M32" s="209"/>
      <c r="N32" s="209"/>
      <c r="O32" s="209"/>
    </row>
    <row r="33" s="181" customFormat="true" ht="5.1" hidden="false" customHeight="true" outlineLevel="0" collapsed="false">
      <c r="A33" s="210"/>
      <c r="B33" s="211"/>
      <c r="C33" s="211"/>
      <c r="D33" s="211"/>
      <c r="E33" s="211"/>
      <c r="F33" s="211"/>
      <c r="G33" s="211"/>
      <c r="H33" s="211"/>
      <c r="I33" s="211"/>
      <c r="J33" s="211"/>
      <c r="K33" s="212"/>
      <c r="L33" s="212"/>
      <c r="M33" s="212"/>
      <c r="N33" s="212"/>
      <c r="O33" s="212"/>
    </row>
    <row r="34" s="181" customFormat="true" ht="53.25" hidden="false" customHeight="true" outlineLevel="0" collapsed="false">
      <c r="A34" s="210"/>
      <c r="B34" s="213"/>
      <c r="C34" s="213"/>
      <c r="D34" s="213"/>
      <c r="E34" s="213"/>
      <c r="F34" s="213"/>
      <c r="G34" s="213"/>
      <c r="H34" s="213"/>
      <c r="I34" s="213"/>
      <c r="J34" s="213"/>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2</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97.2</v>
      </c>
      <c r="C41" s="198" t="n">
        <v>133.4</v>
      </c>
      <c r="D41" s="198" t="n">
        <v>110.4</v>
      </c>
      <c r="E41" s="198" t="n">
        <v>126.2</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97.7</v>
      </c>
      <c r="C42" s="198" t="n">
        <v>113.8</v>
      </c>
      <c r="D42" s="198" t="n">
        <v>106.1</v>
      </c>
      <c r="E42" s="198" t="n">
        <v>121.7</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98.6</v>
      </c>
      <c r="C43" s="198" t="n">
        <v>103.8</v>
      </c>
      <c r="D43" s="198" t="n">
        <v>102.6</v>
      </c>
      <c r="E43" s="198" t="n">
        <v>103.2</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197" t="s">
        <v>130</v>
      </c>
      <c r="B44" s="198" t="n">
        <v>101.1</v>
      </c>
      <c r="C44" s="198" t="n">
        <v>102.7</v>
      </c>
      <c r="D44" s="198" t="n">
        <v>100.3</v>
      </c>
      <c r="E44" s="198" t="n">
        <v>101.2</v>
      </c>
      <c r="F44" s="199" t="s">
        <v>127</v>
      </c>
      <c r="G44" s="199" t="s">
        <v>127</v>
      </c>
      <c r="H44" s="199" t="s">
        <v>127</v>
      </c>
      <c r="I44" s="199" t="s">
        <v>127</v>
      </c>
      <c r="J44" s="199" t="s">
        <v>127</v>
      </c>
      <c r="K44" s="199" t="s">
        <v>127</v>
      </c>
      <c r="L44" s="199" t="s">
        <v>127</v>
      </c>
      <c r="M44" s="199" t="s">
        <v>127</v>
      </c>
      <c r="N44" s="199" t="s">
        <v>127</v>
      </c>
      <c r="O44" s="199" t="s">
        <v>127</v>
      </c>
    </row>
    <row r="45" s="181" customFormat="true" ht="13.5" hidden="false" customHeight="true" outlineLevel="0" collapsed="false">
      <c r="A45" s="200" t="s">
        <v>131</v>
      </c>
      <c r="B45" s="201" t="n">
        <v>100</v>
      </c>
      <c r="C45" s="201" t="n">
        <v>100</v>
      </c>
      <c r="D45" s="202" t="n">
        <v>100</v>
      </c>
      <c r="E45" s="201" t="n">
        <v>100</v>
      </c>
      <c r="F45" s="202" t="n">
        <v>100</v>
      </c>
      <c r="G45" s="202" t="n">
        <v>100</v>
      </c>
      <c r="H45" s="202" t="n">
        <v>100</v>
      </c>
      <c r="I45" s="202" t="n">
        <v>100</v>
      </c>
      <c r="J45" s="202" t="n">
        <v>100</v>
      </c>
      <c r="K45" s="202" t="n">
        <v>100</v>
      </c>
      <c r="L45" s="202" t="n">
        <v>100</v>
      </c>
      <c r="M45" s="202" t="n">
        <v>100</v>
      </c>
      <c r="N45" s="202" t="n">
        <v>100</v>
      </c>
      <c r="O45" s="202" t="n">
        <v>100</v>
      </c>
    </row>
    <row r="46" s="181" customFormat="true" ht="13.5" hidden="false" customHeight="true" outlineLevel="0" collapsed="false">
      <c r="A46" s="200" t="s">
        <v>132</v>
      </c>
      <c r="B46" s="201" t="n">
        <v>101.1</v>
      </c>
      <c r="C46" s="201" t="n">
        <v>100.2</v>
      </c>
      <c r="D46" s="202" t="n">
        <v>102.3</v>
      </c>
      <c r="E46" s="201" t="n">
        <v>97.6</v>
      </c>
      <c r="F46" s="202" t="n">
        <v>105.4</v>
      </c>
      <c r="G46" s="202" t="n">
        <v>99.6</v>
      </c>
      <c r="H46" s="202" t="n">
        <v>96.7</v>
      </c>
      <c r="I46" s="202" t="n">
        <v>98.6</v>
      </c>
      <c r="J46" s="202" t="n">
        <v>104.6</v>
      </c>
      <c r="K46" s="202" t="n">
        <v>103.9</v>
      </c>
      <c r="L46" s="202" t="n">
        <v>100.8</v>
      </c>
      <c r="M46" s="202" t="n">
        <v>100.2</v>
      </c>
      <c r="N46" s="202" t="n">
        <v>100.7</v>
      </c>
      <c r="O46" s="202" t="n">
        <v>101.9</v>
      </c>
    </row>
    <row r="47" s="181" customFormat="true" ht="13.5" hidden="false" customHeight="true" outlineLevel="0" collapsed="false">
      <c r="A47" s="200" t="s">
        <v>133</v>
      </c>
      <c r="B47" s="201" t="n">
        <v>103.5</v>
      </c>
      <c r="C47" s="201" t="n">
        <v>103.5</v>
      </c>
      <c r="D47" s="202" t="n">
        <v>105.5</v>
      </c>
      <c r="E47" s="201" t="n">
        <v>94.2</v>
      </c>
      <c r="F47" s="202" t="n">
        <v>136.7</v>
      </c>
      <c r="G47" s="202" t="n">
        <v>101.9</v>
      </c>
      <c r="H47" s="202" t="n">
        <v>98.9</v>
      </c>
      <c r="I47" s="202" t="n">
        <v>132.9</v>
      </c>
      <c r="J47" s="202" t="n">
        <v>174.5</v>
      </c>
      <c r="K47" s="202" t="n">
        <v>93.5</v>
      </c>
      <c r="L47" s="202" t="n">
        <v>102.1</v>
      </c>
      <c r="M47" s="202" t="n">
        <v>101.9</v>
      </c>
      <c r="N47" s="202" t="n">
        <v>99.9</v>
      </c>
      <c r="O47" s="202" t="n">
        <v>100.4</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103.4</v>
      </c>
      <c r="C49" s="201" t="n">
        <v>105.3</v>
      </c>
      <c r="D49" s="201" t="n">
        <v>106.6</v>
      </c>
      <c r="E49" s="201" t="n">
        <v>94</v>
      </c>
      <c r="F49" s="202" t="n">
        <v>141.1</v>
      </c>
      <c r="G49" s="202" t="n">
        <v>101.9</v>
      </c>
      <c r="H49" s="202" t="n">
        <v>99.2</v>
      </c>
      <c r="I49" s="202" t="n">
        <v>130.5</v>
      </c>
      <c r="J49" s="202" t="n">
        <v>173.2</v>
      </c>
      <c r="K49" s="202" t="n">
        <v>95.9</v>
      </c>
      <c r="L49" s="202" t="n">
        <v>102.3</v>
      </c>
      <c r="M49" s="202" t="n">
        <v>103.8</v>
      </c>
      <c r="N49" s="202" t="s">
        <v>70</v>
      </c>
      <c r="O49" s="202" t="n">
        <v>101.1</v>
      </c>
    </row>
    <row r="50" s="181" customFormat="true" ht="13.5" hidden="false" customHeight="true" outlineLevel="0" collapsed="false">
      <c r="A50" s="204" t="s">
        <v>135</v>
      </c>
      <c r="B50" s="201" t="n">
        <v>104.1</v>
      </c>
      <c r="C50" s="201" t="n">
        <v>105.6</v>
      </c>
      <c r="D50" s="201" t="n">
        <v>105.7</v>
      </c>
      <c r="E50" s="201" t="n">
        <v>94</v>
      </c>
      <c r="F50" s="202" t="n">
        <v>109.6</v>
      </c>
      <c r="G50" s="202" t="n">
        <v>102.4</v>
      </c>
      <c r="H50" s="202" t="n">
        <v>98.8</v>
      </c>
      <c r="I50" s="202" t="n">
        <v>130.4</v>
      </c>
      <c r="J50" s="202" t="n">
        <v>170.9</v>
      </c>
      <c r="K50" s="202" t="n">
        <v>93.7</v>
      </c>
      <c r="L50" s="202" t="n">
        <v>102.3</v>
      </c>
      <c r="M50" s="202" t="n">
        <v>103.9</v>
      </c>
      <c r="N50" s="202" t="n">
        <v>129.4</v>
      </c>
      <c r="O50" s="202" t="n">
        <v>100.3</v>
      </c>
    </row>
    <row r="51" s="181" customFormat="true" ht="13.5" hidden="false" customHeight="true" outlineLevel="0" collapsed="false">
      <c r="A51" s="203" t="s">
        <v>136</v>
      </c>
      <c r="B51" s="201" t="n">
        <v>104.1</v>
      </c>
      <c r="C51" s="201" t="n">
        <v>106.1</v>
      </c>
      <c r="D51" s="201" t="n">
        <v>105.5</v>
      </c>
      <c r="E51" s="201" t="n">
        <v>94.3</v>
      </c>
      <c r="F51" s="202" t="n">
        <v>109.6</v>
      </c>
      <c r="G51" s="202" t="n">
        <v>103.2</v>
      </c>
      <c r="H51" s="202" t="n">
        <v>99.2</v>
      </c>
      <c r="I51" s="202" t="n">
        <v>131.8</v>
      </c>
      <c r="J51" s="202" t="n">
        <v>174.6</v>
      </c>
      <c r="K51" s="202" t="n">
        <v>92.1</v>
      </c>
      <c r="L51" s="202" t="n">
        <v>102.6</v>
      </c>
      <c r="M51" s="202" t="n">
        <v>104.1</v>
      </c>
      <c r="N51" s="202" t="n">
        <v>133.7</v>
      </c>
      <c r="O51" s="202" t="n">
        <v>99.2</v>
      </c>
    </row>
    <row r="52" s="181" customFormat="true" ht="13.5" hidden="false" customHeight="true" outlineLevel="0" collapsed="false">
      <c r="A52" s="203" t="s">
        <v>137</v>
      </c>
      <c r="B52" s="201" t="n">
        <v>104.8</v>
      </c>
      <c r="C52" s="201" t="n">
        <v>106.1</v>
      </c>
      <c r="D52" s="201" t="n">
        <v>105.9</v>
      </c>
      <c r="E52" s="201" t="n">
        <v>94.3</v>
      </c>
      <c r="F52" s="202" t="n">
        <v>140.5</v>
      </c>
      <c r="G52" s="202" t="n">
        <v>105.1</v>
      </c>
      <c r="H52" s="202" t="n">
        <v>99.6</v>
      </c>
      <c r="I52" s="202" t="n">
        <v>132</v>
      </c>
      <c r="J52" s="202" t="n">
        <v>176.1</v>
      </c>
      <c r="K52" s="202" t="n">
        <v>93.2</v>
      </c>
      <c r="L52" s="202" t="n">
        <v>103.1</v>
      </c>
      <c r="M52" s="202" t="n">
        <v>104</v>
      </c>
      <c r="N52" s="202" t="n">
        <v>133.7</v>
      </c>
      <c r="O52" s="202" t="n">
        <v>98.8</v>
      </c>
    </row>
    <row r="53" s="181" customFormat="true" ht="13.5" hidden="false" customHeight="true" outlineLevel="0" collapsed="false">
      <c r="A53" s="203" t="s">
        <v>138</v>
      </c>
      <c r="B53" s="201" t="n">
        <v>104.4</v>
      </c>
      <c r="C53" s="201" t="n">
        <v>106</v>
      </c>
      <c r="D53" s="201" t="n">
        <v>105.2</v>
      </c>
      <c r="E53" s="201" t="n">
        <v>94.2</v>
      </c>
      <c r="F53" s="202" t="n">
        <v>139.9</v>
      </c>
      <c r="G53" s="202" t="n">
        <v>106</v>
      </c>
      <c r="H53" s="202" t="n">
        <v>99.1</v>
      </c>
      <c r="I53" s="202" t="n">
        <v>130.3</v>
      </c>
      <c r="J53" s="202" t="n">
        <v>177</v>
      </c>
      <c r="K53" s="202" t="n">
        <v>91.4</v>
      </c>
      <c r="L53" s="202" t="n">
        <v>104.2</v>
      </c>
      <c r="M53" s="202" t="n">
        <v>103.5</v>
      </c>
      <c r="N53" s="202" t="n">
        <v>133.7</v>
      </c>
      <c r="O53" s="202" t="n">
        <v>98.7</v>
      </c>
    </row>
    <row r="54" s="181" customFormat="true" ht="13.5" hidden="false" customHeight="true" outlineLevel="0" collapsed="false">
      <c r="A54" s="203" t="s">
        <v>139</v>
      </c>
      <c r="B54" s="201" t="n">
        <v>104</v>
      </c>
      <c r="C54" s="201" t="n">
        <v>105.8</v>
      </c>
      <c r="D54" s="201" t="n">
        <v>105</v>
      </c>
      <c r="E54" s="201" t="n">
        <v>94</v>
      </c>
      <c r="F54" s="202" t="n">
        <v>138.3</v>
      </c>
      <c r="G54" s="202" t="n">
        <v>105.9</v>
      </c>
      <c r="H54" s="202" t="n">
        <v>98</v>
      </c>
      <c r="I54" s="202" t="n">
        <v>130.7</v>
      </c>
      <c r="J54" s="202" t="n">
        <v>177.5</v>
      </c>
      <c r="K54" s="202" t="n">
        <v>92.9</v>
      </c>
      <c r="L54" s="202" t="n">
        <v>101.7</v>
      </c>
      <c r="M54" s="202" t="n">
        <v>103.5</v>
      </c>
      <c r="N54" s="202" t="n">
        <v>134.3</v>
      </c>
      <c r="O54" s="202" t="n">
        <v>98.8</v>
      </c>
    </row>
    <row r="55" s="181" customFormat="true" ht="13.5" hidden="false" customHeight="true" outlineLevel="0" collapsed="false">
      <c r="A55" s="205" t="s">
        <v>140</v>
      </c>
      <c r="B55" s="201" t="n">
        <v>104</v>
      </c>
      <c r="C55" s="201" t="n">
        <v>105.8</v>
      </c>
      <c r="D55" s="201" t="n">
        <v>105.3</v>
      </c>
      <c r="E55" s="201" t="n">
        <v>93.4</v>
      </c>
      <c r="F55" s="202" t="n">
        <v>137.4</v>
      </c>
      <c r="G55" s="202" t="n">
        <v>106.5</v>
      </c>
      <c r="H55" s="202" t="n">
        <v>97.1</v>
      </c>
      <c r="I55" s="202" t="n">
        <v>130.9</v>
      </c>
      <c r="J55" s="202" t="n">
        <v>180.3</v>
      </c>
      <c r="K55" s="202" t="n">
        <v>91.4</v>
      </c>
      <c r="L55" s="202" t="n">
        <v>102</v>
      </c>
      <c r="M55" s="202" t="n">
        <v>103.5</v>
      </c>
      <c r="N55" s="202" t="n">
        <v>134.8</v>
      </c>
      <c r="O55" s="202" t="n">
        <v>98.3</v>
      </c>
    </row>
    <row r="56" s="181" customFormat="true" ht="13.5" hidden="false" customHeight="true" outlineLevel="0" collapsed="false">
      <c r="A56" s="205" t="s">
        <v>141</v>
      </c>
      <c r="B56" s="201" t="n">
        <v>103.7</v>
      </c>
      <c r="C56" s="201" t="n">
        <v>104.7</v>
      </c>
      <c r="D56" s="201" t="n">
        <v>105.5</v>
      </c>
      <c r="E56" s="201" t="n">
        <v>90.8</v>
      </c>
      <c r="F56" s="202" t="n">
        <v>133.9</v>
      </c>
      <c r="G56" s="202" t="n">
        <v>107.4</v>
      </c>
      <c r="H56" s="202" t="n">
        <v>96.6</v>
      </c>
      <c r="I56" s="202" t="n">
        <v>130.6</v>
      </c>
      <c r="J56" s="202" t="n">
        <v>180.3</v>
      </c>
      <c r="K56" s="202" t="n">
        <v>91.6</v>
      </c>
      <c r="L56" s="202" t="n">
        <v>102.3</v>
      </c>
      <c r="M56" s="202" t="n">
        <v>98.7</v>
      </c>
      <c r="N56" s="202" t="n">
        <v>132.9</v>
      </c>
      <c r="O56" s="202" t="n">
        <v>98.2</v>
      </c>
    </row>
    <row r="57" s="181" customFormat="true" ht="13.5" hidden="false" customHeight="true" outlineLevel="0" collapsed="false">
      <c r="A57" s="205" t="s">
        <v>142</v>
      </c>
      <c r="B57" s="201" t="n">
        <v>105.7</v>
      </c>
      <c r="C57" s="201" t="n">
        <v>107.4</v>
      </c>
      <c r="D57" s="201" t="n">
        <v>107.9</v>
      </c>
      <c r="E57" s="201" t="n">
        <v>94.2</v>
      </c>
      <c r="F57" s="202" t="n">
        <v>110</v>
      </c>
      <c r="G57" s="202" t="n">
        <v>108</v>
      </c>
      <c r="H57" s="202" t="n">
        <v>95.8</v>
      </c>
      <c r="I57" s="202" t="n">
        <v>143.3</v>
      </c>
      <c r="J57" s="202" t="n">
        <v>188.3</v>
      </c>
      <c r="K57" s="202" t="n">
        <v>93.3</v>
      </c>
      <c r="L57" s="202" t="n">
        <v>105.3</v>
      </c>
      <c r="M57" s="202" t="n">
        <v>102.6</v>
      </c>
      <c r="N57" s="202" t="n">
        <v>135.4</v>
      </c>
      <c r="O57" s="202" t="n">
        <v>100.7</v>
      </c>
    </row>
    <row r="58" s="181" customFormat="true" ht="13.5" hidden="false" customHeight="true" outlineLevel="0" collapsed="false">
      <c r="A58" s="205" t="s">
        <v>143</v>
      </c>
      <c r="B58" s="201" t="n">
        <v>106.1</v>
      </c>
      <c r="C58" s="201" t="n">
        <v>106.2</v>
      </c>
      <c r="D58" s="201" t="n">
        <v>108.2</v>
      </c>
      <c r="E58" s="201" t="n">
        <v>94.2</v>
      </c>
      <c r="F58" s="202" t="n">
        <v>138.7</v>
      </c>
      <c r="G58" s="202" t="n">
        <v>107.7</v>
      </c>
      <c r="H58" s="202" t="n">
        <v>96.8</v>
      </c>
      <c r="I58" s="202" t="n">
        <v>136.5</v>
      </c>
      <c r="J58" s="202" t="n">
        <v>188.7</v>
      </c>
      <c r="K58" s="202" t="n">
        <v>90.9</v>
      </c>
      <c r="L58" s="202" t="n">
        <v>106.1</v>
      </c>
      <c r="M58" s="202" t="n">
        <v>103.3</v>
      </c>
      <c r="N58" s="202" t="n">
        <v>136.5</v>
      </c>
      <c r="O58" s="202" t="n">
        <v>100.5</v>
      </c>
    </row>
    <row r="59" s="181" customFormat="true" ht="13.5" hidden="false" customHeight="true" outlineLevel="0" collapsed="false">
      <c r="A59" s="205" t="s">
        <v>144</v>
      </c>
      <c r="B59" s="201" t="n">
        <v>106.3</v>
      </c>
      <c r="C59" s="201" t="n">
        <v>106.6</v>
      </c>
      <c r="D59" s="201" t="n">
        <v>108.4</v>
      </c>
      <c r="E59" s="201" t="n">
        <v>94</v>
      </c>
      <c r="F59" s="202" t="n">
        <v>137</v>
      </c>
      <c r="G59" s="202" t="n">
        <v>109.8</v>
      </c>
      <c r="H59" s="202" t="n">
        <v>95.4</v>
      </c>
      <c r="I59" s="202" t="n">
        <v>136.8</v>
      </c>
      <c r="J59" s="202" t="n">
        <v>190.1</v>
      </c>
      <c r="K59" s="202" t="n">
        <v>91.6</v>
      </c>
      <c r="L59" s="202" t="n">
        <v>106.1</v>
      </c>
      <c r="M59" s="202" t="n">
        <v>103.1</v>
      </c>
      <c r="N59" s="202" t="n">
        <v>136.5</v>
      </c>
      <c r="O59" s="202" t="n">
        <v>101</v>
      </c>
    </row>
    <row r="60" s="181" customFormat="true" ht="13.5" hidden="false" customHeight="true" outlineLevel="0" collapsed="false">
      <c r="A60" s="205" t="s">
        <v>145</v>
      </c>
      <c r="B60" s="201" t="n">
        <v>106.2</v>
      </c>
      <c r="C60" s="201" t="n">
        <v>105.2</v>
      </c>
      <c r="D60" s="201" t="n">
        <v>108.1</v>
      </c>
      <c r="E60" s="201" t="n">
        <v>95.3</v>
      </c>
      <c r="F60" s="202" t="n">
        <v>137.8</v>
      </c>
      <c r="G60" s="202" t="n">
        <v>110.8</v>
      </c>
      <c r="H60" s="202" t="n">
        <v>95.1</v>
      </c>
      <c r="I60" s="202" t="n">
        <v>135.8</v>
      </c>
      <c r="J60" s="202" t="n">
        <v>191.1</v>
      </c>
      <c r="K60" s="202" t="n">
        <v>93.4</v>
      </c>
      <c r="L60" s="202" t="n">
        <v>106.4</v>
      </c>
      <c r="M60" s="202" t="n">
        <v>103</v>
      </c>
      <c r="N60" s="202" t="n">
        <v>136.5</v>
      </c>
      <c r="O60" s="202" t="n">
        <v>100.4</v>
      </c>
    </row>
    <row r="61" s="181" customFormat="true" ht="13.5" hidden="false" customHeight="true" outlineLevel="0" collapsed="false">
      <c r="A61" s="205" t="s">
        <v>146</v>
      </c>
      <c r="B61" s="201" t="n">
        <v>105.9</v>
      </c>
      <c r="C61" s="201" t="n">
        <v>105</v>
      </c>
      <c r="D61" s="201" t="n">
        <v>107.9</v>
      </c>
      <c r="E61" s="201" t="n">
        <v>95</v>
      </c>
      <c r="F61" s="202" t="n">
        <v>138</v>
      </c>
      <c r="G61" s="202" t="n">
        <v>110.5</v>
      </c>
      <c r="H61" s="202" t="n">
        <v>94.2</v>
      </c>
      <c r="I61" s="202" t="n">
        <v>133.5</v>
      </c>
      <c r="J61" s="202" t="n">
        <v>184</v>
      </c>
      <c r="K61" s="202" t="n">
        <v>93.1</v>
      </c>
      <c r="L61" s="202" t="n">
        <v>106.8</v>
      </c>
      <c r="M61" s="202" t="n">
        <v>102.9</v>
      </c>
      <c r="N61" s="202" t="n">
        <v>138.1</v>
      </c>
      <c r="O61" s="202" t="n">
        <v>100.1</v>
      </c>
    </row>
    <row r="62" s="181" customFormat="true" ht="5.25" hidden="false" customHeight="true" outlineLevel="0" collapsed="false">
      <c r="A62" s="206"/>
      <c r="B62" s="207"/>
      <c r="C62" s="207"/>
      <c r="D62" s="207"/>
      <c r="E62" s="207"/>
      <c r="F62" s="208"/>
      <c r="G62" s="208"/>
      <c r="H62" s="208"/>
      <c r="I62" s="208"/>
      <c r="J62" s="208"/>
      <c r="K62" s="209"/>
      <c r="L62" s="209"/>
      <c r="M62" s="209"/>
      <c r="N62" s="209"/>
      <c r="O62" s="209"/>
    </row>
    <row r="63" s="181" customFormat="true" ht="13.5" hidden="false" customHeight="true" outlineLevel="0" collapsed="false">
      <c r="A63" s="210"/>
      <c r="B63" s="213"/>
      <c r="C63" s="213"/>
      <c r="D63" s="213"/>
      <c r="E63" s="213"/>
      <c r="F63" s="213"/>
      <c r="G63" s="213"/>
      <c r="H63" s="213"/>
      <c r="I63" s="213"/>
      <c r="J63" s="213"/>
    </row>
    <row r="64" s="181" customFormat="true" ht="13.5" hidden="false" customHeight="true" outlineLevel="0" collapsed="false">
      <c r="A64" s="210"/>
      <c r="B64" s="216"/>
      <c r="C64" s="216"/>
      <c r="D64" s="216"/>
      <c r="E64" s="216"/>
      <c r="F64" s="216"/>
      <c r="G64" s="216"/>
      <c r="H64" s="216"/>
      <c r="I64" s="216"/>
      <c r="J64" s="216"/>
    </row>
    <row r="65" customFormat="false" ht="13.5" hidden="false" customHeight="true" outlineLevel="0" collapsed="false">
      <c r="A65" s="214"/>
      <c r="B65" s="176"/>
      <c r="C65" s="176"/>
      <c r="D65" s="176"/>
      <c r="E65" s="176"/>
      <c r="F65" s="217"/>
      <c r="G65" s="217"/>
      <c r="H65" s="217"/>
      <c r="I65" s="217"/>
      <c r="J65" s="217"/>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8" width="20.7"/>
    <col collapsed="false" customWidth="true" hidden="false" outlineLevel="0" max="5" min="2" style="218" width="18.7"/>
    <col collapsed="false" customWidth="true" hidden="false" outlineLevel="0" max="6" min="6" style="218" width="5.7"/>
    <col collapsed="false" customWidth="false" hidden="false" outlineLevel="0" max="257" min="7" style="218" width="10.28"/>
  </cols>
  <sheetData>
    <row r="1" s="222" customFormat="true" ht="18.75" hidden="false" customHeight="false" outlineLevel="0" collapsed="false">
      <c r="A1" s="219"/>
      <c r="B1" s="220" t="s">
        <v>152</v>
      </c>
      <c r="C1" s="221"/>
      <c r="D1" s="221"/>
      <c r="E1" s="221"/>
      <c r="F1" s="221"/>
      <c r="G1" s="221"/>
      <c r="H1" s="221"/>
    </row>
    <row r="2" s="224" customFormat="true" ht="18" hidden="false" customHeight="true" outlineLevel="0" collapsed="false">
      <c r="A2" s="223"/>
      <c r="B2" s="223"/>
      <c r="C2" s="223"/>
      <c r="D2" s="223"/>
      <c r="E2" s="223"/>
      <c r="F2" s="223"/>
      <c r="G2" s="223"/>
      <c r="H2" s="223"/>
    </row>
    <row r="3" s="43" customFormat="true" ht="20.25" hidden="false" customHeight="true" outlineLevel="0" collapsed="false">
      <c r="A3" s="225" t="s">
        <v>153</v>
      </c>
      <c r="B3" s="226"/>
      <c r="C3" s="45"/>
      <c r="D3" s="45"/>
      <c r="E3" s="45"/>
      <c r="F3" s="45"/>
      <c r="G3" s="45"/>
      <c r="H3" s="45"/>
    </row>
    <row r="4" s="43" customFormat="true" ht="20.25" hidden="false" customHeight="true" outlineLevel="0" collapsed="false">
      <c r="A4" s="225" t="s">
        <v>154</v>
      </c>
      <c r="B4" s="45"/>
      <c r="C4" s="45"/>
      <c r="D4" s="45"/>
      <c r="E4" s="45"/>
      <c r="F4" s="45"/>
      <c r="G4" s="45"/>
      <c r="H4" s="45"/>
    </row>
    <row r="5" s="228" customFormat="true" ht="20.25" hidden="false" customHeight="true" outlineLevel="0" collapsed="false">
      <c r="A5" s="227" t="s">
        <v>155</v>
      </c>
    </row>
    <row r="6" s="228" customFormat="true" ht="12.75" hidden="false" customHeight="true" outlineLevel="0" collapsed="false">
      <c r="A6" s="218"/>
    </row>
    <row r="7" s="228" customFormat="true" ht="10.5" hidden="true" customHeight="true" outlineLevel="0" collapsed="false"/>
    <row r="8" customFormat="false" ht="14.25" hidden="false" customHeight="false" outlineLevel="0" collapsed="false">
      <c r="B8" s="229" t="s">
        <v>156</v>
      </c>
      <c r="C8" s="221"/>
      <c r="D8" s="221"/>
      <c r="E8" s="221"/>
      <c r="F8" s="221"/>
    </row>
    <row r="9" customFormat="false" ht="13.5" hidden="false" customHeight="true" outlineLevel="0" collapsed="false">
      <c r="A9" s="230"/>
      <c r="B9" s="221"/>
      <c r="C9" s="221"/>
      <c r="D9" s="221"/>
      <c r="E9" s="221"/>
      <c r="F9" s="221"/>
    </row>
    <row r="10" customFormat="false" ht="12.75" hidden="false" customHeight="true" outlineLevel="0" collapsed="false">
      <c r="A10" s="231"/>
      <c r="B10" s="232"/>
      <c r="C10" s="233"/>
      <c r="D10" s="233"/>
      <c r="E10" s="234"/>
    </row>
    <row r="11" customFormat="false" ht="12.75" hidden="false" customHeight="true" outlineLevel="0" collapsed="false">
      <c r="A11" s="235"/>
      <c r="B11" s="236" t="s">
        <v>157</v>
      </c>
      <c r="C11" s="237" t="s">
        <v>158</v>
      </c>
      <c r="D11" s="237" t="s">
        <v>157</v>
      </c>
      <c r="E11" s="238"/>
    </row>
    <row r="12" customFormat="false" ht="12.75" hidden="false" customHeight="true" outlineLevel="0" collapsed="false">
      <c r="A12" s="239" t="s">
        <v>50</v>
      </c>
      <c r="B12" s="236"/>
      <c r="C12" s="237"/>
      <c r="D12" s="237"/>
      <c r="E12" s="240" t="s">
        <v>159</v>
      </c>
    </row>
    <row r="13" customFormat="false" ht="12.75" hidden="false" customHeight="true" outlineLevel="0" collapsed="false">
      <c r="A13" s="239"/>
      <c r="B13" s="236" t="s">
        <v>160</v>
      </c>
      <c r="C13" s="237" t="s">
        <v>161</v>
      </c>
      <c r="D13" s="237" t="s">
        <v>161</v>
      </c>
      <c r="E13" s="238"/>
    </row>
    <row r="14" customFormat="false" ht="12.75" hidden="false" customHeight="true" outlineLevel="0" collapsed="false">
      <c r="A14" s="241"/>
      <c r="B14" s="242"/>
      <c r="C14" s="243"/>
      <c r="D14" s="243"/>
      <c r="E14" s="244"/>
    </row>
    <row r="15" customFormat="false" ht="6.75" hidden="false" customHeight="true" outlineLevel="0" collapsed="false">
      <c r="A15" s="239"/>
      <c r="B15" s="245"/>
      <c r="C15" s="246"/>
      <c r="D15" s="247"/>
      <c r="E15" s="248"/>
    </row>
    <row r="16" customFormat="false" ht="12.75" hidden="false" customHeight="true" outlineLevel="0" collapsed="false">
      <c r="A16" s="239"/>
      <c r="B16" s="249" t="s">
        <v>55</v>
      </c>
      <c r="C16" s="250" t="s">
        <v>56</v>
      </c>
      <c r="D16" s="251" t="s">
        <v>56</v>
      </c>
      <c r="E16" s="252" t="s">
        <v>162</v>
      </c>
    </row>
    <row r="17" customFormat="false" ht="6.75" hidden="false" customHeight="true" outlineLevel="0" collapsed="false">
      <c r="A17" s="239"/>
      <c r="B17" s="253"/>
      <c r="C17" s="254"/>
      <c r="D17" s="255"/>
      <c r="E17" s="256"/>
    </row>
    <row r="18" customFormat="false" ht="12.75" hidden="false" customHeight="true" outlineLevel="0" collapsed="false">
      <c r="A18" s="239" t="s">
        <v>57</v>
      </c>
      <c r="B18" s="257" t="n">
        <v>457156</v>
      </c>
      <c r="C18" s="258" t="n">
        <v>83.6</v>
      </c>
      <c r="D18" s="259" t="n">
        <v>85.7</v>
      </c>
      <c r="E18" s="260" t="n">
        <v>1.13</v>
      </c>
      <c r="F18" s="257"/>
    </row>
    <row r="19" customFormat="false" ht="12.75" hidden="false" customHeight="true" outlineLevel="0" collapsed="false">
      <c r="A19" s="239"/>
      <c r="B19" s="257"/>
      <c r="C19" s="258"/>
      <c r="D19" s="259"/>
      <c r="E19" s="261"/>
      <c r="F19" s="257"/>
    </row>
    <row r="20" customFormat="false" ht="12.75" hidden="false" customHeight="true" outlineLevel="0" collapsed="false">
      <c r="A20" s="239" t="s">
        <v>163</v>
      </c>
      <c r="B20" s="257" t="n">
        <v>438392</v>
      </c>
      <c r="C20" s="258" t="n">
        <v>78.2</v>
      </c>
      <c r="D20" s="262" t="n">
        <v>46.9</v>
      </c>
      <c r="E20" s="261" t="n">
        <v>0.99</v>
      </c>
      <c r="F20" s="257"/>
    </row>
    <row r="21" customFormat="false" ht="12.75" hidden="false" customHeight="true" outlineLevel="0" collapsed="false">
      <c r="A21" s="239"/>
      <c r="B21" s="257"/>
      <c r="C21" s="258"/>
      <c r="D21" s="262"/>
      <c r="E21" s="261"/>
      <c r="F21" s="257"/>
    </row>
    <row r="22" customFormat="false" ht="12.75" hidden="false" customHeight="true" outlineLevel="0" collapsed="false">
      <c r="A22" s="239" t="s">
        <v>164</v>
      </c>
      <c r="B22" s="257" t="n">
        <v>604386</v>
      </c>
      <c r="C22" s="258" t="n">
        <v>82.9</v>
      </c>
      <c r="D22" s="262" t="n">
        <v>88.6</v>
      </c>
      <c r="E22" s="261" t="n">
        <v>1.35</v>
      </c>
      <c r="F22" s="257"/>
    </row>
    <row r="23" customFormat="false" ht="12.75" hidden="false" customHeight="true" outlineLevel="0" collapsed="false">
      <c r="A23" s="239"/>
      <c r="B23" s="257"/>
      <c r="C23" s="258"/>
      <c r="D23" s="262"/>
      <c r="E23" s="261"/>
      <c r="F23" s="257"/>
    </row>
    <row r="24" customFormat="false" ht="12.75" hidden="false" customHeight="true" outlineLevel="0" collapsed="false">
      <c r="A24" s="239" t="s">
        <v>60</v>
      </c>
      <c r="B24" s="257" t="n">
        <v>923219</v>
      </c>
      <c r="C24" s="258" t="n">
        <v>100</v>
      </c>
      <c r="D24" s="262" t="n">
        <v>100</v>
      </c>
      <c r="E24" s="261" t="n">
        <v>1.88</v>
      </c>
      <c r="F24" s="257"/>
    </row>
    <row r="25" customFormat="false" ht="12.75" hidden="false" customHeight="true" outlineLevel="0" collapsed="false">
      <c r="A25" s="239"/>
      <c r="B25" s="257"/>
      <c r="C25" s="258"/>
      <c r="D25" s="262"/>
      <c r="E25" s="261"/>
      <c r="F25" s="257"/>
    </row>
    <row r="26" customFormat="false" ht="12.75" hidden="false" customHeight="true" outlineLevel="0" collapsed="false">
      <c r="A26" s="239" t="s">
        <v>61</v>
      </c>
      <c r="B26" s="257" t="n">
        <v>852195</v>
      </c>
      <c r="C26" s="258" t="n">
        <v>100</v>
      </c>
      <c r="D26" s="262" t="n">
        <v>100</v>
      </c>
      <c r="E26" s="261" t="n">
        <v>1.99</v>
      </c>
      <c r="F26" s="257"/>
    </row>
    <row r="27" customFormat="false" ht="12.75" hidden="false" customHeight="true" outlineLevel="0" collapsed="false">
      <c r="A27" s="239"/>
      <c r="B27" s="257"/>
      <c r="C27" s="258"/>
      <c r="D27" s="262"/>
      <c r="E27" s="261"/>
      <c r="F27" s="257"/>
    </row>
    <row r="28" customFormat="false" ht="12.75" hidden="false" customHeight="true" outlineLevel="0" collapsed="false">
      <c r="A28" s="239" t="s">
        <v>62</v>
      </c>
      <c r="B28" s="257" t="n">
        <v>226101</v>
      </c>
      <c r="C28" s="258" t="n">
        <v>80.6</v>
      </c>
      <c r="D28" s="262" t="n">
        <v>68.5</v>
      </c>
      <c r="E28" s="261" t="n">
        <v>0.87</v>
      </c>
      <c r="F28" s="257"/>
    </row>
    <row r="29" customFormat="false" ht="12.75" hidden="false" customHeight="true" outlineLevel="0" collapsed="false">
      <c r="A29" s="239"/>
      <c r="B29" s="257"/>
      <c r="C29" s="258"/>
      <c r="D29" s="262"/>
      <c r="E29" s="261"/>
      <c r="F29" s="257"/>
    </row>
    <row r="30" customFormat="false" ht="12.75" hidden="false" customHeight="true" outlineLevel="0" collapsed="false">
      <c r="A30" s="239" t="s">
        <v>63</v>
      </c>
      <c r="B30" s="257" t="n">
        <v>191429</v>
      </c>
      <c r="C30" s="258" t="n">
        <v>87.5</v>
      </c>
      <c r="D30" s="262" t="n">
        <v>91.6</v>
      </c>
      <c r="E30" s="261" t="n">
        <v>0.83</v>
      </c>
      <c r="F30" s="257"/>
    </row>
    <row r="31" customFormat="false" ht="12.75" hidden="false" customHeight="true" outlineLevel="0" collapsed="false">
      <c r="A31" s="239"/>
      <c r="B31" s="257"/>
      <c r="C31" s="258"/>
      <c r="D31" s="262"/>
      <c r="E31" s="261"/>
      <c r="F31" s="257"/>
    </row>
    <row r="32" customFormat="false" ht="12.75" hidden="false" customHeight="true" outlineLevel="0" collapsed="false">
      <c r="A32" s="239" t="s">
        <v>64</v>
      </c>
      <c r="B32" s="257" t="n">
        <v>796703</v>
      </c>
      <c r="C32" s="258" t="n">
        <v>53.3</v>
      </c>
      <c r="D32" s="262" t="n">
        <v>77.1</v>
      </c>
      <c r="E32" s="261" t="n">
        <v>1.83</v>
      </c>
      <c r="F32" s="257"/>
    </row>
    <row r="33" customFormat="false" ht="12.75" hidden="false" customHeight="true" outlineLevel="0" collapsed="false">
      <c r="A33" s="239"/>
      <c r="B33" s="257"/>
      <c r="C33" s="258"/>
      <c r="D33" s="262"/>
      <c r="E33" s="261"/>
      <c r="F33" s="257"/>
    </row>
    <row r="34" customFormat="false" ht="12.75" hidden="false" customHeight="true" outlineLevel="0" collapsed="false">
      <c r="A34" s="239" t="s">
        <v>65</v>
      </c>
      <c r="B34" s="257" t="n">
        <v>340286</v>
      </c>
      <c r="C34" s="258" t="n">
        <v>60</v>
      </c>
      <c r="D34" s="262" t="n">
        <v>73.5</v>
      </c>
      <c r="E34" s="261" t="n">
        <v>1.25</v>
      </c>
      <c r="F34" s="257"/>
    </row>
    <row r="35" customFormat="false" ht="12.75" hidden="false" customHeight="true" outlineLevel="0" collapsed="false">
      <c r="A35" s="239"/>
      <c r="B35" s="257"/>
      <c r="C35" s="258"/>
      <c r="D35" s="262"/>
      <c r="E35" s="261"/>
      <c r="F35" s="257"/>
    </row>
    <row r="36" customFormat="false" ht="12.75" hidden="false" customHeight="true" outlineLevel="0" collapsed="false">
      <c r="A36" s="239" t="s">
        <v>66</v>
      </c>
      <c r="B36" s="257" t="n">
        <v>75317</v>
      </c>
      <c r="C36" s="258" t="n">
        <v>51.1</v>
      </c>
      <c r="D36" s="262" t="n">
        <v>37.3</v>
      </c>
      <c r="E36" s="261" t="n">
        <v>0.37</v>
      </c>
      <c r="F36" s="257"/>
    </row>
    <row r="37" customFormat="false" ht="12.75" hidden="false" customHeight="true" outlineLevel="0" collapsed="false">
      <c r="A37" s="239"/>
      <c r="B37" s="257"/>
      <c r="C37" s="258"/>
      <c r="D37" s="262"/>
      <c r="E37" s="261"/>
      <c r="F37" s="257"/>
    </row>
    <row r="38" customFormat="false" ht="12.75" hidden="false" customHeight="true" outlineLevel="0" collapsed="false">
      <c r="A38" s="239" t="s">
        <v>67</v>
      </c>
      <c r="B38" s="257" t="n">
        <v>243751</v>
      </c>
      <c r="C38" s="258" t="n">
        <v>91.2</v>
      </c>
      <c r="D38" s="262" t="n">
        <v>93.7</v>
      </c>
      <c r="E38" s="261" t="n">
        <v>1.04</v>
      </c>
      <c r="F38" s="257"/>
    </row>
    <row r="39" customFormat="false" ht="12.75" hidden="false" customHeight="true" outlineLevel="0" collapsed="false">
      <c r="A39" s="239"/>
      <c r="B39" s="257"/>
      <c r="C39" s="258"/>
      <c r="D39" s="262"/>
      <c r="E39" s="261"/>
      <c r="F39" s="257"/>
    </row>
    <row r="40" customFormat="false" ht="12.75" hidden="false" customHeight="true" outlineLevel="0" collapsed="false">
      <c r="A40" s="239" t="s">
        <v>68</v>
      </c>
      <c r="B40" s="257" t="n">
        <v>422013</v>
      </c>
      <c r="C40" s="258" t="n">
        <v>100</v>
      </c>
      <c r="D40" s="262" t="n">
        <v>100</v>
      </c>
      <c r="E40" s="261" t="n">
        <v>1.15</v>
      </c>
      <c r="F40" s="257"/>
    </row>
    <row r="41" customFormat="false" ht="12.75" hidden="false" customHeight="true" outlineLevel="0" collapsed="false">
      <c r="A41" s="239"/>
      <c r="B41" s="257"/>
      <c r="C41" s="258"/>
      <c r="D41" s="262"/>
      <c r="E41" s="261"/>
      <c r="F41" s="257"/>
    </row>
    <row r="42" customFormat="false" ht="12.75" hidden="false" customHeight="true" outlineLevel="0" collapsed="false">
      <c r="A42" s="239" t="s">
        <v>69</v>
      </c>
      <c r="B42" s="257" t="n">
        <v>499800</v>
      </c>
      <c r="C42" s="258" t="n">
        <v>100</v>
      </c>
      <c r="D42" s="262" t="n">
        <v>100</v>
      </c>
      <c r="E42" s="261" t="n">
        <v>1.63</v>
      </c>
      <c r="F42" s="257"/>
    </row>
    <row r="43" customFormat="false" ht="12.75" hidden="false" customHeight="true" outlineLevel="0" collapsed="false">
      <c r="A43" s="239"/>
      <c r="B43" s="257"/>
      <c r="C43" s="258"/>
      <c r="D43" s="262"/>
      <c r="E43" s="261"/>
      <c r="F43" s="257"/>
    </row>
    <row r="44" customFormat="false" ht="12.75" hidden="false" customHeight="true" outlineLevel="0" collapsed="false">
      <c r="A44" s="239" t="s">
        <v>71</v>
      </c>
      <c r="B44" s="257" t="n">
        <v>372229</v>
      </c>
      <c r="C44" s="258" t="n">
        <v>94.7</v>
      </c>
      <c r="D44" s="262" t="n">
        <v>90.6</v>
      </c>
      <c r="E44" s="261" t="n">
        <v>0.93</v>
      </c>
      <c r="F44" s="257"/>
    </row>
    <row r="45" customFormat="false" ht="12.75" hidden="false" customHeight="true" outlineLevel="0" collapsed="false">
      <c r="A45" s="263"/>
      <c r="B45" s="264"/>
      <c r="C45" s="265"/>
      <c r="D45" s="266"/>
      <c r="E45" s="267"/>
    </row>
    <row r="47" s="228" customFormat="true" ht="18" hidden="false" customHeight="true" outlineLevel="0" collapsed="false">
      <c r="A47" s="268" t="s">
        <v>165</v>
      </c>
    </row>
    <row r="48" s="228" customFormat="true" ht="18" hidden="false" customHeight="true" outlineLevel="0" collapsed="false">
      <c r="A48" s="268" t="s">
        <v>166</v>
      </c>
    </row>
    <row r="49" s="228" customFormat="true" ht="18" hidden="false" customHeight="true" outlineLevel="0" collapsed="false">
      <c r="A49" s="268" t="s">
        <v>167</v>
      </c>
    </row>
    <row r="50" s="228" customFormat="true" ht="18" hidden="false" customHeight="true" outlineLevel="0" collapsed="false">
      <c r="A50" s="268" t="s">
        <v>168</v>
      </c>
    </row>
    <row r="51" s="228" customFormat="true" ht="18" hidden="false" customHeight="true" outlineLevel="0" collapsed="false">
      <c r="A51" s="268" t="s">
        <v>169</v>
      </c>
    </row>
    <row r="52" s="228" customFormat="true" ht="18" hidden="false" customHeight="true" outlineLevel="0" collapsed="false">
      <c r="A52" s="268" t="s">
        <v>170</v>
      </c>
    </row>
    <row r="53" s="228" customFormat="true" ht="18" hidden="false" customHeight="true" outlineLevel="0" collapsed="false">
      <c r="A53" s="268" t="s">
        <v>171</v>
      </c>
    </row>
    <row r="54" s="228" customFormat="true" ht="18" hidden="false" customHeight="true" outlineLevel="0" collapsed="false">
      <c r="A54" s="268" t="s">
        <v>172</v>
      </c>
    </row>
    <row r="55" s="227" customFormat="true" ht="18" hidden="false" customHeight="true" outlineLevel="0" collapsed="false">
      <c r="A55" s="268" t="s">
        <v>173</v>
      </c>
    </row>
    <row r="56" s="227" customFormat="true" ht="16.5" hidden="false" customHeight="true" outlineLevel="0" collapsed="false">
      <c r="A56" s="268" t="s">
        <v>174</v>
      </c>
    </row>
    <row r="57" s="227" customFormat="true" ht="13.5" hidden="false" customHeight="false" outlineLevel="0" collapsed="false"/>
    <row r="58" s="227" customFormat="true" ht="13.5" hidden="false" customHeight="false" outlineLevel="0" collapsed="false"/>
    <row r="59" s="227" customFormat="true" ht="13.5" hidden="false" customHeight="false" outlineLevel="0" collapsed="false"/>
    <row r="60" s="227" customFormat="true" ht="13.5" hidden="false" customHeight="false" outlineLevel="0" collapsed="false"/>
    <row r="61" s="227" customFormat="true" ht="13.5" hidden="false" customHeight="false" outlineLevel="0" collapsed="false"/>
    <row r="62" s="227" customFormat="true" ht="13.5" hidden="false" customHeight="false" outlineLevel="0" collapsed="false"/>
    <row r="63" s="227" customFormat="true" ht="13.5" hidden="false" customHeight="false" outlineLevel="0" collapsed="false"/>
    <row r="64" s="227" customFormat="true" ht="13.5" hidden="false" customHeight="false" outlineLevel="0" collapsed="false"/>
    <row r="65" s="227" customFormat="true" ht="13.5" hidden="false" customHeight="false" outlineLevel="0" collapsed="false"/>
    <row r="66" s="227" customFormat="true" ht="13.5" hidden="false" customHeight="false" outlineLevel="0" collapsed="false"/>
    <row r="67" s="227" customFormat="true" ht="13.5" hidden="false" customHeight="false" outlineLevel="0" collapsed="false"/>
    <row r="68" s="227" customFormat="true" ht="13.5" hidden="false" customHeight="false" outlineLevel="0" collapsed="false"/>
    <row r="69" s="227" customFormat="true" ht="13.5" hidden="false" customHeight="false" outlineLevel="0" collapsed="false"/>
    <row r="70" s="227" customFormat="true" ht="13.5" hidden="false" customHeight="false" outlineLevel="0" collapsed="false"/>
    <row r="71" s="227" customFormat="true" ht="13.5" hidden="false" customHeight="false" outlineLevel="0" collapsed="false"/>
    <row r="72" s="227" customFormat="true" ht="13.5" hidden="false" customHeight="false" outlineLevel="0" collapsed="false"/>
    <row r="73" s="227" customFormat="true" ht="13.5" hidden="false" customHeight="false" outlineLevel="0" collapsed="false"/>
  </sheetData>
  <printOptions headings="false" gridLines="false" gridLinesSet="true" horizontalCentered="false" verticalCentered="false"/>
  <pageMargins left="0.7875" right="0.19027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6.5" zeroHeight="false" outlineLevelRow="0" outlineLevelCol="0"/>
  <cols>
    <col collapsed="false" customWidth="false" hidden="false" outlineLevel="0" max="257" min="1" style="43" width="10.28"/>
  </cols>
  <sheetData>
    <row r="1" customFormat="false" ht="16.5" hidden="false" customHeight="true" outlineLevel="0" collapsed="false">
      <c r="A1" s="44" t="s">
        <v>25</v>
      </c>
      <c r="I1" s="45"/>
    </row>
    <row r="2" customFormat="false" ht="16.5" hidden="false" customHeight="true" outlineLevel="0" collapsed="false">
      <c r="A2" s="44" t="s">
        <v>26</v>
      </c>
    </row>
    <row r="3" customFormat="false" ht="16.5" hidden="false" customHeight="true" outlineLevel="0" collapsed="false">
      <c r="A3" s="44" t="s">
        <v>27</v>
      </c>
    </row>
    <row r="4" customFormat="false" ht="16.5" hidden="false" customHeight="true" outlineLevel="0" collapsed="false">
      <c r="A4" s="44" t="s">
        <v>28</v>
      </c>
      <c r="F4" s="46"/>
      <c r="G4" s="46"/>
      <c r="H4" s="46"/>
      <c r="I4" s="46"/>
    </row>
    <row r="5" customFormat="false" ht="16.5" hidden="false" customHeight="true" outlineLevel="0" collapsed="false">
      <c r="A5" s="44" t="s">
        <v>29</v>
      </c>
      <c r="F5" s="46"/>
      <c r="G5" s="46"/>
      <c r="H5" s="46"/>
      <c r="I5" s="46"/>
    </row>
    <row r="6" customFormat="false" ht="16.5" hidden="false" customHeight="true" outlineLevel="0" collapsed="false">
      <c r="A6" s="44" t="s">
        <v>30</v>
      </c>
      <c r="F6" s="46"/>
      <c r="G6" s="46"/>
      <c r="H6" s="46"/>
      <c r="I6" s="46"/>
    </row>
    <row r="7" customFormat="false" ht="16.5" hidden="false" customHeight="true" outlineLevel="0" collapsed="false">
      <c r="A7" s="44" t="s">
        <v>31</v>
      </c>
      <c r="F7" s="46"/>
      <c r="G7" s="46"/>
      <c r="H7" s="46"/>
      <c r="I7" s="46"/>
    </row>
    <row r="8" customFormat="false" ht="16.5" hidden="false" customHeight="true" outlineLevel="0" collapsed="false">
      <c r="A8" s="44" t="s">
        <v>32</v>
      </c>
      <c r="F8" s="46"/>
      <c r="G8" s="46"/>
      <c r="H8" s="46"/>
      <c r="I8" s="46"/>
    </row>
    <row r="9" customFormat="false" ht="16.5" hidden="false" customHeight="true" outlineLevel="0" collapsed="false">
      <c r="A9" s="44" t="s">
        <v>33</v>
      </c>
      <c r="K9" s="47"/>
    </row>
    <row r="10" customFormat="false" ht="16.5" hidden="false" customHeight="true" outlineLevel="0" collapsed="false">
      <c r="A10" s="44" t="s">
        <v>34</v>
      </c>
    </row>
    <row r="11" customFormat="false" ht="16.5" hidden="false" customHeight="true" outlineLevel="0" collapsed="false">
      <c r="A11" s="44" t="s">
        <v>35</v>
      </c>
    </row>
    <row r="12" customFormat="false" ht="16.5" hidden="false" customHeight="true" outlineLevel="0" collapsed="false">
      <c r="A12" s="44" t="s">
        <v>36</v>
      </c>
    </row>
    <row r="13" customFormat="false" ht="16.5" hidden="false" customHeight="true" outlineLevel="0" collapsed="false">
      <c r="A13" s="44" t="s">
        <v>37</v>
      </c>
    </row>
    <row r="14" customFormat="false" ht="16.5" hidden="false" customHeight="true" outlineLevel="0" collapsed="false">
      <c r="A14" s="44" t="s">
        <v>38</v>
      </c>
    </row>
    <row r="15" customFormat="false" ht="16.5" hidden="false" customHeight="true" outlineLevel="0" collapsed="false">
      <c r="A15" s="44" t="s">
        <v>39</v>
      </c>
    </row>
    <row r="16" customFormat="false" ht="16.5" hidden="false" customHeight="true" outlineLevel="0" collapsed="false">
      <c r="A16" s="44" t="s">
        <v>40</v>
      </c>
    </row>
    <row r="17" customFormat="false" ht="16.5" hidden="false" customHeight="true" outlineLevel="0" collapsed="false">
      <c r="A17" s="44" t="s">
        <v>41</v>
      </c>
      <c r="B17" s="48"/>
      <c r="C17" s="48"/>
      <c r="D17" s="48"/>
      <c r="E17" s="48"/>
      <c r="F17" s="48"/>
      <c r="G17" s="48"/>
      <c r="H17" s="48"/>
    </row>
    <row r="19" s="43" customFormat="true" ht="16.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1.99"/>
    <col collapsed="false" customWidth="true" hidden="false" outlineLevel="0" max="2" min="2" style="24" width="13.85"/>
    <col collapsed="false" customWidth="true" hidden="false" outlineLevel="0" max="3" min="3" style="24" width="12.99"/>
    <col collapsed="false" customWidth="true" hidden="false" outlineLevel="0" max="4" min="4" style="24" width="13.85"/>
    <col collapsed="false" customWidth="true" hidden="false" outlineLevel="0" max="5" min="5" style="24" width="12.99"/>
    <col collapsed="false" customWidth="true" hidden="false" outlineLevel="0" max="6" min="6" style="24" width="13.85"/>
    <col collapsed="false" customWidth="true" hidden="false" outlineLevel="0" max="7" min="7" style="24" width="12.85"/>
    <col collapsed="false" customWidth="true" hidden="false" outlineLevel="0" max="10" min="8" style="24" width="3.85"/>
    <col collapsed="false" customWidth="true" hidden="false" outlineLevel="0" max="11" min="11" style="24" width="15.71"/>
    <col collapsed="false" customWidth="false" hidden="false" outlineLevel="0" max="257" min="12"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42</v>
      </c>
      <c r="B2" s="10"/>
      <c r="C2" s="10"/>
      <c r="D2" s="10"/>
      <c r="E2" s="10"/>
      <c r="F2" s="10"/>
      <c r="G2" s="10"/>
      <c r="H2" s="10"/>
    </row>
    <row r="3" customFormat="false" ht="18.75" hidden="false" customHeight="true" outlineLevel="0" collapsed="false">
      <c r="A3" s="19" t="s">
        <v>43</v>
      </c>
      <c r="B3" s="19"/>
      <c r="C3" s="19"/>
      <c r="D3" s="19"/>
      <c r="E3" s="19"/>
      <c r="F3" s="19"/>
      <c r="G3" s="19"/>
      <c r="H3" s="19"/>
    </row>
    <row r="4" customFormat="false" ht="19.5" hidden="false" customHeight="true" outlineLevel="0" collapsed="false">
      <c r="A4" s="39"/>
      <c r="B4" s="39"/>
      <c r="C4" s="39"/>
      <c r="D4" s="39"/>
      <c r="E4" s="39"/>
      <c r="F4" s="39"/>
      <c r="G4" s="39"/>
    </row>
    <row r="5" customFormat="false" ht="19.5" hidden="false" customHeight="true" outlineLevel="0" collapsed="false">
      <c r="A5" s="49" t="s">
        <v>44</v>
      </c>
      <c r="B5" s="39"/>
      <c r="C5" s="39"/>
      <c r="D5" s="39"/>
      <c r="E5" s="39"/>
      <c r="F5" s="39"/>
      <c r="G5" s="39"/>
    </row>
    <row r="6" customFormat="false" ht="4.5" hidden="false" customHeight="true" outlineLevel="0" collapsed="false">
      <c r="A6" s="49"/>
      <c r="B6" s="39"/>
      <c r="C6" s="39"/>
      <c r="D6" s="39"/>
      <c r="E6" s="39"/>
      <c r="F6" s="39"/>
      <c r="G6" s="39"/>
    </row>
    <row r="7" s="51" customFormat="true" ht="19.5" hidden="false" customHeight="true" outlineLevel="0" collapsed="false">
      <c r="A7" s="50" t="s">
        <v>45</v>
      </c>
      <c r="B7" s="50"/>
      <c r="C7" s="50"/>
      <c r="D7" s="50"/>
      <c r="E7" s="50"/>
      <c r="F7" s="50"/>
      <c r="G7" s="50"/>
    </row>
    <row r="8" s="51" customFormat="true" ht="19.5" hidden="false" customHeight="true" outlineLevel="0" collapsed="false">
      <c r="A8" s="50"/>
      <c r="B8" s="50"/>
      <c r="C8" s="50"/>
      <c r="D8" s="50"/>
      <c r="E8" s="50"/>
      <c r="F8" s="50"/>
      <c r="G8" s="50"/>
    </row>
    <row r="9" s="51" customFormat="true" ht="19.5" hidden="false" customHeight="true" outlineLevel="0" collapsed="false">
      <c r="A9" s="50"/>
      <c r="B9" s="50"/>
      <c r="C9" s="50"/>
      <c r="D9" s="50"/>
      <c r="E9" s="50"/>
      <c r="F9" s="50"/>
      <c r="G9" s="50"/>
    </row>
    <row r="10" s="51" customFormat="true" ht="19.5" hidden="false" customHeight="true" outlineLevel="0" collapsed="false">
      <c r="A10" s="50"/>
      <c r="B10" s="50"/>
      <c r="C10" s="50"/>
      <c r="D10" s="50"/>
      <c r="E10" s="50"/>
      <c r="F10" s="50"/>
      <c r="G10" s="50"/>
    </row>
    <row r="11" s="51" customFormat="true" ht="19.5" hidden="false" customHeight="true" outlineLevel="0" collapsed="false">
      <c r="A11" s="50"/>
      <c r="B11" s="50"/>
      <c r="C11" s="50"/>
      <c r="D11" s="50"/>
      <c r="E11" s="50"/>
      <c r="F11" s="50"/>
      <c r="G11" s="50"/>
    </row>
    <row r="12" customFormat="false" ht="19.5" hidden="false" customHeight="true" outlineLevel="0" collapsed="false">
      <c r="A12" s="50"/>
      <c r="B12" s="50"/>
      <c r="C12" s="50"/>
      <c r="D12" s="50"/>
      <c r="E12" s="50"/>
      <c r="F12" s="50"/>
      <c r="G12" s="50"/>
    </row>
    <row r="13" customFormat="false" ht="4.5" hidden="false" customHeight="true" outlineLevel="0" collapsed="false">
      <c r="A13" s="52"/>
      <c r="B13" s="52"/>
      <c r="C13" s="52"/>
      <c r="D13" s="52"/>
      <c r="E13" s="52"/>
      <c r="F13" s="52"/>
      <c r="G13" s="52"/>
    </row>
    <row r="14" customFormat="false" ht="26.25" hidden="false" customHeight="true" outlineLevel="0" collapsed="false">
      <c r="A14" s="53" t="s">
        <v>46</v>
      </c>
      <c r="B14" s="53"/>
      <c r="C14" s="53"/>
      <c r="D14" s="53"/>
      <c r="E14" s="53"/>
      <c r="F14" s="53"/>
      <c r="G14" s="53"/>
    </row>
    <row r="15" customFormat="false" ht="18" hidden="false" customHeight="true" outlineLevel="0" collapsed="false">
      <c r="A15" s="54"/>
      <c r="B15" s="55" t="s">
        <v>47</v>
      </c>
      <c r="C15" s="55"/>
      <c r="D15" s="55" t="s">
        <v>48</v>
      </c>
      <c r="E15" s="55"/>
      <c r="F15" s="56" t="s">
        <v>49</v>
      </c>
      <c r="G15" s="56"/>
      <c r="L15" s="1"/>
    </row>
    <row r="16" customFormat="false" ht="18" hidden="false" customHeight="true" outlineLevel="0" collapsed="false">
      <c r="A16" s="57" t="s">
        <v>50</v>
      </c>
      <c r="B16" s="58" t="s">
        <v>51</v>
      </c>
      <c r="C16" s="59" t="s">
        <v>52</v>
      </c>
      <c r="D16" s="58" t="s">
        <v>51</v>
      </c>
      <c r="E16" s="59" t="s">
        <v>52</v>
      </c>
      <c r="F16" s="58" t="s">
        <v>51</v>
      </c>
      <c r="G16" s="60" t="s">
        <v>52</v>
      </c>
      <c r="L16" s="1"/>
    </row>
    <row r="17" customFormat="false" ht="18" hidden="false" customHeight="true" outlineLevel="0" collapsed="false">
      <c r="A17" s="61"/>
      <c r="B17" s="58"/>
      <c r="C17" s="62" t="s">
        <v>53</v>
      </c>
      <c r="D17" s="58"/>
      <c r="E17" s="62" t="s">
        <v>53</v>
      </c>
      <c r="F17" s="58"/>
      <c r="G17" s="63" t="s">
        <v>54</v>
      </c>
    </row>
    <row r="18" customFormat="false" ht="18" hidden="false" customHeight="true" outlineLevel="0" collapsed="false">
      <c r="A18" s="64"/>
      <c r="B18" s="65" t="s">
        <v>55</v>
      </c>
      <c r="C18" s="65" t="s">
        <v>56</v>
      </c>
      <c r="D18" s="65" t="s">
        <v>55</v>
      </c>
      <c r="E18" s="65" t="s">
        <v>56</v>
      </c>
      <c r="F18" s="66" t="s">
        <v>55</v>
      </c>
      <c r="G18" s="67" t="s">
        <v>55</v>
      </c>
    </row>
    <row r="19" customFormat="false" ht="18" hidden="false" customHeight="true" outlineLevel="0" collapsed="false">
      <c r="A19" s="57" t="s">
        <v>57</v>
      </c>
      <c r="B19" s="68" t="n">
        <v>304446</v>
      </c>
      <c r="C19" s="69" t="n">
        <v>-1.2</v>
      </c>
      <c r="D19" s="68" t="n">
        <v>298472</v>
      </c>
      <c r="E19" s="70" t="n">
        <v>-0.9</v>
      </c>
      <c r="F19" s="71" t="n">
        <v>5974</v>
      </c>
      <c r="G19" s="72" t="n">
        <v>-893</v>
      </c>
    </row>
    <row r="20" customFormat="false" ht="18" hidden="false" customHeight="true" outlineLevel="0" collapsed="false">
      <c r="A20" s="57" t="s">
        <v>58</v>
      </c>
      <c r="B20" s="71" t="n">
        <v>415222</v>
      </c>
      <c r="C20" s="73" t="n">
        <v>-7.2</v>
      </c>
      <c r="D20" s="71" t="n">
        <v>395290</v>
      </c>
      <c r="E20" s="70" t="n">
        <v>1.2</v>
      </c>
      <c r="F20" s="71" t="n">
        <v>19932</v>
      </c>
      <c r="G20" s="72" t="n">
        <v>-36794</v>
      </c>
    </row>
    <row r="21" customFormat="false" ht="18" hidden="false" customHeight="true" outlineLevel="0" collapsed="false">
      <c r="A21" s="57" t="s">
        <v>59</v>
      </c>
      <c r="B21" s="74" t="n">
        <v>336751</v>
      </c>
      <c r="C21" s="73" t="n">
        <v>-0.6</v>
      </c>
      <c r="D21" s="71" t="n">
        <v>334889</v>
      </c>
      <c r="E21" s="70" t="n">
        <v>-0.5</v>
      </c>
      <c r="F21" s="71" t="n">
        <v>1862</v>
      </c>
      <c r="G21" s="72" t="n">
        <v>-683</v>
      </c>
    </row>
    <row r="22" customFormat="false" ht="18" hidden="false" customHeight="true" outlineLevel="0" collapsed="false">
      <c r="A22" s="57" t="s">
        <v>60</v>
      </c>
      <c r="B22" s="74" t="n">
        <v>449106</v>
      </c>
      <c r="C22" s="73" t="n">
        <v>0.7</v>
      </c>
      <c r="D22" s="71" t="n">
        <v>449106</v>
      </c>
      <c r="E22" s="70" t="n">
        <v>0.7</v>
      </c>
      <c r="F22" s="71" t="n">
        <v>0</v>
      </c>
      <c r="G22" s="72" t="n">
        <v>0</v>
      </c>
    </row>
    <row r="23" customFormat="false" ht="18" hidden="false" customHeight="true" outlineLevel="0" collapsed="false">
      <c r="A23" s="57" t="s">
        <v>61</v>
      </c>
      <c r="B23" s="74" t="n">
        <v>458875</v>
      </c>
      <c r="C23" s="73" t="n">
        <v>11.9</v>
      </c>
      <c r="D23" s="71" t="n">
        <v>458875</v>
      </c>
      <c r="E23" s="70" t="n">
        <v>11.9</v>
      </c>
      <c r="F23" s="71" t="n">
        <v>0</v>
      </c>
      <c r="G23" s="72" t="n">
        <v>-251</v>
      </c>
    </row>
    <row r="24" customFormat="false" ht="18" hidden="false" customHeight="true" outlineLevel="0" collapsed="false">
      <c r="A24" s="57" t="s">
        <v>62</v>
      </c>
      <c r="B24" s="74" t="n">
        <v>262444</v>
      </c>
      <c r="C24" s="73" t="n">
        <v>-0.4</v>
      </c>
      <c r="D24" s="71" t="n">
        <v>241483</v>
      </c>
      <c r="E24" s="70" t="n">
        <v>-4.5</v>
      </c>
      <c r="F24" s="71" t="n">
        <v>20961</v>
      </c>
      <c r="G24" s="72" t="n">
        <v>9878</v>
      </c>
    </row>
    <row r="25" customFormat="false" ht="18" hidden="false" customHeight="true" outlineLevel="0" collapsed="false">
      <c r="A25" s="57" t="s">
        <v>63</v>
      </c>
      <c r="B25" s="74" t="n">
        <v>208092</v>
      </c>
      <c r="C25" s="73" t="n">
        <v>-5</v>
      </c>
      <c r="D25" s="71" t="n">
        <v>193070</v>
      </c>
      <c r="E25" s="70" t="n">
        <v>-3.5</v>
      </c>
      <c r="F25" s="71" t="n">
        <v>15022</v>
      </c>
      <c r="G25" s="72" t="n">
        <v>-3819</v>
      </c>
    </row>
    <row r="26" customFormat="false" ht="18" hidden="false" customHeight="true" outlineLevel="0" collapsed="false">
      <c r="A26" s="57" t="s">
        <v>64</v>
      </c>
      <c r="B26" s="74" t="n">
        <v>402800</v>
      </c>
      <c r="C26" s="73" t="n">
        <v>0.8</v>
      </c>
      <c r="D26" s="71" t="n">
        <v>402800</v>
      </c>
      <c r="E26" s="70" t="n">
        <v>0.7</v>
      </c>
      <c r="F26" s="71" t="n">
        <v>0</v>
      </c>
      <c r="G26" s="72" t="n">
        <v>0</v>
      </c>
    </row>
    <row r="27" customFormat="false" ht="18" hidden="false" customHeight="true" outlineLevel="0" collapsed="false">
      <c r="A27" s="57" t="s">
        <v>65</v>
      </c>
      <c r="B27" s="74" t="n">
        <v>357512</v>
      </c>
      <c r="C27" s="75" t="n">
        <v>3.8</v>
      </c>
      <c r="D27" s="71" t="n">
        <v>357512</v>
      </c>
      <c r="E27" s="75" t="n">
        <v>3.8</v>
      </c>
      <c r="F27" s="71" t="n">
        <v>0</v>
      </c>
      <c r="G27" s="76" t="n">
        <v>0</v>
      </c>
    </row>
    <row r="28" customFormat="false" ht="18" hidden="false" customHeight="true" outlineLevel="0" collapsed="false">
      <c r="A28" s="57" t="s">
        <v>66</v>
      </c>
      <c r="B28" s="74" t="n">
        <v>108627</v>
      </c>
      <c r="C28" s="73" t="n">
        <v>-26.7</v>
      </c>
      <c r="D28" s="71" t="n">
        <v>108271</v>
      </c>
      <c r="E28" s="70" t="n">
        <v>-26.9</v>
      </c>
      <c r="F28" s="71" t="n">
        <v>356</v>
      </c>
      <c r="G28" s="72" t="n">
        <v>338</v>
      </c>
    </row>
    <row r="29" customFormat="false" ht="18" hidden="false" customHeight="true" outlineLevel="0" collapsed="false">
      <c r="A29" s="57" t="s">
        <v>67</v>
      </c>
      <c r="B29" s="74" t="n">
        <v>257660</v>
      </c>
      <c r="C29" s="73" t="n">
        <v>-0.1</v>
      </c>
      <c r="D29" s="71" t="n">
        <v>257556</v>
      </c>
      <c r="E29" s="70" t="n">
        <v>-0.1</v>
      </c>
      <c r="F29" s="71" t="n">
        <v>104</v>
      </c>
      <c r="G29" s="72" t="n">
        <v>28</v>
      </c>
    </row>
    <row r="30" customFormat="false" ht="18" hidden="false" customHeight="true" outlineLevel="0" collapsed="false">
      <c r="A30" s="57" t="s">
        <v>68</v>
      </c>
      <c r="B30" s="74" t="n">
        <v>336075</v>
      </c>
      <c r="C30" s="73" t="n">
        <v>-2</v>
      </c>
      <c r="D30" s="71" t="n">
        <v>336075</v>
      </c>
      <c r="E30" s="70" t="n">
        <v>-1.9</v>
      </c>
      <c r="F30" s="71" t="n">
        <v>0</v>
      </c>
      <c r="G30" s="72" t="n">
        <v>0</v>
      </c>
    </row>
    <row r="31" customFormat="false" ht="18" hidden="false" customHeight="true" outlineLevel="0" collapsed="false">
      <c r="A31" s="57" t="s">
        <v>69</v>
      </c>
      <c r="B31" s="77" t="n">
        <v>299525</v>
      </c>
      <c r="C31" s="75" t="s">
        <v>70</v>
      </c>
      <c r="D31" s="78" t="n">
        <v>299477</v>
      </c>
      <c r="E31" s="79" t="s">
        <v>70</v>
      </c>
      <c r="F31" s="78" t="n">
        <v>48</v>
      </c>
      <c r="G31" s="80" t="s">
        <v>70</v>
      </c>
    </row>
    <row r="32" customFormat="false" ht="18" hidden="false" customHeight="true" outlineLevel="0" collapsed="false">
      <c r="A32" s="81" t="s">
        <v>71</v>
      </c>
      <c r="B32" s="82" t="n">
        <v>295202</v>
      </c>
      <c r="C32" s="83" t="n">
        <v>0.8</v>
      </c>
      <c r="D32" s="82" t="n">
        <v>274082</v>
      </c>
      <c r="E32" s="84" t="n">
        <v>0.5</v>
      </c>
      <c r="F32" s="82" t="n">
        <v>21120</v>
      </c>
      <c r="G32" s="85" t="n">
        <v>1096</v>
      </c>
    </row>
    <row r="34" customFormat="false" ht="18.75" hidden="false" customHeight="true" outlineLevel="0" collapsed="false">
      <c r="A34" s="86" t="s">
        <v>72</v>
      </c>
      <c r="B34" s="39"/>
      <c r="C34" s="39"/>
      <c r="D34" s="39"/>
      <c r="E34" s="39"/>
      <c r="F34" s="39"/>
      <c r="G34" s="39"/>
    </row>
    <row r="35" customFormat="false" ht="18.75" hidden="false" customHeight="true" outlineLevel="0" collapsed="false">
      <c r="A35" s="86" t="s">
        <v>73</v>
      </c>
      <c r="B35" s="39"/>
      <c r="C35" s="39"/>
      <c r="D35" s="39"/>
      <c r="E35" s="39"/>
      <c r="F35" s="39"/>
      <c r="G35" s="39"/>
    </row>
    <row r="36" customFormat="false" ht="18.75" hidden="false" customHeight="true" outlineLevel="0" collapsed="false">
      <c r="A36" s="86" t="s">
        <v>74</v>
      </c>
      <c r="B36" s="39"/>
      <c r="C36" s="39"/>
      <c r="D36" s="39"/>
      <c r="E36" s="39"/>
      <c r="F36" s="39"/>
      <c r="G36" s="39"/>
      <c r="K36" s="87"/>
      <c r="L36" s="88"/>
    </row>
    <row r="37" customFormat="false" ht="18.75" hidden="false" customHeight="true" outlineLevel="0" collapsed="false">
      <c r="A37" s="86"/>
      <c r="B37" s="39"/>
      <c r="C37" s="39"/>
      <c r="D37" s="39"/>
      <c r="E37" s="39"/>
      <c r="F37" s="39"/>
      <c r="G37" s="39"/>
      <c r="K37" s="87"/>
      <c r="L37" s="88"/>
    </row>
    <row r="47" customFormat="false" ht="19.5" hidden="false" customHeight="true" outlineLevel="0" collapsed="false">
      <c r="A47" s="39"/>
      <c r="B47" s="39"/>
      <c r="C47" s="39"/>
      <c r="D47" s="39"/>
      <c r="E47" s="39"/>
      <c r="F47" s="39"/>
      <c r="G47" s="39"/>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49" t="s">
        <v>75</v>
      </c>
      <c r="B1" s="39"/>
      <c r="C1" s="39"/>
      <c r="D1" s="39"/>
      <c r="E1" s="39"/>
      <c r="F1" s="39"/>
      <c r="G1" s="39"/>
      <c r="K1" s="89"/>
      <c r="L1" s="88"/>
    </row>
    <row r="2" customFormat="false" ht="4.5" hidden="false" customHeight="true" outlineLevel="0" collapsed="false">
      <c r="A2" s="49"/>
      <c r="B2" s="39"/>
      <c r="C2" s="39"/>
      <c r="D2" s="39"/>
      <c r="E2" s="39"/>
      <c r="F2" s="39"/>
      <c r="G2" s="39"/>
      <c r="K2" s="89"/>
      <c r="L2" s="88"/>
    </row>
    <row r="3" customFormat="false" ht="19.5" hidden="false" customHeight="true" outlineLevel="0" collapsed="false">
      <c r="A3" s="90" t="s">
        <v>76</v>
      </c>
      <c r="B3" s="90"/>
      <c r="C3" s="90"/>
      <c r="D3" s="90"/>
      <c r="E3" s="90"/>
      <c r="F3" s="90"/>
      <c r="G3" s="90"/>
      <c r="H3" s="90"/>
      <c r="I3" s="90"/>
      <c r="K3" s="89"/>
      <c r="L3" s="1"/>
    </row>
    <row r="4" customFormat="false" ht="19.5" hidden="false" customHeight="true" outlineLevel="0" collapsed="false">
      <c r="A4" s="90"/>
      <c r="B4" s="90"/>
      <c r="C4" s="90"/>
      <c r="D4" s="90"/>
      <c r="E4" s="90"/>
      <c r="F4" s="90"/>
      <c r="G4" s="90"/>
      <c r="H4" s="90"/>
      <c r="I4" s="90"/>
      <c r="K4" s="1"/>
      <c r="L4" s="39"/>
    </row>
    <row r="5" customFormat="false" ht="19.5" hidden="false" customHeight="true" outlineLevel="0" collapsed="false">
      <c r="A5" s="90"/>
      <c r="B5" s="90"/>
      <c r="C5" s="90"/>
      <c r="D5" s="90"/>
      <c r="E5" s="90"/>
      <c r="F5" s="90"/>
      <c r="G5" s="90"/>
      <c r="H5" s="90"/>
      <c r="I5" s="90"/>
      <c r="K5" s="39"/>
    </row>
    <row r="6" customFormat="false" ht="19.5" hidden="false" customHeight="true" outlineLevel="0" collapsed="false">
      <c r="A6" s="90"/>
      <c r="B6" s="90"/>
      <c r="C6" s="90"/>
      <c r="D6" s="90"/>
      <c r="E6" s="90"/>
      <c r="F6" s="90"/>
      <c r="G6" s="90"/>
      <c r="H6" s="90"/>
      <c r="I6" s="90"/>
    </row>
    <row r="7" customFormat="false" ht="19.5" hidden="false" customHeight="true" outlineLevel="0" collapsed="false">
      <c r="A7" s="90"/>
      <c r="B7" s="90"/>
      <c r="C7" s="90"/>
      <c r="D7" s="90"/>
      <c r="E7" s="90"/>
      <c r="F7" s="90"/>
      <c r="G7" s="90"/>
      <c r="H7" s="90"/>
      <c r="I7" s="90"/>
    </row>
    <row r="8" customFormat="false" ht="19.5" hidden="false" customHeight="true" outlineLevel="0" collapsed="false">
      <c r="A8" s="90"/>
      <c r="B8" s="90"/>
      <c r="C8" s="90"/>
      <c r="D8" s="90"/>
      <c r="E8" s="90"/>
      <c r="F8" s="90"/>
      <c r="G8" s="90"/>
      <c r="H8" s="90"/>
      <c r="I8" s="90"/>
    </row>
    <row r="9" customFormat="false" ht="4.5" hidden="false" customHeight="true" outlineLevel="0" collapsed="false">
      <c r="A9" s="27"/>
      <c r="B9" s="39"/>
      <c r="C9" s="39"/>
      <c r="D9" s="39"/>
      <c r="E9" s="39"/>
      <c r="F9" s="39"/>
      <c r="G9" s="39"/>
    </row>
    <row r="10" customFormat="false" ht="10.5" hidden="false" customHeight="true" outlineLevel="0" collapsed="false">
      <c r="A10" s="27"/>
      <c r="B10" s="39"/>
      <c r="C10" s="39"/>
      <c r="D10" s="39"/>
      <c r="E10" s="39"/>
      <c r="F10" s="39"/>
      <c r="G10" s="39"/>
    </row>
    <row r="11" customFormat="false" ht="18" hidden="false" customHeight="true" outlineLevel="0" collapsed="false">
      <c r="A11" s="91" t="s">
        <v>77</v>
      </c>
      <c r="B11" s="91"/>
      <c r="C11" s="91"/>
      <c r="D11" s="91"/>
      <c r="E11" s="91"/>
      <c r="F11" s="91"/>
      <c r="G11" s="91"/>
      <c r="H11" s="91"/>
      <c r="I11" s="91"/>
    </row>
    <row r="12" s="96" customFormat="true" ht="18" hidden="false" customHeight="true" outlineLevel="0" collapsed="false">
      <c r="A12" s="92"/>
      <c r="B12" s="93" t="s">
        <v>78</v>
      </c>
      <c r="C12" s="93"/>
      <c r="D12" s="93"/>
      <c r="E12" s="94" t="s">
        <v>79</v>
      </c>
      <c r="F12" s="94"/>
      <c r="G12" s="95" t="s">
        <v>80</v>
      </c>
      <c r="H12" s="95"/>
      <c r="I12" s="95"/>
    </row>
    <row r="13" s="96" customFormat="true" ht="18" hidden="false" customHeight="true" outlineLevel="0" collapsed="false">
      <c r="A13" s="97"/>
      <c r="B13" s="98" t="s">
        <v>51</v>
      </c>
      <c r="C13" s="99" t="s">
        <v>52</v>
      </c>
      <c r="D13" s="99"/>
      <c r="E13" s="98" t="s">
        <v>51</v>
      </c>
      <c r="F13" s="99" t="s">
        <v>52</v>
      </c>
      <c r="G13" s="100" t="s">
        <v>51</v>
      </c>
      <c r="H13" s="100"/>
      <c r="I13" s="101" t="s">
        <v>52</v>
      </c>
    </row>
    <row r="14" s="96" customFormat="true" ht="18" hidden="false" customHeight="true" outlineLevel="0" collapsed="false">
      <c r="A14" s="102" t="s">
        <v>50</v>
      </c>
      <c r="B14" s="98"/>
      <c r="C14" s="103" t="s">
        <v>53</v>
      </c>
      <c r="D14" s="103"/>
      <c r="E14" s="98"/>
      <c r="F14" s="103" t="s">
        <v>53</v>
      </c>
      <c r="G14" s="100"/>
      <c r="H14" s="100"/>
      <c r="I14" s="104" t="s">
        <v>53</v>
      </c>
    </row>
    <row r="15" s="96" customFormat="true" ht="18" hidden="false" customHeight="true" outlineLevel="0" collapsed="false">
      <c r="A15" s="105"/>
      <c r="B15" s="106" t="s">
        <v>81</v>
      </c>
      <c r="C15" s="107" t="s">
        <v>56</v>
      </c>
      <c r="D15" s="107"/>
      <c r="E15" s="106" t="s">
        <v>81</v>
      </c>
      <c r="F15" s="107" t="s">
        <v>56</v>
      </c>
      <c r="G15" s="108" t="s">
        <v>81</v>
      </c>
      <c r="H15" s="108"/>
      <c r="I15" s="109" t="s">
        <v>56</v>
      </c>
    </row>
    <row r="16" s="96" customFormat="true" ht="18" hidden="false" customHeight="true" outlineLevel="0" collapsed="false">
      <c r="A16" s="57" t="s">
        <v>57</v>
      </c>
      <c r="B16" s="110" t="n">
        <v>148.6</v>
      </c>
      <c r="C16" s="110" t="n">
        <v>-1.8</v>
      </c>
      <c r="D16" s="110"/>
      <c r="E16" s="110" t="n">
        <v>134.2</v>
      </c>
      <c r="F16" s="110" t="n">
        <v>-2.1</v>
      </c>
      <c r="G16" s="111" t="n">
        <v>14.4</v>
      </c>
      <c r="H16" s="111"/>
      <c r="I16" s="112" t="n">
        <v>2.2</v>
      </c>
    </row>
    <row r="17" s="96" customFormat="true" ht="18" hidden="false" customHeight="true" outlineLevel="0" collapsed="false">
      <c r="A17" s="57" t="s">
        <v>58</v>
      </c>
      <c r="B17" s="110" t="n">
        <v>174.8</v>
      </c>
      <c r="C17" s="110" t="n">
        <v>-3.1</v>
      </c>
      <c r="D17" s="110"/>
      <c r="E17" s="110" t="n">
        <v>158.4</v>
      </c>
      <c r="F17" s="110" t="n">
        <v>-3</v>
      </c>
      <c r="G17" s="111" t="n">
        <v>16.4</v>
      </c>
      <c r="H17" s="111"/>
      <c r="I17" s="113" t="n">
        <v>-4.1</v>
      </c>
    </row>
    <row r="18" s="96" customFormat="true" ht="18" hidden="false" customHeight="true" outlineLevel="0" collapsed="false">
      <c r="A18" s="57" t="s">
        <v>59</v>
      </c>
      <c r="B18" s="110" t="n">
        <v>160.5</v>
      </c>
      <c r="C18" s="110" t="n">
        <v>-0.3</v>
      </c>
      <c r="D18" s="110"/>
      <c r="E18" s="110" t="n">
        <v>140.1</v>
      </c>
      <c r="F18" s="110" t="n">
        <v>-1.1</v>
      </c>
      <c r="G18" s="111" t="n">
        <v>20.4</v>
      </c>
      <c r="H18" s="111"/>
      <c r="I18" s="113" t="n">
        <v>6.3</v>
      </c>
    </row>
    <row r="19" s="96" customFormat="true" ht="18" hidden="false" customHeight="true" outlineLevel="0" collapsed="false">
      <c r="A19" s="57" t="s">
        <v>60</v>
      </c>
      <c r="B19" s="110" t="n">
        <v>144.1</v>
      </c>
      <c r="C19" s="110" t="n">
        <v>-7.6</v>
      </c>
      <c r="D19" s="110"/>
      <c r="E19" s="110" t="n">
        <v>131.2</v>
      </c>
      <c r="F19" s="110" t="n">
        <v>-9</v>
      </c>
      <c r="G19" s="111" t="n">
        <v>12.9</v>
      </c>
      <c r="H19" s="111"/>
      <c r="I19" s="113" t="n">
        <v>10.2</v>
      </c>
    </row>
    <row r="20" s="96" customFormat="true" ht="18" hidden="false" customHeight="true" outlineLevel="0" collapsed="false">
      <c r="A20" s="57" t="s">
        <v>61</v>
      </c>
      <c r="B20" s="110" t="n">
        <v>166.2</v>
      </c>
      <c r="C20" s="110" t="n">
        <v>-0.2</v>
      </c>
      <c r="D20" s="110"/>
      <c r="E20" s="110" t="n">
        <v>152.3</v>
      </c>
      <c r="F20" s="110" t="n">
        <v>1.7</v>
      </c>
      <c r="G20" s="111" t="n">
        <v>13.9</v>
      </c>
      <c r="H20" s="111"/>
      <c r="I20" s="113" t="n">
        <v>-17.3</v>
      </c>
    </row>
    <row r="21" s="96" customFormat="true" ht="18" hidden="false" customHeight="true" outlineLevel="0" collapsed="false">
      <c r="A21" s="57" t="s">
        <v>62</v>
      </c>
      <c r="B21" s="110" t="n">
        <v>168.5</v>
      </c>
      <c r="C21" s="110" t="n">
        <v>-6</v>
      </c>
      <c r="D21" s="110"/>
      <c r="E21" s="110" t="n">
        <v>145.4</v>
      </c>
      <c r="F21" s="110" t="n">
        <v>-4.7</v>
      </c>
      <c r="G21" s="111" t="n">
        <v>23.1</v>
      </c>
      <c r="H21" s="111"/>
      <c r="I21" s="113" t="n">
        <v>-13.1</v>
      </c>
    </row>
    <row r="22" s="96" customFormat="true" ht="18" hidden="false" customHeight="true" outlineLevel="0" collapsed="false">
      <c r="A22" s="57" t="s">
        <v>63</v>
      </c>
      <c r="B22" s="110" t="n">
        <v>136.8</v>
      </c>
      <c r="C22" s="110" t="n">
        <v>0.9</v>
      </c>
      <c r="D22" s="110"/>
      <c r="E22" s="110" t="n">
        <v>128.5</v>
      </c>
      <c r="F22" s="110" t="n">
        <v>0.6</v>
      </c>
      <c r="G22" s="111" t="n">
        <v>8.3</v>
      </c>
      <c r="H22" s="111"/>
      <c r="I22" s="113" t="n">
        <v>6.5</v>
      </c>
    </row>
    <row r="23" s="96" customFormat="true" ht="18" hidden="false" customHeight="true" outlineLevel="0" collapsed="false">
      <c r="A23" s="57" t="s">
        <v>64</v>
      </c>
      <c r="B23" s="110" t="n">
        <v>163.2</v>
      </c>
      <c r="C23" s="110" t="n">
        <v>-3</v>
      </c>
      <c r="D23" s="110"/>
      <c r="E23" s="110" t="n">
        <v>149.7</v>
      </c>
      <c r="F23" s="110" t="n">
        <v>-5.1</v>
      </c>
      <c r="G23" s="111" t="n">
        <v>13.5</v>
      </c>
      <c r="H23" s="111"/>
      <c r="I23" s="113" t="n">
        <v>28.6</v>
      </c>
    </row>
    <row r="24" s="96" customFormat="true" ht="18" hidden="false" customHeight="true" outlineLevel="0" collapsed="false">
      <c r="A24" s="57" t="s">
        <v>65</v>
      </c>
      <c r="B24" s="110" t="n">
        <v>163</v>
      </c>
      <c r="C24" s="114" t="n">
        <v>-1.6</v>
      </c>
      <c r="D24" s="114"/>
      <c r="E24" s="110" t="n">
        <v>153.8</v>
      </c>
      <c r="F24" s="114" t="n">
        <v>-1.5</v>
      </c>
      <c r="G24" s="111" t="n">
        <v>9.2</v>
      </c>
      <c r="H24" s="111"/>
      <c r="I24" s="115" t="n">
        <v>-3.2</v>
      </c>
    </row>
    <row r="25" s="96" customFormat="true" ht="18" hidden="false" customHeight="true" outlineLevel="0" collapsed="false">
      <c r="A25" s="57" t="s">
        <v>66</v>
      </c>
      <c r="B25" s="110" t="n">
        <v>101.6</v>
      </c>
      <c r="C25" s="110" t="n">
        <v>-19</v>
      </c>
      <c r="D25" s="110"/>
      <c r="E25" s="110" t="n">
        <v>95.1</v>
      </c>
      <c r="F25" s="110" t="n">
        <v>-18.7</v>
      </c>
      <c r="G25" s="111" t="n">
        <v>6.5</v>
      </c>
      <c r="H25" s="111"/>
      <c r="I25" s="113" t="n">
        <v>-24.4</v>
      </c>
    </row>
    <row r="26" s="96" customFormat="true" ht="18" hidden="false" customHeight="true" outlineLevel="0" collapsed="false">
      <c r="A26" s="57" t="s">
        <v>67</v>
      </c>
      <c r="B26" s="110" t="n">
        <v>132.2</v>
      </c>
      <c r="C26" s="110" t="n">
        <v>-1.3</v>
      </c>
      <c r="D26" s="110"/>
      <c r="E26" s="110" t="n">
        <v>125.7</v>
      </c>
      <c r="F26" s="110" t="n">
        <v>-1.6</v>
      </c>
      <c r="G26" s="111" t="n">
        <v>6.5</v>
      </c>
      <c r="H26" s="111"/>
      <c r="I26" s="113" t="n">
        <v>4.8</v>
      </c>
    </row>
    <row r="27" s="96" customFormat="true" ht="18" hidden="false" customHeight="true" outlineLevel="0" collapsed="false">
      <c r="A27" s="57" t="s">
        <v>68</v>
      </c>
      <c r="B27" s="110" t="n">
        <v>94.2</v>
      </c>
      <c r="C27" s="110" t="n">
        <v>-10.6</v>
      </c>
      <c r="D27" s="110"/>
      <c r="E27" s="110" t="n">
        <v>93.9</v>
      </c>
      <c r="F27" s="110" t="n">
        <v>-10.6</v>
      </c>
      <c r="G27" s="111" t="n">
        <v>0.3</v>
      </c>
      <c r="H27" s="111"/>
      <c r="I27" s="113" t="n">
        <v>0</v>
      </c>
      <c r="R27" s="24"/>
    </row>
    <row r="28" s="96" customFormat="true" ht="18" hidden="false" customHeight="true" outlineLevel="0" collapsed="false">
      <c r="A28" s="57" t="s">
        <v>69</v>
      </c>
      <c r="B28" s="114" t="n">
        <v>141.1</v>
      </c>
      <c r="C28" s="114" t="s">
        <v>70</v>
      </c>
      <c r="D28" s="114"/>
      <c r="E28" s="114" t="n">
        <v>137</v>
      </c>
      <c r="F28" s="114" t="s">
        <v>70</v>
      </c>
      <c r="G28" s="116" t="n">
        <v>4.1</v>
      </c>
      <c r="H28" s="116"/>
      <c r="I28" s="117" t="s">
        <v>70</v>
      </c>
      <c r="J28" s="118"/>
      <c r="R28" s="24"/>
    </row>
    <row r="29" customFormat="false" ht="16.5" hidden="false" customHeight="true" outlineLevel="0" collapsed="false">
      <c r="A29" s="81" t="s">
        <v>71</v>
      </c>
      <c r="B29" s="119" t="n">
        <v>154.3</v>
      </c>
      <c r="C29" s="119" t="n">
        <v>0.8</v>
      </c>
      <c r="D29" s="119"/>
      <c r="E29" s="119" t="n">
        <v>145.2</v>
      </c>
      <c r="F29" s="119" t="n">
        <v>0.7</v>
      </c>
      <c r="G29" s="120" t="n">
        <v>9.1</v>
      </c>
      <c r="H29" s="120"/>
      <c r="I29" s="121" t="n">
        <v>1.1</v>
      </c>
    </row>
    <row r="30" customFormat="false" ht="15" hidden="false" customHeight="true" outlineLevel="0" collapsed="false">
      <c r="A30" s="86"/>
      <c r="B30" s="39"/>
      <c r="C30" s="39"/>
      <c r="D30" s="39"/>
      <c r="E30" s="39"/>
      <c r="F30" s="122"/>
      <c r="G30" s="122"/>
      <c r="H30" s="122"/>
      <c r="I30" s="122"/>
      <c r="J30" s="122"/>
      <c r="L30" s="96"/>
      <c r="M30" s="96"/>
      <c r="N30" s="96"/>
      <c r="O30" s="96"/>
      <c r="P30" s="96"/>
      <c r="Q30" s="96"/>
    </row>
    <row r="31" customFormat="false" ht="14.25" hidden="false" customHeight="true" outlineLevel="0" collapsed="false">
      <c r="A31" s="86"/>
      <c r="B31" s="123"/>
      <c r="C31" s="123"/>
      <c r="D31" s="123"/>
      <c r="E31" s="123"/>
    </row>
    <row r="32" customFormat="false" ht="16.5" hidden="false" customHeight="true" outlineLevel="0" collapsed="false">
      <c r="A32" s="86"/>
      <c r="B32" s="86"/>
      <c r="C32" s="86"/>
      <c r="D32" s="86"/>
      <c r="E32" s="86"/>
      <c r="L32" s="13"/>
      <c r="M32" s="13"/>
      <c r="N32" s="13"/>
      <c r="O32" s="13"/>
      <c r="P32" s="13"/>
      <c r="Q32" s="13"/>
    </row>
    <row r="33" customFormat="false" ht="15.75" hidden="false" customHeight="true" outlineLevel="0" collapsed="false">
      <c r="L33" s="13"/>
      <c r="M33" s="13"/>
      <c r="N33" s="13"/>
      <c r="O33" s="13"/>
      <c r="P33" s="13"/>
      <c r="Q33" s="13"/>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5" hidden="false" customHeight="true" outlineLevel="0" collapsed="false">
      <c r="A1" s="49" t="s">
        <v>82</v>
      </c>
      <c r="F1" s="122"/>
      <c r="G1" s="122"/>
      <c r="H1" s="122"/>
      <c r="I1" s="122"/>
      <c r="J1" s="122"/>
    </row>
    <row r="2" customFormat="false" ht="4.5" hidden="false" customHeight="true" outlineLevel="0" collapsed="false">
      <c r="A2" s="49"/>
      <c r="F2" s="122"/>
      <c r="G2" s="122"/>
      <c r="H2" s="122"/>
      <c r="I2" s="122"/>
      <c r="J2" s="122"/>
    </row>
    <row r="3" customFormat="false" ht="18" hidden="false" customHeight="true" outlineLevel="0" collapsed="false">
      <c r="A3" s="50" t="s">
        <v>83</v>
      </c>
      <c r="B3" s="50"/>
      <c r="C3" s="50"/>
      <c r="D3" s="50"/>
      <c r="E3" s="50"/>
      <c r="F3" s="50"/>
      <c r="G3" s="50"/>
      <c r="H3" s="50"/>
      <c r="I3" s="50"/>
    </row>
    <row r="4" customFormat="false" ht="18" hidden="false" customHeight="true" outlineLevel="0" collapsed="false">
      <c r="A4" s="50"/>
      <c r="B4" s="50"/>
      <c r="C4" s="50"/>
      <c r="D4" s="50"/>
      <c r="E4" s="50"/>
      <c r="F4" s="50"/>
      <c r="G4" s="50"/>
      <c r="H4" s="50"/>
      <c r="I4" s="50"/>
    </row>
    <row r="5" customFormat="false" ht="18" hidden="false" customHeight="true" outlineLevel="0" collapsed="false">
      <c r="A5" s="50"/>
      <c r="B5" s="50"/>
      <c r="C5" s="50"/>
      <c r="D5" s="50"/>
      <c r="E5" s="50"/>
      <c r="F5" s="50"/>
      <c r="G5" s="50"/>
      <c r="H5" s="50"/>
      <c r="I5" s="50"/>
    </row>
    <row r="6" customFormat="false" ht="18" hidden="false" customHeight="true" outlineLevel="0" collapsed="false">
      <c r="A6" s="50"/>
      <c r="B6" s="50"/>
      <c r="C6" s="50"/>
      <c r="D6" s="50"/>
      <c r="E6" s="50"/>
      <c r="F6" s="50"/>
      <c r="G6" s="50"/>
      <c r="H6" s="50"/>
      <c r="I6" s="50"/>
    </row>
    <row r="7" customFormat="false" ht="18" hidden="false" customHeight="true" outlineLevel="0" collapsed="false">
      <c r="A7" s="50"/>
      <c r="B7" s="50"/>
      <c r="C7" s="50"/>
      <c r="D7" s="50"/>
      <c r="E7" s="50"/>
      <c r="F7" s="50"/>
      <c r="G7" s="50"/>
      <c r="H7" s="50"/>
      <c r="I7" s="50"/>
      <c r="J7" s="29"/>
    </row>
    <row r="8" customFormat="false" ht="4.5" hidden="false" customHeight="true" outlineLevel="0" collapsed="false">
      <c r="A8" s="52"/>
      <c r="B8" s="52"/>
      <c r="C8" s="52"/>
      <c r="D8" s="52"/>
      <c r="E8" s="52"/>
      <c r="F8" s="52"/>
      <c r="G8" s="52"/>
      <c r="H8" s="52"/>
      <c r="I8" s="52"/>
      <c r="J8" s="29"/>
    </row>
    <row r="9" customFormat="false" ht="21" hidden="false" customHeight="true" outlineLevel="0" collapsed="false">
      <c r="A9" s="91" t="s">
        <v>84</v>
      </c>
      <c r="B9" s="91"/>
      <c r="C9" s="91"/>
      <c r="D9" s="91"/>
      <c r="E9" s="91"/>
      <c r="F9" s="91"/>
      <c r="G9" s="91"/>
      <c r="H9" s="91"/>
      <c r="I9" s="91"/>
      <c r="J9" s="30"/>
    </row>
    <row r="10" customFormat="false" ht="18" hidden="false" customHeight="true" outlineLevel="0" collapsed="false">
      <c r="A10" s="124"/>
      <c r="B10" s="125" t="s">
        <v>85</v>
      </c>
      <c r="C10" s="125"/>
      <c r="D10" s="125"/>
      <c r="E10" s="125"/>
      <c r="F10" s="126" t="s">
        <v>86</v>
      </c>
      <c r="G10" s="126"/>
      <c r="H10" s="126"/>
      <c r="I10" s="126"/>
    </row>
    <row r="11" customFormat="false" ht="18" hidden="false" customHeight="true" outlineLevel="0" collapsed="false">
      <c r="A11" s="127" t="s">
        <v>50</v>
      </c>
      <c r="B11" s="128"/>
      <c r="C11" s="128"/>
      <c r="D11" s="129" t="s">
        <v>87</v>
      </c>
      <c r="E11" s="129"/>
      <c r="F11" s="130" t="s">
        <v>88</v>
      </c>
      <c r="G11" s="130"/>
      <c r="H11" s="131" t="s">
        <v>89</v>
      </c>
      <c r="I11" s="131"/>
    </row>
    <row r="12" customFormat="false" ht="18" hidden="false" customHeight="true" outlineLevel="0" collapsed="false">
      <c r="A12" s="105"/>
      <c r="B12" s="132" t="s">
        <v>90</v>
      </c>
      <c r="C12" s="132"/>
      <c r="D12" s="132" t="s">
        <v>56</v>
      </c>
      <c r="E12" s="132"/>
      <c r="F12" s="133" t="s">
        <v>56</v>
      </c>
      <c r="G12" s="133"/>
      <c r="H12" s="134" t="s">
        <v>56</v>
      </c>
      <c r="I12" s="134"/>
    </row>
    <row r="13" customFormat="false" ht="18" hidden="false" customHeight="true" outlineLevel="0" collapsed="false">
      <c r="A13" s="57" t="s">
        <v>57</v>
      </c>
      <c r="B13" s="135" t="n">
        <v>276605</v>
      </c>
      <c r="C13" s="135"/>
      <c r="D13" s="73" t="n">
        <v>2.4</v>
      </c>
      <c r="E13" s="73"/>
      <c r="F13" s="136" t="n">
        <v>1.2</v>
      </c>
      <c r="G13" s="136"/>
      <c r="H13" s="137" t="n">
        <v>1.26</v>
      </c>
      <c r="I13" s="137"/>
    </row>
    <row r="14" customFormat="false" ht="18" hidden="false" customHeight="true" outlineLevel="0" collapsed="false">
      <c r="A14" s="57" t="s">
        <v>58</v>
      </c>
      <c r="B14" s="135" t="n">
        <v>5342</v>
      </c>
      <c r="C14" s="135"/>
      <c r="D14" s="73" t="n">
        <v>-0.3</v>
      </c>
      <c r="E14" s="73"/>
      <c r="F14" s="136" t="n">
        <v>0.09</v>
      </c>
      <c r="G14" s="136"/>
      <c r="H14" s="137" t="n">
        <v>0.32</v>
      </c>
      <c r="I14" s="137"/>
    </row>
    <row r="15" customFormat="false" ht="18" hidden="false" customHeight="true" outlineLevel="0" collapsed="false">
      <c r="A15" s="57" t="s">
        <v>59</v>
      </c>
      <c r="B15" s="135" t="n">
        <v>128778</v>
      </c>
      <c r="C15" s="135"/>
      <c r="D15" s="73" t="n">
        <v>1.2</v>
      </c>
      <c r="E15" s="73"/>
      <c r="F15" s="136" t="n">
        <v>0.68</v>
      </c>
      <c r="G15" s="136"/>
      <c r="H15" s="137" t="n">
        <v>0.91</v>
      </c>
      <c r="I15" s="137"/>
    </row>
    <row r="16" customFormat="false" ht="18" hidden="false" customHeight="true" outlineLevel="0" collapsed="false">
      <c r="A16" s="57" t="s">
        <v>60</v>
      </c>
      <c r="B16" s="135" t="n">
        <v>1225</v>
      </c>
      <c r="C16" s="135"/>
      <c r="D16" s="73" t="n">
        <v>1.1</v>
      </c>
      <c r="E16" s="73"/>
      <c r="F16" s="136" t="n">
        <v>0.16</v>
      </c>
      <c r="G16" s="136"/>
      <c r="H16" s="137" t="n">
        <v>0.41</v>
      </c>
      <c r="I16" s="137"/>
    </row>
    <row r="17" customFormat="false" ht="18" hidden="false" customHeight="true" outlineLevel="0" collapsed="false">
      <c r="A17" s="57" t="s">
        <v>61</v>
      </c>
      <c r="B17" s="135" t="n">
        <v>3270</v>
      </c>
      <c r="C17" s="135"/>
      <c r="D17" s="73" t="n">
        <v>-2.2</v>
      </c>
      <c r="E17" s="73"/>
      <c r="F17" s="136" t="n">
        <v>0.73</v>
      </c>
      <c r="G17" s="136"/>
      <c r="H17" s="137" t="n">
        <v>0.64</v>
      </c>
      <c r="I17" s="137"/>
    </row>
    <row r="18" customFormat="false" ht="18" hidden="false" customHeight="true" outlineLevel="0" collapsed="false">
      <c r="A18" s="57" t="s">
        <v>62</v>
      </c>
      <c r="B18" s="135" t="n">
        <v>17525</v>
      </c>
      <c r="C18" s="135"/>
      <c r="D18" s="73" t="n">
        <v>8.4</v>
      </c>
      <c r="E18" s="73"/>
      <c r="F18" s="136" t="n">
        <v>2.1</v>
      </c>
      <c r="G18" s="136"/>
      <c r="H18" s="137" t="n">
        <v>2.34</v>
      </c>
      <c r="I18" s="137"/>
    </row>
    <row r="19" customFormat="false" ht="18" hidden="false" customHeight="true" outlineLevel="0" collapsed="false">
      <c r="A19" s="57" t="s">
        <v>63</v>
      </c>
      <c r="B19" s="135" t="n">
        <v>27728</v>
      </c>
      <c r="C19" s="135"/>
      <c r="D19" s="73" t="n">
        <v>-5</v>
      </c>
      <c r="E19" s="73"/>
      <c r="F19" s="136" t="n">
        <v>2.13</v>
      </c>
      <c r="G19" s="136"/>
      <c r="H19" s="137" t="n">
        <v>1.39</v>
      </c>
      <c r="I19" s="137"/>
    </row>
    <row r="20" customFormat="false" ht="18" hidden="false" customHeight="true" outlineLevel="0" collapsed="false">
      <c r="A20" s="57" t="s">
        <v>64</v>
      </c>
      <c r="B20" s="135" t="n">
        <v>4547</v>
      </c>
      <c r="C20" s="135"/>
      <c r="D20" s="73" t="n">
        <v>2.3</v>
      </c>
      <c r="E20" s="73"/>
      <c r="F20" s="136" t="n">
        <v>0.37</v>
      </c>
      <c r="G20" s="136"/>
      <c r="H20" s="137" t="n">
        <v>2.1</v>
      </c>
      <c r="I20" s="137"/>
    </row>
    <row r="21" customFormat="false" ht="18" hidden="false" customHeight="true" outlineLevel="0" collapsed="false">
      <c r="A21" s="57" t="s">
        <v>65</v>
      </c>
      <c r="B21" s="135" t="n">
        <v>392</v>
      </c>
      <c r="C21" s="135"/>
      <c r="D21" s="75" t="n">
        <v>6.2</v>
      </c>
      <c r="E21" s="75"/>
      <c r="F21" s="136" t="n">
        <v>0.25</v>
      </c>
      <c r="G21" s="136"/>
      <c r="H21" s="137" t="n">
        <v>3.93</v>
      </c>
      <c r="I21" s="137"/>
    </row>
    <row r="22" customFormat="false" ht="18" hidden="false" customHeight="true" outlineLevel="0" collapsed="false">
      <c r="A22" s="57" t="s">
        <v>66</v>
      </c>
      <c r="B22" s="135" t="n">
        <v>7656</v>
      </c>
      <c r="C22" s="135"/>
      <c r="D22" s="73" t="n">
        <v>-2.9</v>
      </c>
      <c r="E22" s="73"/>
      <c r="F22" s="136" t="n">
        <v>4.01</v>
      </c>
      <c r="G22" s="136"/>
      <c r="H22" s="137" t="n">
        <v>4.31</v>
      </c>
      <c r="I22" s="137"/>
    </row>
    <row r="23" customFormat="false" ht="18" hidden="false" customHeight="true" outlineLevel="0" collapsed="false">
      <c r="A23" s="57" t="s">
        <v>67</v>
      </c>
      <c r="B23" s="135" t="n">
        <v>29565</v>
      </c>
      <c r="C23" s="135"/>
      <c r="D23" s="73" t="n">
        <v>4.4</v>
      </c>
      <c r="E23" s="73"/>
      <c r="F23" s="136" t="n">
        <v>2.08</v>
      </c>
      <c r="G23" s="136"/>
      <c r="H23" s="137" t="n">
        <v>1.67</v>
      </c>
      <c r="I23" s="137"/>
    </row>
    <row r="24" customFormat="false" ht="18" hidden="false" customHeight="true" outlineLevel="0" collapsed="false">
      <c r="A24" s="57" t="s">
        <v>68</v>
      </c>
      <c r="B24" s="135" t="n">
        <v>19790</v>
      </c>
      <c r="C24" s="135"/>
      <c r="D24" s="73" t="n">
        <v>-0.9</v>
      </c>
      <c r="E24" s="73"/>
      <c r="F24" s="136" t="n">
        <v>0.16</v>
      </c>
      <c r="G24" s="136"/>
      <c r="H24" s="137" t="n">
        <v>0.27</v>
      </c>
      <c r="I24" s="137"/>
    </row>
    <row r="25" customFormat="false" ht="18" hidden="false" customHeight="true" outlineLevel="0" collapsed="false">
      <c r="A25" s="57" t="s">
        <v>69</v>
      </c>
      <c r="B25" s="138" t="n">
        <v>6326</v>
      </c>
      <c r="C25" s="138"/>
      <c r="D25" s="75" t="s">
        <v>70</v>
      </c>
      <c r="E25" s="75"/>
      <c r="F25" s="139" t="n">
        <v>1.39</v>
      </c>
      <c r="G25" s="139"/>
      <c r="H25" s="140" t="n">
        <v>0.19</v>
      </c>
      <c r="I25" s="140"/>
    </row>
    <row r="26" customFormat="false" ht="18" hidden="false" customHeight="true" outlineLevel="0" collapsed="false">
      <c r="A26" s="81" t="s">
        <v>71</v>
      </c>
      <c r="B26" s="141" t="n">
        <v>24461</v>
      </c>
      <c r="C26" s="141"/>
      <c r="D26" s="83" t="n">
        <v>-1</v>
      </c>
      <c r="E26" s="83"/>
      <c r="F26" s="142" t="n">
        <v>1.63</v>
      </c>
      <c r="G26" s="142"/>
      <c r="H26" s="143" t="n">
        <v>1.93</v>
      </c>
      <c r="I26" s="143"/>
      <c r="K26" s="29"/>
    </row>
    <row r="27" customFormat="false" ht="17.45" hidden="false" customHeight="true" outlineLevel="0" collapsed="false">
      <c r="A27" s="86" t="s">
        <v>91</v>
      </c>
      <c r="B27" s="144"/>
      <c r="C27" s="145"/>
      <c r="D27" s="144"/>
      <c r="E27" s="144"/>
      <c r="K27" s="29"/>
    </row>
    <row r="28" customFormat="false" ht="15.75" hidden="false" customHeight="true" outlineLevel="0" collapsed="false">
      <c r="A28" s="86" t="s">
        <v>92</v>
      </c>
      <c r="B28" s="144"/>
      <c r="C28" s="144"/>
      <c r="D28" s="144"/>
      <c r="E28" s="144"/>
    </row>
    <row r="29" customFormat="false" ht="14.25" hidden="false" customHeight="true" outlineLevel="0" collapsed="false">
      <c r="A29" s="86"/>
      <c r="B29" s="123"/>
      <c r="C29" s="123"/>
      <c r="D29" s="123"/>
      <c r="E29" s="123"/>
    </row>
    <row r="30" customFormat="false" ht="16.5" hidden="false" customHeight="true" outlineLevel="0" collapsed="false">
      <c r="A30" s="86"/>
      <c r="B30" s="86"/>
      <c r="C30" s="86"/>
      <c r="D30" s="86"/>
      <c r="E30" s="86"/>
      <c r="L30" s="13"/>
      <c r="M30" s="13"/>
      <c r="N30" s="13"/>
      <c r="O30" s="13"/>
      <c r="P30" s="13"/>
      <c r="Q30" s="13"/>
    </row>
    <row r="31" customFormat="false" ht="15.75" hidden="false" customHeight="true" outlineLevel="0" collapsed="false">
      <c r="L31" s="13"/>
      <c r="M31" s="13"/>
      <c r="N31" s="13"/>
      <c r="O31" s="13"/>
      <c r="P31" s="13"/>
      <c r="Q31" s="13"/>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1.99"/>
    <col collapsed="false" customWidth="true" hidden="false" outlineLevel="0" max="2" min="2" style="24" width="14.13"/>
    <col collapsed="false" customWidth="true" hidden="false" outlineLevel="0" max="3" min="3" style="24" width="12.99"/>
    <col collapsed="false" customWidth="true" hidden="false" outlineLevel="0" max="4" min="4" style="24" width="13.85"/>
    <col collapsed="false" customWidth="true" hidden="false" outlineLevel="0" max="5" min="5" style="24" width="12.99"/>
    <col collapsed="false" customWidth="true" hidden="false" outlineLevel="0" max="6" min="6" style="24" width="13.85"/>
    <col collapsed="false" customWidth="true" hidden="false" outlineLevel="0" max="7" min="7" style="24" width="12.85"/>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8.75" hidden="false" customHeight="true" outlineLevel="0" collapsed="false">
      <c r="A1" s="39"/>
      <c r="B1" s="39"/>
      <c r="C1" s="39"/>
      <c r="D1" s="39"/>
      <c r="E1" s="39"/>
      <c r="F1" s="122"/>
    </row>
    <row r="2" customFormat="false" ht="18.75" hidden="false" customHeight="true" outlineLevel="0" collapsed="false">
      <c r="A2" s="10" t="s">
        <v>42</v>
      </c>
      <c r="B2" s="10"/>
      <c r="C2" s="10"/>
      <c r="D2" s="10"/>
      <c r="E2" s="10"/>
      <c r="F2" s="10"/>
      <c r="G2" s="10"/>
      <c r="H2" s="10"/>
    </row>
    <row r="3" customFormat="false" ht="18.75" hidden="false" customHeight="true" outlineLevel="0" collapsed="false">
      <c r="A3" s="19" t="s">
        <v>93</v>
      </c>
      <c r="B3" s="19"/>
      <c r="C3" s="19"/>
      <c r="D3" s="19"/>
      <c r="E3" s="19"/>
      <c r="F3" s="19"/>
      <c r="G3" s="19"/>
      <c r="H3" s="19"/>
    </row>
    <row r="4" customFormat="false" ht="19.5" hidden="false" customHeight="true" outlineLevel="0" collapsed="false">
      <c r="A4" s="39"/>
      <c r="B4" s="39"/>
      <c r="C4" s="39"/>
      <c r="D4" s="39"/>
      <c r="E4" s="39"/>
      <c r="F4" s="122"/>
    </row>
    <row r="5" customFormat="false" ht="19.5" hidden="false" customHeight="true" outlineLevel="0" collapsed="false">
      <c r="A5" s="49" t="s">
        <v>44</v>
      </c>
      <c r="B5" s="39"/>
      <c r="C5" s="39"/>
      <c r="D5" s="39"/>
      <c r="E5" s="39"/>
      <c r="F5" s="122"/>
    </row>
    <row r="6" customFormat="false" ht="5.25" hidden="false" customHeight="true" outlineLevel="0" collapsed="false">
      <c r="A6" s="49"/>
      <c r="B6" s="39"/>
      <c r="C6" s="39"/>
      <c r="D6" s="39"/>
      <c r="E6" s="39"/>
      <c r="F6" s="122"/>
    </row>
    <row r="7" s="51" customFormat="true" ht="19.5" hidden="false" customHeight="true" outlineLevel="0" collapsed="false">
      <c r="A7" s="50" t="s">
        <v>94</v>
      </c>
      <c r="B7" s="50"/>
      <c r="C7" s="50"/>
      <c r="D7" s="50"/>
      <c r="E7" s="50"/>
      <c r="F7" s="50"/>
      <c r="G7" s="50"/>
    </row>
    <row r="8" s="51" customFormat="true" ht="19.5" hidden="false" customHeight="true" outlineLevel="0" collapsed="false">
      <c r="A8" s="50"/>
      <c r="B8" s="50"/>
      <c r="C8" s="50"/>
      <c r="D8" s="50"/>
      <c r="E8" s="50"/>
      <c r="F8" s="50"/>
      <c r="G8" s="50"/>
    </row>
    <row r="9" s="51" customFormat="true" ht="19.5" hidden="false" customHeight="true" outlineLevel="0" collapsed="false">
      <c r="A9" s="50"/>
      <c r="B9" s="50"/>
      <c r="C9" s="50"/>
      <c r="D9" s="50"/>
      <c r="E9" s="50"/>
      <c r="F9" s="50"/>
      <c r="G9" s="50"/>
    </row>
    <row r="10" s="51" customFormat="true" ht="19.5" hidden="false" customHeight="true" outlineLevel="0" collapsed="false">
      <c r="A10" s="50"/>
      <c r="B10" s="50"/>
      <c r="C10" s="50"/>
      <c r="D10" s="50"/>
      <c r="E10" s="50"/>
      <c r="F10" s="50"/>
      <c r="G10" s="50"/>
    </row>
    <row r="11" s="51" customFormat="true" ht="19.5" hidden="false" customHeight="true" outlineLevel="0" collapsed="false">
      <c r="A11" s="50"/>
      <c r="B11" s="50"/>
      <c r="C11" s="50"/>
      <c r="D11" s="50"/>
      <c r="E11" s="50"/>
      <c r="F11" s="50"/>
      <c r="G11" s="50"/>
    </row>
    <row r="12" customFormat="false" ht="19.5" hidden="false" customHeight="true" outlineLevel="0" collapsed="false">
      <c r="A12" s="50"/>
      <c r="B12" s="50"/>
      <c r="C12" s="50"/>
      <c r="D12" s="50"/>
      <c r="E12" s="50"/>
      <c r="F12" s="50"/>
      <c r="G12" s="50"/>
    </row>
    <row r="13" customFormat="false" ht="4.5" hidden="false" customHeight="true" outlineLevel="0" collapsed="false">
      <c r="A13" s="52"/>
      <c r="B13" s="52"/>
      <c r="C13" s="52"/>
      <c r="D13" s="52"/>
      <c r="E13" s="52"/>
      <c r="F13" s="52"/>
      <c r="G13" s="52"/>
    </row>
    <row r="14" customFormat="false" ht="19.5" hidden="false" customHeight="true" outlineLevel="0" collapsed="false">
      <c r="A14" s="53" t="s">
        <v>95</v>
      </c>
      <c r="B14" s="53"/>
      <c r="C14" s="53"/>
      <c r="D14" s="53"/>
      <c r="E14" s="53"/>
      <c r="F14" s="53"/>
    </row>
    <row r="15" customFormat="false" ht="18" hidden="false" customHeight="true" outlineLevel="0" collapsed="false">
      <c r="A15" s="54"/>
      <c r="B15" s="55" t="s">
        <v>47</v>
      </c>
      <c r="C15" s="55"/>
      <c r="D15" s="55" t="s">
        <v>48</v>
      </c>
      <c r="E15" s="55"/>
      <c r="F15" s="56" t="s">
        <v>49</v>
      </c>
      <c r="G15" s="56"/>
      <c r="O15" s="1"/>
    </row>
    <row r="16" customFormat="false" ht="18" hidden="false" customHeight="true" outlineLevel="0" collapsed="false">
      <c r="A16" s="57" t="s">
        <v>50</v>
      </c>
      <c r="B16" s="58" t="s">
        <v>51</v>
      </c>
      <c r="C16" s="59" t="s">
        <v>52</v>
      </c>
      <c r="D16" s="58" t="s">
        <v>51</v>
      </c>
      <c r="E16" s="59" t="s">
        <v>52</v>
      </c>
      <c r="F16" s="58" t="s">
        <v>51</v>
      </c>
      <c r="G16" s="60" t="s">
        <v>52</v>
      </c>
      <c r="O16" s="1"/>
    </row>
    <row r="17" customFormat="false" ht="18" hidden="false" customHeight="true" outlineLevel="0" collapsed="false">
      <c r="A17" s="61"/>
      <c r="B17" s="58"/>
      <c r="C17" s="62" t="s">
        <v>53</v>
      </c>
      <c r="D17" s="58"/>
      <c r="E17" s="62" t="s">
        <v>53</v>
      </c>
      <c r="F17" s="58"/>
      <c r="G17" s="63" t="s">
        <v>54</v>
      </c>
      <c r="K17" s="1"/>
      <c r="L17" s="51"/>
    </row>
    <row r="18" customFormat="false" ht="18" hidden="false" customHeight="true" outlineLevel="0" collapsed="false">
      <c r="A18" s="64"/>
      <c r="B18" s="65" t="s">
        <v>55</v>
      </c>
      <c r="C18" s="65" t="s">
        <v>56</v>
      </c>
      <c r="D18" s="65" t="s">
        <v>55</v>
      </c>
      <c r="E18" s="65" t="s">
        <v>56</v>
      </c>
      <c r="F18" s="66" t="s">
        <v>55</v>
      </c>
      <c r="G18" s="67" t="s">
        <v>55</v>
      </c>
      <c r="K18" s="1"/>
    </row>
    <row r="19" customFormat="false" ht="18" hidden="false" customHeight="true" outlineLevel="0" collapsed="false">
      <c r="A19" s="57" t="s">
        <v>57</v>
      </c>
      <c r="B19" s="68" t="n">
        <v>277953</v>
      </c>
      <c r="C19" s="69" t="n">
        <v>2.2</v>
      </c>
      <c r="D19" s="68" t="n">
        <v>270539</v>
      </c>
      <c r="E19" s="70" t="n">
        <v>2.7</v>
      </c>
      <c r="F19" s="71" t="n">
        <v>7414</v>
      </c>
      <c r="G19" s="72" t="n">
        <v>-1498</v>
      </c>
      <c r="K19" s="88"/>
    </row>
    <row r="20" customFormat="false" ht="18" hidden="false" customHeight="true" outlineLevel="0" collapsed="false">
      <c r="A20" s="57" t="s">
        <v>58</v>
      </c>
      <c r="B20" s="71" t="n">
        <v>379789</v>
      </c>
      <c r="C20" s="73" t="n">
        <v>0.1</v>
      </c>
      <c r="D20" s="71" t="n">
        <v>351999</v>
      </c>
      <c r="E20" s="70" t="n">
        <v>2.2</v>
      </c>
      <c r="F20" s="71" t="n">
        <v>27790</v>
      </c>
      <c r="G20" s="72" t="n">
        <v>-7251</v>
      </c>
      <c r="K20" s="88"/>
    </row>
    <row r="21" customFormat="false" ht="18" hidden="false" customHeight="true" outlineLevel="0" collapsed="false">
      <c r="A21" s="57" t="s">
        <v>59</v>
      </c>
      <c r="B21" s="146" t="n">
        <v>317650</v>
      </c>
      <c r="C21" s="73" t="n">
        <v>1</v>
      </c>
      <c r="D21" s="71" t="n">
        <v>313718</v>
      </c>
      <c r="E21" s="70" t="n">
        <v>1.7</v>
      </c>
      <c r="F21" s="71" t="n">
        <v>3932</v>
      </c>
      <c r="G21" s="72" t="n">
        <v>-1991</v>
      </c>
      <c r="K21" s="88"/>
    </row>
    <row r="22" customFormat="false" ht="18" hidden="false" customHeight="true" outlineLevel="0" collapsed="false">
      <c r="A22" s="57" t="s">
        <v>60</v>
      </c>
      <c r="B22" s="146" t="n">
        <v>428490</v>
      </c>
      <c r="C22" s="73" t="n">
        <v>2.7</v>
      </c>
      <c r="D22" s="71" t="n">
        <v>428490</v>
      </c>
      <c r="E22" s="70" t="n">
        <v>2.7</v>
      </c>
      <c r="F22" s="71" t="n">
        <v>0</v>
      </c>
      <c r="G22" s="72" t="n">
        <v>0</v>
      </c>
      <c r="K22" s="88"/>
    </row>
    <row r="23" customFormat="false" ht="18" hidden="false" customHeight="true" outlineLevel="0" collapsed="false">
      <c r="A23" s="57" t="s">
        <v>61</v>
      </c>
      <c r="B23" s="146" t="n">
        <v>424828</v>
      </c>
      <c r="C23" s="73" t="n">
        <v>7.4</v>
      </c>
      <c r="D23" s="71" t="n">
        <v>424828</v>
      </c>
      <c r="E23" s="70" t="n">
        <v>7.7</v>
      </c>
      <c r="F23" s="71" t="n">
        <v>0</v>
      </c>
      <c r="G23" s="72" t="n">
        <v>-755</v>
      </c>
      <c r="K23" s="88"/>
    </row>
    <row r="24" customFormat="false" ht="18" hidden="false" customHeight="true" outlineLevel="0" collapsed="false">
      <c r="A24" s="57" t="s">
        <v>62</v>
      </c>
      <c r="B24" s="146" t="n">
        <v>249196</v>
      </c>
      <c r="C24" s="73" t="n">
        <v>-1.4</v>
      </c>
      <c r="D24" s="71" t="n">
        <v>229455</v>
      </c>
      <c r="E24" s="70" t="n">
        <v>-6.6</v>
      </c>
      <c r="F24" s="71" t="n">
        <v>19741</v>
      </c>
      <c r="G24" s="72" t="n">
        <v>12155</v>
      </c>
      <c r="K24" s="88"/>
    </row>
    <row r="25" customFormat="false" ht="18" hidden="false" customHeight="true" outlineLevel="0" collapsed="false">
      <c r="A25" s="57" t="s">
        <v>63</v>
      </c>
      <c r="B25" s="146" t="n">
        <v>231949</v>
      </c>
      <c r="C25" s="73" t="n">
        <v>5.8</v>
      </c>
      <c r="D25" s="71" t="n">
        <v>220889</v>
      </c>
      <c r="E25" s="70" t="n">
        <v>8.8</v>
      </c>
      <c r="F25" s="71" t="n">
        <v>11060</v>
      </c>
      <c r="G25" s="72" t="n">
        <v>-5382</v>
      </c>
      <c r="K25" s="88"/>
    </row>
    <row r="26" customFormat="false" ht="18" hidden="false" customHeight="true" outlineLevel="0" collapsed="false">
      <c r="A26" s="57" t="s">
        <v>64</v>
      </c>
      <c r="B26" s="146" t="n">
        <v>372110</v>
      </c>
      <c r="C26" s="73" t="n">
        <v>6.6</v>
      </c>
      <c r="D26" s="71" t="n">
        <v>372110</v>
      </c>
      <c r="E26" s="70" t="n">
        <v>9.8</v>
      </c>
      <c r="F26" s="71" t="n">
        <v>0</v>
      </c>
      <c r="G26" s="72" t="n">
        <v>-10447</v>
      </c>
      <c r="K26" s="88"/>
    </row>
    <row r="27" customFormat="false" ht="18" hidden="false" customHeight="true" outlineLevel="0" collapsed="false">
      <c r="A27" s="57" t="s">
        <v>65</v>
      </c>
      <c r="B27" s="146" t="n">
        <v>319089</v>
      </c>
      <c r="C27" s="73" t="n">
        <v>43.8</v>
      </c>
      <c r="D27" s="71" t="n">
        <v>314937</v>
      </c>
      <c r="E27" s="70" t="n">
        <v>42.2</v>
      </c>
      <c r="F27" s="71" t="n">
        <v>4152</v>
      </c>
      <c r="G27" s="72" t="n">
        <v>4152</v>
      </c>
      <c r="K27" s="88"/>
    </row>
    <row r="28" customFormat="false" ht="18" hidden="false" customHeight="true" outlineLevel="0" collapsed="false">
      <c r="A28" s="57" t="s">
        <v>66</v>
      </c>
      <c r="B28" s="146" t="n">
        <v>114514</v>
      </c>
      <c r="C28" s="73" t="n">
        <v>-2.2</v>
      </c>
      <c r="D28" s="71" t="n">
        <v>103033</v>
      </c>
      <c r="E28" s="70" t="n">
        <v>-6.6</v>
      </c>
      <c r="F28" s="71" t="n">
        <v>11481</v>
      </c>
      <c r="G28" s="72" t="n">
        <v>4685</v>
      </c>
      <c r="K28" s="88"/>
    </row>
    <row r="29" customFormat="false" ht="18" hidden="false" customHeight="true" outlineLevel="0" collapsed="false">
      <c r="A29" s="57" t="s">
        <v>67</v>
      </c>
      <c r="B29" s="146" t="n">
        <v>224024</v>
      </c>
      <c r="C29" s="73" t="n">
        <v>-6.9</v>
      </c>
      <c r="D29" s="71" t="n">
        <v>223959</v>
      </c>
      <c r="E29" s="70" t="n">
        <v>-6.6</v>
      </c>
      <c r="F29" s="71" t="n">
        <v>65</v>
      </c>
      <c r="G29" s="72" t="n">
        <v>-881</v>
      </c>
      <c r="K29" s="88"/>
    </row>
    <row r="30" customFormat="false" ht="18" hidden="false" customHeight="true" outlineLevel="0" collapsed="false">
      <c r="A30" s="57" t="s">
        <v>68</v>
      </c>
      <c r="B30" s="146" t="n">
        <v>314575</v>
      </c>
      <c r="C30" s="73" t="n">
        <v>12</v>
      </c>
      <c r="D30" s="71" t="n">
        <v>314575</v>
      </c>
      <c r="E30" s="70" t="n">
        <v>12.1</v>
      </c>
      <c r="F30" s="71" t="n">
        <v>0</v>
      </c>
      <c r="G30" s="72" t="n">
        <v>0</v>
      </c>
      <c r="K30" s="88"/>
    </row>
    <row r="31" customFormat="false" ht="18" hidden="false" customHeight="true" outlineLevel="0" collapsed="false">
      <c r="A31" s="57" t="s">
        <v>69</v>
      </c>
      <c r="B31" s="146" t="n">
        <v>292688</v>
      </c>
      <c r="C31" s="73" t="n">
        <v>1.1</v>
      </c>
      <c r="D31" s="71" t="n">
        <v>292651</v>
      </c>
      <c r="E31" s="70" t="n">
        <v>1.1</v>
      </c>
      <c r="F31" s="71" t="n">
        <v>37</v>
      </c>
      <c r="G31" s="72" t="n">
        <v>37</v>
      </c>
      <c r="K31" s="88"/>
    </row>
    <row r="32" customFormat="false" ht="18" hidden="false" customHeight="true" outlineLevel="0" collapsed="false">
      <c r="A32" s="81" t="s">
        <v>71</v>
      </c>
      <c r="B32" s="82" t="n">
        <v>270346</v>
      </c>
      <c r="C32" s="83" t="n">
        <v>1.9</v>
      </c>
      <c r="D32" s="82" t="n">
        <v>256019</v>
      </c>
      <c r="E32" s="84" t="n">
        <v>2.3</v>
      </c>
      <c r="F32" s="82" t="n">
        <v>14327</v>
      </c>
      <c r="G32" s="85" t="n">
        <v>-549</v>
      </c>
      <c r="K32" s="88"/>
    </row>
    <row r="34" customFormat="false" ht="18.75" hidden="false" customHeight="true" outlineLevel="0" collapsed="false">
      <c r="A34" s="86" t="s">
        <v>72</v>
      </c>
      <c r="B34" s="39"/>
      <c r="C34" s="39"/>
      <c r="D34" s="39"/>
      <c r="E34" s="39"/>
      <c r="F34" s="122"/>
    </row>
    <row r="35" customFormat="false" ht="18.75" hidden="false" customHeight="true" outlineLevel="0" collapsed="false">
      <c r="A35" s="86" t="s">
        <v>73</v>
      </c>
      <c r="B35" s="39"/>
      <c r="C35" s="39"/>
      <c r="D35" s="39"/>
      <c r="E35" s="39"/>
      <c r="F35" s="122"/>
    </row>
    <row r="36" customFormat="false" ht="18.75" hidden="false" customHeight="true" outlineLevel="0" collapsed="false">
      <c r="A36" s="86" t="s">
        <v>74</v>
      </c>
      <c r="B36" s="39"/>
      <c r="C36" s="39"/>
      <c r="D36" s="39"/>
      <c r="E36" s="39"/>
      <c r="F36" s="122"/>
    </row>
    <row r="37" customFormat="false" ht="18.75" hidden="false" customHeight="true" outlineLevel="0" collapsed="false">
      <c r="A37" s="86"/>
      <c r="B37" s="39"/>
      <c r="C37" s="39"/>
      <c r="D37" s="39"/>
      <c r="E37" s="39"/>
      <c r="F37" s="122"/>
      <c r="H37" s="147"/>
      <c r="I37" s="87"/>
      <c r="J37" s="148"/>
      <c r="K37" s="87"/>
      <c r="L37" s="149"/>
      <c r="M37" s="87"/>
      <c r="N37" s="87"/>
      <c r="O37" s="88"/>
    </row>
    <row r="47" customFormat="false" ht="19.5" hidden="false" customHeight="true" outlineLevel="0" collapsed="false">
      <c r="A47" s="39"/>
      <c r="B47" s="39"/>
      <c r="C47" s="39"/>
      <c r="D47" s="39"/>
      <c r="E47" s="39"/>
      <c r="F47" s="122"/>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49" t="s">
        <v>75</v>
      </c>
      <c r="B1" s="39"/>
      <c r="C1" s="39"/>
      <c r="D1" s="39"/>
      <c r="E1" s="39"/>
      <c r="F1" s="122"/>
      <c r="H1" s="147"/>
      <c r="I1" s="87"/>
      <c r="J1" s="148"/>
      <c r="K1" s="87"/>
      <c r="L1" s="149"/>
      <c r="M1" s="87"/>
      <c r="N1" s="87"/>
      <c r="O1" s="88"/>
    </row>
    <row r="2" customFormat="false" ht="4.5" hidden="false" customHeight="true" outlineLevel="0" collapsed="false">
      <c r="A2" s="49"/>
      <c r="B2" s="39"/>
      <c r="C2" s="39"/>
      <c r="D2" s="39"/>
      <c r="E2" s="39"/>
      <c r="F2" s="122"/>
      <c r="H2" s="147"/>
      <c r="I2" s="87"/>
      <c r="J2" s="148"/>
      <c r="K2" s="87"/>
      <c r="L2" s="149"/>
      <c r="M2" s="87"/>
      <c r="N2" s="87"/>
      <c r="O2" s="88"/>
    </row>
    <row r="3" customFormat="false" ht="19.5" hidden="false" customHeight="true" outlineLevel="0" collapsed="false">
      <c r="A3" s="50" t="s">
        <v>96</v>
      </c>
      <c r="B3" s="50"/>
      <c r="C3" s="50"/>
      <c r="D3" s="50"/>
      <c r="E3" s="50"/>
      <c r="F3" s="50"/>
      <c r="G3" s="50"/>
      <c r="H3" s="50"/>
      <c r="I3" s="50"/>
      <c r="J3" s="150"/>
      <c r="K3" s="89"/>
      <c r="L3" s="150"/>
      <c r="M3" s="89"/>
      <c r="N3" s="89"/>
      <c r="O3" s="88"/>
    </row>
    <row r="4" customFormat="false" ht="19.5" hidden="false" customHeight="true" outlineLevel="0" collapsed="false">
      <c r="A4" s="50"/>
      <c r="B4" s="50"/>
      <c r="C4" s="50"/>
      <c r="D4" s="50"/>
      <c r="E4" s="50"/>
      <c r="F4" s="50"/>
      <c r="G4" s="50"/>
      <c r="H4" s="50"/>
      <c r="I4" s="50"/>
      <c r="J4" s="150"/>
      <c r="K4" s="89"/>
      <c r="L4" s="150"/>
      <c r="M4" s="89"/>
      <c r="N4" s="89"/>
      <c r="O4" s="88"/>
    </row>
    <row r="5" customFormat="false" ht="19.5" hidden="false" customHeight="true" outlineLevel="0" collapsed="false">
      <c r="A5" s="50"/>
      <c r="B5" s="50"/>
      <c r="C5" s="50"/>
      <c r="D5" s="50"/>
      <c r="E5" s="50"/>
      <c r="F5" s="50"/>
      <c r="G5" s="50"/>
      <c r="H5" s="50"/>
      <c r="I5" s="50"/>
      <c r="J5" s="1"/>
      <c r="K5" s="1"/>
      <c r="L5" s="1"/>
      <c r="M5" s="1"/>
      <c r="N5" s="1"/>
      <c r="O5" s="1"/>
    </row>
    <row r="6" customFormat="false" ht="19.5" hidden="false" customHeight="true" outlineLevel="0" collapsed="false">
      <c r="A6" s="50"/>
      <c r="B6" s="50"/>
      <c r="C6" s="50"/>
      <c r="D6" s="50"/>
      <c r="E6" s="50"/>
      <c r="F6" s="50"/>
      <c r="G6" s="50"/>
      <c r="H6" s="50"/>
      <c r="I6" s="50"/>
      <c r="J6" s="39"/>
      <c r="K6" s="39"/>
      <c r="L6" s="39"/>
      <c r="M6" s="39"/>
      <c r="N6" s="39"/>
      <c r="O6" s="39"/>
    </row>
    <row r="7" customFormat="false" ht="19.5" hidden="false" customHeight="true" outlineLevel="0" collapsed="false">
      <c r="A7" s="50"/>
      <c r="B7" s="50"/>
      <c r="C7" s="50"/>
      <c r="D7" s="50"/>
      <c r="E7" s="50"/>
      <c r="F7" s="50"/>
      <c r="G7" s="50"/>
      <c r="H7" s="50"/>
      <c r="I7" s="50"/>
    </row>
    <row r="8" customFormat="false" ht="19.5" hidden="false" customHeight="true" outlineLevel="0" collapsed="false">
      <c r="A8" s="50"/>
      <c r="B8" s="50"/>
      <c r="C8" s="50"/>
      <c r="D8" s="50"/>
      <c r="E8" s="50"/>
      <c r="F8" s="50"/>
      <c r="G8" s="50"/>
      <c r="H8" s="50"/>
      <c r="I8" s="50"/>
    </row>
    <row r="9" customFormat="false" ht="4.5" hidden="false" customHeight="true" outlineLevel="0" collapsed="false">
      <c r="A9" s="27"/>
      <c r="B9" s="39"/>
      <c r="C9" s="39"/>
      <c r="D9" s="39"/>
      <c r="E9" s="39"/>
      <c r="F9" s="122"/>
    </row>
    <row r="10" customFormat="false" ht="10.5" hidden="false" customHeight="true" outlineLevel="0" collapsed="false"/>
    <row r="11" customFormat="false" ht="18" hidden="false" customHeight="true" outlineLevel="0" collapsed="false">
      <c r="A11" s="91" t="s">
        <v>97</v>
      </c>
      <c r="B11" s="91"/>
      <c r="C11" s="91"/>
      <c r="D11" s="91"/>
      <c r="E11" s="91"/>
      <c r="F11" s="91"/>
      <c r="G11" s="91"/>
      <c r="H11" s="91"/>
      <c r="I11" s="91"/>
    </row>
    <row r="12" s="96" customFormat="true" ht="18" hidden="false" customHeight="true" outlineLevel="0" collapsed="false">
      <c r="A12" s="92"/>
      <c r="B12" s="94" t="s">
        <v>78</v>
      </c>
      <c r="C12" s="94"/>
      <c r="D12" s="94"/>
      <c r="E12" s="94" t="s">
        <v>79</v>
      </c>
      <c r="F12" s="94"/>
      <c r="G12" s="95" t="s">
        <v>80</v>
      </c>
      <c r="H12" s="95"/>
      <c r="I12" s="95"/>
      <c r="J12" s="118"/>
    </row>
    <row r="13" s="96" customFormat="true" ht="18" hidden="false" customHeight="true" outlineLevel="0" collapsed="false">
      <c r="A13" s="97"/>
      <c r="B13" s="98" t="s">
        <v>51</v>
      </c>
      <c r="C13" s="99" t="s">
        <v>52</v>
      </c>
      <c r="D13" s="99"/>
      <c r="E13" s="98" t="s">
        <v>51</v>
      </c>
      <c r="F13" s="99" t="s">
        <v>52</v>
      </c>
      <c r="G13" s="98" t="s">
        <v>51</v>
      </c>
      <c r="H13" s="98"/>
      <c r="I13" s="101" t="s">
        <v>52</v>
      </c>
    </row>
    <row r="14" s="96" customFormat="true" ht="18" hidden="false" customHeight="true" outlineLevel="0" collapsed="false">
      <c r="A14" s="102" t="s">
        <v>50</v>
      </c>
      <c r="B14" s="98"/>
      <c r="C14" s="103" t="s">
        <v>53</v>
      </c>
      <c r="D14" s="103"/>
      <c r="E14" s="98"/>
      <c r="F14" s="103" t="s">
        <v>53</v>
      </c>
      <c r="G14" s="98"/>
      <c r="H14" s="98"/>
      <c r="I14" s="104" t="s">
        <v>53</v>
      </c>
    </row>
    <row r="15" s="96" customFormat="true" ht="18" hidden="false" customHeight="true" outlineLevel="0" collapsed="false">
      <c r="A15" s="105"/>
      <c r="B15" s="106" t="s">
        <v>81</v>
      </c>
      <c r="C15" s="107" t="s">
        <v>56</v>
      </c>
      <c r="D15" s="107"/>
      <c r="E15" s="106" t="s">
        <v>81</v>
      </c>
      <c r="F15" s="106" t="s">
        <v>56</v>
      </c>
      <c r="G15" s="151" t="s">
        <v>81</v>
      </c>
      <c r="H15" s="151"/>
      <c r="I15" s="152" t="s">
        <v>56</v>
      </c>
    </row>
    <row r="16" s="96" customFormat="true" ht="18" hidden="false" customHeight="true" outlineLevel="0" collapsed="false">
      <c r="A16" s="57" t="s">
        <v>57</v>
      </c>
      <c r="B16" s="110" t="n">
        <v>144</v>
      </c>
      <c r="C16" s="110" t="n">
        <v>-1.5</v>
      </c>
      <c r="D16" s="110"/>
      <c r="E16" s="110" t="n">
        <v>132.5</v>
      </c>
      <c r="F16" s="153" t="n">
        <v>-2</v>
      </c>
      <c r="G16" s="110" t="n">
        <v>11.5</v>
      </c>
      <c r="H16" s="110"/>
      <c r="I16" s="113" t="n">
        <v>3.6</v>
      </c>
    </row>
    <row r="17" s="96" customFormat="true" ht="18" hidden="false" customHeight="true" outlineLevel="0" collapsed="false">
      <c r="A17" s="57" t="s">
        <v>58</v>
      </c>
      <c r="B17" s="110" t="n">
        <v>168.4</v>
      </c>
      <c r="C17" s="110" t="n">
        <v>1.3</v>
      </c>
      <c r="D17" s="110"/>
      <c r="E17" s="110" t="n">
        <v>158.7</v>
      </c>
      <c r="F17" s="153" t="n">
        <v>2.5</v>
      </c>
      <c r="G17" s="110" t="n">
        <v>9.7</v>
      </c>
      <c r="H17" s="110"/>
      <c r="I17" s="113" t="n">
        <v>-16.4</v>
      </c>
    </row>
    <row r="18" s="96" customFormat="true" ht="18" hidden="false" customHeight="true" outlineLevel="0" collapsed="false">
      <c r="A18" s="57" t="s">
        <v>59</v>
      </c>
      <c r="B18" s="110" t="n">
        <v>156.4</v>
      </c>
      <c r="C18" s="110" t="n">
        <v>0.5</v>
      </c>
      <c r="D18" s="110"/>
      <c r="E18" s="110" t="n">
        <v>138.6</v>
      </c>
      <c r="F18" s="153" t="n">
        <v>-0.3</v>
      </c>
      <c r="G18" s="110" t="n">
        <v>17.8</v>
      </c>
      <c r="H18" s="110"/>
      <c r="I18" s="113" t="n">
        <v>7.3</v>
      </c>
    </row>
    <row r="19" s="96" customFormat="true" ht="18" hidden="false" customHeight="true" outlineLevel="0" collapsed="false">
      <c r="A19" s="57" t="s">
        <v>60</v>
      </c>
      <c r="B19" s="110" t="n">
        <v>146</v>
      </c>
      <c r="C19" s="110" t="n">
        <v>-7.9</v>
      </c>
      <c r="D19" s="110"/>
      <c r="E19" s="110" t="n">
        <v>135.9</v>
      </c>
      <c r="F19" s="153" t="n">
        <v>-8.8</v>
      </c>
      <c r="G19" s="110" t="n">
        <v>10.1</v>
      </c>
      <c r="H19" s="110"/>
      <c r="I19" s="113" t="n">
        <v>5.2</v>
      </c>
    </row>
    <row r="20" s="96" customFormat="true" ht="18" hidden="false" customHeight="true" outlineLevel="0" collapsed="false">
      <c r="A20" s="57" t="s">
        <v>61</v>
      </c>
      <c r="B20" s="110" t="n">
        <v>166.2</v>
      </c>
      <c r="C20" s="110" t="n">
        <v>0.6</v>
      </c>
      <c r="D20" s="110"/>
      <c r="E20" s="110" t="n">
        <v>152.6</v>
      </c>
      <c r="F20" s="153" t="n">
        <v>2</v>
      </c>
      <c r="G20" s="110" t="n">
        <v>13.6</v>
      </c>
      <c r="H20" s="110"/>
      <c r="I20" s="113" t="n">
        <v>-12.8</v>
      </c>
    </row>
    <row r="21" s="96" customFormat="true" ht="18" hidden="false" customHeight="true" outlineLevel="0" collapsed="false">
      <c r="A21" s="57" t="s">
        <v>62</v>
      </c>
      <c r="B21" s="110" t="n">
        <v>161.7</v>
      </c>
      <c r="C21" s="110" t="n">
        <v>-6.7</v>
      </c>
      <c r="D21" s="110"/>
      <c r="E21" s="110" t="n">
        <v>143.1</v>
      </c>
      <c r="F21" s="153" t="n">
        <v>-3.2</v>
      </c>
      <c r="G21" s="110" t="n">
        <v>18.6</v>
      </c>
      <c r="H21" s="110"/>
      <c r="I21" s="113" t="n">
        <v>-26.8</v>
      </c>
    </row>
    <row r="22" s="96" customFormat="true" ht="18" hidden="false" customHeight="true" outlineLevel="0" collapsed="false">
      <c r="A22" s="57" t="s">
        <v>63</v>
      </c>
      <c r="B22" s="110" t="n">
        <v>134.7</v>
      </c>
      <c r="C22" s="110" t="n">
        <v>-4.1</v>
      </c>
      <c r="D22" s="110"/>
      <c r="E22" s="110" t="n">
        <v>127.4</v>
      </c>
      <c r="F22" s="153" t="n">
        <v>-4</v>
      </c>
      <c r="G22" s="110" t="n">
        <v>7.3</v>
      </c>
      <c r="H22" s="110"/>
      <c r="I22" s="113" t="n">
        <v>-7.6</v>
      </c>
    </row>
    <row r="23" s="96" customFormat="true" ht="18" hidden="false" customHeight="true" outlineLevel="0" collapsed="false">
      <c r="A23" s="57" t="s">
        <v>64</v>
      </c>
      <c r="B23" s="110" t="n">
        <v>167.4</v>
      </c>
      <c r="C23" s="110" t="n">
        <v>5.2</v>
      </c>
      <c r="D23" s="110"/>
      <c r="E23" s="110" t="n">
        <v>149</v>
      </c>
      <c r="F23" s="153" t="n">
        <v>0</v>
      </c>
      <c r="G23" s="110" t="n">
        <v>18.4</v>
      </c>
      <c r="H23" s="110"/>
      <c r="I23" s="113" t="n">
        <v>82.2</v>
      </c>
    </row>
    <row r="24" s="96" customFormat="true" ht="18" hidden="false" customHeight="true" outlineLevel="0" collapsed="false">
      <c r="A24" s="57" t="s">
        <v>65</v>
      </c>
      <c r="B24" s="110" t="n">
        <v>167.3</v>
      </c>
      <c r="C24" s="110" t="n">
        <v>14.7</v>
      </c>
      <c r="D24" s="110"/>
      <c r="E24" s="110" t="n">
        <v>163.5</v>
      </c>
      <c r="F24" s="153" t="n">
        <v>15</v>
      </c>
      <c r="G24" s="110" t="n">
        <v>3.8</v>
      </c>
      <c r="H24" s="110"/>
      <c r="I24" s="113" t="n">
        <v>5.2</v>
      </c>
    </row>
    <row r="25" s="96" customFormat="true" ht="18" hidden="false" customHeight="true" outlineLevel="0" collapsed="false">
      <c r="A25" s="57" t="s">
        <v>66</v>
      </c>
      <c r="B25" s="110" t="n">
        <v>101</v>
      </c>
      <c r="C25" s="110" t="n">
        <v>-5.1</v>
      </c>
      <c r="D25" s="110"/>
      <c r="E25" s="110" t="n">
        <v>98.8</v>
      </c>
      <c r="F25" s="153" t="n">
        <v>-3.7</v>
      </c>
      <c r="G25" s="110" t="n">
        <v>2.2</v>
      </c>
      <c r="H25" s="110"/>
      <c r="I25" s="113" t="n">
        <v>-42.2</v>
      </c>
    </row>
    <row r="26" s="96" customFormat="true" ht="18" hidden="false" customHeight="true" outlineLevel="0" collapsed="false">
      <c r="A26" s="57" t="s">
        <v>67</v>
      </c>
      <c r="B26" s="110" t="n">
        <v>133.4</v>
      </c>
      <c r="C26" s="110" t="n">
        <v>-5</v>
      </c>
      <c r="D26" s="110"/>
      <c r="E26" s="110" t="n">
        <v>128</v>
      </c>
      <c r="F26" s="153" t="n">
        <v>-5.9</v>
      </c>
      <c r="G26" s="110" t="n">
        <v>5.4</v>
      </c>
      <c r="H26" s="110"/>
      <c r="I26" s="113" t="n">
        <v>25.5</v>
      </c>
    </row>
    <row r="27" s="96" customFormat="true" ht="18" hidden="false" customHeight="true" outlineLevel="0" collapsed="false">
      <c r="A27" s="57" t="s">
        <v>68</v>
      </c>
      <c r="B27" s="110" t="n">
        <v>95.1</v>
      </c>
      <c r="C27" s="110" t="n">
        <v>-10.3</v>
      </c>
      <c r="D27" s="110"/>
      <c r="E27" s="110" t="n">
        <v>94.7</v>
      </c>
      <c r="F27" s="153" t="n">
        <v>-10.4</v>
      </c>
      <c r="G27" s="110" t="n">
        <v>0.4</v>
      </c>
      <c r="H27" s="110"/>
      <c r="I27" s="113" t="n">
        <v>33.1</v>
      </c>
    </row>
    <row r="28" s="96" customFormat="true" ht="18" hidden="false" customHeight="true" outlineLevel="0" collapsed="false">
      <c r="A28" s="57" t="s">
        <v>69</v>
      </c>
      <c r="B28" s="110" t="n">
        <v>139.8</v>
      </c>
      <c r="C28" s="110" t="n">
        <v>-12</v>
      </c>
      <c r="D28" s="110"/>
      <c r="E28" s="110" t="n">
        <v>135.4</v>
      </c>
      <c r="F28" s="153" t="n">
        <v>-9.9</v>
      </c>
      <c r="G28" s="110" t="n">
        <v>4.4</v>
      </c>
      <c r="H28" s="110"/>
      <c r="I28" s="113" t="n">
        <v>-48.9</v>
      </c>
    </row>
    <row r="29" customFormat="false" ht="18" hidden="false" customHeight="true" outlineLevel="0" collapsed="false">
      <c r="A29" s="81" t="s">
        <v>71</v>
      </c>
      <c r="B29" s="119" t="n">
        <v>157.2</v>
      </c>
      <c r="C29" s="119" t="n">
        <v>5.1</v>
      </c>
      <c r="D29" s="119"/>
      <c r="E29" s="119" t="n">
        <v>145.9</v>
      </c>
      <c r="F29" s="154" t="n">
        <v>3.1</v>
      </c>
      <c r="G29" s="119" t="n">
        <v>11.3</v>
      </c>
      <c r="H29" s="119"/>
      <c r="I29" s="121" t="n">
        <v>39.6</v>
      </c>
      <c r="J29" s="155"/>
    </row>
    <row r="30" customFormat="false" ht="15" hidden="false" customHeight="true" outlineLevel="0" collapsed="false">
      <c r="A30" s="156"/>
      <c r="B30" s="156"/>
      <c r="C30" s="156"/>
      <c r="D30" s="156"/>
      <c r="E30" s="156"/>
      <c r="F30" s="122"/>
      <c r="I30" s="155"/>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1.99"/>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 hidden="false" customHeight="true" outlineLevel="0" collapsed="false">
      <c r="A1" s="49" t="s">
        <v>82</v>
      </c>
    </row>
    <row r="2" customFormat="false" ht="4.5" hidden="false" customHeight="true" outlineLevel="0" collapsed="false">
      <c r="A2" s="49"/>
    </row>
    <row r="3" customFormat="false" ht="18" hidden="false" customHeight="true" outlineLevel="0" collapsed="false">
      <c r="A3" s="50" t="s">
        <v>98</v>
      </c>
      <c r="B3" s="50"/>
      <c r="C3" s="50"/>
      <c r="D3" s="50"/>
      <c r="E3" s="50"/>
      <c r="F3" s="50"/>
      <c r="G3" s="50"/>
      <c r="H3" s="50"/>
      <c r="I3" s="50"/>
    </row>
    <row r="4" customFormat="false" ht="18" hidden="false" customHeight="true" outlineLevel="0" collapsed="false">
      <c r="A4" s="50"/>
      <c r="B4" s="50"/>
      <c r="C4" s="50"/>
      <c r="D4" s="50"/>
      <c r="E4" s="50"/>
      <c r="F4" s="50"/>
      <c r="G4" s="50"/>
      <c r="H4" s="50"/>
      <c r="I4" s="50"/>
    </row>
    <row r="5" customFormat="false" ht="18" hidden="false" customHeight="true" outlineLevel="0" collapsed="false">
      <c r="A5" s="50"/>
      <c r="B5" s="50"/>
      <c r="C5" s="50"/>
      <c r="D5" s="50"/>
      <c r="E5" s="50"/>
      <c r="F5" s="50"/>
      <c r="G5" s="50"/>
      <c r="H5" s="50"/>
      <c r="I5" s="50"/>
    </row>
    <row r="6" customFormat="false" ht="18" hidden="false" customHeight="true" outlineLevel="0" collapsed="false">
      <c r="A6" s="50"/>
      <c r="B6" s="50"/>
      <c r="C6" s="50"/>
      <c r="D6" s="50"/>
      <c r="E6" s="50"/>
      <c r="F6" s="50"/>
      <c r="G6" s="50"/>
      <c r="H6" s="50"/>
      <c r="I6" s="50"/>
    </row>
    <row r="7" customFormat="false" ht="17.25" hidden="false" customHeight="true" outlineLevel="0" collapsed="false">
      <c r="A7" s="50"/>
      <c r="B7" s="50"/>
      <c r="C7" s="50"/>
      <c r="D7" s="50"/>
      <c r="E7" s="50"/>
      <c r="F7" s="50"/>
      <c r="G7" s="50"/>
      <c r="H7" s="50"/>
      <c r="I7" s="50"/>
    </row>
    <row r="8" customFormat="false" ht="4.5" hidden="false" customHeight="true" outlineLevel="0" collapsed="false">
      <c r="F8" s="30"/>
    </row>
    <row r="9" customFormat="false" ht="18" hidden="false" customHeight="true" outlineLevel="0" collapsed="false">
      <c r="A9" s="91" t="s">
        <v>99</v>
      </c>
      <c r="B9" s="91"/>
      <c r="C9" s="91"/>
      <c r="D9" s="91"/>
      <c r="E9" s="91"/>
      <c r="F9" s="91"/>
      <c r="G9" s="91"/>
      <c r="H9" s="91"/>
      <c r="I9" s="91"/>
      <c r="J9" s="155"/>
    </row>
    <row r="10" customFormat="false" ht="18" hidden="false" customHeight="true" outlineLevel="0" collapsed="false">
      <c r="A10" s="124"/>
      <c r="B10" s="125" t="s">
        <v>85</v>
      </c>
      <c r="C10" s="125"/>
      <c r="D10" s="125"/>
      <c r="E10" s="125"/>
      <c r="F10" s="157" t="s">
        <v>86</v>
      </c>
      <c r="G10" s="157"/>
      <c r="H10" s="157"/>
      <c r="I10" s="157"/>
      <c r="J10" s="155"/>
    </row>
    <row r="11" customFormat="false" ht="18" hidden="false" customHeight="true" outlineLevel="0" collapsed="false">
      <c r="A11" s="127" t="s">
        <v>50</v>
      </c>
      <c r="B11" s="158"/>
      <c r="C11" s="158"/>
      <c r="D11" s="129" t="s">
        <v>87</v>
      </c>
      <c r="E11" s="129"/>
      <c r="F11" s="159" t="s">
        <v>88</v>
      </c>
      <c r="G11" s="159"/>
      <c r="H11" s="131" t="s">
        <v>89</v>
      </c>
      <c r="I11" s="131"/>
    </row>
    <row r="12" customFormat="false" ht="18" hidden="false" customHeight="true" outlineLevel="0" collapsed="false">
      <c r="A12" s="105"/>
      <c r="B12" s="160" t="s">
        <v>90</v>
      </c>
      <c r="C12" s="160"/>
      <c r="D12" s="132" t="s">
        <v>56</v>
      </c>
      <c r="E12" s="132"/>
      <c r="F12" s="160" t="s">
        <v>56</v>
      </c>
      <c r="G12" s="160"/>
      <c r="H12" s="161" t="s">
        <v>56</v>
      </c>
      <c r="I12" s="161"/>
    </row>
    <row r="13" customFormat="false" ht="18" hidden="false" customHeight="true" outlineLevel="0" collapsed="false">
      <c r="A13" s="57" t="s">
        <v>57</v>
      </c>
      <c r="B13" s="162" t="n">
        <v>438866</v>
      </c>
      <c r="C13" s="162"/>
      <c r="D13" s="73" t="n">
        <v>0.8</v>
      </c>
      <c r="E13" s="73"/>
      <c r="F13" s="163" t="n">
        <v>1.26</v>
      </c>
      <c r="G13" s="163"/>
      <c r="H13" s="164" t="n">
        <v>1.56</v>
      </c>
      <c r="I13" s="164"/>
    </row>
    <row r="14" customFormat="false" ht="18" hidden="false" customHeight="true" outlineLevel="0" collapsed="false">
      <c r="A14" s="57" t="s">
        <v>58</v>
      </c>
      <c r="B14" s="162" t="n">
        <v>16025</v>
      </c>
      <c r="C14" s="162"/>
      <c r="D14" s="73" t="n">
        <v>-0.9</v>
      </c>
      <c r="E14" s="73"/>
      <c r="F14" s="163" t="n">
        <v>1.25</v>
      </c>
      <c r="G14" s="163"/>
      <c r="H14" s="164" t="n">
        <v>0.63</v>
      </c>
      <c r="I14" s="164"/>
    </row>
    <row r="15" customFormat="false" ht="18" hidden="false" customHeight="true" outlineLevel="0" collapsed="false">
      <c r="A15" s="57" t="s">
        <v>59</v>
      </c>
      <c r="B15" s="162" t="n">
        <v>156448</v>
      </c>
      <c r="C15" s="162"/>
      <c r="D15" s="73" t="n">
        <v>0.6</v>
      </c>
      <c r="E15" s="73"/>
      <c r="F15" s="163" t="n">
        <v>0.72</v>
      </c>
      <c r="G15" s="163"/>
      <c r="H15" s="164" t="n">
        <v>1.14</v>
      </c>
      <c r="I15" s="164"/>
    </row>
    <row r="16" customFormat="false" ht="18" hidden="false" customHeight="true" outlineLevel="0" collapsed="false">
      <c r="A16" s="57" t="s">
        <v>60</v>
      </c>
      <c r="B16" s="162" t="n">
        <v>2078</v>
      </c>
      <c r="C16" s="162"/>
      <c r="D16" s="73" t="n">
        <v>-1.6</v>
      </c>
      <c r="E16" s="73"/>
      <c r="F16" s="163" t="n">
        <v>0.1</v>
      </c>
      <c r="G16" s="163"/>
      <c r="H16" s="164" t="n">
        <v>0.24</v>
      </c>
      <c r="I16" s="164"/>
    </row>
    <row r="17" customFormat="false" ht="18" hidden="false" customHeight="true" outlineLevel="0" collapsed="false">
      <c r="A17" s="57" t="s">
        <v>61</v>
      </c>
      <c r="B17" s="162" t="n">
        <v>4045</v>
      </c>
      <c r="C17" s="162"/>
      <c r="D17" s="73" t="n">
        <v>-5.1</v>
      </c>
      <c r="E17" s="73"/>
      <c r="F17" s="163" t="n">
        <v>0.59</v>
      </c>
      <c r="G17" s="163"/>
      <c r="H17" s="164" t="n">
        <v>0.52</v>
      </c>
      <c r="I17" s="164"/>
    </row>
    <row r="18" customFormat="false" ht="18" hidden="false" customHeight="true" outlineLevel="0" collapsed="false">
      <c r="A18" s="57" t="s">
        <v>62</v>
      </c>
      <c r="B18" s="162" t="n">
        <v>24369</v>
      </c>
      <c r="C18" s="162"/>
      <c r="D18" s="73" t="n">
        <v>3.5</v>
      </c>
      <c r="E18" s="73"/>
      <c r="F18" s="163" t="n">
        <v>1.51</v>
      </c>
      <c r="G18" s="163"/>
      <c r="H18" s="164" t="n">
        <v>1.68</v>
      </c>
      <c r="I18" s="164"/>
    </row>
    <row r="19" customFormat="false" ht="18" hidden="false" customHeight="true" outlineLevel="0" collapsed="false">
      <c r="A19" s="57" t="s">
        <v>63</v>
      </c>
      <c r="B19" s="162" t="n">
        <v>72600</v>
      </c>
      <c r="C19" s="162"/>
      <c r="D19" s="73" t="n">
        <v>-4.5</v>
      </c>
      <c r="E19" s="73"/>
      <c r="F19" s="163" t="n">
        <v>1.64</v>
      </c>
      <c r="G19" s="163"/>
      <c r="H19" s="164" t="n">
        <v>2.1</v>
      </c>
      <c r="I19" s="164"/>
    </row>
    <row r="20" customFormat="false" ht="18" hidden="false" customHeight="true" outlineLevel="0" collapsed="false">
      <c r="A20" s="57" t="s">
        <v>64</v>
      </c>
      <c r="B20" s="162" t="n">
        <v>9782</v>
      </c>
      <c r="C20" s="162"/>
      <c r="D20" s="73" t="n">
        <v>-0.3</v>
      </c>
      <c r="E20" s="73"/>
      <c r="F20" s="163" t="n">
        <v>1.25</v>
      </c>
      <c r="G20" s="163"/>
      <c r="H20" s="164" t="n">
        <v>0.99</v>
      </c>
      <c r="I20" s="164"/>
    </row>
    <row r="21" customFormat="false" ht="18" hidden="false" customHeight="true" outlineLevel="0" collapsed="false">
      <c r="A21" s="57" t="s">
        <v>65</v>
      </c>
      <c r="B21" s="162" t="n">
        <v>1247</v>
      </c>
      <c r="C21" s="162"/>
      <c r="D21" s="73" t="n">
        <v>-15.6</v>
      </c>
      <c r="E21" s="73"/>
      <c r="F21" s="163" t="n">
        <v>0.08</v>
      </c>
      <c r="G21" s="163"/>
      <c r="H21" s="164" t="n">
        <v>1.27</v>
      </c>
      <c r="I21" s="164"/>
    </row>
    <row r="22" customFormat="false" ht="18" hidden="false" customHeight="true" outlineLevel="0" collapsed="false">
      <c r="A22" s="57" t="s">
        <v>66</v>
      </c>
      <c r="B22" s="162" t="n">
        <v>24389</v>
      </c>
      <c r="C22" s="162"/>
      <c r="D22" s="73" t="n">
        <v>-3.8</v>
      </c>
      <c r="E22" s="73"/>
      <c r="F22" s="163" t="n">
        <v>3.75</v>
      </c>
      <c r="G22" s="163"/>
      <c r="H22" s="164" t="n">
        <v>4.29</v>
      </c>
      <c r="I22" s="164"/>
    </row>
    <row r="23" customFormat="false" ht="18" hidden="false" customHeight="true" outlineLevel="0" collapsed="false">
      <c r="A23" s="57" t="s">
        <v>67</v>
      </c>
      <c r="B23" s="162" t="n">
        <v>47004</v>
      </c>
      <c r="C23" s="162"/>
      <c r="D23" s="73" t="n">
        <v>3.4</v>
      </c>
      <c r="E23" s="73"/>
      <c r="F23" s="163" t="n">
        <v>1.33</v>
      </c>
      <c r="G23" s="163"/>
      <c r="H23" s="164" t="n">
        <v>2.09</v>
      </c>
      <c r="I23" s="164"/>
    </row>
    <row r="24" customFormat="false" ht="18" hidden="false" customHeight="true" outlineLevel="0" collapsed="false">
      <c r="A24" s="57" t="s">
        <v>68</v>
      </c>
      <c r="B24" s="162" t="n">
        <v>29301</v>
      </c>
      <c r="C24" s="162"/>
      <c r="D24" s="73" t="n">
        <v>1.7</v>
      </c>
      <c r="E24" s="73"/>
      <c r="F24" s="163" t="n">
        <v>0.84</v>
      </c>
      <c r="G24" s="163"/>
      <c r="H24" s="164" t="n">
        <v>0.72</v>
      </c>
      <c r="I24" s="164"/>
    </row>
    <row r="25" customFormat="false" ht="18" hidden="false" customHeight="true" outlineLevel="0" collapsed="false">
      <c r="A25" s="57" t="s">
        <v>69</v>
      </c>
      <c r="B25" s="162" t="n">
        <v>8156</v>
      </c>
      <c r="C25" s="162"/>
      <c r="D25" s="73" t="n">
        <v>125.8</v>
      </c>
      <c r="E25" s="73"/>
      <c r="F25" s="163" t="n">
        <v>1.35</v>
      </c>
      <c r="G25" s="163"/>
      <c r="H25" s="164" t="n">
        <v>0.15</v>
      </c>
      <c r="I25" s="164"/>
    </row>
    <row r="26" customFormat="false" ht="18" hidden="false" customHeight="true" outlineLevel="0" collapsed="false">
      <c r="A26" s="81" t="s">
        <v>71</v>
      </c>
      <c r="B26" s="165" t="n">
        <v>43422</v>
      </c>
      <c r="C26" s="165"/>
      <c r="D26" s="83" t="n">
        <v>0.3</v>
      </c>
      <c r="E26" s="83"/>
      <c r="F26" s="166" t="n">
        <v>1.33</v>
      </c>
      <c r="G26" s="166"/>
      <c r="H26" s="167" t="n">
        <v>1.42</v>
      </c>
      <c r="I26" s="167"/>
    </row>
    <row r="27" customFormat="false" ht="14.25" hidden="false" customHeight="true" outlineLevel="0" collapsed="false">
      <c r="A27" s="86" t="s">
        <v>91</v>
      </c>
      <c r="B27" s="144"/>
      <c r="C27" s="145"/>
      <c r="D27" s="144"/>
      <c r="E27" s="144"/>
    </row>
    <row r="28" customFormat="false" ht="14.25" hidden="false" customHeight="true" outlineLevel="0" collapsed="false">
      <c r="A28" s="86" t="s">
        <v>92</v>
      </c>
      <c r="B28" s="144"/>
      <c r="C28" s="144"/>
      <c r="D28" s="144"/>
      <c r="E28" s="144"/>
    </row>
    <row r="29" customFormat="false" ht="15.75" hidden="false" customHeight="true" outlineLevel="0" collapsed="false">
      <c r="A29" s="86"/>
      <c r="B29" s="123"/>
      <c r="C29" s="123"/>
      <c r="D29" s="123"/>
      <c r="E29" s="123"/>
      <c r="H29" s="13"/>
      <c r="I29" s="13"/>
      <c r="J29" s="13"/>
      <c r="K29" s="13"/>
      <c r="L29" s="13"/>
      <c r="M29" s="13"/>
    </row>
    <row r="30" customFormat="false" ht="15.75" hidden="false" customHeight="true" outlineLevel="0" collapsed="false">
      <c r="A30" s="86"/>
      <c r="B30" s="86"/>
      <c r="C30" s="86"/>
      <c r="D30" s="86"/>
      <c r="E30" s="86"/>
      <c r="H30" s="13"/>
      <c r="I30" s="13"/>
      <c r="J30" s="13"/>
      <c r="K30" s="13"/>
      <c r="L30" s="13"/>
      <c r="M30" s="13"/>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5" min="2" style="169" width="6.71"/>
    <col collapsed="false" customWidth="true" hidden="false" outlineLevel="0" max="19" min="16" style="169" width="10.71"/>
    <col collapsed="false" customWidth="false" hidden="false" outlineLevel="0" max="257" min="20" style="169" width="10.28"/>
  </cols>
  <sheetData>
    <row r="1" customFormat="false" ht="13.5" hidden="false" customHeight="true" outlineLevel="0" collapsed="false">
      <c r="A1" s="170"/>
      <c r="D1" s="171"/>
    </row>
    <row r="2" s="174" customFormat="true" ht="13.5" hidden="false" customHeight="true" outlineLevel="0" collapsed="false">
      <c r="A2" s="172" t="s">
        <v>100</v>
      </c>
      <c r="B2" s="172"/>
      <c r="C2" s="172"/>
      <c r="D2" s="172"/>
      <c r="E2" s="172"/>
      <c r="F2" s="172"/>
      <c r="G2" s="172"/>
      <c r="H2" s="172"/>
      <c r="I2" s="172"/>
      <c r="J2" s="172"/>
      <c r="K2" s="172"/>
      <c r="L2" s="172"/>
      <c r="M2" s="172"/>
      <c r="N2" s="172"/>
      <c r="O2" s="172"/>
      <c r="P2" s="173"/>
      <c r="Q2" s="173"/>
      <c r="R2" s="173"/>
      <c r="S2" s="173"/>
    </row>
    <row r="3" customFormat="false" ht="8.25" hidden="false" customHeight="true" outlineLevel="0" collapsed="false">
      <c r="A3" s="175"/>
      <c r="B3" s="176"/>
      <c r="C3" s="176"/>
      <c r="D3" s="176"/>
      <c r="E3" s="176"/>
      <c r="F3" s="176"/>
      <c r="G3" s="176"/>
      <c r="H3" s="176"/>
      <c r="I3" s="176"/>
      <c r="J3" s="176"/>
      <c r="K3" s="176"/>
      <c r="L3" s="176"/>
      <c r="M3" s="176"/>
      <c r="N3" s="176"/>
      <c r="O3" s="176"/>
    </row>
    <row r="4" s="181" customFormat="true" ht="15.75" hidden="false" customHeight="true" outlineLevel="0" collapsed="false">
      <c r="A4" s="177"/>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2</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85"/>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105.2</v>
      </c>
      <c r="C11" s="198" t="n">
        <v>111.4</v>
      </c>
      <c r="D11" s="198" t="n">
        <v>99.9</v>
      </c>
      <c r="E11" s="198" t="n">
        <v>117.6</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102.9</v>
      </c>
      <c r="C12" s="198" t="n">
        <v>100.7</v>
      </c>
      <c r="D12" s="198" t="n">
        <v>97.6</v>
      </c>
      <c r="E12" s="198" t="n">
        <v>108.2</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99.9</v>
      </c>
      <c r="C13" s="198" t="n">
        <v>103.5</v>
      </c>
      <c r="D13" s="198" t="n">
        <v>100.9</v>
      </c>
      <c r="E13" s="198" t="n">
        <v>102</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197" t="s">
        <v>130</v>
      </c>
      <c r="B14" s="198" t="n">
        <v>101.4</v>
      </c>
      <c r="C14" s="198" t="n">
        <v>103.2</v>
      </c>
      <c r="D14" s="198" t="n">
        <v>101.6</v>
      </c>
      <c r="E14" s="198" t="n">
        <v>106.6</v>
      </c>
      <c r="F14" s="199" t="s">
        <v>127</v>
      </c>
      <c r="G14" s="199" t="s">
        <v>127</v>
      </c>
      <c r="H14" s="199" t="s">
        <v>127</v>
      </c>
      <c r="I14" s="199" t="s">
        <v>127</v>
      </c>
      <c r="J14" s="199" t="s">
        <v>127</v>
      </c>
      <c r="K14" s="199" t="s">
        <v>127</v>
      </c>
      <c r="L14" s="199" t="s">
        <v>127</v>
      </c>
      <c r="M14" s="199" t="s">
        <v>127</v>
      </c>
      <c r="N14" s="199" t="s">
        <v>127</v>
      </c>
      <c r="O14" s="199" t="s">
        <v>127</v>
      </c>
    </row>
    <row r="15" s="181" customFormat="true" ht="13.5" hidden="false" customHeight="true" outlineLevel="0" collapsed="false">
      <c r="A15" s="200" t="s">
        <v>131</v>
      </c>
      <c r="B15" s="201" t="n">
        <v>100</v>
      </c>
      <c r="C15" s="201" t="n">
        <v>100</v>
      </c>
      <c r="D15" s="202" t="n">
        <v>100</v>
      </c>
      <c r="E15" s="201" t="n">
        <v>100</v>
      </c>
      <c r="F15" s="202" t="n">
        <v>100</v>
      </c>
      <c r="G15" s="202" t="n">
        <v>100</v>
      </c>
      <c r="H15" s="202" t="n">
        <v>100</v>
      </c>
      <c r="I15" s="202" t="n">
        <v>100</v>
      </c>
      <c r="J15" s="202" t="n">
        <v>100</v>
      </c>
      <c r="K15" s="202" t="n">
        <v>100</v>
      </c>
      <c r="L15" s="202" t="n">
        <v>100</v>
      </c>
      <c r="M15" s="202" t="n">
        <v>100</v>
      </c>
      <c r="N15" s="202" t="n">
        <v>100</v>
      </c>
      <c r="O15" s="202" t="n">
        <v>100</v>
      </c>
    </row>
    <row r="16" s="181" customFormat="true" ht="13.5" hidden="false" customHeight="true" outlineLevel="0" collapsed="false">
      <c r="A16" s="200" t="s">
        <v>132</v>
      </c>
      <c r="B16" s="201" t="n">
        <v>97.8</v>
      </c>
      <c r="C16" s="201" t="n">
        <v>87</v>
      </c>
      <c r="D16" s="202" t="n">
        <v>101.7</v>
      </c>
      <c r="E16" s="201" t="n">
        <v>98.6</v>
      </c>
      <c r="F16" s="202" t="n">
        <v>90.2</v>
      </c>
      <c r="G16" s="202" t="n">
        <v>94.1</v>
      </c>
      <c r="H16" s="202" t="n">
        <v>88.7</v>
      </c>
      <c r="I16" s="202" t="n">
        <v>106.8</v>
      </c>
      <c r="J16" s="202" t="n">
        <v>79.7</v>
      </c>
      <c r="K16" s="202" t="n">
        <v>90</v>
      </c>
      <c r="L16" s="202" t="n">
        <v>109.1</v>
      </c>
      <c r="M16" s="202" t="n">
        <v>95.6</v>
      </c>
      <c r="N16" s="202" t="n">
        <v>102</v>
      </c>
      <c r="O16" s="202" t="n">
        <v>93.2</v>
      </c>
    </row>
    <row r="17" s="181" customFormat="true" ht="13.5" hidden="false" customHeight="true" outlineLevel="0" collapsed="false">
      <c r="A17" s="200" t="s">
        <v>133</v>
      </c>
      <c r="B17" s="201" t="n">
        <v>97.8</v>
      </c>
      <c r="C17" s="201" t="n">
        <v>105.7</v>
      </c>
      <c r="D17" s="202" t="n">
        <v>99.6</v>
      </c>
      <c r="E17" s="201" t="n">
        <v>111.7</v>
      </c>
      <c r="F17" s="202" t="n">
        <v>102.7</v>
      </c>
      <c r="G17" s="202" t="n">
        <v>94.8</v>
      </c>
      <c r="H17" s="202" t="n">
        <v>96.9</v>
      </c>
      <c r="I17" s="202" t="n">
        <v>102.3</v>
      </c>
      <c r="J17" s="202" t="n">
        <v>76.7</v>
      </c>
      <c r="K17" s="202" t="n">
        <v>95.9</v>
      </c>
      <c r="L17" s="202" t="n">
        <v>111</v>
      </c>
      <c r="M17" s="202" t="n">
        <v>79.5</v>
      </c>
      <c r="N17" s="202" t="n">
        <v>96.3</v>
      </c>
      <c r="O17" s="202" t="n">
        <v>97.3</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83.6</v>
      </c>
      <c r="C19" s="201" t="n">
        <v>106.6</v>
      </c>
      <c r="D19" s="201" t="n">
        <v>80.1</v>
      </c>
      <c r="E19" s="201" t="n">
        <v>80.1</v>
      </c>
      <c r="F19" s="202" t="n">
        <v>79.5</v>
      </c>
      <c r="G19" s="202" t="n">
        <v>82.9</v>
      </c>
      <c r="H19" s="202" t="n">
        <v>96.7</v>
      </c>
      <c r="I19" s="202" t="n">
        <v>80.6</v>
      </c>
      <c r="J19" s="202" t="n">
        <v>58.2</v>
      </c>
      <c r="K19" s="202" t="n">
        <v>100.4</v>
      </c>
      <c r="L19" s="202" t="n">
        <v>91.6</v>
      </c>
      <c r="M19" s="202" t="n">
        <v>65</v>
      </c>
      <c r="N19" s="202" t="n">
        <v>79</v>
      </c>
      <c r="O19" s="202" t="n">
        <v>87.3</v>
      </c>
    </row>
    <row r="20" s="181" customFormat="true" ht="13.5" hidden="false" customHeight="true" outlineLevel="0" collapsed="false">
      <c r="A20" s="204" t="s">
        <v>135</v>
      </c>
      <c r="B20" s="201" t="n">
        <v>81.3</v>
      </c>
      <c r="C20" s="201" t="n">
        <v>101.8</v>
      </c>
      <c r="D20" s="201" t="n">
        <v>80.1</v>
      </c>
      <c r="E20" s="201" t="n">
        <v>80.2</v>
      </c>
      <c r="F20" s="202" t="n">
        <v>84.6</v>
      </c>
      <c r="G20" s="202" t="n">
        <v>79.4</v>
      </c>
      <c r="H20" s="202" t="n">
        <v>88.4</v>
      </c>
      <c r="I20" s="202" t="n">
        <v>76.8</v>
      </c>
      <c r="J20" s="202" t="n">
        <v>59</v>
      </c>
      <c r="K20" s="202" t="n">
        <v>97</v>
      </c>
      <c r="L20" s="202" t="n">
        <v>91.6</v>
      </c>
      <c r="M20" s="202" t="n">
        <v>63.1</v>
      </c>
      <c r="N20" s="202" t="n">
        <v>69.3</v>
      </c>
      <c r="O20" s="202" t="n">
        <v>83.3</v>
      </c>
    </row>
    <row r="21" s="181" customFormat="true" ht="13.5" hidden="false" customHeight="true" outlineLevel="0" collapsed="false">
      <c r="A21" s="203" t="s">
        <v>136</v>
      </c>
      <c r="B21" s="201" t="n">
        <v>80.8</v>
      </c>
      <c r="C21" s="201" t="n">
        <v>99</v>
      </c>
      <c r="D21" s="201" t="n">
        <v>79.3</v>
      </c>
      <c r="E21" s="201" t="n">
        <v>85.2</v>
      </c>
      <c r="F21" s="202" t="n">
        <v>83.5</v>
      </c>
      <c r="G21" s="202" t="n">
        <v>79.8</v>
      </c>
      <c r="H21" s="202" t="n">
        <v>86.6</v>
      </c>
      <c r="I21" s="202" t="n">
        <v>79.6</v>
      </c>
      <c r="J21" s="202" t="n">
        <v>63.4</v>
      </c>
      <c r="K21" s="202" t="n">
        <v>85.2</v>
      </c>
      <c r="L21" s="202" t="n">
        <v>91.5</v>
      </c>
      <c r="M21" s="202" t="n">
        <v>66.9</v>
      </c>
      <c r="N21" s="202" t="n">
        <v>73.2</v>
      </c>
      <c r="O21" s="202" t="n">
        <v>82.3</v>
      </c>
    </row>
    <row r="22" s="181" customFormat="true" ht="13.5" hidden="false" customHeight="true" outlineLevel="0" collapsed="false">
      <c r="A22" s="203" t="s">
        <v>137</v>
      </c>
      <c r="B22" s="201" t="n">
        <v>85.4</v>
      </c>
      <c r="C22" s="201" t="n">
        <v>109.9</v>
      </c>
      <c r="D22" s="201" t="n">
        <v>82.2</v>
      </c>
      <c r="E22" s="201" t="n">
        <v>78.2</v>
      </c>
      <c r="F22" s="202" t="n">
        <v>82.8</v>
      </c>
      <c r="G22" s="202" t="n">
        <v>82.1</v>
      </c>
      <c r="H22" s="202" t="n">
        <v>87.3</v>
      </c>
      <c r="I22" s="202" t="n">
        <v>99.6</v>
      </c>
      <c r="J22" s="202" t="n">
        <v>64.4</v>
      </c>
      <c r="K22" s="202" t="n">
        <v>92</v>
      </c>
      <c r="L22" s="202" t="n">
        <v>92.1</v>
      </c>
      <c r="M22" s="202" t="n">
        <v>63.9</v>
      </c>
      <c r="N22" s="202" t="n">
        <v>155.7</v>
      </c>
      <c r="O22" s="202" t="n">
        <v>87.8</v>
      </c>
    </row>
    <row r="23" s="181" customFormat="true" ht="13.5" hidden="false" customHeight="true" outlineLevel="0" collapsed="false">
      <c r="A23" s="203" t="s">
        <v>138</v>
      </c>
      <c r="B23" s="201" t="n">
        <v>182.7</v>
      </c>
      <c r="C23" s="201" t="n">
        <v>150</v>
      </c>
      <c r="D23" s="201" t="n">
        <v>196.3</v>
      </c>
      <c r="E23" s="201" t="n">
        <v>263.8</v>
      </c>
      <c r="F23" s="202" t="n">
        <v>229.6</v>
      </c>
      <c r="G23" s="202" t="n">
        <v>152.9</v>
      </c>
      <c r="H23" s="202" t="n">
        <v>165.9</v>
      </c>
      <c r="I23" s="202" t="n">
        <v>199.4</v>
      </c>
      <c r="J23" s="202" t="n">
        <v>117.1</v>
      </c>
      <c r="K23" s="202" t="n">
        <v>125</v>
      </c>
      <c r="L23" s="202" t="n">
        <v>207.5</v>
      </c>
      <c r="M23" s="202" t="n">
        <v>171.7</v>
      </c>
      <c r="N23" s="202" t="n">
        <v>135.8</v>
      </c>
      <c r="O23" s="202" t="n">
        <v>175</v>
      </c>
    </row>
    <row r="24" s="181" customFormat="true" ht="13.5" hidden="false" customHeight="true" outlineLevel="0" collapsed="false">
      <c r="A24" s="203" t="s">
        <v>139</v>
      </c>
      <c r="B24" s="201" t="n">
        <v>82.2</v>
      </c>
      <c r="C24" s="201" t="n">
        <v>100.1</v>
      </c>
      <c r="D24" s="201" t="n">
        <v>78.7</v>
      </c>
      <c r="E24" s="201" t="n">
        <v>81.2</v>
      </c>
      <c r="F24" s="202" t="n">
        <v>86</v>
      </c>
      <c r="G24" s="202" t="n">
        <v>77.5</v>
      </c>
      <c r="H24" s="202" t="n">
        <v>96.3</v>
      </c>
      <c r="I24" s="202" t="n">
        <v>84</v>
      </c>
      <c r="J24" s="202" t="n">
        <v>87.8</v>
      </c>
      <c r="K24" s="202" t="n">
        <v>90.4</v>
      </c>
      <c r="L24" s="202" t="n">
        <v>90</v>
      </c>
      <c r="M24" s="202" t="n">
        <v>68.1</v>
      </c>
      <c r="N24" s="202" t="n">
        <v>79.7</v>
      </c>
      <c r="O24" s="202" t="n">
        <v>82.8</v>
      </c>
    </row>
    <row r="25" s="181" customFormat="true" ht="13.5" hidden="false" customHeight="true" outlineLevel="0" collapsed="false">
      <c r="A25" s="205" t="s">
        <v>140</v>
      </c>
      <c r="B25" s="201" t="n">
        <v>83.3</v>
      </c>
      <c r="C25" s="201" t="n">
        <v>100.1</v>
      </c>
      <c r="D25" s="201" t="n">
        <v>81.8</v>
      </c>
      <c r="E25" s="201" t="n">
        <v>82.5</v>
      </c>
      <c r="F25" s="202" t="n">
        <v>82.3</v>
      </c>
      <c r="G25" s="202" t="n">
        <v>78.2</v>
      </c>
      <c r="H25" s="202" t="n">
        <v>92.5</v>
      </c>
      <c r="I25" s="202" t="n">
        <v>84.5</v>
      </c>
      <c r="J25" s="202" t="n">
        <v>73.5</v>
      </c>
      <c r="K25" s="202" t="n">
        <v>93.8</v>
      </c>
      <c r="L25" s="202" t="n">
        <v>92.5</v>
      </c>
      <c r="M25" s="202" t="n">
        <v>68.2</v>
      </c>
      <c r="N25" s="202" t="n">
        <v>80.5</v>
      </c>
      <c r="O25" s="202" t="n">
        <v>83.3</v>
      </c>
    </row>
    <row r="26" s="181" customFormat="true" ht="13.5" hidden="false" customHeight="true" outlineLevel="0" collapsed="false">
      <c r="A26" s="205" t="s">
        <v>141</v>
      </c>
      <c r="B26" s="201" t="n">
        <v>85.1</v>
      </c>
      <c r="C26" s="201" t="n">
        <v>114</v>
      </c>
      <c r="D26" s="201" t="n">
        <v>81.9</v>
      </c>
      <c r="E26" s="201" t="n">
        <v>91.3</v>
      </c>
      <c r="F26" s="202" t="n">
        <v>80.7</v>
      </c>
      <c r="G26" s="202" t="n">
        <v>86.4</v>
      </c>
      <c r="H26" s="202" t="n">
        <v>93.9</v>
      </c>
      <c r="I26" s="202" t="n">
        <v>87.9</v>
      </c>
      <c r="J26" s="202" t="n">
        <v>90.3</v>
      </c>
      <c r="K26" s="202" t="n">
        <v>100.4</v>
      </c>
      <c r="L26" s="202" t="n">
        <v>90.8</v>
      </c>
      <c r="M26" s="202" t="n">
        <v>68.1</v>
      </c>
      <c r="N26" s="202" t="n">
        <v>83.3</v>
      </c>
      <c r="O26" s="202" t="n">
        <v>86.9</v>
      </c>
    </row>
    <row r="27" s="181" customFormat="true" ht="13.5" hidden="false" customHeight="true" outlineLevel="0" collapsed="false">
      <c r="A27" s="205" t="s">
        <v>142</v>
      </c>
      <c r="B27" s="201" t="n">
        <v>87.1</v>
      </c>
      <c r="C27" s="201" t="n">
        <v>96.5</v>
      </c>
      <c r="D27" s="201" t="n">
        <v>86.2</v>
      </c>
      <c r="E27" s="201" t="n">
        <v>86.8</v>
      </c>
      <c r="F27" s="202" t="n">
        <v>81.9</v>
      </c>
      <c r="G27" s="202" t="n">
        <v>93.6</v>
      </c>
      <c r="H27" s="202" t="n">
        <v>98.5</v>
      </c>
      <c r="I27" s="202" t="n">
        <v>90</v>
      </c>
      <c r="J27" s="202" t="n">
        <v>89</v>
      </c>
      <c r="K27" s="202" t="n">
        <v>98.5</v>
      </c>
      <c r="L27" s="202" t="n">
        <v>90.1</v>
      </c>
      <c r="M27" s="202" t="n">
        <v>68.3</v>
      </c>
      <c r="N27" s="202" t="n">
        <v>90</v>
      </c>
      <c r="O27" s="202" t="n">
        <v>84.4</v>
      </c>
    </row>
    <row r="28" s="181" customFormat="true" ht="13.5" hidden="false" customHeight="true" outlineLevel="0" collapsed="false">
      <c r="A28" s="205" t="s">
        <v>143</v>
      </c>
      <c r="B28" s="201" t="n">
        <v>82.5</v>
      </c>
      <c r="C28" s="201" t="n">
        <v>98.3</v>
      </c>
      <c r="D28" s="201" t="n">
        <v>79.5</v>
      </c>
      <c r="E28" s="201" t="n">
        <v>78.8</v>
      </c>
      <c r="F28" s="202" t="n">
        <v>78.4</v>
      </c>
      <c r="G28" s="202" t="n">
        <v>77.4</v>
      </c>
      <c r="H28" s="202" t="n">
        <v>96.2</v>
      </c>
      <c r="I28" s="202" t="n">
        <v>89.3</v>
      </c>
      <c r="J28" s="202" t="n">
        <v>85.6</v>
      </c>
      <c r="K28" s="202" t="n">
        <v>95</v>
      </c>
      <c r="L28" s="202" t="n">
        <v>87.4</v>
      </c>
      <c r="M28" s="202" t="n">
        <v>66.8</v>
      </c>
      <c r="N28" s="202" t="n">
        <v>85.3</v>
      </c>
      <c r="O28" s="202" t="n">
        <v>82.6</v>
      </c>
    </row>
    <row r="29" s="181" customFormat="true" ht="13.5" hidden="false" customHeight="true" outlineLevel="0" collapsed="false">
      <c r="A29" s="205" t="s">
        <v>144</v>
      </c>
      <c r="B29" s="201" t="n">
        <v>143.3</v>
      </c>
      <c r="C29" s="201" t="n">
        <v>126.5</v>
      </c>
      <c r="D29" s="201" t="n">
        <v>147.4</v>
      </c>
      <c r="E29" s="201" t="n">
        <v>247.5</v>
      </c>
      <c r="F29" s="202" t="n">
        <v>218.5</v>
      </c>
      <c r="G29" s="202" t="n">
        <v>93.4</v>
      </c>
      <c r="H29" s="202" t="n">
        <v>106.3</v>
      </c>
      <c r="I29" s="202" t="n">
        <v>249.3</v>
      </c>
      <c r="J29" s="202" t="n">
        <v>95.9</v>
      </c>
      <c r="K29" s="202" t="n">
        <v>95.9</v>
      </c>
      <c r="L29" s="202" t="n">
        <v>152.5</v>
      </c>
      <c r="M29" s="202" t="n">
        <v>151.5</v>
      </c>
      <c r="N29" s="202" t="n">
        <v>195.4</v>
      </c>
      <c r="O29" s="202" t="n">
        <v>139.9</v>
      </c>
    </row>
    <row r="30" s="181" customFormat="true" ht="13.5" hidden="false" customHeight="true" outlineLevel="0" collapsed="false">
      <c r="A30" s="205" t="s">
        <v>145</v>
      </c>
      <c r="B30" s="201" t="n">
        <v>123.6</v>
      </c>
      <c r="C30" s="201" t="n">
        <v>109.5</v>
      </c>
      <c r="D30" s="201" t="n">
        <v>131.3</v>
      </c>
      <c r="E30" s="201" t="n">
        <v>79.9</v>
      </c>
      <c r="F30" s="202" t="n">
        <v>91.7</v>
      </c>
      <c r="G30" s="202" t="n">
        <v>110.4</v>
      </c>
      <c r="H30" s="202" t="n">
        <v>178.4</v>
      </c>
      <c r="I30" s="202" t="n">
        <v>93.9</v>
      </c>
      <c r="J30" s="202" t="n">
        <v>62.1</v>
      </c>
      <c r="K30" s="202" t="n">
        <v>107.5</v>
      </c>
      <c r="L30" s="202" t="n">
        <v>106.9</v>
      </c>
      <c r="M30" s="202" t="n">
        <v>83.8</v>
      </c>
      <c r="N30" s="202" t="n">
        <v>107.7</v>
      </c>
      <c r="O30" s="202" t="n">
        <v>114.9</v>
      </c>
    </row>
    <row r="31" s="181" customFormat="true" ht="13.5" hidden="false" customHeight="true" outlineLevel="0" collapsed="false">
      <c r="A31" s="205" t="s">
        <v>146</v>
      </c>
      <c r="B31" s="201" t="n">
        <v>85.4</v>
      </c>
      <c r="C31" s="201" t="n">
        <v>106.7</v>
      </c>
      <c r="D31" s="201" t="n">
        <v>80.9</v>
      </c>
      <c r="E31" s="201" t="n">
        <v>82.3</v>
      </c>
      <c r="F31" s="202" t="n">
        <v>85.4</v>
      </c>
      <c r="G31" s="202" t="n">
        <v>81.7</v>
      </c>
      <c r="H31" s="202" t="n">
        <v>102.3</v>
      </c>
      <c r="I31" s="202" t="n">
        <v>85.9</v>
      </c>
      <c r="J31" s="202" t="n">
        <v>83.7</v>
      </c>
      <c r="K31" s="202" t="n">
        <v>98.2</v>
      </c>
      <c r="L31" s="202" t="n">
        <v>85.3</v>
      </c>
      <c r="M31" s="202" t="n">
        <v>72.8</v>
      </c>
      <c r="N31" s="202" t="n">
        <v>79.9</v>
      </c>
      <c r="O31" s="202" t="n">
        <v>89</v>
      </c>
    </row>
    <row r="32" s="181" customFormat="true" ht="5.25" hidden="false" customHeight="true" outlineLevel="0" collapsed="false">
      <c r="A32" s="206"/>
      <c r="B32" s="207"/>
      <c r="C32" s="207"/>
      <c r="D32" s="207"/>
      <c r="E32" s="207"/>
      <c r="F32" s="208"/>
      <c r="G32" s="208"/>
      <c r="H32" s="208"/>
      <c r="I32" s="208"/>
      <c r="J32" s="208"/>
      <c r="K32" s="209"/>
      <c r="L32" s="209"/>
      <c r="M32" s="209"/>
      <c r="N32" s="209"/>
      <c r="O32" s="209"/>
    </row>
    <row r="33" s="181" customFormat="true" ht="5.1" hidden="false" customHeight="true" outlineLevel="0" collapsed="false">
      <c r="A33" s="210"/>
      <c r="B33" s="211"/>
      <c r="C33" s="211"/>
      <c r="D33" s="211"/>
      <c r="E33" s="211"/>
      <c r="F33" s="211"/>
      <c r="G33" s="211"/>
      <c r="H33" s="211"/>
      <c r="I33" s="211"/>
      <c r="J33" s="211"/>
      <c r="K33" s="212"/>
      <c r="L33" s="212"/>
      <c r="M33" s="212"/>
      <c r="N33" s="212"/>
      <c r="O33" s="212"/>
    </row>
    <row r="34" s="181" customFormat="true" ht="53.25" hidden="false" customHeight="true" outlineLevel="0" collapsed="false">
      <c r="A34" s="210"/>
      <c r="B34" s="213"/>
      <c r="C34" s="213"/>
      <c r="D34" s="213"/>
      <c r="E34" s="213"/>
      <c r="F34" s="213"/>
      <c r="G34" s="213"/>
      <c r="H34" s="213"/>
      <c r="I34" s="213"/>
      <c r="J34" s="213"/>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2</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105.6</v>
      </c>
      <c r="C41" s="198" t="n">
        <v>118.2</v>
      </c>
      <c r="D41" s="198" t="n">
        <v>100.3</v>
      </c>
      <c r="E41" s="198" t="n">
        <v>109.1</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102</v>
      </c>
      <c r="C42" s="198" t="n">
        <v>102.6</v>
      </c>
      <c r="D42" s="198" t="n">
        <v>98.7</v>
      </c>
      <c r="E42" s="198" t="n">
        <v>115</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100.4</v>
      </c>
      <c r="C43" s="198" t="n">
        <v>93.5</v>
      </c>
      <c r="D43" s="198" t="n">
        <v>100.3</v>
      </c>
      <c r="E43" s="198" t="n">
        <v>109</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197" t="s">
        <v>130</v>
      </c>
      <c r="B44" s="198" t="n">
        <v>99.1</v>
      </c>
      <c r="C44" s="198" t="n">
        <v>94.3</v>
      </c>
      <c r="D44" s="198" t="n">
        <v>100.6</v>
      </c>
      <c r="E44" s="198" t="n">
        <v>104.3</v>
      </c>
      <c r="F44" s="199" t="s">
        <v>127</v>
      </c>
      <c r="G44" s="199" t="s">
        <v>127</v>
      </c>
      <c r="H44" s="199" t="s">
        <v>127</v>
      </c>
      <c r="I44" s="199" t="s">
        <v>127</v>
      </c>
      <c r="J44" s="199" t="s">
        <v>127</v>
      </c>
      <c r="K44" s="199" t="s">
        <v>127</v>
      </c>
      <c r="L44" s="199" t="s">
        <v>127</v>
      </c>
      <c r="M44" s="199" t="s">
        <v>127</v>
      </c>
      <c r="N44" s="199" t="s">
        <v>127</v>
      </c>
      <c r="O44" s="199" t="s">
        <v>127</v>
      </c>
    </row>
    <row r="45" s="181" customFormat="true" ht="13.5" hidden="false" customHeight="true" outlineLevel="0" collapsed="false">
      <c r="A45" s="200" t="s">
        <v>131</v>
      </c>
      <c r="B45" s="201" t="n">
        <v>100</v>
      </c>
      <c r="C45" s="201" t="n">
        <v>100</v>
      </c>
      <c r="D45" s="202" t="n">
        <v>100</v>
      </c>
      <c r="E45" s="201" t="n">
        <v>100</v>
      </c>
      <c r="F45" s="202" t="n">
        <v>100</v>
      </c>
      <c r="G45" s="202" t="n">
        <v>100</v>
      </c>
      <c r="H45" s="202" t="n">
        <v>100</v>
      </c>
      <c r="I45" s="202" t="n">
        <v>100</v>
      </c>
      <c r="J45" s="202" t="n">
        <v>100</v>
      </c>
      <c r="K45" s="202" t="n">
        <v>100</v>
      </c>
      <c r="L45" s="202" t="n">
        <v>100</v>
      </c>
      <c r="M45" s="202" t="n">
        <v>100</v>
      </c>
      <c r="N45" s="202" t="n">
        <v>100</v>
      </c>
      <c r="O45" s="202" t="n">
        <v>100</v>
      </c>
    </row>
    <row r="46" s="181" customFormat="true" ht="13.5" hidden="false" customHeight="true" outlineLevel="0" collapsed="false">
      <c r="A46" s="200" t="s">
        <v>132</v>
      </c>
      <c r="B46" s="201" t="n">
        <v>101.3</v>
      </c>
      <c r="C46" s="201" t="n">
        <v>97.9</v>
      </c>
      <c r="D46" s="202" t="n">
        <v>101.4</v>
      </c>
      <c r="E46" s="201" t="n">
        <v>108.4</v>
      </c>
      <c r="F46" s="202" t="n">
        <v>99.7</v>
      </c>
      <c r="G46" s="202" t="n">
        <v>103.2</v>
      </c>
      <c r="H46" s="202" t="n">
        <v>99.6</v>
      </c>
      <c r="I46" s="202" t="n">
        <v>105.9</v>
      </c>
      <c r="J46" s="202" t="n">
        <v>104.2</v>
      </c>
      <c r="K46" s="202" t="n">
        <v>100.6</v>
      </c>
      <c r="L46" s="202" t="n">
        <v>100.1</v>
      </c>
      <c r="M46" s="202" t="n">
        <v>102.1</v>
      </c>
      <c r="N46" s="202" t="n">
        <v>99.6</v>
      </c>
      <c r="O46" s="202" t="n">
        <v>99</v>
      </c>
    </row>
    <row r="47" s="181" customFormat="true" ht="13.5" hidden="false" customHeight="true" outlineLevel="0" collapsed="false">
      <c r="A47" s="200" t="s">
        <v>133</v>
      </c>
      <c r="B47" s="201" t="n">
        <v>101.4</v>
      </c>
      <c r="C47" s="201" t="n">
        <v>115.7</v>
      </c>
      <c r="D47" s="202" t="n">
        <v>101.1</v>
      </c>
      <c r="E47" s="201" t="n">
        <v>116.1</v>
      </c>
      <c r="F47" s="202" t="n">
        <v>107.5</v>
      </c>
      <c r="G47" s="202" t="n">
        <v>102.2</v>
      </c>
      <c r="H47" s="202" t="n">
        <v>105.1</v>
      </c>
      <c r="I47" s="202" t="n">
        <v>100.2</v>
      </c>
      <c r="J47" s="202" t="n">
        <v>111.8</v>
      </c>
      <c r="K47" s="202" t="n">
        <v>111.9</v>
      </c>
      <c r="L47" s="202" t="n">
        <v>101.1</v>
      </c>
      <c r="M47" s="202" t="n">
        <v>94.9</v>
      </c>
      <c r="N47" s="202" t="n">
        <v>102.7</v>
      </c>
      <c r="O47" s="202" t="n">
        <v>98.4</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83.5</v>
      </c>
      <c r="C49" s="201" t="n">
        <v>104.5</v>
      </c>
      <c r="D49" s="201" t="n">
        <v>79.9</v>
      </c>
      <c r="E49" s="201" t="n">
        <v>84.3</v>
      </c>
      <c r="F49" s="202" t="n">
        <v>80.1</v>
      </c>
      <c r="G49" s="202" t="n">
        <v>93.2</v>
      </c>
      <c r="H49" s="202" t="n">
        <v>102</v>
      </c>
      <c r="I49" s="202" t="n">
        <v>76.7</v>
      </c>
      <c r="J49" s="202" t="n">
        <v>97.7</v>
      </c>
      <c r="K49" s="202" t="n">
        <v>105.3</v>
      </c>
      <c r="L49" s="202" t="n">
        <v>85.2</v>
      </c>
      <c r="M49" s="202" t="n">
        <v>74.6</v>
      </c>
      <c r="N49" s="202" t="s">
        <v>70</v>
      </c>
      <c r="O49" s="202" t="n">
        <v>86.1</v>
      </c>
    </row>
    <row r="50" s="181" customFormat="true" ht="13.5" hidden="false" customHeight="true" outlineLevel="0" collapsed="false">
      <c r="A50" s="204" t="s">
        <v>135</v>
      </c>
      <c r="B50" s="201" t="n">
        <v>81.9</v>
      </c>
      <c r="C50" s="201" t="n">
        <v>99.9</v>
      </c>
      <c r="D50" s="201" t="n">
        <v>80.3</v>
      </c>
      <c r="E50" s="201" t="n">
        <v>83.5</v>
      </c>
      <c r="F50" s="202" t="n">
        <v>88.4</v>
      </c>
      <c r="G50" s="202" t="n">
        <v>87.8</v>
      </c>
      <c r="H50" s="202" t="n">
        <v>91.4</v>
      </c>
      <c r="I50" s="202" t="n">
        <v>78.6</v>
      </c>
      <c r="J50" s="202" t="n">
        <v>97</v>
      </c>
      <c r="K50" s="202" t="n">
        <v>105.9</v>
      </c>
      <c r="L50" s="202" t="n">
        <v>85.5</v>
      </c>
      <c r="M50" s="202" t="n">
        <v>73.6</v>
      </c>
      <c r="N50" s="202" t="n">
        <v>60.5</v>
      </c>
      <c r="O50" s="202" t="n">
        <v>82.6</v>
      </c>
    </row>
    <row r="51" s="181" customFormat="true" ht="13.5" hidden="false" customHeight="true" outlineLevel="0" collapsed="false">
      <c r="A51" s="203" t="s">
        <v>136</v>
      </c>
      <c r="B51" s="201" t="n">
        <v>81.8</v>
      </c>
      <c r="C51" s="201" t="n">
        <v>91.4</v>
      </c>
      <c r="D51" s="201" t="n">
        <v>79.8</v>
      </c>
      <c r="E51" s="201" t="n">
        <v>89.4</v>
      </c>
      <c r="F51" s="202" t="n">
        <v>87.3</v>
      </c>
      <c r="G51" s="202" t="n">
        <v>88.7</v>
      </c>
      <c r="H51" s="202" t="n">
        <v>91.3</v>
      </c>
      <c r="I51" s="202" t="n">
        <v>76.7</v>
      </c>
      <c r="J51" s="202" t="n">
        <v>96.7</v>
      </c>
      <c r="K51" s="202" t="n">
        <v>89.6</v>
      </c>
      <c r="L51" s="202" t="n">
        <v>85.7</v>
      </c>
      <c r="M51" s="202" t="n">
        <v>78.8</v>
      </c>
      <c r="N51" s="202" t="n">
        <v>71.7</v>
      </c>
      <c r="O51" s="202" t="n">
        <v>79.8</v>
      </c>
    </row>
    <row r="52" s="181" customFormat="true" ht="13.5" hidden="false" customHeight="true" outlineLevel="0" collapsed="false">
      <c r="A52" s="203" t="s">
        <v>137</v>
      </c>
      <c r="B52" s="201" t="n">
        <v>87.6</v>
      </c>
      <c r="C52" s="201" t="n">
        <v>120.7</v>
      </c>
      <c r="D52" s="201" t="n">
        <v>82.4</v>
      </c>
      <c r="E52" s="201" t="n">
        <v>81.2</v>
      </c>
      <c r="F52" s="202" t="n">
        <v>86.8</v>
      </c>
      <c r="G52" s="202" t="n">
        <v>91.4</v>
      </c>
      <c r="H52" s="202" t="n">
        <v>94.4</v>
      </c>
      <c r="I52" s="202" t="n">
        <v>104.4</v>
      </c>
      <c r="J52" s="202" t="n">
        <v>98.9</v>
      </c>
      <c r="K52" s="202" t="n">
        <v>104.9</v>
      </c>
      <c r="L52" s="202" t="n">
        <v>85.6</v>
      </c>
      <c r="M52" s="202" t="n">
        <v>75.3</v>
      </c>
      <c r="N52" s="202" t="n">
        <v>176.8</v>
      </c>
      <c r="O52" s="202" t="n">
        <v>86.3</v>
      </c>
    </row>
    <row r="53" s="181" customFormat="true" ht="13.5" hidden="false" customHeight="true" outlineLevel="0" collapsed="false">
      <c r="A53" s="203" t="s">
        <v>138</v>
      </c>
      <c r="B53" s="201" t="n">
        <v>196.8</v>
      </c>
      <c r="C53" s="201" t="n">
        <v>177.6</v>
      </c>
      <c r="D53" s="201" t="n">
        <v>205.4</v>
      </c>
      <c r="E53" s="201" t="n">
        <v>282.1</v>
      </c>
      <c r="F53" s="202" t="n">
        <v>250.5</v>
      </c>
      <c r="G53" s="202" t="n">
        <v>160.3</v>
      </c>
      <c r="H53" s="202" t="n">
        <v>183.6</v>
      </c>
      <c r="I53" s="202" t="n">
        <v>192.8</v>
      </c>
      <c r="J53" s="202" t="n">
        <v>208</v>
      </c>
      <c r="K53" s="202" t="n">
        <v>135</v>
      </c>
      <c r="L53" s="202" t="n">
        <v>185.7</v>
      </c>
      <c r="M53" s="202" t="n">
        <v>209.9</v>
      </c>
      <c r="N53" s="202" t="n">
        <v>114.7</v>
      </c>
      <c r="O53" s="202" t="n">
        <v>182.4</v>
      </c>
    </row>
    <row r="54" s="181" customFormat="true" ht="13.5" hidden="false" customHeight="true" outlineLevel="0" collapsed="false">
      <c r="A54" s="203" t="s">
        <v>139</v>
      </c>
      <c r="B54" s="201" t="n">
        <v>81.6</v>
      </c>
      <c r="C54" s="201" t="n">
        <v>90.5</v>
      </c>
      <c r="D54" s="201" t="n">
        <v>78.9</v>
      </c>
      <c r="E54" s="201" t="n">
        <v>84.7</v>
      </c>
      <c r="F54" s="202" t="n">
        <v>91.9</v>
      </c>
      <c r="G54" s="202" t="n">
        <v>87.1</v>
      </c>
      <c r="H54" s="202" t="n">
        <v>97</v>
      </c>
      <c r="I54" s="202" t="n">
        <v>75.4</v>
      </c>
      <c r="J54" s="202" t="n">
        <v>95.8</v>
      </c>
      <c r="K54" s="202" t="n">
        <v>87.4</v>
      </c>
      <c r="L54" s="202" t="n">
        <v>85.8</v>
      </c>
      <c r="M54" s="202" t="n">
        <v>75.4</v>
      </c>
      <c r="N54" s="202" t="n">
        <v>80.1</v>
      </c>
      <c r="O54" s="202" t="n">
        <v>80.3</v>
      </c>
    </row>
    <row r="55" s="181" customFormat="true" ht="13.5" hidden="false" customHeight="true" outlineLevel="0" collapsed="false">
      <c r="A55" s="205" t="s">
        <v>140</v>
      </c>
      <c r="B55" s="201" t="n">
        <v>82.9</v>
      </c>
      <c r="C55" s="201" t="n">
        <v>96.2</v>
      </c>
      <c r="D55" s="201" t="n">
        <v>81.3</v>
      </c>
      <c r="E55" s="201" t="n">
        <v>85.8</v>
      </c>
      <c r="F55" s="202" t="n">
        <v>89</v>
      </c>
      <c r="G55" s="202" t="n">
        <v>85.5</v>
      </c>
      <c r="H55" s="202" t="n">
        <v>89.8</v>
      </c>
      <c r="I55" s="202" t="n">
        <v>77.3</v>
      </c>
      <c r="J55" s="202" t="n">
        <v>98.2</v>
      </c>
      <c r="K55" s="202" t="n">
        <v>107.2</v>
      </c>
      <c r="L55" s="202" t="n">
        <v>86.3</v>
      </c>
      <c r="M55" s="202" t="n">
        <v>76.4</v>
      </c>
      <c r="N55" s="202" t="n">
        <v>80.8</v>
      </c>
      <c r="O55" s="202" t="n">
        <v>80.5</v>
      </c>
    </row>
    <row r="56" s="181" customFormat="true" ht="13.5" hidden="false" customHeight="true" outlineLevel="0" collapsed="false">
      <c r="A56" s="205" t="s">
        <v>141</v>
      </c>
      <c r="B56" s="201" t="n">
        <v>85.3</v>
      </c>
      <c r="C56" s="201" t="n">
        <v>133.1</v>
      </c>
      <c r="D56" s="201" t="n">
        <v>81.7</v>
      </c>
      <c r="E56" s="201" t="n">
        <v>103.4</v>
      </c>
      <c r="F56" s="202" t="n">
        <v>86.8</v>
      </c>
      <c r="G56" s="202" t="n">
        <v>95.1</v>
      </c>
      <c r="H56" s="202" t="n">
        <v>91.9</v>
      </c>
      <c r="I56" s="202" t="n">
        <v>83.8</v>
      </c>
      <c r="J56" s="202" t="n">
        <v>98</v>
      </c>
      <c r="K56" s="202" t="n">
        <v>121.4</v>
      </c>
      <c r="L56" s="202" t="n">
        <v>83.3</v>
      </c>
      <c r="M56" s="202" t="n">
        <v>77.4</v>
      </c>
      <c r="N56" s="202" t="n">
        <v>83.7</v>
      </c>
      <c r="O56" s="202" t="n">
        <v>86.6</v>
      </c>
    </row>
    <row r="57" s="181" customFormat="true" ht="13.5" hidden="false" customHeight="true" outlineLevel="0" collapsed="false">
      <c r="A57" s="205" t="s">
        <v>142</v>
      </c>
      <c r="B57" s="201" t="n">
        <v>87.4</v>
      </c>
      <c r="C57" s="201" t="n">
        <v>91.8</v>
      </c>
      <c r="D57" s="201" t="n">
        <v>86.4</v>
      </c>
      <c r="E57" s="201" t="n">
        <v>91.2</v>
      </c>
      <c r="F57" s="202" t="n">
        <v>89.2</v>
      </c>
      <c r="G57" s="202" t="n">
        <v>105.7</v>
      </c>
      <c r="H57" s="202" t="n">
        <v>101.9</v>
      </c>
      <c r="I57" s="202" t="n">
        <v>82.1</v>
      </c>
      <c r="J57" s="202" t="n">
        <v>99.5</v>
      </c>
      <c r="K57" s="202" t="n">
        <v>90.2</v>
      </c>
      <c r="L57" s="202" t="n">
        <v>87.4</v>
      </c>
      <c r="M57" s="202" t="n">
        <v>76.9</v>
      </c>
      <c r="N57" s="202" t="n">
        <v>90.9</v>
      </c>
      <c r="O57" s="202" t="n">
        <v>78.8</v>
      </c>
    </row>
    <row r="58" s="181" customFormat="true" ht="13.5" hidden="false" customHeight="true" outlineLevel="0" collapsed="false">
      <c r="A58" s="205" t="s">
        <v>143</v>
      </c>
      <c r="B58" s="201" t="n">
        <v>81.8</v>
      </c>
      <c r="C58" s="201" t="n">
        <v>96.6</v>
      </c>
      <c r="D58" s="201" t="n">
        <v>79.5</v>
      </c>
      <c r="E58" s="201" t="n">
        <v>84</v>
      </c>
      <c r="F58" s="202" t="n">
        <v>83.4</v>
      </c>
      <c r="G58" s="202" t="n">
        <v>86.8</v>
      </c>
      <c r="H58" s="202" t="n">
        <v>94.4</v>
      </c>
      <c r="I58" s="202" t="n">
        <v>77.5</v>
      </c>
      <c r="J58" s="202" t="n">
        <v>106.1</v>
      </c>
      <c r="K58" s="202" t="n">
        <v>84.7</v>
      </c>
      <c r="L58" s="202" t="n">
        <v>83.9</v>
      </c>
      <c r="M58" s="202" t="n">
        <v>75.6</v>
      </c>
      <c r="N58" s="202" t="n">
        <v>85.1</v>
      </c>
      <c r="O58" s="202" t="n">
        <v>80.2</v>
      </c>
    </row>
    <row r="59" s="181" customFormat="true" ht="13.5" hidden="false" customHeight="true" outlineLevel="0" collapsed="false">
      <c r="A59" s="205" t="s">
        <v>144</v>
      </c>
      <c r="B59" s="201" t="n">
        <v>155.2</v>
      </c>
      <c r="C59" s="201" t="n">
        <v>159.5</v>
      </c>
      <c r="D59" s="201" t="n">
        <v>153.8</v>
      </c>
      <c r="E59" s="201" t="n">
        <v>261.1</v>
      </c>
      <c r="F59" s="202" t="n">
        <v>242.1</v>
      </c>
      <c r="G59" s="202" t="n">
        <v>105.3</v>
      </c>
      <c r="H59" s="202" t="n">
        <v>115.8</v>
      </c>
      <c r="I59" s="202" t="n">
        <v>225.6</v>
      </c>
      <c r="J59" s="202" t="n">
        <v>146.3</v>
      </c>
      <c r="K59" s="202" t="n">
        <v>108.7</v>
      </c>
      <c r="L59" s="202" t="n">
        <v>148</v>
      </c>
      <c r="M59" s="202" t="n">
        <v>168.3</v>
      </c>
      <c r="N59" s="202" t="n">
        <v>206.3</v>
      </c>
      <c r="O59" s="202" t="n">
        <v>151.2</v>
      </c>
    </row>
    <row r="60" s="181" customFormat="true" ht="13.5" hidden="false" customHeight="true" outlineLevel="0" collapsed="false">
      <c r="A60" s="205" t="s">
        <v>145</v>
      </c>
      <c r="B60" s="201" t="n">
        <v>121</v>
      </c>
      <c r="C60" s="201" t="n">
        <v>96.7</v>
      </c>
      <c r="D60" s="201" t="n">
        <v>133.5</v>
      </c>
      <c r="E60" s="201" t="n">
        <v>81.8</v>
      </c>
      <c r="F60" s="202" t="n">
        <v>97.3</v>
      </c>
      <c r="G60" s="202" t="n">
        <v>124.9</v>
      </c>
      <c r="H60" s="202" t="n">
        <v>153.8</v>
      </c>
      <c r="I60" s="202" t="n">
        <v>87.2</v>
      </c>
      <c r="J60" s="202" t="n">
        <v>121.5</v>
      </c>
      <c r="K60" s="202" t="n">
        <v>93.8</v>
      </c>
      <c r="L60" s="202" t="n">
        <v>106</v>
      </c>
      <c r="M60" s="202" t="n">
        <v>73.4</v>
      </c>
      <c r="N60" s="202" t="n">
        <v>101.4</v>
      </c>
      <c r="O60" s="202" t="n">
        <v>106.3</v>
      </c>
    </row>
    <row r="61" s="181" customFormat="true" ht="13.5" hidden="false" customHeight="true" outlineLevel="0" collapsed="false">
      <c r="A61" s="205" t="s">
        <v>146</v>
      </c>
      <c r="B61" s="201" t="n">
        <v>82.5</v>
      </c>
      <c r="C61" s="201" t="n">
        <v>97</v>
      </c>
      <c r="D61" s="201" t="n">
        <v>79.4</v>
      </c>
      <c r="E61" s="201" t="n">
        <v>84.9</v>
      </c>
      <c r="F61" s="202" t="n">
        <v>89.6</v>
      </c>
      <c r="G61" s="202" t="n">
        <v>92.8</v>
      </c>
      <c r="H61" s="202" t="n">
        <v>96.9</v>
      </c>
      <c r="I61" s="202" t="n">
        <v>77.3</v>
      </c>
      <c r="J61" s="202" t="n">
        <v>101.4</v>
      </c>
      <c r="K61" s="202" t="n">
        <v>77.2</v>
      </c>
      <c r="L61" s="202" t="n">
        <v>85.1</v>
      </c>
      <c r="M61" s="202" t="n">
        <v>73.1</v>
      </c>
      <c r="N61" s="202" t="n">
        <v>80</v>
      </c>
      <c r="O61" s="202" t="n">
        <v>86.8</v>
      </c>
    </row>
    <row r="62" s="181" customFormat="true" ht="5.25" hidden="false" customHeight="true" outlineLevel="0" collapsed="false">
      <c r="A62" s="206"/>
      <c r="B62" s="207"/>
      <c r="C62" s="207"/>
      <c r="D62" s="207"/>
      <c r="E62" s="207"/>
      <c r="F62" s="208"/>
      <c r="G62" s="208"/>
      <c r="H62" s="208"/>
      <c r="I62" s="208"/>
      <c r="J62" s="208"/>
      <c r="K62" s="209"/>
      <c r="L62" s="209"/>
      <c r="M62" s="209"/>
      <c r="N62" s="209"/>
      <c r="O62" s="209"/>
    </row>
    <row r="63" s="181"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row>
    <row r="64" s="181"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row>
    <row r="65" s="181"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row>
    <row r="66" s="181"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row>
    <row r="67" s="181"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row>
    <row r="68" s="181"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row>
    <row r="69" s="181"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row>
    <row r="70" customFormat="false" ht="13.5" hidden="false" customHeight="true" outlineLevel="0" collapsed="false">
      <c r="K70" s="215"/>
      <c r="L70" s="215"/>
      <c r="M70" s="215"/>
      <c r="N70" s="215"/>
      <c r="O70" s="215"/>
    </row>
    <row r="71" s="174" customFormat="true" ht="13.5" hidden="false" customHeight="true" outlineLevel="0" collapsed="false">
      <c r="A71" s="168"/>
      <c r="B71" s="169"/>
      <c r="C71" s="169"/>
      <c r="D71" s="169"/>
      <c r="E71" s="169"/>
      <c r="F71" s="169"/>
      <c r="G71" s="169"/>
      <c r="H71" s="169"/>
      <c r="I71" s="169"/>
      <c r="J71" s="169"/>
      <c r="K71" s="215"/>
      <c r="L71" s="215"/>
      <c r="M71" s="215"/>
      <c r="N71" s="215"/>
      <c r="O71" s="215"/>
      <c r="P71" s="169"/>
      <c r="Q71" s="169"/>
      <c r="R71" s="169"/>
      <c r="S71" s="169"/>
      <c r="T71" s="169"/>
      <c r="U71" s="169"/>
      <c r="V71" s="169"/>
      <c r="W71" s="169"/>
    </row>
    <row r="72" s="174" customFormat="true" ht="13.5" hidden="false" customHeight="true" outlineLevel="0" collapsed="false">
      <c r="A72" s="168"/>
      <c r="B72" s="169"/>
      <c r="C72" s="169"/>
      <c r="D72" s="169"/>
      <c r="E72" s="169"/>
      <c r="F72" s="169"/>
      <c r="G72" s="169"/>
      <c r="H72" s="169"/>
      <c r="I72" s="169"/>
      <c r="J72" s="169"/>
      <c r="K72" s="169"/>
      <c r="L72" s="169"/>
      <c r="M72" s="169"/>
      <c r="N72" s="169"/>
      <c r="O72" s="169"/>
      <c r="P72" s="169"/>
      <c r="Q72" s="169"/>
      <c r="R72" s="169"/>
      <c r="S72" s="169"/>
      <c r="T72" s="169"/>
      <c r="U72" s="169"/>
      <c r="V72" s="169"/>
      <c r="W72" s="169"/>
    </row>
    <row r="73" s="181" customFormat="true" ht="3"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row>
    <row r="74" s="174" customFormat="true" ht="13.5" hidden="false" customHeight="true" outlineLevel="0" collapsed="false">
      <c r="A74" s="168"/>
      <c r="B74" s="169"/>
      <c r="C74" s="169"/>
      <c r="D74" s="169"/>
      <c r="E74" s="169"/>
      <c r="F74" s="169"/>
      <c r="G74" s="169"/>
      <c r="H74" s="169"/>
      <c r="I74" s="169"/>
      <c r="J74" s="169"/>
      <c r="K74" s="169"/>
      <c r="L74" s="169"/>
      <c r="M74" s="169"/>
      <c r="N74" s="169"/>
      <c r="O74" s="169"/>
      <c r="P74" s="169"/>
      <c r="Q74" s="169"/>
      <c r="R74" s="169"/>
      <c r="S74" s="169"/>
      <c r="T74" s="169"/>
      <c r="U74" s="169"/>
      <c r="V74" s="169"/>
      <c r="W74" s="169"/>
    </row>
    <row r="75" s="181" customFormat="true" ht="13.5" hidden="false" customHeight="true" outlineLevel="0" collapsed="false">
      <c r="A75" s="168"/>
      <c r="B75" s="169"/>
      <c r="C75" s="169"/>
      <c r="D75" s="169"/>
      <c r="E75" s="169"/>
      <c r="F75" s="169"/>
      <c r="G75" s="169"/>
      <c r="H75" s="169"/>
      <c r="I75" s="169"/>
      <c r="J75" s="169"/>
      <c r="K75" s="169"/>
      <c r="L75" s="169"/>
      <c r="M75" s="169"/>
      <c r="N75" s="169"/>
      <c r="O75" s="169"/>
      <c r="P75" s="169"/>
      <c r="Q75" s="169"/>
      <c r="R75" s="169"/>
      <c r="S75" s="169"/>
      <c r="T75" s="169"/>
      <c r="U75" s="169"/>
      <c r="V75" s="169"/>
      <c r="W75" s="169"/>
    </row>
    <row r="76" s="181" customFormat="true" ht="13.5" hidden="false" customHeight="true" outlineLevel="0" collapsed="false">
      <c r="A76" s="168"/>
      <c r="B76" s="169"/>
      <c r="C76" s="169"/>
      <c r="D76" s="169"/>
      <c r="E76" s="169"/>
      <c r="F76" s="169"/>
      <c r="G76" s="169"/>
      <c r="H76" s="169"/>
      <c r="I76" s="169"/>
      <c r="J76" s="169"/>
      <c r="K76" s="169"/>
      <c r="L76" s="169"/>
      <c r="M76" s="169"/>
      <c r="N76" s="169"/>
      <c r="O76" s="169"/>
      <c r="P76" s="169"/>
      <c r="Q76" s="169"/>
      <c r="R76" s="169"/>
      <c r="S76" s="169"/>
      <c r="T76" s="169"/>
      <c r="U76" s="169"/>
      <c r="V76" s="169"/>
      <c r="W76" s="169"/>
    </row>
    <row r="77" s="181" customFormat="true" ht="13.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row>
    <row r="78" s="174" customFormat="true" ht="5.1" hidden="false" customHeight="true" outlineLevel="0" collapsed="false">
      <c r="A78" s="168"/>
      <c r="B78" s="169"/>
      <c r="C78" s="169"/>
      <c r="D78" s="169"/>
      <c r="E78" s="169"/>
      <c r="F78" s="169"/>
      <c r="G78" s="169"/>
      <c r="H78" s="169"/>
      <c r="I78" s="169"/>
      <c r="J78" s="169"/>
      <c r="K78" s="169"/>
      <c r="L78" s="169"/>
      <c r="M78" s="169"/>
      <c r="N78" s="169"/>
      <c r="O78" s="169"/>
      <c r="P78" s="169"/>
      <c r="Q78" s="169"/>
      <c r="R78" s="169"/>
      <c r="S78" s="169"/>
      <c r="T78" s="169"/>
      <c r="U78" s="169"/>
      <c r="V78" s="169"/>
      <c r="W78" s="169"/>
    </row>
    <row r="79" s="174" customFormat="true" ht="13.5" hidden="false" customHeight="true" outlineLevel="0" collapsed="false">
      <c r="A79" s="168"/>
      <c r="B79" s="169"/>
      <c r="C79" s="169"/>
      <c r="D79" s="169"/>
      <c r="E79" s="169"/>
      <c r="F79" s="169"/>
      <c r="G79" s="169"/>
      <c r="H79" s="169"/>
      <c r="I79" s="169"/>
      <c r="J79" s="169"/>
      <c r="K79" s="169"/>
      <c r="L79" s="169"/>
      <c r="M79" s="169"/>
      <c r="N79" s="169"/>
      <c r="O79" s="169"/>
      <c r="P79" s="169"/>
      <c r="Q79" s="169"/>
      <c r="R79" s="169"/>
      <c r="S79" s="169"/>
      <c r="T79" s="169"/>
      <c r="U79" s="169"/>
      <c r="V79" s="169"/>
      <c r="W79" s="169"/>
    </row>
    <row r="80" s="174" customFormat="true" ht="13.5" hidden="false" customHeight="true" outlineLevel="0" collapsed="false">
      <c r="A80" s="168"/>
      <c r="B80" s="169"/>
      <c r="C80" s="169"/>
      <c r="D80" s="169"/>
      <c r="E80" s="169"/>
      <c r="F80" s="169"/>
      <c r="G80" s="169"/>
      <c r="H80" s="169"/>
      <c r="I80" s="169"/>
      <c r="J80" s="169"/>
      <c r="K80" s="169"/>
      <c r="L80" s="169"/>
      <c r="M80" s="169"/>
      <c r="N80" s="169"/>
      <c r="O80" s="169"/>
      <c r="P80" s="169"/>
      <c r="Q80" s="169"/>
      <c r="R80" s="169"/>
      <c r="S80" s="169"/>
      <c r="T80" s="169"/>
      <c r="U80" s="169"/>
      <c r="V80" s="169"/>
      <c r="W80" s="169"/>
    </row>
    <row r="81" s="174" customFormat="true" ht="13.5" hidden="false" customHeight="true" outlineLevel="0" collapsed="false">
      <c r="A81" s="168"/>
      <c r="B81" s="169"/>
      <c r="C81" s="169"/>
      <c r="D81" s="169"/>
      <c r="E81" s="169"/>
      <c r="F81" s="169"/>
      <c r="G81" s="169"/>
      <c r="H81" s="169"/>
      <c r="I81" s="169"/>
      <c r="J81" s="169"/>
      <c r="K81" s="169"/>
      <c r="L81" s="169"/>
      <c r="M81" s="169"/>
      <c r="N81" s="169"/>
      <c r="O81" s="169"/>
      <c r="P81" s="169"/>
      <c r="Q81" s="169"/>
      <c r="R81" s="169"/>
      <c r="S81" s="169"/>
      <c r="T81" s="169"/>
      <c r="U81" s="169"/>
      <c r="V81" s="169"/>
      <c r="W81" s="169"/>
    </row>
    <row r="82" s="174" customFormat="true" ht="13.5" hidden="false" customHeight="true" outlineLevel="0" collapsed="false">
      <c r="A82" s="168"/>
      <c r="B82" s="169"/>
      <c r="C82" s="169"/>
      <c r="D82" s="169"/>
      <c r="E82" s="169"/>
      <c r="F82" s="169"/>
      <c r="G82" s="169"/>
      <c r="H82" s="169"/>
      <c r="I82" s="169"/>
      <c r="J82" s="169"/>
      <c r="K82" s="169"/>
      <c r="L82" s="169"/>
      <c r="M82" s="169"/>
      <c r="N82" s="169"/>
      <c r="O82" s="169"/>
      <c r="P82" s="169"/>
      <c r="Q82" s="169"/>
      <c r="R82" s="169"/>
      <c r="S82" s="169"/>
      <c r="T82" s="169"/>
      <c r="U82" s="169"/>
      <c r="V82" s="169"/>
      <c r="W82" s="169"/>
    </row>
    <row r="83" s="174" customFormat="true" ht="13.5" hidden="false" customHeight="true" outlineLevel="0" collapsed="false">
      <c r="A83" s="168"/>
      <c r="B83" s="169"/>
      <c r="C83" s="169"/>
      <c r="D83" s="169"/>
      <c r="E83" s="169"/>
      <c r="F83" s="169"/>
      <c r="G83" s="169"/>
      <c r="H83" s="169"/>
      <c r="I83" s="169"/>
      <c r="J83" s="169"/>
      <c r="K83" s="169"/>
      <c r="L83" s="169"/>
      <c r="M83" s="169"/>
      <c r="N83" s="169"/>
      <c r="O83" s="169"/>
      <c r="P83" s="169"/>
      <c r="Q83" s="169"/>
      <c r="R83" s="169"/>
      <c r="S83" s="169"/>
      <c r="T83" s="169"/>
      <c r="U83" s="169"/>
      <c r="V83" s="169"/>
      <c r="W83" s="169"/>
    </row>
    <row r="84" s="174" customFormat="true" ht="13.5" hidden="false" customHeight="true" outlineLevel="0" collapsed="false">
      <c r="A84" s="168"/>
      <c r="B84" s="169"/>
      <c r="C84" s="169"/>
      <c r="D84" s="169"/>
      <c r="E84" s="169"/>
      <c r="F84" s="169"/>
      <c r="G84" s="169"/>
      <c r="H84" s="169"/>
      <c r="I84" s="169"/>
      <c r="J84" s="169"/>
      <c r="K84" s="169"/>
      <c r="L84" s="169"/>
      <c r="M84" s="169"/>
      <c r="N84" s="169"/>
      <c r="O84" s="169"/>
      <c r="P84" s="169"/>
      <c r="Q84" s="169"/>
      <c r="R84" s="169"/>
      <c r="S84" s="169"/>
      <c r="T84" s="169"/>
      <c r="U84" s="169"/>
      <c r="V84" s="169"/>
      <c r="W84" s="169"/>
    </row>
    <row r="85" s="174" customFormat="true" ht="13.5" hidden="false" customHeight="true" outlineLevel="0" collapsed="false">
      <c r="A85" s="168"/>
      <c r="B85" s="169"/>
      <c r="C85" s="169"/>
      <c r="D85" s="169"/>
      <c r="E85" s="169"/>
      <c r="F85" s="169"/>
      <c r="G85" s="169"/>
      <c r="H85" s="169"/>
      <c r="I85" s="169"/>
      <c r="J85" s="169"/>
      <c r="K85" s="169"/>
      <c r="L85" s="169"/>
      <c r="M85" s="169"/>
      <c r="N85" s="169"/>
      <c r="O85" s="169"/>
      <c r="P85" s="169"/>
      <c r="Q85" s="169"/>
      <c r="R85" s="169"/>
      <c r="S85" s="169"/>
      <c r="T85" s="169"/>
      <c r="U85" s="169"/>
      <c r="V85" s="169"/>
      <c r="W85" s="169"/>
    </row>
    <row r="86" s="174" customFormat="true" ht="13.5" hidden="false" customHeight="true" outlineLevel="0" collapsed="false">
      <c r="A86" s="168"/>
      <c r="B86" s="169"/>
      <c r="C86" s="169"/>
      <c r="D86" s="169"/>
      <c r="E86" s="169"/>
      <c r="F86" s="169"/>
      <c r="G86" s="169"/>
      <c r="H86" s="169"/>
      <c r="I86" s="169"/>
      <c r="J86" s="169"/>
      <c r="K86" s="169"/>
      <c r="L86" s="169"/>
      <c r="M86" s="169"/>
      <c r="N86" s="169"/>
      <c r="O86" s="169"/>
      <c r="P86" s="169"/>
      <c r="Q86" s="169"/>
      <c r="R86" s="169"/>
      <c r="S86" s="169"/>
      <c r="T86" s="169"/>
      <c r="U86" s="169"/>
      <c r="V86" s="169"/>
      <c r="W86" s="169"/>
    </row>
    <row r="87" s="174" customFormat="true" ht="13.5" hidden="false" customHeight="true" outlineLevel="0" collapsed="false">
      <c r="A87" s="168"/>
      <c r="B87" s="169"/>
      <c r="C87" s="169"/>
      <c r="D87" s="169"/>
      <c r="E87" s="169"/>
      <c r="F87" s="169"/>
      <c r="G87" s="169"/>
      <c r="H87" s="169"/>
      <c r="I87" s="169"/>
      <c r="J87" s="169"/>
      <c r="K87" s="169"/>
      <c r="L87" s="169"/>
      <c r="M87" s="169"/>
      <c r="N87" s="169"/>
      <c r="O87" s="169"/>
      <c r="P87" s="169"/>
      <c r="Q87" s="169"/>
      <c r="R87" s="169"/>
      <c r="S87" s="169"/>
      <c r="T87" s="169"/>
      <c r="U87" s="169"/>
      <c r="V87" s="169"/>
      <c r="W87" s="169"/>
    </row>
    <row r="88" s="174" customFormat="true" ht="13.5" hidden="false" customHeight="true" outlineLevel="0" collapsed="false">
      <c r="A88" s="168"/>
      <c r="B88" s="169"/>
      <c r="C88" s="169"/>
      <c r="D88" s="169"/>
      <c r="E88" s="169"/>
      <c r="F88" s="169"/>
      <c r="G88" s="169"/>
      <c r="H88" s="169"/>
      <c r="I88" s="169"/>
      <c r="J88" s="169"/>
      <c r="K88" s="169"/>
      <c r="L88" s="169"/>
      <c r="M88" s="169"/>
      <c r="N88" s="169"/>
      <c r="O88" s="169"/>
      <c r="P88" s="169"/>
      <c r="Q88" s="169"/>
      <c r="R88" s="169"/>
      <c r="S88" s="169"/>
      <c r="T88" s="169"/>
      <c r="U88" s="169"/>
      <c r="V88" s="169"/>
      <c r="W88" s="169"/>
    </row>
    <row r="89" s="174" customFormat="true" ht="13.5" hidden="false" customHeight="true" outlineLevel="0" collapsed="false">
      <c r="A89" s="168"/>
      <c r="B89" s="169"/>
      <c r="C89" s="169"/>
      <c r="D89" s="169"/>
      <c r="E89" s="169"/>
      <c r="F89" s="169"/>
      <c r="G89" s="169"/>
      <c r="H89" s="169"/>
      <c r="I89" s="169"/>
      <c r="J89" s="169"/>
      <c r="K89" s="169"/>
      <c r="L89" s="169"/>
      <c r="M89" s="169"/>
      <c r="N89" s="169"/>
      <c r="O89" s="169"/>
      <c r="P89" s="169"/>
      <c r="Q89" s="169"/>
      <c r="R89" s="169"/>
      <c r="S89" s="169"/>
      <c r="T89" s="169"/>
      <c r="U89" s="169"/>
      <c r="V89" s="169"/>
      <c r="W89" s="169"/>
    </row>
    <row r="90" s="174" customFormat="true" ht="13.5" hidden="false" customHeight="true" outlineLevel="0" collapsed="false">
      <c r="A90" s="168"/>
      <c r="B90" s="169"/>
      <c r="C90" s="169"/>
      <c r="D90" s="169"/>
      <c r="E90" s="169"/>
      <c r="F90" s="169"/>
      <c r="G90" s="169"/>
      <c r="H90" s="169"/>
      <c r="I90" s="169"/>
      <c r="J90" s="169"/>
      <c r="K90" s="169"/>
      <c r="L90" s="169"/>
      <c r="M90" s="169"/>
      <c r="N90" s="169"/>
      <c r="O90" s="169"/>
      <c r="P90" s="169"/>
      <c r="Q90" s="169"/>
      <c r="R90" s="169"/>
      <c r="S90" s="169"/>
      <c r="T90" s="169"/>
      <c r="U90" s="169"/>
      <c r="V90" s="169"/>
      <c r="W90" s="169"/>
    </row>
    <row r="91" s="174" customFormat="true" ht="13.5" hidden="false" customHeight="true" outlineLevel="0" collapsed="false">
      <c r="A91" s="168"/>
      <c r="B91" s="169"/>
      <c r="C91" s="169"/>
      <c r="D91" s="169"/>
      <c r="E91" s="169"/>
      <c r="F91" s="169"/>
      <c r="G91" s="169"/>
      <c r="H91" s="169"/>
      <c r="I91" s="169"/>
      <c r="J91" s="169"/>
      <c r="K91" s="169"/>
      <c r="L91" s="169"/>
      <c r="M91" s="169"/>
      <c r="N91" s="169"/>
      <c r="O91" s="169"/>
      <c r="P91" s="169"/>
      <c r="Q91" s="169"/>
      <c r="R91" s="169"/>
      <c r="S91" s="169"/>
      <c r="T91" s="169"/>
      <c r="U91" s="169"/>
      <c r="V91" s="169"/>
      <c r="W91" s="169"/>
    </row>
    <row r="92" s="174" customFormat="true" ht="13.5" hidden="false" customHeight="true" outlineLevel="0" collapsed="false">
      <c r="A92" s="168"/>
      <c r="B92" s="169"/>
      <c r="C92" s="169"/>
      <c r="D92" s="169"/>
      <c r="E92" s="169"/>
      <c r="F92" s="169"/>
      <c r="G92" s="169"/>
      <c r="H92" s="169"/>
      <c r="I92" s="169"/>
      <c r="J92" s="169"/>
      <c r="K92" s="169"/>
      <c r="L92" s="169"/>
      <c r="M92" s="169"/>
      <c r="N92" s="169"/>
      <c r="O92" s="169"/>
      <c r="P92" s="169"/>
      <c r="Q92" s="169"/>
      <c r="R92" s="169"/>
      <c r="S92" s="169"/>
      <c r="T92" s="169"/>
      <c r="U92" s="169"/>
      <c r="V92" s="169"/>
      <c r="W92" s="169"/>
    </row>
    <row r="93" s="174" customFormat="true" ht="13.5" hidden="false" customHeight="true" outlineLevel="0" collapsed="false">
      <c r="A93" s="168"/>
      <c r="B93" s="169"/>
      <c r="C93" s="169"/>
      <c r="D93" s="169"/>
      <c r="E93" s="169"/>
      <c r="F93" s="169"/>
      <c r="G93" s="169"/>
      <c r="H93" s="169"/>
      <c r="I93" s="169"/>
      <c r="J93" s="169"/>
      <c r="K93" s="169"/>
      <c r="L93" s="169"/>
      <c r="M93" s="169"/>
      <c r="N93" s="169"/>
      <c r="O93" s="169"/>
      <c r="P93" s="169"/>
      <c r="Q93" s="169"/>
      <c r="R93" s="169"/>
      <c r="S93" s="169"/>
      <c r="T93" s="169"/>
      <c r="U93" s="169"/>
      <c r="V93" s="169"/>
      <c r="W93" s="169"/>
    </row>
    <row r="94" s="174" customFormat="true" ht="13.5" hidden="false" customHeight="true" outlineLevel="0" collapsed="false">
      <c r="A94" s="168"/>
      <c r="B94" s="169"/>
      <c r="C94" s="169"/>
      <c r="D94" s="169"/>
      <c r="E94" s="169"/>
      <c r="F94" s="169"/>
      <c r="G94" s="169"/>
      <c r="H94" s="169"/>
      <c r="I94" s="169"/>
      <c r="J94" s="169"/>
      <c r="K94" s="169"/>
      <c r="L94" s="169"/>
      <c r="M94" s="169"/>
      <c r="N94" s="169"/>
      <c r="O94" s="169"/>
      <c r="P94" s="169"/>
      <c r="Q94" s="169"/>
      <c r="R94" s="169"/>
      <c r="S94" s="169"/>
      <c r="T94" s="169"/>
      <c r="U94" s="169"/>
      <c r="V94" s="169"/>
      <c r="W94" s="169"/>
    </row>
    <row r="95" s="174" customFormat="true" ht="13.5" hidden="false" customHeight="true" outlineLevel="0" collapsed="false">
      <c r="A95" s="168"/>
      <c r="B95" s="169"/>
      <c r="C95" s="169"/>
      <c r="D95" s="169"/>
      <c r="E95" s="169"/>
      <c r="F95" s="169"/>
      <c r="G95" s="169"/>
      <c r="H95" s="169"/>
      <c r="I95" s="169"/>
      <c r="J95" s="169"/>
      <c r="K95" s="169"/>
      <c r="L95" s="169"/>
      <c r="M95" s="169"/>
      <c r="N95" s="169"/>
      <c r="O95" s="169"/>
      <c r="P95" s="169"/>
      <c r="Q95" s="169"/>
      <c r="R95" s="169"/>
      <c r="S95" s="169"/>
      <c r="T95" s="169"/>
      <c r="U95" s="169"/>
      <c r="V95" s="169"/>
      <c r="W95" s="169"/>
    </row>
    <row r="96" s="174" customFormat="true" ht="13.5" hidden="false" customHeight="true" outlineLevel="0" collapsed="false">
      <c r="A96" s="168"/>
      <c r="B96" s="169"/>
      <c r="C96" s="169"/>
      <c r="D96" s="169"/>
      <c r="E96" s="169"/>
      <c r="F96" s="169"/>
      <c r="G96" s="169"/>
      <c r="H96" s="169"/>
      <c r="I96" s="169"/>
      <c r="J96" s="169"/>
      <c r="K96" s="169"/>
      <c r="L96" s="169"/>
      <c r="M96" s="169"/>
      <c r="N96" s="169"/>
      <c r="O96" s="169"/>
      <c r="P96" s="169"/>
      <c r="Q96" s="169"/>
      <c r="R96" s="169"/>
      <c r="S96" s="169"/>
      <c r="T96" s="169"/>
      <c r="U96" s="169"/>
      <c r="V96" s="169"/>
      <c r="W96" s="169"/>
    </row>
    <row r="97" s="174" customFormat="true" ht="13.5" hidden="false" customHeight="true" outlineLevel="0" collapsed="false">
      <c r="A97" s="168"/>
      <c r="B97" s="169"/>
      <c r="C97" s="169"/>
      <c r="D97" s="169"/>
      <c r="E97" s="169"/>
      <c r="F97" s="169"/>
      <c r="G97" s="169"/>
      <c r="H97" s="169"/>
      <c r="I97" s="169"/>
      <c r="J97" s="169"/>
      <c r="K97" s="169"/>
      <c r="L97" s="169"/>
      <c r="M97" s="169"/>
      <c r="N97" s="169"/>
      <c r="O97" s="169"/>
      <c r="P97" s="169"/>
      <c r="Q97" s="169"/>
      <c r="R97" s="169"/>
      <c r="S97" s="169"/>
      <c r="T97" s="169"/>
      <c r="U97" s="169"/>
      <c r="V97" s="169"/>
      <c r="W97" s="169"/>
    </row>
    <row r="98" s="174" customFormat="true" ht="13.5" hidden="false" customHeight="true" outlineLevel="0" collapsed="false">
      <c r="A98" s="168"/>
      <c r="B98" s="169"/>
      <c r="C98" s="169"/>
      <c r="D98" s="169"/>
      <c r="E98" s="169"/>
      <c r="F98" s="169"/>
      <c r="G98" s="169"/>
      <c r="H98" s="169"/>
      <c r="I98" s="169"/>
      <c r="J98" s="169"/>
      <c r="K98" s="169"/>
      <c r="L98" s="169"/>
      <c r="M98" s="169"/>
      <c r="N98" s="169"/>
      <c r="O98" s="169"/>
      <c r="P98" s="169"/>
      <c r="Q98" s="169"/>
      <c r="R98" s="169"/>
      <c r="S98" s="169"/>
      <c r="T98" s="169"/>
      <c r="U98" s="169"/>
      <c r="V98" s="169"/>
      <c r="W98" s="169"/>
    </row>
    <row r="99" s="174" customFormat="true" ht="4.5" hidden="false" customHeight="true" outlineLevel="0" collapsed="false">
      <c r="A99" s="168"/>
      <c r="B99" s="169"/>
      <c r="C99" s="169"/>
      <c r="D99" s="169"/>
      <c r="E99" s="169"/>
      <c r="F99" s="169"/>
      <c r="G99" s="169"/>
      <c r="H99" s="169"/>
      <c r="I99" s="169"/>
      <c r="J99" s="169"/>
      <c r="K99" s="169"/>
      <c r="L99" s="169"/>
      <c r="M99" s="169"/>
      <c r="N99" s="169"/>
      <c r="O99" s="169"/>
      <c r="P99" s="169"/>
      <c r="Q99" s="169"/>
      <c r="R99" s="169"/>
      <c r="S99" s="169"/>
      <c r="T99" s="169"/>
      <c r="U99" s="169"/>
      <c r="V99" s="169"/>
      <c r="W99" s="169"/>
    </row>
    <row r="100" s="174" customFormat="true" ht="4.5" hidden="false" customHeight="true" outlineLevel="0" collapsed="false">
      <c r="A100" s="168"/>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row>
    <row r="101" s="174" customFormat="true" ht="5.1" hidden="false" customHeight="true" outlineLevel="0" collapsed="false">
      <c r="A101" s="168"/>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8-26T07:28:48Z</cp:lastPrinted>
  <dcterms:modified xsi:type="dcterms:W3CDTF">2008-10-21T06:41:52Z</dcterms:modified>
  <cp:revision>0</cp:revision>
  <dc:subject/>
  <dc:title/>
</cp:coreProperties>
</file>