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5" name="_xlnm.Print_Area" vbProcedure="false">'P4(t)'!$A$1:$F$32</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14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0.1</t>
  </si>
  <si>
    <t xml:space="preserve">2</t>
  </si>
  <si>
    <t xml:space="preserve">名目賃金指数（きまって支給する給与）</t>
  </si>
  <si>
    <t xml:space="preserve">労働時間指数（総実労働時間）</t>
  </si>
  <si>
    <t xml:space="preserve">常用雇用指数</t>
  </si>
  <si>
    <t xml:space="preserve">平成２０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t xml:space="preserve">  </t>
  </si>
  <si>
    <r>
      <rPr>
        <sz val="9"/>
        <rFont val="Noto Sans"/>
        <family val="2"/>
      </rPr>
      <t xml:space="preserve">（事業所規模５人以上）</t>
    </r>
    <r>
      <rPr>
        <sz val="11"/>
        <rFont val="Noto Sans"/>
        <family val="2"/>
      </rPr>
      <t xml:space="preserve">　　　表４　常用労働者１人当たりの月間現金給与額</t>
    </r>
  </si>
  <si>
    <r>
      <rPr>
        <sz val="9"/>
        <rFont val="Noto Sans"/>
        <family val="2"/>
      </rPr>
      <t xml:space="preserve">（事業所規模５人以上）　　　　</t>
    </r>
    <r>
      <rPr>
        <sz val="11"/>
        <rFont val="Noto Sans"/>
        <family val="2"/>
      </rPr>
      <t xml:space="preserve">表５　常用労働者１人当たりの月間実労働時間</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1"/>
      <name val="DejaVu Sans"/>
      <family val="2"/>
    </font>
    <font>
      <sz val="9"/>
      <name val="ＭＳ ゴシック"/>
      <family val="3"/>
      <charset val="128"/>
    </font>
    <font>
      <sz val="9"/>
      <name val="ＭＳ Ｐ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20" fillId="0" borderId="8" xfId="21" applyFont="true" applyBorder="true" applyAlignment="true" applyProtection="false">
      <alignment horizontal="right" vertical="center" textRotation="0" wrapText="false" indent="0" shrinkToFit="false"/>
      <protection locked="true" hidden="false"/>
    </xf>
    <xf numFmtId="170" fontId="20" fillId="0" borderId="8" xfId="16" applyFont="true" applyBorder="true" applyAlignment="true" applyProtection="true">
      <alignment horizontal="right" vertical="center" textRotation="0" wrapText="false" indent="0" shrinkToFit="false"/>
      <protection locked="true" hidden="false"/>
    </xf>
    <xf numFmtId="171" fontId="20" fillId="0" borderId="0" xfId="21" applyFont="true" applyBorder="true" applyAlignment="true" applyProtection="false">
      <alignment horizontal="right" vertical="center" textRotation="0" wrapText="false" indent="0" shrinkToFit="false"/>
      <protection locked="true" hidden="false"/>
    </xf>
    <xf numFmtId="171" fontId="20"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1"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30"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2" fillId="0" borderId="0" xfId="22" applyFont="true" applyBorder="true" applyAlignment="true" applyProtection="true">
      <alignment horizontal="general" vertical="center" textRotation="0" wrapText="false" indent="0" shrinkToFit="false"/>
      <protection locked="true" hidden="false"/>
    </xf>
    <xf numFmtId="173" fontId="42"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left" vertical="center" textRotation="0" wrapText="false" indent="0" shrinkToFit="tru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2</c:v>
                </c:pt>
                <c:pt idx="1">
                  <c:v>3</c:v>
                </c:pt>
                <c:pt idx="2">
                  <c:v>4</c:v>
                </c:pt>
                <c:pt idx="3">
                  <c:v>5</c:v>
                </c:pt>
                <c:pt idx="4">
                  <c:v>6</c:v>
                </c:pt>
                <c:pt idx="5">
                  <c:v>7</c:v>
                </c:pt>
                <c:pt idx="6">
                  <c:v>8</c:v>
                </c:pt>
                <c:pt idx="7">
                  <c:v>9</c:v>
                </c:pt>
                <c:pt idx="8">
                  <c:v>10</c:v>
                </c:pt>
                <c:pt idx="9">
                  <c:v>11</c:v>
                </c:pt>
                <c:pt idx="10">
                  <c:v>12</c:v>
                </c:pt>
                <c:pt idx="11">
                  <c:v>H20.1</c:v>
                </c:pt>
                <c:pt idx="12">
                  <c:v>2</c:v>
                </c:pt>
              </c:strCache>
            </c:strRef>
          </c:cat>
          <c:val>
            <c:numRef>
              <c:f>表紙!$Q$3:$AC$3</c:f>
              <c:numCache>
                <c:formatCode>General</c:formatCode>
                <c:ptCount val="13"/>
                <c:pt idx="0">
                  <c:v>2.5</c:v>
                </c:pt>
                <c:pt idx="1">
                  <c:v>2.5</c:v>
                </c:pt>
                <c:pt idx="2">
                  <c:v>0.9</c:v>
                </c:pt>
                <c:pt idx="3">
                  <c:v>0.9</c:v>
                </c:pt>
                <c:pt idx="4">
                  <c:v>2.3</c:v>
                </c:pt>
                <c:pt idx="5">
                  <c:v>2</c:v>
                </c:pt>
                <c:pt idx="6">
                  <c:v>1.9</c:v>
                </c:pt>
                <c:pt idx="7">
                  <c:v>0.5</c:v>
                </c:pt>
                <c:pt idx="8">
                  <c:v>1</c:v>
                </c:pt>
                <c:pt idx="9">
                  <c:v>1.7</c:v>
                </c:pt>
                <c:pt idx="10">
                  <c:v>2</c:v>
                </c:pt>
                <c:pt idx="11">
                  <c:v>0.5</c:v>
                </c:pt>
                <c:pt idx="12">
                  <c:v>1.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2</c:v>
                </c:pt>
                <c:pt idx="1">
                  <c:v>3</c:v>
                </c:pt>
                <c:pt idx="2">
                  <c:v>4</c:v>
                </c:pt>
                <c:pt idx="3">
                  <c:v>5</c:v>
                </c:pt>
                <c:pt idx="4">
                  <c:v>6</c:v>
                </c:pt>
                <c:pt idx="5">
                  <c:v>7</c:v>
                </c:pt>
                <c:pt idx="6">
                  <c:v>8</c:v>
                </c:pt>
                <c:pt idx="7">
                  <c:v>9</c:v>
                </c:pt>
                <c:pt idx="8">
                  <c:v>10</c:v>
                </c:pt>
                <c:pt idx="9">
                  <c:v>11</c:v>
                </c:pt>
                <c:pt idx="10">
                  <c:v>12</c:v>
                </c:pt>
                <c:pt idx="11">
                  <c:v>H20.1</c:v>
                </c:pt>
                <c:pt idx="12">
                  <c:v>2</c:v>
                </c:pt>
              </c:strCache>
            </c:strRef>
          </c:cat>
          <c:val>
            <c:numRef>
              <c:f>表紙!$Q$4:$AC$4</c:f>
              <c:numCache>
                <c:formatCode>General</c:formatCode>
                <c:ptCount val="13"/>
                <c:pt idx="0">
                  <c:v>1.4</c:v>
                </c:pt>
                <c:pt idx="1">
                  <c:v>2.1</c:v>
                </c:pt>
                <c:pt idx="2">
                  <c:v>0.2</c:v>
                </c:pt>
                <c:pt idx="3">
                  <c:v>1.9</c:v>
                </c:pt>
                <c:pt idx="4">
                  <c:v>2.7</c:v>
                </c:pt>
                <c:pt idx="5">
                  <c:v>2.5</c:v>
                </c:pt>
                <c:pt idx="6">
                  <c:v>0.4</c:v>
                </c:pt>
                <c:pt idx="7">
                  <c:v>-0.5</c:v>
                </c:pt>
                <c:pt idx="8">
                  <c:v>1.5</c:v>
                </c:pt>
                <c:pt idx="9">
                  <c:v>4</c:v>
                </c:pt>
                <c:pt idx="10">
                  <c:v>1.6</c:v>
                </c:pt>
                <c:pt idx="11">
                  <c:v>-2.3</c:v>
                </c:pt>
                <c:pt idx="12">
                  <c:v>1.9</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2</c:v>
                </c:pt>
                <c:pt idx="1">
                  <c:v>3</c:v>
                </c:pt>
                <c:pt idx="2">
                  <c:v>4</c:v>
                </c:pt>
                <c:pt idx="3">
                  <c:v>5</c:v>
                </c:pt>
                <c:pt idx="4">
                  <c:v>6</c:v>
                </c:pt>
                <c:pt idx="5">
                  <c:v>7</c:v>
                </c:pt>
                <c:pt idx="6">
                  <c:v>8</c:v>
                </c:pt>
                <c:pt idx="7">
                  <c:v>9</c:v>
                </c:pt>
                <c:pt idx="8">
                  <c:v>10</c:v>
                </c:pt>
                <c:pt idx="9">
                  <c:v>11</c:v>
                </c:pt>
                <c:pt idx="10">
                  <c:v>12</c:v>
                </c:pt>
                <c:pt idx="11">
                  <c:v>H20.1</c:v>
                </c:pt>
                <c:pt idx="12">
                  <c:v>2</c:v>
                </c:pt>
              </c:strCache>
            </c:strRef>
          </c:cat>
          <c:val>
            <c:numRef>
              <c:f>表紙!$Q$5:$AC$5</c:f>
              <c:numCache>
                <c:formatCode>General</c:formatCode>
                <c:ptCount val="13"/>
                <c:pt idx="0">
                  <c:v>2.4</c:v>
                </c:pt>
                <c:pt idx="1">
                  <c:v>2.6</c:v>
                </c:pt>
                <c:pt idx="2">
                  <c:v>3.2</c:v>
                </c:pt>
                <c:pt idx="3">
                  <c:v>2.3</c:v>
                </c:pt>
                <c:pt idx="4">
                  <c:v>2.8</c:v>
                </c:pt>
                <c:pt idx="5">
                  <c:v>1.1</c:v>
                </c:pt>
                <c:pt idx="6">
                  <c:v>2</c:v>
                </c:pt>
                <c:pt idx="7">
                  <c:v>2.6</c:v>
                </c:pt>
                <c:pt idx="8">
                  <c:v>2.6</c:v>
                </c:pt>
                <c:pt idx="9">
                  <c:v>3.1</c:v>
                </c:pt>
                <c:pt idx="10">
                  <c:v>2.6</c:v>
                </c:pt>
                <c:pt idx="11">
                  <c:v>2.4</c:v>
                </c:pt>
                <c:pt idx="12">
                  <c:v>2.2</c:v>
                </c:pt>
              </c:numCache>
            </c:numRef>
          </c:val>
          <c:smooth val="0"/>
        </c:ser>
        <c:hiLowLines>
          <c:spPr>
            <a:ln w="0">
              <a:noFill/>
            </a:ln>
          </c:spPr>
        </c:hiLowLines>
        <c:marker val="1"/>
        <c:axId val="92324579"/>
        <c:axId val="85191002"/>
      </c:lineChart>
      <c:catAx>
        <c:axId val="92324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5191002"/>
        <c:crossesAt val="0"/>
        <c:auto val="1"/>
        <c:lblAlgn val="ctr"/>
        <c:lblOffset val="100"/>
        <c:noMultiLvlLbl val="0"/>
      </c:catAx>
      <c:valAx>
        <c:axId val="8519100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324579"/>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twoCellAnchor editAs="oneCell">
    <xdr:from>
      <xdr:col>0</xdr:col>
      <xdr:colOff>50760</xdr:colOff>
      <xdr:row>5</xdr:row>
      <xdr:rowOff>37800</xdr:rowOff>
    </xdr:from>
    <xdr:to>
      <xdr:col>5</xdr:col>
      <xdr:colOff>1321920</xdr:colOff>
      <xdr:row>10</xdr:row>
      <xdr:rowOff>152640</xdr:rowOff>
    </xdr:to>
    <xdr:sp>
      <xdr:nvSpPr>
        <xdr:cNvPr id="3" name="Text 92"/>
        <xdr:cNvSpPr/>
      </xdr:nvSpPr>
      <xdr:spPr>
        <a:xfrm>
          <a:off x="50760" y="1247400"/>
          <a:ext cx="6724080" cy="13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2</a:t>
          </a:r>
          <a:r>
            <a:rPr b="0" lang="zh-CN" sz="1100" spc="-1" strike="noStrike">
              <a:latin typeface="ＭＳ 明朝"/>
            </a:rPr>
            <a:t>月の調査産業計の１人当たり月間現金給与総額は</a:t>
          </a:r>
          <a:r>
            <a:rPr b="0" lang="en-US" sz="1100" spc="-1" strike="noStrike">
              <a:latin typeface="ＭＳ 明朝"/>
            </a:rPr>
            <a:t>305,739</a:t>
          </a:r>
          <a:r>
            <a:rPr b="0" lang="zh-CN" sz="1100" spc="-1" strike="noStrike">
              <a:latin typeface="ＭＳ 明朝"/>
            </a:rPr>
            <a:t>円で、前年同月に比べて </a:t>
          </a:r>
          <a:r>
            <a:rPr b="0" lang="en-US" sz="1100" spc="-1" strike="noStrike">
              <a:latin typeface="ＭＳ 明朝"/>
            </a:rPr>
            <a:t>1.8</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305,073</a:t>
          </a:r>
          <a:r>
            <a:rPr b="0" lang="zh-CN" sz="1100" spc="-1" strike="noStrike">
              <a:latin typeface="ＭＳ 明朝"/>
            </a:rPr>
            <a:t>円で、前年同月に比べて</a:t>
          </a:r>
          <a:r>
            <a:rPr b="0" lang="en-US" sz="1100" spc="-1" strike="noStrike">
              <a:latin typeface="ＭＳ 明朝"/>
            </a:rPr>
            <a:t>1.8</a:t>
          </a:r>
          <a:r>
            <a:rPr b="0" lang="zh-CN" sz="1100" spc="-1" strike="noStrike">
              <a:latin typeface="ＭＳ 明朝"/>
            </a:rPr>
            <a:t>％増、特別に支払われた給与は </a:t>
          </a:r>
          <a:r>
            <a:rPr b="0" lang="en-US" sz="1100" spc="-1" strike="noStrike">
              <a:latin typeface="ＭＳ 明朝"/>
            </a:rPr>
            <a:t>666</a:t>
          </a:r>
          <a:r>
            <a:rPr b="0" lang="zh-CN" sz="1100" spc="-1" strike="noStrike">
              <a:latin typeface="ＭＳ 明朝"/>
            </a:rPr>
            <a:t>円で、前年同月差は</a:t>
          </a:r>
          <a:r>
            <a:rPr b="0" lang="en-US" sz="1100" spc="-1" strike="noStrike">
              <a:latin typeface="ＭＳ 明朝"/>
            </a:rPr>
            <a:t>155</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4" name="Picture 89" descr=""/>
        <xdr:cNvPicPr/>
      </xdr:nvPicPr>
      <xdr:blipFill>
        <a:blip r:embed="rId1"/>
        <a:stretch/>
      </xdr:blipFill>
      <xdr:spPr>
        <a:xfrm>
          <a:off x="10800" y="2210040"/>
          <a:ext cx="6642720" cy="3933720"/>
        </a:xfrm>
        <a:prstGeom prst="rect">
          <a:avLst/>
        </a:prstGeom>
        <a:ln w="0">
          <a:noFill/>
        </a:ln>
      </xdr:spPr>
    </xdr:pic>
    <xdr:clientData/>
  </xdr:twoCellAnchor>
  <xdr:twoCellAnchor editAs="oneCell">
    <xdr:from>
      <xdr:col>0</xdr:col>
      <xdr:colOff>40320</xdr:colOff>
      <xdr:row>1</xdr:row>
      <xdr:rowOff>47520</xdr:rowOff>
    </xdr:from>
    <xdr:to>
      <xdr:col>6</xdr:col>
      <xdr:colOff>41400</xdr:colOff>
      <xdr:row>6</xdr:row>
      <xdr:rowOff>247680</xdr:rowOff>
    </xdr:to>
    <xdr:sp>
      <xdr:nvSpPr>
        <xdr:cNvPr id="5" name="Text 93"/>
        <xdr:cNvSpPr/>
      </xdr:nvSpPr>
      <xdr:spPr>
        <a:xfrm>
          <a:off x="40320" y="285480"/>
          <a:ext cx="6885720" cy="143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2</a:t>
          </a:r>
          <a:r>
            <a:rPr b="0" lang="zh-CN" sz="1100" spc="-1" strike="noStrike">
              <a:latin typeface="ＭＳ 明朝"/>
            </a:rPr>
            <a:t>月の調査産業計の１人当たり月間総実労働時間は</a:t>
          </a:r>
          <a:r>
            <a:rPr b="0" lang="en-US" sz="1100" spc="-1" strike="noStrike">
              <a:latin typeface="ＭＳ 明朝"/>
            </a:rPr>
            <a:t>157.7</a:t>
          </a:r>
          <a:r>
            <a:rPr b="0" lang="zh-CN" sz="1100" spc="-1" strike="noStrike">
              <a:latin typeface="ＭＳ 明朝"/>
            </a:rPr>
            <a:t>時間で、前年同月に比べて</a:t>
          </a:r>
          <a:r>
            <a:rPr b="0" lang="en-US" sz="1100" spc="-1" strike="noStrike">
              <a:latin typeface="ＭＳ 明朝"/>
            </a:rPr>
            <a:t>1.9</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42.3</a:t>
          </a:r>
          <a:r>
            <a:rPr b="0" lang="zh-CN" sz="1100" spc="-1" strike="noStrike">
              <a:latin typeface="ＭＳ 明朝"/>
            </a:rPr>
            <a:t>時間で、前年同月に比べて</a:t>
          </a:r>
          <a:r>
            <a:rPr b="0" lang="en-US" sz="1100" spc="-1" strike="noStrike">
              <a:latin typeface="ＭＳ 明朝"/>
            </a:rPr>
            <a:t>2.0</a:t>
          </a:r>
          <a:r>
            <a:rPr b="0" lang="zh-CN" sz="1100" spc="-1" strike="noStrike">
              <a:latin typeface="ＭＳ 明朝"/>
            </a:rPr>
            <a:t>％増、所定外労働時間は</a:t>
          </a:r>
          <a:r>
            <a:rPr b="0" lang="en-US" sz="1100" spc="-1" strike="noStrike">
              <a:latin typeface="ＭＳ 明朝"/>
            </a:rPr>
            <a:t>15.4</a:t>
          </a:r>
          <a:r>
            <a:rPr b="0" lang="zh-CN" sz="1100" spc="-1" strike="noStrike">
              <a:latin typeface="ＭＳ 明朝"/>
            </a:rPr>
            <a:t>時間で、前年同月比で変動がなか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21.8</a:t>
          </a:r>
          <a:r>
            <a:rPr b="0" lang="zh-CN" sz="1100" spc="-1" strike="noStrike">
              <a:latin typeface="ＭＳ 明朝"/>
            </a:rPr>
            <a:t>時間で、前年同月に比べて</a:t>
          </a:r>
          <a:r>
            <a:rPr b="0" lang="en-US" sz="1100" spc="-1" strike="noStrike">
              <a:latin typeface="ＭＳ 明朝"/>
            </a:rPr>
            <a:t>3.2</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7240</xdr:rowOff>
    </xdr:from>
    <xdr:to>
      <xdr:col>5</xdr:col>
      <xdr:colOff>101160</xdr:colOff>
      <xdr:row>5</xdr:row>
      <xdr:rowOff>95760</xdr:rowOff>
    </xdr:to>
    <xdr:sp>
      <xdr:nvSpPr>
        <xdr:cNvPr id="6" name="Text 2"/>
        <xdr:cNvSpPr/>
      </xdr:nvSpPr>
      <xdr:spPr>
        <a:xfrm>
          <a:off x="20160" y="247680"/>
          <a:ext cx="6773400" cy="95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2</a:t>
          </a:r>
          <a:r>
            <a:rPr b="0" lang="zh-CN" sz="1100" spc="-1" strike="noStrike">
              <a:latin typeface="ＭＳ 明朝"/>
            </a:rPr>
            <a:t>月の調査産業計の推計常用労働者数は</a:t>
          </a:r>
          <a:r>
            <a:rPr b="0" lang="en-US" sz="1100" spc="-1" strike="noStrike">
              <a:latin typeface="ＭＳ 明朝"/>
            </a:rPr>
            <a:t>271,723</a:t>
          </a:r>
          <a:r>
            <a:rPr b="0" lang="zh-CN" sz="1100" spc="-1" strike="noStrike">
              <a:latin typeface="ＭＳ 明朝"/>
            </a:rPr>
            <a:t>人で、前年同月に比べて</a:t>
          </a:r>
          <a:r>
            <a:rPr b="0" lang="en-US" sz="1100" spc="-1" strike="noStrike">
              <a:latin typeface="ＭＳ 明朝"/>
            </a:rPr>
            <a:t>2.2</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25,722</a:t>
          </a:r>
          <a:r>
            <a:rPr b="0" lang="zh-CN" sz="1100" spc="-1" strike="noStrike">
              <a:latin typeface="ＭＳ 明朝"/>
            </a:rPr>
            <a:t>人で、前年同月に比べて</a:t>
          </a:r>
          <a:r>
            <a:rPr b="0" lang="en-US" sz="1100" spc="-1" strike="noStrike">
              <a:latin typeface="ＭＳ 明朝"/>
            </a:rPr>
            <a:t>2.0</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14</a:t>
          </a:r>
          <a:r>
            <a:rPr b="0" lang="zh-CN" sz="1100" spc="-1" strike="noStrike">
              <a:latin typeface="ＭＳ 明朝"/>
            </a:rPr>
            <a:t>％離職率 </a:t>
          </a:r>
          <a:r>
            <a:rPr b="0" lang="en-US" sz="1100" spc="-1" strike="noStrike">
              <a:latin typeface="ＭＳ 明朝"/>
            </a:rPr>
            <a:t>1.12</a:t>
          </a:r>
          <a:r>
            <a:rPr b="0" lang="zh-CN" sz="1100" spc="-1" strike="noStrike">
              <a:latin typeface="ＭＳ 明朝"/>
            </a:rPr>
            <a:t>％で入職超過となった。</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7" name="Picture 31" descr=""/>
        <xdr:cNvPicPr/>
      </xdr:nvPicPr>
      <xdr:blipFill>
        <a:blip r:embed="rId1"/>
        <a:stretch/>
      </xdr:blipFill>
      <xdr:spPr>
        <a:xfrm>
          <a:off x="10440" y="2952720"/>
          <a:ext cx="6864480" cy="3876480"/>
        </a:xfrm>
        <a:prstGeom prst="rect">
          <a:avLst/>
        </a:prstGeom>
        <a:ln w="0">
          <a:noFill/>
        </a:ln>
      </xdr:spPr>
    </xdr:pic>
    <xdr:clientData/>
  </xdr:twoCellAnchor>
  <xdr:twoCellAnchor editAs="oneCell">
    <xdr:from>
      <xdr:col>0</xdr:col>
      <xdr:colOff>20160</xdr:colOff>
      <xdr:row>5</xdr:row>
      <xdr:rowOff>114120</xdr:rowOff>
    </xdr:from>
    <xdr:to>
      <xdr:col>5</xdr:col>
      <xdr:colOff>1321920</xdr:colOff>
      <xdr:row>10</xdr:row>
      <xdr:rowOff>133560</xdr:rowOff>
    </xdr:to>
    <xdr:sp>
      <xdr:nvSpPr>
        <xdr:cNvPr id="8" name="Text 32"/>
        <xdr:cNvSpPr/>
      </xdr:nvSpPr>
      <xdr:spPr>
        <a:xfrm>
          <a:off x="20160" y="1323720"/>
          <a:ext cx="6754680" cy="125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2</a:t>
          </a:r>
          <a:r>
            <a:rPr b="0" lang="zh-CN" sz="1100" spc="-1" strike="noStrike">
              <a:latin typeface="ＭＳ 明朝"/>
            </a:rPr>
            <a:t>月の調査産業計の１人当たり月間現金給与総額は</a:t>
          </a:r>
          <a:r>
            <a:rPr b="0" lang="en-US" sz="1100" spc="-1" strike="noStrike">
              <a:latin typeface="ＭＳ 明朝"/>
            </a:rPr>
            <a:t>271,419</a:t>
          </a:r>
          <a:r>
            <a:rPr b="0" lang="zh-CN" sz="1100" spc="-1" strike="noStrike">
              <a:latin typeface="ＭＳ 明朝"/>
            </a:rPr>
            <a:t>円で、前年同月に比べて</a:t>
          </a:r>
          <a:r>
            <a:rPr b="0" lang="en-US" sz="1100" spc="-1" strike="noStrike">
              <a:latin typeface="ＭＳ 明朝"/>
            </a:rPr>
            <a:t>4.4</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270,034</a:t>
          </a:r>
          <a:r>
            <a:rPr b="0" lang="zh-CN" sz="1100" spc="-1" strike="noStrike">
              <a:latin typeface="ＭＳ 明朝"/>
            </a:rPr>
            <a:t>円で、前年同月に比べて</a:t>
          </a:r>
          <a:r>
            <a:rPr b="0" lang="en-US" sz="1100" spc="-1" strike="noStrike">
              <a:latin typeface="ＭＳ 明朝"/>
            </a:rPr>
            <a:t>4.4</a:t>
          </a:r>
          <a:r>
            <a:rPr b="0" lang="zh-CN" sz="1100" spc="-1" strike="noStrike">
              <a:latin typeface="ＭＳ 明朝"/>
            </a:rPr>
            <a:t>％増、特別に支払われた給与は</a:t>
          </a:r>
          <a:r>
            <a:rPr b="0" lang="en-US" sz="1100" spc="-1" strike="noStrike">
              <a:latin typeface="ＭＳ 明朝"/>
            </a:rPr>
            <a:t>1,385</a:t>
          </a:r>
          <a:r>
            <a:rPr b="0" lang="zh-CN" sz="1100" spc="-1" strike="noStrike">
              <a:latin typeface="ＭＳ 明朝"/>
            </a:rPr>
            <a:t>円で、前年同月差は</a:t>
          </a:r>
          <a:r>
            <a:rPr b="0" lang="en-US" sz="1100" spc="-1" strike="noStrike">
              <a:latin typeface="ＭＳ 明朝"/>
            </a:rPr>
            <a:t>164</a:t>
          </a:r>
          <a:r>
            <a:rPr b="0" lang="zh-CN" sz="1100" spc="-1" strike="noStrike">
              <a:latin typeface="ＭＳ 明朝"/>
            </a:rPr>
            <a:t>円増となった。</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0</xdr:row>
      <xdr:rowOff>0</xdr:rowOff>
    </xdr:from>
    <xdr:to>
      <xdr:col>5</xdr:col>
      <xdr:colOff>10080</xdr:colOff>
      <xdr:row>27</xdr:row>
      <xdr:rowOff>114480</xdr:rowOff>
    </xdr:to>
    <xdr:pic>
      <xdr:nvPicPr>
        <xdr:cNvPr id="9" name="Picture 31" descr=""/>
        <xdr:cNvPicPr/>
      </xdr:nvPicPr>
      <xdr:blipFill>
        <a:blip r:embed="rId1"/>
        <a:stretch/>
      </xdr:blipFill>
      <xdr:spPr>
        <a:xfrm>
          <a:off x="10800" y="2448000"/>
          <a:ext cx="6691680" cy="4057920"/>
        </a:xfrm>
        <a:prstGeom prst="rect">
          <a:avLst/>
        </a:prstGeom>
        <a:ln w="0">
          <a:noFill/>
        </a:ln>
      </xdr:spPr>
    </xdr:pic>
    <xdr:clientData/>
  </xdr:twoCellAnchor>
  <xdr:twoCellAnchor editAs="oneCell">
    <xdr:from>
      <xdr:col>0</xdr:col>
      <xdr:colOff>81000</xdr:colOff>
      <xdr:row>1</xdr:row>
      <xdr:rowOff>114480</xdr:rowOff>
    </xdr:from>
    <xdr:to>
      <xdr:col>6</xdr:col>
      <xdr:colOff>254880</xdr:colOff>
      <xdr:row>8</xdr:row>
      <xdr:rowOff>76320</xdr:rowOff>
    </xdr:to>
    <xdr:sp>
      <xdr:nvSpPr>
        <xdr:cNvPr id="10" name="Text 34"/>
        <xdr:cNvSpPr/>
      </xdr:nvSpPr>
      <xdr:spPr>
        <a:xfrm>
          <a:off x="81000" y="352440"/>
          <a:ext cx="7058520" cy="169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2</a:t>
          </a:r>
          <a:r>
            <a:rPr b="0" lang="zh-CN" sz="1100" spc="-1" strike="noStrike">
              <a:latin typeface="ＭＳ 明朝"/>
            </a:rPr>
            <a:t>月の調査産業計の１人当たり月間総実労働時間は</a:t>
          </a:r>
          <a:r>
            <a:rPr b="0" lang="en-US" sz="1100" spc="-1" strike="noStrike">
              <a:latin typeface="ＭＳ 明朝"/>
            </a:rPr>
            <a:t>151.6</a:t>
          </a:r>
          <a:r>
            <a:rPr b="0" lang="zh-CN" sz="1100" spc="-1" strike="noStrike">
              <a:latin typeface="ＭＳ 明朝"/>
            </a:rPr>
            <a:t>時間で、前年同月に比べて </a:t>
          </a:r>
          <a:r>
            <a:rPr b="0" lang="en-US" sz="1100" spc="-1" strike="noStrike">
              <a:latin typeface="ＭＳ 明朝"/>
            </a:rPr>
            <a:t>2.9</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39.9</a:t>
          </a:r>
          <a:r>
            <a:rPr b="0" lang="zh-CN" sz="1100" spc="-1" strike="noStrike">
              <a:latin typeface="ＭＳ 明朝"/>
            </a:rPr>
            <a:t>時間で、前年同月に比べて</a:t>
          </a:r>
          <a:r>
            <a:rPr b="0" lang="en-US" sz="1100" spc="-1" strike="noStrike">
              <a:latin typeface="ＭＳ 明朝"/>
            </a:rPr>
            <a:t>3.5</a:t>
          </a:r>
          <a:r>
            <a:rPr b="0" lang="zh-CN" sz="1100" spc="-1" strike="noStrike">
              <a:latin typeface="ＭＳ 明朝"/>
            </a:rPr>
            <a:t>％増、所定外労働時間は </a:t>
          </a:r>
          <a:r>
            <a:rPr b="0" lang="en-US" sz="1100" spc="-1" strike="noStrike">
              <a:latin typeface="ＭＳ 明朝"/>
            </a:rPr>
            <a:t>11.7</a:t>
          </a:r>
          <a:r>
            <a:rPr b="0" lang="zh-CN" sz="1100" spc="-1" strike="noStrike">
              <a:latin typeface="ＭＳ 明朝"/>
            </a:rPr>
            <a:t>時間で、前年同月に比べて</a:t>
          </a:r>
          <a:r>
            <a:rPr b="0" lang="en-US" sz="1100" spc="-1" strike="noStrike">
              <a:latin typeface="ＭＳ 明朝"/>
            </a:rPr>
            <a:t>3.3</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19.2</a:t>
          </a:r>
          <a:r>
            <a:rPr b="0" lang="zh-CN" sz="1100" spc="-1" strike="noStrike">
              <a:latin typeface="ＭＳ 明朝"/>
            </a:rPr>
            <a:t>時間で、前年同月比で</a:t>
          </a:r>
          <a:r>
            <a:rPr b="0" lang="en-US" sz="1100" spc="-1" strike="noStrike">
              <a:latin typeface="ＭＳ 明朝"/>
            </a:rPr>
            <a:t>3.5</a:t>
          </a:r>
          <a:r>
            <a:rPr b="0" lang="zh-CN" sz="1100" spc="-1" strike="noStrike">
              <a:latin typeface="ＭＳ 明朝"/>
            </a:rPr>
            <a:t>％減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xdr:row>
      <xdr:rowOff>18720</xdr:rowOff>
    </xdr:from>
    <xdr:to>
      <xdr:col>5</xdr:col>
      <xdr:colOff>131760</xdr:colOff>
      <xdr:row>6</xdr:row>
      <xdr:rowOff>18720</xdr:rowOff>
    </xdr:to>
    <xdr:sp>
      <xdr:nvSpPr>
        <xdr:cNvPr id="11" name="Text 2"/>
        <xdr:cNvSpPr/>
      </xdr:nvSpPr>
      <xdr:spPr>
        <a:xfrm>
          <a:off x="51120" y="247320"/>
          <a:ext cx="6773040" cy="101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2</a:t>
          </a:r>
          <a:r>
            <a:rPr b="0" lang="zh-CN" sz="1100" spc="-1" strike="noStrike">
              <a:latin typeface="ＭＳ 明朝"/>
            </a:rPr>
            <a:t>月の調査産業計の推計常用労働者数は</a:t>
          </a:r>
          <a:r>
            <a:rPr b="0" lang="en-US" sz="1100" spc="-1" strike="noStrike">
              <a:latin typeface="ＭＳ 明朝"/>
            </a:rPr>
            <a:t>435,785</a:t>
          </a:r>
          <a:r>
            <a:rPr b="0" lang="zh-CN" sz="1100" spc="-1" strike="noStrike">
              <a:latin typeface="ＭＳ 明朝"/>
            </a:rPr>
            <a:t>人で、前年同月に比べて</a:t>
          </a:r>
          <a:r>
            <a:rPr b="0" lang="en-US" sz="1100" spc="-1" strike="noStrike">
              <a:latin typeface="ＭＳ 明朝"/>
            </a:rPr>
            <a:t>0.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52,981</a:t>
          </a:r>
          <a:r>
            <a:rPr b="0" lang="zh-CN" sz="1100" spc="-1" strike="noStrike">
              <a:latin typeface="ＭＳ 明朝"/>
            </a:rPr>
            <a:t>人で、前年同月に比べて</a:t>
          </a:r>
          <a:r>
            <a:rPr b="0" lang="en-US" sz="1100" spc="-1" strike="noStrike">
              <a:latin typeface="ＭＳ 明朝"/>
            </a:rPr>
            <a:t>0.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32</a:t>
          </a:r>
          <a:r>
            <a:rPr b="0" lang="zh-CN" sz="1100" spc="-1" strike="noStrike">
              <a:latin typeface="ＭＳ 明朝"/>
            </a:rPr>
            <a:t>％、離職率 </a:t>
          </a:r>
          <a:r>
            <a:rPr b="0" lang="en-US" sz="1100" spc="-1" strike="noStrike">
              <a:latin typeface="ＭＳ 明朝"/>
            </a:rPr>
            <a:t>1.68</a:t>
          </a:r>
          <a:r>
            <a:rPr b="0" lang="zh-CN" sz="1100" spc="-1" strike="noStrike">
              <a:latin typeface="ＭＳ 明朝"/>
            </a:rPr>
            <a:t>％で、離職超過とな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0" activeCellId="0" sqref="AM10"/>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t="s">
        <v>0</v>
      </c>
      <c r="P1" s="4" t="s">
        <v>1</v>
      </c>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6" t="s">
        <v>12</v>
      </c>
      <c r="AB2" s="6" t="s">
        <v>13</v>
      </c>
      <c r="AC2" s="6" t="s">
        <v>14</v>
      </c>
      <c r="AD2" s="7"/>
    </row>
    <row r="3" customFormat="false" ht="13.5" hidden="false" customHeight="false" outlineLevel="0" collapsed="false">
      <c r="P3" s="4" t="s">
        <v>15</v>
      </c>
      <c r="Q3" s="8" t="n">
        <v>2.5</v>
      </c>
      <c r="R3" s="8" t="n">
        <v>2.5</v>
      </c>
      <c r="S3" s="8" t="n">
        <v>0.9</v>
      </c>
      <c r="T3" s="8" t="n">
        <v>0.9</v>
      </c>
      <c r="U3" s="8" t="n">
        <v>2.3</v>
      </c>
      <c r="V3" s="8" t="n">
        <v>2</v>
      </c>
      <c r="W3" s="8" t="n">
        <v>1.9</v>
      </c>
      <c r="X3" s="8" t="n">
        <v>0.5</v>
      </c>
      <c r="Y3" s="8" t="n">
        <v>1</v>
      </c>
      <c r="Z3" s="8" t="n">
        <v>1.7</v>
      </c>
      <c r="AA3" s="8" t="n">
        <v>2</v>
      </c>
      <c r="AB3" s="8" t="n">
        <v>0.5</v>
      </c>
      <c r="AC3" s="8" t="n">
        <v>1.8</v>
      </c>
      <c r="AD3" s="9"/>
    </row>
    <row r="4" customFormat="false" ht="13.5" hidden="false" customHeight="false" outlineLevel="0" collapsed="false">
      <c r="P4" s="4" t="s">
        <v>16</v>
      </c>
      <c r="Q4" s="8" t="n">
        <v>1.4</v>
      </c>
      <c r="R4" s="8" t="n">
        <v>2.1</v>
      </c>
      <c r="S4" s="8" t="n">
        <v>0.2</v>
      </c>
      <c r="T4" s="8" t="n">
        <v>1.9</v>
      </c>
      <c r="U4" s="8" t="n">
        <v>2.7</v>
      </c>
      <c r="V4" s="8" t="n">
        <v>2.5</v>
      </c>
      <c r="W4" s="8" t="n">
        <v>0.4</v>
      </c>
      <c r="X4" s="8" t="n">
        <v>-0.5</v>
      </c>
      <c r="Y4" s="8" t="n">
        <v>1.5</v>
      </c>
      <c r="Z4" s="8" t="n">
        <v>4</v>
      </c>
      <c r="AA4" s="8" t="n">
        <v>1.6</v>
      </c>
      <c r="AB4" s="8" t="n">
        <v>-2.3</v>
      </c>
      <c r="AC4" s="8" t="n">
        <v>1.9</v>
      </c>
      <c r="AD4" s="9"/>
    </row>
    <row r="5" customFormat="false" ht="13.5" hidden="false" customHeight="false" outlineLevel="0" collapsed="false">
      <c r="P5" s="4" t="s">
        <v>17</v>
      </c>
      <c r="Q5" s="8" t="n">
        <v>2.4</v>
      </c>
      <c r="R5" s="8" t="n">
        <v>2.6</v>
      </c>
      <c r="S5" s="8" t="n">
        <v>3.2</v>
      </c>
      <c r="T5" s="8" t="n">
        <v>2.3</v>
      </c>
      <c r="U5" s="8" t="n">
        <v>2.8</v>
      </c>
      <c r="V5" s="8" t="n">
        <v>1.1</v>
      </c>
      <c r="W5" s="8" t="n">
        <v>2</v>
      </c>
      <c r="X5" s="8" t="n">
        <v>2.6</v>
      </c>
      <c r="Y5" s="8" t="n">
        <v>2.6</v>
      </c>
      <c r="Z5" s="8" t="n">
        <v>3.1</v>
      </c>
      <c r="AA5" s="8" t="n">
        <v>2.6</v>
      </c>
      <c r="AB5" s="8" t="n">
        <v>2.4</v>
      </c>
      <c r="AC5" s="8" t="n">
        <v>2.2</v>
      </c>
      <c r="AD5" s="9"/>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7" customFormat="true" ht="15.75" hidden="false" customHeight="true" outlineLevel="0" collapsed="false">
      <c r="A11" s="15"/>
      <c r="B11" s="16"/>
      <c r="C11" s="16"/>
      <c r="D11" s="16"/>
      <c r="E11" s="16"/>
      <c r="F11" s="16"/>
      <c r="G11" s="16"/>
      <c r="H11" s="16"/>
      <c r="I11" s="16"/>
      <c r="L11" s="18"/>
      <c r="P11" s="2"/>
      <c r="Q11" s="2"/>
      <c r="R11" s="2"/>
      <c r="S11" s="2"/>
      <c r="T11" s="2"/>
      <c r="U11" s="2"/>
      <c r="V11" s="2"/>
      <c r="W11" s="2"/>
      <c r="X11" s="2"/>
      <c r="Y11" s="2"/>
      <c r="Z11" s="2"/>
      <c r="AA11" s="2"/>
      <c r="AB11" s="2"/>
      <c r="AC11" s="2"/>
    </row>
    <row r="12" s="17" customFormat="true" ht="22.5" hidden="false" customHeight="true" outlineLevel="0" collapsed="false">
      <c r="A12" s="10" t="s">
        <v>20</v>
      </c>
      <c r="B12" s="10"/>
      <c r="C12" s="10"/>
      <c r="D12" s="10"/>
      <c r="E12" s="10"/>
      <c r="F12" s="10"/>
      <c r="G12" s="10"/>
      <c r="H12" s="10"/>
      <c r="I12" s="10"/>
      <c r="L12" s="18"/>
      <c r="P12" s="2"/>
      <c r="Q12" s="2"/>
      <c r="R12" s="2"/>
      <c r="S12" s="2"/>
      <c r="T12" s="2"/>
      <c r="U12" s="2"/>
      <c r="V12" s="2"/>
      <c r="W12" s="2"/>
      <c r="X12" s="2"/>
      <c r="Y12" s="2"/>
      <c r="Z12" s="2"/>
      <c r="AA12" s="2"/>
      <c r="AB12" s="2"/>
      <c r="AC12" s="2"/>
    </row>
    <row r="13" s="17" customFormat="true" ht="21.75" hidden="false" customHeight="true" outlineLevel="0" collapsed="false">
      <c r="A13" s="15"/>
      <c r="B13" s="19"/>
      <c r="C13" s="19"/>
      <c r="D13" s="19"/>
      <c r="E13" s="19"/>
      <c r="F13" s="19"/>
      <c r="G13" s="19"/>
      <c r="H13" s="19"/>
      <c r="I13" s="16"/>
      <c r="L13" s="18"/>
      <c r="P13" s="2"/>
      <c r="Q13" s="2"/>
      <c r="R13" s="2"/>
      <c r="S13" s="2"/>
      <c r="T13" s="2"/>
      <c r="U13" s="2"/>
      <c r="V13" s="2"/>
      <c r="W13" s="2"/>
      <c r="X13" s="2"/>
      <c r="Y13" s="2"/>
      <c r="Z13" s="2"/>
      <c r="AA13" s="2"/>
      <c r="AB13" s="2"/>
      <c r="AC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1"/>
      <c r="P15" s="2"/>
      <c r="Q15" s="23"/>
      <c r="R15" s="23"/>
      <c r="S15" s="23"/>
      <c r="T15" s="23"/>
      <c r="U15" s="23"/>
      <c r="V15" s="23"/>
      <c r="W15" s="23"/>
      <c r="X15" s="23"/>
      <c r="Y15" s="23"/>
      <c r="Z15" s="23"/>
      <c r="AA15" s="23"/>
      <c r="AB15" s="23"/>
      <c r="AC15" s="23"/>
    </row>
    <row r="16" s="27" customFormat="true" ht="15.75" hidden="false" customHeight="true" outlineLevel="0" collapsed="false">
      <c r="A16" s="25" t="s">
        <v>21</v>
      </c>
      <c r="B16" s="25"/>
      <c r="C16" s="25"/>
      <c r="D16" s="25"/>
      <c r="E16" s="25"/>
      <c r="F16" s="25"/>
      <c r="G16" s="25"/>
      <c r="H16" s="25"/>
      <c r="I16" s="25"/>
      <c r="J16" s="1"/>
      <c r="K16" s="1"/>
      <c r="L16" s="11"/>
      <c r="M16" s="1"/>
      <c r="N16" s="1"/>
      <c r="O16" s="1"/>
      <c r="P16" s="2"/>
      <c r="Q16" s="26"/>
      <c r="R16" s="26"/>
      <c r="S16" s="26"/>
      <c r="T16" s="26"/>
      <c r="U16" s="26"/>
      <c r="V16" s="26"/>
      <c r="W16" s="26"/>
      <c r="X16" s="26"/>
      <c r="Y16" s="26"/>
      <c r="Z16" s="26"/>
      <c r="AA16" s="26"/>
      <c r="AB16" s="26"/>
      <c r="AC16" s="26"/>
    </row>
    <row r="17" s="27" customFormat="true" ht="15.75" hidden="false" customHeight="true" outlineLevel="0" collapsed="false">
      <c r="A17" s="5"/>
      <c r="B17" s="28"/>
      <c r="C17" s="29"/>
      <c r="D17" s="29"/>
      <c r="E17" s="29"/>
      <c r="F17" s="30"/>
      <c r="G17" s="30"/>
      <c r="H17" s="31" t="s">
        <v>22</v>
      </c>
      <c r="J17" s="1"/>
      <c r="K17" s="1"/>
      <c r="L17" s="11"/>
      <c r="M17" s="1"/>
      <c r="N17" s="1"/>
      <c r="O17" s="1"/>
      <c r="P17" s="2"/>
      <c r="Q17" s="26"/>
      <c r="R17" s="26"/>
      <c r="S17" s="26"/>
      <c r="T17" s="26"/>
      <c r="U17" s="26"/>
      <c r="V17" s="26"/>
      <c r="W17" s="26"/>
      <c r="X17" s="26"/>
      <c r="Y17" s="26"/>
      <c r="Z17" s="26"/>
      <c r="AA17" s="26"/>
      <c r="AB17" s="26"/>
      <c r="AC17" s="26"/>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4"/>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3</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136</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row>
    <row r="4" s="102" customFormat="true" ht="15.75" hidden="false" customHeight="true" outlineLevel="0" collapsed="false">
      <c r="A4" s="98"/>
      <c r="B4" s="99"/>
      <c r="C4" s="99"/>
      <c r="D4" s="99"/>
      <c r="E4" s="100"/>
      <c r="F4" s="101"/>
      <c r="G4" s="101"/>
      <c r="H4" s="101"/>
      <c r="I4" s="100"/>
      <c r="J4" s="101"/>
      <c r="K4" s="101"/>
      <c r="L4" s="101"/>
      <c r="M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103.1</v>
      </c>
      <c r="C11" s="119" t="n">
        <v>107.3</v>
      </c>
      <c r="D11" s="119" t="n">
        <v>97.4</v>
      </c>
      <c r="E11" s="119" t="n">
        <v>112.3</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102.7</v>
      </c>
      <c r="C12" s="119" t="n">
        <v>102.1</v>
      </c>
      <c r="D12" s="119" t="n">
        <v>97.9</v>
      </c>
      <c r="E12" s="119" t="n">
        <v>101.9</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100.3</v>
      </c>
      <c r="C13" s="119" t="n">
        <v>104.3</v>
      </c>
      <c r="D13" s="119" t="n">
        <v>101.2</v>
      </c>
      <c r="E13" s="119" t="n">
        <v>96.1</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101.5</v>
      </c>
      <c r="C14" s="119" t="n">
        <v>105.8</v>
      </c>
      <c r="D14" s="119" t="n">
        <v>101.7</v>
      </c>
      <c r="E14" s="119" t="n">
        <v>105.8</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97.4</v>
      </c>
      <c r="C16" s="122" t="n">
        <v>90.3</v>
      </c>
      <c r="D16" s="123" t="n">
        <v>100.9</v>
      </c>
      <c r="E16" s="122" t="n">
        <v>97.9</v>
      </c>
      <c r="F16" s="123" t="n">
        <v>89.9</v>
      </c>
      <c r="G16" s="123" t="n">
        <v>95.4</v>
      </c>
      <c r="H16" s="123" t="n">
        <v>89.1</v>
      </c>
      <c r="I16" s="123" t="n">
        <v>101.7</v>
      </c>
      <c r="J16" s="123" t="n">
        <v>74.9</v>
      </c>
      <c r="K16" s="123" t="n">
        <v>90.1</v>
      </c>
      <c r="L16" s="123" t="n">
        <v>109</v>
      </c>
      <c r="M16" s="123" t="n">
        <v>95.5</v>
      </c>
      <c r="N16" s="123" t="n">
        <v>102.5</v>
      </c>
      <c r="O16" s="123" t="n">
        <v>94.6</v>
      </c>
    </row>
    <row r="17" s="102" customFormat="true" ht="13.5" hidden="false" customHeight="true" outlineLevel="0" collapsed="false">
      <c r="A17" s="121" t="s">
        <v>120</v>
      </c>
      <c r="B17" s="122" t="n">
        <v>98.8</v>
      </c>
      <c r="C17" s="122" t="n">
        <v>105.4</v>
      </c>
      <c r="D17" s="123" t="n">
        <v>99.5</v>
      </c>
      <c r="E17" s="122" t="n">
        <v>109.3</v>
      </c>
      <c r="F17" s="123" t="n">
        <v>95.1</v>
      </c>
      <c r="G17" s="123" t="n">
        <v>95.7</v>
      </c>
      <c r="H17" s="123" t="n">
        <v>99.2</v>
      </c>
      <c r="I17" s="123" t="n">
        <v>103.8</v>
      </c>
      <c r="J17" s="123" t="n">
        <v>71.8</v>
      </c>
      <c r="K17" s="123" t="n">
        <v>94.7</v>
      </c>
      <c r="L17" s="123" t="n">
        <v>112</v>
      </c>
      <c r="M17" s="123" t="n">
        <v>85.1</v>
      </c>
      <c r="N17" s="123" t="n">
        <v>96.2</v>
      </c>
      <c r="O17" s="123" t="n">
        <v>98.7</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97.7</v>
      </c>
      <c r="C19" s="122" t="n">
        <v>101.7</v>
      </c>
      <c r="D19" s="122" t="n">
        <v>100.4</v>
      </c>
      <c r="E19" s="122" t="n">
        <v>112.1</v>
      </c>
      <c r="F19" s="123" t="n">
        <v>90.1</v>
      </c>
      <c r="G19" s="123" t="n">
        <v>99.5</v>
      </c>
      <c r="H19" s="123" t="n">
        <v>93</v>
      </c>
      <c r="I19" s="123" t="n">
        <v>100.1</v>
      </c>
      <c r="J19" s="123" t="n">
        <v>75.5</v>
      </c>
      <c r="K19" s="123" t="n">
        <v>89.2</v>
      </c>
      <c r="L19" s="123" t="n">
        <v>112.8</v>
      </c>
      <c r="M19" s="123" t="n">
        <v>82.9</v>
      </c>
      <c r="N19" s="123" t="n">
        <v>91.3</v>
      </c>
      <c r="O19" s="123" t="n">
        <v>94.5</v>
      </c>
    </row>
    <row r="20" s="102" customFormat="true" ht="13.5" hidden="false" customHeight="true" outlineLevel="0" collapsed="false">
      <c r="A20" s="125" t="s">
        <v>122</v>
      </c>
      <c r="B20" s="122" t="n">
        <v>98.2</v>
      </c>
      <c r="C20" s="122" t="n">
        <v>98.4</v>
      </c>
      <c r="D20" s="122" t="n">
        <v>99.9</v>
      </c>
      <c r="E20" s="122" t="n">
        <v>110.1</v>
      </c>
      <c r="F20" s="123" t="n">
        <v>93.9</v>
      </c>
      <c r="G20" s="123" t="n">
        <v>100.1</v>
      </c>
      <c r="H20" s="123" t="n">
        <v>92.9</v>
      </c>
      <c r="I20" s="123" t="n">
        <v>109.2</v>
      </c>
      <c r="J20" s="123" t="n">
        <v>76.8</v>
      </c>
      <c r="K20" s="123" t="n">
        <v>92.3</v>
      </c>
      <c r="L20" s="123" t="n">
        <v>110.8</v>
      </c>
      <c r="M20" s="123" t="n">
        <v>85.3</v>
      </c>
      <c r="N20" s="123" t="n">
        <v>91.1</v>
      </c>
      <c r="O20" s="123" t="n">
        <v>98.6</v>
      </c>
    </row>
    <row r="21" s="102" customFormat="true" ht="13.5" hidden="false" customHeight="true" outlineLevel="0" collapsed="false">
      <c r="A21" s="125" t="s">
        <v>123</v>
      </c>
      <c r="B21" s="122" t="n">
        <v>99.5</v>
      </c>
      <c r="C21" s="122" t="n">
        <v>101.8</v>
      </c>
      <c r="D21" s="122" t="n">
        <v>100.4</v>
      </c>
      <c r="E21" s="122" t="n">
        <v>116.2</v>
      </c>
      <c r="F21" s="123" t="n">
        <v>92.7</v>
      </c>
      <c r="G21" s="123" t="n">
        <v>98.6</v>
      </c>
      <c r="H21" s="123" t="n">
        <v>96.6</v>
      </c>
      <c r="I21" s="123" t="n">
        <v>105.4</v>
      </c>
      <c r="J21" s="123" t="n">
        <v>76.8</v>
      </c>
      <c r="K21" s="123" t="n">
        <v>88.9</v>
      </c>
      <c r="L21" s="123" t="n">
        <v>117.1</v>
      </c>
      <c r="M21" s="123" t="n">
        <v>87.5</v>
      </c>
      <c r="N21" s="123" t="n">
        <v>87.6</v>
      </c>
      <c r="O21" s="123" t="n">
        <v>99.5</v>
      </c>
    </row>
    <row r="22" s="102" customFormat="true" ht="13.5" hidden="false" customHeight="true" outlineLevel="0" collapsed="false">
      <c r="A22" s="125" t="s">
        <v>124</v>
      </c>
      <c r="B22" s="122" t="n">
        <v>97.4</v>
      </c>
      <c r="C22" s="122" t="n">
        <v>100.3</v>
      </c>
      <c r="D22" s="122" t="n">
        <v>97.9</v>
      </c>
      <c r="E22" s="122" t="n">
        <v>108.6</v>
      </c>
      <c r="F22" s="123" t="n">
        <v>92.2</v>
      </c>
      <c r="G22" s="123" t="n">
        <v>94.9</v>
      </c>
      <c r="H22" s="123" t="n">
        <v>97.2</v>
      </c>
      <c r="I22" s="123" t="n">
        <v>104.9</v>
      </c>
      <c r="J22" s="123" t="n">
        <v>76.9</v>
      </c>
      <c r="K22" s="123" t="n">
        <v>90.7</v>
      </c>
      <c r="L22" s="123" t="n">
        <v>112</v>
      </c>
      <c r="M22" s="123" t="n">
        <v>85.2</v>
      </c>
      <c r="N22" s="123" t="n">
        <v>88.7</v>
      </c>
      <c r="O22" s="123" t="n">
        <v>97.5</v>
      </c>
    </row>
    <row r="23" s="102" customFormat="true" ht="13.5" hidden="false" customHeight="true" outlineLevel="0" collapsed="false">
      <c r="A23" s="125" t="s">
        <v>125</v>
      </c>
      <c r="B23" s="122" t="n">
        <v>99.6</v>
      </c>
      <c r="C23" s="122" t="n">
        <v>103.1</v>
      </c>
      <c r="D23" s="122" t="n">
        <v>101.5</v>
      </c>
      <c r="E23" s="122" t="n">
        <v>110.9</v>
      </c>
      <c r="F23" s="123" t="n">
        <v>92.5</v>
      </c>
      <c r="G23" s="123" t="n">
        <v>100.8</v>
      </c>
      <c r="H23" s="123" t="n">
        <v>97</v>
      </c>
      <c r="I23" s="123" t="n">
        <v>102.6</v>
      </c>
      <c r="J23" s="123" t="n">
        <v>77</v>
      </c>
      <c r="K23" s="123" t="n">
        <v>90</v>
      </c>
      <c r="L23" s="123" t="n">
        <v>114.3</v>
      </c>
      <c r="M23" s="123" t="n">
        <v>87</v>
      </c>
      <c r="N23" s="123" t="n">
        <v>92</v>
      </c>
      <c r="O23" s="123" t="n">
        <v>98.1</v>
      </c>
    </row>
    <row r="24" s="102" customFormat="true" ht="13.5" hidden="false" customHeight="true" outlineLevel="0" collapsed="false">
      <c r="A24" s="125" t="s">
        <v>126</v>
      </c>
      <c r="B24" s="122" t="n">
        <v>99.6</v>
      </c>
      <c r="C24" s="122" t="n">
        <v>107.8</v>
      </c>
      <c r="D24" s="122" t="n">
        <v>99.6</v>
      </c>
      <c r="E24" s="122" t="n">
        <v>105.7</v>
      </c>
      <c r="F24" s="123" t="n">
        <v>93.3</v>
      </c>
      <c r="G24" s="123" t="n">
        <v>92.8</v>
      </c>
      <c r="H24" s="123" t="n">
        <v>104.1</v>
      </c>
      <c r="I24" s="123" t="n">
        <v>103.4</v>
      </c>
      <c r="J24" s="123" t="n">
        <v>63.6</v>
      </c>
      <c r="K24" s="123" t="n">
        <v>102.2</v>
      </c>
      <c r="L24" s="123" t="n">
        <v>109.7</v>
      </c>
      <c r="M24" s="123" t="n">
        <v>86.2</v>
      </c>
      <c r="N24" s="123" t="n">
        <v>115</v>
      </c>
      <c r="O24" s="123" t="n">
        <v>100.2</v>
      </c>
    </row>
    <row r="25" s="102" customFormat="true" ht="13.5" hidden="false" customHeight="true" outlineLevel="0" collapsed="false">
      <c r="A25" s="125" t="s">
        <v>127</v>
      </c>
      <c r="B25" s="122" t="n">
        <v>99.5</v>
      </c>
      <c r="C25" s="122" t="n">
        <v>109.3</v>
      </c>
      <c r="D25" s="122" t="n">
        <v>98.6</v>
      </c>
      <c r="E25" s="122" t="n">
        <v>106.1</v>
      </c>
      <c r="F25" s="123" t="n">
        <v>94.9</v>
      </c>
      <c r="G25" s="123" t="n">
        <v>92.9</v>
      </c>
      <c r="H25" s="123" t="n">
        <v>105.6</v>
      </c>
      <c r="I25" s="123" t="n">
        <v>103.1</v>
      </c>
      <c r="J25" s="123" t="n">
        <v>64.7</v>
      </c>
      <c r="K25" s="123" t="n">
        <v>101.1</v>
      </c>
      <c r="L25" s="123" t="n">
        <v>111.3</v>
      </c>
      <c r="M25" s="123" t="n">
        <v>86</v>
      </c>
      <c r="N25" s="123" t="n">
        <v>102.4</v>
      </c>
      <c r="O25" s="123" t="n">
        <v>100.2</v>
      </c>
    </row>
    <row r="26" s="102" customFormat="true" ht="13.5" hidden="false" customHeight="true" outlineLevel="0" collapsed="false">
      <c r="A26" s="125" t="s">
        <v>128</v>
      </c>
      <c r="B26" s="122" t="n">
        <v>99</v>
      </c>
      <c r="C26" s="122" t="n">
        <v>114.6</v>
      </c>
      <c r="D26" s="122" t="n">
        <v>99</v>
      </c>
      <c r="E26" s="122" t="n">
        <v>106.2</v>
      </c>
      <c r="F26" s="123" t="n">
        <v>100.9</v>
      </c>
      <c r="G26" s="123" t="n">
        <v>89.1</v>
      </c>
      <c r="H26" s="123" t="n">
        <v>104.2</v>
      </c>
      <c r="I26" s="123" t="n">
        <v>101.2</v>
      </c>
      <c r="J26" s="123" t="n">
        <v>65.3</v>
      </c>
      <c r="K26" s="123" t="n">
        <v>101.8</v>
      </c>
      <c r="L26" s="123" t="n">
        <v>111.6</v>
      </c>
      <c r="M26" s="123" t="n">
        <v>83.5</v>
      </c>
      <c r="N26" s="123" t="n">
        <v>89</v>
      </c>
      <c r="O26" s="123" t="n">
        <v>99.9</v>
      </c>
    </row>
    <row r="27" s="102" customFormat="true" ht="13.5" hidden="false" customHeight="true" outlineLevel="0" collapsed="false">
      <c r="A27" s="124" t="s">
        <v>129</v>
      </c>
      <c r="B27" s="122" t="n">
        <v>99.1</v>
      </c>
      <c r="C27" s="122" t="n">
        <v>111.7</v>
      </c>
      <c r="D27" s="122" t="n">
        <v>98.9</v>
      </c>
      <c r="E27" s="122" t="n">
        <v>111.6</v>
      </c>
      <c r="F27" s="123" t="n">
        <v>99.9</v>
      </c>
      <c r="G27" s="123" t="n">
        <v>92.2</v>
      </c>
      <c r="H27" s="123" t="n">
        <v>102.2</v>
      </c>
      <c r="I27" s="123" t="n">
        <v>104.9</v>
      </c>
      <c r="J27" s="123" t="n">
        <v>69.9</v>
      </c>
      <c r="K27" s="123" t="n">
        <v>91</v>
      </c>
      <c r="L27" s="123" t="n">
        <v>111.2</v>
      </c>
      <c r="M27" s="123" t="n">
        <v>88.3</v>
      </c>
      <c r="N27" s="123" t="n">
        <v>94.9</v>
      </c>
      <c r="O27" s="123" t="n">
        <v>99.8</v>
      </c>
    </row>
    <row r="28" s="102" customFormat="true" ht="13.5" hidden="false" customHeight="true" outlineLevel="0" collapsed="false">
      <c r="A28" s="124" t="s">
        <v>130</v>
      </c>
      <c r="B28" s="122" t="n">
        <v>99.4</v>
      </c>
      <c r="C28" s="122" t="n">
        <v>110.6</v>
      </c>
      <c r="D28" s="122" t="n">
        <v>99.2</v>
      </c>
      <c r="E28" s="122" t="n">
        <v>103.6</v>
      </c>
      <c r="F28" s="123" t="n">
        <v>99</v>
      </c>
      <c r="G28" s="123" t="n">
        <v>94.7</v>
      </c>
      <c r="H28" s="123" t="n">
        <v>101.7</v>
      </c>
      <c r="I28" s="123" t="n">
        <v>103.2</v>
      </c>
      <c r="J28" s="123" t="n">
        <v>71.6</v>
      </c>
      <c r="K28" s="123" t="n">
        <v>97.8</v>
      </c>
      <c r="L28" s="123" t="n">
        <v>111.5</v>
      </c>
      <c r="M28" s="123" t="n">
        <v>84.6</v>
      </c>
      <c r="N28" s="123" t="n">
        <v>102.5</v>
      </c>
      <c r="O28" s="123" t="n">
        <v>101.3</v>
      </c>
    </row>
    <row r="29" s="102" customFormat="true" ht="13.5" hidden="false" customHeight="true" outlineLevel="0" collapsed="false">
      <c r="A29" s="124" t="s">
        <v>131</v>
      </c>
      <c r="B29" s="122" t="n">
        <v>99.8</v>
      </c>
      <c r="C29" s="122" t="n">
        <v>110.2</v>
      </c>
      <c r="D29" s="122" t="n">
        <v>100.3</v>
      </c>
      <c r="E29" s="122" t="n">
        <v>109.3</v>
      </c>
      <c r="F29" s="123" t="n">
        <v>100</v>
      </c>
      <c r="G29" s="123" t="n">
        <v>95.4</v>
      </c>
      <c r="H29" s="123" t="n">
        <v>101.8</v>
      </c>
      <c r="I29" s="123" t="n">
        <v>102.7</v>
      </c>
      <c r="J29" s="123" t="n">
        <v>71</v>
      </c>
      <c r="K29" s="123" t="n">
        <v>99</v>
      </c>
      <c r="L29" s="123" t="n">
        <v>110.3</v>
      </c>
      <c r="M29" s="123" t="n">
        <v>84.2</v>
      </c>
      <c r="N29" s="123" t="n">
        <v>100.2</v>
      </c>
      <c r="O29" s="123" t="n">
        <v>101.3</v>
      </c>
    </row>
    <row r="30" s="102" customFormat="true" ht="13.5" hidden="false" customHeight="true" outlineLevel="0" collapsed="false">
      <c r="A30" s="124" t="s">
        <v>132</v>
      </c>
      <c r="B30" s="122" t="n">
        <v>99.6</v>
      </c>
      <c r="C30" s="122" t="n">
        <v>105.8</v>
      </c>
      <c r="D30" s="122" t="n">
        <v>97.8</v>
      </c>
      <c r="E30" s="122" t="n">
        <v>107.5</v>
      </c>
      <c r="F30" s="123" t="n">
        <v>102.8</v>
      </c>
      <c r="G30" s="123" t="n">
        <v>89.4</v>
      </c>
      <c r="H30" s="123" t="n">
        <v>111.5</v>
      </c>
      <c r="I30" s="123" t="n">
        <v>110.7</v>
      </c>
      <c r="J30" s="123" t="n">
        <v>92.3</v>
      </c>
      <c r="K30" s="123" t="n">
        <v>93.3</v>
      </c>
      <c r="L30" s="123" t="n">
        <v>107.2</v>
      </c>
      <c r="M30" s="123" t="n">
        <v>90.1</v>
      </c>
      <c r="N30" s="123" t="n">
        <v>103.3</v>
      </c>
      <c r="O30" s="123" t="n">
        <v>97.8</v>
      </c>
    </row>
    <row r="31" s="102" customFormat="true" ht="13.5" hidden="false" customHeight="true" outlineLevel="0" collapsed="false">
      <c r="A31" s="125" t="s">
        <v>133</v>
      </c>
      <c r="B31" s="122" t="n">
        <v>102</v>
      </c>
      <c r="C31" s="122" t="n">
        <v>109.9</v>
      </c>
      <c r="D31" s="122" t="n">
        <v>102.5</v>
      </c>
      <c r="E31" s="122" t="n">
        <v>109.3</v>
      </c>
      <c r="F31" s="123" t="n">
        <v>98.4</v>
      </c>
      <c r="G31" s="123" t="n">
        <v>90.3</v>
      </c>
      <c r="H31" s="123" t="n">
        <v>109.2</v>
      </c>
      <c r="I31" s="123" t="n">
        <v>111.3</v>
      </c>
      <c r="J31" s="123" t="n">
        <v>81.7</v>
      </c>
      <c r="K31" s="123" t="n">
        <v>100.2</v>
      </c>
      <c r="L31" s="123" t="n">
        <v>109.3</v>
      </c>
      <c r="M31" s="123" t="n">
        <v>90.2</v>
      </c>
      <c r="N31" s="123" t="n">
        <v>104.1</v>
      </c>
      <c r="O31" s="123" t="n">
        <v>101.3</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2"/>
      <c r="L33" s="132"/>
    </row>
    <row r="34" s="102" customFormat="true" ht="55.5" hidden="false" customHeight="true" outlineLevel="0" collapsed="false">
      <c r="A34" s="131"/>
      <c r="B34" s="134"/>
      <c r="C34" s="134"/>
      <c r="D34" s="134"/>
      <c r="E34" s="134"/>
      <c r="F34" s="134"/>
      <c r="G34" s="134"/>
      <c r="H34" s="134"/>
      <c r="I34" s="134"/>
      <c r="J34" s="134"/>
      <c r="K34" s="134"/>
      <c r="L34" s="134"/>
      <c r="M34" s="134"/>
      <c r="N34" s="134"/>
      <c r="O34" s="134"/>
      <c r="P34" s="134"/>
      <c r="Q34" s="134"/>
      <c r="R34" s="134"/>
      <c r="S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c r="P37" s="134"/>
      <c r="Q37" s="134"/>
      <c r="R37" s="134"/>
      <c r="S37" s="134"/>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13</v>
      </c>
      <c r="B41" s="119" t="n">
        <v>102.2</v>
      </c>
      <c r="C41" s="119" t="n">
        <v>105.8</v>
      </c>
      <c r="D41" s="119" t="n">
        <v>97.6</v>
      </c>
      <c r="E41" s="119" t="n">
        <v>103.6</v>
      </c>
      <c r="F41" s="120" t="s">
        <v>114</v>
      </c>
      <c r="G41" s="120" t="s">
        <v>114</v>
      </c>
      <c r="H41" s="120" t="s">
        <v>114</v>
      </c>
      <c r="I41" s="120" t="s">
        <v>114</v>
      </c>
      <c r="J41" s="120" t="s">
        <v>114</v>
      </c>
      <c r="K41" s="120" t="s">
        <v>114</v>
      </c>
      <c r="L41" s="120" t="s">
        <v>114</v>
      </c>
      <c r="M41" s="120" t="s">
        <v>114</v>
      </c>
      <c r="N41" s="120" t="s">
        <v>114</v>
      </c>
      <c r="O41" s="120" t="s">
        <v>114</v>
      </c>
      <c r="P41" s="135"/>
      <c r="Q41" s="135"/>
      <c r="R41" s="135"/>
      <c r="S41" s="135"/>
    </row>
    <row r="42" s="102" customFormat="true" ht="13.5" hidden="false" customHeight="true" outlineLevel="0" collapsed="false">
      <c r="A42" s="121" t="s">
        <v>115</v>
      </c>
      <c r="B42" s="119" t="n">
        <v>101.2</v>
      </c>
      <c r="C42" s="119" t="n">
        <v>96.8</v>
      </c>
      <c r="D42" s="119" t="n">
        <v>98.9</v>
      </c>
      <c r="E42" s="119" t="n">
        <v>103.2</v>
      </c>
      <c r="F42" s="120" t="s">
        <v>114</v>
      </c>
      <c r="G42" s="120" t="s">
        <v>114</v>
      </c>
      <c r="H42" s="120" t="s">
        <v>114</v>
      </c>
      <c r="I42" s="120" t="s">
        <v>114</v>
      </c>
      <c r="J42" s="120" t="s">
        <v>114</v>
      </c>
      <c r="K42" s="120" t="s">
        <v>114</v>
      </c>
      <c r="L42" s="120" t="s">
        <v>114</v>
      </c>
      <c r="M42" s="120" t="s">
        <v>114</v>
      </c>
      <c r="N42" s="120" t="s">
        <v>114</v>
      </c>
      <c r="O42" s="120" t="s">
        <v>114</v>
      </c>
      <c r="P42" s="135"/>
      <c r="Q42" s="135"/>
      <c r="R42" s="135"/>
      <c r="S42" s="135"/>
    </row>
    <row r="43" s="102" customFormat="true" ht="13.5" hidden="false" customHeight="true" outlineLevel="0" collapsed="false">
      <c r="A43" s="121" t="s">
        <v>116</v>
      </c>
      <c r="B43" s="119" t="n">
        <v>99.9</v>
      </c>
      <c r="C43" s="119" t="n">
        <v>90.9</v>
      </c>
      <c r="D43" s="119" t="n">
        <v>100.3</v>
      </c>
      <c r="E43" s="119" t="n">
        <v>96.8</v>
      </c>
      <c r="F43" s="120" t="s">
        <v>114</v>
      </c>
      <c r="G43" s="120" t="s">
        <v>114</v>
      </c>
      <c r="H43" s="120" t="s">
        <v>114</v>
      </c>
      <c r="I43" s="120" t="s">
        <v>114</v>
      </c>
      <c r="J43" s="120" t="s">
        <v>114</v>
      </c>
      <c r="K43" s="120" t="s">
        <v>114</v>
      </c>
      <c r="L43" s="120" t="s">
        <v>114</v>
      </c>
      <c r="M43" s="120" t="s">
        <v>114</v>
      </c>
      <c r="N43" s="120" t="s">
        <v>114</v>
      </c>
      <c r="O43" s="120" t="s">
        <v>114</v>
      </c>
      <c r="P43" s="135"/>
      <c r="Q43" s="135"/>
      <c r="R43" s="135"/>
      <c r="S43" s="135"/>
    </row>
    <row r="44" s="102" customFormat="true" ht="13.5" hidden="false" customHeight="true" outlineLevel="0" collapsed="false">
      <c r="A44" s="121" t="s">
        <v>117</v>
      </c>
      <c r="B44" s="119" t="n">
        <v>99</v>
      </c>
      <c r="C44" s="119" t="n">
        <v>96.4</v>
      </c>
      <c r="D44" s="119" t="n">
        <v>100.6</v>
      </c>
      <c r="E44" s="119" t="n">
        <v>99.5</v>
      </c>
      <c r="F44" s="120" t="s">
        <v>114</v>
      </c>
      <c r="G44" s="120" t="s">
        <v>114</v>
      </c>
      <c r="H44" s="120" t="s">
        <v>114</v>
      </c>
      <c r="I44" s="120" t="s">
        <v>114</v>
      </c>
      <c r="J44" s="120" t="s">
        <v>114</v>
      </c>
      <c r="K44" s="120" t="s">
        <v>114</v>
      </c>
      <c r="L44" s="120" t="s">
        <v>114</v>
      </c>
      <c r="M44" s="120" t="s">
        <v>114</v>
      </c>
      <c r="N44" s="120" t="s">
        <v>114</v>
      </c>
      <c r="O44" s="120" t="s">
        <v>114</v>
      </c>
      <c r="P44" s="135"/>
      <c r="Q44" s="135"/>
      <c r="R44" s="135"/>
      <c r="S44" s="135"/>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9</v>
      </c>
      <c r="B46" s="122" t="n">
        <v>100.7</v>
      </c>
      <c r="C46" s="122" t="n">
        <v>99.8</v>
      </c>
      <c r="D46" s="123" t="n">
        <v>100.7</v>
      </c>
      <c r="E46" s="122" t="n">
        <v>103.8</v>
      </c>
      <c r="F46" s="123" t="n">
        <v>102.2</v>
      </c>
      <c r="G46" s="123" t="n">
        <v>100.8</v>
      </c>
      <c r="H46" s="123" t="n">
        <v>99.1</v>
      </c>
      <c r="I46" s="123" t="n">
        <v>103.3</v>
      </c>
      <c r="J46" s="123" t="n">
        <v>102.8</v>
      </c>
      <c r="K46" s="123" t="n">
        <v>98.5</v>
      </c>
      <c r="L46" s="123" t="n">
        <v>101.4</v>
      </c>
      <c r="M46" s="123" t="n">
        <v>101.6</v>
      </c>
      <c r="N46" s="123" t="n">
        <v>99.3</v>
      </c>
      <c r="O46" s="123" t="n">
        <v>99.1</v>
      </c>
      <c r="P46" s="135"/>
      <c r="Q46" s="135"/>
      <c r="R46" s="135"/>
      <c r="S46" s="135"/>
    </row>
    <row r="47" s="102" customFormat="true" ht="13.5" hidden="false" customHeight="true" outlineLevel="0" collapsed="false">
      <c r="A47" s="121" t="s">
        <v>120</v>
      </c>
      <c r="B47" s="122" t="n">
        <v>102.3</v>
      </c>
      <c r="C47" s="122" t="n">
        <v>106</v>
      </c>
      <c r="D47" s="123" t="n">
        <v>101.1</v>
      </c>
      <c r="E47" s="122" t="n">
        <v>107.4</v>
      </c>
      <c r="F47" s="123" t="n">
        <v>102.3</v>
      </c>
      <c r="G47" s="123" t="n">
        <v>102.1</v>
      </c>
      <c r="H47" s="123" t="n">
        <v>105.4</v>
      </c>
      <c r="I47" s="123" t="n">
        <v>109</v>
      </c>
      <c r="J47" s="123" t="n">
        <v>115.9</v>
      </c>
      <c r="K47" s="123" t="n">
        <v>110.4</v>
      </c>
      <c r="L47" s="123" t="n">
        <v>104.3</v>
      </c>
      <c r="M47" s="123" t="n">
        <v>101.4</v>
      </c>
      <c r="N47" s="123" t="n">
        <v>98.8</v>
      </c>
      <c r="O47" s="123" t="n">
        <v>101.1</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21</v>
      </c>
      <c r="B49" s="122" t="n">
        <v>102.1</v>
      </c>
      <c r="C49" s="122" t="n">
        <v>107.3</v>
      </c>
      <c r="D49" s="122" t="n">
        <v>101.5</v>
      </c>
      <c r="E49" s="122" t="n">
        <v>106.3</v>
      </c>
      <c r="F49" s="123" t="n">
        <v>95.8</v>
      </c>
      <c r="G49" s="123" t="n">
        <v>105.4</v>
      </c>
      <c r="H49" s="123" t="n">
        <v>101.4</v>
      </c>
      <c r="I49" s="123" t="n">
        <v>107.1</v>
      </c>
      <c r="J49" s="123" t="n">
        <v>111.2</v>
      </c>
      <c r="K49" s="123" t="n">
        <v>107.7</v>
      </c>
      <c r="L49" s="123" t="n">
        <v>104.3</v>
      </c>
      <c r="M49" s="123" t="n">
        <v>101.6</v>
      </c>
      <c r="N49" s="123" t="n">
        <v>93.8</v>
      </c>
      <c r="O49" s="123" t="n">
        <v>99</v>
      </c>
      <c r="P49" s="135"/>
      <c r="Q49" s="135"/>
      <c r="R49" s="135"/>
      <c r="S49" s="135"/>
    </row>
    <row r="50" s="102" customFormat="true" ht="13.5" hidden="false" customHeight="true" outlineLevel="0" collapsed="false">
      <c r="A50" s="125" t="s">
        <v>122</v>
      </c>
      <c r="B50" s="122" t="n">
        <v>102.6</v>
      </c>
      <c r="C50" s="122" t="n">
        <v>102.7</v>
      </c>
      <c r="D50" s="122" t="n">
        <v>101.2</v>
      </c>
      <c r="E50" s="122" t="n">
        <v>105.9</v>
      </c>
      <c r="F50" s="123" t="n">
        <v>100.5</v>
      </c>
      <c r="G50" s="123" t="n">
        <v>105.7</v>
      </c>
      <c r="H50" s="123" t="n">
        <v>100.6</v>
      </c>
      <c r="I50" s="123" t="n">
        <v>110.1</v>
      </c>
      <c r="J50" s="123" t="n">
        <v>113.1</v>
      </c>
      <c r="K50" s="123" t="n">
        <v>110.8</v>
      </c>
      <c r="L50" s="123" t="n">
        <v>101.7</v>
      </c>
      <c r="M50" s="123" t="n">
        <v>106.8</v>
      </c>
      <c r="N50" s="123" t="n">
        <v>97</v>
      </c>
      <c r="O50" s="123" t="n">
        <v>103.6</v>
      </c>
      <c r="P50" s="135"/>
      <c r="Q50" s="135"/>
      <c r="R50" s="135"/>
      <c r="S50" s="135"/>
    </row>
    <row r="51" s="102" customFormat="true" ht="13.5" hidden="false" customHeight="true" outlineLevel="0" collapsed="false">
      <c r="A51" s="125" t="s">
        <v>123</v>
      </c>
      <c r="B51" s="122" t="n">
        <v>103.5</v>
      </c>
      <c r="C51" s="122" t="n">
        <v>104.2</v>
      </c>
      <c r="D51" s="122" t="n">
        <v>101.7</v>
      </c>
      <c r="E51" s="122" t="n">
        <v>112.6</v>
      </c>
      <c r="F51" s="123" t="n">
        <v>98.5</v>
      </c>
      <c r="G51" s="123" t="n">
        <v>105.2</v>
      </c>
      <c r="H51" s="123" t="n">
        <v>106.1</v>
      </c>
      <c r="I51" s="123" t="n">
        <v>107.4</v>
      </c>
      <c r="J51" s="123" t="n">
        <v>113.6</v>
      </c>
      <c r="K51" s="123" t="n">
        <v>99.7</v>
      </c>
      <c r="L51" s="123" t="n">
        <v>108</v>
      </c>
      <c r="M51" s="123" t="n">
        <v>106.4</v>
      </c>
      <c r="N51" s="123" t="n">
        <v>89.2</v>
      </c>
      <c r="O51" s="123" t="n">
        <v>104.2</v>
      </c>
      <c r="P51" s="135"/>
      <c r="Q51" s="135"/>
      <c r="R51" s="135"/>
      <c r="S51" s="135"/>
    </row>
    <row r="52" s="102" customFormat="true" ht="13.5" hidden="false" customHeight="true" outlineLevel="0" collapsed="false">
      <c r="A52" s="125" t="s">
        <v>124</v>
      </c>
      <c r="B52" s="122" t="n">
        <v>101.1</v>
      </c>
      <c r="C52" s="122" t="n">
        <v>104.5</v>
      </c>
      <c r="D52" s="122" t="n">
        <v>99.2</v>
      </c>
      <c r="E52" s="122" t="n">
        <v>106.4</v>
      </c>
      <c r="F52" s="123" t="n">
        <v>98.2</v>
      </c>
      <c r="G52" s="123" t="n">
        <v>100.2</v>
      </c>
      <c r="H52" s="123" t="n">
        <v>107.7</v>
      </c>
      <c r="I52" s="123" t="n">
        <v>110.8</v>
      </c>
      <c r="J52" s="123" t="n">
        <v>117.5</v>
      </c>
      <c r="K52" s="123" t="n">
        <v>112.1</v>
      </c>
      <c r="L52" s="123" t="n">
        <v>102.7</v>
      </c>
      <c r="M52" s="123" t="n">
        <v>100.2</v>
      </c>
      <c r="N52" s="123" t="n">
        <v>89.6</v>
      </c>
      <c r="O52" s="123" t="n">
        <v>101</v>
      </c>
      <c r="P52" s="135"/>
      <c r="Q52" s="135"/>
      <c r="R52" s="135"/>
      <c r="S52" s="135"/>
    </row>
    <row r="53" s="102" customFormat="true" ht="13.5" hidden="false" customHeight="true" outlineLevel="0" collapsed="false">
      <c r="A53" s="125" t="s">
        <v>125</v>
      </c>
      <c r="B53" s="122" t="n">
        <v>103.4</v>
      </c>
      <c r="C53" s="122" t="n">
        <v>104</v>
      </c>
      <c r="D53" s="122" t="n">
        <v>102.3</v>
      </c>
      <c r="E53" s="122" t="n">
        <v>108.5</v>
      </c>
      <c r="F53" s="123" t="n">
        <v>98.9</v>
      </c>
      <c r="G53" s="123" t="n">
        <v>105.9</v>
      </c>
      <c r="H53" s="123" t="n">
        <v>106.7</v>
      </c>
      <c r="I53" s="123" t="n">
        <v>109.7</v>
      </c>
      <c r="J53" s="123" t="n">
        <v>115.5</v>
      </c>
      <c r="K53" s="123" t="n">
        <v>111.7</v>
      </c>
      <c r="L53" s="123" t="n">
        <v>104.6</v>
      </c>
      <c r="M53" s="123" t="n">
        <v>102</v>
      </c>
      <c r="N53" s="123" t="n">
        <v>95.4</v>
      </c>
      <c r="O53" s="123" t="n">
        <v>102.4</v>
      </c>
      <c r="P53" s="135"/>
      <c r="Q53" s="135"/>
      <c r="R53" s="135"/>
      <c r="S53" s="135"/>
    </row>
    <row r="54" s="102" customFormat="true" ht="13.5" hidden="false" customHeight="true" outlineLevel="0" collapsed="false">
      <c r="A54" s="125" t="s">
        <v>126</v>
      </c>
      <c r="B54" s="122" t="n">
        <v>102.3</v>
      </c>
      <c r="C54" s="122" t="n">
        <v>104.2</v>
      </c>
      <c r="D54" s="122" t="n">
        <v>101.6</v>
      </c>
      <c r="E54" s="122" t="n">
        <v>107.6</v>
      </c>
      <c r="F54" s="123" t="n">
        <v>99</v>
      </c>
      <c r="G54" s="123" t="n">
        <v>100</v>
      </c>
      <c r="H54" s="123" t="n">
        <v>104.8</v>
      </c>
      <c r="I54" s="123" t="n">
        <v>106.9</v>
      </c>
      <c r="J54" s="123" t="n">
        <v>114.8</v>
      </c>
      <c r="K54" s="123" t="n">
        <v>113.6</v>
      </c>
      <c r="L54" s="123" t="n">
        <v>103.5</v>
      </c>
      <c r="M54" s="123" t="n">
        <v>98.9</v>
      </c>
      <c r="N54" s="123" t="s">
        <v>135</v>
      </c>
      <c r="O54" s="123" t="n">
        <v>100.6</v>
      </c>
      <c r="P54" s="135"/>
      <c r="Q54" s="135"/>
      <c r="R54" s="135"/>
      <c r="S54" s="135"/>
    </row>
    <row r="55" s="102" customFormat="true" ht="13.5" hidden="false" customHeight="true" outlineLevel="0" collapsed="false">
      <c r="A55" s="125" t="s">
        <v>127</v>
      </c>
      <c r="B55" s="122" t="n">
        <v>102.5</v>
      </c>
      <c r="C55" s="122" t="n">
        <v>106</v>
      </c>
      <c r="D55" s="122" t="n">
        <v>101</v>
      </c>
      <c r="E55" s="122" t="n">
        <v>107.6</v>
      </c>
      <c r="F55" s="123" t="n">
        <v>99.9</v>
      </c>
      <c r="G55" s="123" t="n">
        <v>100.5</v>
      </c>
      <c r="H55" s="123" t="n">
        <v>108.8</v>
      </c>
      <c r="I55" s="123" t="n">
        <v>108.8</v>
      </c>
      <c r="J55" s="123" t="n">
        <v>121.4</v>
      </c>
      <c r="K55" s="123" t="n">
        <v>115.8</v>
      </c>
      <c r="L55" s="123" t="n">
        <v>104.4</v>
      </c>
      <c r="M55" s="123" t="n">
        <v>99.5</v>
      </c>
      <c r="N55" s="123" t="s">
        <v>135</v>
      </c>
      <c r="O55" s="123" t="n">
        <v>100.6</v>
      </c>
      <c r="P55" s="135"/>
      <c r="Q55" s="135"/>
      <c r="R55" s="135"/>
      <c r="S55" s="135"/>
    </row>
    <row r="56" s="102" customFormat="true" ht="13.5" hidden="false" customHeight="true" outlineLevel="0" collapsed="false">
      <c r="A56" s="125" t="s">
        <v>128</v>
      </c>
      <c r="B56" s="122" t="n">
        <v>101.7</v>
      </c>
      <c r="C56" s="122" t="n">
        <v>114.9</v>
      </c>
      <c r="D56" s="122" t="n">
        <v>100.9</v>
      </c>
      <c r="E56" s="122" t="n">
        <v>106.6</v>
      </c>
      <c r="F56" s="123" t="n">
        <v>110.4</v>
      </c>
      <c r="G56" s="123" t="n">
        <v>94.9</v>
      </c>
      <c r="H56" s="123" t="n">
        <v>106.7</v>
      </c>
      <c r="I56" s="123" t="n">
        <v>111.6</v>
      </c>
      <c r="J56" s="123" t="n">
        <v>119</v>
      </c>
      <c r="K56" s="123" t="n">
        <v>116.5</v>
      </c>
      <c r="L56" s="123" t="n">
        <v>104.8</v>
      </c>
      <c r="M56" s="123" t="n">
        <v>98.2</v>
      </c>
      <c r="N56" s="123" t="n">
        <v>79.6</v>
      </c>
      <c r="O56" s="123" t="n">
        <v>101.4</v>
      </c>
      <c r="P56" s="135"/>
      <c r="Q56" s="135"/>
      <c r="R56" s="135"/>
      <c r="S56" s="135"/>
    </row>
    <row r="57" s="102" customFormat="true" ht="13.5" hidden="false" customHeight="true" outlineLevel="0" collapsed="false">
      <c r="A57" s="124" t="s">
        <v>129</v>
      </c>
      <c r="B57" s="122" t="n">
        <v>102.6</v>
      </c>
      <c r="C57" s="122" t="n">
        <v>105.8</v>
      </c>
      <c r="D57" s="122" t="n">
        <v>101.5</v>
      </c>
      <c r="E57" s="122" t="n">
        <v>112.2</v>
      </c>
      <c r="F57" s="123" t="n">
        <v>109</v>
      </c>
      <c r="G57" s="123" t="n">
        <v>99.8</v>
      </c>
      <c r="H57" s="123" t="n">
        <v>106.6</v>
      </c>
      <c r="I57" s="123" t="n">
        <v>108.9</v>
      </c>
      <c r="J57" s="123" t="n">
        <v>117</v>
      </c>
      <c r="K57" s="123" t="n">
        <v>98.5</v>
      </c>
      <c r="L57" s="123" t="n">
        <v>104.6</v>
      </c>
      <c r="M57" s="123" t="n">
        <v>104.7</v>
      </c>
      <c r="N57" s="123" t="n">
        <v>94.4</v>
      </c>
      <c r="O57" s="123" t="n">
        <v>100</v>
      </c>
      <c r="P57" s="135"/>
      <c r="Q57" s="135"/>
      <c r="R57" s="135"/>
      <c r="S57" s="135"/>
    </row>
    <row r="58" s="102" customFormat="true" ht="13.5" hidden="false" customHeight="true" outlineLevel="0" collapsed="false">
      <c r="A58" s="124" t="s">
        <v>130</v>
      </c>
      <c r="B58" s="122" t="n">
        <v>102.8</v>
      </c>
      <c r="C58" s="122" t="n">
        <v>105.5</v>
      </c>
      <c r="D58" s="122" t="n">
        <v>101.2</v>
      </c>
      <c r="E58" s="122" t="n">
        <v>103.6</v>
      </c>
      <c r="F58" s="123" t="n">
        <v>108.3</v>
      </c>
      <c r="G58" s="123" t="n">
        <v>102.9</v>
      </c>
      <c r="H58" s="123" t="n">
        <v>106.4</v>
      </c>
      <c r="I58" s="123" t="n">
        <v>111.9</v>
      </c>
      <c r="J58" s="123" t="n">
        <v>123</v>
      </c>
      <c r="K58" s="123" t="n">
        <v>114</v>
      </c>
      <c r="L58" s="123" t="n">
        <v>104</v>
      </c>
      <c r="M58" s="123" t="n">
        <v>100.3</v>
      </c>
      <c r="N58" s="123" t="n">
        <v>104.4</v>
      </c>
      <c r="O58" s="123" t="n">
        <v>101.6</v>
      </c>
      <c r="P58" s="135"/>
      <c r="Q58" s="135"/>
      <c r="R58" s="135"/>
      <c r="S58" s="135"/>
    </row>
    <row r="59" s="102" customFormat="true" ht="13.5" hidden="false" customHeight="true" outlineLevel="0" collapsed="false">
      <c r="A59" s="124" t="s">
        <v>131</v>
      </c>
      <c r="B59" s="122" t="n">
        <v>102.9</v>
      </c>
      <c r="C59" s="122" t="n">
        <v>107.4</v>
      </c>
      <c r="D59" s="122" t="n">
        <v>101.7</v>
      </c>
      <c r="E59" s="122" t="n">
        <v>107.7</v>
      </c>
      <c r="F59" s="123" t="n">
        <v>109.4</v>
      </c>
      <c r="G59" s="123" t="n">
        <v>102.9</v>
      </c>
      <c r="H59" s="123" t="n">
        <v>106</v>
      </c>
      <c r="I59" s="123" t="n">
        <v>108.9</v>
      </c>
      <c r="J59" s="123" t="n">
        <v>118.9</v>
      </c>
      <c r="K59" s="123" t="n">
        <v>114.7</v>
      </c>
      <c r="L59" s="123" t="n">
        <v>103.5</v>
      </c>
      <c r="M59" s="123" t="n">
        <v>100.1</v>
      </c>
      <c r="N59" s="123" t="n">
        <v>102.1</v>
      </c>
      <c r="O59" s="123" t="n">
        <v>101.7</v>
      </c>
      <c r="P59" s="135"/>
      <c r="Q59" s="135"/>
      <c r="R59" s="135"/>
      <c r="S59" s="135"/>
    </row>
    <row r="60" s="102" customFormat="true" ht="13.5" hidden="false" customHeight="true" outlineLevel="0" collapsed="false">
      <c r="A60" s="124" t="s">
        <v>132</v>
      </c>
      <c r="B60" s="122" t="n">
        <v>101</v>
      </c>
      <c r="C60" s="122" t="n">
        <v>105.2</v>
      </c>
      <c r="D60" s="122" t="n">
        <v>99.4</v>
      </c>
      <c r="E60" s="122" t="n">
        <v>108.1</v>
      </c>
      <c r="F60" s="123" t="n">
        <v>114.7</v>
      </c>
      <c r="G60" s="123" t="n">
        <v>98</v>
      </c>
      <c r="H60" s="123" t="n">
        <v>107.6</v>
      </c>
      <c r="I60" s="123" t="n">
        <v>107.1</v>
      </c>
      <c r="J60" s="123" t="n">
        <v>116.9</v>
      </c>
      <c r="K60" s="123" t="n">
        <v>95.1</v>
      </c>
      <c r="L60" s="123" t="n">
        <v>103.7</v>
      </c>
      <c r="M60" s="123" t="n">
        <v>100.6</v>
      </c>
      <c r="N60" s="123" t="n">
        <v>105.4</v>
      </c>
      <c r="O60" s="123" t="n">
        <v>96</v>
      </c>
      <c r="P60" s="135"/>
      <c r="Q60" s="135"/>
      <c r="R60" s="135"/>
      <c r="S60" s="135"/>
    </row>
    <row r="61" s="102" customFormat="true" ht="13.5" hidden="false" customHeight="true" outlineLevel="0" collapsed="false">
      <c r="A61" s="125" t="s">
        <v>133</v>
      </c>
      <c r="B61" s="122" t="n">
        <v>103.9</v>
      </c>
      <c r="C61" s="122" t="n">
        <v>109.2</v>
      </c>
      <c r="D61" s="122" t="n">
        <v>103.3</v>
      </c>
      <c r="E61" s="122" t="n">
        <v>109.5</v>
      </c>
      <c r="F61" s="123" t="n">
        <v>111</v>
      </c>
      <c r="G61" s="123" t="n">
        <v>96.2</v>
      </c>
      <c r="H61" s="123" t="n">
        <v>104.8</v>
      </c>
      <c r="I61" s="123" t="n">
        <v>109.7</v>
      </c>
      <c r="J61" s="123" t="n">
        <v>122</v>
      </c>
      <c r="K61" s="123" t="n">
        <v>117.9</v>
      </c>
      <c r="L61" s="123" t="n">
        <v>105.4</v>
      </c>
      <c r="M61" s="123" t="n">
        <v>101.7</v>
      </c>
      <c r="N61" s="123" t="n">
        <v>106</v>
      </c>
      <c r="O61" s="123" t="n">
        <v>100.9</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A70" s="90"/>
    </row>
    <row r="71" s="95" customFormat="true" ht="13.5" hidden="false" customHeight="true" outlineLevel="0" collapsed="false"/>
    <row r="72" s="95" customFormat="true" ht="13.5" hidden="false" customHeight="true" outlineLevel="0" collapsed="false"/>
    <row r="73" s="102" customFormat="true" ht="3" hidden="false" customHeight="true" outlineLevel="0" collapsed="false"/>
    <row r="74" s="95" customFormat="true" ht="13.5" hidden="false" customHeight="true" outlineLevel="0" collapsed="false"/>
    <row r="75" s="102" customFormat="true" ht="12" hidden="false" customHeight="true" outlineLevel="0" collapsed="false"/>
    <row r="76" s="102" customFormat="true" ht="13.5" hidden="false" customHeight="true" outlineLevel="0" collapsed="false"/>
    <row r="77" s="102" customFormat="true" ht="13.5" hidden="false" customHeight="true" outlineLevel="0" collapsed="false"/>
    <row r="78" s="95" customFormat="true" ht="5.1"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13.5" hidden="false" customHeight="true" outlineLevel="0" collapsed="false"/>
    <row r="92" s="95" customFormat="true" ht="13.5" hidden="false" customHeight="true" outlineLevel="0" collapsed="false"/>
    <row r="93" s="95" customFormat="true" ht="13.5" hidden="false" customHeight="true" outlineLevel="0" collapsed="false"/>
    <row r="94" s="95" customFormat="true" ht="13.5" hidden="false" customHeight="true" outlineLevel="0" collapsed="false"/>
    <row r="95" s="95" customFormat="true" ht="4.5" hidden="false" customHeight="true" outlineLevel="0" collapsed="false"/>
    <row r="96" s="95" customFormat="true" ht="4.5" hidden="false" customHeight="true" outlineLevel="0" collapsed="false"/>
    <row r="97" s="95" customFormat="true" ht="5.1" hidden="false" customHeight="true" outlineLevel="0" collapsed="false"/>
    <row r="98" customFormat="false" ht="13.5" hidden="false" customHeight="true" outlineLevel="0" collapsed="false">
      <c r="A98" s="90"/>
    </row>
    <row r="99" customFormat="false" ht="13.5" hidden="false" customHeight="true" outlineLevel="0" collapsed="false">
      <c r="A99" s="90"/>
    </row>
    <row r="100" customFormat="false" ht="13.5" hidden="false" customHeight="true" outlineLevel="0" collapsed="false">
      <c r="A100" s="90"/>
    </row>
    <row r="101" customFormat="false" ht="13.5" hidden="false" customHeight="true" outlineLevel="0" collapsed="false">
      <c r="A101" s="90"/>
    </row>
    <row r="102" customFormat="false" ht="13.5" hidden="false" customHeight="true" outlineLevel="0" collapsed="false">
      <c r="A102" s="90"/>
    </row>
    <row r="103" customFormat="false" ht="13.5" hidden="false" customHeight="true" outlineLevel="0" collapsed="false">
      <c r="A103" s="90"/>
    </row>
    <row r="104" customFormat="false" ht="13.5" hidden="false" customHeight="true" outlineLevel="0" collapsed="false">
      <c r="A104" s="90"/>
    </row>
    <row r="105" customFormat="false" ht="13.5" hidden="false" customHeight="true" outlineLevel="0" collapsed="false">
      <c r="A105" s="90"/>
    </row>
    <row r="106" customFormat="false" ht="13.5" hidden="false" customHeight="true" outlineLevel="0" collapsed="false">
      <c r="A106" s="90"/>
    </row>
    <row r="107" customFormat="false" ht="13.5" hidden="false" customHeight="true" outlineLevel="0" collapsed="false">
      <c r="A107" s="90"/>
    </row>
    <row r="108" customFormat="false" ht="13.5" hidden="false" customHeight="true" outlineLevel="0" collapsed="false">
      <c r="A108" s="90"/>
    </row>
    <row r="109" customFormat="false" ht="13.5" hidden="false" customHeight="true" outlineLevel="0" collapsed="false">
      <c r="A109" s="90"/>
    </row>
    <row r="110" customFormat="false" ht="13.5" hidden="false" customHeight="true" outlineLevel="0" collapsed="false">
      <c r="A110" s="90"/>
    </row>
    <row r="111" customFormat="false" ht="13.5" hidden="false" customHeight="true" outlineLevel="0" collapsed="false">
      <c r="A111" s="90"/>
    </row>
    <row r="112" customFormat="false" ht="13.5" hidden="false" customHeight="true" outlineLevel="0" collapsed="false">
      <c r="A112" s="90"/>
    </row>
    <row r="113" customFormat="false" ht="13.5" hidden="false" customHeight="true" outlineLevel="0" collapsed="false">
      <c r="A113" s="90"/>
    </row>
    <row r="114" customFormat="false" ht="13.5" hidden="false" customHeight="true" outlineLevel="0" collapsed="false">
      <c r="A114" s="90"/>
    </row>
    <row r="115" customFormat="false" ht="13.5" hidden="false" customHeight="true" outlineLevel="0" collapsed="false">
      <c r="A115"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7</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4.5"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103</v>
      </c>
      <c r="C11" s="119" t="n">
        <v>103.5</v>
      </c>
      <c r="D11" s="119" t="n">
        <v>97.3</v>
      </c>
      <c r="E11" s="119" t="n">
        <v>103</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102.8</v>
      </c>
      <c r="C12" s="119" t="n">
        <v>99.1</v>
      </c>
      <c r="D12" s="119" t="n">
        <v>97.9</v>
      </c>
      <c r="E12" s="119" t="n">
        <v>101.8</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101.8</v>
      </c>
      <c r="C13" s="119" t="n">
        <v>96.1</v>
      </c>
      <c r="D13" s="119" t="n">
        <v>100.3</v>
      </c>
      <c r="E13" s="119" t="n">
        <v>103.1</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101.4</v>
      </c>
      <c r="C14" s="119" t="n">
        <v>98</v>
      </c>
      <c r="D14" s="119" t="n">
        <v>100.7</v>
      </c>
      <c r="E14" s="119" t="n">
        <v>104.5</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99</v>
      </c>
      <c r="C16" s="122" t="n">
        <v>95.3</v>
      </c>
      <c r="D16" s="123" t="n">
        <v>101.2</v>
      </c>
      <c r="E16" s="122" t="n">
        <v>96.4</v>
      </c>
      <c r="F16" s="123" t="n">
        <v>98.6</v>
      </c>
      <c r="G16" s="123" t="n">
        <v>98.7</v>
      </c>
      <c r="H16" s="123" t="n">
        <v>93</v>
      </c>
      <c r="I16" s="123" t="n">
        <v>102.8</v>
      </c>
      <c r="J16" s="123" t="n">
        <v>95.9</v>
      </c>
      <c r="K16" s="123" t="n">
        <v>91.5</v>
      </c>
      <c r="L16" s="123" t="n">
        <v>108.6</v>
      </c>
      <c r="M16" s="123" t="n">
        <v>98.2</v>
      </c>
      <c r="N16" s="123" t="n">
        <v>102.7</v>
      </c>
      <c r="O16" s="123" t="n">
        <v>98.1</v>
      </c>
    </row>
    <row r="17" s="102" customFormat="true" ht="13.5" hidden="false" customHeight="true" outlineLevel="0" collapsed="false">
      <c r="A17" s="121" t="s">
        <v>120</v>
      </c>
      <c r="B17" s="122" t="n">
        <v>101.3</v>
      </c>
      <c r="C17" s="122" t="n">
        <v>105.9</v>
      </c>
      <c r="D17" s="123" t="n">
        <v>101.7</v>
      </c>
      <c r="E17" s="122" t="n">
        <v>104.5</v>
      </c>
      <c r="F17" s="123" t="n">
        <v>104.5</v>
      </c>
      <c r="G17" s="123" t="n">
        <v>98.6</v>
      </c>
      <c r="H17" s="123" t="n">
        <v>102.8</v>
      </c>
      <c r="I17" s="123" t="n">
        <v>100.8</v>
      </c>
      <c r="J17" s="123" t="n">
        <v>90.9</v>
      </c>
      <c r="K17" s="123" t="n">
        <v>99.2</v>
      </c>
      <c r="L17" s="123" t="n">
        <v>113.7</v>
      </c>
      <c r="M17" s="123" t="n">
        <v>89.2</v>
      </c>
      <c r="N17" s="123" t="n">
        <v>100.1</v>
      </c>
      <c r="O17" s="123" t="n">
        <v>97.9</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100.7</v>
      </c>
      <c r="C19" s="122" t="n">
        <v>105.5</v>
      </c>
      <c r="D19" s="122" t="n">
        <v>104.5</v>
      </c>
      <c r="E19" s="122" t="n">
        <v>97.6</v>
      </c>
      <c r="F19" s="123" t="n">
        <v>103.7</v>
      </c>
      <c r="G19" s="123" t="n">
        <v>101</v>
      </c>
      <c r="H19" s="123" t="n">
        <v>100.1</v>
      </c>
      <c r="I19" s="123" t="n">
        <v>94.5</v>
      </c>
      <c r="J19" s="123" t="n">
        <v>93.8</v>
      </c>
      <c r="K19" s="123" t="n">
        <v>92.7</v>
      </c>
      <c r="L19" s="123" t="n">
        <v>111.5</v>
      </c>
      <c r="M19" s="123" t="n">
        <v>85.3</v>
      </c>
      <c r="N19" s="123" t="n">
        <v>89.1</v>
      </c>
      <c r="O19" s="123" t="n">
        <v>94.5</v>
      </c>
    </row>
    <row r="20" s="102" customFormat="true" ht="13.5" hidden="false" customHeight="true" outlineLevel="0" collapsed="false">
      <c r="A20" s="125" t="s">
        <v>122</v>
      </c>
      <c r="B20" s="122" t="n">
        <v>99.5</v>
      </c>
      <c r="C20" s="122" t="n">
        <v>101.8</v>
      </c>
      <c r="D20" s="122" t="n">
        <v>100.9</v>
      </c>
      <c r="E20" s="122" t="n">
        <v>105.8</v>
      </c>
      <c r="F20" s="123" t="n">
        <v>104.4</v>
      </c>
      <c r="G20" s="123" t="n">
        <v>98.7</v>
      </c>
      <c r="H20" s="123" t="n">
        <v>97.2</v>
      </c>
      <c r="I20" s="123" t="n">
        <v>100.1</v>
      </c>
      <c r="J20" s="123" t="n">
        <v>99.1</v>
      </c>
      <c r="K20" s="123" t="n">
        <v>96.3</v>
      </c>
      <c r="L20" s="123" t="n">
        <v>111.5</v>
      </c>
      <c r="M20" s="123" t="n">
        <v>90.8</v>
      </c>
      <c r="N20" s="123" t="n">
        <v>98.5</v>
      </c>
      <c r="O20" s="123" t="n">
        <v>94.7</v>
      </c>
    </row>
    <row r="21" s="102" customFormat="true" ht="13.5" hidden="false" customHeight="true" outlineLevel="0" collapsed="false">
      <c r="A21" s="125" t="s">
        <v>123</v>
      </c>
      <c r="B21" s="122" t="n">
        <v>104</v>
      </c>
      <c r="C21" s="122" t="n">
        <v>110.9</v>
      </c>
      <c r="D21" s="122" t="n">
        <v>104.4</v>
      </c>
      <c r="E21" s="122" t="n">
        <v>103</v>
      </c>
      <c r="F21" s="123" t="n">
        <v>105.9</v>
      </c>
      <c r="G21" s="123" t="n">
        <v>101.8</v>
      </c>
      <c r="H21" s="123" t="n">
        <v>103.3</v>
      </c>
      <c r="I21" s="123" t="n">
        <v>102.5</v>
      </c>
      <c r="J21" s="123" t="n">
        <v>92.2</v>
      </c>
      <c r="K21" s="123" t="n">
        <v>99.6</v>
      </c>
      <c r="L21" s="123" t="n">
        <v>117.7</v>
      </c>
      <c r="M21" s="123" t="n">
        <v>93.3</v>
      </c>
      <c r="N21" s="123" t="n">
        <v>94.9</v>
      </c>
      <c r="O21" s="123" t="n">
        <v>102.5</v>
      </c>
    </row>
    <row r="22" s="102" customFormat="true" ht="13.5" hidden="false" customHeight="true" outlineLevel="0" collapsed="false">
      <c r="A22" s="125" t="s">
        <v>124</v>
      </c>
      <c r="B22" s="122" t="n">
        <v>97.1</v>
      </c>
      <c r="C22" s="122" t="n">
        <v>98.7</v>
      </c>
      <c r="D22" s="122" t="n">
        <v>94.9</v>
      </c>
      <c r="E22" s="122" t="n">
        <v>103.8</v>
      </c>
      <c r="F22" s="123" t="n">
        <v>96.4</v>
      </c>
      <c r="G22" s="123" t="n">
        <v>94.9</v>
      </c>
      <c r="H22" s="123" t="n">
        <v>99.7</v>
      </c>
      <c r="I22" s="123" t="n">
        <v>100.9</v>
      </c>
      <c r="J22" s="123" t="n">
        <v>90.2</v>
      </c>
      <c r="K22" s="123" t="n">
        <v>97.7</v>
      </c>
      <c r="L22" s="123" t="n">
        <v>112.1</v>
      </c>
      <c r="M22" s="123" t="n">
        <v>91.2</v>
      </c>
      <c r="N22" s="123" t="n">
        <v>99.5</v>
      </c>
      <c r="O22" s="123" t="n">
        <v>93.2</v>
      </c>
    </row>
    <row r="23" s="102" customFormat="true" ht="13.5" hidden="false" customHeight="true" outlineLevel="0" collapsed="false">
      <c r="A23" s="125" t="s">
        <v>125</v>
      </c>
      <c r="B23" s="122" t="n">
        <v>106</v>
      </c>
      <c r="C23" s="122" t="n">
        <v>112.5</v>
      </c>
      <c r="D23" s="122" t="n">
        <v>108.3</v>
      </c>
      <c r="E23" s="122" t="n">
        <v>104.5</v>
      </c>
      <c r="F23" s="123" t="n">
        <v>109.2</v>
      </c>
      <c r="G23" s="123" t="n">
        <v>105</v>
      </c>
      <c r="H23" s="123" t="n">
        <v>104.7</v>
      </c>
      <c r="I23" s="123" t="n">
        <v>104.1</v>
      </c>
      <c r="J23" s="123" t="n">
        <v>95.4</v>
      </c>
      <c r="K23" s="123" t="n">
        <v>94.4</v>
      </c>
      <c r="L23" s="123" t="n">
        <v>120.3</v>
      </c>
      <c r="M23" s="123" t="n">
        <v>92.1</v>
      </c>
      <c r="N23" s="123" t="n">
        <v>99.7</v>
      </c>
      <c r="O23" s="123" t="n">
        <v>101.2</v>
      </c>
    </row>
    <row r="24" s="102" customFormat="true" ht="13.5" hidden="false" customHeight="true" outlineLevel="0" collapsed="false">
      <c r="A24" s="125" t="s">
        <v>126</v>
      </c>
      <c r="B24" s="122" t="n">
        <v>104.2</v>
      </c>
      <c r="C24" s="122" t="n">
        <v>108.8</v>
      </c>
      <c r="D24" s="122" t="n">
        <v>104.5</v>
      </c>
      <c r="E24" s="122" t="n">
        <v>111</v>
      </c>
      <c r="F24" s="123" t="n">
        <v>105.3</v>
      </c>
      <c r="G24" s="123" t="n">
        <v>98.5</v>
      </c>
      <c r="H24" s="123" t="n">
        <v>106.1</v>
      </c>
      <c r="I24" s="123" t="n">
        <v>103.5</v>
      </c>
      <c r="J24" s="123" t="n">
        <v>89.9</v>
      </c>
      <c r="K24" s="123" t="n">
        <v>104.4</v>
      </c>
      <c r="L24" s="123" t="n">
        <v>114.7</v>
      </c>
      <c r="M24" s="123" t="n">
        <v>93.8</v>
      </c>
      <c r="N24" s="123" t="n">
        <v>109.2</v>
      </c>
      <c r="O24" s="123" t="n">
        <v>100.9</v>
      </c>
    </row>
    <row r="25" s="102" customFormat="true" ht="13.5" hidden="false" customHeight="true" outlineLevel="0" collapsed="false">
      <c r="A25" s="125" t="s">
        <v>127</v>
      </c>
      <c r="B25" s="122" t="n">
        <v>99.9</v>
      </c>
      <c r="C25" s="122" t="n">
        <v>102.3</v>
      </c>
      <c r="D25" s="122" t="n">
        <v>96.9</v>
      </c>
      <c r="E25" s="122" t="n">
        <v>108.3</v>
      </c>
      <c r="F25" s="123" t="n">
        <v>104</v>
      </c>
      <c r="G25" s="123" t="n">
        <v>99.2</v>
      </c>
      <c r="H25" s="123" t="n">
        <v>106</v>
      </c>
      <c r="I25" s="123" t="n">
        <v>105.9</v>
      </c>
      <c r="J25" s="123" t="n">
        <v>85.8</v>
      </c>
      <c r="K25" s="123" t="n">
        <v>106.6</v>
      </c>
      <c r="L25" s="123" t="n">
        <v>112.6</v>
      </c>
      <c r="M25" s="123" t="n">
        <v>81.9</v>
      </c>
      <c r="N25" s="123" t="n">
        <v>109.2</v>
      </c>
      <c r="O25" s="123" t="n">
        <v>99.1</v>
      </c>
    </row>
    <row r="26" s="102" customFormat="true" ht="13.5" hidden="false" customHeight="true" outlineLevel="0" collapsed="false">
      <c r="A26" s="125" t="s">
        <v>128</v>
      </c>
      <c r="B26" s="122" t="n">
        <v>101.4</v>
      </c>
      <c r="C26" s="122" t="n">
        <v>108.6</v>
      </c>
      <c r="D26" s="122" t="n">
        <v>101.8</v>
      </c>
      <c r="E26" s="122" t="n">
        <v>94.8</v>
      </c>
      <c r="F26" s="123" t="n">
        <v>108.1</v>
      </c>
      <c r="G26" s="123" t="n">
        <v>100.6</v>
      </c>
      <c r="H26" s="123" t="n">
        <v>105.8</v>
      </c>
      <c r="I26" s="123" t="n">
        <v>91</v>
      </c>
      <c r="J26" s="123" t="n">
        <v>91</v>
      </c>
      <c r="K26" s="123" t="n">
        <v>103.9</v>
      </c>
      <c r="L26" s="123" t="n">
        <v>114.4</v>
      </c>
      <c r="M26" s="123" t="n">
        <v>82.1</v>
      </c>
      <c r="N26" s="123" t="n">
        <v>89.6</v>
      </c>
      <c r="O26" s="123" t="n">
        <v>97.8</v>
      </c>
    </row>
    <row r="27" s="102" customFormat="true" ht="13.5" hidden="false" customHeight="true" outlineLevel="0" collapsed="false">
      <c r="A27" s="124" t="s">
        <v>129</v>
      </c>
      <c r="B27" s="122" t="n">
        <v>102.2</v>
      </c>
      <c r="C27" s="122" t="n">
        <v>109.2</v>
      </c>
      <c r="D27" s="122" t="n">
        <v>101.8</v>
      </c>
      <c r="E27" s="122" t="n">
        <v>112.8</v>
      </c>
      <c r="F27" s="123" t="n">
        <v>103.3</v>
      </c>
      <c r="G27" s="123" t="n">
        <v>92.3</v>
      </c>
      <c r="H27" s="123" t="n">
        <v>103.2</v>
      </c>
      <c r="I27" s="123" t="n">
        <v>105.2</v>
      </c>
      <c r="J27" s="123" t="n">
        <v>90.1</v>
      </c>
      <c r="K27" s="123" t="n">
        <v>95.3</v>
      </c>
      <c r="L27" s="123" t="n">
        <v>115</v>
      </c>
      <c r="M27" s="123" t="n">
        <v>101.6</v>
      </c>
      <c r="N27" s="123" t="n">
        <v>113.6</v>
      </c>
      <c r="O27" s="123" t="n">
        <v>98.4</v>
      </c>
    </row>
    <row r="28" s="102" customFormat="true" ht="13.5" hidden="false" customHeight="true" outlineLevel="0" collapsed="false">
      <c r="A28" s="124" t="s">
        <v>130</v>
      </c>
      <c r="B28" s="122" t="n">
        <v>106</v>
      </c>
      <c r="C28" s="122" t="n">
        <v>112.4</v>
      </c>
      <c r="D28" s="122" t="n">
        <v>108.2</v>
      </c>
      <c r="E28" s="122" t="n">
        <v>112</v>
      </c>
      <c r="F28" s="123" t="n">
        <v>107.9</v>
      </c>
      <c r="G28" s="123" t="n">
        <v>100.4</v>
      </c>
      <c r="H28" s="123" t="n">
        <v>107.6</v>
      </c>
      <c r="I28" s="123" t="n">
        <v>105.5</v>
      </c>
      <c r="J28" s="123" t="n">
        <v>89.6</v>
      </c>
      <c r="K28" s="123" t="n">
        <v>100.6</v>
      </c>
      <c r="L28" s="123" t="n">
        <v>117.3</v>
      </c>
      <c r="M28" s="123" t="n">
        <v>92.3</v>
      </c>
      <c r="N28" s="123" t="n">
        <v>101.9</v>
      </c>
      <c r="O28" s="123" t="n">
        <v>100.9</v>
      </c>
    </row>
    <row r="29" s="102" customFormat="true" ht="13.5" hidden="false" customHeight="true" outlineLevel="0" collapsed="false">
      <c r="A29" s="124" t="s">
        <v>131</v>
      </c>
      <c r="B29" s="122" t="n">
        <v>102.3</v>
      </c>
      <c r="C29" s="122" t="n">
        <v>110.9</v>
      </c>
      <c r="D29" s="122" t="n">
        <v>103.2</v>
      </c>
      <c r="E29" s="122" t="n">
        <v>101.9</v>
      </c>
      <c r="F29" s="123" t="n">
        <v>110.6</v>
      </c>
      <c r="G29" s="123" t="n">
        <v>101.7</v>
      </c>
      <c r="H29" s="123" t="n">
        <v>104.8</v>
      </c>
      <c r="I29" s="123" t="n">
        <v>98.7</v>
      </c>
      <c r="J29" s="123" t="n">
        <v>89.5</v>
      </c>
      <c r="K29" s="123" t="n">
        <v>101.6</v>
      </c>
      <c r="L29" s="123" t="n">
        <v>112.3</v>
      </c>
      <c r="M29" s="123" t="n">
        <v>82.7</v>
      </c>
      <c r="N29" s="123" t="n">
        <v>97</v>
      </c>
      <c r="O29" s="123" t="n">
        <v>99.8</v>
      </c>
    </row>
    <row r="30" s="102" customFormat="true" ht="13.5" hidden="false" customHeight="true" outlineLevel="0" collapsed="false">
      <c r="A30" s="124" t="s">
        <v>132</v>
      </c>
      <c r="B30" s="122" t="n">
        <v>92.1</v>
      </c>
      <c r="C30" s="122" t="n">
        <v>83.9</v>
      </c>
      <c r="D30" s="122" t="n">
        <v>89.3</v>
      </c>
      <c r="E30" s="122" t="n">
        <v>104.4</v>
      </c>
      <c r="F30" s="123" t="n">
        <v>90.1</v>
      </c>
      <c r="G30" s="123" t="n">
        <v>87.9</v>
      </c>
      <c r="H30" s="123" t="n">
        <v>94.7</v>
      </c>
      <c r="I30" s="123" t="n">
        <v>99</v>
      </c>
      <c r="J30" s="123" t="n">
        <v>82.5</v>
      </c>
      <c r="K30" s="123" t="n">
        <v>98.8</v>
      </c>
      <c r="L30" s="123" t="n">
        <v>102.9</v>
      </c>
      <c r="M30" s="123" t="n">
        <v>96.8</v>
      </c>
      <c r="N30" s="123" t="n">
        <v>94.2</v>
      </c>
      <c r="O30" s="123" t="n">
        <v>91.8</v>
      </c>
    </row>
    <row r="31" s="102" customFormat="true" ht="13.5" hidden="false" customHeight="true" outlineLevel="0" collapsed="false">
      <c r="A31" s="125" t="s">
        <v>133</v>
      </c>
      <c r="B31" s="122" t="n">
        <v>103.6</v>
      </c>
      <c r="C31" s="122" t="n">
        <v>112.2</v>
      </c>
      <c r="D31" s="122" t="n">
        <v>105.9</v>
      </c>
      <c r="E31" s="122" t="n">
        <v>103.6</v>
      </c>
      <c r="F31" s="123" t="n">
        <v>103</v>
      </c>
      <c r="G31" s="123" t="n">
        <v>99.8</v>
      </c>
      <c r="H31" s="123" t="n">
        <v>102.6</v>
      </c>
      <c r="I31" s="123" t="n">
        <v>104.8</v>
      </c>
      <c r="J31" s="123" t="n">
        <v>84.1</v>
      </c>
      <c r="K31" s="123" t="n">
        <v>97.7</v>
      </c>
      <c r="L31" s="123" t="n">
        <v>110.8</v>
      </c>
      <c r="M31" s="123" t="n">
        <v>96.8</v>
      </c>
      <c r="N31" s="123" t="n">
        <v>99.6</v>
      </c>
      <c r="O31" s="123" t="n">
        <v>101.1</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4"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13</v>
      </c>
      <c r="B41" s="140" t="n">
        <v>101.1</v>
      </c>
      <c r="C41" s="140" t="n">
        <v>118.8</v>
      </c>
      <c r="D41" s="140" t="n">
        <v>96.8</v>
      </c>
      <c r="E41" s="140" t="n">
        <v>102.1</v>
      </c>
      <c r="F41" s="141" t="s">
        <v>114</v>
      </c>
      <c r="G41" s="141" t="s">
        <v>114</v>
      </c>
      <c r="H41" s="141" t="s">
        <v>114</v>
      </c>
      <c r="I41" s="141" t="s">
        <v>114</v>
      </c>
      <c r="J41" s="141" t="s">
        <v>114</v>
      </c>
      <c r="K41" s="141" t="s">
        <v>114</v>
      </c>
      <c r="L41" s="141" t="s">
        <v>114</v>
      </c>
      <c r="M41" s="141" t="s">
        <v>114</v>
      </c>
      <c r="N41" s="141" t="s">
        <v>114</v>
      </c>
      <c r="O41" s="141" t="s">
        <v>114</v>
      </c>
    </row>
    <row r="42" s="102" customFormat="true" ht="13.5" hidden="false" customHeight="true" outlineLevel="0" collapsed="false">
      <c r="A42" s="121" t="s">
        <v>115</v>
      </c>
      <c r="B42" s="140" t="n">
        <v>100.6</v>
      </c>
      <c r="C42" s="140" t="n">
        <v>103.7</v>
      </c>
      <c r="D42" s="140" t="n">
        <v>97.7</v>
      </c>
      <c r="E42" s="140" t="n">
        <v>95.7</v>
      </c>
      <c r="F42" s="141" t="s">
        <v>114</v>
      </c>
      <c r="G42" s="141" t="s">
        <v>114</v>
      </c>
      <c r="H42" s="141" t="s">
        <v>114</v>
      </c>
      <c r="I42" s="141" t="s">
        <v>114</v>
      </c>
      <c r="J42" s="141" t="s">
        <v>114</v>
      </c>
      <c r="K42" s="141" t="s">
        <v>114</v>
      </c>
      <c r="L42" s="141" t="s">
        <v>114</v>
      </c>
      <c r="M42" s="141" t="s">
        <v>114</v>
      </c>
      <c r="N42" s="141" t="s">
        <v>114</v>
      </c>
      <c r="O42" s="141" t="s">
        <v>114</v>
      </c>
    </row>
    <row r="43" s="102" customFormat="true" ht="13.5" hidden="false" customHeight="true" outlineLevel="0" collapsed="false">
      <c r="A43" s="121" t="s">
        <v>116</v>
      </c>
      <c r="B43" s="140" t="n">
        <v>100.1</v>
      </c>
      <c r="C43" s="140" t="n">
        <v>100.9</v>
      </c>
      <c r="D43" s="140" t="n">
        <v>99.2</v>
      </c>
      <c r="E43" s="140" t="n">
        <v>95.5</v>
      </c>
      <c r="F43" s="141" t="s">
        <v>114</v>
      </c>
      <c r="G43" s="141" t="s">
        <v>114</v>
      </c>
      <c r="H43" s="141" t="s">
        <v>114</v>
      </c>
      <c r="I43" s="141" t="s">
        <v>114</v>
      </c>
      <c r="J43" s="141" t="s">
        <v>114</v>
      </c>
      <c r="K43" s="141" t="s">
        <v>114</v>
      </c>
      <c r="L43" s="141" t="s">
        <v>114</v>
      </c>
      <c r="M43" s="141" t="s">
        <v>114</v>
      </c>
      <c r="N43" s="141" t="s">
        <v>114</v>
      </c>
      <c r="O43" s="141" t="s">
        <v>114</v>
      </c>
    </row>
    <row r="44" s="102" customFormat="true" ht="13.5" hidden="false" customHeight="true" outlineLevel="0" collapsed="false">
      <c r="A44" s="121" t="s">
        <v>117</v>
      </c>
      <c r="B44" s="140" t="n">
        <v>99.4</v>
      </c>
      <c r="C44" s="142" t="n">
        <v>104.2</v>
      </c>
      <c r="D44" s="140" t="n">
        <v>100.2</v>
      </c>
      <c r="E44" s="140" t="n">
        <v>99.3</v>
      </c>
      <c r="F44" s="141" t="s">
        <v>114</v>
      </c>
      <c r="G44" s="141" t="s">
        <v>114</v>
      </c>
      <c r="H44" s="141" t="s">
        <v>114</v>
      </c>
      <c r="I44" s="141" t="s">
        <v>114</v>
      </c>
      <c r="J44" s="141" t="s">
        <v>114</v>
      </c>
      <c r="K44" s="141" t="s">
        <v>114</v>
      </c>
      <c r="L44" s="141" t="s">
        <v>114</v>
      </c>
      <c r="M44" s="141" t="s">
        <v>114</v>
      </c>
      <c r="N44" s="141" t="s">
        <v>114</v>
      </c>
      <c r="O44" s="141" t="s">
        <v>114</v>
      </c>
    </row>
    <row r="45" s="102" customFormat="true" ht="13.5" hidden="false" customHeight="true" outlineLevel="0" collapsed="false">
      <c r="A45" s="121" t="s">
        <v>118</v>
      </c>
      <c r="B45" s="143" t="n">
        <v>100</v>
      </c>
      <c r="C45" s="143" t="n">
        <v>100</v>
      </c>
      <c r="D45" s="144" t="n">
        <v>100</v>
      </c>
      <c r="E45" s="143" t="n">
        <v>100</v>
      </c>
      <c r="F45" s="144" t="n">
        <v>100</v>
      </c>
      <c r="G45" s="144" t="n">
        <v>100</v>
      </c>
      <c r="H45" s="144" t="n">
        <v>100</v>
      </c>
      <c r="I45" s="144" t="n">
        <v>100</v>
      </c>
      <c r="J45" s="144" t="n">
        <v>100</v>
      </c>
      <c r="K45" s="144" t="n">
        <v>100</v>
      </c>
      <c r="L45" s="144" t="n">
        <v>100</v>
      </c>
      <c r="M45" s="144" t="n">
        <v>100</v>
      </c>
      <c r="N45" s="144" t="n">
        <v>100</v>
      </c>
      <c r="O45" s="144" t="n">
        <v>100</v>
      </c>
    </row>
    <row r="46" s="102" customFormat="true" ht="13.5" hidden="false" customHeight="true" outlineLevel="0" collapsed="false">
      <c r="A46" s="121" t="s">
        <v>119</v>
      </c>
      <c r="B46" s="143" t="n">
        <v>101</v>
      </c>
      <c r="C46" s="143" t="n">
        <v>104.3</v>
      </c>
      <c r="D46" s="144" t="n">
        <v>101.3</v>
      </c>
      <c r="E46" s="143" t="n">
        <v>102.3</v>
      </c>
      <c r="F46" s="144" t="n">
        <v>98.6</v>
      </c>
      <c r="G46" s="144" t="n">
        <v>101.1</v>
      </c>
      <c r="H46" s="144" t="n">
        <v>98.9</v>
      </c>
      <c r="I46" s="144" t="n">
        <v>101.4</v>
      </c>
      <c r="J46" s="144" t="n">
        <v>92.4</v>
      </c>
      <c r="K46" s="144" t="n">
        <v>94.5</v>
      </c>
      <c r="L46" s="144" t="n">
        <v>101.7</v>
      </c>
      <c r="M46" s="144" t="n">
        <v>101</v>
      </c>
      <c r="N46" s="144" t="n">
        <v>101.5</v>
      </c>
      <c r="O46" s="144" t="n">
        <v>100.9</v>
      </c>
    </row>
    <row r="47" s="102" customFormat="true" ht="13.5" hidden="false" customHeight="true" outlineLevel="0" collapsed="false">
      <c r="A47" s="121" t="s">
        <v>120</v>
      </c>
      <c r="B47" s="143" t="n">
        <v>102.7</v>
      </c>
      <c r="C47" s="143" t="n">
        <v>129.2</v>
      </c>
      <c r="D47" s="144" t="n">
        <v>103.5</v>
      </c>
      <c r="E47" s="143" t="n">
        <v>104.9</v>
      </c>
      <c r="F47" s="144" t="n">
        <v>105.4</v>
      </c>
      <c r="G47" s="144" t="n">
        <v>101.2</v>
      </c>
      <c r="H47" s="144" t="n">
        <v>102.4</v>
      </c>
      <c r="I47" s="144" t="n">
        <v>99.8</v>
      </c>
      <c r="J47" s="144" t="n">
        <v>105.7</v>
      </c>
      <c r="K47" s="144" t="n">
        <v>105.8</v>
      </c>
      <c r="L47" s="144" t="n">
        <v>100.5</v>
      </c>
      <c r="M47" s="144" t="n">
        <v>97.9</v>
      </c>
      <c r="N47" s="144" t="n">
        <v>100.8</v>
      </c>
      <c r="O47" s="144" t="n">
        <v>98.5</v>
      </c>
    </row>
    <row r="48" s="102" customFormat="true" ht="13.5" hidden="false" customHeight="true" outlineLevel="0" collapsed="false">
      <c r="A48" s="124"/>
      <c r="B48" s="145"/>
      <c r="C48" s="145"/>
      <c r="D48" s="145"/>
      <c r="E48" s="145"/>
      <c r="F48" s="145"/>
      <c r="G48" s="145"/>
      <c r="H48" s="145"/>
      <c r="I48" s="145"/>
      <c r="J48" s="145"/>
      <c r="K48" s="145"/>
      <c r="L48" s="145"/>
      <c r="M48" s="145"/>
      <c r="N48" s="145"/>
      <c r="O48" s="145"/>
    </row>
    <row r="49" s="102" customFormat="true" ht="13.5" hidden="false" customHeight="true" outlineLevel="0" collapsed="false">
      <c r="A49" s="124" t="s">
        <v>121</v>
      </c>
      <c r="B49" s="146" t="n">
        <v>102.5</v>
      </c>
      <c r="C49" s="146" t="n">
        <v>134.9</v>
      </c>
      <c r="D49" s="143" t="n">
        <v>105.6</v>
      </c>
      <c r="E49" s="146" t="n">
        <v>100.9</v>
      </c>
      <c r="F49" s="145" t="n">
        <v>103.6</v>
      </c>
      <c r="G49" s="145" t="n">
        <v>102</v>
      </c>
      <c r="H49" s="145" t="n">
        <v>98.6</v>
      </c>
      <c r="I49" s="145" t="n">
        <v>91.9</v>
      </c>
      <c r="J49" s="145" t="n">
        <v>105.7</v>
      </c>
      <c r="K49" s="145" t="n">
        <v>99.9</v>
      </c>
      <c r="L49" s="145" t="n">
        <v>97</v>
      </c>
      <c r="M49" s="145" t="n">
        <v>96.4</v>
      </c>
      <c r="N49" s="145" t="n">
        <v>88.6</v>
      </c>
      <c r="O49" s="145" t="n">
        <v>97.2</v>
      </c>
    </row>
    <row r="50" s="102" customFormat="true" ht="13.5" hidden="false" customHeight="true" outlineLevel="0" collapsed="false">
      <c r="A50" s="125" t="s">
        <v>122</v>
      </c>
      <c r="B50" s="146" t="n">
        <v>102.4</v>
      </c>
      <c r="C50" s="146" t="n">
        <v>125.1</v>
      </c>
      <c r="D50" s="143" t="n">
        <v>102.9</v>
      </c>
      <c r="E50" s="146" t="n">
        <v>109.3</v>
      </c>
      <c r="F50" s="145" t="n">
        <v>104</v>
      </c>
      <c r="G50" s="145" t="n">
        <v>101.5</v>
      </c>
      <c r="H50" s="145" t="n">
        <v>99.5</v>
      </c>
      <c r="I50" s="145" t="n">
        <v>98.1</v>
      </c>
      <c r="J50" s="145" t="n">
        <v>99.9</v>
      </c>
      <c r="K50" s="145" t="n">
        <v>105.2</v>
      </c>
      <c r="L50" s="145" t="n">
        <v>100.8</v>
      </c>
      <c r="M50" s="145" t="n">
        <v>107</v>
      </c>
      <c r="N50" s="145" t="n">
        <v>100.5</v>
      </c>
      <c r="O50" s="145" t="n">
        <v>95.6</v>
      </c>
    </row>
    <row r="51" s="102" customFormat="true" ht="13.5" hidden="false" customHeight="true" outlineLevel="0" collapsed="false">
      <c r="A51" s="125" t="s">
        <v>123</v>
      </c>
      <c r="B51" s="146" t="n">
        <v>105.7</v>
      </c>
      <c r="C51" s="146" t="n">
        <v>132.2</v>
      </c>
      <c r="D51" s="143" t="n">
        <v>106.5</v>
      </c>
      <c r="E51" s="146" t="n">
        <v>107.2</v>
      </c>
      <c r="F51" s="145" t="n">
        <v>105.7</v>
      </c>
      <c r="G51" s="145" t="n">
        <v>101.6</v>
      </c>
      <c r="H51" s="145" t="n">
        <v>102.1</v>
      </c>
      <c r="I51" s="145" t="n">
        <v>100.4</v>
      </c>
      <c r="J51" s="145" t="n">
        <v>111.3</v>
      </c>
      <c r="K51" s="145" t="n">
        <v>104.9</v>
      </c>
      <c r="L51" s="145" t="n">
        <v>104.3</v>
      </c>
      <c r="M51" s="145" t="n">
        <v>104.6</v>
      </c>
      <c r="N51" s="145" t="n">
        <v>94.7</v>
      </c>
      <c r="O51" s="145" t="n">
        <v>104.8</v>
      </c>
    </row>
    <row r="52" s="102" customFormat="true" ht="13.5" hidden="false" customHeight="true" outlineLevel="0" collapsed="false">
      <c r="A52" s="125" t="s">
        <v>124</v>
      </c>
      <c r="B52" s="146" t="n">
        <v>98.7</v>
      </c>
      <c r="C52" s="146" t="n">
        <v>121.3</v>
      </c>
      <c r="D52" s="143" t="n">
        <v>96.9</v>
      </c>
      <c r="E52" s="146" t="n">
        <v>107.2</v>
      </c>
      <c r="F52" s="145" t="n">
        <v>95.6</v>
      </c>
      <c r="G52" s="145" t="n">
        <v>97.4</v>
      </c>
      <c r="H52" s="145" t="n">
        <v>102.4</v>
      </c>
      <c r="I52" s="145" t="n">
        <v>100.5</v>
      </c>
      <c r="J52" s="145" t="n">
        <v>99.5</v>
      </c>
      <c r="K52" s="145" t="n">
        <v>107.4</v>
      </c>
      <c r="L52" s="145" t="n">
        <v>101.2</v>
      </c>
      <c r="M52" s="145" t="n">
        <v>101.9</v>
      </c>
      <c r="N52" s="145" t="n">
        <v>98.6</v>
      </c>
      <c r="O52" s="145" t="n">
        <v>93.4</v>
      </c>
    </row>
    <row r="53" s="102" customFormat="true" ht="13.5" hidden="false" customHeight="true" outlineLevel="0" collapsed="false">
      <c r="A53" s="125" t="s">
        <v>125</v>
      </c>
      <c r="B53" s="146" t="n">
        <v>107.4</v>
      </c>
      <c r="C53" s="146" t="n">
        <v>134.3</v>
      </c>
      <c r="D53" s="143" t="n">
        <v>109.3</v>
      </c>
      <c r="E53" s="146" t="n">
        <v>109.2</v>
      </c>
      <c r="F53" s="145" t="n">
        <v>110.3</v>
      </c>
      <c r="G53" s="145" t="n">
        <v>104.9</v>
      </c>
      <c r="H53" s="145" t="n">
        <v>105.7</v>
      </c>
      <c r="I53" s="145" t="n">
        <v>104.1</v>
      </c>
      <c r="J53" s="145" t="n">
        <v>111.8</v>
      </c>
      <c r="K53" s="145" t="n">
        <v>106.4</v>
      </c>
      <c r="L53" s="145" t="n">
        <v>102.7</v>
      </c>
      <c r="M53" s="145" t="n">
        <v>102.4</v>
      </c>
      <c r="N53" s="145" t="n">
        <v>104</v>
      </c>
      <c r="O53" s="145" t="n">
        <v>102.9</v>
      </c>
    </row>
    <row r="54" s="102" customFormat="true" ht="13.5" hidden="false" customHeight="true" outlineLevel="0" collapsed="false">
      <c r="A54" s="125" t="s">
        <v>126</v>
      </c>
      <c r="B54" s="146" t="n">
        <v>105.2</v>
      </c>
      <c r="C54" s="146" t="n">
        <v>137.2</v>
      </c>
      <c r="D54" s="143" t="n">
        <v>106.5</v>
      </c>
      <c r="E54" s="146" t="n">
        <v>110.3</v>
      </c>
      <c r="F54" s="145" t="n">
        <v>105.4</v>
      </c>
      <c r="G54" s="145" t="n">
        <v>102.4</v>
      </c>
      <c r="H54" s="145" t="n">
        <v>102.8</v>
      </c>
      <c r="I54" s="145" t="n">
        <v>103.2</v>
      </c>
      <c r="J54" s="145" t="n">
        <v>109</v>
      </c>
      <c r="K54" s="145" t="n">
        <v>108.8</v>
      </c>
      <c r="L54" s="145" t="n">
        <v>100.3</v>
      </c>
      <c r="M54" s="145" t="n">
        <v>102.5</v>
      </c>
      <c r="N54" s="145" t="s">
        <v>135</v>
      </c>
      <c r="O54" s="145" t="n">
        <v>99.8</v>
      </c>
    </row>
    <row r="55" s="102" customFormat="true" ht="13.5" hidden="false" customHeight="true" outlineLevel="0" collapsed="false">
      <c r="A55" s="125" t="s">
        <v>127</v>
      </c>
      <c r="B55" s="146" t="n">
        <v>100.1</v>
      </c>
      <c r="C55" s="146" t="n">
        <v>131.1</v>
      </c>
      <c r="D55" s="143" t="n">
        <v>99</v>
      </c>
      <c r="E55" s="146" t="n">
        <v>105.3</v>
      </c>
      <c r="F55" s="145" t="n">
        <v>103.8</v>
      </c>
      <c r="G55" s="145" t="n">
        <v>102</v>
      </c>
      <c r="H55" s="145" t="n">
        <v>102.7</v>
      </c>
      <c r="I55" s="145" t="n">
        <v>108.4</v>
      </c>
      <c r="J55" s="145" t="n">
        <v>106.6</v>
      </c>
      <c r="K55" s="145" t="n">
        <v>114.1</v>
      </c>
      <c r="L55" s="145" t="n">
        <v>101.4</v>
      </c>
      <c r="M55" s="145" t="n">
        <v>81.2</v>
      </c>
      <c r="N55" s="145" t="s">
        <v>135</v>
      </c>
      <c r="O55" s="145" t="n">
        <v>98.3</v>
      </c>
    </row>
    <row r="56" s="102" customFormat="true" ht="13.5" hidden="false" customHeight="true" outlineLevel="0" collapsed="false">
      <c r="A56" s="125" t="s">
        <v>128</v>
      </c>
      <c r="B56" s="146" t="n">
        <v>100.9</v>
      </c>
      <c r="C56" s="146" t="n">
        <v>126.2</v>
      </c>
      <c r="D56" s="143" t="n">
        <v>102.6</v>
      </c>
      <c r="E56" s="146" t="n">
        <v>94.7</v>
      </c>
      <c r="F56" s="145" t="n">
        <v>111.3</v>
      </c>
      <c r="G56" s="145" t="n">
        <v>103.4</v>
      </c>
      <c r="H56" s="145" t="n">
        <v>102.7</v>
      </c>
      <c r="I56" s="145" t="n">
        <v>90.7</v>
      </c>
      <c r="J56" s="145" t="n">
        <v>111.3</v>
      </c>
      <c r="K56" s="145" t="n">
        <v>106.1</v>
      </c>
      <c r="L56" s="145" t="n">
        <v>97</v>
      </c>
      <c r="M56" s="145" t="n">
        <v>86.4</v>
      </c>
      <c r="N56" s="145" t="n">
        <v>85.9</v>
      </c>
      <c r="O56" s="145" t="n">
        <v>97.9</v>
      </c>
    </row>
    <row r="57" s="102" customFormat="true" ht="13.5" hidden="false" customHeight="true" outlineLevel="0" collapsed="false">
      <c r="A57" s="124" t="s">
        <v>129</v>
      </c>
      <c r="B57" s="146" t="n">
        <v>103.4</v>
      </c>
      <c r="C57" s="146" t="n">
        <v>130.3</v>
      </c>
      <c r="D57" s="143" t="n">
        <v>103.9</v>
      </c>
      <c r="E57" s="146" t="n">
        <v>106.6</v>
      </c>
      <c r="F57" s="145" t="n">
        <v>104.4</v>
      </c>
      <c r="G57" s="145" t="n">
        <v>95.3</v>
      </c>
      <c r="H57" s="145" t="n">
        <v>100.8</v>
      </c>
      <c r="I57" s="145" t="n">
        <v>100.4</v>
      </c>
      <c r="J57" s="145" t="n">
        <v>105.1</v>
      </c>
      <c r="K57" s="145" t="n">
        <v>96.5</v>
      </c>
      <c r="L57" s="145" t="n">
        <v>102.5</v>
      </c>
      <c r="M57" s="145" t="n">
        <v>113</v>
      </c>
      <c r="N57" s="145" t="n">
        <v>115.9</v>
      </c>
      <c r="O57" s="145" t="n">
        <v>97.1</v>
      </c>
    </row>
    <row r="58" s="102" customFormat="true" ht="13.5" hidden="false" customHeight="true" outlineLevel="0" collapsed="false">
      <c r="A58" s="124" t="s">
        <v>130</v>
      </c>
      <c r="B58" s="146" t="n">
        <v>107.7</v>
      </c>
      <c r="C58" s="146" t="n">
        <v>138.2</v>
      </c>
      <c r="D58" s="143" t="n">
        <v>110.5</v>
      </c>
      <c r="E58" s="146" t="n">
        <v>110.4</v>
      </c>
      <c r="F58" s="145" t="n">
        <v>111</v>
      </c>
      <c r="G58" s="145" t="n">
        <v>104.3</v>
      </c>
      <c r="H58" s="145" t="n">
        <v>105</v>
      </c>
      <c r="I58" s="145" t="n">
        <v>106</v>
      </c>
      <c r="J58" s="145" t="n">
        <v>105.5</v>
      </c>
      <c r="K58" s="145" t="n">
        <v>110</v>
      </c>
      <c r="L58" s="145" t="n">
        <v>103.3</v>
      </c>
      <c r="M58" s="145" t="n">
        <v>100.7</v>
      </c>
      <c r="N58" s="145" t="n">
        <v>101.9</v>
      </c>
      <c r="O58" s="145" t="n">
        <v>100.3</v>
      </c>
    </row>
    <row r="59" s="102" customFormat="true" ht="13.5" hidden="false" customHeight="true" outlineLevel="0" collapsed="false">
      <c r="A59" s="124" t="s">
        <v>131</v>
      </c>
      <c r="B59" s="146" t="n">
        <v>103.2</v>
      </c>
      <c r="C59" s="146" t="n">
        <v>131.8</v>
      </c>
      <c r="D59" s="143" t="n">
        <v>104.5</v>
      </c>
      <c r="E59" s="146" t="n">
        <v>98.9</v>
      </c>
      <c r="F59" s="145" t="n">
        <v>113.8</v>
      </c>
      <c r="G59" s="145" t="n">
        <v>106.9</v>
      </c>
      <c r="H59" s="145" t="n">
        <v>105.8</v>
      </c>
      <c r="I59" s="145" t="n">
        <v>98.3</v>
      </c>
      <c r="J59" s="145" t="n">
        <v>112.6</v>
      </c>
      <c r="K59" s="145" t="n">
        <v>108.5</v>
      </c>
      <c r="L59" s="145" t="n">
        <v>97.4</v>
      </c>
      <c r="M59" s="145" t="n">
        <v>86.7</v>
      </c>
      <c r="N59" s="145" t="n">
        <v>98</v>
      </c>
      <c r="O59" s="145" t="n">
        <v>100.3</v>
      </c>
    </row>
    <row r="60" s="102" customFormat="true" ht="13.5" hidden="false" customHeight="true" outlineLevel="0" collapsed="false">
      <c r="A60" s="147" t="s">
        <v>132</v>
      </c>
      <c r="B60" s="146" t="n">
        <v>92.9</v>
      </c>
      <c r="C60" s="146" t="n">
        <v>105.6</v>
      </c>
      <c r="D60" s="143" t="n">
        <v>90.6</v>
      </c>
      <c r="E60" s="146" t="n">
        <v>99.8</v>
      </c>
      <c r="F60" s="145" t="n">
        <v>93.3</v>
      </c>
      <c r="G60" s="145" t="n">
        <v>94.2</v>
      </c>
      <c r="H60" s="145" t="n">
        <v>100.3</v>
      </c>
      <c r="I60" s="145" t="n">
        <v>94.7</v>
      </c>
      <c r="J60" s="145" t="n">
        <v>91.7</v>
      </c>
      <c r="K60" s="145" t="n">
        <v>95</v>
      </c>
      <c r="L60" s="145" t="n">
        <v>95.2</v>
      </c>
      <c r="M60" s="145" t="n">
        <v>90.5</v>
      </c>
      <c r="N60" s="145" t="n">
        <v>95.2</v>
      </c>
      <c r="O60" s="145" t="n">
        <v>90.4</v>
      </c>
    </row>
    <row r="61" s="102" customFormat="true" ht="13.5" hidden="false" customHeight="true" outlineLevel="0" collapsed="false">
      <c r="A61" s="125" t="s">
        <v>133</v>
      </c>
      <c r="B61" s="146" t="n">
        <v>104.4</v>
      </c>
      <c r="C61" s="146" t="n">
        <v>135.6</v>
      </c>
      <c r="D61" s="143" t="n">
        <v>106.2</v>
      </c>
      <c r="E61" s="146" t="n">
        <v>101.8</v>
      </c>
      <c r="F61" s="145" t="n">
        <v>107</v>
      </c>
      <c r="G61" s="145" t="n">
        <v>103.3</v>
      </c>
      <c r="H61" s="145" t="n">
        <v>102.9</v>
      </c>
      <c r="I61" s="145" t="n">
        <v>98.3</v>
      </c>
      <c r="J61" s="145" t="n">
        <v>111.1</v>
      </c>
      <c r="K61" s="145" t="n">
        <v>107.3</v>
      </c>
      <c r="L61" s="145" t="n">
        <v>101.3</v>
      </c>
      <c r="M61" s="145" t="n">
        <v>95.8</v>
      </c>
      <c r="N61" s="145" t="n">
        <v>100.9</v>
      </c>
      <c r="O61" s="145" t="n">
        <v>98.8</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90"/>
    </row>
    <row r="66" s="95" customFormat="true" ht="13.5" hidden="false" customHeight="true" outlineLevel="0" collapsed="false"/>
    <row r="67" s="95" customFormat="true" ht="9" hidden="false" customHeight="true" outlineLevel="0" collapsed="false"/>
    <row r="68" s="102" customFormat="true" ht="18" hidden="false" customHeight="true" outlineLevel="0" collapsed="false"/>
    <row r="69" s="95" customFormat="true" ht="3.75" hidden="false" customHeight="true" outlineLevel="0" collapsed="false"/>
    <row r="70" s="102" customFormat="true" ht="11.25" hidden="false" customHeight="true" outlineLevel="0" collapsed="false"/>
    <row r="71" s="102" customFormat="true" ht="13.5" hidden="false" customHeight="true" outlineLevel="0" collapsed="false"/>
    <row r="72" s="102" customFormat="true" ht="13.5" hidden="false" customHeight="true" outlineLevel="0" collapsed="false"/>
    <row r="73" s="95" customFormat="true" ht="5.1" hidden="false" customHeight="true" outlineLevel="0" collapsed="false"/>
    <row r="74" s="95" customFormat="true" ht="5.1" hidden="false" customHeight="true" outlineLevel="0" collapsed="false"/>
    <row r="75" s="95" customFormat="true" ht="13.5" hidden="false" customHeight="true" outlineLevel="0" collapsed="false"/>
    <row r="76" s="95" customFormat="true" ht="13.5" hidden="false" customHeight="true" outlineLevel="0" collapsed="false"/>
    <row r="77" s="95" customFormat="true" ht="13.5" hidden="false" customHeight="true" outlineLevel="0" collapsed="false"/>
    <row r="78" s="95" customFormat="true" ht="13.5" hidden="false" customHeight="true" outlineLevel="0" collapsed="false"/>
    <row r="79" s="95" customFormat="true" ht="13.5" hidden="false" customHeight="true" outlineLevel="0" collapsed="false"/>
    <row r="80" s="95" customFormat="true" ht="13.5" hidden="false" customHeight="true" outlineLevel="0" collapsed="false"/>
    <row r="81" s="95" customFormat="true" ht="13.5" hidden="false" customHeight="true" outlineLevel="0" collapsed="false"/>
    <row r="82" s="95" customFormat="true" ht="13.5" hidden="false" customHeight="true" outlineLevel="0" collapsed="false"/>
    <row r="83" s="95" customFormat="true" ht="13.5" hidden="false" customHeight="true" outlineLevel="0" collapsed="false"/>
    <row r="84" s="95" customFormat="true" ht="13.5" hidden="false" customHeight="true" outlineLevel="0" collapsed="false"/>
    <row r="85" s="95" customFormat="true" ht="13.5" hidden="false" customHeight="true" outlineLevel="0" collapsed="false"/>
    <row r="86" s="95" customFormat="true" ht="13.5" hidden="false" customHeight="true" outlineLevel="0" collapsed="false"/>
    <row r="87" s="95" customFormat="true" ht="13.5" hidden="false" customHeight="true" outlineLevel="0" collapsed="false"/>
    <row r="88" s="95" customFormat="true" ht="13.5" hidden="false" customHeight="true" outlineLevel="0" collapsed="false"/>
    <row r="89" s="95" customFormat="true" ht="13.5" hidden="false" customHeight="true" outlineLevel="0" collapsed="false"/>
    <row r="90" s="95" customFormat="true" ht="13.5" hidden="false" customHeight="true" outlineLevel="0" collapsed="false"/>
    <row r="91" s="95" customFormat="true" ht="5.1" hidden="false" customHeight="true" outlineLevel="0" collapsed="false"/>
    <row r="92" customFormat="false" ht="13.5" hidden="false" customHeight="true" outlineLevel="0" collapsed="false">
      <c r="A92" s="90"/>
    </row>
    <row r="93" customFormat="false" ht="13.5" hidden="false" customHeight="true" outlineLevel="0" collapsed="false">
      <c r="A93" s="131"/>
      <c r="B93" s="148"/>
      <c r="C93" s="148"/>
      <c r="D93" s="148"/>
      <c r="E93" s="148"/>
      <c r="F93" s="148"/>
      <c r="G93" s="148"/>
      <c r="H93" s="148"/>
      <c r="I93" s="148"/>
      <c r="J93" s="14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8</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95</v>
      </c>
      <c r="C11" s="119" t="n">
        <v>114.7</v>
      </c>
      <c r="D11" s="119" t="n">
        <v>78.1</v>
      </c>
      <c r="E11" s="119" t="n">
        <v>74.1</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89.9</v>
      </c>
      <c r="C12" s="119" t="n">
        <v>91.1</v>
      </c>
      <c r="D12" s="119" t="n">
        <v>79.6</v>
      </c>
      <c r="E12" s="119" t="n">
        <v>65.7</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93.1</v>
      </c>
      <c r="C13" s="119" t="n">
        <v>53.1</v>
      </c>
      <c r="D13" s="119" t="n">
        <v>91.6</v>
      </c>
      <c r="E13" s="119" t="n">
        <v>76</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99.9</v>
      </c>
      <c r="C14" s="119" t="n">
        <v>63.6</v>
      </c>
      <c r="D14" s="119" t="n">
        <v>99.4</v>
      </c>
      <c r="E14" s="119" t="n">
        <v>96.9</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100.1</v>
      </c>
      <c r="C16" s="122" t="n">
        <v>88.7</v>
      </c>
      <c r="D16" s="123" t="n">
        <v>107.6</v>
      </c>
      <c r="E16" s="122" t="n">
        <v>100.7</v>
      </c>
      <c r="F16" s="123" t="n">
        <v>80.4</v>
      </c>
      <c r="G16" s="123" t="n">
        <v>108.6</v>
      </c>
      <c r="H16" s="123" t="n">
        <v>82.6</v>
      </c>
      <c r="I16" s="123" t="n">
        <v>109.6</v>
      </c>
      <c r="J16" s="123" t="n">
        <v>21.7</v>
      </c>
      <c r="K16" s="123" t="n">
        <v>58.6</v>
      </c>
      <c r="L16" s="123" t="n">
        <v>85.8</v>
      </c>
      <c r="M16" s="123" t="n">
        <v>80.8</v>
      </c>
      <c r="N16" s="123" t="n">
        <v>108.6</v>
      </c>
      <c r="O16" s="123" t="n">
        <v>87.2</v>
      </c>
    </row>
    <row r="17" s="102" customFormat="true" ht="13.5" hidden="false" customHeight="true" outlineLevel="0" collapsed="false">
      <c r="A17" s="121" t="s">
        <v>120</v>
      </c>
      <c r="B17" s="122" t="n">
        <v>101.6</v>
      </c>
      <c r="C17" s="122" t="n">
        <v>78.1</v>
      </c>
      <c r="D17" s="123" t="n">
        <v>107.8</v>
      </c>
      <c r="E17" s="122" t="n">
        <v>95.2</v>
      </c>
      <c r="F17" s="123" t="n">
        <v>99.7</v>
      </c>
      <c r="G17" s="123" t="n">
        <v>105.5</v>
      </c>
      <c r="H17" s="123" t="n">
        <v>110</v>
      </c>
      <c r="I17" s="123" t="n">
        <v>121.5</v>
      </c>
      <c r="J17" s="123" t="n">
        <v>7.8</v>
      </c>
      <c r="K17" s="123" t="n">
        <v>62.1</v>
      </c>
      <c r="L17" s="123" t="n">
        <v>76.1</v>
      </c>
      <c r="M17" s="123" t="n">
        <v>76.2</v>
      </c>
      <c r="N17" s="123" t="n">
        <v>114.6</v>
      </c>
      <c r="O17" s="123" t="n">
        <v>76.4</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104.3</v>
      </c>
      <c r="C19" s="122" t="n">
        <v>62.1</v>
      </c>
      <c r="D19" s="122" t="n">
        <v>115.7</v>
      </c>
      <c r="E19" s="122" t="n">
        <v>102.5</v>
      </c>
      <c r="F19" s="123" t="n">
        <v>93.9</v>
      </c>
      <c r="G19" s="123" t="n">
        <v>109.8</v>
      </c>
      <c r="H19" s="123" t="n">
        <v>117.8</v>
      </c>
      <c r="I19" s="123" t="n">
        <v>103.7</v>
      </c>
      <c r="J19" s="123" t="n">
        <v>4.6</v>
      </c>
      <c r="K19" s="123" t="n">
        <v>53.2</v>
      </c>
      <c r="L19" s="123" t="n">
        <v>72.1</v>
      </c>
      <c r="M19" s="123" t="n">
        <v>42.9</v>
      </c>
      <c r="N19" s="123" t="n">
        <v>94.7</v>
      </c>
      <c r="O19" s="123" t="n">
        <v>70.5</v>
      </c>
    </row>
    <row r="20" s="102" customFormat="true" ht="13.5" hidden="false" customHeight="true" outlineLevel="0" collapsed="false">
      <c r="A20" s="125" t="s">
        <v>122</v>
      </c>
      <c r="B20" s="122" t="n">
        <v>106</v>
      </c>
      <c r="C20" s="122" t="n">
        <v>64.7</v>
      </c>
      <c r="D20" s="122" t="n">
        <v>111.6</v>
      </c>
      <c r="E20" s="122" t="n">
        <v>131.4</v>
      </c>
      <c r="F20" s="123" t="n">
        <v>106.7</v>
      </c>
      <c r="G20" s="123" t="n">
        <v>112.2</v>
      </c>
      <c r="H20" s="123" t="n">
        <v>120.5</v>
      </c>
      <c r="I20" s="123" t="n">
        <v>119.8</v>
      </c>
      <c r="J20" s="123" t="n">
        <v>6.2</v>
      </c>
      <c r="K20" s="123" t="n">
        <v>78.7</v>
      </c>
      <c r="L20" s="123" t="n">
        <v>73.8</v>
      </c>
      <c r="M20" s="123" t="n">
        <v>85.7</v>
      </c>
      <c r="N20" s="123" t="n">
        <v>130.9</v>
      </c>
      <c r="O20" s="123" t="n">
        <v>77.1</v>
      </c>
    </row>
    <row r="21" s="102" customFormat="true" ht="13.5" hidden="false" customHeight="true" outlineLevel="0" collapsed="false">
      <c r="A21" s="125" t="s">
        <v>123</v>
      </c>
      <c r="B21" s="122" t="n">
        <v>106.9</v>
      </c>
      <c r="C21" s="122" t="n">
        <v>69.8</v>
      </c>
      <c r="D21" s="122" t="n">
        <v>111.6</v>
      </c>
      <c r="E21" s="122" t="n">
        <v>96.6</v>
      </c>
      <c r="F21" s="123" t="n">
        <v>97.6</v>
      </c>
      <c r="G21" s="123" t="n">
        <v>114.6</v>
      </c>
      <c r="H21" s="123" t="n">
        <v>112.3</v>
      </c>
      <c r="I21" s="123" t="n">
        <v>153.1</v>
      </c>
      <c r="J21" s="123" t="n">
        <v>5.6</v>
      </c>
      <c r="K21" s="123" t="n">
        <v>70.2</v>
      </c>
      <c r="L21" s="123" t="n">
        <v>80.3</v>
      </c>
      <c r="M21" s="123" t="n">
        <v>100</v>
      </c>
      <c r="N21" s="123" t="n">
        <v>118.1</v>
      </c>
      <c r="O21" s="123" t="n">
        <v>84.8</v>
      </c>
    </row>
    <row r="22" s="102" customFormat="true" ht="13.5" hidden="false" customHeight="true" outlineLevel="0" collapsed="false">
      <c r="A22" s="125" t="s">
        <v>124</v>
      </c>
      <c r="B22" s="122" t="n">
        <v>99.1</v>
      </c>
      <c r="C22" s="122" t="n">
        <v>63.8</v>
      </c>
      <c r="D22" s="122" t="n">
        <v>102.9</v>
      </c>
      <c r="E22" s="122" t="n">
        <v>81.4</v>
      </c>
      <c r="F22" s="123" t="n">
        <v>81.2</v>
      </c>
      <c r="G22" s="123" t="n">
        <v>103.7</v>
      </c>
      <c r="H22" s="123" t="n">
        <v>111</v>
      </c>
      <c r="I22" s="123" t="n">
        <v>124.7</v>
      </c>
      <c r="J22" s="123" t="n">
        <v>5.4</v>
      </c>
      <c r="K22" s="123" t="n">
        <v>74.5</v>
      </c>
      <c r="L22" s="123" t="n">
        <v>83.6</v>
      </c>
      <c r="M22" s="123" t="n">
        <v>71.4</v>
      </c>
      <c r="N22" s="123" t="n">
        <v>131.9</v>
      </c>
      <c r="O22" s="123" t="n">
        <v>75.2</v>
      </c>
    </row>
    <row r="23" s="102" customFormat="true" ht="13.5" hidden="false" customHeight="true" outlineLevel="0" collapsed="false">
      <c r="A23" s="125" t="s">
        <v>125</v>
      </c>
      <c r="B23" s="122" t="n">
        <v>101.7</v>
      </c>
      <c r="C23" s="122" t="n">
        <v>60.3</v>
      </c>
      <c r="D23" s="122" t="n">
        <v>108.7</v>
      </c>
      <c r="E23" s="122" t="n">
        <v>88.1</v>
      </c>
      <c r="F23" s="123" t="n">
        <v>98.8</v>
      </c>
      <c r="G23" s="123" t="n">
        <v>100</v>
      </c>
      <c r="H23" s="123" t="n">
        <v>117.8</v>
      </c>
      <c r="I23" s="123" t="n">
        <v>134.6</v>
      </c>
      <c r="J23" s="123" t="n">
        <v>6.7</v>
      </c>
      <c r="K23" s="123" t="n">
        <v>44.7</v>
      </c>
      <c r="L23" s="123" t="n">
        <v>85.2</v>
      </c>
      <c r="M23" s="123" t="n">
        <v>71.4</v>
      </c>
      <c r="N23" s="123" t="n">
        <v>145.7</v>
      </c>
      <c r="O23" s="123" t="n">
        <v>66.7</v>
      </c>
    </row>
    <row r="24" s="102" customFormat="true" ht="13.5" hidden="false" customHeight="true" outlineLevel="0" collapsed="false">
      <c r="A24" s="125" t="s">
        <v>126</v>
      </c>
      <c r="B24" s="122" t="n">
        <v>98.3</v>
      </c>
      <c r="C24" s="122" t="n">
        <v>86.2</v>
      </c>
      <c r="D24" s="122" t="n">
        <v>105.8</v>
      </c>
      <c r="E24" s="122" t="n">
        <v>90.7</v>
      </c>
      <c r="F24" s="123" t="n">
        <v>102.4</v>
      </c>
      <c r="G24" s="123" t="n">
        <v>95.1</v>
      </c>
      <c r="H24" s="123" t="n">
        <v>95.9</v>
      </c>
      <c r="I24" s="123" t="n">
        <v>111.1</v>
      </c>
      <c r="J24" s="123" t="n">
        <v>9.9</v>
      </c>
      <c r="K24" s="123" t="n">
        <v>53.2</v>
      </c>
      <c r="L24" s="123" t="n">
        <v>72.1</v>
      </c>
      <c r="M24" s="123" t="n">
        <v>157.1</v>
      </c>
      <c r="N24" s="123" t="n">
        <v>118.1</v>
      </c>
      <c r="O24" s="123" t="n">
        <v>80</v>
      </c>
    </row>
    <row r="25" s="102" customFormat="true" ht="13.5" hidden="false" customHeight="true" outlineLevel="0" collapsed="false">
      <c r="A25" s="125" t="s">
        <v>127</v>
      </c>
      <c r="B25" s="122" t="n">
        <v>95.7</v>
      </c>
      <c r="C25" s="122" t="n">
        <v>100</v>
      </c>
      <c r="D25" s="122" t="n">
        <v>96.5</v>
      </c>
      <c r="E25" s="122" t="n">
        <v>81.4</v>
      </c>
      <c r="F25" s="123" t="n">
        <v>94.5</v>
      </c>
      <c r="G25" s="123" t="n">
        <v>103.3</v>
      </c>
      <c r="H25" s="123" t="n">
        <v>108.2</v>
      </c>
      <c r="I25" s="123" t="n">
        <v>124.7</v>
      </c>
      <c r="J25" s="123" t="n">
        <v>9.7</v>
      </c>
      <c r="K25" s="123" t="n">
        <v>80.9</v>
      </c>
      <c r="L25" s="123" t="n">
        <v>70.5</v>
      </c>
      <c r="M25" s="123" t="n">
        <v>42.9</v>
      </c>
      <c r="N25" s="123" t="n">
        <v>91.5</v>
      </c>
      <c r="O25" s="123" t="n">
        <v>77.1</v>
      </c>
    </row>
    <row r="26" s="102" customFormat="true" ht="13.5" hidden="false" customHeight="true" outlineLevel="0" collapsed="false">
      <c r="A26" s="125" t="s">
        <v>128</v>
      </c>
      <c r="B26" s="122" t="n">
        <v>99.1</v>
      </c>
      <c r="C26" s="122" t="n">
        <v>89.7</v>
      </c>
      <c r="D26" s="122" t="n">
        <v>102.9</v>
      </c>
      <c r="E26" s="122" t="n">
        <v>88.1</v>
      </c>
      <c r="F26" s="123" t="n">
        <v>106.1</v>
      </c>
      <c r="G26" s="123" t="n">
        <v>106.1</v>
      </c>
      <c r="H26" s="123" t="n">
        <v>111</v>
      </c>
      <c r="I26" s="123" t="n">
        <v>98.8</v>
      </c>
      <c r="J26" s="123" t="n">
        <v>10.2</v>
      </c>
      <c r="K26" s="123" t="n">
        <v>63.8</v>
      </c>
      <c r="L26" s="123" t="n">
        <v>73.8</v>
      </c>
      <c r="M26" s="123" t="n">
        <v>42.9</v>
      </c>
      <c r="N26" s="123" t="n">
        <v>127.7</v>
      </c>
      <c r="O26" s="123" t="n">
        <v>76.2</v>
      </c>
    </row>
    <row r="27" s="102" customFormat="true" ht="13.5" hidden="false" customHeight="true" outlineLevel="0" collapsed="false">
      <c r="A27" s="124" t="s">
        <v>129</v>
      </c>
      <c r="B27" s="122" t="n">
        <v>98.3</v>
      </c>
      <c r="C27" s="122" t="n">
        <v>90.5</v>
      </c>
      <c r="D27" s="122" t="n">
        <v>107.6</v>
      </c>
      <c r="E27" s="122" t="n">
        <v>105.1</v>
      </c>
      <c r="F27" s="123" t="n">
        <v>89.1</v>
      </c>
      <c r="G27" s="123" t="n">
        <v>93.5</v>
      </c>
      <c r="H27" s="123" t="n">
        <v>104.1</v>
      </c>
      <c r="I27" s="123" t="n">
        <v>117.3</v>
      </c>
      <c r="J27" s="123" t="n">
        <v>9.4</v>
      </c>
      <c r="K27" s="123" t="n">
        <v>51.1</v>
      </c>
      <c r="L27" s="123" t="n">
        <v>75.4</v>
      </c>
      <c r="M27" s="123" t="n">
        <v>71.4</v>
      </c>
      <c r="N27" s="123" t="n">
        <v>98.9</v>
      </c>
      <c r="O27" s="123" t="n">
        <v>71.4</v>
      </c>
    </row>
    <row r="28" s="102" customFormat="true" ht="13.5" hidden="false" customHeight="true" outlineLevel="0" collapsed="false">
      <c r="A28" s="124" t="s">
        <v>130</v>
      </c>
      <c r="B28" s="122" t="n">
        <v>104.3</v>
      </c>
      <c r="C28" s="122" t="n">
        <v>87.9</v>
      </c>
      <c r="D28" s="122" t="n">
        <v>112.8</v>
      </c>
      <c r="E28" s="122" t="n">
        <v>95.8</v>
      </c>
      <c r="F28" s="123" t="n">
        <v>99.4</v>
      </c>
      <c r="G28" s="123" t="n">
        <v>110.2</v>
      </c>
      <c r="H28" s="123" t="n">
        <v>104.1</v>
      </c>
      <c r="I28" s="123" t="n">
        <v>124.7</v>
      </c>
      <c r="J28" s="123" t="n">
        <v>11.5</v>
      </c>
      <c r="K28" s="123" t="n">
        <v>63.8</v>
      </c>
      <c r="L28" s="123" t="n">
        <v>75.4</v>
      </c>
      <c r="M28" s="123" t="n">
        <v>100</v>
      </c>
      <c r="N28" s="123" t="n">
        <v>76.6</v>
      </c>
      <c r="O28" s="123" t="n">
        <v>78.1</v>
      </c>
    </row>
    <row r="29" s="102" customFormat="true" ht="13.5" hidden="false" customHeight="true" outlineLevel="0" collapsed="false">
      <c r="A29" s="124" t="s">
        <v>131</v>
      </c>
      <c r="B29" s="122" t="n">
        <v>106</v>
      </c>
      <c r="C29" s="122" t="n">
        <v>95.7</v>
      </c>
      <c r="D29" s="122" t="n">
        <v>113.4</v>
      </c>
      <c r="E29" s="122" t="n">
        <v>85.6</v>
      </c>
      <c r="F29" s="123" t="n">
        <v>138.8</v>
      </c>
      <c r="G29" s="123" t="n">
        <v>117.5</v>
      </c>
      <c r="H29" s="123" t="n">
        <v>100</v>
      </c>
      <c r="I29" s="123" t="n">
        <v>119.8</v>
      </c>
      <c r="J29" s="123" t="n">
        <v>10.7</v>
      </c>
      <c r="K29" s="123" t="n">
        <v>57.4</v>
      </c>
      <c r="L29" s="123" t="n">
        <v>78.7</v>
      </c>
      <c r="M29" s="123" t="n">
        <v>71.4</v>
      </c>
      <c r="N29" s="123" t="n">
        <v>76.6</v>
      </c>
      <c r="O29" s="123" t="n">
        <v>84.8</v>
      </c>
    </row>
    <row r="30" s="102" customFormat="true" ht="13.5" hidden="false" customHeight="true" outlineLevel="0" collapsed="false">
      <c r="A30" s="147" t="s">
        <v>132</v>
      </c>
      <c r="B30" s="122" t="n">
        <v>92.2</v>
      </c>
      <c r="C30" s="122" t="n">
        <v>67.2</v>
      </c>
      <c r="D30" s="122" t="n">
        <v>97.7</v>
      </c>
      <c r="E30" s="122" t="n">
        <v>83.1</v>
      </c>
      <c r="F30" s="123" t="n">
        <v>112.1</v>
      </c>
      <c r="G30" s="123" t="n">
        <v>82.5</v>
      </c>
      <c r="H30" s="123" t="n">
        <v>101.4</v>
      </c>
      <c r="I30" s="123" t="n">
        <v>174.1</v>
      </c>
      <c r="J30" s="123" t="n">
        <v>10.2</v>
      </c>
      <c r="K30" s="123" t="n">
        <v>46.8</v>
      </c>
      <c r="L30" s="123" t="n">
        <v>82</v>
      </c>
      <c r="M30" s="123" t="n">
        <v>114.3</v>
      </c>
      <c r="N30" s="123" t="n">
        <v>70.2</v>
      </c>
      <c r="O30" s="123" t="n">
        <v>81</v>
      </c>
    </row>
    <row r="31" s="102" customFormat="true" ht="13.5" hidden="false" customHeight="true" outlineLevel="0" collapsed="false">
      <c r="A31" s="125" t="s">
        <v>133</v>
      </c>
      <c r="B31" s="122" t="n">
        <v>100.9</v>
      </c>
      <c r="C31" s="122" t="n">
        <v>101.7</v>
      </c>
      <c r="D31" s="122" t="n">
        <v>111.6</v>
      </c>
      <c r="E31" s="122" t="n">
        <v>78</v>
      </c>
      <c r="F31" s="123" t="n">
        <v>97</v>
      </c>
      <c r="G31" s="123" t="n">
        <v>92.3</v>
      </c>
      <c r="H31" s="123" t="n">
        <v>86.3</v>
      </c>
      <c r="I31" s="123" t="n">
        <v>217.3</v>
      </c>
      <c r="J31" s="123" t="n">
        <v>7.8</v>
      </c>
      <c r="K31" s="123" t="n">
        <v>38.3</v>
      </c>
      <c r="L31" s="123" t="n">
        <v>78.7</v>
      </c>
      <c r="M31" s="123" t="n">
        <v>114.3</v>
      </c>
      <c r="N31" s="123" t="n">
        <v>75.5</v>
      </c>
      <c r="O31" s="123" t="n">
        <v>82.9</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1.7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13</v>
      </c>
      <c r="B41" s="119" t="n">
        <v>92.8</v>
      </c>
      <c r="C41" s="119" t="n">
        <v>101.9</v>
      </c>
      <c r="D41" s="119" t="n">
        <v>73.5</v>
      </c>
      <c r="E41" s="119" t="n">
        <v>75.8</v>
      </c>
      <c r="F41" s="120" t="s">
        <v>114</v>
      </c>
      <c r="G41" s="120" t="s">
        <v>114</v>
      </c>
      <c r="H41" s="120" t="s">
        <v>114</v>
      </c>
      <c r="I41" s="120" t="s">
        <v>114</v>
      </c>
      <c r="J41" s="120" t="s">
        <v>114</v>
      </c>
      <c r="K41" s="120" t="s">
        <v>114</v>
      </c>
      <c r="L41" s="120" t="s">
        <v>114</v>
      </c>
      <c r="M41" s="120" t="s">
        <v>114</v>
      </c>
      <c r="N41" s="120" t="s">
        <v>114</v>
      </c>
      <c r="O41" s="120" t="s">
        <v>114</v>
      </c>
    </row>
    <row r="42" s="102" customFormat="true" ht="13.5" hidden="false" customHeight="true" outlineLevel="0" collapsed="false">
      <c r="A42" s="121" t="s">
        <v>115</v>
      </c>
      <c r="B42" s="119" t="n">
        <v>92.6</v>
      </c>
      <c r="C42" s="119" t="n">
        <v>112.1</v>
      </c>
      <c r="D42" s="119" t="n">
        <v>78.2</v>
      </c>
      <c r="E42" s="119" t="n">
        <v>59.4</v>
      </c>
      <c r="F42" s="120" t="s">
        <v>114</v>
      </c>
      <c r="G42" s="120" t="s">
        <v>114</v>
      </c>
      <c r="H42" s="120" t="s">
        <v>114</v>
      </c>
      <c r="I42" s="120" t="s">
        <v>114</v>
      </c>
      <c r="J42" s="120" t="s">
        <v>114</v>
      </c>
      <c r="K42" s="120" t="s">
        <v>114</v>
      </c>
      <c r="L42" s="120" t="s">
        <v>114</v>
      </c>
      <c r="M42" s="120" t="s">
        <v>114</v>
      </c>
      <c r="N42" s="120" t="s">
        <v>114</v>
      </c>
      <c r="O42" s="120" t="s">
        <v>114</v>
      </c>
    </row>
    <row r="43" s="102" customFormat="true" ht="13.5" hidden="false" customHeight="true" outlineLevel="0" collapsed="false">
      <c r="A43" s="121" t="s">
        <v>116</v>
      </c>
      <c r="B43" s="119" t="n">
        <v>93.2</v>
      </c>
      <c r="C43" s="119" t="n">
        <v>141.8</v>
      </c>
      <c r="D43" s="119" t="n">
        <v>87.4</v>
      </c>
      <c r="E43" s="119" t="n">
        <v>76.1</v>
      </c>
      <c r="F43" s="120" t="s">
        <v>114</v>
      </c>
      <c r="G43" s="120" t="s">
        <v>114</v>
      </c>
      <c r="H43" s="120" t="s">
        <v>114</v>
      </c>
      <c r="I43" s="120" t="s">
        <v>114</v>
      </c>
      <c r="J43" s="120" t="s">
        <v>114</v>
      </c>
      <c r="K43" s="120" t="s">
        <v>114</v>
      </c>
      <c r="L43" s="120" t="s">
        <v>114</v>
      </c>
      <c r="M43" s="120" t="s">
        <v>114</v>
      </c>
      <c r="N43" s="120" t="s">
        <v>114</v>
      </c>
      <c r="O43" s="120" t="s">
        <v>114</v>
      </c>
    </row>
    <row r="44" s="102" customFormat="true" ht="13.5" hidden="false" customHeight="true" outlineLevel="0" collapsed="false">
      <c r="A44" s="121" t="s">
        <v>117</v>
      </c>
      <c r="B44" s="119" t="n">
        <v>97.1</v>
      </c>
      <c r="C44" s="119" t="n">
        <v>121.1</v>
      </c>
      <c r="D44" s="119" t="n">
        <v>96.1</v>
      </c>
      <c r="E44" s="119" t="n">
        <v>88.9</v>
      </c>
      <c r="F44" s="120" t="s">
        <v>114</v>
      </c>
      <c r="G44" s="120" t="s">
        <v>114</v>
      </c>
      <c r="H44" s="120" t="s">
        <v>114</v>
      </c>
      <c r="I44" s="120" t="s">
        <v>114</v>
      </c>
      <c r="J44" s="120" t="s">
        <v>114</v>
      </c>
      <c r="K44" s="120" t="s">
        <v>114</v>
      </c>
      <c r="L44" s="120" t="s">
        <v>114</v>
      </c>
      <c r="M44" s="120" t="s">
        <v>114</v>
      </c>
      <c r="N44" s="120" t="s">
        <v>114</v>
      </c>
      <c r="O44" s="120" t="s">
        <v>114</v>
      </c>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9</v>
      </c>
      <c r="B46" s="122" t="n">
        <v>107.5</v>
      </c>
      <c r="C46" s="122" t="n">
        <v>109.5</v>
      </c>
      <c r="D46" s="123" t="n">
        <v>108.3</v>
      </c>
      <c r="E46" s="122" t="n">
        <v>106.1</v>
      </c>
      <c r="F46" s="123" t="n">
        <v>95.9</v>
      </c>
      <c r="G46" s="123" t="n">
        <v>109.4</v>
      </c>
      <c r="H46" s="123" t="n">
        <v>95.4</v>
      </c>
      <c r="I46" s="123" t="n">
        <v>104.1</v>
      </c>
      <c r="J46" s="123" t="n">
        <v>141.5</v>
      </c>
      <c r="K46" s="123" t="n">
        <v>83.3</v>
      </c>
      <c r="L46" s="123" t="n">
        <v>103.5</v>
      </c>
      <c r="M46" s="123" t="n">
        <v>102.1</v>
      </c>
      <c r="N46" s="123" t="n">
        <v>109.2</v>
      </c>
      <c r="O46" s="123" t="n">
        <v>102.7</v>
      </c>
    </row>
    <row r="47" s="102" customFormat="true" ht="13.5" hidden="false" customHeight="true" outlineLevel="0" collapsed="false">
      <c r="A47" s="121" t="s">
        <v>120</v>
      </c>
      <c r="B47" s="122" t="n">
        <v>107.9</v>
      </c>
      <c r="C47" s="122" t="n">
        <v>152.2</v>
      </c>
      <c r="D47" s="123" t="n">
        <v>110.4</v>
      </c>
      <c r="E47" s="122" t="n">
        <v>123.2</v>
      </c>
      <c r="F47" s="123" t="n">
        <v>110.9</v>
      </c>
      <c r="G47" s="123" t="n">
        <v>91.3</v>
      </c>
      <c r="H47" s="123" t="n">
        <v>111.9</v>
      </c>
      <c r="I47" s="123" t="n">
        <v>112.4</v>
      </c>
      <c r="J47" s="123" t="n">
        <v>361.8</v>
      </c>
      <c r="K47" s="123" t="n">
        <v>107.5</v>
      </c>
      <c r="L47" s="123" t="n">
        <v>104.9</v>
      </c>
      <c r="M47" s="123" t="n">
        <v>108.3</v>
      </c>
      <c r="N47" s="123" t="n">
        <v>72.8</v>
      </c>
      <c r="O47" s="123" t="n">
        <v>89.1</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21</v>
      </c>
      <c r="B49" s="122" t="n">
        <v>110.8</v>
      </c>
      <c r="C49" s="122" t="n">
        <v>161.6</v>
      </c>
      <c r="D49" s="122" t="n">
        <v>117.2</v>
      </c>
      <c r="E49" s="122" t="n">
        <v>133</v>
      </c>
      <c r="F49" s="123" t="n">
        <v>102.3</v>
      </c>
      <c r="G49" s="123" t="n">
        <v>92.3</v>
      </c>
      <c r="H49" s="123" t="n">
        <v>104.3</v>
      </c>
      <c r="I49" s="123" t="n">
        <v>114.3</v>
      </c>
      <c r="J49" s="123" t="n">
        <v>270.8</v>
      </c>
      <c r="K49" s="123" t="n">
        <v>90.5</v>
      </c>
      <c r="L49" s="123" t="n">
        <v>101.6</v>
      </c>
      <c r="M49" s="123" t="n">
        <v>75</v>
      </c>
      <c r="N49" s="123" t="n">
        <v>64.4</v>
      </c>
      <c r="O49" s="123" t="n">
        <v>86.1</v>
      </c>
    </row>
    <row r="50" s="102" customFormat="true" ht="13.5" hidden="false" customHeight="true" outlineLevel="0" collapsed="false">
      <c r="A50" s="125" t="s">
        <v>122</v>
      </c>
      <c r="B50" s="122" t="n">
        <v>112.9</v>
      </c>
      <c r="C50" s="122" t="n">
        <v>143.8</v>
      </c>
      <c r="D50" s="122" t="n">
        <v>114.6</v>
      </c>
      <c r="E50" s="122" t="n">
        <v>148.2</v>
      </c>
      <c r="F50" s="123" t="n">
        <v>118</v>
      </c>
      <c r="G50" s="123" t="n">
        <v>95.7</v>
      </c>
      <c r="H50" s="123" t="n">
        <v>146.4</v>
      </c>
      <c r="I50" s="123" t="n">
        <v>108.8</v>
      </c>
      <c r="J50" s="123" t="n">
        <v>350</v>
      </c>
      <c r="K50" s="123" t="n">
        <v>123.8</v>
      </c>
      <c r="L50" s="123" t="n">
        <v>96.8</v>
      </c>
      <c r="M50" s="123" t="n">
        <v>125</v>
      </c>
      <c r="N50" s="123" t="n">
        <v>83.1</v>
      </c>
      <c r="O50" s="123" t="n">
        <v>88.1</v>
      </c>
    </row>
    <row r="51" s="102" customFormat="true" ht="13.5" hidden="false" customHeight="true" outlineLevel="0" collapsed="false">
      <c r="A51" s="125" t="s">
        <v>123</v>
      </c>
      <c r="B51" s="122" t="n">
        <v>112.2</v>
      </c>
      <c r="C51" s="122" t="n">
        <v>156.3</v>
      </c>
      <c r="D51" s="122" t="n">
        <v>115.1</v>
      </c>
      <c r="E51" s="122" t="n">
        <v>149.1</v>
      </c>
      <c r="F51" s="123" t="n">
        <v>107.6</v>
      </c>
      <c r="G51" s="123" t="n">
        <v>86</v>
      </c>
      <c r="H51" s="123" t="n">
        <v>104.3</v>
      </c>
      <c r="I51" s="123" t="n">
        <v>126.4</v>
      </c>
      <c r="J51" s="123" t="n">
        <v>308.3</v>
      </c>
      <c r="K51" s="123" t="n">
        <v>125.4</v>
      </c>
      <c r="L51" s="123" t="n">
        <v>106.5</v>
      </c>
      <c r="M51" s="123" t="n">
        <v>125</v>
      </c>
      <c r="N51" s="123" t="n">
        <v>81.4</v>
      </c>
      <c r="O51" s="123" t="n">
        <v>105.9</v>
      </c>
    </row>
    <row r="52" s="102" customFormat="true" ht="13.5" hidden="false" customHeight="true" outlineLevel="0" collapsed="false">
      <c r="A52" s="125" t="s">
        <v>124</v>
      </c>
      <c r="B52" s="122" t="n">
        <v>103.6</v>
      </c>
      <c r="C52" s="122" t="n">
        <v>150.9</v>
      </c>
      <c r="D52" s="122" t="n">
        <v>105.2</v>
      </c>
      <c r="E52" s="122" t="n">
        <v>105.4</v>
      </c>
      <c r="F52" s="123" t="n">
        <v>89</v>
      </c>
      <c r="G52" s="123" t="n">
        <v>85.3</v>
      </c>
      <c r="H52" s="123" t="n">
        <v>94.2</v>
      </c>
      <c r="I52" s="123" t="n">
        <v>105.5</v>
      </c>
      <c r="J52" s="123" t="n">
        <v>316.7</v>
      </c>
      <c r="K52" s="123" t="n">
        <v>111.1</v>
      </c>
      <c r="L52" s="123" t="n">
        <v>112.9</v>
      </c>
      <c r="M52" s="123" t="n">
        <v>100</v>
      </c>
      <c r="N52" s="123" t="n">
        <v>85.6</v>
      </c>
      <c r="O52" s="123" t="n">
        <v>99</v>
      </c>
    </row>
    <row r="53" s="102" customFormat="true" ht="13.5" hidden="false" customHeight="true" outlineLevel="0" collapsed="false">
      <c r="A53" s="125" t="s">
        <v>125</v>
      </c>
      <c r="B53" s="122" t="n">
        <v>105</v>
      </c>
      <c r="C53" s="122" t="n">
        <v>128.6</v>
      </c>
      <c r="D53" s="122" t="n">
        <v>108.9</v>
      </c>
      <c r="E53" s="122" t="n">
        <v>106.3</v>
      </c>
      <c r="F53" s="123" t="n">
        <v>108.1</v>
      </c>
      <c r="G53" s="123" t="n">
        <v>86.3</v>
      </c>
      <c r="H53" s="123" t="n">
        <v>97.1</v>
      </c>
      <c r="I53" s="123" t="n">
        <v>114.3</v>
      </c>
      <c r="J53" s="123" t="n">
        <v>400</v>
      </c>
      <c r="K53" s="123" t="n">
        <v>85.7</v>
      </c>
      <c r="L53" s="123" t="n">
        <v>106.5</v>
      </c>
      <c r="M53" s="123" t="n">
        <v>125</v>
      </c>
      <c r="N53" s="123" t="n">
        <v>115.3</v>
      </c>
      <c r="O53" s="123" t="n">
        <v>79.2</v>
      </c>
    </row>
    <row r="54" s="102" customFormat="true" ht="13.5" hidden="false" customHeight="true" outlineLevel="0" collapsed="false">
      <c r="A54" s="125" t="s">
        <v>126</v>
      </c>
      <c r="B54" s="122" t="n">
        <v>105</v>
      </c>
      <c r="C54" s="122" t="n">
        <v>144.6</v>
      </c>
      <c r="D54" s="122" t="n">
        <v>108.9</v>
      </c>
      <c r="E54" s="122" t="n">
        <v>117.9</v>
      </c>
      <c r="F54" s="123" t="n">
        <v>106.4</v>
      </c>
      <c r="G54" s="123" t="n">
        <v>85.6</v>
      </c>
      <c r="H54" s="123" t="n">
        <v>95.7</v>
      </c>
      <c r="I54" s="123" t="n">
        <v>106.6</v>
      </c>
      <c r="J54" s="123" t="n">
        <v>395.8</v>
      </c>
      <c r="K54" s="123" t="n">
        <v>101.6</v>
      </c>
      <c r="L54" s="123" t="n">
        <v>103.2</v>
      </c>
      <c r="M54" s="123" t="n">
        <v>200</v>
      </c>
      <c r="N54" s="123" t="s">
        <v>135</v>
      </c>
      <c r="O54" s="123" t="n">
        <v>84.2</v>
      </c>
    </row>
    <row r="55" s="102" customFormat="true" ht="13.5" hidden="false" customHeight="true" outlineLevel="0" collapsed="false">
      <c r="A55" s="125" t="s">
        <v>127</v>
      </c>
      <c r="B55" s="122" t="n">
        <v>101.4</v>
      </c>
      <c r="C55" s="122" t="n">
        <v>152.7</v>
      </c>
      <c r="D55" s="122" t="n">
        <v>100</v>
      </c>
      <c r="E55" s="122" t="n">
        <v>104.5</v>
      </c>
      <c r="F55" s="123" t="n">
        <v>97.7</v>
      </c>
      <c r="G55" s="123" t="n">
        <v>89</v>
      </c>
      <c r="H55" s="123" t="n">
        <v>113</v>
      </c>
      <c r="I55" s="123" t="n">
        <v>115.4</v>
      </c>
      <c r="J55" s="123" t="n">
        <v>395.8</v>
      </c>
      <c r="K55" s="123" t="n">
        <v>136.5</v>
      </c>
      <c r="L55" s="123" t="n">
        <v>100</v>
      </c>
      <c r="M55" s="123" t="n">
        <v>75</v>
      </c>
      <c r="N55" s="123" t="s">
        <v>135</v>
      </c>
      <c r="O55" s="123" t="n">
        <v>89.1</v>
      </c>
    </row>
    <row r="56" s="102" customFormat="true" ht="13.5" hidden="false" customHeight="true" outlineLevel="0" collapsed="false">
      <c r="A56" s="125" t="s">
        <v>128</v>
      </c>
      <c r="B56" s="122" t="n">
        <v>105.8</v>
      </c>
      <c r="C56" s="122" t="n">
        <v>141.1</v>
      </c>
      <c r="D56" s="122" t="n">
        <v>107.3</v>
      </c>
      <c r="E56" s="122" t="n">
        <v>123.2</v>
      </c>
      <c r="F56" s="123" t="n">
        <v>117.4</v>
      </c>
      <c r="G56" s="123" t="n">
        <v>95</v>
      </c>
      <c r="H56" s="123" t="n">
        <v>123.2</v>
      </c>
      <c r="I56" s="123" t="n">
        <v>102.2</v>
      </c>
      <c r="J56" s="123" t="n">
        <v>391.7</v>
      </c>
      <c r="K56" s="123" t="n">
        <v>106.3</v>
      </c>
      <c r="L56" s="123" t="n">
        <v>100</v>
      </c>
      <c r="M56" s="123" t="n">
        <v>50</v>
      </c>
      <c r="N56" s="123" t="n">
        <v>75.4</v>
      </c>
      <c r="O56" s="123" t="n">
        <v>84.2</v>
      </c>
    </row>
    <row r="57" s="102" customFormat="true" ht="13.5" hidden="false" customHeight="true" outlineLevel="0" collapsed="false">
      <c r="A57" s="124" t="s">
        <v>129</v>
      </c>
      <c r="B57" s="122" t="n">
        <v>106.5</v>
      </c>
      <c r="C57" s="122" t="n">
        <v>165.2</v>
      </c>
      <c r="D57" s="122" t="n">
        <v>111.5</v>
      </c>
      <c r="E57" s="122" t="n">
        <v>141.1</v>
      </c>
      <c r="F57" s="123" t="n">
        <v>101.2</v>
      </c>
      <c r="G57" s="123" t="n">
        <v>84.9</v>
      </c>
      <c r="H57" s="123" t="n">
        <v>111.6</v>
      </c>
      <c r="I57" s="123" t="n">
        <v>115.4</v>
      </c>
      <c r="J57" s="123" t="n">
        <v>375</v>
      </c>
      <c r="K57" s="123" t="n">
        <v>93.7</v>
      </c>
      <c r="L57" s="123" t="n">
        <v>108.1</v>
      </c>
      <c r="M57" s="123" t="n">
        <v>150</v>
      </c>
      <c r="N57" s="123" t="n">
        <v>65.3</v>
      </c>
      <c r="O57" s="123" t="n">
        <v>80.2</v>
      </c>
    </row>
    <row r="58" s="102" customFormat="true" ht="13.5" hidden="false" customHeight="true" outlineLevel="0" collapsed="false">
      <c r="A58" s="124" t="s">
        <v>130</v>
      </c>
      <c r="B58" s="122" t="n">
        <v>112.2</v>
      </c>
      <c r="C58" s="122" t="n">
        <v>152.7</v>
      </c>
      <c r="D58" s="122" t="n">
        <v>115.6</v>
      </c>
      <c r="E58" s="122" t="n">
        <v>136.6</v>
      </c>
      <c r="F58" s="123" t="n">
        <v>119.2</v>
      </c>
      <c r="G58" s="123" t="n">
        <v>99.3</v>
      </c>
      <c r="H58" s="123" t="n">
        <v>115.9</v>
      </c>
      <c r="I58" s="123" t="n">
        <v>117.6</v>
      </c>
      <c r="J58" s="123" t="n">
        <v>495.8</v>
      </c>
      <c r="K58" s="123" t="n">
        <v>119</v>
      </c>
      <c r="L58" s="123" t="n">
        <v>108.1</v>
      </c>
      <c r="M58" s="123" t="n">
        <v>100</v>
      </c>
      <c r="N58" s="123" t="n">
        <v>46.6</v>
      </c>
      <c r="O58" s="123" t="n">
        <v>84.2</v>
      </c>
    </row>
    <row r="59" s="102" customFormat="true" ht="13.5" hidden="false" customHeight="true" outlineLevel="0" collapsed="false">
      <c r="A59" s="124" t="s">
        <v>131</v>
      </c>
      <c r="B59" s="122" t="n">
        <v>113.7</v>
      </c>
      <c r="C59" s="122" t="n">
        <v>158</v>
      </c>
      <c r="D59" s="122" t="n">
        <v>114.1</v>
      </c>
      <c r="E59" s="122" t="n">
        <v>109.8</v>
      </c>
      <c r="F59" s="123" t="n">
        <v>164.5</v>
      </c>
      <c r="G59" s="123" t="n">
        <v>108.4</v>
      </c>
      <c r="H59" s="123" t="n">
        <v>127.5</v>
      </c>
      <c r="I59" s="123" t="n">
        <v>111</v>
      </c>
      <c r="J59" s="123" t="n">
        <v>450</v>
      </c>
      <c r="K59" s="123" t="n">
        <v>106.3</v>
      </c>
      <c r="L59" s="123" t="n">
        <v>114.5</v>
      </c>
      <c r="M59" s="123" t="n">
        <v>75</v>
      </c>
      <c r="N59" s="123" t="n">
        <v>44.9</v>
      </c>
      <c r="O59" s="123" t="n">
        <v>92.1</v>
      </c>
    </row>
    <row r="60" s="102" customFormat="true" ht="13.5" hidden="false" customHeight="true" outlineLevel="0" collapsed="false">
      <c r="A60" s="147" t="s">
        <v>132</v>
      </c>
      <c r="B60" s="122" t="n">
        <v>100.7</v>
      </c>
      <c r="C60" s="122" t="n">
        <v>130.4</v>
      </c>
      <c r="D60" s="122" t="n">
        <v>101.6</v>
      </c>
      <c r="E60" s="122" t="n">
        <v>108</v>
      </c>
      <c r="F60" s="123" t="n">
        <v>132.6</v>
      </c>
      <c r="G60" s="123" t="n">
        <v>80.3</v>
      </c>
      <c r="H60" s="123" t="n">
        <v>126.1</v>
      </c>
      <c r="I60" s="123" t="n">
        <v>106.6</v>
      </c>
      <c r="J60" s="123" t="n">
        <v>429.2</v>
      </c>
      <c r="K60" s="123" t="n">
        <v>65.1</v>
      </c>
      <c r="L60" s="123" t="n">
        <v>114.5</v>
      </c>
      <c r="M60" s="123" t="n">
        <v>100</v>
      </c>
      <c r="N60" s="123" t="n">
        <v>48.3</v>
      </c>
      <c r="O60" s="123" t="n">
        <v>84.2</v>
      </c>
    </row>
    <row r="61" s="102" customFormat="true" ht="13.5" hidden="false" customHeight="true" outlineLevel="0" collapsed="false">
      <c r="A61" s="125" t="s">
        <v>133</v>
      </c>
      <c r="B61" s="122" t="n">
        <v>110.8</v>
      </c>
      <c r="C61" s="122" t="n">
        <v>156.3</v>
      </c>
      <c r="D61" s="122" t="n">
        <v>113.5</v>
      </c>
      <c r="E61" s="122" t="n">
        <v>125</v>
      </c>
      <c r="F61" s="123" t="n">
        <v>114</v>
      </c>
      <c r="G61" s="123" t="n">
        <v>93.3</v>
      </c>
      <c r="H61" s="123" t="n">
        <v>129</v>
      </c>
      <c r="I61" s="123" t="n">
        <v>163.7</v>
      </c>
      <c r="J61" s="123" t="n">
        <v>420.8</v>
      </c>
      <c r="K61" s="123" t="n">
        <v>76.2</v>
      </c>
      <c r="L61" s="123" t="n">
        <v>109.7</v>
      </c>
      <c r="M61" s="123" t="n">
        <v>125</v>
      </c>
      <c r="N61" s="123" t="n">
        <v>55.1</v>
      </c>
      <c r="O61" s="123" t="n">
        <v>86.1</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false" hidden="false" outlineLevel="0" max="257" min="16" style="90" width="10.28"/>
  </cols>
  <sheetData>
    <row r="1" customFormat="false" ht="13.5" hidden="false" customHeight="true" outlineLevel="0" collapsed="false">
      <c r="A1" s="91"/>
    </row>
    <row r="2" s="95" customFormat="true" ht="13.5" hidden="false" customHeight="true" outlineLevel="0" collapsed="false">
      <c r="A2" s="93" t="s">
        <v>139</v>
      </c>
      <c r="B2" s="93"/>
      <c r="C2" s="93"/>
      <c r="D2" s="93"/>
      <c r="E2" s="93"/>
      <c r="F2" s="93"/>
      <c r="G2" s="93"/>
      <c r="H2" s="93"/>
      <c r="I2" s="93"/>
      <c r="J2" s="93"/>
      <c r="K2" s="93"/>
      <c r="L2" s="93"/>
      <c r="M2" s="93"/>
      <c r="N2" s="93"/>
      <c r="O2" s="93"/>
    </row>
    <row r="3" customFormat="false" ht="8.25" hidden="false" customHeight="true" outlineLevel="0" collapsed="false">
      <c r="A3" s="96"/>
      <c r="B3" s="97"/>
      <c r="C3" s="97"/>
      <c r="D3" s="97"/>
      <c r="E3" s="97"/>
    </row>
    <row r="4" s="102" customFormat="true" ht="15.75" hidden="false" customHeight="true" outlineLevel="0" collapsed="false">
      <c r="A4" s="98"/>
      <c r="B4" s="99"/>
      <c r="C4" s="99"/>
      <c r="D4" s="99"/>
      <c r="E4" s="100"/>
      <c r="F4" s="137"/>
      <c r="H4" s="100"/>
      <c r="I4" s="100"/>
      <c r="J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18"/>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21" t="s">
        <v>113</v>
      </c>
      <c r="B11" s="119" t="n">
        <v>100.4</v>
      </c>
      <c r="C11" s="119" t="n">
        <v>119.3</v>
      </c>
      <c r="D11" s="119" t="n">
        <v>111.4</v>
      </c>
      <c r="E11" s="119" t="n">
        <v>138.8</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21" t="s">
        <v>115</v>
      </c>
      <c r="B12" s="119" t="n">
        <v>99.7</v>
      </c>
      <c r="C12" s="119" t="n">
        <v>111.9</v>
      </c>
      <c r="D12" s="119" t="n">
        <v>106.4</v>
      </c>
      <c r="E12" s="119" t="n">
        <v>129.6</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21" t="s">
        <v>116</v>
      </c>
      <c r="B13" s="119" t="n">
        <v>99.4</v>
      </c>
      <c r="C13" s="119" t="n">
        <v>107.6</v>
      </c>
      <c r="D13" s="119" t="n">
        <v>102.4</v>
      </c>
      <c r="E13" s="119" t="n">
        <v>109.7</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21" t="s">
        <v>117</v>
      </c>
      <c r="B14" s="119" t="n">
        <v>100.1</v>
      </c>
      <c r="C14" s="119" t="n">
        <v>100.2</v>
      </c>
      <c r="D14" s="119" t="n">
        <v>99.3</v>
      </c>
      <c r="E14" s="119" t="n">
        <v>101.5</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100.8</v>
      </c>
      <c r="C16" s="122" t="n">
        <v>82.9</v>
      </c>
      <c r="D16" s="123" t="n">
        <v>101.3</v>
      </c>
      <c r="E16" s="122" t="n">
        <v>104.3</v>
      </c>
      <c r="F16" s="123" t="n">
        <v>99.9</v>
      </c>
      <c r="G16" s="123" t="n">
        <v>103.4</v>
      </c>
      <c r="H16" s="123" t="n">
        <v>101</v>
      </c>
      <c r="I16" s="123" t="n">
        <v>101.1</v>
      </c>
      <c r="J16" s="123" t="n">
        <v>90.1</v>
      </c>
      <c r="K16" s="123" t="n">
        <v>108.5</v>
      </c>
      <c r="L16" s="123" t="n">
        <v>103.8</v>
      </c>
      <c r="M16" s="123" t="n">
        <v>101.7</v>
      </c>
      <c r="N16" s="123" t="n">
        <v>99.5</v>
      </c>
      <c r="O16" s="123" t="n">
        <v>98.9</v>
      </c>
    </row>
    <row r="17" s="102" customFormat="true" ht="13.5" hidden="false" customHeight="true" outlineLevel="0" collapsed="false">
      <c r="A17" s="121" t="s">
        <v>120</v>
      </c>
      <c r="B17" s="122" t="n">
        <v>102.5</v>
      </c>
      <c r="C17" s="122" t="n">
        <v>77.6</v>
      </c>
      <c r="D17" s="123" t="n">
        <v>105.2</v>
      </c>
      <c r="E17" s="122" t="n">
        <v>102.4</v>
      </c>
      <c r="F17" s="123" t="n">
        <v>117.7</v>
      </c>
      <c r="G17" s="123" t="n">
        <v>105.3</v>
      </c>
      <c r="H17" s="123" t="n">
        <v>101.9</v>
      </c>
      <c r="I17" s="123" t="n">
        <v>111.3</v>
      </c>
      <c r="J17" s="123" t="n">
        <v>107.9</v>
      </c>
      <c r="K17" s="123" t="n">
        <v>109.3</v>
      </c>
      <c r="L17" s="123" t="n">
        <v>105.7</v>
      </c>
      <c r="M17" s="123" t="n">
        <v>102</v>
      </c>
      <c r="N17" s="123" t="n">
        <v>91.1</v>
      </c>
      <c r="O17" s="123" t="n">
        <v>97.2</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101.6</v>
      </c>
      <c r="C19" s="122" t="n">
        <v>78.1</v>
      </c>
      <c r="D19" s="122" t="n">
        <v>103.4</v>
      </c>
      <c r="E19" s="122" t="n">
        <v>103.8</v>
      </c>
      <c r="F19" s="123" t="n">
        <v>120.9</v>
      </c>
      <c r="G19" s="123" t="n">
        <v>104</v>
      </c>
      <c r="H19" s="123" t="n">
        <v>101</v>
      </c>
      <c r="I19" s="123" t="n">
        <v>111.8</v>
      </c>
      <c r="J19" s="123" t="n">
        <v>106.1</v>
      </c>
      <c r="K19" s="123" t="n">
        <v>106</v>
      </c>
      <c r="L19" s="123" t="n">
        <v>103.6</v>
      </c>
      <c r="M19" s="123" t="n">
        <v>104.4</v>
      </c>
      <c r="N19" s="123" t="n">
        <v>93.4</v>
      </c>
      <c r="O19" s="123" t="n">
        <v>98</v>
      </c>
    </row>
    <row r="20" s="102" customFormat="true" ht="13.5" hidden="false" customHeight="true" outlineLevel="0" collapsed="false">
      <c r="A20" s="125" t="s">
        <v>122</v>
      </c>
      <c r="B20" s="122" t="n">
        <v>100.7</v>
      </c>
      <c r="C20" s="122" t="n">
        <v>77.3</v>
      </c>
      <c r="D20" s="122" t="n">
        <v>103.9</v>
      </c>
      <c r="E20" s="122" t="n">
        <v>103.8</v>
      </c>
      <c r="F20" s="123" t="n">
        <v>119.4</v>
      </c>
      <c r="G20" s="123" t="n">
        <v>104.9</v>
      </c>
      <c r="H20" s="123" t="n">
        <v>98.8</v>
      </c>
      <c r="I20" s="123" t="n">
        <v>111</v>
      </c>
      <c r="J20" s="123" t="n">
        <v>105</v>
      </c>
      <c r="K20" s="123" t="n">
        <v>106.2</v>
      </c>
      <c r="L20" s="123" t="n">
        <v>103.1</v>
      </c>
      <c r="M20" s="123" t="n">
        <v>96.1</v>
      </c>
      <c r="N20" s="123" t="n">
        <v>95.9</v>
      </c>
      <c r="O20" s="123" t="n">
        <v>96.5</v>
      </c>
    </row>
    <row r="21" s="102" customFormat="true" ht="13.5" hidden="false" customHeight="true" outlineLevel="0" collapsed="false">
      <c r="A21" s="125" t="s">
        <v>123</v>
      </c>
      <c r="B21" s="122" t="n">
        <v>102.7</v>
      </c>
      <c r="C21" s="122" t="n">
        <v>77.6</v>
      </c>
      <c r="D21" s="122" t="n">
        <v>106.4</v>
      </c>
      <c r="E21" s="122" t="n">
        <v>101.2</v>
      </c>
      <c r="F21" s="123" t="n">
        <v>121.7</v>
      </c>
      <c r="G21" s="123" t="n">
        <v>104.4</v>
      </c>
      <c r="H21" s="123" t="n">
        <v>101.8</v>
      </c>
      <c r="I21" s="123" t="n">
        <v>112.6</v>
      </c>
      <c r="J21" s="123" t="n">
        <v>106.4</v>
      </c>
      <c r="K21" s="123" t="n">
        <v>105.7</v>
      </c>
      <c r="L21" s="123" t="n">
        <v>107.2</v>
      </c>
      <c r="M21" s="123" t="n">
        <v>98.9</v>
      </c>
      <c r="N21" s="123" t="n">
        <v>95.6</v>
      </c>
      <c r="O21" s="123" t="n">
        <v>97</v>
      </c>
    </row>
    <row r="22" s="102" customFormat="true" ht="13.5" hidden="false" customHeight="true" outlineLevel="0" collapsed="false">
      <c r="A22" s="125" t="s">
        <v>124</v>
      </c>
      <c r="B22" s="122" t="n">
        <v>103</v>
      </c>
      <c r="C22" s="122" t="n">
        <v>77</v>
      </c>
      <c r="D22" s="122" t="n">
        <v>105.8</v>
      </c>
      <c r="E22" s="122" t="n">
        <v>101.2</v>
      </c>
      <c r="F22" s="123" t="n">
        <v>122</v>
      </c>
      <c r="G22" s="123" t="n">
        <v>105.6</v>
      </c>
      <c r="H22" s="123" t="n">
        <v>102.3</v>
      </c>
      <c r="I22" s="123" t="n">
        <v>112.7</v>
      </c>
      <c r="J22" s="123" t="n">
        <v>105.6</v>
      </c>
      <c r="K22" s="123" t="n">
        <v>109.5</v>
      </c>
      <c r="L22" s="123" t="n">
        <v>107.5</v>
      </c>
      <c r="M22" s="123" t="n">
        <v>101.6</v>
      </c>
      <c r="N22" s="123" t="n">
        <v>95.9</v>
      </c>
      <c r="O22" s="123" t="n">
        <v>96.8</v>
      </c>
    </row>
    <row r="23" s="102" customFormat="true" ht="13.5" hidden="false" customHeight="true" outlineLevel="0" collapsed="false">
      <c r="A23" s="125" t="s">
        <v>125</v>
      </c>
      <c r="B23" s="122" t="n">
        <v>103.4</v>
      </c>
      <c r="C23" s="122" t="n">
        <v>77.6</v>
      </c>
      <c r="D23" s="122" t="n">
        <v>106.2</v>
      </c>
      <c r="E23" s="122" t="n">
        <v>101.2</v>
      </c>
      <c r="F23" s="123" t="n">
        <v>122.1</v>
      </c>
      <c r="G23" s="123" t="n">
        <v>105.8</v>
      </c>
      <c r="H23" s="123" t="n">
        <v>102.7</v>
      </c>
      <c r="I23" s="123" t="n">
        <v>113.2</v>
      </c>
      <c r="J23" s="123" t="n">
        <v>112.9</v>
      </c>
      <c r="K23" s="123" t="n">
        <v>110.1</v>
      </c>
      <c r="L23" s="123" t="n">
        <v>106.4</v>
      </c>
      <c r="M23" s="123" t="n">
        <v>100.3</v>
      </c>
      <c r="N23" s="123" t="n">
        <v>102.7</v>
      </c>
      <c r="O23" s="123" t="n">
        <v>98.1</v>
      </c>
    </row>
    <row r="24" s="102" customFormat="true" ht="13.5" hidden="false" customHeight="true" outlineLevel="0" collapsed="false">
      <c r="A24" s="125" t="s">
        <v>126</v>
      </c>
      <c r="B24" s="122" t="n">
        <v>102.4</v>
      </c>
      <c r="C24" s="122" t="n">
        <v>77.8</v>
      </c>
      <c r="D24" s="122" t="n">
        <v>106</v>
      </c>
      <c r="E24" s="122" t="n">
        <v>102.1</v>
      </c>
      <c r="F24" s="123" t="n">
        <v>120.3</v>
      </c>
      <c r="G24" s="123" t="n">
        <v>106.3</v>
      </c>
      <c r="H24" s="123" t="n">
        <v>102.8</v>
      </c>
      <c r="I24" s="123" t="n">
        <v>111.1</v>
      </c>
      <c r="J24" s="123" t="n">
        <v>110.4</v>
      </c>
      <c r="K24" s="123" t="n">
        <v>111.1</v>
      </c>
      <c r="L24" s="123" t="n">
        <v>105.6</v>
      </c>
      <c r="M24" s="123" t="n">
        <v>102.1</v>
      </c>
      <c r="N24" s="123" t="n">
        <v>47.8</v>
      </c>
      <c r="O24" s="123" t="n">
        <v>97.5</v>
      </c>
    </row>
    <row r="25" s="102" customFormat="true" ht="13.5" hidden="false" customHeight="true" outlineLevel="0" collapsed="false">
      <c r="A25" s="125" t="s">
        <v>127</v>
      </c>
      <c r="B25" s="122" t="n">
        <v>102.2</v>
      </c>
      <c r="C25" s="122" t="n">
        <v>77.8</v>
      </c>
      <c r="D25" s="122" t="n">
        <v>105.8</v>
      </c>
      <c r="E25" s="122" t="n">
        <v>102.3</v>
      </c>
      <c r="F25" s="123" t="n">
        <v>120.9</v>
      </c>
      <c r="G25" s="123" t="n">
        <v>104.8</v>
      </c>
      <c r="H25" s="123" t="n">
        <v>102.5</v>
      </c>
      <c r="I25" s="123" t="n">
        <v>111</v>
      </c>
      <c r="J25" s="123" t="n">
        <v>109.2</v>
      </c>
      <c r="K25" s="123" t="n">
        <v>111.2</v>
      </c>
      <c r="L25" s="123" t="n">
        <v>105.1</v>
      </c>
      <c r="M25" s="123" t="n">
        <v>102.8</v>
      </c>
      <c r="N25" s="123" t="n">
        <v>48.5</v>
      </c>
      <c r="O25" s="123" t="n">
        <v>98.1</v>
      </c>
    </row>
    <row r="26" s="102" customFormat="true" ht="13.5" hidden="false" customHeight="true" outlineLevel="0" collapsed="false">
      <c r="A26" s="125" t="s">
        <v>128</v>
      </c>
      <c r="B26" s="122" t="n">
        <v>102.9</v>
      </c>
      <c r="C26" s="122" t="n">
        <v>76</v>
      </c>
      <c r="D26" s="122" t="n">
        <v>105.5</v>
      </c>
      <c r="E26" s="122" t="n">
        <v>102.3</v>
      </c>
      <c r="F26" s="123" t="n">
        <v>100.7</v>
      </c>
      <c r="G26" s="123" t="n">
        <v>104.9</v>
      </c>
      <c r="H26" s="123" t="n">
        <v>103.7</v>
      </c>
      <c r="I26" s="123" t="n">
        <v>110.8</v>
      </c>
      <c r="J26" s="123" t="n">
        <v>108.8</v>
      </c>
      <c r="K26" s="123" t="n">
        <v>110.8</v>
      </c>
      <c r="L26" s="123" t="n">
        <v>105.6</v>
      </c>
      <c r="M26" s="123" t="n">
        <v>101.8</v>
      </c>
      <c r="N26" s="123" t="n">
        <v>104</v>
      </c>
      <c r="O26" s="123" t="n">
        <v>97.2</v>
      </c>
    </row>
    <row r="27" s="102" customFormat="true" ht="13.5" hidden="false" customHeight="true" outlineLevel="0" collapsed="false">
      <c r="A27" s="124" t="s">
        <v>129</v>
      </c>
      <c r="B27" s="122" t="n">
        <v>103.2</v>
      </c>
      <c r="C27" s="122" t="n">
        <v>78.4</v>
      </c>
      <c r="D27" s="122" t="n">
        <v>105.2</v>
      </c>
      <c r="E27" s="122" t="n">
        <v>102.5</v>
      </c>
      <c r="F27" s="123" t="n">
        <v>100.1</v>
      </c>
      <c r="G27" s="123" t="n">
        <v>105.6</v>
      </c>
      <c r="H27" s="123" t="n">
        <v>103.5</v>
      </c>
      <c r="I27" s="123" t="n">
        <v>110.1</v>
      </c>
      <c r="J27" s="123" t="n">
        <v>109.4</v>
      </c>
      <c r="K27" s="123" t="n">
        <v>112</v>
      </c>
      <c r="L27" s="123" t="n">
        <v>106.4</v>
      </c>
      <c r="M27" s="123" t="n">
        <v>103.3</v>
      </c>
      <c r="N27" s="123" t="n">
        <v>107</v>
      </c>
      <c r="O27" s="123" t="n">
        <v>96.5</v>
      </c>
    </row>
    <row r="28" s="102" customFormat="true" ht="13.5" hidden="false" customHeight="true" outlineLevel="0" collapsed="false">
      <c r="A28" s="124" t="s">
        <v>130</v>
      </c>
      <c r="B28" s="122" t="n">
        <v>103.3</v>
      </c>
      <c r="C28" s="122" t="n">
        <v>77.8</v>
      </c>
      <c r="D28" s="122" t="n">
        <v>105.6</v>
      </c>
      <c r="E28" s="122" t="n">
        <v>102.5</v>
      </c>
      <c r="F28" s="123" t="n">
        <v>121.5</v>
      </c>
      <c r="G28" s="123" t="n">
        <v>106.6</v>
      </c>
      <c r="H28" s="123" t="n">
        <v>102.4</v>
      </c>
      <c r="I28" s="123" t="n">
        <v>109.4</v>
      </c>
      <c r="J28" s="123" t="n">
        <v>109.6</v>
      </c>
      <c r="K28" s="123" t="n">
        <v>111.4</v>
      </c>
      <c r="L28" s="123" t="n">
        <v>106.8</v>
      </c>
      <c r="M28" s="123" t="n">
        <v>103.6</v>
      </c>
      <c r="N28" s="123" t="n">
        <v>107</v>
      </c>
      <c r="O28" s="123" t="n">
        <v>96.2</v>
      </c>
    </row>
    <row r="29" s="102" customFormat="true" ht="13.5" hidden="false" customHeight="true" outlineLevel="0" collapsed="false">
      <c r="A29" s="124" t="s">
        <v>131</v>
      </c>
      <c r="B29" s="122" t="n">
        <v>103.2</v>
      </c>
      <c r="C29" s="122" t="n">
        <v>77.8</v>
      </c>
      <c r="D29" s="122" t="n">
        <v>105.1</v>
      </c>
      <c r="E29" s="122" t="n">
        <v>102.4</v>
      </c>
      <c r="F29" s="123" t="n">
        <v>122</v>
      </c>
      <c r="G29" s="123" t="n">
        <v>106.6</v>
      </c>
      <c r="H29" s="123" t="n">
        <v>102.2</v>
      </c>
      <c r="I29" s="123" t="n">
        <v>108.6</v>
      </c>
      <c r="J29" s="123" t="n">
        <v>109.8</v>
      </c>
      <c r="K29" s="123" t="n">
        <v>111.6</v>
      </c>
      <c r="L29" s="123" t="n">
        <v>107.6</v>
      </c>
      <c r="M29" s="123" t="n">
        <v>104.4</v>
      </c>
      <c r="N29" s="123" t="n">
        <v>106.7</v>
      </c>
      <c r="O29" s="123" t="n">
        <v>96.6</v>
      </c>
    </row>
    <row r="30" s="102" customFormat="true" ht="13.5" hidden="false" customHeight="true" outlineLevel="0" collapsed="false">
      <c r="A30" s="147" t="s">
        <v>132</v>
      </c>
      <c r="B30" s="122" t="n">
        <v>102.7</v>
      </c>
      <c r="C30" s="122" t="n">
        <v>77.3</v>
      </c>
      <c r="D30" s="122" t="n">
        <v>103.8</v>
      </c>
      <c r="E30" s="122" t="n">
        <v>102.3</v>
      </c>
      <c r="F30" s="123" t="n">
        <v>120.2</v>
      </c>
      <c r="G30" s="123" t="n">
        <v>106.3</v>
      </c>
      <c r="H30" s="123" t="n">
        <v>101.3</v>
      </c>
      <c r="I30" s="123" t="n">
        <v>107</v>
      </c>
      <c r="J30" s="123" t="n">
        <v>106.9</v>
      </c>
      <c r="K30" s="123" t="n">
        <v>113</v>
      </c>
      <c r="L30" s="123" t="n">
        <v>106.8</v>
      </c>
      <c r="M30" s="123" t="n">
        <v>105.1</v>
      </c>
      <c r="N30" s="123" t="n">
        <v>107</v>
      </c>
      <c r="O30" s="123" t="n">
        <v>97.5</v>
      </c>
    </row>
    <row r="31" s="102" customFormat="true" ht="13.5" hidden="false" customHeight="true" outlineLevel="0" collapsed="false">
      <c r="A31" s="125" t="s">
        <v>133</v>
      </c>
      <c r="B31" s="122" t="n">
        <v>102.3</v>
      </c>
      <c r="C31" s="122" t="n">
        <v>77.2</v>
      </c>
      <c r="D31" s="122" t="n">
        <v>104.1</v>
      </c>
      <c r="E31" s="122" t="n">
        <v>101.9</v>
      </c>
      <c r="F31" s="123" t="n">
        <v>117.8</v>
      </c>
      <c r="G31" s="123" t="n">
        <v>106.6</v>
      </c>
      <c r="H31" s="123" t="n">
        <v>101.2</v>
      </c>
      <c r="I31" s="123" t="n">
        <v>106.4</v>
      </c>
      <c r="J31" s="123" t="n">
        <v>86.8</v>
      </c>
      <c r="K31" s="123" t="n">
        <v>111</v>
      </c>
      <c r="L31" s="123" t="n">
        <v>106.9</v>
      </c>
      <c r="M31" s="123" t="n">
        <v>102.5</v>
      </c>
      <c r="N31" s="123" t="n">
        <v>107.3</v>
      </c>
      <c r="O31" s="123" t="n">
        <v>96.7</v>
      </c>
    </row>
    <row r="32" s="102" customFormat="true" ht="5.1"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8"/>
      <c r="B33" s="139"/>
      <c r="C33" s="139"/>
      <c r="D33" s="139"/>
      <c r="E33" s="139"/>
      <c r="F33" s="139"/>
      <c r="G33" s="139"/>
      <c r="H33" s="139"/>
      <c r="I33" s="139"/>
      <c r="J33" s="139"/>
      <c r="K33" s="133"/>
      <c r="L33" s="133"/>
      <c r="M33" s="133"/>
      <c r="N33" s="133"/>
      <c r="O33" s="133"/>
    </row>
    <row r="34" s="102" customFormat="true" ht="53.2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row>
    <row r="39" s="102" customFormat="true" ht="3" hidden="false" customHeight="true" outlineLevel="0" collapsed="false">
      <c r="A39" s="112"/>
      <c r="B39" s="113"/>
      <c r="C39" s="113"/>
      <c r="D39" s="113"/>
      <c r="E39" s="113"/>
      <c r="F39" s="114"/>
      <c r="G39" s="114"/>
      <c r="H39" s="114"/>
      <c r="I39" s="114"/>
      <c r="J39" s="114"/>
      <c r="K39" s="114"/>
      <c r="L39" s="114"/>
      <c r="M39" s="114"/>
      <c r="N39" s="114"/>
      <c r="O39" s="114"/>
    </row>
    <row r="40" s="102" customFormat="true" ht="3" hidden="false" customHeight="true" outlineLevel="0" collapsed="false">
      <c r="A40" s="115"/>
      <c r="B40" s="116"/>
      <c r="C40" s="116"/>
      <c r="D40" s="116"/>
      <c r="E40" s="116"/>
      <c r="F40" s="117"/>
      <c r="G40" s="117"/>
      <c r="H40" s="117"/>
      <c r="I40" s="117"/>
      <c r="J40" s="117"/>
      <c r="K40" s="117"/>
      <c r="L40" s="117"/>
      <c r="M40" s="117"/>
      <c r="N40" s="117"/>
      <c r="O40" s="117"/>
    </row>
    <row r="41" s="102" customFormat="true" ht="13.5" hidden="false" customHeight="true" outlineLevel="0" collapsed="false">
      <c r="A41" s="121" t="s">
        <v>113</v>
      </c>
      <c r="B41" s="119" t="n">
        <v>97.2</v>
      </c>
      <c r="C41" s="119" t="n">
        <v>133.4</v>
      </c>
      <c r="D41" s="119" t="n">
        <v>110.4</v>
      </c>
      <c r="E41" s="119" t="n">
        <v>126.2</v>
      </c>
      <c r="F41" s="120" t="s">
        <v>114</v>
      </c>
      <c r="G41" s="120" t="s">
        <v>114</v>
      </c>
      <c r="H41" s="120" t="s">
        <v>114</v>
      </c>
      <c r="I41" s="120" t="s">
        <v>114</v>
      </c>
      <c r="J41" s="120" t="s">
        <v>114</v>
      </c>
      <c r="K41" s="120" t="s">
        <v>114</v>
      </c>
      <c r="L41" s="120" t="s">
        <v>114</v>
      </c>
      <c r="M41" s="120" t="s">
        <v>114</v>
      </c>
      <c r="N41" s="120" t="s">
        <v>114</v>
      </c>
      <c r="O41" s="120" t="s">
        <v>114</v>
      </c>
    </row>
    <row r="42" s="102" customFormat="true" ht="13.5" hidden="false" customHeight="true" outlineLevel="0" collapsed="false">
      <c r="A42" s="121" t="s">
        <v>115</v>
      </c>
      <c r="B42" s="119" t="n">
        <v>97.7</v>
      </c>
      <c r="C42" s="119" t="n">
        <v>113.8</v>
      </c>
      <c r="D42" s="119" t="n">
        <v>106.1</v>
      </c>
      <c r="E42" s="119" t="n">
        <v>121.7</v>
      </c>
      <c r="F42" s="120" t="s">
        <v>114</v>
      </c>
      <c r="G42" s="120" t="s">
        <v>114</v>
      </c>
      <c r="H42" s="120" t="s">
        <v>114</v>
      </c>
      <c r="I42" s="120" t="s">
        <v>114</v>
      </c>
      <c r="J42" s="120" t="s">
        <v>114</v>
      </c>
      <c r="K42" s="120" t="s">
        <v>114</v>
      </c>
      <c r="L42" s="120" t="s">
        <v>114</v>
      </c>
      <c r="M42" s="120" t="s">
        <v>114</v>
      </c>
      <c r="N42" s="120" t="s">
        <v>114</v>
      </c>
      <c r="O42" s="120" t="s">
        <v>114</v>
      </c>
    </row>
    <row r="43" s="102" customFormat="true" ht="13.5" hidden="false" customHeight="true" outlineLevel="0" collapsed="false">
      <c r="A43" s="121" t="s">
        <v>116</v>
      </c>
      <c r="B43" s="119" t="n">
        <v>98.6</v>
      </c>
      <c r="C43" s="119" t="n">
        <v>103.8</v>
      </c>
      <c r="D43" s="119" t="n">
        <v>102.6</v>
      </c>
      <c r="E43" s="119" t="n">
        <v>103.2</v>
      </c>
      <c r="F43" s="120" t="s">
        <v>114</v>
      </c>
      <c r="G43" s="120" t="s">
        <v>114</v>
      </c>
      <c r="H43" s="120" t="s">
        <v>114</v>
      </c>
      <c r="I43" s="120" t="s">
        <v>114</v>
      </c>
      <c r="J43" s="120" t="s">
        <v>114</v>
      </c>
      <c r="K43" s="120" t="s">
        <v>114</v>
      </c>
      <c r="L43" s="120" t="s">
        <v>114</v>
      </c>
      <c r="M43" s="120" t="s">
        <v>114</v>
      </c>
      <c r="N43" s="120" t="s">
        <v>114</v>
      </c>
      <c r="O43" s="120" t="s">
        <v>114</v>
      </c>
    </row>
    <row r="44" s="102" customFormat="true" ht="13.5" hidden="false" customHeight="true" outlineLevel="0" collapsed="false">
      <c r="A44" s="121" t="s">
        <v>117</v>
      </c>
      <c r="B44" s="119" t="n">
        <v>101.1</v>
      </c>
      <c r="C44" s="119" t="n">
        <v>102.7</v>
      </c>
      <c r="D44" s="119" t="n">
        <v>100.3</v>
      </c>
      <c r="E44" s="119" t="n">
        <v>101.2</v>
      </c>
      <c r="F44" s="120" t="s">
        <v>114</v>
      </c>
      <c r="G44" s="120" t="s">
        <v>114</v>
      </c>
      <c r="H44" s="120" t="s">
        <v>114</v>
      </c>
      <c r="I44" s="120" t="s">
        <v>114</v>
      </c>
      <c r="J44" s="120" t="s">
        <v>114</v>
      </c>
      <c r="K44" s="120" t="s">
        <v>114</v>
      </c>
      <c r="L44" s="120" t="s">
        <v>114</v>
      </c>
      <c r="M44" s="120" t="s">
        <v>114</v>
      </c>
      <c r="N44" s="120" t="s">
        <v>114</v>
      </c>
      <c r="O44" s="120" t="s">
        <v>114</v>
      </c>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row>
    <row r="46" s="102" customFormat="true" ht="13.5" hidden="false" customHeight="true" outlineLevel="0" collapsed="false">
      <c r="A46" s="121" t="s">
        <v>119</v>
      </c>
      <c r="B46" s="122" t="n">
        <v>101.1</v>
      </c>
      <c r="C46" s="122" t="n">
        <v>100.2</v>
      </c>
      <c r="D46" s="123" t="n">
        <v>102.3</v>
      </c>
      <c r="E46" s="122" t="n">
        <v>97.6</v>
      </c>
      <c r="F46" s="123" t="n">
        <v>105.4</v>
      </c>
      <c r="G46" s="123" t="n">
        <v>99.6</v>
      </c>
      <c r="H46" s="123" t="n">
        <v>96.7</v>
      </c>
      <c r="I46" s="123" t="n">
        <v>98.6</v>
      </c>
      <c r="J46" s="123" t="n">
        <v>104.6</v>
      </c>
      <c r="K46" s="123" t="n">
        <v>103.9</v>
      </c>
      <c r="L46" s="123" t="n">
        <v>100.8</v>
      </c>
      <c r="M46" s="123" t="n">
        <v>100.2</v>
      </c>
      <c r="N46" s="123" t="n">
        <v>100.7</v>
      </c>
      <c r="O46" s="123" t="n">
        <v>101.9</v>
      </c>
    </row>
    <row r="47" s="102" customFormat="true" ht="13.5" hidden="false" customHeight="true" outlineLevel="0" collapsed="false">
      <c r="A47" s="121" t="s">
        <v>120</v>
      </c>
      <c r="B47" s="122" t="n">
        <v>103.5</v>
      </c>
      <c r="C47" s="122" t="n">
        <v>103.5</v>
      </c>
      <c r="D47" s="123" t="n">
        <v>105.5</v>
      </c>
      <c r="E47" s="122" t="n">
        <v>94.2</v>
      </c>
      <c r="F47" s="123" t="n">
        <v>136.7</v>
      </c>
      <c r="G47" s="123" t="n">
        <v>101.9</v>
      </c>
      <c r="H47" s="123" t="n">
        <v>98.9</v>
      </c>
      <c r="I47" s="123" t="n">
        <v>132.9</v>
      </c>
      <c r="J47" s="123" t="n">
        <v>174.5</v>
      </c>
      <c r="K47" s="123" t="n">
        <v>93.5</v>
      </c>
      <c r="L47" s="123" t="n">
        <v>102.1</v>
      </c>
      <c r="M47" s="123" t="n">
        <v>101.9</v>
      </c>
      <c r="N47" s="123" t="n">
        <v>99.9</v>
      </c>
      <c r="O47" s="123" t="n">
        <v>100.4</v>
      </c>
    </row>
    <row r="48" s="102" customFormat="true" ht="13.5" hidden="false" customHeight="true" outlineLevel="0" collapsed="false">
      <c r="A48" s="124"/>
      <c r="B48" s="123"/>
      <c r="C48" s="123"/>
      <c r="D48" s="123"/>
      <c r="E48" s="123"/>
      <c r="F48" s="123"/>
      <c r="G48" s="123"/>
      <c r="H48" s="123"/>
      <c r="I48" s="123"/>
      <c r="J48" s="123"/>
      <c r="K48" s="123"/>
      <c r="L48" s="123"/>
      <c r="M48" s="123"/>
      <c r="N48" s="123"/>
      <c r="O48" s="123"/>
    </row>
    <row r="49" s="102" customFormat="true" ht="13.5" hidden="false" customHeight="true" outlineLevel="0" collapsed="false">
      <c r="A49" s="124" t="s">
        <v>121</v>
      </c>
      <c r="B49" s="122" t="n">
        <v>101.8</v>
      </c>
      <c r="C49" s="122" t="n">
        <v>99.8</v>
      </c>
      <c r="D49" s="122" t="n">
        <v>103.2</v>
      </c>
      <c r="E49" s="122" t="n">
        <v>96.4</v>
      </c>
      <c r="F49" s="123" t="n">
        <v>143</v>
      </c>
      <c r="G49" s="123" t="n">
        <v>98.3</v>
      </c>
      <c r="H49" s="123" t="n">
        <v>98.3</v>
      </c>
      <c r="I49" s="123" t="n">
        <v>133.3</v>
      </c>
      <c r="J49" s="123" t="n">
        <v>170.4</v>
      </c>
      <c r="K49" s="123" t="n">
        <v>93.2</v>
      </c>
      <c r="L49" s="123" t="n">
        <v>100</v>
      </c>
      <c r="M49" s="123" t="n">
        <v>101.3</v>
      </c>
      <c r="N49" s="123" t="n">
        <v>91.3</v>
      </c>
      <c r="O49" s="123" t="n">
        <v>100.3</v>
      </c>
    </row>
    <row r="50" s="102" customFormat="true" ht="13.5" hidden="false" customHeight="true" outlineLevel="0" collapsed="false">
      <c r="A50" s="125" t="s">
        <v>122</v>
      </c>
      <c r="B50" s="122" t="n">
        <v>101.1</v>
      </c>
      <c r="C50" s="122" t="n">
        <v>100.5</v>
      </c>
      <c r="D50" s="122" t="n">
        <v>103.7</v>
      </c>
      <c r="E50" s="122" t="n">
        <v>96.4</v>
      </c>
      <c r="F50" s="123" t="n">
        <v>140</v>
      </c>
      <c r="G50" s="123" t="n">
        <v>99.5</v>
      </c>
      <c r="H50" s="123" t="n">
        <v>96.7</v>
      </c>
      <c r="I50" s="123" t="n">
        <v>132.1</v>
      </c>
      <c r="J50" s="123" t="n">
        <v>177</v>
      </c>
      <c r="K50" s="123" t="n">
        <v>92.3</v>
      </c>
      <c r="L50" s="123" t="n">
        <v>99.4</v>
      </c>
      <c r="M50" s="123" t="n">
        <v>91</v>
      </c>
      <c r="N50" s="123" t="n">
        <v>94.5</v>
      </c>
      <c r="O50" s="123" t="n">
        <v>100.3</v>
      </c>
    </row>
    <row r="51" s="102" customFormat="true" ht="13.5" hidden="false" customHeight="true" outlineLevel="0" collapsed="false">
      <c r="A51" s="125" t="s">
        <v>123</v>
      </c>
      <c r="B51" s="122" t="n">
        <v>104.4</v>
      </c>
      <c r="C51" s="122" t="n">
        <v>103.4</v>
      </c>
      <c r="D51" s="122" t="n">
        <v>106.8</v>
      </c>
      <c r="E51" s="122" t="n">
        <v>92.2</v>
      </c>
      <c r="F51" s="123" t="n">
        <v>143.5</v>
      </c>
      <c r="G51" s="123" t="n">
        <v>100.5</v>
      </c>
      <c r="H51" s="123" t="n">
        <v>100</v>
      </c>
      <c r="I51" s="123" t="n">
        <v>137</v>
      </c>
      <c r="J51" s="123" t="n">
        <v>175.1</v>
      </c>
      <c r="K51" s="123" t="n">
        <v>93.9</v>
      </c>
      <c r="L51" s="123" t="n">
        <v>102.7</v>
      </c>
      <c r="M51" s="123" t="n">
        <v>101.3</v>
      </c>
      <c r="N51" s="123" t="n">
        <v>95</v>
      </c>
      <c r="O51" s="123" t="n">
        <v>102.3</v>
      </c>
    </row>
    <row r="52" s="102" customFormat="true" ht="13.5" hidden="false" customHeight="true" outlineLevel="0" collapsed="false">
      <c r="A52" s="125" t="s">
        <v>124</v>
      </c>
      <c r="B52" s="122" t="n">
        <v>104.3</v>
      </c>
      <c r="C52" s="122" t="n">
        <v>103.1</v>
      </c>
      <c r="D52" s="122" t="n">
        <v>106.3</v>
      </c>
      <c r="E52" s="122" t="n">
        <v>92.2</v>
      </c>
      <c r="F52" s="123" t="n">
        <v>144</v>
      </c>
      <c r="G52" s="123" t="n">
        <v>101.8</v>
      </c>
      <c r="H52" s="123" t="n">
        <v>99.9</v>
      </c>
      <c r="I52" s="123" t="n">
        <v>135.6</v>
      </c>
      <c r="J52" s="123" t="n">
        <v>177.9</v>
      </c>
      <c r="K52" s="123" t="n">
        <v>93.6</v>
      </c>
      <c r="L52" s="123" t="n">
        <v>103.5</v>
      </c>
      <c r="M52" s="123" t="n">
        <v>102.2</v>
      </c>
      <c r="N52" s="123" t="n">
        <v>95.6</v>
      </c>
      <c r="O52" s="123" t="n">
        <v>100.9</v>
      </c>
    </row>
    <row r="53" s="102" customFormat="true" ht="13.5" hidden="false" customHeight="true" outlineLevel="0" collapsed="false">
      <c r="A53" s="125" t="s">
        <v>125</v>
      </c>
      <c r="B53" s="122" t="n">
        <v>105.1</v>
      </c>
      <c r="C53" s="122" t="n">
        <v>102.8</v>
      </c>
      <c r="D53" s="122" t="n">
        <v>106.7</v>
      </c>
      <c r="E53" s="122" t="n">
        <v>92.2</v>
      </c>
      <c r="F53" s="123" t="n">
        <v>143.8</v>
      </c>
      <c r="G53" s="123" t="n">
        <v>102</v>
      </c>
      <c r="H53" s="123" t="n">
        <v>100.4</v>
      </c>
      <c r="I53" s="123" t="n">
        <v>134.5</v>
      </c>
      <c r="J53" s="123" t="n">
        <v>177.5</v>
      </c>
      <c r="K53" s="123" t="n">
        <v>93.6</v>
      </c>
      <c r="L53" s="123" t="n">
        <v>103.2</v>
      </c>
      <c r="M53" s="123" t="n">
        <v>102.5</v>
      </c>
      <c r="N53" s="123" t="n">
        <v>128.3</v>
      </c>
      <c r="O53" s="123" t="n">
        <v>101.7</v>
      </c>
    </row>
    <row r="54" s="102" customFormat="true" ht="13.5" hidden="false" customHeight="true" outlineLevel="0" collapsed="false">
      <c r="A54" s="125" t="s">
        <v>126</v>
      </c>
      <c r="B54" s="122" t="n">
        <v>103.4</v>
      </c>
      <c r="C54" s="122" t="n">
        <v>103.9</v>
      </c>
      <c r="D54" s="122" t="n">
        <v>106.7</v>
      </c>
      <c r="E54" s="122" t="n">
        <v>93.7</v>
      </c>
      <c r="F54" s="123" t="n">
        <v>143</v>
      </c>
      <c r="G54" s="123" t="n">
        <v>102.8</v>
      </c>
      <c r="H54" s="123" t="n">
        <v>99.3</v>
      </c>
      <c r="I54" s="123" t="n">
        <v>132.2</v>
      </c>
      <c r="J54" s="123" t="n">
        <v>172.3</v>
      </c>
      <c r="K54" s="123" t="n">
        <v>94.8</v>
      </c>
      <c r="L54" s="123" t="n">
        <v>102</v>
      </c>
      <c r="M54" s="123" t="n">
        <v>103.5</v>
      </c>
      <c r="N54" s="123" t="s">
        <v>135</v>
      </c>
      <c r="O54" s="123" t="n">
        <v>101.2</v>
      </c>
    </row>
    <row r="55" s="102" customFormat="true" ht="13.5" hidden="false" customHeight="true" outlineLevel="0" collapsed="false">
      <c r="A55" s="125" t="s">
        <v>127</v>
      </c>
      <c r="B55" s="122" t="n">
        <v>103.4</v>
      </c>
      <c r="C55" s="122" t="n">
        <v>105.3</v>
      </c>
      <c r="D55" s="122" t="n">
        <v>106.6</v>
      </c>
      <c r="E55" s="122" t="n">
        <v>94</v>
      </c>
      <c r="F55" s="123" t="n">
        <v>141.1</v>
      </c>
      <c r="G55" s="123" t="n">
        <v>101.9</v>
      </c>
      <c r="H55" s="123" t="n">
        <v>99.2</v>
      </c>
      <c r="I55" s="123" t="n">
        <v>130.5</v>
      </c>
      <c r="J55" s="123" t="n">
        <v>173.2</v>
      </c>
      <c r="K55" s="123" t="n">
        <v>95.9</v>
      </c>
      <c r="L55" s="123" t="n">
        <v>102.3</v>
      </c>
      <c r="M55" s="123" t="n">
        <v>103.8</v>
      </c>
      <c r="N55" s="123" t="s">
        <v>135</v>
      </c>
      <c r="O55" s="123" t="n">
        <v>101.1</v>
      </c>
    </row>
    <row r="56" s="102" customFormat="true" ht="13.5" hidden="false" customHeight="true" outlineLevel="0" collapsed="false">
      <c r="A56" s="125" t="s">
        <v>128</v>
      </c>
      <c r="B56" s="122" t="n">
        <v>104.1</v>
      </c>
      <c r="C56" s="122" t="n">
        <v>105.6</v>
      </c>
      <c r="D56" s="122" t="n">
        <v>105.7</v>
      </c>
      <c r="E56" s="122" t="n">
        <v>94</v>
      </c>
      <c r="F56" s="123" t="n">
        <v>109.6</v>
      </c>
      <c r="G56" s="123" t="n">
        <v>102.4</v>
      </c>
      <c r="H56" s="123" t="n">
        <v>98.8</v>
      </c>
      <c r="I56" s="123" t="n">
        <v>130.4</v>
      </c>
      <c r="J56" s="123" t="n">
        <v>170.9</v>
      </c>
      <c r="K56" s="123" t="n">
        <v>93.7</v>
      </c>
      <c r="L56" s="123" t="n">
        <v>102.3</v>
      </c>
      <c r="M56" s="123" t="n">
        <v>103.9</v>
      </c>
      <c r="N56" s="123" t="n">
        <v>129.4</v>
      </c>
      <c r="O56" s="123" t="n">
        <v>100.3</v>
      </c>
    </row>
    <row r="57" s="102" customFormat="true" ht="13.5" hidden="false" customHeight="true" outlineLevel="0" collapsed="false">
      <c r="A57" s="124" t="s">
        <v>129</v>
      </c>
      <c r="B57" s="122" t="n">
        <v>104.1</v>
      </c>
      <c r="C57" s="122" t="n">
        <v>106.1</v>
      </c>
      <c r="D57" s="122" t="n">
        <v>105.5</v>
      </c>
      <c r="E57" s="122" t="n">
        <v>94.3</v>
      </c>
      <c r="F57" s="123" t="n">
        <v>109.6</v>
      </c>
      <c r="G57" s="123" t="n">
        <v>103.2</v>
      </c>
      <c r="H57" s="123" t="n">
        <v>99.2</v>
      </c>
      <c r="I57" s="123" t="n">
        <v>131.8</v>
      </c>
      <c r="J57" s="123" t="n">
        <v>174.6</v>
      </c>
      <c r="K57" s="123" t="n">
        <v>92.1</v>
      </c>
      <c r="L57" s="123" t="n">
        <v>102.6</v>
      </c>
      <c r="M57" s="123" t="n">
        <v>104.1</v>
      </c>
      <c r="N57" s="123" t="n">
        <v>133.7</v>
      </c>
      <c r="O57" s="123" t="n">
        <v>99.2</v>
      </c>
    </row>
    <row r="58" s="102" customFormat="true" ht="13.5" hidden="false" customHeight="true" outlineLevel="0" collapsed="false">
      <c r="A58" s="124" t="s">
        <v>130</v>
      </c>
      <c r="B58" s="122" t="n">
        <v>104.8</v>
      </c>
      <c r="C58" s="122" t="n">
        <v>106.1</v>
      </c>
      <c r="D58" s="122" t="n">
        <v>105.9</v>
      </c>
      <c r="E58" s="122" t="n">
        <v>94.3</v>
      </c>
      <c r="F58" s="123" t="n">
        <v>140.5</v>
      </c>
      <c r="G58" s="123" t="n">
        <v>105.1</v>
      </c>
      <c r="H58" s="123" t="n">
        <v>99.6</v>
      </c>
      <c r="I58" s="123" t="n">
        <v>132</v>
      </c>
      <c r="J58" s="123" t="n">
        <v>176.1</v>
      </c>
      <c r="K58" s="123" t="n">
        <v>93.2</v>
      </c>
      <c r="L58" s="123" t="n">
        <v>103.1</v>
      </c>
      <c r="M58" s="123" t="n">
        <v>104</v>
      </c>
      <c r="N58" s="123" t="n">
        <v>133.7</v>
      </c>
      <c r="O58" s="123" t="n">
        <v>98.8</v>
      </c>
    </row>
    <row r="59" s="102" customFormat="true" ht="13.5" hidden="false" customHeight="true" outlineLevel="0" collapsed="false">
      <c r="A59" s="124" t="s">
        <v>131</v>
      </c>
      <c r="B59" s="122" t="n">
        <v>104.4</v>
      </c>
      <c r="C59" s="122" t="n">
        <v>106</v>
      </c>
      <c r="D59" s="122" t="n">
        <v>105.2</v>
      </c>
      <c r="E59" s="122" t="n">
        <v>94.2</v>
      </c>
      <c r="F59" s="123" t="n">
        <v>139.9</v>
      </c>
      <c r="G59" s="123" t="n">
        <v>106</v>
      </c>
      <c r="H59" s="123" t="n">
        <v>99.1</v>
      </c>
      <c r="I59" s="123" t="n">
        <v>130.3</v>
      </c>
      <c r="J59" s="123" t="n">
        <v>177</v>
      </c>
      <c r="K59" s="123" t="n">
        <v>91.4</v>
      </c>
      <c r="L59" s="123" t="n">
        <v>104.2</v>
      </c>
      <c r="M59" s="123" t="n">
        <v>103.5</v>
      </c>
      <c r="N59" s="123" t="n">
        <v>133.7</v>
      </c>
      <c r="O59" s="123" t="n">
        <v>98.7</v>
      </c>
    </row>
    <row r="60" s="102" customFormat="true" ht="13.5" hidden="false" customHeight="true" outlineLevel="0" collapsed="false">
      <c r="A60" s="147" t="s">
        <v>132</v>
      </c>
      <c r="B60" s="122" t="n">
        <v>104</v>
      </c>
      <c r="C60" s="122" t="n">
        <v>105.8</v>
      </c>
      <c r="D60" s="122" t="n">
        <v>105</v>
      </c>
      <c r="E60" s="122" t="n">
        <v>94</v>
      </c>
      <c r="F60" s="123" t="n">
        <v>138.3</v>
      </c>
      <c r="G60" s="123" t="n">
        <v>105.9</v>
      </c>
      <c r="H60" s="123" t="n">
        <v>98</v>
      </c>
      <c r="I60" s="123" t="n">
        <v>130.7</v>
      </c>
      <c r="J60" s="123" t="n">
        <v>177.5</v>
      </c>
      <c r="K60" s="123" t="n">
        <v>92.9</v>
      </c>
      <c r="L60" s="123" t="n">
        <v>101.7</v>
      </c>
      <c r="M60" s="123" t="n">
        <v>103.5</v>
      </c>
      <c r="N60" s="123" t="n">
        <v>134.3</v>
      </c>
      <c r="O60" s="123" t="n">
        <v>98.8</v>
      </c>
    </row>
    <row r="61" s="102" customFormat="true" ht="13.5" hidden="false" customHeight="true" outlineLevel="0" collapsed="false">
      <c r="A61" s="125" t="s">
        <v>133</v>
      </c>
      <c r="B61" s="122" t="n">
        <v>104</v>
      </c>
      <c r="C61" s="122" t="n">
        <v>105.8</v>
      </c>
      <c r="D61" s="122" t="n">
        <v>105.3</v>
      </c>
      <c r="E61" s="122" t="n">
        <v>93.4</v>
      </c>
      <c r="F61" s="123" t="n">
        <v>137.4</v>
      </c>
      <c r="G61" s="123" t="n">
        <v>106.5</v>
      </c>
      <c r="H61" s="123" t="n">
        <v>97.1</v>
      </c>
      <c r="I61" s="123" t="n">
        <v>130.9</v>
      </c>
      <c r="J61" s="123" t="n">
        <v>180.3</v>
      </c>
      <c r="K61" s="123" t="n">
        <v>91.4</v>
      </c>
      <c r="L61" s="123" t="n">
        <v>102</v>
      </c>
      <c r="M61" s="123" t="n">
        <v>103.5</v>
      </c>
      <c r="N61" s="123" t="n">
        <v>134.8</v>
      </c>
      <c r="O61" s="123" t="n">
        <v>98.3</v>
      </c>
    </row>
    <row r="62" s="102" customFormat="true" ht="3.75" hidden="false" customHeight="true" outlineLevel="0" collapsed="false">
      <c r="A62" s="127"/>
      <c r="B62" s="128"/>
      <c r="C62" s="128"/>
      <c r="D62" s="128"/>
      <c r="E62" s="128"/>
      <c r="F62" s="129"/>
      <c r="G62" s="129"/>
      <c r="H62" s="129"/>
      <c r="I62" s="129"/>
      <c r="J62" s="129"/>
      <c r="K62" s="130"/>
      <c r="L62" s="130"/>
      <c r="M62" s="130"/>
      <c r="N62" s="130"/>
      <c r="O62" s="130"/>
    </row>
    <row r="63" s="102" customFormat="true" ht="13.5" hidden="false" customHeight="true" outlineLevel="0" collapsed="false">
      <c r="A63" s="131"/>
      <c r="B63" s="134"/>
      <c r="C63" s="134"/>
      <c r="D63" s="134"/>
      <c r="E63" s="134"/>
      <c r="F63" s="134"/>
      <c r="G63" s="134"/>
      <c r="H63" s="134"/>
      <c r="I63" s="134"/>
      <c r="J63" s="134"/>
    </row>
    <row r="64" s="102" customFormat="true" ht="13.5" hidden="false" customHeight="true" outlineLevel="0" collapsed="false">
      <c r="A64" s="131"/>
      <c r="B64" s="148"/>
      <c r="C64" s="148"/>
      <c r="D64" s="148"/>
      <c r="E64" s="148"/>
      <c r="F64" s="148"/>
      <c r="G64" s="148"/>
      <c r="H64" s="148"/>
      <c r="I64" s="148"/>
      <c r="J64" s="148"/>
    </row>
    <row r="65" customFormat="false" ht="13.5" hidden="false" customHeight="true" outlineLevel="0" collapsed="false">
      <c r="A65" s="136"/>
      <c r="B65" s="97"/>
      <c r="C65" s="97"/>
      <c r="D65" s="97"/>
      <c r="E65" s="97"/>
      <c r="F65" s="149"/>
      <c r="G65" s="149"/>
      <c r="H65" s="149"/>
      <c r="I65" s="149"/>
      <c r="J65" s="149"/>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3" width="10.28"/>
  </cols>
  <sheetData>
    <row r="1" customFormat="false" ht="16.5" hidden="false" customHeight="true" outlineLevel="0" collapsed="false">
      <c r="A1" s="44" t="s">
        <v>24</v>
      </c>
      <c r="I1" s="45"/>
    </row>
    <row r="2" customFormat="false" ht="16.5" hidden="false" customHeight="true" outlineLevel="0" collapsed="false">
      <c r="A2" s="44" t="s">
        <v>25</v>
      </c>
    </row>
    <row r="3" customFormat="false" ht="16.5" hidden="false" customHeight="true" outlineLevel="0" collapsed="false">
      <c r="A3" s="44" t="s">
        <v>26</v>
      </c>
    </row>
    <row r="4" customFormat="false" ht="16.5" hidden="false" customHeight="true" outlineLevel="0" collapsed="false">
      <c r="A4" s="46" t="s">
        <v>27</v>
      </c>
      <c r="B4" s="46"/>
      <c r="C4" s="46"/>
      <c r="D4" s="46"/>
      <c r="E4" s="46"/>
      <c r="F4" s="46"/>
      <c r="G4" s="46"/>
      <c r="H4" s="46"/>
      <c r="I4" s="46"/>
    </row>
    <row r="5" customFormat="false" ht="16.5" hidden="false" customHeight="true" outlineLevel="0" collapsed="false">
      <c r="A5" s="46" t="s">
        <v>28</v>
      </c>
      <c r="B5" s="46"/>
      <c r="C5" s="46"/>
      <c r="D5" s="46"/>
      <c r="E5" s="46"/>
      <c r="F5" s="46"/>
      <c r="G5" s="46"/>
      <c r="H5" s="46"/>
      <c r="I5" s="46"/>
    </row>
    <row r="6" customFormat="false" ht="16.5" hidden="false" customHeight="true" outlineLevel="0" collapsed="false">
      <c r="A6" s="46" t="s">
        <v>29</v>
      </c>
      <c r="B6" s="46"/>
      <c r="C6" s="46"/>
      <c r="D6" s="46"/>
      <c r="E6" s="46"/>
      <c r="F6" s="46"/>
      <c r="G6" s="46"/>
      <c r="H6" s="46"/>
      <c r="I6" s="46"/>
    </row>
    <row r="7" customFormat="false" ht="16.5" hidden="false" customHeight="true" outlineLevel="0" collapsed="false">
      <c r="A7" s="46" t="s">
        <v>30</v>
      </c>
      <c r="B7" s="46"/>
      <c r="C7" s="46"/>
      <c r="D7" s="46"/>
      <c r="E7" s="46"/>
      <c r="F7" s="46"/>
      <c r="G7" s="46"/>
      <c r="H7" s="46"/>
      <c r="I7" s="46"/>
    </row>
    <row r="8" customFormat="false" ht="16.5" hidden="false" customHeight="true" outlineLevel="0" collapsed="false">
      <c r="A8" s="46" t="s">
        <v>31</v>
      </c>
      <c r="B8" s="46"/>
      <c r="C8" s="46"/>
      <c r="D8" s="46"/>
      <c r="E8" s="46"/>
      <c r="F8" s="46"/>
      <c r="G8" s="46"/>
      <c r="H8" s="46"/>
      <c r="I8" s="46"/>
    </row>
    <row r="9" customFormat="false" ht="16.5" hidden="false" customHeight="true" outlineLevel="0" collapsed="false">
      <c r="A9" s="44" t="s">
        <v>32</v>
      </c>
      <c r="K9" s="47"/>
    </row>
    <row r="10" customFormat="false" ht="16.5" hidden="false" customHeight="true" outlineLevel="0" collapsed="false">
      <c r="A10" s="44" t="s">
        <v>33</v>
      </c>
    </row>
    <row r="11" customFormat="false" ht="16.5" hidden="false" customHeight="true" outlineLevel="0" collapsed="false">
      <c r="A11" s="44" t="s">
        <v>34</v>
      </c>
    </row>
    <row r="12" customFormat="false" ht="16.5" hidden="false" customHeight="true" outlineLevel="0" collapsed="false">
      <c r="A12" s="44" t="s">
        <v>35</v>
      </c>
    </row>
    <row r="13" customFormat="false" ht="16.5" hidden="false" customHeight="true" outlineLevel="0" collapsed="false">
      <c r="A13" s="44" t="s">
        <v>36</v>
      </c>
    </row>
    <row r="14" customFormat="false" ht="16.5" hidden="false" customHeight="true" outlineLevel="0" collapsed="false">
      <c r="A14" s="44" t="s">
        <v>37</v>
      </c>
    </row>
    <row r="15" customFormat="false" ht="16.5" hidden="false" customHeight="true" outlineLevel="0" collapsed="false">
      <c r="A15" s="44" t="s">
        <v>38</v>
      </c>
    </row>
    <row r="16" customFormat="false" ht="16.5" hidden="false" customHeight="true" outlineLevel="0" collapsed="false">
      <c r="A16" s="44" t="s">
        <v>39</v>
      </c>
    </row>
    <row r="17" customFormat="false" ht="16.5" hidden="false" customHeight="true" outlineLevel="0" collapsed="false">
      <c r="A17" s="44" t="s">
        <v>40</v>
      </c>
      <c r="B17" s="48"/>
      <c r="C17" s="48"/>
      <c r="D17" s="48"/>
      <c r="E17" s="48"/>
      <c r="F17" s="48"/>
      <c r="G17" s="48"/>
      <c r="H17" s="48"/>
    </row>
    <row r="18" customFormat="false" ht="16.5" hidden="false" customHeight="true" outlineLevel="0" collapsed="false">
      <c r="A18" s="44" t="s">
        <v>41</v>
      </c>
    </row>
    <row r="19" s="43" customFormat="true" ht="16.5" hidden="false" customHeight="true" outlineLevel="0" collapsed="false">
      <c r="A19" s="44" t="s">
        <v>42</v>
      </c>
    </row>
    <row r="20" customFormat="false" ht="16.5" hidden="false" customHeight="true" outlineLevel="0" collapsed="false">
      <c r="A20" s="44" t="s">
        <v>43</v>
      </c>
    </row>
    <row r="21" customFormat="false" ht="16.5" hidden="false" customHeight="true" outlineLevel="0" collapsed="false">
      <c r="A21" s="44" t="s">
        <v>44</v>
      </c>
    </row>
    <row r="22" customFormat="false" ht="16.5" hidden="false" customHeight="true" outlineLevel="0" collapsed="false">
      <c r="A22" s="44"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47</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3" customFormat="true" ht="19.5" hidden="false" customHeight="true" outlineLevel="0" collapsed="false">
      <c r="A6" s="27"/>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49</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50</v>
      </c>
      <c r="B29" s="39"/>
      <c r="C29" s="39"/>
      <c r="D29" s="39"/>
      <c r="E29" s="39"/>
      <c r="F29" s="49"/>
    </row>
    <row r="30" customFormat="false" ht="18.75" hidden="false" customHeight="true" outlineLevel="0" collapsed="false">
      <c r="A30" s="56" t="s">
        <v>51</v>
      </c>
      <c r="B30" s="39"/>
      <c r="C30" s="39"/>
      <c r="D30" s="39"/>
      <c r="E30" s="39"/>
      <c r="F30" s="49"/>
    </row>
    <row r="31" customFormat="false" ht="18.75" hidden="false" customHeight="true" outlineLevel="0" collapsed="false">
      <c r="A31" s="56" t="s">
        <v>52</v>
      </c>
      <c r="B31" s="39"/>
      <c r="C31" s="39"/>
      <c r="D31" s="39"/>
      <c r="E31" s="39"/>
      <c r="F31" s="49"/>
    </row>
    <row r="32" customFormat="false" ht="18.75" hidden="false" customHeight="true" outlineLevel="0" collapsed="false">
      <c r="A32" s="56"/>
      <c r="B32" s="39"/>
      <c r="C32" s="39"/>
      <c r="D32" s="39"/>
      <c r="E32" s="39"/>
      <c r="F32" s="49"/>
    </row>
    <row r="41" customFormat="false" ht="19.5" hidden="false" customHeight="true" outlineLevel="0" collapsed="false">
      <c r="A41" s="39"/>
      <c r="B41" s="39"/>
      <c r="C41" s="39"/>
      <c r="D41" s="39"/>
      <c r="E41" s="39"/>
      <c r="F41"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3</v>
      </c>
      <c r="B1" s="39"/>
      <c r="C1" s="39"/>
      <c r="D1" s="39"/>
      <c r="E1" s="39"/>
      <c r="F1" s="49"/>
    </row>
    <row r="2" customFormat="false" ht="19.5" hidden="false" customHeight="true" outlineLevel="0" collapsed="false">
      <c r="A2" s="57"/>
      <c r="B2" s="39"/>
      <c r="C2" s="39"/>
      <c r="D2" s="39"/>
      <c r="E2" s="39"/>
      <c r="F2" s="49"/>
    </row>
    <row r="3" customFormat="false" ht="19.5" hidden="false" customHeight="true" outlineLevel="0" collapsed="false">
      <c r="A3" s="57"/>
      <c r="B3" s="39"/>
      <c r="C3" s="39"/>
      <c r="D3" s="39"/>
      <c r="E3" s="39"/>
      <c r="F3" s="49"/>
    </row>
    <row r="4" customFormat="false" ht="19.5" hidden="false" customHeight="true" outlineLevel="0" collapsed="false">
      <c r="A4" s="57"/>
      <c r="B4" s="39"/>
      <c r="C4" s="39"/>
      <c r="D4" s="39"/>
      <c r="E4" s="39"/>
      <c r="F4" s="49"/>
    </row>
    <row r="5" customFormat="false" ht="19.5" hidden="false" customHeight="true" outlineLevel="0" collapsed="false">
      <c r="A5" s="57"/>
      <c r="B5" s="39"/>
      <c r="C5" s="39"/>
      <c r="D5" s="39"/>
      <c r="E5" s="39"/>
      <c r="F5" s="49"/>
    </row>
    <row r="6" customFormat="false" ht="19.5" hidden="false" customHeight="true" outlineLevel="0" collapsed="false">
      <c r="A6" s="57"/>
      <c r="B6" s="39"/>
      <c r="C6" s="39"/>
      <c r="D6" s="39"/>
      <c r="E6" s="39"/>
      <c r="F6" s="49"/>
    </row>
    <row r="7" customFormat="false" ht="19.5" hidden="false" customHeight="true" outlineLevel="0" collapsed="false">
      <c r="A7" s="57"/>
      <c r="B7" s="39"/>
      <c r="C7" s="39"/>
      <c r="D7" s="39"/>
      <c r="E7" s="39"/>
      <c r="F7" s="49"/>
    </row>
    <row r="8" customFormat="false" ht="19.5" hidden="false" customHeight="true" outlineLevel="0" collapsed="false">
      <c r="A8" s="27"/>
      <c r="B8" s="39"/>
      <c r="C8" s="39"/>
      <c r="D8" s="39"/>
      <c r="E8" s="39"/>
      <c r="F8" s="49"/>
    </row>
    <row r="9" customFormat="false" ht="18" hidden="false" customHeight="true" outlineLevel="0" collapsed="false">
      <c r="A9" s="55" t="s">
        <v>54</v>
      </c>
      <c r="B9" s="55"/>
      <c r="C9" s="55"/>
      <c r="D9" s="55"/>
      <c r="E9" s="55"/>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8" hidden="false" customHeight="true" outlineLevel="0" collapsed="false"/>
    <row r="26" s="58" customFormat="true" ht="18" hidden="false" customHeight="true" outlineLevel="0" collapsed="false"/>
    <row r="27" customFormat="false" ht="16.5" hidden="false" customHeight="true" outlineLevel="0" collapsed="false">
      <c r="A27" s="59"/>
      <c r="B27" s="59"/>
      <c r="C27" s="59"/>
      <c r="D27" s="59"/>
      <c r="E27" s="59"/>
    </row>
    <row r="28" customFormat="false" ht="15" hidden="false" customHeight="true" outlineLevel="0" collapsed="false">
      <c r="A28" s="56"/>
      <c r="B28" s="39"/>
      <c r="C28" s="39"/>
      <c r="D28" s="39"/>
      <c r="E28" s="39"/>
      <c r="F28" s="49"/>
    </row>
    <row r="29" customFormat="false" ht="14.25" hidden="false" customHeight="true" outlineLevel="0" collapsed="false">
      <c r="A29" s="56"/>
      <c r="B29" s="60"/>
      <c r="C29" s="60"/>
      <c r="D29" s="60"/>
      <c r="E29" s="60"/>
    </row>
    <row r="30" customFormat="false" ht="16.5" hidden="false" customHeight="true" outlineLevel="0" collapsed="false">
      <c r="A30" s="56"/>
      <c r="B30" s="56"/>
      <c r="C30" s="56"/>
      <c r="D30" s="56"/>
      <c r="E30" s="56"/>
    </row>
    <row r="31" customFormat="false" ht="15.75" hidden="false" customHeight="true" outlineLevel="0" collapsed="false"/>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5" hidden="false" customHeight="true" outlineLevel="0" collapsed="false">
      <c r="A1" s="51" t="s">
        <v>55</v>
      </c>
      <c r="F1" s="49"/>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row>
    <row r="6" customFormat="false" ht="18" hidden="false" customHeight="true" outlineLevel="0" collapsed="false">
      <c r="F6" s="29"/>
    </row>
    <row r="7" customFormat="false" ht="11.25" hidden="false" customHeight="true" outlineLevel="0" collapsed="false">
      <c r="A7" s="61" t="s">
        <v>56</v>
      </c>
      <c r="B7" s="61"/>
      <c r="C7" s="61"/>
      <c r="D7" s="61"/>
      <c r="E7" s="61"/>
      <c r="F7" s="30"/>
    </row>
    <row r="8" customFormat="false" ht="18" hidden="false" customHeight="true" outlineLevel="0" collapsed="false">
      <c r="A8" s="62"/>
      <c r="B8" s="63" t="s">
        <v>57</v>
      </c>
      <c r="C8" s="63"/>
      <c r="D8" s="64" t="s">
        <v>58</v>
      </c>
      <c r="E8" s="64"/>
    </row>
    <row r="9" customFormat="false" ht="17.45" hidden="false" customHeight="true" outlineLevel="0" collapsed="false">
      <c r="A9" s="65" t="s">
        <v>59</v>
      </c>
      <c r="B9" s="66"/>
      <c r="C9" s="67" t="s">
        <v>60</v>
      </c>
      <c r="D9" s="68" t="s">
        <v>61</v>
      </c>
      <c r="E9" s="68" t="s">
        <v>62</v>
      </c>
    </row>
    <row r="10" customFormat="false" ht="17.45" hidden="false" customHeight="true" outlineLevel="0" collapsed="false">
      <c r="A10" s="69"/>
      <c r="B10" s="70" t="s">
        <v>63</v>
      </c>
      <c r="C10" s="70" t="s">
        <v>64</v>
      </c>
      <c r="D10" s="71" t="s">
        <v>64</v>
      </c>
      <c r="E10" s="70" t="s">
        <v>64</v>
      </c>
    </row>
    <row r="11" customFormat="false" ht="17.45" hidden="false" customHeight="true" outlineLevel="0" collapsed="false">
      <c r="A11" s="72" t="s">
        <v>65</v>
      </c>
      <c r="B11" s="73" t="n">
        <v>271723</v>
      </c>
      <c r="C11" s="74" t="n">
        <v>2.2</v>
      </c>
      <c r="D11" s="75" t="n">
        <v>1.14</v>
      </c>
      <c r="E11" s="76" t="n">
        <v>1.12</v>
      </c>
    </row>
    <row r="12" customFormat="false" ht="17.45" hidden="false" customHeight="true" outlineLevel="0" collapsed="false">
      <c r="A12" s="72" t="s">
        <v>66</v>
      </c>
      <c r="B12" s="73" t="n">
        <v>5385</v>
      </c>
      <c r="C12" s="74" t="n">
        <v>6</v>
      </c>
      <c r="D12" s="75" t="n">
        <v>0.04</v>
      </c>
      <c r="E12" s="76" t="n">
        <v>0</v>
      </c>
    </row>
    <row r="13" customFormat="false" ht="17.45" hidden="false" customHeight="true" outlineLevel="0" collapsed="false">
      <c r="A13" s="72" t="s">
        <v>67</v>
      </c>
      <c r="B13" s="73" t="n">
        <v>125722</v>
      </c>
      <c r="C13" s="74" t="n">
        <v>2</v>
      </c>
      <c r="D13" s="75" t="n">
        <v>1.05</v>
      </c>
      <c r="E13" s="76" t="n">
        <v>0.76</v>
      </c>
    </row>
    <row r="14" customFormat="false" ht="17.45" hidden="false" customHeight="true" outlineLevel="0" collapsed="false">
      <c r="A14" s="72" t="s">
        <v>68</v>
      </c>
      <c r="B14" s="73" t="n">
        <v>1204</v>
      </c>
      <c r="C14" s="74" t="n">
        <v>-3.1</v>
      </c>
      <c r="D14" s="75" t="n">
        <v>1.65</v>
      </c>
      <c r="E14" s="76" t="n">
        <v>2.31</v>
      </c>
    </row>
    <row r="15" customFormat="false" ht="17.45" hidden="false" customHeight="true" outlineLevel="0" collapsed="false">
      <c r="A15" s="72" t="s">
        <v>69</v>
      </c>
      <c r="B15" s="73" t="n">
        <v>3256</v>
      </c>
      <c r="C15" s="74" t="n">
        <v>-3.9</v>
      </c>
      <c r="D15" s="75" t="n">
        <v>0</v>
      </c>
      <c r="E15" s="76" t="n">
        <v>0.64</v>
      </c>
    </row>
    <row r="16" customFormat="false" ht="17.45" hidden="false" customHeight="true" outlineLevel="0" collapsed="false">
      <c r="A16" s="72" t="s">
        <v>70</v>
      </c>
      <c r="B16" s="73" t="n">
        <v>16886</v>
      </c>
      <c r="C16" s="74" t="n">
        <v>8.3</v>
      </c>
      <c r="D16" s="75" t="n">
        <v>2.07</v>
      </c>
      <c r="E16" s="76" t="n">
        <v>1.52</v>
      </c>
    </row>
    <row r="17" customFormat="false" ht="17.45" hidden="false" customHeight="true" outlineLevel="0" collapsed="false">
      <c r="A17" s="72" t="s">
        <v>71</v>
      </c>
      <c r="B17" s="73" t="n">
        <v>28588</v>
      </c>
      <c r="C17" s="74" t="n">
        <v>-1.2</v>
      </c>
      <c r="D17" s="75" t="n">
        <v>1.23</v>
      </c>
      <c r="E17" s="76" t="n">
        <v>2.11</v>
      </c>
    </row>
    <row r="18" customFormat="false" ht="17.45" hidden="false" customHeight="true" outlineLevel="0" collapsed="false">
      <c r="A18" s="72" t="s">
        <v>72</v>
      </c>
      <c r="B18" s="73" t="n">
        <v>4461</v>
      </c>
      <c r="C18" s="74" t="n">
        <v>-1.8</v>
      </c>
      <c r="D18" s="75" t="n">
        <v>0.43</v>
      </c>
      <c r="E18" s="76" t="n">
        <v>0.22</v>
      </c>
    </row>
    <row r="19" customFormat="false" ht="17.45" hidden="false" customHeight="true" outlineLevel="0" collapsed="false">
      <c r="A19" s="72" t="s">
        <v>73</v>
      </c>
      <c r="B19" s="73" t="n">
        <v>384</v>
      </c>
      <c r="C19" s="77" t="n">
        <v>5.8</v>
      </c>
      <c r="D19" s="75" t="n">
        <v>3.7</v>
      </c>
      <c r="E19" s="76" t="n">
        <v>2.12</v>
      </c>
    </row>
    <row r="20" customFormat="false" ht="17.45" hidden="false" customHeight="true" outlineLevel="0" collapsed="false">
      <c r="A20" s="72" t="s">
        <v>74</v>
      </c>
      <c r="B20" s="73" t="n">
        <v>7510</v>
      </c>
      <c r="C20" s="74" t="n">
        <v>-1.9</v>
      </c>
      <c r="D20" s="75" t="n">
        <v>1.79</v>
      </c>
      <c r="E20" s="76" t="n">
        <v>3.44</v>
      </c>
    </row>
    <row r="21" customFormat="false" ht="17.45" hidden="false" customHeight="true" outlineLevel="0" collapsed="false">
      <c r="A21" s="72" t="s">
        <v>75</v>
      </c>
      <c r="B21" s="73" t="n">
        <v>28225</v>
      </c>
      <c r="C21" s="74" t="n">
        <v>2</v>
      </c>
      <c r="D21" s="75" t="n">
        <v>1.23</v>
      </c>
      <c r="E21" s="76" t="n">
        <v>0.97</v>
      </c>
    </row>
    <row r="22" customFormat="false" ht="17.45" hidden="false" customHeight="true" outlineLevel="0" collapsed="false">
      <c r="A22" s="72" t="s">
        <v>76</v>
      </c>
      <c r="B22" s="73" t="n">
        <v>19901</v>
      </c>
      <c r="C22" s="74" t="n">
        <v>2.2</v>
      </c>
      <c r="D22" s="75" t="n">
        <v>0.18</v>
      </c>
      <c r="E22" s="76" t="n">
        <v>0.24</v>
      </c>
    </row>
    <row r="23" customFormat="false" ht="17.45" hidden="false" customHeight="true" outlineLevel="0" collapsed="false">
      <c r="A23" s="72" t="s">
        <v>77</v>
      </c>
      <c r="B23" s="78" t="n">
        <v>6176</v>
      </c>
      <c r="C23" s="77" t="n">
        <v>47.6</v>
      </c>
      <c r="D23" s="79" t="n">
        <v>0.6</v>
      </c>
      <c r="E23" s="80" t="n">
        <v>0.2</v>
      </c>
    </row>
    <row r="24" customFormat="false" ht="17.45" hidden="false" customHeight="true" outlineLevel="0" collapsed="false">
      <c r="A24" s="81" t="s">
        <v>78</v>
      </c>
      <c r="B24" s="82" t="n">
        <v>24025</v>
      </c>
      <c r="C24" s="83" t="n">
        <v>-2</v>
      </c>
      <c r="D24" s="84" t="n">
        <v>1.88</v>
      </c>
      <c r="E24" s="84" t="n">
        <v>2.33</v>
      </c>
    </row>
    <row r="25" customFormat="false" ht="17.45" hidden="false" customHeight="true" outlineLevel="0" collapsed="false">
      <c r="A25" s="56" t="s">
        <v>79</v>
      </c>
      <c r="B25" s="85"/>
      <c r="C25" s="86"/>
      <c r="D25" s="85"/>
      <c r="E25" s="85"/>
    </row>
    <row r="26" customFormat="false" ht="15.75" hidden="false" customHeight="true" outlineLevel="0" collapsed="false">
      <c r="A26" s="56" t="s">
        <v>80</v>
      </c>
      <c r="B26" s="85"/>
      <c r="C26" s="85"/>
      <c r="D26" s="85"/>
      <c r="E26" s="85"/>
    </row>
    <row r="27" customFormat="false" ht="14.25" hidden="false" customHeight="true" outlineLevel="0" collapsed="false">
      <c r="A27" s="56"/>
      <c r="B27" s="60"/>
      <c r="C27" s="60"/>
      <c r="D27" s="60"/>
      <c r="E27" s="60"/>
    </row>
    <row r="28" customFormat="false" ht="16.5" hidden="false" customHeight="true" outlineLevel="0" collapsed="false">
      <c r="A28" s="56"/>
      <c r="B28" s="56"/>
      <c r="C28" s="56"/>
      <c r="D28" s="56"/>
      <c r="E28" s="56"/>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0.28125" defaultRowHeight="13.5" zeroHeight="false" outlineLevelRow="0" outlineLevelCol="0"/>
  <cols>
    <col collapsed="false" customWidth="true" hidden="false" outlineLevel="0" max="1" min="1" style="24" width="9.99"/>
    <col collapsed="false" customWidth="true" hidden="false" outlineLevel="0" max="3" min="2" style="24" width="16.42"/>
    <col collapsed="false" customWidth="true" hidden="false" outlineLevel="0" max="4" min="4" style="24" width="17.42"/>
    <col collapsed="false" customWidth="true" hidden="false" outlineLevel="0" max="5" min="5" style="24" width="16.42"/>
    <col collapsed="false" customWidth="true" hidden="false" outlineLevel="0" max="6" min="6" style="24" width="19.85"/>
    <col collapsed="false" customWidth="true" hidden="false" outlineLevel="0" max="7" min="7" style="24" width="3.85"/>
    <col collapsed="false" customWidth="false" hidden="false" outlineLevel="0" max="257" min="8" style="24" width="10.28"/>
  </cols>
  <sheetData>
    <row r="1" customFormat="false" ht="18.75" hidden="false" customHeight="true" outlineLevel="0" collapsed="false">
      <c r="A1" s="39"/>
      <c r="B1" s="39"/>
      <c r="C1" s="39"/>
      <c r="D1" s="39"/>
      <c r="E1" s="39"/>
      <c r="F1" s="49"/>
    </row>
    <row r="2" customFormat="false" ht="18.75" hidden="false" customHeight="true" outlineLevel="0" collapsed="false">
      <c r="A2" s="10" t="s">
        <v>46</v>
      </c>
      <c r="B2" s="10"/>
      <c r="C2" s="10"/>
      <c r="D2" s="10"/>
      <c r="E2" s="10"/>
      <c r="F2" s="10"/>
    </row>
    <row r="3" customFormat="false" ht="18.75" hidden="false" customHeight="true" outlineLevel="0" collapsed="false">
      <c r="A3" s="50" t="s">
        <v>81</v>
      </c>
      <c r="B3" s="50"/>
      <c r="C3" s="50"/>
      <c r="D3" s="50"/>
      <c r="E3" s="50"/>
      <c r="F3" s="50"/>
    </row>
    <row r="4" customFormat="false" ht="19.5" hidden="false" customHeight="true" outlineLevel="0" collapsed="false">
      <c r="A4" s="39"/>
      <c r="B4" s="39"/>
      <c r="C4" s="39"/>
      <c r="D4" s="39"/>
      <c r="E4" s="39"/>
      <c r="F4" s="49"/>
    </row>
    <row r="5" customFormat="false" ht="19.5" hidden="false" customHeight="true" outlineLevel="0" collapsed="false">
      <c r="A5" s="51" t="s">
        <v>48</v>
      </c>
      <c r="B5" s="39"/>
      <c r="C5" s="39"/>
      <c r="D5" s="39"/>
      <c r="E5" s="39"/>
      <c r="F5" s="49"/>
    </row>
    <row r="6" s="53" customFormat="true" ht="19.5" hidden="false" customHeight="true" outlineLevel="0" collapsed="false">
      <c r="A6" s="27" t="s">
        <v>82</v>
      </c>
      <c r="B6" s="39"/>
      <c r="C6" s="39"/>
      <c r="D6" s="39"/>
      <c r="E6" s="52"/>
      <c r="F6" s="49"/>
    </row>
    <row r="7" s="53" customFormat="true" ht="19.5" hidden="false" customHeight="true" outlineLevel="0" collapsed="false">
      <c r="A7" s="27"/>
      <c r="B7" s="39"/>
      <c r="C7" s="54"/>
      <c r="D7" s="39"/>
      <c r="E7" s="39"/>
      <c r="F7" s="49"/>
    </row>
    <row r="8" s="53" customFormat="true" ht="19.5" hidden="false" customHeight="true" outlineLevel="0" collapsed="false">
      <c r="A8" s="27"/>
      <c r="B8" s="39"/>
      <c r="C8" s="39"/>
      <c r="D8" s="39"/>
      <c r="E8" s="39"/>
      <c r="F8" s="49"/>
    </row>
    <row r="9" s="53" customFormat="true" ht="19.5" hidden="false" customHeight="true" outlineLevel="0" collapsed="false">
      <c r="A9" s="27"/>
      <c r="B9" s="54"/>
      <c r="C9" s="39"/>
      <c r="D9" s="39"/>
      <c r="E9" s="54"/>
      <c r="F9" s="49"/>
    </row>
    <row r="10" s="53" customFormat="true" ht="19.5" hidden="false" customHeight="true" outlineLevel="0" collapsed="false">
      <c r="A10" s="27"/>
      <c r="B10" s="39"/>
      <c r="C10" s="54"/>
      <c r="D10" s="39"/>
      <c r="E10" s="39"/>
      <c r="F10" s="49"/>
    </row>
    <row r="11" customFormat="false" ht="19.5" hidden="false" customHeight="true" outlineLevel="0" collapsed="false">
      <c r="A11" s="39"/>
      <c r="B11" s="39"/>
      <c r="C11" s="39"/>
      <c r="D11" s="39"/>
      <c r="E11" s="39"/>
      <c r="F11" s="49"/>
    </row>
    <row r="12" customFormat="false" ht="19.5" hidden="false" customHeight="true" outlineLevel="0" collapsed="false">
      <c r="A12" s="55" t="s">
        <v>83</v>
      </c>
      <c r="B12" s="55"/>
      <c r="C12" s="55"/>
      <c r="D12" s="55"/>
      <c r="E12" s="55"/>
      <c r="F12" s="55"/>
    </row>
    <row r="13" customFormat="false" ht="19.5" hidden="false" customHeight="true" outlineLevel="0" collapsed="false">
      <c r="A13" s="1"/>
      <c r="B13" s="1"/>
      <c r="C13" s="1"/>
      <c r="D13" s="1"/>
      <c r="E13" s="1"/>
      <c r="F13" s="1"/>
    </row>
    <row r="14" customFormat="false" ht="19.5" hidden="false" customHeight="true" outlineLevel="0" collapsed="false">
      <c r="A14" s="39"/>
      <c r="B14" s="39"/>
      <c r="C14" s="39"/>
      <c r="D14" s="39"/>
      <c r="E14" s="39"/>
      <c r="F14" s="49"/>
    </row>
    <row r="15" customFormat="false" ht="19.5" hidden="false" customHeight="true" outlineLevel="0" collapsed="false">
      <c r="A15" s="39"/>
      <c r="B15" s="39"/>
      <c r="C15" s="39"/>
      <c r="D15" s="39"/>
      <c r="E15" s="39"/>
      <c r="F15" s="49"/>
    </row>
    <row r="16" customFormat="false" ht="19.5" hidden="false" customHeight="true" outlineLevel="0" collapsed="false">
      <c r="A16" s="39"/>
      <c r="B16" s="39"/>
      <c r="C16" s="39"/>
      <c r="D16" s="39"/>
      <c r="E16" s="39"/>
      <c r="F16" s="49"/>
    </row>
    <row r="17" customFormat="false" ht="19.5" hidden="false" customHeight="true" outlineLevel="0" collapsed="false">
      <c r="A17" s="39"/>
      <c r="B17" s="39"/>
      <c r="C17" s="39"/>
      <c r="D17" s="39"/>
      <c r="E17" s="39"/>
      <c r="F17" s="49"/>
    </row>
    <row r="18" customFormat="false" ht="19.5" hidden="false" customHeight="true" outlineLevel="0" collapsed="false">
      <c r="A18" s="39"/>
      <c r="B18" s="39"/>
      <c r="C18" s="39"/>
      <c r="D18" s="39"/>
      <c r="E18" s="39"/>
      <c r="F18" s="49"/>
    </row>
    <row r="19" customFormat="false" ht="19.5" hidden="false" customHeight="true" outlineLevel="0" collapsed="false">
      <c r="A19" s="39"/>
      <c r="B19" s="39"/>
      <c r="C19" s="39"/>
      <c r="D19" s="39"/>
      <c r="E19" s="39"/>
      <c r="F19" s="49"/>
    </row>
    <row r="20" customFormat="false" ht="19.5" hidden="false" customHeight="true" outlineLevel="0" collapsed="false">
      <c r="A20" s="39"/>
      <c r="B20" s="39"/>
      <c r="C20" s="39"/>
      <c r="D20" s="39"/>
      <c r="E20" s="39"/>
      <c r="F20" s="49"/>
    </row>
    <row r="21" customFormat="false" ht="19.5" hidden="false" customHeight="true" outlineLevel="0" collapsed="false">
      <c r="A21" s="39"/>
      <c r="B21" s="39"/>
      <c r="C21" s="39"/>
      <c r="D21" s="39"/>
      <c r="E21" s="39"/>
      <c r="F21" s="49"/>
    </row>
    <row r="22" customFormat="false" ht="19.5" hidden="false" customHeight="true" outlineLevel="0" collapsed="false">
      <c r="A22" s="39"/>
      <c r="B22" s="39"/>
      <c r="C22" s="39"/>
      <c r="D22" s="39"/>
      <c r="E22" s="39"/>
      <c r="F22" s="49"/>
    </row>
    <row r="23" customFormat="false" ht="19.5" hidden="false" customHeight="true" outlineLevel="0" collapsed="false">
      <c r="A23" s="39"/>
      <c r="B23" s="39"/>
      <c r="C23" s="39"/>
      <c r="D23" s="39"/>
      <c r="E23" s="39"/>
      <c r="F23" s="49"/>
    </row>
    <row r="24" customFormat="false" ht="19.5" hidden="false" customHeight="true" outlineLevel="0" collapsed="false">
      <c r="A24" s="39"/>
      <c r="B24" s="39"/>
      <c r="C24" s="39"/>
      <c r="D24" s="39"/>
      <c r="E24" s="39"/>
      <c r="F24" s="49"/>
    </row>
    <row r="25" customFormat="false" ht="19.5" hidden="false" customHeight="true" outlineLevel="0" collapsed="false">
      <c r="A25" s="39"/>
      <c r="B25" s="39"/>
      <c r="C25" s="39"/>
      <c r="D25" s="39"/>
      <c r="E25" s="39"/>
      <c r="F25" s="49"/>
    </row>
    <row r="26" customFormat="false" ht="18.75" hidden="false" customHeight="true" outlineLevel="0" collapsed="false">
      <c r="A26" s="39"/>
      <c r="B26" s="39"/>
      <c r="C26" s="39"/>
      <c r="D26" s="39"/>
      <c r="E26" s="39"/>
      <c r="F26" s="49"/>
    </row>
    <row r="27" customFormat="false" ht="18.75" hidden="false" customHeight="true" outlineLevel="0" collapsed="false">
      <c r="A27" s="39"/>
      <c r="B27" s="39"/>
      <c r="C27" s="39"/>
      <c r="D27" s="39"/>
      <c r="E27" s="39"/>
      <c r="F27" s="49"/>
    </row>
    <row r="28" customFormat="false" ht="18" hidden="false" customHeight="true" outlineLevel="0" collapsed="false">
      <c r="B28" s="39"/>
      <c r="C28" s="39"/>
      <c r="D28" s="39"/>
      <c r="E28" s="39"/>
      <c r="F28" s="49"/>
    </row>
    <row r="29" customFormat="false" ht="18.75" hidden="false" customHeight="true" outlineLevel="0" collapsed="false">
      <c r="A29" s="56" t="s">
        <v>50</v>
      </c>
      <c r="B29" s="39"/>
      <c r="C29" s="39"/>
      <c r="D29" s="39"/>
      <c r="E29" s="39"/>
      <c r="F29" s="49"/>
    </row>
    <row r="30" customFormat="false" ht="18.75" hidden="false" customHeight="true" outlineLevel="0" collapsed="false">
      <c r="A30" s="56" t="s">
        <v>51</v>
      </c>
      <c r="B30" s="39"/>
      <c r="C30" s="39"/>
      <c r="D30" s="39"/>
      <c r="E30" s="39"/>
      <c r="F30" s="49"/>
    </row>
    <row r="31" customFormat="false" ht="18.75" hidden="false" customHeight="true" outlineLevel="0" collapsed="false">
      <c r="A31" s="56" t="s">
        <v>52</v>
      </c>
      <c r="B31" s="39"/>
      <c r="C31" s="39"/>
      <c r="D31" s="39"/>
      <c r="E31" s="39"/>
      <c r="F31" s="49"/>
    </row>
    <row r="32" customFormat="false" ht="18.75" hidden="false" customHeight="true" outlineLevel="0" collapsed="false">
      <c r="A32" s="56"/>
      <c r="B32" s="39"/>
      <c r="C32" s="39"/>
      <c r="D32" s="39"/>
      <c r="E32" s="39"/>
      <c r="F32" s="49"/>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75" hidden="false" customHeight="true" outlineLevel="0" collapsed="false">
      <c r="A1" s="51" t="s">
        <v>53</v>
      </c>
      <c r="B1" s="39"/>
      <c r="C1" s="39"/>
      <c r="D1" s="39"/>
      <c r="E1" s="39"/>
      <c r="F1" s="49"/>
    </row>
    <row r="2" customFormat="false" ht="19.5" hidden="false" customHeight="true" outlineLevel="0" collapsed="false">
      <c r="A2" s="27"/>
      <c r="B2" s="39"/>
      <c r="C2" s="39"/>
      <c r="D2" s="39"/>
      <c r="E2" s="39"/>
      <c r="F2" s="49"/>
    </row>
    <row r="3" customFormat="false" ht="19.5" hidden="false" customHeight="true" outlineLevel="0" collapsed="false">
      <c r="A3" s="27"/>
      <c r="B3" s="39"/>
      <c r="C3" s="39"/>
      <c r="D3" s="39"/>
      <c r="E3" s="39"/>
      <c r="F3" s="49"/>
    </row>
    <row r="4" customFormat="false" ht="19.5" hidden="false" customHeight="true" outlineLevel="0" collapsed="false">
      <c r="A4" s="27"/>
      <c r="B4" s="39"/>
      <c r="C4" s="39"/>
      <c r="D4" s="39"/>
      <c r="E4" s="39"/>
      <c r="F4" s="49"/>
    </row>
    <row r="5" customFormat="false" ht="19.5" hidden="false" customHeight="true" outlineLevel="0" collapsed="false">
      <c r="A5" s="27"/>
      <c r="B5" s="39"/>
      <c r="C5" s="39"/>
      <c r="D5" s="39"/>
      <c r="E5" s="39"/>
      <c r="F5" s="49"/>
    </row>
    <row r="6" customFormat="false" ht="19.5" hidden="false" customHeight="true" outlineLevel="0" collapsed="false">
      <c r="A6" s="27"/>
      <c r="B6" s="39"/>
      <c r="C6" s="39"/>
      <c r="D6" s="39"/>
      <c r="E6" s="39"/>
      <c r="F6" s="49"/>
    </row>
    <row r="7" customFormat="false" ht="19.5" hidden="false" customHeight="true" outlineLevel="0" collapsed="false">
      <c r="A7" s="27"/>
      <c r="B7" s="39"/>
      <c r="C7" s="39"/>
      <c r="D7" s="39"/>
      <c r="E7" s="39"/>
      <c r="F7" s="49"/>
    </row>
    <row r="8" customFormat="false" ht="19.5" hidden="false" customHeight="true" outlineLevel="0" collapsed="false">
      <c r="A8" s="27"/>
      <c r="B8" s="39"/>
      <c r="C8" s="39"/>
      <c r="D8" s="39"/>
      <c r="E8" s="39"/>
      <c r="F8" s="49"/>
    </row>
    <row r="9" customFormat="false" ht="19.5" hidden="false" customHeight="true" outlineLevel="0" collapsed="false">
      <c r="A9" s="39"/>
      <c r="B9" s="39"/>
      <c r="C9" s="39"/>
      <c r="D9" s="39"/>
      <c r="E9" s="39"/>
      <c r="F9" s="49"/>
    </row>
    <row r="10" customFormat="false" ht="18" hidden="false" customHeight="true" outlineLevel="0" collapsed="false">
      <c r="A10" s="55" t="s">
        <v>84</v>
      </c>
      <c r="B10" s="55"/>
      <c r="C10" s="55"/>
      <c r="D10" s="55"/>
      <c r="E10" s="55"/>
    </row>
    <row r="11" s="58" customFormat="true" ht="18" hidden="false" customHeight="true" outlineLevel="0" collapsed="false">
      <c r="A11" s="87"/>
    </row>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s="58" customFormat="true" ht="19.5" hidden="false" customHeight="true" outlineLevel="0" collapsed="false"/>
    <row r="26" s="58" customFormat="true" ht="19.5" hidden="false" customHeight="true" outlineLevel="0" collapsed="false"/>
    <row r="27" s="58" customFormat="true" ht="19.5" hidden="false" customHeight="true" outlineLevel="0" collapsed="false"/>
    <row r="28" customFormat="false" ht="16.5" hidden="false" customHeight="true" outlineLevel="0" collapsed="false">
      <c r="A28" s="59"/>
      <c r="B28" s="59"/>
      <c r="C28" s="59"/>
      <c r="D28" s="59"/>
      <c r="E28" s="59"/>
    </row>
    <row r="29" customFormat="false" ht="15" hidden="false" customHeight="true" outlineLevel="0" collapsed="false">
      <c r="A29" s="59"/>
      <c r="B29" s="59"/>
      <c r="C29" s="59"/>
      <c r="D29" s="59"/>
      <c r="E29" s="59"/>
      <c r="F29" s="49"/>
    </row>
    <row r="30" customFormat="false" ht="13.5" hidden="false" customHeight="true" outlineLevel="0" collapsed="false">
      <c r="A30" s="56"/>
      <c r="B30" s="39"/>
      <c r="C30" s="39"/>
      <c r="D30" s="39"/>
      <c r="E30" s="39"/>
      <c r="F30" s="49"/>
    </row>
  </sheetData>
  <mergeCells count="3">
    <mergeCell ref="A10:E10"/>
    <mergeCell ref="A28:E28"/>
    <mergeCell ref="A29:E29"/>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8" zeroHeight="false" outlineLevelRow="0" outlineLevelCol="0"/>
  <cols>
    <col collapsed="false" customWidth="true" hidden="false" outlineLevel="0" max="1" min="1" style="24" width="19.42"/>
    <col collapsed="false" customWidth="true" hidden="false" outlineLevel="0" max="2" min="2" style="24" width="17.71"/>
    <col collapsed="false" customWidth="true" hidden="false" outlineLevel="0" max="3" min="3" style="24" width="17.28"/>
    <col collapsed="false" customWidth="true" hidden="false" outlineLevel="0" max="5" min="4" style="24" width="19.85"/>
    <col collapsed="false" customWidth="true" hidden="false" outlineLevel="0" max="6" min="6" style="24" width="2.7"/>
    <col collapsed="false" customWidth="false" hidden="false" outlineLevel="0" max="257" min="7" style="24" width="10.28"/>
  </cols>
  <sheetData>
    <row r="1" customFormat="false" ht="18" hidden="false" customHeight="true" outlineLevel="0" collapsed="false">
      <c r="A1" s="51" t="s">
        <v>55</v>
      </c>
    </row>
    <row r="2" customFormat="false" ht="18" hidden="false" customHeight="true" outlineLevel="0" collapsed="false">
      <c r="A2" s="27"/>
    </row>
    <row r="3" customFormat="false" ht="18" hidden="false" customHeight="true" outlineLevel="0" collapsed="false">
      <c r="A3" s="27"/>
    </row>
    <row r="4" customFormat="false" ht="18" hidden="false" customHeight="true" outlineLevel="0" collapsed="false">
      <c r="A4" s="27"/>
    </row>
    <row r="5" customFormat="false" ht="18" hidden="false" customHeight="true" outlineLevel="0" collapsed="false">
      <c r="A5" s="27"/>
      <c r="F5" s="29"/>
    </row>
    <row r="6" customFormat="false" ht="8.25" hidden="false" customHeight="true" outlineLevel="0" collapsed="false">
      <c r="F6" s="30"/>
    </row>
    <row r="7" customFormat="false" ht="18" hidden="false" customHeight="true" outlineLevel="0" collapsed="false">
      <c r="A7" s="61" t="s">
        <v>85</v>
      </c>
      <c r="B7" s="61"/>
      <c r="C7" s="61"/>
      <c r="D7" s="61"/>
      <c r="E7" s="61"/>
    </row>
    <row r="8" customFormat="false" ht="17.45" hidden="false" customHeight="true" outlineLevel="0" collapsed="false">
      <c r="A8" s="62"/>
      <c r="B8" s="88" t="s">
        <v>86</v>
      </c>
      <c r="C8" s="88"/>
      <c r="D8" s="64" t="s">
        <v>58</v>
      </c>
      <c r="E8" s="64"/>
    </row>
    <row r="9" customFormat="false" ht="17.45" hidden="false" customHeight="true" outlineLevel="0" collapsed="false">
      <c r="A9" s="65" t="s">
        <v>59</v>
      </c>
      <c r="B9" s="66"/>
      <c r="C9" s="67" t="s">
        <v>60</v>
      </c>
      <c r="D9" s="68" t="s">
        <v>61</v>
      </c>
      <c r="E9" s="68" t="s">
        <v>62</v>
      </c>
    </row>
    <row r="10" customFormat="false" ht="17.45" hidden="false" customHeight="true" outlineLevel="0" collapsed="false">
      <c r="A10" s="69"/>
      <c r="B10" s="70" t="s">
        <v>63</v>
      </c>
      <c r="C10" s="70" t="s">
        <v>64</v>
      </c>
      <c r="D10" s="71" t="s">
        <v>64</v>
      </c>
      <c r="E10" s="70" t="s">
        <v>64</v>
      </c>
    </row>
    <row r="11" customFormat="false" ht="17.45" hidden="false" customHeight="true" outlineLevel="0" collapsed="false">
      <c r="A11" s="72" t="s">
        <v>65</v>
      </c>
      <c r="B11" s="73" t="n">
        <v>435785</v>
      </c>
      <c r="C11" s="74" t="n">
        <v>0.7</v>
      </c>
      <c r="D11" s="75" t="n">
        <v>1.32</v>
      </c>
      <c r="E11" s="76" t="n">
        <v>1.68</v>
      </c>
    </row>
    <row r="12" customFormat="false" ht="17.45" hidden="false" customHeight="true" outlineLevel="0" collapsed="false">
      <c r="A12" s="72" t="s">
        <v>66</v>
      </c>
      <c r="B12" s="73" t="n">
        <v>16034</v>
      </c>
      <c r="C12" s="74" t="n">
        <v>-1.2</v>
      </c>
      <c r="D12" s="75" t="n">
        <v>0.39</v>
      </c>
      <c r="E12" s="76" t="n">
        <v>0.58</v>
      </c>
    </row>
    <row r="13" customFormat="false" ht="17.45" hidden="false" customHeight="true" outlineLevel="0" collapsed="false">
      <c r="A13" s="72" t="s">
        <v>67</v>
      </c>
      <c r="B13" s="73" t="n">
        <v>152981</v>
      </c>
      <c r="C13" s="74" t="n">
        <v>0.7</v>
      </c>
      <c r="D13" s="75" t="n">
        <v>1.11</v>
      </c>
      <c r="E13" s="76" t="n">
        <v>0.9</v>
      </c>
    </row>
    <row r="14" customFormat="false" ht="17.45" hidden="false" customHeight="true" outlineLevel="0" collapsed="false">
      <c r="A14" s="72" t="s">
        <v>68</v>
      </c>
      <c r="B14" s="73" t="n">
        <v>2103</v>
      </c>
      <c r="C14" s="74" t="n">
        <v>-1.8</v>
      </c>
      <c r="D14" s="75" t="n">
        <v>0.95</v>
      </c>
      <c r="E14" s="76" t="n">
        <v>1.33</v>
      </c>
    </row>
    <row r="15" customFormat="false" ht="17.45" hidden="false" customHeight="true" outlineLevel="0" collapsed="false">
      <c r="A15" s="72" t="s">
        <v>69</v>
      </c>
      <c r="B15" s="73" t="n">
        <v>4155</v>
      </c>
      <c r="C15" s="74" t="n">
        <v>-2.6</v>
      </c>
      <c r="D15" s="75" t="n">
        <v>0</v>
      </c>
      <c r="E15" s="76" t="n">
        <v>2</v>
      </c>
    </row>
    <row r="16" customFormat="false" ht="17.45" hidden="false" customHeight="true" outlineLevel="0" collapsed="false">
      <c r="A16" s="72" t="s">
        <v>70</v>
      </c>
      <c r="B16" s="73" t="n">
        <v>23938</v>
      </c>
      <c r="C16" s="74" t="n">
        <v>2.5</v>
      </c>
      <c r="D16" s="75" t="n">
        <v>1.68</v>
      </c>
      <c r="E16" s="76" t="n">
        <v>1.4</v>
      </c>
    </row>
    <row r="17" customFormat="false" ht="17.45" hidden="false" customHeight="true" outlineLevel="0" collapsed="false">
      <c r="A17" s="72" t="s">
        <v>71</v>
      </c>
      <c r="B17" s="73" t="n">
        <v>75082</v>
      </c>
      <c r="C17" s="74" t="n">
        <v>0.2</v>
      </c>
      <c r="D17" s="75" t="n">
        <v>2.05</v>
      </c>
      <c r="E17" s="76" t="n">
        <v>2.12</v>
      </c>
    </row>
    <row r="18" customFormat="false" ht="17.45" hidden="false" customHeight="true" outlineLevel="0" collapsed="false">
      <c r="A18" s="72" t="s">
        <v>72</v>
      </c>
      <c r="B18" s="73" t="n">
        <v>9409</v>
      </c>
      <c r="C18" s="74" t="n">
        <v>-4.8</v>
      </c>
      <c r="D18" s="75" t="n">
        <v>1.04</v>
      </c>
      <c r="E18" s="76" t="n">
        <v>1.56</v>
      </c>
    </row>
    <row r="19" customFormat="false" ht="17.45" hidden="false" customHeight="true" outlineLevel="0" collapsed="false">
      <c r="A19" s="72" t="s">
        <v>73</v>
      </c>
      <c r="B19" s="73" t="n">
        <v>1174</v>
      </c>
      <c r="C19" s="74" t="n">
        <v>-18.2</v>
      </c>
      <c r="D19" s="75" t="n">
        <v>0.97</v>
      </c>
      <c r="E19" s="76" t="n">
        <v>19.78</v>
      </c>
    </row>
    <row r="20" customFormat="false" ht="17.45" hidden="false" customHeight="true" outlineLevel="0" collapsed="false">
      <c r="A20" s="72" t="s">
        <v>74</v>
      </c>
      <c r="B20" s="73" t="n">
        <v>25287</v>
      </c>
      <c r="C20" s="74" t="n">
        <v>4.7</v>
      </c>
      <c r="D20" s="75" t="n">
        <v>2.07</v>
      </c>
      <c r="E20" s="76" t="n">
        <v>3.86</v>
      </c>
    </row>
    <row r="21" customFormat="false" ht="17.45" hidden="false" customHeight="true" outlineLevel="0" collapsed="false">
      <c r="A21" s="72" t="s">
        <v>75</v>
      </c>
      <c r="B21" s="73" t="n">
        <v>46197</v>
      </c>
      <c r="C21" s="74" t="n">
        <v>3.2</v>
      </c>
      <c r="D21" s="75" t="n">
        <v>1.25</v>
      </c>
      <c r="E21" s="76" t="n">
        <v>1.16</v>
      </c>
    </row>
    <row r="22" customFormat="false" ht="17.45" hidden="false" customHeight="true" outlineLevel="0" collapsed="false">
      <c r="A22" s="72" t="s">
        <v>76</v>
      </c>
      <c r="B22" s="73" t="n">
        <v>28744</v>
      </c>
      <c r="C22" s="74" t="n">
        <v>-1.8</v>
      </c>
      <c r="D22" s="75" t="n">
        <v>0.37</v>
      </c>
      <c r="E22" s="76" t="n">
        <v>2.77</v>
      </c>
    </row>
    <row r="23" customFormat="false" ht="17.45" hidden="false" customHeight="true" outlineLevel="0" collapsed="false">
      <c r="A23" s="72" t="s">
        <v>77</v>
      </c>
      <c r="B23" s="73" t="n">
        <v>7990</v>
      </c>
      <c r="C23" s="74" t="n">
        <v>14.9</v>
      </c>
      <c r="D23" s="75" t="n">
        <v>0.46</v>
      </c>
      <c r="E23" s="76" t="n">
        <v>0.25</v>
      </c>
    </row>
    <row r="24" customFormat="false" ht="15.75" hidden="false" customHeight="true" outlineLevel="0" collapsed="false">
      <c r="A24" s="81" t="s">
        <v>78</v>
      </c>
      <c r="B24" s="82" t="n">
        <v>42691</v>
      </c>
      <c r="C24" s="83" t="n">
        <v>-1.3</v>
      </c>
      <c r="D24" s="84" t="n">
        <v>1.59</v>
      </c>
      <c r="E24" s="84" t="n">
        <v>2.41</v>
      </c>
    </row>
    <row r="25" customFormat="false" ht="14.25" hidden="false" customHeight="true" outlineLevel="0" collapsed="false">
      <c r="A25" s="56" t="s">
        <v>79</v>
      </c>
      <c r="B25" s="85"/>
      <c r="C25" s="86"/>
      <c r="D25" s="85"/>
      <c r="E25" s="85"/>
    </row>
    <row r="26" customFormat="false" ht="14.25" hidden="false" customHeight="true" outlineLevel="0" collapsed="false">
      <c r="A26" s="56" t="s">
        <v>80</v>
      </c>
      <c r="B26" s="85"/>
      <c r="C26" s="85"/>
      <c r="D26" s="85"/>
      <c r="E26" s="85"/>
    </row>
    <row r="27" customFormat="false" ht="15.75" hidden="false" customHeight="true" outlineLevel="0" collapsed="false">
      <c r="A27" s="56"/>
      <c r="B27" s="60"/>
      <c r="C27" s="60"/>
      <c r="D27" s="60"/>
      <c r="E27" s="60"/>
    </row>
    <row r="28" customFormat="false" ht="15.75" hidden="false" customHeight="true" outlineLevel="0" collapsed="false">
      <c r="A28" s="56"/>
      <c r="B28" s="56"/>
      <c r="C28" s="56"/>
      <c r="D28" s="56"/>
      <c r="E28" s="56"/>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0.28125" defaultRowHeight="13.5" zeroHeight="false" outlineLevelRow="0" outlineLevelCol="0"/>
  <cols>
    <col collapsed="false" customWidth="true" hidden="false" outlineLevel="0" max="1" min="1" style="89" width="8.71"/>
    <col collapsed="false" customWidth="true" hidden="false" outlineLevel="0" max="15" min="2" style="90" width="6.71"/>
    <col collapsed="false" customWidth="true" hidden="false" outlineLevel="0" max="19" min="16" style="90" width="10.71"/>
    <col collapsed="false" customWidth="false" hidden="false" outlineLevel="0" max="257" min="20" style="90" width="10.28"/>
  </cols>
  <sheetData>
    <row r="1" customFormat="false" ht="13.5" hidden="false" customHeight="true" outlineLevel="0" collapsed="false">
      <c r="A1" s="91"/>
      <c r="D1" s="92"/>
    </row>
    <row r="2" s="95" customFormat="true" ht="13.5" hidden="false" customHeight="true" outlineLevel="0" collapsed="false">
      <c r="A2" s="93" t="s">
        <v>87</v>
      </c>
      <c r="B2" s="93"/>
      <c r="C2" s="93"/>
      <c r="D2" s="93"/>
      <c r="E2" s="93"/>
      <c r="F2" s="93"/>
      <c r="G2" s="93"/>
      <c r="H2" s="93"/>
      <c r="I2" s="93"/>
      <c r="J2" s="93"/>
      <c r="K2" s="93"/>
      <c r="L2" s="93"/>
      <c r="M2" s="93"/>
      <c r="N2" s="93"/>
      <c r="O2" s="93"/>
      <c r="P2" s="94"/>
      <c r="Q2" s="94"/>
      <c r="R2" s="94"/>
      <c r="S2" s="94"/>
    </row>
    <row r="3" customFormat="false" ht="8.25" hidden="false" customHeight="true" outlineLevel="0" collapsed="false">
      <c r="A3" s="96"/>
      <c r="B3" s="97"/>
      <c r="C3" s="97"/>
      <c r="D3" s="97"/>
      <c r="E3" s="97"/>
      <c r="F3" s="97"/>
      <c r="G3" s="97"/>
      <c r="H3" s="97"/>
      <c r="I3" s="97"/>
      <c r="J3" s="97"/>
      <c r="K3" s="97"/>
      <c r="L3" s="97"/>
      <c r="M3" s="97"/>
      <c r="N3" s="97"/>
      <c r="O3" s="97"/>
    </row>
    <row r="4" s="102" customFormat="true" ht="15.75" hidden="false" customHeight="true" outlineLevel="0" collapsed="false">
      <c r="A4" s="98"/>
      <c r="B4" s="99"/>
      <c r="C4" s="99"/>
      <c r="D4" s="99"/>
      <c r="E4" s="100"/>
      <c r="F4" s="101"/>
      <c r="G4" s="101"/>
      <c r="H4" s="101"/>
      <c r="I4" s="100"/>
      <c r="J4" s="101"/>
      <c r="K4" s="101"/>
      <c r="L4" s="101"/>
      <c r="M4" s="101"/>
      <c r="O4" s="103" t="s">
        <v>88</v>
      </c>
    </row>
    <row r="5" s="102" customFormat="true" ht="3" hidden="false" customHeight="true" outlineLevel="0" collapsed="false">
      <c r="A5" s="104"/>
      <c r="B5" s="105" t="s">
        <v>89</v>
      </c>
      <c r="C5" s="105"/>
      <c r="D5" s="105"/>
      <c r="E5" s="105"/>
      <c r="F5" s="105"/>
      <c r="G5" s="105"/>
      <c r="H5" s="105"/>
      <c r="I5" s="105"/>
      <c r="J5" s="105"/>
      <c r="K5" s="105"/>
      <c r="L5" s="105"/>
      <c r="M5" s="105"/>
      <c r="N5" s="105"/>
      <c r="O5" s="105"/>
    </row>
    <row r="6" s="102" customFormat="true" ht="11.25" hidden="false" customHeight="true" outlineLevel="0" collapsed="false">
      <c r="A6" s="106" t="s">
        <v>90</v>
      </c>
      <c r="B6" s="105"/>
      <c r="C6" s="105"/>
      <c r="D6" s="105"/>
      <c r="E6" s="105"/>
      <c r="F6" s="105"/>
      <c r="G6" s="105"/>
      <c r="H6" s="105"/>
      <c r="I6" s="105"/>
      <c r="J6" s="105"/>
      <c r="K6" s="105"/>
      <c r="L6" s="105"/>
      <c r="M6" s="105"/>
      <c r="N6" s="105"/>
      <c r="O6" s="105"/>
    </row>
    <row r="7" s="102" customFormat="true" ht="13.5" hidden="false" customHeight="true" outlineLevel="0" collapsed="false">
      <c r="A7" s="107" t="s">
        <v>91</v>
      </c>
      <c r="B7" s="108" t="s">
        <v>92</v>
      </c>
      <c r="C7" s="109" t="s">
        <v>66</v>
      </c>
      <c r="D7" s="109" t="s">
        <v>67</v>
      </c>
      <c r="E7" s="108" t="s">
        <v>93</v>
      </c>
      <c r="F7" s="109" t="s">
        <v>94</v>
      </c>
      <c r="G7" s="109" t="s">
        <v>70</v>
      </c>
      <c r="H7" s="109" t="s">
        <v>95</v>
      </c>
      <c r="I7" s="109" t="s">
        <v>96</v>
      </c>
      <c r="J7" s="109" t="s">
        <v>97</v>
      </c>
      <c r="K7" s="109" t="s">
        <v>98</v>
      </c>
      <c r="L7" s="109" t="s">
        <v>99</v>
      </c>
      <c r="M7" s="109" t="s">
        <v>100</v>
      </c>
      <c r="N7" s="109" t="s">
        <v>101</v>
      </c>
      <c r="O7" s="109" t="s">
        <v>102</v>
      </c>
    </row>
    <row r="8" s="102" customFormat="true" ht="13.5" hidden="false" customHeight="true" outlineLevel="0" collapsed="false">
      <c r="A8" s="106"/>
      <c r="B8" s="108" t="s">
        <v>103</v>
      </c>
      <c r="C8" s="109"/>
      <c r="D8" s="109"/>
      <c r="E8" s="108" t="s">
        <v>104</v>
      </c>
      <c r="F8" s="110" t="s">
        <v>105</v>
      </c>
      <c r="G8" s="109"/>
      <c r="H8" s="110" t="s">
        <v>106</v>
      </c>
      <c r="I8" s="110" t="s">
        <v>107</v>
      </c>
      <c r="J8" s="110" t="s">
        <v>108</v>
      </c>
      <c r="K8" s="110" t="s">
        <v>109</v>
      </c>
      <c r="L8" s="110" t="s">
        <v>110</v>
      </c>
      <c r="M8" s="111" t="s">
        <v>111</v>
      </c>
      <c r="N8" s="110" t="s">
        <v>112</v>
      </c>
      <c r="O8" s="110" t="s">
        <v>108</v>
      </c>
    </row>
    <row r="9" s="102" customFormat="true" ht="5.1" hidden="false" customHeight="true" outlineLevel="0" collapsed="false">
      <c r="A9" s="112"/>
      <c r="B9" s="113"/>
      <c r="C9" s="113"/>
      <c r="D9" s="113"/>
      <c r="E9" s="113"/>
      <c r="F9" s="114"/>
      <c r="G9" s="114"/>
      <c r="H9" s="114"/>
      <c r="I9" s="114"/>
      <c r="J9" s="114"/>
      <c r="K9" s="114"/>
      <c r="L9" s="114"/>
      <c r="M9" s="114"/>
      <c r="N9" s="114"/>
      <c r="O9" s="114"/>
    </row>
    <row r="10" s="102" customFormat="true" ht="5.1" hidden="false" customHeight="true" outlineLevel="0" collapsed="false">
      <c r="A10" s="115"/>
      <c r="B10" s="116"/>
      <c r="C10" s="116"/>
      <c r="D10" s="116"/>
      <c r="E10" s="116"/>
      <c r="F10" s="117"/>
      <c r="G10" s="117"/>
      <c r="H10" s="117"/>
      <c r="I10" s="117"/>
      <c r="J10" s="117"/>
      <c r="K10" s="117"/>
      <c r="L10" s="117"/>
      <c r="M10" s="117"/>
      <c r="N10" s="117"/>
      <c r="O10" s="117"/>
    </row>
    <row r="11" s="102" customFormat="true" ht="13.5" hidden="false" customHeight="true" outlineLevel="0" collapsed="false">
      <c r="A11" s="118" t="s">
        <v>113</v>
      </c>
      <c r="B11" s="119" t="n">
        <v>105.2</v>
      </c>
      <c r="C11" s="119" t="n">
        <v>111.4</v>
      </c>
      <c r="D11" s="119" t="n">
        <v>99.9</v>
      </c>
      <c r="E11" s="119" t="n">
        <v>117.6</v>
      </c>
      <c r="F11" s="120" t="s">
        <v>114</v>
      </c>
      <c r="G11" s="120" t="s">
        <v>114</v>
      </c>
      <c r="H11" s="120" t="s">
        <v>114</v>
      </c>
      <c r="I11" s="120" t="s">
        <v>114</v>
      </c>
      <c r="J11" s="120" t="s">
        <v>114</v>
      </c>
      <c r="K11" s="120" t="s">
        <v>114</v>
      </c>
      <c r="L11" s="120" t="s">
        <v>114</v>
      </c>
      <c r="M11" s="120" t="s">
        <v>114</v>
      </c>
      <c r="N11" s="120" t="s">
        <v>114</v>
      </c>
      <c r="O11" s="120" t="s">
        <v>114</v>
      </c>
    </row>
    <row r="12" s="102" customFormat="true" ht="13.5" hidden="false" customHeight="true" outlineLevel="0" collapsed="false">
      <c r="A12" s="118" t="s">
        <v>115</v>
      </c>
      <c r="B12" s="119" t="n">
        <v>102.9</v>
      </c>
      <c r="C12" s="119" t="n">
        <v>100.7</v>
      </c>
      <c r="D12" s="119" t="n">
        <v>97.6</v>
      </c>
      <c r="E12" s="119" t="n">
        <v>108.2</v>
      </c>
      <c r="F12" s="120" t="s">
        <v>114</v>
      </c>
      <c r="G12" s="120" t="s">
        <v>114</v>
      </c>
      <c r="H12" s="120" t="s">
        <v>114</v>
      </c>
      <c r="I12" s="120" t="s">
        <v>114</v>
      </c>
      <c r="J12" s="120" t="s">
        <v>114</v>
      </c>
      <c r="K12" s="120" t="s">
        <v>114</v>
      </c>
      <c r="L12" s="120" t="s">
        <v>114</v>
      </c>
      <c r="M12" s="120" t="s">
        <v>114</v>
      </c>
      <c r="N12" s="120" t="s">
        <v>114</v>
      </c>
      <c r="O12" s="120" t="s">
        <v>114</v>
      </c>
    </row>
    <row r="13" s="102" customFormat="true" ht="13.5" hidden="false" customHeight="true" outlineLevel="0" collapsed="false">
      <c r="A13" s="118" t="s">
        <v>116</v>
      </c>
      <c r="B13" s="119" t="n">
        <v>99.9</v>
      </c>
      <c r="C13" s="119" t="n">
        <v>103.5</v>
      </c>
      <c r="D13" s="119" t="n">
        <v>100.9</v>
      </c>
      <c r="E13" s="119" t="n">
        <v>102</v>
      </c>
      <c r="F13" s="120" t="s">
        <v>114</v>
      </c>
      <c r="G13" s="120" t="s">
        <v>114</v>
      </c>
      <c r="H13" s="120" t="s">
        <v>114</v>
      </c>
      <c r="I13" s="120" t="s">
        <v>114</v>
      </c>
      <c r="J13" s="120" t="s">
        <v>114</v>
      </c>
      <c r="K13" s="120" t="s">
        <v>114</v>
      </c>
      <c r="L13" s="120" t="s">
        <v>114</v>
      </c>
      <c r="M13" s="120" t="s">
        <v>114</v>
      </c>
      <c r="N13" s="120" t="s">
        <v>114</v>
      </c>
      <c r="O13" s="120" t="s">
        <v>114</v>
      </c>
    </row>
    <row r="14" s="102" customFormat="true" ht="13.5" hidden="false" customHeight="true" outlineLevel="0" collapsed="false">
      <c r="A14" s="118" t="s">
        <v>117</v>
      </c>
      <c r="B14" s="119" t="n">
        <v>101.4</v>
      </c>
      <c r="C14" s="119" t="n">
        <v>103.2</v>
      </c>
      <c r="D14" s="119" t="n">
        <v>101.6</v>
      </c>
      <c r="E14" s="119" t="n">
        <v>106.6</v>
      </c>
      <c r="F14" s="120" t="s">
        <v>114</v>
      </c>
      <c r="G14" s="120" t="s">
        <v>114</v>
      </c>
      <c r="H14" s="120" t="s">
        <v>114</v>
      </c>
      <c r="I14" s="120" t="s">
        <v>114</v>
      </c>
      <c r="J14" s="120" t="s">
        <v>114</v>
      </c>
      <c r="K14" s="120" t="s">
        <v>114</v>
      </c>
      <c r="L14" s="120" t="s">
        <v>114</v>
      </c>
      <c r="M14" s="120" t="s">
        <v>114</v>
      </c>
      <c r="N14" s="120" t="s">
        <v>114</v>
      </c>
      <c r="O14" s="120" t="s">
        <v>114</v>
      </c>
    </row>
    <row r="15" s="102" customFormat="true" ht="13.5" hidden="false" customHeight="true" outlineLevel="0" collapsed="false">
      <c r="A15" s="121" t="s">
        <v>118</v>
      </c>
      <c r="B15" s="122" t="n">
        <v>100</v>
      </c>
      <c r="C15" s="122" t="n">
        <v>100</v>
      </c>
      <c r="D15" s="123" t="n">
        <v>100</v>
      </c>
      <c r="E15" s="122" t="n">
        <v>100</v>
      </c>
      <c r="F15" s="123" t="n">
        <v>100</v>
      </c>
      <c r="G15" s="123" t="n">
        <v>100</v>
      </c>
      <c r="H15" s="123" t="n">
        <v>100</v>
      </c>
      <c r="I15" s="123" t="n">
        <v>100</v>
      </c>
      <c r="J15" s="123" t="n">
        <v>100</v>
      </c>
      <c r="K15" s="123" t="n">
        <v>100</v>
      </c>
      <c r="L15" s="123" t="n">
        <v>100</v>
      </c>
      <c r="M15" s="123" t="n">
        <v>100</v>
      </c>
      <c r="N15" s="123" t="n">
        <v>100</v>
      </c>
      <c r="O15" s="123" t="n">
        <v>100</v>
      </c>
    </row>
    <row r="16" s="102" customFormat="true" ht="13.5" hidden="false" customHeight="true" outlineLevel="0" collapsed="false">
      <c r="A16" s="121" t="s">
        <v>119</v>
      </c>
      <c r="B16" s="122" t="n">
        <v>97.8</v>
      </c>
      <c r="C16" s="122" t="n">
        <v>87</v>
      </c>
      <c r="D16" s="123" t="n">
        <v>101.7</v>
      </c>
      <c r="E16" s="122" t="n">
        <v>98.6</v>
      </c>
      <c r="F16" s="123" t="n">
        <v>90.2</v>
      </c>
      <c r="G16" s="123" t="n">
        <v>94.1</v>
      </c>
      <c r="H16" s="123" t="n">
        <v>88.7</v>
      </c>
      <c r="I16" s="123" t="n">
        <v>106.8</v>
      </c>
      <c r="J16" s="123" t="n">
        <v>79.7</v>
      </c>
      <c r="K16" s="123" t="n">
        <v>90</v>
      </c>
      <c r="L16" s="123" t="n">
        <v>109.1</v>
      </c>
      <c r="M16" s="123" t="n">
        <v>95.6</v>
      </c>
      <c r="N16" s="123" t="n">
        <v>102</v>
      </c>
      <c r="O16" s="123" t="n">
        <v>93.2</v>
      </c>
    </row>
    <row r="17" s="102" customFormat="true" ht="13.5" hidden="false" customHeight="true" outlineLevel="0" collapsed="false">
      <c r="A17" s="121" t="s">
        <v>120</v>
      </c>
      <c r="B17" s="122" t="n">
        <v>97.8</v>
      </c>
      <c r="C17" s="122" t="n">
        <v>105.7</v>
      </c>
      <c r="D17" s="123" t="n">
        <v>99.6</v>
      </c>
      <c r="E17" s="122" t="n">
        <v>111.7</v>
      </c>
      <c r="F17" s="123" t="n">
        <v>102.7</v>
      </c>
      <c r="G17" s="123" t="n">
        <v>94.8</v>
      </c>
      <c r="H17" s="123" t="n">
        <v>96.9</v>
      </c>
      <c r="I17" s="123" t="n">
        <v>102.3</v>
      </c>
      <c r="J17" s="123" t="n">
        <v>76.7</v>
      </c>
      <c r="K17" s="123" t="n">
        <v>95.9</v>
      </c>
      <c r="L17" s="123" t="n">
        <v>111</v>
      </c>
      <c r="M17" s="123" t="n">
        <v>79.5</v>
      </c>
      <c r="N17" s="123" t="n">
        <v>96.3</v>
      </c>
      <c r="O17" s="123" t="n">
        <v>97.3</v>
      </c>
    </row>
    <row r="18" s="102" customFormat="true" ht="13.5" hidden="false" customHeight="true" outlineLevel="0" collapsed="false">
      <c r="A18" s="124"/>
      <c r="B18" s="123"/>
      <c r="C18" s="123"/>
      <c r="D18" s="123"/>
      <c r="E18" s="123"/>
      <c r="F18" s="123"/>
      <c r="G18" s="123"/>
      <c r="H18" s="123"/>
      <c r="I18" s="123"/>
      <c r="J18" s="123"/>
      <c r="K18" s="123"/>
      <c r="L18" s="123"/>
      <c r="M18" s="123"/>
      <c r="N18" s="123"/>
      <c r="O18" s="123"/>
    </row>
    <row r="19" s="102" customFormat="true" ht="13.5" hidden="false" customHeight="true" outlineLevel="0" collapsed="false">
      <c r="A19" s="124" t="s">
        <v>121</v>
      </c>
      <c r="B19" s="122" t="n">
        <v>79.8</v>
      </c>
      <c r="C19" s="122" t="n">
        <v>92.1</v>
      </c>
      <c r="D19" s="122" t="n">
        <v>80.2</v>
      </c>
      <c r="E19" s="122" t="n">
        <v>84.6</v>
      </c>
      <c r="F19" s="123" t="n">
        <v>75.8</v>
      </c>
      <c r="G19" s="123" t="n">
        <v>86.2</v>
      </c>
      <c r="H19" s="123" t="n">
        <v>79</v>
      </c>
      <c r="I19" s="123" t="n">
        <v>80.1</v>
      </c>
      <c r="J19" s="123" t="n">
        <v>67.8</v>
      </c>
      <c r="K19" s="123" t="n">
        <v>85.3</v>
      </c>
      <c r="L19" s="123" t="n">
        <v>92.6</v>
      </c>
      <c r="M19" s="123" t="n">
        <v>62.6</v>
      </c>
      <c r="N19" s="123" t="n">
        <v>70.4</v>
      </c>
      <c r="O19" s="123" t="n">
        <v>77.8</v>
      </c>
    </row>
    <row r="20" s="102" customFormat="true" ht="13.5" hidden="false" customHeight="true" outlineLevel="0" collapsed="false">
      <c r="A20" s="125" t="s">
        <v>122</v>
      </c>
      <c r="B20" s="122" t="n">
        <v>82.4</v>
      </c>
      <c r="C20" s="122" t="n">
        <v>107.3</v>
      </c>
      <c r="D20" s="122" t="n">
        <v>81.8</v>
      </c>
      <c r="E20" s="122" t="n">
        <v>92.1</v>
      </c>
      <c r="F20" s="123" t="n">
        <v>78.5</v>
      </c>
      <c r="G20" s="123" t="n">
        <v>89.2</v>
      </c>
      <c r="H20" s="123" t="n">
        <v>79.4</v>
      </c>
      <c r="I20" s="123" t="n">
        <v>82.8</v>
      </c>
      <c r="J20" s="123" t="n">
        <v>69.2</v>
      </c>
      <c r="K20" s="123" t="n">
        <v>91.1</v>
      </c>
      <c r="L20" s="123" t="n">
        <v>91</v>
      </c>
      <c r="M20" s="123" t="n">
        <v>65.2</v>
      </c>
      <c r="N20" s="123" t="n">
        <v>75.3</v>
      </c>
      <c r="O20" s="123" t="n">
        <v>84.9</v>
      </c>
    </row>
    <row r="21" s="102" customFormat="true" ht="13.5" hidden="false" customHeight="true" outlineLevel="0" collapsed="false">
      <c r="A21" s="125" t="s">
        <v>123</v>
      </c>
      <c r="B21" s="122" t="n">
        <v>83.4</v>
      </c>
      <c r="C21" s="122" t="n">
        <v>90.5</v>
      </c>
      <c r="D21" s="122" t="n">
        <v>84.3</v>
      </c>
      <c r="E21" s="122" t="n">
        <v>88.7</v>
      </c>
      <c r="F21" s="123" t="n">
        <v>78.3</v>
      </c>
      <c r="G21" s="123" t="n">
        <v>91.9</v>
      </c>
      <c r="H21" s="123" t="n">
        <v>82.1</v>
      </c>
      <c r="I21" s="123" t="n">
        <v>80.3</v>
      </c>
      <c r="J21" s="123" t="n">
        <v>69</v>
      </c>
      <c r="K21" s="123" t="n">
        <v>83.2</v>
      </c>
      <c r="L21" s="123" t="n">
        <v>98</v>
      </c>
      <c r="M21" s="123" t="n">
        <v>66.3</v>
      </c>
      <c r="N21" s="123" t="n">
        <v>67.9</v>
      </c>
      <c r="O21" s="123" t="n">
        <v>82.8</v>
      </c>
    </row>
    <row r="22" s="102" customFormat="true" ht="13.5" hidden="false" customHeight="true" outlineLevel="0" collapsed="false">
      <c r="A22" s="125" t="s">
        <v>124</v>
      </c>
      <c r="B22" s="122" t="n">
        <v>79.7</v>
      </c>
      <c r="C22" s="122" t="n">
        <v>90.5</v>
      </c>
      <c r="D22" s="122" t="n">
        <v>78.4</v>
      </c>
      <c r="E22" s="122" t="n">
        <v>82</v>
      </c>
      <c r="F22" s="123" t="n">
        <v>77.5</v>
      </c>
      <c r="G22" s="123" t="n">
        <v>82.3</v>
      </c>
      <c r="H22" s="123" t="n">
        <v>82.5</v>
      </c>
      <c r="I22" s="123" t="n">
        <v>79.6</v>
      </c>
      <c r="J22" s="123" t="n">
        <v>69.3</v>
      </c>
      <c r="K22" s="123" t="n">
        <v>85</v>
      </c>
      <c r="L22" s="123" t="n">
        <v>91.9</v>
      </c>
      <c r="M22" s="123" t="n">
        <v>64.3</v>
      </c>
      <c r="N22" s="123" t="n">
        <v>69.1</v>
      </c>
      <c r="O22" s="123" t="n">
        <v>83.4</v>
      </c>
    </row>
    <row r="23" s="102" customFormat="true" ht="13.5" hidden="false" customHeight="true" outlineLevel="0" collapsed="false">
      <c r="A23" s="125" t="s">
        <v>125</v>
      </c>
      <c r="B23" s="122" t="n">
        <v>137.8</v>
      </c>
      <c r="C23" s="122" t="n">
        <v>132.5</v>
      </c>
      <c r="D23" s="122" t="n">
        <v>141.9</v>
      </c>
      <c r="E23" s="122" t="n">
        <v>241.7</v>
      </c>
      <c r="F23" s="123" t="n">
        <v>194.1</v>
      </c>
      <c r="G23" s="123" t="n">
        <v>120.7</v>
      </c>
      <c r="H23" s="123" t="n">
        <v>99.2</v>
      </c>
      <c r="I23" s="123" t="n">
        <v>204.5</v>
      </c>
      <c r="J23" s="123" t="n">
        <v>135.5</v>
      </c>
      <c r="K23" s="123" t="n">
        <v>92.3</v>
      </c>
      <c r="L23" s="123" t="n">
        <v>173.3</v>
      </c>
      <c r="M23" s="123" t="n">
        <v>139</v>
      </c>
      <c r="N23" s="123" t="n">
        <v>118.9</v>
      </c>
      <c r="O23" s="123" t="n">
        <v>126.8</v>
      </c>
    </row>
    <row r="24" s="102" customFormat="true" ht="13.5" hidden="false" customHeight="true" outlineLevel="0" collapsed="false">
      <c r="A24" s="125" t="s">
        <v>126</v>
      </c>
      <c r="B24" s="122" t="n">
        <v>116.2</v>
      </c>
      <c r="C24" s="122" t="n">
        <v>103.5</v>
      </c>
      <c r="D24" s="122" t="n">
        <v>131.4</v>
      </c>
      <c r="E24" s="122" t="n">
        <v>79.8</v>
      </c>
      <c r="F24" s="123" t="n">
        <v>89.9</v>
      </c>
      <c r="G24" s="123" t="n">
        <v>100.8</v>
      </c>
      <c r="H24" s="123" t="n">
        <v>126.1</v>
      </c>
      <c r="I24" s="123" t="n">
        <v>84.5</v>
      </c>
      <c r="J24" s="123" t="n">
        <v>79.5</v>
      </c>
      <c r="K24" s="123" t="n">
        <v>112.5</v>
      </c>
      <c r="L24" s="123" t="n">
        <v>117.8</v>
      </c>
      <c r="M24" s="123" t="n">
        <v>65.1</v>
      </c>
      <c r="N24" s="123" t="n">
        <v>160.8</v>
      </c>
      <c r="O24" s="123" t="n">
        <v>115.3</v>
      </c>
    </row>
    <row r="25" s="102" customFormat="true" ht="13.5" hidden="false" customHeight="true" outlineLevel="0" collapsed="false">
      <c r="A25" s="125" t="s">
        <v>127</v>
      </c>
      <c r="B25" s="122" t="n">
        <v>83.6</v>
      </c>
      <c r="C25" s="122" t="n">
        <v>106.6</v>
      </c>
      <c r="D25" s="122" t="n">
        <v>80.1</v>
      </c>
      <c r="E25" s="122" t="n">
        <v>80.1</v>
      </c>
      <c r="F25" s="123" t="n">
        <v>79.5</v>
      </c>
      <c r="G25" s="123" t="n">
        <v>82.9</v>
      </c>
      <c r="H25" s="123" t="n">
        <v>96.7</v>
      </c>
      <c r="I25" s="123" t="n">
        <v>80.6</v>
      </c>
      <c r="J25" s="123" t="n">
        <v>58.2</v>
      </c>
      <c r="K25" s="123" t="n">
        <v>100.4</v>
      </c>
      <c r="L25" s="123" t="n">
        <v>91.6</v>
      </c>
      <c r="M25" s="123" t="n">
        <v>65</v>
      </c>
      <c r="N25" s="123" t="n">
        <v>79</v>
      </c>
      <c r="O25" s="123" t="n">
        <v>87.3</v>
      </c>
    </row>
    <row r="26" s="102" customFormat="true" ht="13.5" hidden="false" customHeight="true" outlineLevel="0" collapsed="false">
      <c r="A26" s="125" t="s">
        <v>128</v>
      </c>
      <c r="B26" s="122" t="n">
        <v>81.3</v>
      </c>
      <c r="C26" s="122" t="n">
        <v>101.8</v>
      </c>
      <c r="D26" s="122" t="n">
        <v>80.1</v>
      </c>
      <c r="E26" s="122" t="n">
        <v>80.2</v>
      </c>
      <c r="F26" s="123" t="n">
        <v>84.6</v>
      </c>
      <c r="G26" s="123" t="n">
        <v>79.4</v>
      </c>
      <c r="H26" s="123" t="n">
        <v>88.4</v>
      </c>
      <c r="I26" s="123" t="n">
        <v>76.8</v>
      </c>
      <c r="J26" s="123" t="n">
        <v>59</v>
      </c>
      <c r="K26" s="123" t="n">
        <v>97</v>
      </c>
      <c r="L26" s="123" t="n">
        <v>91.6</v>
      </c>
      <c r="M26" s="123" t="n">
        <v>63.1</v>
      </c>
      <c r="N26" s="123" t="n">
        <v>69.3</v>
      </c>
      <c r="O26" s="123" t="n">
        <v>83.3</v>
      </c>
    </row>
    <row r="27" s="102" customFormat="true" ht="13.5" hidden="false" customHeight="true" outlineLevel="0" collapsed="false">
      <c r="A27" s="124" t="s">
        <v>129</v>
      </c>
      <c r="B27" s="122" t="n">
        <v>80.8</v>
      </c>
      <c r="C27" s="122" t="n">
        <v>99</v>
      </c>
      <c r="D27" s="122" t="n">
        <v>79.3</v>
      </c>
      <c r="E27" s="122" t="n">
        <v>85.2</v>
      </c>
      <c r="F27" s="123" t="n">
        <v>83.5</v>
      </c>
      <c r="G27" s="123" t="n">
        <v>79.8</v>
      </c>
      <c r="H27" s="123" t="n">
        <v>86.6</v>
      </c>
      <c r="I27" s="123" t="n">
        <v>79.6</v>
      </c>
      <c r="J27" s="123" t="n">
        <v>63.4</v>
      </c>
      <c r="K27" s="123" t="n">
        <v>85.2</v>
      </c>
      <c r="L27" s="123" t="n">
        <v>91.5</v>
      </c>
      <c r="M27" s="123" t="n">
        <v>66.9</v>
      </c>
      <c r="N27" s="123" t="n">
        <v>73.2</v>
      </c>
      <c r="O27" s="123" t="n">
        <v>82.3</v>
      </c>
    </row>
    <row r="28" s="102" customFormat="true" ht="13.5" hidden="false" customHeight="true" outlineLevel="0" collapsed="false">
      <c r="A28" s="124" t="s">
        <v>130</v>
      </c>
      <c r="B28" s="122" t="n">
        <v>85.4</v>
      </c>
      <c r="C28" s="122" t="n">
        <v>109.9</v>
      </c>
      <c r="D28" s="122" t="n">
        <v>82.2</v>
      </c>
      <c r="E28" s="122" t="n">
        <v>78.2</v>
      </c>
      <c r="F28" s="123" t="n">
        <v>82.8</v>
      </c>
      <c r="G28" s="123" t="n">
        <v>82.1</v>
      </c>
      <c r="H28" s="123" t="n">
        <v>87.3</v>
      </c>
      <c r="I28" s="123" t="n">
        <v>99.6</v>
      </c>
      <c r="J28" s="123" t="n">
        <v>64.4</v>
      </c>
      <c r="K28" s="123" t="n">
        <v>92</v>
      </c>
      <c r="L28" s="123" t="n">
        <v>92.1</v>
      </c>
      <c r="M28" s="123" t="n">
        <v>63.9</v>
      </c>
      <c r="N28" s="123" t="n">
        <v>155.7</v>
      </c>
      <c r="O28" s="123" t="n">
        <v>87.8</v>
      </c>
    </row>
    <row r="29" s="102" customFormat="true" ht="13.5" hidden="false" customHeight="true" outlineLevel="0" collapsed="false">
      <c r="A29" s="124" t="s">
        <v>131</v>
      </c>
      <c r="B29" s="122" t="n">
        <v>182.7</v>
      </c>
      <c r="C29" s="122" t="n">
        <v>150</v>
      </c>
      <c r="D29" s="122" t="n">
        <v>196.3</v>
      </c>
      <c r="E29" s="122" t="n">
        <v>263.8</v>
      </c>
      <c r="F29" s="123" t="n">
        <v>229.6</v>
      </c>
      <c r="G29" s="123" t="n">
        <v>152.9</v>
      </c>
      <c r="H29" s="123" t="n">
        <v>165.9</v>
      </c>
      <c r="I29" s="123" t="n">
        <v>199.4</v>
      </c>
      <c r="J29" s="123" t="n">
        <v>117.1</v>
      </c>
      <c r="K29" s="123" t="n">
        <v>125</v>
      </c>
      <c r="L29" s="123" t="n">
        <v>207.5</v>
      </c>
      <c r="M29" s="123" t="n">
        <v>171.7</v>
      </c>
      <c r="N29" s="123" t="n">
        <v>135.8</v>
      </c>
      <c r="O29" s="123" t="n">
        <v>175</v>
      </c>
    </row>
    <row r="30" s="102" customFormat="true" ht="13.5" hidden="false" customHeight="true" outlineLevel="0" collapsed="false">
      <c r="A30" s="124" t="s">
        <v>132</v>
      </c>
      <c r="B30" s="122" t="n">
        <v>82.2</v>
      </c>
      <c r="C30" s="122" t="n">
        <v>100.1</v>
      </c>
      <c r="D30" s="122" t="n">
        <v>78.7</v>
      </c>
      <c r="E30" s="122" t="n">
        <v>81.2</v>
      </c>
      <c r="F30" s="123" t="n">
        <v>86</v>
      </c>
      <c r="G30" s="123" t="n">
        <v>77.5</v>
      </c>
      <c r="H30" s="123" t="n">
        <v>96.3</v>
      </c>
      <c r="I30" s="123" t="n">
        <v>84</v>
      </c>
      <c r="J30" s="123" t="n">
        <v>87.8</v>
      </c>
      <c r="K30" s="123" t="n">
        <v>90.4</v>
      </c>
      <c r="L30" s="123" t="n">
        <v>90</v>
      </c>
      <c r="M30" s="123" t="n">
        <v>68.1</v>
      </c>
      <c r="N30" s="123" t="n">
        <v>79.7</v>
      </c>
      <c r="O30" s="123" t="n">
        <v>82.8</v>
      </c>
    </row>
    <row r="31" s="102" customFormat="true" ht="13.5" hidden="false" customHeight="true" outlineLevel="0" collapsed="false">
      <c r="A31" s="126" t="s">
        <v>133</v>
      </c>
      <c r="B31" s="122" t="n">
        <v>83.3</v>
      </c>
      <c r="C31" s="122" t="n">
        <v>100.1</v>
      </c>
      <c r="D31" s="122" t="n">
        <v>81.8</v>
      </c>
      <c r="E31" s="122" t="n">
        <v>82.5</v>
      </c>
      <c r="F31" s="123" t="n">
        <v>82.3</v>
      </c>
      <c r="G31" s="123" t="n">
        <v>78.2</v>
      </c>
      <c r="H31" s="123" t="n">
        <v>92.5</v>
      </c>
      <c r="I31" s="123" t="n">
        <v>84.5</v>
      </c>
      <c r="J31" s="123" t="n">
        <v>73.5</v>
      </c>
      <c r="K31" s="123" t="n">
        <v>93.8</v>
      </c>
      <c r="L31" s="123" t="n">
        <v>92.5</v>
      </c>
      <c r="M31" s="123" t="n">
        <v>68.2</v>
      </c>
      <c r="N31" s="123" t="n">
        <v>80.5</v>
      </c>
      <c r="O31" s="123" t="n">
        <v>83.3</v>
      </c>
    </row>
    <row r="32" s="102" customFormat="true" ht="4.5" hidden="false" customHeight="true" outlineLevel="0" collapsed="false">
      <c r="A32" s="127"/>
      <c r="B32" s="128"/>
      <c r="C32" s="128"/>
      <c r="D32" s="128"/>
      <c r="E32" s="128"/>
      <c r="F32" s="129"/>
      <c r="G32" s="129"/>
      <c r="H32" s="129"/>
      <c r="I32" s="129"/>
      <c r="J32" s="129"/>
      <c r="K32" s="130"/>
      <c r="L32" s="130"/>
      <c r="M32" s="130"/>
      <c r="N32" s="130"/>
      <c r="O32" s="130"/>
    </row>
    <row r="33" s="102" customFormat="true" ht="5.1" hidden="false" customHeight="true" outlineLevel="0" collapsed="false">
      <c r="A33" s="131"/>
      <c r="B33" s="132"/>
      <c r="C33" s="132"/>
      <c r="D33" s="132"/>
      <c r="E33" s="132"/>
      <c r="F33" s="132"/>
      <c r="G33" s="132"/>
      <c r="H33" s="132"/>
      <c r="I33" s="132"/>
      <c r="J33" s="132"/>
      <c r="K33" s="133"/>
      <c r="L33" s="133"/>
      <c r="M33" s="133"/>
      <c r="N33" s="133"/>
      <c r="O33" s="133"/>
    </row>
    <row r="34" s="102" customFormat="true" ht="55.5" hidden="false" customHeight="true" outlineLevel="0" collapsed="false">
      <c r="A34" s="131"/>
      <c r="B34" s="134"/>
      <c r="C34" s="134"/>
      <c r="D34" s="134"/>
      <c r="E34" s="134"/>
      <c r="F34" s="134"/>
      <c r="G34" s="134"/>
      <c r="H34" s="134"/>
      <c r="I34" s="134"/>
      <c r="J34" s="134"/>
    </row>
    <row r="35" s="102" customFormat="true" ht="3" hidden="false" customHeight="true" outlineLevel="0" collapsed="false">
      <c r="A35" s="104"/>
      <c r="B35" s="105" t="s">
        <v>134</v>
      </c>
      <c r="C35" s="105"/>
      <c r="D35" s="105"/>
      <c r="E35" s="105"/>
      <c r="F35" s="105"/>
      <c r="G35" s="105"/>
      <c r="H35" s="105"/>
      <c r="I35" s="105"/>
      <c r="J35" s="105"/>
      <c r="K35" s="105"/>
      <c r="L35" s="105"/>
      <c r="M35" s="105"/>
      <c r="N35" s="105"/>
      <c r="O35" s="105"/>
      <c r="P35" s="134"/>
      <c r="Q35" s="134"/>
      <c r="R35" s="134"/>
      <c r="S35" s="134"/>
    </row>
    <row r="36" s="102" customFormat="true" ht="13.5" hidden="false" customHeight="true" outlineLevel="0" collapsed="false">
      <c r="A36" s="106" t="s">
        <v>90</v>
      </c>
      <c r="B36" s="105"/>
      <c r="C36" s="105"/>
      <c r="D36" s="105"/>
      <c r="E36" s="105"/>
      <c r="F36" s="105"/>
      <c r="G36" s="105"/>
      <c r="H36" s="105"/>
      <c r="I36" s="105"/>
      <c r="J36" s="105"/>
      <c r="K36" s="105"/>
      <c r="L36" s="105"/>
      <c r="M36" s="105"/>
      <c r="N36" s="105"/>
      <c r="O36" s="105"/>
      <c r="P36" s="134"/>
      <c r="Q36" s="134"/>
      <c r="R36" s="134"/>
      <c r="S36" s="134"/>
    </row>
    <row r="37" s="102" customFormat="true" ht="13.5" hidden="false" customHeight="true" outlineLevel="0" collapsed="false">
      <c r="A37" s="107" t="s">
        <v>91</v>
      </c>
      <c r="B37" s="108" t="s">
        <v>92</v>
      </c>
      <c r="C37" s="109" t="s">
        <v>66</v>
      </c>
      <c r="D37" s="109" t="s">
        <v>67</v>
      </c>
      <c r="E37" s="108" t="s">
        <v>93</v>
      </c>
      <c r="F37" s="109" t="s">
        <v>94</v>
      </c>
      <c r="G37" s="109" t="s">
        <v>70</v>
      </c>
      <c r="H37" s="109" t="s">
        <v>95</v>
      </c>
      <c r="I37" s="109" t="s">
        <v>96</v>
      </c>
      <c r="J37" s="109" t="s">
        <v>97</v>
      </c>
      <c r="K37" s="109" t="s">
        <v>98</v>
      </c>
      <c r="L37" s="109" t="s">
        <v>99</v>
      </c>
      <c r="M37" s="109" t="s">
        <v>100</v>
      </c>
      <c r="N37" s="109" t="s">
        <v>101</v>
      </c>
      <c r="O37" s="109" t="s">
        <v>102</v>
      </c>
      <c r="P37" s="134"/>
      <c r="Q37" s="134"/>
      <c r="R37" s="134"/>
      <c r="S37" s="134"/>
    </row>
    <row r="38" s="102" customFormat="true" ht="13.5" hidden="false" customHeight="true" outlineLevel="0" collapsed="false">
      <c r="A38" s="118"/>
      <c r="B38" s="108" t="s">
        <v>103</v>
      </c>
      <c r="C38" s="109"/>
      <c r="D38" s="109"/>
      <c r="E38" s="108" t="s">
        <v>104</v>
      </c>
      <c r="F38" s="110" t="s">
        <v>105</v>
      </c>
      <c r="G38" s="109"/>
      <c r="H38" s="110" t="s">
        <v>106</v>
      </c>
      <c r="I38" s="110" t="s">
        <v>107</v>
      </c>
      <c r="J38" s="110" t="s">
        <v>108</v>
      </c>
      <c r="K38" s="110" t="s">
        <v>109</v>
      </c>
      <c r="L38" s="110" t="s">
        <v>110</v>
      </c>
      <c r="M38" s="111" t="s">
        <v>111</v>
      </c>
      <c r="N38" s="110" t="s">
        <v>112</v>
      </c>
      <c r="O38" s="110" t="s">
        <v>108</v>
      </c>
      <c r="P38" s="134"/>
      <c r="Q38" s="134"/>
      <c r="R38" s="134"/>
      <c r="S38" s="134"/>
    </row>
    <row r="39" s="102" customFormat="true" ht="3" hidden="false" customHeight="true" outlineLevel="0" collapsed="false">
      <c r="A39" s="112"/>
      <c r="B39" s="113"/>
      <c r="C39" s="113"/>
      <c r="D39" s="113"/>
      <c r="E39" s="113"/>
      <c r="F39" s="114"/>
      <c r="G39" s="114"/>
      <c r="H39" s="114"/>
      <c r="I39" s="114"/>
      <c r="J39" s="114"/>
      <c r="K39" s="114"/>
      <c r="L39" s="114"/>
      <c r="M39" s="114"/>
      <c r="N39" s="114"/>
      <c r="O39" s="114"/>
      <c r="P39" s="134"/>
      <c r="Q39" s="134"/>
      <c r="R39" s="134"/>
      <c r="S39" s="134"/>
    </row>
    <row r="40" s="102" customFormat="true" ht="3" hidden="false" customHeight="true" outlineLevel="0" collapsed="false">
      <c r="A40" s="115"/>
      <c r="B40" s="116"/>
      <c r="C40" s="116"/>
      <c r="D40" s="116"/>
      <c r="E40" s="116"/>
      <c r="F40" s="117"/>
      <c r="G40" s="117"/>
      <c r="H40" s="117"/>
      <c r="I40" s="117"/>
      <c r="J40" s="117"/>
      <c r="K40" s="117"/>
      <c r="L40" s="117"/>
      <c r="M40" s="117"/>
      <c r="N40" s="117"/>
      <c r="O40" s="117"/>
      <c r="P40" s="135"/>
      <c r="Q40" s="135"/>
      <c r="R40" s="135"/>
      <c r="S40" s="135"/>
    </row>
    <row r="41" s="102" customFormat="true" ht="13.5" hidden="false" customHeight="true" outlineLevel="0" collapsed="false">
      <c r="A41" s="121" t="s">
        <v>113</v>
      </c>
      <c r="B41" s="119" t="n">
        <v>105.6</v>
      </c>
      <c r="C41" s="119" t="n">
        <v>118.2</v>
      </c>
      <c r="D41" s="119" t="n">
        <v>100.3</v>
      </c>
      <c r="E41" s="119" t="n">
        <v>109.1</v>
      </c>
      <c r="F41" s="120" t="s">
        <v>114</v>
      </c>
      <c r="G41" s="120" t="s">
        <v>114</v>
      </c>
      <c r="H41" s="120" t="s">
        <v>114</v>
      </c>
      <c r="I41" s="120" t="s">
        <v>114</v>
      </c>
      <c r="J41" s="120" t="s">
        <v>114</v>
      </c>
      <c r="K41" s="120" t="s">
        <v>114</v>
      </c>
      <c r="L41" s="120" t="s">
        <v>114</v>
      </c>
      <c r="M41" s="120" t="s">
        <v>114</v>
      </c>
      <c r="N41" s="120" t="s">
        <v>114</v>
      </c>
      <c r="O41" s="120" t="s">
        <v>114</v>
      </c>
      <c r="P41" s="135"/>
      <c r="Q41" s="135"/>
      <c r="R41" s="135"/>
      <c r="S41" s="135"/>
    </row>
    <row r="42" s="102" customFormat="true" ht="13.5" hidden="false" customHeight="true" outlineLevel="0" collapsed="false">
      <c r="A42" s="121" t="s">
        <v>115</v>
      </c>
      <c r="B42" s="119" t="n">
        <v>102</v>
      </c>
      <c r="C42" s="119" t="n">
        <v>102.6</v>
      </c>
      <c r="D42" s="119" t="n">
        <v>98.7</v>
      </c>
      <c r="E42" s="119" t="n">
        <v>115</v>
      </c>
      <c r="F42" s="120" t="s">
        <v>114</v>
      </c>
      <c r="G42" s="120" t="s">
        <v>114</v>
      </c>
      <c r="H42" s="120" t="s">
        <v>114</v>
      </c>
      <c r="I42" s="120" t="s">
        <v>114</v>
      </c>
      <c r="J42" s="120" t="s">
        <v>114</v>
      </c>
      <c r="K42" s="120" t="s">
        <v>114</v>
      </c>
      <c r="L42" s="120" t="s">
        <v>114</v>
      </c>
      <c r="M42" s="120" t="s">
        <v>114</v>
      </c>
      <c r="N42" s="120" t="s">
        <v>114</v>
      </c>
      <c r="O42" s="120" t="s">
        <v>114</v>
      </c>
      <c r="P42" s="135"/>
      <c r="Q42" s="135"/>
      <c r="R42" s="135"/>
      <c r="S42" s="135"/>
    </row>
    <row r="43" s="102" customFormat="true" ht="13.5" hidden="false" customHeight="true" outlineLevel="0" collapsed="false">
      <c r="A43" s="121" t="s">
        <v>116</v>
      </c>
      <c r="B43" s="119" t="n">
        <v>100.4</v>
      </c>
      <c r="C43" s="119" t="n">
        <v>93.5</v>
      </c>
      <c r="D43" s="119" t="n">
        <v>100.3</v>
      </c>
      <c r="E43" s="119" t="n">
        <v>109</v>
      </c>
      <c r="F43" s="120" t="s">
        <v>114</v>
      </c>
      <c r="G43" s="120" t="s">
        <v>114</v>
      </c>
      <c r="H43" s="120" t="s">
        <v>114</v>
      </c>
      <c r="I43" s="120" t="s">
        <v>114</v>
      </c>
      <c r="J43" s="120" t="s">
        <v>114</v>
      </c>
      <c r="K43" s="120" t="s">
        <v>114</v>
      </c>
      <c r="L43" s="120" t="s">
        <v>114</v>
      </c>
      <c r="M43" s="120" t="s">
        <v>114</v>
      </c>
      <c r="N43" s="120" t="s">
        <v>114</v>
      </c>
      <c r="O43" s="120" t="s">
        <v>114</v>
      </c>
      <c r="P43" s="135"/>
      <c r="Q43" s="135"/>
      <c r="R43" s="135"/>
      <c r="S43" s="135"/>
    </row>
    <row r="44" s="102" customFormat="true" ht="13.5" hidden="false" customHeight="true" outlineLevel="0" collapsed="false">
      <c r="A44" s="121" t="s">
        <v>117</v>
      </c>
      <c r="B44" s="119" t="n">
        <v>99.1</v>
      </c>
      <c r="C44" s="119" t="n">
        <v>94.3</v>
      </c>
      <c r="D44" s="119" t="n">
        <v>100.6</v>
      </c>
      <c r="E44" s="119" t="n">
        <v>104.3</v>
      </c>
      <c r="F44" s="120" t="s">
        <v>114</v>
      </c>
      <c r="G44" s="120" t="s">
        <v>114</v>
      </c>
      <c r="H44" s="120" t="s">
        <v>114</v>
      </c>
      <c r="I44" s="120" t="s">
        <v>114</v>
      </c>
      <c r="J44" s="120" t="s">
        <v>114</v>
      </c>
      <c r="K44" s="120" t="s">
        <v>114</v>
      </c>
      <c r="L44" s="120" t="s">
        <v>114</v>
      </c>
      <c r="M44" s="120" t="s">
        <v>114</v>
      </c>
      <c r="N44" s="120" t="s">
        <v>114</v>
      </c>
      <c r="O44" s="120" t="s">
        <v>114</v>
      </c>
      <c r="P44" s="135"/>
      <c r="Q44" s="135"/>
      <c r="R44" s="135"/>
      <c r="S44" s="135"/>
    </row>
    <row r="45" s="102" customFormat="true" ht="13.5" hidden="false" customHeight="true" outlineLevel="0" collapsed="false">
      <c r="A45" s="121" t="s">
        <v>118</v>
      </c>
      <c r="B45" s="122" t="n">
        <v>100</v>
      </c>
      <c r="C45" s="122" t="n">
        <v>100</v>
      </c>
      <c r="D45" s="123" t="n">
        <v>100</v>
      </c>
      <c r="E45" s="122" t="n">
        <v>100</v>
      </c>
      <c r="F45" s="123" t="n">
        <v>100</v>
      </c>
      <c r="G45" s="123" t="n">
        <v>100</v>
      </c>
      <c r="H45" s="123" t="n">
        <v>100</v>
      </c>
      <c r="I45" s="123" t="n">
        <v>100</v>
      </c>
      <c r="J45" s="123" t="n">
        <v>100</v>
      </c>
      <c r="K45" s="123" t="n">
        <v>100</v>
      </c>
      <c r="L45" s="123" t="n">
        <v>100</v>
      </c>
      <c r="M45" s="123" t="n">
        <v>100</v>
      </c>
      <c r="N45" s="123" t="n">
        <v>100</v>
      </c>
      <c r="O45" s="123" t="n">
        <v>100</v>
      </c>
      <c r="P45" s="135"/>
      <c r="Q45" s="135"/>
      <c r="R45" s="135"/>
      <c r="S45" s="135"/>
    </row>
    <row r="46" s="102" customFormat="true" ht="13.5" hidden="false" customHeight="true" outlineLevel="0" collapsed="false">
      <c r="A46" s="121" t="s">
        <v>119</v>
      </c>
      <c r="B46" s="122" t="n">
        <v>101.3</v>
      </c>
      <c r="C46" s="122" t="n">
        <v>97.9</v>
      </c>
      <c r="D46" s="123" t="n">
        <v>101.4</v>
      </c>
      <c r="E46" s="122" t="n">
        <v>108.4</v>
      </c>
      <c r="F46" s="123" t="n">
        <v>99.7</v>
      </c>
      <c r="G46" s="123" t="n">
        <v>103.2</v>
      </c>
      <c r="H46" s="123" t="n">
        <v>99.6</v>
      </c>
      <c r="I46" s="123" t="n">
        <v>105.9</v>
      </c>
      <c r="J46" s="123" t="n">
        <v>104.2</v>
      </c>
      <c r="K46" s="123" t="n">
        <v>100.6</v>
      </c>
      <c r="L46" s="123" t="n">
        <v>100.1</v>
      </c>
      <c r="M46" s="123" t="n">
        <v>102.1</v>
      </c>
      <c r="N46" s="123" t="n">
        <v>99.6</v>
      </c>
      <c r="O46" s="123" t="n">
        <v>99</v>
      </c>
      <c r="P46" s="135"/>
      <c r="Q46" s="135"/>
      <c r="R46" s="135"/>
      <c r="S46" s="135"/>
    </row>
    <row r="47" s="102" customFormat="true" ht="13.5" hidden="false" customHeight="true" outlineLevel="0" collapsed="false">
      <c r="A47" s="121" t="s">
        <v>120</v>
      </c>
      <c r="B47" s="122" t="n">
        <v>101.4</v>
      </c>
      <c r="C47" s="122" t="n">
        <v>115.7</v>
      </c>
      <c r="D47" s="123" t="n">
        <v>101.1</v>
      </c>
      <c r="E47" s="122" t="n">
        <v>116.1</v>
      </c>
      <c r="F47" s="123" t="n">
        <v>107.5</v>
      </c>
      <c r="G47" s="123" t="n">
        <v>102.2</v>
      </c>
      <c r="H47" s="123" t="n">
        <v>105.1</v>
      </c>
      <c r="I47" s="123" t="n">
        <v>100.2</v>
      </c>
      <c r="J47" s="123" t="n">
        <v>111.8</v>
      </c>
      <c r="K47" s="123" t="n">
        <v>111.9</v>
      </c>
      <c r="L47" s="123" t="n">
        <v>101.1</v>
      </c>
      <c r="M47" s="123" t="n">
        <v>94.9</v>
      </c>
      <c r="N47" s="123" t="n">
        <v>102.7</v>
      </c>
      <c r="O47" s="123" t="n">
        <v>98.4</v>
      </c>
      <c r="P47" s="135"/>
      <c r="Q47" s="135"/>
      <c r="R47" s="135"/>
      <c r="S47" s="135"/>
    </row>
    <row r="48" s="102" customFormat="true" ht="13.5" hidden="false" customHeight="true" outlineLevel="0" collapsed="false">
      <c r="A48" s="124"/>
      <c r="B48" s="123"/>
      <c r="C48" s="123"/>
      <c r="D48" s="123"/>
      <c r="E48" s="123"/>
      <c r="F48" s="123"/>
      <c r="G48" s="123"/>
      <c r="H48" s="123"/>
      <c r="I48" s="123"/>
      <c r="J48" s="123"/>
      <c r="K48" s="123"/>
      <c r="L48" s="123"/>
      <c r="M48" s="123"/>
      <c r="N48" s="123"/>
      <c r="O48" s="123"/>
      <c r="P48" s="135"/>
      <c r="Q48" s="135"/>
      <c r="R48" s="135"/>
      <c r="S48" s="135"/>
    </row>
    <row r="49" s="102" customFormat="true" ht="13.5" hidden="false" customHeight="true" outlineLevel="0" collapsed="false">
      <c r="A49" s="124" t="s">
        <v>121</v>
      </c>
      <c r="B49" s="122" t="n">
        <v>81.4</v>
      </c>
      <c r="C49" s="122" t="n">
        <v>92.9</v>
      </c>
      <c r="D49" s="122" t="n">
        <v>79.9</v>
      </c>
      <c r="E49" s="122" t="n">
        <v>83.3</v>
      </c>
      <c r="F49" s="123" t="n">
        <v>76.8</v>
      </c>
      <c r="G49" s="123" t="n">
        <v>93.6</v>
      </c>
      <c r="H49" s="123" t="n">
        <v>86.9</v>
      </c>
      <c r="I49" s="123" t="n">
        <v>75.5</v>
      </c>
      <c r="J49" s="123" t="n">
        <v>89.5</v>
      </c>
      <c r="K49" s="123" t="n">
        <v>98.3</v>
      </c>
      <c r="L49" s="123" t="n">
        <v>85.2</v>
      </c>
      <c r="M49" s="123" t="n">
        <v>76.2</v>
      </c>
      <c r="N49" s="123" t="n">
        <v>71.3</v>
      </c>
      <c r="O49" s="123" t="n">
        <v>79</v>
      </c>
      <c r="P49" s="135"/>
      <c r="Q49" s="135"/>
      <c r="R49" s="135"/>
      <c r="S49" s="135"/>
    </row>
    <row r="50" s="102" customFormat="true" ht="13.5" hidden="false" customHeight="true" outlineLevel="0" collapsed="false">
      <c r="A50" s="125" t="s">
        <v>122</v>
      </c>
      <c r="B50" s="122" t="n">
        <v>85.2</v>
      </c>
      <c r="C50" s="122" t="n">
        <v>141.4</v>
      </c>
      <c r="D50" s="122" t="n">
        <v>81.9</v>
      </c>
      <c r="E50" s="122" t="n">
        <v>98.3</v>
      </c>
      <c r="F50" s="123" t="n">
        <v>80.5</v>
      </c>
      <c r="G50" s="123" t="n">
        <v>98.1</v>
      </c>
      <c r="H50" s="123" t="n">
        <v>86.5</v>
      </c>
      <c r="I50" s="123" t="n">
        <v>77.6</v>
      </c>
      <c r="J50" s="123" t="n">
        <v>91.9</v>
      </c>
      <c r="K50" s="123" t="n">
        <v>113</v>
      </c>
      <c r="L50" s="123" t="n">
        <v>83</v>
      </c>
      <c r="M50" s="123" t="n">
        <v>81.2</v>
      </c>
      <c r="N50" s="123" t="n">
        <v>81.1</v>
      </c>
      <c r="O50" s="123" t="n">
        <v>86.7</v>
      </c>
      <c r="P50" s="135"/>
      <c r="Q50" s="135"/>
      <c r="R50" s="135"/>
      <c r="S50" s="135"/>
    </row>
    <row r="51" s="102" customFormat="true" ht="13.5" hidden="false" customHeight="true" outlineLevel="0" collapsed="false">
      <c r="A51" s="125" t="s">
        <v>123</v>
      </c>
      <c r="B51" s="122" t="n">
        <v>85.4</v>
      </c>
      <c r="C51" s="122" t="n">
        <v>90.7</v>
      </c>
      <c r="D51" s="122" t="n">
        <v>84.5</v>
      </c>
      <c r="E51" s="122" t="n">
        <v>89.9</v>
      </c>
      <c r="F51" s="123" t="n">
        <v>78.9</v>
      </c>
      <c r="G51" s="123" t="n">
        <v>103.9</v>
      </c>
      <c r="H51" s="123" t="n">
        <v>90.9</v>
      </c>
      <c r="I51" s="123" t="n">
        <v>75.7</v>
      </c>
      <c r="J51" s="123" t="n">
        <v>91.4</v>
      </c>
      <c r="K51" s="123" t="n">
        <v>90.7</v>
      </c>
      <c r="L51" s="123" t="n">
        <v>88.2</v>
      </c>
      <c r="M51" s="123" t="n">
        <v>80.1</v>
      </c>
      <c r="N51" s="123" t="n">
        <v>67.8</v>
      </c>
      <c r="O51" s="123" t="n">
        <v>83.6</v>
      </c>
      <c r="P51" s="135"/>
      <c r="Q51" s="135"/>
      <c r="R51" s="135"/>
      <c r="S51" s="135"/>
    </row>
    <row r="52" s="102" customFormat="true" ht="13.5" hidden="false" customHeight="true" outlineLevel="0" collapsed="false">
      <c r="A52" s="125" t="s">
        <v>124</v>
      </c>
      <c r="B52" s="122" t="n">
        <v>81.2</v>
      </c>
      <c r="C52" s="122" t="n">
        <v>94.3</v>
      </c>
      <c r="D52" s="122" t="n">
        <v>78.3</v>
      </c>
      <c r="E52" s="122" t="n">
        <v>83.4</v>
      </c>
      <c r="F52" s="123" t="n">
        <v>79.1</v>
      </c>
      <c r="G52" s="123" t="n">
        <v>89.1</v>
      </c>
      <c r="H52" s="123" t="n">
        <v>92.4</v>
      </c>
      <c r="I52" s="123" t="n">
        <v>78.1</v>
      </c>
      <c r="J52" s="123" t="n">
        <v>95</v>
      </c>
      <c r="K52" s="123" t="n">
        <v>102.2</v>
      </c>
      <c r="L52" s="123" t="n">
        <v>83.8</v>
      </c>
      <c r="M52" s="123" t="n">
        <v>75.1</v>
      </c>
      <c r="N52" s="123" t="n">
        <v>69.1</v>
      </c>
      <c r="O52" s="123" t="n">
        <v>85.1</v>
      </c>
      <c r="P52" s="135"/>
      <c r="Q52" s="135"/>
      <c r="R52" s="135"/>
      <c r="S52" s="135"/>
    </row>
    <row r="53" s="102" customFormat="true" ht="13.5" hidden="false" customHeight="true" outlineLevel="0" collapsed="false">
      <c r="A53" s="125" t="s">
        <v>125</v>
      </c>
      <c r="B53" s="122" t="n">
        <v>149.3</v>
      </c>
      <c r="C53" s="122" t="n">
        <v>193</v>
      </c>
      <c r="D53" s="122" t="n">
        <v>147.3</v>
      </c>
      <c r="E53" s="122" t="n">
        <v>251.6</v>
      </c>
      <c r="F53" s="123" t="n">
        <v>213</v>
      </c>
      <c r="G53" s="123" t="n">
        <v>122.6</v>
      </c>
      <c r="H53" s="123" t="n">
        <v>107.7</v>
      </c>
      <c r="I53" s="123" t="n">
        <v>208.4</v>
      </c>
      <c r="J53" s="123" t="n">
        <v>136.7</v>
      </c>
      <c r="K53" s="123" t="n">
        <v>120.4</v>
      </c>
      <c r="L53" s="123" t="n">
        <v>152.5</v>
      </c>
      <c r="M53" s="123" t="n">
        <v>166.4</v>
      </c>
      <c r="N53" s="123" t="n">
        <v>131.4</v>
      </c>
      <c r="O53" s="123" t="n">
        <v>139.9</v>
      </c>
      <c r="P53" s="135"/>
      <c r="Q53" s="135"/>
      <c r="R53" s="135"/>
      <c r="S53" s="135"/>
    </row>
    <row r="54" s="102" customFormat="true" ht="13.5" hidden="false" customHeight="true" outlineLevel="0" collapsed="false">
      <c r="A54" s="125" t="s">
        <v>126</v>
      </c>
      <c r="B54" s="122" t="n">
        <v>121.7</v>
      </c>
      <c r="C54" s="122" t="n">
        <v>90.3</v>
      </c>
      <c r="D54" s="122" t="n">
        <v>135.1</v>
      </c>
      <c r="E54" s="122" t="n">
        <v>84.3</v>
      </c>
      <c r="F54" s="123" t="n">
        <v>88.8</v>
      </c>
      <c r="G54" s="123" t="n">
        <v>99.1</v>
      </c>
      <c r="H54" s="123" t="n">
        <v>146.6</v>
      </c>
      <c r="I54" s="123" t="n">
        <v>82.8</v>
      </c>
      <c r="J54" s="123" t="n">
        <v>151.8</v>
      </c>
      <c r="K54" s="123" t="n">
        <v>148</v>
      </c>
      <c r="L54" s="123" t="n">
        <v>105.7</v>
      </c>
      <c r="M54" s="123" t="n">
        <v>74.1</v>
      </c>
      <c r="N54" s="123" t="s">
        <v>135</v>
      </c>
      <c r="O54" s="123" t="n">
        <v>109.5</v>
      </c>
      <c r="P54" s="135"/>
      <c r="Q54" s="135"/>
      <c r="R54" s="135"/>
      <c r="S54" s="135"/>
    </row>
    <row r="55" s="102" customFormat="true" ht="13.5" hidden="false" customHeight="true" outlineLevel="0" collapsed="false">
      <c r="A55" s="125" t="s">
        <v>127</v>
      </c>
      <c r="B55" s="122" t="n">
        <v>83.5</v>
      </c>
      <c r="C55" s="122" t="n">
        <v>104.5</v>
      </c>
      <c r="D55" s="122" t="n">
        <v>79.9</v>
      </c>
      <c r="E55" s="122" t="n">
        <v>84.3</v>
      </c>
      <c r="F55" s="123" t="n">
        <v>80.1</v>
      </c>
      <c r="G55" s="123" t="n">
        <v>93.2</v>
      </c>
      <c r="H55" s="123" t="n">
        <v>102</v>
      </c>
      <c r="I55" s="123" t="n">
        <v>76.7</v>
      </c>
      <c r="J55" s="123" t="n">
        <v>97.7</v>
      </c>
      <c r="K55" s="123" t="n">
        <v>105.3</v>
      </c>
      <c r="L55" s="123" t="n">
        <v>85.2</v>
      </c>
      <c r="M55" s="123" t="n">
        <v>74.6</v>
      </c>
      <c r="N55" s="123" t="s">
        <v>135</v>
      </c>
      <c r="O55" s="123" t="n">
        <v>86.1</v>
      </c>
      <c r="P55" s="135"/>
      <c r="Q55" s="135"/>
      <c r="R55" s="135"/>
      <c r="S55" s="135"/>
    </row>
    <row r="56" s="102" customFormat="true" ht="13.5" hidden="false" customHeight="true" outlineLevel="0" collapsed="false">
      <c r="A56" s="125" t="s">
        <v>128</v>
      </c>
      <c r="B56" s="122" t="n">
        <v>81.9</v>
      </c>
      <c r="C56" s="122" t="n">
        <v>99.9</v>
      </c>
      <c r="D56" s="122" t="n">
        <v>80.3</v>
      </c>
      <c r="E56" s="122" t="n">
        <v>83.5</v>
      </c>
      <c r="F56" s="123" t="n">
        <v>88.4</v>
      </c>
      <c r="G56" s="123" t="n">
        <v>87.8</v>
      </c>
      <c r="H56" s="123" t="n">
        <v>91.4</v>
      </c>
      <c r="I56" s="123" t="n">
        <v>78.6</v>
      </c>
      <c r="J56" s="123" t="n">
        <v>97</v>
      </c>
      <c r="K56" s="123" t="n">
        <v>105.9</v>
      </c>
      <c r="L56" s="123" t="n">
        <v>85.5</v>
      </c>
      <c r="M56" s="123" t="n">
        <v>73.6</v>
      </c>
      <c r="N56" s="123" t="n">
        <v>60.5</v>
      </c>
      <c r="O56" s="123" t="n">
        <v>82.6</v>
      </c>
      <c r="P56" s="135"/>
      <c r="Q56" s="135"/>
      <c r="R56" s="135"/>
      <c r="S56" s="135"/>
    </row>
    <row r="57" s="102" customFormat="true" ht="13.5" hidden="false" customHeight="true" outlineLevel="0" collapsed="false">
      <c r="A57" s="124" t="s">
        <v>129</v>
      </c>
      <c r="B57" s="122" t="n">
        <v>81.8</v>
      </c>
      <c r="C57" s="122" t="n">
        <v>91.4</v>
      </c>
      <c r="D57" s="122" t="n">
        <v>79.8</v>
      </c>
      <c r="E57" s="122" t="n">
        <v>89.4</v>
      </c>
      <c r="F57" s="123" t="n">
        <v>87.3</v>
      </c>
      <c r="G57" s="123" t="n">
        <v>88.7</v>
      </c>
      <c r="H57" s="123" t="n">
        <v>91.3</v>
      </c>
      <c r="I57" s="123" t="n">
        <v>76.7</v>
      </c>
      <c r="J57" s="123" t="n">
        <v>96.7</v>
      </c>
      <c r="K57" s="123" t="n">
        <v>89.6</v>
      </c>
      <c r="L57" s="123" t="n">
        <v>85.7</v>
      </c>
      <c r="M57" s="123" t="n">
        <v>78.8</v>
      </c>
      <c r="N57" s="123" t="n">
        <v>71.7</v>
      </c>
      <c r="O57" s="123" t="n">
        <v>79.8</v>
      </c>
      <c r="P57" s="135"/>
      <c r="Q57" s="135"/>
      <c r="R57" s="135"/>
      <c r="S57" s="135"/>
    </row>
    <row r="58" s="102" customFormat="true" ht="13.5" hidden="false" customHeight="true" outlineLevel="0" collapsed="false">
      <c r="A58" s="124" t="s">
        <v>130</v>
      </c>
      <c r="B58" s="122" t="n">
        <v>87.6</v>
      </c>
      <c r="C58" s="122" t="n">
        <v>120.7</v>
      </c>
      <c r="D58" s="122" t="n">
        <v>82.4</v>
      </c>
      <c r="E58" s="122" t="n">
        <v>81.2</v>
      </c>
      <c r="F58" s="123" t="n">
        <v>86.8</v>
      </c>
      <c r="G58" s="123" t="n">
        <v>91.4</v>
      </c>
      <c r="H58" s="123" t="n">
        <v>94.4</v>
      </c>
      <c r="I58" s="123" t="n">
        <v>104.4</v>
      </c>
      <c r="J58" s="123" t="n">
        <v>98.9</v>
      </c>
      <c r="K58" s="123" t="n">
        <v>104.9</v>
      </c>
      <c r="L58" s="123" t="n">
        <v>85.6</v>
      </c>
      <c r="M58" s="123" t="n">
        <v>75.3</v>
      </c>
      <c r="N58" s="123" t="n">
        <v>176.8</v>
      </c>
      <c r="O58" s="123" t="n">
        <v>86.3</v>
      </c>
      <c r="P58" s="135"/>
      <c r="Q58" s="135"/>
      <c r="R58" s="135"/>
      <c r="S58" s="135"/>
    </row>
    <row r="59" s="102" customFormat="true" ht="13.5" hidden="false" customHeight="true" outlineLevel="0" collapsed="false">
      <c r="A59" s="124" t="s">
        <v>131</v>
      </c>
      <c r="B59" s="122" t="n">
        <v>196.8</v>
      </c>
      <c r="C59" s="122" t="n">
        <v>177.6</v>
      </c>
      <c r="D59" s="122" t="n">
        <v>205.4</v>
      </c>
      <c r="E59" s="122" t="n">
        <v>282.1</v>
      </c>
      <c r="F59" s="123" t="n">
        <v>250.5</v>
      </c>
      <c r="G59" s="123" t="n">
        <v>160.3</v>
      </c>
      <c r="H59" s="123" t="n">
        <v>183.6</v>
      </c>
      <c r="I59" s="123" t="n">
        <v>192.8</v>
      </c>
      <c r="J59" s="123" t="n">
        <v>208</v>
      </c>
      <c r="K59" s="123" t="n">
        <v>135</v>
      </c>
      <c r="L59" s="123" t="n">
        <v>185.7</v>
      </c>
      <c r="M59" s="123" t="n">
        <v>209.9</v>
      </c>
      <c r="N59" s="123" t="n">
        <v>114.7</v>
      </c>
      <c r="O59" s="123" t="n">
        <v>182.4</v>
      </c>
      <c r="P59" s="135"/>
      <c r="Q59" s="135"/>
      <c r="R59" s="135"/>
      <c r="S59" s="135"/>
    </row>
    <row r="60" s="102" customFormat="true" ht="13.5" hidden="false" customHeight="true" outlineLevel="0" collapsed="false">
      <c r="A60" s="124" t="s">
        <v>132</v>
      </c>
      <c r="B60" s="122" t="n">
        <v>81.6</v>
      </c>
      <c r="C60" s="122" t="n">
        <v>90.5</v>
      </c>
      <c r="D60" s="122" t="n">
        <v>78.9</v>
      </c>
      <c r="E60" s="122" t="n">
        <v>84.7</v>
      </c>
      <c r="F60" s="123" t="n">
        <v>91.9</v>
      </c>
      <c r="G60" s="123" t="n">
        <v>87.1</v>
      </c>
      <c r="H60" s="123" t="n">
        <v>97</v>
      </c>
      <c r="I60" s="123" t="n">
        <v>75.4</v>
      </c>
      <c r="J60" s="123" t="n">
        <v>95.8</v>
      </c>
      <c r="K60" s="123" t="n">
        <v>87.4</v>
      </c>
      <c r="L60" s="123" t="n">
        <v>85.8</v>
      </c>
      <c r="M60" s="123" t="n">
        <v>75.4</v>
      </c>
      <c r="N60" s="123" t="n">
        <v>80.1</v>
      </c>
      <c r="O60" s="123" t="n">
        <v>80.3</v>
      </c>
      <c r="P60" s="135"/>
      <c r="Q60" s="135"/>
      <c r="R60" s="135"/>
      <c r="S60" s="135"/>
    </row>
    <row r="61" s="102" customFormat="true" ht="13.5" hidden="false" customHeight="true" outlineLevel="0" collapsed="false">
      <c r="A61" s="125" t="s">
        <v>133</v>
      </c>
      <c r="B61" s="122" t="n">
        <v>82.9</v>
      </c>
      <c r="C61" s="122" t="n">
        <v>96.2</v>
      </c>
      <c r="D61" s="122" t="n">
        <v>81.3</v>
      </c>
      <c r="E61" s="122" t="n">
        <v>85.8</v>
      </c>
      <c r="F61" s="123" t="n">
        <v>89</v>
      </c>
      <c r="G61" s="123" t="n">
        <v>85.5</v>
      </c>
      <c r="H61" s="123" t="n">
        <v>89.8</v>
      </c>
      <c r="I61" s="123" t="n">
        <v>77.3</v>
      </c>
      <c r="J61" s="123" t="n">
        <v>98.2</v>
      </c>
      <c r="K61" s="123" t="n">
        <v>107.2</v>
      </c>
      <c r="L61" s="123" t="n">
        <v>86.3</v>
      </c>
      <c r="M61" s="123" t="n">
        <v>76.4</v>
      </c>
      <c r="N61" s="123" t="n">
        <v>80.8</v>
      </c>
      <c r="O61" s="123" t="n">
        <v>80.5</v>
      </c>
      <c r="P61" s="135"/>
      <c r="Q61" s="135"/>
      <c r="R61" s="135"/>
      <c r="S61" s="135"/>
    </row>
    <row r="62" s="102" customFormat="true" ht="2.25" hidden="false" customHeight="true" outlineLevel="0" collapsed="false">
      <c r="A62" s="127"/>
      <c r="B62" s="128"/>
      <c r="C62" s="128"/>
      <c r="D62" s="128"/>
      <c r="E62" s="128"/>
      <c r="F62" s="129"/>
      <c r="G62" s="129"/>
      <c r="H62" s="129"/>
      <c r="I62" s="129"/>
      <c r="J62" s="129"/>
      <c r="K62" s="130"/>
      <c r="L62" s="130"/>
      <c r="M62" s="130"/>
      <c r="N62" s="130"/>
      <c r="O62" s="130"/>
      <c r="P62" s="135"/>
      <c r="Q62" s="135"/>
      <c r="R62" s="135"/>
      <c r="S62" s="135"/>
    </row>
    <row r="63" s="102" customFormat="true" ht="13.5" hidden="false" customHeight="true" outlineLevel="0" collapsed="false">
      <c r="A63" s="136"/>
      <c r="B63" s="135"/>
      <c r="C63" s="135"/>
      <c r="D63" s="135"/>
      <c r="E63" s="135"/>
      <c r="F63" s="135"/>
      <c r="G63" s="135"/>
      <c r="H63" s="135"/>
      <c r="I63" s="135"/>
      <c r="J63" s="135"/>
      <c r="K63" s="135"/>
      <c r="L63" s="135"/>
      <c r="M63" s="135"/>
      <c r="N63" s="135"/>
      <c r="O63" s="135"/>
      <c r="P63" s="135"/>
      <c r="Q63" s="135"/>
      <c r="R63" s="135"/>
      <c r="S63" s="135"/>
    </row>
    <row r="64" s="102" customFormat="true" ht="13.5" hidden="false" customHeight="true" outlineLevel="0" collapsed="false">
      <c r="A64" s="136"/>
      <c r="B64" s="135"/>
      <c r="C64" s="135"/>
      <c r="D64" s="135"/>
      <c r="E64" s="135"/>
      <c r="F64" s="135"/>
      <c r="G64" s="135"/>
      <c r="H64" s="135"/>
      <c r="I64" s="135"/>
      <c r="J64" s="135"/>
      <c r="K64" s="135"/>
      <c r="L64" s="135"/>
      <c r="M64" s="135"/>
      <c r="N64" s="135"/>
      <c r="O64" s="135"/>
      <c r="P64" s="135"/>
      <c r="Q64" s="135"/>
      <c r="R64" s="135"/>
      <c r="S64" s="135"/>
    </row>
    <row r="65" s="102" customFormat="true" ht="13.5" hidden="false" customHeight="true" outlineLevel="0" collapsed="false">
      <c r="A65" s="136"/>
      <c r="B65" s="135"/>
      <c r="C65" s="135"/>
      <c r="D65" s="135"/>
      <c r="E65" s="135"/>
      <c r="F65" s="135"/>
      <c r="G65" s="135"/>
      <c r="H65" s="135"/>
      <c r="I65" s="135"/>
      <c r="J65" s="135"/>
      <c r="K65" s="135"/>
      <c r="L65" s="135"/>
      <c r="M65" s="135"/>
      <c r="N65" s="135"/>
      <c r="O65" s="135"/>
      <c r="P65" s="135"/>
      <c r="Q65" s="135"/>
      <c r="R65" s="135"/>
      <c r="S65" s="135"/>
    </row>
    <row r="66" s="102" customFormat="true" ht="13.5" hidden="false" customHeight="true" outlineLevel="0" collapsed="false">
      <c r="A66" s="136"/>
      <c r="B66" s="135"/>
      <c r="C66" s="135"/>
      <c r="D66" s="135"/>
      <c r="E66" s="135"/>
      <c r="F66" s="135"/>
      <c r="G66" s="135"/>
      <c r="H66" s="135"/>
      <c r="I66" s="135"/>
      <c r="J66" s="135"/>
      <c r="K66" s="135"/>
      <c r="L66" s="135"/>
      <c r="M66" s="135"/>
      <c r="N66" s="135"/>
      <c r="O66" s="135"/>
      <c r="P66" s="135"/>
      <c r="Q66" s="135"/>
      <c r="R66" s="135"/>
      <c r="S66" s="135"/>
    </row>
    <row r="67" s="102" customFormat="true" ht="13.5" hidden="false" customHeight="true" outlineLevel="0" collapsed="false">
      <c r="A67" s="136"/>
      <c r="B67" s="135"/>
      <c r="C67" s="135"/>
      <c r="D67" s="135"/>
      <c r="E67" s="135"/>
      <c r="F67" s="135"/>
      <c r="G67" s="135"/>
      <c r="H67" s="135"/>
      <c r="I67" s="135"/>
      <c r="J67" s="135"/>
      <c r="K67" s="135"/>
      <c r="L67" s="135"/>
      <c r="M67" s="135"/>
      <c r="N67" s="135"/>
      <c r="O67" s="135"/>
      <c r="P67" s="135"/>
      <c r="Q67" s="135"/>
      <c r="R67" s="135"/>
      <c r="S67" s="135"/>
    </row>
    <row r="68" s="102" customFormat="true" ht="13.5" hidden="false" customHeight="true" outlineLevel="0" collapsed="false">
      <c r="A68" s="136"/>
      <c r="B68" s="135"/>
      <c r="C68" s="135"/>
      <c r="D68" s="135"/>
      <c r="E68" s="135"/>
      <c r="F68" s="135"/>
      <c r="G68" s="135"/>
      <c r="H68" s="135"/>
      <c r="I68" s="135"/>
      <c r="J68" s="135"/>
      <c r="K68" s="135"/>
      <c r="L68" s="135"/>
      <c r="M68" s="135"/>
      <c r="N68" s="135"/>
      <c r="O68" s="135"/>
      <c r="P68" s="135"/>
      <c r="Q68" s="135"/>
      <c r="R68" s="135"/>
      <c r="S68" s="135"/>
    </row>
    <row r="69" s="102" customFormat="true" ht="13.5" hidden="false" customHeight="true" outlineLevel="0" collapsed="false">
      <c r="A69" s="136"/>
      <c r="B69" s="135"/>
      <c r="C69" s="135"/>
      <c r="D69" s="135"/>
      <c r="E69" s="135"/>
      <c r="F69" s="135"/>
      <c r="G69" s="135"/>
      <c r="H69" s="135"/>
      <c r="I69" s="135"/>
      <c r="J69" s="135"/>
      <c r="K69" s="135"/>
      <c r="L69" s="135"/>
      <c r="M69" s="135"/>
      <c r="N69" s="135"/>
      <c r="O69" s="135"/>
      <c r="P69" s="135"/>
      <c r="Q69" s="135"/>
      <c r="R69" s="135"/>
      <c r="S69" s="135"/>
    </row>
    <row r="70" customFormat="false" ht="13.5" hidden="false" customHeight="true" outlineLevel="0" collapsed="false">
      <c r="K70" s="135"/>
      <c r="L70" s="135"/>
      <c r="M70" s="135"/>
      <c r="N70" s="135"/>
      <c r="O70" s="135"/>
    </row>
    <row r="71" s="95" customFormat="true" ht="13.5" hidden="false" customHeight="true" outlineLevel="0" collapsed="false">
      <c r="A71" s="89"/>
      <c r="B71" s="90"/>
      <c r="C71" s="90"/>
      <c r="D71" s="90"/>
      <c r="E71" s="90"/>
      <c r="F71" s="90"/>
      <c r="G71" s="90"/>
      <c r="H71" s="90"/>
      <c r="I71" s="90"/>
      <c r="J71" s="90"/>
      <c r="K71" s="135"/>
      <c r="L71" s="135"/>
      <c r="M71" s="135"/>
      <c r="N71" s="135"/>
      <c r="O71" s="135"/>
      <c r="P71" s="90"/>
      <c r="Q71" s="90"/>
      <c r="R71" s="90"/>
      <c r="S71" s="90"/>
      <c r="T71" s="90"/>
      <c r="U71" s="90"/>
      <c r="V71" s="90"/>
      <c r="W71" s="90"/>
    </row>
    <row r="72" s="95" customFormat="true" ht="13.5" hidden="false" customHeight="true" outlineLevel="0" collapsed="false">
      <c r="A72" s="89"/>
      <c r="B72" s="90"/>
      <c r="C72" s="90"/>
      <c r="D72" s="90"/>
      <c r="E72" s="90"/>
      <c r="F72" s="90"/>
      <c r="G72" s="90"/>
      <c r="H72" s="90"/>
      <c r="I72" s="90"/>
      <c r="J72" s="90"/>
      <c r="K72" s="90"/>
      <c r="L72" s="90"/>
      <c r="M72" s="90"/>
      <c r="N72" s="90"/>
      <c r="O72" s="90"/>
      <c r="P72" s="90"/>
      <c r="Q72" s="90"/>
      <c r="R72" s="90"/>
      <c r="S72" s="90"/>
      <c r="T72" s="90"/>
      <c r="U72" s="90"/>
      <c r="V72" s="90"/>
      <c r="W72" s="90"/>
    </row>
    <row r="73" s="102" customFormat="true" ht="3" hidden="false" customHeight="true" outlineLevel="0" collapsed="false">
      <c r="A73" s="89"/>
      <c r="B73" s="90"/>
      <c r="C73" s="90"/>
      <c r="D73" s="90"/>
      <c r="E73" s="90"/>
      <c r="F73" s="90"/>
      <c r="G73" s="90"/>
      <c r="H73" s="90"/>
      <c r="I73" s="90"/>
      <c r="J73" s="90"/>
      <c r="K73" s="90"/>
      <c r="L73" s="90"/>
      <c r="M73" s="90"/>
      <c r="N73" s="90"/>
      <c r="O73" s="90"/>
      <c r="P73" s="90"/>
      <c r="Q73" s="90"/>
      <c r="R73" s="90"/>
      <c r="S73" s="90"/>
      <c r="T73" s="90"/>
      <c r="U73" s="90"/>
      <c r="V73" s="90"/>
      <c r="W73" s="90"/>
    </row>
    <row r="74" s="95" customFormat="true" ht="13.5" hidden="false" customHeight="true" outlineLevel="0" collapsed="false">
      <c r="A74" s="89"/>
      <c r="B74" s="90"/>
      <c r="C74" s="90"/>
      <c r="D74" s="90"/>
      <c r="E74" s="90"/>
      <c r="F74" s="90"/>
      <c r="G74" s="90"/>
      <c r="H74" s="90"/>
      <c r="I74" s="90"/>
      <c r="J74" s="90"/>
      <c r="K74" s="90"/>
      <c r="L74" s="90"/>
      <c r="M74" s="90"/>
      <c r="N74" s="90"/>
      <c r="O74" s="90"/>
      <c r="P74" s="90"/>
      <c r="Q74" s="90"/>
      <c r="R74" s="90"/>
      <c r="S74" s="90"/>
      <c r="T74" s="90"/>
      <c r="U74" s="90"/>
      <c r="V74" s="90"/>
      <c r="W74" s="90"/>
    </row>
    <row r="75" s="102" customFormat="true" ht="13.5" hidden="false" customHeight="tru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90"/>
    </row>
    <row r="76" s="102" customFormat="true" ht="13.5" hidden="false" customHeight="true" outlineLevel="0" collapsed="false">
      <c r="A76" s="89"/>
      <c r="B76" s="90"/>
      <c r="C76" s="90"/>
      <c r="D76" s="90"/>
      <c r="E76" s="90"/>
      <c r="F76" s="90"/>
      <c r="G76" s="90"/>
      <c r="H76" s="90"/>
      <c r="I76" s="90"/>
      <c r="J76" s="90"/>
      <c r="K76" s="90"/>
      <c r="L76" s="90"/>
      <c r="M76" s="90"/>
      <c r="N76" s="90"/>
      <c r="O76" s="90"/>
      <c r="P76" s="90"/>
      <c r="Q76" s="90"/>
      <c r="R76" s="90"/>
      <c r="S76" s="90"/>
      <c r="T76" s="90"/>
      <c r="U76" s="90"/>
      <c r="V76" s="90"/>
      <c r="W76" s="90"/>
    </row>
    <row r="77" s="102" customFormat="true" ht="13.5" hidden="false" customHeight="true" outlineLevel="0" collapsed="false">
      <c r="A77" s="89"/>
      <c r="B77" s="90"/>
      <c r="C77" s="90"/>
      <c r="D77" s="90"/>
      <c r="E77" s="90"/>
      <c r="F77" s="90"/>
      <c r="G77" s="90"/>
      <c r="H77" s="90"/>
      <c r="I77" s="90"/>
      <c r="J77" s="90"/>
      <c r="K77" s="90"/>
      <c r="L77" s="90"/>
      <c r="M77" s="90"/>
      <c r="N77" s="90"/>
      <c r="O77" s="90"/>
      <c r="P77" s="90"/>
      <c r="Q77" s="90"/>
      <c r="R77" s="90"/>
      <c r="S77" s="90"/>
      <c r="T77" s="90"/>
      <c r="U77" s="90"/>
      <c r="V77" s="90"/>
      <c r="W77" s="90"/>
    </row>
    <row r="78" s="95" customFormat="true" ht="5.1" hidden="false" customHeight="true" outlineLevel="0" collapsed="false">
      <c r="A78" s="89"/>
      <c r="B78" s="90"/>
      <c r="C78" s="90"/>
      <c r="D78" s="90"/>
      <c r="E78" s="90"/>
      <c r="F78" s="90"/>
      <c r="G78" s="90"/>
      <c r="H78" s="90"/>
      <c r="I78" s="90"/>
      <c r="J78" s="90"/>
      <c r="K78" s="90"/>
      <c r="L78" s="90"/>
      <c r="M78" s="90"/>
      <c r="N78" s="90"/>
      <c r="O78" s="90"/>
      <c r="P78" s="90"/>
      <c r="Q78" s="90"/>
      <c r="R78" s="90"/>
      <c r="S78" s="90"/>
      <c r="T78" s="90"/>
      <c r="U78" s="90"/>
      <c r="V78" s="90"/>
      <c r="W78" s="90"/>
    </row>
    <row r="79" s="95" customFormat="true" ht="13.5" hidden="false" customHeight="tru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row>
    <row r="80" s="95" customFormat="true" ht="13.5" hidden="false" customHeight="true" outlineLevel="0" collapsed="false">
      <c r="A80" s="89"/>
      <c r="B80" s="90"/>
      <c r="C80" s="90"/>
      <c r="D80" s="90"/>
      <c r="E80" s="90"/>
      <c r="F80" s="90"/>
      <c r="G80" s="90"/>
      <c r="H80" s="90"/>
      <c r="I80" s="90"/>
      <c r="J80" s="90"/>
      <c r="K80" s="90"/>
      <c r="L80" s="90"/>
      <c r="M80" s="90"/>
      <c r="N80" s="90"/>
      <c r="O80" s="90"/>
      <c r="P80" s="90"/>
      <c r="Q80" s="90"/>
      <c r="R80" s="90"/>
      <c r="S80" s="90"/>
      <c r="T80" s="90"/>
      <c r="U80" s="90"/>
      <c r="V80" s="90"/>
      <c r="W80" s="90"/>
    </row>
    <row r="81" s="95" customFormat="true" ht="13.5" hidden="false" customHeight="true" outlineLevel="0" collapsed="false">
      <c r="A81" s="89"/>
      <c r="B81" s="90"/>
      <c r="C81" s="90"/>
      <c r="D81" s="90"/>
      <c r="E81" s="90"/>
      <c r="F81" s="90"/>
      <c r="G81" s="90"/>
      <c r="H81" s="90"/>
      <c r="I81" s="90"/>
      <c r="J81" s="90"/>
      <c r="K81" s="90"/>
      <c r="L81" s="90"/>
      <c r="M81" s="90"/>
      <c r="N81" s="90"/>
      <c r="O81" s="90"/>
      <c r="P81" s="90"/>
      <c r="Q81" s="90"/>
      <c r="R81" s="90"/>
      <c r="S81" s="90"/>
      <c r="T81" s="90"/>
      <c r="U81" s="90"/>
      <c r="V81" s="90"/>
      <c r="W81" s="90"/>
    </row>
    <row r="82" s="95" customFormat="true" ht="13.5" hidden="false" customHeight="true" outlineLevel="0" collapsed="false">
      <c r="A82" s="89"/>
      <c r="B82" s="90"/>
      <c r="C82" s="90"/>
      <c r="D82" s="90"/>
      <c r="E82" s="90"/>
      <c r="F82" s="90"/>
      <c r="G82" s="90"/>
      <c r="H82" s="90"/>
      <c r="I82" s="90"/>
      <c r="J82" s="90"/>
      <c r="K82" s="90"/>
      <c r="L82" s="90"/>
      <c r="M82" s="90"/>
      <c r="N82" s="90"/>
      <c r="O82" s="90"/>
      <c r="P82" s="90"/>
      <c r="Q82" s="90"/>
      <c r="R82" s="90"/>
      <c r="S82" s="90"/>
      <c r="T82" s="90"/>
      <c r="U82" s="90"/>
      <c r="V82" s="90"/>
      <c r="W82" s="90"/>
    </row>
    <row r="83" s="95" customFormat="true" ht="13.5" hidden="false" customHeight="true" outlineLevel="0" collapsed="false">
      <c r="A83" s="89"/>
      <c r="B83" s="90"/>
      <c r="C83" s="90"/>
      <c r="D83" s="90"/>
      <c r="E83" s="90"/>
      <c r="F83" s="90"/>
      <c r="G83" s="90"/>
      <c r="H83" s="90"/>
      <c r="I83" s="90"/>
      <c r="J83" s="90"/>
      <c r="K83" s="90"/>
      <c r="L83" s="90"/>
      <c r="M83" s="90"/>
      <c r="N83" s="90"/>
      <c r="O83" s="90"/>
      <c r="P83" s="90"/>
      <c r="Q83" s="90"/>
      <c r="R83" s="90"/>
      <c r="S83" s="90"/>
      <c r="T83" s="90"/>
      <c r="U83" s="90"/>
      <c r="V83" s="90"/>
      <c r="W83" s="90"/>
    </row>
    <row r="84" s="95" customFormat="true" ht="13.5" hidden="false" customHeight="true" outlineLevel="0" collapsed="false">
      <c r="A84" s="89"/>
      <c r="B84" s="90"/>
      <c r="C84" s="90"/>
      <c r="D84" s="90"/>
      <c r="E84" s="90"/>
      <c r="F84" s="90"/>
      <c r="G84" s="90"/>
      <c r="H84" s="90"/>
      <c r="I84" s="90"/>
      <c r="J84" s="90"/>
      <c r="K84" s="90"/>
      <c r="L84" s="90"/>
      <c r="M84" s="90"/>
      <c r="N84" s="90"/>
      <c r="O84" s="90"/>
      <c r="P84" s="90"/>
      <c r="Q84" s="90"/>
      <c r="R84" s="90"/>
      <c r="S84" s="90"/>
      <c r="T84" s="90"/>
      <c r="U84" s="90"/>
      <c r="V84" s="90"/>
      <c r="W84" s="90"/>
    </row>
    <row r="85" s="95" customFormat="true" ht="13.5" hidden="false" customHeight="true" outlineLevel="0" collapsed="false">
      <c r="A85" s="89"/>
      <c r="B85" s="90"/>
      <c r="C85" s="90"/>
      <c r="D85" s="90"/>
      <c r="E85" s="90"/>
      <c r="F85" s="90"/>
      <c r="G85" s="90"/>
      <c r="H85" s="90"/>
      <c r="I85" s="90"/>
      <c r="J85" s="90"/>
      <c r="K85" s="90"/>
      <c r="L85" s="90"/>
      <c r="M85" s="90"/>
      <c r="N85" s="90"/>
      <c r="O85" s="90"/>
      <c r="P85" s="90"/>
      <c r="Q85" s="90"/>
      <c r="R85" s="90"/>
      <c r="S85" s="90"/>
      <c r="T85" s="90"/>
      <c r="U85" s="90"/>
      <c r="V85" s="90"/>
      <c r="W85" s="90"/>
    </row>
    <row r="86" s="95" customFormat="true" ht="13.5" hidden="false" customHeight="true" outlineLevel="0" collapsed="false">
      <c r="A86" s="89"/>
      <c r="B86" s="90"/>
      <c r="C86" s="90"/>
      <c r="D86" s="90"/>
      <c r="E86" s="90"/>
      <c r="F86" s="90"/>
      <c r="G86" s="90"/>
      <c r="H86" s="90"/>
      <c r="I86" s="90"/>
      <c r="J86" s="90"/>
      <c r="K86" s="90"/>
      <c r="L86" s="90"/>
      <c r="M86" s="90"/>
      <c r="N86" s="90"/>
      <c r="O86" s="90"/>
      <c r="P86" s="90"/>
      <c r="Q86" s="90"/>
      <c r="R86" s="90"/>
      <c r="S86" s="90"/>
      <c r="T86" s="90"/>
      <c r="U86" s="90"/>
      <c r="V86" s="90"/>
      <c r="W86" s="90"/>
    </row>
    <row r="87" s="95" customFormat="true" ht="13.5" hidden="false" customHeight="true" outlineLevel="0" collapsed="false">
      <c r="A87" s="89"/>
      <c r="B87" s="90"/>
      <c r="C87" s="90"/>
      <c r="D87" s="90"/>
      <c r="E87" s="90"/>
      <c r="F87" s="90"/>
      <c r="G87" s="90"/>
      <c r="H87" s="90"/>
      <c r="I87" s="90"/>
      <c r="J87" s="90"/>
      <c r="K87" s="90"/>
      <c r="L87" s="90"/>
      <c r="M87" s="90"/>
      <c r="N87" s="90"/>
      <c r="O87" s="90"/>
      <c r="P87" s="90"/>
      <c r="Q87" s="90"/>
      <c r="R87" s="90"/>
      <c r="S87" s="90"/>
      <c r="T87" s="90"/>
      <c r="U87" s="90"/>
      <c r="V87" s="90"/>
      <c r="W87" s="90"/>
    </row>
    <row r="88" s="95" customFormat="true" ht="13.5" hidden="false" customHeight="true" outlineLevel="0" collapsed="false">
      <c r="A88" s="89"/>
      <c r="B88" s="90"/>
      <c r="C88" s="90"/>
      <c r="D88" s="90"/>
      <c r="E88" s="90"/>
      <c r="F88" s="90"/>
      <c r="G88" s="90"/>
      <c r="H88" s="90"/>
      <c r="I88" s="90"/>
      <c r="J88" s="90"/>
      <c r="K88" s="90"/>
      <c r="L88" s="90"/>
      <c r="M88" s="90"/>
      <c r="N88" s="90"/>
      <c r="O88" s="90"/>
      <c r="P88" s="90"/>
      <c r="Q88" s="90"/>
      <c r="R88" s="90"/>
      <c r="S88" s="90"/>
      <c r="T88" s="90"/>
      <c r="U88" s="90"/>
      <c r="V88" s="90"/>
      <c r="W88" s="90"/>
    </row>
    <row r="89" s="95" customFormat="true" ht="13.5" hidden="false" customHeight="true" outlineLevel="0" collapsed="false">
      <c r="A89" s="89"/>
      <c r="B89" s="90"/>
      <c r="C89" s="90"/>
      <c r="D89" s="90"/>
      <c r="E89" s="90"/>
      <c r="F89" s="90"/>
      <c r="G89" s="90"/>
      <c r="H89" s="90"/>
      <c r="I89" s="90"/>
      <c r="J89" s="90"/>
      <c r="K89" s="90"/>
      <c r="L89" s="90"/>
      <c r="M89" s="90"/>
      <c r="N89" s="90"/>
      <c r="O89" s="90"/>
      <c r="P89" s="90"/>
      <c r="Q89" s="90"/>
      <c r="R89" s="90"/>
      <c r="S89" s="90"/>
      <c r="T89" s="90"/>
      <c r="U89" s="90"/>
      <c r="V89" s="90"/>
      <c r="W89" s="90"/>
    </row>
    <row r="90" s="95" customFormat="true" ht="13.5" hidden="false" customHeight="true" outlineLevel="0" collapsed="false">
      <c r="A90" s="89"/>
      <c r="B90" s="90"/>
      <c r="C90" s="90"/>
      <c r="D90" s="90"/>
      <c r="E90" s="90"/>
      <c r="F90" s="90"/>
      <c r="G90" s="90"/>
      <c r="H90" s="90"/>
      <c r="I90" s="90"/>
      <c r="J90" s="90"/>
      <c r="K90" s="90"/>
      <c r="L90" s="90"/>
      <c r="M90" s="90"/>
      <c r="N90" s="90"/>
      <c r="O90" s="90"/>
      <c r="P90" s="90"/>
      <c r="Q90" s="90"/>
      <c r="R90" s="90"/>
      <c r="S90" s="90"/>
      <c r="T90" s="90"/>
      <c r="U90" s="90"/>
      <c r="V90" s="90"/>
      <c r="W90" s="90"/>
    </row>
    <row r="91" s="95" customFormat="true" ht="13.5" hidden="false" customHeight="true" outlineLevel="0" collapsed="false">
      <c r="A91" s="89"/>
      <c r="B91" s="90"/>
      <c r="C91" s="90"/>
      <c r="D91" s="90"/>
      <c r="E91" s="90"/>
      <c r="F91" s="90"/>
      <c r="G91" s="90"/>
      <c r="H91" s="90"/>
      <c r="I91" s="90"/>
      <c r="J91" s="90"/>
      <c r="K91" s="90"/>
      <c r="L91" s="90"/>
      <c r="M91" s="90"/>
      <c r="N91" s="90"/>
      <c r="O91" s="90"/>
      <c r="P91" s="90"/>
      <c r="Q91" s="90"/>
      <c r="R91" s="90"/>
      <c r="S91" s="90"/>
      <c r="T91" s="90"/>
      <c r="U91" s="90"/>
      <c r="V91" s="90"/>
      <c r="W91" s="90"/>
    </row>
    <row r="92" s="95" customFormat="true" ht="13.5" hidden="false" customHeight="true" outlineLevel="0" collapsed="false">
      <c r="A92" s="89"/>
      <c r="B92" s="90"/>
      <c r="C92" s="90"/>
      <c r="D92" s="90"/>
      <c r="E92" s="90"/>
      <c r="F92" s="90"/>
      <c r="G92" s="90"/>
      <c r="H92" s="90"/>
      <c r="I92" s="90"/>
      <c r="J92" s="90"/>
      <c r="K92" s="90"/>
      <c r="L92" s="90"/>
      <c r="M92" s="90"/>
      <c r="N92" s="90"/>
      <c r="O92" s="90"/>
      <c r="P92" s="90"/>
      <c r="Q92" s="90"/>
      <c r="R92" s="90"/>
      <c r="S92" s="90"/>
      <c r="T92" s="90"/>
      <c r="U92" s="90"/>
      <c r="V92" s="90"/>
      <c r="W92" s="90"/>
    </row>
    <row r="93" s="95" customFormat="true" ht="13.5" hidden="false" customHeight="true" outlineLevel="0" collapsed="false">
      <c r="A93" s="89"/>
      <c r="B93" s="90"/>
      <c r="C93" s="90"/>
      <c r="D93" s="90"/>
      <c r="E93" s="90"/>
      <c r="F93" s="90"/>
      <c r="G93" s="90"/>
      <c r="H93" s="90"/>
      <c r="I93" s="90"/>
      <c r="J93" s="90"/>
      <c r="K93" s="90"/>
      <c r="L93" s="90"/>
      <c r="M93" s="90"/>
      <c r="N93" s="90"/>
      <c r="O93" s="90"/>
      <c r="P93" s="90"/>
      <c r="Q93" s="90"/>
      <c r="R93" s="90"/>
      <c r="S93" s="90"/>
      <c r="T93" s="90"/>
      <c r="U93" s="90"/>
      <c r="V93" s="90"/>
      <c r="W93" s="90"/>
    </row>
    <row r="94" s="95" customFormat="true" ht="13.5" hidden="false" customHeight="true" outlineLevel="0" collapsed="false">
      <c r="A94" s="89"/>
      <c r="B94" s="90"/>
      <c r="C94" s="90"/>
      <c r="D94" s="90"/>
      <c r="E94" s="90"/>
      <c r="F94" s="90"/>
      <c r="G94" s="90"/>
      <c r="H94" s="90"/>
      <c r="I94" s="90"/>
      <c r="J94" s="90"/>
      <c r="K94" s="90"/>
      <c r="L94" s="90"/>
      <c r="M94" s="90"/>
      <c r="N94" s="90"/>
      <c r="O94" s="90"/>
      <c r="P94" s="90"/>
      <c r="Q94" s="90"/>
      <c r="R94" s="90"/>
      <c r="S94" s="90"/>
      <c r="T94" s="90"/>
      <c r="U94" s="90"/>
      <c r="V94" s="90"/>
      <c r="W94" s="90"/>
    </row>
    <row r="95" s="95" customFormat="true" ht="13.5" hidden="false" customHeight="true" outlineLevel="0" collapsed="false">
      <c r="A95" s="89"/>
      <c r="B95" s="90"/>
      <c r="C95" s="90"/>
      <c r="D95" s="90"/>
      <c r="E95" s="90"/>
      <c r="F95" s="90"/>
      <c r="G95" s="90"/>
      <c r="H95" s="90"/>
      <c r="I95" s="90"/>
      <c r="J95" s="90"/>
      <c r="K95" s="90"/>
      <c r="L95" s="90"/>
      <c r="M95" s="90"/>
      <c r="N95" s="90"/>
      <c r="O95" s="90"/>
      <c r="P95" s="90"/>
      <c r="Q95" s="90"/>
      <c r="R95" s="90"/>
      <c r="S95" s="90"/>
      <c r="T95" s="90"/>
      <c r="U95" s="90"/>
      <c r="V95" s="90"/>
      <c r="W95" s="90"/>
    </row>
    <row r="96" s="95" customFormat="true" ht="13.5"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row>
    <row r="97" s="95" customFormat="true" ht="13.5" hidden="false" customHeight="true" outlineLevel="0" collapsed="false">
      <c r="A97" s="89"/>
      <c r="B97" s="90"/>
      <c r="C97" s="90"/>
      <c r="D97" s="90"/>
      <c r="E97" s="90"/>
      <c r="F97" s="90"/>
      <c r="G97" s="90"/>
      <c r="H97" s="90"/>
      <c r="I97" s="90"/>
      <c r="J97" s="90"/>
      <c r="K97" s="90"/>
      <c r="L97" s="90"/>
      <c r="M97" s="90"/>
      <c r="N97" s="90"/>
      <c r="O97" s="90"/>
      <c r="P97" s="90"/>
      <c r="Q97" s="90"/>
      <c r="R97" s="90"/>
      <c r="S97" s="90"/>
      <c r="T97" s="90"/>
      <c r="U97" s="90"/>
      <c r="V97" s="90"/>
      <c r="W97" s="90"/>
    </row>
    <row r="98" s="95" customFormat="true" ht="13.5" hidden="false" customHeight="true" outlineLevel="0" collapsed="false">
      <c r="A98" s="89"/>
      <c r="B98" s="90"/>
      <c r="C98" s="90"/>
      <c r="D98" s="90"/>
      <c r="E98" s="90"/>
      <c r="F98" s="90"/>
      <c r="G98" s="90"/>
      <c r="H98" s="90"/>
      <c r="I98" s="90"/>
      <c r="J98" s="90"/>
      <c r="K98" s="90"/>
      <c r="L98" s="90"/>
      <c r="M98" s="90"/>
      <c r="N98" s="90"/>
      <c r="O98" s="90"/>
      <c r="P98" s="90"/>
      <c r="Q98" s="90"/>
      <c r="R98" s="90"/>
      <c r="S98" s="90"/>
      <c r="T98" s="90"/>
      <c r="U98" s="90"/>
      <c r="V98" s="90"/>
      <c r="W98" s="90"/>
    </row>
    <row r="99" s="95" customFormat="true" ht="4.5" hidden="false" customHeight="true" outlineLevel="0" collapsed="false">
      <c r="A99" s="89"/>
      <c r="B99" s="90"/>
      <c r="C99" s="90"/>
      <c r="D99" s="90"/>
      <c r="E99" s="90"/>
      <c r="F99" s="90"/>
      <c r="G99" s="90"/>
      <c r="H99" s="90"/>
      <c r="I99" s="90"/>
      <c r="J99" s="90"/>
      <c r="K99" s="90"/>
      <c r="L99" s="90"/>
      <c r="M99" s="90"/>
      <c r="N99" s="90"/>
      <c r="O99" s="90"/>
      <c r="P99" s="90"/>
      <c r="Q99" s="90"/>
      <c r="R99" s="90"/>
      <c r="S99" s="90"/>
      <c r="T99" s="90"/>
      <c r="U99" s="90"/>
      <c r="V99" s="90"/>
      <c r="W99" s="90"/>
    </row>
    <row r="100" s="95" customFormat="true" ht="4.5" hidden="false" customHeight="true" outlineLevel="0" collapsed="false">
      <c r="A100" s="89"/>
      <c r="B100" s="90"/>
      <c r="C100" s="90"/>
      <c r="D100" s="90"/>
      <c r="E100" s="90"/>
      <c r="F100" s="90"/>
      <c r="G100" s="90"/>
      <c r="H100" s="90"/>
      <c r="I100" s="90"/>
      <c r="J100" s="90"/>
      <c r="K100" s="90"/>
      <c r="L100" s="90"/>
      <c r="M100" s="90"/>
      <c r="N100" s="90"/>
      <c r="O100" s="90"/>
      <c r="P100" s="90"/>
      <c r="Q100" s="90"/>
      <c r="R100" s="90"/>
      <c r="S100" s="90"/>
      <c r="T100" s="90"/>
      <c r="U100" s="90"/>
      <c r="V100" s="90"/>
      <c r="W100" s="90"/>
    </row>
    <row r="101" s="95" customFormat="true" ht="5.1" hidden="false" customHeight="true" outlineLevel="0" collapsed="false">
      <c r="A101" s="89"/>
      <c r="B101" s="90"/>
      <c r="C101" s="90"/>
      <c r="D101" s="90"/>
      <c r="E101" s="90"/>
      <c r="F101" s="90"/>
      <c r="G101" s="90"/>
      <c r="H101" s="90"/>
      <c r="I101" s="90"/>
      <c r="J101" s="90"/>
      <c r="K101" s="90"/>
      <c r="L101" s="90"/>
      <c r="M101" s="90"/>
      <c r="N101" s="90"/>
      <c r="O101" s="90"/>
      <c r="P101" s="90"/>
      <c r="Q101" s="90"/>
      <c r="R101" s="90"/>
      <c r="S101" s="90"/>
      <c r="T101" s="90"/>
      <c r="U101" s="90"/>
      <c r="V101" s="90"/>
      <c r="W101" s="9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4-18T04:57:57Z</cp:lastPrinted>
  <dcterms:modified xsi:type="dcterms:W3CDTF">2008-04-18T04:58:19Z</dcterms:modified>
  <cp:revision>0</cp:revision>
  <dc:subject/>
  <dc:title/>
</cp:coreProperties>
</file>