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media/image2.wmf" ContentType="image/x-wmf"/>
  <Override PartName="/xl/media/image3.wmf" ContentType="image/x-wmf"/>
  <Override PartName="/xl/media/image4.wmf" ContentType="image/x-wmf"/>
  <Override PartName="/xl/media/image5.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0"/>
  </bookViews>
  <sheets>
    <sheet name="表紙" sheetId="1" state="visible" r:id="rId2"/>
    <sheet name="注意" sheetId="2" state="visible" r:id="rId3"/>
    <sheet name="P1(o)" sheetId="3" state="visible" r:id="rId4"/>
    <sheet name="P2(o)" sheetId="4" state="visible" r:id="rId5"/>
    <sheet name="P3(o)" sheetId="5" state="visible" r:id="rId6"/>
    <sheet name="P4(t)" sheetId="6" state="visible" r:id="rId7"/>
    <sheet name="P5(t)" sheetId="7" state="visible" r:id="rId8"/>
    <sheet name="P6(t)" sheetId="8" state="visible" r:id="rId9"/>
    <sheet name="P7第1表" sheetId="9" state="visible" r:id="rId10"/>
    <sheet name="P8第2表" sheetId="10" state="visible" r:id="rId11"/>
    <sheet name="P9第3表" sheetId="11" state="visible" r:id="rId12"/>
    <sheet name="P10第4表" sheetId="12" state="visible" r:id="rId13"/>
    <sheet name="P11第5表" sheetId="13" state="visible" r:id="rId14"/>
    <sheet name="P12（賞与）" sheetId="14" state="visible" r:id="rId15"/>
  </sheets>
  <definedNames>
    <definedName function="false" hidden="false" localSheetId="2" name="_xlnm.Print_Area" vbProcedure="false">'P1(o)'!$A$1:$F$41</definedName>
    <definedName function="false" hidden="false" localSheetId="11" name="_xlnm.Print_Area" vbProcedure="false">P10第4表!$A$1:$O$62</definedName>
    <definedName function="false" hidden="false" localSheetId="12" name="_xlnm.Print_Area" vbProcedure="false">P11第5表!$A$1:$O$62</definedName>
    <definedName function="false" hidden="false" localSheetId="13" name="_xlnm.Print_Area" vbProcedure="false">'P12（賞与）'!$A$1:$F$56</definedName>
    <definedName function="false" hidden="false" localSheetId="3" name="_xlnm.Print_Area" vbProcedure="false">'P2(o)'!$A$1:$G$27</definedName>
    <definedName function="false" hidden="false" localSheetId="4" name="_xlnm.Print_Area" vbProcedure="false">'P3(o)'!$A$1:$E$28</definedName>
    <definedName function="false" hidden="false" localSheetId="5" name="_xlnm.Print_Area" vbProcedure="false">'P4(t)'!$A$1:$F$41</definedName>
    <definedName function="false" hidden="false" localSheetId="6" name="_xlnm.Print_Area" vbProcedure="false">'P5(t)'!$A$1:$F$29</definedName>
    <definedName function="false" hidden="false" localSheetId="7" name="_xlnm.Print_Area" vbProcedure="false">'P6(t)'!$A$1:$F$26</definedName>
    <definedName function="false" hidden="false" localSheetId="8" name="_xlnm.Print_Area" vbProcedure="false">P7第1表!$A$1:$O$62</definedName>
    <definedName function="false" hidden="false" localSheetId="9" name="_xlnm.Print_Area" vbProcedure="false">P8第2表!$A$1:$O$62</definedName>
    <definedName function="false" hidden="false" localSheetId="10" name="_xlnm.Print_Area" vbProcedure="false">P9第3表!$A$1:$O$62</definedName>
    <definedName function="false" hidden="false" localSheetId="1" name="_xlnm.Print_Area" vbProcedure="false">注意!$A$1:$I$23</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2" uniqueCount="191">
  <si>
    <t xml:space="preserve">指定統計第７号</t>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19.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H20.1</t>
  </si>
  <si>
    <t xml:space="preserve">名目賃金指数（きまって支給する給与）</t>
  </si>
  <si>
    <t xml:space="preserve">労働時間指数（総実労働時間）</t>
  </si>
  <si>
    <t xml:space="preserve">常用雇用指数</t>
  </si>
  <si>
    <t xml:space="preserve">平成２０年１月分</t>
  </si>
  <si>
    <t xml:space="preserve">毎月勤労統計調査地方調査月報</t>
  </si>
  <si>
    <t xml:space="preserve">賃金・労働時間・雇用の動き</t>
  </si>
  <si>
    <r>
      <rPr>
        <sz val="12"/>
        <rFont val="Noto Sans"/>
        <family val="2"/>
      </rPr>
      <t xml:space="preserve">＜特掲＞臨時給与（平成</t>
    </r>
    <r>
      <rPr>
        <sz val="12"/>
        <rFont val="ＭＳ Ｐゴシック"/>
        <family val="3"/>
        <charset val="128"/>
      </rPr>
      <t xml:space="preserve">19</t>
    </r>
    <r>
      <rPr>
        <sz val="12"/>
        <rFont val="Noto Sans"/>
        <family val="2"/>
      </rPr>
      <t xml:space="preserve">年年末賞与）集計結果</t>
    </r>
  </si>
  <si>
    <t xml:space="preserve">主な指数の対前年同月増減率の動き　　　</t>
  </si>
  <si>
    <t xml:space="preserve">（調査産業計：事業所規模３０人以上）</t>
  </si>
  <si>
    <t xml:space="preserve">滋賀県政策調整部統計課</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産業計の中には、調査事業所数が少ないため公表できない産業（事業所規模３０</t>
    </r>
  </si>
  <si>
    <t xml:space="preserve">　　　　人以上の鉱業、事業所規模５人以上の鉱業）を含む。</t>
  </si>
  <si>
    <r>
      <rPr>
        <b val="true"/>
        <sz val="10"/>
        <rFont val="Noto Sans"/>
        <family val="2"/>
      </rPr>
      <t xml:space="preserve">　</t>
    </r>
    <r>
      <rPr>
        <b val="true"/>
        <sz val="10"/>
        <rFont val="ＭＳ 明朝"/>
        <family val="1"/>
        <charset val="128"/>
      </rPr>
      <t xml:space="preserve">(</t>
    </r>
    <r>
      <rPr>
        <b val="true"/>
        <sz val="10"/>
        <rFont val="Noto Sans"/>
        <family val="2"/>
      </rPr>
      <t xml:space="preserve">２</t>
    </r>
    <r>
      <rPr>
        <b val="true"/>
        <sz val="10"/>
        <rFont val="ＭＳ 明朝"/>
        <family val="1"/>
        <charset val="128"/>
      </rPr>
      <t xml:space="preserve">)</t>
    </r>
    <r>
      <rPr>
        <b val="true"/>
        <sz val="10"/>
        <rFont val="Noto Sans"/>
        <family val="2"/>
      </rPr>
      <t xml:space="preserve">　平成</t>
    </r>
    <r>
      <rPr>
        <b val="true"/>
        <sz val="10"/>
        <rFont val="ＭＳ 明朝"/>
        <family val="1"/>
        <charset val="128"/>
      </rPr>
      <t xml:space="preserve">19</t>
    </r>
    <r>
      <rPr>
        <b val="true"/>
        <sz val="10"/>
        <rFont val="Noto Sans"/>
        <family val="2"/>
      </rPr>
      <t xml:space="preserve">年</t>
    </r>
    <r>
      <rPr>
        <b val="true"/>
        <sz val="10"/>
        <rFont val="ＭＳ 明朝"/>
        <family val="1"/>
        <charset val="128"/>
      </rPr>
      <t xml:space="preserve">1</t>
    </r>
    <r>
      <rPr>
        <b val="true"/>
        <sz val="10"/>
        <rFont val="Noto Sans"/>
        <family val="2"/>
      </rPr>
      <t xml:space="preserve">月の調査事業所の抽出替え、基準時更新等に伴い、指数については、</t>
    </r>
  </si>
  <si>
    <r>
      <rPr>
        <b val="true"/>
        <sz val="10"/>
        <rFont val="Noto Sans"/>
        <family val="2"/>
      </rPr>
      <t xml:space="preserve">　　　　平成</t>
    </r>
    <r>
      <rPr>
        <b val="true"/>
        <sz val="10"/>
        <rFont val="ＭＳ 明朝"/>
        <family val="1"/>
        <charset val="128"/>
      </rPr>
      <t xml:space="preserve">19</t>
    </r>
    <r>
      <rPr>
        <b val="true"/>
        <sz val="10"/>
        <rFont val="Noto Sans"/>
        <family val="2"/>
      </rPr>
      <t xml:space="preserve">年</t>
    </r>
    <r>
      <rPr>
        <b val="true"/>
        <sz val="10"/>
        <rFont val="ＭＳ 明朝"/>
        <family val="1"/>
        <charset val="128"/>
      </rPr>
      <t xml:space="preserve">1</t>
    </r>
    <r>
      <rPr>
        <b val="true"/>
        <sz val="10"/>
        <rFont val="Noto Sans"/>
        <family val="2"/>
      </rPr>
      <t xml:space="preserve">月分公表時に過去に遡って改訂した。このため、時系列比較を行う</t>
    </r>
  </si>
  <si>
    <t xml:space="preserve">　　　　場合は各指数によらなければならない。なお、増減率は原則として改訂しないが、</t>
  </si>
  <si>
    <r>
      <rPr>
        <b val="true"/>
        <sz val="10"/>
        <rFont val="Noto Sans"/>
        <family val="2"/>
      </rPr>
      <t xml:space="preserve">　　　　実質賃金指数の平成</t>
    </r>
    <r>
      <rPr>
        <b val="true"/>
        <sz val="10"/>
        <rFont val="ＭＳ 明朝"/>
        <family val="1"/>
        <charset val="128"/>
      </rPr>
      <t xml:space="preserve">18</t>
    </r>
    <r>
      <rPr>
        <b val="true"/>
        <sz val="10"/>
        <rFont val="Noto Sans"/>
        <family val="2"/>
      </rPr>
      <t xml:space="preserve">年</t>
    </r>
    <r>
      <rPr>
        <b val="true"/>
        <sz val="10"/>
        <rFont val="ＭＳ 明朝"/>
        <family val="1"/>
        <charset val="128"/>
      </rPr>
      <t xml:space="preserve">1</t>
    </r>
    <r>
      <rPr>
        <b val="true"/>
        <sz val="10"/>
        <rFont val="Noto Sans"/>
        <family val="2"/>
      </rPr>
      <t xml:space="preserve">月分からの増減率は基準時更新後の指数により算出した。</t>
    </r>
  </si>
  <si>
    <r>
      <rPr>
        <b val="true"/>
        <sz val="10"/>
        <rFont val="Noto Sans"/>
        <family val="2"/>
      </rPr>
      <t xml:space="preserve">　</t>
    </r>
    <r>
      <rPr>
        <b val="true"/>
        <sz val="10"/>
        <rFont val="ＭＳ 明朝"/>
        <family val="1"/>
        <charset val="128"/>
      </rPr>
      <t xml:space="preserve">(</t>
    </r>
    <r>
      <rPr>
        <b val="true"/>
        <sz val="10"/>
        <rFont val="Noto Sans"/>
        <family val="2"/>
      </rPr>
      <t xml:space="preserve">３</t>
    </r>
    <r>
      <rPr>
        <b val="true"/>
        <sz val="10"/>
        <rFont val="ＭＳ 明朝"/>
        <family val="1"/>
        <charset val="128"/>
      </rPr>
      <t xml:space="preserve">)</t>
    </r>
    <r>
      <rPr>
        <b val="true"/>
        <sz val="10"/>
        <rFont val="Noto Sans"/>
        <family val="2"/>
      </rPr>
      <t xml:space="preserve">　各指数の基準は、平成</t>
    </r>
    <r>
      <rPr>
        <b val="true"/>
        <sz val="10"/>
        <rFont val="ＭＳ 明朝"/>
        <family val="1"/>
        <charset val="128"/>
      </rPr>
      <t xml:space="preserve">17</t>
    </r>
    <r>
      <rPr>
        <b val="true"/>
        <sz val="10"/>
        <rFont val="Noto Sans"/>
        <family val="2"/>
      </rPr>
      <t xml:space="preserve">年平均＝</t>
    </r>
    <r>
      <rPr>
        <b val="true"/>
        <sz val="10"/>
        <rFont val="ＭＳ 明朝"/>
        <family val="1"/>
        <charset val="128"/>
      </rPr>
      <t xml:space="preserve">100</t>
    </r>
    <r>
      <rPr>
        <b val="true"/>
        <sz val="10"/>
        <rFont val="Noto Sans"/>
        <family val="2"/>
      </rPr>
      <t xml:space="preserve">である。</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表中の「電気・ガス業」とは「電気・ガス・熱供給・水道業」、「サービス業」とは</t>
    </r>
  </si>
  <si>
    <t xml:space="preserve">　　　　「サービス業（他に分類されないもの）」のことである。また、製造業中分類「Ｆ一</t>
  </si>
  <si>
    <t xml:space="preserve">　　　　括分」とは、「石油・石炭」、「ゴム」、「なめしかわ」の合計である。</t>
  </si>
  <si>
    <r>
      <rPr>
        <sz val="10"/>
        <rFont val="Noto Sans"/>
        <family val="2"/>
      </rPr>
      <t xml:space="preserve">　</t>
    </r>
    <r>
      <rPr>
        <sz val="10"/>
        <rFont val="ＭＳ 明朝"/>
        <family val="1"/>
        <charset val="128"/>
      </rPr>
      <t xml:space="preserve">(</t>
    </r>
    <r>
      <rPr>
        <sz val="10"/>
        <rFont val="Noto Sans"/>
        <family val="2"/>
      </rPr>
      <t xml:space="preserve">６</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0"/>
        <rFont val="Noto Sans"/>
        <family val="2"/>
      </rPr>
      <t xml:space="preserve">　　　　　「Ｘ」 ………… 統計法第</t>
    </r>
    <r>
      <rPr>
        <sz val="10"/>
        <rFont val="ＭＳ 明朝"/>
        <family val="1"/>
        <charset val="128"/>
      </rPr>
      <t xml:space="preserve">14</t>
    </r>
    <r>
      <rPr>
        <sz val="10"/>
        <rFont val="Noto Sans"/>
        <family val="2"/>
      </rPr>
      <t xml:space="preserve">条により秘匿としたもの</t>
    </r>
  </si>
  <si>
    <r>
      <rPr>
        <sz val="10"/>
        <rFont val="Noto Sans"/>
        <family val="2"/>
      </rPr>
      <t xml:space="preserve"> （７） 日本産業分類の改訂に伴い、平成</t>
    </r>
    <r>
      <rPr>
        <sz val="10"/>
        <rFont val="ＭＳ 明朝"/>
        <family val="1"/>
        <charset val="128"/>
      </rPr>
      <t xml:space="preserve">17</t>
    </r>
    <r>
      <rPr>
        <sz val="10"/>
        <rFont val="Noto Sans"/>
        <family val="2"/>
      </rPr>
      <t xml:space="preserve">年</t>
    </r>
    <r>
      <rPr>
        <sz val="10"/>
        <rFont val="ＭＳ 明朝"/>
        <family val="1"/>
        <charset val="128"/>
      </rPr>
      <t xml:space="preserve">1</t>
    </r>
    <r>
      <rPr>
        <sz val="10"/>
        <rFont val="Noto Sans"/>
        <family val="2"/>
      </rPr>
      <t xml:space="preserve">月分から新産業分類に基づき表章している。</t>
    </r>
  </si>
  <si>
    <t xml:space="preserve">　　　　また、新産業分類による指数は、「建設業」および「電気・ガス業」については接続</t>
  </si>
  <si>
    <r>
      <rPr>
        <sz val="10"/>
        <rFont val="Noto Sans"/>
        <family val="2"/>
      </rPr>
      <t xml:space="preserve">　　　　しているが、平成</t>
    </r>
    <r>
      <rPr>
        <sz val="10"/>
        <rFont val="ＭＳ 明朝"/>
        <family val="1"/>
        <charset val="128"/>
      </rPr>
      <t xml:space="preserve">15</t>
    </r>
    <r>
      <rPr>
        <sz val="10"/>
        <rFont val="Noto Sans"/>
        <family val="2"/>
      </rPr>
      <t xml:space="preserve">年以前と産業の範囲としては厳密には接続しない「調査産業計」</t>
    </r>
  </si>
  <si>
    <r>
      <rPr>
        <sz val="10"/>
        <rFont val="Noto Sans"/>
        <family val="2"/>
      </rPr>
      <t xml:space="preserve">　　　　および「製造業」については、再集計結果の平成</t>
    </r>
    <r>
      <rPr>
        <sz val="10"/>
        <rFont val="ＭＳ 明朝"/>
        <family val="1"/>
        <charset val="128"/>
      </rPr>
      <t xml:space="preserve">16</t>
    </r>
    <r>
      <rPr>
        <sz val="10"/>
        <rFont val="Noto Sans"/>
        <family val="2"/>
      </rPr>
      <t xml:space="preserve">年平均が現行の平成</t>
    </r>
    <r>
      <rPr>
        <sz val="10"/>
        <rFont val="ＭＳ 明朝"/>
        <family val="1"/>
        <charset val="128"/>
      </rPr>
      <t xml:space="preserve">16</t>
    </r>
    <r>
      <rPr>
        <sz val="10"/>
        <rFont val="Noto Sans"/>
        <family val="2"/>
      </rPr>
      <t xml:space="preserve">年平均と</t>
    </r>
  </si>
  <si>
    <t xml:space="preserve">　　　　一致するように指数の修正を行って接続を図っている。</t>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0</t>
    </r>
    <r>
      <rPr>
        <sz val="11"/>
        <rFont val="Noto Sans"/>
        <family val="2"/>
      </rPr>
      <t xml:space="preserve">年</t>
    </r>
    <r>
      <rPr>
        <sz val="11"/>
        <rFont val="ＭＳ 明朝"/>
        <family val="1"/>
        <charset val="128"/>
      </rPr>
      <t xml:space="preserve">1</t>
    </r>
    <r>
      <rPr>
        <sz val="11"/>
        <rFont val="Noto Sans"/>
        <family val="2"/>
      </rPr>
      <t xml:space="preserve">月の調査産業計の１人当たり月間現金給与総額は </t>
    </r>
    <r>
      <rPr>
        <sz val="11"/>
        <rFont val="ＭＳ 明朝"/>
        <family val="1"/>
        <charset val="128"/>
      </rPr>
      <t xml:space="preserve">300,872</t>
    </r>
    <r>
      <rPr>
        <sz val="11"/>
        <rFont val="Noto Sans"/>
        <family val="2"/>
      </rPr>
      <t xml:space="preserve">円で、前年同月に比べて  </t>
    </r>
  </si>
  <si>
    <r>
      <rPr>
        <sz val="11"/>
        <rFont val="ＭＳ 明朝"/>
        <family val="1"/>
        <charset val="128"/>
      </rPr>
      <t xml:space="preserve"> 0.1</t>
    </r>
    <r>
      <rPr>
        <sz val="11"/>
        <rFont val="Noto Sans"/>
        <family val="2"/>
      </rPr>
      <t xml:space="preserve">％増となった。</t>
    </r>
  </si>
  <si>
    <t xml:space="preserve">　月間現金給与総額をきまって支給する給与と特別に支払われた給与に分けてみると、きまって</t>
  </si>
  <si>
    <r>
      <rPr>
        <sz val="11"/>
        <rFont val="Noto Sans"/>
        <family val="2"/>
      </rPr>
      <t xml:space="preserve">支給する給与は </t>
    </r>
    <r>
      <rPr>
        <sz val="11"/>
        <rFont val="ＭＳ 明朝"/>
        <family val="1"/>
        <charset val="128"/>
      </rPr>
      <t xml:space="preserve">296,687</t>
    </r>
    <r>
      <rPr>
        <sz val="11"/>
        <rFont val="Noto Sans"/>
        <family val="2"/>
      </rPr>
      <t xml:space="preserve">円で、前年同月に比べて </t>
    </r>
    <r>
      <rPr>
        <sz val="11"/>
        <rFont val="ＭＳ 明朝"/>
        <family val="1"/>
        <charset val="128"/>
      </rPr>
      <t xml:space="preserve">0.5</t>
    </r>
    <r>
      <rPr>
        <sz val="11"/>
        <rFont val="Noto Sans"/>
        <family val="2"/>
      </rPr>
      <t xml:space="preserve">％増、特別に支払われた給与は </t>
    </r>
    <r>
      <rPr>
        <sz val="11"/>
        <rFont val="ＭＳ 明朝"/>
        <family val="1"/>
        <charset val="128"/>
      </rPr>
      <t xml:space="preserve">4,185</t>
    </r>
    <r>
      <rPr>
        <sz val="11"/>
        <rFont val="Noto Sans"/>
        <family val="2"/>
      </rPr>
      <t xml:space="preserve">円</t>
    </r>
  </si>
  <si>
    <r>
      <rPr>
        <sz val="11"/>
        <rFont val="Noto Sans"/>
        <family val="2"/>
      </rPr>
      <t xml:space="preserve">で、前年同月差は </t>
    </r>
    <r>
      <rPr>
        <sz val="11"/>
        <rFont val="ＭＳ 明朝"/>
        <family val="1"/>
        <charset val="128"/>
      </rPr>
      <t xml:space="preserve">1,099</t>
    </r>
    <r>
      <rPr>
        <sz val="11"/>
        <rFont val="Noto Sans"/>
        <family val="2"/>
      </rPr>
      <t xml:space="preserve">円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　（注）１　△印は減少。</t>
  </si>
  <si>
    <t xml:space="preserve">　　　　２　調査産業計には、表章産業のほかに鉱業が含まれる。</t>
  </si>
  <si>
    <t xml:space="preserve">　　　　　　以下同様とする。</t>
  </si>
  <si>
    <t xml:space="preserve">２．労働時間の動き</t>
  </si>
  <si>
    <r>
      <rPr>
        <sz val="11"/>
        <rFont val="Noto Sans"/>
        <family val="2"/>
      </rPr>
      <t xml:space="preserve">　平成</t>
    </r>
    <r>
      <rPr>
        <sz val="11"/>
        <rFont val="ＭＳ 明朝"/>
        <family val="1"/>
        <charset val="128"/>
      </rPr>
      <t xml:space="preserve">20</t>
    </r>
    <r>
      <rPr>
        <sz val="11"/>
        <rFont val="Noto Sans"/>
        <family val="2"/>
      </rPr>
      <t xml:space="preserve">年</t>
    </r>
    <r>
      <rPr>
        <sz val="11"/>
        <rFont val="ＭＳ 明朝"/>
        <family val="1"/>
        <charset val="128"/>
      </rPr>
      <t xml:space="preserve">1</t>
    </r>
    <r>
      <rPr>
        <sz val="11"/>
        <rFont val="Noto Sans"/>
        <family val="2"/>
      </rPr>
      <t xml:space="preserve">月の調査産業計の１人当たり月間総実労働時間は </t>
    </r>
    <r>
      <rPr>
        <sz val="11"/>
        <rFont val="ＭＳ 明朝"/>
        <family val="1"/>
        <charset val="128"/>
      </rPr>
      <t xml:space="preserve">140.4</t>
    </r>
    <r>
      <rPr>
        <sz val="11"/>
        <rFont val="Noto Sans"/>
        <family val="2"/>
      </rPr>
      <t xml:space="preserve">時間で、前年同月に比べて</t>
    </r>
  </si>
  <si>
    <r>
      <rPr>
        <sz val="11"/>
        <rFont val="ＭＳ 明朝"/>
        <family val="1"/>
        <charset val="128"/>
      </rPr>
      <t xml:space="preserve">2.3</t>
    </r>
    <r>
      <rPr>
        <sz val="11"/>
        <rFont val="Noto Sans"/>
        <family val="2"/>
      </rPr>
      <t xml:space="preserve">％減となった。</t>
    </r>
  </si>
  <si>
    <r>
      <rPr>
        <sz val="11"/>
        <rFont val="Noto Sans"/>
        <family val="2"/>
      </rPr>
      <t xml:space="preserve">　月間総実労働時間を所定内労働時間と所定外労働時間に分けてみると、所定内労働時間は</t>
    </r>
    <r>
      <rPr>
        <sz val="11"/>
        <rFont val="ＭＳ 明朝"/>
        <family val="1"/>
        <charset val="128"/>
      </rPr>
      <t xml:space="preserve">126.4</t>
    </r>
  </si>
  <si>
    <r>
      <rPr>
        <sz val="11"/>
        <rFont val="Noto Sans"/>
        <family val="2"/>
      </rPr>
      <t xml:space="preserve">時間で、前年同月に比べて</t>
    </r>
    <r>
      <rPr>
        <sz val="11"/>
        <rFont val="ＭＳ 明朝"/>
        <family val="1"/>
        <charset val="128"/>
      </rPr>
      <t xml:space="preserve">2.0</t>
    </r>
    <r>
      <rPr>
        <sz val="11"/>
        <rFont val="Noto Sans"/>
        <family val="2"/>
      </rPr>
      <t xml:space="preserve">％減、所定外労働時間は </t>
    </r>
    <r>
      <rPr>
        <sz val="11"/>
        <rFont val="ＭＳ 明朝"/>
        <family val="1"/>
        <charset val="128"/>
      </rPr>
      <t xml:space="preserve">14.0</t>
    </r>
    <r>
      <rPr>
        <sz val="11"/>
        <rFont val="Noto Sans"/>
        <family val="2"/>
      </rPr>
      <t xml:space="preserve">時間で、前年同月に比べて </t>
    </r>
    <r>
      <rPr>
        <sz val="11"/>
        <rFont val="ＭＳ 明朝"/>
        <family val="1"/>
        <charset val="128"/>
      </rPr>
      <t xml:space="preserve">4.8%</t>
    </r>
    <r>
      <rPr>
        <sz val="11"/>
        <rFont val="Noto Sans"/>
        <family val="2"/>
      </rPr>
      <t xml:space="preserve">減</t>
    </r>
  </si>
  <si>
    <t xml:space="preserve">となった。</t>
  </si>
  <si>
    <r>
      <rPr>
        <sz val="11"/>
        <rFont val="Noto Sans"/>
        <family val="2"/>
      </rPr>
      <t xml:space="preserve">　また、製造業における所定外労働時間は </t>
    </r>
    <r>
      <rPr>
        <sz val="11"/>
        <rFont val="ＭＳ 明朝"/>
        <family val="1"/>
        <charset val="128"/>
      </rPr>
      <t xml:space="preserve">19.5</t>
    </r>
    <r>
      <rPr>
        <sz val="11"/>
        <rFont val="Noto Sans"/>
        <family val="2"/>
      </rPr>
      <t xml:space="preserve">時間で、前年同月に比べて</t>
    </r>
    <r>
      <rPr>
        <sz val="11"/>
        <rFont val="ＭＳ 明朝"/>
        <family val="1"/>
        <charset val="128"/>
      </rPr>
      <t xml:space="preserve">4.9</t>
    </r>
    <r>
      <rPr>
        <sz val="11"/>
        <rFont val="Noto Sans"/>
        <family val="2"/>
      </rPr>
      <t xml:space="preserve">％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３．雇用の動き</t>
  </si>
  <si>
    <r>
      <rPr>
        <sz val="11"/>
        <rFont val="Noto Sans"/>
        <family val="2"/>
      </rPr>
      <t xml:space="preserve">　平成</t>
    </r>
    <r>
      <rPr>
        <sz val="11"/>
        <rFont val="ＭＳ 明朝"/>
        <family val="1"/>
        <charset val="128"/>
      </rPr>
      <t xml:space="preserve">20</t>
    </r>
    <r>
      <rPr>
        <sz val="11"/>
        <rFont val="Noto Sans"/>
        <family val="2"/>
      </rPr>
      <t xml:space="preserve">年</t>
    </r>
    <r>
      <rPr>
        <sz val="11"/>
        <rFont val="ＭＳ 明朝"/>
        <family val="1"/>
        <charset val="128"/>
      </rPr>
      <t xml:space="preserve">1</t>
    </r>
    <r>
      <rPr>
        <sz val="11"/>
        <rFont val="Noto Sans"/>
        <family val="2"/>
      </rPr>
      <t xml:space="preserve">月の調査産業計の推計常用労働者数は </t>
    </r>
    <r>
      <rPr>
        <sz val="11"/>
        <rFont val="ＭＳ 明朝"/>
        <family val="1"/>
        <charset val="128"/>
      </rPr>
      <t xml:space="preserve">271,684</t>
    </r>
    <r>
      <rPr>
        <sz val="11"/>
        <rFont val="Noto Sans"/>
        <family val="2"/>
      </rPr>
      <t xml:space="preserve">人で、前年同月に比べて</t>
    </r>
    <r>
      <rPr>
        <sz val="11"/>
        <rFont val="ＭＳ 明朝"/>
        <family val="1"/>
        <charset val="128"/>
      </rPr>
      <t xml:space="preserve">2.4</t>
    </r>
    <r>
      <rPr>
        <sz val="11"/>
        <rFont val="Noto Sans"/>
        <family val="2"/>
      </rPr>
      <t xml:space="preserve">％増と</t>
    </r>
  </si>
  <si>
    <t xml:space="preserve">なった。</t>
  </si>
  <si>
    <r>
      <rPr>
        <sz val="11"/>
        <rFont val="Noto Sans"/>
        <family val="2"/>
      </rPr>
      <t xml:space="preserve">　また、製造業における推計常用労働者数は</t>
    </r>
    <r>
      <rPr>
        <sz val="11"/>
        <rFont val="ＭＳ 明朝"/>
        <family val="1"/>
        <charset val="128"/>
      </rPr>
      <t xml:space="preserve">125,359</t>
    </r>
    <r>
      <rPr>
        <sz val="11"/>
        <rFont val="Noto Sans"/>
        <family val="2"/>
      </rPr>
      <t xml:space="preserve">人で、前年同月に比べて</t>
    </r>
    <r>
      <rPr>
        <sz val="11"/>
        <rFont val="ＭＳ 明朝"/>
        <family val="1"/>
        <charset val="128"/>
      </rPr>
      <t xml:space="preserve">1.6</t>
    </r>
    <r>
      <rPr>
        <sz val="11"/>
        <rFont val="Noto Sans"/>
        <family val="2"/>
      </rPr>
      <t xml:space="preserve">％増となった。</t>
    </r>
  </si>
  <si>
    <r>
      <rPr>
        <sz val="11"/>
        <rFont val="Noto Sans"/>
        <family val="2"/>
      </rPr>
      <t xml:space="preserve">　労働異動率は、入職率 </t>
    </r>
    <r>
      <rPr>
        <sz val="11"/>
        <rFont val="ＭＳ 明朝"/>
        <family val="1"/>
        <charset val="128"/>
      </rPr>
      <t xml:space="preserve">1.02</t>
    </r>
    <r>
      <rPr>
        <sz val="11"/>
        <rFont val="Noto Sans"/>
        <family val="2"/>
      </rPr>
      <t xml:space="preserve">％離職率 </t>
    </r>
    <r>
      <rPr>
        <sz val="11"/>
        <rFont val="ＭＳ 明朝"/>
        <family val="1"/>
        <charset val="128"/>
      </rPr>
      <t xml:space="preserve">1.42</t>
    </r>
    <r>
      <rPr>
        <sz val="11"/>
        <rFont val="Noto Sans"/>
        <family val="2"/>
      </rPr>
      <t xml:space="preserve">％で離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労働者数と労働異動率</t>
    </r>
  </si>
  <si>
    <t xml:space="preserve">推計常用労働者数</t>
  </si>
  <si>
    <t xml:space="preserve">労 働 異 動 率</t>
  </si>
  <si>
    <t xml:space="preserve">区　　分</t>
  </si>
  <si>
    <t xml:space="preserve">対前年同月増減率</t>
  </si>
  <si>
    <t xml:space="preserve">入職率</t>
  </si>
  <si>
    <t xml:space="preserve">離職率</t>
  </si>
  <si>
    <t xml:space="preserve">人</t>
  </si>
  <si>
    <t xml:space="preserve">％</t>
  </si>
  <si>
    <t xml:space="preserve">調査産業計</t>
  </si>
  <si>
    <t xml:space="preserve">建設業</t>
  </si>
  <si>
    <t xml:space="preserve">製造業</t>
  </si>
  <si>
    <t xml:space="preserve">電気・ガス業</t>
  </si>
  <si>
    <t xml:space="preserve">情報通信業</t>
  </si>
  <si>
    <t xml:space="preserve">運輸業</t>
  </si>
  <si>
    <t xml:space="preserve">卸売・小売業</t>
  </si>
  <si>
    <t xml:space="preserve">金融・保険業</t>
  </si>
  <si>
    <t xml:space="preserve">不動産業</t>
  </si>
  <si>
    <t xml:space="preserve">飲食店，宿泊業</t>
  </si>
  <si>
    <t xml:space="preserve">医療，福祉</t>
  </si>
  <si>
    <t xml:space="preserve">教育，学習支援業</t>
  </si>
  <si>
    <t xml:space="preserve">複合サービス事業</t>
  </si>
  <si>
    <t xml:space="preserve">サービス業</t>
  </si>
  <si>
    <t xml:space="preserve">（注）１　労働異動率とは、常用労働者における月間の増加および減少労働者数の月初労働者数に対する百分率であ</t>
  </si>
  <si>
    <t xml:space="preserve">　　　　　る。</t>
  </si>
  <si>
    <t xml:space="preserve">＜事業所規模５人以上＞</t>
  </si>
  <si>
    <r>
      <rPr>
        <sz val="11"/>
        <rFont val="Noto Sans"/>
        <family val="2"/>
      </rPr>
      <t xml:space="preserve">　平成</t>
    </r>
    <r>
      <rPr>
        <sz val="11"/>
        <rFont val="ＭＳ 明朝"/>
        <family val="1"/>
        <charset val="128"/>
      </rPr>
      <t xml:space="preserve">20</t>
    </r>
    <r>
      <rPr>
        <sz val="11"/>
        <rFont val="Noto Sans"/>
        <family val="2"/>
      </rPr>
      <t xml:space="preserve">年</t>
    </r>
    <r>
      <rPr>
        <sz val="11"/>
        <rFont val="ＭＳ 明朝"/>
        <family val="1"/>
        <charset val="128"/>
      </rPr>
      <t xml:space="preserve">1</t>
    </r>
    <r>
      <rPr>
        <sz val="11"/>
        <rFont val="Noto Sans"/>
        <family val="2"/>
      </rPr>
      <t xml:space="preserve">月の調査産業計の１人当たり月間現金給与総額は </t>
    </r>
    <r>
      <rPr>
        <sz val="11"/>
        <rFont val="ＭＳ 明朝"/>
        <family val="1"/>
        <charset val="128"/>
      </rPr>
      <t xml:space="preserve">267,618</t>
    </r>
    <r>
      <rPr>
        <sz val="11"/>
        <rFont val="Noto Sans"/>
        <family val="2"/>
      </rPr>
      <t xml:space="preserve">円で、前年同月に比べて  </t>
    </r>
  </si>
  <si>
    <r>
      <rPr>
        <sz val="11"/>
        <rFont val="ＭＳ 明朝"/>
        <family val="1"/>
        <charset val="128"/>
      </rPr>
      <t xml:space="preserve">1.7</t>
    </r>
    <r>
      <rPr>
        <sz val="11"/>
        <rFont val="Noto Sans"/>
        <family val="2"/>
      </rPr>
      <t xml:space="preserve">％増となった。</t>
    </r>
  </si>
  <si>
    <r>
      <rPr>
        <sz val="11"/>
        <rFont val="Noto Sans"/>
        <family val="2"/>
      </rPr>
      <t xml:space="preserve">支給する給与は</t>
    </r>
    <r>
      <rPr>
        <sz val="11"/>
        <rFont val="ＭＳ 明朝"/>
        <family val="1"/>
        <charset val="128"/>
      </rPr>
      <t xml:space="preserve">263,515</t>
    </r>
    <r>
      <rPr>
        <sz val="11"/>
        <rFont val="Noto Sans"/>
        <family val="2"/>
      </rPr>
      <t xml:space="preserve">円で、前年同月に比べて </t>
    </r>
    <r>
      <rPr>
        <sz val="11"/>
        <rFont val="ＭＳ 明朝"/>
        <family val="1"/>
        <charset val="128"/>
      </rPr>
      <t xml:space="preserve">3.4</t>
    </r>
    <r>
      <rPr>
        <sz val="11"/>
        <rFont val="Noto Sans"/>
        <family val="2"/>
      </rPr>
      <t xml:space="preserve">％増、特別に支払われた給与は</t>
    </r>
    <r>
      <rPr>
        <sz val="11"/>
        <rFont val="ＭＳ 明朝"/>
        <family val="1"/>
        <charset val="128"/>
      </rPr>
      <t xml:space="preserve">4,103</t>
    </r>
    <r>
      <rPr>
        <sz val="11"/>
        <rFont val="Noto Sans"/>
        <family val="2"/>
      </rPr>
      <t xml:space="preserve">円で、</t>
    </r>
  </si>
  <si>
    <r>
      <rPr>
        <sz val="11"/>
        <rFont val="Noto Sans"/>
        <family val="2"/>
      </rPr>
      <t xml:space="preserve">前年同月差は </t>
    </r>
    <r>
      <rPr>
        <sz val="11"/>
        <rFont val="ＭＳ 明朝"/>
        <family val="1"/>
        <charset val="128"/>
      </rPr>
      <t xml:space="preserve">4,070</t>
    </r>
    <r>
      <rPr>
        <sz val="11"/>
        <rFont val="Noto Sans"/>
        <family val="2"/>
      </rPr>
      <t xml:space="preserve">円減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0</t>
    </r>
    <r>
      <rPr>
        <sz val="11"/>
        <rFont val="Noto Sans"/>
        <family val="2"/>
      </rPr>
      <t xml:space="preserve">年</t>
    </r>
    <r>
      <rPr>
        <sz val="11"/>
        <rFont val="ＭＳ 明朝"/>
        <family val="1"/>
        <charset val="128"/>
      </rPr>
      <t xml:space="preserve">1</t>
    </r>
    <r>
      <rPr>
        <sz val="11"/>
        <rFont val="Noto Sans"/>
        <family val="2"/>
      </rPr>
      <t xml:space="preserve">月の調査産業計の１人当たり月間総実労働時間は </t>
    </r>
    <r>
      <rPr>
        <sz val="11"/>
        <rFont val="ＭＳ 明朝"/>
        <family val="1"/>
        <charset val="128"/>
      </rPr>
      <t xml:space="preserve">134.7</t>
    </r>
    <r>
      <rPr>
        <sz val="11"/>
        <rFont val="Noto Sans"/>
        <family val="2"/>
      </rPr>
      <t xml:space="preserve">時間で、前年同月に比べて</t>
    </r>
  </si>
  <si>
    <r>
      <rPr>
        <sz val="11"/>
        <rFont val="ＭＳ 明朝"/>
        <family val="1"/>
        <charset val="128"/>
      </rPr>
      <t xml:space="preserve"> 0.5</t>
    </r>
    <r>
      <rPr>
        <sz val="11"/>
        <rFont val="Noto Sans"/>
        <family val="2"/>
      </rPr>
      <t xml:space="preserve">％減となった。</t>
    </r>
  </si>
  <si>
    <r>
      <rPr>
        <sz val="11"/>
        <rFont val="Noto Sans"/>
        <family val="2"/>
      </rPr>
      <t xml:space="preserve">　月間総実労働時間を所定内労働時間と所定外労働時間に分けてみると、所定内労働時間は</t>
    </r>
    <r>
      <rPr>
        <sz val="11"/>
        <rFont val="ＭＳ 明朝"/>
        <family val="1"/>
        <charset val="128"/>
      </rPr>
      <t xml:space="preserve">124.0</t>
    </r>
  </si>
  <si>
    <r>
      <rPr>
        <sz val="11"/>
        <rFont val="Noto Sans"/>
        <family val="2"/>
      </rPr>
      <t xml:space="preserve">時間で、前年同月比で変動がなく、所定外労働時間は </t>
    </r>
    <r>
      <rPr>
        <sz val="11"/>
        <rFont val="ＭＳ 明朝"/>
        <family val="1"/>
        <charset val="128"/>
      </rPr>
      <t xml:space="preserve">10.7</t>
    </r>
    <r>
      <rPr>
        <sz val="11"/>
        <rFont val="Noto Sans"/>
        <family val="2"/>
      </rPr>
      <t xml:space="preserve">時間で、前年同月に比べて</t>
    </r>
    <r>
      <rPr>
        <sz val="11"/>
        <rFont val="ＭＳ 明朝"/>
        <family val="1"/>
        <charset val="128"/>
      </rPr>
      <t xml:space="preserve">7.0</t>
    </r>
    <r>
      <rPr>
        <sz val="11"/>
        <rFont val="Noto Sans"/>
        <family val="2"/>
      </rPr>
      <t xml:space="preserve">％減</t>
    </r>
  </si>
  <si>
    <r>
      <rPr>
        <sz val="11"/>
        <rFont val="Noto Sans"/>
        <family val="2"/>
      </rPr>
      <t xml:space="preserve">　また、製造業における所定外労働時間は </t>
    </r>
    <r>
      <rPr>
        <sz val="11"/>
        <rFont val="ＭＳ 明朝"/>
        <family val="1"/>
        <charset val="128"/>
      </rPr>
      <t xml:space="preserve">16.8</t>
    </r>
    <r>
      <rPr>
        <sz val="11"/>
        <rFont val="Noto Sans"/>
        <family val="2"/>
      </rPr>
      <t xml:space="preserve">時間で、前年同月比で</t>
    </r>
    <r>
      <rPr>
        <sz val="11"/>
        <rFont val="ＭＳ 明朝"/>
        <family val="1"/>
        <charset val="128"/>
      </rPr>
      <t xml:space="preserve">5.6</t>
    </r>
    <r>
      <rPr>
        <sz val="11"/>
        <rFont val="Noto Sans"/>
        <family val="2"/>
      </rPr>
      <t xml:space="preserve">％減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0</t>
    </r>
    <r>
      <rPr>
        <sz val="11"/>
        <rFont val="Noto Sans"/>
        <family val="2"/>
      </rPr>
      <t xml:space="preserve">年</t>
    </r>
    <r>
      <rPr>
        <sz val="11"/>
        <rFont val="ＭＳ 明朝"/>
        <family val="1"/>
        <charset val="128"/>
      </rPr>
      <t xml:space="preserve">1</t>
    </r>
    <r>
      <rPr>
        <sz val="11"/>
        <rFont val="Noto Sans"/>
        <family val="2"/>
      </rPr>
      <t xml:space="preserve">月の調査産業計の推計常用労働者数は </t>
    </r>
    <r>
      <rPr>
        <sz val="11"/>
        <rFont val="ＭＳ 明朝"/>
        <family val="1"/>
        <charset val="128"/>
      </rPr>
      <t xml:space="preserve">437,345</t>
    </r>
    <r>
      <rPr>
        <sz val="11"/>
        <rFont val="Noto Sans"/>
        <family val="2"/>
      </rPr>
      <t xml:space="preserve">人で、前年同月に比べて</t>
    </r>
    <r>
      <rPr>
        <sz val="11"/>
        <rFont val="ＭＳ 明朝"/>
        <family val="1"/>
        <charset val="128"/>
      </rPr>
      <t xml:space="preserve">1.6</t>
    </r>
    <r>
      <rPr>
        <sz val="11"/>
        <rFont val="Noto Sans"/>
        <family val="2"/>
      </rPr>
      <t xml:space="preserve">％増と</t>
    </r>
  </si>
  <si>
    <r>
      <rPr>
        <sz val="11"/>
        <rFont val="Noto Sans"/>
        <family val="2"/>
      </rPr>
      <t xml:space="preserve">　また、製造業における推計常用労働者数は</t>
    </r>
    <r>
      <rPr>
        <sz val="11"/>
        <rFont val="ＭＳ 明朝"/>
        <family val="1"/>
        <charset val="128"/>
      </rPr>
      <t xml:space="preserve">152,652</t>
    </r>
    <r>
      <rPr>
        <sz val="11"/>
        <rFont val="Noto Sans"/>
        <family val="2"/>
      </rPr>
      <t xml:space="preserve">人で、前年同月に比べて</t>
    </r>
    <r>
      <rPr>
        <sz val="11"/>
        <rFont val="ＭＳ 明朝"/>
        <family val="1"/>
        <charset val="128"/>
      </rPr>
      <t xml:space="preserve">0.7</t>
    </r>
    <r>
      <rPr>
        <sz val="11"/>
        <rFont val="Noto Sans"/>
        <family val="2"/>
      </rPr>
      <t xml:space="preserve">％増となった。</t>
    </r>
  </si>
  <si>
    <r>
      <rPr>
        <sz val="11"/>
        <rFont val="Noto Sans"/>
        <family val="2"/>
      </rPr>
      <t xml:space="preserve">　労働異動率は、入職率 </t>
    </r>
    <r>
      <rPr>
        <sz val="11"/>
        <rFont val="ＭＳ 明朝"/>
        <family val="1"/>
        <charset val="128"/>
      </rPr>
      <t xml:space="preserve">1.20</t>
    </r>
    <r>
      <rPr>
        <sz val="11"/>
        <rFont val="Noto Sans"/>
        <family val="2"/>
      </rPr>
      <t xml:space="preserve">％、離職率 </t>
    </r>
    <r>
      <rPr>
        <sz val="11"/>
        <rFont val="ＭＳ 明朝"/>
        <family val="1"/>
        <charset val="128"/>
      </rPr>
      <t xml:space="preserve">1.58</t>
    </r>
    <r>
      <rPr>
        <sz val="11"/>
        <rFont val="Noto Sans"/>
        <family val="2"/>
      </rPr>
      <t xml:space="preserve">％で、離職超過となった。</t>
    </r>
  </si>
  <si>
    <r>
      <rPr>
        <sz val="9"/>
        <rFont val="Noto Sans"/>
        <family val="2"/>
      </rPr>
      <t xml:space="preserve">（事業所規模５人以上）</t>
    </r>
    <r>
      <rPr>
        <sz val="11"/>
        <rFont val="Noto Sans"/>
        <family val="2"/>
      </rPr>
      <t xml:space="preserve">　　　　表６　産業別月末労働者数と労働異動率</t>
    </r>
  </si>
  <si>
    <t xml:space="preserve">  推計常用労働者数</t>
  </si>
  <si>
    <t xml:space="preserve">第１表　名目賃金指数（現金給与総額）</t>
  </si>
  <si>
    <r>
      <rPr>
        <sz val="10"/>
        <rFont val="Noto Sans"/>
        <family val="2"/>
      </rPr>
      <t xml:space="preserve">　　　　　　　　（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　　　　　</t>
  </si>
  <si>
    <t xml:space="preserve">区　分</t>
  </si>
  <si>
    <t xml:space="preserve">調査産業</t>
  </si>
  <si>
    <t xml:space="preserve">電気・</t>
  </si>
  <si>
    <t xml:space="preserve">情報</t>
  </si>
  <si>
    <t xml:space="preserve">卸売・</t>
  </si>
  <si>
    <t xml:space="preserve">金融・</t>
  </si>
  <si>
    <t xml:space="preserve">不動産</t>
  </si>
  <si>
    <t xml:space="preserve">飲食店，</t>
  </si>
  <si>
    <t xml:space="preserve">医療，</t>
  </si>
  <si>
    <t xml:space="preserve">教育，学習</t>
  </si>
  <si>
    <t xml:space="preserve">複合ｻｰ</t>
  </si>
  <si>
    <t xml:space="preserve">ｻｰﾋﾞｽ</t>
  </si>
  <si>
    <t xml:space="preserve">計</t>
  </si>
  <si>
    <t xml:space="preserve">ガス業</t>
  </si>
  <si>
    <t xml:space="preserve">通信業</t>
  </si>
  <si>
    <t xml:space="preserve">小売業</t>
  </si>
  <si>
    <t xml:space="preserve">保険業</t>
  </si>
  <si>
    <t xml:space="preserve">業</t>
  </si>
  <si>
    <t xml:space="preserve">宿泊業</t>
  </si>
  <si>
    <t xml:space="preserve">福祉</t>
  </si>
  <si>
    <t xml:space="preserve">支援業</t>
  </si>
  <si>
    <t xml:space="preserve">ｻｰﾋﾞｽ事業</t>
  </si>
  <si>
    <r>
      <rPr>
        <sz val="10"/>
        <rFont val="ＭＳ 明朝"/>
        <family val="1"/>
        <charset val="128"/>
      </rPr>
      <t xml:space="preserve">13</t>
    </r>
    <r>
      <rPr>
        <sz val="10"/>
        <rFont val="Noto Sans"/>
        <family val="2"/>
      </rPr>
      <t xml:space="preserve">年平均</t>
    </r>
  </si>
  <si>
    <t xml:space="preserve">－</t>
  </si>
  <si>
    <r>
      <rPr>
        <sz val="10"/>
        <rFont val="ＭＳ 明朝"/>
        <family val="1"/>
        <charset val="128"/>
      </rPr>
      <t xml:space="preserve">14</t>
    </r>
    <r>
      <rPr>
        <sz val="10"/>
        <rFont val="Noto Sans"/>
        <family val="2"/>
      </rPr>
      <t xml:space="preserve">年平均</t>
    </r>
  </si>
  <si>
    <r>
      <rPr>
        <sz val="10"/>
        <rFont val="ＭＳ 明朝"/>
        <family val="1"/>
        <charset val="128"/>
      </rPr>
      <t xml:space="preserve">15</t>
    </r>
    <r>
      <rPr>
        <sz val="10"/>
        <rFont val="Noto Sans"/>
        <family val="2"/>
      </rPr>
      <t xml:space="preserve">年平均</t>
    </r>
  </si>
  <si>
    <r>
      <rPr>
        <sz val="10"/>
        <rFont val="ＭＳ 明朝"/>
        <family val="1"/>
        <charset val="128"/>
      </rPr>
      <t xml:space="preserve">16</t>
    </r>
    <r>
      <rPr>
        <sz val="10"/>
        <rFont val="Noto Sans"/>
        <family val="2"/>
      </rPr>
      <t xml:space="preserve">年平均</t>
    </r>
  </si>
  <si>
    <r>
      <rPr>
        <sz val="10"/>
        <rFont val="ＭＳ 明朝"/>
        <family val="1"/>
        <charset val="128"/>
      </rPr>
      <t xml:space="preserve">17</t>
    </r>
    <r>
      <rPr>
        <sz val="10"/>
        <rFont val="Noto Sans"/>
        <family val="2"/>
      </rPr>
      <t xml:space="preserve">年平均</t>
    </r>
  </si>
  <si>
    <r>
      <rPr>
        <sz val="10"/>
        <rFont val="ＭＳ 明朝"/>
        <family val="1"/>
        <charset val="128"/>
      </rPr>
      <t xml:space="preserve">18</t>
    </r>
    <r>
      <rPr>
        <sz val="10"/>
        <rFont val="Noto Sans"/>
        <family val="2"/>
      </rPr>
      <t xml:space="preserve">年平均</t>
    </r>
  </si>
  <si>
    <r>
      <rPr>
        <sz val="10"/>
        <rFont val="ＭＳ 明朝"/>
        <family val="1"/>
        <charset val="128"/>
      </rPr>
      <t xml:space="preserve">19</t>
    </r>
    <r>
      <rPr>
        <sz val="10"/>
        <rFont val="Noto Sans"/>
        <family val="2"/>
      </rPr>
      <t xml:space="preserve">年平均</t>
    </r>
  </si>
  <si>
    <r>
      <rPr>
        <sz val="10"/>
        <rFont val="ＭＳ 明朝"/>
        <family val="1"/>
        <charset val="128"/>
      </rPr>
      <t xml:space="preserve">19</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    ８月　</t>
  </si>
  <si>
    <t xml:space="preserve">    ９月　</t>
  </si>
  <si>
    <r>
      <rPr>
        <sz val="10"/>
        <rFont val="ＭＳ 明朝"/>
        <family val="1"/>
        <charset val="128"/>
      </rPr>
      <t xml:space="preserve">    10</t>
    </r>
    <r>
      <rPr>
        <sz val="10"/>
        <rFont val="Noto Sans"/>
        <family val="2"/>
      </rPr>
      <t xml:space="preserve">月　</t>
    </r>
  </si>
  <si>
    <r>
      <rPr>
        <sz val="10"/>
        <rFont val="ＭＳ 明朝"/>
        <family val="1"/>
        <charset val="128"/>
      </rPr>
      <t xml:space="preserve">    11</t>
    </r>
    <r>
      <rPr>
        <sz val="10"/>
        <rFont val="Noto Sans"/>
        <family val="2"/>
      </rPr>
      <t xml:space="preserve">月　</t>
    </r>
  </si>
  <si>
    <r>
      <rPr>
        <sz val="10"/>
        <rFont val="ＭＳ 明朝"/>
        <family val="1"/>
        <charset val="128"/>
      </rPr>
      <t xml:space="preserve">    12</t>
    </r>
    <r>
      <rPr>
        <sz val="10"/>
        <rFont val="Noto Sans"/>
        <family val="2"/>
      </rPr>
      <t xml:space="preserve">月　</t>
    </r>
  </si>
  <si>
    <r>
      <rPr>
        <sz val="10"/>
        <rFont val="ＭＳ 明朝"/>
        <family val="1"/>
        <charset val="128"/>
      </rPr>
      <t xml:space="preserve">20</t>
    </r>
    <r>
      <rPr>
        <sz val="10"/>
        <rFont val="Noto Sans"/>
        <family val="2"/>
      </rPr>
      <t xml:space="preserve">年１月　</t>
    </r>
  </si>
  <si>
    <t xml:space="preserve">事業所規模３０人以上</t>
  </si>
  <si>
    <t xml:space="preserve">X</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i>
    <r>
      <rPr>
        <b val="true"/>
        <sz val="16"/>
        <rFont val="Noto Sans"/>
        <family val="2"/>
      </rPr>
      <t xml:space="preserve">賞与の支給状況</t>
    </r>
    <r>
      <rPr>
        <sz val="14"/>
        <rFont val="Noto Sans"/>
        <family val="2"/>
      </rPr>
      <t xml:space="preserve">（事業所規模</t>
    </r>
    <r>
      <rPr>
        <sz val="14"/>
        <rFont val="ＭＳ 明朝"/>
        <family val="1"/>
        <charset val="128"/>
      </rPr>
      <t xml:space="preserve">30</t>
    </r>
    <r>
      <rPr>
        <sz val="14"/>
        <rFont val="Noto Sans"/>
        <family val="2"/>
      </rPr>
      <t xml:space="preserve">人以上）</t>
    </r>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19</t>
    </r>
    <r>
      <rPr>
        <sz val="11"/>
        <rFont val="Noto Sans"/>
        <family val="2"/>
      </rPr>
      <t xml:space="preserve">年</t>
    </r>
    <r>
      <rPr>
        <sz val="11"/>
        <rFont val="ＭＳ 明朝"/>
        <family val="1"/>
        <charset val="128"/>
      </rPr>
      <t xml:space="preserve">11</t>
    </r>
    <r>
      <rPr>
        <sz val="11"/>
        <rFont val="Noto Sans"/>
        <family val="2"/>
      </rPr>
      <t xml:space="preserve">月～</t>
    </r>
    <r>
      <rPr>
        <sz val="11"/>
        <rFont val="ＭＳ 明朝"/>
        <family val="1"/>
        <charset val="128"/>
      </rPr>
      <t xml:space="preserve">20</t>
    </r>
    <r>
      <rPr>
        <sz val="11"/>
        <rFont val="Noto Sans"/>
        <family val="2"/>
      </rPr>
      <t xml:space="preserve">年</t>
    </r>
    <r>
      <rPr>
        <sz val="11"/>
        <rFont val="ＭＳ 明朝"/>
        <family val="1"/>
        <charset val="128"/>
      </rPr>
      <t xml:space="preserve">1</t>
    </r>
    <r>
      <rPr>
        <sz val="11"/>
        <rFont val="Noto Sans"/>
        <family val="2"/>
      </rPr>
      <t xml:space="preserve">月分）年末賞与の支給労働者１人当たりの平均支給額は </t>
    </r>
    <r>
      <rPr>
        <sz val="11"/>
        <rFont val="ＭＳ 明朝"/>
        <family val="1"/>
        <charset val="128"/>
      </rPr>
      <t xml:space="preserve">468,690</t>
    </r>
    <r>
      <rPr>
        <sz val="11"/>
        <rFont val="Noto Sans"/>
        <family val="2"/>
      </rPr>
      <t xml:space="preserve">円、</t>
    </r>
  </si>
  <si>
    <r>
      <rPr>
        <sz val="11"/>
        <rFont val="Noto Sans"/>
        <family val="2"/>
      </rPr>
      <t xml:space="preserve">平均支給率は </t>
    </r>
    <r>
      <rPr>
        <sz val="11"/>
        <rFont val="ＭＳ 明朝"/>
        <family val="1"/>
        <charset val="128"/>
      </rPr>
      <t xml:space="preserve">1.23</t>
    </r>
    <r>
      <rPr>
        <sz val="11"/>
        <rFont val="Noto Sans"/>
        <family val="2"/>
      </rPr>
      <t xml:space="preserve">か月分であった。</t>
    </r>
  </si>
  <si>
    <r>
      <rPr>
        <sz val="11"/>
        <rFont val="Noto Sans"/>
        <family val="2"/>
      </rPr>
      <t xml:space="preserve">　また、支給事業所数割合は </t>
    </r>
    <r>
      <rPr>
        <sz val="11"/>
        <rFont val="ＭＳ 明朝"/>
        <family val="1"/>
        <charset val="128"/>
      </rPr>
      <t xml:space="preserve">90.9</t>
    </r>
    <r>
      <rPr>
        <sz val="11"/>
        <rFont val="Noto Sans"/>
        <family val="2"/>
      </rPr>
      <t xml:space="preserve">％、支給労働者数割合は </t>
    </r>
    <r>
      <rPr>
        <sz val="11"/>
        <rFont val="ＭＳ 明朝"/>
        <family val="1"/>
        <charset val="128"/>
      </rPr>
      <t xml:space="preserve">92.0</t>
    </r>
    <r>
      <rPr>
        <sz val="11"/>
        <rFont val="Noto Sans"/>
        <family val="2"/>
      </rPr>
      <t xml:space="preserve">％であった。</t>
    </r>
  </si>
  <si>
    <t xml:space="preserve">          臨時給与（賞与）の支給状況</t>
  </si>
  <si>
    <t xml:space="preserve">支給労働者</t>
  </si>
  <si>
    <t xml:space="preserve">支給事業所</t>
  </si>
  <si>
    <t xml:space="preserve">平均支給率</t>
  </si>
  <si>
    <t xml:space="preserve">１人平均支給額</t>
  </si>
  <si>
    <t xml:space="preserve">数割合</t>
  </si>
  <si>
    <t xml:space="preserve">円</t>
  </si>
  <si>
    <t xml:space="preserve">か月</t>
  </si>
  <si>
    <t xml:space="preserve">建　　設　　業</t>
  </si>
  <si>
    <t xml:space="preserve">製　　造　　業</t>
  </si>
  <si>
    <r>
      <rPr>
        <sz val="10"/>
        <rFont val="Noto Sans"/>
        <family val="2"/>
      </rPr>
      <t xml:space="preserve">（注）　この結果は平成</t>
    </r>
    <r>
      <rPr>
        <sz val="10"/>
        <rFont val="ＭＳ 明朝"/>
        <family val="1"/>
        <charset val="128"/>
      </rPr>
      <t xml:space="preserve">19</t>
    </r>
    <r>
      <rPr>
        <sz val="10"/>
        <rFont val="Noto Sans"/>
        <family val="2"/>
      </rPr>
      <t xml:space="preserve">年</t>
    </r>
    <r>
      <rPr>
        <sz val="10"/>
        <rFont val="ＭＳ 明朝"/>
        <family val="1"/>
        <charset val="128"/>
      </rPr>
      <t xml:space="preserve">11</t>
    </r>
    <r>
      <rPr>
        <sz val="10"/>
        <rFont val="Noto Sans"/>
        <family val="2"/>
      </rPr>
      <t xml:space="preserve">月～平成</t>
    </r>
    <r>
      <rPr>
        <sz val="10"/>
        <rFont val="ＭＳ 明朝"/>
        <family val="1"/>
        <charset val="128"/>
      </rPr>
      <t xml:space="preserve">20</t>
    </r>
    <r>
      <rPr>
        <sz val="10"/>
        <rFont val="Noto Sans"/>
        <family val="2"/>
      </rPr>
      <t xml:space="preserve">年</t>
    </r>
    <r>
      <rPr>
        <sz val="10"/>
        <rFont val="ＭＳ 明朝"/>
        <family val="1"/>
        <charset val="128"/>
      </rPr>
      <t xml:space="preserve">1</t>
    </r>
    <r>
      <rPr>
        <sz val="10"/>
        <rFont val="Noto Sans"/>
        <family val="2"/>
      </rPr>
      <t xml:space="preserve">月分の毎月勤労統計調査地方調査の「特別に支払われた</t>
    </r>
  </si>
  <si>
    <t xml:space="preserve">　　　給与」のうち、賞与、ボーナスとして支給された給与を抜き出して特別に集計したものである。</t>
  </si>
  <si>
    <r>
      <rPr>
        <sz val="10"/>
        <rFont val="Noto Sans"/>
        <family val="2"/>
      </rPr>
      <t xml:space="preserve">　　　１</t>
    </r>
    <r>
      <rPr>
        <sz val="10"/>
        <rFont val="ＭＳ 明朝"/>
        <family val="1"/>
        <charset val="128"/>
      </rPr>
      <t xml:space="preserve">.</t>
    </r>
    <r>
      <rPr>
        <sz val="10"/>
        <rFont val="Noto Sans"/>
        <family val="2"/>
      </rPr>
      <t xml:space="preserve">「支給労働者１人平均支給額」とは、賞与を支給した事業所の１人平均賞与支給額である。</t>
    </r>
  </si>
  <si>
    <r>
      <rPr>
        <sz val="10"/>
        <rFont val="Noto Sans"/>
        <family val="2"/>
      </rPr>
      <t xml:space="preserve">　　　２</t>
    </r>
    <r>
      <rPr>
        <sz val="10"/>
        <rFont val="ＭＳ 明朝"/>
        <family val="1"/>
        <charset val="128"/>
      </rPr>
      <t xml:space="preserve">.</t>
    </r>
    <r>
      <rPr>
        <sz val="10"/>
        <rFont val="Noto Sans"/>
        <family val="2"/>
      </rPr>
      <t xml:space="preserve">「支給事業所数割合」とは、賞与を支給した事業所の全事業所に占める割合である。</t>
    </r>
  </si>
  <si>
    <r>
      <rPr>
        <sz val="10"/>
        <rFont val="Noto Sans"/>
        <family val="2"/>
      </rPr>
      <t xml:space="preserve">　　　３</t>
    </r>
    <r>
      <rPr>
        <sz val="10"/>
        <rFont val="ＭＳ 明朝"/>
        <family val="1"/>
        <charset val="128"/>
      </rPr>
      <t xml:space="preserve">.</t>
    </r>
    <r>
      <rPr>
        <sz val="10"/>
        <rFont val="Noto Sans"/>
        <family val="2"/>
      </rPr>
      <t xml:space="preserve">「支給労働者数割合」とは、賞与を支給した事業所における全常用労働者の全事業所にお</t>
    </r>
  </si>
  <si>
    <t xml:space="preserve">　　　　 ける全常用労働者に占める割合である。　　</t>
  </si>
  <si>
    <r>
      <rPr>
        <sz val="10"/>
        <rFont val="Noto Sans"/>
        <family val="2"/>
      </rPr>
      <t xml:space="preserve">　　　４</t>
    </r>
    <r>
      <rPr>
        <sz val="10"/>
        <rFont val="ＭＳ 明朝"/>
        <family val="1"/>
        <charset val="128"/>
      </rPr>
      <t xml:space="preserve">.</t>
    </r>
    <r>
      <rPr>
        <sz val="10"/>
        <rFont val="Noto Sans"/>
        <family val="2"/>
      </rPr>
      <t xml:space="preserve">「平均支給率」とは、賞与を支給した事業所における賞与の所定内給与に対する割合を単</t>
    </r>
  </si>
  <si>
    <t xml:space="preserve">　　　　純に平均したものである。　　　　</t>
  </si>
  <si>
    <r>
      <rPr>
        <sz val="10"/>
        <rFont val="Noto Sans"/>
        <family val="2"/>
      </rPr>
      <t xml:space="preserve">　　　５</t>
    </r>
    <r>
      <rPr>
        <sz val="10"/>
        <rFont val="ＭＳ 明朝"/>
        <family val="1"/>
        <charset val="128"/>
      </rPr>
      <t xml:space="preserve">.</t>
    </r>
    <r>
      <rPr>
        <sz val="10"/>
        <rFont val="Noto Sans"/>
        <family val="2"/>
      </rPr>
      <t xml:space="preserve">調査産業計には、表章産業のほかに、調査事業所数が少ないため公表できない産業（鉱業、</t>
    </r>
  </si>
  <si>
    <t xml:space="preserve">　　　　 ）が含まれる。</t>
  </si>
</sst>
</file>

<file path=xl/styles.xml><?xml version="1.0" encoding="utf-8"?>
<styleSheet xmlns="http://schemas.openxmlformats.org/spreadsheetml/2006/main">
  <numFmts count="12">
    <numFmt numFmtId="164" formatCode="General"/>
    <numFmt numFmtId="165" formatCode="@"/>
    <numFmt numFmtId="166" formatCode="0.0;&quot;△ &quot;0.0"/>
    <numFmt numFmtId="167" formatCode="#,##0"/>
    <numFmt numFmtId="168" formatCode="0%"/>
    <numFmt numFmtId="169" formatCode="###,###&quot;円で、前年同月に比べて&quot;"/>
    <numFmt numFmtId="170" formatCode="[$-409]#,##0_);[RED]\(#,##0\)"/>
    <numFmt numFmtId="171" formatCode="0.00;&quot;△ &quot;0.00"/>
    <numFmt numFmtId="172" formatCode="#,##0.0;&quot;△ &quot;#,##0.0"/>
    <numFmt numFmtId="173" formatCode="0.0"/>
    <numFmt numFmtId="174" formatCode="0.0_ "/>
    <numFmt numFmtId="175" formatCode="#,##0;&quot;△ &quot;#,##0"/>
  </numFmts>
  <fonts count="45">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4"/>
      <name val="Noto Sans"/>
      <family val="2"/>
    </font>
    <font>
      <sz val="11"/>
      <color rgb="FFFFFFFF"/>
      <name val="Noto Sans"/>
      <family val="2"/>
    </font>
    <font>
      <sz val="11"/>
      <color rgb="FFFFFFFF"/>
      <name val="ＭＳ Ｐゴシック"/>
      <family val="3"/>
      <charset val="128"/>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name val="Noto Sans"/>
      <family val="2"/>
    </font>
    <font>
      <sz val="12"/>
      <name val="ＭＳ Ｐゴシック"/>
      <family val="3"/>
      <charset val="128"/>
    </font>
    <font>
      <sz val="14"/>
      <name val="ＭＳ ゴシック"/>
      <family val="3"/>
      <charset val="128"/>
    </font>
    <font>
      <sz val="14"/>
      <name val="ＭＳ Ｐゴシック"/>
      <family val="3"/>
      <charset val="128"/>
    </font>
    <font>
      <sz val="16"/>
      <name val="ＭＳ ゴシック"/>
      <family val="3"/>
      <charset val="128"/>
    </font>
    <font>
      <sz val="11"/>
      <name val="Noto Sans"/>
      <family val="2"/>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8.75"/>
      <color rgb="FF000000"/>
      <name val="ＭＳ ゴシック"/>
      <family val="2"/>
    </font>
    <font>
      <sz val="9"/>
      <color rgb="FF000000"/>
      <name val="ＭＳ ゴシック"/>
      <family val="2"/>
    </font>
    <font>
      <sz val="8"/>
      <color rgb="FF000000"/>
      <name val="ＭＳ ゴシック"/>
      <family val="2"/>
    </font>
    <font>
      <sz val="10"/>
      <name val="Noto Sans"/>
      <family val="2"/>
    </font>
    <font>
      <b val="true"/>
      <sz val="10"/>
      <name val="Noto Sans"/>
      <family val="2"/>
    </font>
    <font>
      <b val="true"/>
      <sz val="10"/>
      <name val="ＭＳ 明朝"/>
      <family val="1"/>
      <charset val="128"/>
    </font>
    <font>
      <b val="true"/>
      <sz val="10"/>
      <name val="ＭＳ ゴシック"/>
      <family val="3"/>
      <charset val="128"/>
    </font>
    <font>
      <sz val="9"/>
      <name val="Noto Sans"/>
      <family val="2"/>
    </font>
    <font>
      <sz val="9"/>
      <name val="ＭＳ 明朝"/>
      <family val="1"/>
      <charset val="128"/>
    </font>
    <font>
      <sz val="9"/>
      <name val="ＭＳ Ｐゴシック"/>
      <family val="3"/>
      <charset val="128"/>
    </font>
    <font>
      <sz val="9"/>
      <name val="ＭＳ ゴシック"/>
      <family val="3"/>
      <charset val="128"/>
    </font>
    <font>
      <b val="true"/>
      <sz val="11"/>
      <name val="ＭＳ ゴシック"/>
      <family val="3"/>
      <charset val="128"/>
    </font>
    <font>
      <sz val="8"/>
      <name val="Noto Sans"/>
      <family val="2"/>
    </font>
    <font>
      <i val="true"/>
      <sz val="10"/>
      <name val="ＭＳ ゴシック"/>
      <family val="3"/>
      <charset val="128"/>
    </font>
    <font>
      <b val="true"/>
      <sz val="16"/>
      <name val="ＭＳ ゴシック"/>
      <family val="3"/>
      <charset val="128"/>
    </font>
    <font>
      <b val="true"/>
      <sz val="16"/>
      <name val="Noto Sans"/>
      <family val="2"/>
    </font>
    <font>
      <sz val="14"/>
      <name val="ＭＳ 明朝"/>
      <family val="1"/>
      <charset val="128"/>
    </font>
    <font>
      <sz val="12"/>
      <name val="ＭＳ 明朝"/>
      <family val="1"/>
      <charset val="128"/>
    </font>
  </fonts>
  <fills count="2">
    <fill>
      <patternFill patternType="none"/>
    </fill>
    <fill>
      <patternFill patternType="gray125"/>
    </fill>
  </fills>
  <borders count="2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5" fontId="8" fillId="0" borderId="0" xfId="21" applyFont="true" applyBorder="false" applyAlignment="true" applyProtection="false">
      <alignment horizontal="right" vertical="center" textRotation="0" wrapText="false" indent="0" shrinkToFit="false"/>
      <protection locked="true" hidden="false"/>
    </xf>
    <xf numFmtId="166"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center" vertical="bottom" textRotation="0" wrapText="fals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2" fillId="0" borderId="0" xfId="21" applyFont="true" applyBorder="true" applyAlignment="true" applyProtection="false">
      <alignment horizontal="center" vertical="bottom" textRotation="0" wrapText="tru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9"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7" fontId="0"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true"/>
      <protection locked="true" hidden="false"/>
    </xf>
    <xf numFmtId="164" fontId="34" fillId="0" borderId="1" xfId="21" applyFont="true" applyBorder="true" applyAlignment="true" applyProtection="false">
      <alignment horizontal="left" vertical="center"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center" vertical="center" textRotation="0" wrapText="false" indent="0" shrinkToFit="false"/>
      <protection locked="true" hidden="false"/>
    </xf>
    <xf numFmtId="164" fontId="19" fillId="0" borderId="4" xfId="21" applyFont="true" applyBorder="true" applyAlignment="true" applyProtection="false">
      <alignment horizontal="center" vertical="center" textRotation="0" wrapText="false" indent="0" shrinkToFit="false"/>
      <protection locked="true" hidden="false"/>
    </xf>
    <xf numFmtId="164" fontId="30" fillId="0" borderId="5" xfId="21" applyFont="true" applyBorder="true" applyAlignment="true" applyProtection="false">
      <alignment horizontal="distributed" vertical="center" textRotation="0" wrapText="fals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center" vertical="center" textRotation="0" wrapText="false" indent="0" shrinkToFit="true"/>
      <protection locked="true" hidden="false"/>
    </xf>
    <xf numFmtId="164" fontId="19" fillId="0" borderId="4" xfId="21" applyFont="true" applyBorder="true" applyAlignment="true" applyProtection="false">
      <alignment horizontal="distributed" vertical="center" textRotation="0" wrapText="false" indent="0" shrinkToFit="false"/>
      <protection locked="true" hidden="false"/>
    </xf>
    <xf numFmtId="164" fontId="0" fillId="0" borderId="8" xfId="21" applyFont="true" applyBorder="true" applyAlignment="true" applyProtection="false">
      <alignment horizontal="distributed" vertical="center" textRotation="0" wrapText="false" indent="0" shrinkToFit="false"/>
      <protection locked="true" hidden="false"/>
    </xf>
    <xf numFmtId="164" fontId="19" fillId="0" borderId="3"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true" applyAlignment="true" applyProtection="false">
      <alignment horizontal="right" vertical="center" textRotation="0" wrapText="false" indent="0" shrinkToFit="false"/>
      <protection locked="true" hidden="false"/>
    </xf>
    <xf numFmtId="164" fontId="19" fillId="0" borderId="8" xfId="21" applyFont="true" applyBorder="true" applyAlignment="true" applyProtection="false">
      <alignment horizontal="distributed" vertical="center" textRotation="0" wrapText="false" indent="0" shrinkToFit="false"/>
      <protection locked="true" hidden="false"/>
    </xf>
    <xf numFmtId="170" fontId="20" fillId="0" borderId="8" xfId="16" applyFont="true" applyBorder="true" applyAlignment="true" applyProtection="true">
      <alignment horizontal="general" vertical="center" textRotation="0" wrapText="false" indent="0" shrinkToFit="false"/>
      <protection locked="true" hidden="false"/>
    </xf>
    <xf numFmtId="166" fontId="20" fillId="0" borderId="8" xfId="21" applyFont="true" applyBorder="true" applyAlignment="true" applyProtection="false">
      <alignment horizontal="general" vertical="center" textRotation="0" wrapText="false" indent="0" shrinkToFit="false"/>
      <protection locked="true" hidden="false"/>
    </xf>
    <xf numFmtId="171" fontId="20" fillId="0" borderId="0" xfId="21" applyFont="true" applyBorder="true" applyAlignment="true" applyProtection="false">
      <alignment horizontal="general" vertical="center" textRotation="0" wrapText="false" indent="0" shrinkToFit="false"/>
      <protection locked="true" hidden="false"/>
    </xf>
    <xf numFmtId="171" fontId="20" fillId="0" borderId="8" xfId="21" applyFont="true" applyBorder="true" applyAlignment="true" applyProtection="false">
      <alignment horizontal="general" vertical="center" textRotation="0" wrapText="false" indent="0" shrinkToFit="false"/>
      <protection locked="true" hidden="false"/>
    </xf>
    <xf numFmtId="166" fontId="20" fillId="0" borderId="8" xfId="21" applyFont="true" applyBorder="true" applyAlignment="true" applyProtection="false">
      <alignment horizontal="right" vertical="center" textRotation="0" wrapText="false" indent="0" shrinkToFit="false"/>
      <protection locked="true" hidden="false"/>
    </xf>
    <xf numFmtId="170" fontId="20" fillId="0" borderId="8" xfId="16" applyFont="true" applyBorder="true" applyAlignment="true" applyProtection="true">
      <alignment horizontal="right" vertical="center" textRotation="0" wrapText="false" indent="0" shrinkToFit="false"/>
      <protection locked="true" hidden="false"/>
    </xf>
    <xf numFmtId="171" fontId="20" fillId="0" borderId="0" xfId="21" applyFont="true" applyBorder="true" applyAlignment="true" applyProtection="false">
      <alignment horizontal="right" vertical="center" textRotation="0" wrapText="false" indent="0" shrinkToFit="false"/>
      <protection locked="true" hidden="false"/>
    </xf>
    <xf numFmtId="171" fontId="20" fillId="0" borderId="8" xfId="21" applyFont="true" applyBorder="true" applyAlignment="true" applyProtection="false">
      <alignment horizontal="right" vertical="center" textRotation="0" wrapText="false" indent="0" shrinkToFit="false"/>
      <protection locked="true" hidden="false"/>
    </xf>
    <xf numFmtId="164" fontId="19" fillId="0" borderId="6" xfId="21" applyFont="true" applyBorder="true" applyAlignment="true" applyProtection="false">
      <alignment horizontal="distributed" vertical="center" textRotation="0" wrapText="false" indent="0" shrinkToFit="false"/>
      <protection locked="true" hidden="false"/>
    </xf>
    <xf numFmtId="170" fontId="20" fillId="0" borderId="6" xfId="16" applyFont="true" applyBorder="true" applyAlignment="true" applyProtection="true">
      <alignment horizontal="general" vertical="center" textRotation="0" wrapText="false" indent="0" shrinkToFit="false"/>
      <protection locked="true" hidden="false"/>
    </xf>
    <xf numFmtId="166" fontId="20" fillId="0" borderId="6" xfId="21" applyFont="true" applyBorder="true" applyAlignment="true" applyProtection="false">
      <alignment horizontal="general" vertical="center" textRotation="0" wrapText="false" indent="0" shrinkToFit="false"/>
      <protection locked="true" hidden="false"/>
    </xf>
    <xf numFmtId="171" fontId="20" fillId="0" borderId="6" xfId="21" applyFont="true" applyBorder="true" applyAlignment="true" applyProtection="false">
      <alignment horizontal="general" vertical="center" textRotation="0" wrapText="fals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66" fontId="35" fillId="0" borderId="0" xfId="21" applyFont="true" applyBorder="true" applyAlignment="false" applyProtection="false">
      <alignment horizontal="general" vertical="bottom"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19" fillId="0" borderId="3" xfId="21" applyFont="true" applyBorder="true" applyAlignment="true" applyProtection="false">
      <alignment horizontal="left" vertical="center" textRotation="0" wrapText="false" indent="0" shrinkToFit="fals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38"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5" fontId="19"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20"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5" fontId="0" fillId="0" borderId="1" xfId="22" applyFont="true" applyBorder="true" applyAlignment="true" applyProtection="true">
      <alignment horizontal="general" vertical="center" textRotation="0" wrapText="false" indent="0" shrinkToFit="false"/>
      <protection locked="true" hidden="false"/>
    </xf>
    <xf numFmtId="164" fontId="0" fillId="0" borderId="1" xfId="22" applyFont="true" applyBorder="true" applyAlignment="true" applyProtection="true">
      <alignment horizontal="general" vertical="center" textRotation="0" wrapText="false" indent="0" shrinkToFit="false"/>
      <protection locked="true" hidden="false"/>
    </xf>
    <xf numFmtId="164" fontId="0" fillId="0" borderId="1"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30" fillId="0" borderId="1" xfId="22" applyFont="true" applyBorder="true" applyAlignment="true" applyProtection="true">
      <alignment horizontal="right" vertical="center" textRotation="0" wrapText="false" indent="0" shrinkToFit="false"/>
      <protection locked="true" hidden="false"/>
    </xf>
    <xf numFmtId="165" fontId="0" fillId="0" borderId="2" xfId="22" applyFont="true" applyBorder="true" applyAlignment="true" applyProtection="true">
      <alignment horizontal="general" vertical="center" textRotation="0" wrapText="false" indent="0" shrinkToFit="false"/>
      <protection locked="true" hidden="false"/>
    </xf>
    <xf numFmtId="164" fontId="30" fillId="0" borderId="4" xfId="22" applyFont="true" applyBorder="true" applyAlignment="true" applyProtection="true">
      <alignment horizontal="center" vertical="center" textRotation="0" wrapText="false" indent="0" shrinkToFit="false"/>
      <protection locked="true" hidden="false"/>
    </xf>
    <xf numFmtId="165" fontId="30" fillId="0" borderId="9" xfId="22" applyFont="true" applyBorder="true" applyAlignment="true" applyProtection="true">
      <alignment horizontal="general" vertical="center" textRotation="0" wrapText="false" indent="0" shrinkToFit="true"/>
      <protection locked="true" hidden="false"/>
    </xf>
    <xf numFmtId="165" fontId="30" fillId="0" borderId="9" xfId="22" applyFont="true" applyBorder="true" applyAlignment="true" applyProtection="true">
      <alignment horizontal="center" vertical="center" textRotation="0" wrapText="false" indent="0" shrinkToFit="true"/>
      <protection locked="true" hidden="false"/>
    </xf>
    <xf numFmtId="164" fontId="30" fillId="0" borderId="9" xfId="22" applyFont="true" applyBorder="true" applyAlignment="true" applyProtection="true">
      <alignment horizontal="center" vertical="center" textRotation="0" wrapText="false" indent="0" shrinkToFit="true"/>
      <protection locked="true" hidden="false"/>
    </xf>
    <xf numFmtId="164" fontId="30" fillId="0" borderId="3" xfId="22" applyFont="true" applyBorder="true" applyAlignment="true" applyProtection="true">
      <alignment horizontal="center" vertical="center" textRotation="0" wrapText="false" indent="0" shrinkToFit="true"/>
      <protection locked="true" hidden="false"/>
    </xf>
    <xf numFmtId="164" fontId="30" fillId="0" borderId="8" xfId="22" applyFont="true" applyBorder="true" applyAlignment="true" applyProtection="true">
      <alignment horizontal="center" vertical="center" textRotation="0" wrapText="false" indent="0" shrinkToFit="true"/>
      <protection locked="true" hidden="false"/>
    </xf>
    <xf numFmtId="164" fontId="39" fillId="0" borderId="8" xfId="22" applyFont="true" applyBorder="true" applyAlignment="true" applyProtection="true">
      <alignment horizontal="center" vertical="center" textRotation="0" wrapText="false" indent="0" shrinkToFit="true"/>
      <protection locked="true" hidden="false"/>
    </xf>
    <xf numFmtId="165" fontId="0" fillId="0" borderId="5" xfId="22" applyFont="true" applyBorder="true" applyAlignment="true" applyProtection="true">
      <alignment horizontal="general" vertical="center" textRotation="0" wrapText="false" indent="0" shrinkToFit="true"/>
      <protection locked="true" hidden="false"/>
    </xf>
    <xf numFmtId="164" fontId="0" fillId="0" borderId="5" xfId="22" applyFont="true" applyBorder="true" applyAlignment="true" applyProtection="true">
      <alignment horizontal="center" vertical="center" textRotation="0" wrapText="false" indent="0" shrinkToFit="true"/>
      <protection locked="true" hidden="false"/>
    </xf>
    <xf numFmtId="164" fontId="0" fillId="0" borderId="6" xfId="22" applyFont="true" applyBorder="true" applyAlignment="true" applyProtection="true">
      <alignment horizontal="center" vertical="center" textRotation="0" wrapText="false" indent="0" shrinkToFit="true"/>
      <protection locked="true" hidden="false"/>
    </xf>
    <xf numFmtId="165" fontId="0" fillId="0" borderId="2" xfId="22" applyFont="true" applyBorder="true" applyAlignment="true" applyProtection="true">
      <alignment horizontal="general" vertical="center" textRotation="0" wrapText="false" indent="0" shrinkToFit="true"/>
      <protection locked="true" hidden="false"/>
    </xf>
    <xf numFmtId="164" fontId="0" fillId="0" borderId="9" xfId="22" applyFont="true" applyBorder="true" applyAlignment="true" applyProtection="true">
      <alignment horizontal="center" vertical="center" textRotation="0" wrapText="false" indent="0" shrinkToFit="false"/>
      <protection locked="true" hidden="false"/>
    </xf>
    <xf numFmtId="164" fontId="0" fillId="0" borderId="8" xfId="22" applyFont="true" applyBorder="true" applyAlignment="true" applyProtection="true">
      <alignment horizontal="center" vertical="center" textRotation="0" wrapText="false" indent="0" shrinkToFit="false"/>
      <protection locked="true" hidden="false"/>
    </xf>
    <xf numFmtId="165" fontId="0" fillId="0" borderId="9" xfId="22" applyFont="true" applyBorder="true" applyAlignment="true" applyProtection="true">
      <alignment horizontal="general" vertical="center" textRotation="0" wrapText="false" indent="0" shrinkToFit="true"/>
      <protection locked="true" hidden="false"/>
    </xf>
    <xf numFmtId="172" fontId="0" fillId="0" borderId="9" xfId="22" applyFont="true" applyBorder="true" applyAlignment="true" applyProtection="true">
      <alignment horizontal="right" vertical="center" textRotation="0" wrapText="false" indent="0" shrinkToFit="false"/>
      <protection locked="true" hidden="false"/>
    </xf>
    <xf numFmtId="172" fontId="30" fillId="0" borderId="8" xfId="22" applyFont="true" applyBorder="true" applyAlignment="true" applyProtection="true">
      <alignment horizontal="center" vertical="center" textRotation="0" wrapText="false" indent="0" shrinkToFit="false"/>
      <protection locked="true" hidden="false"/>
    </xf>
    <xf numFmtId="165" fontId="0" fillId="0" borderId="9" xfId="22" applyFont="true" applyBorder="true" applyAlignment="true" applyProtection="true">
      <alignment horizontal="center" vertical="center" textRotation="0" wrapText="false" indent="0" shrinkToFit="true"/>
      <protection locked="true" hidden="false"/>
    </xf>
    <xf numFmtId="172" fontId="0" fillId="0" borderId="9" xfId="22" applyFont="true" applyBorder="true" applyAlignment="true" applyProtection="true">
      <alignment horizontal="right" vertical="center" textRotation="0" wrapText="false" indent="0" shrinkToFit="false"/>
      <protection locked="true" hidden="false"/>
    </xf>
    <xf numFmtId="172" fontId="0" fillId="0" borderId="8" xfId="22" applyFont="true" applyBorder="true" applyAlignment="true" applyProtection="true">
      <alignment horizontal="right" vertical="center" textRotation="0" wrapText="false" indent="0" shrinkToFit="false"/>
      <protection locked="true" hidden="false"/>
    </xf>
    <xf numFmtId="165" fontId="0" fillId="0" borderId="8" xfId="22" applyFont="true" applyBorder="true" applyAlignment="true" applyProtection="true">
      <alignment horizontal="left" vertical="center" textRotation="0" wrapText="false" indent="0" shrinkToFit="true"/>
      <protection locked="true" hidden="false"/>
    </xf>
    <xf numFmtId="165" fontId="30" fillId="0" borderId="8" xfId="22" applyFont="true" applyBorder="true" applyAlignment="true" applyProtection="true">
      <alignment horizontal="left" vertical="center" textRotation="0" wrapText="false" indent="0" shrinkToFit="true"/>
      <protection locked="true" hidden="false"/>
    </xf>
    <xf numFmtId="165" fontId="0" fillId="0" borderId="5" xfId="22" applyFont="true" applyBorder="true" applyAlignment="true" applyProtection="true">
      <alignment horizontal="left" vertical="center" textRotation="0" wrapText="false" indent="0" shrinkToFit="true"/>
      <protection locked="true" hidden="false"/>
    </xf>
    <xf numFmtId="166" fontId="0" fillId="0" borderId="5" xfId="22" applyFont="true" applyBorder="true" applyAlignment="true" applyProtection="true">
      <alignment horizontal="general" vertical="center" textRotation="0" wrapText="false" indent="0" shrinkToFit="false"/>
      <protection locked="true" hidden="false"/>
    </xf>
    <xf numFmtId="166" fontId="0" fillId="0" borderId="6" xfId="22" applyFont="true" applyBorder="true" applyAlignment="true" applyProtection="true">
      <alignment horizontal="general" vertical="center" textRotation="0" wrapText="false" indent="0" shrinkToFit="false"/>
      <protection locked="true" hidden="false"/>
    </xf>
    <xf numFmtId="173" fontId="0" fillId="0" borderId="6" xfId="22" applyFont="true" applyBorder="true" applyAlignment="true" applyProtection="true">
      <alignment horizontal="general" vertical="center" textRotation="0" wrapText="false" indent="0" shrinkToFit="false"/>
      <protection locked="true" hidden="false"/>
    </xf>
    <xf numFmtId="165" fontId="40" fillId="0" borderId="0" xfId="22" applyFont="true" applyBorder="true" applyAlignment="true" applyProtection="true">
      <alignment horizontal="general" vertical="center" textRotation="0" wrapText="false" indent="0" shrinkToFit="false"/>
      <protection locked="true" hidden="false"/>
    </xf>
    <xf numFmtId="173" fontId="40" fillId="0" borderId="0" xfId="22" applyFont="true" applyBorder="false" applyAlignment="true" applyProtection="true">
      <alignment horizontal="general" vertical="center" textRotation="0" wrapText="false" indent="0" shrinkToFit="false"/>
      <protection locked="true" hidden="false"/>
    </xf>
    <xf numFmtId="173" fontId="0" fillId="0" borderId="0" xfId="22" applyFont="true" applyBorder="true" applyAlignment="true" applyProtection="true">
      <alignment horizontal="general" vertical="center" textRotation="0" wrapText="false" indent="0" shrinkToFit="false"/>
      <protection locked="true" hidden="false"/>
    </xf>
    <xf numFmtId="173" fontId="23" fillId="0" borderId="0" xfId="22" applyFont="true" applyBorder="false" applyAlignment="true" applyProtection="true">
      <alignment horizontal="general" vertical="center" textRotation="0" wrapText="false" indent="0" shrinkToFit="false"/>
      <protection locked="true" hidden="false"/>
    </xf>
    <xf numFmtId="174" fontId="5" fillId="0" borderId="0" xfId="22" applyFont="false" applyBorder="false" applyAlignment="true" applyProtection="true">
      <alignment horizontal="center" vertical="center" textRotation="0" wrapText="false" indent="0" shrinkToFit="false"/>
      <protection locked="true" hidden="false"/>
    </xf>
    <xf numFmtId="165" fontId="20" fillId="0" borderId="0" xfId="22" applyFont="true" applyBorder="true" applyAlignment="true" applyProtection="true">
      <alignment horizontal="center" vertical="center" textRotation="0" wrapText="fals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65" fontId="0" fillId="0" borderId="0" xfId="22" applyFont="true" applyBorder="true" applyAlignment="true" applyProtection="true">
      <alignment horizontal="left" vertical="center" textRotation="0" wrapText="false" indent="0" shrinkToFit="true"/>
      <protection locked="true" hidden="false"/>
    </xf>
    <xf numFmtId="166" fontId="0" fillId="0" borderId="0" xfId="22" applyFont="true" applyBorder="true" applyAlignment="true" applyProtection="true">
      <alignment horizontal="general" vertical="center" textRotation="0" wrapText="false" indent="0" shrinkToFit="false"/>
      <protection locked="true" hidden="false"/>
    </xf>
    <xf numFmtId="164" fontId="0" fillId="0" borderId="9" xfId="22" applyFont="true" applyBorder="true" applyAlignment="true" applyProtection="true">
      <alignment horizontal="right" vertical="center" textRotation="0" wrapText="false" indent="0" shrinkToFit="false"/>
      <protection locked="true" hidden="false"/>
    </xf>
    <xf numFmtId="164" fontId="30" fillId="0" borderId="8" xfId="22" applyFont="true" applyBorder="true" applyAlignment="true" applyProtection="true">
      <alignment horizontal="center" vertical="center" textRotation="0" wrapText="false" indent="0" shrinkToFit="false"/>
      <protection locked="true" hidden="false"/>
    </xf>
    <xf numFmtId="166" fontId="0" fillId="0" borderId="9" xfId="22" applyFont="true" applyBorder="true" applyAlignment="true" applyProtection="true">
      <alignment horizontal="right" vertical="center" textRotation="0" wrapText="false" indent="0" shrinkToFit="false"/>
      <protection locked="true" hidden="false"/>
    </xf>
    <xf numFmtId="166" fontId="0" fillId="0" borderId="9" xfId="22" applyFont="true" applyBorder="true" applyAlignment="true" applyProtection="true">
      <alignment horizontal="right" vertical="center" textRotation="0" wrapText="false" indent="0" shrinkToFit="false"/>
      <protection locked="true" hidden="false"/>
    </xf>
    <xf numFmtId="166" fontId="0" fillId="0" borderId="8" xfId="22" applyFont="true" applyBorder="true" applyAlignment="true" applyProtection="true">
      <alignment horizontal="right" vertical="center" textRotation="0" wrapText="false" indent="0" shrinkToFit="false"/>
      <protection locked="true" hidden="false"/>
    </xf>
    <xf numFmtId="173" fontId="0" fillId="0" borderId="8" xfId="22" applyFont="true" applyBorder="true" applyAlignment="true" applyProtection="true">
      <alignment horizontal="right" vertical="center" textRotation="0" wrapText="false" indent="0" shrinkToFit="false"/>
      <protection locked="true" hidden="false"/>
    </xf>
    <xf numFmtId="173" fontId="0" fillId="0" borderId="9" xfId="22" applyFont="true" applyBorder="true" applyAlignment="true" applyProtection="true">
      <alignment horizontal="right" vertical="center" textRotation="0" wrapText="false" indent="0" shrinkToFit="false"/>
      <protection locked="true" hidden="false"/>
    </xf>
    <xf numFmtId="165" fontId="0" fillId="0" borderId="9" xfId="22" applyFont="true" applyBorder="true" applyAlignment="true" applyProtection="true">
      <alignment horizontal="left" vertical="center" textRotation="0" wrapText="false" indent="0" shrinkToFit="true"/>
      <protection locked="true" hidden="false"/>
    </xf>
    <xf numFmtId="174" fontId="23"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true" applyAlignment="true" applyProtection="tru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1" fillId="0" borderId="0" xfId="20" applyFont="true" applyBorder="false" applyAlignment="true" applyProtection="false">
      <alignment horizontal="center" vertical="center" textRotation="0" wrapText="false" indent="0" shrinkToFit="false"/>
      <protection locked="true" hidden="false"/>
    </xf>
    <xf numFmtId="164" fontId="42"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44" fillId="0" borderId="0" xfId="20" applyFont="true" applyBorder="false" applyAlignment="true" applyProtection="false">
      <alignment horizontal="center" vertical="center" textRotation="0" wrapText="false" indent="0" shrinkToFit="false"/>
      <protection locked="true" hidden="false"/>
    </xf>
    <xf numFmtId="164" fontId="20" fillId="0" borderId="10" xfId="20" applyFont="true" applyBorder="true" applyAlignment="true" applyProtection="false">
      <alignment horizontal="distributed" vertical="center" textRotation="0" wrapText="false" indent="0" shrinkToFit="false"/>
      <protection locked="true" hidden="false"/>
    </xf>
    <xf numFmtId="164" fontId="20" fillId="0" borderId="11" xfId="20" applyFont="true" applyBorder="true" applyAlignment="true" applyProtection="false">
      <alignment horizontal="distributed" vertical="center" textRotation="0" wrapText="false" indent="0" shrinkToFit="false"/>
      <protection locked="true" hidden="false"/>
    </xf>
    <xf numFmtId="164" fontId="20" fillId="0" borderId="12" xfId="20" applyFont="true" applyBorder="true" applyAlignment="true" applyProtection="false">
      <alignment horizontal="distributed" vertical="center" textRotation="0" wrapText="false" indent="0" shrinkToFit="false"/>
      <protection locked="true" hidden="false"/>
    </xf>
    <xf numFmtId="164" fontId="20" fillId="0" borderId="13" xfId="20" applyFont="true" applyBorder="true" applyAlignment="true" applyProtection="false">
      <alignment horizontal="distributed" vertical="center" textRotation="0" wrapText="false" indent="0" shrinkToFit="false"/>
      <protection locked="true" hidden="false"/>
    </xf>
    <xf numFmtId="164" fontId="20" fillId="0" borderId="14" xfId="20" applyFont="true" applyBorder="true" applyAlignment="true" applyProtection="false">
      <alignment horizontal="distributed" vertical="center" textRotation="0" wrapText="false" indent="0" shrinkToFit="false"/>
      <protection locked="true" hidden="false"/>
    </xf>
    <xf numFmtId="164" fontId="19" fillId="0" borderId="9" xfId="20" applyFont="true" applyBorder="true" applyAlignment="true" applyProtection="false">
      <alignment horizontal="distributed" vertical="center" textRotation="0" wrapText="false" indent="0" shrinkToFit="false"/>
      <protection locked="true" hidden="false"/>
    </xf>
    <xf numFmtId="164" fontId="19" fillId="0" borderId="8" xfId="20" applyFont="true" applyBorder="true" applyAlignment="true" applyProtection="false">
      <alignment horizontal="distributed" vertical="center" textRotation="0" wrapText="false" indent="0" shrinkToFit="false"/>
      <protection locked="true" hidden="false"/>
    </xf>
    <xf numFmtId="164" fontId="20" fillId="0" borderId="15" xfId="20" applyFont="true" applyBorder="true" applyAlignment="true" applyProtection="false">
      <alignment horizontal="distributed" vertical="center" textRotation="0" wrapText="false" indent="0" shrinkToFit="false"/>
      <protection locked="true" hidden="false"/>
    </xf>
    <xf numFmtId="164" fontId="19" fillId="0" borderId="14" xfId="20" applyFont="true" applyBorder="true" applyAlignment="true" applyProtection="false">
      <alignment horizontal="distributed" vertical="center" textRotation="0" wrapText="false" indent="0" shrinkToFit="false"/>
      <protection locked="true" hidden="false"/>
    </xf>
    <xf numFmtId="164" fontId="19" fillId="0" borderId="15" xfId="20" applyFont="true" applyBorder="true" applyAlignment="true" applyProtection="false">
      <alignment horizontal="distributed" vertical="bottom" textRotation="0" wrapText="false" indent="0" shrinkToFit="false"/>
      <protection locked="true" hidden="false"/>
    </xf>
    <xf numFmtId="164" fontId="20" fillId="0" borderId="16" xfId="20" applyFont="true" applyBorder="true" applyAlignment="true" applyProtection="false">
      <alignment horizontal="distributed" vertical="center" textRotation="0" wrapText="false" indent="0" shrinkToFit="false"/>
      <protection locked="true" hidden="false"/>
    </xf>
    <xf numFmtId="164" fontId="20" fillId="0" borderId="1" xfId="20" applyFont="true" applyBorder="true" applyAlignment="true" applyProtection="false">
      <alignment horizontal="distributed" vertical="center" textRotation="0" wrapText="false" indent="0" shrinkToFit="false"/>
      <protection locked="true" hidden="false"/>
    </xf>
    <xf numFmtId="164" fontId="20" fillId="0" borderId="6" xfId="20" applyFont="true" applyBorder="true" applyAlignment="true" applyProtection="false">
      <alignment horizontal="distributed" vertical="center" textRotation="0" wrapText="false" indent="0" shrinkToFit="false"/>
      <protection locked="true" hidden="false"/>
    </xf>
    <xf numFmtId="164" fontId="20" fillId="0" borderId="17" xfId="20" applyFont="true" applyBorder="true" applyAlignment="true" applyProtection="false">
      <alignment horizontal="distributed"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20" fillId="0" borderId="8" xfId="20" applyFont="true" applyBorder="true" applyAlignment="true" applyProtection="false">
      <alignment horizontal="center" vertical="center" textRotation="0" wrapText="false" indent="0" shrinkToFit="false"/>
      <protection locked="true" hidden="false"/>
    </xf>
    <xf numFmtId="164" fontId="20" fillId="0" borderId="18" xfId="20" applyFont="true" applyBorder="true" applyAlignment="true" applyProtection="false">
      <alignment horizontal="distributed" vertical="center" textRotation="0" wrapText="false" indent="0" shrinkToFit="false"/>
      <protection locked="true" hidden="false"/>
    </xf>
    <xf numFmtId="164" fontId="20" fillId="0" borderId="19" xfId="20" applyFont="true" applyBorder="true" applyAlignment="true" applyProtection="false">
      <alignment horizontal="distributed" vertical="center" textRotation="0" wrapText="false" indent="0" shrinkToFit="false"/>
      <protection locked="true" hidden="false"/>
    </xf>
    <xf numFmtId="164" fontId="19" fillId="0" borderId="0" xfId="20" applyFont="true" applyBorder="true" applyAlignment="true" applyProtection="false">
      <alignment horizontal="right" vertical="center" textRotation="0" wrapText="false" indent="0" shrinkToFit="false"/>
      <protection locked="true" hidden="false"/>
    </xf>
    <xf numFmtId="164" fontId="19" fillId="0" borderId="8" xfId="20" applyFont="true" applyBorder="true" applyAlignment="true" applyProtection="false">
      <alignment horizontal="right" vertical="center" textRotation="0" wrapText="false" indent="0" shrinkToFit="false"/>
      <protection locked="true" hidden="false"/>
    </xf>
    <xf numFmtId="164" fontId="19" fillId="0" borderId="18" xfId="20" applyFont="true" applyBorder="true" applyAlignment="true" applyProtection="false">
      <alignment horizontal="right" vertical="center" textRotation="0" wrapText="false" indent="0" shrinkToFit="false"/>
      <protection locked="true" hidden="false"/>
    </xf>
    <xf numFmtId="164" fontId="19" fillId="0" borderId="19" xfId="20" applyFont="true" applyBorder="true" applyAlignment="true" applyProtection="false">
      <alignment horizontal="right" vertical="center" textRotation="0" wrapText="false" indent="0" shrinkToFit="false"/>
      <protection locked="true" hidden="false"/>
    </xf>
    <xf numFmtId="164" fontId="20" fillId="0" borderId="0" xfId="20" applyFont="true" applyBorder="true" applyAlignment="false" applyProtection="false">
      <alignment horizontal="general" vertical="bottom" textRotation="0" wrapText="false" indent="0" shrinkToFit="false"/>
      <protection locked="true" hidden="false"/>
    </xf>
    <xf numFmtId="164" fontId="20" fillId="0" borderId="8" xfId="20" applyFont="true" applyBorder="true" applyAlignment="false" applyProtection="false">
      <alignment horizontal="general" vertical="bottom" textRotation="0" wrapText="false" indent="0" shrinkToFit="false"/>
      <protection locked="true" hidden="false"/>
    </xf>
    <xf numFmtId="164" fontId="20" fillId="0" borderId="18" xfId="20" applyFont="true" applyBorder="true" applyAlignment="false" applyProtection="false">
      <alignment horizontal="general" vertical="bottom" textRotation="0" wrapText="false" indent="0" shrinkToFit="false"/>
      <protection locked="true" hidden="false"/>
    </xf>
    <xf numFmtId="164" fontId="20" fillId="0" borderId="19" xfId="20" applyFont="true" applyBorder="true" applyAlignment="false" applyProtection="false">
      <alignment horizontal="general" vertical="bottom" textRotation="0" wrapText="false" indent="0" shrinkToFit="false"/>
      <protection locked="true" hidden="false"/>
    </xf>
    <xf numFmtId="175" fontId="20" fillId="0" borderId="0" xfId="20" applyFont="true" applyBorder="true" applyAlignment="true" applyProtection="false">
      <alignment horizontal="general" vertical="center" textRotation="0" wrapText="false" indent="0" shrinkToFit="false"/>
      <protection locked="true" hidden="false"/>
    </xf>
    <xf numFmtId="172" fontId="20" fillId="0" borderId="8" xfId="20" applyFont="true" applyBorder="true" applyAlignment="true" applyProtection="false">
      <alignment horizontal="general" vertical="center" textRotation="0" wrapText="false" indent="0" shrinkToFit="false"/>
      <protection locked="true" hidden="false"/>
    </xf>
    <xf numFmtId="166" fontId="20" fillId="0" borderId="18" xfId="20" applyFont="true" applyBorder="true" applyAlignment="true" applyProtection="false">
      <alignment horizontal="general" vertical="center" textRotation="0" wrapText="false" indent="0" shrinkToFit="false"/>
      <protection locked="true" hidden="false"/>
    </xf>
    <xf numFmtId="171" fontId="20" fillId="0" borderId="19" xfId="20" applyFont="true" applyBorder="true" applyAlignment="true" applyProtection="false">
      <alignment horizontal="general" vertical="center" textRotation="0" wrapText="false" indent="0" shrinkToFit="false"/>
      <protection locked="true" hidden="false"/>
    </xf>
    <xf numFmtId="171" fontId="20" fillId="0" borderId="15" xfId="20" applyFont="true" applyBorder="true" applyAlignment="true" applyProtection="false">
      <alignment horizontal="general" vertical="center" textRotation="0" wrapText="false" indent="0" shrinkToFit="false"/>
      <protection locked="true" hidden="false"/>
    </xf>
    <xf numFmtId="166" fontId="20" fillId="0" borderId="8" xfId="20" applyFont="true" applyBorder="true" applyAlignment="true" applyProtection="false">
      <alignment horizontal="general" vertical="center" textRotation="0" wrapText="false" indent="0" shrinkToFit="false"/>
      <protection locked="true" hidden="false"/>
    </xf>
    <xf numFmtId="164" fontId="20" fillId="0" borderId="20" xfId="20" applyFont="true" applyBorder="true" applyAlignment="true" applyProtection="false">
      <alignment horizontal="distributed" vertical="center" textRotation="0" wrapText="false" indent="0" shrinkToFit="false"/>
      <protection locked="true" hidden="false"/>
    </xf>
    <xf numFmtId="175" fontId="20" fillId="0" borderId="21" xfId="20" applyFont="true" applyBorder="true" applyAlignment="true" applyProtection="false">
      <alignment horizontal="general" vertical="center" textRotation="0" wrapText="false" indent="0" shrinkToFit="false"/>
      <protection locked="true" hidden="false"/>
    </xf>
    <xf numFmtId="172" fontId="20" fillId="0" borderId="22" xfId="20" applyFont="true" applyBorder="true" applyAlignment="true" applyProtection="false">
      <alignment horizontal="general" vertical="center" textRotation="0" wrapText="false" indent="0" shrinkToFit="false"/>
      <protection locked="true" hidden="false"/>
    </xf>
    <xf numFmtId="166" fontId="20" fillId="0" borderId="22" xfId="20" applyFont="true" applyBorder="true" applyAlignment="true" applyProtection="false">
      <alignment horizontal="general" vertical="center" textRotation="0" wrapText="false" indent="0" shrinkToFit="false"/>
      <protection locked="true" hidden="false"/>
    </xf>
    <xf numFmtId="171" fontId="20" fillId="0" borderId="23"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3729017818714"/>
          <c:w val="0.88910071354649"/>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9.1</c:v>
                </c:pt>
                <c:pt idx="1">
                  <c:v>2</c:v>
                </c:pt>
                <c:pt idx="2">
                  <c:v>3</c:v>
                </c:pt>
                <c:pt idx="3">
                  <c:v>4</c:v>
                </c:pt>
                <c:pt idx="4">
                  <c:v>5</c:v>
                </c:pt>
                <c:pt idx="5">
                  <c:v>6</c:v>
                </c:pt>
                <c:pt idx="6">
                  <c:v>7</c:v>
                </c:pt>
                <c:pt idx="7">
                  <c:v>8</c:v>
                </c:pt>
                <c:pt idx="8">
                  <c:v>9</c:v>
                </c:pt>
                <c:pt idx="9">
                  <c:v>10</c:v>
                </c:pt>
                <c:pt idx="10">
                  <c:v>11</c:v>
                </c:pt>
                <c:pt idx="11">
                  <c:v>12</c:v>
                </c:pt>
                <c:pt idx="12">
                  <c:v>H20.1</c:v>
                </c:pt>
              </c:strCache>
            </c:strRef>
          </c:cat>
          <c:val>
            <c:numRef>
              <c:f>表紙!$Q$3:$AC$3</c:f>
              <c:numCache>
                <c:formatCode>General</c:formatCode>
                <c:ptCount val="13"/>
                <c:pt idx="0">
                  <c:v>1.4</c:v>
                </c:pt>
                <c:pt idx="1">
                  <c:v>2.5</c:v>
                </c:pt>
                <c:pt idx="2">
                  <c:v>2.5</c:v>
                </c:pt>
                <c:pt idx="3">
                  <c:v>0.9</c:v>
                </c:pt>
                <c:pt idx="4">
                  <c:v>0.9</c:v>
                </c:pt>
                <c:pt idx="5">
                  <c:v>2.3</c:v>
                </c:pt>
                <c:pt idx="6">
                  <c:v>2</c:v>
                </c:pt>
                <c:pt idx="7">
                  <c:v>1.9</c:v>
                </c:pt>
                <c:pt idx="8">
                  <c:v>0.5</c:v>
                </c:pt>
                <c:pt idx="9">
                  <c:v>1</c:v>
                </c:pt>
                <c:pt idx="10">
                  <c:v>1.7</c:v>
                </c:pt>
                <c:pt idx="11">
                  <c:v>2</c:v>
                </c:pt>
                <c:pt idx="12">
                  <c:v>0.5</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9.1</c:v>
                </c:pt>
                <c:pt idx="1">
                  <c:v>2</c:v>
                </c:pt>
                <c:pt idx="2">
                  <c:v>3</c:v>
                </c:pt>
                <c:pt idx="3">
                  <c:v>4</c:v>
                </c:pt>
                <c:pt idx="4">
                  <c:v>5</c:v>
                </c:pt>
                <c:pt idx="5">
                  <c:v>6</c:v>
                </c:pt>
                <c:pt idx="6">
                  <c:v>7</c:v>
                </c:pt>
                <c:pt idx="7">
                  <c:v>8</c:v>
                </c:pt>
                <c:pt idx="8">
                  <c:v>9</c:v>
                </c:pt>
                <c:pt idx="9">
                  <c:v>10</c:v>
                </c:pt>
                <c:pt idx="10">
                  <c:v>11</c:v>
                </c:pt>
                <c:pt idx="11">
                  <c:v>12</c:v>
                </c:pt>
                <c:pt idx="12">
                  <c:v>H20.1</c:v>
                </c:pt>
              </c:strCache>
            </c:strRef>
          </c:cat>
          <c:val>
            <c:numRef>
              <c:f>表紙!$Q$4:$AC$4</c:f>
              <c:numCache>
                <c:formatCode>General</c:formatCode>
                <c:ptCount val="13"/>
                <c:pt idx="0">
                  <c:v>2.6</c:v>
                </c:pt>
                <c:pt idx="1">
                  <c:v>1.4</c:v>
                </c:pt>
                <c:pt idx="2">
                  <c:v>2.1</c:v>
                </c:pt>
                <c:pt idx="3">
                  <c:v>0.2</c:v>
                </c:pt>
                <c:pt idx="4">
                  <c:v>1.9</c:v>
                </c:pt>
                <c:pt idx="5">
                  <c:v>2.7</c:v>
                </c:pt>
                <c:pt idx="6">
                  <c:v>2.5</c:v>
                </c:pt>
                <c:pt idx="7">
                  <c:v>0.4</c:v>
                </c:pt>
                <c:pt idx="8">
                  <c:v>-0.5</c:v>
                </c:pt>
                <c:pt idx="9">
                  <c:v>1.5</c:v>
                </c:pt>
                <c:pt idx="10">
                  <c:v>4</c:v>
                </c:pt>
                <c:pt idx="11">
                  <c:v>1.6</c:v>
                </c:pt>
                <c:pt idx="12">
                  <c:v>-2.3</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9.1</c:v>
                </c:pt>
                <c:pt idx="1">
                  <c:v>2</c:v>
                </c:pt>
                <c:pt idx="2">
                  <c:v>3</c:v>
                </c:pt>
                <c:pt idx="3">
                  <c:v>4</c:v>
                </c:pt>
                <c:pt idx="4">
                  <c:v>5</c:v>
                </c:pt>
                <c:pt idx="5">
                  <c:v>6</c:v>
                </c:pt>
                <c:pt idx="6">
                  <c:v>7</c:v>
                </c:pt>
                <c:pt idx="7">
                  <c:v>8</c:v>
                </c:pt>
                <c:pt idx="8">
                  <c:v>9</c:v>
                </c:pt>
                <c:pt idx="9">
                  <c:v>10</c:v>
                </c:pt>
                <c:pt idx="10">
                  <c:v>11</c:v>
                </c:pt>
                <c:pt idx="11">
                  <c:v>12</c:v>
                </c:pt>
                <c:pt idx="12">
                  <c:v>H20.1</c:v>
                </c:pt>
              </c:strCache>
            </c:strRef>
          </c:cat>
          <c:val>
            <c:numRef>
              <c:f>表紙!$Q$5:$AC$5</c:f>
              <c:numCache>
                <c:formatCode>General</c:formatCode>
                <c:ptCount val="13"/>
                <c:pt idx="0">
                  <c:v>1.9</c:v>
                </c:pt>
                <c:pt idx="1">
                  <c:v>2.4</c:v>
                </c:pt>
                <c:pt idx="2">
                  <c:v>2.6</c:v>
                </c:pt>
                <c:pt idx="3">
                  <c:v>3.2</c:v>
                </c:pt>
                <c:pt idx="4">
                  <c:v>2.3</c:v>
                </c:pt>
                <c:pt idx="5">
                  <c:v>2.8</c:v>
                </c:pt>
                <c:pt idx="6">
                  <c:v>1.1</c:v>
                </c:pt>
                <c:pt idx="7">
                  <c:v>2</c:v>
                </c:pt>
                <c:pt idx="8">
                  <c:v>2.6</c:v>
                </c:pt>
                <c:pt idx="9">
                  <c:v>2.6</c:v>
                </c:pt>
                <c:pt idx="10">
                  <c:v>3.1</c:v>
                </c:pt>
                <c:pt idx="11">
                  <c:v>2.6</c:v>
                </c:pt>
                <c:pt idx="12">
                  <c:v>2.4</c:v>
                </c:pt>
              </c:numCache>
            </c:numRef>
          </c:val>
          <c:smooth val="0"/>
        </c:ser>
        <c:hiLowLines>
          <c:spPr>
            <a:ln w="0">
              <a:noFill/>
            </a:ln>
          </c:spPr>
        </c:hiLowLines>
        <c:marker val="1"/>
        <c:axId val="43487565"/>
        <c:axId val="55656249"/>
      </c:lineChart>
      <c:catAx>
        <c:axId val="43487565"/>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55656249"/>
        <c:crossesAt val="0"/>
        <c:auto val="1"/>
        <c:lblAlgn val="ctr"/>
        <c:lblOffset val="100"/>
        <c:noMultiLvlLbl val="0"/>
      </c:catAx>
      <c:valAx>
        <c:axId val="55656249"/>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43487565"/>
        <c:crossesAt val="1"/>
        <c:crossBetween val="midCat"/>
      </c:valAx>
      <c:spPr>
        <a:solidFill>
          <a:srgbClr val="ffffff"/>
        </a:solidFill>
        <a:ln w="12600">
          <a:solidFill>
            <a:srgbClr val="000000"/>
          </a:solidFill>
          <a:round/>
        </a:ln>
      </c:spPr>
    </c:plotArea>
    <c:legend>
      <c:legendPos val="r"/>
      <c:layout>
        <c:manualLayout>
          <c:xMode val="edge"/>
          <c:yMode val="edge"/>
          <c:x val="0.794977939974944"/>
          <c:y val="0.843591288628734"/>
          <c:w val="0.365107031973419"/>
          <c:h val="0.127571662219162"/>
        </c:manualLayout>
      </c:layout>
      <c:overlay val="0"/>
      <c:spPr>
        <a:solidFill>
          <a:srgbClr val="ffffff"/>
        </a:solidFill>
        <a:ln w="0">
          <a:solidFill>
            <a:srgbClr val="000000"/>
          </a:solid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Chart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2</xdr:row>
      <xdr:rowOff>19080</xdr:rowOff>
    </xdr:from>
    <xdr:to>
      <xdr:col>5</xdr:col>
      <xdr:colOff>1382400</xdr:colOff>
      <xdr:row>27</xdr:row>
      <xdr:rowOff>124200</xdr:rowOff>
    </xdr:to>
    <xdr:pic>
      <xdr:nvPicPr>
        <xdr:cNvPr id="2" name="Picture 91" descr=""/>
        <xdr:cNvPicPr/>
      </xdr:nvPicPr>
      <xdr:blipFill>
        <a:blip r:embed="rId1"/>
        <a:stretch/>
      </xdr:blipFill>
      <xdr:spPr>
        <a:xfrm>
          <a:off x="10440" y="2962440"/>
          <a:ext cx="6824880" cy="3800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9</xdr:row>
      <xdr:rowOff>9720</xdr:rowOff>
    </xdr:from>
    <xdr:to>
      <xdr:col>4</xdr:col>
      <xdr:colOff>1372680</xdr:colOff>
      <xdr:row>26</xdr:row>
      <xdr:rowOff>57240</xdr:rowOff>
    </xdr:to>
    <xdr:pic>
      <xdr:nvPicPr>
        <xdr:cNvPr id="3" name="Picture 89" descr=""/>
        <xdr:cNvPicPr/>
      </xdr:nvPicPr>
      <xdr:blipFill>
        <a:blip r:embed="rId1"/>
        <a:stretch/>
      </xdr:blipFill>
      <xdr:spPr>
        <a:xfrm>
          <a:off x="10800" y="2190960"/>
          <a:ext cx="6642720" cy="3933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2</xdr:row>
      <xdr:rowOff>9360</xdr:rowOff>
    </xdr:from>
    <xdr:to>
      <xdr:col>6</xdr:col>
      <xdr:colOff>10440</xdr:colOff>
      <xdr:row>27</xdr:row>
      <xdr:rowOff>190440</xdr:rowOff>
    </xdr:to>
    <xdr:pic>
      <xdr:nvPicPr>
        <xdr:cNvPr id="4" name="Picture 31" descr=""/>
        <xdr:cNvPicPr/>
      </xdr:nvPicPr>
      <xdr:blipFill>
        <a:blip r:embed="rId1"/>
        <a:stretch/>
      </xdr:blipFill>
      <xdr:spPr>
        <a:xfrm>
          <a:off x="10440" y="2952720"/>
          <a:ext cx="6864480" cy="38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9</xdr:row>
      <xdr:rowOff>0</xdr:rowOff>
    </xdr:from>
    <xdr:to>
      <xdr:col>5</xdr:col>
      <xdr:colOff>10080</xdr:colOff>
      <xdr:row>26</xdr:row>
      <xdr:rowOff>114480</xdr:rowOff>
    </xdr:to>
    <xdr:pic>
      <xdr:nvPicPr>
        <xdr:cNvPr id="5" name="Picture 31" descr=""/>
        <xdr:cNvPicPr/>
      </xdr:nvPicPr>
      <xdr:blipFill>
        <a:blip r:embed="rId1"/>
        <a:stretch/>
      </xdr:blipFill>
      <xdr:spPr>
        <a:xfrm>
          <a:off x="10800" y="2181240"/>
          <a:ext cx="6691680" cy="405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5" activeCellId="0" sqref="J15"/>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5" min="11" style="1" width="7.28"/>
    <col collapsed="false" customWidth="true" hidden="false" outlineLevel="0" max="29" min="16" style="1" width="0.13"/>
    <col collapsed="false" customWidth="false" hidden="false" outlineLevel="0" max="257" min="30" style="1" width="10.28"/>
  </cols>
  <sheetData>
    <row r="1" customFormat="false" ht="17.25" hidden="false" customHeight="false" outlineLevel="0" collapsed="false">
      <c r="A1" s="2" t="s">
        <v>0</v>
      </c>
      <c r="P1" s="3" t="s">
        <v>1</v>
      </c>
      <c r="Q1" s="3"/>
      <c r="R1" s="3"/>
      <c r="S1" s="3"/>
      <c r="T1" s="3"/>
      <c r="U1" s="3"/>
      <c r="V1" s="3"/>
      <c r="W1" s="3"/>
      <c r="X1" s="3"/>
      <c r="Y1" s="3"/>
      <c r="Z1" s="3"/>
      <c r="AA1" s="3"/>
      <c r="AB1" s="3"/>
      <c r="AC1" s="3"/>
      <c r="AD1" s="3"/>
    </row>
    <row r="2" customFormat="false" ht="13.5" hidden="false" customHeight="true" outlineLevel="0" collapsed="false">
      <c r="A2" s="4"/>
      <c r="P2" s="3"/>
      <c r="Q2" s="5" t="s">
        <v>2</v>
      </c>
      <c r="R2" s="5" t="s">
        <v>3</v>
      </c>
      <c r="S2" s="5" t="s">
        <v>4</v>
      </c>
      <c r="T2" s="5" t="s">
        <v>5</v>
      </c>
      <c r="U2" s="5" t="s">
        <v>6</v>
      </c>
      <c r="V2" s="5" t="s">
        <v>7</v>
      </c>
      <c r="W2" s="5" t="s">
        <v>8</v>
      </c>
      <c r="X2" s="5" t="s">
        <v>9</v>
      </c>
      <c r="Y2" s="5" t="s">
        <v>10</v>
      </c>
      <c r="Z2" s="5" t="s">
        <v>11</v>
      </c>
      <c r="AA2" s="5" t="s">
        <v>12</v>
      </c>
      <c r="AB2" s="5" t="s">
        <v>13</v>
      </c>
      <c r="AC2" s="5" t="s">
        <v>14</v>
      </c>
      <c r="AD2" s="5"/>
    </row>
    <row r="3" customFormat="false" ht="13.5" hidden="false" customHeight="false" outlineLevel="0" collapsed="false">
      <c r="P3" s="3" t="s">
        <v>15</v>
      </c>
      <c r="Q3" s="6" t="n">
        <v>1.4</v>
      </c>
      <c r="R3" s="6" t="n">
        <v>2.5</v>
      </c>
      <c r="S3" s="6" t="n">
        <v>2.5</v>
      </c>
      <c r="T3" s="6" t="n">
        <v>0.9</v>
      </c>
      <c r="U3" s="6" t="n">
        <v>0.9</v>
      </c>
      <c r="V3" s="6" t="n">
        <v>2.3</v>
      </c>
      <c r="W3" s="6" t="n">
        <v>2</v>
      </c>
      <c r="X3" s="6" t="n">
        <v>1.9</v>
      </c>
      <c r="Y3" s="6" t="n">
        <v>0.5</v>
      </c>
      <c r="Z3" s="6" t="n">
        <v>1</v>
      </c>
      <c r="AA3" s="6" t="n">
        <v>1.7</v>
      </c>
      <c r="AB3" s="6" t="n">
        <v>2</v>
      </c>
      <c r="AC3" s="6" t="n">
        <v>0.5</v>
      </c>
      <c r="AD3" s="6"/>
    </row>
    <row r="4" customFormat="false" ht="13.5" hidden="false" customHeight="false" outlineLevel="0" collapsed="false">
      <c r="P4" s="3" t="s">
        <v>16</v>
      </c>
      <c r="Q4" s="6" t="n">
        <v>2.6</v>
      </c>
      <c r="R4" s="6" t="n">
        <v>1.4</v>
      </c>
      <c r="S4" s="6" t="n">
        <v>2.1</v>
      </c>
      <c r="T4" s="6" t="n">
        <v>0.2</v>
      </c>
      <c r="U4" s="6" t="n">
        <v>1.9</v>
      </c>
      <c r="V4" s="6" t="n">
        <v>2.7</v>
      </c>
      <c r="W4" s="6" t="n">
        <v>2.5</v>
      </c>
      <c r="X4" s="6" t="n">
        <v>0.4</v>
      </c>
      <c r="Y4" s="6" t="n">
        <v>-0.5</v>
      </c>
      <c r="Z4" s="6" t="n">
        <v>1.5</v>
      </c>
      <c r="AA4" s="6" t="n">
        <v>4</v>
      </c>
      <c r="AB4" s="6" t="n">
        <v>1.6</v>
      </c>
      <c r="AC4" s="6" t="n">
        <v>-2.3</v>
      </c>
      <c r="AD4" s="6"/>
    </row>
    <row r="5" customFormat="false" ht="13.5" hidden="false" customHeight="false" outlineLevel="0" collapsed="false">
      <c r="P5" s="3" t="s">
        <v>17</v>
      </c>
      <c r="Q5" s="6" t="n">
        <v>1.9</v>
      </c>
      <c r="R5" s="6" t="n">
        <v>2.4</v>
      </c>
      <c r="S5" s="6" t="n">
        <v>2.6</v>
      </c>
      <c r="T5" s="6" t="n">
        <v>3.2</v>
      </c>
      <c r="U5" s="6" t="n">
        <v>2.3</v>
      </c>
      <c r="V5" s="6" t="n">
        <v>2.8</v>
      </c>
      <c r="W5" s="6" t="n">
        <v>1.1</v>
      </c>
      <c r="X5" s="6" t="n">
        <v>2</v>
      </c>
      <c r="Y5" s="6" t="n">
        <v>2.6</v>
      </c>
      <c r="Z5" s="6" t="n">
        <v>2.6</v>
      </c>
      <c r="AA5" s="6" t="n">
        <v>3.1</v>
      </c>
      <c r="AB5" s="6" t="n">
        <v>2.6</v>
      </c>
      <c r="AC5" s="6" t="n">
        <v>2.4</v>
      </c>
      <c r="AD5" s="6"/>
    </row>
    <row r="6" customFormat="false" ht="18.75" hidden="false" customHeight="false" outlineLevel="0" collapsed="false">
      <c r="A6" s="7" t="s">
        <v>18</v>
      </c>
      <c r="B6" s="7"/>
      <c r="C6" s="7"/>
      <c r="D6" s="7"/>
      <c r="E6" s="7"/>
      <c r="F6" s="7"/>
      <c r="G6" s="7"/>
      <c r="H6" s="7"/>
      <c r="I6" s="7"/>
      <c r="L6" s="8"/>
      <c r="P6" s="3"/>
      <c r="Q6" s="3"/>
      <c r="R6" s="3"/>
      <c r="S6" s="3"/>
      <c r="T6" s="3"/>
      <c r="U6" s="3"/>
      <c r="V6" s="3"/>
      <c r="W6" s="3"/>
      <c r="X6" s="3"/>
      <c r="Y6" s="3"/>
      <c r="Z6" s="3"/>
      <c r="AA6" s="3"/>
      <c r="AB6" s="3"/>
      <c r="AC6" s="3"/>
      <c r="AD6" s="3"/>
    </row>
    <row r="7" customFormat="false" ht="13.5" hidden="false" customHeight="true" outlineLevel="0" collapsed="false">
      <c r="A7" s="9"/>
      <c r="B7" s="10"/>
      <c r="C7" s="10"/>
      <c r="D7" s="10"/>
      <c r="E7" s="10"/>
      <c r="F7" s="10"/>
      <c r="G7" s="10"/>
      <c r="H7" s="10"/>
      <c r="I7" s="10"/>
      <c r="L7" s="8"/>
    </row>
    <row r="8" customFormat="false" ht="13.5" hidden="false" customHeight="false" outlineLevel="0" collapsed="false">
      <c r="L8" s="8"/>
    </row>
    <row r="9" customFormat="false" ht="30.75" hidden="false" customHeight="false" outlineLevel="0" collapsed="false">
      <c r="A9" s="11" t="s">
        <v>19</v>
      </c>
      <c r="B9" s="11"/>
      <c r="C9" s="11"/>
      <c r="D9" s="11"/>
      <c r="E9" s="11"/>
      <c r="F9" s="11"/>
      <c r="G9" s="11"/>
      <c r="H9" s="11"/>
      <c r="I9" s="11"/>
      <c r="L9" s="8"/>
    </row>
    <row r="10" customFormat="false" ht="30.75" hidden="false" customHeight="false" outlineLevel="0" collapsed="false">
      <c r="A10" s="12"/>
      <c r="B10" s="10"/>
      <c r="C10" s="10"/>
      <c r="D10" s="10"/>
      <c r="E10" s="10"/>
      <c r="F10" s="10"/>
      <c r="G10" s="10"/>
      <c r="H10" s="10"/>
      <c r="I10" s="10"/>
      <c r="L10" s="8"/>
    </row>
    <row r="11" s="14" customFormat="true" ht="15.75" hidden="false" customHeight="true" outlineLevel="0" collapsed="false">
      <c r="A11" s="12"/>
      <c r="B11" s="13"/>
      <c r="C11" s="13"/>
      <c r="D11" s="13"/>
      <c r="E11" s="13"/>
      <c r="F11" s="13"/>
      <c r="G11" s="13"/>
      <c r="H11" s="13"/>
      <c r="I11" s="13"/>
      <c r="L11" s="15"/>
    </row>
    <row r="12" s="14" customFormat="true" ht="22.5" hidden="false" customHeight="true" outlineLevel="0" collapsed="false">
      <c r="A12" s="7" t="s">
        <v>20</v>
      </c>
      <c r="B12" s="7"/>
      <c r="C12" s="7"/>
      <c r="D12" s="7"/>
      <c r="E12" s="7"/>
      <c r="F12" s="7"/>
      <c r="G12" s="7"/>
      <c r="H12" s="7"/>
      <c r="I12" s="7"/>
      <c r="L12" s="15"/>
    </row>
    <row r="13" s="14" customFormat="true" ht="21.75" hidden="false" customHeight="true" outlineLevel="0" collapsed="false">
      <c r="A13" s="12"/>
      <c r="B13" s="16" t="s">
        <v>21</v>
      </c>
      <c r="C13" s="16"/>
      <c r="D13" s="16"/>
      <c r="E13" s="16"/>
      <c r="F13" s="16"/>
      <c r="G13" s="16"/>
      <c r="H13" s="16"/>
      <c r="I13" s="13"/>
      <c r="L13" s="15"/>
    </row>
    <row r="14" customFormat="false" ht="15.75" hidden="false" customHeight="true" outlineLevel="0" collapsed="false">
      <c r="A14" s="17"/>
      <c r="B14" s="18"/>
      <c r="C14" s="10"/>
      <c r="D14" s="10"/>
      <c r="E14" s="10"/>
      <c r="F14" s="10"/>
      <c r="G14" s="10"/>
      <c r="H14" s="10"/>
      <c r="I14" s="10"/>
      <c r="L14" s="8"/>
    </row>
    <row r="15" s="20" customFormat="true" ht="16.5" hidden="false" customHeight="true" outlineLevel="0" collapsed="false">
      <c r="A15" s="19"/>
      <c r="B15" s="10"/>
      <c r="C15" s="10"/>
      <c r="D15" s="10"/>
      <c r="E15" s="10"/>
      <c r="F15" s="10"/>
      <c r="G15" s="10"/>
      <c r="H15" s="10"/>
      <c r="I15" s="10"/>
      <c r="J15" s="1"/>
      <c r="K15" s="1"/>
      <c r="L15" s="8"/>
      <c r="M15" s="1"/>
      <c r="N15" s="1"/>
      <c r="O15" s="1"/>
      <c r="P15" s="1"/>
    </row>
    <row r="16" s="22" customFormat="true" ht="15.75" hidden="false" customHeight="true" outlineLevel="0" collapsed="false">
      <c r="A16" s="21" t="s">
        <v>22</v>
      </c>
      <c r="B16" s="21"/>
      <c r="C16" s="21"/>
      <c r="D16" s="21"/>
      <c r="E16" s="21"/>
      <c r="F16" s="21"/>
      <c r="G16" s="21"/>
      <c r="H16" s="21"/>
      <c r="I16" s="21"/>
      <c r="J16" s="1"/>
      <c r="K16" s="1"/>
      <c r="L16" s="8"/>
      <c r="M16" s="1"/>
      <c r="N16" s="1"/>
      <c r="O16" s="1"/>
      <c r="P16" s="1"/>
    </row>
    <row r="17" s="22" customFormat="true" ht="15.75" hidden="false" customHeight="true" outlineLevel="0" collapsed="false">
      <c r="A17" s="4"/>
      <c r="B17" s="23"/>
      <c r="C17" s="24"/>
      <c r="D17" s="24"/>
      <c r="E17" s="24"/>
      <c r="F17" s="25"/>
      <c r="G17" s="25"/>
      <c r="H17" s="26" t="s">
        <v>23</v>
      </c>
      <c r="J17" s="1"/>
      <c r="K17" s="1"/>
      <c r="L17" s="8"/>
      <c r="M17" s="1"/>
      <c r="N17" s="1"/>
      <c r="O17" s="1"/>
      <c r="P17" s="1"/>
    </row>
    <row r="18" customFormat="false" ht="18.75" hidden="false" customHeight="false" outlineLevel="0" collapsed="false">
      <c r="A18" s="4"/>
      <c r="B18" s="23"/>
      <c r="C18" s="24"/>
      <c r="D18" s="24"/>
      <c r="E18" s="24"/>
      <c r="F18" s="25"/>
      <c r="G18" s="25"/>
      <c r="H18" s="25"/>
      <c r="I18" s="22"/>
      <c r="L18" s="8"/>
    </row>
    <row r="19" customFormat="false" ht="13.5" hidden="false" customHeight="false" outlineLevel="0" collapsed="false">
      <c r="L19" s="8"/>
    </row>
    <row r="20" customFormat="false" ht="13.5" hidden="false" customHeight="false" outlineLevel="0" collapsed="false">
      <c r="L20" s="8"/>
    </row>
    <row r="21" customFormat="false" ht="13.5" hidden="false" customHeight="false" outlineLevel="0" collapsed="false">
      <c r="L21" s="8"/>
    </row>
    <row r="22" customFormat="false" ht="13.5" hidden="false" customHeight="false" outlineLevel="0" collapsed="false">
      <c r="L22" s="27"/>
    </row>
    <row r="23" customFormat="false" ht="13.5" hidden="false" customHeight="false" outlineLevel="0" collapsed="false">
      <c r="L23" s="8"/>
    </row>
    <row r="24" customFormat="false" ht="13.5" hidden="false" customHeight="false" outlineLevel="0" collapsed="false">
      <c r="L24" s="8"/>
    </row>
    <row r="25" customFormat="false" ht="13.5" hidden="false" customHeight="false" outlineLevel="0" collapsed="false">
      <c r="L25" s="27"/>
    </row>
    <row r="26" customFormat="false" ht="13.5" hidden="false" customHeight="false" outlineLevel="0" collapsed="false">
      <c r="L26" s="27"/>
    </row>
    <row r="27" customFormat="false" ht="13.5" hidden="false" customHeight="false" outlineLevel="0" collapsed="false">
      <c r="L27" s="27"/>
    </row>
    <row r="28" customFormat="false" ht="13.5" hidden="false" customHeight="false" outlineLevel="0" collapsed="false">
      <c r="L28" s="27"/>
    </row>
    <row r="30" customFormat="false" ht="13.5" hidden="false" customHeight="true" outlineLevel="0" collapsed="false">
      <c r="J30" s="20"/>
      <c r="K30" s="20"/>
      <c r="L30" s="20"/>
      <c r="M30" s="20"/>
      <c r="N30" s="20"/>
      <c r="O30" s="20"/>
      <c r="P30" s="20"/>
    </row>
    <row r="42" customFormat="false" ht="13.5" hidden="false" customHeight="false" outlineLevel="0" collapsed="false">
      <c r="D42" s="28"/>
      <c r="E42" s="20"/>
    </row>
    <row r="43" customFormat="false" ht="13.5" hidden="false" customHeight="false" outlineLevel="0" collapsed="false">
      <c r="D43" s="28"/>
      <c r="E43" s="20"/>
    </row>
    <row r="44" customFormat="false" ht="13.5" hidden="false" customHeight="false" outlineLevel="0" collapsed="false">
      <c r="D44" s="28"/>
      <c r="E44" s="20"/>
    </row>
    <row r="45" customFormat="false" ht="13.5" hidden="false" customHeight="false" outlineLevel="0" collapsed="false">
      <c r="D45" s="28"/>
      <c r="E45" s="20"/>
    </row>
    <row r="46" customFormat="false" ht="13.5" hidden="false" customHeight="false" outlineLevel="0" collapsed="false">
      <c r="D46" s="28"/>
      <c r="E46" s="20"/>
    </row>
    <row r="47" customFormat="false" ht="13.5" hidden="false" customHeight="false" outlineLevel="0" collapsed="false">
      <c r="D47" s="29"/>
      <c r="E47" s="20"/>
    </row>
    <row r="48" customFormat="false" ht="13.5" hidden="false" customHeight="false" outlineLevel="0" collapsed="false">
      <c r="D48" s="29"/>
      <c r="E48" s="20"/>
    </row>
    <row r="49" customFormat="false" ht="13.5" hidden="false" customHeight="false" outlineLevel="0" collapsed="false">
      <c r="B49" s="10"/>
      <c r="C49" s="10"/>
      <c r="D49" s="10"/>
      <c r="E49" s="10"/>
      <c r="F49" s="10"/>
      <c r="G49" s="10"/>
      <c r="H49" s="10"/>
      <c r="I49" s="10"/>
    </row>
    <row r="50" customFormat="false" ht="21" hidden="false" customHeight="false" outlineLevel="0" collapsed="false">
      <c r="A50" s="30"/>
      <c r="B50" s="31"/>
      <c r="C50" s="31"/>
      <c r="I50" s="32" t="s">
        <v>24</v>
      </c>
    </row>
    <row r="52" customFormat="false" ht="13.5" hidden="false" customHeight="false" outlineLevel="0" collapsed="false">
      <c r="J52" s="33"/>
    </row>
    <row r="55" customFormat="false" ht="16.5" hidden="false" customHeight="true" outlineLevel="0" collapsed="false">
      <c r="A55" s="34"/>
      <c r="B55" s="34"/>
      <c r="C55" s="34"/>
      <c r="D55" s="34"/>
      <c r="E55" s="34"/>
      <c r="F55" s="34"/>
      <c r="G55" s="34"/>
      <c r="H55" s="34"/>
      <c r="I55" s="34"/>
    </row>
    <row r="56" customFormat="false" ht="16.5" hidden="false" customHeight="true" outlineLevel="0" collapsed="false">
      <c r="A56" s="19"/>
      <c r="B56" s="35"/>
      <c r="C56" s="35"/>
      <c r="D56" s="35"/>
      <c r="E56" s="35"/>
      <c r="F56" s="35"/>
      <c r="G56" s="35"/>
      <c r="H56" s="35"/>
      <c r="I56" s="35"/>
    </row>
    <row r="57" customFormat="false" ht="16.5" hidden="false" customHeight="true" outlineLevel="0" collapsed="false">
      <c r="A57" s="34"/>
      <c r="B57" s="34"/>
      <c r="C57" s="34"/>
      <c r="D57" s="34"/>
      <c r="E57" s="34"/>
      <c r="F57" s="34"/>
      <c r="G57" s="34"/>
      <c r="H57" s="34"/>
      <c r="I57" s="34"/>
    </row>
    <row r="58" customFormat="false" ht="16.5" hidden="false" customHeight="true" outlineLevel="0" collapsed="false">
      <c r="A58" s="36"/>
      <c r="B58" s="34"/>
      <c r="C58" s="34"/>
      <c r="D58" s="34"/>
      <c r="E58" s="34"/>
      <c r="F58" s="34"/>
      <c r="G58" s="34"/>
      <c r="H58" s="34"/>
      <c r="I58" s="34"/>
    </row>
    <row r="59" customFormat="false" ht="16.5" hidden="false" customHeight="true" outlineLevel="0" collapsed="false">
      <c r="A59" s="34"/>
      <c r="B59" s="34"/>
      <c r="C59" s="34"/>
      <c r="D59" s="34"/>
      <c r="E59" s="34"/>
      <c r="F59" s="34"/>
      <c r="G59" s="34"/>
      <c r="H59" s="34"/>
      <c r="I59" s="34"/>
    </row>
    <row r="60" customFormat="false" ht="16.5" hidden="false" customHeight="true" outlineLevel="0" collapsed="false">
      <c r="A60" s="34"/>
      <c r="B60" s="34"/>
      <c r="C60" s="34"/>
      <c r="D60" s="34"/>
      <c r="E60" s="34"/>
      <c r="F60" s="34"/>
      <c r="G60" s="34"/>
      <c r="H60" s="34"/>
      <c r="I60" s="34"/>
    </row>
    <row r="61" customFormat="false" ht="16.5" hidden="false" customHeight="true" outlineLevel="0" collapsed="false">
      <c r="A61" s="34"/>
      <c r="B61" s="34"/>
      <c r="C61" s="34"/>
      <c r="D61" s="34"/>
      <c r="E61" s="34"/>
      <c r="F61" s="34"/>
      <c r="G61" s="34"/>
      <c r="H61" s="34"/>
      <c r="I61" s="34"/>
    </row>
    <row r="62" customFormat="false" ht="16.5" hidden="false" customHeight="true" outlineLevel="0" collapsed="false">
      <c r="A62" s="34"/>
      <c r="B62" s="34"/>
      <c r="C62" s="34"/>
      <c r="D62" s="34"/>
      <c r="E62" s="34"/>
      <c r="F62" s="34"/>
      <c r="G62" s="34"/>
      <c r="H62" s="34"/>
      <c r="I62" s="34"/>
    </row>
    <row r="63" customFormat="false" ht="16.5" hidden="false" customHeight="true" outlineLevel="0" collapsed="false">
      <c r="A63" s="36"/>
      <c r="B63" s="34"/>
      <c r="C63" s="34"/>
      <c r="D63" s="34"/>
      <c r="E63" s="34"/>
      <c r="F63" s="34"/>
      <c r="G63" s="34"/>
      <c r="H63" s="34"/>
      <c r="I63" s="34"/>
    </row>
    <row r="64" customFormat="false" ht="16.5" hidden="false" customHeight="true" outlineLevel="0" collapsed="false">
      <c r="A64" s="34"/>
      <c r="B64" s="34"/>
      <c r="C64" s="34"/>
      <c r="D64" s="34"/>
      <c r="E64" s="34"/>
      <c r="F64" s="34"/>
      <c r="G64" s="34"/>
      <c r="H64" s="34"/>
      <c r="I64" s="34"/>
    </row>
    <row r="65" customFormat="false" ht="16.5" hidden="false" customHeight="true" outlineLevel="0" collapsed="false">
      <c r="A65" s="34"/>
      <c r="B65" s="34"/>
      <c r="C65" s="34"/>
      <c r="D65" s="34"/>
      <c r="E65" s="34"/>
      <c r="F65" s="34"/>
      <c r="G65" s="34"/>
      <c r="H65" s="34"/>
      <c r="I65" s="34"/>
    </row>
    <row r="66" customFormat="false" ht="16.5" hidden="false" customHeight="true" outlineLevel="0" collapsed="false">
      <c r="A66" s="34"/>
      <c r="B66" s="34"/>
      <c r="C66" s="34"/>
      <c r="D66" s="34"/>
      <c r="E66" s="34"/>
      <c r="F66" s="34"/>
      <c r="G66" s="34"/>
      <c r="H66" s="34"/>
      <c r="I66" s="34"/>
    </row>
    <row r="67" customFormat="false" ht="16.5" hidden="false" customHeight="true" outlineLevel="0" collapsed="false">
      <c r="A67" s="34"/>
      <c r="B67" s="34"/>
      <c r="C67" s="34"/>
      <c r="D67" s="34"/>
      <c r="E67" s="34"/>
      <c r="F67" s="34"/>
      <c r="G67" s="34"/>
      <c r="H67" s="34"/>
      <c r="I67" s="34"/>
    </row>
    <row r="68" customFormat="false" ht="16.5" hidden="false" customHeight="true" outlineLevel="0" collapsed="false">
      <c r="A68" s="34"/>
      <c r="B68" s="34"/>
      <c r="C68" s="34"/>
      <c r="D68" s="34"/>
      <c r="E68" s="34"/>
      <c r="F68" s="34"/>
      <c r="G68" s="34"/>
      <c r="H68" s="34"/>
      <c r="I68" s="34"/>
    </row>
    <row r="69" customFormat="false" ht="16.5" hidden="false" customHeight="true" outlineLevel="0" collapsed="false">
      <c r="A69" s="34"/>
      <c r="B69" s="34"/>
      <c r="C69" s="34"/>
      <c r="D69" s="34"/>
      <c r="E69" s="34"/>
      <c r="F69" s="34"/>
      <c r="G69" s="34"/>
      <c r="H69" s="34"/>
      <c r="I69" s="34"/>
    </row>
    <row r="70" customFormat="false" ht="16.5" hidden="false" customHeight="true" outlineLevel="0" collapsed="false">
      <c r="A70" s="34"/>
      <c r="B70" s="34"/>
      <c r="C70" s="34"/>
      <c r="D70" s="34"/>
      <c r="E70" s="34"/>
      <c r="F70" s="34"/>
      <c r="G70" s="34"/>
      <c r="H70" s="34"/>
      <c r="I70" s="34"/>
    </row>
    <row r="71" customFormat="false" ht="16.5" hidden="false" customHeight="true" outlineLevel="0" collapsed="false">
      <c r="A71" s="34"/>
      <c r="B71" s="34"/>
      <c r="C71" s="34"/>
      <c r="D71" s="34"/>
      <c r="E71" s="34"/>
      <c r="F71" s="34"/>
      <c r="G71" s="34"/>
      <c r="H71" s="34"/>
      <c r="I71" s="34"/>
    </row>
    <row r="72" customFormat="false" ht="16.5" hidden="false" customHeight="true" outlineLevel="0" collapsed="false">
      <c r="A72" s="34"/>
      <c r="B72" s="34"/>
      <c r="C72" s="34"/>
      <c r="D72" s="34"/>
      <c r="E72" s="34"/>
      <c r="F72" s="34"/>
      <c r="G72" s="34"/>
      <c r="H72" s="34"/>
      <c r="I72" s="34"/>
    </row>
    <row r="73" customFormat="false" ht="16.5" hidden="false" customHeight="true" outlineLevel="0" collapsed="false">
      <c r="A73" s="34"/>
      <c r="B73" s="34"/>
      <c r="C73" s="34"/>
      <c r="D73" s="34"/>
      <c r="E73" s="34"/>
      <c r="F73" s="34"/>
      <c r="G73" s="34"/>
      <c r="H73" s="34"/>
      <c r="I73" s="34"/>
    </row>
    <row r="74" customFormat="false" ht="16.5" hidden="false" customHeight="true" outlineLevel="0" collapsed="false">
      <c r="A74" s="34"/>
      <c r="B74" s="34"/>
      <c r="C74" s="34"/>
      <c r="D74" s="34"/>
      <c r="E74" s="34"/>
      <c r="F74" s="34"/>
      <c r="G74" s="34"/>
      <c r="H74" s="34"/>
      <c r="I74" s="34"/>
    </row>
    <row r="75" customFormat="false" ht="16.5" hidden="false" customHeight="true" outlineLevel="0" collapsed="false">
      <c r="A75" s="34"/>
      <c r="B75" s="34"/>
      <c r="C75" s="34"/>
      <c r="D75" s="34"/>
      <c r="E75" s="34"/>
      <c r="F75" s="34"/>
      <c r="G75" s="34"/>
      <c r="H75" s="34"/>
      <c r="I75" s="34"/>
    </row>
    <row r="76" customFormat="false" ht="16.5" hidden="false" customHeight="true" outlineLevel="0" collapsed="false">
      <c r="A76" s="34"/>
      <c r="B76" s="34"/>
      <c r="C76" s="34"/>
      <c r="D76" s="34"/>
      <c r="E76" s="34"/>
      <c r="F76" s="34"/>
      <c r="G76" s="34"/>
      <c r="H76" s="34"/>
      <c r="I76" s="34"/>
    </row>
    <row r="77" customFormat="false" ht="16.5" hidden="false" customHeight="true" outlineLevel="0" collapsed="false">
      <c r="A77" s="34"/>
      <c r="B77" s="34"/>
      <c r="C77" s="34"/>
      <c r="D77" s="34"/>
      <c r="E77" s="34"/>
      <c r="F77" s="34"/>
      <c r="G77" s="34"/>
      <c r="H77" s="34"/>
      <c r="I77" s="34"/>
    </row>
    <row r="78" customFormat="false" ht="16.5" hidden="false" customHeight="true" outlineLevel="0" collapsed="false">
      <c r="A78" s="34"/>
      <c r="B78" s="34"/>
      <c r="C78" s="34"/>
      <c r="D78" s="34"/>
      <c r="E78" s="34"/>
      <c r="F78" s="34"/>
      <c r="G78" s="34"/>
      <c r="H78" s="34"/>
      <c r="I78" s="34"/>
    </row>
    <row r="79" customFormat="false" ht="16.5" hidden="false" customHeight="true" outlineLevel="0" collapsed="false">
      <c r="A79" s="34"/>
      <c r="B79" s="34"/>
      <c r="C79" s="34"/>
      <c r="D79" s="34"/>
      <c r="E79" s="34"/>
      <c r="F79" s="34"/>
      <c r="G79" s="34"/>
      <c r="H79" s="34"/>
      <c r="I79" s="34"/>
    </row>
    <row r="80" customFormat="false" ht="16.5" hidden="false" customHeight="true" outlineLevel="0" collapsed="false">
      <c r="A80" s="34"/>
      <c r="B80" s="34"/>
      <c r="C80" s="34"/>
      <c r="D80" s="34"/>
      <c r="E80" s="34"/>
      <c r="F80" s="34"/>
      <c r="G80" s="34"/>
      <c r="H80" s="34"/>
      <c r="I80" s="34"/>
    </row>
    <row r="81" customFormat="false" ht="16.5" hidden="false" customHeight="true" outlineLevel="0" collapsed="false">
      <c r="A81" s="34"/>
      <c r="B81" s="34"/>
      <c r="C81" s="34"/>
      <c r="D81" s="34"/>
      <c r="E81" s="34"/>
      <c r="F81" s="34"/>
      <c r="G81" s="34"/>
      <c r="H81" s="34"/>
      <c r="I81" s="34"/>
    </row>
    <row r="82" customFormat="false" ht="16.5" hidden="false" customHeight="true" outlineLevel="0" collapsed="false">
      <c r="A82" s="37"/>
      <c r="B82" s="35"/>
      <c r="C82" s="35"/>
      <c r="D82" s="35"/>
      <c r="E82" s="35"/>
      <c r="F82" s="35"/>
      <c r="G82" s="35"/>
      <c r="H82" s="35"/>
      <c r="I82" s="35"/>
    </row>
    <row r="83" customFormat="false" ht="16.5" hidden="false" customHeight="true" outlineLevel="0" collapsed="false">
      <c r="A83" s="35"/>
      <c r="B83" s="35"/>
      <c r="C83" s="35"/>
      <c r="D83" s="35"/>
      <c r="E83" s="35"/>
      <c r="F83" s="35"/>
      <c r="G83" s="35"/>
      <c r="H83" s="35"/>
      <c r="I83" s="35"/>
    </row>
    <row r="84" customFormat="false" ht="16.5" hidden="false" customHeight="true" outlineLevel="0" collapsed="false">
      <c r="A84" s="34"/>
      <c r="B84" s="34"/>
      <c r="C84" s="34"/>
      <c r="D84" s="34"/>
      <c r="E84" s="34"/>
      <c r="F84" s="34"/>
      <c r="G84" s="34"/>
      <c r="H84" s="34"/>
      <c r="I84" s="34"/>
    </row>
    <row r="85" customFormat="false" ht="16.5" hidden="false" customHeight="true" outlineLevel="0" collapsed="false">
      <c r="A85" s="34"/>
      <c r="B85" s="34"/>
      <c r="C85" s="34"/>
      <c r="D85" s="34"/>
      <c r="E85" s="34"/>
      <c r="F85" s="34"/>
      <c r="G85" s="34"/>
      <c r="H85" s="34"/>
      <c r="I85" s="34"/>
    </row>
    <row r="86" customFormat="false" ht="16.5" hidden="false" customHeight="true" outlineLevel="0" collapsed="false">
      <c r="A86" s="34"/>
      <c r="B86" s="34"/>
      <c r="C86" s="34"/>
      <c r="D86" s="34"/>
      <c r="E86" s="34"/>
      <c r="F86" s="34"/>
      <c r="G86" s="34"/>
      <c r="H86" s="34"/>
      <c r="I86" s="34"/>
    </row>
    <row r="87" customFormat="false" ht="16.5" hidden="false" customHeight="true" outlineLevel="0" collapsed="false">
      <c r="A87" s="34"/>
      <c r="B87" s="34"/>
      <c r="C87" s="34"/>
      <c r="D87" s="34"/>
      <c r="E87" s="34"/>
      <c r="F87" s="34"/>
      <c r="G87" s="34"/>
      <c r="H87" s="34"/>
      <c r="I87" s="34"/>
    </row>
    <row r="88" customFormat="false" ht="16.5" hidden="false" customHeight="true" outlineLevel="0" collapsed="false">
      <c r="A88" s="34"/>
      <c r="B88" s="34"/>
      <c r="C88" s="34"/>
      <c r="D88" s="34"/>
      <c r="E88" s="34"/>
      <c r="F88" s="34"/>
      <c r="G88" s="34"/>
      <c r="H88" s="34"/>
      <c r="I88" s="34"/>
    </row>
    <row r="89" customFormat="false" ht="16.5" hidden="false" customHeight="true" outlineLevel="0" collapsed="false">
      <c r="A89" s="34"/>
      <c r="B89" s="34"/>
      <c r="C89" s="34"/>
      <c r="D89" s="34"/>
      <c r="E89" s="34"/>
      <c r="F89" s="34"/>
      <c r="G89" s="34"/>
      <c r="H89" s="34"/>
      <c r="I89" s="34"/>
    </row>
    <row r="90" customFormat="false" ht="16.5" hidden="false" customHeight="true" outlineLevel="0" collapsed="false">
      <c r="A90" s="34"/>
      <c r="B90" s="34"/>
      <c r="C90" s="34"/>
      <c r="D90" s="34"/>
      <c r="E90" s="34"/>
      <c r="F90" s="34"/>
      <c r="G90" s="34"/>
      <c r="H90" s="34"/>
      <c r="I90" s="34"/>
    </row>
    <row r="91" customFormat="false" ht="16.5" hidden="false" customHeight="true" outlineLevel="0" collapsed="false">
      <c r="A91" s="34"/>
      <c r="B91" s="34"/>
      <c r="C91" s="34"/>
      <c r="D91" s="34"/>
      <c r="E91" s="34"/>
      <c r="F91" s="34"/>
      <c r="G91" s="34"/>
      <c r="H91" s="34"/>
      <c r="I91" s="34"/>
    </row>
    <row r="92" customFormat="false" ht="16.5" hidden="false" customHeight="true" outlineLevel="0" collapsed="false">
      <c r="A92" s="34"/>
      <c r="B92" s="34"/>
      <c r="C92" s="34"/>
      <c r="D92" s="34"/>
      <c r="E92" s="34"/>
      <c r="F92" s="34"/>
      <c r="G92" s="34"/>
      <c r="H92" s="34"/>
      <c r="I92" s="34"/>
    </row>
    <row r="93" customFormat="false" ht="16.5" hidden="false" customHeight="true" outlineLevel="0" collapsed="false">
      <c r="A93" s="34"/>
      <c r="B93" s="34"/>
      <c r="C93" s="34"/>
      <c r="D93" s="34"/>
      <c r="E93" s="34"/>
      <c r="F93" s="34"/>
      <c r="G93" s="34"/>
      <c r="H93" s="34"/>
      <c r="I93" s="34"/>
    </row>
    <row r="94" customFormat="false" ht="16.5" hidden="false" customHeight="true" outlineLevel="0" collapsed="false">
      <c r="A94" s="34"/>
      <c r="B94" s="34"/>
      <c r="C94" s="34"/>
      <c r="D94" s="34"/>
      <c r="E94" s="34"/>
      <c r="F94" s="34"/>
      <c r="G94" s="34"/>
      <c r="H94" s="34"/>
      <c r="I94" s="34"/>
    </row>
    <row r="95" customFormat="false" ht="16.5" hidden="false" customHeight="true" outlineLevel="0" collapsed="false">
      <c r="A95" s="34"/>
      <c r="B95" s="34"/>
      <c r="C95" s="34"/>
      <c r="D95" s="34"/>
      <c r="E95" s="34"/>
      <c r="F95" s="34"/>
      <c r="G95" s="34"/>
      <c r="H95" s="34"/>
      <c r="I95" s="34"/>
    </row>
    <row r="96" customFormat="false" ht="16.5" hidden="false" customHeight="true" outlineLevel="0" collapsed="false">
      <c r="A96" s="34"/>
      <c r="B96" s="34"/>
      <c r="C96" s="34"/>
      <c r="D96" s="34"/>
      <c r="E96" s="34"/>
      <c r="F96" s="34"/>
      <c r="G96" s="34"/>
      <c r="H96" s="34"/>
      <c r="I96" s="34"/>
    </row>
    <row r="97" customFormat="false" ht="16.5" hidden="false" customHeight="true" outlineLevel="0" collapsed="false">
      <c r="A97" s="34"/>
      <c r="B97" s="34"/>
      <c r="C97" s="34"/>
      <c r="D97" s="34"/>
      <c r="E97" s="34"/>
      <c r="F97" s="34"/>
      <c r="G97" s="34"/>
      <c r="H97" s="34"/>
      <c r="I97" s="34"/>
    </row>
    <row r="98" customFormat="false" ht="16.5" hidden="false" customHeight="true" outlineLevel="0" collapsed="false">
      <c r="A98" s="34"/>
      <c r="B98" s="34"/>
      <c r="C98" s="34"/>
      <c r="D98" s="34"/>
      <c r="E98" s="34"/>
      <c r="F98" s="34"/>
      <c r="G98" s="34"/>
      <c r="H98" s="34"/>
      <c r="I98" s="34"/>
    </row>
    <row r="99" customFormat="false" ht="16.5" hidden="false" customHeight="true" outlineLevel="0" collapsed="false">
      <c r="A99" s="34"/>
      <c r="B99" s="34"/>
      <c r="C99" s="34"/>
      <c r="D99" s="34"/>
      <c r="E99" s="34"/>
      <c r="F99" s="34"/>
      <c r="G99" s="34"/>
      <c r="H99" s="34"/>
      <c r="I99" s="34"/>
    </row>
    <row r="100" customFormat="false" ht="16.5" hidden="false" customHeight="true" outlineLevel="0" collapsed="false">
      <c r="A100" s="34"/>
      <c r="B100" s="34"/>
      <c r="C100" s="34"/>
      <c r="D100" s="34"/>
      <c r="E100" s="34"/>
      <c r="F100" s="34"/>
      <c r="G100" s="34"/>
      <c r="H100" s="34"/>
      <c r="I100" s="34"/>
    </row>
    <row r="101" customFormat="false" ht="16.5" hidden="false" customHeight="true" outlineLevel="0" collapsed="false">
      <c r="A101" s="34"/>
      <c r="B101" s="34"/>
      <c r="C101" s="34"/>
      <c r="D101" s="34"/>
      <c r="E101" s="34"/>
      <c r="F101" s="34"/>
      <c r="G101" s="34"/>
      <c r="H101" s="34"/>
      <c r="I101" s="34"/>
    </row>
    <row r="102" customFormat="false" ht="13.5" hidden="false" customHeight="false" outlineLevel="0" collapsed="false">
      <c r="A102" s="22"/>
      <c r="B102" s="22"/>
      <c r="C102" s="34"/>
      <c r="D102" s="34"/>
      <c r="E102" s="34"/>
      <c r="F102" s="34"/>
      <c r="G102" s="34"/>
      <c r="H102" s="34"/>
      <c r="I102" s="34"/>
    </row>
  </sheetData>
  <mergeCells count="5">
    <mergeCell ref="A6:I6"/>
    <mergeCell ref="A9:I9"/>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10.28125" defaultRowHeight="13.5" zeroHeight="false" outlineLevelRow="0" outlineLevelCol="0"/>
  <cols>
    <col collapsed="false" customWidth="true" hidden="false" outlineLevel="0" max="1" min="1" style="83" width="8.71"/>
    <col collapsed="false" customWidth="true" hidden="false" outlineLevel="0" max="15" min="2" style="84" width="6.71"/>
    <col collapsed="false" customWidth="true" hidden="false" outlineLevel="0" max="19" min="16" style="84" width="10.71"/>
    <col collapsed="false" customWidth="false" hidden="false" outlineLevel="0" max="257" min="20" style="84" width="10.28"/>
  </cols>
  <sheetData>
    <row r="1" customFormat="false" ht="13.5" hidden="false" customHeight="true" outlineLevel="0" collapsed="false">
      <c r="A1" s="85"/>
      <c r="D1" s="86"/>
    </row>
    <row r="2" s="89" customFormat="true" ht="13.5" hidden="false" customHeight="true" outlineLevel="0" collapsed="false">
      <c r="A2" s="87" t="s">
        <v>163</v>
      </c>
      <c r="B2" s="87"/>
      <c r="C2" s="87"/>
      <c r="D2" s="87"/>
      <c r="E2" s="87"/>
      <c r="F2" s="87"/>
      <c r="G2" s="87"/>
      <c r="H2" s="87"/>
      <c r="I2" s="87"/>
      <c r="J2" s="87"/>
      <c r="K2" s="87"/>
      <c r="L2" s="87"/>
      <c r="M2" s="87"/>
      <c r="N2" s="87"/>
      <c r="O2" s="87"/>
      <c r="P2" s="88"/>
      <c r="Q2" s="88"/>
      <c r="R2" s="88"/>
      <c r="S2" s="88"/>
    </row>
    <row r="3" customFormat="false" ht="8.25" hidden="false" customHeight="true" outlineLevel="0" collapsed="false">
      <c r="A3" s="90"/>
      <c r="B3" s="91"/>
      <c r="C3" s="91"/>
      <c r="D3" s="91"/>
      <c r="E3" s="91"/>
      <c r="F3" s="91"/>
      <c r="G3" s="91"/>
      <c r="H3" s="91"/>
      <c r="I3" s="91"/>
      <c r="J3" s="91"/>
      <c r="K3" s="91"/>
      <c r="L3" s="91"/>
    </row>
    <row r="4" s="96" customFormat="true" ht="15.75" hidden="false" customHeight="true" outlineLevel="0" collapsed="false">
      <c r="A4" s="92"/>
      <c r="B4" s="93"/>
      <c r="C4" s="93"/>
      <c r="D4" s="93"/>
      <c r="E4" s="94"/>
      <c r="F4" s="95"/>
      <c r="G4" s="95"/>
      <c r="H4" s="95"/>
      <c r="I4" s="94"/>
      <c r="J4" s="95"/>
      <c r="K4" s="95"/>
      <c r="L4" s="95"/>
      <c r="M4" s="95"/>
      <c r="O4" s="97" t="s">
        <v>115</v>
      </c>
    </row>
    <row r="5" s="96" customFormat="true" ht="3" hidden="false" customHeight="true" outlineLevel="0" collapsed="false">
      <c r="A5" s="98"/>
      <c r="B5" s="99" t="s">
        <v>116</v>
      </c>
      <c r="C5" s="99"/>
      <c r="D5" s="99"/>
      <c r="E5" s="99"/>
      <c r="F5" s="99"/>
      <c r="G5" s="99"/>
      <c r="H5" s="99"/>
      <c r="I5" s="99"/>
      <c r="J5" s="99"/>
      <c r="K5" s="99"/>
      <c r="L5" s="99"/>
      <c r="M5" s="99"/>
      <c r="N5" s="99"/>
      <c r="O5" s="99"/>
    </row>
    <row r="6" s="96" customFormat="true" ht="11.25" hidden="false" customHeight="true" outlineLevel="0" collapsed="false">
      <c r="A6" s="100" t="s">
        <v>117</v>
      </c>
      <c r="B6" s="99"/>
      <c r="C6" s="99"/>
      <c r="D6" s="99"/>
      <c r="E6" s="99"/>
      <c r="F6" s="99"/>
      <c r="G6" s="99"/>
      <c r="H6" s="99"/>
      <c r="I6" s="99"/>
      <c r="J6" s="99"/>
      <c r="K6" s="99"/>
      <c r="L6" s="99"/>
      <c r="M6" s="99"/>
      <c r="N6" s="99"/>
      <c r="O6" s="99"/>
    </row>
    <row r="7" s="96" customFormat="true" ht="13.5" hidden="false" customHeight="true" outlineLevel="0" collapsed="false">
      <c r="A7" s="101" t="s">
        <v>118</v>
      </c>
      <c r="B7" s="102" t="s">
        <v>119</v>
      </c>
      <c r="C7" s="103" t="s">
        <v>82</v>
      </c>
      <c r="D7" s="103" t="s">
        <v>83</v>
      </c>
      <c r="E7" s="102" t="s">
        <v>120</v>
      </c>
      <c r="F7" s="103" t="s">
        <v>121</v>
      </c>
      <c r="G7" s="103" t="s">
        <v>86</v>
      </c>
      <c r="H7" s="103" t="s">
        <v>122</v>
      </c>
      <c r="I7" s="103" t="s">
        <v>123</v>
      </c>
      <c r="J7" s="103" t="s">
        <v>124</v>
      </c>
      <c r="K7" s="103" t="s">
        <v>125</v>
      </c>
      <c r="L7" s="103" t="s">
        <v>126</v>
      </c>
      <c r="M7" s="103" t="s">
        <v>127</v>
      </c>
      <c r="N7" s="103" t="s">
        <v>128</v>
      </c>
      <c r="O7" s="103" t="s">
        <v>129</v>
      </c>
    </row>
    <row r="8" s="96" customFormat="true" ht="13.5" hidden="false" customHeight="true" outlineLevel="0" collapsed="false">
      <c r="A8" s="112"/>
      <c r="B8" s="102" t="s">
        <v>130</v>
      </c>
      <c r="C8" s="103"/>
      <c r="D8" s="103"/>
      <c r="E8" s="102" t="s">
        <v>131</v>
      </c>
      <c r="F8" s="104" t="s">
        <v>132</v>
      </c>
      <c r="G8" s="103"/>
      <c r="H8" s="104" t="s">
        <v>133</v>
      </c>
      <c r="I8" s="104" t="s">
        <v>134</v>
      </c>
      <c r="J8" s="104" t="s">
        <v>135</v>
      </c>
      <c r="K8" s="104" t="s">
        <v>136</v>
      </c>
      <c r="L8" s="104" t="s">
        <v>137</v>
      </c>
      <c r="M8" s="105" t="s">
        <v>138</v>
      </c>
      <c r="N8" s="104" t="s">
        <v>139</v>
      </c>
      <c r="O8" s="104" t="s">
        <v>135</v>
      </c>
    </row>
    <row r="9" s="96" customFormat="true" ht="5.1" hidden="false" customHeight="true" outlineLevel="0" collapsed="false">
      <c r="A9" s="106"/>
      <c r="B9" s="107"/>
      <c r="C9" s="107"/>
      <c r="D9" s="107"/>
      <c r="E9" s="107"/>
      <c r="F9" s="108"/>
      <c r="G9" s="108"/>
      <c r="H9" s="108"/>
      <c r="I9" s="108"/>
      <c r="J9" s="108"/>
      <c r="K9" s="108"/>
      <c r="L9" s="108"/>
      <c r="M9" s="108"/>
      <c r="N9" s="108"/>
      <c r="O9" s="108"/>
    </row>
    <row r="10" s="96" customFormat="true" ht="5.1" hidden="false" customHeight="true" outlineLevel="0" collapsed="false">
      <c r="A10" s="109"/>
      <c r="B10" s="110"/>
      <c r="C10" s="110"/>
      <c r="D10" s="110"/>
      <c r="E10" s="110"/>
      <c r="F10" s="111"/>
      <c r="G10" s="111"/>
      <c r="H10" s="111"/>
      <c r="I10" s="111"/>
      <c r="J10" s="111"/>
      <c r="K10" s="111"/>
      <c r="L10" s="111"/>
      <c r="M10" s="111"/>
      <c r="N10" s="111"/>
      <c r="O10" s="111"/>
    </row>
    <row r="11" s="96" customFormat="true" ht="13.5" hidden="false" customHeight="true" outlineLevel="0" collapsed="false">
      <c r="A11" s="115" t="s">
        <v>140</v>
      </c>
      <c r="B11" s="113" t="n">
        <v>103.1</v>
      </c>
      <c r="C11" s="113" t="n">
        <v>107.3</v>
      </c>
      <c r="D11" s="113" t="n">
        <v>97.4</v>
      </c>
      <c r="E11" s="113" t="n">
        <v>112.3</v>
      </c>
      <c r="F11" s="114" t="s">
        <v>141</v>
      </c>
      <c r="G11" s="114" t="s">
        <v>141</v>
      </c>
      <c r="H11" s="114" t="s">
        <v>141</v>
      </c>
      <c r="I11" s="114" t="s">
        <v>141</v>
      </c>
      <c r="J11" s="114" t="s">
        <v>141</v>
      </c>
      <c r="K11" s="114" t="s">
        <v>141</v>
      </c>
      <c r="L11" s="114" t="s">
        <v>141</v>
      </c>
      <c r="M11" s="114" t="s">
        <v>141</v>
      </c>
      <c r="N11" s="114" t="s">
        <v>141</v>
      </c>
      <c r="O11" s="114" t="s">
        <v>141</v>
      </c>
    </row>
    <row r="12" s="96" customFormat="true" ht="13.5" hidden="false" customHeight="true" outlineLevel="0" collapsed="false">
      <c r="A12" s="115" t="s">
        <v>142</v>
      </c>
      <c r="B12" s="113" t="n">
        <v>102.7</v>
      </c>
      <c r="C12" s="113" t="n">
        <v>102.1</v>
      </c>
      <c r="D12" s="113" t="n">
        <v>97.9</v>
      </c>
      <c r="E12" s="113" t="n">
        <v>101.9</v>
      </c>
      <c r="F12" s="114" t="s">
        <v>141</v>
      </c>
      <c r="G12" s="114" t="s">
        <v>141</v>
      </c>
      <c r="H12" s="114" t="s">
        <v>141</v>
      </c>
      <c r="I12" s="114" t="s">
        <v>141</v>
      </c>
      <c r="J12" s="114" t="s">
        <v>141</v>
      </c>
      <c r="K12" s="114" t="s">
        <v>141</v>
      </c>
      <c r="L12" s="114" t="s">
        <v>141</v>
      </c>
      <c r="M12" s="114" t="s">
        <v>141</v>
      </c>
      <c r="N12" s="114" t="s">
        <v>141</v>
      </c>
      <c r="O12" s="114" t="s">
        <v>141</v>
      </c>
    </row>
    <row r="13" s="96" customFormat="true" ht="13.5" hidden="false" customHeight="true" outlineLevel="0" collapsed="false">
      <c r="A13" s="115" t="s">
        <v>143</v>
      </c>
      <c r="B13" s="113" t="n">
        <v>100.3</v>
      </c>
      <c r="C13" s="113" t="n">
        <v>104.3</v>
      </c>
      <c r="D13" s="113" t="n">
        <v>101.2</v>
      </c>
      <c r="E13" s="113" t="n">
        <v>96.1</v>
      </c>
      <c r="F13" s="114" t="s">
        <v>141</v>
      </c>
      <c r="G13" s="114" t="s">
        <v>141</v>
      </c>
      <c r="H13" s="114" t="s">
        <v>141</v>
      </c>
      <c r="I13" s="114" t="s">
        <v>141</v>
      </c>
      <c r="J13" s="114" t="s">
        <v>141</v>
      </c>
      <c r="K13" s="114" t="s">
        <v>141</v>
      </c>
      <c r="L13" s="114" t="s">
        <v>141</v>
      </c>
      <c r="M13" s="114" t="s">
        <v>141</v>
      </c>
      <c r="N13" s="114" t="s">
        <v>141</v>
      </c>
      <c r="O13" s="114" t="s">
        <v>141</v>
      </c>
    </row>
    <row r="14" s="96" customFormat="true" ht="13.5" hidden="false" customHeight="true" outlineLevel="0" collapsed="false">
      <c r="A14" s="115" t="s">
        <v>144</v>
      </c>
      <c r="B14" s="113" t="n">
        <v>101.5</v>
      </c>
      <c r="C14" s="113" t="n">
        <v>105.8</v>
      </c>
      <c r="D14" s="113" t="n">
        <v>101.7</v>
      </c>
      <c r="E14" s="113" t="n">
        <v>105.8</v>
      </c>
      <c r="F14" s="114" t="s">
        <v>141</v>
      </c>
      <c r="G14" s="114" t="s">
        <v>141</v>
      </c>
      <c r="H14" s="114" t="s">
        <v>141</v>
      </c>
      <c r="I14" s="114" t="s">
        <v>141</v>
      </c>
      <c r="J14" s="114" t="s">
        <v>141</v>
      </c>
      <c r="K14" s="114" t="s">
        <v>141</v>
      </c>
      <c r="L14" s="114" t="s">
        <v>141</v>
      </c>
      <c r="M14" s="114" t="s">
        <v>141</v>
      </c>
      <c r="N14" s="114" t="s">
        <v>141</v>
      </c>
      <c r="O14" s="114" t="s">
        <v>141</v>
      </c>
    </row>
    <row r="15" s="96" customFormat="true" ht="13.5" hidden="false" customHeight="true" outlineLevel="0" collapsed="false">
      <c r="A15" s="115" t="s">
        <v>145</v>
      </c>
      <c r="B15" s="116" t="n">
        <v>100</v>
      </c>
      <c r="C15" s="116" t="n">
        <v>100</v>
      </c>
      <c r="D15" s="117" t="n">
        <v>100</v>
      </c>
      <c r="E15" s="116" t="n">
        <v>100</v>
      </c>
      <c r="F15" s="117" t="n">
        <v>100</v>
      </c>
      <c r="G15" s="117" t="n">
        <v>100</v>
      </c>
      <c r="H15" s="117" t="n">
        <v>100</v>
      </c>
      <c r="I15" s="117" t="n">
        <v>100</v>
      </c>
      <c r="J15" s="117" t="n">
        <v>100</v>
      </c>
      <c r="K15" s="117" t="n">
        <v>100</v>
      </c>
      <c r="L15" s="117" t="n">
        <v>100</v>
      </c>
      <c r="M15" s="117" t="n">
        <v>100</v>
      </c>
      <c r="N15" s="117" t="n">
        <v>100</v>
      </c>
      <c r="O15" s="117" t="n">
        <v>100</v>
      </c>
    </row>
    <row r="16" s="96" customFormat="true" ht="13.5" hidden="false" customHeight="true" outlineLevel="0" collapsed="false">
      <c r="A16" s="115" t="s">
        <v>146</v>
      </c>
      <c r="B16" s="116" t="n">
        <v>97.4</v>
      </c>
      <c r="C16" s="116" t="n">
        <v>90.3</v>
      </c>
      <c r="D16" s="117" t="n">
        <v>100.9</v>
      </c>
      <c r="E16" s="116" t="n">
        <v>97.9</v>
      </c>
      <c r="F16" s="117" t="n">
        <v>89.9</v>
      </c>
      <c r="G16" s="117" t="n">
        <v>95.4</v>
      </c>
      <c r="H16" s="117" t="n">
        <v>89.1</v>
      </c>
      <c r="I16" s="117" t="n">
        <v>101.7</v>
      </c>
      <c r="J16" s="117" t="n">
        <v>74.9</v>
      </c>
      <c r="K16" s="117" t="n">
        <v>90.1</v>
      </c>
      <c r="L16" s="117" t="n">
        <v>109</v>
      </c>
      <c r="M16" s="117" t="n">
        <v>95.5</v>
      </c>
      <c r="N16" s="117" t="n">
        <v>102.5</v>
      </c>
      <c r="O16" s="117" t="n">
        <v>94.6</v>
      </c>
    </row>
    <row r="17" s="96" customFormat="true" ht="13.5" hidden="false" customHeight="true" outlineLevel="0" collapsed="false">
      <c r="A17" s="115" t="s">
        <v>147</v>
      </c>
      <c r="B17" s="116" t="n">
        <v>98.8</v>
      </c>
      <c r="C17" s="116" t="n">
        <v>105.4</v>
      </c>
      <c r="D17" s="117" t="n">
        <v>99.5</v>
      </c>
      <c r="E17" s="116" t="n">
        <v>109.3</v>
      </c>
      <c r="F17" s="117" t="n">
        <v>95.1</v>
      </c>
      <c r="G17" s="117" t="n">
        <v>95.7</v>
      </c>
      <c r="H17" s="117" t="n">
        <v>99.2</v>
      </c>
      <c r="I17" s="117" t="n">
        <v>103.8</v>
      </c>
      <c r="J17" s="117" t="n">
        <v>71.8</v>
      </c>
      <c r="K17" s="117" t="n">
        <v>94.7</v>
      </c>
      <c r="L17" s="117" t="n">
        <v>112</v>
      </c>
      <c r="M17" s="117" t="n">
        <v>85.1</v>
      </c>
      <c r="N17" s="117" t="n">
        <v>96.2</v>
      </c>
      <c r="O17" s="117" t="n">
        <v>98.7</v>
      </c>
    </row>
    <row r="18" s="96" customFormat="true" ht="13.5" hidden="false" customHeight="true" outlineLevel="0" collapsed="false">
      <c r="A18" s="118"/>
      <c r="B18" s="117"/>
      <c r="C18" s="117"/>
      <c r="D18" s="117"/>
      <c r="E18" s="117"/>
      <c r="F18" s="117"/>
      <c r="G18" s="117"/>
      <c r="H18" s="117"/>
      <c r="I18" s="117"/>
      <c r="J18" s="117"/>
      <c r="K18" s="117"/>
      <c r="L18" s="117"/>
      <c r="M18" s="117"/>
      <c r="N18" s="117"/>
      <c r="O18" s="117"/>
    </row>
    <row r="19" s="96" customFormat="true" ht="13.5" hidden="false" customHeight="true" outlineLevel="0" collapsed="false">
      <c r="A19" s="118" t="s">
        <v>148</v>
      </c>
      <c r="B19" s="116" t="n">
        <v>96.3</v>
      </c>
      <c r="C19" s="116" t="n">
        <v>95.2</v>
      </c>
      <c r="D19" s="116" t="n">
        <v>97.8</v>
      </c>
      <c r="E19" s="116" t="n">
        <v>110.6</v>
      </c>
      <c r="F19" s="117" t="n">
        <v>92.3</v>
      </c>
      <c r="G19" s="117" t="n">
        <v>96.8</v>
      </c>
      <c r="H19" s="117" t="n">
        <v>94.3</v>
      </c>
      <c r="I19" s="117" t="n">
        <v>104.8</v>
      </c>
      <c r="J19" s="117" t="n">
        <v>72.6</v>
      </c>
      <c r="K19" s="117" t="n">
        <v>92.9</v>
      </c>
      <c r="L19" s="117" t="n">
        <v>111.8</v>
      </c>
      <c r="M19" s="117" t="n">
        <v>80.6</v>
      </c>
      <c r="N19" s="117" t="n">
        <v>100.2</v>
      </c>
      <c r="O19" s="117" t="n">
        <v>93.6</v>
      </c>
    </row>
    <row r="20" s="96" customFormat="true" ht="13.5" hidden="false" customHeight="true" outlineLevel="0" collapsed="false">
      <c r="A20" s="119" t="s">
        <v>149</v>
      </c>
      <c r="B20" s="116" t="n">
        <v>97.7</v>
      </c>
      <c r="C20" s="116" t="n">
        <v>101.7</v>
      </c>
      <c r="D20" s="116" t="n">
        <v>100.4</v>
      </c>
      <c r="E20" s="116" t="n">
        <v>112.1</v>
      </c>
      <c r="F20" s="117" t="n">
        <v>90.1</v>
      </c>
      <c r="G20" s="117" t="n">
        <v>99.5</v>
      </c>
      <c r="H20" s="117" t="n">
        <v>93</v>
      </c>
      <c r="I20" s="117" t="n">
        <v>100.1</v>
      </c>
      <c r="J20" s="117" t="n">
        <v>75.5</v>
      </c>
      <c r="K20" s="117" t="n">
        <v>89.2</v>
      </c>
      <c r="L20" s="117" t="n">
        <v>112.8</v>
      </c>
      <c r="M20" s="117" t="n">
        <v>82.9</v>
      </c>
      <c r="N20" s="117" t="n">
        <v>91.3</v>
      </c>
      <c r="O20" s="117" t="n">
        <v>94.5</v>
      </c>
    </row>
    <row r="21" s="96" customFormat="true" ht="13.5" hidden="false" customHeight="true" outlineLevel="0" collapsed="false">
      <c r="A21" s="119" t="s">
        <v>150</v>
      </c>
      <c r="B21" s="116" t="n">
        <v>98.2</v>
      </c>
      <c r="C21" s="116" t="n">
        <v>98.4</v>
      </c>
      <c r="D21" s="116" t="n">
        <v>99.9</v>
      </c>
      <c r="E21" s="116" t="n">
        <v>110.1</v>
      </c>
      <c r="F21" s="117" t="n">
        <v>93.9</v>
      </c>
      <c r="G21" s="117" t="n">
        <v>100.1</v>
      </c>
      <c r="H21" s="117" t="n">
        <v>92.9</v>
      </c>
      <c r="I21" s="117" t="n">
        <v>109.2</v>
      </c>
      <c r="J21" s="117" t="n">
        <v>76.8</v>
      </c>
      <c r="K21" s="117" t="n">
        <v>92.3</v>
      </c>
      <c r="L21" s="117" t="n">
        <v>110.8</v>
      </c>
      <c r="M21" s="117" t="n">
        <v>85.3</v>
      </c>
      <c r="N21" s="117" t="n">
        <v>91.1</v>
      </c>
      <c r="O21" s="117" t="n">
        <v>98.6</v>
      </c>
    </row>
    <row r="22" s="96" customFormat="true" ht="13.5" hidden="false" customHeight="true" outlineLevel="0" collapsed="false">
      <c r="A22" s="119" t="s">
        <v>151</v>
      </c>
      <c r="B22" s="116" t="n">
        <v>99.5</v>
      </c>
      <c r="C22" s="116" t="n">
        <v>101.8</v>
      </c>
      <c r="D22" s="116" t="n">
        <v>100.4</v>
      </c>
      <c r="E22" s="116" t="n">
        <v>116.2</v>
      </c>
      <c r="F22" s="117" t="n">
        <v>92.7</v>
      </c>
      <c r="G22" s="117" t="n">
        <v>98.6</v>
      </c>
      <c r="H22" s="117" t="n">
        <v>96.6</v>
      </c>
      <c r="I22" s="117" t="n">
        <v>105.4</v>
      </c>
      <c r="J22" s="117" t="n">
        <v>76.8</v>
      </c>
      <c r="K22" s="117" t="n">
        <v>88.9</v>
      </c>
      <c r="L22" s="117" t="n">
        <v>117.1</v>
      </c>
      <c r="M22" s="117" t="n">
        <v>87.5</v>
      </c>
      <c r="N22" s="117" t="n">
        <v>87.6</v>
      </c>
      <c r="O22" s="117" t="n">
        <v>99.5</v>
      </c>
    </row>
    <row r="23" s="96" customFormat="true" ht="13.5" hidden="false" customHeight="true" outlineLevel="0" collapsed="false">
      <c r="A23" s="119" t="s">
        <v>152</v>
      </c>
      <c r="B23" s="116" t="n">
        <v>97.4</v>
      </c>
      <c r="C23" s="116" t="n">
        <v>100.3</v>
      </c>
      <c r="D23" s="116" t="n">
        <v>97.9</v>
      </c>
      <c r="E23" s="116" t="n">
        <v>108.6</v>
      </c>
      <c r="F23" s="117" t="n">
        <v>92.2</v>
      </c>
      <c r="G23" s="117" t="n">
        <v>94.9</v>
      </c>
      <c r="H23" s="117" t="n">
        <v>97.2</v>
      </c>
      <c r="I23" s="117" t="n">
        <v>104.9</v>
      </c>
      <c r="J23" s="117" t="n">
        <v>76.9</v>
      </c>
      <c r="K23" s="117" t="n">
        <v>90.7</v>
      </c>
      <c r="L23" s="117" t="n">
        <v>112</v>
      </c>
      <c r="M23" s="117" t="n">
        <v>85.2</v>
      </c>
      <c r="N23" s="117" t="n">
        <v>88.7</v>
      </c>
      <c r="O23" s="117" t="n">
        <v>97.5</v>
      </c>
    </row>
    <row r="24" s="96" customFormat="true" ht="13.5" hidden="false" customHeight="true" outlineLevel="0" collapsed="false">
      <c r="A24" s="119" t="s">
        <v>153</v>
      </c>
      <c r="B24" s="116" t="n">
        <v>99.6</v>
      </c>
      <c r="C24" s="116" t="n">
        <v>103.1</v>
      </c>
      <c r="D24" s="116" t="n">
        <v>101.5</v>
      </c>
      <c r="E24" s="116" t="n">
        <v>110.9</v>
      </c>
      <c r="F24" s="117" t="n">
        <v>92.5</v>
      </c>
      <c r="G24" s="117" t="n">
        <v>100.8</v>
      </c>
      <c r="H24" s="117" t="n">
        <v>97</v>
      </c>
      <c r="I24" s="117" t="n">
        <v>102.6</v>
      </c>
      <c r="J24" s="117" t="n">
        <v>77</v>
      </c>
      <c r="K24" s="117" t="n">
        <v>90</v>
      </c>
      <c r="L24" s="117" t="n">
        <v>114.3</v>
      </c>
      <c r="M24" s="117" t="n">
        <v>87</v>
      </c>
      <c r="N24" s="117" t="n">
        <v>92</v>
      </c>
      <c r="O24" s="117" t="n">
        <v>98.1</v>
      </c>
    </row>
    <row r="25" s="96" customFormat="true" ht="13.5" hidden="false" customHeight="true" outlineLevel="0" collapsed="false">
      <c r="A25" s="119" t="s">
        <v>154</v>
      </c>
      <c r="B25" s="116" t="n">
        <v>99.6</v>
      </c>
      <c r="C25" s="116" t="n">
        <v>107.8</v>
      </c>
      <c r="D25" s="116" t="n">
        <v>99.6</v>
      </c>
      <c r="E25" s="116" t="n">
        <v>105.7</v>
      </c>
      <c r="F25" s="117" t="n">
        <v>93.3</v>
      </c>
      <c r="G25" s="117" t="n">
        <v>92.8</v>
      </c>
      <c r="H25" s="117" t="n">
        <v>104.1</v>
      </c>
      <c r="I25" s="117" t="n">
        <v>103.4</v>
      </c>
      <c r="J25" s="117" t="n">
        <v>63.6</v>
      </c>
      <c r="K25" s="117" t="n">
        <v>102.2</v>
      </c>
      <c r="L25" s="117" t="n">
        <v>109.7</v>
      </c>
      <c r="M25" s="117" t="n">
        <v>86.2</v>
      </c>
      <c r="N25" s="117" t="n">
        <v>115</v>
      </c>
      <c r="O25" s="117" t="n">
        <v>100.2</v>
      </c>
    </row>
    <row r="26" s="96" customFormat="true" ht="13.5" hidden="false" customHeight="true" outlineLevel="0" collapsed="false">
      <c r="A26" s="119" t="s">
        <v>155</v>
      </c>
      <c r="B26" s="116" t="n">
        <v>99.5</v>
      </c>
      <c r="C26" s="116" t="n">
        <v>109.3</v>
      </c>
      <c r="D26" s="116" t="n">
        <v>98.6</v>
      </c>
      <c r="E26" s="116" t="n">
        <v>106.1</v>
      </c>
      <c r="F26" s="117" t="n">
        <v>94.9</v>
      </c>
      <c r="G26" s="117" t="n">
        <v>92.9</v>
      </c>
      <c r="H26" s="117" t="n">
        <v>105.6</v>
      </c>
      <c r="I26" s="117" t="n">
        <v>103.1</v>
      </c>
      <c r="J26" s="117" t="n">
        <v>64.7</v>
      </c>
      <c r="K26" s="117" t="n">
        <v>101.1</v>
      </c>
      <c r="L26" s="117" t="n">
        <v>111.3</v>
      </c>
      <c r="M26" s="117" t="n">
        <v>86</v>
      </c>
      <c r="N26" s="117" t="n">
        <v>102.4</v>
      </c>
      <c r="O26" s="117" t="n">
        <v>100.2</v>
      </c>
    </row>
    <row r="27" s="96" customFormat="true" ht="13.5" hidden="false" customHeight="true" outlineLevel="0" collapsed="false">
      <c r="A27" s="119" t="s">
        <v>156</v>
      </c>
      <c r="B27" s="116" t="n">
        <v>99</v>
      </c>
      <c r="C27" s="116" t="n">
        <v>114.6</v>
      </c>
      <c r="D27" s="116" t="n">
        <v>99</v>
      </c>
      <c r="E27" s="116" t="n">
        <v>106.2</v>
      </c>
      <c r="F27" s="117" t="n">
        <v>100.9</v>
      </c>
      <c r="G27" s="117" t="n">
        <v>89.1</v>
      </c>
      <c r="H27" s="117" t="n">
        <v>104.2</v>
      </c>
      <c r="I27" s="117" t="n">
        <v>101.2</v>
      </c>
      <c r="J27" s="117" t="n">
        <v>65.3</v>
      </c>
      <c r="K27" s="117" t="n">
        <v>101.8</v>
      </c>
      <c r="L27" s="117" t="n">
        <v>111.6</v>
      </c>
      <c r="M27" s="117" t="n">
        <v>83.5</v>
      </c>
      <c r="N27" s="117" t="n">
        <v>89</v>
      </c>
      <c r="O27" s="117" t="n">
        <v>99.9</v>
      </c>
    </row>
    <row r="28" s="96" customFormat="true" ht="13.5" hidden="false" customHeight="true" outlineLevel="0" collapsed="false">
      <c r="A28" s="118" t="s">
        <v>157</v>
      </c>
      <c r="B28" s="116" t="n">
        <v>99.1</v>
      </c>
      <c r="C28" s="116" t="n">
        <v>111.7</v>
      </c>
      <c r="D28" s="116" t="n">
        <v>98.9</v>
      </c>
      <c r="E28" s="116" t="n">
        <v>111.6</v>
      </c>
      <c r="F28" s="117" t="n">
        <v>99.9</v>
      </c>
      <c r="G28" s="117" t="n">
        <v>92.2</v>
      </c>
      <c r="H28" s="117" t="n">
        <v>102.2</v>
      </c>
      <c r="I28" s="117" t="n">
        <v>104.9</v>
      </c>
      <c r="J28" s="117" t="n">
        <v>69.9</v>
      </c>
      <c r="K28" s="117" t="n">
        <v>91</v>
      </c>
      <c r="L28" s="117" t="n">
        <v>111.2</v>
      </c>
      <c r="M28" s="117" t="n">
        <v>88.3</v>
      </c>
      <c r="N28" s="117" t="n">
        <v>94.9</v>
      </c>
      <c r="O28" s="117" t="n">
        <v>99.8</v>
      </c>
    </row>
    <row r="29" s="96" customFormat="true" ht="13.5" hidden="false" customHeight="true" outlineLevel="0" collapsed="false">
      <c r="A29" s="118" t="s">
        <v>158</v>
      </c>
      <c r="B29" s="116" t="n">
        <v>99.4</v>
      </c>
      <c r="C29" s="116" t="n">
        <v>110.6</v>
      </c>
      <c r="D29" s="116" t="n">
        <v>99.2</v>
      </c>
      <c r="E29" s="116" t="n">
        <v>103.6</v>
      </c>
      <c r="F29" s="117" t="n">
        <v>99</v>
      </c>
      <c r="G29" s="117" t="n">
        <v>94.7</v>
      </c>
      <c r="H29" s="117" t="n">
        <v>101.7</v>
      </c>
      <c r="I29" s="117" t="n">
        <v>103.2</v>
      </c>
      <c r="J29" s="117" t="n">
        <v>71.6</v>
      </c>
      <c r="K29" s="117" t="n">
        <v>97.8</v>
      </c>
      <c r="L29" s="117" t="n">
        <v>111.5</v>
      </c>
      <c r="M29" s="117" t="n">
        <v>84.6</v>
      </c>
      <c r="N29" s="117" t="n">
        <v>102.5</v>
      </c>
      <c r="O29" s="117" t="n">
        <v>101.3</v>
      </c>
    </row>
    <row r="30" s="96" customFormat="true" ht="13.5" hidden="false" customHeight="true" outlineLevel="0" collapsed="false">
      <c r="A30" s="118" t="s">
        <v>159</v>
      </c>
      <c r="B30" s="116" t="n">
        <v>99.8</v>
      </c>
      <c r="C30" s="116" t="n">
        <v>110.2</v>
      </c>
      <c r="D30" s="116" t="n">
        <v>100.3</v>
      </c>
      <c r="E30" s="116" t="n">
        <v>109.3</v>
      </c>
      <c r="F30" s="117" t="n">
        <v>100</v>
      </c>
      <c r="G30" s="117" t="n">
        <v>95.4</v>
      </c>
      <c r="H30" s="117" t="n">
        <v>101.8</v>
      </c>
      <c r="I30" s="117" t="n">
        <v>102.7</v>
      </c>
      <c r="J30" s="117" t="n">
        <v>71</v>
      </c>
      <c r="K30" s="117" t="n">
        <v>99</v>
      </c>
      <c r="L30" s="117" t="n">
        <v>110.3</v>
      </c>
      <c r="M30" s="117" t="n">
        <v>84.2</v>
      </c>
      <c r="N30" s="117" t="n">
        <v>100.2</v>
      </c>
      <c r="O30" s="117" t="n">
        <v>101.3</v>
      </c>
    </row>
    <row r="31" s="96" customFormat="true" ht="13.5" hidden="false" customHeight="true" outlineLevel="0" collapsed="false">
      <c r="A31" s="118" t="s">
        <v>160</v>
      </c>
      <c r="B31" s="116" t="n">
        <v>99.6</v>
      </c>
      <c r="C31" s="116" t="n">
        <v>105.8</v>
      </c>
      <c r="D31" s="116" t="n">
        <v>97.8</v>
      </c>
      <c r="E31" s="116" t="n">
        <v>107.5</v>
      </c>
      <c r="F31" s="117" t="n">
        <v>102.8</v>
      </c>
      <c r="G31" s="117" t="n">
        <v>89.4</v>
      </c>
      <c r="H31" s="117" t="n">
        <v>111.5</v>
      </c>
      <c r="I31" s="117" t="n">
        <v>110.7</v>
      </c>
      <c r="J31" s="117" t="n">
        <v>92.3</v>
      </c>
      <c r="K31" s="117" t="n">
        <v>93.3</v>
      </c>
      <c r="L31" s="117" t="n">
        <v>107.2</v>
      </c>
      <c r="M31" s="117" t="n">
        <v>90.1</v>
      </c>
      <c r="N31" s="117" t="n">
        <v>103.3</v>
      </c>
      <c r="O31" s="117" t="n">
        <v>97.8</v>
      </c>
    </row>
    <row r="32" s="96" customFormat="true" ht="4.5" hidden="false" customHeight="true" outlineLevel="0" collapsed="false">
      <c r="A32" s="120"/>
      <c r="B32" s="121"/>
      <c r="C32" s="121"/>
      <c r="D32" s="121"/>
      <c r="E32" s="121"/>
      <c r="F32" s="122"/>
      <c r="G32" s="122"/>
      <c r="H32" s="122"/>
      <c r="I32" s="122"/>
      <c r="J32" s="122"/>
      <c r="K32" s="123"/>
      <c r="L32" s="123"/>
      <c r="M32" s="123"/>
      <c r="N32" s="123"/>
      <c r="O32" s="123"/>
    </row>
    <row r="33" s="96" customFormat="true" ht="5.1" hidden="false" customHeight="true" outlineLevel="0" collapsed="false">
      <c r="A33" s="124"/>
      <c r="B33" s="125"/>
      <c r="C33" s="125"/>
      <c r="D33" s="125"/>
      <c r="E33" s="125"/>
      <c r="F33" s="125"/>
      <c r="G33" s="125"/>
      <c r="H33" s="125"/>
      <c r="I33" s="125"/>
      <c r="J33" s="125"/>
      <c r="K33" s="125"/>
      <c r="L33" s="125"/>
    </row>
    <row r="34" s="96" customFormat="true" ht="55.5" hidden="false" customHeight="true" outlineLevel="0" collapsed="false">
      <c r="A34" s="124"/>
      <c r="B34" s="127"/>
      <c r="C34" s="127"/>
      <c r="D34" s="127"/>
      <c r="E34" s="127"/>
      <c r="F34" s="127"/>
      <c r="G34" s="127"/>
      <c r="H34" s="127"/>
      <c r="I34" s="127"/>
      <c r="J34" s="127"/>
      <c r="K34" s="127"/>
      <c r="L34" s="127"/>
      <c r="M34" s="127"/>
      <c r="N34" s="127"/>
      <c r="O34" s="127"/>
      <c r="P34" s="127"/>
      <c r="Q34" s="127"/>
      <c r="R34" s="127"/>
      <c r="S34" s="127"/>
    </row>
    <row r="35" s="96" customFormat="true" ht="3" hidden="false" customHeight="true" outlineLevel="0" collapsed="false">
      <c r="A35" s="98"/>
      <c r="B35" s="99" t="s">
        <v>161</v>
      </c>
      <c r="C35" s="99"/>
      <c r="D35" s="99"/>
      <c r="E35" s="99"/>
      <c r="F35" s="99"/>
      <c r="G35" s="99"/>
      <c r="H35" s="99"/>
      <c r="I35" s="99"/>
      <c r="J35" s="99"/>
      <c r="K35" s="99"/>
      <c r="L35" s="99"/>
      <c r="M35" s="99"/>
      <c r="N35" s="99"/>
      <c r="O35" s="99"/>
      <c r="P35" s="127"/>
      <c r="Q35" s="127"/>
      <c r="R35" s="127"/>
      <c r="S35" s="127"/>
    </row>
    <row r="36" s="96" customFormat="true" ht="13.5" hidden="false" customHeight="true" outlineLevel="0" collapsed="false">
      <c r="A36" s="100" t="s">
        <v>117</v>
      </c>
      <c r="B36" s="99"/>
      <c r="C36" s="99"/>
      <c r="D36" s="99"/>
      <c r="E36" s="99"/>
      <c r="F36" s="99"/>
      <c r="G36" s="99"/>
      <c r="H36" s="99"/>
      <c r="I36" s="99"/>
      <c r="J36" s="99"/>
      <c r="K36" s="99"/>
      <c r="L36" s="99"/>
      <c r="M36" s="99"/>
      <c r="N36" s="99"/>
      <c r="O36" s="99"/>
      <c r="P36" s="127"/>
      <c r="Q36" s="127"/>
      <c r="R36" s="127"/>
      <c r="S36" s="127"/>
    </row>
    <row r="37" s="96" customFormat="true" ht="13.5" hidden="false" customHeight="true" outlineLevel="0" collapsed="false">
      <c r="A37" s="101" t="s">
        <v>118</v>
      </c>
      <c r="B37" s="102" t="s">
        <v>119</v>
      </c>
      <c r="C37" s="103" t="s">
        <v>82</v>
      </c>
      <c r="D37" s="103" t="s">
        <v>83</v>
      </c>
      <c r="E37" s="102" t="s">
        <v>120</v>
      </c>
      <c r="F37" s="103" t="s">
        <v>121</v>
      </c>
      <c r="G37" s="103" t="s">
        <v>86</v>
      </c>
      <c r="H37" s="103" t="s">
        <v>122</v>
      </c>
      <c r="I37" s="103" t="s">
        <v>123</v>
      </c>
      <c r="J37" s="103" t="s">
        <v>124</v>
      </c>
      <c r="K37" s="103" t="s">
        <v>125</v>
      </c>
      <c r="L37" s="103" t="s">
        <v>126</v>
      </c>
      <c r="M37" s="103" t="s">
        <v>127</v>
      </c>
      <c r="N37" s="103" t="s">
        <v>128</v>
      </c>
      <c r="O37" s="103" t="s">
        <v>129</v>
      </c>
      <c r="P37" s="127"/>
      <c r="Q37" s="127"/>
      <c r="R37" s="127"/>
      <c r="S37" s="127"/>
    </row>
    <row r="38" s="96" customFormat="true" ht="13.5" hidden="false" customHeight="true" outlineLevel="0" collapsed="false">
      <c r="A38" s="112"/>
      <c r="B38" s="102" t="s">
        <v>130</v>
      </c>
      <c r="C38" s="103"/>
      <c r="D38" s="103"/>
      <c r="E38" s="102" t="s">
        <v>131</v>
      </c>
      <c r="F38" s="104" t="s">
        <v>132</v>
      </c>
      <c r="G38" s="103"/>
      <c r="H38" s="104" t="s">
        <v>133</v>
      </c>
      <c r="I38" s="104" t="s">
        <v>134</v>
      </c>
      <c r="J38" s="104" t="s">
        <v>135</v>
      </c>
      <c r="K38" s="104" t="s">
        <v>136</v>
      </c>
      <c r="L38" s="104" t="s">
        <v>137</v>
      </c>
      <c r="M38" s="105" t="s">
        <v>138</v>
      </c>
      <c r="N38" s="104" t="s">
        <v>139</v>
      </c>
      <c r="O38" s="104" t="s">
        <v>135</v>
      </c>
      <c r="P38" s="127"/>
      <c r="Q38" s="127"/>
      <c r="R38" s="127"/>
      <c r="S38" s="127"/>
    </row>
    <row r="39" s="96" customFormat="true" ht="3" hidden="false" customHeight="true" outlineLevel="0" collapsed="false">
      <c r="A39" s="106"/>
      <c r="B39" s="107"/>
      <c r="C39" s="107"/>
      <c r="D39" s="107"/>
      <c r="E39" s="107"/>
      <c r="F39" s="108"/>
      <c r="G39" s="108"/>
      <c r="H39" s="108"/>
      <c r="I39" s="108"/>
      <c r="J39" s="108"/>
      <c r="K39" s="108"/>
      <c r="L39" s="108"/>
      <c r="M39" s="108"/>
      <c r="N39" s="108"/>
      <c r="O39" s="108"/>
      <c r="P39" s="127"/>
      <c r="Q39" s="127"/>
      <c r="R39" s="127"/>
      <c r="S39" s="127"/>
    </row>
    <row r="40" s="96" customFormat="true" ht="3" hidden="false" customHeight="true" outlineLevel="0" collapsed="false">
      <c r="A40" s="109"/>
      <c r="B40" s="110"/>
      <c r="C40" s="110"/>
      <c r="D40" s="110"/>
      <c r="E40" s="110"/>
      <c r="F40" s="111"/>
      <c r="G40" s="111"/>
      <c r="H40" s="111"/>
      <c r="I40" s="111"/>
      <c r="J40" s="111"/>
      <c r="K40" s="111"/>
      <c r="L40" s="111"/>
      <c r="M40" s="111"/>
      <c r="N40" s="111"/>
      <c r="O40" s="111"/>
      <c r="P40" s="128"/>
      <c r="Q40" s="128"/>
      <c r="R40" s="128"/>
      <c r="S40" s="128"/>
    </row>
    <row r="41" s="96" customFormat="true" ht="13.5" hidden="false" customHeight="true" outlineLevel="0" collapsed="false">
      <c r="A41" s="115" t="s">
        <v>140</v>
      </c>
      <c r="B41" s="113" t="n">
        <v>102.2</v>
      </c>
      <c r="C41" s="113" t="n">
        <v>105.8</v>
      </c>
      <c r="D41" s="113" t="n">
        <v>97.6</v>
      </c>
      <c r="E41" s="113" t="n">
        <v>103.6</v>
      </c>
      <c r="F41" s="114" t="s">
        <v>141</v>
      </c>
      <c r="G41" s="114" t="s">
        <v>141</v>
      </c>
      <c r="H41" s="114" t="s">
        <v>141</v>
      </c>
      <c r="I41" s="114" t="s">
        <v>141</v>
      </c>
      <c r="J41" s="114" t="s">
        <v>141</v>
      </c>
      <c r="K41" s="114" t="s">
        <v>141</v>
      </c>
      <c r="L41" s="114" t="s">
        <v>141</v>
      </c>
      <c r="M41" s="114" t="s">
        <v>141</v>
      </c>
      <c r="N41" s="114" t="s">
        <v>141</v>
      </c>
      <c r="O41" s="114" t="s">
        <v>141</v>
      </c>
      <c r="P41" s="128"/>
      <c r="Q41" s="128"/>
      <c r="R41" s="128"/>
      <c r="S41" s="128"/>
    </row>
    <row r="42" s="96" customFormat="true" ht="13.5" hidden="false" customHeight="true" outlineLevel="0" collapsed="false">
      <c r="A42" s="115" t="s">
        <v>142</v>
      </c>
      <c r="B42" s="113" t="n">
        <v>101.2</v>
      </c>
      <c r="C42" s="113" t="n">
        <v>96.8</v>
      </c>
      <c r="D42" s="113" t="n">
        <v>98.9</v>
      </c>
      <c r="E42" s="113" t="n">
        <v>103.2</v>
      </c>
      <c r="F42" s="114" t="s">
        <v>141</v>
      </c>
      <c r="G42" s="114" t="s">
        <v>141</v>
      </c>
      <c r="H42" s="114" t="s">
        <v>141</v>
      </c>
      <c r="I42" s="114" t="s">
        <v>141</v>
      </c>
      <c r="J42" s="114" t="s">
        <v>141</v>
      </c>
      <c r="K42" s="114" t="s">
        <v>141</v>
      </c>
      <c r="L42" s="114" t="s">
        <v>141</v>
      </c>
      <c r="M42" s="114" t="s">
        <v>141</v>
      </c>
      <c r="N42" s="114" t="s">
        <v>141</v>
      </c>
      <c r="O42" s="114" t="s">
        <v>141</v>
      </c>
      <c r="P42" s="128"/>
      <c r="Q42" s="128"/>
      <c r="R42" s="128"/>
      <c r="S42" s="128"/>
    </row>
    <row r="43" s="96" customFormat="true" ht="13.5" hidden="false" customHeight="true" outlineLevel="0" collapsed="false">
      <c r="A43" s="115" t="s">
        <v>143</v>
      </c>
      <c r="B43" s="113" t="n">
        <v>99.9</v>
      </c>
      <c r="C43" s="113" t="n">
        <v>90.9</v>
      </c>
      <c r="D43" s="113" t="n">
        <v>100.3</v>
      </c>
      <c r="E43" s="113" t="n">
        <v>96.8</v>
      </c>
      <c r="F43" s="114" t="s">
        <v>141</v>
      </c>
      <c r="G43" s="114" t="s">
        <v>141</v>
      </c>
      <c r="H43" s="114" t="s">
        <v>141</v>
      </c>
      <c r="I43" s="114" t="s">
        <v>141</v>
      </c>
      <c r="J43" s="114" t="s">
        <v>141</v>
      </c>
      <c r="K43" s="114" t="s">
        <v>141</v>
      </c>
      <c r="L43" s="114" t="s">
        <v>141</v>
      </c>
      <c r="M43" s="114" t="s">
        <v>141</v>
      </c>
      <c r="N43" s="114" t="s">
        <v>141</v>
      </c>
      <c r="O43" s="114" t="s">
        <v>141</v>
      </c>
      <c r="P43" s="128"/>
      <c r="Q43" s="128"/>
      <c r="R43" s="128"/>
      <c r="S43" s="128"/>
    </row>
    <row r="44" s="96" customFormat="true" ht="13.5" hidden="false" customHeight="true" outlineLevel="0" collapsed="false">
      <c r="A44" s="115" t="s">
        <v>144</v>
      </c>
      <c r="B44" s="113" t="n">
        <v>99</v>
      </c>
      <c r="C44" s="113" t="n">
        <v>96.4</v>
      </c>
      <c r="D44" s="113" t="n">
        <v>100.6</v>
      </c>
      <c r="E44" s="113" t="n">
        <v>99.5</v>
      </c>
      <c r="F44" s="114" t="s">
        <v>141</v>
      </c>
      <c r="G44" s="114" t="s">
        <v>141</v>
      </c>
      <c r="H44" s="114" t="s">
        <v>141</v>
      </c>
      <c r="I44" s="114" t="s">
        <v>141</v>
      </c>
      <c r="J44" s="114" t="s">
        <v>141</v>
      </c>
      <c r="K44" s="114" t="s">
        <v>141</v>
      </c>
      <c r="L44" s="114" t="s">
        <v>141</v>
      </c>
      <c r="M44" s="114" t="s">
        <v>141</v>
      </c>
      <c r="N44" s="114" t="s">
        <v>141</v>
      </c>
      <c r="O44" s="114" t="s">
        <v>141</v>
      </c>
      <c r="P44" s="128"/>
      <c r="Q44" s="128"/>
      <c r="R44" s="128"/>
      <c r="S44" s="128"/>
    </row>
    <row r="45" s="96" customFormat="true" ht="13.5" hidden="false" customHeight="true" outlineLevel="0" collapsed="false">
      <c r="A45" s="115" t="s">
        <v>145</v>
      </c>
      <c r="B45" s="116" t="n">
        <v>100</v>
      </c>
      <c r="C45" s="116" t="n">
        <v>100</v>
      </c>
      <c r="D45" s="117" t="n">
        <v>100</v>
      </c>
      <c r="E45" s="116" t="n">
        <v>100</v>
      </c>
      <c r="F45" s="117" t="n">
        <v>100</v>
      </c>
      <c r="G45" s="117" t="n">
        <v>100</v>
      </c>
      <c r="H45" s="117" t="n">
        <v>100</v>
      </c>
      <c r="I45" s="117" t="n">
        <v>100</v>
      </c>
      <c r="J45" s="117" t="n">
        <v>100</v>
      </c>
      <c r="K45" s="117" t="n">
        <v>100</v>
      </c>
      <c r="L45" s="117" t="n">
        <v>100</v>
      </c>
      <c r="M45" s="117" t="n">
        <v>100</v>
      </c>
      <c r="N45" s="117" t="n">
        <v>100</v>
      </c>
      <c r="O45" s="117" t="n">
        <v>100</v>
      </c>
      <c r="P45" s="128"/>
      <c r="Q45" s="128"/>
      <c r="R45" s="128"/>
      <c r="S45" s="128"/>
    </row>
    <row r="46" s="96" customFormat="true" ht="13.5" hidden="false" customHeight="true" outlineLevel="0" collapsed="false">
      <c r="A46" s="115" t="s">
        <v>146</v>
      </c>
      <c r="B46" s="116" t="n">
        <v>100.7</v>
      </c>
      <c r="C46" s="116" t="n">
        <v>99.8</v>
      </c>
      <c r="D46" s="117" t="n">
        <v>100.7</v>
      </c>
      <c r="E46" s="116" t="n">
        <v>103.8</v>
      </c>
      <c r="F46" s="117" t="n">
        <v>102.2</v>
      </c>
      <c r="G46" s="117" t="n">
        <v>100.8</v>
      </c>
      <c r="H46" s="117" t="n">
        <v>99.1</v>
      </c>
      <c r="I46" s="117" t="n">
        <v>103.3</v>
      </c>
      <c r="J46" s="117" t="n">
        <v>102.8</v>
      </c>
      <c r="K46" s="117" t="n">
        <v>98.5</v>
      </c>
      <c r="L46" s="117" t="n">
        <v>101.4</v>
      </c>
      <c r="M46" s="117" t="n">
        <v>101.6</v>
      </c>
      <c r="N46" s="117" t="n">
        <v>99.3</v>
      </c>
      <c r="O46" s="117" t="n">
        <v>99.1</v>
      </c>
      <c r="P46" s="128"/>
      <c r="Q46" s="128"/>
      <c r="R46" s="128"/>
      <c r="S46" s="128"/>
    </row>
    <row r="47" s="96" customFormat="true" ht="13.5" hidden="false" customHeight="true" outlineLevel="0" collapsed="false">
      <c r="A47" s="115" t="s">
        <v>147</v>
      </c>
      <c r="B47" s="116" t="n">
        <v>102.3</v>
      </c>
      <c r="C47" s="116" t="n">
        <v>106</v>
      </c>
      <c r="D47" s="117" t="n">
        <v>101.1</v>
      </c>
      <c r="E47" s="116" t="n">
        <v>107.4</v>
      </c>
      <c r="F47" s="117" t="n">
        <v>102.3</v>
      </c>
      <c r="G47" s="117" t="n">
        <v>102.1</v>
      </c>
      <c r="H47" s="117" t="n">
        <v>105.4</v>
      </c>
      <c r="I47" s="117" t="n">
        <v>109</v>
      </c>
      <c r="J47" s="117" t="n">
        <v>115.9</v>
      </c>
      <c r="K47" s="117" t="n">
        <v>110.4</v>
      </c>
      <c r="L47" s="117" t="n">
        <v>104.3</v>
      </c>
      <c r="M47" s="117" t="n">
        <v>101.4</v>
      </c>
      <c r="N47" s="117" t="n">
        <v>98.8</v>
      </c>
      <c r="O47" s="117" t="n">
        <v>101.1</v>
      </c>
      <c r="P47" s="128"/>
      <c r="Q47" s="128"/>
      <c r="R47" s="128"/>
      <c r="S47" s="128"/>
    </row>
    <row r="48" s="96" customFormat="true" ht="13.5" hidden="false" customHeight="true" outlineLevel="0" collapsed="false">
      <c r="A48" s="118"/>
      <c r="B48" s="117"/>
      <c r="C48" s="117"/>
      <c r="D48" s="117"/>
      <c r="E48" s="117"/>
      <c r="F48" s="117"/>
      <c r="G48" s="117"/>
      <c r="H48" s="117"/>
      <c r="I48" s="117"/>
      <c r="J48" s="117"/>
      <c r="K48" s="117"/>
      <c r="L48" s="117"/>
      <c r="M48" s="117"/>
      <c r="N48" s="117"/>
      <c r="O48" s="117"/>
      <c r="P48" s="128"/>
      <c r="Q48" s="128"/>
      <c r="R48" s="128"/>
      <c r="S48" s="128"/>
    </row>
    <row r="49" s="96" customFormat="true" ht="13.5" hidden="false" customHeight="true" outlineLevel="0" collapsed="false">
      <c r="A49" s="118" t="s">
        <v>148</v>
      </c>
      <c r="B49" s="116" t="n">
        <v>100.5</v>
      </c>
      <c r="C49" s="116" t="n">
        <v>105</v>
      </c>
      <c r="D49" s="116" t="n">
        <v>99.3</v>
      </c>
      <c r="E49" s="116" t="n">
        <v>103.9</v>
      </c>
      <c r="F49" s="117" t="n">
        <v>99.3</v>
      </c>
      <c r="G49" s="117" t="n">
        <v>101.2</v>
      </c>
      <c r="H49" s="117" t="n">
        <v>102.5</v>
      </c>
      <c r="I49" s="117" t="n">
        <v>106.2</v>
      </c>
      <c r="J49" s="117" t="n">
        <v>105.3</v>
      </c>
      <c r="K49" s="117" t="n">
        <v>109.7</v>
      </c>
      <c r="L49" s="117" t="n">
        <v>105</v>
      </c>
      <c r="M49" s="117" t="n">
        <v>97.6</v>
      </c>
      <c r="N49" s="117" t="n">
        <v>105.6</v>
      </c>
      <c r="O49" s="117" t="n">
        <v>96.6</v>
      </c>
      <c r="P49" s="128"/>
      <c r="Q49" s="128"/>
      <c r="R49" s="128"/>
      <c r="S49" s="128"/>
    </row>
    <row r="50" s="96" customFormat="true" ht="13.5" hidden="false" customHeight="true" outlineLevel="0" collapsed="false">
      <c r="A50" s="119" t="s">
        <v>149</v>
      </c>
      <c r="B50" s="116" t="n">
        <v>102.1</v>
      </c>
      <c r="C50" s="116" t="n">
        <v>107.3</v>
      </c>
      <c r="D50" s="116" t="n">
        <v>101.5</v>
      </c>
      <c r="E50" s="116" t="n">
        <v>106.3</v>
      </c>
      <c r="F50" s="117" t="n">
        <v>95.8</v>
      </c>
      <c r="G50" s="117" t="n">
        <v>105.4</v>
      </c>
      <c r="H50" s="117" t="n">
        <v>101.4</v>
      </c>
      <c r="I50" s="117" t="n">
        <v>107.1</v>
      </c>
      <c r="J50" s="117" t="n">
        <v>111.2</v>
      </c>
      <c r="K50" s="117" t="n">
        <v>107.7</v>
      </c>
      <c r="L50" s="117" t="n">
        <v>104.3</v>
      </c>
      <c r="M50" s="117" t="n">
        <v>101.6</v>
      </c>
      <c r="N50" s="117" t="n">
        <v>93.8</v>
      </c>
      <c r="O50" s="117" t="n">
        <v>99</v>
      </c>
      <c r="P50" s="128"/>
      <c r="Q50" s="128"/>
      <c r="R50" s="128"/>
      <c r="S50" s="128"/>
    </row>
    <row r="51" s="96" customFormat="true" ht="13.5" hidden="false" customHeight="true" outlineLevel="0" collapsed="false">
      <c r="A51" s="119" t="s">
        <v>150</v>
      </c>
      <c r="B51" s="116" t="n">
        <v>102.6</v>
      </c>
      <c r="C51" s="116" t="n">
        <v>102.7</v>
      </c>
      <c r="D51" s="116" t="n">
        <v>101.2</v>
      </c>
      <c r="E51" s="116" t="n">
        <v>105.9</v>
      </c>
      <c r="F51" s="117" t="n">
        <v>100.5</v>
      </c>
      <c r="G51" s="117" t="n">
        <v>105.7</v>
      </c>
      <c r="H51" s="117" t="n">
        <v>100.6</v>
      </c>
      <c r="I51" s="117" t="n">
        <v>110.1</v>
      </c>
      <c r="J51" s="117" t="n">
        <v>113.1</v>
      </c>
      <c r="K51" s="117" t="n">
        <v>110.8</v>
      </c>
      <c r="L51" s="117" t="n">
        <v>101.7</v>
      </c>
      <c r="M51" s="117" t="n">
        <v>106.8</v>
      </c>
      <c r="N51" s="117" t="n">
        <v>97</v>
      </c>
      <c r="O51" s="117" t="n">
        <v>103.6</v>
      </c>
      <c r="P51" s="128"/>
      <c r="Q51" s="128"/>
      <c r="R51" s="128"/>
      <c r="S51" s="128"/>
    </row>
    <row r="52" s="96" customFormat="true" ht="13.5" hidden="false" customHeight="true" outlineLevel="0" collapsed="false">
      <c r="A52" s="119" t="s">
        <v>151</v>
      </c>
      <c r="B52" s="116" t="n">
        <v>103.5</v>
      </c>
      <c r="C52" s="116" t="n">
        <v>104.2</v>
      </c>
      <c r="D52" s="116" t="n">
        <v>101.7</v>
      </c>
      <c r="E52" s="116" t="n">
        <v>112.6</v>
      </c>
      <c r="F52" s="117" t="n">
        <v>98.5</v>
      </c>
      <c r="G52" s="117" t="n">
        <v>105.2</v>
      </c>
      <c r="H52" s="117" t="n">
        <v>106.1</v>
      </c>
      <c r="I52" s="117" t="n">
        <v>107.4</v>
      </c>
      <c r="J52" s="117" t="n">
        <v>113.6</v>
      </c>
      <c r="K52" s="117" t="n">
        <v>99.7</v>
      </c>
      <c r="L52" s="117" t="n">
        <v>108</v>
      </c>
      <c r="M52" s="117" t="n">
        <v>106.4</v>
      </c>
      <c r="N52" s="117" t="n">
        <v>89.2</v>
      </c>
      <c r="O52" s="117" t="n">
        <v>104.2</v>
      </c>
      <c r="P52" s="128"/>
      <c r="Q52" s="128"/>
      <c r="R52" s="128"/>
      <c r="S52" s="128"/>
    </row>
    <row r="53" s="96" customFormat="true" ht="13.5" hidden="false" customHeight="true" outlineLevel="0" collapsed="false">
      <c r="A53" s="119" t="s">
        <v>152</v>
      </c>
      <c r="B53" s="116" t="n">
        <v>101.1</v>
      </c>
      <c r="C53" s="116" t="n">
        <v>104.5</v>
      </c>
      <c r="D53" s="116" t="n">
        <v>99.2</v>
      </c>
      <c r="E53" s="116" t="n">
        <v>106.4</v>
      </c>
      <c r="F53" s="117" t="n">
        <v>98.2</v>
      </c>
      <c r="G53" s="117" t="n">
        <v>100.2</v>
      </c>
      <c r="H53" s="117" t="n">
        <v>107.7</v>
      </c>
      <c r="I53" s="117" t="n">
        <v>110.8</v>
      </c>
      <c r="J53" s="117" t="n">
        <v>117.5</v>
      </c>
      <c r="K53" s="117" t="n">
        <v>112.1</v>
      </c>
      <c r="L53" s="117" t="n">
        <v>102.7</v>
      </c>
      <c r="M53" s="117" t="n">
        <v>100.2</v>
      </c>
      <c r="N53" s="117" t="n">
        <v>89.6</v>
      </c>
      <c r="O53" s="117" t="n">
        <v>101</v>
      </c>
      <c r="P53" s="128"/>
      <c r="Q53" s="128"/>
      <c r="R53" s="128"/>
      <c r="S53" s="128"/>
    </row>
    <row r="54" s="96" customFormat="true" ht="13.5" hidden="false" customHeight="true" outlineLevel="0" collapsed="false">
      <c r="A54" s="119" t="s">
        <v>153</v>
      </c>
      <c r="B54" s="116" t="n">
        <v>103.4</v>
      </c>
      <c r="C54" s="116" t="n">
        <v>104</v>
      </c>
      <c r="D54" s="116" t="n">
        <v>102.3</v>
      </c>
      <c r="E54" s="116" t="n">
        <v>108.5</v>
      </c>
      <c r="F54" s="117" t="n">
        <v>98.9</v>
      </c>
      <c r="G54" s="117" t="n">
        <v>105.9</v>
      </c>
      <c r="H54" s="117" t="n">
        <v>106.7</v>
      </c>
      <c r="I54" s="117" t="n">
        <v>109.7</v>
      </c>
      <c r="J54" s="117" t="n">
        <v>115.5</v>
      </c>
      <c r="K54" s="117" t="n">
        <v>111.7</v>
      </c>
      <c r="L54" s="117" t="n">
        <v>104.6</v>
      </c>
      <c r="M54" s="117" t="n">
        <v>102</v>
      </c>
      <c r="N54" s="117" t="n">
        <v>95.4</v>
      </c>
      <c r="O54" s="117" t="n">
        <v>102.4</v>
      </c>
      <c r="P54" s="128"/>
      <c r="Q54" s="128"/>
      <c r="R54" s="128"/>
      <c r="S54" s="128"/>
    </row>
    <row r="55" s="96" customFormat="true" ht="13.5" hidden="false" customHeight="true" outlineLevel="0" collapsed="false">
      <c r="A55" s="119" t="s">
        <v>154</v>
      </c>
      <c r="B55" s="116" t="n">
        <v>102.3</v>
      </c>
      <c r="C55" s="116" t="n">
        <v>104.2</v>
      </c>
      <c r="D55" s="116" t="n">
        <v>101.6</v>
      </c>
      <c r="E55" s="116" t="n">
        <v>107.6</v>
      </c>
      <c r="F55" s="117" t="n">
        <v>99</v>
      </c>
      <c r="G55" s="117" t="n">
        <v>100</v>
      </c>
      <c r="H55" s="117" t="n">
        <v>104.8</v>
      </c>
      <c r="I55" s="117" t="n">
        <v>106.9</v>
      </c>
      <c r="J55" s="117" t="n">
        <v>114.8</v>
      </c>
      <c r="K55" s="117" t="n">
        <v>113.6</v>
      </c>
      <c r="L55" s="117" t="n">
        <v>103.5</v>
      </c>
      <c r="M55" s="117" t="n">
        <v>98.9</v>
      </c>
      <c r="N55" s="117" t="s">
        <v>162</v>
      </c>
      <c r="O55" s="117" t="n">
        <v>100.6</v>
      </c>
      <c r="P55" s="128"/>
      <c r="Q55" s="128"/>
      <c r="R55" s="128"/>
      <c r="S55" s="128"/>
    </row>
    <row r="56" s="96" customFormat="true" ht="13.5" hidden="false" customHeight="true" outlineLevel="0" collapsed="false">
      <c r="A56" s="119" t="s">
        <v>155</v>
      </c>
      <c r="B56" s="116" t="n">
        <v>102.5</v>
      </c>
      <c r="C56" s="116" t="n">
        <v>106</v>
      </c>
      <c r="D56" s="116" t="n">
        <v>101</v>
      </c>
      <c r="E56" s="116" t="n">
        <v>107.6</v>
      </c>
      <c r="F56" s="117" t="n">
        <v>99.9</v>
      </c>
      <c r="G56" s="117" t="n">
        <v>100.5</v>
      </c>
      <c r="H56" s="117" t="n">
        <v>108.8</v>
      </c>
      <c r="I56" s="117" t="n">
        <v>108.8</v>
      </c>
      <c r="J56" s="117" t="n">
        <v>121.4</v>
      </c>
      <c r="K56" s="117" t="n">
        <v>115.8</v>
      </c>
      <c r="L56" s="117" t="n">
        <v>104.4</v>
      </c>
      <c r="M56" s="117" t="n">
        <v>99.5</v>
      </c>
      <c r="N56" s="117" t="s">
        <v>162</v>
      </c>
      <c r="O56" s="117" t="n">
        <v>100.6</v>
      </c>
      <c r="P56" s="128"/>
      <c r="Q56" s="128"/>
      <c r="R56" s="128"/>
      <c r="S56" s="128"/>
    </row>
    <row r="57" s="96" customFormat="true" ht="13.5" hidden="false" customHeight="true" outlineLevel="0" collapsed="false">
      <c r="A57" s="119" t="s">
        <v>156</v>
      </c>
      <c r="B57" s="116" t="n">
        <v>101.7</v>
      </c>
      <c r="C57" s="116" t="n">
        <v>114.9</v>
      </c>
      <c r="D57" s="116" t="n">
        <v>100.9</v>
      </c>
      <c r="E57" s="116" t="n">
        <v>106.6</v>
      </c>
      <c r="F57" s="117" t="n">
        <v>110.4</v>
      </c>
      <c r="G57" s="117" t="n">
        <v>94.9</v>
      </c>
      <c r="H57" s="117" t="n">
        <v>106.7</v>
      </c>
      <c r="I57" s="117" t="n">
        <v>111.6</v>
      </c>
      <c r="J57" s="117" t="n">
        <v>119</v>
      </c>
      <c r="K57" s="117" t="n">
        <v>116.5</v>
      </c>
      <c r="L57" s="117" t="n">
        <v>104.8</v>
      </c>
      <c r="M57" s="117" t="n">
        <v>98.2</v>
      </c>
      <c r="N57" s="117" t="n">
        <v>79.6</v>
      </c>
      <c r="O57" s="117" t="n">
        <v>101.4</v>
      </c>
      <c r="P57" s="128"/>
      <c r="Q57" s="128"/>
      <c r="R57" s="128"/>
      <c r="S57" s="128"/>
    </row>
    <row r="58" s="96" customFormat="true" ht="13.5" hidden="false" customHeight="true" outlineLevel="0" collapsed="false">
      <c r="A58" s="118" t="s">
        <v>157</v>
      </c>
      <c r="B58" s="116" t="n">
        <v>102.6</v>
      </c>
      <c r="C58" s="116" t="n">
        <v>105.8</v>
      </c>
      <c r="D58" s="116" t="n">
        <v>101.5</v>
      </c>
      <c r="E58" s="116" t="n">
        <v>112.2</v>
      </c>
      <c r="F58" s="117" t="n">
        <v>109</v>
      </c>
      <c r="G58" s="117" t="n">
        <v>99.8</v>
      </c>
      <c r="H58" s="117" t="n">
        <v>106.6</v>
      </c>
      <c r="I58" s="117" t="n">
        <v>108.9</v>
      </c>
      <c r="J58" s="117" t="n">
        <v>117</v>
      </c>
      <c r="K58" s="117" t="n">
        <v>98.5</v>
      </c>
      <c r="L58" s="117" t="n">
        <v>104.6</v>
      </c>
      <c r="M58" s="117" t="n">
        <v>104.7</v>
      </c>
      <c r="N58" s="117" t="n">
        <v>94.4</v>
      </c>
      <c r="O58" s="117" t="n">
        <v>100</v>
      </c>
      <c r="P58" s="128"/>
      <c r="Q58" s="128"/>
      <c r="R58" s="128"/>
      <c r="S58" s="128"/>
    </row>
    <row r="59" s="96" customFormat="true" ht="13.5" hidden="false" customHeight="true" outlineLevel="0" collapsed="false">
      <c r="A59" s="118" t="s">
        <v>158</v>
      </c>
      <c r="B59" s="116" t="n">
        <v>102.8</v>
      </c>
      <c r="C59" s="116" t="n">
        <v>105.5</v>
      </c>
      <c r="D59" s="116" t="n">
        <v>101.2</v>
      </c>
      <c r="E59" s="116" t="n">
        <v>103.6</v>
      </c>
      <c r="F59" s="117" t="n">
        <v>108.3</v>
      </c>
      <c r="G59" s="117" t="n">
        <v>102.9</v>
      </c>
      <c r="H59" s="117" t="n">
        <v>106.4</v>
      </c>
      <c r="I59" s="117" t="n">
        <v>111.9</v>
      </c>
      <c r="J59" s="117" t="n">
        <v>123</v>
      </c>
      <c r="K59" s="117" t="n">
        <v>114</v>
      </c>
      <c r="L59" s="117" t="n">
        <v>104</v>
      </c>
      <c r="M59" s="117" t="n">
        <v>100.3</v>
      </c>
      <c r="N59" s="117" t="n">
        <v>104.4</v>
      </c>
      <c r="O59" s="117" t="n">
        <v>101.6</v>
      </c>
      <c r="P59" s="128"/>
      <c r="Q59" s="128"/>
      <c r="R59" s="128"/>
      <c r="S59" s="128"/>
    </row>
    <row r="60" s="96" customFormat="true" ht="13.5" hidden="false" customHeight="true" outlineLevel="0" collapsed="false">
      <c r="A60" s="118" t="s">
        <v>159</v>
      </c>
      <c r="B60" s="116" t="n">
        <v>102.9</v>
      </c>
      <c r="C60" s="116" t="n">
        <v>107.4</v>
      </c>
      <c r="D60" s="116" t="n">
        <v>101.7</v>
      </c>
      <c r="E60" s="116" t="n">
        <v>107.7</v>
      </c>
      <c r="F60" s="117" t="n">
        <v>109.4</v>
      </c>
      <c r="G60" s="117" t="n">
        <v>102.9</v>
      </c>
      <c r="H60" s="117" t="n">
        <v>106</v>
      </c>
      <c r="I60" s="117" t="n">
        <v>108.9</v>
      </c>
      <c r="J60" s="117" t="n">
        <v>118.9</v>
      </c>
      <c r="K60" s="117" t="n">
        <v>114.7</v>
      </c>
      <c r="L60" s="117" t="n">
        <v>103.5</v>
      </c>
      <c r="M60" s="117" t="n">
        <v>100.1</v>
      </c>
      <c r="N60" s="117" t="n">
        <v>102.1</v>
      </c>
      <c r="O60" s="117" t="n">
        <v>101.7</v>
      </c>
      <c r="P60" s="128"/>
      <c r="Q60" s="128"/>
      <c r="R60" s="128"/>
      <c r="S60" s="128"/>
    </row>
    <row r="61" s="96" customFormat="true" ht="13.5" hidden="false" customHeight="true" outlineLevel="0" collapsed="false">
      <c r="A61" s="118" t="s">
        <v>160</v>
      </c>
      <c r="B61" s="116" t="n">
        <v>101</v>
      </c>
      <c r="C61" s="116" t="n">
        <v>105.2</v>
      </c>
      <c r="D61" s="116" t="n">
        <v>99.4</v>
      </c>
      <c r="E61" s="116" t="n">
        <v>108.1</v>
      </c>
      <c r="F61" s="117" t="n">
        <v>114.7</v>
      </c>
      <c r="G61" s="117" t="n">
        <v>98</v>
      </c>
      <c r="H61" s="117" t="n">
        <v>107.6</v>
      </c>
      <c r="I61" s="117" t="n">
        <v>107.1</v>
      </c>
      <c r="J61" s="117" t="n">
        <v>116.9</v>
      </c>
      <c r="K61" s="117" t="n">
        <v>95.1</v>
      </c>
      <c r="L61" s="117" t="n">
        <v>103.7</v>
      </c>
      <c r="M61" s="117" t="n">
        <v>100.6</v>
      </c>
      <c r="N61" s="117" t="n">
        <v>105.4</v>
      </c>
      <c r="O61" s="117" t="n">
        <v>96</v>
      </c>
      <c r="P61" s="128"/>
      <c r="Q61" s="128"/>
      <c r="R61" s="128"/>
      <c r="S61" s="128"/>
    </row>
    <row r="62" s="96" customFormat="true" ht="2.25" hidden="false" customHeight="true" outlineLevel="0" collapsed="false">
      <c r="A62" s="120"/>
      <c r="B62" s="121"/>
      <c r="C62" s="121"/>
      <c r="D62" s="121"/>
      <c r="E62" s="121"/>
      <c r="F62" s="122"/>
      <c r="G62" s="122"/>
      <c r="H62" s="122"/>
      <c r="I62" s="122"/>
      <c r="J62" s="122"/>
      <c r="K62" s="123"/>
      <c r="L62" s="123"/>
      <c r="M62" s="123"/>
      <c r="N62" s="123"/>
      <c r="O62" s="123"/>
      <c r="P62" s="128"/>
      <c r="Q62" s="128"/>
      <c r="R62" s="128"/>
      <c r="S62" s="128"/>
    </row>
    <row r="63" s="96" customFormat="true" ht="13.5" hidden="false" customHeight="true" outlineLevel="0" collapsed="false">
      <c r="A63" s="129"/>
      <c r="B63" s="128"/>
      <c r="C63" s="128"/>
      <c r="D63" s="128"/>
      <c r="E63" s="128"/>
      <c r="F63" s="128"/>
      <c r="G63" s="128"/>
      <c r="H63" s="128"/>
      <c r="I63" s="128"/>
      <c r="J63" s="128"/>
      <c r="K63" s="128"/>
      <c r="L63" s="128"/>
      <c r="M63" s="128"/>
      <c r="N63" s="128"/>
      <c r="O63" s="128"/>
      <c r="P63" s="128"/>
      <c r="Q63" s="128"/>
      <c r="R63" s="128"/>
      <c r="S63" s="128"/>
    </row>
    <row r="64" s="96" customFormat="true" ht="13.5" hidden="false" customHeight="true" outlineLevel="0" collapsed="false">
      <c r="A64" s="129"/>
      <c r="B64" s="128"/>
      <c r="C64" s="128"/>
      <c r="D64" s="128"/>
      <c r="E64" s="128"/>
      <c r="F64" s="128"/>
      <c r="G64" s="128"/>
      <c r="H64" s="128"/>
      <c r="I64" s="128"/>
      <c r="J64" s="128"/>
      <c r="K64" s="128"/>
      <c r="L64" s="128"/>
      <c r="M64" s="128"/>
      <c r="N64" s="128"/>
      <c r="O64" s="128"/>
      <c r="P64" s="128"/>
      <c r="Q64" s="128"/>
      <c r="R64" s="128"/>
      <c r="S64" s="128"/>
    </row>
    <row r="65" s="96" customFormat="true" ht="13.5" hidden="false" customHeight="true" outlineLevel="0" collapsed="false">
      <c r="A65" s="129"/>
      <c r="B65" s="128"/>
      <c r="C65" s="128"/>
      <c r="D65" s="128"/>
      <c r="E65" s="128"/>
      <c r="F65" s="128"/>
      <c r="G65" s="128"/>
      <c r="H65" s="128"/>
      <c r="I65" s="128"/>
      <c r="J65" s="128"/>
      <c r="K65" s="128"/>
      <c r="L65" s="128"/>
      <c r="M65" s="128"/>
      <c r="N65" s="128"/>
      <c r="O65" s="128"/>
      <c r="P65" s="128"/>
      <c r="Q65" s="128"/>
      <c r="R65" s="128"/>
      <c r="S65" s="128"/>
    </row>
    <row r="66" s="96" customFormat="true" ht="13.5" hidden="false" customHeight="true" outlineLevel="0" collapsed="false">
      <c r="A66" s="129"/>
      <c r="B66" s="128"/>
      <c r="C66" s="128"/>
      <c r="D66" s="128"/>
      <c r="E66" s="128"/>
      <c r="F66" s="128"/>
      <c r="G66" s="128"/>
      <c r="H66" s="128"/>
      <c r="I66" s="128"/>
      <c r="J66" s="128"/>
      <c r="K66" s="128"/>
      <c r="L66" s="128"/>
      <c r="M66" s="128"/>
      <c r="N66" s="128"/>
      <c r="O66" s="128"/>
      <c r="P66" s="128"/>
      <c r="Q66" s="128"/>
      <c r="R66" s="128"/>
      <c r="S66" s="128"/>
    </row>
    <row r="67" s="96" customFormat="true" ht="13.5" hidden="false" customHeight="true" outlineLevel="0" collapsed="false">
      <c r="A67" s="129"/>
      <c r="B67" s="128"/>
      <c r="C67" s="128"/>
      <c r="D67" s="128"/>
      <c r="E67" s="128"/>
      <c r="F67" s="128"/>
      <c r="G67" s="128"/>
      <c r="H67" s="128"/>
      <c r="I67" s="128"/>
      <c r="J67" s="128"/>
      <c r="K67" s="128"/>
      <c r="L67" s="128"/>
      <c r="M67" s="128"/>
      <c r="N67" s="128"/>
      <c r="O67" s="128"/>
      <c r="P67" s="128"/>
      <c r="Q67" s="128"/>
      <c r="R67" s="128"/>
      <c r="S67" s="128"/>
    </row>
    <row r="68" s="96" customFormat="true" ht="13.5" hidden="false" customHeight="true" outlineLevel="0" collapsed="false">
      <c r="A68" s="129"/>
      <c r="B68" s="128"/>
      <c r="C68" s="128"/>
      <c r="D68" s="128"/>
      <c r="E68" s="128"/>
      <c r="F68" s="128"/>
      <c r="G68" s="128"/>
      <c r="H68" s="128"/>
      <c r="I68" s="128"/>
      <c r="J68" s="128"/>
      <c r="K68" s="128"/>
      <c r="L68" s="128"/>
      <c r="M68" s="128"/>
      <c r="N68" s="128"/>
      <c r="O68" s="128"/>
      <c r="P68" s="128"/>
      <c r="Q68" s="128"/>
      <c r="R68" s="128"/>
      <c r="S68" s="128"/>
    </row>
    <row r="69" s="96" customFormat="true" ht="13.5" hidden="false" customHeight="true" outlineLevel="0" collapsed="false">
      <c r="A69" s="129"/>
      <c r="B69" s="128"/>
      <c r="C69" s="128"/>
      <c r="D69" s="128"/>
      <c r="E69" s="128"/>
      <c r="F69" s="128"/>
      <c r="G69" s="128"/>
      <c r="H69" s="128"/>
      <c r="I69" s="128"/>
      <c r="J69" s="128"/>
      <c r="K69" s="128"/>
      <c r="L69" s="128"/>
      <c r="M69" s="128"/>
      <c r="N69" s="128"/>
      <c r="O69" s="128"/>
      <c r="P69" s="128"/>
      <c r="Q69" s="128"/>
      <c r="R69" s="128"/>
      <c r="S69" s="128"/>
    </row>
    <row r="70" customFormat="false" ht="13.5" hidden="false" customHeight="true" outlineLevel="0" collapsed="false">
      <c r="A70" s="84"/>
    </row>
    <row r="71" s="89" customFormat="true" ht="13.5" hidden="false" customHeight="true" outlineLevel="0" collapsed="false"/>
    <row r="72" s="89" customFormat="true" ht="13.5" hidden="false" customHeight="true" outlineLevel="0" collapsed="false"/>
    <row r="73" s="96" customFormat="true" ht="3" hidden="false" customHeight="true" outlineLevel="0" collapsed="false"/>
    <row r="74" s="89" customFormat="true" ht="13.5" hidden="false" customHeight="true" outlineLevel="0" collapsed="false"/>
    <row r="75" s="96" customFormat="true" ht="12" hidden="false" customHeight="true" outlineLevel="0" collapsed="false"/>
    <row r="76" s="96" customFormat="true" ht="13.5" hidden="false" customHeight="true" outlineLevel="0" collapsed="false"/>
    <row r="77" s="96" customFormat="true" ht="13.5" hidden="false" customHeight="true" outlineLevel="0" collapsed="false"/>
    <row r="78" s="89" customFormat="true" ht="5.1" hidden="false" customHeight="true" outlineLevel="0" collapsed="false"/>
    <row r="79" s="89" customFormat="true" ht="13.5" hidden="false" customHeight="true" outlineLevel="0" collapsed="false"/>
    <row r="80" s="89" customFormat="true" ht="13.5" hidden="false" customHeight="true" outlineLevel="0" collapsed="false"/>
    <row r="81" s="89" customFormat="true" ht="13.5" hidden="false" customHeight="true" outlineLevel="0" collapsed="false"/>
    <row r="82" s="89" customFormat="true" ht="13.5" hidden="false" customHeight="true" outlineLevel="0" collapsed="false"/>
    <row r="83" s="89" customFormat="true" ht="13.5" hidden="false" customHeight="true" outlineLevel="0" collapsed="false"/>
    <row r="84" s="89" customFormat="true" ht="13.5" hidden="false" customHeight="true" outlineLevel="0" collapsed="false"/>
    <row r="85" s="89" customFormat="true" ht="13.5" hidden="false" customHeight="true" outlineLevel="0" collapsed="false"/>
    <row r="86" s="89" customFormat="true" ht="13.5" hidden="false" customHeight="true" outlineLevel="0" collapsed="false"/>
    <row r="87" s="89" customFormat="true" ht="13.5" hidden="false" customHeight="true" outlineLevel="0" collapsed="false"/>
    <row r="88" s="89" customFormat="true" ht="13.5" hidden="false" customHeight="true" outlineLevel="0" collapsed="false"/>
    <row r="89" s="89" customFormat="true" ht="13.5" hidden="false" customHeight="true" outlineLevel="0" collapsed="false"/>
    <row r="90" s="89" customFormat="true" ht="13.5" hidden="false" customHeight="true" outlineLevel="0" collapsed="false"/>
    <row r="91" s="89" customFormat="true" ht="13.5" hidden="false" customHeight="true" outlineLevel="0" collapsed="false"/>
    <row r="92" s="89" customFormat="true" ht="13.5" hidden="false" customHeight="true" outlineLevel="0" collapsed="false"/>
    <row r="93" s="89" customFormat="true" ht="13.5" hidden="false" customHeight="true" outlineLevel="0" collapsed="false"/>
    <row r="94" s="89" customFormat="true" ht="13.5" hidden="false" customHeight="true" outlineLevel="0" collapsed="false"/>
    <row r="95" s="89" customFormat="true" ht="4.5" hidden="false" customHeight="true" outlineLevel="0" collapsed="false"/>
    <row r="96" s="89" customFormat="true" ht="4.5" hidden="false" customHeight="true" outlineLevel="0" collapsed="false"/>
    <row r="97" s="89" customFormat="true" ht="5.1" hidden="false" customHeight="true" outlineLevel="0" collapsed="false"/>
    <row r="98" customFormat="false" ht="13.5" hidden="false" customHeight="true" outlineLevel="0" collapsed="false">
      <c r="A98" s="84"/>
    </row>
    <row r="99" customFormat="false" ht="13.5" hidden="false" customHeight="true" outlineLevel="0" collapsed="false">
      <c r="A99" s="84"/>
    </row>
    <row r="100" customFormat="false" ht="13.5" hidden="false" customHeight="true" outlineLevel="0" collapsed="false">
      <c r="A100" s="84"/>
    </row>
    <row r="101" customFormat="false" ht="13.5" hidden="false" customHeight="true" outlineLevel="0" collapsed="false">
      <c r="A101" s="84"/>
    </row>
    <row r="102" customFormat="false" ht="13.5" hidden="false" customHeight="true" outlineLevel="0" collapsed="false">
      <c r="A102" s="84"/>
    </row>
    <row r="103" customFormat="false" ht="13.5" hidden="false" customHeight="true" outlineLevel="0" collapsed="false">
      <c r="A103" s="84"/>
    </row>
    <row r="104" customFormat="false" ht="13.5" hidden="false" customHeight="true" outlineLevel="0" collapsed="false">
      <c r="A104" s="84"/>
    </row>
    <row r="105" customFormat="false" ht="13.5" hidden="false" customHeight="true" outlineLevel="0" collapsed="false">
      <c r="A105" s="84"/>
    </row>
    <row r="106" customFormat="false" ht="13.5" hidden="false" customHeight="true" outlineLevel="0" collapsed="false">
      <c r="A106" s="84"/>
    </row>
    <row r="107" customFormat="false" ht="13.5" hidden="false" customHeight="true" outlineLevel="0" collapsed="false">
      <c r="A107" s="84"/>
    </row>
    <row r="108" customFormat="false" ht="13.5" hidden="false" customHeight="true" outlineLevel="0" collapsed="false">
      <c r="A108" s="84"/>
    </row>
    <row r="109" customFormat="false" ht="13.5" hidden="false" customHeight="true" outlineLevel="0" collapsed="false">
      <c r="A109" s="84"/>
    </row>
    <row r="110" customFormat="false" ht="13.5" hidden="false" customHeight="true" outlineLevel="0" collapsed="false">
      <c r="A110" s="84"/>
    </row>
    <row r="111" customFormat="false" ht="13.5" hidden="false" customHeight="true" outlineLevel="0" collapsed="false">
      <c r="A111" s="84"/>
    </row>
    <row r="112" customFormat="false" ht="13.5" hidden="false" customHeight="true" outlineLevel="0" collapsed="false">
      <c r="A112" s="84"/>
    </row>
    <row r="113" customFormat="false" ht="13.5" hidden="false" customHeight="true" outlineLevel="0" collapsed="false">
      <c r="A113" s="84"/>
    </row>
    <row r="114" customFormat="false" ht="13.5" hidden="false" customHeight="true" outlineLevel="0" collapsed="false">
      <c r="A114" s="84"/>
    </row>
    <row r="115" customFormat="false" ht="13.5" hidden="false" customHeight="true" outlineLevel="0" collapsed="false">
      <c r="A115" s="84"/>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433333333333333" top="0.7875" bottom="0.7875" header="0.511811023622047" footer="0.315277777777778"/>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8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3" activeCellId="0" sqref="L33"/>
    </sheetView>
  </sheetViews>
  <sheetFormatPr defaultColWidth="10.28125" defaultRowHeight="13.5" zeroHeight="false" outlineLevelRow="0" outlineLevelCol="0"/>
  <cols>
    <col collapsed="false" customWidth="true" hidden="false" outlineLevel="0" max="1" min="1" style="83" width="8.71"/>
    <col collapsed="false" customWidth="true" hidden="false" outlineLevel="0" max="15" min="2" style="84" width="6.71"/>
    <col collapsed="false" customWidth="false" hidden="false" outlineLevel="0" max="257" min="16" style="84" width="10.28"/>
  </cols>
  <sheetData>
    <row r="1" customFormat="false" ht="13.5" hidden="false" customHeight="true" outlineLevel="0" collapsed="false">
      <c r="A1" s="85"/>
    </row>
    <row r="2" s="89" customFormat="true" ht="13.5" hidden="false" customHeight="true" outlineLevel="0" collapsed="false">
      <c r="A2" s="87" t="s">
        <v>164</v>
      </c>
      <c r="B2" s="87"/>
      <c r="C2" s="87"/>
      <c r="D2" s="87"/>
      <c r="E2" s="87"/>
      <c r="F2" s="87"/>
      <c r="G2" s="87"/>
      <c r="H2" s="87"/>
      <c r="I2" s="87"/>
      <c r="J2" s="87"/>
      <c r="K2" s="87"/>
      <c r="L2" s="87"/>
      <c r="M2" s="87"/>
      <c r="N2" s="87"/>
      <c r="O2" s="87"/>
    </row>
    <row r="3" customFormat="false" ht="8.25" hidden="false" customHeight="true" outlineLevel="0" collapsed="false">
      <c r="A3" s="90"/>
      <c r="B3" s="91"/>
      <c r="C3" s="91"/>
      <c r="D3" s="91"/>
      <c r="E3" s="91"/>
    </row>
    <row r="4" s="96" customFormat="true" ht="15.75" hidden="false" customHeight="true" outlineLevel="0" collapsed="false">
      <c r="A4" s="92"/>
      <c r="B4" s="93"/>
      <c r="C4" s="93"/>
      <c r="D4" s="93"/>
      <c r="E4" s="94"/>
      <c r="F4" s="130"/>
      <c r="H4" s="94"/>
      <c r="I4" s="94"/>
      <c r="J4" s="95"/>
      <c r="O4" s="97" t="s">
        <v>115</v>
      </c>
    </row>
    <row r="5" s="96" customFormat="true" ht="3" hidden="false" customHeight="true" outlineLevel="0" collapsed="false">
      <c r="A5" s="98"/>
      <c r="B5" s="99" t="s">
        <v>116</v>
      </c>
      <c r="C5" s="99"/>
      <c r="D5" s="99"/>
      <c r="E5" s="99"/>
      <c r="F5" s="99"/>
      <c r="G5" s="99"/>
      <c r="H5" s="99"/>
      <c r="I5" s="99"/>
      <c r="J5" s="99"/>
      <c r="K5" s="99"/>
      <c r="L5" s="99"/>
      <c r="M5" s="99"/>
      <c r="N5" s="99"/>
      <c r="O5" s="99"/>
    </row>
    <row r="6" s="96" customFormat="true" ht="11.25" hidden="false" customHeight="true" outlineLevel="0" collapsed="false">
      <c r="A6" s="100" t="s">
        <v>117</v>
      </c>
      <c r="B6" s="99"/>
      <c r="C6" s="99"/>
      <c r="D6" s="99"/>
      <c r="E6" s="99"/>
      <c r="F6" s="99"/>
      <c r="G6" s="99"/>
      <c r="H6" s="99"/>
      <c r="I6" s="99"/>
      <c r="J6" s="99"/>
      <c r="K6" s="99"/>
      <c r="L6" s="99"/>
      <c r="M6" s="99"/>
      <c r="N6" s="99"/>
      <c r="O6" s="99"/>
    </row>
    <row r="7" s="96" customFormat="true" ht="13.5" hidden="false" customHeight="true" outlineLevel="0" collapsed="false">
      <c r="A7" s="101" t="s">
        <v>118</v>
      </c>
      <c r="B7" s="102" t="s">
        <v>119</v>
      </c>
      <c r="C7" s="103" t="s">
        <v>82</v>
      </c>
      <c r="D7" s="103" t="s">
        <v>83</v>
      </c>
      <c r="E7" s="102" t="s">
        <v>120</v>
      </c>
      <c r="F7" s="103" t="s">
        <v>121</v>
      </c>
      <c r="G7" s="103" t="s">
        <v>86</v>
      </c>
      <c r="H7" s="103" t="s">
        <v>122</v>
      </c>
      <c r="I7" s="103" t="s">
        <v>123</v>
      </c>
      <c r="J7" s="103" t="s">
        <v>124</v>
      </c>
      <c r="K7" s="103" t="s">
        <v>125</v>
      </c>
      <c r="L7" s="103" t="s">
        <v>126</v>
      </c>
      <c r="M7" s="103" t="s">
        <v>127</v>
      </c>
      <c r="N7" s="103" t="s">
        <v>128</v>
      </c>
      <c r="O7" s="103" t="s">
        <v>129</v>
      </c>
    </row>
    <row r="8" s="96" customFormat="true" ht="13.5" hidden="false" customHeight="true" outlineLevel="0" collapsed="false">
      <c r="A8" s="112"/>
      <c r="B8" s="102" t="s">
        <v>130</v>
      </c>
      <c r="C8" s="103"/>
      <c r="D8" s="103"/>
      <c r="E8" s="102" t="s">
        <v>131</v>
      </c>
      <c r="F8" s="104" t="s">
        <v>132</v>
      </c>
      <c r="G8" s="103"/>
      <c r="H8" s="104" t="s">
        <v>133</v>
      </c>
      <c r="I8" s="104" t="s">
        <v>134</v>
      </c>
      <c r="J8" s="104" t="s">
        <v>135</v>
      </c>
      <c r="K8" s="104" t="s">
        <v>136</v>
      </c>
      <c r="L8" s="104" t="s">
        <v>137</v>
      </c>
      <c r="M8" s="105" t="s">
        <v>138</v>
      </c>
      <c r="N8" s="104" t="s">
        <v>139</v>
      </c>
      <c r="O8" s="104" t="s">
        <v>135</v>
      </c>
    </row>
    <row r="9" s="96" customFormat="true" ht="5.1" hidden="false" customHeight="true" outlineLevel="0" collapsed="false">
      <c r="A9" s="106"/>
      <c r="B9" s="107"/>
      <c r="C9" s="107"/>
      <c r="D9" s="107"/>
      <c r="E9" s="107"/>
      <c r="F9" s="108"/>
      <c r="G9" s="108"/>
      <c r="H9" s="108"/>
      <c r="I9" s="108"/>
      <c r="J9" s="108"/>
      <c r="K9" s="108"/>
      <c r="L9" s="108"/>
      <c r="M9" s="108"/>
      <c r="N9" s="108"/>
      <c r="O9" s="108"/>
    </row>
    <row r="10" s="96" customFormat="true" ht="4.5" hidden="false" customHeight="true" outlineLevel="0" collapsed="false">
      <c r="A10" s="109"/>
      <c r="B10" s="110"/>
      <c r="C10" s="110"/>
      <c r="D10" s="110"/>
      <c r="E10" s="110"/>
      <c r="F10" s="111"/>
      <c r="G10" s="111"/>
      <c r="H10" s="111"/>
      <c r="I10" s="111"/>
      <c r="J10" s="111"/>
      <c r="K10" s="111"/>
      <c r="L10" s="111"/>
      <c r="M10" s="111"/>
      <c r="N10" s="111"/>
      <c r="O10" s="111"/>
    </row>
    <row r="11" s="96" customFormat="true" ht="13.5" hidden="false" customHeight="true" outlineLevel="0" collapsed="false">
      <c r="A11" s="115" t="s">
        <v>140</v>
      </c>
      <c r="B11" s="113" t="n">
        <v>103</v>
      </c>
      <c r="C11" s="113" t="n">
        <v>103.5</v>
      </c>
      <c r="D11" s="113" t="n">
        <v>97.3</v>
      </c>
      <c r="E11" s="113" t="n">
        <v>103</v>
      </c>
      <c r="F11" s="114" t="s">
        <v>141</v>
      </c>
      <c r="G11" s="114" t="s">
        <v>141</v>
      </c>
      <c r="H11" s="114" t="s">
        <v>141</v>
      </c>
      <c r="I11" s="114" t="s">
        <v>141</v>
      </c>
      <c r="J11" s="114" t="s">
        <v>141</v>
      </c>
      <c r="K11" s="114" t="s">
        <v>141</v>
      </c>
      <c r="L11" s="114" t="s">
        <v>141</v>
      </c>
      <c r="M11" s="114" t="s">
        <v>141</v>
      </c>
      <c r="N11" s="114" t="s">
        <v>141</v>
      </c>
      <c r="O11" s="114" t="s">
        <v>141</v>
      </c>
    </row>
    <row r="12" s="96" customFormat="true" ht="13.5" hidden="false" customHeight="true" outlineLevel="0" collapsed="false">
      <c r="A12" s="115" t="s">
        <v>142</v>
      </c>
      <c r="B12" s="113" t="n">
        <v>102.8</v>
      </c>
      <c r="C12" s="113" t="n">
        <v>99.1</v>
      </c>
      <c r="D12" s="113" t="n">
        <v>97.9</v>
      </c>
      <c r="E12" s="113" t="n">
        <v>101.8</v>
      </c>
      <c r="F12" s="114" t="s">
        <v>141</v>
      </c>
      <c r="G12" s="114" t="s">
        <v>141</v>
      </c>
      <c r="H12" s="114" t="s">
        <v>141</v>
      </c>
      <c r="I12" s="114" t="s">
        <v>141</v>
      </c>
      <c r="J12" s="114" t="s">
        <v>141</v>
      </c>
      <c r="K12" s="114" t="s">
        <v>141</v>
      </c>
      <c r="L12" s="114" t="s">
        <v>141</v>
      </c>
      <c r="M12" s="114" t="s">
        <v>141</v>
      </c>
      <c r="N12" s="114" t="s">
        <v>141</v>
      </c>
      <c r="O12" s="114" t="s">
        <v>141</v>
      </c>
    </row>
    <row r="13" s="96" customFormat="true" ht="13.5" hidden="false" customHeight="true" outlineLevel="0" collapsed="false">
      <c r="A13" s="115" t="s">
        <v>143</v>
      </c>
      <c r="B13" s="113" t="n">
        <v>101.8</v>
      </c>
      <c r="C13" s="113" t="n">
        <v>96.1</v>
      </c>
      <c r="D13" s="113" t="n">
        <v>100.3</v>
      </c>
      <c r="E13" s="113" t="n">
        <v>103.1</v>
      </c>
      <c r="F13" s="114" t="s">
        <v>141</v>
      </c>
      <c r="G13" s="114" t="s">
        <v>141</v>
      </c>
      <c r="H13" s="114" t="s">
        <v>141</v>
      </c>
      <c r="I13" s="114" t="s">
        <v>141</v>
      </c>
      <c r="J13" s="114" t="s">
        <v>141</v>
      </c>
      <c r="K13" s="114" t="s">
        <v>141</v>
      </c>
      <c r="L13" s="114" t="s">
        <v>141</v>
      </c>
      <c r="M13" s="114" t="s">
        <v>141</v>
      </c>
      <c r="N13" s="114" t="s">
        <v>141</v>
      </c>
      <c r="O13" s="114" t="s">
        <v>141</v>
      </c>
    </row>
    <row r="14" s="96" customFormat="true" ht="13.5" hidden="false" customHeight="true" outlineLevel="0" collapsed="false">
      <c r="A14" s="115" t="s">
        <v>144</v>
      </c>
      <c r="B14" s="113" t="n">
        <v>101.4</v>
      </c>
      <c r="C14" s="113" t="n">
        <v>98</v>
      </c>
      <c r="D14" s="113" t="n">
        <v>100.7</v>
      </c>
      <c r="E14" s="113" t="n">
        <v>104.5</v>
      </c>
      <c r="F14" s="114" t="s">
        <v>141</v>
      </c>
      <c r="G14" s="114" t="s">
        <v>141</v>
      </c>
      <c r="H14" s="114" t="s">
        <v>141</v>
      </c>
      <c r="I14" s="114" t="s">
        <v>141</v>
      </c>
      <c r="J14" s="114" t="s">
        <v>141</v>
      </c>
      <c r="K14" s="114" t="s">
        <v>141</v>
      </c>
      <c r="L14" s="114" t="s">
        <v>141</v>
      </c>
      <c r="M14" s="114" t="s">
        <v>141</v>
      </c>
      <c r="N14" s="114" t="s">
        <v>141</v>
      </c>
      <c r="O14" s="114" t="s">
        <v>141</v>
      </c>
    </row>
    <row r="15" s="96" customFormat="true" ht="13.5" hidden="false" customHeight="true" outlineLevel="0" collapsed="false">
      <c r="A15" s="115" t="s">
        <v>145</v>
      </c>
      <c r="B15" s="116" t="n">
        <v>100</v>
      </c>
      <c r="C15" s="116" t="n">
        <v>100</v>
      </c>
      <c r="D15" s="117" t="n">
        <v>100</v>
      </c>
      <c r="E15" s="116" t="n">
        <v>100</v>
      </c>
      <c r="F15" s="117" t="n">
        <v>100</v>
      </c>
      <c r="G15" s="117" t="n">
        <v>100</v>
      </c>
      <c r="H15" s="117" t="n">
        <v>100</v>
      </c>
      <c r="I15" s="117" t="n">
        <v>100</v>
      </c>
      <c r="J15" s="117" t="n">
        <v>100</v>
      </c>
      <c r="K15" s="117" t="n">
        <v>100</v>
      </c>
      <c r="L15" s="117" t="n">
        <v>100</v>
      </c>
      <c r="M15" s="117" t="n">
        <v>100</v>
      </c>
      <c r="N15" s="117" t="n">
        <v>100</v>
      </c>
      <c r="O15" s="117" t="n">
        <v>100</v>
      </c>
    </row>
    <row r="16" s="96" customFormat="true" ht="13.5" hidden="false" customHeight="true" outlineLevel="0" collapsed="false">
      <c r="A16" s="115" t="s">
        <v>146</v>
      </c>
      <c r="B16" s="116" t="n">
        <v>99</v>
      </c>
      <c r="C16" s="116" t="n">
        <v>95.3</v>
      </c>
      <c r="D16" s="117" t="n">
        <v>101.2</v>
      </c>
      <c r="E16" s="116" t="n">
        <v>96.4</v>
      </c>
      <c r="F16" s="117" t="n">
        <v>98.6</v>
      </c>
      <c r="G16" s="117" t="n">
        <v>98.7</v>
      </c>
      <c r="H16" s="117" t="n">
        <v>93</v>
      </c>
      <c r="I16" s="117" t="n">
        <v>102.8</v>
      </c>
      <c r="J16" s="117" t="n">
        <v>95.9</v>
      </c>
      <c r="K16" s="117" t="n">
        <v>91.5</v>
      </c>
      <c r="L16" s="117" t="n">
        <v>108.6</v>
      </c>
      <c r="M16" s="117" t="n">
        <v>98.2</v>
      </c>
      <c r="N16" s="117" t="n">
        <v>102.7</v>
      </c>
      <c r="O16" s="117" t="n">
        <v>98.1</v>
      </c>
    </row>
    <row r="17" s="96" customFormat="true" ht="13.5" hidden="false" customHeight="true" outlineLevel="0" collapsed="false">
      <c r="A17" s="115" t="s">
        <v>147</v>
      </c>
      <c r="B17" s="116" t="n">
        <v>101.3</v>
      </c>
      <c r="C17" s="116" t="n">
        <v>105.9</v>
      </c>
      <c r="D17" s="117" t="n">
        <v>101.7</v>
      </c>
      <c r="E17" s="116" t="n">
        <v>104.5</v>
      </c>
      <c r="F17" s="117" t="n">
        <v>104.5</v>
      </c>
      <c r="G17" s="117" t="n">
        <v>98.6</v>
      </c>
      <c r="H17" s="117" t="n">
        <v>102.8</v>
      </c>
      <c r="I17" s="117" t="n">
        <v>100.8</v>
      </c>
      <c r="J17" s="117" t="n">
        <v>90.9</v>
      </c>
      <c r="K17" s="117" t="n">
        <v>99.2</v>
      </c>
      <c r="L17" s="117" t="n">
        <v>113.7</v>
      </c>
      <c r="M17" s="117" t="n">
        <v>89.2</v>
      </c>
      <c r="N17" s="117" t="n">
        <v>100.1</v>
      </c>
      <c r="O17" s="117" t="n">
        <v>97.9</v>
      </c>
    </row>
    <row r="18" s="96" customFormat="true" ht="13.5" hidden="false" customHeight="true" outlineLevel="0" collapsed="false">
      <c r="A18" s="118"/>
      <c r="B18" s="117"/>
      <c r="C18" s="117"/>
      <c r="D18" s="117"/>
      <c r="E18" s="117"/>
      <c r="F18" s="117"/>
      <c r="G18" s="117"/>
      <c r="H18" s="117"/>
      <c r="I18" s="117"/>
      <c r="J18" s="117"/>
      <c r="K18" s="117"/>
      <c r="L18" s="117"/>
      <c r="M18" s="117"/>
      <c r="N18" s="117"/>
      <c r="O18" s="117"/>
    </row>
    <row r="19" s="96" customFormat="true" ht="13.5" hidden="false" customHeight="true" outlineLevel="0" collapsed="false">
      <c r="A19" s="118" t="s">
        <v>148</v>
      </c>
      <c r="B19" s="116" t="n">
        <v>92.6</v>
      </c>
      <c r="C19" s="116" t="n">
        <v>89.1</v>
      </c>
      <c r="D19" s="116" t="n">
        <v>90.9</v>
      </c>
      <c r="E19" s="116" t="n">
        <v>98.8</v>
      </c>
      <c r="F19" s="117" t="n">
        <v>95.5</v>
      </c>
      <c r="G19" s="117" t="n">
        <v>89.6</v>
      </c>
      <c r="H19" s="117" t="n">
        <v>95.3</v>
      </c>
      <c r="I19" s="117" t="n">
        <v>97.6</v>
      </c>
      <c r="J19" s="117" t="n">
        <v>83.8</v>
      </c>
      <c r="K19" s="117" t="n">
        <v>96.7</v>
      </c>
      <c r="L19" s="117" t="n">
        <v>105.3</v>
      </c>
      <c r="M19" s="117" t="n">
        <v>82.8</v>
      </c>
      <c r="N19" s="117" t="n">
        <v>98.5</v>
      </c>
      <c r="O19" s="117" t="n">
        <v>91.6</v>
      </c>
    </row>
    <row r="20" s="96" customFormat="true" ht="13.5" hidden="false" customHeight="true" outlineLevel="0" collapsed="false">
      <c r="A20" s="119" t="s">
        <v>149</v>
      </c>
      <c r="B20" s="116" t="n">
        <v>100.7</v>
      </c>
      <c r="C20" s="116" t="n">
        <v>105.5</v>
      </c>
      <c r="D20" s="116" t="n">
        <v>104.5</v>
      </c>
      <c r="E20" s="116" t="n">
        <v>97.6</v>
      </c>
      <c r="F20" s="117" t="n">
        <v>103.7</v>
      </c>
      <c r="G20" s="117" t="n">
        <v>101</v>
      </c>
      <c r="H20" s="117" t="n">
        <v>100.1</v>
      </c>
      <c r="I20" s="117" t="n">
        <v>94.5</v>
      </c>
      <c r="J20" s="117" t="n">
        <v>93.8</v>
      </c>
      <c r="K20" s="117" t="n">
        <v>92.7</v>
      </c>
      <c r="L20" s="117" t="n">
        <v>111.5</v>
      </c>
      <c r="M20" s="117" t="n">
        <v>85.3</v>
      </c>
      <c r="N20" s="117" t="n">
        <v>89.1</v>
      </c>
      <c r="O20" s="117" t="n">
        <v>94.5</v>
      </c>
    </row>
    <row r="21" s="96" customFormat="true" ht="13.5" hidden="false" customHeight="true" outlineLevel="0" collapsed="false">
      <c r="A21" s="119" t="s">
        <v>150</v>
      </c>
      <c r="B21" s="116" t="n">
        <v>99.5</v>
      </c>
      <c r="C21" s="116" t="n">
        <v>101.8</v>
      </c>
      <c r="D21" s="116" t="n">
        <v>100.9</v>
      </c>
      <c r="E21" s="116" t="n">
        <v>105.8</v>
      </c>
      <c r="F21" s="117" t="n">
        <v>104.4</v>
      </c>
      <c r="G21" s="117" t="n">
        <v>98.7</v>
      </c>
      <c r="H21" s="117" t="n">
        <v>97.2</v>
      </c>
      <c r="I21" s="117" t="n">
        <v>100.1</v>
      </c>
      <c r="J21" s="117" t="n">
        <v>99.1</v>
      </c>
      <c r="K21" s="117" t="n">
        <v>96.3</v>
      </c>
      <c r="L21" s="117" t="n">
        <v>111.5</v>
      </c>
      <c r="M21" s="117" t="n">
        <v>90.8</v>
      </c>
      <c r="N21" s="117" t="n">
        <v>98.5</v>
      </c>
      <c r="O21" s="117" t="n">
        <v>94.7</v>
      </c>
    </row>
    <row r="22" s="96" customFormat="true" ht="13.5" hidden="false" customHeight="true" outlineLevel="0" collapsed="false">
      <c r="A22" s="119" t="s">
        <v>151</v>
      </c>
      <c r="B22" s="116" t="n">
        <v>104</v>
      </c>
      <c r="C22" s="116" t="n">
        <v>110.9</v>
      </c>
      <c r="D22" s="116" t="n">
        <v>104.4</v>
      </c>
      <c r="E22" s="116" t="n">
        <v>103</v>
      </c>
      <c r="F22" s="117" t="n">
        <v>105.9</v>
      </c>
      <c r="G22" s="117" t="n">
        <v>101.8</v>
      </c>
      <c r="H22" s="117" t="n">
        <v>103.3</v>
      </c>
      <c r="I22" s="117" t="n">
        <v>102.5</v>
      </c>
      <c r="J22" s="117" t="n">
        <v>92.2</v>
      </c>
      <c r="K22" s="117" t="n">
        <v>99.6</v>
      </c>
      <c r="L22" s="117" t="n">
        <v>117.7</v>
      </c>
      <c r="M22" s="117" t="n">
        <v>93.3</v>
      </c>
      <c r="N22" s="117" t="n">
        <v>94.9</v>
      </c>
      <c r="O22" s="117" t="n">
        <v>102.5</v>
      </c>
    </row>
    <row r="23" s="96" customFormat="true" ht="13.5" hidden="false" customHeight="true" outlineLevel="0" collapsed="false">
      <c r="A23" s="119" t="s">
        <v>152</v>
      </c>
      <c r="B23" s="116" t="n">
        <v>97.1</v>
      </c>
      <c r="C23" s="116" t="n">
        <v>98.7</v>
      </c>
      <c r="D23" s="116" t="n">
        <v>94.9</v>
      </c>
      <c r="E23" s="116" t="n">
        <v>103.8</v>
      </c>
      <c r="F23" s="117" t="n">
        <v>96.4</v>
      </c>
      <c r="G23" s="117" t="n">
        <v>94.9</v>
      </c>
      <c r="H23" s="117" t="n">
        <v>99.7</v>
      </c>
      <c r="I23" s="117" t="n">
        <v>100.9</v>
      </c>
      <c r="J23" s="117" t="n">
        <v>90.2</v>
      </c>
      <c r="K23" s="117" t="n">
        <v>97.7</v>
      </c>
      <c r="L23" s="117" t="n">
        <v>112.1</v>
      </c>
      <c r="M23" s="117" t="n">
        <v>91.2</v>
      </c>
      <c r="N23" s="117" t="n">
        <v>99.5</v>
      </c>
      <c r="O23" s="117" t="n">
        <v>93.2</v>
      </c>
    </row>
    <row r="24" s="96" customFormat="true" ht="13.5" hidden="false" customHeight="true" outlineLevel="0" collapsed="false">
      <c r="A24" s="119" t="s">
        <v>153</v>
      </c>
      <c r="B24" s="116" t="n">
        <v>106</v>
      </c>
      <c r="C24" s="116" t="n">
        <v>112.5</v>
      </c>
      <c r="D24" s="116" t="n">
        <v>108.3</v>
      </c>
      <c r="E24" s="116" t="n">
        <v>104.5</v>
      </c>
      <c r="F24" s="117" t="n">
        <v>109.2</v>
      </c>
      <c r="G24" s="117" t="n">
        <v>105</v>
      </c>
      <c r="H24" s="117" t="n">
        <v>104.7</v>
      </c>
      <c r="I24" s="117" t="n">
        <v>104.1</v>
      </c>
      <c r="J24" s="117" t="n">
        <v>95.4</v>
      </c>
      <c r="K24" s="117" t="n">
        <v>94.4</v>
      </c>
      <c r="L24" s="117" t="n">
        <v>120.3</v>
      </c>
      <c r="M24" s="117" t="n">
        <v>92.1</v>
      </c>
      <c r="N24" s="117" t="n">
        <v>99.7</v>
      </c>
      <c r="O24" s="117" t="n">
        <v>101.2</v>
      </c>
    </row>
    <row r="25" s="96" customFormat="true" ht="13.5" hidden="false" customHeight="true" outlineLevel="0" collapsed="false">
      <c r="A25" s="119" t="s">
        <v>154</v>
      </c>
      <c r="B25" s="116" t="n">
        <v>104.2</v>
      </c>
      <c r="C25" s="116" t="n">
        <v>108.8</v>
      </c>
      <c r="D25" s="116" t="n">
        <v>104.5</v>
      </c>
      <c r="E25" s="116" t="n">
        <v>111</v>
      </c>
      <c r="F25" s="117" t="n">
        <v>105.3</v>
      </c>
      <c r="G25" s="117" t="n">
        <v>98.5</v>
      </c>
      <c r="H25" s="117" t="n">
        <v>106.1</v>
      </c>
      <c r="I25" s="117" t="n">
        <v>103.5</v>
      </c>
      <c r="J25" s="117" t="n">
        <v>89.9</v>
      </c>
      <c r="K25" s="117" t="n">
        <v>104.4</v>
      </c>
      <c r="L25" s="117" t="n">
        <v>114.7</v>
      </c>
      <c r="M25" s="117" t="n">
        <v>93.8</v>
      </c>
      <c r="N25" s="117" t="n">
        <v>109.2</v>
      </c>
      <c r="O25" s="117" t="n">
        <v>100.9</v>
      </c>
    </row>
    <row r="26" s="96" customFormat="true" ht="13.5" hidden="false" customHeight="true" outlineLevel="0" collapsed="false">
      <c r="A26" s="119" t="s">
        <v>155</v>
      </c>
      <c r="B26" s="116" t="n">
        <v>99.9</v>
      </c>
      <c r="C26" s="116" t="n">
        <v>102.3</v>
      </c>
      <c r="D26" s="116" t="n">
        <v>96.9</v>
      </c>
      <c r="E26" s="116" t="n">
        <v>108.3</v>
      </c>
      <c r="F26" s="117" t="n">
        <v>104</v>
      </c>
      <c r="G26" s="117" t="n">
        <v>99.2</v>
      </c>
      <c r="H26" s="117" t="n">
        <v>106</v>
      </c>
      <c r="I26" s="117" t="n">
        <v>105.9</v>
      </c>
      <c r="J26" s="117" t="n">
        <v>85.8</v>
      </c>
      <c r="K26" s="117" t="n">
        <v>106.6</v>
      </c>
      <c r="L26" s="117" t="n">
        <v>112.6</v>
      </c>
      <c r="M26" s="117" t="n">
        <v>81.9</v>
      </c>
      <c r="N26" s="117" t="n">
        <v>109.2</v>
      </c>
      <c r="O26" s="117" t="n">
        <v>99.1</v>
      </c>
    </row>
    <row r="27" s="96" customFormat="true" ht="13.5" hidden="false" customHeight="true" outlineLevel="0" collapsed="false">
      <c r="A27" s="119" t="s">
        <v>156</v>
      </c>
      <c r="B27" s="116" t="n">
        <v>101.4</v>
      </c>
      <c r="C27" s="116" t="n">
        <v>108.6</v>
      </c>
      <c r="D27" s="116" t="n">
        <v>101.8</v>
      </c>
      <c r="E27" s="116" t="n">
        <v>94.8</v>
      </c>
      <c r="F27" s="117" t="n">
        <v>108.1</v>
      </c>
      <c r="G27" s="117" t="n">
        <v>100.6</v>
      </c>
      <c r="H27" s="117" t="n">
        <v>105.8</v>
      </c>
      <c r="I27" s="117" t="n">
        <v>91</v>
      </c>
      <c r="J27" s="117" t="n">
        <v>91</v>
      </c>
      <c r="K27" s="117" t="n">
        <v>103.9</v>
      </c>
      <c r="L27" s="117" t="n">
        <v>114.4</v>
      </c>
      <c r="M27" s="117" t="n">
        <v>82.1</v>
      </c>
      <c r="N27" s="117" t="n">
        <v>89.6</v>
      </c>
      <c r="O27" s="117" t="n">
        <v>97.8</v>
      </c>
    </row>
    <row r="28" s="96" customFormat="true" ht="13.5" hidden="false" customHeight="true" outlineLevel="0" collapsed="false">
      <c r="A28" s="118" t="s">
        <v>157</v>
      </c>
      <c r="B28" s="116" t="n">
        <v>102.2</v>
      </c>
      <c r="C28" s="116" t="n">
        <v>109.2</v>
      </c>
      <c r="D28" s="116" t="n">
        <v>101.8</v>
      </c>
      <c r="E28" s="116" t="n">
        <v>112.8</v>
      </c>
      <c r="F28" s="117" t="n">
        <v>103.3</v>
      </c>
      <c r="G28" s="117" t="n">
        <v>92.3</v>
      </c>
      <c r="H28" s="117" t="n">
        <v>103.2</v>
      </c>
      <c r="I28" s="117" t="n">
        <v>105.2</v>
      </c>
      <c r="J28" s="117" t="n">
        <v>90.1</v>
      </c>
      <c r="K28" s="117" t="n">
        <v>95.3</v>
      </c>
      <c r="L28" s="117" t="n">
        <v>115</v>
      </c>
      <c r="M28" s="117" t="n">
        <v>101.6</v>
      </c>
      <c r="N28" s="117" t="n">
        <v>113.6</v>
      </c>
      <c r="O28" s="117" t="n">
        <v>98.4</v>
      </c>
    </row>
    <row r="29" s="96" customFormat="true" ht="13.5" hidden="false" customHeight="true" outlineLevel="0" collapsed="false">
      <c r="A29" s="118" t="s">
        <v>158</v>
      </c>
      <c r="B29" s="116" t="n">
        <v>106</v>
      </c>
      <c r="C29" s="116" t="n">
        <v>112.4</v>
      </c>
      <c r="D29" s="116" t="n">
        <v>108.2</v>
      </c>
      <c r="E29" s="116" t="n">
        <v>112</v>
      </c>
      <c r="F29" s="117" t="n">
        <v>107.9</v>
      </c>
      <c r="G29" s="117" t="n">
        <v>100.4</v>
      </c>
      <c r="H29" s="117" t="n">
        <v>107.6</v>
      </c>
      <c r="I29" s="117" t="n">
        <v>105.5</v>
      </c>
      <c r="J29" s="117" t="n">
        <v>89.6</v>
      </c>
      <c r="K29" s="117" t="n">
        <v>100.6</v>
      </c>
      <c r="L29" s="117" t="n">
        <v>117.3</v>
      </c>
      <c r="M29" s="117" t="n">
        <v>92.3</v>
      </c>
      <c r="N29" s="117" t="n">
        <v>101.9</v>
      </c>
      <c r="O29" s="117" t="n">
        <v>100.9</v>
      </c>
    </row>
    <row r="30" s="96" customFormat="true" ht="13.5" hidden="false" customHeight="true" outlineLevel="0" collapsed="false">
      <c r="A30" s="118" t="s">
        <v>159</v>
      </c>
      <c r="B30" s="116" t="n">
        <v>102.3</v>
      </c>
      <c r="C30" s="116" t="n">
        <v>110.9</v>
      </c>
      <c r="D30" s="116" t="n">
        <v>103.2</v>
      </c>
      <c r="E30" s="116" t="n">
        <v>101.9</v>
      </c>
      <c r="F30" s="117" t="n">
        <v>110.6</v>
      </c>
      <c r="G30" s="117" t="n">
        <v>101.7</v>
      </c>
      <c r="H30" s="117" t="n">
        <v>104.8</v>
      </c>
      <c r="I30" s="117" t="n">
        <v>98.7</v>
      </c>
      <c r="J30" s="117" t="n">
        <v>89.5</v>
      </c>
      <c r="K30" s="117" t="n">
        <v>101.6</v>
      </c>
      <c r="L30" s="117" t="n">
        <v>112.3</v>
      </c>
      <c r="M30" s="117" t="n">
        <v>82.7</v>
      </c>
      <c r="N30" s="117" t="n">
        <v>97</v>
      </c>
      <c r="O30" s="117" t="n">
        <v>99.8</v>
      </c>
    </row>
    <row r="31" s="96" customFormat="true" ht="13.5" hidden="false" customHeight="true" outlineLevel="0" collapsed="false">
      <c r="A31" s="118" t="s">
        <v>160</v>
      </c>
      <c r="B31" s="116" t="n">
        <v>92.1</v>
      </c>
      <c r="C31" s="116" t="n">
        <v>83.9</v>
      </c>
      <c r="D31" s="116" t="n">
        <v>89.3</v>
      </c>
      <c r="E31" s="116" t="n">
        <v>104.4</v>
      </c>
      <c r="F31" s="117" t="n">
        <v>90.1</v>
      </c>
      <c r="G31" s="117" t="n">
        <v>87.9</v>
      </c>
      <c r="H31" s="117" t="n">
        <v>94.7</v>
      </c>
      <c r="I31" s="117" t="n">
        <v>99</v>
      </c>
      <c r="J31" s="117" t="n">
        <v>82.5</v>
      </c>
      <c r="K31" s="117" t="n">
        <v>98.8</v>
      </c>
      <c r="L31" s="117" t="n">
        <v>102.9</v>
      </c>
      <c r="M31" s="117" t="n">
        <v>96.8</v>
      </c>
      <c r="N31" s="117" t="n">
        <v>94.2</v>
      </c>
      <c r="O31" s="117" t="n">
        <v>91.8</v>
      </c>
    </row>
    <row r="32" s="96" customFormat="true" ht="5.1" hidden="false" customHeight="true" outlineLevel="0" collapsed="false">
      <c r="A32" s="120"/>
      <c r="B32" s="121"/>
      <c r="C32" s="121"/>
      <c r="D32" s="121"/>
      <c r="E32" s="121"/>
      <c r="F32" s="122"/>
      <c r="G32" s="122"/>
      <c r="H32" s="122"/>
      <c r="I32" s="122"/>
      <c r="J32" s="122"/>
      <c r="K32" s="123"/>
      <c r="L32" s="123"/>
      <c r="M32" s="123"/>
      <c r="N32" s="123"/>
      <c r="O32" s="123"/>
    </row>
    <row r="33" s="96" customFormat="true" ht="5.1" hidden="false" customHeight="true" outlineLevel="0" collapsed="false">
      <c r="A33" s="131"/>
      <c r="B33" s="132"/>
      <c r="C33" s="132"/>
      <c r="D33" s="132"/>
      <c r="E33" s="132"/>
      <c r="F33" s="132"/>
      <c r="G33" s="132"/>
      <c r="H33" s="132"/>
      <c r="I33" s="132"/>
      <c r="J33" s="132"/>
      <c r="K33" s="126"/>
      <c r="L33" s="126"/>
      <c r="M33" s="126"/>
      <c r="N33" s="126"/>
      <c r="O33" s="126"/>
    </row>
    <row r="34" s="96" customFormat="true" ht="54" hidden="false" customHeight="true" outlineLevel="0" collapsed="false">
      <c r="A34" s="124"/>
      <c r="B34" s="127"/>
      <c r="C34" s="127"/>
      <c r="D34" s="127"/>
      <c r="E34" s="127"/>
      <c r="F34" s="127"/>
      <c r="G34" s="127"/>
      <c r="H34" s="127"/>
      <c r="I34" s="127"/>
      <c r="J34" s="127"/>
    </row>
    <row r="35" s="96" customFormat="true" ht="3" hidden="false" customHeight="true" outlineLevel="0" collapsed="false">
      <c r="A35" s="98"/>
      <c r="B35" s="99" t="s">
        <v>161</v>
      </c>
      <c r="C35" s="99"/>
      <c r="D35" s="99"/>
      <c r="E35" s="99"/>
      <c r="F35" s="99"/>
      <c r="G35" s="99"/>
      <c r="H35" s="99"/>
      <c r="I35" s="99"/>
      <c r="J35" s="99"/>
      <c r="K35" s="99"/>
      <c r="L35" s="99"/>
      <c r="M35" s="99"/>
      <c r="N35" s="99"/>
      <c r="O35" s="99"/>
    </row>
    <row r="36" s="96" customFormat="true" ht="13.5" hidden="false" customHeight="true" outlineLevel="0" collapsed="false">
      <c r="A36" s="100" t="s">
        <v>117</v>
      </c>
      <c r="B36" s="99"/>
      <c r="C36" s="99"/>
      <c r="D36" s="99"/>
      <c r="E36" s="99"/>
      <c r="F36" s="99"/>
      <c r="G36" s="99"/>
      <c r="H36" s="99"/>
      <c r="I36" s="99"/>
      <c r="J36" s="99"/>
      <c r="K36" s="99"/>
      <c r="L36" s="99"/>
      <c r="M36" s="99"/>
      <c r="N36" s="99"/>
      <c r="O36" s="99"/>
    </row>
    <row r="37" s="96" customFormat="true" ht="13.5" hidden="false" customHeight="true" outlineLevel="0" collapsed="false">
      <c r="A37" s="101" t="s">
        <v>118</v>
      </c>
      <c r="B37" s="102" t="s">
        <v>119</v>
      </c>
      <c r="C37" s="103" t="s">
        <v>82</v>
      </c>
      <c r="D37" s="103" t="s">
        <v>83</v>
      </c>
      <c r="E37" s="102" t="s">
        <v>120</v>
      </c>
      <c r="F37" s="103" t="s">
        <v>121</v>
      </c>
      <c r="G37" s="103" t="s">
        <v>86</v>
      </c>
      <c r="H37" s="103" t="s">
        <v>122</v>
      </c>
      <c r="I37" s="103" t="s">
        <v>123</v>
      </c>
      <c r="J37" s="103" t="s">
        <v>124</v>
      </c>
      <c r="K37" s="103" t="s">
        <v>125</v>
      </c>
      <c r="L37" s="103" t="s">
        <v>126</v>
      </c>
      <c r="M37" s="103" t="s">
        <v>127</v>
      </c>
      <c r="N37" s="103" t="s">
        <v>128</v>
      </c>
      <c r="O37" s="103" t="s">
        <v>129</v>
      </c>
    </row>
    <row r="38" s="96" customFormat="true" ht="13.5" hidden="false" customHeight="true" outlineLevel="0" collapsed="false">
      <c r="A38" s="112"/>
      <c r="B38" s="102" t="s">
        <v>130</v>
      </c>
      <c r="C38" s="103"/>
      <c r="D38" s="103"/>
      <c r="E38" s="102" t="s">
        <v>131</v>
      </c>
      <c r="F38" s="104" t="s">
        <v>132</v>
      </c>
      <c r="G38" s="103"/>
      <c r="H38" s="104" t="s">
        <v>133</v>
      </c>
      <c r="I38" s="104" t="s">
        <v>134</v>
      </c>
      <c r="J38" s="104" t="s">
        <v>135</v>
      </c>
      <c r="K38" s="104" t="s">
        <v>136</v>
      </c>
      <c r="L38" s="104" t="s">
        <v>137</v>
      </c>
      <c r="M38" s="105" t="s">
        <v>138</v>
      </c>
      <c r="N38" s="104" t="s">
        <v>139</v>
      </c>
      <c r="O38" s="104" t="s">
        <v>135</v>
      </c>
    </row>
    <row r="39" s="96" customFormat="true" ht="3" hidden="false" customHeight="true" outlineLevel="0" collapsed="false">
      <c r="A39" s="106"/>
      <c r="B39" s="107"/>
      <c r="C39" s="107"/>
      <c r="D39" s="107"/>
      <c r="E39" s="107"/>
      <c r="F39" s="108"/>
      <c r="G39" s="108"/>
      <c r="H39" s="108"/>
      <c r="I39" s="108"/>
      <c r="J39" s="108"/>
      <c r="K39" s="108"/>
      <c r="L39" s="108"/>
      <c r="M39" s="108"/>
      <c r="N39" s="108"/>
      <c r="O39" s="108"/>
    </row>
    <row r="40" s="96" customFormat="true" ht="3" hidden="false" customHeight="true" outlineLevel="0" collapsed="false">
      <c r="A40" s="109"/>
      <c r="B40" s="110"/>
      <c r="C40" s="110"/>
      <c r="D40" s="110"/>
      <c r="E40" s="110"/>
      <c r="F40" s="111"/>
      <c r="G40" s="111"/>
      <c r="H40" s="111"/>
      <c r="I40" s="111"/>
      <c r="J40" s="111"/>
      <c r="K40" s="111"/>
      <c r="L40" s="111"/>
      <c r="M40" s="111"/>
      <c r="N40" s="111"/>
      <c r="O40" s="111"/>
    </row>
    <row r="41" s="96" customFormat="true" ht="13.5" hidden="false" customHeight="true" outlineLevel="0" collapsed="false">
      <c r="A41" s="115" t="s">
        <v>140</v>
      </c>
      <c r="B41" s="133" t="n">
        <v>101.1</v>
      </c>
      <c r="C41" s="133" t="n">
        <v>118.8</v>
      </c>
      <c r="D41" s="133" t="n">
        <v>96.8</v>
      </c>
      <c r="E41" s="133" t="n">
        <v>102.1</v>
      </c>
      <c r="F41" s="134" t="s">
        <v>141</v>
      </c>
      <c r="G41" s="134" t="s">
        <v>141</v>
      </c>
      <c r="H41" s="134" t="s">
        <v>141</v>
      </c>
      <c r="I41" s="134" t="s">
        <v>141</v>
      </c>
      <c r="J41" s="134" t="s">
        <v>141</v>
      </c>
      <c r="K41" s="134" t="s">
        <v>141</v>
      </c>
      <c r="L41" s="134" t="s">
        <v>141</v>
      </c>
      <c r="M41" s="134" t="s">
        <v>141</v>
      </c>
      <c r="N41" s="134" t="s">
        <v>141</v>
      </c>
      <c r="O41" s="134" t="s">
        <v>141</v>
      </c>
    </row>
    <row r="42" s="96" customFormat="true" ht="13.5" hidden="false" customHeight="true" outlineLevel="0" collapsed="false">
      <c r="A42" s="115" t="s">
        <v>142</v>
      </c>
      <c r="B42" s="133" t="n">
        <v>100.6</v>
      </c>
      <c r="C42" s="133" t="n">
        <v>103.7</v>
      </c>
      <c r="D42" s="133" t="n">
        <v>97.7</v>
      </c>
      <c r="E42" s="133" t="n">
        <v>95.7</v>
      </c>
      <c r="F42" s="134" t="s">
        <v>141</v>
      </c>
      <c r="G42" s="134" t="s">
        <v>141</v>
      </c>
      <c r="H42" s="134" t="s">
        <v>141</v>
      </c>
      <c r="I42" s="134" t="s">
        <v>141</v>
      </c>
      <c r="J42" s="134" t="s">
        <v>141</v>
      </c>
      <c r="K42" s="134" t="s">
        <v>141</v>
      </c>
      <c r="L42" s="134" t="s">
        <v>141</v>
      </c>
      <c r="M42" s="134" t="s">
        <v>141</v>
      </c>
      <c r="N42" s="134" t="s">
        <v>141</v>
      </c>
      <c r="O42" s="134" t="s">
        <v>141</v>
      </c>
    </row>
    <row r="43" s="96" customFormat="true" ht="13.5" hidden="false" customHeight="true" outlineLevel="0" collapsed="false">
      <c r="A43" s="115" t="s">
        <v>143</v>
      </c>
      <c r="B43" s="133" t="n">
        <v>100.1</v>
      </c>
      <c r="C43" s="133" t="n">
        <v>100.9</v>
      </c>
      <c r="D43" s="133" t="n">
        <v>99.2</v>
      </c>
      <c r="E43" s="133" t="n">
        <v>95.5</v>
      </c>
      <c r="F43" s="134" t="s">
        <v>141</v>
      </c>
      <c r="G43" s="134" t="s">
        <v>141</v>
      </c>
      <c r="H43" s="134" t="s">
        <v>141</v>
      </c>
      <c r="I43" s="134" t="s">
        <v>141</v>
      </c>
      <c r="J43" s="134" t="s">
        <v>141</v>
      </c>
      <c r="K43" s="134" t="s">
        <v>141</v>
      </c>
      <c r="L43" s="134" t="s">
        <v>141</v>
      </c>
      <c r="M43" s="134" t="s">
        <v>141</v>
      </c>
      <c r="N43" s="134" t="s">
        <v>141</v>
      </c>
      <c r="O43" s="134" t="s">
        <v>141</v>
      </c>
    </row>
    <row r="44" s="96" customFormat="true" ht="13.5" hidden="false" customHeight="true" outlineLevel="0" collapsed="false">
      <c r="A44" s="115" t="s">
        <v>144</v>
      </c>
      <c r="B44" s="133" t="n">
        <v>99.4</v>
      </c>
      <c r="C44" s="135" t="n">
        <v>104.2</v>
      </c>
      <c r="D44" s="133" t="n">
        <v>100.2</v>
      </c>
      <c r="E44" s="133" t="n">
        <v>99.3</v>
      </c>
      <c r="F44" s="134" t="s">
        <v>141</v>
      </c>
      <c r="G44" s="134" t="s">
        <v>141</v>
      </c>
      <c r="H44" s="134" t="s">
        <v>141</v>
      </c>
      <c r="I44" s="134" t="s">
        <v>141</v>
      </c>
      <c r="J44" s="134" t="s">
        <v>141</v>
      </c>
      <c r="K44" s="134" t="s">
        <v>141</v>
      </c>
      <c r="L44" s="134" t="s">
        <v>141</v>
      </c>
      <c r="M44" s="134" t="s">
        <v>141</v>
      </c>
      <c r="N44" s="134" t="s">
        <v>141</v>
      </c>
      <c r="O44" s="134" t="s">
        <v>141</v>
      </c>
    </row>
    <row r="45" s="96" customFormat="true" ht="13.5" hidden="false" customHeight="true" outlineLevel="0" collapsed="false">
      <c r="A45" s="115" t="s">
        <v>145</v>
      </c>
      <c r="B45" s="136" t="n">
        <v>100</v>
      </c>
      <c r="C45" s="136" t="n">
        <v>100</v>
      </c>
      <c r="D45" s="137" t="n">
        <v>100</v>
      </c>
      <c r="E45" s="136" t="n">
        <v>100</v>
      </c>
      <c r="F45" s="137" t="n">
        <v>100</v>
      </c>
      <c r="G45" s="137" t="n">
        <v>100</v>
      </c>
      <c r="H45" s="137" t="n">
        <v>100</v>
      </c>
      <c r="I45" s="137" t="n">
        <v>100</v>
      </c>
      <c r="J45" s="137" t="n">
        <v>100</v>
      </c>
      <c r="K45" s="137" t="n">
        <v>100</v>
      </c>
      <c r="L45" s="137" t="n">
        <v>100</v>
      </c>
      <c r="M45" s="137" t="n">
        <v>100</v>
      </c>
      <c r="N45" s="137" t="n">
        <v>100</v>
      </c>
      <c r="O45" s="137" t="n">
        <v>100</v>
      </c>
    </row>
    <row r="46" s="96" customFormat="true" ht="13.5" hidden="false" customHeight="true" outlineLevel="0" collapsed="false">
      <c r="A46" s="115" t="s">
        <v>146</v>
      </c>
      <c r="B46" s="136" t="n">
        <v>101</v>
      </c>
      <c r="C46" s="136" t="n">
        <v>104.3</v>
      </c>
      <c r="D46" s="137" t="n">
        <v>101.3</v>
      </c>
      <c r="E46" s="136" t="n">
        <v>102.3</v>
      </c>
      <c r="F46" s="137" t="n">
        <v>98.6</v>
      </c>
      <c r="G46" s="137" t="n">
        <v>101.1</v>
      </c>
      <c r="H46" s="137" t="n">
        <v>98.9</v>
      </c>
      <c r="I46" s="137" t="n">
        <v>101.4</v>
      </c>
      <c r="J46" s="137" t="n">
        <v>92.4</v>
      </c>
      <c r="K46" s="137" t="n">
        <v>94.5</v>
      </c>
      <c r="L46" s="137" t="n">
        <v>101.7</v>
      </c>
      <c r="M46" s="137" t="n">
        <v>101</v>
      </c>
      <c r="N46" s="137" t="n">
        <v>101.5</v>
      </c>
      <c r="O46" s="137" t="n">
        <v>100.9</v>
      </c>
    </row>
    <row r="47" s="96" customFormat="true" ht="13.5" hidden="false" customHeight="true" outlineLevel="0" collapsed="false">
      <c r="A47" s="115" t="s">
        <v>147</v>
      </c>
      <c r="B47" s="136" t="n">
        <v>102.7</v>
      </c>
      <c r="C47" s="136" t="n">
        <v>129.2</v>
      </c>
      <c r="D47" s="137" t="n">
        <v>103.5</v>
      </c>
      <c r="E47" s="136" t="n">
        <v>104.9</v>
      </c>
      <c r="F47" s="137" t="n">
        <v>105.4</v>
      </c>
      <c r="G47" s="137" t="n">
        <v>101.2</v>
      </c>
      <c r="H47" s="137" t="n">
        <v>102.4</v>
      </c>
      <c r="I47" s="137" t="n">
        <v>99.8</v>
      </c>
      <c r="J47" s="137" t="n">
        <v>105.7</v>
      </c>
      <c r="K47" s="137" t="n">
        <v>105.8</v>
      </c>
      <c r="L47" s="137" t="n">
        <v>100.5</v>
      </c>
      <c r="M47" s="137" t="n">
        <v>97.9</v>
      </c>
      <c r="N47" s="137" t="n">
        <v>100.8</v>
      </c>
      <c r="O47" s="137" t="n">
        <v>98.5</v>
      </c>
    </row>
    <row r="48" s="96" customFormat="true" ht="13.5" hidden="false" customHeight="true" outlineLevel="0" collapsed="false">
      <c r="A48" s="118"/>
      <c r="B48" s="138"/>
      <c r="C48" s="138"/>
      <c r="D48" s="138"/>
      <c r="E48" s="138"/>
      <c r="F48" s="138"/>
      <c r="G48" s="138"/>
      <c r="H48" s="138"/>
      <c r="I48" s="138"/>
      <c r="J48" s="138"/>
      <c r="K48" s="138"/>
      <c r="L48" s="138"/>
      <c r="M48" s="138"/>
      <c r="N48" s="138"/>
      <c r="O48" s="138"/>
    </row>
    <row r="49" s="96" customFormat="true" ht="13.5" hidden="false" customHeight="true" outlineLevel="0" collapsed="false">
      <c r="A49" s="118" t="s">
        <v>148</v>
      </c>
      <c r="B49" s="139" t="n">
        <v>95.1</v>
      </c>
      <c r="C49" s="139" t="n">
        <v>107.2</v>
      </c>
      <c r="D49" s="136" t="n">
        <v>93.4</v>
      </c>
      <c r="E49" s="139" t="n">
        <v>98.6</v>
      </c>
      <c r="F49" s="138" t="n">
        <v>95.5</v>
      </c>
      <c r="G49" s="138" t="n">
        <v>92.7</v>
      </c>
      <c r="H49" s="138" t="n">
        <v>100.5</v>
      </c>
      <c r="I49" s="138" t="n">
        <v>95.8</v>
      </c>
      <c r="J49" s="138" t="n">
        <v>89.6</v>
      </c>
      <c r="K49" s="138" t="n">
        <v>101.8</v>
      </c>
      <c r="L49" s="138" t="n">
        <v>98.1</v>
      </c>
      <c r="M49" s="138" t="n">
        <v>91.4</v>
      </c>
      <c r="N49" s="138" t="n">
        <v>100.3</v>
      </c>
      <c r="O49" s="138" t="n">
        <v>93.9</v>
      </c>
    </row>
    <row r="50" s="96" customFormat="true" ht="13.5" hidden="false" customHeight="true" outlineLevel="0" collapsed="false">
      <c r="A50" s="119" t="s">
        <v>149</v>
      </c>
      <c r="B50" s="139" t="n">
        <v>102.5</v>
      </c>
      <c r="C50" s="139" t="n">
        <v>134.9</v>
      </c>
      <c r="D50" s="136" t="n">
        <v>105.6</v>
      </c>
      <c r="E50" s="139" t="n">
        <v>100.9</v>
      </c>
      <c r="F50" s="138" t="n">
        <v>103.6</v>
      </c>
      <c r="G50" s="138" t="n">
        <v>102</v>
      </c>
      <c r="H50" s="138" t="n">
        <v>98.6</v>
      </c>
      <c r="I50" s="138" t="n">
        <v>91.9</v>
      </c>
      <c r="J50" s="138" t="n">
        <v>105.7</v>
      </c>
      <c r="K50" s="138" t="n">
        <v>99.9</v>
      </c>
      <c r="L50" s="138" t="n">
        <v>97</v>
      </c>
      <c r="M50" s="138" t="n">
        <v>96.4</v>
      </c>
      <c r="N50" s="138" t="n">
        <v>88.6</v>
      </c>
      <c r="O50" s="138" t="n">
        <v>97.2</v>
      </c>
    </row>
    <row r="51" s="96" customFormat="true" ht="13.5" hidden="false" customHeight="true" outlineLevel="0" collapsed="false">
      <c r="A51" s="119" t="s">
        <v>150</v>
      </c>
      <c r="B51" s="139" t="n">
        <v>102.4</v>
      </c>
      <c r="C51" s="139" t="n">
        <v>125.1</v>
      </c>
      <c r="D51" s="136" t="n">
        <v>102.9</v>
      </c>
      <c r="E51" s="139" t="n">
        <v>109.3</v>
      </c>
      <c r="F51" s="138" t="n">
        <v>104</v>
      </c>
      <c r="G51" s="138" t="n">
        <v>101.5</v>
      </c>
      <c r="H51" s="138" t="n">
        <v>99.5</v>
      </c>
      <c r="I51" s="138" t="n">
        <v>98.1</v>
      </c>
      <c r="J51" s="138" t="n">
        <v>99.9</v>
      </c>
      <c r="K51" s="138" t="n">
        <v>105.2</v>
      </c>
      <c r="L51" s="138" t="n">
        <v>100.8</v>
      </c>
      <c r="M51" s="138" t="n">
        <v>107</v>
      </c>
      <c r="N51" s="138" t="n">
        <v>100.5</v>
      </c>
      <c r="O51" s="138" t="n">
        <v>95.6</v>
      </c>
    </row>
    <row r="52" s="96" customFormat="true" ht="13.5" hidden="false" customHeight="true" outlineLevel="0" collapsed="false">
      <c r="A52" s="119" t="s">
        <v>151</v>
      </c>
      <c r="B52" s="139" t="n">
        <v>105.7</v>
      </c>
      <c r="C52" s="139" t="n">
        <v>132.2</v>
      </c>
      <c r="D52" s="136" t="n">
        <v>106.5</v>
      </c>
      <c r="E52" s="139" t="n">
        <v>107.2</v>
      </c>
      <c r="F52" s="138" t="n">
        <v>105.7</v>
      </c>
      <c r="G52" s="138" t="n">
        <v>101.6</v>
      </c>
      <c r="H52" s="138" t="n">
        <v>102.1</v>
      </c>
      <c r="I52" s="138" t="n">
        <v>100.4</v>
      </c>
      <c r="J52" s="138" t="n">
        <v>111.3</v>
      </c>
      <c r="K52" s="138" t="n">
        <v>104.9</v>
      </c>
      <c r="L52" s="138" t="n">
        <v>104.3</v>
      </c>
      <c r="M52" s="138" t="n">
        <v>104.6</v>
      </c>
      <c r="N52" s="138" t="n">
        <v>94.7</v>
      </c>
      <c r="O52" s="138" t="n">
        <v>104.8</v>
      </c>
    </row>
    <row r="53" s="96" customFormat="true" ht="13.5" hidden="false" customHeight="true" outlineLevel="0" collapsed="false">
      <c r="A53" s="119" t="s">
        <v>152</v>
      </c>
      <c r="B53" s="139" t="n">
        <v>98.7</v>
      </c>
      <c r="C53" s="139" t="n">
        <v>121.3</v>
      </c>
      <c r="D53" s="136" t="n">
        <v>96.9</v>
      </c>
      <c r="E53" s="139" t="n">
        <v>107.2</v>
      </c>
      <c r="F53" s="138" t="n">
        <v>95.6</v>
      </c>
      <c r="G53" s="138" t="n">
        <v>97.4</v>
      </c>
      <c r="H53" s="138" t="n">
        <v>102.4</v>
      </c>
      <c r="I53" s="138" t="n">
        <v>100.5</v>
      </c>
      <c r="J53" s="138" t="n">
        <v>99.5</v>
      </c>
      <c r="K53" s="138" t="n">
        <v>107.4</v>
      </c>
      <c r="L53" s="138" t="n">
        <v>101.2</v>
      </c>
      <c r="M53" s="138" t="n">
        <v>101.9</v>
      </c>
      <c r="N53" s="138" t="n">
        <v>98.6</v>
      </c>
      <c r="O53" s="138" t="n">
        <v>93.4</v>
      </c>
    </row>
    <row r="54" s="96" customFormat="true" ht="13.5" hidden="false" customHeight="true" outlineLevel="0" collapsed="false">
      <c r="A54" s="119" t="s">
        <v>153</v>
      </c>
      <c r="B54" s="139" t="n">
        <v>107.4</v>
      </c>
      <c r="C54" s="139" t="n">
        <v>134.3</v>
      </c>
      <c r="D54" s="136" t="n">
        <v>109.3</v>
      </c>
      <c r="E54" s="139" t="n">
        <v>109.2</v>
      </c>
      <c r="F54" s="138" t="n">
        <v>110.3</v>
      </c>
      <c r="G54" s="138" t="n">
        <v>104.9</v>
      </c>
      <c r="H54" s="138" t="n">
        <v>105.7</v>
      </c>
      <c r="I54" s="138" t="n">
        <v>104.1</v>
      </c>
      <c r="J54" s="138" t="n">
        <v>111.8</v>
      </c>
      <c r="K54" s="138" t="n">
        <v>106.4</v>
      </c>
      <c r="L54" s="138" t="n">
        <v>102.7</v>
      </c>
      <c r="M54" s="138" t="n">
        <v>102.4</v>
      </c>
      <c r="N54" s="138" t="n">
        <v>104</v>
      </c>
      <c r="O54" s="138" t="n">
        <v>102.9</v>
      </c>
    </row>
    <row r="55" s="96" customFormat="true" ht="13.5" hidden="false" customHeight="true" outlineLevel="0" collapsed="false">
      <c r="A55" s="119" t="s">
        <v>154</v>
      </c>
      <c r="B55" s="139" t="n">
        <v>105.2</v>
      </c>
      <c r="C55" s="139" t="n">
        <v>137.2</v>
      </c>
      <c r="D55" s="136" t="n">
        <v>106.5</v>
      </c>
      <c r="E55" s="139" t="n">
        <v>110.3</v>
      </c>
      <c r="F55" s="138" t="n">
        <v>105.4</v>
      </c>
      <c r="G55" s="138" t="n">
        <v>102.4</v>
      </c>
      <c r="H55" s="138" t="n">
        <v>102.8</v>
      </c>
      <c r="I55" s="138" t="n">
        <v>103.2</v>
      </c>
      <c r="J55" s="138" t="n">
        <v>109</v>
      </c>
      <c r="K55" s="138" t="n">
        <v>108.8</v>
      </c>
      <c r="L55" s="138" t="n">
        <v>100.3</v>
      </c>
      <c r="M55" s="138" t="n">
        <v>102.5</v>
      </c>
      <c r="N55" s="138" t="s">
        <v>162</v>
      </c>
      <c r="O55" s="138" t="n">
        <v>99.8</v>
      </c>
    </row>
    <row r="56" s="96" customFormat="true" ht="13.5" hidden="false" customHeight="true" outlineLevel="0" collapsed="false">
      <c r="A56" s="119" t="s">
        <v>155</v>
      </c>
      <c r="B56" s="139" t="n">
        <v>100.1</v>
      </c>
      <c r="C56" s="139" t="n">
        <v>131.1</v>
      </c>
      <c r="D56" s="136" t="n">
        <v>99</v>
      </c>
      <c r="E56" s="139" t="n">
        <v>105.3</v>
      </c>
      <c r="F56" s="138" t="n">
        <v>103.8</v>
      </c>
      <c r="G56" s="138" t="n">
        <v>102</v>
      </c>
      <c r="H56" s="138" t="n">
        <v>102.7</v>
      </c>
      <c r="I56" s="138" t="n">
        <v>108.4</v>
      </c>
      <c r="J56" s="138" t="n">
        <v>106.6</v>
      </c>
      <c r="K56" s="138" t="n">
        <v>114.1</v>
      </c>
      <c r="L56" s="138" t="n">
        <v>101.4</v>
      </c>
      <c r="M56" s="138" t="n">
        <v>81.2</v>
      </c>
      <c r="N56" s="138" t="s">
        <v>162</v>
      </c>
      <c r="O56" s="138" t="n">
        <v>98.3</v>
      </c>
    </row>
    <row r="57" s="96" customFormat="true" ht="13.5" hidden="false" customHeight="true" outlineLevel="0" collapsed="false">
      <c r="A57" s="119" t="s">
        <v>156</v>
      </c>
      <c r="B57" s="139" t="n">
        <v>100.9</v>
      </c>
      <c r="C57" s="139" t="n">
        <v>126.2</v>
      </c>
      <c r="D57" s="136" t="n">
        <v>102.6</v>
      </c>
      <c r="E57" s="139" t="n">
        <v>94.7</v>
      </c>
      <c r="F57" s="138" t="n">
        <v>111.3</v>
      </c>
      <c r="G57" s="138" t="n">
        <v>103.4</v>
      </c>
      <c r="H57" s="138" t="n">
        <v>102.7</v>
      </c>
      <c r="I57" s="138" t="n">
        <v>90.7</v>
      </c>
      <c r="J57" s="138" t="n">
        <v>111.3</v>
      </c>
      <c r="K57" s="138" t="n">
        <v>106.1</v>
      </c>
      <c r="L57" s="138" t="n">
        <v>97</v>
      </c>
      <c r="M57" s="138" t="n">
        <v>86.4</v>
      </c>
      <c r="N57" s="138" t="n">
        <v>85.9</v>
      </c>
      <c r="O57" s="138" t="n">
        <v>97.9</v>
      </c>
    </row>
    <row r="58" s="96" customFormat="true" ht="13.5" hidden="false" customHeight="true" outlineLevel="0" collapsed="false">
      <c r="A58" s="118" t="s">
        <v>157</v>
      </c>
      <c r="B58" s="139" t="n">
        <v>103.4</v>
      </c>
      <c r="C58" s="139" t="n">
        <v>130.3</v>
      </c>
      <c r="D58" s="136" t="n">
        <v>103.9</v>
      </c>
      <c r="E58" s="139" t="n">
        <v>106.6</v>
      </c>
      <c r="F58" s="138" t="n">
        <v>104.4</v>
      </c>
      <c r="G58" s="138" t="n">
        <v>95.3</v>
      </c>
      <c r="H58" s="138" t="n">
        <v>100.8</v>
      </c>
      <c r="I58" s="138" t="n">
        <v>100.4</v>
      </c>
      <c r="J58" s="138" t="n">
        <v>105.1</v>
      </c>
      <c r="K58" s="138" t="n">
        <v>96.5</v>
      </c>
      <c r="L58" s="138" t="n">
        <v>102.5</v>
      </c>
      <c r="M58" s="138" t="n">
        <v>113</v>
      </c>
      <c r="N58" s="138" t="n">
        <v>115.9</v>
      </c>
      <c r="O58" s="138" t="n">
        <v>97.1</v>
      </c>
    </row>
    <row r="59" s="96" customFormat="true" ht="13.5" hidden="false" customHeight="true" outlineLevel="0" collapsed="false">
      <c r="A59" s="118" t="s">
        <v>158</v>
      </c>
      <c r="B59" s="139" t="n">
        <v>107.7</v>
      </c>
      <c r="C59" s="139" t="n">
        <v>138.2</v>
      </c>
      <c r="D59" s="136" t="n">
        <v>110.5</v>
      </c>
      <c r="E59" s="139" t="n">
        <v>110.4</v>
      </c>
      <c r="F59" s="138" t="n">
        <v>111</v>
      </c>
      <c r="G59" s="138" t="n">
        <v>104.3</v>
      </c>
      <c r="H59" s="138" t="n">
        <v>105</v>
      </c>
      <c r="I59" s="138" t="n">
        <v>106</v>
      </c>
      <c r="J59" s="138" t="n">
        <v>105.5</v>
      </c>
      <c r="K59" s="138" t="n">
        <v>110</v>
      </c>
      <c r="L59" s="138" t="n">
        <v>103.3</v>
      </c>
      <c r="M59" s="138" t="n">
        <v>100.7</v>
      </c>
      <c r="N59" s="138" t="n">
        <v>101.9</v>
      </c>
      <c r="O59" s="138" t="n">
        <v>100.3</v>
      </c>
    </row>
    <row r="60" s="96" customFormat="true" ht="13.5" hidden="false" customHeight="true" outlineLevel="0" collapsed="false">
      <c r="A60" s="118" t="s">
        <v>159</v>
      </c>
      <c r="B60" s="139" t="n">
        <v>103.2</v>
      </c>
      <c r="C60" s="139" t="n">
        <v>131.8</v>
      </c>
      <c r="D60" s="136" t="n">
        <v>104.5</v>
      </c>
      <c r="E60" s="139" t="n">
        <v>98.9</v>
      </c>
      <c r="F60" s="138" t="n">
        <v>113.8</v>
      </c>
      <c r="G60" s="138" t="n">
        <v>106.9</v>
      </c>
      <c r="H60" s="138" t="n">
        <v>105.8</v>
      </c>
      <c r="I60" s="138" t="n">
        <v>98.3</v>
      </c>
      <c r="J60" s="138" t="n">
        <v>112.6</v>
      </c>
      <c r="K60" s="138" t="n">
        <v>108.5</v>
      </c>
      <c r="L60" s="138" t="n">
        <v>97.4</v>
      </c>
      <c r="M60" s="138" t="n">
        <v>86.7</v>
      </c>
      <c r="N60" s="138" t="n">
        <v>98</v>
      </c>
      <c r="O60" s="138" t="n">
        <v>100.3</v>
      </c>
    </row>
    <row r="61" s="96" customFormat="true" ht="13.5" hidden="false" customHeight="true" outlineLevel="0" collapsed="false">
      <c r="A61" s="140" t="s">
        <v>160</v>
      </c>
      <c r="B61" s="139" t="n">
        <v>92.9</v>
      </c>
      <c r="C61" s="139" t="n">
        <v>105.6</v>
      </c>
      <c r="D61" s="136" t="n">
        <v>90.6</v>
      </c>
      <c r="E61" s="139" t="n">
        <v>99.8</v>
      </c>
      <c r="F61" s="138" t="n">
        <v>93.3</v>
      </c>
      <c r="G61" s="138" t="n">
        <v>94.2</v>
      </c>
      <c r="H61" s="138" t="n">
        <v>100.3</v>
      </c>
      <c r="I61" s="138" t="n">
        <v>94.7</v>
      </c>
      <c r="J61" s="138" t="n">
        <v>91.7</v>
      </c>
      <c r="K61" s="138" t="n">
        <v>95</v>
      </c>
      <c r="L61" s="138" t="n">
        <v>95.2</v>
      </c>
      <c r="M61" s="138" t="n">
        <v>90.5</v>
      </c>
      <c r="N61" s="138" t="n">
        <v>95.2</v>
      </c>
      <c r="O61" s="138" t="n">
        <v>90.4</v>
      </c>
    </row>
    <row r="62" s="96" customFormat="true" ht="3.75" hidden="false" customHeight="true" outlineLevel="0" collapsed="false">
      <c r="A62" s="120"/>
      <c r="B62" s="121"/>
      <c r="C62" s="121"/>
      <c r="D62" s="121"/>
      <c r="E62" s="121"/>
      <c r="F62" s="122"/>
      <c r="G62" s="122"/>
      <c r="H62" s="122"/>
      <c r="I62" s="122"/>
      <c r="J62" s="122"/>
      <c r="K62" s="123"/>
      <c r="L62" s="123"/>
      <c r="M62" s="123"/>
      <c r="N62" s="123"/>
      <c r="O62" s="123"/>
    </row>
    <row r="63" s="96" customFormat="true" ht="13.5" hidden="false" customHeight="true" outlineLevel="0" collapsed="false">
      <c r="A63" s="124"/>
      <c r="B63" s="127"/>
      <c r="C63" s="127"/>
      <c r="D63" s="127"/>
      <c r="E63" s="127"/>
      <c r="F63" s="127"/>
      <c r="G63" s="127"/>
      <c r="H63" s="127"/>
      <c r="I63" s="127"/>
      <c r="J63" s="127"/>
    </row>
    <row r="64" s="96" customFormat="true" ht="13.5" hidden="false" customHeight="true" outlineLevel="0" collapsed="false">
      <c r="A64" s="124"/>
      <c r="B64" s="141"/>
      <c r="C64" s="141"/>
      <c r="D64" s="141"/>
      <c r="E64" s="141"/>
      <c r="F64" s="141"/>
      <c r="G64" s="141"/>
      <c r="H64" s="141"/>
      <c r="I64" s="141"/>
      <c r="J64" s="141"/>
    </row>
    <row r="65" customFormat="false" ht="13.5" hidden="false" customHeight="true" outlineLevel="0" collapsed="false">
      <c r="A65" s="84"/>
    </row>
    <row r="66" s="89" customFormat="true" ht="13.5" hidden="false" customHeight="true" outlineLevel="0" collapsed="false"/>
    <row r="67" s="89" customFormat="true" ht="9" hidden="false" customHeight="true" outlineLevel="0" collapsed="false"/>
    <row r="68" s="96" customFormat="true" ht="18" hidden="false" customHeight="true" outlineLevel="0" collapsed="false"/>
    <row r="69" s="89" customFormat="true" ht="3.75" hidden="false" customHeight="true" outlineLevel="0" collapsed="false"/>
    <row r="70" s="96" customFormat="true" ht="11.25" hidden="false" customHeight="true" outlineLevel="0" collapsed="false"/>
    <row r="71" s="96" customFormat="true" ht="13.5" hidden="false" customHeight="true" outlineLevel="0" collapsed="false"/>
    <row r="72" s="96" customFormat="true" ht="13.5" hidden="false" customHeight="true" outlineLevel="0" collapsed="false"/>
    <row r="73" s="89" customFormat="true" ht="5.1" hidden="false" customHeight="true" outlineLevel="0" collapsed="false"/>
    <row r="74" s="89" customFormat="true" ht="5.1" hidden="false" customHeight="true" outlineLevel="0" collapsed="false"/>
    <row r="75" s="89" customFormat="true" ht="13.5" hidden="false" customHeight="true" outlineLevel="0" collapsed="false"/>
    <row r="76" s="89" customFormat="true" ht="13.5" hidden="false" customHeight="true" outlineLevel="0" collapsed="false"/>
    <row r="77" s="89" customFormat="true" ht="13.5" hidden="false" customHeight="true" outlineLevel="0" collapsed="false"/>
    <row r="78" s="89" customFormat="true" ht="13.5" hidden="false" customHeight="true" outlineLevel="0" collapsed="false"/>
    <row r="79" s="89" customFormat="true" ht="13.5" hidden="false" customHeight="true" outlineLevel="0" collapsed="false"/>
    <row r="80" s="89" customFormat="true" ht="13.5" hidden="false" customHeight="true" outlineLevel="0" collapsed="false"/>
    <row r="81" s="89" customFormat="true" ht="13.5" hidden="false" customHeight="true" outlineLevel="0" collapsed="false"/>
    <row r="82" s="89" customFormat="true" ht="13.5" hidden="false" customHeight="true" outlineLevel="0" collapsed="false"/>
    <row r="83" s="89" customFormat="true" ht="13.5" hidden="false" customHeight="true" outlineLevel="0" collapsed="false"/>
    <row r="84" s="89" customFormat="true" ht="13.5" hidden="false" customHeight="true" outlineLevel="0" collapsed="false"/>
    <row r="85" s="89" customFormat="true" ht="13.5" hidden="false" customHeight="true" outlineLevel="0" collapsed="false"/>
    <row r="86" s="89" customFormat="true" ht="13.5" hidden="false" customHeight="true" outlineLevel="0" collapsed="false"/>
    <row r="87" s="89" customFormat="true" ht="13.5" hidden="false" customHeight="true" outlineLevel="0" collapsed="false"/>
    <row r="88" s="89" customFormat="true" ht="13.5" hidden="false" customHeight="true" outlineLevel="0" collapsed="false"/>
    <row r="89" s="89" customFormat="true" ht="13.5" hidden="false" customHeight="true" outlineLevel="0" collapsed="false"/>
    <row r="90" s="89" customFormat="true" ht="13.5" hidden="false" customHeight="true" outlineLevel="0" collapsed="false"/>
    <row r="91" s="89" customFormat="true" ht="5.1" hidden="false" customHeight="true" outlineLevel="0" collapsed="false"/>
    <row r="92" customFormat="false" ht="13.5" hidden="false" customHeight="true" outlineLevel="0" collapsed="false">
      <c r="A92" s="84"/>
    </row>
    <row r="93" customFormat="false" ht="13.5" hidden="false" customHeight="true" outlineLevel="0" collapsed="false">
      <c r="A93" s="124"/>
      <c r="B93" s="141"/>
      <c r="C93" s="141"/>
      <c r="D93" s="141"/>
      <c r="E93" s="141"/>
      <c r="F93" s="141"/>
      <c r="G93" s="141"/>
      <c r="H93" s="141"/>
      <c r="I93" s="141"/>
      <c r="J93" s="141"/>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9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6" activeCellId="0" sqref="Q26"/>
    </sheetView>
  </sheetViews>
  <sheetFormatPr defaultColWidth="10.28125" defaultRowHeight="13.5" zeroHeight="false" outlineLevelRow="0" outlineLevelCol="0"/>
  <cols>
    <col collapsed="false" customWidth="true" hidden="false" outlineLevel="0" max="1" min="1" style="83" width="8.71"/>
    <col collapsed="false" customWidth="true" hidden="false" outlineLevel="0" max="15" min="2" style="84" width="6.71"/>
    <col collapsed="false" customWidth="false" hidden="false" outlineLevel="0" max="257" min="16" style="84" width="10.28"/>
  </cols>
  <sheetData>
    <row r="1" customFormat="false" ht="13.5" hidden="false" customHeight="true" outlineLevel="0" collapsed="false">
      <c r="A1" s="85"/>
    </row>
    <row r="2" s="89" customFormat="true" ht="13.5" hidden="false" customHeight="true" outlineLevel="0" collapsed="false">
      <c r="A2" s="87" t="s">
        <v>165</v>
      </c>
      <c r="B2" s="87"/>
      <c r="C2" s="87"/>
      <c r="D2" s="87"/>
      <c r="E2" s="87"/>
      <c r="F2" s="87"/>
      <c r="G2" s="87"/>
      <c r="H2" s="87"/>
      <c r="I2" s="87"/>
      <c r="J2" s="87"/>
      <c r="K2" s="87"/>
      <c r="L2" s="87"/>
      <c r="M2" s="87"/>
      <c r="N2" s="87"/>
    </row>
    <row r="3" customFormat="false" ht="8.25" hidden="false" customHeight="true" outlineLevel="0" collapsed="false">
      <c r="A3" s="90"/>
      <c r="B3" s="91"/>
      <c r="C3" s="91"/>
      <c r="D3" s="91"/>
      <c r="E3" s="91"/>
    </row>
    <row r="4" s="96" customFormat="true" ht="15.75" hidden="false" customHeight="true" outlineLevel="0" collapsed="false">
      <c r="A4" s="92"/>
      <c r="B4" s="93"/>
      <c r="C4" s="93"/>
      <c r="D4" s="93"/>
      <c r="E4" s="94"/>
      <c r="F4" s="130"/>
      <c r="H4" s="94"/>
      <c r="I4" s="94"/>
      <c r="J4" s="95"/>
      <c r="O4" s="97" t="s">
        <v>115</v>
      </c>
    </row>
    <row r="5" s="96" customFormat="true" ht="3" hidden="false" customHeight="true" outlineLevel="0" collapsed="false">
      <c r="A5" s="98"/>
      <c r="B5" s="99" t="s">
        <v>116</v>
      </c>
      <c r="C5" s="99"/>
      <c r="D5" s="99"/>
      <c r="E5" s="99"/>
      <c r="F5" s="99"/>
      <c r="G5" s="99"/>
      <c r="H5" s="99"/>
      <c r="I5" s="99"/>
      <c r="J5" s="99"/>
      <c r="K5" s="99"/>
      <c r="L5" s="99"/>
      <c r="M5" s="99"/>
      <c r="N5" s="99"/>
      <c r="O5" s="99"/>
    </row>
    <row r="6" s="96" customFormat="true" ht="11.25" hidden="false" customHeight="true" outlineLevel="0" collapsed="false">
      <c r="A6" s="100" t="s">
        <v>117</v>
      </c>
      <c r="B6" s="99"/>
      <c r="C6" s="99"/>
      <c r="D6" s="99"/>
      <c r="E6" s="99"/>
      <c r="F6" s="99"/>
      <c r="G6" s="99"/>
      <c r="H6" s="99"/>
      <c r="I6" s="99"/>
      <c r="J6" s="99"/>
      <c r="K6" s="99"/>
      <c r="L6" s="99"/>
      <c r="M6" s="99"/>
      <c r="N6" s="99"/>
      <c r="O6" s="99"/>
    </row>
    <row r="7" s="96" customFormat="true" ht="13.5" hidden="false" customHeight="true" outlineLevel="0" collapsed="false">
      <c r="A7" s="101" t="s">
        <v>118</v>
      </c>
      <c r="B7" s="102" t="s">
        <v>119</v>
      </c>
      <c r="C7" s="103" t="s">
        <v>82</v>
      </c>
      <c r="D7" s="103" t="s">
        <v>83</v>
      </c>
      <c r="E7" s="102" t="s">
        <v>120</v>
      </c>
      <c r="F7" s="103" t="s">
        <v>121</v>
      </c>
      <c r="G7" s="103" t="s">
        <v>86</v>
      </c>
      <c r="H7" s="103" t="s">
        <v>122</v>
      </c>
      <c r="I7" s="103" t="s">
        <v>123</v>
      </c>
      <c r="J7" s="103" t="s">
        <v>124</v>
      </c>
      <c r="K7" s="103" t="s">
        <v>125</v>
      </c>
      <c r="L7" s="103" t="s">
        <v>126</v>
      </c>
      <c r="M7" s="103" t="s">
        <v>127</v>
      </c>
      <c r="N7" s="103" t="s">
        <v>128</v>
      </c>
      <c r="O7" s="103" t="s">
        <v>129</v>
      </c>
    </row>
    <row r="8" s="96" customFormat="true" ht="13.5" hidden="false" customHeight="true" outlineLevel="0" collapsed="false">
      <c r="A8" s="112"/>
      <c r="B8" s="102" t="s">
        <v>130</v>
      </c>
      <c r="C8" s="103"/>
      <c r="D8" s="103"/>
      <c r="E8" s="102" t="s">
        <v>131</v>
      </c>
      <c r="F8" s="104" t="s">
        <v>132</v>
      </c>
      <c r="G8" s="103"/>
      <c r="H8" s="104" t="s">
        <v>133</v>
      </c>
      <c r="I8" s="104" t="s">
        <v>134</v>
      </c>
      <c r="J8" s="104" t="s">
        <v>135</v>
      </c>
      <c r="K8" s="104" t="s">
        <v>136</v>
      </c>
      <c r="L8" s="104" t="s">
        <v>137</v>
      </c>
      <c r="M8" s="105" t="s">
        <v>138</v>
      </c>
      <c r="N8" s="104" t="s">
        <v>139</v>
      </c>
      <c r="O8" s="104" t="s">
        <v>135</v>
      </c>
    </row>
    <row r="9" s="96" customFormat="true" ht="5.1" hidden="false" customHeight="true" outlineLevel="0" collapsed="false">
      <c r="A9" s="106"/>
      <c r="B9" s="107"/>
      <c r="C9" s="107"/>
      <c r="D9" s="107"/>
      <c r="E9" s="107"/>
      <c r="F9" s="108"/>
      <c r="G9" s="108"/>
      <c r="H9" s="108"/>
      <c r="I9" s="108"/>
      <c r="J9" s="108"/>
      <c r="K9" s="108"/>
      <c r="L9" s="108"/>
      <c r="M9" s="108"/>
      <c r="N9" s="108"/>
      <c r="O9" s="108"/>
    </row>
    <row r="10" s="96" customFormat="true" ht="5.1" hidden="false" customHeight="true" outlineLevel="0" collapsed="false">
      <c r="A10" s="109"/>
      <c r="B10" s="110"/>
      <c r="C10" s="110"/>
      <c r="D10" s="110"/>
      <c r="E10" s="110"/>
      <c r="F10" s="111"/>
      <c r="G10" s="111"/>
      <c r="H10" s="111"/>
      <c r="I10" s="111"/>
      <c r="J10" s="111"/>
      <c r="K10" s="111"/>
      <c r="L10" s="111"/>
      <c r="M10" s="111"/>
      <c r="N10" s="111"/>
      <c r="O10" s="111"/>
    </row>
    <row r="11" s="96" customFormat="true" ht="13.5" hidden="false" customHeight="true" outlineLevel="0" collapsed="false">
      <c r="A11" s="115" t="s">
        <v>140</v>
      </c>
      <c r="B11" s="113" t="n">
        <v>95</v>
      </c>
      <c r="C11" s="113" t="n">
        <v>114.7</v>
      </c>
      <c r="D11" s="113" t="n">
        <v>78.1</v>
      </c>
      <c r="E11" s="113" t="n">
        <v>74.1</v>
      </c>
      <c r="F11" s="114" t="s">
        <v>141</v>
      </c>
      <c r="G11" s="114" t="s">
        <v>141</v>
      </c>
      <c r="H11" s="114" t="s">
        <v>141</v>
      </c>
      <c r="I11" s="114" t="s">
        <v>141</v>
      </c>
      <c r="J11" s="114" t="s">
        <v>141</v>
      </c>
      <c r="K11" s="114" t="s">
        <v>141</v>
      </c>
      <c r="L11" s="114" t="s">
        <v>141</v>
      </c>
      <c r="M11" s="114" t="s">
        <v>141</v>
      </c>
      <c r="N11" s="114" t="s">
        <v>141</v>
      </c>
      <c r="O11" s="114" t="s">
        <v>141</v>
      </c>
    </row>
    <row r="12" s="96" customFormat="true" ht="13.5" hidden="false" customHeight="true" outlineLevel="0" collapsed="false">
      <c r="A12" s="115" t="s">
        <v>142</v>
      </c>
      <c r="B12" s="113" t="n">
        <v>89.9</v>
      </c>
      <c r="C12" s="113" t="n">
        <v>91.1</v>
      </c>
      <c r="D12" s="113" t="n">
        <v>79.6</v>
      </c>
      <c r="E12" s="113" t="n">
        <v>65.7</v>
      </c>
      <c r="F12" s="114" t="s">
        <v>141</v>
      </c>
      <c r="G12" s="114" t="s">
        <v>141</v>
      </c>
      <c r="H12" s="114" t="s">
        <v>141</v>
      </c>
      <c r="I12" s="114" t="s">
        <v>141</v>
      </c>
      <c r="J12" s="114" t="s">
        <v>141</v>
      </c>
      <c r="K12" s="114" t="s">
        <v>141</v>
      </c>
      <c r="L12" s="114" t="s">
        <v>141</v>
      </c>
      <c r="M12" s="114" t="s">
        <v>141</v>
      </c>
      <c r="N12" s="114" t="s">
        <v>141</v>
      </c>
      <c r="O12" s="114" t="s">
        <v>141</v>
      </c>
    </row>
    <row r="13" s="96" customFormat="true" ht="13.5" hidden="false" customHeight="true" outlineLevel="0" collapsed="false">
      <c r="A13" s="115" t="s">
        <v>143</v>
      </c>
      <c r="B13" s="113" t="n">
        <v>93.1</v>
      </c>
      <c r="C13" s="113" t="n">
        <v>53.1</v>
      </c>
      <c r="D13" s="113" t="n">
        <v>91.6</v>
      </c>
      <c r="E13" s="113" t="n">
        <v>76</v>
      </c>
      <c r="F13" s="114" t="s">
        <v>141</v>
      </c>
      <c r="G13" s="114" t="s">
        <v>141</v>
      </c>
      <c r="H13" s="114" t="s">
        <v>141</v>
      </c>
      <c r="I13" s="114" t="s">
        <v>141</v>
      </c>
      <c r="J13" s="114" t="s">
        <v>141</v>
      </c>
      <c r="K13" s="114" t="s">
        <v>141</v>
      </c>
      <c r="L13" s="114" t="s">
        <v>141</v>
      </c>
      <c r="M13" s="114" t="s">
        <v>141</v>
      </c>
      <c r="N13" s="114" t="s">
        <v>141</v>
      </c>
      <c r="O13" s="114" t="s">
        <v>141</v>
      </c>
    </row>
    <row r="14" s="96" customFormat="true" ht="13.5" hidden="false" customHeight="true" outlineLevel="0" collapsed="false">
      <c r="A14" s="115" t="s">
        <v>144</v>
      </c>
      <c r="B14" s="113" t="n">
        <v>99.9</v>
      </c>
      <c r="C14" s="113" t="n">
        <v>63.6</v>
      </c>
      <c r="D14" s="113" t="n">
        <v>99.4</v>
      </c>
      <c r="E14" s="113" t="n">
        <v>96.9</v>
      </c>
      <c r="F14" s="114" t="s">
        <v>141</v>
      </c>
      <c r="G14" s="114" t="s">
        <v>141</v>
      </c>
      <c r="H14" s="114" t="s">
        <v>141</v>
      </c>
      <c r="I14" s="114" t="s">
        <v>141</v>
      </c>
      <c r="J14" s="114" t="s">
        <v>141</v>
      </c>
      <c r="K14" s="114" t="s">
        <v>141</v>
      </c>
      <c r="L14" s="114" t="s">
        <v>141</v>
      </c>
      <c r="M14" s="114" t="s">
        <v>141</v>
      </c>
      <c r="N14" s="114" t="s">
        <v>141</v>
      </c>
      <c r="O14" s="114" t="s">
        <v>141</v>
      </c>
    </row>
    <row r="15" s="96" customFormat="true" ht="13.5" hidden="false" customHeight="true" outlineLevel="0" collapsed="false">
      <c r="A15" s="115" t="s">
        <v>145</v>
      </c>
      <c r="B15" s="116" t="n">
        <v>100</v>
      </c>
      <c r="C15" s="116" t="n">
        <v>100</v>
      </c>
      <c r="D15" s="117" t="n">
        <v>100</v>
      </c>
      <c r="E15" s="116" t="n">
        <v>100</v>
      </c>
      <c r="F15" s="117" t="n">
        <v>100</v>
      </c>
      <c r="G15" s="117" t="n">
        <v>100</v>
      </c>
      <c r="H15" s="117" t="n">
        <v>100</v>
      </c>
      <c r="I15" s="117" t="n">
        <v>100</v>
      </c>
      <c r="J15" s="117" t="n">
        <v>100</v>
      </c>
      <c r="K15" s="117" t="n">
        <v>100</v>
      </c>
      <c r="L15" s="117" t="n">
        <v>100</v>
      </c>
      <c r="M15" s="117" t="n">
        <v>100</v>
      </c>
      <c r="N15" s="117" t="n">
        <v>100</v>
      </c>
      <c r="O15" s="117" t="n">
        <v>100</v>
      </c>
    </row>
    <row r="16" s="96" customFormat="true" ht="13.5" hidden="false" customHeight="true" outlineLevel="0" collapsed="false">
      <c r="A16" s="115" t="s">
        <v>146</v>
      </c>
      <c r="B16" s="116" t="n">
        <v>100.1</v>
      </c>
      <c r="C16" s="116" t="n">
        <v>88.7</v>
      </c>
      <c r="D16" s="117" t="n">
        <v>107.6</v>
      </c>
      <c r="E16" s="116" t="n">
        <v>100.7</v>
      </c>
      <c r="F16" s="117" t="n">
        <v>80.4</v>
      </c>
      <c r="G16" s="117" t="n">
        <v>108.6</v>
      </c>
      <c r="H16" s="117" t="n">
        <v>82.6</v>
      </c>
      <c r="I16" s="117" t="n">
        <v>109.6</v>
      </c>
      <c r="J16" s="117" t="n">
        <v>21.7</v>
      </c>
      <c r="K16" s="117" t="n">
        <v>58.6</v>
      </c>
      <c r="L16" s="117" t="n">
        <v>85.8</v>
      </c>
      <c r="M16" s="117" t="n">
        <v>80.8</v>
      </c>
      <c r="N16" s="117" t="n">
        <v>108.6</v>
      </c>
      <c r="O16" s="117" t="n">
        <v>87.2</v>
      </c>
    </row>
    <row r="17" s="96" customFormat="true" ht="13.5" hidden="false" customHeight="true" outlineLevel="0" collapsed="false">
      <c r="A17" s="115" t="s">
        <v>147</v>
      </c>
      <c r="B17" s="116" t="n">
        <v>101.6</v>
      </c>
      <c r="C17" s="116" t="n">
        <v>78.1</v>
      </c>
      <c r="D17" s="117" t="n">
        <v>107.8</v>
      </c>
      <c r="E17" s="116" t="n">
        <v>95.2</v>
      </c>
      <c r="F17" s="117" t="n">
        <v>99.7</v>
      </c>
      <c r="G17" s="117" t="n">
        <v>105.5</v>
      </c>
      <c r="H17" s="117" t="n">
        <v>110</v>
      </c>
      <c r="I17" s="117" t="n">
        <v>121.5</v>
      </c>
      <c r="J17" s="117" t="n">
        <v>7.8</v>
      </c>
      <c r="K17" s="117" t="n">
        <v>62.1</v>
      </c>
      <c r="L17" s="117" t="n">
        <v>76.1</v>
      </c>
      <c r="M17" s="117" t="n">
        <v>76.2</v>
      </c>
      <c r="N17" s="117" t="n">
        <v>114.6</v>
      </c>
      <c r="O17" s="117" t="n">
        <v>76.4</v>
      </c>
    </row>
    <row r="18" s="96" customFormat="true" ht="13.5" hidden="false" customHeight="true" outlineLevel="0" collapsed="false">
      <c r="A18" s="118"/>
      <c r="B18" s="117"/>
      <c r="C18" s="117"/>
      <c r="D18" s="117"/>
      <c r="E18" s="117"/>
      <c r="F18" s="117"/>
      <c r="G18" s="117"/>
      <c r="H18" s="117"/>
      <c r="I18" s="117"/>
      <c r="J18" s="117"/>
      <c r="K18" s="117"/>
      <c r="L18" s="117"/>
      <c r="M18" s="117"/>
      <c r="N18" s="117"/>
      <c r="O18" s="117"/>
    </row>
    <row r="19" s="96" customFormat="true" ht="13.5" hidden="false" customHeight="true" outlineLevel="0" collapsed="false">
      <c r="A19" s="118" t="s">
        <v>148</v>
      </c>
      <c r="B19" s="116" t="n">
        <v>99.1</v>
      </c>
      <c r="C19" s="116" t="n">
        <v>66.4</v>
      </c>
      <c r="D19" s="116" t="n">
        <v>103.5</v>
      </c>
      <c r="E19" s="116" t="n">
        <v>95.8</v>
      </c>
      <c r="F19" s="117" t="n">
        <v>87.9</v>
      </c>
      <c r="G19" s="117" t="n">
        <v>99.6</v>
      </c>
      <c r="H19" s="117" t="n">
        <v>117.8</v>
      </c>
      <c r="I19" s="117" t="n">
        <v>125.9</v>
      </c>
      <c r="J19" s="117" t="n">
        <v>3.5</v>
      </c>
      <c r="K19" s="117" t="n">
        <v>53.2</v>
      </c>
      <c r="L19" s="117" t="n">
        <v>72.1</v>
      </c>
      <c r="M19" s="117" t="n">
        <v>57.1</v>
      </c>
      <c r="N19" s="117" t="n">
        <v>164.9</v>
      </c>
      <c r="O19" s="117" t="n">
        <v>75.2</v>
      </c>
    </row>
    <row r="20" s="96" customFormat="true" ht="13.5" hidden="false" customHeight="true" outlineLevel="0" collapsed="false">
      <c r="A20" s="119" t="s">
        <v>149</v>
      </c>
      <c r="B20" s="116" t="n">
        <v>104.3</v>
      </c>
      <c r="C20" s="116" t="n">
        <v>62.1</v>
      </c>
      <c r="D20" s="116" t="n">
        <v>115.7</v>
      </c>
      <c r="E20" s="116" t="n">
        <v>102.5</v>
      </c>
      <c r="F20" s="117" t="n">
        <v>93.9</v>
      </c>
      <c r="G20" s="117" t="n">
        <v>109.8</v>
      </c>
      <c r="H20" s="117" t="n">
        <v>117.8</v>
      </c>
      <c r="I20" s="117" t="n">
        <v>103.7</v>
      </c>
      <c r="J20" s="117" t="n">
        <v>4.6</v>
      </c>
      <c r="K20" s="117" t="n">
        <v>53.2</v>
      </c>
      <c r="L20" s="117" t="n">
        <v>72.1</v>
      </c>
      <c r="M20" s="117" t="n">
        <v>42.9</v>
      </c>
      <c r="N20" s="117" t="n">
        <v>94.7</v>
      </c>
      <c r="O20" s="117" t="n">
        <v>70.5</v>
      </c>
    </row>
    <row r="21" s="96" customFormat="true" ht="13.5" hidden="false" customHeight="true" outlineLevel="0" collapsed="false">
      <c r="A21" s="119" t="s">
        <v>150</v>
      </c>
      <c r="B21" s="116" t="n">
        <v>106</v>
      </c>
      <c r="C21" s="116" t="n">
        <v>64.7</v>
      </c>
      <c r="D21" s="116" t="n">
        <v>111.6</v>
      </c>
      <c r="E21" s="116" t="n">
        <v>131.4</v>
      </c>
      <c r="F21" s="117" t="n">
        <v>106.7</v>
      </c>
      <c r="G21" s="117" t="n">
        <v>112.2</v>
      </c>
      <c r="H21" s="117" t="n">
        <v>120.5</v>
      </c>
      <c r="I21" s="117" t="n">
        <v>119.8</v>
      </c>
      <c r="J21" s="117" t="n">
        <v>6.2</v>
      </c>
      <c r="K21" s="117" t="n">
        <v>78.7</v>
      </c>
      <c r="L21" s="117" t="n">
        <v>73.8</v>
      </c>
      <c r="M21" s="117" t="n">
        <v>85.7</v>
      </c>
      <c r="N21" s="117" t="n">
        <v>130.9</v>
      </c>
      <c r="O21" s="117" t="n">
        <v>77.1</v>
      </c>
    </row>
    <row r="22" s="96" customFormat="true" ht="13.5" hidden="false" customHeight="true" outlineLevel="0" collapsed="false">
      <c r="A22" s="119" t="s">
        <v>151</v>
      </c>
      <c r="B22" s="116" t="n">
        <v>106.9</v>
      </c>
      <c r="C22" s="116" t="n">
        <v>69.8</v>
      </c>
      <c r="D22" s="116" t="n">
        <v>111.6</v>
      </c>
      <c r="E22" s="116" t="n">
        <v>96.6</v>
      </c>
      <c r="F22" s="117" t="n">
        <v>97.6</v>
      </c>
      <c r="G22" s="117" t="n">
        <v>114.6</v>
      </c>
      <c r="H22" s="117" t="n">
        <v>112.3</v>
      </c>
      <c r="I22" s="117" t="n">
        <v>153.1</v>
      </c>
      <c r="J22" s="117" t="n">
        <v>5.6</v>
      </c>
      <c r="K22" s="117" t="n">
        <v>70.2</v>
      </c>
      <c r="L22" s="117" t="n">
        <v>80.3</v>
      </c>
      <c r="M22" s="117" t="n">
        <v>100</v>
      </c>
      <c r="N22" s="117" t="n">
        <v>118.1</v>
      </c>
      <c r="O22" s="117" t="n">
        <v>84.8</v>
      </c>
    </row>
    <row r="23" s="96" customFormat="true" ht="13.5" hidden="false" customHeight="true" outlineLevel="0" collapsed="false">
      <c r="A23" s="119" t="s">
        <v>152</v>
      </c>
      <c r="B23" s="116" t="n">
        <v>99.1</v>
      </c>
      <c r="C23" s="116" t="n">
        <v>63.8</v>
      </c>
      <c r="D23" s="116" t="n">
        <v>102.9</v>
      </c>
      <c r="E23" s="116" t="n">
        <v>81.4</v>
      </c>
      <c r="F23" s="117" t="n">
        <v>81.2</v>
      </c>
      <c r="G23" s="117" t="n">
        <v>103.7</v>
      </c>
      <c r="H23" s="117" t="n">
        <v>111</v>
      </c>
      <c r="I23" s="117" t="n">
        <v>124.7</v>
      </c>
      <c r="J23" s="117" t="n">
        <v>5.4</v>
      </c>
      <c r="K23" s="117" t="n">
        <v>74.5</v>
      </c>
      <c r="L23" s="117" t="n">
        <v>83.6</v>
      </c>
      <c r="M23" s="117" t="n">
        <v>71.4</v>
      </c>
      <c r="N23" s="117" t="n">
        <v>131.9</v>
      </c>
      <c r="O23" s="117" t="n">
        <v>75.2</v>
      </c>
    </row>
    <row r="24" s="96" customFormat="true" ht="13.5" hidden="false" customHeight="true" outlineLevel="0" collapsed="false">
      <c r="A24" s="119" t="s">
        <v>153</v>
      </c>
      <c r="B24" s="116" t="n">
        <v>101.7</v>
      </c>
      <c r="C24" s="116" t="n">
        <v>60.3</v>
      </c>
      <c r="D24" s="116" t="n">
        <v>108.7</v>
      </c>
      <c r="E24" s="116" t="n">
        <v>88.1</v>
      </c>
      <c r="F24" s="117" t="n">
        <v>98.8</v>
      </c>
      <c r="G24" s="117" t="n">
        <v>100</v>
      </c>
      <c r="H24" s="117" t="n">
        <v>117.8</v>
      </c>
      <c r="I24" s="117" t="n">
        <v>134.6</v>
      </c>
      <c r="J24" s="117" t="n">
        <v>6.7</v>
      </c>
      <c r="K24" s="117" t="n">
        <v>44.7</v>
      </c>
      <c r="L24" s="117" t="n">
        <v>85.2</v>
      </c>
      <c r="M24" s="117" t="n">
        <v>71.4</v>
      </c>
      <c r="N24" s="117" t="n">
        <v>145.7</v>
      </c>
      <c r="O24" s="117" t="n">
        <v>66.7</v>
      </c>
    </row>
    <row r="25" s="96" customFormat="true" ht="13.5" hidden="false" customHeight="true" outlineLevel="0" collapsed="false">
      <c r="A25" s="119" t="s">
        <v>154</v>
      </c>
      <c r="B25" s="116" t="n">
        <v>98.3</v>
      </c>
      <c r="C25" s="116" t="n">
        <v>86.2</v>
      </c>
      <c r="D25" s="116" t="n">
        <v>105.8</v>
      </c>
      <c r="E25" s="116" t="n">
        <v>90.7</v>
      </c>
      <c r="F25" s="117" t="n">
        <v>102.4</v>
      </c>
      <c r="G25" s="117" t="n">
        <v>95.1</v>
      </c>
      <c r="H25" s="117" t="n">
        <v>95.9</v>
      </c>
      <c r="I25" s="117" t="n">
        <v>111.1</v>
      </c>
      <c r="J25" s="117" t="n">
        <v>9.9</v>
      </c>
      <c r="K25" s="117" t="n">
        <v>53.2</v>
      </c>
      <c r="L25" s="117" t="n">
        <v>72.1</v>
      </c>
      <c r="M25" s="117" t="n">
        <v>157.1</v>
      </c>
      <c r="N25" s="117" t="n">
        <v>118.1</v>
      </c>
      <c r="O25" s="117" t="n">
        <v>80</v>
      </c>
    </row>
    <row r="26" s="96" customFormat="true" ht="13.5" hidden="false" customHeight="true" outlineLevel="0" collapsed="false">
      <c r="A26" s="119" t="s">
        <v>155</v>
      </c>
      <c r="B26" s="116" t="n">
        <v>95.7</v>
      </c>
      <c r="C26" s="116" t="n">
        <v>100</v>
      </c>
      <c r="D26" s="116" t="n">
        <v>96.5</v>
      </c>
      <c r="E26" s="116" t="n">
        <v>81.4</v>
      </c>
      <c r="F26" s="117" t="n">
        <v>94.5</v>
      </c>
      <c r="G26" s="117" t="n">
        <v>103.3</v>
      </c>
      <c r="H26" s="117" t="n">
        <v>108.2</v>
      </c>
      <c r="I26" s="117" t="n">
        <v>124.7</v>
      </c>
      <c r="J26" s="117" t="n">
        <v>9.7</v>
      </c>
      <c r="K26" s="117" t="n">
        <v>80.9</v>
      </c>
      <c r="L26" s="117" t="n">
        <v>70.5</v>
      </c>
      <c r="M26" s="117" t="n">
        <v>42.9</v>
      </c>
      <c r="N26" s="117" t="n">
        <v>91.5</v>
      </c>
      <c r="O26" s="117" t="n">
        <v>77.1</v>
      </c>
    </row>
    <row r="27" s="96" customFormat="true" ht="13.5" hidden="false" customHeight="true" outlineLevel="0" collapsed="false">
      <c r="A27" s="119" t="s">
        <v>156</v>
      </c>
      <c r="B27" s="116" t="n">
        <v>99.1</v>
      </c>
      <c r="C27" s="116" t="n">
        <v>89.7</v>
      </c>
      <c r="D27" s="116" t="n">
        <v>102.9</v>
      </c>
      <c r="E27" s="116" t="n">
        <v>88.1</v>
      </c>
      <c r="F27" s="117" t="n">
        <v>106.1</v>
      </c>
      <c r="G27" s="117" t="n">
        <v>106.1</v>
      </c>
      <c r="H27" s="117" t="n">
        <v>111</v>
      </c>
      <c r="I27" s="117" t="n">
        <v>98.8</v>
      </c>
      <c r="J27" s="117" t="n">
        <v>10.2</v>
      </c>
      <c r="K27" s="117" t="n">
        <v>63.8</v>
      </c>
      <c r="L27" s="117" t="n">
        <v>73.8</v>
      </c>
      <c r="M27" s="117" t="n">
        <v>42.9</v>
      </c>
      <c r="N27" s="117" t="n">
        <v>127.7</v>
      </c>
      <c r="O27" s="117" t="n">
        <v>76.2</v>
      </c>
    </row>
    <row r="28" s="96" customFormat="true" ht="13.5" hidden="false" customHeight="true" outlineLevel="0" collapsed="false">
      <c r="A28" s="118" t="s">
        <v>157</v>
      </c>
      <c r="B28" s="116" t="n">
        <v>98.3</v>
      </c>
      <c r="C28" s="116" t="n">
        <v>90.5</v>
      </c>
      <c r="D28" s="116" t="n">
        <v>107.6</v>
      </c>
      <c r="E28" s="116" t="n">
        <v>105.1</v>
      </c>
      <c r="F28" s="117" t="n">
        <v>89.1</v>
      </c>
      <c r="G28" s="117" t="n">
        <v>93.5</v>
      </c>
      <c r="H28" s="117" t="n">
        <v>104.1</v>
      </c>
      <c r="I28" s="117" t="n">
        <v>117.3</v>
      </c>
      <c r="J28" s="117" t="n">
        <v>9.4</v>
      </c>
      <c r="K28" s="117" t="n">
        <v>51.1</v>
      </c>
      <c r="L28" s="117" t="n">
        <v>75.4</v>
      </c>
      <c r="M28" s="117" t="n">
        <v>71.4</v>
      </c>
      <c r="N28" s="117" t="n">
        <v>98.9</v>
      </c>
      <c r="O28" s="117" t="n">
        <v>71.4</v>
      </c>
    </row>
    <row r="29" s="96" customFormat="true" ht="13.5" hidden="false" customHeight="true" outlineLevel="0" collapsed="false">
      <c r="A29" s="118" t="s">
        <v>158</v>
      </c>
      <c r="B29" s="116" t="n">
        <v>104.3</v>
      </c>
      <c r="C29" s="116" t="n">
        <v>87.9</v>
      </c>
      <c r="D29" s="116" t="n">
        <v>112.8</v>
      </c>
      <c r="E29" s="116" t="n">
        <v>95.8</v>
      </c>
      <c r="F29" s="117" t="n">
        <v>99.4</v>
      </c>
      <c r="G29" s="117" t="n">
        <v>110.2</v>
      </c>
      <c r="H29" s="117" t="n">
        <v>104.1</v>
      </c>
      <c r="I29" s="117" t="n">
        <v>124.7</v>
      </c>
      <c r="J29" s="117" t="n">
        <v>11.5</v>
      </c>
      <c r="K29" s="117" t="n">
        <v>63.8</v>
      </c>
      <c r="L29" s="117" t="n">
        <v>75.4</v>
      </c>
      <c r="M29" s="117" t="n">
        <v>100</v>
      </c>
      <c r="N29" s="117" t="n">
        <v>76.6</v>
      </c>
      <c r="O29" s="117" t="n">
        <v>78.1</v>
      </c>
    </row>
    <row r="30" s="96" customFormat="true" ht="13.5" hidden="false" customHeight="true" outlineLevel="0" collapsed="false">
      <c r="A30" s="118" t="s">
        <v>159</v>
      </c>
      <c r="B30" s="116" t="n">
        <v>106</v>
      </c>
      <c r="C30" s="116" t="n">
        <v>95.7</v>
      </c>
      <c r="D30" s="116" t="n">
        <v>113.4</v>
      </c>
      <c r="E30" s="116" t="n">
        <v>85.6</v>
      </c>
      <c r="F30" s="117" t="n">
        <v>138.8</v>
      </c>
      <c r="G30" s="117" t="n">
        <v>117.5</v>
      </c>
      <c r="H30" s="117" t="n">
        <v>100</v>
      </c>
      <c r="I30" s="117" t="n">
        <v>119.8</v>
      </c>
      <c r="J30" s="117" t="n">
        <v>10.7</v>
      </c>
      <c r="K30" s="117" t="n">
        <v>57.4</v>
      </c>
      <c r="L30" s="117" t="n">
        <v>78.7</v>
      </c>
      <c r="M30" s="117" t="n">
        <v>71.4</v>
      </c>
      <c r="N30" s="117" t="n">
        <v>76.6</v>
      </c>
      <c r="O30" s="117" t="n">
        <v>84.8</v>
      </c>
    </row>
    <row r="31" s="96" customFormat="true" ht="13.5" hidden="false" customHeight="true" outlineLevel="0" collapsed="false">
      <c r="A31" s="140" t="s">
        <v>160</v>
      </c>
      <c r="B31" s="116" t="n">
        <v>92.2</v>
      </c>
      <c r="C31" s="116" t="n">
        <v>67.2</v>
      </c>
      <c r="D31" s="116" t="n">
        <v>97.7</v>
      </c>
      <c r="E31" s="116" t="n">
        <v>83.1</v>
      </c>
      <c r="F31" s="117" t="n">
        <v>112.1</v>
      </c>
      <c r="G31" s="117" t="n">
        <v>82.5</v>
      </c>
      <c r="H31" s="117" t="n">
        <v>101.4</v>
      </c>
      <c r="I31" s="117" t="n">
        <v>174.1</v>
      </c>
      <c r="J31" s="117" t="n">
        <v>10.2</v>
      </c>
      <c r="K31" s="117" t="n">
        <v>46.8</v>
      </c>
      <c r="L31" s="117" t="n">
        <v>82</v>
      </c>
      <c r="M31" s="117" t="n">
        <v>114.3</v>
      </c>
      <c r="N31" s="117" t="n">
        <v>70.2</v>
      </c>
      <c r="O31" s="117" t="n">
        <v>81</v>
      </c>
    </row>
    <row r="32" s="96" customFormat="true" ht="5.1" hidden="false" customHeight="true" outlineLevel="0" collapsed="false">
      <c r="A32" s="120"/>
      <c r="B32" s="121"/>
      <c r="C32" s="121"/>
      <c r="D32" s="121"/>
      <c r="E32" s="121"/>
      <c r="F32" s="122"/>
      <c r="G32" s="122"/>
      <c r="H32" s="122"/>
      <c r="I32" s="122"/>
      <c r="J32" s="122"/>
      <c r="K32" s="123"/>
      <c r="L32" s="123"/>
      <c r="M32" s="123"/>
      <c r="N32" s="123"/>
      <c r="O32" s="123"/>
    </row>
    <row r="33" s="96" customFormat="true" ht="5.1" hidden="false" customHeight="true" outlineLevel="0" collapsed="false">
      <c r="A33" s="131"/>
      <c r="B33" s="132"/>
      <c r="C33" s="132"/>
      <c r="D33" s="132"/>
      <c r="E33" s="132"/>
      <c r="F33" s="132"/>
      <c r="G33" s="132"/>
      <c r="H33" s="132"/>
      <c r="I33" s="132"/>
      <c r="J33" s="132"/>
      <c r="K33" s="126"/>
      <c r="L33" s="126"/>
      <c r="M33" s="126"/>
      <c r="N33" s="126"/>
      <c r="O33" s="126"/>
    </row>
    <row r="34" s="96" customFormat="true" ht="51.75" hidden="false" customHeight="true" outlineLevel="0" collapsed="false">
      <c r="A34" s="124"/>
      <c r="B34" s="127"/>
      <c r="C34" s="127"/>
      <c r="D34" s="127"/>
      <c r="E34" s="127"/>
      <c r="F34" s="127"/>
      <c r="G34" s="127"/>
      <c r="H34" s="127"/>
      <c r="I34" s="127"/>
      <c r="J34" s="127"/>
    </row>
    <row r="35" s="96" customFormat="true" ht="3" hidden="false" customHeight="true" outlineLevel="0" collapsed="false">
      <c r="A35" s="98"/>
      <c r="B35" s="99" t="s">
        <v>161</v>
      </c>
      <c r="C35" s="99"/>
      <c r="D35" s="99"/>
      <c r="E35" s="99"/>
      <c r="F35" s="99"/>
      <c r="G35" s="99"/>
      <c r="H35" s="99"/>
      <c r="I35" s="99"/>
      <c r="J35" s="99"/>
      <c r="K35" s="99"/>
      <c r="L35" s="99"/>
      <c r="M35" s="99"/>
      <c r="N35" s="99"/>
      <c r="O35" s="99"/>
    </row>
    <row r="36" s="96" customFormat="true" ht="13.5" hidden="false" customHeight="true" outlineLevel="0" collapsed="false">
      <c r="A36" s="100" t="s">
        <v>117</v>
      </c>
      <c r="B36" s="99"/>
      <c r="C36" s="99"/>
      <c r="D36" s="99"/>
      <c r="E36" s="99"/>
      <c r="F36" s="99"/>
      <c r="G36" s="99"/>
      <c r="H36" s="99"/>
      <c r="I36" s="99"/>
      <c r="J36" s="99"/>
      <c r="K36" s="99"/>
      <c r="L36" s="99"/>
      <c r="M36" s="99"/>
      <c r="N36" s="99"/>
      <c r="O36" s="99"/>
    </row>
    <row r="37" s="96" customFormat="true" ht="13.5" hidden="false" customHeight="true" outlineLevel="0" collapsed="false">
      <c r="A37" s="101" t="s">
        <v>118</v>
      </c>
      <c r="B37" s="102" t="s">
        <v>119</v>
      </c>
      <c r="C37" s="103" t="s">
        <v>82</v>
      </c>
      <c r="D37" s="103" t="s">
        <v>83</v>
      </c>
      <c r="E37" s="102" t="s">
        <v>120</v>
      </c>
      <c r="F37" s="103" t="s">
        <v>121</v>
      </c>
      <c r="G37" s="103" t="s">
        <v>86</v>
      </c>
      <c r="H37" s="103" t="s">
        <v>122</v>
      </c>
      <c r="I37" s="103" t="s">
        <v>123</v>
      </c>
      <c r="J37" s="103" t="s">
        <v>124</v>
      </c>
      <c r="K37" s="103" t="s">
        <v>125</v>
      </c>
      <c r="L37" s="103" t="s">
        <v>126</v>
      </c>
      <c r="M37" s="103" t="s">
        <v>127</v>
      </c>
      <c r="N37" s="103" t="s">
        <v>128</v>
      </c>
      <c r="O37" s="103" t="s">
        <v>129</v>
      </c>
    </row>
    <row r="38" s="96" customFormat="true" ht="13.5" hidden="false" customHeight="true" outlineLevel="0" collapsed="false">
      <c r="A38" s="112"/>
      <c r="B38" s="102" t="s">
        <v>130</v>
      </c>
      <c r="C38" s="103"/>
      <c r="D38" s="103"/>
      <c r="E38" s="102" t="s">
        <v>131</v>
      </c>
      <c r="F38" s="104" t="s">
        <v>132</v>
      </c>
      <c r="G38" s="103"/>
      <c r="H38" s="104" t="s">
        <v>133</v>
      </c>
      <c r="I38" s="104" t="s">
        <v>134</v>
      </c>
      <c r="J38" s="104" t="s">
        <v>135</v>
      </c>
      <c r="K38" s="104" t="s">
        <v>136</v>
      </c>
      <c r="L38" s="104" t="s">
        <v>137</v>
      </c>
      <c r="M38" s="105" t="s">
        <v>138</v>
      </c>
      <c r="N38" s="104" t="s">
        <v>139</v>
      </c>
      <c r="O38" s="104" t="s">
        <v>135</v>
      </c>
    </row>
    <row r="39" s="96" customFormat="true" ht="3" hidden="false" customHeight="true" outlineLevel="0" collapsed="false">
      <c r="A39" s="106"/>
      <c r="B39" s="107"/>
      <c r="C39" s="107"/>
      <c r="D39" s="107"/>
      <c r="E39" s="107"/>
      <c r="F39" s="108"/>
      <c r="G39" s="108"/>
      <c r="H39" s="108"/>
      <c r="I39" s="108"/>
      <c r="J39" s="108"/>
      <c r="K39" s="108"/>
      <c r="L39" s="108"/>
      <c r="M39" s="108"/>
      <c r="N39" s="108"/>
      <c r="O39" s="108"/>
    </row>
    <row r="40" s="96" customFormat="true" ht="3" hidden="false" customHeight="true" outlineLevel="0" collapsed="false">
      <c r="A40" s="109"/>
      <c r="B40" s="110"/>
      <c r="C40" s="110"/>
      <c r="D40" s="110"/>
      <c r="E40" s="110"/>
      <c r="F40" s="111"/>
      <c r="G40" s="111"/>
      <c r="H40" s="111"/>
      <c r="I40" s="111"/>
      <c r="J40" s="111"/>
      <c r="K40" s="111"/>
      <c r="L40" s="111"/>
      <c r="M40" s="111"/>
      <c r="N40" s="111"/>
      <c r="O40" s="111"/>
    </row>
    <row r="41" s="96" customFormat="true" ht="13.5" hidden="false" customHeight="true" outlineLevel="0" collapsed="false">
      <c r="A41" s="115" t="s">
        <v>140</v>
      </c>
      <c r="B41" s="113" t="n">
        <v>92.8</v>
      </c>
      <c r="C41" s="113" t="n">
        <v>101.9</v>
      </c>
      <c r="D41" s="113" t="n">
        <v>73.5</v>
      </c>
      <c r="E41" s="113" t="n">
        <v>75.8</v>
      </c>
      <c r="F41" s="114" t="s">
        <v>141</v>
      </c>
      <c r="G41" s="114" t="s">
        <v>141</v>
      </c>
      <c r="H41" s="114" t="s">
        <v>141</v>
      </c>
      <c r="I41" s="114" t="s">
        <v>141</v>
      </c>
      <c r="J41" s="114" t="s">
        <v>141</v>
      </c>
      <c r="K41" s="114" t="s">
        <v>141</v>
      </c>
      <c r="L41" s="114" t="s">
        <v>141</v>
      </c>
      <c r="M41" s="114" t="s">
        <v>141</v>
      </c>
      <c r="N41" s="114" t="s">
        <v>141</v>
      </c>
      <c r="O41" s="114" t="s">
        <v>141</v>
      </c>
    </row>
    <row r="42" s="96" customFormat="true" ht="13.5" hidden="false" customHeight="true" outlineLevel="0" collapsed="false">
      <c r="A42" s="115" t="s">
        <v>142</v>
      </c>
      <c r="B42" s="113" t="n">
        <v>92.6</v>
      </c>
      <c r="C42" s="113" t="n">
        <v>112.1</v>
      </c>
      <c r="D42" s="113" t="n">
        <v>78.2</v>
      </c>
      <c r="E42" s="113" t="n">
        <v>59.4</v>
      </c>
      <c r="F42" s="114" t="s">
        <v>141</v>
      </c>
      <c r="G42" s="114" t="s">
        <v>141</v>
      </c>
      <c r="H42" s="114" t="s">
        <v>141</v>
      </c>
      <c r="I42" s="114" t="s">
        <v>141</v>
      </c>
      <c r="J42" s="114" t="s">
        <v>141</v>
      </c>
      <c r="K42" s="114" t="s">
        <v>141</v>
      </c>
      <c r="L42" s="114" t="s">
        <v>141</v>
      </c>
      <c r="M42" s="114" t="s">
        <v>141</v>
      </c>
      <c r="N42" s="114" t="s">
        <v>141</v>
      </c>
      <c r="O42" s="114" t="s">
        <v>141</v>
      </c>
    </row>
    <row r="43" s="96" customFormat="true" ht="13.5" hidden="false" customHeight="true" outlineLevel="0" collapsed="false">
      <c r="A43" s="115" t="s">
        <v>143</v>
      </c>
      <c r="B43" s="113" t="n">
        <v>93.2</v>
      </c>
      <c r="C43" s="113" t="n">
        <v>141.8</v>
      </c>
      <c r="D43" s="113" t="n">
        <v>87.4</v>
      </c>
      <c r="E43" s="113" t="n">
        <v>76.1</v>
      </c>
      <c r="F43" s="114" t="s">
        <v>141</v>
      </c>
      <c r="G43" s="114" t="s">
        <v>141</v>
      </c>
      <c r="H43" s="114" t="s">
        <v>141</v>
      </c>
      <c r="I43" s="114" t="s">
        <v>141</v>
      </c>
      <c r="J43" s="114" t="s">
        <v>141</v>
      </c>
      <c r="K43" s="114" t="s">
        <v>141</v>
      </c>
      <c r="L43" s="114" t="s">
        <v>141</v>
      </c>
      <c r="M43" s="114" t="s">
        <v>141</v>
      </c>
      <c r="N43" s="114" t="s">
        <v>141</v>
      </c>
      <c r="O43" s="114" t="s">
        <v>141</v>
      </c>
    </row>
    <row r="44" s="96" customFormat="true" ht="13.5" hidden="false" customHeight="true" outlineLevel="0" collapsed="false">
      <c r="A44" s="115" t="s">
        <v>144</v>
      </c>
      <c r="B44" s="113" t="n">
        <v>97.1</v>
      </c>
      <c r="C44" s="113" t="n">
        <v>121.1</v>
      </c>
      <c r="D44" s="113" t="n">
        <v>96.1</v>
      </c>
      <c r="E44" s="113" t="n">
        <v>88.9</v>
      </c>
      <c r="F44" s="114" t="s">
        <v>141</v>
      </c>
      <c r="G44" s="114" t="s">
        <v>141</v>
      </c>
      <c r="H44" s="114" t="s">
        <v>141</v>
      </c>
      <c r="I44" s="114" t="s">
        <v>141</v>
      </c>
      <c r="J44" s="114" t="s">
        <v>141</v>
      </c>
      <c r="K44" s="114" t="s">
        <v>141</v>
      </c>
      <c r="L44" s="114" t="s">
        <v>141</v>
      </c>
      <c r="M44" s="114" t="s">
        <v>141</v>
      </c>
      <c r="N44" s="114" t="s">
        <v>141</v>
      </c>
      <c r="O44" s="114" t="s">
        <v>141</v>
      </c>
    </row>
    <row r="45" s="96" customFormat="true" ht="13.5" hidden="false" customHeight="true" outlineLevel="0" collapsed="false">
      <c r="A45" s="115" t="s">
        <v>145</v>
      </c>
      <c r="B45" s="116" t="n">
        <v>100</v>
      </c>
      <c r="C45" s="116" t="n">
        <v>100</v>
      </c>
      <c r="D45" s="117" t="n">
        <v>100</v>
      </c>
      <c r="E45" s="116" t="n">
        <v>100</v>
      </c>
      <c r="F45" s="117" t="n">
        <v>100</v>
      </c>
      <c r="G45" s="117" t="n">
        <v>100</v>
      </c>
      <c r="H45" s="117" t="n">
        <v>100</v>
      </c>
      <c r="I45" s="117" t="n">
        <v>100</v>
      </c>
      <c r="J45" s="117" t="n">
        <v>100</v>
      </c>
      <c r="K45" s="117" t="n">
        <v>100</v>
      </c>
      <c r="L45" s="117" t="n">
        <v>100</v>
      </c>
      <c r="M45" s="117" t="n">
        <v>100</v>
      </c>
      <c r="N45" s="117" t="n">
        <v>100</v>
      </c>
      <c r="O45" s="117" t="n">
        <v>100</v>
      </c>
    </row>
    <row r="46" s="96" customFormat="true" ht="13.5" hidden="false" customHeight="true" outlineLevel="0" collapsed="false">
      <c r="A46" s="115" t="s">
        <v>146</v>
      </c>
      <c r="B46" s="116" t="n">
        <v>107.5</v>
      </c>
      <c r="C46" s="116" t="n">
        <v>109.5</v>
      </c>
      <c r="D46" s="117" t="n">
        <v>108.3</v>
      </c>
      <c r="E46" s="116" t="n">
        <v>106.1</v>
      </c>
      <c r="F46" s="117" t="n">
        <v>95.9</v>
      </c>
      <c r="G46" s="117" t="n">
        <v>109.4</v>
      </c>
      <c r="H46" s="117" t="n">
        <v>95.4</v>
      </c>
      <c r="I46" s="117" t="n">
        <v>104.1</v>
      </c>
      <c r="J46" s="117" t="n">
        <v>141.5</v>
      </c>
      <c r="K46" s="117" t="n">
        <v>83.3</v>
      </c>
      <c r="L46" s="117" t="n">
        <v>103.5</v>
      </c>
      <c r="M46" s="117" t="n">
        <v>102.1</v>
      </c>
      <c r="N46" s="117" t="n">
        <v>109.2</v>
      </c>
      <c r="O46" s="117" t="n">
        <v>102.7</v>
      </c>
    </row>
    <row r="47" s="96" customFormat="true" ht="13.5" hidden="false" customHeight="true" outlineLevel="0" collapsed="false">
      <c r="A47" s="115" t="s">
        <v>147</v>
      </c>
      <c r="B47" s="116" t="n">
        <v>107.9</v>
      </c>
      <c r="C47" s="116" t="n">
        <v>152.2</v>
      </c>
      <c r="D47" s="117" t="n">
        <v>110.4</v>
      </c>
      <c r="E47" s="116" t="n">
        <v>123.2</v>
      </c>
      <c r="F47" s="117" t="n">
        <v>110.9</v>
      </c>
      <c r="G47" s="117" t="n">
        <v>91.3</v>
      </c>
      <c r="H47" s="117" t="n">
        <v>111.9</v>
      </c>
      <c r="I47" s="117" t="n">
        <v>112.4</v>
      </c>
      <c r="J47" s="117" t="n">
        <v>361.8</v>
      </c>
      <c r="K47" s="117" t="n">
        <v>107.5</v>
      </c>
      <c r="L47" s="117" t="n">
        <v>104.9</v>
      </c>
      <c r="M47" s="117" t="n">
        <v>108.3</v>
      </c>
      <c r="N47" s="117" t="n">
        <v>72.8</v>
      </c>
      <c r="O47" s="117" t="n">
        <v>89.1</v>
      </c>
    </row>
    <row r="48" s="96" customFormat="true" ht="13.5" hidden="false" customHeight="true" outlineLevel="0" collapsed="false">
      <c r="A48" s="118"/>
      <c r="B48" s="117"/>
      <c r="C48" s="117"/>
      <c r="D48" s="117"/>
      <c r="E48" s="117"/>
      <c r="F48" s="117"/>
      <c r="G48" s="117"/>
      <c r="H48" s="117"/>
      <c r="I48" s="117"/>
      <c r="J48" s="117"/>
      <c r="K48" s="117"/>
      <c r="L48" s="117"/>
      <c r="M48" s="117"/>
      <c r="N48" s="117"/>
      <c r="O48" s="117"/>
    </row>
    <row r="49" s="96" customFormat="true" ht="13.5" hidden="false" customHeight="true" outlineLevel="0" collapsed="false">
      <c r="A49" s="118" t="s">
        <v>148</v>
      </c>
      <c r="B49" s="116" t="n">
        <v>105.8</v>
      </c>
      <c r="C49" s="116" t="n">
        <v>171.4</v>
      </c>
      <c r="D49" s="116" t="n">
        <v>106.8</v>
      </c>
      <c r="E49" s="116" t="n">
        <v>103.6</v>
      </c>
      <c r="F49" s="117" t="n">
        <v>99.4</v>
      </c>
      <c r="G49" s="117" t="n">
        <v>87.6</v>
      </c>
      <c r="H49" s="117" t="n">
        <v>110.1</v>
      </c>
      <c r="I49" s="117" t="n">
        <v>111</v>
      </c>
      <c r="J49" s="117" t="n">
        <v>191.7</v>
      </c>
      <c r="K49" s="117" t="n">
        <v>90.5</v>
      </c>
      <c r="L49" s="117" t="n">
        <v>100</v>
      </c>
      <c r="M49" s="117" t="n">
        <v>100</v>
      </c>
      <c r="N49" s="117" t="n">
        <v>140.7</v>
      </c>
      <c r="O49" s="117" t="n">
        <v>97</v>
      </c>
    </row>
    <row r="50" s="96" customFormat="true" ht="13.5" hidden="false" customHeight="true" outlineLevel="0" collapsed="false">
      <c r="A50" s="119" t="s">
        <v>149</v>
      </c>
      <c r="B50" s="116" t="n">
        <v>110.8</v>
      </c>
      <c r="C50" s="116" t="n">
        <v>161.6</v>
      </c>
      <c r="D50" s="116" t="n">
        <v>117.2</v>
      </c>
      <c r="E50" s="116" t="n">
        <v>133</v>
      </c>
      <c r="F50" s="117" t="n">
        <v>102.3</v>
      </c>
      <c r="G50" s="117" t="n">
        <v>92.3</v>
      </c>
      <c r="H50" s="117" t="n">
        <v>104.3</v>
      </c>
      <c r="I50" s="117" t="n">
        <v>114.3</v>
      </c>
      <c r="J50" s="117" t="n">
        <v>270.8</v>
      </c>
      <c r="K50" s="117" t="n">
        <v>90.5</v>
      </c>
      <c r="L50" s="117" t="n">
        <v>101.6</v>
      </c>
      <c r="M50" s="117" t="n">
        <v>75</v>
      </c>
      <c r="N50" s="117" t="n">
        <v>64.4</v>
      </c>
      <c r="O50" s="117" t="n">
        <v>86.1</v>
      </c>
    </row>
    <row r="51" s="96" customFormat="true" ht="13.5" hidden="false" customHeight="true" outlineLevel="0" collapsed="false">
      <c r="A51" s="119" t="s">
        <v>150</v>
      </c>
      <c r="B51" s="116" t="n">
        <v>112.9</v>
      </c>
      <c r="C51" s="116" t="n">
        <v>143.8</v>
      </c>
      <c r="D51" s="116" t="n">
        <v>114.6</v>
      </c>
      <c r="E51" s="116" t="n">
        <v>148.2</v>
      </c>
      <c r="F51" s="117" t="n">
        <v>118</v>
      </c>
      <c r="G51" s="117" t="n">
        <v>95.7</v>
      </c>
      <c r="H51" s="117" t="n">
        <v>146.4</v>
      </c>
      <c r="I51" s="117" t="n">
        <v>108.8</v>
      </c>
      <c r="J51" s="117" t="n">
        <v>350</v>
      </c>
      <c r="K51" s="117" t="n">
        <v>123.8</v>
      </c>
      <c r="L51" s="117" t="n">
        <v>96.8</v>
      </c>
      <c r="M51" s="117" t="n">
        <v>125</v>
      </c>
      <c r="N51" s="117" t="n">
        <v>83.1</v>
      </c>
      <c r="O51" s="117" t="n">
        <v>88.1</v>
      </c>
    </row>
    <row r="52" s="96" customFormat="true" ht="13.5" hidden="false" customHeight="true" outlineLevel="0" collapsed="false">
      <c r="A52" s="119" t="s">
        <v>151</v>
      </c>
      <c r="B52" s="116" t="n">
        <v>112.2</v>
      </c>
      <c r="C52" s="116" t="n">
        <v>156.3</v>
      </c>
      <c r="D52" s="116" t="n">
        <v>115.1</v>
      </c>
      <c r="E52" s="116" t="n">
        <v>149.1</v>
      </c>
      <c r="F52" s="117" t="n">
        <v>107.6</v>
      </c>
      <c r="G52" s="117" t="n">
        <v>86</v>
      </c>
      <c r="H52" s="117" t="n">
        <v>104.3</v>
      </c>
      <c r="I52" s="117" t="n">
        <v>126.4</v>
      </c>
      <c r="J52" s="117" t="n">
        <v>308.3</v>
      </c>
      <c r="K52" s="117" t="n">
        <v>125.4</v>
      </c>
      <c r="L52" s="117" t="n">
        <v>106.5</v>
      </c>
      <c r="M52" s="117" t="n">
        <v>125</v>
      </c>
      <c r="N52" s="117" t="n">
        <v>81.4</v>
      </c>
      <c r="O52" s="117" t="n">
        <v>105.9</v>
      </c>
    </row>
    <row r="53" s="96" customFormat="true" ht="13.5" hidden="false" customHeight="true" outlineLevel="0" collapsed="false">
      <c r="A53" s="119" t="s">
        <v>152</v>
      </c>
      <c r="B53" s="116" t="n">
        <v>103.6</v>
      </c>
      <c r="C53" s="116" t="n">
        <v>150.9</v>
      </c>
      <c r="D53" s="116" t="n">
        <v>105.2</v>
      </c>
      <c r="E53" s="116" t="n">
        <v>105.4</v>
      </c>
      <c r="F53" s="117" t="n">
        <v>89</v>
      </c>
      <c r="G53" s="117" t="n">
        <v>85.3</v>
      </c>
      <c r="H53" s="117" t="n">
        <v>94.2</v>
      </c>
      <c r="I53" s="117" t="n">
        <v>105.5</v>
      </c>
      <c r="J53" s="117" t="n">
        <v>316.7</v>
      </c>
      <c r="K53" s="117" t="n">
        <v>111.1</v>
      </c>
      <c r="L53" s="117" t="n">
        <v>112.9</v>
      </c>
      <c r="M53" s="117" t="n">
        <v>100</v>
      </c>
      <c r="N53" s="117" t="n">
        <v>85.6</v>
      </c>
      <c r="O53" s="117" t="n">
        <v>99</v>
      </c>
    </row>
    <row r="54" s="96" customFormat="true" ht="13.5" hidden="false" customHeight="true" outlineLevel="0" collapsed="false">
      <c r="A54" s="119" t="s">
        <v>153</v>
      </c>
      <c r="B54" s="116" t="n">
        <v>105</v>
      </c>
      <c r="C54" s="116" t="n">
        <v>128.6</v>
      </c>
      <c r="D54" s="116" t="n">
        <v>108.9</v>
      </c>
      <c r="E54" s="116" t="n">
        <v>106.3</v>
      </c>
      <c r="F54" s="117" t="n">
        <v>108.1</v>
      </c>
      <c r="G54" s="117" t="n">
        <v>86.3</v>
      </c>
      <c r="H54" s="117" t="n">
        <v>97.1</v>
      </c>
      <c r="I54" s="117" t="n">
        <v>114.3</v>
      </c>
      <c r="J54" s="117" t="n">
        <v>400</v>
      </c>
      <c r="K54" s="117" t="n">
        <v>85.7</v>
      </c>
      <c r="L54" s="117" t="n">
        <v>106.5</v>
      </c>
      <c r="M54" s="117" t="n">
        <v>125</v>
      </c>
      <c r="N54" s="117" t="n">
        <v>115.3</v>
      </c>
      <c r="O54" s="117" t="n">
        <v>79.2</v>
      </c>
    </row>
    <row r="55" s="96" customFormat="true" ht="13.5" hidden="false" customHeight="true" outlineLevel="0" collapsed="false">
      <c r="A55" s="119" t="s">
        <v>154</v>
      </c>
      <c r="B55" s="116" t="n">
        <v>105</v>
      </c>
      <c r="C55" s="116" t="n">
        <v>144.6</v>
      </c>
      <c r="D55" s="116" t="n">
        <v>108.9</v>
      </c>
      <c r="E55" s="116" t="n">
        <v>117.9</v>
      </c>
      <c r="F55" s="117" t="n">
        <v>106.4</v>
      </c>
      <c r="G55" s="117" t="n">
        <v>85.6</v>
      </c>
      <c r="H55" s="117" t="n">
        <v>95.7</v>
      </c>
      <c r="I55" s="117" t="n">
        <v>106.6</v>
      </c>
      <c r="J55" s="117" t="n">
        <v>395.8</v>
      </c>
      <c r="K55" s="117" t="n">
        <v>101.6</v>
      </c>
      <c r="L55" s="117" t="n">
        <v>103.2</v>
      </c>
      <c r="M55" s="117" t="n">
        <v>200</v>
      </c>
      <c r="N55" s="117" t="s">
        <v>162</v>
      </c>
      <c r="O55" s="117" t="n">
        <v>84.2</v>
      </c>
    </row>
    <row r="56" s="96" customFormat="true" ht="13.5" hidden="false" customHeight="true" outlineLevel="0" collapsed="false">
      <c r="A56" s="119" t="s">
        <v>155</v>
      </c>
      <c r="B56" s="116" t="n">
        <v>101.4</v>
      </c>
      <c r="C56" s="116" t="n">
        <v>152.7</v>
      </c>
      <c r="D56" s="116" t="n">
        <v>100</v>
      </c>
      <c r="E56" s="116" t="n">
        <v>104.5</v>
      </c>
      <c r="F56" s="117" t="n">
        <v>97.7</v>
      </c>
      <c r="G56" s="117" t="n">
        <v>89</v>
      </c>
      <c r="H56" s="117" t="n">
        <v>113</v>
      </c>
      <c r="I56" s="117" t="n">
        <v>115.4</v>
      </c>
      <c r="J56" s="117" t="n">
        <v>395.8</v>
      </c>
      <c r="K56" s="117" t="n">
        <v>136.5</v>
      </c>
      <c r="L56" s="117" t="n">
        <v>100</v>
      </c>
      <c r="M56" s="117" t="n">
        <v>75</v>
      </c>
      <c r="N56" s="117" t="s">
        <v>162</v>
      </c>
      <c r="O56" s="117" t="n">
        <v>89.1</v>
      </c>
    </row>
    <row r="57" s="96" customFormat="true" ht="13.5" hidden="false" customHeight="true" outlineLevel="0" collapsed="false">
      <c r="A57" s="119" t="s">
        <v>156</v>
      </c>
      <c r="B57" s="116" t="n">
        <v>105.8</v>
      </c>
      <c r="C57" s="116" t="n">
        <v>141.1</v>
      </c>
      <c r="D57" s="116" t="n">
        <v>107.3</v>
      </c>
      <c r="E57" s="116" t="n">
        <v>123.2</v>
      </c>
      <c r="F57" s="117" t="n">
        <v>117.4</v>
      </c>
      <c r="G57" s="117" t="n">
        <v>95</v>
      </c>
      <c r="H57" s="117" t="n">
        <v>123.2</v>
      </c>
      <c r="I57" s="117" t="n">
        <v>102.2</v>
      </c>
      <c r="J57" s="117" t="n">
        <v>391.7</v>
      </c>
      <c r="K57" s="117" t="n">
        <v>106.3</v>
      </c>
      <c r="L57" s="117" t="n">
        <v>100</v>
      </c>
      <c r="M57" s="117" t="n">
        <v>50</v>
      </c>
      <c r="N57" s="117" t="n">
        <v>75.4</v>
      </c>
      <c r="O57" s="117" t="n">
        <v>84.2</v>
      </c>
    </row>
    <row r="58" s="96" customFormat="true" ht="13.5" hidden="false" customHeight="true" outlineLevel="0" collapsed="false">
      <c r="A58" s="118" t="s">
        <v>157</v>
      </c>
      <c r="B58" s="116" t="n">
        <v>106.5</v>
      </c>
      <c r="C58" s="116" t="n">
        <v>165.2</v>
      </c>
      <c r="D58" s="116" t="n">
        <v>111.5</v>
      </c>
      <c r="E58" s="116" t="n">
        <v>141.1</v>
      </c>
      <c r="F58" s="117" t="n">
        <v>101.2</v>
      </c>
      <c r="G58" s="117" t="n">
        <v>84.9</v>
      </c>
      <c r="H58" s="117" t="n">
        <v>111.6</v>
      </c>
      <c r="I58" s="117" t="n">
        <v>115.4</v>
      </c>
      <c r="J58" s="117" t="n">
        <v>375</v>
      </c>
      <c r="K58" s="117" t="n">
        <v>93.7</v>
      </c>
      <c r="L58" s="117" t="n">
        <v>108.1</v>
      </c>
      <c r="M58" s="117" t="n">
        <v>150</v>
      </c>
      <c r="N58" s="117" t="n">
        <v>65.3</v>
      </c>
      <c r="O58" s="117" t="n">
        <v>80.2</v>
      </c>
    </row>
    <row r="59" s="96" customFormat="true" ht="13.5" hidden="false" customHeight="true" outlineLevel="0" collapsed="false">
      <c r="A59" s="118" t="s">
        <v>158</v>
      </c>
      <c r="B59" s="116" t="n">
        <v>112.2</v>
      </c>
      <c r="C59" s="116" t="n">
        <v>152.7</v>
      </c>
      <c r="D59" s="116" t="n">
        <v>115.6</v>
      </c>
      <c r="E59" s="116" t="n">
        <v>136.6</v>
      </c>
      <c r="F59" s="117" t="n">
        <v>119.2</v>
      </c>
      <c r="G59" s="117" t="n">
        <v>99.3</v>
      </c>
      <c r="H59" s="117" t="n">
        <v>115.9</v>
      </c>
      <c r="I59" s="117" t="n">
        <v>117.6</v>
      </c>
      <c r="J59" s="117" t="n">
        <v>495.8</v>
      </c>
      <c r="K59" s="117" t="n">
        <v>119</v>
      </c>
      <c r="L59" s="117" t="n">
        <v>108.1</v>
      </c>
      <c r="M59" s="117" t="n">
        <v>100</v>
      </c>
      <c r="N59" s="117" t="n">
        <v>46.6</v>
      </c>
      <c r="O59" s="117" t="n">
        <v>84.2</v>
      </c>
    </row>
    <row r="60" s="96" customFormat="true" ht="13.5" hidden="false" customHeight="true" outlineLevel="0" collapsed="false">
      <c r="A60" s="118" t="s">
        <v>159</v>
      </c>
      <c r="B60" s="116" t="n">
        <v>113.7</v>
      </c>
      <c r="C60" s="116" t="n">
        <v>158</v>
      </c>
      <c r="D60" s="116" t="n">
        <v>114.1</v>
      </c>
      <c r="E60" s="116" t="n">
        <v>109.8</v>
      </c>
      <c r="F60" s="117" t="n">
        <v>164.5</v>
      </c>
      <c r="G60" s="117" t="n">
        <v>108.4</v>
      </c>
      <c r="H60" s="117" t="n">
        <v>127.5</v>
      </c>
      <c r="I60" s="117" t="n">
        <v>111</v>
      </c>
      <c r="J60" s="117" t="n">
        <v>450</v>
      </c>
      <c r="K60" s="117" t="n">
        <v>106.3</v>
      </c>
      <c r="L60" s="117" t="n">
        <v>114.5</v>
      </c>
      <c r="M60" s="117" t="n">
        <v>75</v>
      </c>
      <c r="N60" s="117" t="n">
        <v>44.9</v>
      </c>
      <c r="O60" s="117" t="n">
        <v>92.1</v>
      </c>
    </row>
    <row r="61" s="96" customFormat="true" ht="13.5" hidden="false" customHeight="true" outlineLevel="0" collapsed="false">
      <c r="A61" s="140" t="s">
        <v>160</v>
      </c>
      <c r="B61" s="116" t="n">
        <v>100.7</v>
      </c>
      <c r="C61" s="116" t="n">
        <v>130.4</v>
      </c>
      <c r="D61" s="116" t="n">
        <v>101.6</v>
      </c>
      <c r="E61" s="116" t="n">
        <v>108</v>
      </c>
      <c r="F61" s="117" t="n">
        <v>132.6</v>
      </c>
      <c r="G61" s="117" t="n">
        <v>80.3</v>
      </c>
      <c r="H61" s="117" t="n">
        <v>126.1</v>
      </c>
      <c r="I61" s="117" t="n">
        <v>106.6</v>
      </c>
      <c r="J61" s="117" t="n">
        <v>429.2</v>
      </c>
      <c r="K61" s="117" t="n">
        <v>65.1</v>
      </c>
      <c r="L61" s="117" t="n">
        <v>114.5</v>
      </c>
      <c r="M61" s="117" t="n">
        <v>100</v>
      </c>
      <c r="N61" s="117" t="n">
        <v>48.3</v>
      </c>
      <c r="O61" s="117" t="n">
        <v>84.2</v>
      </c>
    </row>
    <row r="62" s="96" customFormat="true" ht="3.75" hidden="false" customHeight="true" outlineLevel="0" collapsed="false">
      <c r="A62" s="120"/>
      <c r="B62" s="121"/>
      <c r="C62" s="121"/>
      <c r="D62" s="121"/>
      <c r="E62" s="121"/>
      <c r="F62" s="122"/>
      <c r="G62" s="122"/>
      <c r="H62" s="122"/>
      <c r="I62" s="122"/>
      <c r="J62" s="122"/>
      <c r="K62" s="123"/>
      <c r="L62" s="123"/>
      <c r="M62" s="123"/>
      <c r="N62" s="123"/>
      <c r="O62" s="123"/>
    </row>
    <row r="63" s="96" customFormat="true" ht="13.5" hidden="false" customHeight="true" outlineLevel="0" collapsed="false">
      <c r="A63" s="124"/>
      <c r="B63" s="127"/>
      <c r="C63" s="127"/>
      <c r="D63" s="127"/>
      <c r="E63" s="127"/>
      <c r="F63" s="127"/>
      <c r="G63" s="127"/>
      <c r="H63" s="127"/>
      <c r="I63" s="127"/>
      <c r="J63" s="127"/>
    </row>
    <row r="64" s="96" customFormat="true" ht="13.5" hidden="false" customHeight="true" outlineLevel="0" collapsed="false">
      <c r="A64" s="124"/>
      <c r="B64" s="141"/>
      <c r="C64" s="141"/>
      <c r="D64" s="141"/>
      <c r="E64" s="141"/>
      <c r="F64" s="141"/>
      <c r="G64" s="141"/>
      <c r="H64" s="141"/>
      <c r="I64" s="141"/>
      <c r="J64" s="141"/>
    </row>
    <row r="65" customFormat="false" ht="13.5" hidden="false" customHeight="true" outlineLevel="0" collapsed="false">
      <c r="A65" s="129"/>
      <c r="B65" s="91"/>
      <c r="C65" s="91"/>
      <c r="D65" s="91"/>
      <c r="E65" s="91"/>
      <c r="F65" s="142"/>
      <c r="G65" s="142"/>
      <c r="H65" s="142"/>
      <c r="I65" s="142"/>
      <c r="J65" s="142"/>
    </row>
  </sheetData>
  <mergeCells count="9">
    <mergeCell ref="A2:N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10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6" activeCellId="0" sqref="P26"/>
    </sheetView>
  </sheetViews>
  <sheetFormatPr defaultColWidth="10.28125" defaultRowHeight="13.5" zeroHeight="false" outlineLevelRow="0" outlineLevelCol="0"/>
  <cols>
    <col collapsed="false" customWidth="true" hidden="false" outlineLevel="0" max="1" min="1" style="83" width="8.71"/>
    <col collapsed="false" customWidth="true" hidden="false" outlineLevel="0" max="15" min="2" style="84" width="6.71"/>
    <col collapsed="false" customWidth="false" hidden="false" outlineLevel="0" max="257" min="16" style="84" width="10.28"/>
  </cols>
  <sheetData>
    <row r="1" customFormat="false" ht="13.5" hidden="false" customHeight="true" outlineLevel="0" collapsed="false">
      <c r="A1" s="85"/>
    </row>
    <row r="2" s="89" customFormat="true" ht="13.5" hidden="false" customHeight="true" outlineLevel="0" collapsed="false">
      <c r="A2" s="87" t="s">
        <v>166</v>
      </c>
      <c r="B2" s="87"/>
      <c r="C2" s="87"/>
      <c r="D2" s="87"/>
      <c r="E2" s="87"/>
      <c r="F2" s="87"/>
      <c r="G2" s="87"/>
      <c r="H2" s="87"/>
      <c r="I2" s="87"/>
      <c r="J2" s="87"/>
      <c r="K2" s="87"/>
      <c r="L2" s="87"/>
      <c r="M2" s="87"/>
      <c r="N2" s="87"/>
      <c r="O2" s="87"/>
    </row>
    <row r="3" customFormat="false" ht="8.25" hidden="false" customHeight="true" outlineLevel="0" collapsed="false">
      <c r="A3" s="90"/>
      <c r="B3" s="91"/>
      <c r="C3" s="91"/>
      <c r="D3" s="91"/>
      <c r="E3" s="91"/>
    </row>
    <row r="4" s="96" customFormat="true" ht="15.75" hidden="false" customHeight="true" outlineLevel="0" collapsed="false">
      <c r="A4" s="92"/>
      <c r="B4" s="93"/>
      <c r="C4" s="93"/>
      <c r="D4" s="93"/>
      <c r="E4" s="94"/>
      <c r="F4" s="130"/>
      <c r="H4" s="94"/>
      <c r="I4" s="94"/>
      <c r="J4" s="95"/>
      <c r="O4" s="97" t="s">
        <v>115</v>
      </c>
    </row>
    <row r="5" s="96" customFormat="true" ht="3" hidden="false" customHeight="true" outlineLevel="0" collapsed="false">
      <c r="A5" s="98"/>
      <c r="B5" s="99" t="s">
        <v>116</v>
      </c>
      <c r="C5" s="99"/>
      <c r="D5" s="99"/>
      <c r="E5" s="99"/>
      <c r="F5" s="99"/>
      <c r="G5" s="99"/>
      <c r="H5" s="99"/>
      <c r="I5" s="99"/>
      <c r="J5" s="99"/>
      <c r="K5" s="99"/>
      <c r="L5" s="99"/>
      <c r="M5" s="99"/>
      <c r="N5" s="99"/>
      <c r="O5" s="99"/>
    </row>
    <row r="6" s="96" customFormat="true" ht="11.25" hidden="false" customHeight="true" outlineLevel="0" collapsed="false">
      <c r="A6" s="100" t="s">
        <v>117</v>
      </c>
      <c r="B6" s="99"/>
      <c r="C6" s="99"/>
      <c r="D6" s="99"/>
      <c r="E6" s="99"/>
      <c r="F6" s="99"/>
      <c r="G6" s="99"/>
      <c r="H6" s="99"/>
      <c r="I6" s="99"/>
      <c r="J6" s="99"/>
      <c r="K6" s="99"/>
      <c r="L6" s="99"/>
      <c r="M6" s="99"/>
      <c r="N6" s="99"/>
      <c r="O6" s="99"/>
    </row>
    <row r="7" s="96" customFormat="true" ht="13.5" hidden="false" customHeight="true" outlineLevel="0" collapsed="false">
      <c r="A7" s="101" t="s">
        <v>118</v>
      </c>
      <c r="B7" s="102" t="s">
        <v>119</v>
      </c>
      <c r="C7" s="103" t="s">
        <v>82</v>
      </c>
      <c r="D7" s="103" t="s">
        <v>83</v>
      </c>
      <c r="E7" s="102" t="s">
        <v>120</v>
      </c>
      <c r="F7" s="103" t="s">
        <v>121</v>
      </c>
      <c r="G7" s="103" t="s">
        <v>86</v>
      </c>
      <c r="H7" s="103" t="s">
        <v>122</v>
      </c>
      <c r="I7" s="103" t="s">
        <v>123</v>
      </c>
      <c r="J7" s="103" t="s">
        <v>124</v>
      </c>
      <c r="K7" s="103" t="s">
        <v>125</v>
      </c>
      <c r="L7" s="103" t="s">
        <v>126</v>
      </c>
      <c r="M7" s="103" t="s">
        <v>127</v>
      </c>
      <c r="N7" s="103" t="s">
        <v>128</v>
      </c>
      <c r="O7" s="103" t="s">
        <v>129</v>
      </c>
    </row>
    <row r="8" s="96" customFormat="true" ht="13.5" hidden="false" customHeight="true" outlineLevel="0" collapsed="false">
      <c r="A8" s="112"/>
      <c r="B8" s="102" t="s">
        <v>130</v>
      </c>
      <c r="C8" s="103"/>
      <c r="D8" s="103"/>
      <c r="E8" s="102" t="s">
        <v>131</v>
      </c>
      <c r="F8" s="104" t="s">
        <v>132</v>
      </c>
      <c r="G8" s="103"/>
      <c r="H8" s="104" t="s">
        <v>133</v>
      </c>
      <c r="I8" s="104" t="s">
        <v>134</v>
      </c>
      <c r="J8" s="104" t="s">
        <v>135</v>
      </c>
      <c r="K8" s="104" t="s">
        <v>136</v>
      </c>
      <c r="L8" s="104" t="s">
        <v>137</v>
      </c>
      <c r="M8" s="105" t="s">
        <v>138</v>
      </c>
      <c r="N8" s="104" t="s">
        <v>139</v>
      </c>
      <c r="O8" s="104" t="s">
        <v>135</v>
      </c>
    </row>
    <row r="9" s="96" customFormat="true" ht="5.1" hidden="false" customHeight="true" outlineLevel="0" collapsed="false">
      <c r="A9" s="106"/>
      <c r="B9" s="107"/>
      <c r="C9" s="107"/>
      <c r="D9" s="107"/>
      <c r="E9" s="107"/>
      <c r="F9" s="108"/>
      <c r="G9" s="108"/>
      <c r="H9" s="108"/>
      <c r="I9" s="108"/>
      <c r="J9" s="108"/>
      <c r="K9" s="108"/>
      <c r="L9" s="108"/>
      <c r="M9" s="108"/>
      <c r="N9" s="108"/>
      <c r="O9" s="108"/>
    </row>
    <row r="10" s="96" customFormat="true" ht="5.1" hidden="false" customHeight="true" outlineLevel="0" collapsed="false">
      <c r="A10" s="109"/>
      <c r="B10" s="110"/>
      <c r="C10" s="110"/>
      <c r="D10" s="110"/>
      <c r="E10" s="110"/>
      <c r="F10" s="111"/>
      <c r="G10" s="111"/>
      <c r="H10" s="111"/>
      <c r="I10" s="111"/>
      <c r="J10" s="111"/>
      <c r="K10" s="111"/>
      <c r="L10" s="111"/>
      <c r="M10" s="111"/>
      <c r="N10" s="111"/>
      <c r="O10" s="111"/>
    </row>
    <row r="11" s="96" customFormat="true" ht="13.5" hidden="false" customHeight="true" outlineLevel="0" collapsed="false">
      <c r="A11" s="115" t="s">
        <v>140</v>
      </c>
      <c r="B11" s="113" t="n">
        <v>100.4</v>
      </c>
      <c r="C11" s="113" t="n">
        <v>119.3</v>
      </c>
      <c r="D11" s="113" t="n">
        <v>111.4</v>
      </c>
      <c r="E11" s="113" t="n">
        <v>138.8</v>
      </c>
      <c r="F11" s="114" t="s">
        <v>141</v>
      </c>
      <c r="G11" s="114" t="s">
        <v>141</v>
      </c>
      <c r="H11" s="114" t="s">
        <v>141</v>
      </c>
      <c r="I11" s="114" t="s">
        <v>141</v>
      </c>
      <c r="J11" s="114" t="s">
        <v>141</v>
      </c>
      <c r="K11" s="114" t="s">
        <v>141</v>
      </c>
      <c r="L11" s="114" t="s">
        <v>141</v>
      </c>
      <c r="M11" s="114" t="s">
        <v>141</v>
      </c>
      <c r="N11" s="114" t="s">
        <v>141</v>
      </c>
      <c r="O11" s="114" t="s">
        <v>141</v>
      </c>
    </row>
    <row r="12" s="96" customFormat="true" ht="13.5" hidden="false" customHeight="true" outlineLevel="0" collapsed="false">
      <c r="A12" s="115" t="s">
        <v>142</v>
      </c>
      <c r="B12" s="113" t="n">
        <v>99.7</v>
      </c>
      <c r="C12" s="113" t="n">
        <v>111.9</v>
      </c>
      <c r="D12" s="113" t="n">
        <v>106.4</v>
      </c>
      <c r="E12" s="113" t="n">
        <v>129.6</v>
      </c>
      <c r="F12" s="114" t="s">
        <v>141</v>
      </c>
      <c r="G12" s="114" t="s">
        <v>141</v>
      </c>
      <c r="H12" s="114" t="s">
        <v>141</v>
      </c>
      <c r="I12" s="114" t="s">
        <v>141</v>
      </c>
      <c r="J12" s="114" t="s">
        <v>141</v>
      </c>
      <c r="K12" s="114" t="s">
        <v>141</v>
      </c>
      <c r="L12" s="114" t="s">
        <v>141</v>
      </c>
      <c r="M12" s="114" t="s">
        <v>141</v>
      </c>
      <c r="N12" s="114" t="s">
        <v>141</v>
      </c>
      <c r="O12" s="114" t="s">
        <v>141</v>
      </c>
    </row>
    <row r="13" s="96" customFormat="true" ht="13.5" hidden="false" customHeight="true" outlineLevel="0" collapsed="false">
      <c r="A13" s="115" t="s">
        <v>143</v>
      </c>
      <c r="B13" s="113" t="n">
        <v>99.4</v>
      </c>
      <c r="C13" s="113" t="n">
        <v>107.6</v>
      </c>
      <c r="D13" s="113" t="n">
        <v>102.4</v>
      </c>
      <c r="E13" s="113" t="n">
        <v>109.7</v>
      </c>
      <c r="F13" s="114" t="s">
        <v>141</v>
      </c>
      <c r="G13" s="114" t="s">
        <v>141</v>
      </c>
      <c r="H13" s="114" t="s">
        <v>141</v>
      </c>
      <c r="I13" s="114" t="s">
        <v>141</v>
      </c>
      <c r="J13" s="114" t="s">
        <v>141</v>
      </c>
      <c r="K13" s="114" t="s">
        <v>141</v>
      </c>
      <c r="L13" s="114" t="s">
        <v>141</v>
      </c>
      <c r="M13" s="114" t="s">
        <v>141</v>
      </c>
      <c r="N13" s="114" t="s">
        <v>141</v>
      </c>
      <c r="O13" s="114" t="s">
        <v>141</v>
      </c>
    </row>
    <row r="14" s="96" customFormat="true" ht="13.5" hidden="false" customHeight="true" outlineLevel="0" collapsed="false">
      <c r="A14" s="115" t="s">
        <v>144</v>
      </c>
      <c r="B14" s="113" t="n">
        <v>100.1</v>
      </c>
      <c r="C14" s="113" t="n">
        <v>100.2</v>
      </c>
      <c r="D14" s="113" t="n">
        <v>99.3</v>
      </c>
      <c r="E14" s="113" t="n">
        <v>101.5</v>
      </c>
      <c r="F14" s="114" t="s">
        <v>141</v>
      </c>
      <c r="G14" s="114" t="s">
        <v>141</v>
      </c>
      <c r="H14" s="114" t="s">
        <v>141</v>
      </c>
      <c r="I14" s="114" t="s">
        <v>141</v>
      </c>
      <c r="J14" s="114" t="s">
        <v>141</v>
      </c>
      <c r="K14" s="114" t="s">
        <v>141</v>
      </c>
      <c r="L14" s="114" t="s">
        <v>141</v>
      </c>
      <c r="M14" s="114" t="s">
        <v>141</v>
      </c>
      <c r="N14" s="114" t="s">
        <v>141</v>
      </c>
      <c r="O14" s="114" t="s">
        <v>141</v>
      </c>
    </row>
    <row r="15" s="96" customFormat="true" ht="13.5" hidden="false" customHeight="true" outlineLevel="0" collapsed="false">
      <c r="A15" s="115" t="s">
        <v>145</v>
      </c>
      <c r="B15" s="116" t="n">
        <v>100</v>
      </c>
      <c r="C15" s="116" t="n">
        <v>100</v>
      </c>
      <c r="D15" s="117" t="n">
        <v>100</v>
      </c>
      <c r="E15" s="116" t="n">
        <v>100</v>
      </c>
      <c r="F15" s="117" t="n">
        <v>100</v>
      </c>
      <c r="G15" s="117" t="n">
        <v>100</v>
      </c>
      <c r="H15" s="117" t="n">
        <v>100</v>
      </c>
      <c r="I15" s="117" t="n">
        <v>100</v>
      </c>
      <c r="J15" s="117" t="n">
        <v>100</v>
      </c>
      <c r="K15" s="117" t="n">
        <v>100</v>
      </c>
      <c r="L15" s="117" t="n">
        <v>100</v>
      </c>
      <c r="M15" s="117" t="n">
        <v>100</v>
      </c>
      <c r="N15" s="117" t="n">
        <v>100</v>
      </c>
      <c r="O15" s="117" t="n">
        <v>100</v>
      </c>
    </row>
    <row r="16" s="96" customFormat="true" ht="13.5" hidden="false" customHeight="true" outlineLevel="0" collapsed="false">
      <c r="A16" s="115" t="s">
        <v>146</v>
      </c>
      <c r="B16" s="116" t="n">
        <v>100.8</v>
      </c>
      <c r="C16" s="116" t="n">
        <v>82.9</v>
      </c>
      <c r="D16" s="117" t="n">
        <v>101.3</v>
      </c>
      <c r="E16" s="116" t="n">
        <v>104.3</v>
      </c>
      <c r="F16" s="117" t="n">
        <v>99.9</v>
      </c>
      <c r="G16" s="117" t="n">
        <v>103.4</v>
      </c>
      <c r="H16" s="117" t="n">
        <v>101</v>
      </c>
      <c r="I16" s="117" t="n">
        <v>101.1</v>
      </c>
      <c r="J16" s="117" t="n">
        <v>90.1</v>
      </c>
      <c r="K16" s="117" t="n">
        <v>108.5</v>
      </c>
      <c r="L16" s="117" t="n">
        <v>103.8</v>
      </c>
      <c r="M16" s="117" t="n">
        <v>101.7</v>
      </c>
      <c r="N16" s="117" t="n">
        <v>99.5</v>
      </c>
      <c r="O16" s="117" t="n">
        <v>98.9</v>
      </c>
    </row>
    <row r="17" s="96" customFormat="true" ht="13.5" hidden="false" customHeight="true" outlineLevel="0" collapsed="false">
      <c r="A17" s="115" t="s">
        <v>147</v>
      </c>
      <c r="B17" s="116" t="n">
        <v>102.5</v>
      </c>
      <c r="C17" s="116" t="n">
        <v>77.6</v>
      </c>
      <c r="D17" s="117" t="n">
        <v>105.2</v>
      </c>
      <c r="E17" s="116" t="n">
        <v>102.4</v>
      </c>
      <c r="F17" s="117" t="n">
        <v>117.7</v>
      </c>
      <c r="G17" s="117" t="n">
        <v>105.3</v>
      </c>
      <c r="H17" s="117" t="n">
        <v>101.9</v>
      </c>
      <c r="I17" s="117" t="n">
        <v>111.3</v>
      </c>
      <c r="J17" s="117" t="n">
        <v>107.9</v>
      </c>
      <c r="K17" s="117" t="n">
        <v>109.3</v>
      </c>
      <c r="L17" s="117" t="n">
        <v>105.7</v>
      </c>
      <c r="M17" s="117" t="n">
        <v>102</v>
      </c>
      <c r="N17" s="117" t="n">
        <v>91.1</v>
      </c>
      <c r="O17" s="117" t="n">
        <v>97.2</v>
      </c>
    </row>
    <row r="18" s="96" customFormat="true" ht="13.5" hidden="false" customHeight="true" outlineLevel="0" collapsed="false">
      <c r="A18" s="118"/>
      <c r="B18" s="117"/>
      <c r="C18" s="117"/>
      <c r="D18" s="117"/>
      <c r="E18" s="117"/>
      <c r="F18" s="117"/>
      <c r="G18" s="117"/>
      <c r="H18" s="117"/>
      <c r="I18" s="117"/>
      <c r="J18" s="117"/>
      <c r="K18" s="117"/>
      <c r="L18" s="117"/>
      <c r="M18" s="117"/>
      <c r="N18" s="117"/>
      <c r="O18" s="117"/>
    </row>
    <row r="19" s="96" customFormat="true" ht="13.5" hidden="false" customHeight="true" outlineLevel="0" collapsed="false">
      <c r="A19" s="118" t="s">
        <v>148</v>
      </c>
      <c r="B19" s="116" t="n">
        <v>101.1</v>
      </c>
      <c r="C19" s="116" t="n">
        <v>78.5</v>
      </c>
      <c r="D19" s="116" t="n">
        <v>103.1</v>
      </c>
      <c r="E19" s="116" t="n">
        <v>104</v>
      </c>
      <c r="F19" s="117" t="n">
        <v>120.6</v>
      </c>
      <c r="G19" s="117" t="n">
        <v>104.4</v>
      </c>
      <c r="H19" s="117" t="n">
        <v>99.6</v>
      </c>
      <c r="I19" s="117" t="n">
        <v>113.2</v>
      </c>
      <c r="J19" s="117" t="n">
        <v>102.1</v>
      </c>
      <c r="K19" s="117" t="n">
        <v>105.9</v>
      </c>
      <c r="L19" s="117" t="n">
        <v>103.5</v>
      </c>
      <c r="M19" s="117" t="n">
        <v>104.1</v>
      </c>
      <c r="N19" s="117" t="n">
        <v>89</v>
      </c>
      <c r="O19" s="117" t="n">
        <v>97.5</v>
      </c>
    </row>
    <row r="20" s="96" customFormat="true" ht="13.5" hidden="false" customHeight="true" outlineLevel="0" collapsed="false">
      <c r="A20" s="119" t="s">
        <v>149</v>
      </c>
      <c r="B20" s="116" t="n">
        <v>101.6</v>
      </c>
      <c r="C20" s="116" t="n">
        <v>78.1</v>
      </c>
      <c r="D20" s="116" t="n">
        <v>103.4</v>
      </c>
      <c r="E20" s="116" t="n">
        <v>103.8</v>
      </c>
      <c r="F20" s="117" t="n">
        <v>120.9</v>
      </c>
      <c r="G20" s="117" t="n">
        <v>104</v>
      </c>
      <c r="H20" s="117" t="n">
        <v>101</v>
      </c>
      <c r="I20" s="117" t="n">
        <v>111.8</v>
      </c>
      <c r="J20" s="117" t="n">
        <v>106.1</v>
      </c>
      <c r="K20" s="117" t="n">
        <v>106</v>
      </c>
      <c r="L20" s="117" t="n">
        <v>103.6</v>
      </c>
      <c r="M20" s="117" t="n">
        <v>104.4</v>
      </c>
      <c r="N20" s="117" t="n">
        <v>93.4</v>
      </c>
      <c r="O20" s="117" t="n">
        <v>98</v>
      </c>
    </row>
    <row r="21" s="96" customFormat="true" ht="13.5" hidden="false" customHeight="true" outlineLevel="0" collapsed="false">
      <c r="A21" s="119" t="s">
        <v>150</v>
      </c>
      <c r="B21" s="116" t="n">
        <v>100.7</v>
      </c>
      <c r="C21" s="116" t="n">
        <v>77.3</v>
      </c>
      <c r="D21" s="116" t="n">
        <v>103.9</v>
      </c>
      <c r="E21" s="116" t="n">
        <v>103.8</v>
      </c>
      <c r="F21" s="117" t="n">
        <v>119.4</v>
      </c>
      <c r="G21" s="117" t="n">
        <v>104.9</v>
      </c>
      <c r="H21" s="117" t="n">
        <v>98.8</v>
      </c>
      <c r="I21" s="117" t="n">
        <v>111</v>
      </c>
      <c r="J21" s="117" t="n">
        <v>105</v>
      </c>
      <c r="K21" s="117" t="n">
        <v>106.2</v>
      </c>
      <c r="L21" s="117" t="n">
        <v>103.1</v>
      </c>
      <c r="M21" s="117" t="n">
        <v>96.1</v>
      </c>
      <c r="N21" s="117" t="n">
        <v>95.9</v>
      </c>
      <c r="O21" s="117" t="n">
        <v>96.5</v>
      </c>
    </row>
    <row r="22" s="96" customFormat="true" ht="13.5" hidden="false" customHeight="true" outlineLevel="0" collapsed="false">
      <c r="A22" s="119" t="s">
        <v>151</v>
      </c>
      <c r="B22" s="116" t="n">
        <v>102.7</v>
      </c>
      <c r="C22" s="116" t="n">
        <v>77.6</v>
      </c>
      <c r="D22" s="116" t="n">
        <v>106.4</v>
      </c>
      <c r="E22" s="116" t="n">
        <v>101.2</v>
      </c>
      <c r="F22" s="117" t="n">
        <v>121.7</v>
      </c>
      <c r="G22" s="117" t="n">
        <v>104.4</v>
      </c>
      <c r="H22" s="117" t="n">
        <v>101.8</v>
      </c>
      <c r="I22" s="117" t="n">
        <v>112.6</v>
      </c>
      <c r="J22" s="117" t="n">
        <v>106.4</v>
      </c>
      <c r="K22" s="117" t="n">
        <v>105.7</v>
      </c>
      <c r="L22" s="117" t="n">
        <v>107.2</v>
      </c>
      <c r="M22" s="117" t="n">
        <v>98.9</v>
      </c>
      <c r="N22" s="117" t="n">
        <v>95.6</v>
      </c>
      <c r="O22" s="117" t="n">
        <v>97</v>
      </c>
    </row>
    <row r="23" s="96" customFormat="true" ht="13.5" hidden="false" customHeight="true" outlineLevel="0" collapsed="false">
      <c r="A23" s="119" t="s">
        <v>152</v>
      </c>
      <c r="B23" s="116" t="n">
        <v>103</v>
      </c>
      <c r="C23" s="116" t="n">
        <v>77</v>
      </c>
      <c r="D23" s="116" t="n">
        <v>105.8</v>
      </c>
      <c r="E23" s="116" t="n">
        <v>101.2</v>
      </c>
      <c r="F23" s="117" t="n">
        <v>122</v>
      </c>
      <c r="G23" s="117" t="n">
        <v>105.6</v>
      </c>
      <c r="H23" s="117" t="n">
        <v>102.3</v>
      </c>
      <c r="I23" s="117" t="n">
        <v>112.7</v>
      </c>
      <c r="J23" s="117" t="n">
        <v>105.6</v>
      </c>
      <c r="K23" s="117" t="n">
        <v>109.5</v>
      </c>
      <c r="L23" s="117" t="n">
        <v>107.5</v>
      </c>
      <c r="M23" s="117" t="n">
        <v>101.6</v>
      </c>
      <c r="N23" s="117" t="n">
        <v>95.9</v>
      </c>
      <c r="O23" s="117" t="n">
        <v>96.8</v>
      </c>
    </row>
    <row r="24" s="96" customFormat="true" ht="13.5" hidden="false" customHeight="true" outlineLevel="0" collapsed="false">
      <c r="A24" s="119" t="s">
        <v>153</v>
      </c>
      <c r="B24" s="116" t="n">
        <v>103.4</v>
      </c>
      <c r="C24" s="116" t="n">
        <v>77.6</v>
      </c>
      <c r="D24" s="116" t="n">
        <v>106.2</v>
      </c>
      <c r="E24" s="116" t="n">
        <v>101.2</v>
      </c>
      <c r="F24" s="117" t="n">
        <v>122.1</v>
      </c>
      <c r="G24" s="117" t="n">
        <v>105.8</v>
      </c>
      <c r="H24" s="117" t="n">
        <v>102.7</v>
      </c>
      <c r="I24" s="117" t="n">
        <v>113.2</v>
      </c>
      <c r="J24" s="117" t="n">
        <v>112.9</v>
      </c>
      <c r="K24" s="117" t="n">
        <v>110.1</v>
      </c>
      <c r="L24" s="117" t="n">
        <v>106.4</v>
      </c>
      <c r="M24" s="117" t="n">
        <v>100.3</v>
      </c>
      <c r="N24" s="117" t="n">
        <v>102.7</v>
      </c>
      <c r="O24" s="117" t="n">
        <v>98.1</v>
      </c>
    </row>
    <row r="25" s="96" customFormat="true" ht="13.5" hidden="false" customHeight="true" outlineLevel="0" collapsed="false">
      <c r="A25" s="119" t="s">
        <v>154</v>
      </c>
      <c r="B25" s="116" t="n">
        <v>102.4</v>
      </c>
      <c r="C25" s="116" t="n">
        <v>77.8</v>
      </c>
      <c r="D25" s="116" t="n">
        <v>106</v>
      </c>
      <c r="E25" s="116" t="n">
        <v>102.1</v>
      </c>
      <c r="F25" s="117" t="n">
        <v>120.3</v>
      </c>
      <c r="G25" s="117" t="n">
        <v>106.3</v>
      </c>
      <c r="H25" s="117" t="n">
        <v>102.8</v>
      </c>
      <c r="I25" s="117" t="n">
        <v>111.1</v>
      </c>
      <c r="J25" s="117" t="n">
        <v>110.4</v>
      </c>
      <c r="K25" s="117" t="n">
        <v>111.1</v>
      </c>
      <c r="L25" s="117" t="n">
        <v>105.6</v>
      </c>
      <c r="M25" s="117" t="n">
        <v>102.1</v>
      </c>
      <c r="N25" s="117" t="n">
        <v>47.8</v>
      </c>
      <c r="O25" s="117" t="n">
        <v>97.5</v>
      </c>
    </row>
    <row r="26" s="96" customFormat="true" ht="13.5" hidden="false" customHeight="true" outlineLevel="0" collapsed="false">
      <c r="A26" s="119" t="s">
        <v>155</v>
      </c>
      <c r="B26" s="116" t="n">
        <v>102.2</v>
      </c>
      <c r="C26" s="116" t="n">
        <v>77.8</v>
      </c>
      <c r="D26" s="116" t="n">
        <v>105.8</v>
      </c>
      <c r="E26" s="116" t="n">
        <v>102.3</v>
      </c>
      <c r="F26" s="117" t="n">
        <v>120.9</v>
      </c>
      <c r="G26" s="117" t="n">
        <v>104.8</v>
      </c>
      <c r="H26" s="117" t="n">
        <v>102.5</v>
      </c>
      <c r="I26" s="117" t="n">
        <v>111</v>
      </c>
      <c r="J26" s="117" t="n">
        <v>109.2</v>
      </c>
      <c r="K26" s="117" t="n">
        <v>111.2</v>
      </c>
      <c r="L26" s="117" t="n">
        <v>105.1</v>
      </c>
      <c r="M26" s="117" t="n">
        <v>102.8</v>
      </c>
      <c r="N26" s="117" t="n">
        <v>48.5</v>
      </c>
      <c r="O26" s="117" t="n">
        <v>98.1</v>
      </c>
    </row>
    <row r="27" s="96" customFormat="true" ht="13.5" hidden="false" customHeight="true" outlineLevel="0" collapsed="false">
      <c r="A27" s="119" t="s">
        <v>156</v>
      </c>
      <c r="B27" s="116" t="n">
        <v>102.9</v>
      </c>
      <c r="C27" s="116" t="n">
        <v>76</v>
      </c>
      <c r="D27" s="116" t="n">
        <v>105.5</v>
      </c>
      <c r="E27" s="116" t="n">
        <v>102.3</v>
      </c>
      <c r="F27" s="117" t="n">
        <v>100.7</v>
      </c>
      <c r="G27" s="117" t="n">
        <v>104.9</v>
      </c>
      <c r="H27" s="117" t="n">
        <v>103.7</v>
      </c>
      <c r="I27" s="117" t="n">
        <v>110.8</v>
      </c>
      <c r="J27" s="117" t="n">
        <v>108.8</v>
      </c>
      <c r="K27" s="117" t="n">
        <v>110.8</v>
      </c>
      <c r="L27" s="117" t="n">
        <v>105.6</v>
      </c>
      <c r="M27" s="117" t="n">
        <v>101.8</v>
      </c>
      <c r="N27" s="117" t="n">
        <v>104</v>
      </c>
      <c r="O27" s="117" t="n">
        <v>97.2</v>
      </c>
    </row>
    <row r="28" s="96" customFormat="true" ht="13.5" hidden="false" customHeight="true" outlineLevel="0" collapsed="false">
      <c r="A28" s="118" t="s">
        <v>157</v>
      </c>
      <c r="B28" s="116" t="n">
        <v>103.2</v>
      </c>
      <c r="C28" s="116" t="n">
        <v>78.4</v>
      </c>
      <c r="D28" s="116" t="n">
        <v>105.2</v>
      </c>
      <c r="E28" s="116" t="n">
        <v>102.5</v>
      </c>
      <c r="F28" s="117" t="n">
        <v>100.1</v>
      </c>
      <c r="G28" s="117" t="n">
        <v>105.6</v>
      </c>
      <c r="H28" s="117" t="n">
        <v>103.5</v>
      </c>
      <c r="I28" s="117" t="n">
        <v>110.1</v>
      </c>
      <c r="J28" s="117" t="n">
        <v>109.4</v>
      </c>
      <c r="K28" s="117" t="n">
        <v>112</v>
      </c>
      <c r="L28" s="117" t="n">
        <v>106.4</v>
      </c>
      <c r="M28" s="117" t="n">
        <v>103.3</v>
      </c>
      <c r="N28" s="117" t="n">
        <v>107</v>
      </c>
      <c r="O28" s="117" t="n">
        <v>96.5</v>
      </c>
    </row>
    <row r="29" s="96" customFormat="true" ht="13.5" hidden="false" customHeight="true" outlineLevel="0" collapsed="false">
      <c r="A29" s="118" t="s">
        <v>158</v>
      </c>
      <c r="B29" s="116" t="n">
        <v>103.3</v>
      </c>
      <c r="C29" s="116" t="n">
        <v>77.8</v>
      </c>
      <c r="D29" s="116" t="n">
        <v>105.6</v>
      </c>
      <c r="E29" s="116" t="n">
        <v>102.5</v>
      </c>
      <c r="F29" s="117" t="n">
        <v>121.5</v>
      </c>
      <c r="G29" s="117" t="n">
        <v>106.6</v>
      </c>
      <c r="H29" s="117" t="n">
        <v>102.4</v>
      </c>
      <c r="I29" s="117" t="n">
        <v>109.4</v>
      </c>
      <c r="J29" s="117" t="n">
        <v>109.6</v>
      </c>
      <c r="K29" s="117" t="n">
        <v>111.4</v>
      </c>
      <c r="L29" s="117" t="n">
        <v>106.8</v>
      </c>
      <c r="M29" s="117" t="n">
        <v>103.6</v>
      </c>
      <c r="N29" s="117" t="n">
        <v>107</v>
      </c>
      <c r="O29" s="117" t="n">
        <v>96.2</v>
      </c>
    </row>
    <row r="30" s="96" customFormat="true" ht="13.5" hidden="false" customHeight="true" outlineLevel="0" collapsed="false">
      <c r="A30" s="118" t="s">
        <v>159</v>
      </c>
      <c r="B30" s="116" t="n">
        <v>103.2</v>
      </c>
      <c r="C30" s="116" t="n">
        <v>77.8</v>
      </c>
      <c r="D30" s="116" t="n">
        <v>105.1</v>
      </c>
      <c r="E30" s="116" t="n">
        <v>102.4</v>
      </c>
      <c r="F30" s="117" t="n">
        <v>122</v>
      </c>
      <c r="G30" s="117" t="n">
        <v>106.6</v>
      </c>
      <c r="H30" s="117" t="n">
        <v>102.2</v>
      </c>
      <c r="I30" s="117" t="n">
        <v>108.6</v>
      </c>
      <c r="J30" s="117" t="n">
        <v>109.8</v>
      </c>
      <c r="K30" s="117" t="n">
        <v>111.6</v>
      </c>
      <c r="L30" s="117" t="n">
        <v>107.6</v>
      </c>
      <c r="M30" s="117" t="n">
        <v>104.4</v>
      </c>
      <c r="N30" s="117" t="n">
        <v>106.7</v>
      </c>
      <c r="O30" s="117" t="n">
        <v>96.6</v>
      </c>
    </row>
    <row r="31" s="96" customFormat="true" ht="13.5" hidden="false" customHeight="true" outlineLevel="0" collapsed="false">
      <c r="A31" s="140" t="s">
        <v>160</v>
      </c>
      <c r="B31" s="116" t="n">
        <v>102.7</v>
      </c>
      <c r="C31" s="116" t="n">
        <v>77.3</v>
      </c>
      <c r="D31" s="116" t="n">
        <v>103.8</v>
      </c>
      <c r="E31" s="116" t="n">
        <v>102.3</v>
      </c>
      <c r="F31" s="117" t="n">
        <v>120.2</v>
      </c>
      <c r="G31" s="117" t="n">
        <v>106.3</v>
      </c>
      <c r="H31" s="117" t="n">
        <v>101.3</v>
      </c>
      <c r="I31" s="117" t="n">
        <v>107</v>
      </c>
      <c r="J31" s="117" t="n">
        <v>106.9</v>
      </c>
      <c r="K31" s="117" t="n">
        <v>113</v>
      </c>
      <c r="L31" s="117" t="n">
        <v>106.8</v>
      </c>
      <c r="M31" s="117" t="n">
        <v>105.1</v>
      </c>
      <c r="N31" s="117" t="n">
        <v>107</v>
      </c>
      <c r="O31" s="117" t="n">
        <v>97.5</v>
      </c>
    </row>
    <row r="32" s="96" customFormat="true" ht="5.1" hidden="false" customHeight="true" outlineLevel="0" collapsed="false">
      <c r="A32" s="120"/>
      <c r="B32" s="121"/>
      <c r="C32" s="121"/>
      <c r="D32" s="121"/>
      <c r="E32" s="121"/>
      <c r="F32" s="122"/>
      <c r="G32" s="122"/>
      <c r="H32" s="122"/>
      <c r="I32" s="122"/>
      <c r="J32" s="122"/>
      <c r="K32" s="123"/>
      <c r="L32" s="123"/>
      <c r="M32" s="123"/>
      <c r="N32" s="123"/>
      <c r="O32" s="123"/>
    </row>
    <row r="33" s="96" customFormat="true" ht="5.1" hidden="false" customHeight="true" outlineLevel="0" collapsed="false">
      <c r="A33" s="131"/>
      <c r="B33" s="132"/>
      <c r="C33" s="132"/>
      <c r="D33" s="132"/>
      <c r="E33" s="132"/>
      <c r="F33" s="132"/>
      <c r="G33" s="132"/>
      <c r="H33" s="132"/>
      <c r="I33" s="132"/>
      <c r="J33" s="132"/>
      <c r="K33" s="126"/>
      <c r="L33" s="126"/>
      <c r="M33" s="126"/>
      <c r="N33" s="126"/>
      <c r="O33" s="126"/>
    </row>
    <row r="34" s="96" customFormat="true" ht="53.25" hidden="false" customHeight="true" outlineLevel="0" collapsed="false">
      <c r="A34" s="124"/>
      <c r="B34" s="127"/>
      <c r="C34" s="127"/>
      <c r="D34" s="127"/>
      <c r="E34" s="127"/>
      <c r="F34" s="127"/>
      <c r="G34" s="127"/>
      <c r="H34" s="127"/>
      <c r="I34" s="127"/>
      <c r="J34" s="127"/>
    </row>
    <row r="35" s="96" customFormat="true" ht="3" hidden="false" customHeight="true" outlineLevel="0" collapsed="false">
      <c r="A35" s="98"/>
      <c r="B35" s="99" t="s">
        <v>161</v>
      </c>
      <c r="C35" s="99"/>
      <c r="D35" s="99"/>
      <c r="E35" s="99"/>
      <c r="F35" s="99"/>
      <c r="G35" s="99"/>
      <c r="H35" s="99"/>
      <c r="I35" s="99"/>
      <c r="J35" s="99"/>
      <c r="K35" s="99"/>
      <c r="L35" s="99"/>
      <c r="M35" s="99"/>
      <c r="N35" s="99"/>
      <c r="O35" s="99"/>
    </row>
    <row r="36" s="96" customFormat="true" ht="13.5" hidden="false" customHeight="true" outlineLevel="0" collapsed="false">
      <c r="A36" s="100" t="s">
        <v>117</v>
      </c>
      <c r="B36" s="99"/>
      <c r="C36" s="99"/>
      <c r="D36" s="99"/>
      <c r="E36" s="99"/>
      <c r="F36" s="99"/>
      <c r="G36" s="99"/>
      <c r="H36" s="99"/>
      <c r="I36" s="99"/>
      <c r="J36" s="99"/>
      <c r="K36" s="99"/>
      <c r="L36" s="99"/>
      <c r="M36" s="99"/>
      <c r="N36" s="99"/>
      <c r="O36" s="99"/>
    </row>
    <row r="37" s="96" customFormat="true" ht="13.5" hidden="false" customHeight="true" outlineLevel="0" collapsed="false">
      <c r="A37" s="101" t="s">
        <v>118</v>
      </c>
      <c r="B37" s="102" t="s">
        <v>119</v>
      </c>
      <c r="C37" s="103" t="s">
        <v>82</v>
      </c>
      <c r="D37" s="103" t="s">
        <v>83</v>
      </c>
      <c r="E37" s="102" t="s">
        <v>120</v>
      </c>
      <c r="F37" s="103" t="s">
        <v>121</v>
      </c>
      <c r="G37" s="103" t="s">
        <v>86</v>
      </c>
      <c r="H37" s="103" t="s">
        <v>122</v>
      </c>
      <c r="I37" s="103" t="s">
        <v>123</v>
      </c>
      <c r="J37" s="103" t="s">
        <v>124</v>
      </c>
      <c r="K37" s="103" t="s">
        <v>125</v>
      </c>
      <c r="L37" s="103" t="s">
        <v>126</v>
      </c>
      <c r="M37" s="103" t="s">
        <v>127</v>
      </c>
      <c r="N37" s="103" t="s">
        <v>128</v>
      </c>
      <c r="O37" s="103" t="s">
        <v>129</v>
      </c>
    </row>
    <row r="38" s="96" customFormat="true" ht="13.5" hidden="false" customHeight="true" outlineLevel="0" collapsed="false">
      <c r="A38" s="112"/>
      <c r="B38" s="102" t="s">
        <v>130</v>
      </c>
      <c r="C38" s="103"/>
      <c r="D38" s="103"/>
      <c r="E38" s="102" t="s">
        <v>131</v>
      </c>
      <c r="F38" s="104" t="s">
        <v>132</v>
      </c>
      <c r="G38" s="103"/>
      <c r="H38" s="104" t="s">
        <v>133</v>
      </c>
      <c r="I38" s="104" t="s">
        <v>134</v>
      </c>
      <c r="J38" s="104" t="s">
        <v>135</v>
      </c>
      <c r="K38" s="104" t="s">
        <v>136</v>
      </c>
      <c r="L38" s="104" t="s">
        <v>137</v>
      </c>
      <c r="M38" s="105" t="s">
        <v>138</v>
      </c>
      <c r="N38" s="104" t="s">
        <v>139</v>
      </c>
      <c r="O38" s="104" t="s">
        <v>135</v>
      </c>
    </row>
    <row r="39" s="96" customFormat="true" ht="3" hidden="false" customHeight="true" outlineLevel="0" collapsed="false">
      <c r="A39" s="106"/>
      <c r="B39" s="107"/>
      <c r="C39" s="107"/>
      <c r="D39" s="107"/>
      <c r="E39" s="107"/>
      <c r="F39" s="108"/>
      <c r="G39" s="108"/>
      <c r="H39" s="108"/>
      <c r="I39" s="108"/>
      <c r="J39" s="108"/>
      <c r="K39" s="108"/>
      <c r="L39" s="108"/>
      <c r="M39" s="108"/>
      <c r="N39" s="108"/>
      <c r="O39" s="108"/>
    </row>
    <row r="40" s="96" customFormat="true" ht="3" hidden="false" customHeight="true" outlineLevel="0" collapsed="false">
      <c r="A40" s="109"/>
      <c r="B40" s="110"/>
      <c r="C40" s="110"/>
      <c r="D40" s="110"/>
      <c r="E40" s="110"/>
      <c r="F40" s="111"/>
      <c r="G40" s="111"/>
      <c r="H40" s="111"/>
      <c r="I40" s="111"/>
      <c r="J40" s="111"/>
      <c r="K40" s="111"/>
      <c r="L40" s="111"/>
      <c r="M40" s="111"/>
      <c r="N40" s="111"/>
      <c r="O40" s="111"/>
    </row>
    <row r="41" s="96" customFormat="true" ht="13.5" hidden="false" customHeight="true" outlineLevel="0" collapsed="false">
      <c r="A41" s="115" t="s">
        <v>140</v>
      </c>
      <c r="B41" s="113" t="n">
        <v>97.2</v>
      </c>
      <c r="C41" s="113" t="n">
        <v>133.4</v>
      </c>
      <c r="D41" s="113" t="n">
        <v>110.4</v>
      </c>
      <c r="E41" s="113" t="n">
        <v>126.2</v>
      </c>
      <c r="F41" s="114" t="s">
        <v>141</v>
      </c>
      <c r="G41" s="114" t="s">
        <v>141</v>
      </c>
      <c r="H41" s="114" t="s">
        <v>141</v>
      </c>
      <c r="I41" s="114" t="s">
        <v>141</v>
      </c>
      <c r="J41" s="114" t="s">
        <v>141</v>
      </c>
      <c r="K41" s="114" t="s">
        <v>141</v>
      </c>
      <c r="L41" s="114" t="s">
        <v>141</v>
      </c>
      <c r="M41" s="114" t="s">
        <v>141</v>
      </c>
      <c r="N41" s="114" t="s">
        <v>141</v>
      </c>
      <c r="O41" s="114" t="s">
        <v>141</v>
      </c>
    </row>
    <row r="42" s="96" customFormat="true" ht="13.5" hidden="false" customHeight="true" outlineLevel="0" collapsed="false">
      <c r="A42" s="115" t="s">
        <v>142</v>
      </c>
      <c r="B42" s="113" t="n">
        <v>97.7</v>
      </c>
      <c r="C42" s="113" t="n">
        <v>113.8</v>
      </c>
      <c r="D42" s="113" t="n">
        <v>106.1</v>
      </c>
      <c r="E42" s="113" t="n">
        <v>121.7</v>
      </c>
      <c r="F42" s="114" t="s">
        <v>141</v>
      </c>
      <c r="G42" s="114" t="s">
        <v>141</v>
      </c>
      <c r="H42" s="114" t="s">
        <v>141</v>
      </c>
      <c r="I42" s="114" t="s">
        <v>141</v>
      </c>
      <c r="J42" s="114" t="s">
        <v>141</v>
      </c>
      <c r="K42" s="114" t="s">
        <v>141</v>
      </c>
      <c r="L42" s="114" t="s">
        <v>141</v>
      </c>
      <c r="M42" s="114" t="s">
        <v>141</v>
      </c>
      <c r="N42" s="114" t="s">
        <v>141</v>
      </c>
      <c r="O42" s="114" t="s">
        <v>141</v>
      </c>
    </row>
    <row r="43" s="96" customFormat="true" ht="13.5" hidden="false" customHeight="true" outlineLevel="0" collapsed="false">
      <c r="A43" s="115" t="s">
        <v>143</v>
      </c>
      <c r="B43" s="113" t="n">
        <v>98.6</v>
      </c>
      <c r="C43" s="113" t="n">
        <v>103.8</v>
      </c>
      <c r="D43" s="113" t="n">
        <v>102.6</v>
      </c>
      <c r="E43" s="113" t="n">
        <v>103.2</v>
      </c>
      <c r="F43" s="114" t="s">
        <v>141</v>
      </c>
      <c r="G43" s="114" t="s">
        <v>141</v>
      </c>
      <c r="H43" s="114" t="s">
        <v>141</v>
      </c>
      <c r="I43" s="114" t="s">
        <v>141</v>
      </c>
      <c r="J43" s="114" t="s">
        <v>141</v>
      </c>
      <c r="K43" s="114" t="s">
        <v>141</v>
      </c>
      <c r="L43" s="114" t="s">
        <v>141</v>
      </c>
      <c r="M43" s="114" t="s">
        <v>141</v>
      </c>
      <c r="N43" s="114" t="s">
        <v>141</v>
      </c>
      <c r="O43" s="114" t="s">
        <v>141</v>
      </c>
    </row>
    <row r="44" s="96" customFormat="true" ht="13.5" hidden="false" customHeight="true" outlineLevel="0" collapsed="false">
      <c r="A44" s="115" t="s">
        <v>144</v>
      </c>
      <c r="B44" s="113" t="n">
        <v>101.1</v>
      </c>
      <c r="C44" s="113" t="n">
        <v>102.7</v>
      </c>
      <c r="D44" s="113" t="n">
        <v>100.3</v>
      </c>
      <c r="E44" s="113" t="n">
        <v>101.2</v>
      </c>
      <c r="F44" s="114" t="s">
        <v>141</v>
      </c>
      <c r="G44" s="114" t="s">
        <v>141</v>
      </c>
      <c r="H44" s="114" t="s">
        <v>141</v>
      </c>
      <c r="I44" s="114" t="s">
        <v>141</v>
      </c>
      <c r="J44" s="114" t="s">
        <v>141</v>
      </c>
      <c r="K44" s="114" t="s">
        <v>141</v>
      </c>
      <c r="L44" s="114" t="s">
        <v>141</v>
      </c>
      <c r="M44" s="114" t="s">
        <v>141</v>
      </c>
      <c r="N44" s="114" t="s">
        <v>141</v>
      </c>
      <c r="O44" s="114" t="s">
        <v>141</v>
      </c>
    </row>
    <row r="45" s="96" customFormat="true" ht="13.5" hidden="false" customHeight="true" outlineLevel="0" collapsed="false">
      <c r="A45" s="115" t="s">
        <v>145</v>
      </c>
      <c r="B45" s="116" t="n">
        <v>100</v>
      </c>
      <c r="C45" s="116" t="n">
        <v>100</v>
      </c>
      <c r="D45" s="117" t="n">
        <v>100</v>
      </c>
      <c r="E45" s="116" t="n">
        <v>100</v>
      </c>
      <c r="F45" s="117" t="n">
        <v>100</v>
      </c>
      <c r="G45" s="117" t="n">
        <v>100</v>
      </c>
      <c r="H45" s="117" t="n">
        <v>100</v>
      </c>
      <c r="I45" s="117" t="n">
        <v>100</v>
      </c>
      <c r="J45" s="117" t="n">
        <v>100</v>
      </c>
      <c r="K45" s="117" t="n">
        <v>100</v>
      </c>
      <c r="L45" s="117" t="n">
        <v>100</v>
      </c>
      <c r="M45" s="117" t="n">
        <v>100</v>
      </c>
      <c r="N45" s="117" t="n">
        <v>100</v>
      </c>
      <c r="O45" s="117" t="n">
        <v>100</v>
      </c>
    </row>
    <row r="46" s="96" customFormat="true" ht="13.5" hidden="false" customHeight="true" outlineLevel="0" collapsed="false">
      <c r="A46" s="115" t="s">
        <v>146</v>
      </c>
      <c r="B46" s="116" t="n">
        <v>101.1</v>
      </c>
      <c r="C46" s="116" t="n">
        <v>100.2</v>
      </c>
      <c r="D46" s="117" t="n">
        <v>102.3</v>
      </c>
      <c r="E46" s="116" t="n">
        <v>97.6</v>
      </c>
      <c r="F46" s="117" t="n">
        <v>105.4</v>
      </c>
      <c r="G46" s="117" t="n">
        <v>99.6</v>
      </c>
      <c r="H46" s="117" t="n">
        <v>96.7</v>
      </c>
      <c r="I46" s="117" t="n">
        <v>98.6</v>
      </c>
      <c r="J46" s="117" t="n">
        <v>104.6</v>
      </c>
      <c r="K46" s="117" t="n">
        <v>103.9</v>
      </c>
      <c r="L46" s="117" t="n">
        <v>100.8</v>
      </c>
      <c r="M46" s="117" t="n">
        <v>100.2</v>
      </c>
      <c r="N46" s="117" t="n">
        <v>100.7</v>
      </c>
      <c r="O46" s="117" t="n">
        <v>101.9</v>
      </c>
    </row>
    <row r="47" s="96" customFormat="true" ht="13.5" hidden="false" customHeight="true" outlineLevel="0" collapsed="false">
      <c r="A47" s="115" t="s">
        <v>147</v>
      </c>
      <c r="B47" s="116" t="n">
        <v>103.5</v>
      </c>
      <c r="C47" s="116" t="n">
        <v>103.5</v>
      </c>
      <c r="D47" s="117" t="n">
        <v>105.5</v>
      </c>
      <c r="E47" s="116" t="n">
        <v>94.2</v>
      </c>
      <c r="F47" s="117" t="n">
        <v>136.7</v>
      </c>
      <c r="G47" s="117" t="n">
        <v>101.9</v>
      </c>
      <c r="H47" s="117" t="n">
        <v>98.9</v>
      </c>
      <c r="I47" s="117" t="n">
        <v>132.9</v>
      </c>
      <c r="J47" s="117" t="n">
        <v>174.5</v>
      </c>
      <c r="K47" s="117" t="n">
        <v>93.5</v>
      </c>
      <c r="L47" s="117" t="n">
        <v>102.1</v>
      </c>
      <c r="M47" s="117" t="n">
        <v>101.9</v>
      </c>
      <c r="N47" s="117" t="n">
        <v>99.9</v>
      </c>
      <c r="O47" s="117" t="n">
        <v>100.4</v>
      </c>
    </row>
    <row r="48" s="96" customFormat="true" ht="13.5" hidden="false" customHeight="true" outlineLevel="0" collapsed="false">
      <c r="A48" s="118"/>
      <c r="B48" s="117"/>
      <c r="C48" s="117"/>
      <c r="D48" s="117"/>
      <c r="E48" s="117"/>
      <c r="F48" s="117"/>
      <c r="G48" s="117"/>
      <c r="H48" s="117"/>
      <c r="I48" s="117"/>
      <c r="J48" s="117"/>
      <c r="K48" s="117"/>
      <c r="L48" s="117"/>
      <c r="M48" s="117"/>
      <c r="N48" s="117"/>
      <c r="O48" s="117"/>
    </row>
    <row r="49" s="96" customFormat="true" ht="13.5" hidden="false" customHeight="true" outlineLevel="0" collapsed="false">
      <c r="A49" s="118" t="s">
        <v>148</v>
      </c>
      <c r="B49" s="116" t="n">
        <v>101.6</v>
      </c>
      <c r="C49" s="116" t="n">
        <v>99.1</v>
      </c>
      <c r="D49" s="116" t="n">
        <v>103.3</v>
      </c>
      <c r="E49" s="116" t="n">
        <v>96.7</v>
      </c>
      <c r="F49" s="117" t="n">
        <v>142.6</v>
      </c>
      <c r="G49" s="117" t="n">
        <v>98.7</v>
      </c>
      <c r="H49" s="117" t="n">
        <v>96.3</v>
      </c>
      <c r="I49" s="117" t="n">
        <v>134.5</v>
      </c>
      <c r="J49" s="117" t="n">
        <v>171.8</v>
      </c>
      <c r="K49" s="117" t="n">
        <v>94</v>
      </c>
      <c r="L49" s="117" t="n">
        <v>100.1</v>
      </c>
      <c r="M49" s="117" t="n">
        <v>101.3</v>
      </c>
      <c r="N49" s="117" t="n">
        <v>85</v>
      </c>
      <c r="O49" s="117" t="n">
        <v>100.3</v>
      </c>
    </row>
    <row r="50" s="96" customFormat="true" ht="13.5" hidden="false" customHeight="true" outlineLevel="0" collapsed="false">
      <c r="A50" s="119" t="s">
        <v>149</v>
      </c>
      <c r="B50" s="116" t="n">
        <v>101.8</v>
      </c>
      <c r="C50" s="116" t="n">
        <v>99.8</v>
      </c>
      <c r="D50" s="116" t="n">
        <v>103.2</v>
      </c>
      <c r="E50" s="116" t="n">
        <v>96.4</v>
      </c>
      <c r="F50" s="117" t="n">
        <v>143</v>
      </c>
      <c r="G50" s="117" t="n">
        <v>98.3</v>
      </c>
      <c r="H50" s="117" t="n">
        <v>98.3</v>
      </c>
      <c r="I50" s="117" t="n">
        <v>133.3</v>
      </c>
      <c r="J50" s="117" t="n">
        <v>170.4</v>
      </c>
      <c r="K50" s="117" t="n">
        <v>93.2</v>
      </c>
      <c r="L50" s="117" t="n">
        <v>100</v>
      </c>
      <c r="M50" s="117" t="n">
        <v>101.3</v>
      </c>
      <c r="N50" s="117" t="n">
        <v>91.3</v>
      </c>
      <c r="O50" s="117" t="n">
        <v>100.3</v>
      </c>
    </row>
    <row r="51" s="96" customFormat="true" ht="13.5" hidden="false" customHeight="true" outlineLevel="0" collapsed="false">
      <c r="A51" s="119" t="s">
        <v>150</v>
      </c>
      <c r="B51" s="116" t="n">
        <v>101.1</v>
      </c>
      <c r="C51" s="116" t="n">
        <v>100.5</v>
      </c>
      <c r="D51" s="116" t="n">
        <v>103.7</v>
      </c>
      <c r="E51" s="116" t="n">
        <v>96.4</v>
      </c>
      <c r="F51" s="117" t="n">
        <v>140</v>
      </c>
      <c r="G51" s="117" t="n">
        <v>99.5</v>
      </c>
      <c r="H51" s="117" t="n">
        <v>96.7</v>
      </c>
      <c r="I51" s="117" t="n">
        <v>132.1</v>
      </c>
      <c r="J51" s="117" t="n">
        <v>177</v>
      </c>
      <c r="K51" s="117" t="n">
        <v>92.3</v>
      </c>
      <c r="L51" s="117" t="n">
        <v>99.4</v>
      </c>
      <c r="M51" s="117" t="n">
        <v>91</v>
      </c>
      <c r="N51" s="117" t="n">
        <v>94.5</v>
      </c>
      <c r="O51" s="117" t="n">
        <v>100.3</v>
      </c>
    </row>
    <row r="52" s="96" customFormat="true" ht="13.5" hidden="false" customHeight="true" outlineLevel="0" collapsed="false">
      <c r="A52" s="119" t="s">
        <v>151</v>
      </c>
      <c r="B52" s="116" t="n">
        <v>104.4</v>
      </c>
      <c r="C52" s="116" t="n">
        <v>103.4</v>
      </c>
      <c r="D52" s="116" t="n">
        <v>106.8</v>
      </c>
      <c r="E52" s="116" t="n">
        <v>92.2</v>
      </c>
      <c r="F52" s="117" t="n">
        <v>143.5</v>
      </c>
      <c r="G52" s="117" t="n">
        <v>100.5</v>
      </c>
      <c r="H52" s="117" t="n">
        <v>100</v>
      </c>
      <c r="I52" s="117" t="n">
        <v>137</v>
      </c>
      <c r="J52" s="117" t="n">
        <v>175.1</v>
      </c>
      <c r="K52" s="117" t="n">
        <v>93.9</v>
      </c>
      <c r="L52" s="117" t="n">
        <v>102.7</v>
      </c>
      <c r="M52" s="117" t="n">
        <v>101.3</v>
      </c>
      <c r="N52" s="117" t="n">
        <v>95</v>
      </c>
      <c r="O52" s="117" t="n">
        <v>102.3</v>
      </c>
    </row>
    <row r="53" s="96" customFormat="true" ht="13.5" hidden="false" customHeight="true" outlineLevel="0" collapsed="false">
      <c r="A53" s="119" t="s">
        <v>152</v>
      </c>
      <c r="B53" s="116" t="n">
        <v>104.3</v>
      </c>
      <c r="C53" s="116" t="n">
        <v>103.1</v>
      </c>
      <c r="D53" s="116" t="n">
        <v>106.3</v>
      </c>
      <c r="E53" s="116" t="n">
        <v>92.2</v>
      </c>
      <c r="F53" s="117" t="n">
        <v>144</v>
      </c>
      <c r="G53" s="117" t="n">
        <v>101.8</v>
      </c>
      <c r="H53" s="117" t="n">
        <v>99.9</v>
      </c>
      <c r="I53" s="117" t="n">
        <v>135.6</v>
      </c>
      <c r="J53" s="117" t="n">
        <v>177.9</v>
      </c>
      <c r="K53" s="117" t="n">
        <v>93.6</v>
      </c>
      <c r="L53" s="117" t="n">
        <v>103.5</v>
      </c>
      <c r="M53" s="117" t="n">
        <v>102.2</v>
      </c>
      <c r="N53" s="117" t="n">
        <v>95.6</v>
      </c>
      <c r="O53" s="117" t="n">
        <v>100.9</v>
      </c>
    </row>
    <row r="54" s="96" customFormat="true" ht="13.5" hidden="false" customHeight="true" outlineLevel="0" collapsed="false">
      <c r="A54" s="119" t="s">
        <v>153</v>
      </c>
      <c r="B54" s="116" t="n">
        <v>105.1</v>
      </c>
      <c r="C54" s="116" t="n">
        <v>102.8</v>
      </c>
      <c r="D54" s="116" t="n">
        <v>106.7</v>
      </c>
      <c r="E54" s="116" t="n">
        <v>92.2</v>
      </c>
      <c r="F54" s="117" t="n">
        <v>143.8</v>
      </c>
      <c r="G54" s="117" t="n">
        <v>102</v>
      </c>
      <c r="H54" s="117" t="n">
        <v>100.4</v>
      </c>
      <c r="I54" s="117" t="n">
        <v>134.5</v>
      </c>
      <c r="J54" s="117" t="n">
        <v>177.5</v>
      </c>
      <c r="K54" s="117" t="n">
        <v>93.6</v>
      </c>
      <c r="L54" s="117" t="n">
        <v>103.2</v>
      </c>
      <c r="M54" s="117" t="n">
        <v>102.5</v>
      </c>
      <c r="N54" s="117" t="n">
        <v>128.3</v>
      </c>
      <c r="O54" s="117" t="n">
        <v>101.7</v>
      </c>
    </row>
    <row r="55" s="96" customFormat="true" ht="13.5" hidden="false" customHeight="true" outlineLevel="0" collapsed="false">
      <c r="A55" s="119" t="s">
        <v>154</v>
      </c>
      <c r="B55" s="116" t="n">
        <v>103.4</v>
      </c>
      <c r="C55" s="116" t="n">
        <v>103.9</v>
      </c>
      <c r="D55" s="116" t="n">
        <v>106.7</v>
      </c>
      <c r="E55" s="116" t="n">
        <v>93.7</v>
      </c>
      <c r="F55" s="117" t="n">
        <v>143</v>
      </c>
      <c r="G55" s="117" t="n">
        <v>102.8</v>
      </c>
      <c r="H55" s="117" t="n">
        <v>99.3</v>
      </c>
      <c r="I55" s="117" t="n">
        <v>132.2</v>
      </c>
      <c r="J55" s="117" t="n">
        <v>172.3</v>
      </c>
      <c r="K55" s="117" t="n">
        <v>94.8</v>
      </c>
      <c r="L55" s="117" t="n">
        <v>102</v>
      </c>
      <c r="M55" s="117" t="n">
        <v>103.5</v>
      </c>
      <c r="N55" s="117" t="s">
        <v>162</v>
      </c>
      <c r="O55" s="117" t="n">
        <v>101.2</v>
      </c>
    </row>
    <row r="56" s="96" customFormat="true" ht="13.5" hidden="false" customHeight="true" outlineLevel="0" collapsed="false">
      <c r="A56" s="119" t="s">
        <v>155</v>
      </c>
      <c r="B56" s="116" t="n">
        <v>103.4</v>
      </c>
      <c r="C56" s="116" t="n">
        <v>105.3</v>
      </c>
      <c r="D56" s="116" t="n">
        <v>106.6</v>
      </c>
      <c r="E56" s="116" t="n">
        <v>94</v>
      </c>
      <c r="F56" s="117" t="n">
        <v>141.1</v>
      </c>
      <c r="G56" s="117" t="n">
        <v>101.9</v>
      </c>
      <c r="H56" s="117" t="n">
        <v>99.2</v>
      </c>
      <c r="I56" s="117" t="n">
        <v>130.5</v>
      </c>
      <c r="J56" s="117" t="n">
        <v>173.2</v>
      </c>
      <c r="K56" s="117" t="n">
        <v>95.9</v>
      </c>
      <c r="L56" s="117" t="n">
        <v>102.3</v>
      </c>
      <c r="M56" s="117" t="n">
        <v>103.8</v>
      </c>
      <c r="N56" s="117" t="s">
        <v>162</v>
      </c>
      <c r="O56" s="117" t="n">
        <v>101.1</v>
      </c>
    </row>
    <row r="57" s="96" customFormat="true" ht="13.5" hidden="false" customHeight="true" outlineLevel="0" collapsed="false">
      <c r="A57" s="119" t="s">
        <v>156</v>
      </c>
      <c r="B57" s="116" t="n">
        <v>104.1</v>
      </c>
      <c r="C57" s="116" t="n">
        <v>105.6</v>
      </c>
      <c r="D57" s="116" t="n">
        <v>105.7</v>
      </c>
      <c r="E57" s="116" t="n">
        <v>94</v>
      </c>
      <c r="F57" s="117" t="n">
        <v>109.6</v>
      </c>
      <c r="G57" s="117" t="n">
        <v>102.4</v>
      </c>
      <c r="H57" s="117" t="n">
        <v>98.8</v>
      </c>
      <c r="I57" s="117" t="n">
        <v>130.4</v>
      </c>
      <c r="J57" s="117" t="n">
        <v>170.9</v>
      </c>
      <c r="K57" s="117" t="n">
        <v>93.7</v>
      </c>
      <c r="L57" s="117" t="n">
        <v>102.3</v>
      </c>
      <c r="M57" s="117" t="n">
        <v>103.9</v>
      </c>
      <c r="N57" s="117" t="n">
        <v>129.4</v>
      </c>
      <c r="O57" s="117" t="n">
        <v>100.3</v>
      </c>
    </row>
    <row r="58" s="96" customFormat="true" ht="13.5" hidden="false" customHeight="true" outlineLevel="0" collapsed="false">
      <c r="A58" s="118" t="s">
        <v>157</v>
      </c>
      <c r="B58" s="116" t="n">
        <v>104.1</v>
      </c>
      <c r="C58" s="116" t="n">
        <v>106.1</v>
      </c>
      <c r="D58" s="116" t="n">
        <v>105.5</v>
      </c>
      <c r="E58" s="116" t="n">
        <v>94.3</v>
      </c>
      <c r="F58" s="117" t="n">
        <v>109.6</v>
      </c>
      <c r="G58" s="117" t="n">
        <v>103.2</v>
      </c>
      <c r="H58" s="117" t="n">
        <v>99.2</v>
      </c>
      <c r="I58" s="117" t="n">
        <v>131.8</v>
      </c>
      <c r="J58" s="117" t="n">
        <v>174.6</v>
      </c>
      <c r="K58" s="117" t="n">
        <v>92.1</v>
      </c>
      <c r="L58" s="117" t="n">
        <v>102.6</v>
      </c>
      <c r="M58" s="117" t="n">
        <v>104.1</v>
      </c>
      <c r="N58" s="117" t="n">
        <v>133.7</v>
      </c>
      <c r="O58" s="117" t="n">
        <v>99.2</v>
      </c>
    </row>
    <row r="59" s="96" customFormat="true" ht="13.5" hidden="false" customHeight="true" outlineLevel="0" collapsed="false">
      <c r="A59" s="118" t="s">
        <v>158</v>
      </c>
      <c r="B59" s="116" t="n">
        <v>104.8</v>
      </c>
      <c r="C59" s="116" t="n">
        <v>106.1</v>
      </c>
      <c r="D59" s="116" t="n">
        <v>105.9</v>
      </c>
      <c r="E59" s="116" t="n">
        <v>94.3</v>
      </c>
      <c r="F59" s="117" t="n">
        <v>140.5</v>
      </c>
      <c r="G59" s="117" t="n">
        <v>105.1</v>
      </c>
      <c r="H59" s="117" t="n">
        <v>99.6</v>
      </c>
      <c r="I59" s="117" t="n">
        <v>132</v>
      </c>
      <c r="J59" s="117" t="n">
        <v>176.1</v>
      </c>
      <c r="K59" s="117" t="n">
        <v>93.2</v>
      </c>
      <c r="L59" s="117" t="n">
        <v>103.1</v>
      </c>
      <c r="M59" s="117" t="n">
        <v>104</v>
      </c>
      <c r="N59" s="117" t="n">
        <v>133.7</v>
      </c>
      <c r="O59" s="117" t="n">
        <v>98.8</v>
      </c>
    </row>
    <row r="60" s="96" customFormat="true" ht="13.5" hidden="false" customHeight="true" outlineLevel="0" collapsed="false">
      <c r="A60" s="118" t="s">
        <v>159</v>
      </c>
      <c r="B60" s="116" t="n">
        <v>104.4</v>
      </c>
      <c r="C60" s="116" t="n">
        <v>106</v>
      </c>
      <c r="D60" s="116" t="n">
        <v>105.2</v>
      </c>
      <c r="E60" s="116" t="n">
        <v>94.2</v>
      </c>
      <c r="F60" s="117" t="n">
        <v>139.9</v>
      </c>
      <c r="G60" s="117" t="n">
        <v>106</v>
      </c>
      <c r="H60" s="117" t="n">
        <v>99.1</v>
      </c>
      <c r="I60" s="117" t="n">
        <v>130.3</v>
      </c>
      <c r="J60" s="117" t="n">
        <v>177</v>
      </c>
      <c r="K60" s="117" t="n">
        <v>91.4</v>
      </c>
      <c r="L60" s="117" t="n">
        <v>104.2</v>
      </c>
      <c r="M60" s="117" t="n">
        <v>103.5</v>
      </c>
      <c r="N60" s="117" t="n">
        <v>133.7</v>
      </c>
      <c r="O60" s="117" t="n">
        <v>98.7</v>
      </c>
    </row>
    <row r="61" s="96" customFormat="true" ht="13.5" hidden="false" customHeight="true" outlineLevel="0" collapsed="false">
      <c r="A61" s="140" t="s">
        <v>160</v>
      </c>
      <c r="B61" s="116" t="n">
        <v>104</v>
      </c>
      <c r="C61" s="116" t="n">
        <v>105.8</v>
      </c>
      <c r="D61" s="116" t="n">
        <v>105</v>
      </c>
      <c r="E61" s="116" t="n">
        <v>94</v>
      </c>
      <c r="F61" s="117" t="n">
        <v>138.3</v>
      </c>
      <c r="G61" s="117" t="n">
        <v>105.9</v>
      </c>
      <c r="H61" s="117" t="n">
        <v>98</v>
      </c>
      <c r="I61" s="117" t="n">
        <v>130.7</v>
      </c>
      <c r="J61" s="117" t="n">
        <v>177.5</v>
      </c>
      <c r="K61" s="117" t="n">
        <v>92.9</v>
      </c>
      <c r="L61" s="117" t="n">
        <v>101.7</v>
      </c>
      <c r="M61" s="117" t="n">
        <v>103.5</v>
      </c>
      <c r="N61" s="117" t="n">
        <v>134.3</v>
      </c>
      <c r="O61" s="117" t="n">
        <v>98.8</v>
      </c>
    </row>
    <row r="62" s="96" customFormat="true" ht="3.75" hidden="false" customHeight="true" outlineLevel="0" collapsed="false">
      <c r="A62" s="120"/>
      <c r="B62" s="121"/>
      <c r="C62" s="121"/>
      <c r="D62" s="121"/>
      <c r="E62" s="121"/>
      <c r="F62" s="122"/>
      <c r="G62" s="122"/>
      <c r="H62" s="122"/>
      <c r="I62" s="122"/>
      <c r="J62" s="122"/>
      <c r="K62" s="123"/>
      <c r="L62" s="123"/>
      <c r="M62" s="123"/>
      <c r="N62" s="123"/>
      <c r="O62" s="123"/>
    </row>
    <row r="63" s="96" customFormat="true" ht="13.5" hidden="false" customHeight="true" outlineLevel="0" collapsed="false">
      <c r="A63" s="124"/>
      <c r="B63" s="127"/>
      <c r="C63" s="127"/>
      <c r="D63" s="127"/>
      <c r="E63" s="127"/>
      <c r="F63" s="127"/>
      <c r="G63" s="127"/>
      <c r="H63" s="127"/>
      <c r="I63" s="127"/>
      <c r="J63" s="127"/>
    </row>
    <row r="64" s="96" customFormat="true" ht="13.5" hidden="false" customHeight="true" outlineLevel="0" collapsed="false">
      <c r="A64" s="124"/>
      <c r="B64" s="141"/>
      <c r="C64" s="141"/>
      <c r="D64" s="141"/>
      <c r="E64" s="141"/>
      <c r="F64" s="141"/>
      <c r="G64" s="141"/>
      <c r="H64" s="141"/>
      <c r="I64" s="141"/>
      <c r="J64" s="141"/>
    </row>
    <row r="65" customFormat="false" ht="13.5" hidden="false" customHeight="true" outlineLevel="0" collapsed="false">
      <c r="A65" s="129"/>
      <c r="B65" s="91"/>
      <c r="C65" s="91"/>
      <c r="D65" s="91"/>
      <c r="E65" s="91"/>
      <c r="F65" s="142"/>
      <c r="G65" s="142"/>
      <c r="H65" s="142"/>
      <c r="I65" s="142"/>
      <c r="J65" s="142"/>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409722222222222" top="0.78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11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10.28125" defaultRowHeight="13.5" zeroHeight="false" outlineLevelRow="0" outlineLevelCol="0"/>
  <cols>
    <col collapsed="false" customWidth="true" hidden="false" outlineLevel="0" max="1" min="1" style="143" width="20.7"/>
    <col collapsed="false" customWidth="true" hidden="false" outlineLevel="0" max="5" min="2" style="143" width="18.7"/>
    <col collapsed="false" customWidth="true" hidden="false" outlineLevel="0" max="6" min="6" style="143" width="5.7"/>
    <col collapsed="false" customWidth="false" hidden="false" outlineLevel="0" max="257" min="7" style="143" width="10.28"/>
  </cols>
  <sheetData>
    <row r="1" s="147" customFormat="true" ht="18.75" hidden="false" customHeight="false" outlineLevel="0" collapsed="false">
      <c r="A1" s="144"/>
      <c r="B1" s="145" t="s">
        <v>167</v>
      </c>
      <c r="C1" s="146"/>
      <c r="D1" s="146"/>
      <c r="E1" s="146"/>
      <c r="F1" s="146"/>
      <c r="G1" s="146"/>
      <c r="H1" s="146"/>
    </row>
    <row r="2" s="149" customFormat="true" ht="18" hidden="false" customHeight="true" outlineLevel="0" collapsed="false">
      <c r="A2" s="148"/>
      <c r="B2" s="148"/>
      <c r="C2" s="148"/>
      <c r="D2" s="148"/>
      <c r="E2" s="148"/>
      <c r="F2" s="148"/>
      <c r="G2" s="148"/>
      <c r="H2" s="148"/>
    </row>
    <row r="3" s="38" customFormat="true" ht="20.25" hidden="false" customHeight="true" outlineLevel="0" collapsed="false">
      <c r="A3" s="150" t="s">
        <v>168</v>
      </c>
      <c r="B3" s="151"/>
      <c r="C3" s="40"/>
      <c r="D3" s="40"/>
      <c r="E3" s="40"/>
      <c r="F3" s="40"/>
      <c r="G3" s="40"/>
      <c r="H3" s="40"/>
    </row>
    <row r="4" s="38" customFormat="true" ht="20.25" hidden="false" customHeight="true" outlineLevel="0" collapsed="false">
      <c r="A4" s="150" t="s">
        <v>169</v>
      </c>
      <c r="B4" s="40"/>
      <c r="C4" s="40"/>
      <c r="D4" s="40"/>
      <c r="E4" s="40"/>
      <c r="F4" s="40"/>
      <c r="G4" s="40"/>
      <c r="H4" s="40"/>
    </row>
    <row r="5" s="153" customFormat="true" ht="20.25" hidden="false" customHeight="true" outlineLevel="0" collapsed="false">
      <c r="A5" s="152" t="s">
        <v>170</v>
      </c>
    </row>
    <row r="6" s="153" customFormat="true" ht="12.75" hidden="false" customHeight="true" outlineLevel="0" collapsed="false">
      <c r="A6" s="143"/>
    </row>
    <row r="7" s="153" customFormat="true" ht="10.5" hidden="true" customHeight="true" outlineLevel="0" collapsed="false"/>
    <row r="8" customFormat="false" ht="14.25" hidden="false" customHeight="false" outlineLevel="0" collapsed="false">
      <c r="B8" s="154" t="s">
        <v>171</v>
      </c>
      <c r="C8" s="146"/>
      <c r="D8" s="146"/>
      <c r="E8" s="146"/>
      <c r="F8" s="146"/>
    </row>
    <row r="9" customFormat="false" ht="13.5" hidden="false" customHeight="true" outlineLevel="0" collapsed="false">
      <c r="A9" s="155"/>
      <c r="B9" s="146"/>
      <c r="C9" s="146"/>
      <c r="D9" s="146"/>
      <c r="E9" s="146"/>
      <c r="F9" s="146"/>
    </row>
    <row r="10" customFormat="false" ht="12.75" hidden="false" customHeight="true" outlineLevel="0" collapsed="false">
      <c r="A10" s="156"/>
      <c r="B10" s="157"/>
      <c r="C10" s="158"/>
      <c r="D10" s="158"/>
      <c r="E10" s="159"/>
    </row>
    <row r="11" customFormat="false" ht="12.75" hidden="false" customHeight="true" outlineLevel="0" collapsed="false">
      <c r="A11" s="160"/>
      <c r="B11" s="161" t="s">
        <v>172</v>
      </c>
      <c r="C11" s="162" t="s">
        <v>173</v>
      </c>
      <c r="D11" s="162" t="s">
        <v>172</v>
      </c>
      <c r="E11" s="163"/>
    </row>
    <row r="12" customFormat="false" ht="12.75" hidden="false" customHeight="true" outlineLevel="0" collapsed="false">
      <c r="A12" s="164" t="s">
        <v>75</v>
      </c>
      <c r="B12" s="161"/>
      <c r="C12" s="162"/>
      <c r="D12" s="162"/>
      <c r="E12" s="165" t="s">
        <v>174</v>
      </c>
    </row>
    <row r="13" customFormat="false" ht="12.75" hidden="false" customHeight="true" outlineLevel="0" collapsed="false">
      <c r="A13" s="164"/>
      <c r="B13" s="161" t="s">
        <v>175</v>
      </c>
      <c r="C13" s="162" t="s">
        <v>176</v>
      </c>
      <c r="D13" s="162" t="s">
        <v>176</v>
      </c>
      <c r="E13" s="163"/>
    </row>
    <row r="14" customFormat="false" ht="12.75" hidden="false" customHeight="true" outlineLevel="0" collapsed="false">
      <c r="A14" s="166"/>
      <c r="B14" s="167"/>
      <c r="C14" s="168"/>
      <c r="D14" s="168"/>
      <c r="E14" s="169"/>
    </row>
    <row r="15" customFormat="false" ht="6.75" hidden="false" customHeight="true" outlineLevel="0" collapsed="false">
      <c r="A15" s="164"/>
      <c r="B15" s="170"/>
      <c r="C15" s="171"/>
      <c r="D15" s="172"/>
      <c r="E15" s="173"/>
    </row>
    <row r="16" customFormat="false" ht="12.75" hidden="false" customHeight="true" outlineLevel="0" collapsed="false">
      <c r="A16" s="164"/>
      <c r="B16" s="174" t="s">
        <v>177</v>
      </c>
      <c r="C16" s="175" t="s">
        <v>80</v>
      </c>
      <c r="D16" s="176" t="s">
        <v>80</v>
      </c>
      <c r="E16" s="177" t="s">
        <v>178</v>
      </c>
    </row>
    <row r="17" customFormat="false" ht="6.75" hidden="false" customHeight="true" outlineLevel="0" collapsed="false">
      <c r="A17" s="164"/>
      <c r="B17" s="178"/>
      <c r="C17" s="179"/>
      <c r="D17" s="180"/>
      <c r="E17" s="181"/>
    </row>
    <row r="18" customFormat="false" ht="12.75" hidden="false" customHeight="true" outlineLevel="0" collapsed="false">
      <c r="A18" s="164" t="s">
        <v>81</v>
      </c>
      <c r="B18" s="182" t="n">
        <v>468690</v>
      </c>
      <c r="C18" s="183" t="n">
        <v>90.9</v>
      </c>
      <c r="D18" s="184" t="n">
        <v>92</v>
      </c>
      <c r="E18" s="185" t="n">
        <v>1.23</v>
      </c>
      <c r="F18" s="182"/>
    </row>
    <row r="19" customFormat="false" ht="12.75" hidden="false" customHeight="true" outlineLevel="0" collapsed="false">
      <c r="A19" s="164"/>
      <c r="B19" s="182"/>
      <c r="C19" s="183"/>
      <c r="D19" s="184"/>
      <c r="E19" s="186"/>
      <c r="F19" s="182"/>
    </row>
    <row r="20" customFormat="false" ht="12.75" hidden="false" customHeight="true" outlineLevel="0" collapsed="false">
      <c r="A20" s="164" t="s">
        <v>179</v>
      </c>
      <c r="B20" s="182" t="n">
        <v>584419</v>
      </c>
      <c r="C20" s="183" t="n">
        <v>89.9</v>
      </c>
      <c r="D20" s="187" t="n">
        <v>87.4</v>
      </c>
      <c r="E20" s="186" t="n">
        <v>1.07</v>
      </c>
      <c r="F20" s="182"/>
    </row>
    <row r="21" customFormat="false" ht="12.75" hidden="false" customHeight="true" outlineLevel="0" collapsed="false">
      <c r="A21" s="164"/>
      <c r="B21" s="182"/>
      <c r="C21" s="183"/>
      <c r="D21" s="187"/>
      <c r="E21" s="186"/>
      <c r="F21" s="182"/>
    </row>
    <row r="22" customFormat="false" ht="12.75" hidden="false" customHeight="true" outlineLevel="0" collapsed="false">
      <c r="A22" s="164" t="s">
        <v>180</v>
      </c>
      <c r="B22" s="182" t="n">
        <v>586364</v>
      </c>
      <c r="C22" s="183" t="n">
        <v>90.9</v>
      </c>
      <c r="D22" s="187" t="n">
        <v>91.3</v>
      </c>
      <c r="E22" s="186" t="n">
        <v>1.35</v>
      </c>
      <c r="F22" s="182"/>
    </row>
    <row r="23" customFormat="false" ht="12.75" hidden="false" customHeight="true" outlineLevel="0" collapsed="false">
      <c r="A23" s="164"/>
      <c r="B23" s="182"/>
      <c r="C23" s="183"/>
      <c r="D23" s="187"/>
      <c r="E23" s="186"/>
      <c r="F23" s="182"/>
    </row>
    <row r="24" customFormat="false" ht="12.75" hidden="false" customHeight="true" outlineLevel="0" collapsed="false">
      <c r="A24" s="164" t="s">
        <v>84</v>
      </c>
      <c r="B24" s="182" t="n">
        <v>1008415</v>
      </c>
      <c r="C24" s="183" t="n">
        <v>100</v>
      </c>
      <c r="D24" s="187" t="n">
        <v>100</v>
      </c>
      <c r="E24" s="186" t="n">
        <v>2.09</v>
      </c>
      <c r="F24" s="182"/>
    </row>
    <row r="25" customFormat="false" ht="12.75" hidden="false" customHeight="true" outlineLevel="0" collapsed="false">
      <c r="A25" s="164"/>
      <c r="B25" s="182"/>
      <c r="C25" s="183"/>
      <c r="D25" s="187"/>
      <c r="E25" s="186"/>
      <c r="F25" s="182"/>
    </row>
    <row r="26" customFormat="false" ht="12.75" hidden="false" customHeight="true" outlineLevel="0" collapsed="false">
      <c r="A26" s="164" t="s">
        <v>85</v>
      </c>
      <c r="B26" s="182" t="n">
        <v>832383</v>
      </c>
      <c r="C26" s="183" t="n">
        <v>100</v>
      </c>
      <c r="D26" s="187" t="n">
        <v>100</v>
      </c>
      <c r="E26" s="186" t="n">
        <v>1.89</v>
      </c>
      <c r="F26" s="182"/>
    </row>
    <row r="27" customFormat="false" ht="12.75" hidden="false" customHeight="true" outlineLevel="0" collapsed="false">
      <c r="A27" s="164"/>
      <c r="B27" s="182"/>
      <c r="C27" s="183"/>
      <c r="D27" s="187"/>
      <c r="E27" s="186"/>
      <c r="F27" s="182"/>
    </row>
    <row r="28" customFormat="false" ht="12.75" hidden="false" customHeight="true" outlineLevel="0" collapsed="false">
      <c r="A28" s="164" t="s">
        <v>86</v>
      </c>
      <c r="B28" s="182" t="n">
        <v>221615</v>
      </c>
      <c r="C28" s="183" t="n">
        <v>81.4</v>
      </c>
      <c r="D28" s="187" t="n">
        <v>87.1</v>
      </c>
      <c r="E28" s="186" t="n">
        <v>0.93</v>
      </c>
      <c r="F28" s="182"/>
    </row>
    <row r="29" customFormat="false" ht="12.75" hidden="false" customHeight="true" outlineLevel="0" collapsed="false">
      <c r="A29" s="164"/>
      <c r="B29" s="182"/>
      <c r="C29" s="183"/>
      <c r="D29" s="187"/>
      <c r="E29" s="186"/>
      <c r="F29" s="182"/>
    </row>
    <row r="30" customFormat="false" ht="12.75" hidden="false" customHeight="true" outlineLevel="0" collapsed="false">
      <c r="A30" s="164" t="s">
        <v>87</v>
      </c>
      <c r="B30" s="182" t="n">
        <v>216173</v>
      </c>
      <c r="C30" s="183" t="n">
        <v>100</v>
      </c>
      <c r="D30" s="187" t="n">
        <v>100</v>
      </c>
      <c r="E30" s="186" t="n">
        <v>0.9</v>
      </c>
      <c r="F30" s="182"/>
    </row>
    <row r="31" customFormat="false" ht="12.75" hidden="false" customHeight="true" outlineLevel="0" collapsed="false">
      <c r="A31" s="164"/>
      <c r="B31" s="182"/>
      <c r="C31" s="183"/>
      <c r="D31" s="187"/>
      <c r="E31" s="186"/>
      <c r="F31" s="182"/>
    </row>
    <row r="32" customFormat="false" ht="12.75" hidden="false" customHeight="true" outlineLevel="0" collapsed="false">
      <c r="A32" s="164" t="s">
        <v>88</v>
      </c>
      <c r="B32" s="182" t="n">
        <v>733479</v>
      </c>
      <c r="C32" s="183" t="n">
        <v>100</v>
      </c>
      <c r="D32" s="187" t="n">
        <v>100</v>
      </c>
      <c r="E32" s="186" t="n">
        <v>1.7</v>
      </c>
      <c r="F32" s="182"/>
    </row>
    <row r="33" customFormat="false" ht="12.75" hidden="false" customHeight="true" outlineLevel="0" collapsed="false">
      <c r="A33" s="164"/>
      <c r="B33" s="182"/>
      <c r="C33" s="183"/>
      <c r="D33" s="187"/>
      <c r="E33" s="186"/>
      <c r="F33" s="182"/>
    </row>
    <row r="34" customFormat="false" ht="12.75" hidden="false" customHeight="true" outlineLevel="0" collapsed="false">
      <c r="A34" s="164" t="s">
        <v>89</v>
      </c>
      <c r="B34" s="182" t="n">
        <v>397187</v>
      </c>
      <c r="C34" s="183" t="n">
        <v>100</v>
      </c>
      <c r="D34" s="187" t="n">
        <v>100</v>
      </c>
      <c r="E34" s="186" t="n">
        <v>1.25</v>
      </c>
      <c r="F34" s="182"/>
    </row>
    <row r="35" customFormat="false" ht="12.75" hidden="false" customHeight="true" outlineLevel="0" collapsed="false">
      <c r="A35" s="164"/>
      <c r="B35" s="182"/>
      <c r="C35" s="183"/>
      <c r="D35" s="187"/>
      <c r="E35" s="186"/>
      <c r="F35" s="182"/>
    </row>
    <row r="36" customFormat="false" ht="12.75" hidden="false" customHeight="true" outlineLevel="0" collapsed="false">
      <c r="A36" s="164" t="s">
        <v>90</v>
      </c>
      <c r="B36" s="182" t="n">
        <v>68958</v>
      </c>
      <c r="C36" s="183" t="n">
        <v>70.6</v>
      </c>
      <c r="D36" s="187" t="n">
        <v>58.8</v>
      </c>
      <c r="E36" s="186" t="n">
        <v>0.37</v>
      </c>
      <c r="F36" s="182"/>
    </row>
    <row r="37" customFormat="false" ht="12.75" hidden="false" customHeight="true" outlineLevel="0" collapsed="false">
      <c r="A37" s="164"/>
      <c r="B37" s="182"/>
      <c r="C37" s="183"/>
      <c r="D37" s="187"/>
      <c r="E37" s="186"/>
      <c r="F37" s="182"/>
    </row>
    <row r="38" customFormat="false" ht="12.75" hidden="false" customHeight="true" outlineLevel="0" collapsed="false">
      <c r="A38" s="164" t="s">
        <v>91</v>
      </c>
      <c r="B38" s="182" t="n">
        <v>306071</v>
      </c>
      <c r="C38" s="183" t="n">
        <v>100</v>
      </c>
      <c r="D38" s="187" t="n">
        <v>100</v>
      </c>
      <c r="E38" s="186" t="n">
        <v>1.29</v>
      </c>
      <c r="F38" s="182"/>
    </row>
    <row r="39" customFormat="false" ht="12.75" hidden="false" customHeight="true" outlineLevel="0" collapsed="false">
      <c r="A39" s="164"/>
      <c r="B39" s="182"/>
      <c r="C39" s="183"/>
      <c r="D39" s="187"/>
      <c r="E39" s="186"/>
      <c r="F39" s="182"/>
    </row>
    <row r="40" customFormat="false" ht="12.75" hidden="false" customHeight="true" outlineLevel="0" collapsed="false">
      <c r="A40" s="164" t="s">
        <v>92</v>
      </c>
      <c r="B40" s="182" t="n">
        <v>617323</v>
      </c>
      <c r="C40" s="183" t="n">
        <v>100</v>
      </c>
      <c r="D40" s="187" t="n">
        <v>100</v>
      </c>
      <c r="E40" s="186" t="n">
        <v>1.74</v>
      </c>
      <c r="F40" s="182"/>
    </row>
    <row r="41" customFormat="false" ht="12.75" hidden="false" customHeight="true" outlineLevel="0" collapsed="false">
      <c r="A41" s="164"/>
      <c r="B41" s="182"/>
      <c r="C41" s="183"/>
      <c r="D41" s="187"/>
      <c r="E41" s="186"/>
      <c r="F41" s="182"/>
    </row>
    <row r="42" customFormat="false" ht="12.75" hidden="false" customHeight="true" outlineLevel="0" collapsed="false">
      <c r="A42" s="164" t="s">
        <v>93</v>
      </c>
      <c r="B42" s="182" t="n">
        <v>503811</v>
      </c>
      <c r="C42" s="183" t="n">
        <v>60</v>
      </c>
      <c r="D42" s="187" t="n">
        <v>53.9</v>
      </c>
      <c r="E42" s="186" t="n">
        <v>1.68</v>
      </c>
      <c r="F42" s="182"/>
    </row>
    <row r="43" customFormat="false" ht="12.75" hidden="false" customHeight="true" outlineLevel="0" collapsed="false">
      <c r="A43" s="164"/>
      <c r="B43" s="182"/>
      <c r="C43" s="183"/>
      <c r="D43" s="187"/>
      <c r="E43" s="186"/>
      <c r="F43" s="182"/>
    </row>
    <row r="44" customFormat="false" ht="12.75" hidden="false" customHeight="true" outlineLevel="0" collapsed="false">
      <c r="A44" s="164" t="s">
        <v>94</v>
      </c>
      <c r="B44" s="182" t="n">
        <v>397872</v>
      </c>
      <c r="C44" s="183" t="n">
        <v>96.5</v>
      </c>
      <c r="D44" s="187" t="n">
        <v>93.5</v>
      </c>
      <c r="E44" s="186" t="n">
        <v>0.98</v>
      </c>
      <c r="F44" s="182"/>
    </row>
    <row r="45" customFormat="false" ht="12.75" hidden="false" customHeight="true" outlineLevel="0" collapsed="false">
      <c r="A45" s="188"/>
      <c r="B45" s="189"/>
      <c r="C45" s="190"/>
      <c r="D45" s="191"/>
      <c r="E45" s="192"/>
    </row>
    <row r="47" s="153" customFormat="true" ht="18" hidden="false" customHeight="true" outlineLevel="0" collapsed="false">
      <c r="A47" s="193" t="s">
        <v>181</v>
      </c>
    </row>
    <row r="48" s="153" customFormat="true" ht="18" hidden="false" customHeight="true" outlineLevel="0" collapsed="false">
      <c r="A48" s="193" t="s">
        <v>182</v>
      </c>
    </row>
    <row r="49" s="153" customFormat="true" ht="18" hidden="false" customHeight="true" outlineLevel="0" collapsed="false">
      <c r="A49" s="193" t="s">
        <v>183</v>
      </c>
    </row>
    <row r="50" s="153" customFormat="true" ht="18" hidden="false" customHeight="true" outlineLevel="0" collapsed="false">
      <c r="A50" s="193" t="s">
        <v>184</v>
      </c>
    </row>
    <row r="51" s="153" customFormat="true" ht="18" hidden="false" customHeight="true" outlineLevel="0" collapsed="false">
      <c r="A51" s="193" t="s">
        <v>185</v>
      </c>
    </row>
    <row r="52" s="153" customFormat="true" ht="18" hidden="false" customHeight="true" outlineLevel="0" collapsed="false">
      <c r="A52" s="193" t="s">
        <v>186</v>
      </c>
    </row>
    <row r="53" s="153" customFormat="true" ht="18" hidden="false" customHeight="true" outlineLevel="0" collapsed="false">
      <c r="A53" s="193" t="s">
        <v>187</v>
      </c>
    </row>
    <row r="54" s="153" customFormat="true" ht="18" hidden="false" customHeight="true" outlineLevel="0" collapsed="false">
      <c r="A54" s="193" t="s">
        <v>188</v>
      </c>
    </row>
    <row r="55" s="152" customFormat="true" ht="18" hidden="false" customHeight="true" outlineLevel="0" collapsed="false">
      <c r="A55" s="193" t="s">
        <v>189</v>
      </c>
    </row>
    <row r="56" s="152" customFormat="true" ht="16.5" hidden="false" customHeight="true" outlineLevel="0" collapsed="false">
      <c r="A56" s="193" t="s">
        <v>190</v>
      </c>
    </row>
    <row r="57" s="152" customFormat="true" ht="13.5" hidden="false" customHeight="false" outlineLevel="0" collapsed="false"/>
    <row r="58" s="152" customFormat="true" ht="13.5" hidden="false" customHeight="false" outlineLevel="0" collapsed="false"/>
    <row r="59" s="152" customFormat="true" ht="13.5" hidden="false" customHeight="false" outlineLevel="0" collapsed="false"/>
    <row r="60" s="152" customFormat="true" ht="13.5" hidden="false" customHeight="false" outlineLevel="0" collapsed="false"/>
    <row r="61" s="152" customFormat="true" ht="13.5" hidden="false" customHeight="false" outlineLevel="0" collapsed="false"/>
    <row r="62" s="152" customFormat="true" ht="13.5" hidden="false" customHeight="false" outlineLevel="0" collapsed="false"/>
    <row r="63" s="152" customFormat="true" ht="13.5" hidden="false" customHeight="false" outlineLevel="0" collapsed="false"/>
    <row r="64" s="152" customFormat="true" ht="13.5" hidden="false" customHeight="false" outlineLevel="0" collapsed="false"/>
    <row r="65" s="152" customFormat="true" ht="13.5" hidden="false" customHeight="false" outlineLevel="0" collapsed="false"/>
    <row r="66" s="152" customFormat="true" ht="13.5" hidden="false" customHeight="false" outlineLevel="0" collapsed="false"/>
    <row r="67" s="152" customFormat="true" ht="13.5" hidden="false" customHeight="false" outlineLevel="0" collapsed="false"/>
    <row r="68" s="152" customFormat="true" ht="13.5" hidden="false" customHeight="false" outlineLevel="0" collapsed="false"/>
    <row r="69" s="152" customFormat="true" ht="13.5" hidden="false" customHeight="false" outlineLevel="0" collapsed="false"/>
    <row r="70" s="152" customFormat="true" ht="13.5" hidden="false" customHeight="false" outlineLevel="0" collapsed="false"/>
    <row r="71" s="152" customFormat="true" ht="13.5" hidden="false" customHeight="false" outlineLevel="0" collapsed="false"/>
    <row r="72" s="152" customFormat="true" ht="13.5" hidden="false" customHeight="false" outlineLevel="0" collapsed="false"/>
    <row r="73" s="152" customFormat="true" ht="13.5" hidden="false" customHeight="false" outlineLevel="0" collapsed="false"/>
  </sheetData>
  <printOptions headings="false" gridLines="false" gridLinesSet="true" horizontalCentered="false" verticalCentered="false"/>
  <pageMargins left="0.7875" right="0.190277777777778" top="0.984027777777778" bottom="0.984027777777778" header="0.511811023622047" footer="0.511805555555556"/>
  <pageSetup paperSize="9" scale="97" fitToWidth="1" fitToHeight="1" pageOrder="downThenOver" orientation="portrait" blackAndWhite="false" draft="false" cellComments="none" firstPageNumber="16" useFirstPageNumber="true" horizontalDpi="300" verticalDpi="300" copies="1"/>
  <headerFooter differentFirst="false" differentOddEven="false">
    <oddHeader/>
    <oddFooter>&amp;C- 12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10.28125" defaultRowHeight="16.5" zeroHeight="false" outlineLevelRow="0" outlineLevelCol="0"/>
  <cols>
    <col collapsed="false" customWidth="false" hidden="false" outlineLevel="0" max="257" min="1" style="38" width="10.28"/>
  </cols>
  <sheetData>
    <row r="1" customFormat="false" ht="16.5" hidden="false" customHeight="true" outlineLevel="0" collapsed="false">
      <c r="A1" s="39" t="s">
        <v>25</v>
      </c>
      <c r="I1" s="40"/>
    </row>
    <row r="2" customFormat="false" ht="16.5" hidden="false" customHeight="true" outlineLevel="0" collapsed="false">
      <c r="A2" s="39" t="s">
        <v>26</v>
      </c>
    </row>
    <row r="3" customFormat="false" ht="16.5" hidden="false" customHeight="true" outlineLevel="0" collapsed="false">
      <c r="A3" s="39" t="s">
        <v>27</v>
      </c>
    </row>
    <row r="4" customFormat="false" ht="16.5" hidden="false" customHeight="true" outlineLevel="0" collapsed="false">
      <c r="A4" s="41" t="s">
        <v>28</v>
      </c>
      <c r="B4" s="41"/>
      <c r="C4" s="41"/>
      <c r="D4" s="41"/>
      <c r="E4" s="41"/>
      <c r="F4" s="41"/>
      <c r="G4" s="41"/>
      <c r="H4" s="41"/>
      <c r="I4" s="41"/>
    </row>
    <row r="5" customFormat="false" ht="16.5" hidden="false" customHeight="true" outlineLevel="0" collapsed="false">
      <c r="A5" s="41" t="s">
        <v>29</v>
      </c>
      <c r="B5" s="41"/>
      <c r="C5" s="41"/>
      <c r="D5" s="41"/>
      <c r="E5" s="41"/>
      <c r="F5" s="41"/>
      <c r="G5" s="41"/>
      <c r="H5" s="41"/>
      <c r="I5" s="41"/>
    </row>
    <row r="6" customFormat="false" ht="16.5" hidden="false" customHeight="true" outlineLevel="0" collapsed="false">
      <c r="A6" s="41" t="s">
        <v>30</v>
      </c>
      <c r="B6" s="41"/>
      <c r="C6" s="41"/>
      <c r="D6" s="41"/>
      <c r="E6" s="41"/>
      <c r="F6" s="41"/>
      <c r="G6" s="41"/>
      <c r="H6" s="41"/>
      <c r="I6" s="41"/>
    </row>
    <row r="7" customFormat="false" ht="16.5" hidden="false" customHeight="true" outlineLevel="0" collapsed="false">
      <c r="A7" s="41" t="s">
        <v>31</v>
      </c>
      <c r="B7" s="41"/>
      <c r="C7" s="41"/>
      <c r="D7" s="41"/>
      <c r="E7" s="41"/>
      <c r="F7" s="41"/>
      <c r="G7" s="41"/>
      <c r="H7" s="41"/>
      <c r="I7" s="41"/>
    </row>
    <row r="8" customFormat="false" ht="16.5" hidden="false" customHeight="true" outlineLevel="0" collapsed="false">
      <c r="A8" s="41" t="s">
        <v>32</v>
      </c>
      <c r="B8" s="41"/>
      <c r="C8" s="41"/>
      <c r="D8" s="41"/>
      <c r="E8" s="41"/>
      <c r="F8" s="41"/>
      <c r="G8" s="41"/>
      <c r="H8" s="41"/>
      <c r="I8" s="41"/>
    </row>
    <row r="9" customFormat="false" ht="16.5" hidden="false" customHeight="true" outlineLevel="0" collapsed="false">
      <c r="A9" s="39" t="s">
        <v>33</v>
      </c>
      <c r="K9" s="42"/>
    </row>
    <row r="10" customFormat="false" ht="16.5" hidden="false" customHeight="true" outlineLevel="0" collapsed="false">
      <c r="A10" s="39" t="s">
        <v>34</v>
      </c>
    </row>
    <row r="11" customFormat="false" ht="16.5" hidden="false" customHeight="true" outlineLevel="0" collapsed="false">
      <c r="A11" s="39" t="s">
        <v>35</v>
      </c>
    </row>
    <row r="12" customFormat="false" ht="16.5" hidden="false" customHeight="true" outlineLevel="0" collapsed="false">
      <c r="A12" s="39" t="s">
        <v>36</v>
      </c>
    </row>
    <row r="13" customFormat="false" ht="16.5" hidden="false" customHeight="true" outlineLevel="0" collapsed="false">
      <c r="A13" s="39" t="s">
        <v>37</v>
      </c>
    </row>
    <row r="14" customFormat="false" ht="16.5" hidden="false" customHeight="true" outlineLevel="0" collapsed="false">
      <c r="A14" s="39" t="s">
        <v>38</v>
      </c>
    </row>
    <row r="15" customFormat="false" ht="16.5" hidden="false" customHeight="true" outlineLevel="0" collapsed="false">
      <c r="A15" s="39" t="s">
        <v>39</v>
      </c>
    </row>
    <row r="16" customFormat="false" ht="16.5" hidden="false" customHeight="true" outlineLevel="0" collapsed="false">
      <c r="A16" s="39" t="s">
        <v>40</v>
      </c>
    </row>
    <row r="17" customFormat="false" ht="16.5" hidden="false" customHeight="true" outlineLevel="0" collapsed="false">
      <c r="A17" s="39" t="s">
        <v>41</v>
      </c>
      <c r="B17" s="43"/>
      <c r="C17" s="43"/>
      <c r="D17" s="43"/>
      <c r="E17" s="43"/>
      <c r="F17" s="43"/>
      <c r="G17" s="43"/>
      <c r="H17" s="43"/>
    </row>
    <row r="18" customFormat="false" ht="16.5" hidden="false" customHeight="true" outlineLevel="0" collapsed="false">
      <c r="A18" s="39" t="s">
        <v>42</v>
      </c>
    </row>
    <row r="19" s="38" customFormat="true" ht="16.5" hidden="false" customHeight="true" outlineLevel="0" collapsed="false">
      <c r="A19" s="39" t="s">
        <v>43</v>
      </c>
    </row>
    <row r="20" customFormat="false" ht="16.5" hidden="false" customHeight="true" outlineLevel="0" collapsed="false">
      <c r="A20" s="39" t="s">
        <v>44</v>
      </c>
    </row>
    <row r="21" customFormat="false" ht="16.5" hidden="false" customHeight="true" outlineLevel="0" collapsed="false">
      <c r="A21" s="39" t="s">
        <v>45</v>
      </c>
    </row>
    <row r="22" customFormat="false" ht="16.5" hidden="false" customHeight="true" outlineLevel="0" collapsed="false">
      <c r="A22" s="39" t="s">
        <v>46</v>
      </c>
    </row>
  </sheetData>
  <printOptions headings="false" gridLines="false" gridLinesSet="true" horizontalCentered="false" verticalCentered="false"/>
  <pageMargins left="0.7875" right="0.3"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10.28125" defaultRowHeight="13.5" zeroHeight="false" outlineLevelRow="0" outlineLevelCol="0"/>
  <cols>
    <col collapsed="false" customWidth="true" hidden="false" outlineLevel="0" max="1" min="1" style="20" width="9.99"/>
    <col collapsed="false" customWidth="true" hidden="false" outlineLevel="0" max="3" min="2" style="20" width="16.42"/>
    <col collapsed="false" customWidth="true" hidden="false" outlineLevel="0" max="4" min="4" style="20" width="17.42"/>
    <col collapsed="false" customWidth="true" hidden="false" outlineLevel="0" max="5" min="5" style="20" width="16.42"/>
    <col collapsed="false" customWidth="true" hidden="false" outlineLevel="0" max="6" min="6" style="20" width="19.85"/>
    <col collapsed="false" customWidth="true" hidden="false" outlineLevel="0" max="7" min="7" style="20" width="3.85"/>
    <col collapsed="false" customWidth="false" hidden="false" outlineLevel="0" max="257" min="8" style="20" width="10.28"/>
  </cols>
  <sheetData>
    <row r="1" customFormat="false" ht="18.75" hidden="false" customHeight="true" outlineLevel="0" collapsed="false">
      <c r="A1" s="34"/>
      <c r="B1" s="34"/>
      <c r="C1" s="34"/>
      <c r="D1" s="34"/>
      <c r="E1" s="34"/>
      <c r="F1" s="44"/>
    </row>
    <row r="2" customFormat="false" ht="18.75" hidden="false" customHeight="true" outlineLevel="0" collapsed="false">
      <c r="A2" s="7" t="s">
        <v>47</v>
      </c>
      <c r="B2" s="7"/>
      <c r="C2" s="7"/>
      <c r="D2" s="7"/>
      <c r="E2" s="7"/>
      <c r="F2" s="7"/>
    </row>
    <row r="3" customFormat="false" ht="18.75" hidden="false" customHeight="true" outlineLevel="0" collapsed="false">
      <c r="A3" s="16" t="s">
        <v>48</v>
      </c>
      <c r="B3" s="16"/>
      <c r="C3" s="16"/>
      <c r="D3" s="16"/>
      <c r="E3" s="16"/>
      <c r="F3" s="16"/>
    </row>
    <row r="4" customFormat="false" ht="19.5" hidden="false" customHeight="true" outlineLevel="0" collapsed="false">
      <c r="A4" s="34"/>
      <c r="B4" s="34"/>
      <c r="C4" s="34"/>
      <c r="D4" s="34"/>
      <c r="E4" s="34"/>
      <c r="F4" s="44"/>
    </row>
    <row r="5" customFormat="false" ht="19.5" hidden="false" customHeight="true" outlineLevel="0" collapsed="false">
      <c r="A5" s="45" t="s">
        <v>49</v>
      </c>
      <c r="B5" s="34"/>
      <c r="C5" s="34"/>
      <c r="D5" s="34"/>
      <c r="E5" s="34"/>
      <c r="F5" s="44"/>
    </row>
    <row r="6" s="48" customFormat="true" ht="19.5" hidden="false" customHeight="true" outlineLevel="0" collapsed="false">
      <c r="A6" s="46" t="s">
        <v>50</v>
      </c>
      <c r="B6" s="34"/>
      <c r="C6" s="34"/>
      <c r="D6" s="34"/>
      <c r="E6" s="47"/>
      <c r="F6" s="44"/>
    </row>
    <row r="7" s="48" customFormat="true" ht="19.5" hidden="false" customHeight="true" outlineLevel="0" collapsed="false">
      <c r="A7" s="22" t="s">
        <v>51</v>
      </c>
      <c r="B7" s="34"/>
      <c r="C7" s="49"/>
      <c r="D7" s="34"/>
      <c r="E7" s="34"/>
      <c r="F7" s="44"/>
    </row>
    <row r="8" s="48" customFormat="true" ht="19.5" hidden="false" customHeight="true" outlineLevel="0" collapsed="false">
      <c r="A8" s="46" t="s">
        <v>52</v>
      </c>
      <c r="B8" s="34"/>
      <c r="C8" s="34"/>
      <c r="D8" s="34"/>
      <c r="E8" s="34"/>
      <c r="F8" s="44"/>
    </row>
    <row r="9" s="48" customFormat="true" ht="19.5" hidden="false" customHeight="true" outlineLevel="0" collapsed="false">
      <c r="A9" s="46" t="s">
        <v>53</v>
      </c>
      <c r="B9" s="49"/>
      <c r="C9" s="34"/>
      <c r="D9" s="34"/>
      <c r="E9" s="49"/>
      <c r="F9" s="44"/>
    </row>
    <row r="10" s="48" customFormat="true" ht="19.5" hidden="false" customHeight="true" outlineLevel="0" collapsed="false">
      <c r="A10" s="46" t="s">
        <v>54</v>
      </c>
      <c r="B10" s="34"/>
      <c r="C10" s="49"/>
      <c r="D10" s="34"/>
      <c r="E10" s="34"/>
      <c r="F10" s="44"/>
    </row>
    <row r="11" customFormat="false" ht="19.5" hidden="false" customHeight="true" outlineLevel="0" collapsed="false">
      <c r="A11" s="34"/>
      <c r="B11" s="34"/>
      <c r="C11" s="34"/>
      <c r="D11" s="34"/>
      <c r="E11" s="34"/>
      <c r="F11" s="44"/>
    </row>
    <row r="12" customFormat="false" ht="19.5" hidden="false" customHeight="true" outlineLevel="0" collapsed="false">
      <c r="A12" s="50" t="s">
        <v>55</v>
      </c>
      <c r="B12" s="50"/>
      <c r="C12" s="50"/>
      <c r="D12" s="50"/>
      <c r="E12" s="50"/>
      <c r="F12" s="50"/>
    </row>
    <row r="13" customFormat="false" ht="19.5" hidden="false" customHeight="true" outlineLevel="0" collapsed="false">
      <c r="A13" s="1"/>
      <c r="B13" s="1"/>
      <c r="C13" s="1"/>
      <c r="D13" s="1"/>
      <c r="E13" s="1"/>
      <c r="F13" s="1"/>
    </row>
    <row r="14" customFormat="false" ht="19.5" hidden="false" customHeight="true" outlineLevel="0" collapsed="false">
      <c r="A14" s="34"/>
      <c r="B14" s="34"/>
      <c r="C14" s="34"/>
      <c r="D14" s="34"/>
      <c r="E14" s="34"/>
      <c r="F14" s="44"/>
    </row>
    <row r="15" customFormat="false" ht="19.5" hidden="false" customHeight="true" outlineLevel="0" collapsed="false">
      <c r="A15" s="34"/>
      <c r="B15" s="34"/>
      <c r="C15" s="34"/>
      <c r="D15" s="34"/>
      <c r="E15" s="34"/>
      <c r="F15" s="44"/>
    </row>
    <row r="16" customFormat="false" ht="19.5" hidden="false" customHeight="true" outlineLevel="0" collapsed="false">
      <c r="A16" s="34"/>
      <c r="B16" s="34"/>
      <c r="C16" s="34"/>
      <c r="D16" s="34"/>
      <c r="E16" s="34"/>
      <c r="F16" s="44"/>
    </row>
    <row r="17" customFormat="false" ht="19.5" hidden="false" customHeight="true" outlineLevel="0" collapsed="false">
      <c r="A17" s="34"/>
      <c r="B17" s="34"/>
      <c r="C17" s="34"/>
      <c r="D17" s="34"/>
      <c r="E17" s="34"/>
      <c r="F17" s="44"/>
    </row>
    <row r="18" customFormat="false" ht="19.5" hidden="false" customHeight="true" outlineLevel="0" collapsed="false">
      <c r="A18" s="34"/>
      <c r="B18" s="34"/>
      <c r="C18" s="34"/>
      <c r="D18" s="34"/>
      <c r="E18" s="34"/>
      <c r="F18" s="44"/>
    </row>
    <row r="19" customFormat="false" ht="19.5" hidden="false" customHeight="true" outlineLevel="0" collapsed="false">
      <c r="A19" s="34"/>
      <c r="B19" s="34"/>
      <c r="C19" s="34"/>
      <c r="D19" s="34"/>
      <c r="E19" s="34"/>
      <c r="F19" s="44"/>
    </row>
    <row r="20" customFormat="false" ht="19.5" hidden="false" customHeight="true" outlineLevel="0" collapsed="false">
      <c r="A20" s="34"/>
      <c r="B20" s="34"/>
      <c r="C20" s="34"/>
      <c r="D20" s="34"/>
      <c r="E20" s="34"/>
      <c r="F20" s="44"/>
    </row>
    <row r="21" customFormat="false" ht="19.5" hidden="false" customHeight="true" outlineLevel="0" collapsed="false">
      <c r="A21" s="34"/>
      <c r="B21" s="34"/>
      <c r="C21" s="34"/>
      <c r="D21" s="34"/>
      <c r="E21" s="34"/>
      <c r="F21" s="44"/>
    </row>
    <row r="22" customFormat="false" ht="19.5" hidden="false" customHeight="true" outlineLevel="0" collapsed="false">
      <c r="A22" s="34"/>
      <c r="B22" s="34"/>
      <c r="C22" s="34"/>
      <c r="D22" s="34"/>
      <c r="E22" s="34"/>
      <c r="F22" s="44"/>
    </row>
    <row r="23" customFormat="false" ht="19.5" hidden="false" customHeight="true" outlineLevel="0" collapsed="false">
      <c r="A23" s="34"/>
      <c r="B23" s="34"/>
      <c r="C23" s="34"/>
      <c r="D23" s="34"/>
      <c r="E23" s="34"/>
      <c r="F23" s="44"/>
    </row>
    <row r="24" customFormat="false" ht="19.5" hidden="false" customHeight="true" outlineLevel="0" collapsed="false">
      <c r="A24" s="34"/>
      <c r="B24" s="34"/>
      <c r="C24" s="34"/>
      <c r="D24" s="34"/>
      <c r="E24" s="34"/>
      <c r="F24" s="44"/>
    </row>
    <row r="25" customFormat="false" ht="19.5" hidden="false" customHeight="true" outlineLevel="0" collapsed="false">
      <c r="A25" s="34"/>
      <c r="B25" s="34"/>
      <c r="C25" s="34"/>
      <c r="D25" s="34"/>
      <c r="E25" s="34"/>
      <c r="F25" s="44"/>
    </row>
    <row r="26" customFormat="false" ht="18.75" hidden="false" customHeight="true" outlineLevel="0" collapsed="false">
      <c r="A26" s="34"/>
      <c r="B26" s="34"/>
      <c r="C26" s="34"/>
      <c r="D26" s="34"/>
      <c r="E26" s="34"/>
      <c r="F26" s="44"/>
    </row>
    <row r="27" customFormat="false" ht="18.75" hidden="false" customHeight="true" outlineLevel="0" collapsed="false">
      <c r="A27" s="34"/>
      <c r="B27" s="34"/>
      <c r="C27" s="34"/>
      <c r="D27" s="34"/>
      <c r="E27" s="34"/>
      <c r="F27" s="44"/>
    </row>
    <row r="28" customFormat="false" ht="18" hidden="false" customHeight="true" outlineLevel="0" collapsed="false">
      <c r="B28" s="34"/>
      <c r="C28" s="34"/>
      <c r="D28" s="34"/>
      <c r="E28" s="34"/>
      <c r="F28" s="44"/>
    </row>
    <row r="29" customFormat="false" ht="18.75" hidden="false" customHeight="true" outlineLevel="0" collapsed="false">
      <c r="A29" s="51" t="s">
        <v>56</v>
      </c>
      <c r="B29" s="34"/>
      <c r="C29" s="34"/>
      <c r="D29" s="34"/>
      <c r="E29" s="34"/>
      <c r="F29" s="44"/>
    </row>
    <row r="30" customFormat="false" ht="18.75" hidden="false" customHeight="true" outlineLevel="0" collapsed="false">
      <c r="A30" s="51" t="s">
        <v>57</v>
      </c>
      <c r="B30" s="34"/>
      <c r="C30" s="34"/>
      <c r="D30" s="34"/>
      <c r="E30" s="34"/>
      <c r="F30" s="44"/>
    </row>
    <row r="31" customFormat="false" ht="18.75" hidden="false" customHeight="true" outlineLevel="0" collapsed="false">
      <c r="A31" s="51" t="s">
        <v>58</v>
      </c>
      <c r="B31" s="34"/>
      <c r="C31" s="34"/>
      <c r="D31" s="34"/>
      <c r="E31" s="34"/>
      <c r="F31" s="44"/>
    </row>
    <row r="32" customFormat="false" ht="18.75" hidden="false" customHeight="true" outlineLevel="0" collapsed="false">
      <c r="A32" s="51"/>
      <c r="B32" s="34"/>
      <c r="C32" s="34"/>
      <c r="D32" s="34"/>
      <c r="E32" s="34"/>
      <c r="F32" s="44"/>
    </row>
    <row r="40" customFormat="false" ht="19.5" hidden="false" customHeight="true" outlineLevel="0" collapsed="false">
      <c r="A40" s="46"/>
      <c r="B40" s="34"/>
      <c r="C40" s="34"/>
      <c r="D40" s="34"/>
      <c r="E40" s="34"/>
      <c r="F40" s="44"/>
    </row>
    <row r="41" customFormat="false" ht="19.5" hidden="false" customHeight="true" outlineLevel="0" collapsed="false">
      <c r="A41" s="34"/>
      <c r="B41" s="34"/>
      <c r="C41" s="34"/>
      <c r="D41" s="34"/>
      <c r="E41" s="34"/>
      <c r="F41" s="44"/>
    </row>
  </sheetData>
  <mergeCells count="3">
    <mergeCell ref="A2:F2"/>
    <mergeCell ref="A3:F3"/>
    <mergeCell ref="A12:F12"/>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10.28125" defaultRowHeight="18" zeroHeight="false" outlineLevelRow="0" outlineLevelCol="0"/>
  <cols>
    <col collapsed="false" customWidth="true" hidden="false" outlineLevel="0" max="1" min="1" style="20" width="19.42"/>
    <col collapsed="false" customWidth="true" hidden="false" outlineLevel="0" max="2" min="2" style="20" width="17.71"/>
    <col collapsed="false" customWidth="true" hidden="false" outlineLevel="0" max="3" min="3" style="20" width="17.28"/>
    <col collapsed="false" customWidth="true" hidden="false" outlineLevel="0" max="5" min="4" style="20" width="19.85"/>
    <col collapsed="false" customWidth="true" hidden="false" outlineLevel="0" max="6" min="6" style="20" width="2.7"/>
    <col collapsed="false" customWidth="true" hidden="false" outlineLevel="0" max="7" min="7" style="20" width="5.13"/>
    <col collapsed="false" customWidth="false" hidden="false" outlineLevel="0" max="257" min="8" style="20" width="10.28"/>
  </cols>
  <sheetData>
    <row r="1" customFormat="false" ht="18.75" hidden="false" customHeight="true" outlineLevel="0" collapsed="false">
      <c r="A1" s="45" t="s">
        <v>59</v>
      </c>
      <c r="B1" s="34"/>
      <c r="C1" s="34"/>
      <c r="D1" s="34"/>
      <c r="E1" s="34"/>
      <c r="F1" s="44"/>
    </row>
    <row r="2" customFormat="false" ht="19.5" hidden="false" customHeight="true" outlineLevel="0" collapsed="false">
      <c r="A2" s="46" t="s">
        <v>60</v>
      </c>
      <c r="B2" s="34"/>
      <c r="C2" s="34"/>
      <c r="D2" s="34"/>
      <c r="E2" s="34"/>
      <c r="F2" s="44"/>
    </row>
    <row r="3" customFormat="false" ht="19.5" hidden="false" customHeight="true" outlineLevel="0" collapsed="false">
      <c r="A3" s="22" t="s">
        <v>61</v>
      </c>
      <c r="B3" s="34"/>
      <c r="C3" s="34"/>
      <c r="D3" s="34"/>
      <c r="E3" s="34"/>
      <c r="F3" s="44"/>
    </row>
    <row r="4" customFormat="false" ht="19.5" hidden="false" customHeight="true" outlineLevel="0" collapsed="false">
      <c r="A4" s="46" t="s">
        <v>62</v>
      </c>
      <c r="B4" s="34"/>
      <c r="C4" s="34"/>
      <c r="D4" s="34"/>
      <c r="E4" s="34"/>
      <c r="F4" s="44"/>
    </row>
    <row r="5" customFormat="false" ht="19.5" hidden="false" customHeight="true" outlineLevel="0" collapsed="false">
      <c r="A5" s="46" t="s">
        <v>63</v>
      </c>
      <c r="B5" s="34"/>
      <c r="C5" s="34"/>
      <c r="D5" s="34"/>
      <c r="E5" s="34"/>
      <c r="F5" s="44"/>
    </row>
    <row r="6" customFormat="false" ht="19.5" hidden="false" customHeight="true" outlineLevel="0" collapsed="false">
      <c r="A6" s="46" t="s">
        <v>64</v>
      </c>
      <c r="B6" s="34"/>
      <c r="C6" s="34"/>
      <c r="D6" s="34"/>
      <c r="E6" s="34"/>
      <c r="F6" s="44"/>
    </row>
    <row r="7" customFormat="false" ht="19.5" hidden="false" customHeight="true" outlineLevel="0" collapsed="false">
      <c r="A7" s="46" t="s">
        <v>65</v>
      </c>
      <c r="B7" s="34"/>
      <c r="C7" s="34"/>
      <c r="D7" s="34"/>
      <c r="E7" s="34"/>
      <c r="F7" s="44"/>
    </row>
    <row r="9" customFormat="false" ht="18" hidden="false" customHeight="true" outlineLevel="0" collapsed="false">
      <c r="A9" s="50" t="s">
        <v>66</v>
      </c>
      <c r="B9" s="50"/>
      <c r="C9" s="50"/>
      <c r="D9" s="50"/>
      <c r="E9" s="50"/>
    </row>
    <row r="10" s="52" customFormat="true" ht="18" hidden="false" customHeight="true" outlineLevel="0" collapsed="false"/>
    <row r="11" s="52" customFormat="true" ht="18" hidden="false" customHeight="true" outlineLevel="0" collapsed="false"/>
    <row r="12" s="52" customFormat="true" ht="18" hidden="false" customHeight="true" outlineLevel="0" collapsed="false"/>
    <row r="13" s="52" customFormat="true" ht="18" hidden="false" customHeight="true" outlineLevel="0" collapsed="false"/>
    <row r="14" s="52" customFormat="true" ht="18" hidden="false" customHeight="true" outlineLevel="0" collapsed="false"/>
    <row r="15" s="52" customFormat="true" ht="18" hidden="false" customHeight="true" outlineLevel="0" collapsed="false"/>
    <row r="16" s="52" customFormat="true" ht="18" hidden="false" customHeight="true" outlineLevel="0" collapsed="false"/>
    <row r="17" s="52" customFormat="true" ht="18" hidden="false" customHeight="true" outlineLevel="0" collapsed="false"/>
    <row r="18" s="52" customFormat="true" ht="18" hidden="false" customHeight="true" outlineLevel="0" collapsed="false"/>
    <row r="19" s="52" customFormat="true" ht="18" hidden="false" customHeight="true" outlineLevel="0" collapsed="false"/>
    <row r="20" s="52" customFormat="true" ht="18" hidden="false" customHeight="true" outlineLevel="0" collapsed="false"/>
    <row r="21" s="52" customFormat="true" ht="18" hidden="false" customHeight="true" outlineLevel="0" collapsed="false"/>
    <row r="22" s="52" customFormat="true" ht="18" hidden="false" customHeight="true" outlineLevel="0" collapsed="false"/>
    <row r="23" s="52" customFormat="true" ht="18" hidden="false" customHeight="true" outlineLevel="0" collapsed="false"/>
    <row r="24" s="52" customFormat="true" ht="18" hidden="false" customHeight="true" outlineLevel="0" collapsed="false"/>
    <row r="25" s="52" customFormat="true" ht="18" hidden="false" customHeight="true" outlineLevel="0" collapsed="false"/>
    <row r="26" s="52" customFormat="true" ht="18" hidden="false" customHeight="true" outlineLevel="0" collapsed="false"/>
    <row r="27" customFormat="false" ht="16.5" hidden="false" customHeight="true" outlineLevel="0" collapsed="false">
      <c r="A27" s="53"/>
      <c r="B27" s="53"/>
      <c r="C27" s="53"/>
      <c r="D27" s="53"/>
      <c r="E27" s="53"/>
    </row>
    <row r="28" customFormat="false" ht="15" hidden="false" customHeight="true" outlineLevel="0" collapsed="false">
      <c r="A28" s="51"/>
      <c r="B28" s="34"/>
      <c r="C28" s="34"/>
      <c r="D28" s="34"/>
      <c r="E28" s="34"/>
      <c r="F28" s="44"/>
    </row>
  </sheetData>
  <mergeCells count="2">
    <mergeCell ref="A9:E9"/>
    <mergeCell ref="A27:E27"/>
  </mergeCells>
  <printOptions headings="false" gridLines="false" gridLinesSet="true" horizontalCentered="false" verticalCentered="false"/>
  <pageMargins left="0.7875" right="0.720138888888889" top="0.7875" bottom="0.7875"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2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0.28125" defaultRowHeight="18" zeroHeight="false" outlineLevelRow="0" outlineLevelCol="0"/>
  <cols>
    <col collapsed="false" customWidth="true" hidden="false" outlineLevel="0" max="1" min="1" style="20" width="19.42"/>
    <col collapsed="false" customWidth="true" hidden="false" outlineLevel="0" max="2" min="2" style="20" width="17.71"/>
    <col collapsed="false" customWidth="true" hidden="false" outlineLevel="0" max="3" min="3" style="20" width="17.28"/>
    <col collapsed="false" customWidth="true" hidden="false" outlineLevel="0" max="5" min="4" style="20" width="19.85"/>
    <col collapsed="false" customWidth="true" hidden="false" outlineLevel="0" max="6" min="6" style="20" width="2.7"/>
    <col collapsed="false" customWidth="false" hidden="false" outlineLevel="0" max="257" min="7" style="20" width="10.28"/>
  </cols>
  <sheetData>
    <row r="1" customFormat="false" ht="15" hidden="false" customHeight="true" outlineLevel="0" collapsed="false">
      <c r="A1" s="45" t="s">
        <v>67</v>
      </c>
      <c r="F1" s="44"/>
    </row>
    <row r="2" customFormat="false" ht="18" hidden="false" customHeight="true" outlineLevel="0" collapsed="false">
      <c r="A2" s="46" t="s">
        <v>68</v>
      </c>
    </row>
    <row r="3" customFormat="false" ht="18" hidden="false" customHeight="true" outlineLevel="0" collapsed="false">
      <c r="A3" s="46" t="s">
        <v>69</v>
      </c>
    </row>
    <row r="4" customFormat="false" ht="18" hidden="false" customHeight="true" outlineLevel="0" collapsed="false">
      <c r="A4" s="46" t="s">
        <v>70</v>
      </c>
    </row>
    <row r="5" customFormat="false" ht="18" hidden="false" customHeight="true" outlineLevel="0" collapsed="false">
      <c r="A5" s="46" t="s">
        <v>71</v>
      </c>
    </row>
    <row r="6" customFormat="false" ht="18" hidden="false" customHeight="true" outlineLevel="0" collapsed="false">
      <c r="F6" s="24"/>
    </row>
    <row r="7" customFormat="false" ht="11.25" hidden="false" customHeight="true" outlineLevel="0" collapsed="false">
      <c r="A7" s="54" t="s">
        <v>72</v>
      </c>
      <c r="B7" s="54"/>
      <c r="C7" s="54"/>
      <c r="D7" s="54"/>
      <c r="E7" s="54"/>
      <c r="F7" s="25"/>
    </row>
    <row r="8" customFormat="false" ht="18" hidden="false" customHeight="true" outlineLevel="0" collapsed="false">
      <c r="A8" s="55"/>
      <c r="B8" s="56" t="s">
        <v>73</v>
      </c>
      <c r="C8" s="56"/>
      <c r="D8" s="57" t="s">
        <v>74</v>
      </c>
      <c r="E8" s="57"/>
    </row>
    <row r="9" customFormat="false" ht="17.45" hidden="false" customHeight="true" outlineLevel="0" collapsed="false">
      <c r="A9" s="58" t="s">
        <v>75</v>
      </c>
      <c r="B9" s="59"/>
      <c r="C9" s="60" t="s">
        <v>76</v>
      </c>
      <c r="D9" s="61" t="s">
        <v>77</v>
      </c>
      <c r="E9" s="61" t="s">
        <v>78</v>
      </c>
    </row>
    <row r="10" customFormat="false" ht="17.45" hidden="false" customHeight="true" outlineLevel="0" collapsed="false">
      <c r="A10" s="62"/>
      <c r="B10" s="63" t="s">
        <v>79</v>
      </c>
      <c r="C10" s="63" t="s">
        <v>80</v>
      </c>
      <c r="D10" s="64" t="s">
        <v>80</v>
      </c>
      <c r="E10" s="63" t="s">
        <v>80</v>
      </c>
    </row>
    <row r="11" customFormat="false" ht="17.45" hidden="false" customHeight="true" outlineLevel="0" collapsed="false">
      <c r="A11" s="65" t="s">
        <v>81</v>
      </c>
      <c r="B11" s="66" t="n">
        <v>271684</v>
      </c>
      <c r="C11" s="67" t="n">
        <v>2.4</v>
      </c>
      <c r="D11" s="68" t="n">
        <v>1.02</v>
      </c>
      <c r="E11" s="69" t="n">
        <v>1.42</v>
      </c>
    </row>
    <row r="12" customFormat="false" ht="17.45" hidden="false" customHeight="true" outlineLevel="0" collapsed="false">
      <c r="A12" s="65" t="s">
        <v>82</v>
      </c>
      <c r="B12" s="66" t="n">
        <v>5383</v>
      </c>
      <c r="C12" s="67" t="n">
        <v>6.8</v>
      </c>
      <c r="D12" s="68" t="n">
        <v>0.32</v>
      </c>
      <c r="E12" s="69" t="n">
        <v>0.54</v>
      </c>
    </row>
    <row r="13" customFormat="false" ht="17.45" hidden="false" customHeight="true" outlineLevel="0" collapsed="false">
      <c r="A13" s="65" t="s">
        <v>83</v>
      </c>
      <c r="B13" s="66" t="n">
        <v>125359</v>
      </c>
      <c r="C13" s="67" t="n">
        <v>1.6</v>
      </c>
      <c r="D13" s="68" t="n">
        <v>0.92</v>
      </c>
      <c r="E13" s="69" t="n">
        <v>1.08</v>
      </c>
    </row>
    <row r="14" customFormat="false" ht="17.45" hidden="false" customHeight="true" outlineLevel="0" collapsed="false">
      <c r="A14" s="65" t="s">
        <v>84</v>
      </c>
      <c r="B14" s="66" t="n">
        <v>1212</v>
      </c>
      <c r="C14" s="67" t="n">
        <v>-2.8</v>
      </c>
      <c r="D14" s="68" t="n">
        <v>0</v>
      </c>
      <c r="E14" s="69" t="n">
        <v>0.16</v>
      </c>
    </row>
    <row r="15" customFormat="false" ht="17.45" hidden="false" customHeight="true" outlineLevel="0" collapsed="false">
      <c r="A15" s="65" t="s">
        <v>85</v>
      </c>
      <c r="B15" s="66" t="n">
        <v>3277</v>
      </c>
      <c r="C15" s="67" t="n">
        <v>-3</v>
      </c>
      <c r="D15" s="68" t="n">
        <v>0.24</v>
      </c>
      <c r="E15" s="69" t="n">
        <v>1.42</v>
      </c>
    </row>
    <row r="16" customFormat="false" ht="17.45" hidden="false" customHeight="true" outlineLevel="0" collapsed="false">
      <c r="A16" s="65" t="s">
        <v>86</v>
      </c>
      <c r="B16" s="66" t="n">
        <v>16795</v>
      </c>
      <c r="C16" s="67" t="n">
        <v>7.3</v>
      </c>
      <c r="D16" s="68" t="n">
        <v>1.44</v>
      </c>
      <c r="E16" s="69" t="n">
        <v>1.54</v>
      </c>
    </row>
    <row r="17" customFormat="false" ht="17.45" hidden="false" customHeight="true" outlineLevel="0" collapsed="false">
      <c r="A17" s="65" t="s">
        <v>87</v>
      </c>
      <c r="B17" s="66" t="n">
        <v>28842</v>
      </c>
      <c r="C17" s="67" t="n">
        <v>1.8</v>
      </c>
      <c r="D17" s="68" t="n">
        <v>0.63</v>
      </c>
      <c r="E17" s="69" t="n">
        <v>1.74</v>
      </c>
    </row>
    <row r="18" customFormat="false" ht="17.45" hidden="false" customHeight="true" outlineLevel="0" collapsed="false">
      <c r="A18" s="65" t="s">
        <v>88</v>
      </c>
      <c r="B18" s="66" t="n">
        <v>4452</v>
      </c>
      <c r="C18" s="67" t="n">
        <v>-2.8</v>
      </c>
      <c r="D18" s="68" t="n">
        <v>0.41</v>
      </c>
      <c r="E18" s="69" t="n">
        <v>0.14</v>
      </c>
    </row>
    <row r="19" customFormat="false" ht="17.45" hidden="false" customHeight="true" outlineLevel="0" collapsed="false">
      <c r="A19" s="65" t="s">
        <v>89</v>
      </c>
      <c r="B19" s="66" t="n">
        <v>378</v>
      </c>
      <c r="C19" s="70" t="n">
        <v>3.3</v>
      </c>
      <c r="D19" s="68" t="n">
        <v>1.59</v>
      </c>
      <c r="E19" s="69" t="n">
        <v>1.33</v>
      </c>
    </row>
    <row r="20" customFormat="false" ht="17.45" hidden="false" customHeight="true" outlineLevel="0" collapsed="false">
      <c r="A20" s="65" t="s">
        <v>90</v>
      </c>
      <c r="B20" s="66" t="n">
        <v>7636</v>
      </c>
      <c r="C20" s="67" t="n">
        <v>-1.2</v>
      </c>
      <c r="D20" s="68" t="n">
        <v>4.35</v>
      </c>
      <c r="E20" s="69" t="n">
        <v>2.77</v>
      </c>
    </row>
    <row r="21" customFormat="false" ht="17.45" hidden="false" customHeight="true" outlineLevel="0" collapsed="false">
      <c r="A21" s="65" t="s">
        <v>91</v>
      </c>
      <c r="B21" s="66" t="n">
        <v>28152</v>
      </c>
      <c r="C21" s="67" t="n">
        <v>1.6</v>
      </c>
      <c r="D21" s="68" t="n">
        <v>1.04</v>
      </c>
      <c r="E21" s="69" t="n">
        <v>3.43</v>
      </c>
    </row>
    <row r="22" customFormat="false" ht="17.45" hidden="false" customHeight="true" outlineLevel="0" collapsed="false">
      <c r="A22" s="65" t="s">
        <v>92</v>
      </c>
      <c r="B22" s="66" t="n">
        <v>19913</v>
      </c>
      <c r="C22" s="67" t="n">
        <v>2.2</v>
      </c>
      <c r="D22" s="68" t="n">
        <v>0.23</v>
      </c>
      <c r="E22" s="69" t="n">
        <v>0.23</v>
      </c>
    </row>
    <row r="23" customFormat="false" ht="17.45" hidden="false" customHeight="true" outlineLevel="0" collapsed="false">
      <c r="A23" s="65" t="s">
        <v>93</v>
      </c>
      <c r="B23" s="71" t="n">
        <v>6151</v>
      </c>
      <c r="C23" s="70" t="n">
        <v>58</v>
      </c>
      <c r="D23" s="72" t="n">
        <v>0.41</v>
      </c>
      <c r="E23" s="73" t="n">
        <v>0</v>
      </c>
    </row>
    <row r="24" customFormat="false" ht="17.45" hidden="false" customHeight="true" outlineLevel="0" collapsed="false">
      <c r="A24" s="74" t="s">
        <v>94</v>
      </c>
      <c r="B24" s="75" t="n">
        <v>24134</v>
      </c>
      <c r="C24" s="76" t="n">
        <v>-1.5</v>
      </c>
      <c r="D24" s="77" t="n">
        <v>1.83</v>
      </c>
      <c r="E24" s="77" t="n">
        <v>1.74</v>
      </c>
    </row>
    <row r="25" customFormat="false" ht="17.45" hidden="false" customHeight="true" outlineLevel="0" collapsed="false">
      <c r="A25" s="51" t="s">
        <v>95</v>
      </c>
      <c r="B25" s="78"/>
      <c r="C25" s="79"/>
      <c r="D25" s="78"/>
      <c r="E25" s="78"/>
    </row>
    <row r="26" customFormat="false" ht="15.75" hidden="false" customHeight="true" outlineLevel="0" collapsed="false">
      <c r="A26" s="51" t="s">
        <v>96</v>
      </c>
      <c r="B26" s="78"/>
      <c r="C26" s="78"/>
      <c r="D26" s="78"/>
      <c r="E26" s="78"/>
    </row>
    <row r="27" customFormat="false" ht="14.25" hidden="false" customHeight="true" outlineLevel="0" collapsed="false">
      <c r="A27" s="51"/>
      <c r="B27" s="80"/>
      <c r="C27" s="80"/>
      <c r="D27" s="80"/>
      <c r="E27" s="80"/>
    </row>
    <row r="28" customFormat="false" ht="16.5" hidden="false" customHeight="true" outlineLevel="0" collapsed="false">
      <c r="A28" s="51"/>
      <c r="B28" s="51"/>
      <c r="C28" s="51"/>
      <c r="D28" s="51"/>
      <c r="E28" s="51"/>
    </row>
    <row r="29" customFormat="false" ht="15.75" hidden="false" customHeight="true" outlineLevel="0" collapsed="false"/>
  </sheetData>
  <mergeCells count="3">
    <mergeCell ref="A7:E7"/>
    <mergeCell ref="B8:C8"/>
    <mergeCell ref="D8:E8"/>
  </mergeCells>
  <printOptions headings="false" gridLines="false" gridLinesSet="true" horizontalCentered="false" verticalCentered="false"/>
  <pageMargins left="0.7875" right="0.720138888888889" top="0.7875" bottom="0.7875"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10.28125" defaultRowHeight="13.5" zeroHeight="false" outlineLevelRow="0" outlineLevelCol="0"/>
  <cols>
    <col collapsed="false" customWidth="true" hidden="false" outlineLevel="0" max="1" min="1" style="20" width="9.99"/>
    <col collapsed="false" customWidth="true" hidden="false" outlineLevel="0" max="3" min="2" style="20" width="16.42"/>
    <col collapsed="false" customWidth="true" hidden="false" outlineLevel="0" max="4" min="4" style="20" width="17.42"/>
    <col collapsed="false" customWidth="true" hidden="false" outlineLevel="0" max="5" min="5" style="20" width="16.42"/>
    <col collapsed="false" customWidth="true" hidden="false" outlineLevel="0" max="6" min="6" style="20" width="19.85"/>
    <col collapsed="false" customWidth="true" hidden="false" outlineLevel="0" max="7" min="7" style="20" width="3.85"/>
    <col collapsed="false" customWidth="false" hidden="false" outlineLevel="0" max="257" min="8" style="20" width="10.28"/>
  </cols>
  <sheetData>
    <row r="1" customFormat="false" ht="18.75" hidden="false" customHeight="true" outlineLevel="0" collapsed="false">
      <c r="A1" s="34"/>
      <c r="B1" s="34"/>
      <c r="C1" s="34"/>
      <c r="D1" s="34"/>
      <c r="E1" s="34"/>
      <c r="F1" s="44"/>
    </row>
    <row r="2" customFormat="false" ht="18.75" hidden="false" customHeight="true" outlineLevel="0" collapsed="false">
      <c r="A2" s="7" t="s">
        <v>47</v>
      </c>
      <c r="B2" s="7"/>
      <c r="C2" s="7"/>
      <c r="D2" s="7"/>
      <c r="E2" s="7"/>
      <c r="F2" s="7"/>
    </row>
    <row r="3" customFormat="false" ht="18.75" hidden="false" customHeight="true" outlineLevel="0" collapsed="false">
      <c r="A3" s="16" t="s">
        <v>97</v>
      </c>
      <c r="B3" s="16"/>
      <c r="C3" s="16"/>
      <c r="D3" s="16"/>
      <c r="E3" s="16"/>
      <c r="F3" s="16"/>
    </row>
    <row r="4" customFormat="false" ht="19.5" hidden="false" customHeight="true" outlineLevel="0" collapsed="false">
      <c r="A4" s="34"/>
      <c r="B4" s="34"/>
      <c r="C4" s="34"/>
      <c r="D4" s="34"/>
      <c r="E4" s="34"/>
      <c r="F4" s="44"/>
    </row>
    <row r="5" customFormat="false" ht="19.5" hidden="false" customHeight="true" outlineLevel="0" collapsed="false">
      <c r="A5" s="45" t="s">
        <v>49</v>
      </c>
      <c r="B5" s="34"/>
      <c r="C5" s="34"/>
      <c r="D5" s="34"/>
      <c r="E5" s="34"/>
      <c r="F5" s="44"/>
    </row>
    <row r="6" s="48" customFormat="true" ht="19.5" hidden="false" customHeight="true" outlineLevel="0" collapsed="false">
      <c r="A6" s="46" t="s">
        <v>98</v>
      </c>
      <c r="B6" s="34"/>
      <c r="C6" s="34"/>
      <c r="D6" s="34"/>
      <c r="E6" s="47"/>
      <c r="F6" s="44"/>
    </row>
    <row r="7" s="48" customFormat="true" ht="19.5" hidden="false" customHeight="true" outlineLevel="0" collapsed="false">
      <c r="A7" s="22" t="s">
        <v>99</v>
      </c>
      <c r="B7" s="34"/>
      <c r="C7" s="49"/>
      <c r="D7" s="34"/>
      <c r="E7" s="34"/>
      <c r="F7" s="44"/>
    </row>
    <row r="8" s="48" customFormat="true" ht="19.5" hidden="false" customHeight="true" outlineLevel="0" collapsed="false">
      <c r="A8" s="46" t="s">
        <v>52</v>
      </c>
      <c r="B8" s="34"/>
      <c r="C8" s="34"/>
      <c r="D8" s="34"/>
      <c r="E8" s="34"/>
      <c r="F8" s="44"/>
    </row>
    <row r="9" s="48" customFormat="true" ht="19.5" hidden="false" customHeight="true" outlineLevel="0" collapsed="false">
      <c r="A9" s="46" t="s">
        <v>100</v>
      </c>
      <c r="B9" s="49"/>
      <c r="C9" s="34"/>
      <c r="D9" s="34"/>
      <c r="E9" s="49"/>
      <c r="F9" s="44"/>
    </row>
    <row r="10" s="48" customFormat="true" ht="19.5" hidden="false" customHeight="true" outlineLevel="0" collapsed="false">
      <c r="A10" s="46" t="s">
        <v>101</v>
      </c>
      <c r="B10" s="34"/>
      <c r="C10" s="49"/>
      <c r="D10" s="34"/>
      <c r="E10" s="34"/>
      <c r="F10" s="44"/>
    </row>
    <row r="11" customFormat="false" ht="19.5" hidden="false" customHeight="true" outlineLevel="0" collapsed="false">
      <c r="A11" s="34"/>
      <c r="B11" s="34"/>
      <c r="C11" s="34"/>
      <c r="D11" s="34"/>
      <c r="E11" s="34"/>
      <c r="F11" s="44"/>
    </row>
    <row r="12" customFormat="false" ht="19.5" hidden="false" customHeight="true" outlineLevel="0" collapsed="false">
      <c r="A12" s="50" t="s">
        <v>102</v>
      </c>
      <c r="B12" s="50"/>
      <c r="C12" s="50"/>
      <c r="D12" s="50"/>
      <c r="E12" s="50"/>
      <c r="F12" s="50"/>
    </row>
    <row r="13" customFormat="false" ht="19.5" hidden="false" customHeight="true" outlineLevel="0" collapsed="false">
      <c r="A13" s="1"/>
      <c r="B13" s="1"/>
      <c r="C13" s="1"/>
      <c r="D13" s="1"/>
      <c r="E13" s="1"/>
      <c r="F13" s="1"/>
    </row>
    <row r="14" customFormat="false" ht="19.5" hidden="false" customHeight="true" outlineLevel="0" collapsed="false">
      <c r="A14" s="34"/>
      <c r="B14" s="34"/>
      <c r="C14" s="34"/>
      <c r="D14" s="34"/>
      <c r="E14" s="34"/>
      <c r="F14" s="44"/>
    </row>
    <row r="15" customFormat="false" ht="19.5" hidden="false" customHeight="true" outlineLevel="0" collapsed="false">
      <c r="A15" s="34"/>
      <c r="B15" s="34"/>
      <c r="C15" s="34"/>
      <c r="D15" s="34"/>
      <c r="E15" s="34"/>
      <c r="F15" s="44"/>
    </row>
    <row r="16" customFormat="false" ht="19.5" hidden="false" customHeight="true" outlineLevel="0" collapsed="false">
      <c r="A16" s="34"/>
      <c r="B16" s="34"/>
      <c r="C16" s="34"/>
      <c r="D16" s="34"/>
      <c r="E16" s="34"/>
      <c r="F16" s="44"/>
    </row>
    <row r="17" customFormat="false" ht="19.5" hidden="false" customHeight="true" outlineLevel="0" collapsed="false">
      <c r="A17" s="34"/>
      <c r="B17" s="34"/>
      <c r="C17" s="34"/>
      <c r="D17" s="34"/>
      <c r="E17" s="34"/>
      <c r="F17" s="44"/>
    </row>
    <row r="18" customFormat="false" ht="19.5" hidden="false" customHeight="true" outlineLevel="0" collapsed="false">
      <c r="A18" s="34"/>
      <c r="B18" s="34"/>
      <c r="C18" s="34"/>
      <c r="D18" s="34"/>
      <c r="E18" s="34"/>
      <c r="F18" s="44"/>
    </row>
    <row r="19" customFormat="false" ht="19.5" hidden="false" customHeight="true" outlineLevel="0" collapsed="false">
      <c r="A19" s="34"/>
      <c r="B19" s="34"/>
      <c r="C19" s="34"/>
      <c r="D19" s="34"/>
      <c r="E19" s="34"/>
      <c r="F19" s="44"/>
    </row>
    <row r="20" customFormat="false" ht="19.5" hidden="false" customHeight="true" outlineLevel="0" collapsed="false">
      <c r="A20" s="34"/>
      <c r="B20" s="34"/>
      <c r="C20" s="34"/>
      <c r="D20" s="34"/>
      <c r="E20" s="34"/>
      <c r="F20" s="44"/>
    </row>
    <row r="21" customFormat="false" ht="19.5" hidden="false" customHeight="true" outlineLevel="0" collapsed="false">
      <c r="A21" s="34"/>
      <c r="B21" s="34"/>
      <c r="C21" s="34"/>
      <c r="D21" s="34"/>
      <c r="E21" s="34"/>
      <c r="F21" s="44"/>
    </row>
    <row r="22" customFormat="false" ht="19.5" hidden="false" customHeight="true" outlineLevel="0" collapsed="false">
      <c r="A22" s="34"/>
      <c r="B22" s="34"/>
      <c r="C22" s="34"/>
      <c r="D22" s="34"/>
      <c r="E22" s="34"/>
      <c r="F22" s="44"/>
    </row>
    <row r="23" customFormat="false" ht="19.5" hidden="false" customHeight="true" outlineLevel="0" collapsed="false">
      <c r="A23" s="34"/>
      <c r="B23" s="34"/>
      <c r="C23" s="34"/>
      <c r="D23" s="34"/>
      <c r="E23" s="34"/>
      <c r="F23" s="44"/>
    </row>
    <row r="24" customFormat="false" ht="19.5" hidden="false" customHeight="true" outlineLevel="0" collapsed="false">
      <c r="A24" s="34"/>
      <c r="B24" s="34"/>
      <c r="C24" s="34"/>
      <c r="D24" s="34"/>
      <c r="E24" s="34"/>
      <c r="F24" s="44"/>
    </row>
    <row r="25" customFormat="false" ht="19.5" hidden="false" customHeight="true" outlineLevel="0" collapsed="false">
      <c r="A25" s="34"/>
      <c r="B25" s="34"/>
      <c r="C25" s="34"/>
      <c r="D25" s="34"/>
      <c r="E25" s="34"/>
      <c r="F25" s="44"/>
    </row>
    <row r="26" customFormat="false" ht="18.75" hidden="false" customHeight="true" outlineLevel="0" collapsed="false">
      <c r="A26" s="34"/>
      <c r="B26" s="34"/>
      <c r="C26" s="34"/>
      <c r="D26" s="34"/>
      <c r="E26" s="34"/>
      <c r="F26" s="44"/>
    </row>
    <row r="27" customFormat="false" ht="18.75" hidden="false" customHeight="true" outlineLevel="0" collapsed="false">
      <c r="A27" s="34"/>
      <c r="B27" s="34"/>
      <c r="C27" s="34"/>
      <c r="D27" s="34"/>
      <c r="E27" s="34"/>
      <c r="F27" s="44"/>
    </row>
    <row r="28" customFormat="false" ht="18" hidden="false" customHeight="true" outlineLevel="0" collapsed="false">
      <c r="B28" s="34"/>
      <c r="C28" s="34"/>
      <c r="D28" s="34"/>
      <c r="E28" s="34"/>
      <c r="F28" s="44"/>
    </row>
    <row r="29" customFormat="false" ht="18.75" hidden="false" customHeight="true" outlineLevel="0" collapsed="false">
      <c r="A29" s="51" t="s">
        <v>56</v>
      </c>
      <c r="B29" s="34"/>
      <c r="C29" s="34"/>
      <c r="D29" s="34"/>
      <c r="E29" s="34"/>
      <c r="F29" s="44"/>
    </row>
    <row r="30" customFormat="false" ht="18.75" hidden="false" customHeight="true" outlineLevel="0" collapsed="false">
      <c r="A30" s="51" t="s">
        <v>57</v>
      </c>
      <c r="B30" s="34"/>
      <c r="C30" s="34"/>
      <c r="D30" s="34"/>
      <c r="E30" s="34"/>
      <c r="F30" s="44"/>
    </row>
    <row r="31" customFormat="false" ht="18.75" hidden="false" customHeight="true" outlineLevel="0" collapsed="false">
      <c r="A31" s="51" t="s">
        <v>58</v>
      </c>
      <c r="B31" s="34"/>
      <c r="C31" s="34"/>
      <c r="D31" s="34"/>
      <c r="E31" s="34"/>
      <c r="F31" s="44"/>
    </row>
    <row r="32" customFormat="false" ht="18.75" hidden="false" customHeight="true" outlineLevel="0" collapsed="false">
      <c r="A32" s="51"/>
      <c r="B32" s="34"/>
      <c r="C32" s="34"/>
      <c r="D32" s="34"/>
      <c r="E32" s="34"/>
      <c r="F32" s="44"/>
    </row>
    <row r="40" customFormat="false" ht="19.5" hidden="false" customHeight="true" outlineLevel="0" collapsed="false">
      <c r="A40" s="46"/>
      <c r="B40" s="34"/>
      <c r="C40" s="34"/>
      <c r="D40" s="34"/>
      <c r="E40" s="34"/>
      <c r="F40" s="44"/>
    </row>
    <row r="41" customFormat="false" ht="19.5" hidden="false" customHeight="true" outlineLevel="0" collapsed="false">
      <c r="A41" s="34"/>
      <c r="B41" s="34"/>
      <c r="C41" s="34"/>
      <c r="D41" s="34"/>
      <c r="E41" s="34"/>
      <c r="F41" s="44"/>
    </row>
  </sheetData>
  <mergeCells count="3">
    <mergeCell ref="A2:F2"/>
    <mergeCell ref="A3:F3"/>
    <mergeCell ref="A12:F12"/>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0.28125" defaultRowHeight="18" zeroHeight="false" outlineLevelRow="0" outlineLevelCol="0"/>
  <cols>
    <col collapsed="false" customWidth="true" hidden="false" outlineLevel="0" max="1" min="1" style="20" width="19.42"/>
    <col collapsed="false" customWidth="true" hidden="false" outlineLevel="0" max="2" min="2" style="20" width="17.71"/>
    <col collapsed="false" customWidth="true" hidden="false" outlineLevel="0" max="3" min="3" style="20" width="17.28"/>
    <col collapsed="false" customWidth="true" hidden="false" outlineLevel="0" max="5" min="4" style="20" width="19.85"/>
    <col collapsed="false" customWidth="true" hidden="false" outlineLevel="0" max="6" min="6" style="20" width="2.7"/>
    <col collapsed="false" customWidth="false" hidden="false" outlineLevel="0" max="257" min="7" style="20" width="10.28"/>
  </cols>
  <sheetData>
    <row r="1" customFormat="false" ht="18.75" hidden="false" customHeight="true" outlineLevel="0" collapsed="false">
      <c r="A1" s="45" t="s">
        <v>59</v>
      </c>
      <c r="B1" s="34"/>
      <c r="C1" s="34"/>
      <c r="D1" s="34"/>
      <c r="E1" s="34"/>
      <c r="F1" s="44"/>
    </row>
    <row r="2" customFormat="false" ht="19.5" hidden="false" customHeight="true" outlineLevel="0" collapsed="false">
      <c r="A2" s="46" t="s">
        <v>103</v>
      </c>
      <c r="B2" s="34"/>
      <c r="C2" s="34"/>
      <c r="D2" s="34"/>
      <c r="E2" s="34"/>
      <c r="F2" s="44"/>
    </row>
    <row r="3" customFormat="false" ht="19.5" hidden="false" customHeight="true" outlineLevel="0" collapsed="false">
      <c r="A3" s="22" t="s">
        <v>104</v>
      </c>
      <c r="B3" s="34"/>
      <c r="C3" s="34"/>
      <c r="D3" s="34"/>
      <c r="E3" s="34"/>
      <c r="F3" s="44"/>
    </row>
    <row r="4" customFormat="false" ht="19.5" hidden="false" customHeight="true" outlineLevel="0" collapsed="false">
      <c r="A4" s="46" t="s">
        <v>105</v>
      </c>
      <c r="B4" s="34"/>
      <c r="C4" s="34"/>
      <c r="D4" s="34"/>
      <c r="E4" s="34"/>
      <c r="F4" s="44"/>
    </row>
    <row r="5" customFormat="false" ht="19.5" hidden="false" customHeight="true" outlineLevel="0" collapsed="false">
      <c r="A5" s="46" t="s">
        <v>106</v>
      </c>
      <c r="B5" s="34"/>
      <c r="C5" s="34"/>
      <c r="D5" s="34"/>
      <c r="E5" s="34"/>
      <c r="F5" s="44"/>
    </row>
    <row r="6" customFormat="false" ht="19.5" hidden="false" customHeight="true" outlineLevel="0" collapsed="false">
      <c r="A6" s="46" t="s">
        <v>64</v>
      </c>
      <c r="B6" s="34"/>
      <c r="C6" s="34"/>
      <c r="D6" s="34"/>
      <c r="E6" s="34"/>
      <c r="F6" s="44"/>
    </row>
    <row r="7" customFormat="false" ht="19.5" hidden="false" customHeight="true" outlineLevel="0" collapsed="false">
      <c r="A7" s="46" t="s">
        <v>107</v>
      </c>
      <c r="B7" s="34"/>
      <c r="C7" s="34"/>
      <c r="D7" s="34"/>
      <c r="E7" s="34"/>
      <c r="F7" s="44"/>
    </row>
    <row r="9" customFormat="false" ht="18" hidden="false" customHeight="true" outlineLevel="0" collapsed="false">
      <c r="A9" s="50" t="s">
        <v>108</v>
      </c>
      <c r="B9" s="50"/>
      <c r="C9" s="50"/>
      <c r="D9" s="50"/>
      <c r="E9" s="50"/>
    </row>
    <row r="10" s="52" customFormat="true" ht="18" hidden="false" customHeight="true" outlineLevel="0" collapsed="false">
      <c r="A10" s="81"/>
    </row>
    <row r="11" s="52" customFormat="true" ht="18" hidden="false" customHeight="true" outlineLevel="0" collapsed="false"/>
    <row r="12" s="52" customFormat="true" ht="18" hidden="false" customHeight="true" outlineLevel="0" collapsed="false"/>
    <row r="13" s="52" customFormat="true" ht="18" hidden="false" customHeight="true" outlineLevel="0" collapsed="false"/>
    <row r="14" s="52" customFormat="true" ht="18" hidden="false" customHeight="true" outlineLevel="0" collapsed="false"/>
    <row r="15" s="52" customFormat="true" ht="18" hidden="false" customHeight="true" outlineLevel="0" collapsed="false"/>
    <row r="16" s="52" customFormat="true" ht="18" hidden="false" customHeight="true" outlineLevel="0" collapsed="false"/>
    <row r="17" s="52" customFormat="true" ht="18" hidden="false" customHeight="true" outlineLevel="0" collapsed="false"/>
    <row r="18" s="52" customFormat="true" ht="18" hidden="false" customHeight="true" outlineLevel="0" collapsed="false"/>
    <row r="19" s="52" customFormat="true" ht="18" hidden="false" customHeight="true" outlineLevel="0" collapsed="false"/>
    <row r="20" s="52" customFormat="true" ht="18" hidden="false" customHeight="true" outlineLevel="0" collapsed="false"/>
    <row r="21" s="52" customFormat="true" ht="18" hidden="false" customHeight="true" outlineLevel="0" collapsed="false"/>
    <row r="22" s="52" customFormat="true" ht="18" hidden="false" customHeight="true" outlineLevel="0" collapsed="false"/>
    <row r="23" s="52" customFormat="true" ht="18" hidden="false" customHeight="true" outlineLevel="0" collapsed="false"/>
    <row r="24" s="52" customFormat="true" ht="19.5" hidden="false" customHeight="true" outlineLevel="0" collapsed="false"/>
    <row r="25" s="52" customFormat="true" ht="19.5" hidden="false" customHeight="true" outlineLevel="0" collapsed="false"/>
    <row r="26" s="52" customFormat="true" ht="19.5" hidden="false" customHeight="true" outlineLevel="0" collapsed="false"/>
    <row r="27" customFormat="false" ht="16.5" hidden="false" customHeight="true" outlineLevel="0" collapsed="false">
      <c r="A27" s="53"/>
      <c r="B27" s="53"/>
      <c r="C27" s="53"/>
      <c r="D27" s="53"/>
      <c r="E27" s="53"/>
    </row>
    <row r="28" customFormat="false" ht="15" hidden="false" customHeight="true" outlineLevel="0" collapsed="false">
      <c r="A28" s="53"/>
      <c r="B28" s="53"/>
      <c r="C28" s="53"/>
      <c r="D28" s="53"/>
      <c r="E28" s="53"/>
      <c r="F28" s="44"/>
    </row>
    <row r="29" customFormat="false" ht="13.5" hidden="false" customHeight="true" outlineLevel="0" collapsed="false">
      <c r="A29" s="51"/>
      <c r="B29" s="34"/>
      <c r="C29" s="34"/>
      <c r="D29" s="34"/>
      <c r="E29" s="34"/>
      <c r="F29" s="44"/>
    </row>
  </sheetData>
  <mergeCells count="3">
    <mergeCell ref="A9:E9"/>
    <mergeCell ref="A27:E27"/>
    <mergeCell ref="A28:E28"/>
  </mergeCells>
  <printOptions headings="false" gridLines="false" gridLinesSet="true" horizontalCentered="false" verticalCentered="false"/>
  <pageMargins left="0.7875" right="0.729861111111111" top="0.7875" bottom="0.740277777777778"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5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7"/>
    </sheetView>
  </sheetViews>
  <sheetFormatPr defaultColWidth="10.28125" defaultRowHeight="18" zeroHeight="false" outlineLevelRow="0" outlineLevelCol="0"/>
  <cols>
    <col collapsed="false" customWidth="true" hidden="false" outlineLevel="0" max="1" min="1" style="20" width="19.42"/>
    <col collapsed="false" customWidth="true" hidden="false" outlineLevel="0" max="2" min="2" style="20" width="17.71"/>
    <col collapsed="false" customWidth="true" hidden="false" outlineLevel="0" max="3" min="3" style="20" width="17.28"/>
    <col collapsed="false" customWidth="true" hidden="false" outlineLevel="0" max="5" min="4" style="20" width="19.85"/>
    <col collapsed="false" customWidth="true" hidden="false" outlineLevel="0" max="6" min="6" style="20" width="2.7"/>
    <col collapsed="false" customWidth="false" hidden="false" outlineLevel="0" max="257" min="7" style="20" width="10.28"/>
  </cols>
  <sheetData>
    <row r="1" customFormat="false" ht="18" hidden="false" customHeight="true" outlineLevel="0" collapsed="false">
      <c r="A1" s="45" t="s">
        <v>67</v>
      </c>
    </row>
    <row r="2" customFormat="false" ht="18" hidden="false" customHeight="true" outlineLevel="0" collapsed="false">
      <c r="A2" s="46" t="s">
        <v>109</v>
      </c>
    </row>
    <row r="3" customFormat="false" ht="18" hidden="false" customHeight="true" outlineLevel="0" collapsed="false">
      <c r="A3" s="46" t="s">
        <v>69</v>
      </c>
    </row>
    <row r="4" customFormat="false" ht="18" hidden="false" customHeight="true" outlineLevel="0" collapsed="false">
      <c r="A4" s="46" t="s">
        <v>110</v>
      </c>
    </row>
    <row r="5" customFormat="false" ht="18" hidden="false" customHeight="true" outlineLevel="0" collapsed="false">
      <c r="A5" s="46" t="s">
        <v>111</v>
      </c>
      <c r="F5" s="24"/>
    </row>
    <row r="6" customFormat="false" ht="8.25" hidden="false" customHeight="true" outlineLevel="0" collapsed="false">
      <c r="F6" s="25"/>
    </row>
    <row r="7" customFormat="false" ht="18" hidden="false" customHeight="true" outlineLevel="0" collapsed="false">
      <c r="A7" s="54" t="s">
        <v>112</v>
      </c>
      <c r="B7" s="54"/>
      <c r="C7" s="54"/>
      <c r="D7" s="54"/>
      <c r="E7" s="54"/>
    </row>
    <row r="8" customFormat="false" ht="17.45" hidden="false" customHeight="true" outlineLevel="0" collapsed="false">
      <c r="A8" s="55"/>
      <c r="B8" s="82" t="s">
        <v>113</v>
      </c>
      <c r="C8" s="82"/>
      <c r="D8" s="57" t="s">
        <v>74</v>
      </c>
      <c r="E8" s="57"/>
    </row>
    <row r="9" customFormat="false" ht="17.45" hidden="false" customHeight="true" outlineLevel="0" collapsed="false">
      <c r="A9" s="58" t="s">
        <v>75</v>
      </c>
      <c r="B9" s="59"/>
      <c r="C9" s="60" t="s">
        <v>76</v>
      </c>
      <c r="D9" s="61" t="s">
        <v>77</v>
      </c>
      <c r="E9" s="61" t="s">
        <v>78</v>
      </c>
    </row>
    <row r="10" customFormat="false" ht="17.45" hidden="false" customHeight="true" outlineLevel="0" collapsed="false">
      <c r="A10" s="62"/>
      <c r="B10" s="63" t="s">
        <v>79</v>
      </c>
      <c r="C10" s="63" t="s">
        <v>80</v>
      </c>
      <c r="D10" s="64" t="s">
        <v>80</v>
      </c>
      <c r="E10" s="63" t="s">
        <v>80</v>
      </c>
    </row>
    <row r="11" customFormat="false" ht="17.45" hidden="false" customHeight="true" outlineLevel="0" collapsed="false">
      <c r="A11" s="65" t="s">
        <v>81</v>
      </c>
      <c r="B11" s="66" t="n">
        <v>437345</v>
      </c>
      <c r="C11" s="67" t="n">
        <v>1.6</v>
      </c>
      <c r="D11" s="68" t="n">
        <v>1.2</v>
      </c>
      <c r="E11" s="69" t="n">
        <v>1.58</v>
      </c>
    </row>
    <row r="12" customFormat="false" ht="17.45" hidden="false" customHeight="true" outlineLevel="0" collapsed="false">
      <c r="A12" s="65" t="s">
        <v>82</v>
      </c>
      <c r="B12" s="66" t="n">
        <v>16064</v>
      </c>
      <c r="C12" s="67" t="n">
        <v>-1.5</v>
      </c>
      <c r="D12" s="68" t="n">
        <v>1.17</v>
      </c>
      <c r="E12" s="69" t="n">
        <v>1.84</v>
      </c>
    </row>
    <row r="13" customFormat="false" ht="17.45" hidden="false" customHeight="true" outlineLevel="0" collapsed="false">
      <c r="A13" s="65" t="s">
        <v>83</v>
      </c>
      <c r="B13" s="66" t="n">
        <v>152652</v>
      </c>
      <c r="C13" s="67" t="n">
        <v>0.7</v>
      </c>
      <c r="D13" s="68" t="n">
        <v>0.87</v>
      </c>
      <c r="E13" s="69" t="n">
        <v>1.36</v>
      </c>
    </row>
    <row r="14" customFormat="false" ht="17.45" hidden="false" customHeight="true" outlineLevel="0" collapsed="false">
      <c r="A14" s="65" t="s">
        <v>84</v>
      </c>
      <c r="B14" s="66" t="n">
        <v>2111</v>
      </c>
      <c r="C14" s="67" t="n">
        <v>-1.6</v>
      </c>
      <c r="D14" s="68" t="n">
        <v>0</v>
      </c>
      <c r="E14" s="69" t="n">
        <v>0.09</v>
      </c>
    </row>
    <row r="15" customFormat="false" ht="17.45" hidden="false" customHeight="true" outlineLevel="0" collapsed="false">
      <c r="A15" s="65" t="s">
        <v>85</v>
      </c>
      <c r="B15" s="66" t="n">
        <v>4240</v>
      </c>
      <c r="C15" s="67" t="n">
        <v>-0.3</v>
      </c>
      <c r="D15" s="68" t="n">
        <v>0.19</v>
      </c>
      <c r="E15" s="69" t="n">
        <v>1.63</v>
      </c>
    </row>
    <row r="16" customFormat="false" ht="17.45" hidden="false" customHeight="true" outlineLevel="0" collapsed="false">
      <c r="A16" s="65" t="s">
        <v>86</v>
      </c>
      <c r="B16" s="66" t="n">
        <v>23870</v>
      </c>
      <c r="C16" s="67" t="n">
        <v>1.8</v>
      </c>
      <c r="D16" s="68" t="n">
        <v>1.02</v>
      </c>
      <c r="E16" s="69" t="n">
        <v>1.35</v>
      </c>
    </row>
    <row r="17" customFormat="false" ht="17.45" hidden="false" customHeight="true" outlineLevel="0" collapsed="false">
      <c r="A17" s="65" t="s">
        <v>87</v>
      </c>
      <c r="B17" s="66" t="n">
        <v>75135</v>
      </c>
      <c r="C17" s="67" t="n">
        <v>1.7</v>
      </c>
      <c r="D17" s="68" t="n">
        <v>1.28</v>
      </c>
      <c r="E17" s="69" t="n">
        <v>2.15</v>
      </c>
    </row>
    <row r="18" customFormat="false" ht="17.45" hidden="false" customHeight="true" outlineLevel="0" collapsed="false">
      <c r="A18" s="65" t="s">
        <v>88</v>
      </c>
      <c r="B18" s="66" t="n">
        <v>9459</v>
      </c>
      <c r="C18" s="67" t="n">
        <v>-5.5</v>
      </c>
      <c r="D18" s="68" t="n">
        <v>1</v>
      </c>
      <c r="E18" s="69" t="n">
        <v>2.46</v>
      </c>
    </row>
    <row r="19" customFormat="false" ht="17.45" hidden="false" customHeight="true" outlineLevel="0" collapsed="false">
      <c r="A19" s="65" t="s">
        <v>89</v>
      </c>
      <c r="B19" s="66" t="n">
        <v>1446</v>
      </c>
      <c r="C19" s="67" t="n">
        <v>4.7</v>
      </c>
      <c r="D19" s="68" t="n">
        <v>0.4</v>
      </c>
      <c r="E19" s="69" t="n">
        <v>3.03</v>
      </c>
    </row>
    <row r="20" customFormat="false" ht="17.45" hidden="false" customHeight="true" outlineLevel="0" collapsed="false">
      <c r="A20" s="65" t="s">
        <v>90</v>
      </c>
      <c r="B20" s="66" t="n">
        <v>25747</v>
      </c>
      <c r="C20" s="67" t="n">
        <v>6.7</v>
      </c>
      <c r="D20" s="68" t="n">
        <v>3.15</v>
      </c>
      <c r="E20" s="69" t="n">
        <v>1.86</v>
      </c>
    </row>
    <row r="21" customFormat="false" ht="17.45" hidden="false" customHeight="true" outlineLevel="0" collapsed="false">
      <c r="A21" s="65" t="s">
        <v>91</v>
      </c>
      <c r="B21" s="66" t="n">
        <v>46155</v>
      </c>
      <c r="C21" s="67" t="n">
        <v>3.2</v>
      </c>
      <c r="D21" s="68" t="n">
        <v>1.44</v>
      </c>
      <c r="E21" s="69" t="n">
        <v>2.19</v>
      </c>
    </row>
    <row r="22" customFormat="false" ht="17.45" hidden="false" customHeight="true" outlineLevel="0" collapsed="false">
      <c r="A22" s="65" t="s">
        <v>92</v>
      </c>
      <c r="B22" s="66" t="n">
        <v>29451</v>
      </c>
      <c r="C22" s="67" t="n">
        <v>1</v>
      </c>
      <c r="D22" s="68" t="n">
        <v>0.75</v>
      </c>
      <c r="E22" s="69" t="n">
        <v>0.16</v>
      </c>
    </row>
    <row r="23" customFormat="false" ht="17.45" hidden="false" customHeight="true" outlineLevel="0" collapsed="false">
      <c r="A23" s="65" t="s">
        <v>93</v>
      </c>
      <c r="B23" s="66" t="n">
        <v>7973</v>
      </c>
      <c r="C23" s="67" t="n">
        <v>20.2</v>
      </c>
      <c r="D23" s="68" t="n">
        <v>0.31</v>
      </c>
      <c r="E23" s="69" t="n">
        <v>0</v>
      </c>
    </row>
    <row r="24" customFormat="false" ht="15.75" hidden="false" customHeight="true" outlineLevel="0" collapsed="false">
      <c r="A24" s="74" t="s">
        <v>94</v>
      </c>
      <c r="B24" s="75" t="n">
        <v>43042</v>
      </c>
      <c r="C24" s="76" t="n">
        <v>0</v>
      </c>
      <c r="D24" s="77" t="n">
        <v>1.6</v>
      </c>
      <c r="E24" s="77" t="n">
        <v>1.65</v>
      </c>
    </row>
    <row r="25" customFormat="false" ht="14.25" hidden="false" customHeight="true" outlineLevel="0" collapsed="false">
      <c r="A25" s="51" t="s">
        <v>95</v>
      </c>
      <c r="B25" s="78"/>
      <c r="C25" s="79"/>
      <c r="D25" s="78"/>
      <c r="E25" s="78"/>
    </row>
    <row r="26" customFormat="false" ht="14.25" hidden="false" customHeight="true" outlineLevel="0" collapsed="false">
      <c r="A26" s="51" t="s">
        <v>96</v>
      </c>
      <c r="B26" s="78"/>
      <c r="C26" s="78"/>
      <c r="D26" s="78"/>
      <c r="E26" s="78"/>
    </row>
    <row r="27" customFormat="false" ht="15.75" hidden="false" customHeight="true" outlineLevel="0" collapsed="false">
      <c r="A27" s="51"/>
      <c r="B27" s="80"/>
      <c r="C27" s="80"/>
      <c r="D27" s="80"/>
      <c r="E27" s="80"/>
    </row>
    <row r="28" customFormat="false" ht="15.75" hidden="false" customHeight="true" outlineLevel="0" collapsed="false">
      <c r="A28" s="51"/>
      <c r="B28" s="51"/>
      <c r="C28" s="51"/>
      <c r="D28" s="51"/>
      <c r="E28" s="51"/>
    </row>
  </sheetData>
  <mergeCells count="3">
    <mergeCell ref="A7:E7"/>
    <mergeCell ref="B8:C8"/>
    <mergeCell ref="D8:E8"/>
  </mergeCells>
  <printOptions headings="false" gridLines="false" gridLinesSet="true" horizontalCentered="false" verticalCentered="false"/>
  <pageMargins left="0.7875" right="0.729861111111111" top="0.7875" bottom="0.740277777777778"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10.28125" defaultRowHeight="13.5" zeroHeight="false" outlineLevelRow="0" outlineLevelCol="0"/>
  <cols>
    <col collapsed="false" customWidth="true" hidden="false" outlineLevel="0" max="1" min="1" style="83" width="8.71"/>
    <col collapsed="false" customWidth="true" hidden="false" outlineLevel="0" max="15" min="2" style="84" width="6.71"/>
    <col collapsed="false" customWidth="true" hidden="false" outlineLevel="0" max="19" min="16" style="84" width="10.71"/>
    <col collapsed="false" customWidth="false" hidden="false" outlineLevel="0" max="257" min="20" style="84" width="10.28"/>
  </cols>
  <sheetData>
    <row r="1" customFormat="false" ht="13.5" hidden="false" customHeight="true" outlineLevel="0" collapsed="false">
      <c r="A1" s="85"/>
      <c r="D1" s="86"/>
    </row>
    <row r="2" s="89" customFormat="true" ht="13.5" hidden="false" customHeight="true" outlineLevel="0" collapsed="false">
      <c r="A2" s="87" t="s">
        <v>114</v>
      </c>
      <c r="B2" s="87"/>
      <c r="C2" s="87"/>
      <c r="D2" s="87"/>
      <c r="E2" s="87"/>
      <c r="F2" s="87"/>
      <c r="G2" s="87"/>
      <c r="H2" s="87"/>
      <c r="I2" s="87"/>
      <c r="J2" s="87"/>
      <c r="K2" s="87"/>
      <c r="L2" s="87"/>
      <c r="M2" s="87"/>
      <c r="N2" s="87"/>
      <c r="O2" s="87"/>
      <c r="P2" s="88"/>
      <c r="Q2" s="88"/>
      <c r="R2" s="88"/>
      <c r="S2" s="88"/>
    </row>
    <row r="3" customFormat="false" ht="8.25" hidden="false" customHeight="true" outlineLevel="0" collapsed="false">
      <c r="A3" s="90"/>
      <c r="B3" s="91"/>
      <c r="C3" s="91"/>
      <c r="D3" s="91"/>
      <c r="E3" s="91"/>
      <c r="F3" s="91"/>
      <c r="G3" s="91"/>
      <c r="H3" s="91"/>
      <c r="I3" s="91"/>
      <c r="J3" s="91"/>
      <c r="K3" s="91"/>
      <c r="L3" s="91"/>
      <c r="M3" s="91"/>
      <c r="N3" s="91"/>
      <c r="O3" s="91"/>
    </row>
    <row r="4" s="96" customFormat="true" ht="15.75" hidden="false" customHeight="true" outlineLevel="0" collapsed="false">
      <c r="A4" s="92"/>
      <c r="B4" s="93"/>
      <c r="C4" s="93"/>
      <c r="D4" s="93"/>
      <c r="E4" s="94"/>
      <c r="F4" s="95"/>
      <c r="G4" s="95"/>
      <c r="H4" s="95"/>
      <c r="I4" s="94"/>
      <c r="J4" s="95"/>
      <c r="K4" s="95"/>
      <c r="L4" s="95"/>
      <c r="M4" s="95"/>
      <c r="O4" s="97" t="s">
        <v>115</v>
      </c>
    </row>
    <row r="5" s="96" customFormat="true" ht="3" hidden="false" customHeight="true" outlineLevel="0" collapsed="false">
      <c r="A5" s="98"/>
      <c r="B5" s="99" t="s">
        <v>116</v>
      </c>
      <c r="C5" s="99"/>
      <c r="D5" s="99"/>
      <c r="E5" s="99"/>
      <c r="F5" s="99"/>
      <c r="G5" s="99"/>
      <c r="H5" s="99"/>
      <c r="I5" s="99"/>
      <c r="J5" s="99"/>
      <c r="K5" s="99"/>
      <c r="L5" s="99"/>
      <c r="M5" s="99"/>
      <c r="N5" s="99"/>
      <c r="O5" s="99"/>
    </row>
    <row r="6" s="96" customFormat="true" ht="11.25" hidden="false" customHeight="true" outlineLevel="0" collapsed="false">
      <c r="A6" s="100" t="s">
        <v>117</v>
      </c>
      <c r="B6" s="99"/>
      <c r="C6" s="99"/>
      <c r="D6" s="99"/>
      <c r="E6" s="99"/>
      <c r="F6" s="99"/>
      <c r="G6" s="99"/>
      <c r="H6" s="99"/>
      <c r="I6" s="99"/>
      <c r="J6" s="99"/>
      <c r="K6" s="99"/>
      <c r="L6" s="99"/>
      <c r="M6" s="99"/>
      <c r="N6" s="99"/>
      <c r="O6" s="99"/>
    </row>
    <row r="7" s="96" customFormat="true" ht="13.5" hidden="false" customHeight="true" outlineLevel="0" collapsed="false">
      <c r="A7" s="101" t="s">
        <v>118</v>
      </c>
      <c r="B7" s="102" t="s">
        <v>119</v>
      </c>
      <c r="C7" s="103" t="s">
        <v>82</v>
      </c>
      <c r="D7" s="103" t="s">
        <v>83</v>
      </c>
      <c r="E7" s="102" t="s">
        <v>120</v>
      </c>
      <c r="F7" s="103" t="s">
        <v>121</v>
      </c>
      <c r="G7" s="103" t="s">
        <v>86</v>
      </c>
      <c r="H7" s="103" t="s">
        <v>122</v>
      </c>
      <c r="I7" s="103" t="s">
        <v>123</v>
      </c>
      <c r="J7" s="103" t="s">
        <v>124</v>
      </c>
      <c r="K7" s="103" t="s">
        <v>125</v>
      </c>
      <c r="L7" s="103" t="s">
        <v>126</v>
      </c>
      <c r="M7" s="103" t="s">
        <v>127</v>
      </c>
      <c r="N7" s="103" t="s">
        <v>128</v>
      </c>
      <c r="O7" s="103" t="s">
        <v>129</v>
      </c>
    </row>
    <row r="8" s="96" customFormat="true" ht="13.5" hidden="false" customHeight="true" outlineLevel="0" collapsed="false">
      <c r="A8" s="100"/>
      <c r="B8" s="102" t="s">
        <v>130</v>
      </c>
      <c r="C8" s="103"/>
      <c r="D8" s="103"/>
      <c r="E8" s="102" t="s">
        <v>131</v>
      </c>
      <c r="F8" s="104" t="s">
        <v>132</v>
      </c>
      <c r="G8" s="103"/>
      <c r="H8" s="104" t="s">
        <v>133</v>
      </c>
      <c r="I8" s="104" t="s">
        <v>134</v>
      </c>
      <c r="J8" s="104" t="s">
        <v>135</v>
      </c>
      <c r="K8" s="104" t="s">
        <v>136</v>
      </c>
      <c r="L8" s="104" t="s">
        <v>137</v>
      </c>
      <c r="M8" s="105" t="s">
        <v>138</v>
      </c>
      <c r="N8" s="104" t="s">
        <v>139</v>
      </c>
      <c r="O8" s="104" t="s">
        <v>135</v>
      </c>
    </row>
    <row r="9" s="96" customFormat="true" ht="5.1" hidden="false" customHeight="true" outlineLevel="0" collapsed="false">
      <c r="A9" s="106"/>
      <c r="B9" s="107"/>
      <c r="C9" s="107"/>
      <c r="D9" s="107"/>
      <c r="E9" s="107"/>
      <c r="F9" s="108"/>
      <c r="G9" s="108"/>
      <c r="H9" s="108"/>
      <c r="I9" s="108"/>
      <c r="J9" s="108"/>
      <c r="K9" s="108"/>
      <c r="L9" s="108"/>
      <c r="M9" s="108"/>
      <c r="N9" s="108"/>
      <c r="O9" s="108"/>
    </row>
    <row r="10" s="96" customFormat="true" ht="5.1" hidden="false" customHeight="true" outlineLevel="0" collapsed="false">
      <c r="A10" s="109"/>
      <c r="B10" s="110"/>
      <c r="C10" s="110"/>
      <c r="D10" s="110"/>
      <c r="E10" s="110"/>
      <c r="F10" s="111"/>
      <c r="G10" s="111"/>
      <c r="H10" s="111"/>
      <c r="I10" s="111"/>
      <c r="J10" s="111"/>
      <c r="K10" s="111"/>
      <c r="L10" s="111"/>
      <c r="M10" s="111"/>
      <c r="N10" s="111"/>
      <c r="O10" s="111"/>
    </row>
    <row r="11" s="96" customFormat="true" ht="13.5" hidden="false" customHeight="true" outlineLevel="0" collapsed="false">
      <c r="A11" s="112" t="s">
        <v>140</v>
      </c>
      <c r="B11" s="113" t="n">
        <v>105.2</v>
      </c>
      <c r="C11" s="113" t="n">
        <v>111.4</v>
      </c>
      <c r="D11" s="113" t="n">
        <v>99.9</v>
      </c>
      <c r="E11" s="113" t="n">
        <v>117.6</v>
      </c>
      <c r="F11" s="114" t="s">
        <v>141</v>
      </c>
      <c r="G11" s="114" t="s">
        <v>141</v>
      </c>
      <c r="H11" s="114" t="s">
        <v>141</v>
      </c>
      <c r="I11" s="114" t="s">
        <v>141</v>
      </c>
      <c r="J11" s="114" t="s">
        <v>141</v>
      </c>
      <c r="K11" s="114" t="s">
        <v>141</v>
      </c>
      <c r="L11" s="114" t="s">
        <v>141</v>
      </c>
      <c r="M11" s="114" t="s">
        <v>141</v>
      </c>
      <c r="N11" s="114" t="s">
        <v>141</v>
      </c>
      <c r="O11" s="114" t="s">
        <v>141</v>
      </c>
    </row>
    <row r="12" s="96" customFormat="true" ht="13.5" hidden="false" customHeight="true" outlineLevel="0" collapsed="false">
      <c r="A12" s="112" t="s">
        <v>142</v>
      </c>
      <c r="B12" s="113" t="n">
        <v>102.9</v>
      </c>
      <c r="C12" s="113" t="n">
        <v>100.7</v>
      </c>
      <c r="D12" s="113" t="n">
        <v>97.6</v>
      </c>
      <c r="E12" s="113" t="n">
        <v>108.2</v>
      </c>
      <c r="F12" s="114" t="s">
        <v>141</v>
      </c>
      <c r="G12" s="114" t="s">
        <v>141</v>
      </c>
      <c r="H12" s="114" t="s">
        <v>141</v>
      </c>
      <c r="I12" s="114" t="s">
        <v>141</v>
      </c>
      <c r="J12" s="114" t="s">
        <v>141</v>
      </c>
      <c r="K12" s="114" t="s">
        <v>141</v>
      </c>
      <c r="L12" s="114" t="s">
        <v>141</v>
      </c>
      <c r="M12" s="114" t="s">
        <v>141</v>
      </c>
      <c r="N12" s="114" t="s">
        <v>141</v>
      </c>
      <c r="O12" s="114" t="s">
        <v>141</v>
      </c>
    </row>
    <row r="13" s="96" customFormat="true" ht="13.5" hidden="false" customHeight="true" outlineLevel="0" collapsed="false">
      <c r="A13" s="112" t="s">
        <v>143</v>
      </c>
      <c r="B13" s="113" t="n">
        <v>99.9</v>
      </c>
      <c r="C13" s="113" t="n">
        <v>103.5</v>
      </c>
      <c r="D13" s="113" t="n">
        <v>100.9</v>
      </c>
      <c r="E13" s="113" t="n">
        <v>102</v>
      </c>
      <c r="F13" s="114" t="s">
        <v>141</v>
      </c>
      <c r="G13" s="114" t="s">
        <v>141</v>
      </c>
      <c r="H13" s="114" t="s">
        <v>141</v>
      </c>
      <c r="I13" s="114" t="s">
        <v>141</v>
      </c>
      <c r="J13" s="114" t="s">
        <v>141</v>
      </c>
      <c r="K13" s="114" t="s">
        <v>141</v>
      </c>
      <c r="L13" s="114" t="s">
        <v>141</v>
      </c>
      <c r="M13" s="114" t="s">
        <v>141</v>
      </c>
      <c r="N13" s="114" t="s">
        <v>141</v>
      </c>
      <c r="O13" s="114" t="s">
        <v>141</v>
      </c>
    </row>
    <row r="14" s="96" customFormat="true" ht="13.5" hidden="false" customHeight="true" outlineLevel="0" collapsed="false">
      <c r="A14" s="112" t="s">
        <v>144</v>
      </c>
      <c r="B14" s="113" t="n">
        <v>101.4</v>
      </c>
      <c r="C14" s="113" t="n">
        <v>103.2</v>
      </c>
      <c r="D14" s="113" t="n">
        <v>101.6</v>
      </c>
      <c r="E14" s="113" t="n">
        <v>106.6</v>
      </c>
      <c r="F14" s="114" t="s">
        <v>141</v>
      </c>
      <c r="G14" s="114" t="s">
        <v>141</v>
      </c>
      <c r="H14" s="114" t="s">
        <v>141</v>
      </c>
      <c r="I14" s="114" t="s">
        <v>141</v>
      </c>
      <c r="J14" s="114" t="s">
        <v>141</v>
      </c>
      <c r="K14" s="114" t="s">
        <v>141</v>
      </c>
      <c r="L14" s="114" t="s">
        <v>141</v>
      </c>
      <c r="M14" s="114" t="s">
        <v>141</v>
      </c>
      <c r="N14" s="114" t="s">
        <v>141</v>
      </c>
      <c r="O14" s="114" t="s">
        <v>141</v>
      </c>
    </row>
    <row r="15" s="96" customFormat="true" ht="13.5" hidden="false" customHeight="true" outlineLevel="0" collapsed="false">
      <c r="A15" s="115" t="s">
        <v>145</v>
      </c>
      <c r="B15" s="116" t="n">
        <v>100</v>
      </c>
      <c r="C15" s="116" t="n">
        <v>100</v>
      </c>
      <c r="D15" s="117" t="n">
        <v>100</v>
      </c>
      <c r="E15" s="116" t="n">
        <v>100</v>
      </c>
      <c r="F15" s="117" t="n">
        <v>100</v>
      </c>
      <c r="G15" s="117" t="n">
        <v>100</v>
      </c>
      <c r="H15" s="117" t="n">
        <v>100</v>
      </c>
      <c r="I15" s="117" t="n">
        <v>100</v>
      </c>
      <c r="J15" s="117" t="n">
        <v>100</v>
      </c>
      <c r="K15" s="117" t="n">
        <v>100</v>
      </c>
      <c r="L15" s="117" t="n">
        <v>100</v>
      </c>
      <c r="M15" s="117" t="n">
        <v>100</v>
      </c>
      <c r="N15" s="117" t="n">
        <v>100</v>
      </c>
      <c r="O15" s="117" t="n">
        <v>100</v>
      </c>
    </row>
    <row r="16" s="96" customFormat="true" ht="13.5" hidden="false" customHeight="true" outlineLevel="0" collapsed="false">
      <c r="A16" s="115" t="s">
        <v>146</v>
      </c>
      <c r="B16" s="116" t="n">
        <v>97.8</v>
      </c>
      <c r="C16" s="116" t="n">
        <v>87</v>
      </c>
      <c r="D16" s="117" t="n">
        <v>101.7</v>
      </c>
      <c r="E16" s="116" t="n">
        <v>98.6</v>
      </c>
      <c r="F16" s="117" t="n">
        <v>90.2</v>
      </c>
      <c r="G16" s="117" t="n">
        <v>94.1</v>
      </c>
      <c r="H16" s="117" t="n">
        <v>88.7</v>
      </c>
      <c r="I16" s="117" t="n">
        <v>106.8</v>
      </c>
      <c r="J16" s="117" t="n">
        <v>79.7</v>
      </c>
      <c r="K16" s="117" t="n">
        <v>90</v>
      </c>
      <c r="L16" s="117" t="n">
        <v>109.1</v>
      </c>
      <c r="M16" s="117" t="n">
        <v>95.6</v>
      </c>
      <c r="N16" s="117" t="n">
        <v>102</v>
      </c>
      <c r="O16" s="117" t="n">
        <v>93.2</v>
      </c>
    </row>
    <row r="17" s="96" customFormat="true" ht="13.5" hidden="false" customHeight="true" outlineLevel="0" collapsed="false">
      <c r="A17" s="115" t="s">
        <v>147</v>
      </c>
      <c r="B17" s="116" t="n">
        <v>97.8</v>
      </c>
      <c r="C17" s="116" t="n">
        <v>105.7</v>
      </c>
      <c r="D17" s="117" t="n">
        <v>99.6</v>
      </c>
      <c r="E17" s="116" t="n">
        <v>111.7</v>
      </c>
      <c r="F17" s="117" t="n">
        <v>102.7</v>
      </c>
      <c r="G17" s="117" t="n">
        <v>94.8</v>
      </c>
      <c r="H17" s="117" t="n">
        <v>96.9</v>
      </c>
      <c r="I17" s="117" t="n">
        <v>102.3</v>
      </c>
      <c r="J17" s="117" t="n">
        <v>76.7</v>
      </c>
      <c r="K17" s="117" t="n">
        <v>95.9</v>
      </c>
      <c r="L17" s="117" t="n">
        <v>111</v>
      </c>
      <c r="M17" s="117" t="n">
        <v>79.5</v>
      </c>
      <c r="N17" s="117" t="n">
        <v>96.3</v>
      </c>
      <c r="O17" s="117" t="n">
        <v>97.3</v>
      </c>
    </row>
    <row r="18" s="96" customFormat="true" ht="13.5" hidden="false" customHeight="true" outlineLevel="0" collapsed="false">
      <c r="A18" s="118"/>
      <c r="B18" s="117"/>
      <c r="C18" s="117"/>
      <c r="D18" s="117"/>
      <c r="E18" s="117"/>
      <c r="F18" s="117"/>
      <c r="G18" s="117"/>
      <c r="H18" s="117"/>
      <c r="I18" s="117"/>
      <c r="J18" s="117"/>
      <c r="K18" s="117"/>
      <c r="L18" s="117"/>
      <c r="M18" s="117"/>
      <c r="N18" s="117"/>
      <c r="O18" s="117"/>
    </row>
    <row r="19" s="96" customFormat="true" ht="13.5" hidden="false" customHeight="true" outlineLevel="0" collapsed="false">
      <c r="A19" s="118" t="s">
        <v>148</v>
      </c>
      <c r="B19" s="116" t="n">
        <v>80.8</v>
      </c>
      <c r="C19" s="116" t="n">
        <v>84.7</v>
      </c>
      <c r="D19" s="116" t="n">
        <v>78.6</v>
      </c>
      <c r="E19" s="116" t="n">
        <v>83.5</v>
      </c>
      <c r="F19" s="117" t="n">
        <v>78.6</v>
      </c>
      <c r="G19" s="117" t="n">
        <v>89.5</v>
      </c>
      <c r="H19" s="117" t="n">
        <v>89.5</v>
      </c>
      <c r="I19" s="117" t="n">
        <v>79.5</v>
      </c>
      <c r="J19" s="117" t="n">
        <v>67.4</v>
      </c>
      <c r="K19" s="117" t="n">
        <v>101.9</v>
      </c>
      <c r="L19" s="117" t="n">
        <v>92.7</v>
      </c>
      <c r="M19" s="117" t="n">
        <v>60.9</v>
      </c>
      <c r="N19" s="117" t="n">
        <v>79.6</v>
      </c>
      <c r="O19" s="117" t="n">
        <v>80.5</v>
      </c>
    </row>
    <row r="20" s="96" customFormat="true" ht="13.5" hidden="false" customHeight="true" outlineLevel="0" collapsed="false">
      <c r="A20" s="119" t="s">
        <v>149</v>
      </c>
      <c r="B20" s="116" t="n">
        <v>79.8</v>
      </c>
      <c r="C20" s="116" t="n">
        <v>92.1</v>
      </c>
      <c r="D20" s="116" t="n">
        <v>80.2</v>
      </c>
      <c r="E20" s="116" t="n">
        <v>84.6</v>
      </c>
      <c r="F20" s="117" t="n">
        <v>75.8</v>
      </c>
      <c r="G20" s="117" t="n">
        <v>86.2</v>
      </c>
      <c r="H20" s="117" t="n">
        <v>79</v>
      </c>
      <c r="I20" s="117" t="n">
        <v>80.1</v>
      </c>
      <c r="J20" s="117" t="n">
        <v>67.8</v>
      </c>
      <c r="K20" s="117" t="n">
        <v>85.3</v>
      </c>
      <c r="L20" s="117" t="n">
        <v>92.6</v>
      </c>
      <c r="M20" s="117" t="n">
        <v>62.6</v>
      </c>
      <c r="N20" s="117" t="n">
        <v>70.4</v>
      </c>
      <c r="O20" s="117" t="n">
        <v>77.8</v>
      </c>
    </row>
    <row r="21" s="96" customFormat="true" ht="13.5" hidden="false" customHeight="true" outlineLevel="0" collapsed="false">
      <c r="A21" s="119" t="s">
        <v>150</v>
      </c>
      <c r="B21" s="116" t="n">
        <v>82.4</v>
      </c>
      <c r="C21" s="116" t="n">
        <v>107.3</v>
      </c>
      <c r="D21" s="116" t="n">
        <v>81.8</v>
      </c>
      <c r="E21" s="116" t="n">
        <v>92.1</v>
      </c>
      <c r="F21" s="117" t="n">
        <v>78.5</v>
      </c>
      <c r="G21" s="117" t="n">
        <v>89.2</v>
      </c>
      <c r="H21" s="117" t="n">
        <v>79.4</v>
      </c>
      <c r="I21" s="117" t="n">
        <v>82.8</v>
      </c>
      <c r="J21" s="117" t="n">
        <v>69.2</v>
      </c>
      <c r="K21" s="117" t="n">
        <v>91.1</v>
      </c>
      <c r="L21" s="117" t="n">
        <v>91</v>
      </c>
      <c r="M21" s="117" t="n">
        <v>65.2</v>
      </c>
      <c r="N21" s="117" t="n">
        <v>75.3</v>
      </c>
      <c r="O21" s="117" t="n">
        <v>84.9</v>
      </c>
    </row>
    <row r="22" s="96" customFormat="true" ht="13.5" hidden="false" customHeight="true" outlineLevel="0" collapsed="false">
      <c r="A22" s="119" t="s">
        <v>151</v>
      </c>
      <c r="B22" s="116" t="n">
        <v>83.4</v>
      </c>
      <c r="C22" s="116" t="n">
        <v>90.5</v>
      </c>
      <c r="D22" s="116" t="n">
        <v>84.3</v>
      </c>
      <c r="E22" s="116" t="n">
        <v>88.7</v>
      </c>
      <c r="F22" s="117" t="n">
        <v>78.3</v>
      </c>
      <c r="G22" s="117" t="n">
        <v>91.9</v>
      </c>
      <c r="H22" s="117" t="n">
        <v>82.1</v>
      </c>
      <c r="I22" s="117" t="n">
        <v>80.3</v>
      </c>
      <c r="J22" s="117" t="n">
        <v>69</v>
      </c>
      <c r="K22" s="117" t="n">
        <v>83.2</v>
      </c>
      <c r="L22" s="117" t="n">
        <v>98</v>
      </c>
      <c r="M22" s="117" t="n">
        <v>66.3</v>
      </c>
      <c r="N22" s="117" t="n">
        <v>67.9</v>
      </c>
      <c r="O22" s="117" t="n">
        <v>82.8</v>
      </c>
    </row>
    <row r="23" s="96" customFormat="true" ht="13.5" hidden="false" customHeight="true" outlineLevel="0" collapsed="false">
      <c r="A23" s="119" t="s">
        <v>152</v>
      </c>
      <c r="B23" s="116" t="n">
        <v>79.7</v>
      </c>
      <c r="C23" s="116" t="n">
        <v>90.5</v>
      </c>
      <c r="D23" s="116" t="n">
        <v>78.4</v>
      </c>
      <c r="E23" s="116" t="n">
        <v>82</v>
      </c>
      <c r="F23" s="117" t="n">
        <v>77.5</v>
      </c>
      <c r="G23" s="117" t="n">
        <v>82.3</v>
      </c>
      <c r="H23" s="117" t="n">
        <v>82.5</v>
      </c>
      <c r="I23" s="117" t="n">
        <v>79.6</v>
      </c>
      <c r="J23" s="117" t="n">
        <v>69.3</v>
      </c>
      <c r="K23" s="117" t="n">
        <v>85</v>
      </c>
      <c r="L23" s="117" t="n">
        <v>91.9</v>
      </c>
      <c r="M23" s="117" t="n">
        <v>64.3</v>
      </c>
      <c r="N23" s="117" t="n">
        <v>69.1</v>
      </c>
      <c r="O23" s="117" t="n">
        <v>83.4</v>
      </c>
    </row>
    <row r="24" s="96" customFormat="true" ht="13.5" hidden="false" customHeight="true" outlineLevel="0" collapsed="false">
      <c r="A24" s="119" t="s">
        <v>153</v>
      </c>
      <c r="B24" s="116" t="n">
        <v>137.8</v>
      </c>
      <c r="C24" s="116" t="n">
        <v>132.5</v>
      </c>
      <c r="D24" s="116" t="n">
        <v>141.9</v>
      </c>
      <c r="E24" s="116" t="n">
        <v>241.7</v>
      </c>
      <c r="F24" s="117" t="n">
        <v>194.1</v>
      </c>
      <c r="G24" s="117" t="n">
        <v>120.7</v>
      </c>
      <c r="H24" s="117" t="n">
        <v>99.2</v>
      </c>
      <c r="I24" s="117" t="n">
        <v>204.5</v>
      </c>
      <c r="J24" s="117" t="n">
        <v>135.5</v>
      </c>
      <c r="K24" s="117" t="n">
        <v>92.3</v>
      </c>
      <c r="L24" s="117" t="n">
        <v>173.3</v>
      </c>
      <c r="M24" s="117" t="n">
        <v>139</v>
      </c>
      <c r="N24" s="117" t="n">
        <v>118.9</v>
      </c>
      <c r="O24" s="117" t="n">
        <v>126.8</v>
      </c>
    </row>
    <row r="25" s="96" customFormat="true" ht="13.5" hidden="false" customHeight="true" outlineLevel="0" collapsed="false">
      <c r="A25" s="119" t="s">
        <v>154</v>
      </c>
      <c r="B25" s="116" t="n">
        <v>116.2</v>
      </c>
      <c r="C25" s="116" t="n">
        <v>103.5</v>
      </c>
      <c r="D25" s="116" t="n">
        <v>131.4</v>
      </c>
      <c r="E25" s="116" t="n">
        <v>79.8</v>
      </c>
      <c r="F25" s="117" t="n">
        <v>89.9</v>
      </c>
      <c r="G25" s="117" t="n">
        <v>100.8</v>
      </c>
      <c r="H25" s="117" t="n">
        <v>126.1</v>
      </c>
      <c r="I25" s="117" t="n">
        <v>84.5</v>
      </c>
      <c r="J25" s="117" t="n">
        <v>79.5</v>
      </c>
      <c r="K25" s="117" t="n">
        <v>112.5</v>
      </c>
      <c r="L25" s="117" t="n">
        <v>117.8</v>
      </c>
      <c r="M25" s="117" t="n">
        <v>65.1</v>
      </c>
      <c r="N25" s="117" t="n">
        <v>160.8</v>
      </c>
      <c r="O25" s="117" t="n">
        <v>115.3</v>
      </c>
    </row>
    <row r="26" s="96" customFormat="true" ht="13.5" hidden="false" customHeight="true" outlineLevel="0" collapsed="false">
      <c r="A26" s="119" t="s">
        <v>155</v>
      </c>
      <c r="B26" s="116" t="n">
        <v>83.6</v>
      </c>
      <c r="C26" s="116" t="n">
        <v>106.6</v>
      </c>
      <c r="D26" s="116" t="n">
        <v>80.1</v>
      </c>
      <c r="E26" s="116" t="n">
        <v>80.1</v>
      </c>
      <c r="F26" s="117" t="n">
        <v>79.5</v>
      </c>
      <c r="G26" s="117" t="n">
        <v>82.9</v>
      </c>
      <c r="H26" s="117" t="n">
        <v>96.7</v>
      </c>
      <c r="I26" s="117" t="n">
        <v>80.6</v>
      </c>
      <c r="J26" s="117" t="n">
        <v>58.2</v>
      </c>
      <c r="K26" s="117" t="n">
        <v>100.4</v>
      </c>
      <c r="L26" s="117" t="n">
        <v>91.6</v>
      </c>
      <c r="M26" s="117" t="n">
        <v>65</v>
      </c>
      <c r="N26" s="117" t="n">
        <v>79</v>
      </c>
      <c r="O26" s="117" t="n">
        <v>87.3</v>
      </c>
    </row>
    <row r="27" s="96" customFormat="true" ht="13.5" hidden="false" customHeight="true" outlineLevel="0" collapsed="false">
      <c r="A27" s="119" t="s">
        <v>156</v>
      </c>
      <c r="B27" s="116" t="n">
        <v>81.3</v>
      </c>
      <c r="C27" s="116" t="n">
        <v>101.8</v>
      </c>
      <c r="D27" s="116" t="n">
        <v>80.1</v>
      </c>
      <c r="E27" s="116" t="n">
        <v>80.2</v>
      </c>
      <c r="F27" s="117" t="n">
        <v>84.6</v>
      </c>
      <c r="G27" s="117" t="n">
        <v>79.4</v>
      </c>
      <c r="H27" s="117" t="n">
        <v>88.4</v>
      </c>
      <c r="I27" s="117" t="n">
        <v>76.8</v>
      </c>
      <c r="J27" s="117" t="n">
        <v>59</v>
      </c>
      <c r="K27" s="117" t="n">
        <v>97</v>
      </c>
      <c r="L27" s="117" t="n">
        <v>91.6</v>
      </c>
      <c r="M27" s="117" t="n">
        <v>63.1</v>
      </c>
      <c r="N27" s="117" t="n">
        <v>69.3</v>
      </c>
      <c r="O27" s="117" t="n">
        <v>83.3</v>
      </c>
    </row>
    <row r="28" s="96" customFormat="true" ht="13.5" hidden="false" customHeight="true" outlineLevel="0" collapsed="false">
      <c r="A28" s="118" t="s">
        <v>157</v>
      </c>
      <c r="B28" s="116" t="n">
        <v>80.8</v>
      </c>
      <c r="C28" s="116" t="n">
        <v>99</v>
      </c>
      <c r="D28" s="116" t="n">
        <v>79.3</v>
      </c>
      <c r="E28" s="116" t="n">
        <v>85.2</v>
      </c>
      <c r="F28" s="117" t="n">
        <v>83.5</v>
      </c>
      <c r="G28" s="117" t="n">
        <v>79.8</v>
      </c>
      <c r="H28" s="117" t="n">
        <v>86.6</v>
      </c>
      <c r="I28" s="117" t="n">
        <v>79.6</v>
      </c>
      <c r="J28" s="117" t="n">
        <v>63.4</v>
      </c>
      <c r="K28" s="117" t="n">
        <v>85.2</v>
      </c>
      <c r="L28" s="117" t="n">
        <v>91.5</v>
      </c>
      <c r="M28" s="117" t="n">
        <v>66.9</v>
      </c>
      <c r="N28" s="117" t="n">
        <v>73.2</v>
      </c>
      <c r="O28" s="117" t="n">
        <v>82.3</v>
      </c>
    </row>
    <row r="29" s="96" customFormat="true" ht="13.5" hidden="false" customHeight="true" outlineLevel="0" collapsed="false">
      <c r="A29" s="118" t="s">
        <v>158</v>
      </c>
      <c r="B29" s="116" t="n">
        <v>85.4</v>
      </c>
      <c r="C29" s="116" t="n">
        <v>109.9</v>
      </c>
      <c r="D29" s="116" t="n">
        <v>82.2</v>
      </c>
      <c r="E29" s="116" t="n">
        <v>78.2</v>
      </c>
      <c r="F29" s="117" t="n">
        <v>82.8</v>
      </c>
      <c r="G29" s="117" t="n">
        <v>82.1</v>
      </c>
      <c r="H29" s="117" t="n">
        <v>87.3</v>
      </c>
      <c r="I29" s="117" t="n">
        <v>99.6</v>
      </c>
      <c r="J29" s="117" t="n">
        <v>64.4</v>
      </c>
      <c r="K29" s="117" t="n">
        <v>92</v>
      </c>
      <c r="L29" s="117" t="n">
        <v>92.1</v>
      </c>
      <c r="M29" s="117" t="n">
        <v>63.9</v>
      </c>
      <c r="N29" s="117" t="n">
        <v>155.7</v>
      </c>
      <c r="O29" s="117" t="n">
        <v>87.8</v>
      </c>
    </row>
    <row r="30" s="96" customFormat="true" ht="13.5" hidden="false" customHeight="true" outlineLevel="0" collapsed="false">
      <c r="A30" s="118" t="s">
        <v>159</v>
      </c>
      <c r="B30" s="116" t="n">
        <v>182.7</v>
      </c>
      <c r="C30" s="116" t="n">
        <v>150</v>
      </c>
      <c r="D30" s="116" t="n">
        <v>196.3</v>
      </c>
      <c r="E30" s="116" t="n">
        <v>263.8</v>
      </c>
      <c r="F30" s="117" t="n">
        <v>229.6</v>
      </c>
      <c r="G30" s="117" t="n">
        <v>152.9</v>
      </c>
      <c r="H30" s="117" t="n">
        <v>165.9</v>
      </c>
      <c r="I30" s="117" t="n">
        <v>199.4</v>
      </c>
      <c r="J30" s="117" t="n">
        <v>117.1</v>
      </c>
      <c r="K30" s="117" t="n">
        <v>125</v>
      </c>
      <c r="L30" s="117" t="n">
        <v>207.5</v>
      </c>
      <c r="M30" s="117" t="n">
        <v>171.7</v>
      </c>
      <c r="N30" s="117" t="n">
        <v>135.8</v>
      </c>
      <c r="O30" s="117" t="n">
        <v>175</v>
      </c>
    </row>
    <row r="31" s="96" customFormat="true" ht="13.5" hidden="false" customHeight="true" outlineLevel="0" collapsed="false">
      <c r="A31" s="118" t="s">
        <v>160</v>
      </c>
      <c r="B31" s="116" t="n">
        <v>82.2</v>
      </c>
      <c r="C31" s="116" t="n">
        <v>100.1</v>
      </c>
      <c r="D31" s="116" t="n">
        <v>78.7</v>
      </c>
      <c r="E31" s="116" t="n">
        <v>81.2</v>
      </c>
      <c r="F31" s="117" t="n">
        <v>86</v>
      </c>
      <c r="G31" s="117" t="n">
        <v>77.5</v>
      </c>
      <c r="H31" s="117" t="n">
        <v>96.3</v>
      </c>
      <c r="I31" s="117" t="n">
        <v>84</v>
      </c>
      <c r="J31" s="117" t="n">
        <v>87.8</v>
      </c>
      <c r="K31" s="117" t="n">
        <v>90.4</v>
      </c>
      <c r="L31" s="117" t="n">
        <v>90</v>
      </c>
      <c r="M31" s="117" t="n">
        <v>68.1</v>
      </c>
      <c r="N31" s="117" t="n">
        <v>79.7</v>
      </c>
      <c r="O31" s="117" t="n">
        <v>82.8</v>
      </c>
    </row>
    <row r="32" s="96" customFormat="true" ht="4.5" hidden="false" customHeight="true" outlineLevel="0" collapsed="false">
      <c r="A32" s="120"/>
      <c r="B32" s="121"/>
      <c r="C32" s="121"/>
      <c r="D32" s="121"/>
      <c r="E32" s="121"/>
      <c r="F32" s="122"/>
      <c r="G32" s="122"/>
      <c r="H32" s="122"/>
      <c r="I32" s="122"/>
      <c r="J32" s="122"/>
      <c r="K32" s="123"/>
      <c r="L32" s="123"/>
      <c r="M32" s="123"/>
      <c r="N32" s="123"/>
      <c r="O32" s="123"/>
    </row>
    <row r="33" s="96" customFormat="true" ht="5.1" hidden="false" customHeight="true" outlineLevel="0" collapsed="false">
      <c r="A33" s="124"/>
      <c r="B33" s="125"/>
      <c r="C33" s="125"/>
      <c r="D33" s="125"/>
      <c r="E33" s="125"/>
      <c r="F33" s="125"/>
      <c r="G33" s="125"/>
      <c r="H33" s="125"/>
      <c r="I33" s="125"/>
      <c r="J33" s="125"/>
      <c r="K33" s="126"/>
      <c r="L33" s="126"/>
      <c r="M33" s="126"/>
      <c r="N33" s="126"/>
      <c r="O33" s="126"/>
    </row>
    <row r="34" s="96" customFormat="true" ht="55.5" hidden="false" customHeight="true" outlineLevel="0" collapsed="false">
      <c r="A34" s="124"/>
      <c r="B34" s="127"/>
      <c r="C34" s="127"/>
      <c r="D34" s="127"/>
      <c r="E34" s="127"/>
      <c r="F34" s="127"/>
      <c r="G34" s="127"/>
      <c r="H34" s="127"/>
      <c r="I34" s="127"/>
      <c r="J34" s="127"/>
    </row>
    <row r="35" s="96" customFormat="true" ht="3" hidden="false" customHeight="true" outlineLevel="0" collapsed="false">
      <c r="A35" s="98"/>
      <c r="B35" s="99" t="s">
        <v>161</v>
      </c>
      <c r="C35" s="99"/>
      <c r="D35" s="99"/>
      <c r="E35" s="99"/>
      <c r="F35" s="99"/>
      <c r="G35" s="99"/>
      <c r="H35" s="99"/>
      <c r="I35" s="99"/>
      <c r="J35" s="99"/>
      <c r="K35" s="99"/>
      <c r="L35" s="99"/>
      <c r="M35" s="99"/>
      <c r="N35" s="99"/>
      <c r="O35" s="99"/>
      <c r="P35" s="127"/>
      <c r="Q35" s="127"/>
      <c r="R35" s="127"/>
      <c r="S35" s="127"/>
    </row>
    <row r="36" s="96" customFormat="true" ht="13.5" hidden="false" customHeight="true" outlineLevel="0" collapsed="false">
      <c r="A36" s="100" t="s">
        <v>117</v>
      </c>
      <c r="B36" s="99"/>
      <c r="C36" s="99"/>
      <c r="D36" s="99"/>
      <c r="E36" s="99"/>
      <c r="F36" s="99"/>
      <c r="G36" s="99"/>
      <c r="H36" s="99"/>
      <c r="I36" s="99"/>
      <c r="J36" s="99"/>
      <c r="K36" s="99"/>
      <c r="L36" s="99"/>
      <c r="M36" s="99"/>
      <c r="N36" s="99"/>
      <c r="O36" s="99"/>
      <c r="P36" s="127"/>
      <c r="Q36" s="127"/>
      <c r="R36" s="127"/>
      <c r="S36" s="127"/>
    </row>
    <row r="37" s="96" customFormat="true" ht="13.5" hidden="false" customHeight="true" outlineLevel="0" collapsed="false">
      <c r="A37" s="101" t="s">
        <v>118</v>
      </c>
      <c r="B37" s="102" t="s">
        <v>119</v>
      </c>
      <c r="C37" s="103" t="s">
        <v>82</v>
      </c>
      <c r="D37" s="103" t="s">
        <v>83</v>
      </c>
      <c r="E37" s="102" t="s">
        <v>120</v>
      </c>
      <c r="F37" s="103" t="s">
        <v>121</v>
      </c>
      <c r="G37" s="103" t="s">
        <v>86</v>
      </c>
      <c r="H37" s="103" t="s">
        <v>122</v>
      </c>
      <c r="I37" s="103" t="s">
        <v>123</v>
      </c>
      <c r="J37" s="103" t="s">
        <v>124</v>
      </c>
      <c r="K37" s="103" t="s">
        <v>125</v>
      </c>
      <c r="L37" s="103" t="s">
        <v>126</v>
      </c>
      <c r="M37" s="103" t="s">
        <v>127</v>
      </c>
      <c r="N37" s="103" t="s">
        <v>128</v>
      </c>
      <c r="O37" s="103" t="s">
        <v>129</v>
      </c>
      <c r="P37" s="127"/>
      <c r="Q37" s="127"/>
      <c r="R37" s="127"/>
      <c r="S37" s="127"/>
    </row>
    <row r="38" s="96" customFormat="true" ht="13.5" hidden="false" customHeight="true" outlineLevel="0" collapsed="false">
      <c r="A38" s="112"/>
      <c r="B38" s="102" t="s">
        <v>130</v>
      </c>
      <c r="C38" s="103"/>
      <c r="D38" s="103"/>
      <c r="E38" s="102" t="s">
        <v>131</v>
      </c>
      <c r="F38" s="104" t="s">
        <v>132</v>
      </c>
      <c r="G38" s="103"/>
      <c r="H38" s="104" t="s">
        <v>133</v>
      </c>
      <c r="I38" s="104" t="s">
        <v>134</v>
      </c>
      <c r="J38" s="104" t="s">
        <v>135</v>
      </c>
      <c r="K38" s="104" t="s">
        <v>136</v>
      </c>
      <c r="L38" s="104" t="s">
        <v>137</v>
      </c>
      <c r="M38" s="105" t="s">
        <v>138</v>
      </c>
      <c r="N38" s="104" t="s">
        <v>139</v>
      </c>
      <c r="O38" s="104" t="s">
        <v>135</v>
      </c>
      <c r="P38" s="127"/>
      <c r="Q38" s="127"/>
      <c r="R38" s="127"/>
      <c r="S38" s="127"/>
    </row>
    <row r="39" s="96" customFormat="true" ht="3" hidden="false" customHeight="true" outlineLevel="0" collapsed="false">
      <c r="A39" s="106"/>
      <c r="B39" s="107"/>
      <c r="C39" s="107"/>
      <c r="D39" s="107"/>
      <c r="E39" s="107"/>
      <c r="F39" s="108"/>
      <c r="G39" s="108"/>
      <c r="H39" s="108"/>
      <c r="I39" s="108"/>
      <c r="J39" s="108"/>
      <c r="K39" s="108"/>
      <c r="L39" s="108"/>
      <c r="M39" s="108"/>
      <c r="N39" s="108"/>
      <c r="O39" s="108"/>
      <c r="P39" s="127"/>
      <c r="Q39" s="127"/>
      <c r="R39" s="127"/>
      <c r="S39" s="127"/>
    </row>
    <row r="40" s="96" customFormat="true" ht="3" hidden="false" customHeight="true" outlineLevel="0" collapsed="false">
      <c r="A40" s="109"/>
      <c r="B40" s="110"/>
      <c r="C40" s="110"/>
      <c r="D40" s="110"/>
      <c r="E40" s="110"/>
      <c r="F40" s="111"/>
      <c r="G40" s="111"/>
      <c r="H40" s="111"/>
      <c r="I40" s="111"/>
      <c r="J40" s="111"/>
      <c r="K40" s="111"/>
      <c r="L40" s="111"/>
      <c r="M40" s="111"/>
      <c r="N40" s="111"/>
      <c r="O40" s="111"/>
      <c r="P40" s="128"/>
      <c r="Q40" s="128"/>
      <c r="R40" s="128"/>
      <c r="S40" s="128"/>
    </row>
    <row r="41" s="96" customFormat="true" ht="13.5" hidden="false" customHeight="true" outlineLevel="0" collapsed="false">
      <c r="A41" s="115" t="s">
        <v>140</v>
      </c>
      <c r="B41" s="113" t="n">
        <v>105.6</v>
      </c>
      <c r="C41" s="113" t="n">
        <v>118.2</v>
      </c>
      <c r="D41" s="113" t="n">
        <v>100.3</v>
      </c>
      <c r="E41" s="113" t="n">
        <v>109.1</v>
      </c>
      <c r="F41" s="114" t="s">
        <v>141</v>
      </c>
      <c r="G41" s="114" t="s">
        <v>141</v>
      </c>
      <c r="H41" s="114" t="s">
        <v>141</v>
      </c>
      <c r="I41" s="114" t="s">
        <v>141</v>
      </c>
      <c r="J41" s="114" t="s">
        <v>141</v>
      </c>
      <c r="K41" s="114" t="s">
        <v>141</v>
      </c>
      <c r="L41" s="114" t="s">
        <v>141</v>
      </c>
      <c r="M41" s="114" t="s">
        <v>141</v>
      </c>
      <c r="N41" s="114" t="s">
        <v>141</v>
      </c>
      <c r="O41" s="114" t="s">
        <v>141</v>
      </c>
      <c r="P41" s="128"/>
      <c r="Q41" s="128"/>
      <c r="R41" s="128"/>
      <c r="S41" s="128"/>
    </row>
    <row r="42" s="96" customFormat="true" ht="13.5" hidden="false" customHeight="true" outlineLevel="0" collapsed="false">
      <c r="A42" s="115" t="s">
        <v>142</v>
      </c>
      <c r="B42" s="113" t="n">
        <v>102</v>
      </c>
      <c r="C42" s="113" t="n">
        <v>102.6</v>
      </c>
      <c r="D42" s="113" t="n">
        <v>98.7</v>
      </c>
      <c r="E42" s="113" t="n">
        <v>115</v>
      </c>
      <c r="F42" s="114" t="s">
        <v>141</v>
      </c>
      <c r="G42" s="114" t="s">
        <v>141</v>
      </c>
      <c r="H42" s="114" t="s">
        <v>141</v>
      </c>
      <c r="I42" s="114" t="s">
        <v>141</v>
      </c>
      <c r="J42" s="114" t="s">
        <v>141</v>
      </c>
      <c r="K42" s="114" t="s">
        <v>141</v>
      </c>
      <c r="L42" s="114" t="s">
        <v>141</v>
      </c>
      <c r="M42" s="114" t="s">
        <v>141</v>
      </c>
      <c r="N42" s="114" t="s">
        <v>141</v>
      </c>
      <c r="O42" s="114" t="s">
        <v>141</v>
      </c>
      <c r="P42" s="128"/>
      <c r="Q42" s="128"/>
      <c r="R42" s="128"/>
      <c r="S42" s="128"/>
    </row>
    <row r="43" s="96" customFormat="true" ht="13.5" hidden="false" customHeight="true" outlineLevel="0" collapsed="false">
      <c r="A43" s="115" t="s">
        <v>143</v>
      </c>
      <c r="B43" s="113" t="n">
        <v>100.4</v>
      </c>
      <c r="C43" s="113" t="n">
        <v>93.5</v>
      </c>
      <c r="D43" s="113" t="n">
        <v>100.3</v>
      </c>
      <c r="E43" s="113" t="n">
        <v>109</v>
      </c>
      <c r="F43" s="114" t="s">
        <v>141</v>
      </c>
      <c r="G43" s="114" t="s">
        <v>141</v>
      </c>
      <c r="H43" s="114" t="s">
        <v>141</v>
      </c>
      <c r="I43" s="114" t="s">
        <v>141</v>
      </c>
      <c r="J43" s="114" t="s">
        <v>141</v>
      </c>
      <c r="K43" s="114" t="s">
        <v>141</v>
      </c>
      <c r="L43" s="114" t="s">
        <v>141</v>
      </c>
      <c r="M43" s="114" t="s">
        <v>141</v>
      </c>
      <c r="N43" s="114" t="s">
        <v>141</v>
      </c>
      <c r="O43" s="114" t="s">
        <v>141</v>
      </c>
      <c r="P43" s="128"/>
      <c r="Q43" s="128"/>
      <c r="R43" s="128"/>
      <c r="S43" s="128"/>
    </row>
    <row r="44" s="96" customFormat="true" ht="13.5" hidden="false" customHeight="true" outlineLevel="0" collapsed="false">
      <c r="A44" s="115" t="s">
        <v>144</v>
      </c>
      <c r="B44" s="113" t="n">
        <v>99.1</v>
      </c>
      <c r="C44" s="113" t="n">
        <v>94.3</v>
      </c>
      <c r="D44" s="113" t="n">
        <v>100.6</v>
      </c>
      <c r="E44" s="113" t="n">
        <v>104.3</v>
      </c>
      <c r="F44" s="114" t="s">
        <v>141</v>
      </c>
      <c r="G44" s="114" t="s">
        <v>141</v>
      </c>
      <c r="H44" s="114" t="s">
        <v>141</v>
      </c>
      <c r="I44" s="114" t="s">
        <v>141</v>
      </c>
      <c r="J44" s="114" t="s">
        <v>141</v>
      </c>
      <c r="K44" s="114" t="s">
        <v>141</v>
      </c>
      <c r="L44" s="114" t="s">
        <v>141</v>
      </c>
      <c r="M44" s="114" t="s">
        <v>141</v>
      </c>
      <c r="N44" s="114" t="s">
        <v>141</v>
      </c>
      <c r="O44" s="114" t="s">
        <v>141</v>
      </c>
      <c r="P44" s="128"/>
      <c r="Q44" s="128"/>
      <c r="R44" s="128"/>
      <c r="S44" s="128"/>
    </row>
    <row r="45" s="96" customFormat="true" ht="13.5" hidden="false" customHeight="true" outlineLevel="0" collapsed="false">
      <c r="A45" s="115" t="s">
        <v>145</v>
      </c>
      <c r="B45" s="116" t="n">
        <v>100</v>
      </c>
      <c r="C45" s="116" t="n">
        <v>100</v>
      </c>
      <c r="D45" s="117" t="n">
        <v>100</v>
      </c>
      <c r="E45" s="116" t="n">
        <v>100</v>
      </c>
      <c r="F45" s="117" t="n">
        <v>100</v>
      </c>
      <c r="G45" s="117" t="n">
        <v>100</v>
      </c>
      <c r="H45" s="117" t="n">
        <v>100</v>
      </c>
      <c r="I45" s="117" t="n">
        <v>100</v>
      </c>
      <c r="J45" s="117" t="n">
        <v>100</v>
      </c>
      <c r="K45" s="117" t="n">
        <v>100</v>
      </c>
      <c r="L45" s="117" t="n">
        <v>100</v>
      </c>
      <c r="M45" s="117" t="n">
        <v>100</v>
      </c>
      <c r="N45" s="117" t="n">
        <v>100</v>
      </c>
      <c r="O45" s="117" t="n">
        <v>100</v>
      </c>
      <c r="P45" s="128"/>
      <c r="Q45" s="128"/>
      <c r="R45" s="128"/>
      <c r="S45" s="128"/>
    </row>
    <row r="46" s="96" customFormat="true" ht="13.5" hidden="false" customHeight="true" outlineLevel="0" collapsed="false">
      <c r="A46" s="115" t="s">
        <v>146</v>
      </c>
      <c r="B46" s="116" t="n">
        <v>101.3</v>
      </c>
      <c r="C46" s="116" t="n">
        <v>97.9</v>
      </c>
      <c r="D46" s="117" t="n">
        <v>101.4</v>
      </c>
      <c r="E46" s="116" t="n">
        <v>108.4</v>
      </c>
      <c r="F46" s="117" t="n">
        <v>99.7</v>
      </c>
      <c r="G46" s="117" t="n">
        <v>103.2</v>
      </c>
      <c r="H46" s="117" t="n">
        <v>99.6</v>
      </c>
      <c r="I46" s="117" t="n">
        <v>105.9</v>
      </c>
      <c r="J46" s="117" t="n">
        <v>104.2</v>
      </c>
      <c r="K46" s="117" t="n">
        <v>100.6</v>
      </c>
      <c r="L46" s="117" t="n">
        <v>100.1</v>
      </c>
      <c r="M46" s="117" t="n">
        <v>102.1</v>
      </c>
      <c r="N46" s="117" t="n">
        <v>99.6</v>
      </c>
      <c r="O46" s="117" t="n">
        <v>99</v>
      </c>
      <c r="P46" s="128"/>
      <c r="Q46" s="128"/>
      <c r="R46" s="128"/>
      <c r="S46" s="128"/>
    </row>
    <row r="47" s="96" customFormat="true" ht="13.5" hidden="false" customHeight="true" outlineLevel="0" collapsed="false">
      <c r="A47" s="115" t="s">
        <v>147</v>
      </c>
      <c r="B47" s="116" t="n">
        <v>101.4</v>
      </c>
      <c r="C47" s="116" t="n">
        <v>115.7</v>
      </c>
      <c r="D47" s="117" t="n">
        <v>101.1</v>
      </c>
      <c r="E47" s="116" t="n">
        <v>116.1</v>
      </c>
      <c r="F47" s="117" t="n">
        <v>107.5</v>
      </c>
      <c r="G47" s="117" t="n">
        <v>102.2</v>
      </c>
      <c r="H47" s="117" t="n">
        <v>105.1</v>
      </c>
      <c r="I47" s="117" t="n">
        <v>100.2</v>
      </c>
      <c r="J47" s="117" t="n">
        <v>111.8</v>
      </c>
      <c r="K47" s="117" t="n">
        <v>111.9</v>
      </c>
      <c r="L47" s="117" t="n">
        <v>101.1</v>
      </c>
      <c r="M47" s="117" t="n">
        <v>94.9</v>
      </c>
      <c r="N47" s="117" t="n">
        <v>102.7</v>
      </c>
      <c r="O47" s="117" t="n">
        <v>98.4</v>
      </c>
      <c r="P47" s="128"/>
      <c r="Q47" s="128"/>
      <c r="R47" s="128"/>
      <c r="S47" s="128"/>
    </row>
    <row r="48" s="96" customFormat="true" ht="13.5" hidden="false" customHeight="true" outlineLevel="0" collapsed="false">
      <c r="A48" s="118"/>
      <c r="B48" s="117"/>
      <c r="C48" s="117"/>
      <c r="D48" s="117"/>
      <c r="E48" s="117"/>
      <c r="F48" s="117"/>
      <c r="G48" s="117"/>
      <c r="H48" s="117"/>
      <c r="I48" s="117"/>
      <c r="J48" s="117"/>
      <c r="K48" s="117"/>
      <c r="L48" s="117"/>
      <c r="M48" s="117"/>
      <c r="N48" s="117"/>
      <c r="O48" s="117"/>
      <c r="P48" s="128"/>
      <c r="Q48" s="128"/>
      <c r="R48" s="128"/>
      <c r="S48" s="128"/>
    </row>
    <row r="49" s="96" customFormat="true" ht="13.5" hidden="false" customHeight="true" outlineLevel="0" collapsed="false">
      <c r="A49" s="118" t="s">
        <v>148</v>
      </c>
      <c r="B49" s="116" t="n">
        <v>81.5</v>
      </c>
      <c r="C49" s="116" t="n">
        <v>91.3</v>
      </c>
      <c r="D49" s="116" t="n">
        <v>78.5</v>
      </c>
      <c r="E49" s="116" t="n">
        <v>81.4</v>
      </c>
      <c r="F49" s="117" t="n">
        <v>80.1</v>
      </c>
      <c r="G49" s="117" t="n">
        <v>99.1</v>
      </c>
      <c r="H49" s="117" t="n">
        <v>87.9</v>
      </c>
      <c r="I49" s="117" t="n">
        <v>74.9</v>
      </c>
      <c r="J49" s="117" t="n">
        <v>87.3</v>
      </c>
      <c r="K49" s="117" t="n">
        <v>130</v>
      </c>
      <c r="L49" s="117" t="n">
        <v>87</v>
      </c>
      <c r="M49" s="117" t="n">
        <v>73.2</v>
      </c>
      <c r="N49" s="117" t="n">
        <v>80.3</v>
      </c>
      <c r="O49" s="117" t="n">
        <v>80</v>
      </c>
      <c r="P49" s="128"/>
      <c r="Q49" s="128"/>
      <c r="R49" s="128"/>
      <c r="S49" s="128"/>
    </row>
    <row r="50" s="96" customFormat="true" ht="13.5" hidden="false" customHeight="true" outlineLevel="0" collapsed="false">
      <c r="A50" s="119" t="s">
        <v>149</v>
      </c>
      <c r="B50" s="116" t="n">
        <v>81.4</v>
      </c>
      <c r="C50" s="116" t="n">
        <v>92.9</v>
      </c>
      <c r="D50" s="116" t="n">
        <v>79.9</v>
      </c>
      <c r="E50" s="116" t="n">
        <v>83.3</v>
      </c>
      <c r="F50" s="117" t="n">
        <v>76.8</v>
      </c>
      <c r="G50" s="117" t="n">
        <v>93.6</v>
      </c>
      <c r="H50" s="117" t="n">
        <v>86.9</v>
      </c>
      <c r="I50" s="117" t="n">
        <v>75.5</v>
      </c>
      <c r="J50" s="117" t="n">
        <v>89.5</v>
      </c>
      <c r="K50" s="117" t="n">
        <v>98.3</v>
      </c>
      <c r="L50" s="117" t="n">
        <v>85.2</v>
      </c>
      <c r="M50" s="117" t="n">
        <v>76.2</v>
      </c>
      <c r="N50" s="117" t="n">
        <v>71.3</v>
      </c>
      <c r="O50" s="117" t="n">
        <v>79</v>
      </c>
      <c r="P50" s="128"/>
      <c r="Q50" s="128"/>
      <c r="R50" s="128"/>
      <c r="S50" s="128"/>
    </row>
    <row r="51" s="96" customFormat="true" ht="13.5" hidden="false" customHeight="true" outlineLevel="0" collapsed="false">
      <c r="A51" s="119" t="s">
        <v>150</v>
      </c>
      <c r="B51" s="116" t="n">
        <v>85.2</v>
      </c>
      <c r="C51" s="116" t="n">
        <v>141.4</v>
      </c>
      <c r="D51" s="116" t="n">
        <v>81.9</v>
      </c>
      <c r="E51" s="116" t="n">
        <v>98.3</v>
      </c>
      <c r="F51" s="117" t="n">
        <v>80.5</v>
      </c>
      <c r="G51" s="117" t="n">
        <v>98.1</v>
      </c>
      <c r="H51" s="117" t="n">
        <v>86.5</v>
      </c>
      <c r="I51" s="117" t="n">
        <v>77.6</v>
      </c>
      <c r="J51" s="117" t="n">
        <v>91.9</v>
      </c>
      <c r="K51" s="117" t="n">
        <v>113</v>
      </c>
      <c r="L51" s="117" t="n">
        <v>83</v>
      </c>
      <c r="M51" s="117" t="n">
        <v>81.2</v>
      </c>
      <c r="N51" s="117" t="n">
        <v>81.1</v>
      </c>
      <c r="O51" s="117" t="n">
        <v>86.7</v>
      </c>
      <c r="P51" s="128"/>
      <c r="Q51" s="128"/>
      <c r="R51" s="128"/>
      <c r="S51" s="128"/>
    </row>
    <row r="52" s="96" customFormat="true" ht="13.5" hidden="false" customHeight="true" outlineLevel="0" collapsed="false">
      <c r="A52" s="119" t="s">
        <v>151</v>
      </c>
      <c r="B52" s="116" t="n">
        <v>85.4</v>
      </c>
      <c r="C52" s="116" t="n">
        <v>90.7</v>
      </c>
      <c r="D52" s="116" t="n">
        <v>84.5</v>
      </c>
      <c r="E52" s="116" t="n">
        <v>89.9</v>
      </c>
      <c r="F52" s="117" t="n">
        <v>78.9</v>
      </c>
      <c r="G52" s="117" t="n">
        <v>103.9</v>
      </c>
      <c r="H52" s="117" t="n">
        <v>90.9</v>
      </c>
      <c r="I52" s="117" t="n">
        <v>75.7</v>
      </c>
      <c r="J52" s="117" t="n">
        <v>91.4</v>
      </c>
      <c r="K52" s="117" t="n">
        <v>90.7</v>
      </c>
      <c r="L52" s="117" t="n">
        <v>88.2</v>
      </c>
      <c r="M52" s="117" t="n">
        <v>80.1</v>
      </c>
      <c r="N52" s="117" t="n">
        <v>67.8</v>
      </c>
      <c r="O52" s="117" t="n">
        <v>83.6</v>
      </c>
      <c r="P52" s="128"/>
      <c r="Q52" s="128"/>
      <c r="R52" s="128"/>
      <c r="S52" s="128"/>
    </row>
    <row r="53" s="96" customFormat="true" ht="13.5" hidden="false" customHeight="true" outlineLevel="0" collapsed="false">
      <c r="A53" s="119" t="s">
        <v>152</v>
      </c>
      <c r="B53" s="116" t="n">
        <v>81.2</v>
      </c>
      <c r="C53" s="116" t="n">
        <v>94.3</v>
      </c>
      <c r="D53" s="116" t="n">
        <v>78.3</v>
      </c>
      <c r="E53" s="116" t="n">
        <v>83.4</v>
      </c>
      <c r="F53" s="117" t="n">
        <v>79.1</v>
      </c>
      <c r="G53" s="117" t="n">
        <v>89.1</v>
      </c>
      <c r="H53" s="117" t="n">
        <v>92.4</v>
      </c>
      <c r="I53" s="117" t="n">
        <v>78.1</v>
      </c>
      <c r="J53" s="117" t="n">
        <v>95</v>
      </c>
      <c r="K53" s="117" t="n">
        <v>102.2</v>
      </c>
      <c r="L53" s="117" t="n">
        <v>83.8</v>
      </c>
      <c r="M53" s="117" t="n">
        <v>75.1</v>
      </c>
      <c r="N53" s="117" t="n">
        <v>69.1</v>
      </c>
      <c r="O53" s="117" t="n">
        <v>85.1</v>
      </c>
      <c r="P53" s="128"/>
      <c r="Q53" s="128"/>
      <c r="R53" s="128"/>
      <c r="S53" s="128"/>
    </row>
    <row r="54" s="96" customFormat="true" ht="13.5" hidden="false" customHeight="true" outlineLevel="0" collapsed="false">
      <c r="A54" s="119" t="s">
        <v>153</v>
      </c>
      <c r="B54" s="116" t="n">
        <v>149.3</v>
      </c>
      <c r="C54" s="116" t="n">
        <v>193</v>
      </c>
      <c r="D54" s="116" t="n">
        <v>147.3</v>
      </c>
      <c r="E54" s="116" t="n">
        <v>251.6</v>
      </c>
      <c r="F54" s="117" t="n">
        <v>213</v>
      </c>
      <c r="G54" s="117" t="n">
        <v>122.6</v>
      </c>
      <c r="H54" s="117" t="n">
        <v>107.7</v>
      </c>
      <c r="I54" s="117" t="n">
        <v>208.4</v>
      </c>
      <c r="J54" s="117" t="n">
        <v>136.7</v>
      </c>
      <c r="K54" s="117" t="n">
        <v>120.4</v>
      </c>
      <c r="L54" s="117" t="n">
        <v>152.5</v>
      </c>
      <c r="M54" s="117" t="n">
        <v>166.4</v>
      </c>
      <c r="N54" s="117" t="n">
        <v>131.4</v>
      </c>
      <c r="O54" s="117" t="n">
        <v>139.9</v>
      </c>
      <c r="P54" s="128"/>
      <c r="Q54" s="128"/>
      <c r="R54" s="128"/>
      <c r="S54" s="128"/>
    </row>
    <row r="55" s="96" customFormat="true" ht="13.5" hidden="false" customHeight="true" outlineLevel="0" collapsed="false">
      <c r="A55" s="119" t="s">
        <v>154</v>
      </c>
      <c r="B55" s="116" t="n">
        <v>121.7</v>
      </c>
      <c r="C55" s="116" t="n">
        <v>90.3</v>
      </c>
      <c r="D55" s="116" t="n">
        <v>135.1</v>
      </c>
      <c r="E55" s="116" t="n">
        <v>84.3</v>
      </c>
      <c r="F55" s="117" t="n">
        <v>88.8</v>
      </c>
      <c r="G55" s="117" t="n">
        <v>99.1</v>
      </c>
      <c r="H55" s="117" t="n">
        <v>146.6</v>
      </c>
      <c r="I55" s="117" t="n">
        <v>82.8</v>
      </c>
      <c r="J55" s="117" t="n">
        <v>151.8</v>
      </c>
      <c r="K55" s="117" t="n">
        <v>148</v>
      </c>
      <c r="L55" s="117" t="n">
        <v>105.7</v>
      </c>
      <c r="M55" s="117" t="n">
        <v>74.1</v>
      </c>
      <c r="N55" s="117" t="s">
        <v>162</v>
      </c>
      <c r="O55" s="117" t="n">
        <v>109.5</v>
      </c>
      <c r="P55" s="128"/>
      <c r="Q55" s="128"/>
      <c r="R55" s="128"/>
      <c r="S55" s="128"/>
    </row>
    <row r="56" s="96" customFormat="true" ht="13.5" hidden="false" customHeight="true" outlineLevel="0" collapsed="false">
      <c r="A56" s="119" t="s">
        <v>155</v>
      </c>
      <c r="B56" s="116" t="n">
        <v>83.5</v>
      </c>
      <c r="C56" s="116" t="n">
        <v>104.5</v>
      </c>
      <c r="D56" s="116" t="n">
        <v>79.9</v>
      </c>
      <c r="E56" s="116" t="n">
        <v>84.3</v>
      </c>
      <c r="F56" s="117" t="n">
        <v>80.1</v>
      </c>
      <c r="G56" s="117" t="n">
        <v>93.2</v>
      </c>
      <c r="H56" s="117" t="n">
        <v>102</v>
      </c>
      <c r="I56" s="117" t="n">
        <v>76.7</v>
      </c>
      <c r="J56" s="117" t="n">
        <v>97.7</v>
      </c>
      <c r="K56" s="117" t="n">
        <v>105.3</v>
      </c>
      <c r="L56" s="117" t="n">
        <v>85.2</v>
      </c>
      <c r="M56" s="117" t="n">
        <v>74.6</v>
      </c>
      <c r="N56" s="117" t="s">
        <v>162</v>
      </c>
      <c r="O56" s="117" t="n">
        <v>86.1</v>
      </c>
      <c r="P56" s="128"/>
      <c r="Q56" s="128"/>
      <c r="R56" s="128"/>
      <c r="S56" s="128"/>
    </row>
    <row r="57" s="96" customFormat="true" ht="13.5" hidden="false" customHeight="true" outlineLevel="0" collapsed="false">
      <c r="A57" s="119" t="s">
        <v>156</v>
      </c>
      <c r="B57" s="116" t="n">
        <v>81.9</v>
      </c>
      <c r="C57" s="116" t="n">
        <v>99.9</v>
      </c>
      <c r="D57" s="116" t="n">
        <v>80.3</v>
      </c>
      <c r="E57" s="116" t="n">
        <v>83.5</v>
      </c>
      <c r="F57" s="117" t="n">
        <v>88.4</v>
      </c>
      <c r="G57" s="117" t="n">
        <v>87.8</v>
      </c>
      <c r="H57" s="117" t="n">
        <v>91.4</v>
      </c>
      <c r="I57" s="117" t="n">
        <v>78.6</v>
      </c>
      <c r="J57" s="117" t="n">
        <v>97</v>
      </c>
      <c r="K57" s="117" t="n">
        <v>105.9</v>
      </c>
      <c r="L57" s="117" t="n">
        <v>85.5</v>
      </c>
      <c r="M57" s="117" t="n">
        <v>73.6</v>
      </c>
      <c r="N57" s="117" t="n">
        <v>60.5</v>
      </c>
      <c r="O57" s="117" t="n">
        <v>82.6</v>
      </c>
      <c r="P57" s="128"/>
      <c r="Q57" s="128"/>
      <c r="R57" s="128"/>
      <c r="S57" s="128"/>
    </row>
    <row r="58" s="96" customFormat="true" ht="13.5" hidden="false" customHeight="true" outlineLevel="0" collapsed="false">
      <c r="A58" s="118" t="s">
        <v>157</v>
      </c>
      <c r="B58" s="116" t="n">
        <v>81.8</v>
      </c>
      <c r="C58" s="116" t="n">
        <v>91.4</v>
      </c>
      <c r="D58" s="116" t="n">
        <v>79.8</v>
      </c>
      <c r="E58" s="116" t="n">
        <v>89.4</v>
      </c>
      <c r="F58" s="117" t="n">
        <v>87.3</v>
      </c>
      <c r="G58" s="117" t="n">
        <v>88.7</v>
      </c>
      <c r="H58" s="117" t="n">
        <v>91.3</v>
      </c>
      <c r="I58" s="117" t="n">
        <v>76.7</v>
      </c>
      <c r="J58" s="117" t="n">
        <v>96.7</v>
      </c>
      <c r="K58" s="117" t="n">
        <v>89.6</v>
      </c>
      <c r="L58" s="117" t="n">
        <v>85.7</v>
      </c>
      <c r="M58" s="117" t="n">
        <v>78.8</v>
      </c>
      <c r="N58" s="117" t="n">
        <v>71.7</v>
      </c>
      <c r="O58" s="117" t="n">
        <v>79.8</v>
      </c>
      <c r="P58" s="128"/>
      <c r="Q58" s="128"/>
      <c r="R58" s="128"/>
      <c r="S58" s="128"/>
    </row>
    <row r="59" s="96" customFormat="true" ht="13.5" hidden="false" customHeight="true" outlineLevel="0" collapsed="false">
      <c r="A59" s="118" t="s">
        <v>158</v>
      </c>
      <c r="B59" s="116" t="n">
        <v>87.6</v>
      </c>
      <c r="C59" s="116" t="n">
        <v>120.7</v>
      </c>
      <c r="D59" s="116" t="n">
        <v>82.4</v>
      </c>
      <c r="E59" s="116" t="n">
        <v>81.2</v>
      </c>
      <c r="F59" s="117" t="n">
        <v>86.8</v>
      </c>
      <c r="G59" s="117" t="n">
        <v>91.4</v>
      </c>
      <c r="H59" s="117" t="n">
        <v>94.4</v>
      </c>
      <c r="I59" s="117" t="n">
        <v>104.4</v>
      </c>
      <c r="J59" s="117" t="n">
        <v>98.9</v>
      </c>
      <c r="K59" s="117" t="n">
        <v>104.9</v>
      </c>
      <c r="L59" s="117" t="n">
        <v>85.6</v>
      </c>
      <c r="M59" s="117" t="n">
        <v>75.3</v>
      </c>
      <c r="N59" s="117" t="n">
        <v>176.8</v>
      </c>
      <c r="O59" s="117" t="n">
        <v>86.3</v>
      </c>
      <c r="P59" s="128"/>
      <c r="Q59" s="128"/>
      <c r="R59" s="128"/>
      <c r="S59" s="128"/>
    </row>
    <row r="60" s="96" customFormat="true" ht="13.5" hidden="false" customHeight="true" outlineLevel="0" collapsed="false">
      <c r="A60" s="118" t="s">
        <v>159</v>
      </c>
      <c r="B60" s="116" t="n">
        <v>196.8</v>
      </c>
      <c r="C60" s="116" t="n">
        <v>177.6</v>
      </c>
      <c r="D60" s="116" t="n">
        <v>205.4</v>
      </c>
      <c r="E60" s="116" t="n">
        <v>282.1</v>
      </c>
      <c r="F60" s="117" t="n">
        <v>250.5</v>
      </c>
      <c r="G60" s="117" t="n">
        <v>160.3</v>
      </c>
      <c r="H60" s="117" t="n">
        <v>183.6</v>
      </c>
      <c r="I60" s="117" t="n">
        <v>192.8</v>
      </c>
      <c r="J60" s="117" t="n">
        <v>208</v>
      </c>
      <c r="K60" s="117" t="n">
        <v>135</v>
      </c>
      <c r="L60" s="117" t="n">
        <v>185.7</v>
      </c>
      <c r="M60" s="117" t="n">
        <v>209.9</v>
      </c>
      <c r="N60" s="117" t="n">
        <v>114.7</v>
      </c>
      <c r="O60" s="117" t="n">
        <v>182.4</v>
      </c>
      <c r="P60" s="128"/>
      <c r="Q60" s="128"/>
      <c r="R60" s="128"/>
      <c r="S60" s="128"/>
    </row>
    <row r="61" s="96" customFormat="true" ht="13.5" hidden="false" customHeight="true" outlineLevel="0" collapsed="false">
      <c r="A61" s="118" t="s">
        <v>160</v>
      </c>
      <c r="B61" s="116" t="n">
        <v>81.6</v>
      </c>
      <c r="C61" s="116" t="n">
        <v>90.5</v>
      </c>
      <c r="D61" s="116" t="n">
        <v>78.9</v>
      </c>
      <c r="E61" s="116" t="n">
        <v>84.7</v>
      </c>
      <c r="F61" s="117" t="n">
        <v>91.9</v>
      </c>
      <c r="G61" s="117" t="n">
        <v>87.1</v>
      </c>
      <c r="H61" s="117" t="n">
        <v>97</v>
      </c>
      <c r="I61" s="117" t="n">
        <v>75.4</v>
      </c>
      <c r="J61" s="117" t="n">
        <v>95.8</v>
      </c>
      <c r="K61" s="117" t="n">
        <v>87.4</v>
      </c>
      <c r="L61" s="117" t="n">
        <v>85.8</v>
      </c>
      <c r="M61" s="117" t="n">
        <v>75.4</v>
      </c>
      <c r="N61" s="117" t="n">
        <v>80.1</v>
      </c>
      <c r="O61" s="117" t="n">
        <v>80.3</v>
      </c>
      <c r="P61" s="128"/>
      <c r="Q61" s="128"/>
      <c r="R61" s="128"/>
      <c r="S61" s="128"/>
    </row>
    <row r="62" s="96" customFormat="true" ht="2.25" hidden="false" customHeight="true" outlineLevel="0" collapsed="false">
      <c r="A62" s="120"/>
      <c r="B62" s="121"/>
      <c r="C62" s="121"/>
      <c r="D62" s="121"/>
      <c r="E62" s="121"/>
      <c r="F62" s="122"/>
      <c r="G62" s="122"/>
      <c r="H62" s="122"/>
      <c r="I62" s="122"/>
      <c r="J62" s="122"/>
      <c r="K62" s="123"/>
      <c r="L62" s="123"/>
      <c r="M62" s="123"/>
      <c r="N62" s="123"/>
      <c r="O62" s="123"/>
      <c r="P62" s="128"/>
      <c r="Q62" s="128"/>
      <c r="R62" s="128"/>
      <c r="S62" s="128"/>
    </row>
    <row r="63" s="96" customFormat="true" ht="13.5" hidden="false" customHeight="true" outlineLevel="0" collapsed="false">
      <c r="A63" s="129"/>
      <c r="B63" s="128"/>
      <c r="C63" s="128"/>
      <c r="D63" s="128"/>
      <c r="E63" s="128"/>
      <c r="F63" s="128"/>
      <c r="G63" s="128"/>
      <c r="H63" s="128"/>
      <c r="I63" s="128"/>
      <c r="J63" s="128"/>
      <c r="K63" s="128"/>
      <c r="L63" s="128"/>
      <c r="M63" s="128"/>
      <c r="N63" s="128"/>
      <c r="O63" s="128"/>
      <c r="P63" s="128"/>
      <c r="Q63" s="128"/>
      <c r="R63" s="128"/>
      <c r="S63" s="128"/>
    </row>
    <row r="64" s="96" customFormat="true" ht="13.5" hidden="false" customHeight="true" outlineLevel="0" collapsed="false">
      <c r="A64" s="129"/>
      <c r="B64" s="128"/>
      <c r="C64" s="128"/>
      <c r="D64" s="128"/>
      <c r="E64" s="128"/>
      <c r="F64" s="128"/>
      <c r="G64" s="128"/>
      <c r="H64" s="128"/>
      <c r="I64" s="128"/>
      <c r="J64" s="128"/>
      <c r="K64" s="128"/>
      <c r="L64" s="128"/>
      <c r="M64" s="128"/>
      <c r="N64" s="128"/>
      <c r="O64" s="128"/>
      <c r="P64" s="128"/>
      <c r="Q64" s="128"/>
      <c r="R64" s="128"/>
      <c r="S64" s="128"/>
    </row>
    <row r="65" s="96" customFormat="true" ht="13.5" hidden="false" customHeight="true" outlineLevel="0" collapsed="false">
      <c r="A65" s="129"/>
      <c r="B65" s="128"/>
      <c r="C65" s="128"/>
      <c r="D65" s="128"/>
      <c r="E65" s="128"/>
      <c r="F65" s="128"/>
      <c r="G65" s="128"/>
      <c r="H65" s="128"/>
      <c r="I65" s="128"/>
      <c r="J65" s="128"/>
      <c r="K65" s="128"/>
      <c r="L65" s="128"/>
      <c r="M65" s="128"/>
      <c r="N65" s="128"/>
      <c r="O65" s="128"/>
      <c r="P65" s="128"/>
      <c r="Q65" s="128"/>
      <c r="R65" s="128"/>
      <c r="S65" s="128"/>
    </row>
    <row r="66" s="96" customFormat="true" ht="13.5" hidden="false" customHeight="true" outlineLevel="0" collapsed="false">
      <c r="A66" s="129"/>
      <c r="B66" s="128"/>
      <c r="C66" s="128"/>
      <c r="D66" s="128"/>
      <c r="E66" s="128"/>
      <c r="F66" s="128"/>
      <c r="G66" s="128"/>
      <c r="H66" s="128"/>
      <c r="I66" s="128"/>
      <c r="J66" s="128"/>
      <c r="K66" s="128"/>
      <c r="L66" s="128"/>
      <c r="M66" s="128"/>
      <c r="N66" s="128"/>
      <c r="O66" s="128"/>
      <c r="P66" s="128"/>
      <c r="Q66" s="128"/>
      <c r="R66" s="128"/>
      <c r="S66" s="128"/>
    </row>
    <row r="67" s="96" customFormat="true" ht="13.5" hidden="false" customHeight="true" outlineLevel="0" collapsed="false">
      <c r="A67" s="129"/>
      <c r="B67" s="128"/>
      <c r="C67" s="128"/>
      <c r="D67" s="128"/>
      <c r="E67" s="128"/>
      <c r="F67" s="128"/>
      <c r="G67" s="128"/>
      <c r="H67" s="128"/>
      <c r="I67" s="128"/>
      <c r="J67" s="128"/>
      <c r="K67" s="128"/>
      <c r="L67" s="128"/>
      <c r="M67" s="128"/>
      <c r="N67" s="128"/>
      <c r="O67" s="128"/>
      <c r="P67" s="128"/>
      <c r="Q67" s="128"/>
      <c r="R67" s="128"/>
      <c r="S67" s="128"/>
    </row>
    <row r="68" s="96" customFormat="true" ht="13.5" hidden="false" customHeight="true" outlineLevel="0" collapsed="false">
      <c r="A68" s="129"/>
      <c r="B68" s="128"/>
      <c r="C68" s="128"/>
      <c r="D68" s="128"/>
      <c r="E68" s="128"/>
      <c r="F68" s="128"/>
      <c r="G68" s="128"/>
      <c r="H68" s="128"/>
      <c r="I68" s="128"/>
      <c r="J68" s="128"/>
      <c r="K68" s="128"/>
      <c r="L68" s="128"/>
      <c r="M68" s="128"/>
      <c r="N68" s="128"/>
      <c r="O68" s="128"/>
      <c r="P68" s="128"/>
      <c r="Q68" s="128"/>
      <c r="R68" s="128"/>
      <c r="S68" s="128"/>
    </row>
    <row r="69" s="96" customFormat="true" ht="13.5" hidden="false" customHeight="true" outlineLevel="0" collapsed="false">
      <c r="A69" s="129"/>
      <c r="B69" s="128"/>
      <c r="C69" s="128"/>
      <c r="D69" s="128"/>
      <c r="E69" s="128"/>
      <c r="F69" s="128"/>
      <c r="G69" s="128"/>
      <c r="H69" s="128"/>
      <c r="I69" s="128"/>
      <c r="J69" s="128"/>
      <c r="K69" s="128"/>
      <c r="L69" s="128"/>
      <c r="M69" s="128"/>
      <c r="N69" s="128"/>
      <c r="O69" s="128"/>
      <c r="P69" s="128"/>
      <c r="Q69" s="128"/>
      <c r="R69" s="128"/>
      <c r="S69" s="128"/>
    </row>
    <row r="70" customFormat="false" ht="13.5" hidden="false" customHeight="true" outlineLevel="0" collapsed="false">
      <c r="K70" s="128"/>
      <c r="L70" s="128"/>
      <c r="M70" s="128"/>
      <c r="N70" s="128"/>
      <c r="O70" s="128"/>
    </row>
    <row r="71" s="89" customFormat="true" ht="13.5" hidden="false" customHeight="true" outlineLevel="0" collapsed="false">
      <c r="A71" s="83"/>
      <c r="B71" s="84"/>
      <c r="C71" s="84"/>
      <c r="D71" s="84"/>
      <c r="E71" s="84"/>
      <c r="F71" s="84"/>
      <c r="G71" s="84"/>
      <c r="H71" s="84"/>
      <c r="I71" s="84"/>
      <c r="J71" s="84"/>
      <c r="K71" s="128"/>
      <c r="L71" s="128"/>
      <c r="M71" s="128"/>
      <c r="N71" s="128"/>
      <c r="O71" s="128"/>
      <c r="P71" s="84"/>
      <c r="Q71" s="84"/>
      <c r="R71" s="84"/>
      <c r="S71" s="84"/>
      <c r="T71" s="84"/>
      <c r="U71" s="84"/>
      <c r="V71" s="84"/>
      <c r="W71" s="84"/>
    </row>
    <row r="72" s="89" customFormat="true" ht="13.5" hidden="false" customHeight="true" outlineLevel="0" collapsed="false">
      <c r="A72" s="83"/>
      <c r="B72" s="84"/>
      <c r="C72" s="84"/>
      <c r="D72" s="84"/>
      <c r="E72" s="84"/>
      <c r="F72" s="84"/>
      <c r="G72" s="84"/>
      <c r="H72" s="84"/>
      <c r="I72" s="84"/>
      <c r="J72" s="84"/>
      <c r="K72" s="84"/>
      <c r="L72" s="84"/>
      <c r="M72" s="84"/>
      <c r="N72" s="84"/>
      <c r="O72" s="84"/>
      <c r="P72" s="84"/>
      <c r="Q72" s="84"/>
      <c r="R72" s="84"/>
      <c r="S72" s="84"/>
      <c r="T72" s="84"/>
      <c r="U72" s="84"/>
      <c r="V72" s="84"/>
      <c r="W72" s="84"/>
    </row>
    <row r="73" s="96" customFormat="true" ht="3" hidden="false" customHeight="true" outlineLevel="0" collapsed="false">
      <c r="A73" s="83"/>
      <c r="B73" s="84"/>
      <c r="C73" s="84"/>
      <c r="D73" s="84"/>
      <c r="E73" s="84"/>
      <c r="F73" s="84"/>
      <c r="G73" s="84"/>
      <c r="H73" s="84"/>
      <c r="I73" s="84"/>
      <c r="J73" s="84"/>
      <c r="K73" s="84"/>
      <c r="L73" s="84"/>
      <c r="M73" s="84"/>
      <c r="N73" s="84"/>
      <c r="O73" s="84"/>
      <c r="P73" s="84"/>
      <c r="Q73" s="84"/>
      <c r="R73" s="84"/>
      <c r="S73" s="84"/>
      <c r="T73" s="84"/>
      <c r="U73" s="84"/>
      <c r="V73" s="84"/>
      <c r="W73" s="84"/>
    </row>
    <row r="74" s="89" customFormat="true" ht="13.5" hidden="false" customHeight="true" outlineLevel="0" collapsed="false">
      <c r="A74" s="83"/>
      <c r="B74" s="84"/>
      <c r="C74" s="84"/>
      <c r="D74" s="84"/>
      <c r="E74" s="84"/>
      <c r="F74" s="84"/>
      <c r="G74" s="84"/>
      <c r="H74" s="84"/>
      <c r="I74" s="84"/>
      <c r="J74" s="84"/>
      <c r="K74" s="84"/>
      <c r="L74" s="84"/>
      <c r="M74" s="84"/>
      <c r="N74" s="84"/>
      <c r="O74" s="84"/>
      <c r="P74" s="84"/>
      <c r="Q74" s="84"/>
      <c r="R74" s="84"/>
      <c r="S74" s="84"/>
      <c r="T74" s="84"/>
      <c r="U74" s="84"/>
      <c r="V74" s="84"/>
      <c r="W74" s="84"/>
    </row>
    <row r="75" s="96" customFormat="true" ht="13.5" hidden="false" customHeight="true" outlineLevel="0" collapsed="false">
      <c r="A75" s="83"/>
      <c r="B75" s="84"/>
      <c r="C75" s="84"/>
      <c r="D75" s="84"/>
      <c r="E75" s="84"/>
      <c r="F75" s="84"/>
      <c r="G75" s="84"/>
      <c r="H75" s="84"/>
      <c r="I75" s="84"/>
      <c r="J75" s="84"/>
      <c r="K75" s="84"/>
      <c r="L75" s="84"/>
      <c r="M75" s="84"/>
      <c r="N75" s="84"/>
      <c r="O75" s="84"/>
      <c r="P75" s="84"/>
      <c r="Q75" s="84"/>
      <c r="R75" s="84"/>
      <c r="S75" s="84"/>
      <c r="T75" s="84"/>
      <c r="U75" s="84"/>
      <c r="V75" s="84"/>
      <c r="W75" s="84"/>
    </row>
    <row r="76" s="96" customFormat="true" ht="13.5" hidden="false" customHeight="true" outlineLevel="0" collapsed="false">
      <c r="A76" s="83"/>
      <c r="B76" s="84"/>
      <c r="C76" s="84"/>
      <c r="D76" s="84"/>
      <c r="E76" s="84"/>
      <c r="F76" s="84"/>
      <c r="G76" s="84"/>
      <c r="H76" s="84"/>
      <c r="I76" s="84"/>
      <c r="J76" s="84"/>
      <c r="K76" s="84"/>
      <c r="L76" s="84"/>
      <c r="M76" s="84"/>
      <c r="N76" s="84"/>
      <c r="O76" s="84"/>
      <c r="P76" s="84"/>
      <c r="Q76" s="84"/>
      <c r="R76" s="84"/>
      <c r="S76" s="84"/>
      <c r="T76" s="84"/>
      <c r="U76" s="84"/>
      <c r="V76" s="84"/>
      <c r="W76" s="84"/>
    </row>
    <row r="77" s="96" customFormat="true" ht="13.5" hidden="false" customHeight="true" outlineLevel="0" collapsed="false">
      <c r="A77" s="83"/>
      <c r="B77" s="84"/>
      <c r="C77" s="84"/>
      <c r="D77" s="84"/>
      <c r="E77" s="84"/>
      <c r="F77" s="84"/>
      <c r="G77" s="84"/>
      <c r="H77" s="84"/>
      <c r="I77" s="84"/>
      <c r="J77" s="84"/>
      <c r="K77" s="84"/>
      <c r="L77" s="84"/>
      <c r="M77" s="84"/>
      <c r="N77" s="84"/>
      <c r="O77" s="84"/>
      <c r="P77" s="84"/>
      <c r="Q77" s="84"/>
      <c r="R77" s="84"/>
      <c r="S77" s="84"/>
      <c r="T77" s="84"/>
      <c r="U77" s="84"/>
      <c r="V77" s="84"/>
      <c r="W77" s="84"/>
    </row>
    <row r="78" s="89" customFormat="true" ht="5.1" hidden="false" customHeight="true" outlineLevel="0" collapsed="false">
      <c r="A78" s="83"/>
      <c r="B78" s="84"/>
      <c r="C78" s="84"/>
      <c r="D78" s="84"/>
      <c r="E78" s="84"/>
      <c r="F78" s="84"/>
      <c r="G78" s="84"/>
      <c r="H78" s="84"/>
      <c r="I78" s="84"/>
      <c r="J78" s="84"/>
      <c r="K78" s="84"/>
      <c r="L78" s="84"/>
      <c r="M78" s="84"/>
      <c r="N78" s="84"/>
      <c r="O78" s="84"/>
      <c r="P78" s="84"/>
      <c r="Q78" s="84"/>
      <c r="R78" s="84"/>
      <c r="S78" s="84"/>
      <c r="T78" s="84"/>
      <c r="U78" s="84"/>
      <c r="V78" s="84"/>
      <c r="W78" s="84"/>
    </row>
    <row r="79" s="89" customFormat="true" ht="13.5" hidden="false" customHeight="true" outlineLevel="0" collapsed="false">
      <c r="A79" s="83"/>
      <c r="B79" s="84"/>
      <c r="C79" s="84"/>
      <c r="D79" s="84"/>
      <c r="E79" s="84"/>
      <c r="F79" s="84"/>
      <c r="G79" s="84"/>
      <c r="H79" s="84"/>
      <c r="I79" s="84"/>
      <c r="J79" s="84"/>
      <c r="K79" s="84"/>
      <c r="L79" s="84"/>
      <c r="M79" s="84"/>
      <c r="N79" s="84"/>
      <c r="O79" s="84"/>
      <c r="P79" s="84"/>
      <c r="Q79" s="84"/>
      <c r="R79" s="84"/>
      <c r="S79" s="84"/>
      <c r="T79" s="84"/>
      <c r="U79" s="84"/>
      <c r="V79" s="84"/>
      <c r="W79" s="84"/>
    </row>
    <row r="80" s="89" customFormat="true" ht="13.5" hidden="false" customHeight="true" outlineLevel="0" collapsed="false">
      <c r="A80" s="83"/>
      <c r="B80" s="84"/>
      <c r="C80" s="84"/>
      <c r="D80" s="84"/>
      <c r="E80" s="84"/>
      <c r="F80" s="84"/>
      <c r="G80" s="84"/>
      <c r="H80" s="84"/>
      <c r="I80" s="84"/>
      <c r="J80" s="84"/>
      <c r="K80" s="84"/>
      <c r="L80" s="84"/>
      <c r="M80" s="84"/>
      <c r="N80" s="84"/>
      <c r="O80" s="84"/>
      <c r="P80" s="84"/>
      <c r="Q80" s="84"/>
      <c r="R80" s="84"/>
      <c r="S80" s="84"/>
      <c r="T80" s="84"/>
      <c r="U80" s="84"/>
      <c r="V80" s="84"/>
      <c r="W80" s="84"/>
    </row>
    <row r="81" s="89" customFormat="true" ht="13.5" hidden="false" customHeight="true" outlineLevel="0" collapsed="false">
      <c r="A81" s="83"/>
      <c r="B81" s="84"/>
      <c r="C81" s="84"/>
      <c r="D81" s="84"/>
      <c r="E81" s="84"/>
      <c r="F81" s="84"/>
      <c r="G81" s="84"/>
      <c r="H81" s="84"/>
      <c r="I81" s="84"/>
      <c r="J81" s="84"/>
      <c r="K81" s="84"/>
      <c r="L81" s="84"/>
      <c r="M81" s="84"/>
      <c r="N81" s="84"/>
      <c r="O81" s="84"/>
      <c r="P81" s="84"/>
      <c r="Q81" s="84"/>
      <c r="R81" s="84"/>
      <c r="S81" s="84"/>
      <c r="T81" s="84"/>
      <c r="U81" s="84"/>
      <c r="V81" s="84"/>
      <c r="W81" s="84"/>
    </row>
    <row r="82" s="89" customFormat="true" ht="13.5" hidden="false" customHeight="true" outlineLevel="0" collapsed="false">
      <c r="A82" s="83"/>
      <c r="B82" s="84"/>
      <c r="C82" s="84"/>
      <c r="D82" s="84"/>
      <c r="E82" s="84"/>
      <c r="F82" s="84"/>
      <c r="G82" s="84"/>
      <c r="H82" s="84"/>
      <c r="I82" s="84"/>
      <c r="J82" s="84"/>
      <c r="K82" s="84"/>
      <c r="L82" s="84"/>
      <c r="M82" s="84"/>
      <c r="N82" s="84"/>
      <c r="O82" s="84"/>
      <c r="P82" s="84"/>
      <c r="Q82" s="84"/>
      <c r="R82" s="84"/>
      <c r="S82" s="84"/>
      <c r="T82" s="84"/>
      <c r="U82" s="84"/>
      <c r="V82" s="84"/>
      <c r="W82" s="84"/>
    </row>
    <row r="83" s="89" customFormat="true" ht="13.5" hidden="false" customHeight="true" outlineLevel="0" collapsed="false">
      <c r="A83" s="83"/>
      <c r="B83" s="84"/>
      <c r="C83" s="84"/>
      <c r="D83" s="84"/>
      <c r="E83" s="84"/>
      <c r="F83" s="84"/>
      <c r="G83" s="84"/>
      <c r="H83" s="84"/>
      <c r="I83" s="84"/>
      <c r="J83" s="84"/>
      <c r="K83" s="84"/>
      <c r="L83" s="84"/>
      <c r="M83" s="84"/>
      <c r="N83" s="84"/>
      <c r="O83" s="84"/>
      <c r="P83" s="84"/>
      <c r="Q83" s="84"/>
      <c r="R83" s="84"/>
      <c r="S83" s="84"/>
      <c r="T83" s="84"/>
      <c r="U83" s="84"/>
      <c r="V83" s="84"/>
      <c r="W83" s="84"/>
    </row>
    <row r="84" s="89" customFormat="true" ht="13.5" hidden="false" customHeight="true" outlineLevel="0" collapsed="false">
      <c r="A84" s="83"/>
      <c r="B84" s="84"/>
      <c r="C84" s="84"/>
      <c r="D84" s="84"/>
      <c r="E84" s="84"/>
      <c r="F84" s="84"/>
      <c r="G84" s="84"/>
      <c r="H84" s="84"/>
      <c r="I84" s="84"/>
      <c r="J84" s="84"/>
      <c r="K84" s="84"/>
      <c r="L84" s="84"/>
      <c r="M84" s="84"/>
      <c r="N84" s="84"/>
      <c r="O84" s="84"/>
      <c r="P84" s="84"/>
      <c r="Q84" s="84"/>
      <c r="R84" s="84"/>
      <c r="S84" s="84"/>
      <c r="T84" s="84"/>
      <c r="U84" s="84"/>
      <c r="V84" s="84"/>
      <c r="W84" s="84"/>
    </row>
    <row r="85" s="89" customFormat="true" ht="13.5" hidden="false" customHeight="true" outlineLevel="0" collapsed="false">
      <c r="A85" s="83"/>
      <c r="B85" s="84"/>
      <c r="C85" s="84"/>
      <c r="D85" s="84"/>
      <c r="E85" s="84"/>
      <c r="F85" s="84"/>
      <c r="G85" s="84"/>
      <c r="H85" s="84"/>
      <c r="I85" s="84"/>
      <c r="J85" s="84"/>
      <c r="K85" s="84"/>
      <c r="L85" s="84"/>
      <c r="M85" s="84"/>
      <c r="N85" s="84"/>
      <c r="O85" s="84"/>
      <c r="P85" s="84"/>
      <c r="Q85" s="84"/>
      <c r="R85" s="84"/>
      <c r="S85" s="84"/>
      <c r="T85" s="84"/>
      <c r="U85" s="84"/>
      <c r="V85" s="84"/>
      <c r="W85" s="84"/>
    </row>
    <row r="86" s="89" customFormat="true" ht="13.5" hidden="false" customHeight="true" outlineLevel="0" collapsed="false">
      <c r="A86" s="83"/>
      <c r="B86" s="84"/>
      <c r="C86" s="84"/>
      <c r="D86" s="84"/>
      <c r="E86" s="84"/>
      <c r="F86" s="84"/>
      <c r="G86" s="84"/>
      <c r="H86" s="84"/>
      <c r="I86" s="84"/>
      <c r="J86" s="84"/>
      <c r="K86" s="84"/>
      <c r="L86" s="84"/>
      <c r="M86" s="84"/>
      <c r="N86" s="84"/>
      <c r="O86" s="84"/>
      <c r="P86" s="84"/>
      <c r="Q86" s="84"/>
      <c r="R86" s="84"/>
      <c r="S86" s="84"/>
      <c r="T86" s="84"/>
      <c r="U86" s="84"/>
      <c r="V86" s="84"/>
      <c r="W86" s="84"/>
    </row>
    <row r="87" s="89" customFormat="true" ht="13.5" hidden="false" customHeight="true" outlineLevel="0" collapsed="false">
      <c r="A87" s="83"/>
      <c r="B87" s="84"/>
      <c r="C87" s="84"/>
      <c r="D87" s="84"/>
      <c r="E87" s="84"/>
      <c r="F87" s="84"/>
      <c r="G87" s="84"/>
      <c r="H87" s="84"/>
      <c r="I87" s="84"/>
      <c r="J87" s="84"/>
      <c r="K87" s="84"/>
      <c r="L87" s="84"/>
      <c r="M87" s="84"/>
      <c r="N87" s="84"/>
      <c r="O87" s="84"/>
      <c r="P87" s="84"/>
      <c r="Q87" s="84"/>
      <c r="R87" s="84"/>
      <c r="S87" s="84"/>
      <c r="T87" s="84"/>
      <c r="U87" s="84"/>
      <c r="V87" s="84"/>
      <c r="W87" s="84"/>
    </row>
    <row r="88" s="89" customFormat="true" ht="13.5" hidden="false" customHeight="true" outlineLevel="0" collapsed="false">
      <c r="A88" s="83"/>
      <c r="B88" s="84"/>
      <c r="C88" s="84"/>
      <c r="D88" s="84"/>
      <c r="E88" s="84"/>
      <c r="F88" s="84"/>
      <c r="G88" s="84"/>
      <c r="H88" s="84"/>
      <c r="I88" s="84"/>
      <c r="J88" s="84"/>
      <c r="K88" s="84"/>
      <c r="L88" s="84"/>
      <c r="M88" s="84"/>
      <c r="N88" s="84"/>
      <c r="O88" s="84"/>
      <c r="P88" s="84"/>
      <c r="Q88" s="84"/>
      <c r="R88" s="84"/>
      <c r="S88" s="84"/>
      <c r="T88" s="84"/>
      <c r="U88" s="84"/>
      <c r="V88" s="84"/>
      <c r="W88" s="84"/>
    </row>
    <row r="89" s="89" customFormat="true" ht="13.5" hidden="false" customHeight="true" outlineLevel="0" collapsed="false">
      <c r="A89" s="83"/>
      <c r="B89" s="84"/>
      <c r="C89" s="84"/>
      <c r="D89" s="84"/>
      <c r="E89" s="84"/>
      <c r="F89" s="84"/>
      <c r="G89" s="84"/>
      <c r="H89" s="84"/>
      <c r="I89" s="84"/>
      <c r="J89" s="84"/>
      <c r="K89" s="84"/>
      <c r="L89" s="84"/>
      <c r="M89" s="84"/>
      <c r="N89" s="84"/>
      <c r="O89" s="84"/>
      <c r="P89" s="84"/>
      <c r="Q89" s="84"/>
      <c r="R89" s="84"/>
      <c r="S89" s="84"/>
      <c r="T89" s="84"/>
      <c r="U89" s="84"/>
      <c r="V89" s="84"/>
      <c r="W89" s="84"/>
    </row>
    <row r="90" s="89" customFormat="true" ht="13.5" hidden="false" customHeight="true" outlineLevel="0" collapsed="false">
      <c r="A90" s="83"/>
      <c r="B90" s="84"/>
      <c r="C90" s="84"/>
      <c r="D90" s="84"/>
      <c r="E90" s="84"/>
      <c r="F90" s="84"/>
      <c r="G90" s="84"/>
      <c r="H90" s="84"/>
      <c r="I90" s="84"/>
      <c r="J90" s="84"/>
      <c r="K90" s="84"/>
      <c r="L90" s="84"/>
      <c r="M90" s="84"/>
      <c r="N90" s="84"/>
      <c r="O90" s="84"/>
      <c r="P90" s="84"/>
      <c r="Q90" s="84"/>
      <c r="R90" s="84"/>
      <c r="S90" s="84"/>
      <c r="T90" s="84"/>
      <c r="U90" s="84"/>
      <c r="V90" s="84"/>
      <c r="W90" s="84"/>
    </row>
    <row r="91" s="89" customFormat="true" ht="13.5" hidden="false" customHeight="true" outlineLevel="0" collapsed="false">
      <c r="A91" s="83"/>
      <c r="B91" s="84"/>
      <c r="C91" s="84"/>
      <c r="D91" s="84"/>
      <c r="E91" s="84"/>
      <c r="F91" s="84"/>
      <c r="G91" s="84"/>
      <c r="H91" s="84"/>
      <c r="I91" s="84"/>
      <c r="J91" s="84"/>
      <c r="K91" s="84"/>
      <c r="L91" s="84"/>
      <c r="M91" s="84"/>
      <c r="N91" s="84"/>
      <c r="O91" s="84"/>
      <c r="P91" s="84"/>
      <c r="Q91" s="84"/>
      <c r="R91" s="84"/>
      <c r="S91" s="84"/>
      <c r="T91" s="84"/>
      <c r="U91" s="84"/>
      <c r="V91" s="84"/>
      <c r="W91" s="84"/>
    </row>
    <row r="92" s="89" customFormat="true" ht="13.5" hidden="false" customHeight="true" outlineLevel="0" collapsed="false">
      <c r="A92" s="83"/>
      <c r="B92" s="84"/>
      <c r="C92" s="84"/>
      <c r="D92" s="84"/>
      <c r="E92" s="84"/>
      <c r="F92" s="84"/>
      <c r="G92" s="84"/>
      <c r="H92" s="84"/>
      <c r="I92" s="84"/>
      <c r="J92" s="84"/>
      <c r="K92" s="84"/>
      <c r="L92" s="84"/>
      <c r="M92" s="84"/>
      <c r="N92" s="84"/>
      <c r="O92" s="84"/>
      <c r="P92" s="84"/>
      <c r="Q92" s="84"/>
      <c r="R92" s="84"/>
      <c r="S92" s="84"/>
      <c r="T92" s="84"/>
      <c r="U92" s="84"/>
      <c r="V92" s="84"/>
      <c r="W92" s="84"/>
    </row>
    <row r="93" s="89" customFormat="true" ht="13.5" hidden="false" customHeight="true" outlineLevel="0" collapsed="false">
      <c r="A93" s="83"/>
      <c r="B93" s="84"/>
      <c r="C93" s="84"/>
      <c r="D93" s="84"/>
      <c r="E93" s="84"/>
      <c r="F93" s="84"/>
      <c r="G93" s="84"/>
      <c r="H93" s="84"/>
      <c r="I93" s="84"/>
      <c r="J93" s="84"/>
      <c r="K93" s="84"/>
      <c r="L93" s="84"/>
      <c r="M93" s="84"/>
      <c r="N93" s="84"/>
      <c r="O93" s="84"/>
      <c r="P93" s="84"/>
      <c r="Q93" s="84"/>
      <c r="R93" s="84"/>
      <c r="S93" s="84"/>
      <c r="T93" s="84"/>
      <c r="U93" s="84"/>
      <c r="V93" s="84"/>
      <c r="W93" s="84"/>
    </row>
    <row r="94" s="89" customFormat="true" ht="13.5" hidden="false" customHeight="true" outlineLevel="0" collapsed="false">
      <c r="A94" s="83"/>
      <c r="B94" s="84"/>
      <c r="C94" s="84"/>
      <c r="D94" s="84"/>
      <c r="E94" s="84"/>
      <c r="F94" s="84"/>
      <c r="G94" s="84"/>
      <c r="H94" s="84"/>
      <c r="I94" s="84"/>
      <c r="J94" s="84"/>
      <c r="K94" s="84"/>
      <c r="L94" s="84"/>
      <c r="M94" s="84"/>
      <c r="N94" s="84"/>
      <c r="O94" s="84"/>
      <c r="P94" s="84"/>
      <c r="Q94" s="84"/>
      <c r="R94" s="84"/>
      <c r="S94" s="84"/>
      <c r="T94" s="84"/>
      <c r="U94" s="84"/>
      <c r="V94" s="84"/>
      <c r="W94" s="84"/>
    </row>
    <row r="95" s="89" customFormat="true" ht="13.5" hidden="false" customHeight="true" outlineLevel="0" collapsed="false">
      <c r="A95" s="83"/>
      <c r="B95" s="84"/>
      <c r="C95" s="84"/>
      <c r="D95" s="84"/>
      <c r="E95" s="84"/>
      <c r="F95" s="84"/>
      <c r="G95" s="84"/>
      <c r="H95" s="84"/>
      <c r="I95" s="84"/>
      <c r="J95" s="84"/>
      <c r="K95" s="84"/>
      <c r="L95" s="84"/>
      <c r="M95" s="84"/>
      <c r="N95" s="84"/>
      <c r="O95" s="84"/>
      <c r="P95" s="84"/>
      <c r="Q95" s="84"/>
      <c r="R95" s="84"/>
      <c r="S95" s="84"/>
      <c r="T95" s="84"/>
      <c r="U95" s="84"/>
      <c r="V95" s="84"/>
      <c r="W95" s="84"/>
    </row>
    <row r="96" s="89" customFormat="true" ht="13.5" hidden="false" customHeight="true" outlineLevel="0" collapsed="false">
      <c r="A96" s="83"/>
      <c r="B96" s="84"/>
      <c r="C96" s="84"/>
      <c r="D96" s="84"/>
      <c r="E96" s="84"/>
      <c r="F96" s="84"/>
      <c r="G96" s="84"/>
      <c r="H96" s="84"/>
      <c r="I96" s="84"/>
      <c r="J96" s="84"/>
      <c r="K96" s="84"/>
      <c r="L96" s="84"/>
      <c r="M96" s="84"/>
      <c r="N96" s="84"/>
      <c r="O96" s="84"/>
      <c r="P96" s="84"/>
      <c r="Q96" s="84"/>
      <c r="R96" s="84"/>
      <c r="S96" s="84"/>
      <c r="T96" s="84"/>
      <c r="U96" s="84"/>
      <c r="V96" s="84"/>
      <c r="W96" s="84"/>
    </row>
    <row r="97" s="89" customFormat="true" ht="13.5" hidden="false" customHeight="true" outlineLevel="0" collapsed="false">
      <c r="A97" s="83"/>
      <c r="B97" s="84"/>
      <c r="C97" s="84"/>
      <c r="D97" s="84"/>
      <c r="E97" s="84"/>
      <c r="F97" s="84"/>
      <c r="G97" s="84"/>
      <c r="H97" s="84"/>
      <c r="I97" s="84"/>
      <c r="J97" s="84"/>
      <c r="K97" s="84"/>
      <c r="L97" s="84"/>
      <c r="M97" s="84"/>
      <c r="N97" s="84"/>
      <c r="O97" s="84"/>
      <c r="P97" s="84"/>
      <c r="Q97" s="84"/>
      <c r="R97" s="84"/>
      <c r="S97" s="84"/>
      <c r="T97" s="84"/>
      <c r="U97" s="84"/>
      <c r="V97" s="84"/>
      <c r="W97" s="84"/>
    </row>
    <row r="98" s="89" customFormat="true" ht="13.5" hidden="false" customHeight="true" outlineLevel="0" collapsed="false">
      <c r="A98" s="83"/>
      <c r="B98" s="84"/>
      <c r="C98" s="84"/>
      <c r="D98" s="84"/>
      <c r="E98" s="84"/>
      <c r="F98" s="84"/>
      <c r="G98" s="84"/>
      <c r="H98" s="84"/>
      <c r="I98" s="84"/>
      <c r="J98" s="84"/>
      <c r="K98" s="84"/>
      <c r="L98" s="84"/>
      <c r="M98" s="84"/>
      <c r="N98" s="84"/>
      <c r="O98" s="84"/>
      <c r="P98" s="84"/>
      <c r="Q98" s="84"/>
      <c r="R98" s="84"/>
      <c r="S98" s="84"/>
      <c r="T98" s="84"/>
      <c r="U98" s="84"/>
      <c r="V98" s="84"/>
      <c r="W98" s="84"/>
    </row>
    <row r="99" s="89" customFormat="true" ht="4.5" hidden="false" customHeight="true" outlineLevel="0" collapsed="false">
      <c r="A99" s="83"/>
      <c r="B99" s="84"/>
      <c r="C99" s="84"/>
      <c r="D99" s="84"/>
      <c r="E99" s="84"/>
      <c r="F99" s="84"/>
      <c r="G99" s="84"/>
      <c r="H99" s="84"/>
      <c r="I99" s="84"/>
      <c r="J99" s="84"/>
      <c r="K99" s="84"/>
      <c r="L99" s="84"/>
      <c r="M99" s="84"/>
      <c r="N99" s="84"/>
      <c r="O99" s="84"/>
      <c r="P99" s="84"/>
      <c r="Q99" s="84"/>
      <c r="R99" s="84"/>
      <c r="S99" s="84"/>
      <c r="T99" s="84"/>
      <c r="U99" s="84"/>
      <c r="V99" s="84"/>
      <c r="W99" s="84"/>
    </row>
    <row r="100" s="89" customFormat="true" ht="4.5" hidden="false" customHeight="true" outlineLevel="0" collapsed="false">
      <c r="A100" s="83"/>
      <c r="B100" s="84"/>
      <c r="C100" s="84"/>
      <c r="D100" s="84"/>
      <c r="E100" s="84"/>
      <c r="F100" s="84"/>
      <c r="G100" s="84"/>
      <c r="H100" s="84"/>
      <c r="I100" s="84"/>
      <c r="J100" s="84"/>
      <c r="K100" s="84"/>
      <c r="L100" s="84"/>
      <c r="M100" s="84"/>
      <c r="N100" s="84"/>
      <c r="O100" s="84"/>
      <c r="P100" s="84"/>
      <c r="Q100" s="84"/>
      <c r="R100" s="84"/>
      <c r="S100" s="84"/>
      <c r="T100" s="84"/>
      <c r="U100" s="84"/>
      <c r="V100" s="84"/>
      <c r="W100" s="84"/>
    </row>
    <row r="101" s="89" customFormat="true" ht="5.1" hidden="false" customHeight="true" outlineLevel="0" collapsed="false">
      <c r="A101" s="83"/>
      <c r="B101" s="84"/>
      <c r="C101" s="84"/>
      <c r="D101" s="84"/>
      <c r="E101" s="84"/>
      <c r="F101" s="84"/>
      <c r="G101" s="84"/>
      <c r="H101" s="84"/>
      <c r="I101" s="84"/>
      <c r="J101" s="84"/>
      <c r="K101" s="84"/>
      <c r="L101" s="84"/>
      <c r="M101" s="84"/>
      <c r="N101" s="84"/>
      <c r="O101" s="84"/>
      <c r="P101" s="84"/>
      <c r="Q101" s="84"/>
      <c r="R101" s="84"/>
      <c r="S101" s="84"/>
      <c r="T101" s="84"/>
      <c r="U101" s="84"/>
      <c r="V101" s="84"/>
      <c r="W101" s="84"/>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190277777777778" top="0.7875" bottom="0.720138888888889" header="0.511805555555556" footer="0.27986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滋賀県</cp:lastModifiedBy>
  <cp:lastPrinted>2008-03-19T06:22:23Z</cp:lastPrinted>
  <dcterms:modified xsi:type="dcterms:W3CDTF">2008-03-19T06:23:18Z</dcterms:modified>
  <cp:revision>0</cp:revision>
  <dc:subject/>
  <dc:title/>
</cp:coreProperties>
</file>