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×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43274</v>
      </c>
      <c r="F9" s="42" t="n">
        <v>234443</v>
      </c>
      <c r="G9" s="42" t="n">
        <v>208831</v>
      </c>
      <c r="H9" s="42" t="n">
        <v>6921</v>
      </c>
      <c r="I9" s="42" t="n">
        <v>3210</v>
      </c>
      <c r="J9" s="42" t="n">
        <v>3711</v>
      </c>
      <c r="K9" s="42" t="n">
        <v>5350</v>
      </c>
      <c r="L9" s="42" t="n">
        <v>2166</v>
      </c>
      <c r="M9" s="42" t="n">
        <v>3184</v>
      </c>
      <c r="N9" s="42" t="n">
        <v>444845</v>
      </c>
      <c r="O9" s="42" t="n">
        <v>235487</v>
      </c>
      <c r="P9" s="42" t="n">
        <v>209358</v>
      </c>
      <c r="Q9" s="43" t="n">
        <v>27.7</v>
      </c>
      <c r="R9" s="43" t="n">
        <v>10.9</v>
      </c>
      <c r="S9" s="43" t="n">
        <v>46.7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5446</v>
      </c>
      <c r="F11" s="57" t="n">
        <v>12925</v>
      </c>
      <c r="G11" s="57" t="n">
        <v>2521</v>
      </c>
      <c r="H11" s="57" t="n">
        <v>997</v>
      </c>
      <c r="I11" s="57" t="n">
        <v>997</v>
      </c>
      <c r="J11" s="57" t="n">
        <v>0</v>
      </c>
      <c r="K11" s="57" t="n">
        <v>199</v>
      </c>
      <c r="L11" s="57" t="n">
        <v>172</v>
      </c>
      <c r="M11" s="57" t="n">
        <v>27</v>
      </c>
      <c r="N11" s="57" t="n">
        <v>16244</v>
      </c>
      <c r="O11" s="57" t="n">
        <v>13750</v>
      </c>
      <c r="P11" s="57" t="n">
        <v>2494</v>
      </c>
      <c r="Q11" s="58" t="n">
        <v>2.7</v>
      </c>
      <c r="R11" s="58" t="n">
        <v>0.9</v>
      </c>
      <c r="S11" s="58" t="n">
        <v>12.6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47969</v>
      </c>
      <c r="F12" s="57" t="n">
        <v>106655</v>
      </c>
      <c r="G12" s="57" t="n">
        <v>41314</v>
      </c>
      <c r="H12" s="57" t="n">
        <v>1293</v>
      </c>
      <c r="I12" s="57" t="n">
        <v>725</v>
      </c>
      <c r="J12" s="57" t="n">
        <v>568</v>
      </c>
      <c r="K12" s="57" t="n">
        <v>2108</v>
      </c>
      <c r="L12" s="57" t="n">
        <v>903</v>
      </c>
      <c r="M12" s="57" t="n">
        <v>1205</v>
      </c>
      <c r="N12" s="57" t="n">
        <v>147154</v>
      </c>
      <c r="O12" s="57" t="n">
        <v>106477</v>
      </c>
      <c r="P12" s="57" t="n">
        <v>40677</v>
      </c>
      <c r="Q12" s="58" t="n">
        <v>13.4</v>
      </c>
      <c r="R12" s="58" t="n">
        <v>3.2</v>
      </c>
      <c r="S12" s="58" t="n">
        <v>40.2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1487</v>
      </c>
      <c r="F13" s="57" t="n">
        <v>1362</v>
      </c>
      <c r="G13" s="57" t="n">
        <v>125</v>
      </c>
      <c r="H13" s="57" t="n">
        <v>0</v>
      </c>
      <c r="I13" s="57" t="n">
        <v>0</v>
      </c>
      <c r="J13" s="57" t="n">
        <v>0</v>
      </c>
      <c r="K13" s="57" t="n">
        <v>32</v>
      </c>
      <c r="L13" s="57" t="n">
        <v>22</v>
      </c>
      <c r="M13" s="57" t="n">
        <v>10</v>
      </c>
      <c r="N13" s="57" t="n">
        <v>1455</v>
      </c>
      <c r="O13" s="57" t="n">
        <v>1340</v>
      </c>
      <c r="P13" s="57" t="n">
        <v>115</v>
      </c>
      <c r="Q13" s="58" t="n">
        <v>1.5</v>
      </c>
      <c r="R13" s="58" t="n">
        <v>1.4</v>
      </c>
      <c r="S13" s="58" t="n">
        <v>2.6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2446</v>
      </c>
      <c r="F14" s="57" t="n">
        <v>1813</v>
      </c>
      <c r="G14" s="57" t="n">
        <v>633</v>
      </c>
      <c r="H14" s="57" t="n">
        <v>13</v>
      </c>
      <c r="I14" s="57" t="n">
        <v>2</v>
      </c>
      <c r="J14" s="57" t="n">
        <v>11</v>
      </c>
      <c r="K14" s="57" t="n">
        <v>19</v>
      </c>
      <c r="L14" s="57" t="n">
        <v>14</v>
      </c>
      <c r="M14" s="57" t="n">
        <v>5</v>
      </c>
      <c r="N14" s="57" t="n">
        <v>2440</v>
      </c>
      <c r="O14" s="57" t="n">
        <v>1801</v>
      </c>
      <c r="P14" s="57" t="n">
        <v>639</v>
      </c>
      <c r="Q14" s="58" t="n">
        <v>7.2</v>
      </c>
      <c r="R14" s="58" t="n">
        <v>4.1</v>
      </c>
      <c r="S14" s="58" t="n">
        <v>16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2839</v>
      </c>
      <c r="F15" s="57" t="n">
        <v>16485</v>
      </c>
      <c r="G15" s="57" t="n">
        <v>6354</v>
      </c>
      <c r="H15" s="57" t="n">
        <v>76</v>
      </c>
      <c r="I15" s="57" t="n">
        <v>38</v>
      </c>
      <c r="J15" s="57" t="n">
        <v>38</v>
      </c>
      <c r="K15" s="57" t="n">
        <v>554</v>
      </c>
      <c r="L15" s="57" t="n">
        <v>233</v>
      </c>
      <c r="M15" s="57" t="n">
        <v>321</v>
      </c>
      <c r="N15" s="57" t="n">
        <v>22361</v>
      </c>
      <c r="O15" s="57" t="n">
        <v>16290</v>
      </c>
      <c r="P15" s="57" t="n">
        <v>6071</v>
      </c>
      <c r="Q15" s="58" t="n">
        <v>18.6</v>
      </c>
      <c r="R15" s="58" t="n">
        <v>5.6</v>
      </c>
      <c r="S15" s="58" t="n">
        <v>53.5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79896</v>
      </c>
      <c r="F16" s="57" t="n">
        <v>30867</v>
      </c>
      <c r="G16" s="57" t="n">
        <v>49029</v>
      </c>
      <c r="H16" s="57" t="n">
        <v>1620</v>
      </c>
      <c r="I16" s="57" t="n">
        <v>666</v>
      </c>
      <c r="J16" s="57" t="n">
        <v>954</v>
      </c>
      <c r="K16" s="57" t="n">
        <v>488</v>
      </c>
      <c r="L16" s="57" t="n">
        <v>292</v>
      </c>
      <c r="M16" s="57" t="n">
        <v>196</v>
      </c>
      <c r="N16" s="57" t="n">
        <v>81028</v>
      </c>
      <c r="O16" s="57" t="n">
        <v>31241</v>
      </c>
      <c r="P16" s="57" t="n">
        <v>49787</v>
      </c>
      <c r="Q16" s="58" t="n">
        <v>54.1</v>
      </c>
      <c r="R16" s="58" t="n">
        <v>23.2</v>
      </c>
      <c r="S16" s="58" t="n">
        <v>73.5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10195</v>
      </c>
      <c r="F17" s="57" t="n">
        <v>4717</v>
      </c>
      <c r="G17" s="57" t="n">
        <v>5478</v>
      </c>
      <c r="H17" s="57" t="n">
        <v>184</v>
      </c>
      <c r="I17" s="57" t="n">
        <v>36</v>
      </c>
      <c r="J17" s="57" t="n">
        <v>148</v>
      </c>
      <c r="K17" s="57" t="n">
        <v>127</v>
      </c>
      <c r="L17" s="57" t="n">
        <v>17</v>
      </c>
      <c r="M17" s="57" t="n">
        <v>110</v>
      </c>
      <c r="N17" s="57" t="n">
        <v>10252</v>
      </c>
      <c r="O17" s="57" t="n">
        <v>4736</v>
      </c>
      <c r="P17" s="57" t="n">
        <v>5516</v>
      </c>
      <c r="Q17" s="58" t="n">
        <v>6.1</v>
      </c>
      <c r="R17" s="58" t="n">
        <v>0.4</v>
      </c>
      <c r="S17" s="58" t="n">
        <v>11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1262</v>
      </c>
      <c r="F18" s="57" t="n">
        <v>499</v>
      </c>
      <c r="G18" s="57" t="n">
        <v>763</v>
      </c>
      <c r="H18" s="57" t="n">
        <v>314</v>
      </c>
      <c r="I18" s="57" t="n">
        <v>59</v>
      </c>
      <c r="J18" s="57" t="n">
        <v>255</v>
      </c>
      <c r="K18" s="57" t="n">
        <v>107</v>
      </c>
      <c r="L18" s="57" t="n">
        <v>5</v>
      </c>
      <c r="M18" s="57" t="n">
        <v>102</v>
      </c>
      <c r="N18" s="57" t="n">
        <v>1469</v>
      </c>
      <c r="O18" s="57" t="n">
        <v>553</v>
      </c>
      <c r="P18" s="57" t="n">
        <v>916</v>
      </c>
      <c r="Q18" s="58" t="n">
        <v>32.5</v>
      </c>
      <c r="R18" s="58" t="n">
        <v>28.2</v>
      </c>
      <c r="S18" s="58" t="n">
        <v>35.2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5875</v>
      </c>
      <c r="F19" s="57" t="n">
        <v>6264</v>
      </c>
      <c r="G19" s="57" t="n">
        <v>19611</v>
      </c>
      <c r="H19" s="57" t="n">
        <v>1267</v>
      </c>
      <c r="I19" s="57" t="n">
        <v>264</v>
      </c>
      <c r="J19" s="57" t="n">
        <v>1003</v>
      </c>
      <c r="K19" s="57" t="n">
        <v>425</v>
      </c>
      <c r="L19" s="57" t="n">
        <v>42</v>
      </c>
      <c r="M19" s="57" t="n">
        <v>383</v>
      </c>
      <c r="N19" s="57" t="n">
        <v>26717</v>
      </c>
      <c r="O19" s="57" t="n">
        <v>6486</v>
      </c>
      <c r="P19" s="57" t="n">
        <v>20231</v>
      </c>
      <c r="Q19" s="58" t="n">
        <v>72.1</v>
      </c>
      <c r="R19" s="58" t="n">
        <v>48.7</v>
      </c>
      <c r="S19" s="58" t="n">
        <v>79.6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53809</v>
      </c>
      <c r="F20" s="57" t="n">
        <v>11744</v>
      </c>
      <c r="G20" s="57" t="n">
        <v>42065</v>
      </c>
      <c r="H20" s="57" t="n">
        <v>592</v>
      </c>
      <c r="I20" s="57" t="n">
        <v>104</v>
      </c>
      <c r="J20" s="57" t="n">
        <v>488</v>
      </c>
      <c r="K20" s="57" t="n">
        <v>360</v>
      </c>
      <c r="L20" s="57" t="n">
        <v>85</v>
      </c>
      <c r="M20" s="57" t="n">
        <v>275</v>
      </c>
      <c r="N20" s="57" t="n">
        <v>54041</v>
      </c>
      <c r="O20" s="57" t="n">
        <v>11763</v>
      </c>
      <c r="P20" s="57" t="n">
        <v>42278</v>
      </c>
      <c r="Q20" s="58" t="n">
        <v>26.8</v>
      </c>
      <c r="R20" s="58" t="n">
        <v>33.1</v>
      </c>
      <c r="S20" s="58" t="n">
        <v>25.1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7013</v>
      </c>
      <c r="F21" s="57" t="n">
        <v>10908</v>
      </c>
      <c r="G21" s="57" t="n">
        <v>16105</v>
      </c>
      <c r="H21" s="57" t="n">
        <v>51</v>
      </c>
      <c r="I21" s="57" t="n">
        <v>2</v>
      </c>
      <c r="J21" s="57" t="n">
        <v>49</v>
      </c>
      <c r="K21" s="57" t="n">
        <v>218</v>
      </c>
      <c r="L21" s="57" t="n">
        <v>195</v>
      </c>
      <c r="M21" s="57" t="n">
        <v>23</v>
      </c>
      <c r="N21" s="57" t="n">
        <v>26846</v>
      </c>
      <c r="O21" s="57" t="n">
        <v>10715</v>
      </c>
      <c r="P21" s="57" t="n">
        <v>16131</v>
      </c>
      <c r="Q21" s="58" t="n">
        <v>17.4</v>
      </c>
      <c r="R21" s="58" t="n">
        <v>10.5</v>
      </c>
      <c r="S21" s="58" t="n">
        <v>22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7126</v>
      </c>
      <c r="F22" s="57" t="n">
        <v>4740</v>
      </c>
      <c r="G22" s="57" t="n">
        <v>2386</v>
      </c>
      <c r="H22" s="57" t="n">
        <v>17</v>
      </c>
      <c r="I22" s="57" t="n">
        <v>0</v>
      </c>
      <c r="J22" s="57" t="n">
        <v>17</v>
      </c>
      <c r="K22" s="57" t="n">
        <v>0</v>
      </c>
      <c r="L22" s="57" t="n">
        <v>0</v>
      </c>
      <c r="M22" s="57" t="n">
        <v>0</v>
      </c>
      <c r="N22" s="57" t="n">
        <v>7143</v>
      </c>
      <c r="O22" s="57" t="n">
        <v>4740</v>
      </c>
      <c r="P22" s="57" t="n">
        <v>2403</v>
      </c>
      <c r="Q22" s="58" t="n">
        <v>8.3</v>
      </c>
      <c r="R22" s="58" t="n">
        <v>4</v>
      </c>
      <c r="S22" s="58" t="n">
        <v>16.9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7911</v>
      </c>
      <c r="F23" s="57" t="n">
        <v>25464</v>
      </c>
      <c r="G23" s="57" t="n">
        <v>22447</v>
      </c>
      <c r="H23" s="57" t="n">
        <v>497</v>
      </c>
      <c r="I23" s="57" t="n">
        <v>317</v>
      </c>
      <c r="J23" s="57" t="n">
        <v>180</v>
      </c>
      <c r="K23" s="57" t="n">
        <v>713</v>
      </c>
      <c r="L23" s="57" t="n">
        <v>186</v>
      </c>
      <c r="M23" s="57" t="n">
        <v>527</v>
      </c>
      <c r="N23" s="57" t="n">
        <v>47695</v>
      </c>
      <c r="O23" s="57" t="n">
        <v>25595</v>
      </c>
      <c r="P23" s="57" t="n">
        <v>22100</v>
      </c>
      <c r="Q23" s="58" t="n">
        <v>30.9</v>
      </c>
      <c r="R23" s="58" t="n">
        <v>20.4</v>
      </c>
      <c r="S23" s="58" t="n">
        <v>43.1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4146</v>
      </c>
      <c r="F24" s="51" t="n">
        <v>5830</v>
      </c>
      <c r="G24" s="51" t="n">
        <v>8316</v>
      </c>
      <c r="H24" s="51" t="n">
        <v>318</v>
      </c>
      <c r="I24" s="51" t="n">
        <v>131</v>
      </c>
      <c r="J24" s="51" t="n">
        <v>187</v>
      </c>
      <c r="K24" s="51" t="n">
        <v>563</v>
      </c>
      <c r="L24" s="51" t="n">
        <v>113</v>
      </c>
      <c r="M24" s="51" t="n">
        <v>450</v>
      </c>
      <c r="N24" s="51" t="n">
        <v>13901</v>
      </c>
      <c r="O24" s="51" t="n">
        <v>5848</v>
      </c>
      <c r="P24" s="51" t="n">
        <v>8053</v>
      </c>
      <c r="Q24" s="52" t="n">
        <v>42.8</v>
      </c>
      <c r="R24" s="52" t="n">
        <v>19</v>
      </c>
      <c r="S24" s="52" t="n">
        <v>60.1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3811</v>
      </c>
      <c r="F25" s="57" t="n">
        <v>1972</v>
      </c>
      <c r="G25" s="57" t="n">
        <v>1839</v>
      </c>
      <c r="H25" s="57" t="n">
        <v>44</v>
      </c>
      <c r="I25" s="57" t="n">
        <v>27</v>
      </c>
      <c r="J25" s="57" t="n">
        <v>17</v>
      </c>
      <c r="K25" s="57" t="n">
        <v>9</v>
      </c>
      <c r="L25" s="57" t="n">
        <v>6</v>
      </c>
      <c r="M25" s="57" t="n">
        <v>3</v>
      </c>
      <c r="N25" s="57" t="n">
        <v>3846</v>
      </c>
      <c r="O25" s="57" t="n">
        <v>1993</v>
      </c>
      <c r="P25" s="57" t="n">
        <v>1853</v>
      </c>
      <c r="Q25" s="58" t="n">
        <v>18.9</v>
      </c>
      <c r="R25" s="58" t="n">
        <v>4.6</v>
      </c>
      <c r="S25" s="58" t="n">
        <v>34.2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2092</v>
      </c>
      <c r="F26" s="57" t="n">
        <v>513</v>
      </c>
      <c r="G26" s="57" t="n">
        <v>1579</v>
      </c>
      <c r="H26" s="57" t="n">
        <v>14</v>
      </c>
      <c r="I26" s="57" t="n">
        <v>0</v>
      </c>
      <c r="J26" s="57" t="n">
        <v>14</v>
      </c>
      <c r="K26" s="57" t="n">
        <v>107</v>
      </c>
      <c r="L26" s="57" t="n">
        <v>11</v>
      </c>
      <c r="M26" s="57" t="n">
        <v>96</v>
      </c>
      <c r="N26" s="57" t="n">
        <v>1999</v>
      </c>
      <c r="O26" s="57" t="n">
        <v>502</v>
      </c>
      <c r="P26" s="57" t="n">
        <v>1497</v>
      </c>
      <c r="Q26" s="58" t="n">
        <v>36.2</v>
      </c>
      <c r="R26" s="58" t="n">
        <v>0.2</v>
      </c>
      <c r="S26" s="58" t="n">
        <v>48.3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s">
        <v>38</v>
      </c>
      <c r="F27" s="57" t="s">
        <v>38</v>
      </c>
      <c r="G27" s="57" t="s">
        <v>38</v>
      </c>
      <c r="H27" s="57" t="s">
        <v>38</v>
      </c>
      <c r="I27" s="57" t="s">
        <v>38</v>
      </c>
      <c r="J27" s="57" t="s">
        <v>38</v>
      </c>
      <c r="K27" s="57" t="s">
        <v>38</v>
      </c>
      <c r="L27" s="57" t="s">
        <v>38</v>
      </c>
      <c r="M27" s="57" t="s">
        <v>38</v>
      </c>
      <c r="N27" s="57" t="s">
        <v>38</v>
      </c>
      <c r="O27" s="57" t="s">
        <v>38</v>
      </c>
      <c r="P27" s="57" t="s">
        <v>38</v>
      </c>
      <c r="Q27" s="58" t="s">
        <v>38</v>
      </c>
      <c r="R27" s="58" t="s">
        <v>38</v>
      </c>
      <c r="S27" s="58" t="s">
        <v>38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57" t="n">
        <v>1951</v>
      </c>
      <c r="F28" s="57" t="n">
        <v>907</v>
      </c>
      <c r="G28" s="57" t="n">
        <v>1044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1951</v>
      </c>
      <c r="O28" s="57" t="n">
        <v>907</v>
      </c>
      <c r="P28" s="57" t="n">
        <v>1044</v>
      </c>
      <c r="Q28" s="58" t="n">
        <v>13.3</v>
      </c>
      <c r="R28" s="58" t="n">
        <v>2.9</v>
      </c>
      <c r="S28" s="58" t="n">
        <v>22.3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57" t="n">
        <v>3844</v>
      </c>
      <c r="F29" s="57" t="n">
        <v>2661</v>
      </c>
      <c r="G29" s="57" t="n">
        <v>1183</v>
      </c>
      <c r="H29" s="57" t="n">
        <v>57</v>
      </c>
      <c r="I29" s="57" t="n">
        <v>30</v>
      </c>
      <c r="J29" s="57" t="n">
        <v>27</v>
      </c>
      <c r="K29" s="57" t="n">
        <v>18</v>
      </c>
      <c r="L29" s="57" t="n">
        <v>18</v>
      </c>
      <c r="M29" s="57" t="n">
        <v>0</v>
      </c>
      <c r="N29" s="57" t="n">
        <v>3883</v>
      </c>
      <c r="O29" s="57" t="n">
        <v>2673</v>
      </c>
      <c r="P29" s="57" t="n">
        <v>1210</v>
      </c>
      <c r="Q29" s="58" t="n">
        <v>11.5</v>
      </c>
      <c r="R29" s="58" t="n">
        <v>5.7</v>
      </c>
      <c r="S29" s="58" t="n">
        <v>24.4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57" t="n">
        <v>2481</v>
      </c>
      <c r="F30" s="57" t="n">
        <v>1815</v>
      </c>
      <c r="G30" s="57" t="n">
        <v>666</v>
      </c>
      <c r="H30" s="57" t="n">
        <v>0</v>
      </c>
      <c r="I30" s="57" t="n">
        <v>0</v>
      </c>
      <c r="J30" s="57" t="n">
        <v>0</v>
      </c>
      <c r="K30" s="57" t="n">
        <v>9</v>
      </c>
      <c r="L30" s="57" t="n">
        <v>9</v>
      </c>
      <c r="M30" s="57" t="n">
        <v>0</v>
      </c>
      <c r="N30" s="57" t="n">
        <v>2472</v>
      </c>
      <c r="O30" s="57" t="n">
        <v>1806</v>
      </c>
      <c r="P30" s="57" t="n">
        <v>666</v>
      </c>
      <c r="Q30" s="58" t="n">
        <v>11.5</v>
      </c>
      <c r="R30" s="58" t="n">
        <v>4.4</v>
      </c>
      <c r="S30" s="58" t="n">
        <v>30.6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7" t="n">
        <v>7368</v>
      </c>
      <c r="F31" s="57" t="n">
        <v>5241</v>
      </c>
      <c r="G31" s="57" t="n">
        <v>2127</v>
      </c>
      <c r="H31" s="57" t="n">
        <v>8</v>
      </c>
      <c r="I31" s="57" t="n">
        <v>4</v>
      </c>
      <c r="J31" s="57" t="n">
        <v>4</v>
      </c>
      <c r="K31" s="57" t="n">
        <v>24</v>
      </c>
      <c r="L31" s="57" t="n">
        <v>24</v>
      </c>
      <c r="M31" s="57" t="n">
        <v>0</v>
      </c>
      <c r="N31" s="57" t="n">
        <v>7352</v>
      </c>
      <c r="O31" s="57" t="n">
        <v>5221</v>
      </c>
      <c r="P31" s="57" t="n">
        <v>2131</v>
      </c>
      <c r="Q31" s="58" t="n">
        <v>8.9</v>
      </c>
      <c r="R31" s="58" t="n">
        <v>2.2</v>
      </c>
      <c r="S31" s="58" t="n">
        <v>25.5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3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42" t="n">
        <v>15608</v>
      </c>
      <c r="F33" s="42" t="n">
        <v>10883</v>
      </c>
      <c r="G33" s="42" t="n">
        <v>4725</v>
      </c>
      <c r="H33" s="42" t="n">
        <v>118</v>
      </c>
      <c r="I33" s="42" t="n">
        <v>38</v>
      </c>
      <c r="J33" s="42" t="n">
        <v>80</v>
      </c>
      <c r="K33" s="42" t="n">
        <v>187</v>
      </c>
      <c r="L33" s="42" t="n">
        <v>86</v>
      </c>
      <c r="M33" s="42" t="n">
        <v>101</v>
      </c>
      <c r="N33" s="42" t="n">
        <v>15539</v>
      </c>
      <c r="O33" s="42" t="n">
        <v>10835</v>
      </c>
      <c r="P33" s="42" t="n">
        <v>4704</v>
      </c>
      <c r="Q33" s="43" t="n">
        <v>15.9</v>
      </c>
      <c r="R33" s="43" t="n">
        <v>2.4</v>
      </c>
      <c r="S33" s="43" t="n">
        <v>47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57" t="n">
        <v>7558</v>
      </c>
      <c r="F36" s="57" t="n">
        <v>5587</v>
      </c>
      <c r="G36" s="57" t="n">
        <v>1971</v>
      </c>
      <c r="H36" s="57" t="n">
        <v>0</v>
      </c>
      <c r="I36" s="57" t="n">
        <v>0</v>
      </c>
      <c r="J36" s="57" t="n">
        <v>0</v>
      </c>
      <c r="K36" s="57" t="n">
        <v>113</v>
      </c>
      <c r="L36" s="57" t="n">
        <v>100</v>
      </c>
      <c r="M36" s="57" t="n">
        <v>13</v>
      </c>
      <c r="N36" s="57" t="n">
        <v>7445</v>
      </c>
      <c r="O36" s="57" t="n">
        <v>5487</v>
      </c>
      <c r="P36" s="57" t="n">
        <v>1958</v>
      </c>
      <c r="Q36" s="58" t="n">
        <v>14.8</v>
      </c>
      <c r="R36" s="58" t="n">
        <v>0.3</v>
      </c>
      <c r="S36" s="58" t="n">
        <v>55.4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57" t="n">
        <v>2306</v>
      </c>
      <c r="F37" s="57" t="n">
        <v>2026</v>
      </c>
      <c r="G37" s="57" t="n">
        <v>280</v>
      </c>
      <c r="H37" s="57" t="n">
        <v>54</v>
      </c>
      <c r="I37" s="57" t="n">
        <v>54</v>
      </c>
      <c r="J37" s="57" t="n">
        <v>0</v>
      </c>
      <c r="K37" s="57" t="n">
        <v>1</v>
      </c>
      <c r="L37" s="57" t="n">
        <v>1</v>
      </c>
      <c r="M37" s="57" t="n">
        <v>0</v>
      </c>
      <c r="N37" s="57" t="n">
        <v>2359</v>
      </c>
      <c r="O37" s="57" t="n">
        <v>2079</v>
      </c>
      <c r="P37" s="57" t="n">
        <v>280</v>
      </c>
      <c r="Q37" s="58" t="n">
        <v>3.9</v>
      </c>
      <c r="R37" s="58" t="n">
        <v>0.1</v>
      </c>
      <c r="S37" s="58" t="n">
        <v>31.8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57" t="n">
        <v>2144</v>
      </c>
      <c r="F38" s="57" t="n">
        <v>1838</v>
      </c>
      <c r="G38" s="57" t="n">
        <v>306</v>
      </c>
      <c r="H38" s="57" t="n">
        <v>7</v>
      </c>
      <c r="I38" s="57" t="n">
        <v>0</v>
      </c>
      <c r="J38" s="57" t="n">
        <v>7</v>
      </c>
      <c r="K38" s="57" t="n">
        <v>2</v>
      </c>
      <c r="L38" s="57" t="n">
        <v>2</v>
      </c>
      <c r="M38" s="57" t="n">
        <v>0</v>
      </c>
      <c r="N38" s="57" t="n">
        <v>2149</v>
      </c>
      <c r="O38" s="57" t="n">
        <v>1836</v>
      </c>
      <c r="P38" s="57" t="n">
        <v>313</v>
      </c>
      <c r="Q38" s="58" t="n">
        <v>6.9</v>
      </c>
      <c r="R38" s="58" t="n">
        <v>4.5</v>
      </c>
      <c r="S38" s="58" t="n">
        <v>21.4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57" t="n">
        <v>9278</v>
      </c>
      <c r="F39" s="57" t="n">
        <v>7708</v>
      </c>
      <c r="G39" s="57" t="n">
        <v>1570</v>
      </c>
      <c r="H39" s="57" t="n">
        <v>0</v>
      </c>
      <c r="I39" s="57" t="n">
        <v>0</v>
      </c>
      <c r="J39" s="57" t="n">
        <v>0</v>
      </c>
      <c r="K39" s="57" t="n">
        <v>48</v>
      </c>
      <c r="L39" s="57" t="n">
        <v>28</v>
      </c>
      <c r="M39" s="57" t="n">
        <v>20</v>
      </c>
      <c r="N39" s="57" t="n">
        <v>9230</v>
      </c>
      <c r="O39" s="57" t="n">
        <v>7680</v>
      </c>
      <c r="P39" s="57" t="n">
        <v>1550</v>
      </c>
      <c r="Q39" s="58" t="n">
        <v>3</v>
      </c>
      <c r="R39" s="58" t="n">
        <v>0.2</v>
      </c>
      <c r="S39" s="58" t="n">
        <v>17.3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57" t="n">
        <v>21521</v>
      </c>
      <c r="F40" s="57" t="n">
        <v>18044</v>
      </c>
      <c r="G40" s="57" t="n">
        <v>3477</v>
      </c>
      <c r="H40" s="57" t="n">
        <v>96</v>
      </c>
      <c r="I40" s="57" t="n">
        <v>72</v>
      </c>
      <c r="J40" s="57" t="n">
        <v>24</v>
      </c>
      <c r="K40" s="57" t="n">
        <v>410</v>
      </c>
      <c r="L40" s="57" t="n">
        <v>142</v>
      </c>
      <c r="M40" s="57" t="n">
        <v>268</v>
      </c>
      <c r="N40" s="57" t="n">
        <v>21207</v>
      </c>
      <c r="O40" s="57" t="n">
        <v>17974</v>
      </c>
      <c r="P40" s="57" t="n">
        <v>3233</v>
      </c>
      <c r="Q40" s="58" t="n">
        <v>10.1</v>
      </c>
      <c r="R40" s="58" t="n">
        <v>3</v>
      </c>
      <c r="S40" s="58" t="n">
        <v>49.5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57" t="n">
        <v>13702</v>
      </c>
      <c r="F41" s="57" t="n">
        <v>9884</v>
      </c>
      <c r="G41" s="57" t="n">
        <v>3818</v>
      </c>
      <c r="H41" s="57" t="n">
        <v>89</v>
      </c>
      <c r="I41" s="57" t="n">
        <v>53</v>
      </c>
      <c r="J41" s="57" t="n">
        <v>36</v>
      </c>
      <c r="K41" s="57" t="n">
        <v>146</v>
      </c>
      <c r="L41" s="57" t="n">
        <v>87</v>
      </c>
      <c r="M41" s="57" t="n">
        <v>59</v>
      </c>
      <c r="N41" s="57" t="n">
        <v>13645</v>
      </c>
      <c r="O41" s="57" t="n">
        <v>9850</v>
      </c>
      <c r="P41" s="57" t="n">
        <v>3795</v>
      </c>
      <c r="Q41" s="58" t="n">
        <v>7</v>
      </c>
      <c r="R41" s="58" t="n">
        <v>1</v>
      </c>
      <c r="S41" s="58" t="n">
        <v>22.3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57" t="n">
        <v>3259</v>
      </c>
      <c r="F42" s="57" t="n">
        <v>2678</v>
      </c>
      <c r="G42" s="57" t="n">
        <v>581</v>
      </c>
      <c r="H42" s="57" t="n">
        <v>10</v>
      </c>
      <c r="I42" s="57" t="n">
        <v>7</v>
      </c>
      <c r="J42" s="57" t="n">
        <v>3</v>
      </c>
      <c r="K42" s="57" t="n">
        <v>10</v>
      </c>
      <c r="L42" s="57" t="n">
        <v>7</v>
      </c>
      <c r="M42" s="57" t="n">
        <v>3</v>
      </c>
      <c r="N42" s="57" t="n">
        <v>3259</v>
      </c>
      <c r="O42" s="57" t="n">
        <v>2678</v>
      </c>
      <c r="P42" s="57" t="n">
        <v>581</v>
      </c>
      <c r="Q42" s="58" t="n">
        <v>4.3</v>
      </c>
      <c r="R42" s="58" t="n">
        <v>1.1</v>
      </c>
      <c r="S42" s="58" t="n">
        <v>19.3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57" t="n">
        <v>16721</v>
      </c>
      <c r="F43" s="57" t="n">
        <v>12250</v>
      </c>
      <c r="G43" s="57" t="n">
        <v>4471</v>
      </c>
      <c r="H43" s="57" t="n">
        <v>246</v>
      </c>
      <c r="I43" s="57" t="n">
        <v>130</v>
      </c>
      <c r="J43" s="57" t="n">
        <v>116</v>
      </c>
      <c r="K43" s="57" t="n">
        <v>117</v>
      </c>
      <c r="L43" s="57" t="n">
        <v>91</v>
      </c>
      <c r="M43" s="57" t="n">
        <v>26</v>
      </c>
      <c r="N43" s="57" t="n">
        <v>16850</v>
      </c>
      <c r="O43" s="57" t="n">
        <v>12289</v>
      </c>
      <c r="P43" s="57" t="n">
        <v>4561</v>
      </c>
      <c r="Q43" s="58" t="n">
        <v>10.8</v>
      </c>
      <c r="R43" s="58" t="n">
        <v>1.7</v>
      </c>
      <c r="S43" s="58" t="n">
        <v>35.1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57" t="n">
        <v>11546</v>
      </c>
      <c r="F44" s="57" t="n">
        <v>9925</v>
      </c>
      <c r="G44" s="57" t="n">
        <v>1621</v>
      </c>
      <c r="H44" s="57" t="n">
        <v>137</v>
      </c>
      <c r="I44" s="57" t="n">
        <v>137</v>
      </c>
      <c r="J44" s="57" t="n">
        <v>0</v>
      </c>
      <c r="K44" s="57" t="n">
        <v>288</v>
      </c>
      <c r="L44" s="57" t="n">
        <v>129</v>
      </c>
      <c r="M44" s="57" t="n">
        <v>159</v>
      </c>
      <c r="N44" s="57" t="n">
        <v>11395</v>
      </c>
      <c r="O44" s="57" t="n">
        <v>9933</v>
      </c>
      <c r="P44" s="57" t="n">
        <v>1462</v>
      </c>
      <c r="Q44" s="58" t="n">
        <v>6.2</v>
      </c>
      <c r="R44" s="58" t="n">
        <v>3.3</v>
      </c>
      <c r="S44" s="58" t="n">
        <v>25.8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57" t="n">
        <v>3299</v>
      </c>
      <c r="F45" s="57" t="n">
        <v>2597</v>
      </c>
      <c r="G45" s="57" t="n">
        <v>702</v>
      </c>
      <c r="H45" s="57" t="n">
        <v>7</v>
      </c>
      <c r="I45" s="57" t="n">
        <v>4</v>
      </c>
      <c r="J45" s="57" t="n">
        <v>3</v>
      </c>
      <c r="K45" s="57" t="n">
        <v>19</v>
      </c>
      <c r="L45" s="57" t="n">
        <v>15</v>
      </c>
      <c r="M45" s="57" t="n">
        <v>4</v>
      </c>
      <c r="N45" s="57" t="n">
        <v>3287</v>
      </c>
      <c r="O45" s="57" t="n">
        <v>2586</v>
      </c>
      <c r="P45" s="57" t="n">
        <v>701</v>
      </c>
      <c r="Q45" s="58" t="n">
        <v>12.9</v>
      </c>
      <c r="R45" s="58" t="n">
        <v>2.9</v>
      </c>
      <c r="S45" s="58" t="n">
        <v>49.8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57" t="n">
        <v>2063</v>
      </c>
      <c r="F46" s="57" t="n">
        <v>1364</v>
      </c>
      <c r="G46" s="57" t="n">
        <v>699</v>
      </c>
      <c r="H46" s="57" t="n">
        <v>37</v>
      </c>
      <c r="I46" s="57" t="n">
        <v>5</v>
      </c>
      <c r="J46" s="57" t="n">
        <v>32</v>
      </c>
      <c r="K46" s="57" t="n">
        <v>16</v>
      </c>
      <c r="L46" s="57" t="n">
        <v>16</v>
      </c>
      <c r="M46" s="57" t="n">
        <v>0</v>
      </c>
      <c r="N46" s="57" t="n">
        <v>2084</v>
      </c>
      <c r="O46" s="57" t="n">
        <v>1353</v>
      </c>
      <c r="P46" s="57" t="n">
        <v>731</v>
      </c>
      <c r="Q46" s="58" t="n">
        <v>8.9</v>
      </c>
      <c r="R46" s="58" t="n">
        <v>0.3</v>
      </c>
      <c r="S46" s="58" t="n">
        <v>24.9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7" t="n">
        <v>2369</v>
      </c>
      <c r="F47" s="57" t="n">
        <v>2085</v>
      </c>
      <c r="G47" s="57" t="n">
        <v>284</v>
      </c>
      <c r="H47" s="57" t="n">
        <v>51</v>
      </c>
      <c r="I47" s="57" t="n">
        <v>33</v>
      </c>
      <c r="J47" s="57" t="n">
        <v>18</v>
      </c>
      <c r="K47" s="57" t="n">
        <v>20</v>
      </c>
      <c r="L47" s="57" t="n">
        <v>17</v>
      </c>
      <c r="M47" s="57" t="n">
        <v>3</v>
      </c>
      <c r="N47" s="57" t="n">
        <v>2400</v>
      </c>
      <c r="O47" s="57" t="n">
        <v>2101</v>
      </c>
      <c r="P47" s="57" t="n">
        <v>299</v>
      </c>
      <c r="Q47" s="58" t="n">
        <v>10.3</v>
      </c>
      <c r="R47" s="58" t="n">
        <v>7.7</v>
      </c>
      <c r="S47" s="58" t="n">
        <v>28.1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51" t="n">
        <v>12343</v>
      </c>
      <c r="F50" s="51" t="n">
        <v>8952</v>
      </c>
      <c r="G50" s="51" t="n">
        <v>3391</v>
      </c>
      <c r="H50" s="51" t="n">
        <v>25</v>
      </c>
      <c r="I50" s="51" t="n">
        <v>7</v>
      </c>
      <c r="J50" s="51" t="n">
        <v>18</v>
      </c>
      <c r="K50" s="51" t="n">
        <v>87</v>
      </c>
      <c r="L50" s="51" t="n">
        <v>81</v>
      </c>
      <c r="M50" s="51" t="n">
        <v>6</v>
      </c>
      <c r="N50" s="51" t="n">
        <v>12281</v>
      </c>
      <c r="O50" s="51" t="n">
        <v>8878</v>
      </c>
      <c r="P50" s="51" t="n">
        <v>3403</v>
      </c>
      <c r="Q50" s="52" t="n">
        <v>15.2</v>
      </c>
      <c r="R50" s="52" t="n">
        <v>2.3</v>
      </c>
      <c r="S50" s="52" t="n">
        <v>48.8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57" t="n">
        <v>67553</v>
      </c>
      <c r="F51" s="57" t="n">
        <v>21915</v>
      </c>
      <c r="G51" s="57" t="n">
        <v>45638</v>
      </c>
      <c r="H51" s="57" t="n">
        <v>1595</v>
      </c>
      <c r="I51" s="57" t="n">
        <v>659</v>
      </c>
      <c r="J51" s="57" t="n">
        <v>936</v>
      </c>
      <c r="K51" s="57" t="n">
        <v>401</v>
      </c>
      <c r="L51" s="57" t="n">
        <v>211</v>
      </c>
      <c r="M51" s="57" t="n">
        <v>190</v>
      </c>
      <c r="N51" s="57" t="n">
        <v>68747</v>
      </c>
      <c r="O51" s="57" t="n">
        <v>22363</v>
      </c>
      <c r="P51" s="57" t="n">
        <v>46384</v>
      </c>
      <c r="Q51" s="58" t="n">
        <v>61</v>
      </c>
      <c r="R51" s="58" t="n">
        <v>31.5</v>
      </c>
      <c r="S51" s="58" t="n">
        <v>75.3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51" t="n">
        <v>4313</v>
      </c>
      <c r="F52" s="51" t="n">
        <v>2630</v>
      </c>
      <c r="G52" s="51" t="n">
        <v>1683</v>
      </c>
      <c r="H52" s="51" t="n">
        <v>11</v>
      </c>
      <c r="I52" s="51" t="n">
        <v>11</v>
      </c>
      <c r="J52" s="51" t="n">
        <v>0</v>
      </c>
      <c r="K52" s="51" t="n">
        <v>4</v>
      </c>
      <c r="L52" s="51" t="n">
        <v>4</v>
      </c>
      <c r="M52" s="51" t="n">
        <v>0</v>
      </c>
      <c r="N52" s="51" t="n">
        <v>4320</v>
      </c>
      <c r="O52" s="51" t="n">
        <v>2637</v>
      </c>
      <c r="P52" s="51" t="n">
        <v>1683</v>
      </c>
      <c r="Q52" s="52" t="n">
        <v>10</v>
      </c>
      <c r="R52" s="52" t="n">
        <v>0.7</v>
      </c>
      <c r="S52" s="52" t="n">
        <v>24.7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57" t="n">
        <v>4139</v>
      </c>
      <c r="F53" s="57" t="n">
        <v>2912</v>
      </c>
      <c r="G53" s="57" t="n">
        <v>1227</v>
      </c>
      <c r="H53" s="57" t="n">
        <v>4</v>
      </c>
      <c r="I53" s="57" t="n">
        <v>4</v>
      </c>
      <c r="J53" s="57" t="n">
        <v>0</v>
      </c>
      <c r="K53" s="57" t="n">
        <v>15</v>
      </c>
      <c r="L53" s="57" t="n">
        <v>15</v>
      </c>
      <c r="M53" s="57" t="n">
        <v>0</v>
      </c>
      <c r="N53" s="57" t="n">
        <v>4128</v>
      </c>
      <c r="O53" s="57" t="n">
        <v>2901</v>
      </c>
      <c r="P53" s="57" t="n">
        <v>1227</v>
      </c>
      <c r="Q53" s="58" t="n">
        <v>5.6</v>
      </c>
      <c r="R53" s="58" t="n">
        <v>2.2</v>
      </c>
      <c r="S53" s="58" t="n">
        <v>13.4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57" t="n">
        <v>8275</v>
      </c>
      <c r="F54" s="57" t="n">
        <v>4583</v>
      </c>
      <c r="G54" s="57" t="n">
        <v>3692</v>
      </c>
      <c r="H54" s="57" t="n">
        <v>203</v>
      </c>
      <c r="I54" s="57" t="n">
        <v>132</v>
      </c>
      <c r="J54" s="57" t="n">
        <v>71</v>
      </c>
      <c r="K54" s="57" t="n">
        <v>0</v>
      </c>
      <c r="L54" s="57" t="n">
        <v>0</v>
      </c>
      <c r="M54" s="57" t="n">
        <v>0</v>
      </c>
      <c r="N54" s="57" t="n">
        <v>8478</v>
      </c>
      <c r="O54" s="57" t="n">
        <v>4715</v>
      </c>
      <c r="P54" s="57" t="n">
        <v>3763</v>
      </c>
      <c r="Q54" s="58" t="n">
        <v>51.7</v>
      </c>
      <c r="R54" s="58" t="n">
        <v>49.1</v>
      </c>
      <c r="S54" s="58" t="n">
        <v>55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57" t="n">
        <v>1321</v>
      </c>
      <c r="F55" s="57" t="n">
        <v>1062</v>
      </c>
      <c r="G55" s="57" t="n">
        <v>259</v>
      </c>
      <c r="H55" s="57" t="n">
        <v>5</v>
      </c>
      <c r="I55" s="57" t="n">
        <v>5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1326</v>
      </c>
      <c r="O55" s="57" t="n">
        <v>1067</v>
      </c>
      <c r="P55" s="57" t="n">
        <v>259</v>
      </c>
      <c r="Q55" s="58" t="n">
        <v>5.8</v>
      </c>
      <c r="R55" s="58" t="n">
        <v>0.7</v>
      </c>
      <c r="S55" s="58" t="n">
        <v>27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7" t="n">
        <v>29863</v>
      </c>
      <c r="F56" s="57" t="n">
        <v>14277</v>
      </c>
      <c r="G56" s="57" t="n">
        <v>15586</v>
      </c>
      <c r="H56" s="57" t="n">
        <v>274</v>
      </c>
      <c r="I56" s="57" t="n">
        <v>165</v>
      </c>
      <c r="J56" s="57" t="n">
        <v>109</v>
      </c>
      <c r="K56" s="57" t="n">
        <v>694</v>
      </c>
      <c r="L56" s="57" t="n">
        <v>167</v>
      </c>
      <c r="M56" s="57" t="n">
        <v>527</v>
      </c>
      <c r="N56" s="57" t="n">
        <v>29443</v>
      </c>
      <c r="O56" s="57" t="n">
        <v>14275</v>
      </c>
      <c r="P56" s="57" t="n">
        <v>15168</v>
      </c>
      <c r="Q56" s="58" t="n">
        <v>32.7</v>
      </c>
      <c r="R56" s="58" t="n">
        <v>19.8</v>
      </c>
      <c r="S56" s="58" t="n">
        <v>44.9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90188</v>
      </c>
      <c r="F9" s="68" t="n">
        <v>169532</v>
      </c>
      <c r="G9" s="68" t="n">
        <v>120656</v>
      </c>
      <c r="H9" s="68" t="n">
        <v>3431</v>
      </c>
      <c r="I9" s="68" t="n">
        <v>2084</v>
      </c>
      <c r="J9" s="68" t="n">
        <v>1347</v>
      </c>
      <c r="K9" s="68" t="n">
        <v>3324</v>
      </c>
      <c r="L9" s="68" t="n">
        <v>1493</v>
      </c>
      <c r="M9" s="68" t="n">
        <v>1831</v>
      </c>
      <c r="N9" s="68" t="n">
        <v>290295</v>
      </c>
      <c r="O9" s="68" t="n">
        <v>170123</v>
      </c>
      <c r="P9" s="68" t="n">
        <v>120172</v>
      </c>
      <c r="Q9" s="69" t="n">
        <v>23.7</v>
      </c>
      <c r="R9" s="69" t="n">
        <v>8.8</v>
      </c>
      <c r="S9" s="69" t="n">
        <v>44.7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4716</v>
      </c>
      <c r="F11" s="70" t="n">
        <v>4569</v>
      </c>
      <c r="G11" s="70" t="n">
        <v>147</v>
      </c>
      <c r="H11" s="70" t="n">
        <v>979</v>
      </c>
      <c r="I11" s="70" t="n">
        <v>979</v>
      </c>
      <c r="J11" s="70" t="n">
        <v>0</v>
      </c>
      <c r="K11" s="70" t="n">
        <v>49</v>
      </c>
      <c r="L11" s="70" t="n">
        <v>49</v>
      </c>
      <c r="M11" s="70" t="n">
        <v>0</v>
      </c>
      <c r="N11" s="70" t="n">
        <v>5646</v>
      </c>
      <c r="O11" s="70" t="n">
        <v>5499</v>
      </c>
      <c r="P11" s="70" t="n">
        <v>147</v>
      </c>
      <c r="Q11" s="71" t="n">
        <v>0</v>
      </c>
      <c r="R11" s="71" t="n">
        <v>0</v>
      </c>
      <c r="S11" s="71" t="n">
        <v>0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7895</v>
      </c>
      <c r="F12" s="70" t="n">
        <v>93808</v>
      </c>
      <c r="G12" s="70" t="n">
        <v>34087</v>
      </c>
      <c r="H12" s="70" t="n">
        <v>1193</v>
      </c>
      <c r="I12" s="70" t="n">
        <v>659</v>
      </c>
      <c r="J12" s="70" t="n">
        <v>534</v>
      </c>
      <c r="K12" s="70" t="n">
        <v>1721</v>
      </c>
      <c r="L12" s="70" t="n">
        <v>830</v>
      </c>
      <c r="M12" s="70" t="n">
        <v>891</v>
      </c>
      <c r="N12" s="70" t="n">
        <v>127367</v>
      </c>
      <c r="O12" s="70" t="n">
        <v>93637</v>
      </c>
      <c r="P12" s="70" t="n">
        <v>33730</v>
      </c>
      <c r="Q12" s="71" t="n">
        <v>12.8</v>
      </c>
      <c r="R12" s="71" t="n">
        <v>2.7</v>
      </c>
      <c r="S12" s="71" t="n">
        <v>40.8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487</v>
      </c>
      <c r="F13" s="70" t="n">
        <v>1362</v>
      </c>
      <c r="G13" s="70" t="n">
        <v>125</v>
      </c>
      <c r="H13" s="70" t="n">
        <v>0</v>
      </c>
      <c r="I13" s="70" t="n">
        <v>0</v>
      </c>
      <c r="J13" s="70" t="n">
        <v>0</v>
      </c>
      <c r="K13" s="70" t="n">
        <v>32</v>
      </c>
      <c r="L13" s="70" t="n">
        <v>22</v>
      </c>
      <c r="M13" s="70" t="n">
        <v>10</v>
      </c>
      <c r="N13" s="70" t="n">
        <v>1455</v>
      </c>
      <c r="O13" s="70" t="n">
        <v>1340</v>
      </c>
      <c r="P13" s="70" t="n">
        <v>115</v>
      </c>
      <c r="Q13" s="71" t="n">
        <v>1.5</v>
      </c>
      <c r="R13" s="71" t="n">
        <v>1.4</v>
      </c>
      <c r="S13" s="71" t="n">
        <v>2.6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1553</v>
      </c>
      <c r="F14" s="70" t="n">
        <v>1223</v>
      </c>
      <c r="G14" s="70" t="n">
        <v>330</v>
      </c>
      <c r="H14" s="70" t="n">
        <v>13</v>
      </c>
      <c r="I14" s="70" t="n">
        <v>2</v>
      </c>
      <c r="J14" s="70" t="n">
        <v>11</v>
      </c>
      <c r="K14" s="70" t="n">
        <v>19</v>
      </c>
      <c r="L14" s="70" t="n">
        <v>14</v>
      </c>
      <c r="M14" s="70" t="n">
        <v>5</v>
      </c>
      <c r="N14" s="70" t="n">
        <v>1547</v>
      </c>
      <c r="O14" s="70" t="n">
        <v>1211</v>
      </c>
      <c r="P14" s="70" t="n">
        <v>336</v>
      </c>
      <c r="Q14" s="71" t="n">
        <v>7.7</v>
      </c>
      <c r="R14" s="71" t="n">
        <v>1.7</v>
      </c>
      <c r="S14" s="71" t="n">
        <v>29.2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6695</v>
      </c>
      <c r="F15" s="70" t="n">
        <v>11715</v>
      </c>
      <c r="G15" s="70" t="n">
        <v>4980</v>
      </c>
      <c r="H15" s="70" t="n">
        <v>76</v>
      </c>
      <c r="I15" s="70" t="n">
        <v>38</v>
      </c>
      <c r="J15" s="70" t="n">
        <v>38</v>
      </c>
      <c r="K15" s="70" t="n">
        <v>427</v>
      </c>
      <c r="L15" s="70" t="n">
        <v>106</v>
      </c>
      <c r="M15" s="70" t="n">
        <v>321</v>
      </c>
      <c r="N15" s="70" t="n">
        <v>16344</v>
      </c>
      <c r="O15" s="70" t="n">
        <v>11647</v>
      </c>
      <c r="P15" s="70" t="n">
        <v>4697</v>
      </c>
      <c r="Q15" s="71" t="n">
        <v>21.5</v>
      </c>
      <c r="R15" s="71" t="n">
        <v>7.9</v>
      </c>
      <c r="S15" s="71" t="n">
        <v>55.4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37001</v>
      </c>
      <c r="F16" s="70" t="n">
        <v>12948</v>
      </c>
      <c r="G16" s="70" t="n">
        <v>24053</v>
      </c>
      <c r="H16" s="70" t="n">
        <v>181</v>
      </c>
      <c r="I16" s="70" t="n">
        <v>96</v>
      </c>
      <c r="J16" s="70" t="n">
        <v>85</v>
      </c>
      <c r="K16" s="70" t="n">
        <v>355</v>
      </c>
      <c r="L16" s="70" t="n">
        <v>192</v>
      </c>
      <c r="M16" s="70" t="n">
        <v>163</v>
      </c>
      <c r="N16" s="70" t="n">
        <v>36827</v>
      </c>
      <c r="O16" s="70" t="n">
        <v>12852</v>
      </c>
      <c r="P16" s="70" t="n">
        <v>23975</v>
      </c>
      <c r="Q16" s="71" t="n">
        <v>63.8</v>
      </c>
      <c r="R16" s="71" t="n">
        <v>26.1</v>
      </c>
      <c r="S16" s="71" t="n">
        <v>84.1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5582</v>
      </c>
      <c r="F17" s="70" t="n">
        <v>2676</v>
      </c>
      <c r="G17" s="70" t="n">
        <v>2906</v>
      </c>
      <c r="H17" s="70" t="n">
        <v>73</v>
      </c>
      <c r="I17" s="70" t="n">
        <v>36</v>
      </c>
      <c r="J17" s="70" t="n">
        <v>37</v>
      </c>
      <c r="K17" s="70" t="n">
        <v>64</v>
      </c>
      <c r="L17" s="70" t="n">
        <v>17</v>
      </c>
      <c r="M17" s="70" t="n">
        <v>47</v>
      </c>
      <c r="N17" s="70" t="n">
        <v>5591</v>
      </c>
      <c r="O17" s="70" t="n">
        <v>2695</v>
      </c>
      <c r="P17" s="70" t="n">
        <v>2896</v>
      </c>
      <c r="Q17" s="71" t="n">
        <v>6.4</v>
      </c>
      <c r="R17" s="71" t="n">
        <v>0.7</v>
      </c>
      <c r="S17" s="71" t="n">
        <v>11.7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s">
        <v>38</v>
      </c>
      <c r="F18" s="70" t="s">
        <v>38</v>
      </c>
      <c r="G18" s="70" t="s">
        <v>38</v>
      </c>
      <c r="H18" s="70" t="s">
        <v>38</v>
      </c>
      <c r="I18" s="70" t="s">
        <v>38</v>
      </c>
      <c r="J18" s="70" t="s">
        <v>38</v>
      </c>
      <c r="K18" s="70" t="s">
        <v>38</v>
      </c>
      <c r="L18" s="70" t="s">
        <v>38</v>
      </c>
      <c r="M18" s="70" t="s">
        <v>38</v>
      </c>
      <c r="N18" s="70" t="s">
        <v>38</v>
      </c>
      <c r="O18" s="70" t="s">
        <v>38</v>
      </c>
      <c r="P18" s="70" t="s">
        <v>38</v>
      </c>
      <c r="Q18" s="71" t="s">
        <v>38</v>
      </c>
      <c r="R18" s="71" t="s">
        <v>38</v>
      </c>
      <c r="S18" s="71" t="s">
        <v>38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9783</v>
      </c>
      <c r="F19" s="70" t="n">
        <v>3892</v>
      </c>
      <c r="G19" s="70" t="n">
        <v>5891</v>
      </c>
      <c r="H19" s="70" t="n">
        <v>239</v>
      </c>
      <c r="I19" s="70" t="n">
        <v>112</v>
      </c>
      <c r="J19" s="70" t="n">
        <v>127</v>
      </c>
      <c r="K19" s="70" t="n">
        <v>73</v>
      </c>
      <c r="L19" s="70" t="n">
        <v>42</v>
      </c>
      <c r="M19" s="70" t="n">
        <v>31</v>
      </c>
      <c r="N19" s="70" t="n">
        <v>9949</v>
      </c>
      <c r="O19" s="70" t="n">
        <v>3962</v>
      </c>
      <c r="P19" s="70" t="n">
        <v>5987</v>
      </c>
      <c r="Q19" s="71" t="n">
        <v>64.1</v>
      </c>
      <c r="R19" s="71" t="n">
        <v>45.8</v>
      </c>
      <c r="S19" s="71" t="n">
        <v>76.1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36189</v>
      </c>
      <c r="F20" s="70" t="n">
        <v>9633</v>
      </c>
      <c r="G20" s="70" t="n">
        <v>26556</v>
      </c>
      <c r="H20" s="70" t="n">
        <v>288</v>
      </c>
      <c r="I20" s="70" t="n">
        <v>8</v>
      </c>
      <c r="J20" s="70" t="n">
        <v>280</v>
      </c>
      <c r="K20" s="70" t="n">
        <v>256</v>
      </c>
      <c r="L20" s="70" t="n">
        <v>85</v>
      </c>
      <c r="M20" s="70" t="n">
        <v>171</v>
      </c>
      <c r="N20" s="70" t="n">
        <v>36221</v>
      </c>
      <c r="O20" s="70" t="n">
        <v>9556</v>
      </c>
      <c r="P20" s="70" t="n">
        <v>26665</v>
      </c>
      <c r="Q20" s="71" t="n">
        <v>20.4</v>
      </c>
      <c r="R20" s="71" t="n">
        <v>29.7</v>
      </c>
      <c r="S20" s="71" t="n">
        <v>17.1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5422</v>
      </c>
      <c r="F21" s="70" t="n">
        <v>7220</v>
      </c>
      <c r="G21" s="70" t="n">
        <v>8202</v>
      </c>
      <c r="H21" s="70" t="n">
        <v>38</v>
      </c>
      <c r="I21" s="70" t="n">
        <v>2</v>
      </c>
      <c r="J21" s="70" t="n">
        <v>36</v>
      </c>
      <c r="K21" s="70" t="n">
        <v>70</v>
      </c>
      <c r="L21" s="70" t="n">
        <v>47</v>
      </c>
      <c r="M21" s="70" t="n">
        <v>23</v>
      </c>
      <c r="N21" s="70" t="n">
        <v>15390</v>
      </c>
      <c r="O21" s="70" t="n">
        <v>7175</v>
      </c>
      <c r="P21" s="70" t="n">
        <v>8215</v>
      </c>
      <c r="Q21" s="71" t="n">
        <v>14.9</v>
      </c>
      <c r="R21" s="71" t="n">
        <v>9.4</v>
      </c>
      <c r="S21" s="71" t="n">
        <v>19.7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5438</v>
      </c>
      <c r="F22" s="70" t="n">
        <v>3714</v>
      </c>
      <c r="G22" s="70" t="n">
        <v>1724</v>
      </c>
      <c r="H22" s="70" t="n">
        <v>17</v>
      </c>
      <c r="I22" s="70" t="n">
        <v>0</v>
      </c>
      <c r="J22" s="70" t="n">
        <v>17</v>
      </c>
      <c r="K22" s="70" t="n">
        <v>0</v>
      </c>
      <c r="L22" s="70" t="n">
        <v>0</v>
      </c>
      <c r="M22" s="70" t="n">
        <v>0</v>
      </c>
      <c r="N22" s="70" t="n">
        <v>5455</v>
      </c>
      <c r="O22" s="70" t="n">
        <v>3714</v>
      </c>
      <c r="P22" s="70" t="n">
        <v>1741</v>
      </c>
      <c r="Q22" s="71" t="n">
        <v>6.4</v>
      </c>
      <c r="R22" s="71" t="n">
        <v>1.3</v>
      </c>
      <c r="S22" s="71" t="n">
        <v>17.1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8272</v>
      </c>
      <c r="F23" s="70" t="n">
        <v>16651</v>
      </c>
      <c r="G23" s="70" t="n">
        <v>11621</v>
      </c>
      <c r="H23" s="70" t="n">
        <v>328</v>
      </c>
      <c r="I23" s="70" t="n">
        <v>148</v>
      </c>
      <c r="J23" s="70" t="n">
        <v>180</v>
      </c>
      <c r="K23" s="70" t="n">
        <v>257</v>
      </c>
      <c r="L23" s="70" t="n">
        <v>89</v>
      </c>
      <c r="M23" s="70" t="n">
        <v>168</v>
      </c>
      <c r="N23" s="70" t="n">
        <v>28343</v>
      </c>
      <c r="O23" s="70" t="n">
        <v>16710</v>
      </c>
      <c r="P23" s="70" t="n">
        <v>11633</v>
      </c>
      <c r="Q23" s="71" t="n">
        <v>30.2</v>
      </c>
      <c r="R23" s="71" t="n">
        <v>16.8</v>
      </c>
      <c r="S23" s="71" t="n">
        <v>49.6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12075</v>
      </c>
      <c r="F24" s="72" t="n">
        <v>4173</v>
      </c>
      <c r="G24" s="72" t="n">
        <v>7902</v>
      </c>
      <c r="H24" s="72" t="n">
        <v>318</v>
      </c>
      <c r="I24" s="72" t="n">
        <v>131</v>
      </c>
      <c r="J24" s="72" t="n">
        <v>187</v>
      </c>
      <c r="K24" s="72" t="n">
        <v>563</v>
      </c>
      <c r="L24" s="72" t="n">
        <v>113</v>
      </c>
      <c r="M24" s="72" t="n">
        <v>450</v>
      </c>
      <c r="N24" s="72" t="n">
        <v>11830</v>
      </c>
      <c r="O24" s="72" t="n">
        <v>4191</v>
      </c>
      <c r="P24" s="72" t="n">
        <v>7639</v>
      </c>
      <c r="Q24" s="73" t="n">
        <v>50.3</v>
      </c>
      <c r="R24" s="73" t="n">
        <v>26.5</v>
      </c>
      <c r="S24" s="73" t="n">
        <v>63.4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2568</v>
      </c>
      <c r="F25" s="70" t="n">
        <v>1669</v>
      </c>
      <c r="G25" s="70" t="n">
        <v>899</v>
      </c>
      <c r="H25" s="70" t="n">
        <v>44</v>
      </c>
      <c r="I25" s="70" t="n">
        <v>27</v>
      </c>
      <c r="J25" s="70" t="n">
        <v>17</v>
      </c>
      <c r="K25" s="70" t="n">
        <v>9</v>
      </c>
      <c r="L25" s="70" t="n">
        <v>6</v>
      </c>
      <c r="M25" s="70" t="n">
        <v>3</v>
      </c>
      <c r="N25" s="70" t="n">
        <v>2603</v>
      </c>
      <c r="O25" s="70" t="n">
        <v>1690</v>
      </c>
      <c r="P25" s="70" t="n">
        <v>913</v>
      </c>
      <c r="Q25" s="71" t="n">
        <v>20.1</v>
      </c>
      <c r="R25" s="71" t="n">
        <v>5.4</v>
      </c>
      <c r="S25" s="71" t="n">
        <v>47.4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786</v>
      </c>
      <c r="F26" s="70" t="n">
        <v>370</v>
      </c>
      <c r="G26" s="70" t="n">
        <v>416</v>
      </c>
      <c r="H26" s="70" t="n">
        <v>4</v>
      </c>
      <c r="I26" s="70" t="n">
        <v>0</v>
      </c>
      <c r="J26" s="70" t="n">
        <v>4</v>
      </c>
      <c r="K26" s="70" t="n">
        <v>23</v>
      </c>
      <c r="L26" s="70" t="n">
        <v>11</v>
      </c>
      <c r="M26" s="70" t="n">
        <v>12</v>
      </c>
      <c r="N26" s="70" t="n">
        <v>767</v>
      </c>
      <c r="O26" s="70" t="n">
        <v>359</v>
      </c>
      <c r="P26" s="70" t="n">
        <v>408</v>
      </c>
      <c r="Q26" s="71" t="n">
        <v>3.4</v>
      </c>
      <c r="R26" s="71" t="n">
        <v>0.3</v>
      </c>
      <c r="S26" s="71" t="n">
        <v>6.1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s">
        <v>38</v>
      </c>
      <c r="F27" s="70" t="s">
        <v>38</v>
      </c>
      <c r="G27" s="70" t="s">
        <v>38</v>
      </c>
      <c r="H27" s="70" t="s">
        <v>38</v>
      </c>
      <c r="I27" s="70" t="s">
        <v>38</v>
      </c>
      <c r="J27" s="70" t="s">
        <v>38</v>
      </c>
      <c r="K27" s="70" t="s">
        <v>38</v>
      </c>
      <c r="L27" s="70" t="s">
        <v>38</v>
      </c>
      <c r="M27" s="70" t="s">
        <v>38</v>
      </c>
      <c r="N27" s="70" t="s">
        <v>38</v>
      </c>
      <c r="O27" s="70" t="s">
        <v>38</v>
      </c>
      <c r="P27" s="70" t="s">
        <v>38</v>
      </c>
      <c r="Q27" s="71" t="s">
        <v>38</v>
      </c>
      <c r="R27" s="71" t="s">
        <v>38</v>
      </c>
      <c r="S27" s="71" t="s">
        <v>38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1229</v>
      </c>
      <c r="F28" s="70" t="n">
        <v>694</v>
      </c>
      <c r="G28" s="70" t="n">
        <v>535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1229</v>
      </c>
      <c r="O28" s="70" t="n">
        <v>694</v>
      </c>
      <c r="P28" s="70" t="n">
        <v>535</v>
      </c>
      <c r="Q28" s="71" t="n">
        <v>19.3</v>
      </c>
      <c r="R28" s="71" t="n">
        <v>0.6</v>
      </c>
      <c r="S28" s="71" t="n">
        <v>43.6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654</v>
      </c>
      <c r="F29" s="70" t="n">
        <v>1912</v>
      </c>
      <c r="G29" s="70" t="n">
        <v>742</v>
      </c>
      <c r="H29" s="70" t="n">
        <v>57</v>
      </c>
      <c r="I29" s="70" t="n">
        <v>30</v>
      </c>
      <c r="J29" s="70" t="n">
        <v>27</v>
      </c>
      <c r="K29" s="70" t="n">
        <v>18</v>
      </c>
      <c r="L29" s="70" t="n">
        <v>18</v>
      </c>
      <c r="M29" s="70" t="n">
        <v>0</v>
      </c>
      <c r="N29" s="70" t="n">
        <v>2693</v>
      </c>
      <c r="O29" s="70" t="n">
        <v>1924</v>
      </c>
      <c r="P29" s="70" t="n">
        <v>769</v>
      </c>
      <c r="Q29" s="71" t="n">
        <v>5.2</v>
      </c>
      <c r="R29" s="71" t="n">
        <v>3.4</v>
      </c>
      <c r="S29" s="71" t="n">
        <v>9.8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2481</v>
      </c>
      <c r="F30" s="70" t="n">
        <v>1815</v>
      </c>
      <c r="G30" s="70" t="n">
        <v>666</v>
      </c>
      <c r="H30" s="70" t="n">
        <v>0</v>
      </c>
      <c r="I30" s="70" t="n">
        <v>0</v>
      </c>
      <c r="J30" s="70" t="n">
        <v>0</v>
      </c>
      <c r="K30" s="70" t="n">
        <v>9</v>
      </c>
      <c r="L30" s="70" t="n">
        <v>9</v>
      </c>
      <c r="M30" s="70" t="n">
        <v>0</v>
      </c>
      <c r="N30" s="70" t="n">
        <v>2472</v>
      </c>
      <c r="O30" s="70" t="n">
        <v>1806</v>
      </c>
      <c r="P30" s="70" t="n">
        <v>666</v>
      </c>
      <c r="Q30" s="71" t="n">
        <v>11.5</v>
      </c>
      <c r="R30" s="71" t="n">
        <v>4.4</v>
      </c>
      <c r="S30" s="71" t="n">
        <v>30.6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0" t="n">
        <v>6682</v>
      </c>
      <c r="F31" s="70" t="n">
        <v>4609</v>
      </c>
      <c r="G31" s="70" t="n">
        <v>2073</v>
      </c>
      <c r="H31" s="70" t="n">
        <v>8</v>
      </c>
      <c r="I31" s="70" t="n">
        <v>4</v>
      </c>
      <c r="J31" s="70" t="n">
        <v>4</v>
      </c>
      <c r="K31" s="70" t="n">
        <v>24</v>
      </c>
      <c r="L31" s="70" t="n">
        <v>24</v>
      </c>
      <c r="M31" s="70" t="n">
        <v>0</v>
      </c>
      <c r="N31" s="70" t="n">
        <v>6666</v>
      </c>
      <c r="O31" s="70" t="n">
        <v>4589</v>
      </c>
      <c r="P31" s="70" t="n">
        <v>2077</v>
      </c>
      <c r="Q31" s="71" t="n">
        <v>9</v>
      </c>
      <c r="R31" s="71" t="n">
        <v>1.7</v>
      </c>
      <c r="S31" s="71" t="n">
        <v>25.3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0" t="n">
        <v>13310</v>
      </c>
      <c r="F33" s="70" t="n">
        <v>9291</v>
      </c>
      <c r="G33" s="70" t="n">
        <v>4019</v>
      </c>
      <c r="H33" s="70" t="n">
        <v>118</v>
      </c>
      <c r="I33" s="70" t="n">
        <v>38</v>
      </c>
      <c r="J33" s="70" t="n">
        <v>80</v>
      </c>
      <c r="K33" s="70" t="n">
        <v>187</v>
      </c>
      <c r="L33" s="70" t="n">
        <v>86</v>
      </c>
      <c r="M33" s="70" t="n">
        <v>101</v>
      </c>
      <c r="N33" s="70" t="n">
        <v>13241</v>
      </c>
      <c r="O33" s="70" t="n">
        <v>9243</v>
      </c>
      <c r="P33" s="70" t="n">
        <v>3998</v>
      </c>
      <c r="Q33" s="71" t="n">
        <v>16.5</v>
      </c>
      <c r="R33" s="71" t="n">
        <v>1.4</v>
      </c>
      <c r="S33" s="71" t="n">
        <v>51.4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6178</v>
      </c>
      <c r="F36" s="70" t="n">
        <v>4439</v>
      </c>
      <c r="G36" s="70" t="n">
        <v>1739</v>
      </c>
      <c r="H36" s="70" t="n">
        <v>0</v>
      </c>
      <c r="I36" s="70" t="n">
        <v>0</v>
      </c>
      <c r="J36" s="70" t="n">
        <v>0</v>
      </c>
      <c r="K36" s="70" t="n">
        <v>79</v>
      </c>
      <c r="L36" s="70" t="n">
        <v>66</v>
      </c>
      <c r="M36" s="70" t="n">
        <v>13</v>
      </c>
      <c r="N36" s="70" t="n">
        <v>6099</v>
      </c>
      <c r="O36" s="70" t="n">
        <v>4373</v>
      </c>
      <c r="P36" s="70" t="n">
        <v>1726</v>
      </c>
      <c r="Q36" s="71" t="n">
        <v>16.9</v>
      </c>
      <c r="R36" s="71" t="n">
        <v>0</v>
      </c>
      <c r="S36" s="71" t="n">
        <v>59.6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1749</v>
      </c>
      <c r="F37" s="70" t="n">
        <v>1549</v>
      </c>
      <c r="G37" s="70" t="n">
        <v>200</v>
      </c>
      <c r="H37" s="70" t="n">
        <v>54</v>
      </c>
      <c r="I37" s="70" t="n">
        <v>54</v>
      </c>
      <c r="J37" s="70" t="n">
        <v>0</v>
      </c>
      <c r="K37" s="70" t="n">
        <v>1</v>
      </c>
      <c r="L37" s="70" t="n">
        <v>1</v>
      </c>
      <c r="M37" s="70" t="n">
        <v>0</v>
      </c>
      <c r="N37" s="70" t="n">
        <v>1802</v>
      </c>
      <c r="O37" s="70" t="n">
        <v>1602</v>
      </c>
      <c r="P37" s="70" t="n">
        <v>200</v>
      </c>
      <c r="Q37" s="71" t="n">
        <v>2.9</v>
      </c>
      <c r="R37" s="71" t="n">
        <v>0.2</v>
      </c>
      <c r="S37" s="71" t="n">
        <v>24.5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1890</v>
      </c>
      <c r="F38" s="70" t="n">
        <v>1682</v>
      </c>
      <c r="G38" s="70" t="n">
        <v>208</v>
      </c>
      <c r="H38" s="70" t="n">
        <v>7</v>
      </c>
      <c r="I38" s="70" t="n">
        <v>0</v>
      </c>
      <c r="J38" s="70" t="n">
        <v>7</v>
      </c>
      <c r="K38" s="70" t="n">
        <v>2</v>
      </c>
      <c r="L38" s="70" t="n">
        <v>2</v>
      </c>
      <c r="M38" s="70" t="n">
        <v>0</v>
      </c>
      <c r="N38" s="70" t="n">
        <v>1895</v>
      </c>
      <c r="O38" s="70" t="n">
        <v>1680</v>
      </c>
      <c r="P38" s="70" t="n">
        <v>215</v>
      </c>
      <c r="Q38" s="71" t="n">
        <v>7.9</v>
      </c>
      <c r="R38" s="71" t="n">
        <v>4.9</v>
      </c>
      <c r="S38" s="71" t="n">
        <v>31.2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7196</v>
      </c>
      <c r="F39" s="70" t="n">
        <v>6266</v>
      </c>
      <c r="G39" s="70" t="n">
        <v>930</v>
      </c>
      <c r="H39" s="70" t="n">
        <v>0</v>
      </c>
      <c r="I39" s="70" t="n">
        <v>0</v>
      </c>
      <c r="J39" s="70" t="n">
        <v>0</v>
      </c>
      <c r="K39" s="70" t="n">
        <v>19</v>
      </c>
      <c r="L39" s="70" t="n">
        <v>6</v>
      </c>
      <c r="M39" s="70" t="n">
        <v>13</v>
      </c>
      <c r="N39" s="70" t="n">
        <v>7177</v>
      </c>
      <c r="O39" s="70" t="n">
        <v>6260</v>
      </c>
      <c r="P39" s="70" t="n">
        <v>917</v>
      </c>
      <c r="Q39" s="71" t="n">
        <v>1</v>
      </c>
      <c r="R39" s="71" t="n">
        <v>0.1</v>
      </c>
      <c r="S39" s="71" t="n">
        <v>7.5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18387</v>
      </c>
      <c r="F40" s="70" t="n">
        <v>15860</v>
      </c>
      <c r="G40" s="70" t="n">
        <v>2527</v>
      </c>
      <c r="H40" s="70" t="n">
        <v>6</v>
      </c>
      <c r="I40" s="70" t="n">
        <v>6</v>
      </c>
      <c r="J40" s="70" t="n">
        <v>0</v>
      </c>
      <c r="K40" s="70" t="n">
        <v>187</v>
      </c>
      <c r="L40" s="70" t="n">
        <v>142</v>
      </c>
      <c r="M40" s="70" t="n">
        <v>45</v>
      </c>
      <c r="N40" s="70" t="n">
        <v>18206</v>
      </c>
      <c r="O40" s="70" t="n">
        <v>15724</v>
      </c>
      <c r="P40" s="70" t="n">
        <v>2482</v>
      </c>
      <c r="Q40" s="71" t="n">
        <v>5.6</v>
      </c>
      <c r="R40" s="71" t="n">
        <v>0.5</v>
      </c>
      <c r="S40" s="71" t="n">
        <v>37.7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12141</v>
      </c>
      <c r="F41" s="70" t="n">
        <v>9017</v>
      </c>
      <c r="G41" s="70" t="n">
        <v>3124</v>
      </c>
      <c r="H41" s="70" t="n">
        <v>89</v>
      </c>
      <c r="I41" s="70" t="n">
        <v>53</v>
      </c>
      <c r="J41" s="70" t="n">
        <v>36</v>
      </c>
      <c r="K41" s="70" t="n">
        <v>146</v>
      </c>
      <c r="L41" s="70" t="n">
        <v>87</v>
      </c>
      <c r="M41" s="70" t="n">
        <v>59</v>
      </c>
      <c r="N41" s="70" t="n">
        <v>12084</v>
      </c>
      <c r="O41" s="70" t="n">
        <v>8983</v>
      </c>
      <c r="P41" s="70" t="n">
        <v>3101</v>
      </c>
      <c r="Q41" s="71" t="n">
        <v>6.4</v>
      </c>
      <c r="R41" s="71" t="n">
        <v>1.1</v>
      </c>
      <c r="S41" s="71" t="n">
        <v>21.7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259</v>
      </c>
      <c r="F42" s="70" t="n">
        <v>2678</v>
      </c>
      <c r="G42" s="70" t="n">
        <v>581</v>
      </c>
      <c r="H42" s="70" t="n">
        <v>10</v>
      </c>
      <c r="I42" s="70" t="n">
        <v>7</v>
      </c>
      <c r="J42" s="70" t="n">
        <v>3</v>
      </c>
      <c r="K42" s="70" t="n">
        <v>10</v>
      </c>
      <c r="L42" s="70" t="n">
        <v>7</v>
      </c>
      <c r="M42" s="70" t="n">
        <v>3</v>
      </c>
      <c r="N42" s="70" t="n">
        <v>3259</v>
      </c>
      <c r="O42" s="70" t="n">
        <v>2678</v>
      </c>
      <c r="P42" s="70" t="n">
        <v>581</v>
      </c>
      <c r="Q42" s="71" t="n">
        <v>4.3</v>
      </c>
      <c r="R42" s="71" t="n">
        <v>1.1</v>
      </c>
      <c r="S42" s="71" t="n">
        <v>19.3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16721</v>
      </c>
      <c r="F43" s="70" t="n">
        <v>12250</v>
      </c>
      <c r="G43" s="70" t="n">
        <v>4471</v>
      </c>
      <c r="H43" s="70" t="n">
        <v>246</v>
      </c>
      <c r="I43" s="70" t="n">
        <v>130</v>
      </c>
      <c r="J43" s="70" t="n">
        <v>116</v>
      </c>
      <c r="K43" s="70" t="n">
        <v>117</v>
      </c>
      <c r="L43" s="70" t="n">
        <v>91</v>
      </c>
      <c r="M43" s="70" t="n">
        <v>26</v>
      </c>
      <c r="N43" s="70" t="n">
        <v>16850</v>
      </c>
      <c r="O43" s="70" t="n">
        <v>12289</v>
      </c>
      <c r="P43" s="70" t="n">
        <v>4561</v>
      </c>
      <c r="Q43" s="71" t="n">
        <v>10.8</v>
      </c>
      <c r="R43" s="71" t="n">
        <v>1.7</v>
      </c>
      <c r="S43" s="71" t="n">
        <v>35.1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11009</v>
      </c>
      <c r="F44" s="70" t="n">
        <v>9639</v>
      </c>
      <c r="G44" s="70" t="n">
        <v>1370</v>
      </c>
      <c r="H44" s="70" t="n">
        <v>137</v>
      </c>
      <c r="I44" s="70" t="n">
        <v>137</v>
      </c>
      <c r="J44" s="70" t="n">
        <v>0</v>
      </c>
      <c r="K44" s="70" t="n">
        <v>271</v>
      </c>
      <c r="L44" s="70" t="n">
        <v>112</v>
      </c>
      <c r="M44" s="70" t="n">
        <v>159</v>
      </c>
      <c r="N44" s="70" t="n">
        <v>10875</v>
      </c>
      <c r="O44" s="70" t="n">
        <v>9664</v>
      </c>
      <c r="P44" s="70" t="n">
        <v>1211</v>
      </c>
      <c r="Q44" s="71" t="n">
        <v>4.2</v>
      </c>
      <c r="R44" s="71" t="n">
        <v>2.6</v>
      </c>
      <c r="S44" s="71" t="n">
        <v>17.3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046</v>
      </c>
      <c r="F45" s="70" t="n">
        <v>2357</v>
      </c>
      <c r="G45" s="70" t="n">
        <v>689</v>
      </c>
      <c r="H45" s="70" t="n">
        <v>7</v>
      </c>
      <c r="I45" s="70" t="n">
        <v>4</v>
      </c>
      <c r="J45" s="70" t="n">
        <v>3</v>
      </c>
      <c r="K45" s="70" t="n">
        <v>19</v>
      </c>
      <c r="L45" s="70" t="n">
        <v>15</v>
      </c>
      <c r="M45" s="70" t="n">
        <v>4</v>
      </c>
      <c r="N45" s="70" t="n">
        <v>3034</v>
      </c>
      <c r="O45" s="70" t="n">
        <v>2346</v>
      </c>
      <c r="P45" s="70" t="n">
        <v>688</v>
      </c>
      <c r="Q45" s="71" t="n">
        <v>12.8</v>
      </c>
      <c r="R45" s="71" t="n">
        <v>1.6</v>
      </c>
      <c r="S45" s="71" t="n">
        <v>50.7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2063</v>
      </c>
      <c r="F46" s="70" t="n">
        <v>1364</v>
      </c>
      <c r="G46" s="70" t="n">
        <v>699</v>
      </c>
      <c r="H46" s="70" t="n">
        <v>37</v>
      </c>
      <c r="I46" s="70" t="n">
        <v>5</v>
      </c>
      <c r="J46" s="70" t="n">
        <v>32</v>
      </c>
      <c r="K46" s="70" t="n">
        <v>16</v>
      </c>
      <c r="L46" s="70" t="n">
        <v>16</v>
      </c>
      <c r="M46" s="70" t="n">
        <v>0</v>
      </c>
      <c r="N46" s="70" t="n">
        <v>2084</v>
      </c>
      <c r="O46" s="70" t="n">
        <v>1353</v>
      </c>
      <c r="P46" s="70" t="n">
        <v>731</v>
      </c>
      <c r="Q46" s="71" t="n">
        <v>8.9</v>
      </c>
      <c r="R46" s="71" t="n">
        <v>0.3</v>
      </c>
      <c r="S46" s="71" t="n">
        <v>24.9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0" t="n">
        <v>2369</v>
      </c>
      <c r="F47" s="70" t="n">
        <v>2085</v>
      </c>
      <c r="G47" s="70" t="n">
        <v>284</v>
      </c>
      <c r="H47" s="70" t="n">
        <v>51</v>
      </c>
      <c r="I47" s="70" t="n">
        <v>33</v>
      </c>
      <c r="J47" s="70" t="n">
        <v>18</v>
      </c>
      <c r="K47" s="70" t="n">
        <v>20</v>
      </c>
      <c r="L47" s="70" t="n">
        <v>17</v>
      </c>
      <c r="M47" s="70" t="n">
        <v>3</v>
      </c>
      <c r="N47" s="70" t="n">
        <v>2400</v>
      </c>
      <c r="O47" s="70" t="n">
        <v>2101</v>
      </c>
      <c r="P47" s="70" t="n">
        <v>299</v>
      </c>
      <c r="Q47" s="71" t="n">
        <v>10.3</v>
      </c>
      <c r="R47" s="71" t="n">
        <v>7.7</v>
      </c>
      <c r="S47" s="71" t="n">
        <v>28.1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2" t="n">
        <v>3799</v>
      </c>
      <c r="F50" s="72" t="n">
        <v>2931</v>
      </c>
      <c r="G50" s="72" t="n">
        <v>868</v>
      </c>
      <c r="H50" s="72" t="n">
        <v>25</v>
      </c>
      <c r="I50" s="72" t="n">
        <v>7</v>
      </c>
      <c r="J50" s="72" t="n">
        <v>18</v>
      </c>
      <c r="K50" s="72" t="n">
        <v>87</v>
      </c>
      <c r="L50" s="72" t="n">
        <v>81</v>
      </c>
      <c r="M50" s="72" t="n">
        <v>6</v>
      </c>
      <c r="N50" s="72" t="n">
        <v>3737</v>
      </c>
      <c r="O50" s="72" t="n">
        <v>2857</v>
      </c>
      <c r="P50" s="72" t="n">
        <v>880</v>
      </c>
      <c r="Q50" s="73" t="n">
        <v>19.2</v>
      </c>
      <c r="R50" s="73" t="n">
        <v>7.3</v>
      </c>
      <c r="S50" s="73" t="n">
        <v>57.8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0" t="n">
        <v>33202</v>
      </c>
      <c r="F51" s="70" t="n">
        <v>10017</v>
      </c>
      <c r="G51" s="70" t="n">
        <v>23185</v>
      </c>
      <c r="H51" s="70" t="n">
        <v>156</v>
      </c>
      <c r="I51" s="70" t="n">
        <v>89</v>
      </c>
      <c r="J51" s="70" t="n">
        <v>67</v>
      </c>
      <c r="K51" s="70" t="n">
        <v>268</v>
      </c>
      <c r="L51" s="70" t="n">
        <v>111</v>
      </c>
      <c r="M51" s="70" t="n">
        <v>157</v>
      </c>
      <c r="N51" s="70" t="n">
        <v>33090</v>
      </c>
      <c r="O51" s="70" t="n">
        <v>9995</v>
      </c>
      <c r="P51" s="70" t="n">
        <v>23095</v>
      </c>
      <c r="Q51" s="71" t="n">
        <v>68.9</v>
      </c>
      <c r="R51" s="71" t="n">
        <v>31.5</v>
      </c>
      <c r="S51" s="71" t="n">
        <v>85.1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2" t="n">
        <v>1499</v>
      </c>
      <c r="F52" s="72" t="n">
        <v>1358</v>
      </c>
      <c r="G52" s="72" t="n">
        <v>141</v>
      </c>
      <c r="H52" s="72" t="n">
        <v>11</v>
      </c>
      <c r="I52" s="72" t="n">
        <v>11</v>
      </c>
      <c r="J52" s="72" t="n">
        <v>0</v>
      </c>
      <c r="K52" s="72" t="n">
        <v>4</v>
      </c>
      <c r="L52" s="72" t="n">
        <v>4</v>
      </c>
      <c r="M52" s="72" t="n">
        <v>0</v>
      </c>
      <c r="N52" s="72" t="n">
        <v>1506</v>
      </c>
      <c r="O52" s="72" t="n">
        <v>1365</v>
      </c>
      <c r="P52" s="72" t="n">
        <v>141</v>
      </c>
      <c r="Q52" s="73" t="n">
        <v>2.4</v>
      </c>
      <c r="R52" s="73" t="n">
        <v>1.3</v>
      </c>
      <c r="S52" s="73" t="n">
        <v>12.8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4139</v>
      </c>
      <c r="F53" s="70" t="n">
        <v>2912</v>
      </c>
      <c r="G53" s="70" t="n">
        <v>1227</v>
      </c>
      <c r="H53" s="70" t="n">
        <v>4</v>
      </c>
      <c r="I53" s="70" t="n">
        <v>4</v>
      </c>
      <c r="J53" s="70" t="n">
        <v>0</v>
      </c>
      <c r="K53" s="70" t="n">
        <v>15</v>
      </c>
      <c r="L53" s="70" t="n">
        <v>15</v>
      </c>
      <c r="M53" s="70" t="n">
        <v>0</v>
      </c>
      <c r="N53" s="70" t="n">
        <v>4128</v>
      </c>
      <c r="O53" s="70" t="n">
        <v>2901</v>
      </c>
      <c r="P53" s="70" t="n">
        <v>1227</v>
      </c>
      <c r="Q53" s="71" t="n">
        <v>5.6</v>
      </c>
      <c r="R53" s="71" t="n">
        <v>2.2</v>
      </c>
      <c r="S53" s="71" t="n">
        <v>13.4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4954</v>
      </c>
      <c r="F54" s="70" t="n">
        <v>2186</v>
      </c>
      <c r="G54" s="70" t="n">
        <v>2768</v>
      </c>
      <c r="H54" s="70" t="n">
        <v>77</v>
      </c>
      <c r="I54" s="70" t="n">
        <v>6</v>
      </c>
      <c r="J54" s="70" t="n">
        <v>71</v>
      </c>
      <c r="K54" s="70" t="n">
        <v>0</v>
      </c>
      <c r="L54" s="70" t="n">
        <v>0</v>
      </c>
      <c r="M54" s="70" t="n">
        <v>0</v>
      </c>
      <c r="N54" s="70" t="n">
        <v>5031</v>
      </c>
      <c r="O54" s="70" t="n">
        <v>2192</v>
      </c>
      <c r="P54" s="70" t="n">
        <v>2839</v>
      </c>
      <c r="Q54" s="71" t="n">
        <v>43.2</v>
      </c>
      <c r="R54" s="71" t="n">
        <v>36.9</v>
      </c>
      <c r="S54" s="71" t="n">
        <v>48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  <c r="Q55" s="74" t="s">
        <v>20</v>
      </c>
      <c r="R55" s="59" t="s">
        <v>20</v>
      </c>
      <c r="S55" s="59" t="s">
        <v>2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0" t="n">
        <v>17680</v>
      </c>
      <c r="F56" s="70" t="n">
        <v>10195</v>
      </c>
      <c r="G56" s="70" t="n">
        <v>7485</v>
      </c>
      <c r="H56" s="70" t="n">
        <v>236</v>
      </c>
      <c r="I56" s="70" t="n">
        <v>127</v>
      </c>
      <c r="J56" s="70" t="n">
        <v>109</v>
      </c>
      <c r="K56" s="70" t="n">
        <v>238</v>
      </c>
      <c r="L56" s="70" t="n">
        <v>70</v>
      </c>
      <c r="M56" s="70" t="n">
        <v>168</v>
      </c>
      <c r="N56" s="70" t="n">
        <v>17678</v>
      </c>
      <c r="O56" s="70" t="n">
        <v>10252</v>
      </c>
      <c r="P56" s="70" t="n">
        <v>7426</v>
      </c>
      <c r="Q56" s="71" t="n">
        <v>34.7</v>
      </c>
      <c r="R56" s="71" t="n">
        <v>18.6</v>
      </c>
      <c r="S56" s="71" t="n">
        <v>56.9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5</v>
      </c>
      <c r="F9" s="76" t="n">
        <v>19.2</v>
      </c>
      <c r="G9" s="76" t="n">
        <v>17.7</v>
      </c>
      <c r="H9" s="76" t="n">
        <v>144.4</v>
      </c>
      <c r="I9" s="76" t="n">
        <v>160</v>
      </c>
      <c r="J9" s="76" t="n">
        <v>126.8</v>
      </c>
      <c r="K9" s="76" t="n">
        <v>134.2</v>
      </c>
      <c r="L9" s="76" t="n">
        <v>144.9</v>
      </c>
      <c r="M9" s="76" t="n">
        <v>122.1</v>
      </c>
      <c r="N9" s="76" t="n">
        <v>10.2</v>
      </c>
      <c r="O9" s="76" t="n">
        <v>15.1</v>
      </c>
      <c r="P9" s="76" t="n">
        <v>4.7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0.5</v>
      </c>
      <c r="F11" s="71" t="n">
        <v>20.7</v>
      </c>
      <c r="G11" s="71" t="n">
        <v>19.1</v>
      </c>
      <c r="H11" s="71" t="n">
        <v>174.3</v>
      </c>
      <c r="I11" s="71" t="n">
        <v>180.4</v>
      </c>
      <c r="J11" s="71" t="n">
        <v>141.8</v>
      </c>
      <c r="K11" s="71" t="n">
        <v>158.5</v>
      </c>
      <c r="L11" s="71" t="n">
        <v>162.3</v>
      </c>
      <c r="M11" s="71" t="n">
        <v>138.5</v>
      </c>
      <c r="N11" s="71" t="n">
        <v>15.8</v>
      </c>
      <c r="O11" s="71" t="n">
        <v>18.1</v>
      </c>
      <c r="P11" s="71" t="n">
        <v>3.3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4</v>
      </c>
      <c r="F12" s="71" t="n">
        <v>19.6</v>
      </c>
      <c r="G12" s="71" t="n">
        <v>18.9</v>
      </c>
      <c r="H12" s="71" t="n">
        <v>161</v>
      </c>
      <c r="I12" s="71" t="n">
        <v>167.9</v>
      </c>
      <c r="J12" s="71" t="n">
        <v>143.3</v>
      </c>
      <c r="K12" s="71" t="n">
        <v>146.4</v>
      </c>
      <c r="L12" s="71" t="n">
        <v>150.7</v>
      </c>
      <c r="M12" s="71" t="n">
        <v>135.3</v>
      </c>
      <c r="N12" s="71" t="n">
        <v>14.6</v>
      </c>
      <c r="O12" s="71" t="n">
        <v>17.2</v>
      </c>
      <c r="P12" s="71" t="n">
        <v>8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.5</v>
      </c>
      <c r="F13" s="71" t="n">
        <v>17.6</v>
      </c>
      <c r="G13" s="71" t="n">
        <v>16.3</v>
      </c>
      <c r="H13" s="71" t="n">
        <v>142.1</v>
      </c>
      <c r="I13" s="71" t="n">
        <v>143.4</v>
      </c>
      <c r="J13" s="71" t="n">
        <v>126.6</v>
      </c>
      <c r="K13" s="71" t="n">
        <v>126.2</v>
      </c>
      <c r="L13" s="71" t="n">
        <v>126.7</v>
      </c>
      <c r="M13" s="71" t="n">
        <v>119.7</v>
      </c>
      <c r="N13" s="71" t="n">
        <v>15.9</v>
      </c>
      <c r="O13" s="71" t="n">
        <v>16.7</v>
      </c>
      <c r="P13" s="71" t="n">
        <v>6.9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.2</v>
      </c>
      <c r="F14" s="71" t="n">
        <v>19.3</v>
      </c>
      <c r="G14" s="71" t="n">
        <v>18.9</v>
      </c>
      <c r="H14" s="71" t="n">
        <v>155</v>
      </c>
      <c r="I14" s="71" t="n">
        <v>157.9</v>
      </c>
      <c r="J14" s="71" t="n">
        <v>146.5</v>
      </c>
      <c r="K14" s="71" t="n">
        <v>145</v>
      </c>
      <c r="L14" s="71" t="n">
        <v>146.9</v>
      </c>
      <c r="M14" s="71" t="n">
        <v>139.6</v>
      </c>
      <c r="N14" s="71" t="n">
        <v>10</v>
      </c>
      <c r="O14" s="71" t="n">
        <v>11</v>
      </c>
      <c r="P14" s="71" t="n">
        <v>6.9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4</v>
      </c>
      <c r="F15" s="71" t="n">
        <v>21.3</v>
      </c>
      <c r="G15" s="71" t="n">
        <v>18.1</v>
      </c>
      <c r="H15" s="71" t="n">
        <v>173.7</v>
      </c>
      <c r="I15" s="71" t="n">
        <v>187.7</v>
      </c>
      <c r="J15" s="71" t="n">
        <v>136.5</v>
      </c>
      <c r="K15" s="71" t="n">
        <v>151.7</v>
      </c>
      <c r="L15" s="71" t="n">
        <v>161.2</v>
      </c>
      <c r="M15" s="71" t="n">
        <v>126.4</v>
      </c>
      <c r="N15" s="71" t="n">
        <v>22</v>
      </c>
      <c r="O15" s="71" t="n">
        <v>26.5</v>
      </c>
      <c r="P15" s="71" t="n">
        <v>10.1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8.6</v>
      </c>
      <c r="F16" s="71" t="n">
        <v>18.8</v>
      </c>
      <c r="G16" s="71" t="n">
        <v>18.5</v>
      </c>
      <c r="H16" s="71" t="n">
        <v>128.5</v>
      </c>
      <c r="I16" s="71" t="n">
        <v>145.3</v>
      </c>
      <c r="J16" s="71" t="n">
        <v>118</v>
      </c>
      <c r="K16" s="71" t="n">
        <v>123.2</v>
      </c>
      <c r="L16" s="71" t="n">
        <v>134.7</v>
      </c>
      <c r="M16" s="71" t="n">
        <v>116</v>
      </c>
      <c r="N16" s="71" t="n">
        <v>5.3</v>
      </c>
      <c r="O16" s="71" t="n">
        <v>10.6</v>
      </c>
      <c r="P16" s="71" t="n">
        <v>2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8.5</v>
      </c>
      <c r="F17" s="71" t="n">
        <v>18.6</v>
      </c>
      <c r="G17" s="71" t="n">
        <v>18.4</v>
      </c>
      <c r="H17" s="71" t="n">
        <v>148.1</v>
      </c>
      <c r="I17" s="71" t="n">
        <v>158.7</v>
      </c>
      <c r="J17" s="71" t="n">
        <v>139</v>
      </c>
      <c r="K17" s="71" t="n">
        <v>136.7</v>
      </c>
      <c r="L17" s="71" t="n">
        <v>142.3</v>
      </c>
      <c r="M17" s="71" t="n">
        <v>131.9</v>
      </c>
      <c r="N17" s="71" t="n">
        <v>11.4</v>
      </c>
      <c r="O17" s="71" t="n">
        <v>16.4</v>
      </c>
      <c r="P17" s="71" t="n">
        <v>7.1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15.5</v>
      </c>
      <c r="F18" s="71" t="n">
        <v>21.4</v>
      </c>
      <c r="G18" s="71" t="n">
        <v>11.8</v>
      </c>
      <c r="H18" s="71" t="n">
        <v>120.2</v>
      </c>
      <c r="I18" s="71" t="n">
        <v>171.5</v>
      </c>
      <c r="J18" s="71" t="n">
        <v>88.1</v>
      </c>
      <c r="K18" s="71" t="n">
        <v>119.7</v>
      </c>
      <c r="L18" s="71" t="n">
        <v>170.3</v>
      </c>
      <c r="M18" s="71" t="n">
        <v>88</v>
      </c>
      <c r="N18" s="71" t="n">
        <v>0.5</v>
      </c>
      <c r="O18" s="71" t="n">
        <v>1.2</v>
      </c>
      <c r="P18" s="71" t="n">
        <v>0.1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4.8</v>
      </c>
      <c r="F19" s="71" t="n">
        <v>18</v>
      </c>
      <c r="G19" s="71" t="n">
        <v>13.8</v>
      </c>
      <c r="H19" s="71" t="n">
        <v>99.3</v>
      </c>
      <c r="I19" s="71" t="n">
        <v>139.9</v>
      </c>
      <c r="J19" s="71" t="n">
        <v>86.2</v>
      </c>
      <c r="K19" s="71" t="n">
        <v>95.6</v>
      </c>
      <c r="L19" s="71" t="n">
        <v>129.8</v>
      </c>
      <c r="M19" s="71" t="n">
        <v>84.6</v>
      </c>
      <c r="N19" s="71" t="n">
        <v>3.7</v>
      </c>
      <c r="O19" s="71" t="n">
        <v>10.1</v>
      </c>
      <c r="P19" s="71" t="n">
        <v>1.6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.3</v>
      </c>
      <c r="F20" s="71" t="n">
        <v>15</v>
      </c>
      <c r="G20" s="71" t="n">
        <v>17.9</v>
      </c>
      <c r="H20" s="71" t="n">
        <v>133.4</v>
      </c>
      <c r="I20" s="71" t="n">
        <v>119.4</v>
      </c>
      <c r="J20" s="71" t="n">
        <v>137.3</v>
      </c>
      <c r="K20" s="71" t="n">
        <v>128.9</v>
      </c>
      <c r="L20" s="71" t="n">
        <v>113.2</v>
      </c>
      <c r="M20" s="71" t="n">
        <v>133.3</v>
      </c>
      <c r="N20" s="71" t="n">
        <v>4.5</v>
      </c>
      <c r="O20" s="71" t="n">
        <v>6.2</v>
      </c>
      <c r="P20" s="71" t="n">
        <v>4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5.4</v>
      </c>
      <c r="F21" s="71" t="n">
        <v>16.1</v>
      </c>
      <c r="G21" s="71" t="n">
        <v>14.9</v>
      </c>
      <c r="H21" s="71" t="n">
        <v>121</v>
      </c>
      <c r="I21" s="71" t="n">
        <v>129.6</v>
      </c>
      <c r="J21" s="71" t="n">
        <v>115.2</v>
      </c>
      <c r="K21" s="71" t="n">
        <v>109.8</v>
      </c>
      <c r="L21" s="71" t="n">
        <v>113.9</v>
      </c>
      <c r="M21" s="71" t="n">
        <v>107</v>
      </c>
      <c r="N21" s="71" t="n">
        <v>11.2</v>
      </c>
      <c r="O21" s="71" t="n">
        <v>15.7</v>
      </c>
      <c r="P21" s="71" t="n">
        <v>8.2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.6</v>
      </c>
      <c r="F22" s="71" t="n">
        <v>20.2</v>
      </c>
      <c r="G22" s="71" t="n">
        <v>18.6</v>
      </c>
      <c r="H22" s="71" t="n">
        <v>159</v>
      </c>
      <c r="I22" s="71" t="n">
        <v>163.7</v>
      </c>
      <c r="J22" s="71" t="n">
        <v>149.7</v>
      </c>
      <c r="K22" s="71" t="n">
        <v>150.8</v>
      </c>
      <c r="L22" s="71" t="n">
        <v>154.9</v>
      </c>
      <c r="M22" s="71" t="n">
        <v>142.8</v>
      </c>
      <c r="N22" s="71" t="n">
        <v>8.2</v>
      </c>
      <c r="O22" s="71" t="n">
        <v>8.8</v>
      </c>
      <c r="P22" s="71" t="n">
        <v>6.9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7</v>
      </c>
      <c r="F23" s="71" t="n">
        <v>19.2</v>
      </c>
      <c r="G23" s="71" t="n">
        <v>18.1</v>
      </c>
      <c r="H23" s="71" t="n">
        <v>143.5</v>
      </c>
      <c r="I23" s="71" t="n">
        <v>153.6</v>
      </c>
      <c r="J23" s="71" t="n">
        <v>131.8</v>
      </c>
      <c r="K23" s="71" t="n">
        <v>136.6</v>
      </c>
      <c r="L23" s="71" t="n">
        <v>144.1</v>
      </c>
      <c r="M23" s="71" t="n">
        <v>127.9</v>
      </c>
      <c r="N23" s="71" t="n">
        <v>6.9</v>
      </c>
      <c r="O23" s="71" t="n">
        <v>9.5</v>
      </c>
      <c r="P23" s="71" t="n">
        <v>3.9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21.3</v>
      </c>
      <c r="F24" s="73" t="n">
        <v>22.2</v>
      </c>
      <c r="G24" s="73" t="n">
        <v>20.7</v>
      </c>
      <c r="H24" s="73" t="n">
        <v>168.5</v>
      </c>
      <c r="I24" s="73" t="n">
        <v>188.6</v>
      </c>
      <c r="J24" s="73" t="n">
        <v>154.2</v>
      </c>
      <c r="K24" s="73" t="n">
        <v>154.6</v>
      </c>
      <c r="L24" s="73" t="n">
        <v>170.2</v>
      </c>
      <c r="M24" s="73" t="n">
        <v>143.5</v>
      </c>
      <c r="N24" s="73" t="n">
        <v>13.9</v>
      </c>
      <c r="O24" s="73" t="n">
        <v>18.4</v>
      </c>
      <c r="P24" s="73" t="n">
        <v>10.7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1.3</v>
      </c>
      <c r="F25" s="71" t="n">
        <v>21.6</v>
      </c>
      <c r="G25" s="71" t="n">
        <v>21</v>
      </c>
      <c r="H25" s="71" t="n">
        <v>164.1</v>
      </c>
      <c r="I25" s="71" t="n">
        <v>176.3</v>
      </c>
      <c r="J25" s="71" t="n">
        <v>150.8</v>
      </c>
      <c r="K25" s="71" t="n">
        <v>156.5</v>
      </c>
      <c r="L25" s="71" t="n">
        <v>164.3</v>
      </c>
      <c r="M25" s="71" t="n">
        <v>148.1</v>
      </c>
      <c r="N25" s="71" t="n">
        <v>7.6</v>
      </c>
      <c r="O25" s="71" t="n">
        <v>12</v>
      </c>
      <c r="P25" s="71" t="n">
        <v>2.7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9.8</v>
      </c>
      <c r="F26" s="71" t="n">
        <v>21.4</v>
      </c>
      <c r="G26" s="71" t="n">
        <v>19.3</v>
      </c>
      <c r="H26" s="71" t="n">
        <v>158.2</v>
      </c>
      <c r="I26" s="71" t="n">
        <v>181.2</v>
      </c>
      <c r="J26" s="71" t="n">
        <v>150.7</v>
      </c>
      <c r="K26" s="71" t="n">
        <v>140.2</v>
      </c>
      <c r="L26" s="71" t="n">
        <v>164.9</v>
      </c>
      <c r="M26" s="71" t="n">
        <v>132.1</v>
      </c>
      <c r="N26" s="71" t="n">
        <v>18</v>
      </c>
      <c r="O26" s="71" t="n">
        <v>16.3</v>
      </c>
      <c r="P26" s="71" t="n">
        <v>18.6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38</v>
      </c>
      <c r="F27" s="71" t="s">
        <v>38</v>
      </c>
      <c r="G27" s="71" t="s">
        <v>38</v>
      </c>
      <c r="H27" s="71" t="s">
        <v>38</v>
      </c>
      <c r="I27" s="71" t="s">
        <v>38</v>
      </c>
      <c r="J27" s="71" t="s">
        <v>38</v>
      </c>
      <c r="K27" s="71" t="s">
        <v>38</v>
      </c>
      <c r="L27" s="71" t="s">
        <v>38</v>
      </c>
      <c r="M27" s="71" t="s">
        <v>38</v>
      </c>
      <c r="N27" s="71" t="s">
        <v>38</v>
      </c>
      <c r="O27" s="71" t="s">
        <v>38</v>
      </c>
      <c r="P27" s="71" t="s">
        <v>38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1" t="n">
        <v>19.1</v>
      </c>
      <c r="F28" s="71" t="n">
        <v>19.7</v>
      </c>
      <c r="G28" s="71" t="n">
        <v>18.5</v>
      </c>
      <c r="H28" s="71" t="n">
        <v>151.1</v>
      </c>
      <c r="I28" s="71" t="n">
        <v>155.8</v>
      </c>
      <c r="J28" s="71" t="n">
        <v>146.9</v>
      </c>
      <c r="K28" s="71" t="n">
        <v>145.2</v>
      </c>
      <c r="L28" s="71" t="n">
        <v>151.5</v>
      </c>
      <c r="M28" s="71" t="n">
        <v>139.7</v>
      </c>
      <c r="N28" s="71" t="n">
        <v>5.9</v>
      </c>
      <c r="O28" s="71" t="n">
        <v>4.3</v>
      </c>
      <c r="P28" s="71" t="n">
        <v>7.2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1" t="n">
        <v>21.1</v>
      </c>
      <c r="F29" s="71" t="n">
        <v>21</v>
      </c>
      <c r="G29" s="71" t="n">
        <v>21.2</v>
      </c>
      <c r="H29" s="71" t="n">
        <v>181.5</v>
      </c>
      <c r="I29" s="71" t="n">
        <v>185.3</v>
      </c>
      <c r="J29" s="71" t="n">
        <v>172.8</v>
      </c>
      <c r="K29" s="71" t="n">
        <v>162.8</v>
      </c>
      <c r="L29" s="71" t="n">
        <v>163.1</v>
      </c>
      <c r="M29" s="71" t="n">
        <v>162</v>
      </c>
      <c r="N29" s="71" t="n">
        <v>18.7</v>
      </c>
      <c r="O29" s="71" t="n">
        <v>22.2</v>
      </c>
      <c r="P29" s="71" t="n">
        <v>10.8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1" t="n">
        <v>19.8</v>
      </c>
      <c r="F30" s="71" t="n">
        <v>19.8</v>
      </c>
      <c r="G30" s="71" t="n">
        <v>19.6</v>
      </c>
      <c r="H30" s="71" t="n">
        <v>177.7</v>
      </c>
      <c r="I30" s="71" t="n">
        <v>182.9</v>
      </c>
      <c r="J30" s="71" t="n">
        <v>163.6</v>
      </c>
      <c r="K30" s="71" t="n">
        <v>151.9</v>
      </c>
      <c r="L30" s="71" t="n">
        <v>154.3</v>
      </c>
      <c r="M30" s="71" t="n">
        <v>145.5</v>
      </c>
      <c r="N30" s="71" t="n">
        <v>25.8</v>
      </c>
      <c r="O30" s="71" t="n">
        <v>28.6</v>
      </c>
      <c r="P30" s="71" t="n">
        <v>18.1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1" t="n">
        <v>19.4</v>
      </c>
      <c r="F31" s="71" t="n">
        <v>19.5</v>
      </c>
      <c r="G31" s="71" t="n">
        <v>19</v>
      </c>
      <c r="H31" s="71" t="n">
        <v>169.4</v>
      </c>
      <c r="I31" s="71" t="n">
        <v>177.2</v>
      </c>
      <c r="J31" s="71" t="n">
        <v>150.1</v>
      </c>
      <c r="K31" s="71" t="n">
        <v>148.5</v>
      </c>
      <c r="L31" s="71" t="n">
        <v>151.2</v>
      </c>
      <c r="M31" s="71" t="n">
        <v>141.9</v>
      </c>
      <c r="N31" s="71" t="n">
        <v>20.9</v>
      </c>
      <c r="O31" s="71" t="n">
        <v>26</v>
      </c>
      <c r="P31" s="71" t="n">
        <v>8.2</v>
      </c>
    </row>
    <row r="32" customFormat="false" ht="18" hidden="false" customHeight="true" outlineLevel="0" collapsed="false">
      <c r="A32" s="53"/>
      <c r="B32" s="54"/>
      <c r="C32" s="55" t="s">
        <v>43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6" t="n">
        <v>19.2</v>
      </c>
      <c r="F33" s="71" t="n">
        <v>19.4</v>
      </c>
      <c r="G33" s="71" t="n">
        <v>18.7</v>
      </c>
      <c r="H33" s="71" t="n">
        <v>150.6</v>
      </c>
      <c r="I33" s="71" t="n">
        <v>158.7</v>
      </c>
      <c r="J33" s="71" t="n">
        <v>131.8</v>
      </c>
      <c r="K33" s="71" t="n">
        <v>140.7</v>
      </c>
      <c r="L33" s="71" t="n">
        <v>146.2</v>
      </c>
      <c r="M33" s="71" t="n">
        <v>127.9</v>
      </c>
      <c r="N33" s="71" t="n">
        <v>9.9</v>
      </c>
      <c r="O33" s="71" t="n">
        <v>12.5</v>
      </c>
      <c r="P33" s="71" t="n">
        <v>3.9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20</v>
      </c>
      <c r="F36" s="71" t="n">
        <v>20.6</v>
      </c>
      <c r="G36" s="71" t="n">
        <v>18.6</v>
      </c>
      <c r="H36" s="71" t="n">
        <v>164.9</v>
      </c>
      <c r="I36" s="71" t="n">
        <v>173.3</v>
      </c>
      <c r="J36" s="71" t="n">
        <v>141.1</v>
      </c>
      <c r="K36" s="71" t="n">
        <v>149.3</v>
      </c>
      <c r="L36" s="71" t="n">
        <v>153.9</v>
      </c>
      <c r="M36" s="71" t="n">
        <v>136.1</v>
      </c>
      <c r="N36" s="71" t="n">
        <v>15.6</v>
      </c>
      <c r="O36" s="71" t="n">
        <v>19.4</v>
      </c>
      <c r="P36" s="71" t="n">
        <v>5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20.4</v>
      </c>
      <c r="F37" s="71" t="n">
        <v>21</v>
      </c>
      <c r="G37" s="71" t="n">
        <v>16.1</v>
      </c>
      <c r="H37" s="71" t="n">
        <v>181</v>
      </c>
      <c r="I37" s="71" t="n">
        <v>188</v>
      </c>
      <c r="J37" s="71" t="n">
        <v>129.6</v>
      </c>
      <c r="K37" s="71" t="n">
        <v>155.2</v>
      </c>
      <c r="L37" s="71" t="n">
        <v>159.9</v>
      </c>
      <c r="M37" s="71" t="n">
        <v>120.9</v>
      </c>
      <c r="N37" s="71" t="n">
        <v>25.8</v>
      </c>
      <c r="O37" s="71" t="n">
        <v>28.1</v>
      </c>
      <c r="P37" s="71" t="n">
        <v>8.7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8.3</v>
      </c>
      <c r="F38" s="71" t="n">
        <v>18.2</v>
      </c>
      <c r="G38" s="71" t="n">
        <v>18.9</v>
      </c>
      <c r="H38" s="71" t="n">
        <v>156.5</v>
      </c>
      <c r="I38" s="71" t="n">
        <v>158.2</v>
      </c>
      <c r="J38" s="71" t="n">
        <v>146</v>
      </c>
      <c r="K38" s="71" t="n">
        <v>144.1</v>
      </c>
      <c r="L38" s="71" t="n">
        <v>144.4</v>
      </c>
      <c r="M38" s="71" t="n">
        <v>142.3</v>
      </c>
      <c r="N38" s="71" t="n">
        <v>12.4</v>
      </c>
      <c r="O38" s="71" t="n">
        <v>13.8</v>
      </c>
      <c r="P38" s="71" t="n">
        <v>3.7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20.5</v>
      </c>
      <c r="F39" s="71" t="n">
        <v>20.7</v>
      </c>
      <c r="G39" s="71" t="n">
        <v>19.6</v>
      </c>
      <c r="H39" s="71" t="n">
        <v>172.9</v>
      </c>
      <c r="I39" s="71" t="n">
        <v>177.7</v>
      </c>
      <c r="J39" s="71" t="n">
        <v>149.1</v>
      </c>
      <c r="K39" s="71" t="n">
        <v>157.7</v>
      </c>
      <c r="L39" s="71" t="n">
        <v>160.6</v>
      </c>
      <c r="M39" s="71" t="n">
        <v>143.4</v>
      </c>
      <c r="N39" s="71" t="n">
        <v>15.2</v>
      </c>
      <c r="O39" s="71" t="n">
        <v>17.1</v>
      </c>
      <c r="P39" s="71" t="n">
        <v>5.7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19.2</v>
      </c>
      <c r="F40" s="71" t="n">
        <v>19.6</v>
      </c>
      <c r="G40" s="71" t="n">
        <v>16.9</v>
      </c>
      <c r="H40" s="71" t="n">
        <v>157.6</v>
      </c>
      <c r="I40" s="71" t="n">
        <v>163.6</v>
      </c>
      <c r="J40" s="71" t="n">
        <v>126.2</v>
      </c>
      <c r="K40" s="71" t="n">
        <v>147.1</v>
      </c>
      <c r="L40" s="71" t="n">
        <v>152</v>
      </c>
      <c r="M40" s="71" t="n">
        <v>121.1</v>
      </c>
      <c r="N40" s="71" t="n">
        <v>10.5</v>
      </c>
      <c r="O40" s="71" t="n">
        <v>11.6</v>
      </c>
      <c r="P40" s="71" t="n">
        <v>5.1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8.3</v>
      </c>
      <c r="F41" s="71" t="n">
        <v>18.5</v>
      </c>
      <c r="G41" s="71" t="n">
        <v>17.7</v>
      </c>
      <c r="H41" s="71" t="n">
        <v>156.3</v>
      </c>
      <c r="I41" s="71" t="n">
        <v>162.3</v>
      </c>
      <c r="J41" s="71" t="n">
        <v>140.9</v>
      </c>
      <c r="K41" s="71" t="n">
        <v>141.1</v>
      </c>
      <c r="L41" s="71" t="n">
        <v>145.1</v>
      </c>
      <c r="M41" s="71" t="n">
        <v>130.7</v>
      </c>
      <c r="N41" s="71" t="n">
        <v>15.2</v>
      </c>
      <c r="O41" s="71" t="n">
        <v>17.2</v>
      </c>
      <c r="P41" s="71" t="n">
        <v>10.2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18.3</v>
      </c>
      <c r="F42" s="71" t="n">
        <v>18.6</v>
      </c>
      <c r="G42" s="71" t="n">
        <v>16.8</v>
      </c>
      <c r="H42" s="71" t="n">
        <v>153.1</v>
      </c>
      <c r="I42" s="71" t="n">
        <v>156.9</v>
      </c>
      <c r="J42" s="71" t="n">
        <v>134.9</v>
      </c>
      <c r="K42" s="71" t="n">
        <v>142.4</v>
      </c>
      <c r="L42" s="71" t="n">
        <v>145.1</v>
      </c>
      <c r="M42" s="71" t="n">
        <v>129.6</v>
      </c>
      <c r="N42" s="71" t="n">
        <v>10.7</v>
      </c>
      <c r="O42" s="71" t="n">
        <v>11.8</v>
      </c>
      <c r="P42" s="71" t="n">
        <v>5.3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8.9</v>
      </c>
      <c r="F43" s="71" t="n">
        <v>19.2</v>
      </c>
      <c r="G43" s="71" t="n">
        <v>18.1</v>
      </c>
      <c r="H43" s="71" t="n">
        <v>158.4</v>
      </c>
      <c r="I43" s="71" t="n">
        <v>166.4</v>
      </c>
      <c r="J43" s="71" t="n">
        <v>137</v>
      </c>
      <c r="K43" s="71" t="n">
        <v>141.4</v>
      </c>
      <c r="L43" s="71" t="n">
        <v>146.1</v>
      </c>
      <c r="M43" s="71" t="n">
        <v>128.7</v>
      </c>
      <c r="N43" s="71" t="n">
        <v>17</v>
      </c>
      <c r="O43" s="71" t="n">
        <v>20.3</v>
      </c>
      <c r="P43" s="71" t="n">
        <v>8.3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18</v>
      </c>
      <c r="F44" s="71" t="n">
        <v>18.2</v>
      </c>
      <c r="G44" s="71" t="n">
        <v>17.1</v>
      </c>
      <c r="H44" s="71" t="n">
        <v>156.2</v>
      </c>
      <c r="I44" s="71" t="n">
        <v>160.7</v>
      </c>
      <c r="J44" s="71" t="n">
        <v>127.5</v>
      </c>
      <c r="K44" s="71" t="n">
        <v>135.6</v>
      </c>
      <c r="L44" s="71" t="n">
        <v>138.1</v>
      </c>
      <c r="M44" s="71" t="n">
        <v>119.8</v>
      </c>
      <c r="N44" s="71" t="n">
        <v>20.6</v>
      </c>
      <c r="O44" s="71" t="n">
        <v>22.6</v>
      </c>
      <c r="P44" s="71" t="n">
        <v>7.7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18.4</v>
      </c>
      <c r="F45" s="71" t="n">
        <v>18.5</v>
      </c>
      <c r="G45" s="71" t="n">
        <v>18</v>
      </c>
      <c r="H45" s="71" t="n">
        <v>150.3</v>
      </c>
      <c r="I45" s="71" t="n">
        <v>154.7</v>
      </c>
      <c r="J45" s="71" t="n">
        <v>134</v>
      </c>
      <c r="K45" s="71" t="n">
        <v>140.6</v>
      </c>
      <c r="L45" s="71" t="n">
        <v>143.5</v>
      </c>
      <c r="M45" s="71" t="n">
        <v>130.1</v>
      </c>
      <c r="N45" s="71" t="n">
        <v>9.7</v>
      </c>
      <c r="O45" s="71" t="n">
        <v>11.2</v>
      </c>
      <c r="P45" s="71" t="n">
        <v>3.9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19.3</v>
      </c>
      <c r="F46" s="71" t="n">
        <v>19.8</v>
      </c>
      <c r="G46" s="71" t="n">
        <v>18.3</v>
      </c>
      <c r="H46" s="71" t="n">
        <v>163.6</v>
      </c>
      <c r="I46" s="71" t="n">
        <v>174</v>
      </c>
      <c r="J46" s="71" t="n">
        <v>143.7</v>
      </c>
      <c r="K46" s="71" t="n">
        <v>150.8</v>
      </c>
      <c r="L46" s="71" t="n">
        <v>157.1</v>
      </c>
      <c r="M46" s="71" t="n">
        <v>138.8</v>
      </c>
      <c r="N46" s="71" t="n">
        <v>12.8</v>
      </c>
      <c r="O46" s="71" t="n">
        <v>16.9</v>
      </c>
      <c r="P46" s="71" t="n">
        <v>4.9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20.6</v>
      </c>
      <c r="F47" s="71" t="n">
        <v>20.7</v>
      </c>
      <c r="G47" s="71" t="n">
        <v>19.4</v>
      </c>
      <c r="H47" s="71" t="n">
        <v>169.2</v>
      </c>
      <c r="I47" s="71" t="n">
        <v>172.1</v>
      </c>
      <c r="J47" s="71" t="n">
        <v>149.1</v>
      </c>
      <c r="K47" s="71" t="n">
        <v>154.1</v>
      </c>
      <c r="L47" s="71" t="n">
        <v>155.9</v>
      </c>
      <c r="M47" s="71" t="n">
        <v>141.4</v>
      </c>
      <c r="N47" s="71" t="n">
        <v>15.1</v>
      </c>
      <c r="O47" s="71" t="n">
        <v>16.2</v>
      </c>
      <c r="P47" s="71" t="n">
        <v>7.7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17.5</v>
      </c>
      <c r="F50" s="73" t="n">
        <v>15.8</v>
      </c>
      <c r="G50" s="73" t="n">
        <v>22</v>
      </c>
      <c r="H50" s="73" t="n">
        <v>133.7</v>
      </c>
      <c r="I50" s="73" t="n">
        <v>130.7</v>
      </c>
      <c r="J50" s="73" t="n">
        <v>141.4</v>
      </c>
      <c r="K50" s="73" t="n">
        <v>127.2</v>
      </c>
      <c r="L50" s="73" t="n">
        <v>122.3</v>
      </c>
      <c r="M50" s="73" t="n">
        <v>140.1</v>
      </c>
      <c r="N50" s="73" t="n">
        <v>6.5</v>
      </c>
      <c r="O50" s="73" t="n">
        <v>8.4</v>
      </c>
      <c r="P50" s="73" t="n">
        <v>1.3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8.8</v>
      </c>
      <c r="F51" s="71" t="n">
        <v>20</v>
      </c>
      <c r="G51" s="71" t="n">
        <v>18.2</v>
      </c>
      <c r="H51" s="71" t="n">
        <v>127.6</v>
      </c>
      <c r="I51" s="71" t="n">
        <v>151.3</v>
      </c>
      <c r="J51" s="71" t="n">
        <v>116.3</v>
      </c>
      <c r="K51" s="71" t="n">
        <v>122.5</v>
      </c>
      <c r="L51" s="71" t="n">
        <v>139.8</v>
      </c>
      <c r="M51" s="71" t="n">
        <v>114.2</v>
      </c>
      <c r="N51" s="71" t="n">
        <v>5.1</v>
      </c>
      <c r="O51" s="71" t="n">
        <v>11.5</v>
      </c>
      <c r="P51" s="71" t="n">
        <v>2.1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9.2</v>
      </c>
      <c r="F52" s="73" t="n">
        <v>19.8</v>
      </c>
      <c r="G52" s="73" t="n">
        <v>18.3</v>
      </c>
      <c r="H52" s="73" t="n">
        <v>136.2</v>
      </c>
      <c r="I52" s="73" t="n">
        <v>147.6</v>
      </c>
      <c r="J52" s="73" t="n">
        <v>118.3</v>
      </c>
      <c r="K52" s="73" t="n">
        <v>127.5</v>
      </c>
      <c r="L52" s="73" t="n">
        <v>134.1</v>
      </c>
      <c r="M52" s="73" t="n">
        <v>117.2</v>
      </c>
      <c r="N52" s="73" t="n">
        <v>8.7</v>
      </c>
      <c r="O52" s="73" t="n">
        <v>13.5</v>
      </c>
      <c r="P52" s="73" t="n">
        <v>1.1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20</v>
      </c>
      <c r="F53" s="71" t="n">
        <v>20.4</v>
      </c>
      <c r="G53" s="71" t="n">
        <v>19.2</v>
      </c>
      <c r="H53" s="71" t="n">
        <v>157.1</v>
      </c>
      <c r="I53" s="71" t="n">
        <v>162</v>
      </c>
      <c r="J53" s="71" t="n">
        <v>145.4</v>
      </c>
      <c r="K53" s="71" t="n">
        <v>150.7</v>
      </c>
      <c r="L53" s="71" t="n">
        <v>154.7</v>
      </c>
      <c r="M53" s="71" t="n">
        <v>141.1</v>
      </c>
      <c r="N53" s="71" t="n">
        <v>6.4</v>
      </c>
      <c r="O53" s="71" t="n">
        <v>7.3</v>
      </c>
      <c r="P53" s="71" t="n">
        <v>4.3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8.5</v>
      </c>
      <c r="F54" s="71" t="n">
        <v>18.5</v>
      </c>
      <c r="G54" s="71" t="n">
        <v>18.4</v>
      </c>
      <c r="H54" s="71" t="n">
        <v>139.7</v>
      </c>
      <c r="I54" s="71" t="n">
        <v>141.3</v>
      </c>
      <c r="J54" s="71" t="n">
        <v>137.9</v>
      </c>
      <c r="K54" s="71" t="n">
        <v>137.7</v>
      </c>
      <c r="L54" s="71" t="n">
        <v>138.5</v>
      </c>
      <c r="M54" s="71" t="n">
        <v>136.8</v>
      </c>
      <c r="N54" s="71" t="n">
        <v>2</v>
      </c>
      <c r="O54" s="71" t="n">
        <v>2.8</v>
      </c>
      <c r="P54" s="71" t="n">
        <v>1.1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1" t="n">
        <v>20.2</v>
      </c>
      <c r="F55" s="71" t="n">
        <v>20.4</v>
      </c>
      <c r="G55" s="71" t="n">
        <v>19.7</v>
      </c>
      <c r="H55" s="71" t="n">
        <v>160.8</v>
      </c>
      <c r="I55" s="71" t="n">
        <v>169.9</v>
      </c>
      <c r="J55" s="71" t="n">
        <v>123.6</v>
      </c>
      <c r="K55" s="71" t="n">
        <v>153.3</v>
      </c>
      <c r="L55" s="71" t="n">
        <v>161.2</v>
      </c>
      <c r="M55" s="71" t="n">
        <v>120.8</v>
      </c>
      <c r="N55" s="71" t="n">
        <v>7.5</v>
      </c>
      <c r="O55" s="71" t="n">
        <v>8.7</v>
      </c>
      <c r="P55" s="71" t="n">
        <v>2.8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8.4</v>
      </c>
      <c r="F56" s="71" t="n">
        <v>18.9</v>
      </c>
      <c r="G56" s="71" t="n">
        <v>17.9</v>
      </c>
      <c r="H56" s="71" t="n">
        <v>142.9</v>
      </c>
      <c r="I56" s="71" t="n">
        <v>155.9</v>
      </c>
      <c r="J56" s="71" t="n">
        <v>130.9</v>
      </c>
      <c r="K56" s="71" t="n">
        <v>134.8</v>
      </c>
      <c r="L56" s="71" t="n">
        <v>144.4</v>
      </c>
      <c r="M56" s="71" t="n">
        <v>126</v>
      </c>
      <c r="N56" s="71" t="n">
        <v>8.1</v>
      </c>
      <c r="O56" s="71" t="n">
        <v>11.5</v>
      </c>
      <c r="P56" s="71" t="n">
        <v>4.9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8.8</v>
      </c>
      <c r="F9" s="69" t="n">
        <v>19.1</v>
      </c>
      <c r="G9" s="69" t="n">
        <v>18.3</v>
      </c>
      <c r="H9" s="69" t="n">
        <v>149.7</v>
      </c>
      <c r="I9" s="69" t="n">
        <v>162.1</v>
      </c>
      <c r="J9" s="69" t="n">
        <v>132.2</v>
      </c>
      <c r="K9" s="69" t="n">
        <v>137.3</v>
      </c>
      <c r="L9" s="69" t="n">
        <v>145.1</v>
      </c>
      <c r="M9" s="69" t="n">
        <v>126.2</v>
      </c>
      <c r="N9" s="69" t="n">
        <v>12.4</v>
      </c>
      <c r="O9" s="69" t="n">
        <v>17</v>
      </c>
      <c r="P9" s="69" t="n">
        <v>6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8.5</v>
      </c>
      <c r="F11" s="71" t="n">
        <v>18.5</v>
      </c>
      <c r="G11" s="71" t="n">
        <v>18.9</v>
      </c>
      <c r="H11" s="71" t="n">
        <v>182.6</v>
      </c>
      <c r="I11" s="71" t="n">
        <v>183.5</v>
      </c>
      <c r="J11" s="71" t="n">
        <v>150.7</v>
      </c>
      <c r="K11" s="71" t="n">
        <v>166.1</v>
      </c>
      <c r="L11" s="71" t="n">
        <v>166.7</v>
      </c>
      <c r="M11" s="71" t="n">
        <v>146.1</v>
      </c>
      <c r="N11" s="71" t="n">
        <v>16.5</v>
      </c>
      <c r="O11" s="71" t="n">
        <v>16.8</v>
      </c>
      <c r="P11" s="71" t="n">
        <v>4.6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3</v>
      </c>
      <c r="F12" s="71" t="n">
        <v>19.4</v>
      </c>
      <c r="G12" s="71" t="n">
        <v>18.9</v>
      </c>
      <c r="H12" s="71" t="n">
        <v>161.1</v>
      </c>
      <c r="I12" s="71" t="n">
        <v>167</v>
      </c>
      <c r="J12" s="71" t="n">
        <v>144.8</v>
      </c>
      <c r="K12" s="71" t="n">
        <v>145.9</v>
      </c>
      <c r="L12" s="71" t="n">
        <v>149.4</v>
      </c>
      <c r="M12" s="71" t="n">
        <v>136.2</v>
      </c>
      <c r="N12" s="71" t="n">
        <v>15.2</v>
      </c>
      <c r="O12" s="71" t="n">
        <v>17.6</v>
      </c>
      <c r="P12" s="71" t="n">
        <v>8.6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.5</v>
      </c>
      <c r="F13" s="71" t="n">
        <v>17.6</v>
      </c>
      <c r="G13" s="71" t="n">
        <v>16.3</v>
      </c>
      <c r="H13" s="71" t="n">
        <v>142.1</v>
      </c>
      <c r="I13" s="71" t="n">
        <v>143.4</v>
      </c>
      <c r="J13" s="71" t="n">
        <v>126.6</v>
      </c>
      <c r="K13" s="71" t="n">
        <v>126.2</v>
      </c>
      <c r="L13" s="71" t="n">
        <v>126.7</v>
      </c>
      <c r="M13" s="71" t="n">
        <v>119.7</v>
      </c>
      <c r="N13" s="71" t="n">
        <v>15.9</v>
      </c>
      <c r="O13" s="71" t="n">
        <v>16.7</v>
      </c>
      <c r="P13" s="71" t="n">
        <v>6.9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</v>
      </c>
      <c r="F14" s="71" t="n">
        <v>19.4</v>
      </c>
      <c r="G14" s="71" t="n">
        <v>17.5</v>
      </c>
      <c r="H14" s="71" t="n">
        <v>152</v>
      </c>
      <c r="I14" s="71" t="n">
        <v>157.3</v>
      </c>
      <c r="J14" s="71" t="n">
        <v>132.6</v>
      </c>
      <c r="K14" s="71" t="n">
        <v>145</v>
      </c>
      <c r="L14" s="71" t="n">
        <v>149.5</v>
      </c>
      <c r="M14" s="71" t="n">
        <v>128.5</v>
      </c>
      <c r="N14" s="71" t="n">
        <v>7</v>
      </c>
      <c r="O14" s="71" t="n">
        <v>7.8</v>
      </c>
      <c r="P14" s="71" t="n">
        <v>4.1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1</v>
      </c>
      <c r="F15" s="71" t="n">
        <v>20.8</v>
      </c>
      <c r="G15" s="71" t="n">
        <v>18.5</v>
      </c>
      <c r="H15" s="71" t="n">
        <v>173.3</v>
      </c>
      <c r="I15" s="71" t="n">
        <v>187</v>
      </c>
      <c r="J15" s="71" t="n">
        <v>140.3</v>
      </c>
      <c r="K15" s="71" t="n">
        <v>149</v>
      </c>
      <c r="L15" s="71" t="n">
        <v>157.8</v>
      </c>
      <c r="M15" s="71" t="n">
        <v>127.7</v>
      </c>
      <c r="N15" s="71" t="n">
        <v>24.3</v>
      </c>
      <c r="O15" s="71" t="n">
        <v>29.2</v>
      </c>
      <c r="P15" s="71" t="n">
        <v>12.6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4</v>
      </c>
      <c r="F16" s="71" t="n">
        <v>20.8</v>
      </c>
      <c r="G16" s="71" t="n">
        <v>18.6</v>
      </c>
      <c r="H16" s="71" t="n">
        <v>125.5</v>
      </c>
      <c r="I16" s="71" t="n">
        <v>152.1</v>
      </c>
      <c r="J16" s="71" t="n">
        <v>111.2</v>
      </c>
      <c r="K16" s="71" t="n">
        <v>120</v>
      </c>
      <c r="L16" s="71" t="n">
        <v>138.8</v>
      </c>
      <c r="M16" s="71" t="n">
        <v>109.9</v>
      </c>
      <c r="N16" s="71" t="n">
        <v>5.5</v>
      </c>
      <c r="O16" s="71" t="n">
        <v>13.3</v>
      </c>
      <c r="P16" s="71" t="n">
        <v>1.3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8</v>
      </c>
      <c r="F17" s="71" t="n">
        <v>18.2</v>
      </c>
      <c r="G17" s="71" t="n">
        <v>17.9</v>
      </c>
      <c r="H17" s="71" t="n">
        <v>150</v>
      </c>
      <c r="I17" s="71" t="n">
        <v>161.8</v>
      </c>
      <c r="J17" s="71" t="n">
        <v>139</v>
      </c>
      <c r="K17" s="71" t="n">
        <v>136.8</v>
      </c>
      <c r="L17" s="71" t="n">
        <v>143</v>
      </c>
      <c r="M17" s="71" t="n">
        <v>131.1</v>
      </c>
      <c r="N17" s="71" t="n">
        <v>13.2</v>
      </c>
      <c r="O17" s="71" t="n">
        <v>18.8</v>
      </c>
      <c r="P17" s="71" t="n">
        <v>7.9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38</v>
      </c>
      <c r="F18" s="71" t="s">
        <v>38</v>
      </c>
      <c r="G18" s="71" t="s">
        <v>38</v>
      </c>
      <c r="H18" s="71" t="s">
        <v>38</v>
      </c>
      <c r="I18" s="71" t="s">
        <v>38</v>
      </c>
      <c r="J18" s="71" t="s">
        <v>38</v>
      </c>
      <c r="K18" s="71" t="s">
        <v>38</v>
      </c>
      <c r="L18" s="71" t="s">
        <v>38</v>
      </c>
      <c r="M18" s="71" t="s">
        <v>38</v>
      </c>
      <c r="N18" s="71" t="s">
        <v>38</v>
      </c>
      <c r="O18" s="71" t="s">
        <v>38</v>
      </c>
      <c r="P18" s="71" t="s">
        <v>38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8</v>
      </c>
      <c r="F19" s="71" t="n">
        <v>17.9</v>
      </c>
      <c r="G19" s="71" t="n">
        <v>18</v>
      </c>
      <c r="H19" s="71" t="n">
        <v>117.5</v>
      </c>
      <c r="I19" s="71" t="n">
        <v>140.2</v>
      </c>
      <c r="J19" s="71" t="n">
        <v>102.5</v>
      </c>
      <c r="K19" s="71" t="n">
        <v>108.8</v>
      </c>
      <c r="L19" s="71" t="n">
        <v>125.8</v>
      </c>
      <c r="M19" s="71" t="n">
        <v>97.5</v>
      </c>
      <c r="N19" s="71" t="n">
        <v>8.7</v>
      </c>
      <c r="O19" s="71" t="n">
        <v>14.4</v>
      </c>
      <c r="P19" s="71" t="n">
        <v>5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.6</v>
      </c>
      <c r="F20" s="71" t="n">
        <v>14.9</v>
      </c>
      <c r="G20" s="71" t="n">
        <v>18.6</v>
      </c>
      <c r="H20" s="71" t="n">
        <v>138.8</v>
      </c>
      <c r="I20" s="71" t="n">
        <v>123.1</v>
      </c>
      <c r="J20" s="71" t="n">
        <v>144.5</v>
      </c>
      <c r="K20" s="71" t="n">
        <v>133.6</v>
      </c>
      <c r="L20" s="71" t="n">
        <v>115.7</v>
      </c>
      <c r="M20" s="71" t="n">
        <v>140</v>
      </c>
      <c r="N20" s="71" t="n">
        <v>5.2</v>
      </c>
      <c r="O20" s="71" t="n">
        <v>7.4</v>
      </c>
      <c r="P20" s="71" t="n">
        <v>4.5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5.3</v>
      </c>
      <c r="F21" s="71" t="n">
        <v>15.8</v>
      </c>
      <c r="G21" s="71" t="n">
        <v>15</v>
      </c>
      <c r="H21" s="71" t="n">
        <v>123.2</v>
      </c>
      <c r="I21" s="71" t="n">
        <v>131.5</v>
      </c>
      <c r="J21" s="71" t="n">
        <v>116</v>
      </c>
      <c r="K21" s="71" t="n">
        <v>107</v>
      </c>
      <c r="L21" s="71" t="n">
        <v>109</v>
      </c>
      <c r="M21" s="71" t="n">
        <v>105.3</v>
      </c>
      <c r="N21" s="71" t="n">
        <v>16.2</v>
      </c>
      <c r="O21" s="71" t="n">
        <v>22.5</v>
      </c>
      <c r="P21" s="71" t="n">
        <v>10.7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.7</v>
      </c>
      <c r="F22" s="71" t="n">
        <v>20.1</v>
      </c>
      <c r="G22" s="71" t="n">
        <v>18.8</v>
      </c>
      <c r="H22" s="71" t="n">
        <v>161.8</v>
      </c>
      <c r="I22" s="71" t="n">
        <v>166</v>
      </c>
      <c r="J22" s="71" t="n">
        <v>152.9</v>
      </c>
      <c r="K22" s="71" t="n">
        <v>152.3</v>
      </c>
      <c r="L22" s="71" t="n">
        <v>155.4</v>
      </c>
      <c r="M22" s="71" t="n">
        <v>145.7</v>
      </c>
      <c r="N22" s="71" t="n">
        <v>9.5</v>
      </c>
      <c r="O22" s="71" t="n">
        <v>10.6</v>
      </c>
      <c r="P22" s="71" t="n">
        <v>7.2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8</v>
      </c>
      <c r="F23" s="71" t="n">
        <v>19.4</v>
      </c>
      <c r="G23" s="71" t="n">
        <v>18</v>
      </c>
      <c r="H23" s="71" t="n">
        <v>147.1</v>
      </c>
      <c r="I23" s="71" t="n">
        <v>159.7</v>
      </c>
      <c r="J23" s="71" t="n">
        <v>129</v>
      </c>
      <c r="K23" s="71" t="n">
        <v>136.9</v>
      </c>
      <c r="L23" s="71" t="n">
        <v>146.5</v>
      </c>
      <c r="M23" s="71" t="n">
        <v>123.2</v>
      </c>
      <c r="N23" s="71" t="n">
        <v>10.2</v>
      </c>
      <c r="O23" s="71" t="n">
        <v>13.2</v>
      </c>
      <c r="P23" s="71" t="n">
        <v>5.8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20.7</v>
      </c>
      <c r="F24" s="73" t="n">
        <v>21.2</v>
      </c>
      <c r="G24" s="73" t="n">
        <v>20.4</v>
      </c>
      <c r="H24" s="73" t="n">
        <v>163</v>
      </c>
      <c r="I24" s="73" t="n">
        <v>184.1</v>
      </c>
      <c r="J24" s="73" t="n">
        <v>151.7</v>
      </c>
      <c r="K24" s="73" t="n">
        <v>146.7</v>
      </c>
      <c r="L24" s="73" t="n">
        <v>158.4</v>
      </c>
      <c r="M24" s="73" t="n">
        <v>140.4</v>
      </c>
      <c r="N24" s="73" t="n">
        <v>16.3</v>
      </c>
      <c r="O24" s="73" t="n">
        <v>25.7</v>
      </c>
      <c r="P24" s="73" t="n">
        <v>11.3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0.9</v>
      </c>
      <c r="F25" s="71" t="n">
        <v>21.3</v>
      </c>
      <c r="G25" s="71" t="n">
        <v>20.1</v>
      </c>
      <c r="H25" s="71" t="n">
        <v>167.7</v>
      </c>
      <c r="I25" s="71" t="n">
        <v>177.2</v>
      </c>
      <c r="J25" s="71" t="n">
        <v>150.2</v>
      </c>
      <c r="K25" s="71" t="n">
        <v>156.5</v>
      </c>
      <c r="L25" s="71" t="n">
        <v>163</v>
      </c>
      <c r="M25" s="71" t="n">
        <v>144.6</v>
      </c>
      <c r="N25" s="71" t="n">
        <v>11.2</v>
      </c>
      <c r="O25" s="71" t="n">
        <v>14.2</v>
      </c>
      <c r="P25" s="71" t="n">
        <v>5.6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1.9</v>
      </c>
      <c r="F26" s="71" t="n">
        <v>21.6</v>
      </c>
      <c r="G26" s="71" t="n">
        <v>22.1</v>
      </c>
      <c r="H26" s="71" t="n">
        <v>179.1</v>
      </c>
      <c r="I26" s="71" t="n">
        <v>178.9</v>
      </c>
      <c r="J26" s="71" t="n">
        <v>179.2</v>
      </c>
      <c r="K26" s="71" t="n">
        <v>171</v>
      </c>
      <c r="L26" s="71" t="n">
        <v>170.1</v>
      </c>
      <c r="M26" s="71" t="n">
        <v>171.8</v>
      </c>
      <c r="N26" s="71" t="n">
        <v>8.1</v>
      </c>
      <c r="O26" s="71" t="n">
        <v>8.8</v>
      </c>
      <c r="P26" s="71" t="n">
        <v>7.4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38</v>
      </c>
      <c r="F27" s="71" t="s">
        <v>38</v>
      </c>
      <c r="G27" s="71" t="s">
        <v>38</v>
      </c>
      <c r="H27" s="71" t="s">
        <v>38</v>
      </c>
      <c r="I27" s="71" t="s">
        <v>38</v>
      </c>
      <c r="J27" s="71" t="s">
        <v>38</v>
      </c>
      <c r="K27" s="71" t="s">
        <v>38</v>
      </c>
      <c r="L27" s="71" t="s">
        <v>38</v>
      </c>
      <c r="M27" s="71" t="s">
        <v>38</v>
      </c>
      <c r="N27" s="71" t="s">
        <v>38</v>
      </c>
      <c r="O27" s="71" t="s">
        <v>38</v>
      </c>
      <c r="P27" s="71" t="s">
        <v>38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1" t="n">
        <v>19.9</v>
      </c>
      <c r="F28" s="71" t="n">
        <v>20.1</v>
      </c>
      <c r="G28" s="71" t="n">
        <v>19.8</v>
      </c>
      <c r="H28" s="71" t="n">
        <v>162</v>
      </c>
      <c r="I28" s="71" t="n">
        <v>161</v>
      </c>
      <c r="J28" s="71" t="n">
        <v>163.2</v>
      </c>
      <c r="K28" s="71" t="n">
        <v>153.1</v>
      </c>
      <c r="L28" s="71" t="n">
        <v>156.1</v>
      </c>
      <c r="M28" s="71" t="n">
        <v>149.2</v>
      </c>
      <c r="N28" s="71" t="n">
        <v>8.9</v>
      </c>
      <c r="O28" s="71" t="n">
        <v>4.9</v>
      </c>
      <c r="P28" s="71" t="n">
        <v>14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1" t="n">
        <v>20.5</v>
      </c>
      <c r="F29" s="71" t="n">
        <v>20.7</v>
      </c>
      <c r="G29" s="71" t="n">
        <v>20.2</v>
      </c>
      <c r="H29" s="71" t="n">
        <v>176.1</v>
      </c>
      <c r="I29" s="71" t="n">
        <v>179.1</v>
      </c>
      <c r="J29" s="71" t="n">
        <v>168.4</v>
      </c>
      <c r="K29" s="71" t="n">
        <v>159.3</v>
      </c>
      <c r="L29" s="71" t="n">
        <v>159.8</v>
      </c>
      <c r="M29" s="71" t="n">
        <v>158.2</v>
      </c>
      <c r="N29" s="71" t="n">
        <v>16.8</v>
      </c>
      <c r="O29" s="71" t="n">
        <v>19.3</v>
      </c>
      <c r="P29" s="71" t="n">
        <v>10.2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1" t="n">
        <v>19.8</v>
      </c>
      <c r="F30" s="71" t="n">
        <v>19.8</v>
      </c>
      <c r="G30" s="71" t="n">
        <v>19.6</v>
      </c>
      <c r="H30" s="71" t="n">
        <v>177.7</v>
      </c>
      <c r="I30" s="71" t="n">
        <v>182.9</v>
      </c>
      <c r="J30" s="71" t="n">
        <v>163.6</v>
      </c>
      <c r="K30" s="71" t="n">
        <v>151.9</v>
      </c>
      <c r="L30" s="71" t="n">
        <v>154.3</v>
      </c>
      <c r="M30" s="71" t="n">
        <v>145.5</v>
      </c>
      <c r="N30" s="71" t="n">
        <v>25.8</v>
      </c>
      <c r="O30" s="71" t="n">
        <v>28.6</v>
      </c>
      <c r="P30" s="71" t="n">
        <v>18.1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1" t="n">
        <v>19.2</v>
      </c>
      <c r="F31" s="71" t="n">
        <v>19.3</v>
      </c>
      <c r="G31" s="71" t="n">
        <v>18.9</v>
      </c>
      <c r="H31" s="71" t="n">
        <v>169.3</v>
      </c>
      <c r="I31" s="71" t="n">
        <v>178.2</v>
      </c>
      <c r="J31" s="71" t="n">
        <v>149.7</v>
      </c>
      <c r="K31" s="71" t="n">
        <v>147</v>
      </c>
      <c r="L31" s="71" t="n">
        <v>149.5</v>
      </c>
      <c r="M31" s="71" t="n">
        <v>141.5</v>
      </c>
      <c r="N31" s="71" t="n">
        <v>22.3</v>
      </c>
      <c r="O31" s="71" t="n">
        <v>28.7</v>
      </c>
      <c r="P31" s="71" t="n">
        <v>8.2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1" t="n">
        <v>19.2</v>
      </c>
      <c r="F33" s="71" t="n">
        <v>19.3</v>
      </c>
      <c r="G33" s="71" t="n">
        <v>19</v>
      </c>
      <c r="H33" s="71" t="n">
        <v>150.1</v>
      </c>
      <c r="I33" s="71" t="n">
        <v>156.6</v>
      </c>
      <c r="J33" s="71" t="n">
        <v>135</v>
      </c>
      <c r="K33" s="71" t="n">
        <v>140.8</v>
      </c>
      <c r="L33" s="71" t="n">
        <v>145.1</v>
      </c>
      <c r="M33" s="71" t="n">
        <v>130.9</v>
      </c>
      <c r="N33" s="71" t="n">
        <v>9.3</v>
      </c>
      <c r="O33" s="71" t="n">
        <v>11.5</v>
      </c>
      <c r="P33" s="71" t="n">
        <v>4.1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19.8</v>
      </c>
      <c r="F36" s="71" t="n">
        <v>20.3</v>
      </c>
      <c r="G36" s="71" t="n">
        <v>18.4</v>
      </c>
      <c r="H36" s="71" t="n">
        <v>161.3</v>
      </c>
      <c r="I36" s="71" t="n">
        <v>169.2</v>
      </c>
      <c r="J36" s="71" t="n">
        <v>141.4</v>
      </c>
      <c r="K36" s="71" t="n">
        <v>147.4</v>
      </c>
      <c r="L36" s="71" t="n">
        <v>151.7</v>
      </c>
      <c r="M36" s="71" t="n">
        <v>136.5</v>
      </c>
      <c r="N36" s="71" t="n">
        <v>13.9</v>
      </c>
      <c r="O36" s="71" t="n">
        <v>17.5</v>
      </c>
      <c r="P36" s="71" t="n">
        <v>4.9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22.3</v>
      </c>
      <c r="F37" s="71" t="n">
        <v>22.7</v>
      </c>
      <c r="G37" s="71" t="n">
        <v>19.1</v>
      </c>
      <c r="H37" s="71" t="n">
        <v>200.4</v>
      </c>
      <c r="I37" s="71" t="n">
        <v>206.3</v>
      </c>
      <c r="J37" s="71" t="n">
        <v>154.3</v>
      </c>
      <c r="K37" s="71" t="n">
        <v>168.5</v>
      </c>
      <c r="L37" s="71" t="n">
        <v>171.9</v>
      </c>
      <c r="M37" s="71" t="n">
        <v>142.2</v>
      </c>
      <c r="N37" s="71" t="n">
        <v>31.9</v>
      </c>
      <c r="O37" s="71" t="n">
        <v>34.4</v>
      </c>
      <c r="P37" s="71" t="n">
        <v>12.1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7.8</v>
      </c>
      <c r="F38" s="71" t="n">
        <v>18</v>
      </c>
      <c r="G38" s="71" t="n">
        <v>16.7</v>
      </c>
      <c r="H38" s="71" t="n">
        <v>153.1</v>
      </c>
      <c r="I38" s="71" t="n">
        <v>156.8</v>
      </c>
      <c r="J38" s="71" t="n">
        <v>123.4</v>
      </c>
      <c r="K38" s="71" t="n">
        <v>139.7</v>
      </c>
      <c r="L38" s="71" t="n">
        <v>142.1</v>
      </c>
      <c r="M38" s="71" t="n">
        <v>120.3</v>
      </c>
      <c r="N38" s="71" t="n">
        <v>13.4</v>
      </c>
      <c r="O38" s="71" t="n">
        <v>14.7</v>
      </c>
      <c r="P38" s="71" t="n">
        <v>3.1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20.6</v>
      </c>
      <c r="F39" s="71" t="n">
        <v>20.8</v>
      </c>
      <c r="G39" s="71" t="n">
        <v>19.6</v>
      </c>
      <c r="H39" s="71" t="n">
        <v>176.2</v>
      </c>
      <c r="I39" s="71" t="n">
        <v>179.5</v>
      </c>
      <c r="J39" s="71" t="n">
        <v>154.7</v>
      </c>
      <c r="K39" s="71" t="n">
        <v>160.5</v>
      </c>
      <c r="L39" s="71" t="n">
        <v>162.3</v>
      </c>
      <c r="M39" s="71" t="n">
        <v>149</v>
      </c>
      <c r="N39" s="71" t="n">
        <v>15.7</v>
      </c>
      <c r="O39" s="71" t="n">
        <v>17.2</v>
      </c>
      <c r="P39" s="71" t="n">
        <v>5.7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19.1</v>
      </c>
      <c r="F40" s="71" t="n">
        <v>19.4</v>
      </c>
      <c r="G40" s="71" t="n">
        <v>17.1</v>
      </c>
      <c r="H40" s="71" t="n">
        <v>157.8</v>
      </c>
      <c r="I40" s="71" t="n">
        <v>161.5</v>
      </c>
      <c r="J40" s="71" t="n">
        <v>134.5</v>
      </c>
      <c r="K40" s="71" t="n">
        <v>147.8</v>
      </c>
      <c r="L40" s="71" t="n">
        <v>151</v>
      </c>
      <c r="M40" s="71" t="n">
        <v>127.6</v>
      </c>
      <c r="N40" s="71" t="n">
        <v>10</v>
      </c>
      <c r="O40" s="71" t="n">
        <v>10.5</v>
      </c>
      <c r="P40" s="71" t="n">
        <v>6.9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8.4</v>
      </c>
      <c r="F41" s="71" t="n">
        <v>18.4</v>
      </c>
      <c r="G41" s="71" t="n">
        <v>18.3</v>
      </c>
      <c r="H41" s="71" t="n">
        <v>158.2</v>
      </c>
      <c r="I41" s="71" t="n">
        <v>162.5</v>
      </c>
      <c r="J41" s="71" t="n">
        <v>146.1</v>
      </c>
      <c r="K41" s="71" t="n">
        <v>141</v>
      </c>
      <c r="L41" s="71" t="n">
        <v>143.6</v>
      </c>
      <c r="M41" s="71" t="n">
        <v>133.6</v>
      </c>
      <c r="N41" s="71" t="n">
        <v>17.2</v>
      </c>
      <c r="O41" s="71" t="n">
        <v>18.9</v>
      </c>
      <c r="P41" s="71" t="n">
        <v>12.5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18.3</v>
      </c>
      <c r="F42" s="71" t="n">
        <v>18.6</v>
      </c>
      <c r="G42" s="71" t="n">
        <v>16.8</v>
      </c>
      <c r="H42" s="71" t="n">
        <v>153.1</v>
      </c>
      <c r="I42" s="71" t="n">
        <v>156.9</v>
      </c>
      <c r="J42" s="71" t="n">
        <v>134.9</v>
      </c>
      <c r="K42" s="71" t="n">
        <v>142.4</v>
      </c>
      <c r="L42" s="71" t="n">
        <v>145.1</v>
      </c>
      <c r="M42" s="71" t="n">
        <v>129.6</v>
      </c>
      <c r="N42" s="71" t="n">
        <v>10.7</v>
      </c>
      <c r="O42" s="71" t="n">
        <v>11.8</v>
      </c>
      <c r="P42" s="71" t="n">
        <v>5.3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8.9</v>
      </c>
      <c r="F43" s="71" t="n">
        <v>19.2</v>
      </c>
      <c r="G43" s="71" t="n">
        <v>18.1</v>
      </c>
      <c r="H43" s="71" t="n">
        <v>158.4</v>
      </c>
      <c r="I43" s="71" t="n">
        <v>166.4</v>
      </c>
      <c r="J43" s="71" t="n">
        <v>137</v>
      </c>
      <c r="K43" s="71" t="n">
        <v>141.4</v>
      </c>
      <c r="L43" s="71" t="n">
        <v>146.1</v>
      </c>
      <c r="M43" s="71" t="n">
        <v>128.7</v>
      </c>
      <c r="N43" s="71" t="n">
        <v>17</v>
      </c>
      <c r="O43" s="71" t="n">
        <v>20.3</v>
      </c>
      <c r="P43" s="71" t="n">
        <v>8.3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18</v>
      </c>
      <c r="F44" s="71" t="n">
        <v>18.2</v>
      </c>
      <c r="G44" s="71" t="n">
        <v>16.6</v>
      </c>
      <c r="H44" s="71" t="n">
        <v>158.7</v>
      </c>
      <c r="I44" s="71" t="n">
        <v>162</v>
      </c>
      <c r="J44" s="71" t="n">
        <v>133.2</v>
      </c>
      <c r="K44" s="71" t="n">
        <v>137.1</v>
      </c>
      <c r="L44" s="71" t="n">
        <v>138.8</v>
      </c>
      <c r="M44" s="71" t="n">
        <v>124</v>
      </c>
      <c r="N44" s="71" t="n">
        <v>21.6</v>
      </c>
      <c r="O44" s="71" t="n">
        <v>23.2</v>
      </c>
      <c r="P44" s="71" t="n">
        <v>9.2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18.3</v>
      </c>
      <c r="F45" s="71" t="n">
        <v>18.4</v>
      </c>
      <c r="G45" s="71" t="n">
        <v>18.1</v>
      </c>
      <c r="H45" s="71" t="n">
        <v>148.6</v>
      </c>
      <c r="I45" s="71" t="n">
        <v>152.6</v>
      </c>
      <c r="J45" s="71" t="n">
        <v>134.7</v>
      </c>
      <c r="K45" s="71" t="n">
        <v>139.3</v>
      </c>
      <c r="L45" s="71" t="n">
        <v>141.8</v>
      </c>
      <c r="M45" s="71" t="n">
        <v>130.7</v>
      </c>
      <c r="N45" s="71" t="n">
        <v>9.3</v>
      </c>
      <c r="O45" s="71" t="n">
        <v>10.8</v>
      </c>
      <c r="P45" s="71" t="n">
        <v>4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19.3</v>
      </c>
      <c r="F46" s="71" t="n">
        <v>19.8</v>
      </c>
      <c r="G46" s="71" t="n">
        <v>18.3</v>
      </c>
      <c r="H46" s="71" t="n">
        <v>163.6</v>
      </c>
      <c r="I46" s="71" t="n">
        <v>174</v>
      </c>
      <c r="J46" s="71" t="n">
        <v>143.7</v>
      </c>
      <c r="K46" s="71" t="n">
        <v>150.8</v>
      </c>
      <c r="L46" s="71" t="n">
        <v>157.1</v>
      </c>
      <c r="M46" s="71" t="n">
        <v>138.8</v>
      </c>
      <c r="N46" s="71" t="n">
        <v>12.8</v>
      </c>
      <c r="O46" s="71" t="n">
        <v>16.9</v>
      </c>
      <c r="P46" s="71" t="n">
        <v>4.9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20.6</v>
      </c>
      <c r="F47" s="71" t="n">
        <v>20.7</v>
      </c>
      <c r="G47" s="71" t="n">
        <v>19.4</v>
      </c>
      <c r="H47" s="71" t="n">
        <v>169.2</v>
      </c>
      <c r="I47" s="71" t="n">
        <v>172.1</v>
      </c>
      <c r="J47" s="71" t="n">
        <v>149.1</v>
      </c>
      <c r="K47" s="71" t="n">
        <v>154.1</v>
      </c>
      <c r="L47" s="71" t="n">
        <v>155.9</v>
      </c>
      <c r="M47" s="71" t="n">
        <v>141.4</v>
      </c>
      <c r="N47" s="71" t="n">
        <v>15.1</v>
      </c>
      <c r="O47" s="71" t="n">
        <v>16.2</v>
      </c>
      <c r="P47" s="71" t="n">
        <v>7.7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21</v>
      </c>
      <c r="F50" s="73" t="n">
        <v>21.4</v>
      </c>
      <c r="G50" s="73" t="n">
        <v>19.7</v>
      </c>
      <c r="H50" s="73" t="n">
        <v>162.8</v>
      </c>
      <c r="I50" s="73" t="n">
        <v>171.4</v>
      </c>
      <c r="J50" s="73" t="n">
        <v>134.3</v>
      </c>
      <c r="K50" s="73" t="n">
        <v>151.4</v>
      </c>
      <c r="L50" s="73" t="n">
        <v>157.9</v>
      </c>
      <c r="M50" s="73" t="n">
        <v>129.8</v>
      </c>
      <c r="N50" s="73" t="n">
        <v>11.4</v>
      </c>
      <c r="O50" s="73" t="n">
        <v>13.5</v>
      </c>
      <c r="P50" s="73" t="n">
        <v>4.5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9.2</v>
      </c>
      <c r="F51" s="71" t="n">
        <v>20.7</v>
      </c>
      <c r="G51" s="71" t="n">
        <v>18.6</v>
      </c>
      <c r="H51" s="71" t="n">
        <v>121.4</v>
      </c>
      <c r="I51" s="71" t="n">
        <v>146.5</v>
      </c>
      <c r="J51" s="71" t="n">
        <v>110.4</v>
      </c>
      <c r="K51" s="71" t="n">
        <v>116.5</v>
      </c>
      <c r="L51" s="71" t="n">
        <v>133.2</v>
      </c>
      <c r="M51" s="71" t="n">
        <v>109.2</v>
      </c>
      <c r="N51" s="71" t="n">
        <v>4.9</v>
      </c>
      <c r="O51" s="71" t="n">
        <v>13.3</v>
      </c>
      <c r="P51" s="71" t="n">
        <v>1.2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8.4</v>
      </c>
      <c r="F52" s="73" t="n">
        <v>18.4</v>
      </c>
      <c r="G52" s="73" t="n">
        <v>18.4</v>
      </c>
      <c r="H52" s="73" t="n">
        <v>170</v>
      </c>
      <c r="I52" s="73" t="n">
        <v>171.6</v>
      </c>
      <c r="J52" s="73" t="n">
        <v>155.5</v>
      </c>
      <c r="K52" s="73" t="n">
        <v>145.3</v>
      </c>
      <c r="L52" s="73" t="n">
        <v>145.6</v>
      </c>
      <c r="M52" s="73" t="n">
        <v>143.1</v>
      </c>
      <c r="N52" s="73" t="n">
        <v>24.7</v>
      </c>
      <c r="O52" s="73" t="n">
        <v>26</v>
      </c>
      <c r="P52" s="73" t="n">
        <v>12.4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20</v>
      </c>
      <c r="F53" s="71" t="n">
        <v>20.4</v>
      </c>
      <c r="G53" s="71" t="n">
        <v>19.2</v>
      </c>
      <c r="H53" s="71" t="n">
        <v>157.1</v>
      </c>
      <c r="I53" s="71" t="n">
        <v>162</v>
      </c>
      <c r="J53" s="71" t="n">
        <v>145.4</v>
      </c>
      <c r="K53" s="71" t="n">
        <v>150.7</v>
      </c>
      <c r="L53" s="71" t="n">
        <v>154.7</v>
      </c>
      <c r="M53" s="71" t="n">
        <v>141.1</v>
      </c>
      <c r="N53" s="71" t="n">
        <v>6.4</v>
      </c>
      <c r="O53" s="71" t="n">
        <v>7.3</v>
      </c>
      <c r="P53" s="71" t="n">
        <v>4.3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8.9</v>
      </c>
      <c r="F54" s="71" t="n">
        <v>19.8</v>
      </c>
      <c r="G54" s="71" t="n">
        <v>18.1</v>
      </c>
      <c r="H54" s="71" t="n">
        <v>143.8</v>
      </c>
      <c r="I54" s="71" t="n">
        <v>156.7</v>
      </c>
      <c r="J54" s="71" t="n">
        <v>133.9</v>
      </c>
      <c r="K54" s="71" t="n">
        <v>140.6</v>
      </c>
      <c r="L54" s="71" t="n">
        <v>150.9</v>
      </c>
      <c r="M54" s="71" t="n">
        <v>132.6</v>
      </c>
      <c r="N54" s="71" t="n">
        <v>3.2</v>
      </c>
      <c r="O54" s="71" t="n">
        <v>5.8</v>
      </c>
      <c r="P54" s="71" t="n">
        <v>1.3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8.6</v>
      </c>
      <c r="F56" s="71" t="n">
        <v>19.2</v>
      </c>
      <c r="G56" s="71" t="n">
        <v>17.7</v>
      </c>
      <c r="H56" s="71" t="n">
        <v>143.8</v>
      </c>
      <c r="I56" s="71" t="n">
        <v>158.2</v>
      </c>
      <c r="J56" s="71" t="n">
        <v>123.9</v>
      </c>
      <c r="K56" s="71" t="n">
        <v>132</v>
      </c>
      <c r="L56" s="71" t="n">
        <v>143.4</v>
      </c>
      <c r="M56" s="71" t="n">
        <v>116.3</v>
      </c>
      <c r="N56" s="71" t="n">
        <v>11.8</v>
      </c>
      <c r="O56" s="71" t="n">
        <v>14.8</v>
      </c>
      <c r="P56" s="71" t="n">
        <v>7.6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526820</v>
      </c>
      <c r="F8" s="83" t="n">
        <v>689896</v>
      </c>
      <c r="G8" s="83" t="n">
        <v>343568</v>
      </c>
      <c r="H8" s="83" t="n">
        <v>251402</v>
      </c>
      <c r="I8" s="83" t="n">
        <v>322745</v>
      </c>
      <c r="J8" s="83" t="n">
        <v>171233</v>
      </c>
      <c r="K8" s="83" t="n">
        <v>233207</v>
      </c>
      <c r="L8" s="83" t="n">
        <v>18195</v>
      </c>
      <c r="M8" s="83" t="n">
        <v>275418</v>
      </c>
      <c r="N8" s="83" t="n">
        <v>367151</v>
      </c>
      <c r="O8" s="83" t="n">
        <v>172335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385147</v>
      </c>
      <c r="F10" s="70" t="n">
        <v>403441</v>
      </c>
      <c r="G10" s="70" t="n">
        <v>287839</v>
      </c>
      <c r="H10" s="70" t="n">
        <v>272309</v>
      </c>
      <c r="I10" s="70" t="n">
        <v>288739</v>
      </c>
      <c r="J10" s="70" t="n">
        <v>184914</v>
      </c>
      <c r="K10" s="70" t="n">
        <v>247350</v>
      </c>
      <c r="L10" s="70" t="n">
        <v>24959</v>
      </c>
      <c r="M10" s="70" t="n">
        <v>112838</v>
      </c>
      <c r="N10" s="70" t="n">
        <v>114702</v>
      </c>
      <c r="O10" s="70" t="n">
        <v>102925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670818</v>
      </c>
      <c r="F11" s="70" t="n">
        <v>798131</v>
      </c>
      <c r="G11" s="70" t="n">
        <v>339871</v>
      </c>
      <c r="H11" s="70" t="n">
        <v>298587</v>
      </c>
      <c r="I11" s="70" t="n">
        <v>346979</v>
      </c>
      <c r="J11" s="70" t="n">
        <v>172794</v>
      </c>
      <c r="K11" s="70" t="n">
        <v>270022</v>
      </c>
      <c r="L11" s="70" t="n">
        <v>28565</v>
      </c>
      <c r="M11" s="70" t="n">
        <v>372231</v>
      </c>
      <c r="N11" s="70" t="n">
        <v>451152</v>
      </c>
      <c r="O11" s="70" t="n">
        <v>167077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1321918</v>
      </c>
      <c r="F12" s="70" t="n">
        <v>1364040</v>
      </c>
      <c r="G12" s="70" t="n">
        <v>847700</v>
      </c>
      <c r="H12" s="70" t="n">
        <v>453137</v>
      </c>
      <c r="I12" s="70" t="n">
        <v>468736</v>
      </c>
      <c r="J12" s="70" t="n">
        <v>277525</v>
      </c>
      <c r="K12" s="70" t="n">
        <v>392516</v>
      </c>
      <c r="L12" s="70" t="n">
        <v>60621</v>
      </c>
      <c r="M12" s="70" t="n">
        <v>868781</v>
      </c>
      <c r="N12" s="70" t="n">
        <v>895304</v>
      </c>
      <c r="O12" s="70" t="n">
        <v>570175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450799</v>
      </c>
      <c r="F13" s="70" t="n">
        <v>474021</v>
      </c>
      <c r="G13" s="70" t="n">
        <v>384819</v>
      </c>
      <c r="H13" s="70" t="n">
        <v>291339</v>
      </c>
      <c r="I13" s="70" t="n">
        <v>303644</v>
      </c>
      <c r="J13" s="70" t="n">
        <v>256376</v>
      </c>
      <c r="K13" s="70" t="n">
        <v>274935</v>
      </c>
      <c r="L13" s="70" t="n">
        <v>16404</v>
      </c>
      <c r="M13" s="70" t="n">
        <v>159460</v>
      </c>
      <c r="N13" s="70" t="n">
        <v>170377</v>
      </c>
      <c r="O13" s="70" t="n">
        <v>128443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421794</v>
      </c>
      <c r="F14" s="70" t="n">
        <v>497839</v>
      </c>
      <c r="G14" s="70" t="n">
        <v>221201</v>
      </c>
      <c r="H14" s="70" t="n">
        <v>253054</v>
      </c>
      <c r="I14" s="70" t="n">
        <v>293181</v>
      </c>
      <c r="J14" s="70" t="n">
        <v>147208</v>
      </c>
      <c r="K14" s="70" t="n">
        <v>223288</v>
      </c>
      <c r="L14" s="70" t="n">
        <v>29766</v>
      </c>
      <c r="M14" s="70" t="n">
        <v>168740</v>
      </c>
      <c r="N14" s="70" t="n">
        <v>204658</v>
      </c>
      <c r="O14" s="70" t="n">
        <v>73993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301871</v>
      </c>
      <c r="F15" s="70" t="n">
        <v>499748</v>
      </c>
      <c r="G15" s="70" t="n">
        <v>177500</v>
      </c>
      <c r="H15" s="70" t="n">
        <v>176016</v>
      </c>
      <c r="I15" s="70" t="n">
        <v>264368</v>
      </c>
      <c r="J15" s="70" t="n">
        <v>120484</v>
      </c>
      <c r="K15" s="70" t="n">
        <v>168057</v>
      </c>
      <c r="L15" s="70" t="n">
        <v>7959</v>
      </c>
      <c r="M15" s="70" t="n">
        <v>125855</v>
      </c>
      <c r="N15" s="70" t="n">
        <v>235380</v>
      </c>
      <c r="O15" s="70" t="n">
        <v>57016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754514</v>
      </c>
      <c r="F16" s="70" t="n">
        <v>1002381</v>
      </c>
      <c r="G16" s="70" t="n">
        <v>541390</v>
      </c>
      <c r="H16" s="70" t="n">
        <v>328939</v>
      </c>
      <c r="I16" s="70" t="n">
        <v>416135</v>
      </c>
      <c r="J16" s="70" t="n">
        <v>253965</v>
      </c>
      <c r="K16" s="70" t="n">
        <v>305374</v>
      </c>
      <c r="L16" s="70" t="n">
        <v>23565</v>
      </c>
      <c r="M16" s="70" t="n">
        <v>425575</v>
      </c>
      <c r="N16" s="70" t="n">
        <v>586246</v>
      </c>
      <c r="O16" s="70" t="n">
        <v>287425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276216</v>
      </c>
      <c r="F17" s="70" t="n">
        <v>459036</v>
      </c>
      <c r="G17" s="70" t="n">
        <v>161666</v>
      </c>
      <c r="H17" s="70" t="n">
        <v>168048</v>
      </c>
      <c r="I17" s="70" t="n">
        <v>284665</v>
      </c>
      <c r="J17" s="70" t="n">
        <v>94979</v>
      </c>
      <c r="K17" s="70" t="n">
        <v>167404</v>
      </c>
      <c r="L17" s="70" t="n">
        <v>644</v>
      </c>
      <c r="M17" s="70" t="n">
        <v>108168</v>
      </c>
      <c r="N17" s="70" t="n">
        <v>174371</v>
      </c>
      <c r="O17" s="70" t="n">
        <v>66687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46859</v>
      </c>
      <c r="F18" s="70" t="n">
        <v>307263</v>
      </c>
      <c r="G18" s="70" t="n">
        <v>95528</v>
      </c>
      <c r="H18" s="70" t="n">
        <v>104539</v>
      </c>
      <c r="I18" s="70" t="n">
        <v>188095</v>
      </c>
      <c r="J18" s="70" t="n">
        <v>77800</v>
      </c>
      <c r="K18" s="70" t="n">
        <v>99170</v>
      </c>
      <c r="L18" s="70" t="n">
        <v>5369</v>
      </c>
      <c r="M18" s="70" t="n">
        <v>42320</v>
      </c>
      <c r="N18" s="70" t="n">
        <v>119168</v>
      </c>
      <c r="O18" s="70" t="n">
        <v>17728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550837</v>
      </c>
      <c r="F19" s="70" t="n">
        <v>687714</v>
      </c>
      <c r="G19" s="70" t="n">
        <v>512689</v>
      </c>
      <c r="H19" s="70" t="n">
        <v>248408</v>
      </c>
      <c r="I19" s="70" t="n">
        <v>348177</v>
      </c>
      <c r="J19" s="70" t="n">
        <v>220602</v>
      </c>
      <c r="K19" s="70" t="n">
        <v>232161</v>
      </c>
      <c r="L19" s="70" t="n">
        <v>16247</v>
      </c>
      <c r="M19" s="70" t="n">
        <v>302429</v>
      </c>
      <c r="N19" s="70" t="n">
        <v>339537</v>
      </c>
      <c r="O19" s="70" t="n">
        <v>292087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901857</v>
      </c>
      <c r="F20" s="70" t="n">
        <v>1075081</v>
      </c>
      <c r="G20" s="70" t="n">
        <v>785663</v>
      </c>
      <c r="H20" s="70" t="n">
        <v>331213</v>
      </c>
      <c r="I20" s="70" t="n">
        <v>407067</v>
      </c>
      <c r="J20" s="70" t="n">
        <v>280332</v>
      </c>
      <c r="K20" s="70" t="n">
        <v>329198</v>
      </c>
      <c r="L20" s="70" t="n">
        <v>2015</v>
      </c>
      <c r="M20" s="70" t="n">
        <v>570644</v>
      </c>
      <c r="N20" s="70" t="n">
        <v>668014</v>
      </c>
      <c r="O20" s="70" t="n">
        <v>505331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535129</v>
      </c>
      <c r="F21" s="70" t="n">
        <v>610048</v>
      </c>
      <c r="G21" s="70" t="n">
        <v>386824</v>
      </c>
      <c r="H21" s="70" t="n">
        <v>300785</v>
      </c>
      <c r="I21" s="70" t="n">
        <v>339712</v>
      </c>
      <c r="J21" s="70" t="n">
        <v>223728</v>
      </c>
      <c r="K21" s="70" t="n">
        <v>289909</v>
      </c>
      <c r="L21" s="70" t="n">
        <v>10876</v>
      </c>
      <c r="M21" s="70" t="n">
        <v>234344</v>
      </c>
      <c r="N21" s="70" t="n">
        <v>270336</v>
      </c>
      <c r="O21" s="70" t="n">
        <v>163096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464850</v>
      </c>
      <c r="F22" s="70" t="n">
        <v>617085</v>
      </c>
      <c r="G22" s="70" t="n">
        <v>290362</v>
      </c>
      <c r="H22" s="70" t="n">
        <v>234312</v>
      </c>
      <c r="I22" s="70" t="n">
        <v>289513</v>
      </c>
      <c r="J22" s="70" t="n">
        <v>171043</v>
      </c>
      <c r="K22" s="70" t="n">
        <v>221012</v>
      </c>
      <c r="L22" s="70" t="n">
        <v>13300</v>
      </c>
      <c r="M22" s="70" t="n">
        <v>230538</v>
      </c>
      <c r="N22" s="70" t="n">
        <v>327572</v>
      </c>
      <c r="O22" s="70" t="n">
        <v>119319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314738</v>
      </c>
      <c r="F23" s="72" t="n">
        <v>443944</v>
      </c>
      <c r="G23" s="72" t="n">
        <v>222559</v>
      </c>
      <c r="H23" s="72" t="n">
        <v>197291</v>
      </c>
      <c r="I23" s="72" t="n">
        <v>262803</v>
      </c>
      <c r="J23" s="72" t="n">
        <v>150553</v>
      </c>
      <c r="K23" s="72" t="n">
        <v>181765</v>
      </c>
      <c r="L23" s="72" t="n">
        <v>15526</v>
      </c>
      <c r="M23" s="72" t="n">
        <v>117447</v>
      </c>
      <c r="N23" s="72" t="n">
        <v>181141</v>
      </c>
      <c r="O23" s="72" t="n">
        <v>72006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394488</v>
      </c>
      <c r="F24" s="70" t="n">
        <v>548418</v>
      </c>
      <c r="G24" s="70" t="n">
        <v>229176</v>
      </c>
      <c r="H24" s="70" t="n">
        <v>227089</v>
      </c>
      <c r="I24" s="70" t="n">
        <v>300076</v>
      </c>
      <c r="J24" s="70" t="n">
        <v>148705</v>
      </c>
      <c r="K24" s="70" t="n">
        <v>213521</v>
      </c>
      <c r="L24" s="70" t="n">
        <v>13568</v>
      </c>
      <c r="M24" s="70" t="n">
        <v>167399</v>
      </c>
      <c r="N24" s="70" t="n">
        <v>248342</v>
      </c>
      <c r="O24" s="70" t="n">
        <v>80471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342957</v>
      </c>
      <c r="F25" s="70" t="n">
        <v>706475</v>
      </c>
      <c r="G25" s="70" t="n">
        <v>223006</v>
      </c>
      <c r="H25" s="70" t="n">
        <v>182639</v>
      </c>
      <c r="I25" s="70" t="n">
        <v>323466</v>
      </c>
      <c r="J25" s="70" t="n">
        <v>136170</v>
      </c>
      <c r="K25" s="70" t="n">
        <v>164894</v>
      </c>
      <c r="L25" s="70" t="n">
        <v>17745</v>
      </c>
      <c r="M25" s="70" t="n">
        <v>160318</v>
      </c>
      <c r="N25" s="70" t="n">
        <v>383009</v>
      </c>
      <c r="O25" s="70" t="n">
        <v>86836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38</v>
      </c>
      <c r="F26" s="70" t="s">
        <v>38</v>
      </c>
      <c r="G26" s="70" t="s">
        <v>38</v>
      </c>
      <c r="H26" s="70" t="s">
        <v>38</v>
      </c>
      <c r="I26" s="70" t="s">
        <v>38</v>
      </c>
      <c r="J26" s="70" t="s">
        <v>38</v>
      </c>
      <c r="K26" s="70" t="s">
        <v>38</v>
      </c>
      <c r="L26" s="70" t="s">
        <v>38</v>
      </c>
      <c r="M26" s="70" t="s">
        <v>38</v>
      </c>
      <c r="N26" s="70" t="s">
        <v>38</v>
      </c>
      <c r="O26" s="70" t="s">
        <v>38</v>
      </c>
    </row>
    <row r="27" customFormat="false" ht="18" hidden="false" customHeight="true" outlineLevel="0" collapsed="false">
      <c r="A27" s="53"/>
      <c r="B27" s="54"/>
      <c r="C27" s="55" t="s">
        <v>39</v>
      </c>
      <c r="D27" s="56"/>
      <c r="E27" s="70" t="n">
        <v>405565</v>
      </c>
      <c r="F27" s="70" t="n">
        <v>634055</v>
      </c>
      <c r="G27" s="70" t="n">
        <v>207058</v>
      </c>
      <c r="H27" s="70" t="n">
        <v>216022</v>
      </c>
      <c r="I27" s="70" t="n">
        <v>298298</v>
      </c>
      <c r="J27" s="70" t="n">
        <v>144543</v>
      </c>
      <c r="K27" s="70" t="n">
        <v>208072</v>
      </c>
      <c r="L27" s="70" t="n">
        <v>7950</v>
      </c>
      <c r="M27" s="70" t="n">
        <v>189543</v>
      </c>
      <c r="N27" s="70" t="n">
        <v>335757</v>
      </c>
      <c r="O27" s="70" t="n">
        <v>62515</v>
      </c>
    </row>
    <row r="28" customFormat="false" ht="18" hidden="false" customHeight="true" outlineLevel="0" collapsed="false">
      <c r="A28" s="53"/>
      <c r="B28" s="54"/>
      <c r="C28" s="55" t="s">
        <v>40</v>
      </c>
      <c r="D28" s="56"/>
      <c r="E28" s="70" t="n">
        <v>573983</v>
      </c>
      <c r="F28" s="70" t="n">
        <v>669773</v>
      </c>
      <c r="G28" s="70" t="n">
        <v>360466</v>
      </c>
      <c r="H28" s="70" t="n">
        <v>288676</v>
      </c>
      <c r="I28" s="70" t="n">
        <v>330360</v>
      </c>
      <c r="J28" s="70" t="n">
        <v>195763</v>
      </c>
      <c r="K28" s="70" t="n">
        <v>253174</v>
      </c>
      <c r="L28" s="70" t="n">
        <v>35502</v>
      </c>
      <c r="M28" s="70" t="n">
        <v>285307</v>
      </c>
      <c r="N28" s="70" t="n">
        <v>339413</v>
      </c>
      <c r="O28" s="70" t="n">
        <v>164703</v>
      </c>
    </row>
    <row r="29" customFormat="false" ht="18" hidden="false" customHeight="true" outlineLevel="0" collapsed="false">
      <c r="A29" s="53"/>
      <c r="B29" s="54"/>
      <c r="C29" s="55" t="s">
        <v>41</v>
      </c>
      <c r="D29" s="56"/>
      <c r="E29" s="70" t="n">
        <v>589947</v>
      </c>
      <c r="F29" s="70" t="n">
        <v>654138</v>
      </c>
      <c r="G29" s="70" t="n">
        <v>415446</v>
      </c>
      <c r="H29" s="70" t="n">
        <v>292774</v>
      </c>
      <c r="I29" s="70" t="n">
        <v>326456</v>
      </c>
      <c r="J29" s="70" t="n">
        <v>201212</v>
      </c>
      <c r="K29" s="70" t="n">
        <v>249791</v>
      </c>
      <c r="L29" s="70" t="n">
        <v>42983</v>
      </c>
      <c r="M29" s="70" t="n">
        <v>297173</v>
      </c>
      <c r="N29" s="70" t="n">
        <v>327682</v>
      </c>
      <c r="O29" s="70" t="n">
        <v>214234</v>
      </c>
    </row>
    <row r="30" customFormat="false" ht="18" hidden="false" customHeight="true" outlineLevel="0" collapsed="false">
      <c r="A30" s="53"/>
      <c r="B30" s="54"/>
      <c r="C30" s="55" t="s">
        <v>42</v>
      </c>
      <c r="D30" s="56"/>
      <c r="E30" s="70" t="n">
        <v>843172</v>
      </c>
      <c r="F30" s="70" t="n">
        <v>966283</v>
      </c>
      <c r="G30" s="70" t="n">
        <v>540684</v>
      </c>
      <c r="H30" s="70" t="n">
        <v>299147</v>
      </c>
      <c r="I30" s="70" t="n">
        <v>336093</v>
      </c>
      <c r="J30" s="70" t="n">
        <v>208367</v>
      </c>
      <c r="K30" s="70" t="n">
        <v>268758</v>
      </c>
      <c r="L30" s="70" t="n">
        <v>30389</v>
      </c>
      <c r="M30" s="70" t="n">
        <v>544025</v>
      </c>
      <c r="N30" s="70" t="n">
        <v>630190</v>
      </c>
      <c r="O30" s="70" t="n">
        <v>332317</v>
      </c>
    </row>
    <row r="31" customFormat="false" ht="18" hidden="false" customHeight="true" outlineLevel="0" collapsed="false">
      <c r="A31" s="53"/>
      <c r="B31" s="54"/>
      <c r="C31" s="55" t="s">
        <v>43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644723</v>
      </c>
      <c r="F32" s="70" t="n">
        <v>776678</v>
      </c>
      <c r="G32" s="70" t="n">
        <v>340793</v>
      </c>
      <c r="H32" s="70" t="n">
        <v>296418</v>
      </c>
      <c r="I32" s="70" t="n">
        <v>352069</v>
      </c>
      <c r="J32" s="70" t="n">
        <v>168238</v>
      </c>
      <c r="K32" s="70" t="n">
        <v>274302</v>
      </c>
      <c r="L32" s="70" t="n">
        <v>22116</v>
      </c>
      <c r="M32" s="70" t="n">
        <v>348305</v>
      </c>
      <c r="N32" s="70" t="n">
        <v>424609</v>
      </c>
      <c r="O32" s="70" t="n">
        <v>172555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572906</v>
      </c>
      <c r="F35" s="70" t="n">
        <v>677196</v>
      </c>
      <c r="G35" s="70" t="n">
        <v>278960</v>
      </c>
      <c r="H35" s="70" t="n">
        <v>301992</v>
      </c>
      <c r="I35" s="70" t="n">
        <v>352572</v>
      </c>
      <c r="J35" s="70" t="n">
        <v>159430</v>
      </c>
      <c r="K35" s="70" t="n">
        <v>271751</v>
      </c>
      <c r="L35" s="70" t="n">
        <v>30241</v>
      </c>
      <c r="M35" s="70" t="n">
        <v>270914</v>
      </c>
      <c r="N35" s="70" t="n">
        <v>324624</v>
      </c>
      <c r="O35" s="70" t="n">
        <v>119530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650429</v>
      </c>
      <c r="F36" s="70" t="n">
        <v>684264</v>
      </c>
      <c r="G36" s="70" t="n">
        <v>402407</v>
      </c>
      <c r="H36" s="70" t="n">
        <v>349079</v>
      </c>
      <c r="I36" s="70" t="n">
        <v>369284</v>
      </c>
      <c r="J36" s="70" t="n">
        <v>200968</v>
      </c>
      <c r="K36" s="70" t="n">
        <v>290768</v>
      </c>
      <c r="L36" s="70" t="n">
        <v>58311</v>
      </c>
      <c r="M36" s="70" t="n">
        <v>301350</v>
      </c>
      <c r="N36" s="70" t="n">
        <v>314980</v>
      </c>
      <c r="O36" s="70" t="n">
        <v>201439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588680</v>
      </c>
      <c r="F37" s="70" t="n">
        <v>636002</v>
      </c>
      <c r="G37" s="70" t="n">
        <v>307800</v>
      </c>
      <c r="H37" s="70" t="n">
        <v>328348</v>
      </c>
      <c r="I37" s="70" t="n">
        <v>349808</v>
      </c>
      <c r="J37" s="70" t="n">
        <v>200973</v>
      </c>
      <c r="K37" s="70" t="n">
        <v>292989</v>
      </c>
      <c r="L37" s="70" t="n">
        <v>35359</v>
      </c>
      <c r="M37" s="70" t="n">
        <v>260332</v>
      </c>
      <c r="N37" s="70" t="n">
        <v>286194</v>
      </c>
      <c r="O37" s="70" t="n">
        <v>106827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790520</v>
      </c>
      <c r="F38" s="70" t="n">
        <v>858040</v>
      </c>
      <c r="G38" s="70" t="n">
        <v>457507</v>
      </c>
      <c r="H38" s="70" t="n">
        <v>325380</v>
      </c>
      <c r="I38" s="70" t="n">
        <v>352563</v>
      </c>
      <c r="J38" s="70" t="n">
        <v>191315</v>
      </c>
      <c r="K38" s="70" t="n">
        <v>296597</v>
      </c>
      <c r="L38" s="70" t="n">
        <v>28783</v>
      </c>
      <c r="M38" s="70" t="n">
        <v>465140</v>
      </c>
      <c r="N38" s="70" t="n">
        <v>505477</v>
      </c>
      <c r="O38" s="70" t="n">
        <v>266192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767675</v>
      </c>
      <c r="F39" s="70" t="n">
        <v>839032</v>
      </c>
      <c r="G39" s="70" t="n">
        <v>384645</v>
      </c>
      <c r="H39" s="70" t="n">
        <v>317024</v>
      </c>
      <c r="I39" s="70" t="n">
        <v>345391</v>
      </c>
      <c r="J39" s="70" t="n">
        <v>164757</v>
      </c>
      <c r="K39" s="70" t="n">
        <v>291631</v>
      </c>
      <c r="L39" s="70" t="n">
        <v>25393</v>
      </c>
      <c r="M39" s="70" t="n">
        <v>450651</v>
      </c>
      <c r="N39" s="70" t="n">
        <v>493641</v>
      </c>
      <c r="O39" s="70" t="n">
        <v>219888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824954</v>
      </c>
      <c r="F40" s="70" t="n">
        <v>965972</v>
      </c>
      <c r="G40" s="70" t="n">
        <v>459419</v>
      </c>
      <c r="H40" s="70" t="n">
        <v>334094</v>
      </c>
      <c r="I40" s="70" t="n">
        <v>383698</v>
      </c>
      <c r="J40" s="70" t="n">
        <v>205515</v>
      </c>
      <c r="K40" s="70" t="n">
        <v>300375</v>
      </c>
      <c r="L40" s="70" t="n">
        <v>33719</v>
      </c>
      <c r="M40" s="70" t="n">
        <v>490860</v>
      </c>
      <c r="N40" s="70" t="n">
        <v>582274</v>
      </c>
      <c r="O40" s="70" t="n">
        <v>253904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1058502</v>
      </c>
      <c r="F41" s="70" t="n">
        <v>1169243</v>
      </c>
      <c r="G41" s="70" t="n">
        <v>548062</v>
      </c>
      <c r="H41" s="70" t="n">
        <v>362132</v>
      </c>
      <c r="I41" s="70" t="n">
        <v>396084</v>
      </c>
      <c r="J41" s="70" t="n">
        <v>205639</v>
      </c>
      <c r="K41" s="70" t="n">
        <v>335238</v>
      </c>
      <c r="L41" s="70" t="n">
        <v>26894</v>
      </c>
      <c r="M41" s="70" t="n">
        <v>696370</v>
      </c>
      <c r="N41" s="70" t="n">
        <v>773159</v>
      </c>
      <c r="O41" s="70" t="n">
        <v>342423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641692</v>
      </c>
      <c r="F42" s="70" t="n">
        <v>758048</v>
      </c>
      <c r="G42" s="70" t="n">
        <v>325567</v>
      </c>
      <c r="H42" s="70" t="n">
        <v>319849</v>
      </c>
      <c r="I42" s="70" t="n">
        <v>369301</v>
      </c>
      <c r="J42" s="70" t="n">
        <v>185494</v>
      </c>
      <c r="K42" s="70" t="n">
        <v>283573</v>
      </c>
      <c r="L42" s="70" t="n">
        <v>36276</v>
      </c>
      <c r="M42" s="70" t="n">
        <v>321843</v>
      </c>
      <c r="N42" s="70" t="n">
        <v>388747</v>
      </c>
      <c r="O42" s="70" t="n">
        <v>140073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744800</v>
      </c>
      <c r="F43" s="70" t="n">
        <v>800096</v>
      </c>
      <c r="G43" s="70" t="n">
        <v>388640</v>
      </c>
      <c r="H43" s="70" t="n">
        <v>307182</v>
      </c>
      <c r="I43" s="70" t="n">
        <v>328017</v>
      </c>
      <c r="J43" s="70" t="n">
        <v>172987</v>
      </c>
      <c r="K43" s="70" t="n">
        <v>267136</v>
      </c>
      <c r="L43" s="70" t="n">
        <v>40046</v>
      </c>
      <c r="M43" s="70" t="n">
        <v>437618</v>
      </c>
      <c r="N43" s="70" t="n">
        <v>472079</v>
      </c>
      <c r="O43" s="70" t="n">
        <v>215653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732179</v>
      </c>
      <c r="F44" s="70" t="n">
        <v>827747</v>
      </c>
      <c r="G44" s="70" t="n">
        <v>379127</v>
      </c>
      <c r="H44" s="70" t="n">
        <v>345216</v>
      </c>
      <c r="I44" s="70" t="n">
        <v>391559</v>
      </c>
      <c r="J44" s="70" t="n">
        <v>174014</v>
      </c>
      <c r="K44" s="70" t="n">
        <v>328074</v>
      </c>
      <c r="L44" s="70" t="n">
        <v>17142</v>
      </c>
      <c r="M44" s="70" t="n">
        <v>386963</v>
      </c>
      <c r="N44" s="70" t="n">
        <v>436188</v>
      </c>
      <c r="O44" s="70" t="n">
        <v>205113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898070</v>
      </c>
      <c r="F45" s="70" t="n">
        <v>1088719</v>
      </c>
      <c r="G45" s="70" t="n">
        <v>535836</v>
      </c>
      <c r="H45" s="70" t="n">
        <v>304061</v>
      </c>
      <c r="I45" s="70" t="n">
        <v>355457</v>
      </c>
      <c r="J45" s="70" t="n">
        <v>206408</v>
      </c>
      <c r="K45" s="70" t="n">
        <v>279570</v>
      </c>
      <c r="L45" s="70" t="n">
        <v>24491</v>
      </c>
      <c r="M45" s="70" t="n">
        <v>594009</v>
      </c>
      <c r="N45" s="70" t="n">
        <v>733262</v>
      </c>
      <c r="O45" s="70" t="n">
        <v>329428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864181</v>
      </c>
      <c r="F46" s="70" t="n">
        <v>934370</v>
      </c>
      <c r="G46" s="70" t="n">
        <v>360219</v>
      </c>
      <c r="H46" s="70" t="n">
        <v>321876</v>
      </c>
      <c r="I46" s="70" t="n">
        <v>343611</v>
      </c>
      <c r="J46" s="70" t="n">
        <v>165818</v>
      </c>
      <c r="K46" s="70" t="n">
        <v>285694</v>
      </c>
      <c r="L46" s="70" t="n">
        <v>36182</v>
      </c>
      <c r="M46" s="70" t="n">
        <v>542305</v>
      </c>
      <c r="N46" s="70" t="n">
        <v>590759</v>
      </c>
      <c r="O46" s="70" t="n">
        <v>194401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413779</v>
      </c>
      <c r="F49" s="72" t="n">
        <v>505520</v>
      </c>
      <c r="G49" s="72" t="n">
        <v>173018</v>
      </c>
      <c r="H49" s="72" t="n">
        <v>255193</v>
      </c>
      <c r="I49" s="72" t="n">
        <v>312558</v>
      </c>
      <c r="J49" s="72" t="n">
        <v>104648</v>
      </c>
      <c r="K49" s="72" t="n">
        <v>245821</v>
      </c>
      <c r="L49" s="72" t="n">
        <v>9372</v>
      </c>
      <c r="M49" s="72" t="n">
        <v>158586</v>
      </c>
      <c r="N49" s="72" t="n">
        <v>192962</v>
      </c>
      <c r="O49" s="72" t="n">
        <v>68370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281653</v>
      </c>
      <c r="F50" s="70" t="n">
        <v>497424</v>
      </c>
      <c r="G50" s="70" t="n">
        <v>177831</v>
      </c>
      <c r="H50" s="70" t="n">
        <v>161711</v>
      </c>
      <c r="I50" s="70" t="n">
        <v>244963</v>
      </c>
      <c r="J50" s="70" t="n">
        <v>121653</v>
      </c>
      <c r="K50" s="70" t="n">
        <v>154007</v>
      </c>
      <c r="L50" s="70" t="n">
        <v>7704</v>
      </c>
      <c r="M50" s="70" t="n">
        <v>119942</v>
      </c>
      <c r="N50" s="70" t="n">
        <v>252461</v>
      </c>
      <c r="O50" s="70" t="n">
        <v>56178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781519</v>
      </c>
      <c r="F51" s="72" t="n">
        <v>918375</v>
      </c>
      <c r="G51" s="72" t="n">
        <v>567371</v>
      </c>
      <c r="H51" s="72" t="n">
        <v>329122</v>
      </c>
      <c r="I51" s="72" t="n">
        <v>385142</v>
      </c>
      <c r="J51" s="72" t="n">
        <v>241463</v>
      </c>
      <c r="K51" s="72" t="n">
        <v>311112</v>
      </c>
      <c r="L51" s="72" t="n">
        <v>18010</v>
      </c>
      <c r="M51" s="72" t="n">
        <v>452397</v>
      </c>
      <c r="N51" s="72" t="n">
        <v>533233</v>
      </c>
      <c r="O51" s="72" t="n">
        <v>325908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906061</v>
      </c>
      <c r="F52" s="70" t="n">
        <v>1056495</v>
      </c>
      <c r="G52" s="70" t="n">
        <v>549713</v>
      </c>
      <c r="H52" s="70" t="n">
        <v>327149</v>
      </c>
      <c r="I52" s="70" t="n">
        <v>376466</v>
      </c>
      <c r="J52" s="70" t="n">
        <v>210327</v>
      </c>
      <c r="K52" s="70" t="n">
        <v>312767</v>
      </c>
      <c r="L52" s="70" t="n">
        <v>14382</v>
      </c>
      <c r="M52" s="70" t="n">
        <v>578912</v>
      </c>
      <c r="N52" s="70" t="n">
        <v>680029</v>
      </c>
      <c r="O52" s="70" t="n">
        <v>339386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291809</v>
      </c>
      <c r="F53" s="70" t="n">
        <v>313026</v>
      </c>
      <c r="G53" s="70" t="n">
        <v>265345</v>
      </c>
      <c r="H53" s="70" t="n">
        <v>194039</v>
      </c>
      <c r="I53" s="70" t="n">
        <v>217163</v>
      </c>
      <c r="J53" s="70" t="n">
        <v>165197</v>
      </c>
      <c r="K53" s="70" t="n">
        <v>187959</v>
      </c>
      <c r="L53" s="70" t="n">
        <v>6080</v>
      </c>
      <c r="M53" s="70" t="n">
        <v>97770</v>
      </c>
      <c r="N53" s="70" t="n">
        <v>95863</v>
      </c>
      <c r="O53" s="70" t="n">
        <v>100148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0" t="n">
        <v>477151</v>
      </c>
      <c r="F54" s="70" t="n">
        <v>543423</v>
      </c>
      <c r="G54" s="70" t="n">
        <v>204768</v>
      </c>
      <c r="H54" s="70" t="n">
        <v>377286</v>
      </c>
      <c r="I54" s="70" t="n">
        <v>436823</v>
      </c>
      <c r="J54" s="70" t="n">
        <v>132587</v>
      </c>
      <c r="K54" s="70" t="n">
        <v>364292</v>
      </c>
      <c r="L54" s="70" t="n">
        <v>12994</v>
      </c>
      <c r="M54" s="70" t="n">
        <v>99865</v>
      </c>
      <c r="N54" s="70" t="n">
        <v>106600</v>
      </c>
      <c r="O54" s="70" t="n">
        <v>72181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405584</v>
      </c>
      <c r="F55" s="70" t="n">
        <v>576554</v>
      </c>
      <c r="G55" s="70" t="n">
        <v>246854</v>
      </c>
      <c r="H55" s="70" t="n">
        <v>212566</v>
      </c>
      <c r="I55" s="70" t="n">
        <v>266745</v>
      </c>
      <c r="J55" s="70" t="n">
        <v>162265</v>
      </c>
      <c r="K55" s="70" t="n">
        <v>198049</v>
      </c>
      <c r="L55" s="70" t="n">
        <v>14517</v>
      </c>
      <c r="M55" s="70" t="n">
        <v>193018</v>
      </c>
      <c r="N55" s="70" t="n">
        <v>309809</v>
      </c>
      <c r="O55" s="70" t="n">
        <v>84589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620328</v>
      </c>
      <c r="F8" s="85" t="n">
        <v>772747</v>
      </c>
      <c r="G8" s="85" t="n">
        <v>405362</v>
      </c>
      <c r="H8" s="85" t="n">
        <v>276124</v>
      </c>
      <c r="I8" s="85" t="n">
        <v>338238</v>
      </c>
      <c r="J8" s="85" t="n">
        <v>188521</v>
      </c>
      <c r="K8" s="85" t="n">
        <v>252958</v>
      </c>
      <c r="L8" s="85" t="n">
        <v>23166</v>
      </c>
      <c r="M8" s="85" t="n">
        <v>344204</v>
      </c>
      <c r="N8" s="85" t="n">
        <v>434509</v>
      </c>
      <c r="O8" s="85" t="n">
        <v>216841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381876</v>
      </c>
      <c r="F10" s="70" t="n">
        <v>376423</v>
      </c>
      <c r="G10" s="70" t="n">
        <v>568647</v>
      </c>
      <c r="H10" s="70" t="n">
        <v>241170</v>
      </c>
      <c r="I10" s="70" t="n">
        <v>240671</v>
      </c>
      <c r="J10" s="70" t="n">
        <v>258286</v>
      </c>
      <c r="K10" s="70" t="n">
        <v>205519</v>
      </c>
      <c r="L10" s="70" t="n">
        <v>35651</v>
      </c>
      <c r="M10" s="70" t="n">
        <v>140706</v>
      </c>
      <c r="N10" s="70" t="n">
        <v>135752</v>
      </c>
      <c r="O10" s="70" t="n">
        <v>310361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717824</v>
      </c>
      <c r="F11" s="70" t="n">
        <v>843708</v>
      </c>
      <c r="G11" s="70" t="n">
        <v>369886</v>
      </c>
      <c r="H11" s="70" t="n">
        <v>306601</v>
      </c>
      <c r="I11" s="70" t="n">
        <v>352729</v>
      </c>
      <c r="J11" s="70" t="n">
        <v>179106</v>
      </c>
      <c r="K11" s="70" t="n">
        <v>276272</v>
      </c>
      <c r="L11" s="70" t="n">
        <v>30329</v>
      </c>
      <c r="M11" s="70" t="n">
        <v>411223</v>
      </c>
      <c r="N11" s="70" t="n">
        <v>490979</v>
      </c>
      <c r="O11" s="70" t="n">
        <v>190780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1321918</v>
      </c>
      <c r="F12" s="70" t="n">
        <v>1364040</v>
      </c>
      <c r="G12" s="70" t="n">
        <v>847700</v>
      </c>
      <c r="H12" s="70" t="n">
        <v>453137</v>
      </c>
      <c r="I12" s="70" t="n">
        <v>468736</v>
      </c>
      <c r="J12" s="70" t="n">
        <v>277525</v>
      </c>
      <c r="K12" s="70" t="n">
        <v>392516</v>
      </c>
      <c r="L12" s="70" t="n">
        <v>60621</v>
      </c>
      <c r="M12" s="70" t="n">
        <v>868781</v>
      </c>
      <c r="N12" s="70" t="n">
        <v>895304</v>
      </c>
      <c r="O12" s="70" t="n">
        <v>570175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483274</v>
      </c>
      <c r="F13" s="70" t="n">
        <v>517233</v>
      </c>
      <c r="G13" s="70" t="n">
        <v>359169</v>
      </c>
      <c r="H13" s="70" t="n">
        <v>259799</v>
      </c>
      <c r="I13" s="70" t="n">
        <v>271890</v>
      </c>
      <c r="J13" s="70" t="n">
        <v>215613</v>
      </c>
      <c r="K13" s="70" t="n">
        <v>245136</v>
      </c>
      <c r="L13" s="70" t="n">
        <v>14663</v>
      </c>
      <c r="M13" s="70" t="n">
        <v>223475</v>
      </c>
      <c r="N13" s="70" t="n">
        <v>245343</v>
      </c>
      <c r="O13" s="70" t="n">
        <v>143556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460255</v>
      </c>
      <c r="F14" s="70" t="n">
        <v>552563</v>
      </c>
      <c r="G14" s="70" t="n">
        <v>237407</v>
      </c>
      <c r="H14" s="70" t="n">
        <v>253369</v>
      </c>
      <c r="I14" s="70" t="n">
        <v>297864</v>
      </c>
      <c r="J14" s="70" t="n">
        <v>145951</v>
      </c>
      <c r="K14" s="70" t="n">
        <v>222518</v>
      </c>
      <c r="L14" s="70" t="n">
        <v>30851</v>
      </c>
      <c r="M14" s="70" t="n">
        <v>206886</v>
      </c>
      <c r="N14" s="70" t="n">
        <v>254699</v>
      </c>
      <c r="O14" s="70" t="n">
        <v>91456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330189</v>
      </c>
      <c r="F15" s="70" t="n">
        <v>606801</v>
      </c>
      <c r="G15" s="70" t="n">
        <v>181596</v>
      </c>
      <c r="H15" s="70" t="n">
        <v>177625</v>
      </c>
      <c r="I15" s="70" t="n">
        <v>279782</v>
      </c>
      <c r="J15" s="70" t="n">
        <v>122748</v>
      </c>
      <c r="K15" s="70" t="n">
        <v>167889</v>
      </c>
      <c r="L15" s="70" t="n">
        <v>9736</v>
      </c>
      <c r="M15" s="70" t="n">
        <v>152564</v>
      </c>
      <c r="N15" s="70" t="n">
        <v>327019</v>
      </c>
      <c r="O15" s="70" t="n">
        <v>58848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773646</v>
      </c>
      <c r="F16" s="70" t="n">
        <v>963558</v>
      </c>
      <c r="G16" s="70" t="n">
        <v>597842</v>
      </c>
      <c r="H16" s="70" t="n">
        <v>338495</v>
      </c>
      <c r="I16" s="70" t="n">
        <v>416009</v>
      </c>
      <c r="J16" s="70" t="n">
        <v>266739</v>
      </c>
      <c r="K16" s="70" t="n">
        <v>311020</v>
      </c>
      <c r="L16" s="70" t="n">
        <v>27475</v>
      </c>
      <c r="M16" s="70" t="n">
        <v>435151</v>
      </c>
      <c r="N16" s="70" t="n">
        <v>547549</v>
      </c>
      <c r="O16" s="70" t="n">
        <v>331103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s">
        <v>38</v>
      </c>
      <c r="F17" s="70" t="s">
        <v>38</v>
      </c>
      <c r="G17" s="70" t="s">
        <v>38</v>
      </c>
      <c r="H17" s="70" t="s">
        <v>38</v>
      </c>
      <c r="I17" s="70" t="s">
        <v>38</v>
      </c>
      <c r="J17" s="70" t="s">
        <v>38</v>
      </c>
      <c r="K17" s="70" t="s">
        <v>38</v>
      </c>
      <c r="L17" s="70" t="s">
        <v>38</v>
      </c>
      <c r="M17" s="70" t="s">
        <v>38</v>
      </c>
      <c r="N17" s="70" t="s">
        <v>38</v>
      </c>
      <c r="O17" s="70" t="s">
        <v>38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230553</v>
      </c>
      <c r="F18" s="70" t="n">
        <v>357885</v>
      </c>
      <c r="G18" s="70" t="n">
        <v>146358</v>
      </c>
      <c r="H18" s="70" t="n">
        <v>143484</v>
      </c>
      <c r="I18" s="70" t="n">
        <v>203636</v>
      </c>
      <c r="J18" s="70" t="n">
        <v>103710</v>
      </c>
      <c r="K18" s="70" t="n">
        <v>130489</v>
      </c>
      <c r="L18" s="70" t="n">
        <v>12995</v>
      </c>
      <c r="M18" s="70" t="n">
        <v>87069</v>
      </c>
      <c r="N18" s="70" t="n">
        <v>154249</v>
      </c>
      <c r="O18" s="70" t="n">
        <v>42648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670376</v>
      </c>
      <c r="F19" s="70" t="n">
        <v>790187</v>
      </c>
      <c r="G19" s="70" t="n">
        <v>627178</v>
      </c>
      <c r="H19" s="70" t="n">
        <v>283342</v>
      </c>
      <c r="I19" s="70" t="n">
        <v>387179</v>
      </c>
      <c r="J19" s="70" t="n">
        <v>245904</v>
      </c>
      <c r="K19" s="70" t="n">
        <v>263610</v>
      </c>
      <c r="L19" s="70" t="n">
        <v>19732</v>
      </c>
      <c r="M19" s="70" t="n">
        <v>387034</v>
      </c>
      <c r="N19" s="70" t="n">
        <v>403008</v>
      </c>
      <c r="O19" s="70" t="n">
        <v>381274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969149</v>
      </c>
      <c r="F20" s="70" t="n">
        <v>1090945</v>
      </c>
      <c r="G20" s="70" t="n">
        <v>862353</v>
      </c>
      <c r="H20" s="70" t="n">
        <v>377582</v>
      </c>
      <c r="I20" s="70" t="n">
        <v>438918</v>
      </c>
      <c r="J20" s="70" t="n">
        <v>323800</v>
      </c>
      <c r="K20" s="70" t="n">
        <v>375215</v>
      </c>
      <c r="L20" s="70" t="n">
        <v>2367</v>
      </c>
      <c r="M20" s="70" t="n">
        <v>591567</v>
      </c>
      <c r="N20" s="70" t="n">
        <v>652027</v>
      </c>
      <c r="O20" s="70" t="n">
        <v>538553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494480</v>
      </c>
      <c r="F21" s="70" t="n">
        <v>571999</v>
      </c>
      <c r="G21" s="70" t="n">
        <v>328299</v>
      </c>
      <c r="H21" s="70" t="n">
        <v>299300</v>
      </c>
      <c r="I21" s="70" t="n">
        <v>337820</v>
      </c>
      <c r="J21" s="70" t="n">
        <v>216723</v>
      </c>
      <c r="K21" s="70" t="n">
        <v>286787</v>
      </c>
      <c r="L21" s="70" t="n">
        <v>12513</v>
      </c>
      <c r="M21" s="70" t="n">
        <v>195180</v>
      </c>
      <c r="N21" s="70" t="n">
        <v>234179</v>
      </c>
      <c r="O21" s="70" t="n">
        <v>111576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543822</v>
      </c>
      <c r="F22" s="70" t="n">
        <v>712874</v>
      </c>
      <c r="G22" s="70" t="n">
        <v>301294</v>
      </c>
      <c r="H22" s="70" t="n">
        <v>243554</v>
      </c>
      <c r="I22" s="70" t="n">
        <v>301947</v>
      </c>
      <c r="J22" s="70" t="n">
        <v>159780</v>
      </c>
      <c r="K22" s="70" t="n">
        <v>222861</v>
      </c>
      <c r="L22" s="70" t="n">
        <v>20693</v>
      </c>
      <c r="M22" s="70" t="n">
        <v>300268</v>
      </c>
      <c r="N22" s="70" t="n">
        <v>410927</v>
      </c>
      <c r="O22" s="70" t="n">
        <v>141514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322559</v>
      </c>
      <c r="F23" s="72" t="n">
        <v>499903</v>
      </c>
      <c r="G23" s="72" t="n">
        <v>227113</v>
      </c>
      <c r="H23" s="72" t="n">
        <v>184762</v>
      </c>
      <c r="I23" s="72" t="n">
        <v>246990</v>
      </c>
      <c r="J23" s="72" t="n">
        <v>151271</v>
      </c>
      <c r="K23" s="72" t="n">
        <v>166546</v>
      </c>
      <c r="L23" s="72" t="n">
        <v>18216</v>
      </c>
      <c r="M23" s="72" t="n">
        <v>137797</v>
      </c>
      <c r="N23" s="72" t="n">
        <v>252913</v>
      </c>
      <c r="O23" s="72" t="n">
        <v>75842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469874</v>
      </c>
      <c r="F24" s="70" t="n">
        <v>568253</v>
      </c>
      <c r="G24" s="70" t="n">
        <v>287503</v>
      </c>
      <c r="H24" s="70" t="n">
        <v>246827</v>
      </c>
      <c r="I24" s="70" t="n">
        <v>294062</v>
      </c>
      <c r="J24" s="70" t="n">
        <v>159265</v>
      </c>
      <c r="K24" s="70" t="n">
        <v>226735</v>
      </c>
      <c r="L24" s="70" t="n">
        <v>20092</v>
      </c>
      <c r="M24" s="70" t="n">
        <v>223047</v>
      </c>
      <c r="N24" s="70" t="n">
        <v>274191</v>
      </c>
      <c r="O24" s="70" t="n">
        <v>128238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460424</v>
      </c>
      <c r="F25" s="70" t="n">
        <v>594242</v>
      </c>
      <c r="G25" s="70" t="n">
        <v>342034</v>
      </c>
      <c r="H25" s="70" t="n">
        <v>240523</v>
      </c>
      <c r="I25" s="70" t="n">
        <v>306771</v>
      </c>
      <c r="J25" s="70" t="n">
        <v>181913</v>
      </c>
      <c r="K25" s="70" t="n">
        <v>226680</v>
      </c>
      <c r="L25" s="70" t="n">
        <v>13843</v>
      </c>
      <c r="M25" s="70" t="n">
        <v>219901</v>
      </c>
      <c r="N25" s="70" t="n">
        <v>287471</v>
      </c>
      <c r="O25" s="70" t="n">
        <v>160121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38</v>
      </c>
      <c r="F26" s="70" t="s">
        <v>38</v>
      </c>
      <c r="G26" s="70" t="s">
        <v>38</v>
      </c>
      <c r="H26" s="70" t="s">
        <v>38</v>
      </c>
      <c r="I26" s="70" t="s">
        <v>38</v>
      </c>
      <c r="J26" s="70" t="s">
        <v>38</v>
      </c>
      <c r="K26" s="70" t="s">
        <v>38</v>
      </c>
      <c r="L26" s="70" t="s">
        <v>38</v>
      </c>
      <c r="M26" s="70" t="s">
        <v>38</v>
      </c>
      <c r="N26" s="70" t="s">
        <v>38</v>
      </c>
      <c r="O26" s="70" t="s">
        <v>38</v>
      </c>
    </row>
    <row r="27" customFormat="false" ht="18" hidden="false" customHeight="true" outlineLevel="0" collapsed="false">
      <c r="A27" s="53"/>
      <c r="B27" s="54"/>
      <c r="C27" s="55" t="s">
        <v>39</v>
      </c>
      <c r="D27" s="56"/>
      <c r="E27" s="70" t="n">
        <v>495877</v>
      </c>
      <c r="F27" s="70" t="n">
        <v>715663</v>
      </c>
      <c r="G27" s="70" t="n">
        <v>210770</v>
      </c>
      <c r="H27" s="70" t="n">
        <v>236587</v>
      </c>
      <c r="I27" s="70" t="n">
        <v>308487</v>
      </c>
      <c r="J27" s="70" t="n">
        <v>143318</v>
      </c>
      <c r="K27" s="70" t="n">
        <v>224752</v>
      </c>
      <c r="L27" s="70" t="n">
        <v>11835</v>
      </c>
      <c r="M27" s="70" t="n">
        <v>259290</v>
      </c>
      <c r="N27" s="70" t="n">
        <v>407176</v>
      </c>
      <c r="O27" s="70" t="n">
        <v>67452</v>
      </c>
    </row>
    <row r="28" customFormat="false" ht="18" hidden="false" customHeight="true" outlineLevel="0" collapsed="false">
      <c r="A28" s="53"/>
      <c r="B28" s="54"/>
      <c r="C28" s="55" t="s">
        <v>40</v>
      </c>
      <c r="D28" s="56"/>
      <c r="E28" s="70" t="n">
        <v>702397</v>
      </c>
      <c r="F28" s="70" t="n">
        <v>797198</v>
      </c>
      <c r="G28" s="70" t="n">
        <v>461726</v>
      </c>
      <c r="H28" s="70" t="n">
        <v>290098</v>
      </c>
      <c r="I28" s="70" t="n">
        <v>325240</v>
      </c>
      <c r="J28" s="70" t="n">
        <v>200883</v>
      </c>
      <c r="K28" s="70" t="n">
        <v>257604</v>
      </c>
      <c r="L28" s="70" t="n">
        <v>32494</v>
      </c>
      <c r="M28" s="70" t="n">
        <v>412299</v>
      </c>
      <c r="N28" s="70" t="n">
        <v>471958</v>
      </c>
      <c r="O28" s="70" t="n">
        <v>260843</v>
      </c>
    </row>
    <row r="29" customFormat="false" ht="18" hidden="false" customHeight="true" outlineLevel="0" collapsed="false">
      <c r="A29" s="53"/>
      <c r="B29" s="54"/>
      <c r="C29" s="55" t="s">
        <v>41</v>
      </c>
      <c r="D29" s="56"/>
      <c r="E29" s="70" t="n">
        <v>589947</v>
      </c>
      <c r="F29" s="70" t="n">
        <v>654138</v>
      </c>
      <c r="G29" s="70" t="n">
        <v>415446</v>
      </c>
      <c r="H29" s="70" t="n">
        <v>292774</v>
      </c>
      <c r="I29" s="70" t="n">
        <v>326456</v>
      </c>
      <c r="J29" s="70" t="n">
        <v>201212</v>
      </c>
      <c r="K29" s="70" t="n">
        <v>249791</v>
      </c>
      <c r="L29" s="70" t="n">
        <v>42983</v>
      </c>
      <c r="M29" s="70" t="n">
        <v>297173</v>
      </c>
      <c r="N29" s="70" t="n">
        <v>327682</v>
      </c>
      <c r="O29" s="70" t="n">
        <v>214234</v>
      </c>
    </row>
    <row r="30" customFormat="false" ht="18" hidden="false" customHeight="true" outlineLevel="0" collapsed="false">
      <c r="A30" s="53"/>
      <c r="B30" s="54"/>
      <c r="C30" s="55" t="s">
        <v>42</v>
      </c>
      <c r="D30" s="56"/>
      <c r="E30" s="70" t="n">
        <v>850980</v>
      </c>
      <c r="F30" s="70" t="n">
        <v>992725</v>
      </c>
      <c r="G30" s="70" t="n">
        <v>536816</v>
      </c>
      <c r="H30" s="70" t="n">
        <v>302416</v>
      </c>
      <c r="I30" s="70" t="n">
        <v>345036</v>
      </c>
      <c r="J30" s="70" t="n">
        <v>207952</v>
      </c>
      <c r="K30" s="70" t="n">
        <v>270029</v>
      </c>
      <c r="L30" s="70" t="n">
        <v>32387</v>
      </c>
      <c r="M30" s="70" t="n">
        <v>548564</v>
      </c>
      <c r="N30" s="70" t="n">
        <v>647689</v>
      </c>
      <c r="O30" s="70" t="n">
        <v>328864</v>
      </c>
    </row>
    <row r="31" customFormat="false" ht="18" hidden="false" customHeight="true" outlineLevel="0" collapsed="false">
      <c r="A31" s="53"/>
      <c r="B31" s="54"/>
      <c r="C31" s="55" t="s">
        <v>43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680223</v>
      </c>
      <c r="F32" s="70" t="n">
        <v>818037</v>
      </c>
      <c r="G32" s="70" t="n">
        <v>361621</v>
      </c>
      <c r="H32" s="70" t="n">
        <v>308442</v>
      </c>
      <c r="I32" s="70" t="n">
        <v>366065</v>
      </c>
      <c r="J32" s="70" t="n">
        <v>175227</v>
      </c>
      <c r="K32" s="70" t="n">
        <v>286838</v>
      </c>
      <c r="L32" s="70" t="n">
        <v>21604</v>
      </c>
      <c r="M32" s="70" t="n">
        <v>371781</v>
      </c>
      <c r="N32" s="70" t="n">
        <v>451972</v>
      </c>
      <c r="O32" s="70" t="n">
        <v>186394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552176</v>
      </c>
      <c r="F35" s="70" t="n">
        <v>663113</v>
      </c>
      <c r="G35" s="70" t="n">
        <v>270047</v>
      </c>
      <c r="H35" s="70" t="n">
        <v>296230</v>
      </c>
      <c r="I35" s="70" t="n">
        <v>351387</v>
      </c>
      <c r="J35" s="70" t="n">
        <v>155958</v>
      </c>
      <c r="K35" s="70" t="n">
        <v>266526</v>
      </c>
      <c r="L35" s="70" t="n">
        <v>29704</v>
      </c>
      <c r="M35" s="70" t="n">
        <v>255946</v>
      </c>
      <c r="N35" s="70" t="n">
        <v>311726</v>
      </c>
      <c r="O35" s="70" t="n">
        <v>114089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763231</v>
      </c>
      <c r="F36" s="70" t="n">
        <v>796154</v>
      </c>
      <c r="G36" s="70" t="n">
        <v>503890</v>
      </c>
      <c r="H36" s="70" t="n">
        <v>367343</v>
      </c>
      <c r="I36" s="70" t="n">
        <v>385810</v>
      </c>
      <c r="J36" s="70" t="n">
        <v>221875</v>
      </c>
      <c r="K36" s="70" t="n">
        <v>295198</v>
      </c>
      <c r="L36" s="70" t="n">
        <v>72145</v>
      </c>
      <c r="M36" s="70" t="n">
        <v>395888</v>
      </c>
      <c r="N36" s="70" t="n">
        <v>410344</v>
      </c>
      <c r="O36" s="70" t="n">
        <v>282015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634899</v>
      </c>
      <c r="F37" s="70" t="n">
        <v>670733</v>
      </c>
      <c r="G37" s="70" t="n">
        <v>350094</v>
      </c>
      <c r="H37" s="70" t="n">
        <v>339627</v>
      </c>
      <c r="I37" s="70" t="n">
        <v>357979</v>
      </c>
      <c r="J37" s="70" t="n">
        <v>193768</v>
      </c>
      <c r="K37" s="70" t="n">
        <v>300482</v>
      </c>
      <c r="L37" s="70" t="n">
        <v>39145</v>
      </c>
      <c r="M37" s="70" t="n">
        <v>295272</v>
      </c>
      <c r="N37" s="70" t="n">
        <v>312754</v>
      </c>
      <c r="O37" s="70" t="n">
        <v>156326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901012</v>
      </c>
      <c r="F38" s="70" t="n">
        <v>951774</v>
      </c>
      <c r="G38" s="70" t="n">
        <v>556755</v>
      </c>
      <c r="H38" s="70" t="n">
        <v>345888</v>
      </c>
      <c r="I38" s="70" t="n">
        <v>367438</v>
      </c>
      <c r="J38" s="70" t="n">
        <v>199738</v>
      </c>
      <c r="K38" s="70" t="n">
        <v>315335</v>
      </c>
      <c r="L38" s="70" t="n">
        <v>30553</v>
      </c>
      <c r="M38" s="70" t="n">
        <v>555124</v>
      </c>
      <c r="N38" s="70" t="n">
        <v>584336</v>
      </c>
      <c r="O38" s="70" t="n">
        <v>357017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851685</v>
      </c>
      <c r="F39" s="70" t="n">
        <v>911471</v>
      </c>
      <c r="G39" s="70" t="n">
        <v>474715</v>
      </c>
      <c r="H39" s="70" t="n">
        <v>332388</v>
      </c>
      <c r="I39" s="70" t="n">
        <v>355467</v>
      </c>
      <c r="J39" s="70" t="n">
        <v>186871</v>
      </c>
      <c r="K39" s="70" t="n">
        <v>306865</v>
      </c>
      <c r="L39" s="70" t="n">
        <v>25523</v>
      </c>
      <c r="M39" s="70" t="n">
        <v>519297</v>
      </c>
      <c r="N39" s="70" t="n">
        <v>556004</v>
      </c>
      <c r="O39" s="70" t="n">
        <v>287844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872274</v>
      </c>
      <c r="F40" s="70" t="n">
        <v>992733</v>
      </c>
      <c r="G40" s="70" t="n">
        <v>523963</v>
      </c>
      <c r="H40" s="70" t="n">
        <v>333190</v>
      </c>
      <c r="I40" s="70" t="n">
        <v>374602</v>
      </c>
      <c r="J40" s="70" t="n">
        <v>213446</v>
      </c>
      <c r="K40" s="70" t="n">
        <v>295125</v>
      </c>
      <c r="L40" s="70" t="n">
        <v>38065</v>
      </c>
      <c r="M40" s="70" t="n">
        <v>539084</v>
      </c>
      <c r="N40" s="70" t="n">
        <v>618131</v>
      </c>
      <c r="O40" s="70" t="n">
        <v>310517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1058502</v>
      </c>
      <c r="F41" s="70" t="n">
        <v>1169243</v>
      </c>
      <c r="G41" s="70" t="n">
        <v>548062</v>
      </c>
      <c r="H41" s="70" t="n">
        <v>362132</v>
      </c>
      <c r="I41" s="70" t="n">
        <v>396084</v>
      </c>
      <c r="J41" s="70" t="n">
        <v>205639</v>
      </c>
      <c r="K41" s="70" t="n">
        <v>335238</v>
      </c>
      <c r="L41" s="70" t="n">
        <v>26894</v>
      </c>
      <c r="M41" s="70" t="n">
        <v>696370</v>
      </c>
      <c r="N41" s="70" t="n">
        <v>773159</v>
      </c>
      <c r="O41" s="70" t="n">
        <v>342423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641692</v>
      </c>
      <c r="F42" s="70" t="n">
        <v>758048</v>
      </c>
      <c r="G42" s="70" t="n">
        <v>325567</v>
      </c>
      <c r="H42" s="70" t="n">
        <v>319849</v>
      </c>
      <c r="I42" s="70" t="n">
        <v>369301</v>
      </c>
      <c r="J42" s="70" t="n">
        <v>185494</v>
      </c>
      <c r="K42" s="70" t="n">
        <v>283573</v>
      </c>
      <c r="L42" s="70" t="n">
        <v>36276</v>
      </c>
      <c r="M42" s="70" t="n">
        <v>321843</v>
      </c>
      <c r="N42" s="70" t="n">
        <v>388747</v>
      </c>
      <c r="O42" s="70" t="n">
        <v>140073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769867</v>
      </c>
      <c r="F43" s="70" t="n">
        <v>815454</v>
      </c>
      <c r="G43" s="70" t="n">
        <v>428932</v>
      </c>
      <c r="H43" s="70" t="n">
        <v>313675</v>
      </c>
      <c r="I43" s="70" t="n">
        <v>331264</v>
      </c>
      <c r="J43" s="70" t="n">
        <v>182132</v>
      </c>
      <c r="K43" s="70" t="n">
        <v>271695</v>
      </c>
      <c r="L43" s="70" t="n">
        <v>41980</v>
      </c>
      <c r="M43" s="70" t="n">
        <v>456192</v>
      </c>
      <c r="N43" s="70" t="n">
        <v>484190</v>
      </c>
      <c r="O43" s="70" t="n">
        <v>246800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772116</v>
      </c>
      <c r="F44" s="70" t="n">
        <v>886198</v>
      </c>
      <c r="G44" s="70" t="n">
        <v>382482</v>
      </c>
      <c r="H44" s="70" t="n">
        <v>352949</v>
      </c>
      <c r="I44" s="70" t="n">
        <v>405491</v>
      </c>
      <c r="J44" s="70" t="n">
        <v>173496</v>
      </c>
      <c r="K44" s="70" t="n">
        <v>336315</v>
      </c>
      <c r="L44" s="70" t="n">
        <v>16634</v>
      </c>
      <c r="M44" s="70" t="n">
        <v>419167</v>
      </c>
      <c r="N44" s="70" t="n">
        <v>480707</v>
      </c>
      <c r="O44" s="70" t="n">
        <v>208986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898070</v>
      </c>
      <c r="F45" s="70" t="n">
        <v>1088719</v>
      </c>
      <c r="G45" s="70" t="n">
        <v>535836</v>
      </c>
      <c r="H45" s="70" t="n">
        <v>304061</v>
      </c>
      <c r="I45" s="70" t="n">
        <v>355457</v>
      </c>
      <c r="J45" s="70" t="n">
        <v>206408</v>
      </c>
      <c r="K45" s="70" t="n">
        <v>279570</v>
      </c>
      <c r="L45" s="70" t="n">
        <v>24491</v>
      </c>
      <c r="M45" s="70" t="n">
        <v>594009</v>
      </c>
      <c r="N45" s="70" t="n">
        <v>733262</v>
      </c>
      <c r="O45" s="70" t="n">
        <v>329428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864181</v>
      </c>
      <c r="F46" s="70" t="n">
        <v>934370</v>
      </c>
      <c r="G46" s="70" t="n">
        <v>360219</v>
      </c>
      <c r="H46" s="70" t="n">
        <v>321876</v>
      </c>
      <c r="I46" s="70" t="n">
        <v>343611</v>
      </c>
      <c r="J46" s="70" t="n">
        <v>165818</v>
      </c>
      <c r="K46" s="70" t="n">
        <v>285694</v>
      </c>
      <c r="L46" s="70" t="n">
        <v>36182</v>
      </c>
      <c r="M46" s="70" t="n">
        <v>542305</v>
      </c>
      <c r="N46" s="70" t="n">
        <v>590759</v>
      </c>
      <c r="O46" s="70" t="n">
        <v>194401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566004</v>
      </c>
      <c r="F49" s="72" t="n">
        <v>653122</v>
      </c>
      <c r="G49" s="72" t="n">
        <v>277535</v>
      </c>
      <c r="H49" s="72" t="n">
        <v>287046</v>
      </c>
      <c r="I49" s="72" t="n">
        <v>326945</v>
      </c>
      <c r="J49" s="72" t="n">
        <v>154930</v>
      </c>
      <c r="K49" s="72" t="n">
        <v>269267</v>
      </c>
      <c r="L49" s="72" t="n">
        <v>17779</v>
      </c>
      <c r="M49" s="72" t="n">
        <v>278958</v>
      </c>
      <c r="N49" s="72" t="n">
        <v>326177</v>
      </c>
      <c r="O49" s="72" t="n">
        <v>122605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303381</v>
      </c>
      <c r="F50" s="70" t="n">
        <v>593404</v>
      </c>
      <c r="G50" s="70" t="n">
        <v>177972</v>
      </c>
      <c r="H50" s="70" t="n">
        <v>165186</v>
      </c>
      <c r="I50" s="70" t="n">
        <v>266141</v>
      </c>
      <c r="J50" s="70" t="n">
        <v>121532</v>
      </c>
      <c r="K50" s="70" t="n">
        <v>156364</v>
      </c>
      <c r="L50" s="70" t="n">
        <v>8822</v>
      </c>
      <c r="M50" s="70" t="n">
        <v>138195</v>
      </c>
      <c r="N50" s="70" t="n">
        <v>327263</v>
      </c>
      <c r="O50" s="70" t="n">
        <v>56440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1007850</v>
      </c>
      <c r="F51" s="72" t="n">
        <v>1040090</v>
      </c>
      <c r="G51" s="72" t="n">
        <v>696532</v>
      </c>
      <c r="H51" s="72" t="n">
        <v>402287</v>
      </c>
      <c r="I51" s="72" t="n">
        <v>415447</v>
      </c>
      <c r="J51" s="72" t="n">
        <v>275213</v>
      </c>
      <c r="K51" s="72" t="n">
        <v>350559</v>
      </c>
      <c r="L51" s="72" t="n">
        <v>51728</v>
      </c>
      <c r="M51" s="72" t="n">
        <v>605563</v>
      </c>
      <c r="N51" s="72" t="n">
        <v>624643</v>
      </c>
      <c r="O51" s="72" t="n">
        <v>421319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906061</v>
      </c>
      <c r="F52" s="70" t="n">
        <v>1056495</v>
      </c>
      <c r="G52" s="70" t="n">
        <v>549713</v>
      </c>
      <c r="H52" s="70" t="n">
        <v>327149</v>
      </c>
      <c r="I52" s="70" t="n">
        <v>376466</v>
      </c>
      <c r="J52" s="70" t="n">
        <v>210327</v>
      </c>
      <c r="K52" s="70" t="n">
        <v>312767</v>
      </c>
      <c r="L52" s="70" t="n">
        <v>14382</v>
      </c>
      <c r="M52" s="70" t="n">
        <v>578912</v>
      </c>
      <c r="N52" s="70" t="n">
        <v>680029</v>
      </c>
      <c r="O52" s="70" t="n">
        <v>339386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363438</v>
      </c>
      <c r="F53" s="70" t="n">
        <v>439792</v>
      </c>
      <c r="G53" s="70" t="n">
        <v>303821</v>
      </c>
      <c r="H53" s="70" t="n">
        <v>212822</v>
      </c>
      <c r="I53" s="70" t="n">
        <v>265286</v>
      </c>
      <c r="J53" s="70" t="n">
        <v>171858</v>
      </c>
      <c r="K53" s="70" t="n">
        <v>203471</v>
      </c>
      <c r="L53" s="70" t="n">
        <v>9351</v>
      </c>
      <c r="M53" s="70" t="n">
        <v>150616</v>
      </c>
      <c r="N53" s="70" t="n">
        <v>174506</v>
      </c>
      <c r="O53" s="70" t="n">
        <v>131963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4" t="s">
        <v>20</v>
      </c>
      <c r="F54" s="74" t="s">
        <v>20</v>
      </c>
      <c r="G54" s="74" t="s">
        <v>20</v>
      </c>
      <c r="H54" s="74" t="s">
        <v>20</v>
      </c>
      <c r="I54" s="74" t="s">
        <v>20</v>
      </c>
      <c r="J54" s="74" t="s">
        <v>20</v>
      </c>
      <c r="K54" s="74" t="s">
        <v>20</v>
      </c>
      <c r="L54" s="74" t="s">
        <v>20</v>
      </c>
      <c r="M54" s="74" t="s">
        <v>20</v>
      </c>
      <c r="N54" s="74" t="s">
        <v>20</v>
      </c>
      <c r="O54" s="74" t="s">
        <v>2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470630</v>
      </c>
      <c r="F55" s="70" t="n">
        <v>630078</v>
      </c>
      <c r="G55" s="70" t="n">
        <v>251984</v>
      </c>
      <c r="H55" s="70" t="n">
        <v>219196</v>
      </c>
      <c r="I55" s="70" t="n">
        <v>273496</v>
      </c>
      <c r="J55" s="70" t="n">
        <v>144736</v>
      </c>
      <c r="K55" s="70" t="n">
        <v>196462</v>
      </c>
      <c r="L55" s="70" t="n">
        <v>22734</v>
      </c>
      <c r="M55" s="70" t="n">
        <v>251434</v>
      </c>
      <c r="N55" s="70" t="n">
        <v>356582</v>
      </c>
      <c r="O55" s="70" t="n">
        <v>107248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20322</v>
      </c>
      <c r="H11" s="123"/>
      <c r="I11" s="123"/>
      <c r="J11" s="123"/>
      <c r="K11" s="123"/>
      <c r="L11" s="123" t="n">
        <v>3621</v>
      </c>
      <c r="M11" s="123"/>
      <c r="N11" s="123"/>
      <c r="O11" s="123"/>
      <c r="P11" s="123"/>
      <c r="Q11" s="123" t="n">
        <v>2510</v>
      </c>
      <c r="R11" s="123"/>
      <c r="S11" s="123"/>
      <c r="T11" s="123"/>
      <c r="U11" s="123"/>
      <c r="V11" s="123" t="n">
        <v>321562</v>
      </c>
      <c r="W11" s="123"/>
      <c r="X11" s="123"/>
      <c r="Y11" s="123"/>
      <c r="Z11" s="123"/>
      <c r="AA11" s="123" t="n">
        <v>122952</v>
      </c>
      <c r="AB11" s="123"/>
      <c r="AC11" s="123"/>
      <c r="AD11" s="123"/>
      <c r="AE11" s="123"/>
      <c r="AF11" s="123" t="n">
        <v>3300</v>
      </c>
      <c r="AG11" s="123"/>
      <c r="AH11" s="123"/>
      <c r="AI11" s="123"/>
      <c r="AJ11" s="123"/>
      <c r="AK11" s="123" t="n">
        <v>2840</v>
      </c>
      <c r="AL11" s="123"/>
      <c r="AM11" s="123"/>
      <c r="AN11" s="123"/>
      <c r="AO11" s="123"/>
      <c r="AP11" s="124" t="n">
        <v>123283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27561</v>
      </c>
      <c r="H12" s="129"/>
      <c r="I12" s="129"/>
      <c r="J12" s="129"/>
      <c r="K12" s="129"/>
      <c r="L12" s="129" t="n">
        <v>621</v>
      </c>
      <c r="M12" s="129"/>
      <c r="N12" s="129"/>
      <c r="O12" s="129"/>
      <c r="P12" s="129"/>
      <c r="Q12" s="129" t="n">
        <v>885</v>
      </c>
      <c r="R12" s="129"/>
      <c r="S12" s="129"/>
      <c r="T12" s="129"/>
      <c r="U12" s="129"/>
      <c r="V12" s="129" t="n">
        <v>127398</v>
      </c>
      <c r="W12" s="129"/>
      <c r="X12" s="129"/>
      <c r="Y12" s="129"/>
      <c r="Z12" s="129"/>
      <c r="AA12" s="129" t="n">
        <v>20408</v>
      </c>
      <c r="AB12" s="129"/>
      <c r="AC12" s="129"/>
      <c r="AD12" s="129"/>
      <c r="AE12" s="129"/>
      <c r="AF12" s="129" t="n">
        <v>672</v>
      </c>
      <c r="AG12" s="129"/>
      <c r="AH12" s="129"/>
      <c r="AI12" s="129"/>
      <c r="AJ12" s="129"/>
      <c r="AK12" s="129" t="n">
        <v>1223</v>
      </c>
      <c r="AL12" s="129"/>
      <c r="AM12" s="129"/>
      <c r="AN12" s="129"/>
      <c r="AO12" s="129"/>
      <c r="AP12" s="130" t="n">
        <v>19756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36917</v>
      </c>
      <c r="H13" s="129"/>
      <c r="I13" s="129"/>
      <c r="J13" s="129"/>
      <c r="K13" s="129"/>
      <c r="L13" s="129" t="n">
        <v>542</v>
      </c>
      <c r="M13" s="129"/>
      <c r="N13" s="129"/>
      <c r="O13" s="129"/>
      <c r="P13" s="129"/>
      <c r="Q13" s="129" t="n">
        <v>268</v>
      </c>
      <c r="R13" s="129"/>
      <c r="S13" s="129"/>
      <c r="T13" s="129"/>
      <c r="U13" s="129"/>
      <c r="V13" s="129" t="n">
        <v>37189</v>
      </c>
      <c r="W13" s="129"/>
      <c r="X13" s="129"/>
      <c r="Y13" s="129"/>
      <c r="Z13" s="129"/>
      <c r="AA13" s="129" t="n">
        <v>42979</v>
      </c>
      <c r="AB13" s="129"/>
      <c r="AC13" s="129"/>
      <c r="AD13" s="129"/>
      <c r="AE13" s="129"/>
      <c r="AF13" s="129" t="n">
        <v>1078</v>
      </c>
      <c r="AG13" s="129"/>
      <c r="AH13" s="129"/>
      <c r="AI13" s="129"/>
      <c r="AJ13" s="129"/>
      <c r="AK13" s="129" t="n">
        <v>220</v>
      </c>
      <c r="AL13" s="129"/>
      <c r="AM13" s="129"/>
      <c r="AN13" s="129"/>
      <c r="AO13" s="129"/>
      <c r="AP13" s="130" t="n">
        <v>43839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3326</v>
      </c>
      <c r="H14" s="135"/>
      <c r="I14" s="135"/>
      <c r="J14" s="135"/>
      <c r="K14" s="135"/>
      <c r="L14" s="135" t="n">
        <v>141</v>
      </c>
      <c r="M14" s="135"/>
      <c r="N14" s="135"/>
      <c r="O14" s="135"/>
      <c r="P14" s="135"/>
      <c r="Q14" s="135" t="n">
        <v>521</v>
      </c>
      <c r="R14" s="135"/>
      <c r="S14" s="135"/>
      <c r="T14" s="135"/>
      <c r="U14" s="135"/>
      <c r="V14" s="135" t="n">
        <v>32943</v>
      </c>
      <c r="W14" s="135"/>
      <c r="X14" s="135"/>
      <c r="Y14" s="135"/>
      <c r="Z14" s="135"/>
      <c r="AA14" s="135" t="n">
        <v>14585</v>
      </c>
      <c r="AB14" s="135"/>
      <c r="AC14" s="135"/>
      <c r="AD14" s="135"/>
      <c r="AE14" s="135"/>
      <c r="AF14" s="135" t="n">
        <v>356</v>
      </c>
      <c r="AG14" s="135"/>
      <c r="AH14" s="135"/>
      <c r="AI14" s="135"/>
      <c r="AJ14" s="135"/>
      <c r="AK14" s="135" t="n">
        <v>192</v>
      </c>
      <c r="AL14" s="135"/>
      <c r="AM14" s="135"/>
      <c r="AN14" s="135"/>
      <c r="AO14" s="135"/>
      <c r="AP14" s="136" t="n">
        <v>14752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70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20796</v>
      </c>
      <c r="H23" s="123"/>
      <c r="I23" s="123"/>
      <c r="J23" s="123"/>
      <c r="K23" s="123"/>
      <c r="L23" s="123" t="n">
        <v>1999</v>
      </c>
      <c r="M23" s="123"/>
      <c r="N23" s="123"/>
      <c r="O23" s="123"/>
      <c r="P23" s="123"/>
      <c r="Q23" s="123" t="n">
        <v>1458</v>
      </c>
      <c r="R23" s="123"/>
      <c r="S23" s="123"/>
      <c r="T23" s="123"/>
      <c r="U23" s="123"/>
      <c r="V23" s="123" t="n">
        <v>221468</v>
      </c>
      <c r="W23" s="123"/>
      <c r="X23" s="123"/>
      <c r="Y23" s="123"/>
      <c r="Z23" s="123"/>
      <c r="AA23" s="123" t="n">
        <v>69392</v>
      </c>
      <c r="AB23" s="123"/>
      <c r="AC23" s="123"/>
      <c r="AD23" s="123"/>
      <c r="AE23" s="123"/>
      <c r="AF23" s="123" t="n">
        <v>1432</v>
      </c>
      <c r="AG23" s="123"/>
      <c r="AH23" s="123"/>
      <c r="AI23" s="123"/>
      <c r="AJ23" s="123"/>
      <c r="AK23" s="123" t="n">
        <v>1866</v>
      </c>
      <c r="AL23" s="123"/>
      <c r="AM23" s="123"/>
      <c r="AN23" s="123"/>
      <c r="AO23" s="123"/>
      <c r="AP23" s="124" t="n">
        <v>68827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11212</v>
      </c>
      <c r="H24" s="123"/>
      <c r="I24" s="123"/>
      <c r="J24" s="123"/>
      <c r="K24" s="123"/>
      <c r="L24" s="123" t="n">
        <v>621</v>
      </c>
      <c r="M24" s="123"/>
      <c r="N24" s="123"/>
      <c r="O24" s="123"/>
      <c r="P24" s="123"/>
      <c r="Q24" s="123" t="n">
        <v>846</v>
      </c>
      <c r="R24" s="123"/>
      <c r="S24" s="123"/>
      <c r="T24" s="123"/>
      <c r="U24" s="123"/>
      <c r="V24" s="123" t="n">
        <v>111085</v>
      </c>
      <c r="W24" s="123"/>
      <c r="X24" s="123"/>
      <c r="Y24" s="123"/>
      <c r="Z24" s="123"/>
      <c r="AA24" s="123" t="n">
        <v>16683</v>
      </c>
      <c r="AB24" s="123"/>
      <c r="AC24" s="123"/>
      <c r="AD24" s="123"/>
      <c r="AE24" s="123"/>
      <c r="AF24" s="123" t="n">
        <v>572</v>
      </c>
      <c r="AG24" s="123"/>
      <c r="AH24" s="123"/>
      <c r="AI24" s="123"/>
      <c r="AJ24" s="123"/>
      <c r="AK24" s="123" t="n">
        <v>875</v>
      </c>
      <c r="AL24" s="123"/>
      <c r="AM24" s="123"/>
      <c r="AN24" s="123"/>
      <c r="AO24" s="123"/>
      <c r="AP24" s="124" t="n">
        <v>16282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3421</v>
      </c>
      <c r="H25" s="123"/>
      <c r="I25" s="123"/>
      <c r="J25" s="123"/>
      <c r="K25" s="123"/>
      <c r="L25" s="123" t="n">
        <v>104</v>
      </c>
      <c r="M25" s="123"/>
      <c r="N25" s="123"/>
      <c r="O25" s="123"/>
      <c r="P25" s="123"/>
      <c r="Q25" s="123" t="n">
        <v>205</v>
      </c>
      <c r="R25" s="123"/>
      <c r="S25" s="123"/>
      <c r="T25" s="123"/>
      <c r="U25" s="123"/>
      <c r="V25" s="123" t="n">
        <v>13318</v>
      </c>
      <c r="W25" s="123"/>
      <c r="X25" s="123"/>
      <c r="Y25" s="123"/>
      <c r="Z25" s="123"/>
      <c r="AA25" s="123" t="n">
        <v>23580</v>
      </c>
      <c r="AB25" s="123"/>
      <c r="AC25" s="123"/>
      <c r="AD25" s="123"/>
      <c r="AE25" s="123"/>
      <c r="AF25" s="123" t="n">
        <v>77</v>
      </c>
      <c r="AG25" s="123"/>
      <c r="AH25" s="123"/>
      <c r="AI25" s="123"/>
      <c r="AJ25" s="123"/>
      <c r="AK25" s="123" t="n">
        <v>150</v>
      </c>
      <c r="AL25" s="123"/>
      <c r="AM25" s="123"/>
      <c r="AN25" s="123"/>
      <c r="AO25" s="123"/>
      <c r="AP25" s="124" t="n">
        <v>23509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19800</v>
      </c>
      <c r="H26" s="135"/>
      <c r="I26" s="135"/>
      <c r="J26" s="135"/>
      <c r="K26" s="135"/>
      <c r="L26" s="135" t="n">
        <v>98</v>
      </c>
      <c r="M26" s="135"/>
      <c r="N26" s="135"/>
      <c r="O26" s="135"/>
      <c r="P26" s="135"/>
      <c r="Q26" s="135" t="n">
        <v>124</v>
      </c>
      <c r="R26" s="135"/>
      <c r="S26" s="135"/>
      <c r="T26" s="135"/>
      <c r="U26" s="135"/>
      <c r="V26" s="135" t="n">
        <v>19772</v>
      </c>
      <c r="W26" s="135"/>
      <c r="X26" s="135"/>
      <c r="Y26" s="135"/>
      <c r="Z26" s="135"/>
      <c r="AA26" s="135" t="n">
        <v>8472</v>
      </c>
      <c r="AB26" s="135"/>
      <c r="AC26" s="135"/>
      <c r="AD26" s="135"/>
      <c r="AE26" s="135"/>
      <c r="AF26" s="135" t="n">
        <v>230</v>
      </c>
      <c r="AG26" s="135"/>
      <c r="AH26" s="135"/>
      <c r="AI26" s="135"/>
      <c r="AJ26" s="135"/>
      <c r="AK26" s="135" t="n">
        <v>133</v>
      </c>
      <c r="AL26" s="135"/>
      <c r="AM26" s="135"/>
      <c r="AN26" s="135"/>
      <c r="AO26" s="135"/>
      <c r="AP26" s="136" t="n">
        <v>8571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19.6</v>
      </c>
      <c r="H39" s="148"/>
      <c r="I39" s="148"/>
      <c r="J39" s="148"/>
      <c r="K39" s="148"/>
      <c r="L39" s="148" t="n">
        <v>164.4</v>
      </c>
      <c r="M39" s="148"/>
      <c r="N39" s="148"/>
      <c r="O39" s="148"/>
      <c r="P39" s="148"/>
      <c r="Q39" s="148" t="n">
        <v>151</v>
      </c>
      <c r="R39" s="148"/>
      <c r="S39" s="148"/>
      <c r="T39" s="148"/>
      <c r="U39" s="148"/>
      <c r="V39" s="148" t="n">
        <v>13.4</v>
      </c>
      <c r="W39" s="148"/>
      <c r="X39" s="148"/>
      <c r="Y39" s="148"/>
      <c r="Z39" s="148"/>
      <c r="AA39" s="148" t="n">
        <v>15.4</v>
      </c>
      <c r="AB39" s="148"/>
      <c r="AC39" s="148"/>
      <c r="AD39" s="148"/>
      <c r="AE39" s="148"/>
      <c r="AF39" s="148" t="n">
        <v>92.2</v>
      </c>
      <c r="AG39" s="148"/>
      <c r="AH39" s="148"/>
      <c r="AI39" s="148"/>
      <c r="AJ39" s="148"/>
      <c r="AK39" s="148" t="n">
        <v>90.3</v>
      </c>
      <c r="AL39" s="148"/>
      <c r="AM39" s="148"/>
      <c r="AN39" s="148"/>
      <c r="AO39" s="148"/>
      <c r="AP39" s="149" t="n">
        <v>1.9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19.6</v>
      </c>
      <c r="H40" s="148"/>
      <c r="I40" s="148"/>
      <c r="J40" s="148"/>
      <c r="K40" s="148"/>
      <c r="L40" s="148" t="n">
        <v>167.2</v>
      </c>
      <c r="M40" s="148"/>
      <c r="N40" s="148"/>
      <c r="O40" s="148"/>
      <c r="P40" s="148"/>
      <c r="Q40" s="148" t="n">
        <v>151</v>
      </c>
      <c r="R40" s="148"/>
      <c r="S40" s="148"/>
      <c r="T40" s="148"/>
      <c r="U40" s="148"/>
      <c r="V40" s="148" t="n">
        <v>16.2</v>
      </c>
      <c r="W40" s="148"/>
      <c r="X40" s="148"/>
      <c r="Y40" s="148"/>
      <c r="Z40" s="148"/>
      <c r="AA40" s="148" t="n">
        <v>18.3</v>
      </c>
      <c r="AB40" s="148"/>
      <c r="AC40" s="148"/>
      <c r="AD40" s="148"/>
      <c r="AE40" s="148"/>
      <c r="AF40" s="148" t="n">
        <v>122.3</v>
      </c>
      <c r="AG40" s="148"/>
      <c r="AH40" s="148"/>
      <c r="AI40" s="148"/>
      <c r="AJ40" s="148"/>
      <c r="AK40" s="148" t="n">
        <v>117.5</v>
      </c>
      <c r="AL40" s="148"/>
      <c r="AM40" s="148"/>
      <c r="AN40" s="148"/>
      <c r="AO40" s="148"/>
      <c r="AP40" s="149" t="n">
        <v>4.8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19.8</v>
      </c>
      <c r="H41" s="148"/>
      <c r="I41" s="148"/>
      <c r="J41" s="148"/>
      <c r="K41" s="148"/>
      <c r="L41" s="148" t="n">
        <v>162.9</v>
      </c>
      <c r="M41" s="148"/>
      <c r="N41" s="148"/>
      <c r="O41" s="148"/>
      <c r="P41" s="148"/>
      <c r="Q41" s="148" t="n">
        <v>152.5</v>
      </c>
      <c r="R41" s="148"/>
      <c r="S41" s="148"/>
      <c r="T41" s="148"/>
      <c r="U41" s="148"/>
      <c r="V41" s="148" t="n">
        <v>10.4</v>
      </c>
      <c r="W41" s="148"/>
      <c r="X41" s="148"/>
      <c r="Y41" s="148"/>
      <c r="Z41" s="148"/>
      <c r="AA41" s="148" t="n">
        <v>17.6</v>
      </c>
      <c r="AB41" s="148"/>
      <c r="AC41" s="148"/>
      <c r="AD41" s="148"/>
      <c r="AE41" s="148"/>
      <c r="AF41" s="148" t="n">
        <v>99.3</v>
      </c>
      <c r="AG41" s="148"/>
      <c r="AH41" s="148"/>
      <c r="AI41" s="148"/>
      <c r="AJ41" s="148"/>
      <c r="AK41" s="148" t="n">
        <v>98.3</v>
      </c>
      <c r="AL41" s="148"/>
      <c r="AM41" s="148"/>
      <c r="AN41" s="148"/>
      <c r="AO41" s="148"/>
      <c r="AP41" s="149" t="n">
        <v>1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0.5</v>
      </c>
      <c r="H42" s="150"/>
      <c r="I42" s="150"/>
      <c r="J42" s="150"/>
      <c r="K42" s="150"/>
      <c r="L42" s="150" t="n">
        <v>164.6</v>
      </c>
      <c r="M42" s="150"/>
      <c r="N42" s="150"/>
      <c r="O42" s="150"/>
      <c r="P42" s="150"/>
      <c r="Q42" s="150" t="n">
        <v>155.8</v>
      </c>
      <c r="R42" s="150"/>
      <c r="S42" s="150"/>
      <c r="T42" s="150"/>
      <c r="U42" s="150"/>
      <c r="V42" s="150" t="n">
        <v>8.8</v>
      </c>
      <c r="W42" s="150"/>
      <c r="X42" s="150"/>
      <c r="Y42" s="150"/>
      <c r="Z42" s="150"/>
      <c r="AA42" s="150" t="n">
        <v>14.5</v>
      </c>
      <c r="AB42" s="150"/>
      <c r="AC42" s="150"/>
      <c r="AD42" s="150"/>
      <c r="AE42" s="150"/>
      <c r="AF42" s="150" t="n">
        <v>95.8</v>
      </c>
      <c r="AG42" s="150"/>
      <c r="AH42" s="150"/>
      <c r="AI42" s="150"/>
      <c r="AJ42" s="150"/>
      <c r="AK42" s="150" t="n">
        <v>93</v>
      </c>
      <c r="AL42" s="150"/>
      <c r="AM42" s="150"/>
      <c r="AN42" s="150"/>
      <c r="AO42" s="150"/>
      <c r="AP42" s="151" t="n">
        <v>2.8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70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19.5</v>
      </c>
      <c r="H59" s="148"/>
      <c r="I59" s="148"/>
      <c r="J59" s="148"/>
      <c r="K59" s="148"/>
      <c r="L59" s="148" t="n">
        <v>166</v>
      </c>
      <c r="M59" s="148"/>
      <c r="N59" s="148"/>
      <c r="O59" s="148"/>
      <c r="P59" s="148"/>
      <c r="Q59" s="148" t="n">
        <v>150.5</v>
      </c>
      <c r="R59" s="148"/>
      <c r="S59" s="148"/>
      <c r="T59" s="148"/>
      <c r="U59" s="148"/>
      <c r="V59" s="148" t="n">
        <v>15.5</v>
      </c>
      <c r="W59" s="148"/>
      <c r="X59" s="148"/>
      <c r="Y59" s="148"/>
      <c r="Z59" s="148"/>
      <c r="AA59" s="148" t="n">
        <v>16.6</v>
      </c>
      <c r="AB59" s="148"/>
      <c r="AC59" s="148"/>
      <c r="AD59" s="148"/>
      <c r="AE59" s="148"/>
      <c r="AF59" s="148" t="n">
        <v>97.5</v>
      </c>
      <c r="AG59" s="148"/>
      <c r="AH59" s="148"/>
      <c r="AI59" s="148"/>
      <c r="AJ59" s="148"/>
      <c r="AK59" s="148" t="n">
        <v>94.8</v>
      </c>
      <c r="AL59" s="148"/>
      <c r="AM59" s="148"/>
      <c r="AN59" s="148"/>
      <c r="AO59" s="148"/>
      <c r="AP59" s="149" t="n">
        <v>2.7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9.4</v>
      </c>
      <c r="H60" s="152"/>
      <c r="I60" s="152"/>
      <c r="J60" s="152"/>
      <c r="K60" s="152"/>
      <c r="L60" s="152" t="n">
        <v>166.5</v>
      </c>
      <c r="M60" s="152"/>
      <c r="N60" s="152"/>
      <c r="O60" s="152"/>
      <c r="P60" s="152"/>
      <c r="Q60" s="152" t="n">
        <v>149.8</v>
      </c>
      <c r="R60" s="152"/>
      <c r="S60" s="152"/>
      <c r="T60" s="152"/>
      <c r="U60" s="152"/>
      <c r="V60" s="152" t="n">
        <v>16.7</v>
      </c>
      <c r="W60" s="152"/>
      <c r="X60" s="152"/>
      <c r="Y60" s="152"/>
      <c r="Z60" s="152"/>
      <c r="AA60" s="152" t="n">
        <v>18.5</v>
      </c>
      <c r="AB60" s="152"/>
      <c r="AC60" s="152"/>
      <c r="AD60" s="152"/>
      <c r="AE60" s="152"/>
      <c r="AF60" s="152" t="n">
        <v>125.2</v>
      </c>
      <c r="AG60" s="152"/>
      <c r="AH60" s="152"/>
      <c r="AI60" s="152"/>
      <c r="AJ60" s="152"/>
      <c r="AK60" s="152" t="n">
        <v>119.6</v>
      </c>
      <c r="AL60" s="152"/>
      <c r="AM60" s="152"/>
      <c r="AN60" s="152"/>
      <c r="AO60" s="152"/>
      <c r="AP60" s="153" t="n">
        <v>5.6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0.8</v>
      </c>
      <c r="H61" s="152"/>
      <c r="I61" s="152"/>
      <c r="J61" s="152"/>
      <c r="K61" s="152"/>
      <c r="L61" s="152" t="n">
        <v>171.5</v>
      </c>
      <c r="M61" s="152"/>
      <c r="N61" s="152"/>
      <c r="O61" s="152"/>
      <c r="P61" s="152"/>
      <c r="Q61" s="152" t="n">
        <v>158.1</v>
      </c>
      <c r="R61" s="152"/>
      <c r="S61" s="152"/>
      <c r="T61" s="152"/>
      <c r="U61" s="152"/>
      <c r="V61" s="152" t="n">
        <v>13.4</v>
      </c>
      <c r="W61" s="152"/>
      <c r="X61" s="152"/>
      <c r="Y61" s="152"/>
      <c r="Z61" s="152"/>
      <c r="AA61" s="152" t="n">
        <v>18.6</v>
      </c>
      <c r="AB61" s="152"/>
      <c r="AC61" s="152"/>
      <c r="AD61" s="152"/>
      <c r="AE61" s="152"/>
      <c r="AF61" s="152" t="n">
        <v>99.4</v>
      </c>
      <c r="AG61" s="152"/>
      <c r="AH61" s="152"/>
      <c r="AI61" s="152"/>
      <c r="AJ61" s="152"/>
      <c r="AK61" s="152" t="n">
        <v>98.4</v>
      </c>
      <c r="AL61" s="152"/>
      <c r="AM61" s="152"/>
      <c r="AN61" s="152"/>
      <c r="AO61" s="152"/>
      <c r="AP61" s="153" t="n">
        <v>1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20.5</v>
      </c>
      <c r="H62" s="154"/>
      <c r="I62" s="154"/>
      <c r="J62" s="154"/>
      <c r="K62" s="154"/>
      <c r="L62" s="154" t="n">
        <v>168.6</v>
      </c>
      <c r="M62" s="154"/>
      <c r="N62" s="154"/>
      <c r="O62" s="154"/>
      <c r="P62" s="154"/>
      <c r="Q62" s="154" t="n">
        <v>155.6</v>
      </c>
      <c r="R62" s="154"/>
      <c r="S62" s="154"/>
      <c r="T62" s="154"/>
      <c r="U62" s="154"/>
      <c r="V62" s="154" t="n">
        <v>13</v>
      </c>
      <c r="W62" s="154"/>
      <c r="X62" s="154"/>
      <c r="Y62" s="154"/>
      <c r="Z62" s="154"/>
      <c r="AA62" s="154" t="n">
        <v>14.9</v>
      </c>
      <c r="AB62" s="154"/>
      <c r="AC62" s="154"/>
      <c r="AD62" s="154"/>
      <c r="AE62" s="154"/>
      <c r="AF62" s="154" t="n">
        <v>97.2</v>
      </c>
      <c r="AG62" s="154"/>
      <c r="AH62" s="154"/>
      <c r="AI62" s="154"/>
      <c r="AJ62" s="154"/>
      <c r="AK62" s="154" t="n">
        <v>93.5</v>
      </c>
      <c r="AL62" s="154"/>
      <c r="AM62" s="154"/>
      <c r="AN62" s="154"/>
      <c r="AO62" s="154"/>
      <c r="AP62" s="155" t="n">
        <v>3.7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687750</v>
      </c>
      <c r="H74" s="158"/>
      <c r="I74" s="158"/>
      <c r="J74" s="158"/>
      <c r="K74" s="158" t="n">
        <v>312420</v>
      </c>
      <c r="L74" s="158"/>
      <c r="M74" s="158"/>
      <c r="N74" s="158"/>
      <c r="O74" s="158" t="n">
        <v>288082</v>
      </c>
      <c r="P74" s="158"/>
      <c r="Q74" s="158"/>
      <c r="R74" s="158"/>
      <c r="S74" s="158" t="n">
        <v>24338</v>
      </c>
      <c r="T74" s="158"/>
      <c r="U74" s="158"/>
      <c r="V74" s="158"/>
      <c r="W74" s="158" t="n">
        <v>375330</v>
      </c>
      <c r="X74" s="158"/>
      <c r="Y74" s="158"/>
      <c r="Z74" s="158"/>
      <c r="AA74" s="158" t="n">
        <v>107308</v>
      </c>
      <c r="AB74" s="158"/>
      <c r="AC74" s="158"/>
      <c r="AD74" s="158"/>
      <c r="AE74" s="158" t="n">
        <v>92342</v>
      </c>
      <c r="AF74" s="158"/>
      <c r="AG74" s="158"/>
      <c r="AH74" s="158"/>
      <c r="AI74" s="158" t="n">
        <v>90162</v>
      </c>
      <c r="AJ74" s="158"/>
      <c r="AK74" s="158"/>
      <c r="AL74" s="158"/>
      <c r="AM74" s="158" t="n">
        <v>2180</v>
      </c>
      <c r="AN74" s="158"/>
      <c r="AO74" s="158"/>
      <c r="AP74" s="158"/>
      <c r="AQ74" s="159" t="n">
        <v>14966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754180</v>
      </c>
      <c r="H75" s="160"/>
      <c r="I75" s="160"/>
      <c r="J75" s="160"/>
      <c r="K75" s="160" t="n">
        <v>327547</v>
      </c>
      <c r="L75" s="160"/>
      <c r="M75" s="160"/>
      <c r="N75" s="160"/>
      <c r="O75" s="160" t="n">
        <v>295328</v>
      </c>
      <c r="P75" s="160"/>
      <c r="Q75" s="160"/>
      <c r="R75" s="160"/>
      <c r="S75" s="160" t="n">
        <v>32219</v>
      </c>
      <c r="T75" s="160"/>
      <c r="U75" s="160"/>
      <c r="V75" s="160"/>
      <c r="W75" s="160" t="n">
        <v>426633</v>
      </c>
      <c r="X75" s="160"/>
      <c r="Y75" s="160"/>
      <c r="Z75" s="160"/>
      <c r="AA75" s="160" t="n">
        <v>141641</v>
      </c>
      <c r="AB75" s="160"/>
      <c r="AC75" s="160"/>
      <c r="AD75" s="160"/>
      <c r="AE75" s="160" t="n">
        <v>114755</v>
      </c>
      <c r="AF75" s="160"/>
      <c r="AG75" s="160"/>
      <c r="AH75" s="160"/>
      <c r="AI75" s="160" t="n">
        <v>109387</v>
      </c>
      <c r="AJ75" s="160"/>
      <c r="AK75" s="160"/>
      <c r="AL75" s="160"/>
      <c r="AM75" s="160" t="n">
        <v>5368</v>
      </c>
      <c r="AN75" s="160"/>
      <c r="AO75" s="160"/>
      <c r="AP75" s="160"/>
      <c r="AQ75" s="161" t="n">
        <v>26886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529007</v>
      </c>
      <c r="H76" s="158"/>
      <c r="I76" s="158"/>
      <c r="J76" s="158"/>
      <c r="K76" s="158" t="n">
        <v>270785</v>
      </c>
      <c r="L76" s="158"/>
      <c r="M76" s="158"/>
      <c r="N76" s="158"/>
      <c r="O76" s="158" t="n">
        <v>255026</v>
      </c>
      <c r="P76" s="158"/>
      <c r="Q76" s="158"/>
      <c r="R76" s="158"/>
      <c r="S76" s="158" t="n">
        <v>15759</v>
      </c>
      <c r="T76" s="158"/>
      <c r="U76" s="158"/>
      <c r="V76" s="158"/>
      <c r="W76" s="158" t="n">
        <v>258222</v>
      </c>
      <c r="X76" s="158"/>
      <c r="Y76" s="158"/>
      <c r="Z76" s="158"/>
      <c r="AA76" s="158" t="n">
        <v>107992</v>
      </c>
      <c r="AB76" s="158"/>
      <c r="AC76" s="158"/>
      <c r="AD76" s="158"/>
      <c r="AE76" s="158" t="n">
        <v>95122</v>
      </c>
      <c r="AF76" s="158"/>
      <c r="AG76" s="158"/>
      <c r="AH76" s="158"/>
      <c r="AI76" s="158" t="n">
        <v>93821</v>
      </c>
      <c r="AJ76" s="158"/>
      <c r="AK76" s="158"/>
      <c r="AL76" s="158"/>
      <c r="AM76" s="158" t="n">
        <v>1301</v>
      </c>
      <c r="AN76" s="158"/>
      <c r="AO76" s="158"/>
      <c r="AP76" s="158"/>
      <c r="AQ76" s="159" t="n">
        <v>12870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622974</v>
      </c>
      <c r="H77" s="162"/>
      <c r="I77" s="162"/>
      <c r="J77" s="162"/>
      <c r="K77" s="162" t="n">
        <v>295134</v>
      </c>
      <c r="L77" s="162"/>
      <c r="M77" s="162"/>
      <c r="N77" s="162"/>
      <c r="O77" s="162" t="n">
        <v>277064</v>
      </c>
      <c r="P77" s="162"/>
      <c r="Q77" s="162"/>
      <c r="R77" s="162"/>
      <c r="S77" s="162" t="n">
        <v>18070</v>
      </c>
      <c r="T77" s="162"/>
      <c r="U77" s="162"/>
      <c r="V77" s="162"/>
      <c r="W77" s="162" t="n">
        <v>327840</v>
      </c>
      <c r="X77" s="162"/>
      <c r="Y77" s="162"/>
      <c r="Z77" s="162"/>
      <c r="AA77" s="162" t="n">
        <v>107667</v>
      </c>
      <c r="AB77" s="162"/>
      <c r="AC77" s="162"/>
      <c r="AD77" s="162"/>
      <c r="AE77" s="162" t="n">
        <v>96924</v>
      </c>
      <c r="AF77" s="162"/>
      <c r="AG77" s="162"/>
      <c r="AH77" s="162"/>
      <c r="AI77" s="162" t="n">
        <v>94398</v>
      </c>
      <c r="AJ77" s="162"/>
      <c r="AK77" s="162"/>
      <c r="AL77" s="162"/>
      <c r="AM77" s="162" t="n">
        <v>2526</v>
      </c>
      <c r="AN77" s="162"/>
      <c r="AO77" s="162"/>
      <c r="AP77" s="162"/>
      <c r="AQ77" s="163" t="n">
        <v>10743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70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775249</v>
      </c>
      <c r="H88" s="158"/>
      <c r="I88" s="158"/>
      <c r="J88" s="158"/>
      <c r="K88" s="158" t="n">
        <v>330002</v>
      </c>
      <c r="L88" s="158"/>
      <c r="M88" s="158"/>
      <c r="N88" s="158"/>
      <c r="O88" s="158" t="n">
        <v>300669</v>
      </c>
      <c r="P88" s="158"/>
      <c r="Q88" s="158"/>
      <c r="R88" s="158"/>
      <c r="S88" s="158" t="n">
        <v>29333</v>
      </c>
      <c r="T88" s="158"/>
      <c r="U88" s="158"/>
      <c r="V88" s="158"/>
      <c r="W88" s="158" t="n">
        <v>445247</v>
      </c>
      <c r="X88" s="158"/>
      <c r="Y88" s="158"/>
      <c r="Z88" s="158"/>
      <c r="AA88" s="158" t="n">
        <v>124622</v>
      </c>
      <c r="AB88" s="158"/>
      <c r="AC88" s="158"/>
      <c r="AD88" s="158"/>
      <c r="AE88" s="158" t="n">
        <v>103730</v>
      </c>
      <c r="AF88" s="158"/>
      <c r="AG88" s="158"/>
      <c r="AH88" s="158"/>
      <c r="AI88" s="158" t="n">
        <v>100296</v>
      </c>
      <c r="AJ88" s="158"/>
      <c r="AK88" s="158"/>
      <c r="AL88" s="158"/>
      <c r="AM88" s="158" t="n">
        <v>3434</v>
      </c>
      <c r="AN88" s="158"/>
      <c r="AO88" s="158"/>
      <c r="AP88" s="158"/>
      <c r="AQ88" s="159" t="n">
        <v>20892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802267</v>
      </c>
      <c r="H89" s="158"/>
      <c r="I89" s="158"/>
      <c r="J89" s="158"/>
      <c r="K89" s="158" t="n">
        <v>334538</v>
      </c>
      <c r="L89" s="158"/>
      <c r="M89" s="158"/>
      <c r="N89" s="158"/>
      <c r="O89" s="158" t="n">
        <v>300615</v>
      </c>
      <c r="P89" s="158"/>
      <c r="Q89" s="158"/>
      <c r="R89" s="158"/>
      <c r="S89" s="158" t="n">
        <v>33923</v>
      </c>
      <c r="T89" s="158"/>
      <c r="U89" s="158"/>
      <c r="V89" s="158"/>
      <c r="W89" s="158" t="n">
        <v>467729</v>
      </c>
      <c r="X89" s="158"/>
      <c r="Y89" s="158"/>
      <c r="Z89" s="158"/>
      <c r="AA89" s="158" t="n">
        <v>148391</v>
      </c>
      <c r="AB89" s="158"/>
      <c r="AC89" s="158"/>
      <c r="AD89" s="158"/>
      <c r="AE89" s="158" t="n">
        <v>118212</v>
      </c>
      <c r="AF89" s="158"/>
      <c r="AG89" s="158"/>
      <c r="AH89" s="158"/>
      <c r="AI89" s="158" t="n">
        <v>112117</v>
      </c>
      <c r="AJ89" s="158"/>
      <c r="AK89" s="158"/>
      <c r="AL89" s="158"/>
      <c r="AM89" s="158" t="n">
        <v>6095</v>
      </c>
      <c r="AN89" s="158"/>
      <c r="AO89" s="158"/>
      <c r="AP89" s="158"/>
      <c r="AQ89" s="159" t="n">
        <v>30179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701128</v>
      </c>
      <c r="H90" s="158"/>
      <c r="I90" s="158"/>
      <c r="J90" s="158"/>
      <c r="K90" s="158" t="n">
        <v>308429</v>
      </c>
      <c r="L90" s="158"/>
      <c r="M90" s="158"/>
      <c r="N90" s="158"/>
      <c r="O90" s="158" t="n">
        <v>284787</v>
      </c>
      <c r="P90" s="158"/>
      <c r="Q90" s="158"/>
      <c r="R90" s="158"/>
      <c r="S90" s="158" t="n">
        <v>23642</v>
      </c>
      <c r="T90" s="158"/>
      <c r="U90" s="158"/>
      <c r="V90" s="158"/>
      <c r="W90" s="158" t="n">
        <v>392699</v>
      </c>
      <c r="X90" s="158"/>
      <c r="Y90" s="158"/>
      <c r="Z90" s="158"/>
      <c r="AA90" s="158" t="n">
        <v>119555</v>
      </c>
      <c r="AB90" s="158"/>
      <c r="AC90" s="158"/>
      <c r="AD90" s="158"/>
      <c r="AE90" s="158" t="n">
        <v>103350</v>
      </c>
      <c r="AF90" s="158"/>
      <c r="AG90" s="158"/>
      <c r="AH90" s="158"/>
      <c r="AI90" s="158" t="n">
        <v>101510</v>
      </c>
      <c r="AJ90" s="158"/>
      <c r="AK90" s="158"/>
      <c r="AL90" s="158"/>
      <c r="AM90" s="158" t="n">
        <v>1840</v>
      </c>
      <c r="AN90" s="158"/>
      <c r="AO90" s="158"/>
      <c r="AP90" s="158"/>
      <c r="AQ90" s="159" t="n">
        <v>16205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729941</v>
      </c>
      <c r="H91" s="164"/>
      <c r="I91" s="164"/>
      <c r="J91" s="164"/>
      <c r="K91" s="164" t="n">
        <v>307546</v>
      </c>
      <c r="L91" s="164"/>
      <c r="M91" s="164"/>
      <c r="N91" s="164"/>
      <c r="O91" s="164" t="n">
        <v>279787</v>
      </c>
      <c r="P91" s="164"/>
      <c r="Q91" s="164"/>
      <c r="R91" s="164"/>
      <c r="S91" s="164" t="n">
        <v>27759</v>
      </c>
      <c r="T91" s="164"/>
      <c r="U91" s="164"/>
      <c r="V91" s="164"/>
      <c r="W91" s="164" t="n">
        <v>422395</v>
      </c>
      <c r="X91" s="164"/>
      <c r="Y91" s="164"/>
      <c r="Z91" s="164"/>
      <c r="AA91" s="164" t="n">
        <v>111673</v>
      </c>
      <c r="AB91" s="164"/>
      <c r="AC91" s="164"/>
      <c r="AD91" s="164"/>
      <c r="AE91" s="164" t="n">
        <v>94969</v>
      </c>
      <c r="AF91" s="164"/>
      <c r="AG91" s="164"/>
      <c r="AH91" s="164"/>
      <c r="AI91" s="164" t="n">
        <v>90681</v>
      </c>
      <c r="AJ91" s="164"/>
      <c r="AK91" s="164"/>
      <c r="AL91" s="164"/>
      <c r="AM91" s="164" t="n">
        <v>4288</v>
      </c>
      <c r="AN91" s="164"/>
      <c r="AO91" s="164"/>
      <c r="AP91" s="164"/>
      <c r="AQ91" s="165" t="n">
        <v>16704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08-11-25T03:02:12Z</cp:lastPrinted>
  <dcterms:modified xsi:type="dcterms:W3CDTF">2010-02-26T02:55:11Z</dcterms:modified>
  <cp:revision>0</cp:revision>
  <dc:subject/>
  <dc:title/>
</cp:coreProperties>
</file>