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×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3974</v>
      </c>
      <c r="F9" s="42" t="n">
        <v>232786</v>
      </c>
      <c r="G9" s="42" t="n">
        <v>211188</v>
      </c>
      <c r="H9" s="42" t="n">
        <v>8031</v>
      </c>
      <c r="I9" s="42" t="n">
        <v>3264</v>
      </c>
      <c r="J9" s="42" t="n">
        <v>4767</v>
      </c>
      <c r="K9" s="42" t="n">
        <v>9474</v>
      </c>
      <c r="L9" s="42" t="n">
        <v>3112</v>
      </c>
      <c r="M9" s="42" t="n">
        <v>6362</v>
      </c>
      <c r="N9" s="42" t="n">
        <v>442531</v>
      </c>
      <c r="O9" s="42" t="n">
        <v>232938</v>
      </c>
      <c r="P9" s="42" t="n">
        <v>209593</v>
      </c>
      <c r="Q9" s="43" t="n">
        <v>27.6</v>
      </c>
      <c r="R9" s="43" t="n">
        <v>10.1</v>
      </c>
      <c r="S9" s="43" t="n">
        <v>47.1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4712</v>
      </c>
      <c r="F11" s="57" t="n">
        <v>12183</v>
      </c>
      <c r="G11" s="57" t="n">
        <v>2529</v>
      </c>
      <c r="H11" s="57" t="n">
        <v>165</v>
      </c>
      <c r="I11" s="57" t="n">
        <v>165</v>
      </c>
      <c r="J11" s="57" t="n">
        <v>0</v>
      </c>
      <c r="K11" s="57" t="n">
        <v>19</v>
      </c>
      <c r="L11" s="57" t="n">
        <v>17</v>
      </c>
      <c r="M11" s="57" t="n">
        <v>2</v>
      </c>
      <c r="N11" s="57" t="n">
        <v>14858</v>
      </c>
      <c r="O11" s="57" t="n">
        <v>12331</v>
      </c>
      <c r="P11" s="57" t="n">
        <v>2527</v>
      </c>
      <c r="Q11" s="58" t="n">
        <v>3.7</v>
      </c>
      <c r="R11" s="58" t="n">
        <v>2.1</v>
      </c>
      <c r="S11" s="58" t="n">
        <v>11.9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8486</v>
      </c>
      <c r="F12" s="57" t="n">
        <v>106969</v>
      </c>
      <c r="G12" s="57" t="n">
        <v>41517</v>
      </c>
      <c r="H12" s="57" t="n">
        <v>2231</v>
      </c>
      <c r="I12" s="57" t="n">
        <v>1474</v>
      </c>
      <c r="J12" s="57" t="n">
        <v>757</v>
      </c>
      <c r="K12" s="57" t="n">
        <v>2300</v>
      </c>
      <c r="L12" s="57" t="n">
        <v>1503</v>
      </c>
      <c r="M12" s="57" t="n">
        <v>797</v>
      </c>
      <c r="N12" s="57" t="n">
        <v>148417</v>
      </c>
      <c r="O12" s="57" t="n">
        <v>106940</v>
      </c>
      <c r="P12" s="57" t="n">
        <v>41477</v>
      </c>
      <c r="Q12" s="58" t="n">
        <v>13.8</v>
      </c>
      <c r="R12" s="58" t="n">
        <v>3</v>
      </c>
      <c r="S12" s="58" t="n">
        <v>41.4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77</v>
      </c>
      <c r="F13" s="57" t="n">
        <v>1352</v>
      </c>
      <c r="G13" s="57" t="n">
        <v>125</v>
      </c>
      <c r="H13" s="57" t="n">
        <v>10</v>
      </c>
      <c r="I13" s="57" t="n">
        <v>1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1487</v>
      </c>
      <c r="O13" s="57" t="n">
        <v>1362</v>
      </c>
      <c r="P13" s="57" t="n">
        <v>125</v>
      </c>
      <c r="Q13" s="58" t="n">
        <v>1.5</v>
      </c>
      <c r="R13" s="58" t="n">
        <v>1.4</v>
      </c>
      <c r="S13" s="58" t="n">
        <v>2.4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422</v>
      </c>
      <c r="F14" s="57" t="n">
        <v>1809</v>
      </c>
      <c r="G14" s="57" t="n">
        <v>613</v>
      </c>
      <c r="H14" s="57" t="n">
        <v>32</v>
      </c>
      <c r="I14" s="57" t="n">
        <v>9</v>
      </c>
      <c r="J14" s="57" t="n">
        <v>23</v>
      </c>
      <c r="K14" s="57" t="n">
        <v>18</v>
      </c>
      <c r="L14" s="57" t="n">
        <v>12</v>
      </c>
      <c r="M14" s="57" t="n">
        <v>6</v>
      </c>
      <c r="N14" s="57" t="n">
        <v>2436</v>
      </c>
      <c r="O14" s="57" t="n">
        <v>1806</v>
      </c>
      <c r="P14" s="57" t="n">
        <v>630</v>
      </c>
      <c r="Q14" s="58" t="n">
        <v>6.5</v>
      </c>
      <c r="R14" s="58" t="n">
        <v>4</v>
      </c>
      <c r="S14" s="58" t="n">
        <v>13.8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2660</v>
      </c>
      <c r="F15" s="57" t="n">
        <v>16338</v>
      </c>
      <c r="G15" s="57" t="n">
        <v>6322</v>
      </c>
      <c r="H15" s="57" t="n">
        <v>270</v>
      </c>
      <c r="I15" s="57" t="n">
        <v>211</v>
      </c>
      <c r="J15" s="57" t="n">
        <v>59</v>
      </c>
      <c r="K15" s="57" t="n">
        <v>461</v>
      </c>
      <c r="L15" s="57" t="n">
        <v>250</v>
      </c>
      <c r="M15" s="57" t="n">
        <v>211</v>
      </c>
      <c r="N15" s="57" t="n">
        <v>22469</v>
      </c>
      <c r="O15" s="57" t="n">
        <v>16299</v>
      </c>
      <c r="P15" s="57" t="n">
        <v>6170</v>
      </c>
      <c r="Q15" s="58" t="n">
        <v>20.6</v>
      </c>
      <c r="R15" s="58" t="n">
        <v>5.5</v>
      </c>
      <c r="S15" s="58" t="n">
        <v>60.5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9282</v>
      </c>
      <c r="F16" s="57" t="n">
        <v>30258</v>
      </c>
      <c r="G16" s="57" t="n">
        <v>49024</v>
      </c>
      <c r="H16" s="57" t="n">
        <v>2907</v>
      </c>
      <c r="I16" s="57" t="n">
        <v>340</v>
      </c>
      <c r="J16" s="57" t="n">
        <v>2567</v>
      </c>
      <c r="K16" s="57" t="n">
        <v>3002</v>
      </c>
      <c r="L16" s="57" t="n">
        <v>385</v>
      </c>
      <c r="M16" s="57" t="n">
        <v>2617</v>
      </c>
      <c r="N16" s="57" t="n">
        <v>79187</v>
      </c>
      <c r="O16" s="57" t="n">
        <v>30213</v>
      </c>
      <c r="P16" s="57" t="n">
        <v>48974</v>
      </c>
      <c r="Q16" s="58" t="n">
        <v>53.8</v>
      </c>
      <c r="R16" s="58" t="n">
        <v>21.6</v>
      </c>
      <c r="S16" s="58" t="n">
        <v>73.6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109</v>
      </c>
      <c r="F17" s="57" t="n">
        <v>4778</v>
      </c>
      <c r="G17" s="57" t="n">
        <v>5331</v>
      </c>
      <c r="H17" s="57" t="n">
        <v>203</v>
      </c>
      <c r="I17" s="57" t="n">
        <v>27</v>
      </c>
      <c r="J17" s="57" t="n">
        <v>176</v>
      </c>
      <c r="K17" s="57" t="n">
        <v>115</v>
      </c>
      <c r="L17" s="57" t="n">
        <v>92</v>
      </c>
      <c r="M17" s="57" t="n">
        <v>23</v>
      </c>
      <c r="N17" s="57" t="n">
        <v>10197</v>
      </c>
      <c r="O17" s="57" t="n">
        <v>4713</v>
      </c>
      <c r="P17" s="57" t="n">
        <v>5484</v>
      </c>
      <c r="Q17" s="58" t="n">
        <v>6.2</v>
      </c>
      <c r="R17" s="58" t="n">
        <v>0.4</v>
      </c>
      <c r="S17" s="58" t="n">
        <v>11.3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207</v>
      </c>
      <c r="F18" s="57" t="n">
        <v>496</v>
      </c>
      <c r="G18" s="57" t="n">
        <v>711</v>
      </c>
      <c r="H18" s="57" t="n">
        <v>105</v>
      </c>
      <c r="I18" s="57" t="n">
        <v>0</v>
      </c>
      <c r="J18" s="57" t="n">
        <v>105</v>
      </c>
      <c r="K18" s="57" t="n">
        <v>57</v>
      </c>
      <c r="L18" s="57" t="n">
        <v>6</v>
      </c>
      <c r="M18" s="57" t="n">
        <v>51</v>
      </c>
      <c r="N18" s="57" t="n">
        <v>1255</v>
      </c>
      <c r="O18" s="57" t="n">
        <v>490</v>
      </c>
      <c r="P18" s="57" t="n">
        <v>765</v>
      </c>
      <c r="Q18" s="58" t="n">
        <v>41.9</v>
      </c>
      <c r="R18" s="58" t="n">
        <v>20.6</v>
      </c>
      <c r="S18" s="58" t="n">
        <v>55.6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7490</v>
      </c>
      <c r="F19" s="57" t="n">
        <v>6245</v>
      </c>
      <c r="G19" s="57" t="n">
        <v>21245</v>
      </c>
      <c r="H19" s="57" t="n">
        <v>174</v>
      </c>
      <c r="I19" s="57" t="n">
        <v>93</v>
      </c>
      <c r="J19" s="57" t="n">
        <v>81</v>
      </c>
      <c r="K19" s="57" t="n">
        <v>1394</v>
      </c>
      <c r="L19" s="57" t="n">
        <v>77</v>
      </c>
      <c r="M19" s="57" t="n">
        <v>1317</v>
      </c>
      <c r="N19" s="57" t="n">
        <v>26270</v>
      </c>
      <c r="O19" s="57" t="n">
        <v>6261</v>
      </c>
      <c r="P19" s="57" t="n">
        <v>20009</v>
      </c>
      <c r="Q19" s="58" t="n">
        <v>72.3</v>
      </c>
      <c r="R19" s="58" t="n">
        <v>45.9</v>
      </c>
      <c r="S19" s="58" t="n">
        <v>80.5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4492</v>
      </c>
      <c r="F20" s="57" t="n">
        <v>11824</v>
      </c>
      <c r="G20" s="57" t="n">
        <v>42668</v>
      </c>
      <c r="H20" s="57" t="n">
        <v>479</v>
      </c>
      <c r="I20" s="57" t="n">
        <v>114</v>
      </c>
      <c r="J20" s="57" t="n">
        <v>365</v>
      </c>
      <c r="K20" s="57" t="n">
        <v>1365</v>
      </c>
      <c r="L20" s="57" t="n">
        <v>553</v>
      </c>
      <c r="M20" s="57" t="n">
        <v>812</v>
      </c>
      <c r="N20" s="57" t="n">
        <v>53606</v>
      </c>
      <c r="O20" s="57" t="n">
        <v>11385</v>
      </c>
      <c r="P20" s="57" t="n">
        <v>42221</v>
      </c>
      <c r="Q20" s="58" t="n">
        <v>26.6</v>
      </c>
      <c r="R20" s="58" t="n">
        <v>30.4</v>
      </c>
      <c r="S20" s="58" t="n">
        <v>25.6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6876</v>
      </c>
      <c r="F21" s="57" t="n">
        <v>10455</v>
      </c>
      <c r="G21" s="57" t="n">
        <v>16421</v>
      </c>
      <c r="H21" s="57" t="n">
        <v>334</v>
      </c>
      <c r="I21" s="57" t="n">
        <v>173</v>
      </c>
      <c r="J21" s="57" t="n">
        <v>161</v>
      </c>
      <c r="K21" s="57" t="n">
        <v>77</v>
      </c>
      <c r="L21" s="57" t="n">
        <v>11</v>
      </c>
      <c r="M21" s="57" t="n">
        <v>66</v>
      </c>
      <c r="N21" s="57" t="n">
        <v>27133</v>
      </c>
      <c r="O21" s="57" t="n">
        <v>10617</v>
      </c>
      <c r="P21" s="57" t="n">
        <v>16516</v>
      </c>
      <c r="Q21" s="58" t="n">
        <v>16.5</v>
      </c>
      <c r="R21" s="58" t="n">
        <v>8.9</v>
      </c>
      <c r="S21" s="58" t="n">
        <v>21.5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6946</v>
      </c>
      <c r="F22" s="57" t="n">
        <v>4605</v>
      </c>
      <c r="G22" s="57" t="n">
        <v>2341</v>
      </c>
      <c r="H22" s="57" t="n">
        <v>173</v>
      </c>
      <c r="I22" s="57" t="n">
        <v>49</v>
      </c>
      <c r="J22" s="57" t="n">
        <v>124</v>
      </c>
      <c r="K22" s="57" t="n">
        <v>56</v>
      </c>
      <c r="L22" s="57" t="n">
        <v>30</v>
      </c>
      <c r="M22" s="57" t="n">
        <v>26</v>
      </c>
      <c r="N22" s="57" t="n">
        <v>7063</v>
      </c>
      <c r="O22" s="57" t="n">
        <v>4624</v>
      </c>
      <c r="P22" s="57" t="n">
        <v>2439</v>
      </c>
      <c r="Q22" s="58" t="n">
        <v>8.8</v>
      </c>
      <c r="R22" s="58" t="n">
        <v>3.8</v>
      </c>
      <c r="S22" s="58" t="n">
        <v>18.2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7815</v>
      </c>
      <c r="F23" s="57" t="n">
        <v>25474</v>
      </c>
      <c r="G23" s="57" t="n">
        <v>22341</v>
      </c>
      <c r="H23" s="57" t="n">
        <v>948</v>
      </c>
      <c r="I23" s="57" t="n">
        <v>599</v>
      </c>
      <c r="J23" s="57" t="n">
        <v>349</v>
      </c>
      <c r="K23" s="57" t="n">
        <v>610</v>
      </c>
      <c r="L23" s="57" t="n">
        <v>176</v>
      </c>
      <c r="M23" s="57" t="n">
        <v>434</v>
      </c>
      <c r="N23" s="57" t="n">
        <v>48153</v>
      </c>
      <c r="O23" s="57" t="n">
        <v>25897</v>
      </c>
      <c r="P23" s="57" t="n">
        <v>22256</v>
      </c>
      <c r="Q23" s="58" t="n">
        <v>29.9</v>
      </c>
      <c r="R23" s="58" t="n">
        <v>19.3</v>
      </c>
      <c r="S23" s="58" t="n">
        <v>42.3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3598</v>
      </c>
      <c r="F24" s="51" t="n">
        <v>5524</v>
      </c>
      <c r="G24" s="51" t="n">
        <v>8074</v>
      </c>
      <c r="H24" s="51" t="n">
        <v>392</v>
      </c>
      <c r="I24" s="51" t="n">
        <v>115</v>
      </c>
      <c r="J24" s="51" t="n">
        <v>277</v>
      </c>
      <c r="K24" s="51" t="n">
        <v>242</v>
      </c>
      <c r="L24" s="51" t="n">
        <v>76</v>
      </c>
      <c r="M24" s="51" t="n">
        <v>166</v>
      </c>
      <c r="N24" s="51" t="n">
        <v>13748</v>
      </c>
      <c r="O24" s="51" t="n">
        <v>5563</v>
      </c>
      <c r="P24" s="51" t="n">
        <v>8185</v>
      </c>
      <c r="Q24" s="52" t="n">
        <v>44.3</v>
      </c>
      <c r="R24" s="52" t="n">
        <v>17.7</v>
      </c>
      <c r="S24" s="52" t="n">
        <v>62.5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831</v>
      </c>
      <c r="F25" s="57" t="n">
        <v>1930</v>
      </c>
      <c r="G25" s="57" t="n">
        <v>1901</v>
      </c>
      <c r="H25" s="57" t="n">
        <v>48</v>
      </c>
      <c r="I25" s="57" t="n">
        <v>31</v>
      </c>
      <c r="J25" s="57" t="n">
        <v>17</v>
      </c>
      <c r="K25" s="57" t="n">
        <v>89</v>
      </c>
      <c r="L25" s="57" t="n">
        <v>11</v>
      </c>
      <c r="M25" s="57" t="n">
        <v>78</v>
      </c>
      <c r="N25" s="57" t="n">
        <v>3790</v>
      </c>
      <c r="O25" s="57" t="n">
        <v>1950</v>
      </c>
      <c r="P25" s="57" t="n">
        <v>1840</v>
      </c>
      <c r="Q25" s="58" t="n">
        <v>17.4</v>
      </c>
      <c r="R25" s="58" t="n">
        <v>2.1</v>
      </c>
      <c r="S25" s="58" t="n">
        <v>33.6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107</v>
      </c>
      <c r="F26" s="57" t="n">
        <v>505</v>
      </c>
      <c r="G26" s="57" t="n">
        <v>1602</v>
      </c>
      <c r="H26" s="57" t="n">
        <v>13</v>
      </c>
      <c r="I26" s="57" t="n">
        <v>11</v>
      </c>
      <c r="J26" s="57" t="n">
        <v>2</v>
      </c>
      <c r="K26" s="57" t="n">
        <v>88</v>
      </c>
      <c r="L26" s="57" t="n">
        <v>2</v>
      </c>
      <c r="M26" s="57" t="n">
        <v>86</v>
      </c>
      <c r="N26" s="57" t="n">
        <v>2032</v>
      </c>
      <c r="O26" s="57" t="n">
        <v>514</v>
      </c>
      <c r="P26" s="57" t="n">
        <v>1518</v>
      </c>
      <c r="Q26" s="58" t="n">
        <v>35.8</v>
      </c>
      <c r="R26" s="58" t="n">
        <v>0.2</v>
      </c>
      <c r="S26" s="58" t="n">
        <v>47.8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s">
        <v>38</v>
      </c>
      <c r="F27" s="57" t="s">
        <v>38</v>
      </c>
      <c r="G27" s="57" t="s">
        <v>38</v>
      </c>
      <c r="H27" s="57" t="s">
        <v>38</v>
      </c>
      <c r="I27" s="57" t="s">
        <v>38</v>
      </c>
      <c r="J27" s="57" t="s">
        <v>38</v>
      </c>
      <c r="K27" s="57" t="s">
        <v>38</v>
      </c>
      <c r="L27" s="57" t="s">
        <v>38</v>
      </c>
      <c r="M27" s="57" t="s">
        <v>38</v>
      </c>
      <c r="N27" s="57" t="s">
        <v>38</v>
      </c>
      <c r="O27" s="57" t="s">
        <v>38</v>
      </c>
      <c r="P27" s="57" t="s">
        <v>38</v>
      </c>
      <c r="Q27" s="58" t="s">
        <v>38</v>
      </c>
      <c r="R27" s="58" t="s">
        <v>38</v>
      </c>
      <c r="S27" s="58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57" t="n">
        <v>1959</v>
      </c>
      <c r="F28" s="57" t="n">
        <v>907</v>
      </c>
      <c r="G28" s="57" t="n">
        <v>1052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1959</v>
      </c>
      <c r="O28" s="57" t="n">
        <v>907</v>
      </c>
      <c r="P28" s="57" t="n">
        <v>1052</v>
      </c>
      <c r="Q28" s="58" t="n">
        <v>13.2</v>
      </c>
      <c r="R28" s="58" t="n">
        <v>2.9</v>
      </c>
      <c r="S28" s="58" t="n">
        <v>22.1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57" t="n">
        <v>3793</v>
      </c>
      <c r="F29" s="57" t="n">
        <v>2683</v>
      </c>
      <c r="G29" s="57" t="n">
        <v>1110</v>
      </c>
      <c r="H29" s="57" t="n">
        <v>30</v>
      </c>
      <c r="I29" s="57" t="n">
        <v>26</v>
      </c>
      <c r="J29" s="57" t="n">
        <v>4</v>
      </c>
      <c r="K29" s="57" t="n">
        <v>80</v>
      </c>
      <c r="L29" s="57" t="n">
        <v>76</v>
      </c>
      <c r="M29" s="57" t="n">
        <v>4</v>
      </c>
      <c r="N29" s="57" t="n">
        <v>3743</v>
      </c>
      <c r="O29" s="57" t="n">
        <v>2633</v>
      </c>
      <c r="P29" s="57" t="n">
        <v>1110</v>
      </c>
      <c r="Q29" s="58" t="n">
        <v>9.1</v>
      </c>
      <c r="R29" s="58" t="n">
        <v>4.1</v>
      </c>
      <c r="S29" s="58" t="n">
        <v>21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57" t="n">
        <v>2495</v>
      </c>
      <c r="F30" s="57" t="n">
        <v>1820</v>
      </c>
      <c r="G30" s="57" t="n">
        <v>675</v>
      </c>
      <c r="H30" s="57" t="n">
        <v>6</v>
      </c>
      <c r="I30" s="57" t="n">
        <v>6</v>
      </c>
      <c r="J30" s="57" t="n">
        <v>0</v>
      </c>
      <c r="K30" s="57" t="n">
        <v>12</v>
      </c>
      <c r="L30" s="57" t="n">
        <v>11</v>
      </c>
      <c r="M30" s="57" t="n">
        <v>1</v>
      </c>
      <c r="N30" s="57" t="n">
        <v>2489</v>
      </c>
      <c r="O30" s="57" t="n">
        <v>1815</v>
      </c>
      <c r="P30" s="57" t="n">
        <v>674</v>
      </c>
      <c r="Q30" s="58" t="n">
        <v>11.5</v>
      </c>
      <c r="R30" s="58" t="n">
        <v>4.4</v>
      </c>
      <c r="S30" s="58" t="n">
        <v>30.7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7" t="n">
        <v>7363</v>
      </c>
      <c r="F31" s="57" t="n">
        <v>5231</v>
      </c>
      <c r="G31" s="57" t="n">
        <v>2132</v>
      </c>
      <c r="H31" s="57" t="n">
        <v>40</v>
      </c>
      <c r="I31" s="57" t="n">
        <v>40</v>
      </c>
      <c r="J31" s="57" t="n">
        <v>0</v>
      </c>
      <c r="K31" s="57" t="n">
        <v>59</v>
      </c>
      <c r="L31" s="57" t="n">
        <v>39</v>
      </c>
      <c r="M31" s="57" t="n">
        <v>20</v>
      </c>
      <c r="N31" s="57" t="n">
        <v>7344</v>
      </c>
      <c r="O31" s="57" t="n">
        <v>5232</v>
      </c>
      <c r="P31" s="57" t="n">
        <v>2112</v>
      </c>
      <c r="Q31" s="58" t="n">
        <v>9.1</v>
      </c>
      <c r="R31" s="58" t="n">
        <v>2.5</v>
      </c>
      <c r="S31" s="58" t="n">
        <v>25.6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42" t="n">
        <v>15720</v>
      </c>
      <c r="F33" s="42" t="n">
        <v>10969</v>
      </c>
      <c r="G33" s="42" t="n">
        <v>4751</v>
      </c>
      <c r="H33" s="42" t="n">
        <v>191</v>
      </c>
      <c r="I33" s="42" t="n">
        <v>89</v>
      </c>
      <c r="J33" s="42" t="n">
        <v>102</v>
      </c>
      <c r="K33" s="42" t="n">
        <v>354</v>
      </c>
      <c r="L33" s="42" t="n">
        <v>145</v>
      </c>
      <c r="M33" s="42" t="n">
        <v>209</v>
      </c>
      <c r="N33" s="42" t="n">
        <v>15557</v>
      </c>
      <c r="O33" s="42" t="n">
        <v>10913</v>
      </c>
      <c r="P33" s="42" t="n">
        <v>4644</v>
      </c>
      <c r="Q33" s="43" t="n">
        <v>15.5</v>
      </c>
      <c r="R33" s="43" t="n">
        <v>2.2</v>
      </c>
      <c r="S33" s="43" t="n">
        <v>46.6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57" t="n">
        <v>7651</v>
      </c>
      <c r="F36" s="57" t="n">
        <v>5684</v>
      </c>
      <c r="G36" s="57" t="n">
        <v>1967</v>
      </c>
      <c r="H36" s="57" t="n">
        <v>208</v>
      </c>
      <c r="I36" s="57" t="n">
        <v>172</v>
      </c>
      <c r="J36" s="57" t="n">
        <v>36</v>
      </c>
      <c r="K36" s="57" t="n">
        <v>235</v>
      </c>
      <c r="L36" s="57" t="n">
        <v>226</v>
      </c>
      <c r="M36" s="57" t="n">
        <v>9</v>
      </c>
      <c r="N36" s="57" t="n">
        <v>7624</v>
      </c>
      <c r="O36" s="57" t="n">
        <v>5630</v>
      </c>
      <c r="P36" s="57" t="n">
        <v>1994</v>
      </c>
      <c r="Q36" s="58" t="n">
        <v>16.3</v>
      </c>
      <c r="R36" s="58" t="n">
        <v>2.1</v>
      </c>
      <c r="S36" s="58" t="n">
        <v>56.1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57" t="n">
        <v>2331</v>
      </c>
      <c r="F37" s="57" t="n">
        <v>2050</v>
      </c>
      <c r="G37" s="57" t="n">
        <v>281</v>
      </c>
      <c r="H37" s="57" t="n">
        <v>1</v>
      </c>
      <c r="I37" s="57" t="n">
        <v>1</v>
      </c>
      <c r="J37" s="57" t="n">
        <v>0</v>
      </c>
      <c r="K37" s="57" t="n">
        <v>25</v>
      </c>
      <c r="L37" s="57" t="n">
        <v>25</v>
      </c>
      <c r="M37" s="57" t="n">
        <v>0</v>
      </c>
      <c r="N37" s="57" t="n">
        <v>2307</v>
      </c>
      <c r="O37" s="57" t="n">
        <v>2026</v>
      </c>
      <c r="P37" s="57" t="n">
        <v>281</v>
      </c>
      <c r="Q37" s="58" t="n">
        <v>4</v>
      </c>
      <c r="R37" s="58" t="n">
        <v>0.1</v>
      </c>
      <c r="S37" s="58" t="n">
        <v>32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57" t="n">
        <v>2167</v>
      </c>
      <c r="F38" s="57" t="n">
        <v>1856</v>
      </c>
      <c r="G38" s="57" t="n">
        <v>311</v>
      </c>
      <c r="H38" s="57" t="n">
        <v>17</v>
      </c>
      <c r="I38" s="57" t="n">
        <v>4</v>
      </c>
      <c r="J38" s="57" t="n">
        <v>13</v>
      </c>
      <c r="K38" s="57" t="n">
        <v>37</v>
      </c>
      <c r="L38" s="57" t="n">
        <v>37</v>
      </c>
      <c r="M38" s="57" t="n">
        <v>0</v>
      </c>
      <c r="N38" s="57" t="n">
        <v>2147</v>
      </c>
      <c r="O38" s="57" t="n">
        <v>1823</v>
      </c>
      <c r="P38" s="57" t="n">
        <v>324</v>
      </c>
      <c r="Q38" s="58" t="n">
        <v>12.2</v>
      </c>
      <c r="R38" s="58" t="n">
        <v>9</v>
      </c>
      <c r="S38" s="58" t="n">
        <v>29.9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57" t="n">
        <v>9284</v>
      </c>
      <c r="F39" s="57" t="n">
        <v>7785</v>
      </c>
      <c r="G39" s="57" t="n">
        <v>1499</v>
      </c>
      <c r="H39" s="57" t="n">
        <v>137</v>
      </c>
      <c r="I39" s="57" t="n">
        <v>47</v>
      </c>
      <c r="J39" s="57" t="n">
        <v>90</v>
      </c>
      <c r="K39" s="57" t="n">
        <v>35</v>
      </c>
      <c r="L39" s="57" t="n">
        <v>6</v>
      </c>
      <c r="M39" s="57" t="n">
        <v>29</v>
      </c>
      <c r="N39" s="57" t="n">
        <v>9386</v>
      </c>
      <c r="O39" s="57" t="n">
        <v>7826</v>
      </c>
      <c r="P39" s="57" t="n">
        <v>1560</v>
      </c>
      <c r="Q39" s="58" t="n">
        <v>3.1</v>
      </c>
      <c r="R39" s="58" t="n">
        <v>0.2</v>
      </c>
      <c r="S39" s="58" t="n">
        <v>17.8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57" t="n">
        <v>21678</v>
      </c>
      <c r="F40" s="57" t="n">
        <v>18105</v>
      </c>
      <c r="G40" s="57" t="n">
        <v>3573</v>
      </c>
      <c r="H40" s="57" t="n">
        <v>229</v>
      </c>
      <c r="I40" s="57" t="n">
        <v>202</v>
      </c>
      <c r="J40" s="57" t="n">
        <v>27</v>
      </c>
      <c r="K40" s="57" t="n">
        <v>335</v>
      </c>
      <c r="L40" s="57" t="n">
        <v>240</v>
      </c>
      <c r="M40" s="57" t="n">
        <v>95</v>
      </c>
      <c r="N40" s="57" t="n">
        <v>21572</v>
      </c>
      <c r="O40" s="57" t="n">
        <v>18067</v>
      </c>
      <c r="P40" s="57" t="n">
        <v>3505</v>
      </c>
      <c r="Q40" s="58" t="n">
        <v>11.1</v>
      </c>
      <c r="R40" s="58" t="n">
        <v>3.1</v>
      </c>
      <c r="S40" s="58" t="n">
        <v>52.5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57" t="n">
        <v>13670</v>
      </c>
      <c r="F41" s="57" t="n">
        <v>9790</v>
      </c>
      <c r="G41" s="57" t="n">
        <v>3880</v>
      </c>
      <c r="H41" s="57" t="n">
        <v>444</v>
      </c>
      <c r="I41" s="57" t="n">
        <v>354</v>
      </c>
      <c r="J41" s="57" t="n">
        <v>90</v>
      </c>
      <c r="K41" s="57" t="n">
        <v>325</v>
      </c>
      <c r="L41" s="57" t="n">
        <v>291</v>
      </c>
      <c r="M41" s="57" t="n">
        <v>34</v>
      </c>
      <c r="N41" s="57" t="n">
        <v>13789</v>
      </c>
      <c r="O41" s="57" t="n">
        <v>9853</v>
      </c>
      <c r="P41" s="57" t="n">
        <v>3936</v>
      </c>
      <c r="Q41" s="58" t="n">
        <v>6.5</v>
      </c>
      <c r="R41" s="58" t="n">
        <v>0.9</v>
      </c>
      <c r="S41" s="58" t="n">
        <v>20.6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57" t="n">
        <v>3309</v>
      </c>
      <c r="F42" s="57" t="n">
        <v>2722</v>
      </c>
      <c r="G42" s="57" t="n">
        <v>587</v>
      </c>
      <c r="H42" s="57" t="n">
        <v>25</v>
      </c>
      <c r="I42" s="57" t="n">
        <v>22</v>
      </c>
      <c r="J42" s="57" t="n">
        <v>3</v>
      </c>
      <c r="K42" s="57" t="n">
        <v>67</v>
      </c>
      <c r="L42" s="57" t="n">
        <v>59</v>
      </c>
      <c r="M42" s="57" t="n">
        <v>8</v>
      </c>
      <c r="N42" s="57" t="n">
        <v>3267</v>
      </c>
      <c r="O42" s="57" t="n">
        <v>2685</v>
      </c>
      <c r="P42" s="57" t="n">
        <v>582</v>
      </c>
      <c r="Q42" s="58" t="n">
        <v>4.4</v>
      </c>
      <c r="R42" s="58" t="n">
        <v>1.2</v>
      </c>
      <c r="S42" s="58" t="n">
        <v>19.2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57" t="n">
        <v>17418</v>
      </c>
      <c r="F43" s="57" t="n">
        <v>12295</v>
      </c>
      <c r="G43" s="57" t="n">
        <v>5123</v>
      </c>
      <c r="H43" s="57" t="n">
        <v>156</v>
      </c>
      <c r="I43" s="57" t="n">
        <v>109</v>
      </c>
      <c r="J43" s="57" t="n">
        <v>47</v>
      </c>
      <c r="K43" s="57" t="n">
        <v>102</v>
      </c>
      <c r="L43" s="57" t="n">
        <v>67</v>
      </c>
      <c r="M43" s="57" t="n">
        <v>35</v>
      </c>
      <c r="N43" s="57" t="n">
        <v>17472</v>
      </c>
      <c r="O43" s="57" t="n">
        <v>12337</v>
      </c>
      <c r="P43" s="57" t="n">
        <v>5135</v>
      </c>
      <c r="Q43" s="58" t="n">
        <v>13.7</v>
      </c>
      <c r="R43" s="58" t="n">
        <v>1.5</v>
      </c>
      <c r="S43" s="58" t="n">
        <v>42.9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57" t="n">
        <v>11476</v>
      </c>
      <c r="F44" s="57" t="n">
        <v>10114</v>
      </c>
      <c r="G44" s="57" t="n">
        <v>1362</v>
      </c>
      <c r="H44" s="57" t="n">
        <v>167</v>
      </c>
      <c r="I44" s="57" t="n">
        <v>167</v>
      </c>
      <c r="J44" s="57" t="n">
        <v>0</v>
      </c>
      <c r="K44" s="57" t="n">
        <v>81</v>
      </c>
      <c r="L44" s="57" t="n">
        <v>75</v>
      </c>
      <c r="M44" s="57" t="n">
        <v>6</v>
      </c>
      <c r="N44" s="57" t="n">
        <v>11562</v>
      </c>
      <c r="O44" s="57" t="n">
        <v>10206</v>
      </c>
      <c r="P44" s="57" t="n">
        <v>1356</v>
      </c>
      <c r="Q44" s="58" t="n">
        <v>4.4</v>
      </c>
      <c r="R44" s="58" t="n">
        <v>2.2</v>
      </c>
      <c r="S44" s="58" t="n">
        <v>21.3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57" t="n">
        <v>3372</v>
      </c>
      <c r="F45" s="57" t="n">
        <v>2655</v>
      </c>
      <c r="G45" s="57" t="n">
        <v>717</v>
      </c>
      <c r="H45" s="57" t="n">
        <v>26</v>
      </c>
      <c r="I45" s="57" t="n">
        <v>19</v>
      </c>
      <c r="J45" s="57" t="n">
        <v>7</v>
      </c>
      <c r="K45" s="57" t="n">
        <v>93</v>
      </c>
      <c r="L45" s="57" t="n">
        <v>84</v>
      </c>
      <c r="M45" s="57" t="n">
        <v>9</v>
      </c>
      <c r="N45" s="57" t="n">
        <v>3305</v>
      </c>
      <c r="O45" s="57" t="n">
        <v>2590</v>
      </c>
      <c r="P45" s="57" t="n">
        <v>715</v>
      </c>
      <c r="Q45" s="58" t="n">
        <v>12.4</v>
      </c>
      <c r="R45" s="58" t="n">
        <v>2.2</v>
      </c>
      <c r="S45" s="58" t="n">
        <v>49.2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57" t="n">
        <v>2049</v>
      </c>
      <c r="F46" s="57" t="n">
        <v>1414</v>
      </c>
      <c r="G46" s="57" t="n">
        <v>635</v>
      </c>
      <c r="H46" s="57" t="n">
        <v>43</v>
      </c>
      <c r="I46" s="57" t="n">
        <v>7</v>
      </c>
      <c r="J46" s="57" t="n">
        <v>36</v>
      </c>
      <c r="K46" s="57" t="n">
        <v>20</v>
      </c>
      <c r="L46" s="57" t="n">
        <v>14</v>
      </c>
      <c r="M46" s="57" t="n">
        <v>6</v>
      </c>
      <c r="N46" s="57" t="n">
        <v>2072</v>
      </c>
      <c r="O46" s="57" t="n">
        <v>1407</v>
      </c>
      <c r="P46" s="57" t="n">
        <v>665</v>
      </c>
      <c r="Q46" s="58" t="n">
        <v>5</v>
      </c>
      <c r="R46" s="58" t="n">
        <v>0</v>
      </c>
      <c r="S46" s="58" t="n">
        <v>15.5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355</v>
      </c>
      <c r="F47" s="57" t="n">
        <v>2125</v>
      </c>
      <c r="G47" s="57" t="n">
        <v>230</v>
      </c>
      <c r="H47" s="57" t="n">
        <v>15</v>
      </c>
      <c r="I47" s="57" t="n">
        <v>9</v>
      </c>
      <c r="J47" s="57" t="n">
        <v>6</v>
      </c>
      <c r="K47" s="57" t="n">
        <v>19</v>
      </c>
      <c r="L47" s="57" t="n">
        <v>17</v>
      </c>
      <c r="M47" s="57" t="n">
        <v>2</v>
      </c>
      <c r="N47" s="57" t="n">
        <v>2351</v>
      </c>
      <c r="O47" s="57" t="n">
        <v>2117</v>
      </c>
      <c r="P47" s="57" t="n">
        <v>234</v>
      </c>
      <c r="Q47" s="58" t="n">
        <v>8.2</v>
      </c>
      <c r="R47" s="58" t="n">
        <v>6.3</v>
      </c>
      <c r="S47" s="58" t="n">
        <v>25.6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1802</v>
      </c>
      <c r="F50" s="51" t="n">
        <v>8472</v>
      </c>
      <c r="G50" s="51" t="n">
        <v>3330</v>
      </c>
      <c r="H50" s="51" t="n">
        <v>362</v>
      </c>
      <c r="I50" s="51" t="n">
        <v>13</v>
      </c>
      <c r="J50" s="51" t="n">
        <v>349</v>
      </c>
      <c r="K50" s="51" t="n">
        <v>126</v>
      </c>
      <c r="L50" s="51" t="n">
        <v>39</v>
      </c>
      <c r="M50" s="51" t="n">
        <v>87</v>
      </c>
      <c r="N50" s="51" t="n">
        <v>12038</v>
      </c>
      <c r="O50" s="51" t="n">
        <v>8446</v>
      </c>
      <c r="P50" s="51" t="n">
        <v>3592</v>
      </c>
      <c r="Q50" s="52" t="n">
        <v>16.2</v>
      </c>
      <c r="R50" s="52" t="n">
        <v>2.5</v>
      </c>
      <c r="S50" s="52" t="n">
        <v>48.6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67480</v>
      </c>
      <c r="F51" s="57" t="n">
        <v>21786</v>
      </c>
      <c r="G51" s="57" t="n">
        <v>45694</v>
      </c>
      <c r="H51" s="57" t="n">
        <v>2545</v>
      </c>
      <c r="I51" s="57" t="n">
        <v>327</v>
      </c>
      <c r="J51" s="57" t="n">
        <v>2218</v>
      </c>
      <c r="K51" s="57" t="n">
        <v>2876</v>
      </c>
      <c r="L51" s="57" t="n">
        <v>346</v>
      </c>
      <c r="M51" s="57" t="n">
        <v>2530</v>
      </c>
      <c r="N51" s="57" t="n">
        <v>67149</v>
      </c>
      <c r="O51" s="57" t="n">
        <v>21767</v>
      </c>
      <c r="P51" s="57" t="n">
        <v>45382</v>
      </c>
      <c r="Q51" s="58" t="n">
        <v>60.5</v>
      </c>
      <c r="R51" s="58" t="n">
        <v>29</v>
      </c>
      <c r="S51" s="58" t="n">
        <v>75.6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4150</v>
      </c>
      <c r="F52" s="51" t="n">
        <v>2467</v>
      </c>
      <c r="G52" s="51" t="n">
        <v>1683</v>
      </c>
      <c r="H52" s="51" t="n">
        <v>97</v>
      </c>
      <c r="I52" s="51" t="n">
        <v>97</v>
      </c>
      <c r="J52" s="51" t="n">
        <v>0</v>
      </c>
      <c r="K52" s="51" t="n">
        <v>25</v>
      </c>
      <c r="L52" s="51" t="n">
        <v>25</v>
      </c>
      <c r="M52" s="51" t="n">
        <v>0</v>
      </c>
      <c r="N52" s="51" t="n">
        <v>4222</v>
      </c>
      <c r="O52" s="51" t="n">
        <v>2539</v>
      </c>
      <c r="P52" s="51" t="n">
        <v>1683</v>
      </c>
      <c r="Q52" s="52" t="n">
        <v>10.3</v>
      </c>
      <c r="R52" s="52" t="n">
        <v>0.7</v>
      </c>
      <c r="S52" s="52" t="n">
        <v>24.7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4121</v>
      </c>
      <c r="F53" s="57" t="n">
        <v>3028</v>
      </c>
      <c r="G53" s="57" t="n">
        <v>1093</v>
      </c>
      <c r="H53" s="57" t="n">
        <v>8</v>
      </c>
      <c r="I53" s="57" t="n">
        <v>6</v>
      </c>
      <c r="J53" s="57" t="n">
        <v>2</v>
      </c>
      <c r="K53" s="57" t="n">
        <v>1</v>
      </c>
      <c r="L53" s="57" t="n">
        <v>0</v>
      </c>
      <c r="M53" s="57" t="n">
        <v>1</v>
      </c>
      <c r="N53" s="57" t="n">
        <v>4128</v>
      </c>
      <c r="O53" s="57" t="n">
        <v>3034</v>
      </c>
      <c r="P53" s="57" t="n">
        <v>1094</v>
      </c>
      <c r="Q53" s="58" t="n">
        <v>8</v>
      </c>
      <c r="R53" s="58" t="n">
        <v>2.3</v>
      </c>
      <c r="S53" s="58" t="n">
        <v>23.6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8399</v>
      </c>
      <c r="F54" s="57" t="n">
        <v>4597</v>
      </c>
      <c r="G54" s="57" t="n">
        <v>3802</v>
      </c>
      <c r="H54" s="57" t="n">
        <v>250</v>
      </c>
      <c r="I54" s="57" t="n">
        <v>57</v>
      </c>
      <c r="J54" s="57" t="n">
        <v>193</v>
      </c>
      <c r="K54" s="57" t="n">
        <v>368</v>
      </c>
      <c r="L54" s="57" t="n">
        <v>52</v>
      </c>
      <c r="M54" s="57" t="n">
        <v>316</v>
      </c>
      <c r="N54" s="57" t="n">
        <v>8281</v>
      </c>
      <c r="O54" s="57" t="n">
        <v>4602</v>
      </c>
      <c r="P54" s="57" t="n">
        <v>3679</v>
      </c>
      <c r="Q54" s="58" t="n">
        <v>49.9</v>
      </c>
      <c r="R54" s="58" t="n">
        <v>47.8</v>
      </c>
      <c r="S54" s="58" t="n">
        <v>52.4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314</v>
      </c>
      <c r="F55" s="57" t="n">
        <v>1062</v>
      </c>
      <c r="G55" s="57" t="n">
        <v>252</v>
      </c>
      <c r="H55" s="57" t="n">
        <v>7</v>
      </c>
      <c r="I55" s="57" t="n">
        <v>0</v>
      </c>
      <c r="J55" s="57" t="n">
        <v>7</v>
      </c>
      <c r="K55" s="57" t="n">
        <v>0</v>
      </c>
      <c r="L55" s="57" t="n">
        <v>0</v>
      </c>
      <c r="M55" s="57" t="n">
        <v>0</v>
      </c>
      <c r="N55" s="57" t="n">
        <v>1321</v>
      </c>
      <c r="O55" s="57" t="n">
        <v>1062</v>
      </c>
      <c r="P55" s="57" t="n">
        <v>259</v>
      </c>
      <c r="Q55" s="58" t="n">
        <v>5.8</v>
      </c>
      <c r="R55" s="58" t="n">
        <v>0</v>
      </c>
      <c r="S55" s="58" t="n">
        <v>29.7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29831</v>
      </c>
      <c r="F56" s="57" t="n">
        <v>14320</v>
      </c>
      <c r="G56" s="57" t="n">
        <v>15511</v>
      </c>
      <c r="H56" s="57" t="n">
        <v>586</v>
      </c>
      <c r="I56" s="57" t="n">
        <v>439</v>
      </c>
      <c r="J56" s="57" t="n">
        <v>147</v>
      </c>
      <c r="K56" s="57" t="n">
        <v>216</v>
      </c>
      <c r="L56" s="57" t="n">
        <v>99</v>
      </c>
      <c r="M56" s="57" t="n">
        <v>117</v>
      </c>
      <c r="N56" s="57" t="n">
        <v>30201</v>
      </c>
      <c r="O56" s="57" t="n">
        <v>14660</v>
      </c>
      <c r="P56" s="57" t="n">
        <v>15541</v>
      </c>
      <c r="Q56" s="58" t="n">
        <v>31.2</v>
      </c>
      <c r="R56" s="58" t="n">
        <v>18.4</v>
      </c>
      <c r="S56" s="58" t="n">
        <v>43.3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88507</v>
      </c>
      <c r="F9" s="68" t="n">
        <v>168708</v>
      </c>
      <c r="G9" s="68" t="n">
        <v>119799</v>
      </c>
      <c r="H9" s="68" t="n">
        <v>4171</v>
      </c>
      <c r="I9" s="68" t="n">
        <v>2285</v>
      </c>
      <c r="J9" s="68" t="n">
        <v>1886</v>
      </c>
      <c r="K9" s="68" t="n">
        <v>4381</v>
      </c>
      <c r="L9" s="68" t="n">
        <v>2375</v>
      </c>
      <c r="M9" s="68" t="n">
        <v>2006</v>
      </c>
      <c r="N9" s="68" t="n">
        <v>288297</v>
      </c>
      <c r="O9" s="68" t="n">
        <v>168618</v>
      </c>
      <c r="P9" s="68" t="n">
        <v>119679</v>
      </c>
      <c r="Q9" s="69" t="n">
        <v>23.6</v>
      </c>
      <c r="R9" s="69" t="n">
        <v>8.3</v>
      </c>
      <c r="S9" s="69" t="n">
        <v>45.2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3942</v>
      </c>
      <c r="F11" s="70" t="n">
        <v>3790</v>
      </c>
      <c r="G11" s="70" t="n">
        <v>152</v>
      </c>
      <c r="H11" s="70" t="n">
        <v>140</v>
      </c>
      <c r="I11" s="70" t="n">
        <v>140</v>
      </c>
      <c r="J11" s="70" t="n">
        <v>0</v>
      </c>
      <c r="K11" s="70" t="n">
        <v>6</v>
      </c>
      <c r="L11" s="70" t="n">
        <v>4</v>
      </c>
      <c r="M11" s="70" t="n">
        <v>2</v>
      </c>
      <c r="N11" s="70" t="n">
        <v>4076</v>
      </c>
      <c r="O11" s="70" t="n">
        <v>3926</v>
      </c>
      <c r="P11" s="70" t="n">
        <v>150</v>
      </c>
      <c r="Q11" s="71" t="n">
        <v>0</v>
      </c>
      <c r="R11" s="71" t="n">
        <v>0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7294</v>
      </c>
      <c r="F12" s="70" t="n">
        <v>93997</v>
      </c>
      <c r="G12" s="70" t="n">
        <v>33297</v>
      </c>
      <c r="H12" s="70" t="n">
        <v>1915</v>
      </c>
      <c r="I12" s="70" t="n">
        <v>1197</v>
      </c>
      <c r="J12" s="70" t="n">
        <v>718</v>
      </c>
      <c r="K12" s="70" t="n">
        <v>1718</v>
      </c>
      <c r="L12" s="70" t="n">
        <v>1165</v>
      </c>
      <c r="M12" s="70" t="n">
        <v>553</v>
      </c>
      <c r="N12" s="70" t="n">
        <v>127491</v>
      </c>
      <c r="O12" s="70" t="n">
        <v>94029</v>
      </c>
      <c r="P12" s="70" t="n">
        <v>33462</v>
      </c>
      <c r="Q12" s="71" t="n">
        <v>12.6</v>
      </c>
      <c r="R12" s="71" t="n">
        <v>2.4</v>
      </c>
      <c r="S12" s="71" t="n">
        <v>41.1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477</v>
      </c>
      <c r="F13" s="70" t="n">
        <v>1352</v>
      </c>
      <c r="G13" s="70" t="n">
        <v>125</v>
      </c>
      <c r="H13" s="70" t="n">
        <v>10</v>
      </c>
      <c r="I13" s="70" t="n">
        <v>1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487</v>
      </c>
      <c r="O13" s="70" t="n">
        <v>1362</v>
      </c>
      <c r="P13" s="70" t="n">
        <v>125</v>
      </c>
      <c r="Q13" s="71" t="n">
        <v>1.5</v>
      </c>
      <c r="R13" s="71" t="n">
        <v>1.4</v>
      </c>
      <c r="S13" s="71" t="n">
        <v>2.4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1549</v>
      </c>
      <c r="F14" s="70" t="n">
        <v>1219</v>
      </c>
      <c r="G14" s="70" t="n">
        <v>330</v>
      </c>
      <c r="H14" s="70" t="n">
        <v>12</v>
      </c>
      <c r="I14" s="70" t="n">
        <v>9</v>
      </c>
      <c r="J14" s="70" t="n">
        <v>3</v>
      </c>
      <c r="K14" s="70" t="n">
        <v>18</v>
      </c>
      <c r="L14" s="70" t="n">
        <v>12</v>
      </c>
      <c r="M14" s="70" t="n">
        <v>6</v>
      </c>
      <c r="N14" s="70" t="n">
        <v>1543</v>
      </c>
      <c r="O14" s="70" t="n">
        <v>1216</v>
      </c>
      <c r="P14" s="70" t="n">
        <v>327</v>
      </c>
      <c r="Q14" s="71" t="n">
        <v>6.7</v>
      </c>
      <c r="R14" s="71" t="n">
        <v>1.6</v>
      </c>
      <c r="S14" s="71" t="n">
        <v>25.4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6582</v>
      </c>
      <c r="F15" s="70" t="n">
        <v>11618</v>
      </c>
      <c r="G15" s="70" t="n">
        <v>4964</v>
      </c>
      <c r="H15" s="70" t="n">
        <v>183</v>
      </c>
      <c r="I15" s="70" t="n">
        <v>124</v>
      </c>
      <c r="J15" s="70" t="n">
        <v>59</v>
      </c>
      <c r="K15" s="70" t="n">
        <v>438</v>
      </c>
      <c r="L15" s="70" t="n">
        <v>227</v>
      </c>
      <c r="M15" s="70" t="n">
        <v>211</v>
      </c>
      <c r="N15" s="70" t="n">
        <v>16327</v>
      </c>
      <c r="O15" s="70" t="n">
        <v>11515</v>
      </c>
      <c r="P15" s="70" t="n">
        <v>4812</v>
      </c>
      <c r="Q15" s="71" t="n">
        <v>22.4</v>
      </c>
      <c r="R15" s="71" t="n">
        <v>7.8</v>
      </c>
      <c r="S15" s="71" t="n">
        <v>57.3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36741</v>
      </c>
      <c r="F16" s="70" t="n">
        <v>12803</v>
      </c>
      <c r="G16" s="70" t="n">
        <v>23938</v>
      </c>
      <c r="H16" s="70" t="n">
        <v>387</v>
      </c>
      <c r="I16" s="70" t="n">
        <v>212</v>
      </c>
      <c r="J16" s="70" t="n">
        <v>175</v>
      </c>
      <c r="K16" s="70" t="n">
        <v>318</v>
      </c>
      <c r="L16" s="70" t="n">
        <v>188</v>
      </c>
      <c r="M16" s="70" t="n">
        <v>130</v>
      </c>
      <c r="N16" s="70" t="n">
        <v>36810</v>
      </c>
      <c r="O16" s="70" t="n">
        <v>12827</v>
      </c>
      <c r="P16" s="70" t="n">
        <v>23983</v>
      </c>
      <c r="Q16" s="71" t="n">
        <v>63.6</v>
      </c>
      <c r="R16" s="71" t="n">
        <v>25.5</v>
      </c>
      <c r="S16" s="71" t="n">
        <v>84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5544</v>
      </c>
      <c r="F17" s="70" t="n">
        <v>2674</v>
      </c>
      <c r="G17" s="70" t="n">
        <v>2870</v>
      </c>
      <c r="H17" s="70" t="n">
        <v>92</v>
      </c>
      <c r="I17" s="70" t="n">
        <v>27</v>
      </c>
      <c r="J17" s="70" t="n">
        <v>65</v>
      </c>
      <c r="K17" s="70" t="n">
        <v>52</v>
      </c>
      <c r="L17" s="70" t="n">
        <v>29</v>
      </c>
      <c r="M17" s="70" t="n">
        <v>23</v>
      </c>
      <c r="N17" s="70" t="n">
        <v>5584</v>
      </c>
      <c r="O17" s="70" t="n">
        <v>2672</v>
      </c>
      <c r="P17" s="70" t="n">
        <v>2912</v>
      </c>
      <c r="Q17" s="71" t="n">
        <v>6.6</v>
      </c>
      <c r="R17" s="71" t="n">
        <v>0.7</v>
      </c>
      <c r="S17" s="71" t="n">
        <v>12.1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38</v>
      </c>
      <c r="F18" s="70" t="s">
        <v>38</v>
      </c>
      <c r="G18" s="70" t="s">
        <v>38</v>
      </c>
      <c r="H18" s="70" t="s">
        <v>38</v>
      </c>
      <c r="I18" s="70" t="s">
        <v>38</v>
      </c>
      <c r="J18" s="70" t="s">
        <v>38</v>
      </c>
      <c r="K18" s="70" t="s">
        <v>38</v>
      </c>
      <c r="L18" s="70" t="s">
        <v>38</v>
      </c>
      <c r="M18" s="70" t="s">
        <v>38</v>
      </c>
      <c r="N18" s="70" t="s">
        <v>38</v>
      </c>
      <c r="O18" s="70" t="s">
        <v>38</v>
      </c>
      <c r="P18" s="70" t="s">
        <v>38</v>
      </c>
      <c r="Q18" s="71" t="s">
        <v>38</v>
      </c>
      <c r="R18" s="71" t="s">
        <v>38</v>
      </c>
      <c r="S18" s="71" t="s">
        <v>38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9882</v>
      </c>
      <c r="F19" s="70" t="n">
        <v>3993</v>
      </c>
      <c r="G19" s="70" t="n">
        <v>5889</v>
      </c>
      <c r="H19" s="70" t="n">
        <v>127</v>
      </c>
      <c r="I19" s="70" t="n">
        <v>93</v>
      </c>
      <c r="J19" s="70" t="n">
        <v>34</v>
      </c>
      <c r="K19" s="70" t="n">
        <v>133</v>
      </c>
      <c r="L19" s="70" t="n">
        <v>30</v>
      </c>
      <c r="M19" s="70" t="n">
        <v>103</v>
      </c>
      <c r="N19" s="70" t="n">
        <v>9876</v>
      </c>
      <c r="O19" s="70" t="n">
        <v>4056</v>
      </c>
      <c r="P19" s="70" t="n">
        <v>5820</v>
      </c>
      <c r="Q19" s="71" t="n">
        <v>62.4</v>
      </c>
      <c r="R19" s="71" t="n">
        <v>44.5</v>
      </c>
      <c r="S19" s="71" t="n">
        <v>74.9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36925</v>
      </c>
      <c r="F20" s="70" t="n">
        <v>9713</v>
      </c>
      <c r="G20" s="70" t="n">
        <v>27212</v>
      </c>
      <c r="H20" s="70" t="n">
        <v>391</v>
      </c>
      <c r="I20" s="70" t="n">
        <v>108</v>
      </c>
      <c r="J20" s="70" t="n">
        <v>283</v>
      </c>
      <c r="K20" s="70" t="n">
        <v>1322</v>
      </c>
      <c r="L20" s="70" t="n">
        <v>553</v>
      </c>
      <c r="M20" s="70" t="n">
        <v>769</v>
      </c>
      <c r="N20" s="70" t="n">
        <v>35994</v>
      </c>
      <c r="O20" s="70" t="n">
        <v>9268</v>
      </c>
      <c r="P20" s="70" t="n">
        <v>26726</v>
      </c>
      <c r="Q20" s="71" t="n">
        <v>20.8</v>
      </c>
      <c r="R20" s="71" t="n">
        <v>25.9</v>
      </c>
      <c r="S20" s="71" t="n">
        <v>19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5076</v>
      </c>
      <c r="F21" s="70" t="n">
        <v>6915</v>
      </c>
      <c r="G21" s="70" t="n">
        <v>8161</v>
      </c>
      <c r="H21" s="70" t="n">
        <v>334</v>
      </c>
      <c r="I21" s="70" t="n">
        <v>173</v>
      </c>
      <c r="J21" s="70" t="n">
        <v>161</v>
      </c>
      <c r="K21" s="70" t="n">
        <v>77</v>
      </c>
      <c r="L21" s="70" t="n">
        <v>11</v>
      </c>
      <c r="M21" s="70" t="n">
        <v>66</v>
      </c>
      <c r="N21" s="70" t="n">
        <v>15333</v>
      </c>
      <c r="O21" s="70" t="n">
        <v>7077</v>
      </c>
      <c r="P21" s="70" t="n">
        <v>8256</v>
      </c>
      <c r="Q21" s="71" t="n">
        <v>14.7</v>
      </c>
      <c r="R21" s="71" t="n">
        <v>9.1</v>
      </c>
      <c r="S21" s="71" t="n">
        <v>19.5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5277</v>
      </c>
      <c r="F22" s="70" t="n">
        <v>3622</v>
      </c>
      <c r="G22" s="70" t="n">
        <v>1655</v>
      </c>
      <c r="H22" s="70" t="n">
        <v>102</v>
      </c>
      <c r="I22" s="70" t="n">
        <v>22</v>
      </c>
      <c r="J22" s="70" t="n">
        <v>80</v>
      </c>
      <c r="K22" s="70" t="n">
        <v>11</v>
      </c>
      <c r="L22" s="70" t="n">
        <v>11</v>
      </c>
      <c r="M22" s="70" t="n">
        <v>0</v>
      </c>
      <c r="N22" s="70" t="n">
        <v>5368</v>
      </c>
      <c r="O22" s="70" t="n">
        <v>3633</v>
      </c>
      <c r="P22" s="70" t="n">
        <v>1735</v>
      </c>
      <c r="Q22" s="71" t="n">
        <v>6.8</v>
      </c>
      <c r="R22" s="71" t="n">
        <v>1.8</v>
      </c>
      <c r="S22" s="71" t="n">
        <v>17.1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8073</v>
      </c>
      <c r="F23" s="70" t="n">
        <v>16899</v>
      </c>
      <c r="G23" s="70" t="n">
        <v>11174</v>
      </c>
      <c r="H23" s="70" t="n">
        <v>474</v>
      </c>
      <c r="I23" s="70" t="n">
        <v>170</v>
      </c>
      <c r="J23" s="70" t="n">
        <v>304</v>
      </c>
      <c r="K23" s="70" t="n">
        <v>287</v>
      </c>
      <c r="L23" s="70" t="n">
        <v>144</v>
      </c>
      <c r="M23" s="70" t="n">
        <v>143</v>
      </c>
      <c r="N23" s="70" t="n">
        <v>28260</v>
      </c>
      <c r="O23" s="70" t="n">
        <v>16925</v>
      </c>
      <c r="P23" s="70" t="n">
        <v>11335</v>
      </c>
      <c r="Q23" s="71" t="n">
        <v>29.3</v>
      </c>
      <c r="R23" s="71" t="n">
        <v>15.5</v>
      </c>
      <c r="S23" s="71" t="n">
        <v>49.9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1527</v>
      </c>
      <c r="F24" s="72" t="n">
        <v>3867</v>
      </c>
      <c r="G24" s="72" t="n">
        <v>7660</v>
      </c>
      <c r="H24" s="72" t="n">
        <v>392</v>
      </c>
      <c r="I24" s="72" t="n">
        <v>115</v>
      </c>
      <c r="J24" s="72" t="n">
        <v>277</v>
      </c>
      <c r="K24" s="72" t="n">
        <v>242</v>
      </c>
      <c r="L24" s="72" t="n">
        <v>76</v>
      </c>
      <c r="M24" s="72" t="n">
        <v>166</v>
      </c>
      <c r="N24" s="72" t="n">
        <v>11677</v>
      </c>
      <c r="O24" s="72" t="n">
        <v>3906</v>
      </c>
      <c r="P24" s="72" t="n">
        <v>7771</v>
      </c>
      <c r="Q24" s="73" t="n">
        <v>52.2</v>
      </c>
      <c r="R24" s="73" t="n">
        <v>25.1</v>
      </c>
      <c r="S24" s="73" t="n">
        <v>65.8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2521</v>
      </c>
      <c r="F25" s="70" t="n">
        <v>1627</v>
      </c>
      <c r="G25" s="70" t="n">
        <v>894</v>
      </c>
      <c r="H25" s="70" t="n">
        <v>48</v>
      </c>
      <c r="I25" s="70" t="n">
        <v>31</v>
      </c>
      <c r="J25" s="70" t="n">
        <v>17</v>
      </c>
      <c r="K25" s="70" t="n">
        <v>22</v>
      </c>
      <c r="L25" s="70" t="n">
        <v>11</v>
      </c>
      <c r="M25" s="70" t="n">
        <v>11</v>
      </c>
      <c r="N25" s="70" t="n">
        <v>2547</v>
      </c>
      <c r="O25" s="70" t="n">
        <v>1647</v>
      </c>
      <c r="P25" s="70" t="n">
        <v>900</v>
      </c>
      <c r="Q25" s="71" t="n">
        <v>18</v>
      </c>
      <c r="R25" s="71" t="n">
        <v>2.4</v>
      </c>
      <c r="S25" s="71" t="n">
        <v>46.4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798</v>
      </c>
      <c r="F26" s="70" t="n">
        <v>359</v>
      </c>
      <c r="G26" s="70" t="n">
        <v>439</v>
      </c>
      <c r="H26" s="70" t="n">
        <v>13</v>
      </c>
      <c r="I26" s="70" t="n">
        <v>11</v>
      </c>
      <c r="J26" s="70" t="n">
        <v>2</v>
      </c>
      <c r="K26" s="70" t="n">
        <v>13</v>
      </c>
      <c r="L26" s="70" t="n">
        <v>2</v>
      </c>
      <c r="M26" s="70" t="n">
        <v>11</v>
      </c>
      <c r="N26" s="70" t="n">
        <v>798</v>
      </c>
      <c r="O26" s="70" t="n">
        <v>368</v>
      </c>
      <c r="P26" s="70" t="n">
        <v>430</v>
      </c>
      <c r="Q26" s="71" t="n">
        <v>3.6</v>
      </c>
      <c r="R26" s="71" t="n">
        <v>0.3</v>
      </c>
      <c r="S26" s="71" t="n">
        <v>6.5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38</v>
      </c>
      <c r="F27" s="70" t="s">
        <v>38</v>
      </c>
      <c r="G27" s="70" t="s">
        <v>38</v>
      </c>
      <c r="H27" s="70" t="s">
        <v>38</v>
      </c>
      <c r="I27" s="70" t="s">
        <v>38</v>
      </c>
      <c r="J27" s="70" t="s">
        <v>38</v>
      </c>
      <c r="K27" s="70" t="s">
        <v>38</v>
      </c>
      <c r="L27" s="70" t="s">
        <v>38</v>
      </c>
      <c r="M27" s="70" t="s">
        <v>38</v>
      </c>
      <c r="N27" s="70" t="s">
        <v>38</v>
      </c>
      <c r="O27" s="70" t="s">
        <v>38</v>
      </c>
      <c r="P27" s="70" t="s">
        <v>38</v>
      </c>
      <c r="Q27" s="71" t="s">
        <v>38</v>
      </c>
      <c r="R27" s="71" t="s">
        <v>38</v>
      </c>
      <c r="S27" s="71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1237</v>
      </c>
      <c r="F28" s="70" t="n">
        <v>694</v>
      </c>
      <c r="G28" s="70" t="n">
        <v>543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1237</v>
      </c>
      <c r="O28" s="70" t="n">
        <v>694</v>
      </c>
      <c r="P28" s="70" t="n">
        <v>543</v>
      </c>
      <c r="Q28" s="71" t="n">
        <v>19.2</v>
      </c>
      <c r="R28" s="71" t="n">
        <v>0.6</v>
      </c>
      <c r="S28" s="71" t="n">
        <v>42.9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691</v>
      </c>
      <c r="F29" s="70" t="n">
        <v>1978</v>
      </c>
      <c r="G29" s="70" t="n">
        <v>713</v>
      </c>
      <c r="H29" s="70" t="n">
        <v>30</v>
      </c>
      <c r="I29" s="70" t="n">
        <v>26</v>
      </c>
      <c r="J29" s="70" t="n">
        <v>4</v>
      </c>
      <c r="K29" s="70" t="n">
        <v>80</v>
      </c>
      <c r="L29" s="70" t="n">
        <v>76</v>
      </c>
      <c r="M29" s="70" t="n">
        <v>4</v>
      </c>
      <c r="N29" s="70" t="n">
        <v>2641</v>
      </c>
      <c r="O29" s="70" t="n">
        <v>1928</v>
      </c>
      <c r="P29" s="70" t="n">
        <v>713</v>
      </c>
      <c r="Q29" s="71" t="n">
        <v>4.6</v>
      </c>
      <c r="R29" s="71" t="n">
        <v>3.4</v>
      </c>
      <c r="S29" s="71" t="n">
        <v>8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495</v>
      </c>
      <c r="F30" s="70" t="n">
        <v>1820</v>
      </c>
      <c r="G30" s="70" t="n">
        <v>675</v>
      </c>
      <c r="H30" s="70" t="n">
        <v>6</v>
      </c>
      <c r="I30" s="70" t="n">
        <v>6</v>
      </c>
      <c r="J30" s="70" t="n">
        <v>0</v>
      </c>
      <c r="K30" s="70" t="n">
        <v>12</v>
      </c>
      <c r="L30" s="70" t="n">
        <v>11</v>
      </c>
      <c r="M30" s="70" t="n">
        <v>1</v>
      </c>
      <c r="N30" s="70" t="n">
        <v>2489</v>
      </c>
      <c r="O30" s="70" t="n">
        <v>1815</v>
      </c>
      <c r="P30" s="70" t="n">
        <v>674</v>
      </c>
      <c r="Q30" s="71" t="n">
        <v>11.5</v>
      </c>
      <c r="R30" s="71" t="n">
        <v>4.4</v>
      </c>
      <c r="S30" s="71" t="n">
        <v>30.7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0" t="n">
        <v>6695</v>
      </c>
      <c r="F31" s="70" t="n">
        <v>4617</v>
      </c>
      <c r="G31" s="70" t="n">
        <v>2078</v>
      </c>
      <c r="H31" s="70" t="n">
        <v>22</v>
      </c>
      <c r="I31" s="70" t="n">
        <v>22</v>
      </c>
      <c r="J31" s="70" t="n">
        <v>0</v>
      </c>
      <c r="K31" s="70" t="n">
        <v>59</v>
      </c>
      <c r="L31" s="70" t="n">
        <v>39</v>
      </c>
      <c r="M31" s="70" t="n">
        <v>20</v>
      </c>
      <c r="N31" s="70" t="n">
        <v>6658</v>
      </c>
      <c r="O31" s="70" t="n">
        <v>4600</v>
      </c>
      <c r="P31" s="70" t="n">
        <v>2058</v>
      </c>
      <c r="Q31" s="71" t="n">
        <v>9.2</v>
      </c>
      <c r="R31" s="71" t="n">
        <v>2</v>
      </c>
      <c r="S31" s="71" t="n">
        <v>25.4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0" t="n">
        <v>13405</v>
      </c>
      <c r="F33" s="70" t="n">
        <v>9360</v>
      </c>
      <c r="G33" s="70" t="n">
        <v>4045</v>
      </c>
      <c r="H33" s="70" t="n">
        <v>190</v>
      </c>
      <c r="I33" s="70" t="n">
        <v>89</v>
      </c>
      <c r="J33" s="70" t="n">
        <v>101</v>
      </c>
      <c r="K33" s="70" t="n">
        <v>353</v>
      </c>
      <c r="L33" s="70" t="n">
        <v>145</v>
      </c>
      <c r="M33" s="70" t="n">
        <v>208</v>
      </c>
      <c r="N33" s="70" t="n">
        <v>13242</v>
      </c>
      <c r="O33" s="70" t="n">
        <v>9304</v>
      </c>
      <c r="P33" s="70" t="n">
        <v>3938</v>
      </c>
      <c r="Q33" s="71" t="n">
        <v>16</v>
      </c>
      <c r="R33" s="71" t="n">
        <v>1.2</v>
      </c>
      <c r="S33" s="71" t="n">
        <v>51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6210</v>
      </c>
      <c r="F36" s="70" t="n">
        <v>4498</v>
      </c>
      <c r="G36" s="70" t="n">
        <v>1712</v>
      </c>
      <c r="H36" s="70" t="n">
        <v>123</v>
      </c>
      <c r="I36" s="70" t="n">
        <v>87</v>
      </c>
      <c r="J36" s="70" t="n">
        <v>36</v>
      </c>
      <c r="K36" s="70" t="n">
        <v>126</v>
      </c>
      <c r="L36" s="70" t="n">
        <v>117</v>
      </c>
      <c r="M36" s="70" t="n">
        <v>9</v>
      </c>
      <c r="N36" s="70" t="n">
        <v>6207</v>
      </c>
      <c r="O36" s="70" t="n">
        <v>4468</v>
      </c>
      <c r="P36" s="70" t="n">
        <v>1739</v>
      </c>
      <c r="Q36" s="71" t="n">
        <v>16.8</v>
      </c>
      <c r="R36" s="71" t="n">
        <v>0</v>
      </c>
      <c r="S36" s="71" t="n">
        <v>59.9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1774</v>
      </c>
      <c r="F37" s="70" t="n">
        <v>1573</v>
      </c>
      <c r="G37" s="70" t="n">
        <v>201</v>
      </c>
      <c r="H37" s="70" t="n">
        <v>1</v>
      </c>
      <c r="I37" s="70" t="n">
        <v>1</v>
      </c>
      <c r="J37" s="70" t="n">
        <v>0</v>
      </c>
      <c r="K37" s="70" t="n">
        <v>25</v>
      </c>
      <c r="L37" s="70" t="n">
        <v>25</v>
      </c>
      <c r="M37" s="70" t="n">
        <v>0</v>
      </c>
      <c r="N37" s="70" t="n">
        <v>1750</v>
      </c>
      <c r="O37" s="70" t="n">
        <v>1549</v>
      </c>
      <c r="P37" s="70" t="n">
        <v>201</v>
      </c>
      <c r="Q37" s="71" t="n">
        <v>3</v>
      </c>
      <c r="R37" s="71" t="n">
        <v>0.2</v>
      </c>
      <c r="S37" s="71" t="n">
        <v>24.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1893</v>
      </c>
      <c r="F38" s="70" t="n">
        <v>1680</v>
      </c>
      <c r="G38" s="70" t="n">
        <v>213</v>
      </c>
      <c r="H38" s="70" t="n">
        <v>17</v>
      </c>
      <c r="I38" s="70" t="n">
        <v>4</v>
      </c>
      <c r="J38" s="70" t="n">
        <v>13</v>
      </c>
      <c r="K38" s="70" t="n">
        <v>17</v>
      </c>
      <c r="L38" s="70" t="n">
        <v>17</v>
      </c>
      <c r="M38" s="70" t="n">
        <v>0</v>
      </c>
      <c r="N38" s="70" t="n">
        <v>1893</v>
      </c>
      <c r="O38" s="70" t="n">
        <v>1667</v>
      </c>
      <c r="P38" s="70" t="n">
        <v>226</v>
      </c>
      <c r="Q38" s="71" t="n">
        <v>13.8</v>
      </c>
      <c r="R38" s="71" t="n">
        <v>9.8</v>
      </c>
      <c r="S38" s="71" t="n">
        <v>42.9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7134</v>
      </c>
      <c r="F39" s="70" t="n">
        <v>6280</v>
      </c>
      <c r="G39" s="70" t="n">
        <v>854</v>
      </c>
      <c r="H39" s="70" t="n">
        <v>120</v>
      </c>
      <c r="I39" s="70" t="n">
        <v>44</v>
      </c>
      <c r="J39" s="70" t="n">
        <v>76</v>
      </c>
      <c r="K39" s="70" t="n">
        <v>6</v>
      </c>
      <c r="L39" s="70" t="n">
        <v>6</v>
      </c>
      <c r="M39" s="70" t="n">
        <v>0</v>
      </c>
      <c r="N39" s="70" t="n">
        <v>7248</v>
      </c>
      <c r="O39" s="70" t="n">
        <v>6318</v>
      </c>
      <c r="P39" s="70" t="n">
        <v>930</v>
      </c>
      <c r="Q39" s="71" t="n">
        <v>1.2</v>
      </c>
      <c r="R39" s="71" t="n">
        <v>0.1</v>
      </c>
      <c r="S39" s="71" t="n">
        <v>8.8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18616</v>
      </c>
      <c r="F40" s="70" t="n">
        <v>16060</v>
      </c>
      <c r="G40" s="70" t="n">
        <v>2556</v>
      </c>
      <c r="H40" s="70" t="n">
        <v>76</v>
      </c>
      <c r="I40" s="70" t="n">
        <v>73</v>
      </c>
      <c r="J40" s="70" t="n">
        <v>3</v>
      </c>
      <c r="K40" s="70" t="n">
        <v>244</v>
      </c>
      <c r="L40" s="70" t="n">
        <v>216</v>
      </c>
      <c r="M40" s="70" t="n">
        <v>28</v>
      </c>
      <c r="N40" s="70" t="n">
        <v>18448</v>
      </c>
      <c r="O40" s="70" t="n">
        <v>15917</v>
      </c>
      <c r="P40" s="70" t="n">
        <v>2531</v>
      </c>
      <c r="Q40" s="71" t="n">
        <v>5.8</v>
      </c>
      <c r="R40" s="71" t="n">
        <v>0.6</v>
      </c>
      <c r="S40" s="71" t="n">
        <v>38.6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1764</v>
      </c>
      <c r="F41" s="70" t="n">
        <v>8750</v>
      </c>
      <c r="G41" s="70" t="n">
        <v>3014</v>
      </c>
      <c r="H41" s="70" t="n">
        <v>444</v>
      </c>
      <c r="I41" s="70" t="n">
        <v>354</v>
      </c>
      <c r="J41" s="70" t="n">
        <v>90</v>
      </c>
      <c r="K41" s="70" t="n">
        <v>152</v>
      </c>
      <c r="L41" s="70" t="n">
        <v>118</v>
      </c>
      <c r="M41" s="70" t="n">
        <v>34</v>
      </c>
      <c r="N41" s="70" t="n">
        <v>12056</v>
      </c>
      <c r="O41" s="70" t="n">
        <v>8986</v>
      </c>
      <c r="P41" s="70" t="n">
        <v>3070</v>
      </c>
      <c r="Q41" s="71" t="n">
        <v>6</v>
      </c>
      <c r="R41" s="71" t="n">
        <v>1</v>
      </c>
      <c r="S41" s="71" t="n">
        <v>20.7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309</v>
      </c>
      <c r="F42" s="70" t="n">
        <v>2722</v>
      </c>
      <c r="G42" s="70" t="n">
        <v>587</v>
      </c>
      <c r="H42" s="70" t="n">
        <v>25</v>
      </c>
      <c r="I42" s="70" t="n">
        <v>22</v>
      </c>
      <c r="J42" s="70" t="n">
        <v>3</v>
      </c>
      <c r="K42" s="70" t="n">
        <v>67</v>
      </c>
      <c r="L42" s="70" t="n">
        <v>59</v>
      </c>
      <c r="M42" s="70" t="n">
        <v>8</v>
      </c>
      <c r="N42" s="70" t="n">
        <v>3267</v>
      </c>
      <c r="O42" s="70" t="n">
        <v>2685</v>
      </c>
      <c r="P42" s="70" t="n">
        <v>582</v>
      </c>
      <c r="Q42" s="71" t="n">
        <v>4.4</v>
      </c>
      <c r="R42" s="71" t="n">
        <v>1.2</v>
      </c>
      <c r="S42" s="71" t="n">
        <v>19.2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16691</v>
      </c>
      <c r="F43" s="70" t="n">
        <v>12252</v>
      </c>
      <c r="G43" s="70" t="n">
        <v>4439</v>
      </c>
      <c r="H43" s="70" t="n">
        <v>156</v>
      </c>
      <c r="I43" s="70" t="n">
        <v>109</v>
      </c>
      <c r="J43" s="70" t="n">
        <v>47</v>
      </c>
      <c r="K43" s="70" t="n">
        <v>102</v>
      </c>
      <c r="L43" s="70" t="n">
        <v>67</v>
      </c>
      <c r="M43" s="70" t="n">
        <v>35</v>
      </c>
      <c r="N43" s="70" t="n">
        <v>16745</v>
      </c>
      <c r="O43" s="70" t="n">
        <v>12294</v>
      </c>
      <c r="P43" s="70" t="n">
        <v>4451</v>
      </c>
      <c r="Q43" s="71" t="n">
        <v>10.3</v>
      </c>
      <c r="R43" s="71" t="n">
        <v>1.5</v>
      </c>
      <c r="S43" s="71" t="n">
        <v>34.6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10929</v>
      </c>
      <c r="F44" s="70" t="n">
        <v>9823</v>
      </c>
      <c r="G44" s="70" t="n">
        <v>1106</v>
      </c>
      <c r="H44" s="70" t="n">
        <v>167</v>
      </c>
      <c r="I44" s="70" t="n">
        <v>167</v>
      </c>
      <c r="J44" s="70" t="n">
        <v>0</v>
      </c>
      <c r="K44" s="70" t="n">
        <v>71</v>
      </c>
      <c r="L44" s="70" t="n">
        <v>70</v>
      </c>
      <c r="M44" s="70" t="n">
        <v>1</v>
      </c>
      <c r="N44" s="70" t="n">
        <v>11025</v>
      </c>
      <c r="O44" s="70" t="n">
        <v>9920</v>
      </c>
      <c r="P44" s="70" t="n">
        <v>1105</v>
      </c>
      <c r="Q44" s="71" t="n">
        <v>2.4</v>
      </c>
      <c r="R44" s="71" t="n">
        <v>1.5</v>
      </c>
      <c r="S44" s="71" t="n">
        <v>1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099</v>
      </c>
      <c r="F45" s="70" t="n">
        <v>2409</v>
      </c>
      <c r="G45" s="70" t="n">
        <v>690</v>
      </c>
      <c r="H45" s="70" t="n">
        <v>26</v>
      </c>
      <c r="I45" s="70" t="n">
        <v>19</v>
      </c>
      <c r="J45" s="70" t="n">
        <v>7</v>
      </c>
      <c r="K45" s="70" t="n">
        <v>86</v>
      </c>
      <c r="L45" s="70" t="n">
        <v>77</v>
      </c>
      <c r="M45" s="70" t="n">
        <v>9</v>
      </c>
      <c r="N45" s="70" t="n">
        <v>3039</v>
      </c>
      <c r="O45" s="70" t="n">
        <v>2351</v>
      </c>
      <c r="P45" s="70" t="n">
        <v>688</v>
      </c>
      <c r="Q45" s="71" t="n">
        <v>12.8</v>
      </c>
      <c r="R45" s="71" t="n">
        <v>1.6</v>
      </c>
      <c r="S45" s="71" t="n">
        <v>51.2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2049</v>
      </c>
      <c r="F46" s="70" t="n">
        <v>1414</v>
      </c>
      <c r="G46" s="70" t="n">
        <v>635</v>
      </c>
      <c r="H46" s="70" t="n">
        <v>43</v>
      </c>
      <c r="I46" s="70" t="n">
        <v>7</v>
      </c>
      <c r="J46" s="70" t="n">
        <v>36</v>
      </c>
      <c r="K46" s="70" t="n">
        <v>20</v>
      </c>
      <c r="L46" s="70" t="n">
        <v>14</v>
      </c>
      <c r="M46" s="70" t="n">
        <v>6</v>
      </c>
      <c r="N46" s="70" t="n">
        <v>2072</v>
      </c>
      <c r="O46" s="70" t="n">
        <v>1407</v>
      </c>
      <c r="P46" s="70" t="n">
        <v>665</v>
      </c>
      <c r="Q46" s="71" t="n">
        <v>5</v>
      </c>
      <c r="R46" s="71" t="n">
        <v>0</v>
      </c>
      <c r="S46" s="71" t="n">
        <v>15.5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0" t="n">
        <v>2355</v>
      </c>
      <c r="F47" s="70" t="n">
        <v>2125</v>
      </c>
      <c r="G47" s="70" t="n">
        <v>230</v>
      </c>
      <c r="H47" s="70" t="n">
        <v>15</v>
      </c>
      <c r="I47" s="70" t="n">
        <v>9</v>
      </c>
      <c r="J47" s="70" t="n">
        <v>6</v>
      </c>
      <c r="K47" s="70" t="n">
        <v>19</v>
      </c>
      <c r="L47" s="70" t="n">
        <v>17</v>
      </c>
      <c r="M47" s="70" t="n">
        <v>2</v>
      </c>
      <c r="N47" s="70" t="n">
        <v>2351</v>
      </c>
      <c r="O47" s="70" t="n">
        <v>2117</v>
      </c>
      <c r="P47" s="70" t="n">
        <v>234</v>
      </c>
      <c r="Q47" s="71" t="n">
        <v>8.2</v>
      </c>
      <c r="R47" s="71" t="n">
        <v>6.3</v>
      </c>
      <c r="S47" s="71" t="n">
        <v>25.6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3819</v>
      </c>
      <c r="F50" s="72" t="n">
        <v>2944</v>
      </c>
      <c r="G50" s="72" t="n">
        <v>875</v>
      </c>
      <c r="H50" s="72" t="n">
        <v>19</v>
      </c>
      <c r="I50" s="72" t="n">
        <v>13</v>
      </c>
      <c r="J50" s="72" t="n">
        <v>6</v>
      </c>
      <c r="K50" s="72" t="n">
        <v>45</v>
      </c>
      <c r="L50" s="72" t="n">
        <v>39</v>
      </c>
      <c r="M50" s="72" t="n">
        <v>6</v>
      </c>
      <c r="N50" s="72" t="n">
        <v>3793</v>
      </c>
      <c r="O50" s="72" t="n">
        <v>2918</v>
      </c>
      <c r="P50" s="72" t="n">
        <v>875</v>
      </c>
      <c r="Q50" s="73" t="n">
        <v>19</v>
      </c>
      <c r="R50" s="73" t="n">
        <v>7.1</v>
      </c>
      <c r="S50" s="73" t="n">
        <v>58.6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0" t="n">
        <v>32922</v>
      </c>
      <c r="F51" s="70" t="n">
        <v>9859</v>
      </c>
      <c r="G51" s="70" t="n">
        <v>23063</v>
      </c>
      <c r="H51" s="70" t="n">
        <v>368</v>
      </c>
      <c r="I51" s="70" t="n">
        <v>199</v>
      </c>
      <c r="J51" s="70" t="n">
        <v>169</v>
      </c>
      <c r="K51" s="70" t="n">
        <v>273</v>
      </c>
      <c r="L51" s="70" t="n">
        <v>149</v>
      </c>
      <c r="M51" s="70" t="n">
        <v>124</v>
      </c>
      <c r="N51" s="70" t="n">
        <v>33017</v>
      </c>
      <c r="O51" s="70" t="n">
        <v>9909</v>
      </c>
      <c r="P51" s="70" t="n">
        <v>23108</v>
      </c>
      <c r="Q51" s="71" t="n">
        <v>68.7</v>
      </c>
      <c r="R51" s="71" t="n">
        <v>30.9</v>
      </c>
      <c r="S51" s="71" t="n">
        <v>84.9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526</v>
      </c>
      <c r="F52" s="72" t="n">
        <v>1385</v>
      </c>
      <c r="G52" s="72" t="n">
        <v>141</v>
      </c>
      <c r="H52" s="72" t="n">
        <v>2</v>
      </c>
      <c r="I52" s="72" t="n">
        <v>2</v>
      </c>
      <c r="J52" s="72" t="n">
        <v>0</v>
      </c>
      <c r="K52" s="72" t="n">
        <v>25</v>
      </c>
      <c r="L52" s="72" t="n">
        <v>25</v>
      </c>
      <c r="M52" s="72" t="n">
        <v>0</v>
      </c>
      <c r="N52" s="72" t="n">
        <v>1503</v>
      </c>
      <c r="O52" s="72" t="n">
        <v>1362</v>
      </c>
      <c r="P52" s="72" t="n">
        <v>141</v>
      </c>
      <c r="Q52" s="73" t="n">
        <v>2.4</v>
      </c>
      <c r="R52" s="73" t="n">
        <v>1.3</v>
      </c>
      <c r="S52" s="73" t="n">
        <v>12.8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121</v>
      </c>
      <c r="F53" s="70" t="n">
        <v>3028</v>
      </c>
      <c r="G53" s="70" t="n">
        <v>1093</v>
      </c>
      <c r="H53" s="70" t="n">
        <v>8</v>
      </c>
      <c r="I53" s="70" t="n">
        <v>6</v>
      </c>
      <c r="J53" s="70" t="n">
        <v>2</v>
      </c>
      <c r="K53" s="70" t="n">
        <v>1</v>
      </c>
      <c r="L53" s="70" t="n">
        <v>0</v>
      </c>
      <c r="M53" s="70" t="n">
        <v>1</v>
      </c>
      <c r="N53" s="70" t="n">
        <v>4128</v>
      </c>
      <c r="O53" s="70" t="n">
        <v>3034</v>
      </c>
      <c r="P53" s="70" t="n">
        <v>1094</v>
      </c>
      <c r="Q53" s="71" t="n">
        <v>8</v>
      </c>
      <c r="R53" s="71" t="n">
        <v>2.3</v>
      </c>
      <c r="S53" s="71" t="n">
        <v>23.6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4736</v>
      </c>
      <c r="F54" s="70" t="n">
        <v>2111</v>
      </c>
      <c r="G54" s="70" t="n">
        <v>2625</v>
      </c>
      <c r="H54" s="70" t="n">
        <v>174</v>
      </c>
      <c r="I54" s="70" t="n">
        <v>19</v>
      </c>
      <c r="J54" s="70" t="n">
        <v>155</v>
      </c>
      <c r="K54" s="70" t="n">
        <v>77</v>
      </c>
      <c r="L54" s="70" t="n">
        <v>52</v>
      </c>
      <c r="M54" s="70" t="n">
        <v>25</v>
      </c>
      <c r="N54" s="70" t="n">
        <v>4833</v>
      </c>
      <c r="O54" s="70" t="n">
        <v>2078</v>
      </c>
      <c r="P54" s="70" t="n">
        <v>2755</v>
      </c>
      <c r="Q54" s="71" t="n">
        <v>39.6</v>
      </c>
      <c r="R54" s="71" t="n">
        <v>33.4</v>
      </c>
      <c r="S54" s="71" t="n">
        <v>44.3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0" t="n">
        <v>17690</v>
      </c>
      <c r="F56" s="70" t="n">
        <v>10375</v>
      </c>
      <c r="G56" s="70" t="n">
        <v>7315</v>
      </c>
      <c r="H56" s="70" t="n">
        <v>290</v>
      </c>
      <c r="I56" s="70" t="n">
        <v>143</v>
      </c>
      <c r="J56" s="70" t="n">
        <v>147</v>
      </c>
      <c r="K56" s="70" t="n">
        <v>184</v>
      </c>
      <c r="L56" s="70" t="n">
        <v>67</v>
      </c>
      <c r="M56" s="70" t="n">
        <v>117</v>
      </c>
      <c r="N56" s="70" t="n">
        <v>17796</v>
      </c>
      <c r="O56" s="70" t="n">
        <v>10451</v>
      </c>
      <c r="P56" s="70" t="n">
        <v>7345</v>
      </c>
      <c r="Q56" s="71" t="n">
        <v>33.7</v>
      </c>
      <c r="R56" s="71" t="n">
        <v>17.6</v>
      </c>
      <c r="S56" s="71" t="n">
        <v>56.7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3</v>
      </c>
      <c r="F9" s="76" t="n">
        <v>19</v>
      </c>
      <c r="G9" s="76" t="n">
        <v>17.5</v>
      </c>
      <c r="H9" s="76" t="n">
        <v>142.6</v>
      </c>
      <c r="I9" s="76" t="n">
        <v>158.6</v>
      </c>
      <c r="J9" s="76" t="n">
        <v>125</v>
      </c>
      <c r="K9" s="76" t="n">
        <v>132.7</v>
      </c>
      <c r="L9" s="76" t="n">
        <v>143.8</v>
      </c>
      <c r="M9" s="76" t="n">
        <v>120.5</v>
      </c>
      <c r="N9" s="76" t="n">
        <v>9.9</v>
      </c>
      <c r="O9" s="76" t="n">
        <v>14.8</v>
      </c>
      <c r="P9" s="76" t="n">
        <v>4.5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9.7</v>
      </c>
      <c r="F11" s="71" t="n">
        <v>19.9</v>
      </c>
      <c r="G11" s="71" t="n">
        <v>18.8</v>
      </c>
      <c r="H11" s="71" t="n">
        <v>161.3</v>
      </c>
      <c r="I11" s="71" t="n">
        <v>166.3</v>
      </c>
      <c r="J11" s="71" t="n">
        <v>137</v>
      </c>
      <c r="K11" s="71" t="n">
        <v>145</v>
      </c>
      <c r="L11" s="71" t="n">
        <v>147.2</v>
      </c>
      <c r="M11" s="71" t="n">
        <v>134.3</v>
      </c>
      <c r="N11" s="71" t="n">
        <v>16.3</v>
      </c>
      <c r="O11" s="71" t="n">
        <v>19.1</v>
      </c>
      <c r="P11" s="71" t="n">
        <v>2.7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8</v>
      </c>
      <c r="F12" s="71" t="n">
        <v>19</v>
      </c>
      <c r="G12" s="71" t="n">
        <v>18.1</v>
      </c>
      <c r="H12" s="71" t="n">
        <v>155.9</v>
      </c>
      <c r="I12" s="71" t="n">
        <v>163.4</v>
      </c>
      <c r="J12" s="71" t="n">
        <v>136.5</v>
      </c>
      <c r="K12" s="71" t="n">
        <v>141.9</v>
      </c>
      <c r="L12" s="71" t="n">
        <v>147.1</v>
      </c>
      <c r="M12" s="71" t="n">
        <v>128.6</v>
      </c>
      <c r="N12" s="71" t="n">
        <v>14</v>
      </c>
      <c r="O12" s="71" t="n">
        <v>16.3</v>
      </c>
      <c r="P12" s="71" t="n">
        <v>7.9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</v>
      </c>
      <c r="F13" s="71" t="n">
        <v>20</v>
      </c>
      <c r="G13" s="71" t="n">
        <v>19.8</v>
      </c>
      <c r="H13" s="71" t="n">
        <v>160.8</v>
      </c>
      <c r="I13" s="71" t="n">
        <v>162.7</v>
      </c>
      <c r="J13" s="71" t="n">
        <v>140.2</v>
      </c>
      <c r="K13" s="71" t="n">
        <v>144.7</v>
      </c>
      <c r="L13" s="71" t="n">
        <v>145.8</v>
      </c>
      <c r="M13" s="71" t="n">
        <v>132</v>
      </c>
      <c r="N13" s="71" t="n">
        <v>16.1</v>
      </c>
      <c r="O13" s="71" t="n">
        <v>16.9</v>
      </c>
      <c r="P13" s="71" t="n">
        <v>8.2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6</v>
      </c>
      <c r="F14" s="71" t="n">
        <v>20.7</v>
      </c>
      <c r="G14" s="71" t="n">
        <v>20.5</v>
      </c>
      <c r="H14" s="71" t="n">
        <v>158.1</v>
      </c>
      <c r="I14" s="71" t="n">
        <v>159.9</v>
      </c>
      <c r="J14" s="71" t="n">
        <v>152.9</v>
      </c>
      <c r="K14" s="71" t="n">
        <v>147.3</v>
      </c>
      <c r="L14" s="71" t="n">
        <v>148.1</v>
      </c>
      <c r="M14" s="71" t="n">
        <v>145.1</v>
      </c>
      <c r="N14" s="71" t="n">
        <v>10.8</v>
      </c>
      <c r="O14" s="71" t="n">
        <v>11.8</v>
      </c>
      <c r="P14" s="71" t="n">
        <v>7.8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4</v>
      </c>
      <c r="F15" s="71" t="n">
        <v>21.4</v>
      </c>
      <c r="G15" s="71" t="n">
        <v>18.1</v>
      </c>
      <c r="H15" s="71" t="n">
        <v>172.5</v>
      </c>
      <c r="I15" s="71" t="n">
        <v>189.1</v>
      </c>
      <c r="J15" s="71" t="n">
        <v>129.1</v>
      </c>
      <c r="K15" s="71" t="n">
        <v>149.3</v>
      </c>
      <c r="L15" s="71" t="n">
        <v>160.8</v>
      </c>
      <c r="M15" s="71" t="n">
        <v>119</v>
      </c>
      <c r="N15" s="71" t="n">
        <v>23.2</v>
      </c>
      <c r="O15" s="71" t="n">
        <v>28.3</v>
      </c>
      <c r="P15" s="71" t="n">
        <v>10.1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5</v>
      </c>
      <c r="F16" s="71" t="n">
        <v>19.1</v>
      </c>
      <c r="G16" s="71" t="n">
        <v>18.1</v>
      </c>
      <c r="H16" s="71" t="n">
        <v>125.6</v>
      </c>
      <c r="I16" s="71" t="n">
        <v>144.4</v>
      </c>
      <c r="J16" s="71" t="n">
        <v>113.9</v>
      </c>
      <c r="K16" s="71" t="n">
        <v>121.6</v>
      </c>
      <c r="L16" s="71" t="n">
        <v>136.3</v>
      </c>
      <c r="M16" s="71" t="n">
        <v>112.5</v>
      </c>
      <c r="N16" s="71" t="n">
        <v>4</v>
      </c>
      <c r="O16" s="71" t="n">
        <v>8.1</v>
      </c>
      <c r="P16" s="71" t="n">
        <v>1.4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9</v>
      </c>
      <c r="F17" s="71" t="n">
        <v>19.4</v>
      </c>
      <c r="G17" s="71" t="n">
        <v>18.7</v>
      </c>
      <c r="H17" s="71" t="n">
        <v>152.8</v>
      </c>
      <c r="I17" s="71" t="n">
        <v>164.3</v>
      </c>
      <c r="J17" s="71" t="n">
        <v>142.7</v>
      </c>
      <c r="K17" s="71" t="n">
        <v>141.9</v>
      </c>
      <c r="L17" s="71" t="n">
        <v>148.5</v>
      </c>
      <c r="M17" s="71" t="n">
        <v>136.1</v>
      </c>
      <c r="N17" s="71" t="n">
        <v>10.9</v>
      </c>
      <c r="O17" s="71" t="n">
        <v>15.8</v>
      </c>
      <c r="P17" s="71" t="n">
        <v>6.6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8.8</v>
      </c>
      <c r="F18" s="71" t="n">
        <v>21.8</v>
      </c>
      <c r="G18" s="71" t="n">
        <v>16.8</v>
      </c>
      <c r="H18" s="71" t="n">
        <v>135.7</v>
      </c>
      <c r="I18" s="71" t="n">
        <v>182.1</v>
      </c>
      <c r="J18" s="71" t="n">
        <v>104.7</v>
      </c>
      <c r="K18" s="71" t="n">
        <v>135.2</v>
      </c>
      <c r="L18" s="71" t="n">
        <v>180.9</v>
      </c>
      <c r="M18" s="71" t="n">
        <v>104.6</v>
      </c>
      <c r="N18" s="71" t="n">
        <v>0.5</v>
      </c>
      <c r="O18" s="71" t="n">
        <v>1.2</v>
      </c>
      <c r="P18" s="71" t="n">
        <v>0.1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4.4</v>
      </c>
      <c r="F19" s="71" t="n">
        <v>18.3</v>
      </c>
      <c r="G19" s="71" t="n">
        <v>13.2</v>
      </c>
      <c r="H19" s="71" t="n">
        <v>97.7</v>
      </c>
      <c r="I19" s="71" t="n">
        <v>139.5</v>
      </c>
      <c r="J19" s="71" t="n">
        <v>84.9</v>
      </c>
      <c r="K19" s="71" t="n">
        <v>94.8</v>
      </c>
      <c r="L19" s="71" t="n">
        <v>131.5</v>
      </c>
      <c r="M19" s="71" t="n">
        <v>83.6</v>
      </c>
      <c r="N19" s="71" t="n">
        <v>2.9</v>
      </c>
      <c r="O19" s="71" t="n">
        <v>8</v>
      </c>
      <c r="P19" s="71" t="n">
        <v>1.3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</v>
      </c>
      <c r="F20" s="71" t="n">
        <v>15.2</v>
      </c>
      <c r="G20" s="71" t="n">
        <v>17.5</v>
      </c>
      <c r="H20" s="71" t="n">
        <v>130.6</v>
      </c>
      <c r="I20" s="71" t="n">
        <v>120.5</v>
      </c>
      <c r="J20" s="71" t="n">
        <v>133.4</v>
      </c>
      <c r="K20" s="71" t="n">
        <v>126.3</v>
      </c>
      <c r="L20" s="71" t="n">
        <v>113.9</v>
      </c>
      <c r="M20" s="71" t="n">
        <v>129.7</v>
      </c>
      <c r="N20" s="71" t="n">
        <v>4.3</v>
      </c>
      <c r="O20" s="71" t="n">
        <v>6.6</v>
      </c>
      <c r="P20" s="71" t="n">
        <v>3.7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7.6</v>
      </c>
      <c r="F21" s="71" t="n">
        <v>18.4</v>
      </c>
      <c r="G21" s="71" t="n">
        <v>17.1</v>
      </c>
      <c r="H21" s="71" t="n">
        <v>143.3</v>
      </c>
      <c r="I21" s="71" t="n">
        <v>153</v>
      </c>
      <c r="J21" s="71" t="n">
        <v>137.2</v>
      </c>
      <c r="K21" s="71" t="n">
        <v>131.5</v>
      </c>
      <c r="L21" s="71" t="n">
        <v>136.8</v>
      </c>
      <c r="M21" s="71" t="n">
        <v>128.1</v>
      </c>
      <c r="N21" s="71" t="n">
        <v>11.8</v>
      </c>
      <c r="O21" s="71" t="n">
        <v>16.2</v>
      </c>
      <c r="P21" s="71" t="n">
        <v>9.1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8.4</v>
      </c>
      <c r="F22" s="71" t="n">
        <v>18.6</v>
      </c>
      <c r="G22" s="71" t="n">
        <v>18</v>
      </c>
      <c r="H22" s="71" t="n">
        <v>156.2</v>
      </c>
      <c r="I22" s="71" t="n">
        <v>160.4</v>
      </c>
      <c r="J22" s="71" t="n">
        <v>148.1</v>
      </c>
      <c r="K22" s="71" t="n">
        <v>141.2</v>
      </c>
      <c r="L22" s="71" t="n">
        <v>143.5</v>
      </c>
      <c r="M22" s="71" t="n">
        <v>136.7</v>
      </c>
      <c r="N22" s="71" t="n">
        <v>15</v>
      </c>
      <c r="O22" s="71" t="n">
        <v>16.9</v>
      </c>
      <c r="P22" s="71" t="n">
        <v>11.4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6</v>
      </c>
      <c r="F23" s="71" t="n">
        <v>19</v>
      </c>
      <c r="G23" s="71" t="n">
        <v>18.1</v>
      </c>
      <c r="H23" s="71" t="n">
        <v>143.2</v>
      </c>
      <c r="I23" s="71" t="n">
        <v>153.7</v>
      </c>
      <c r="J23" s="71" t="n">
        <v>131</v>
      </c>
      <c r="K23" s="71" t="n">
        <v>136</v>
      </c>
      <c r="L23" s="71" t="n">
        <v>143.7</v>
      </c>
      <c r="M23" s="71" t="n">
        <v>127.1</v>
      </c>
      <c r="N23" s="71" t="n">
        <v>7.2</v>
      </c>
      <c r="O23" s="71" t="n">
        <v>10</v>
      </c>
      <c r="P23" s="71" t="n">
        <v>3.9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6</v>
      </c>
      <c r="F24" s="73" t="n">
        <v>20.8</v>
      </c>
      <c r="G24" s="73" t="n">
        <v>18.8</v>
      </c>
      <c r="H24" s="73" t="n">
        <v>153.1</v>
      </c>
      <c r="I24" s="73" t="n">
        <v>176.7</v>
      </c>
      <c r="J24" s="73" t="n">
        <v>136.9</v>
      </c>
      <c r="K24" s="73" t="n">
        <v>142.7</v>
      </c>
      <c r="L24" s="73" t="n">
        <v>162.6</v>
      </c>
      <c r="M24" s="73" t="n">
        <v>129</v>
      </c>
      <c r="N24" s="73" t="n">
        <v>10.4</v>
      </c>
      <c r="O24" s="73" t="n">
        <v>14.1</v>
      </c>
      <c r="P24" s="73" t="n">
        <v>7.9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8.3</v>
      </c>
      <c r="F25" s="71" t="n">
        <v>19.2</v>
      </c>
      <c r="G25" s="71" t="n">
        <v>17.4</v>
      </c>
      <c r="H25" s="71" t="n">
        <v>138.3</v>
      </c>
      <c r="I25" s="71" t="n">
        <v>152.1</v>
      </c>
      <c r="J25" s="71" t="n">
        <v>124.1</v>
      </c>
      <c r="K25" s="71" t="n">
        <v>135.3</v>
      </c>
      <c r="L25" s="71" t="n">
        <v>147.3</v>
      </c>
      <c r="M25" s="71" t="n">
        <v>123</v>
      </c>
      <c r="N25" s="71" t="n">
        <v>3</v>
      </c>
      <c r="O25" s="71" t="n">
        <v>4.8</v>
      </c>
      <c r="P25" s="71" t="n">
        <v>1.1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5</v>
      </c>
      <c r="F26" s="71" t="n">
        <v>20.9</v>
      </c>
      <c r="G26" s="71" t="n">
        <v>19.1</v>
      </c>
      <c r="H26" s="71" t="n">
        <v>155.8</v>
      </c>
      <c r="I26" s="71" t="n">
        <v>180</v>
      </c>
      <c r="J26" s="71" t="n">
        <v>147.9</v>
      </c>
      <c r="K26" s="71" t="n">
        <v>133.6</v>
      </c>
      <c r="L26" s="71" t="n">
        <v>163.3</v>
      </c>
      <c r="M26" s="71" t="n">
        <v>123.9</v>
      </c>
      <c r="N26" s="71" t="n">
        <v>22.2</v>
      </c>
      <c r="O26" s="71" t="n">
        <v>16.7</v>
      </c>
      <c r="P26" s="71" t="n">
        <v>24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19.9</v>
      </c>
      <c r="F28" s="71" t="n">
        <v>19.6</v>
      </c>
      <c r="G28" s="71" t="n">
        <v>20.1</v>
      </c>
      <c r="H28" s="71" t="n">
        <v>151.1</v>
      </c>
      <c r="I28" s="71" t="n">
        <v>152.9</v>
      </c>
      <c r="J28" s="71" t="n">
        <v>149.4</v>
      </c>
      <c r="K28" s="71" t="n">
        <v>149.2</v>
      </c>
      <c r="L28" s="71" t="n">
        <v>150.6</v>
      </c>
      <c r="M28" s="71" t="n">
        <v>147.9</v>
      </c>
      <c r="N28" s="71" t="n">
        <v>1.9</v>
      </c>
      <c r="O28" s="71" t="n">
        <v>2.3</v>
      </c>
      <c r="P28" s="71" t="n">
        <v>1.5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18.8</v>
      </c>
      <c r="F29" s="71" t="n">
        <v>18.9</v>
      </c>
      <c r="G29" s="71" t="n">
        <v>18.6</v>
      </c>
      <c r="H29" s="71" t="n">
        <v>161.8</v>
      </c>
      <c r="I29" s="71" t="n">
        <v>166.9</v>
      </c>
      <c r="J29" s="71" t="n">
        <v>149.6</v>
      </c>
      <c r="K29" s="71" t="n">
        <v>145.4</v>
      </c>
      <c r="L29" s="71" t="n">
        <v>147.1</v>
      </c>
      <c r="M29" s="71" t="n">
        <v>141.2</v>
      </c>
      <c r="N29" s="71" t="n">
        <v>16.4</v>
      </c>
      <c r="O29" s="71" t="n">
        <v>19.8</v>
      </c>
      <c r="P29" s="71" t="n">
        <v>8.4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19.5</v>
      </c>
      <c r="F30" s="71" t="n">
        <v>19.6</v>
      </c>
      <c r="G30" s="71" t="n">
        <v>19.2</v>
      </c>
      <c r="H30" s="71" t="n">
        <v>180.7</v>
      </c>
      <c r="I30" s="71" t="n">
        <v>178.4</v>
      </c>
      <c r="J30" s="71" t="n">
        <v>186.9</v>
      </c>
      <c r="K30" s="71" t="n">
        <v>149.5</v>
      </c>
      <c r="L30" s="71" t="n">
        <v>152</v>
      </c>
      <c r="M30" s="71" t="n">
        <v>143</v>
      </c>
      <c r="N30" s="71" t="n">
        <v>31.2</v>
      </c>
      <c r="O30" s="71" t="n">
        <v>26.4</v>
      </c>
      <c r="P30" s="71" t="n">
        <v>43.9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19</v>
      </c>
      <c r="F31" s="71" t="n">
        <v>19.2</v>
      </c>
      <c r="G31" s="71" t="n">
        <v>18.4</v>
      </c>
      <c r="H31" s="71" t="n">
        <v>168.2</v>
      </c>
      <c r="I31" s="71" t="n">
        <v>176.5</v>
      </c>
      <c r="J31" s="71" t="n">
        <v>147.6</v>
      </c>
      <c r="K31" s="71" t="n">
        <v>145.2</v>
      </c>
      <c r="L31" s="71" t="n">
        <v>148.1</v>
      </c>
      <c r="M31" s="71" t="n">
        <v>137.9</v>
      </c>
      <c r="N31" s="71" t="n">
        <v>23</v>
      </c>
      <c r="O31" s="71" t="n">
        <v>28.4</v>
      </c>
      <c r="P31" s="71" t="n">
        <v>9.7</v>
      </c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6" t="n">
        <v>19.4</v>
      </c>
      <c r="F33" s="71" t="n">
        <v>19.8</v>
      </c>
      <c r="G33" s="71" t="n">
        <v>18.4</v>
      </c>
      <c r="H33" s="71" t="n">
        <v>152.2</v>
      </c>
      <c r="I33" s="71" t="n">
        <v>161.8</v>
      </c>
      <c r="J33" s="71" t="n">
        <v>130</v>
      </c>
      <c r="K33" s="71" t="n">
        <v>143.2</v>
      </c>
      <c r="L33" s="71" t="n">
        <v>150.5</v>
      </c>
      <c r="M33" s="71" t="n">
        <v>126.2</v>
      </c>
      <c r="N33" s="71" t="n">
        <v>9</v>
      </c>
      <c r="O33" s="71" t="n">
        <v>11.3</v>
      </c>
      <c r="P33" s="71" t="n">
        <v>3.8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8</v>
      </c>
      <c r="F36" s="71" t="n">
        <v>18.5</v>
      </c>
      <c r="G36" s="71" t="n">
        <v>16.7</v>
      </c>
      <c r="H36" s="71" t="n">
        <v>153.4</v>
      </c>
      <c r="I36" s="71" t="n">
        <v>160.1</v>
      </c>
      <c r="J36" s="71" t="n">
        <v>134.2</v>
      </c>
      <c r="K36" s="71" t="n">
        <v>135.5</v>
      </c>
      <c r="L36" s="71" t="n">
        <v>139.2</v>
      </c>
      <c r="M36" s="71" t="n">
        <v>124.9</v>
      </c>
      <c r="N36" s="71" t="n">
        <v>17.9</v>
      </c>
      <c r="O36" s="71" t="n">
        <v>20.9</v>
      </c>
      <c r="P36" s="71" t="n">
        <v>9.3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8.2</v>
      </c>
      <c r="F37" s="71" t="n">
        <v>18.6</v>
      </c>
      <c r="G37" s="71" t="n">
        <v>15.5</v>
      </c>
      <c r="H37" s="71" t="n">
        <v>159.8</v>
      </c>
      <c r="I37" s="71" t="n">
        <v>164.7</v>
      </c>
      <c r="J37" s="71" t="n">
        <v>123.7</v>
      </c>
      <c r="K37" s="71" t="n">
        <v>138.7</v>
      </c>
      <c r="L37" s="71" t="n">
        <v>141.7</v>
      </c>
      <c r="M37" s="71" t="n">
        <v>116.5</v>
      </c>
      <c r="N37" s="71" t="n">
        <v>21.1</v>
      </c>
      <c r="O37" s="71" t="n">
        <v>23</v>
      </c>
      <c r="P37" s="71" t="n">
        <v>7.2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7.4</v>
      </c>
      <c r="F38" s="71" t="n">
        <v>17.3</v>
      </c>
      <c r="G38" s="71" t="n">
        <v>18.1</v>
      </c>
      <c r="H38" s="71" t="n">
        <v>154.4</v>
      </c>
      <c r="I38" s="71" t="n">
        <v>157.3</v>
      </c>
      <c r="J38" s="71" t="n">
        <v>138</v>
      </c>
      <c r="K38" s="71" t="n">
        <v>139.1</v>
      </c>
      <c r="L38" s="71" t="n">
        <v>139.8</v>
      </c>
      <c r="M38" s="71" t="n">
        <v>135.1</v>
      </c>
      <c r="N38" s="71" t="n">
        <v>15.3</v>
      </c>
      <c r="O38" s="71" t="n">
        <v>17.5</v>
      </c>
      <c r="P38" s="71" t="n">
        <v>2.9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9.3</v>
      </c>
      <c r="F39" s="71" t="n">
        <v>19.4</v>
      </c>
      <c r="G39" s="71" t="n">
        <v>18.8</v>
      </c>
      <c r="H39" s="71" t="n">
        <v>159.3</v>
      </c>
      <c r="I39" s="71" t="n">
        <v>162.8</v>
      </c>
      <c r="J39" s="71" t="n">
        <v>141.3</v>
      </c>
      <c r="K39" s="71" t="n">
        <v>148.7</v>
      </c>
      <c r="L39" s="71" t="n">
        <v>150.7</v>
      </c>
      <c r="M39" s="71" t="n">
        <v>138.5</v>
      </c>
      <c r="N39" s="71" t="n">
        <v>10.6</v>
      </c>
      <c r="O39" s="71" t="n">
        <v>12.1</v>
      </c>
      <c r="P39" s="71" t="n">
        <v>2.8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8.4</v>
      </c>
      <c r="F40" s="71" t="n">
        <v>18.6</v>
      </c>
      <c r="G40" s="71" t="n">
        <v>17.2</v>
      </c>
      <c r="H40" s="71" t="n">
        <v>150.3</v>
      </c>
      <c r="I40" s="71" t="n">
        <v>155.3</v>
      </c>
      <c r="J40" s="71" t="n">
        <v>124.8</v>
      </c>
      <c r="K40" s="71" t="n">
        <v>140.9</v>
      </c>
      <c r="L40" s="71" t="n">
        <v>144.9</v>
      </c>
      <c r="M40" s="71" t="n">
        <v>120.7</v>
      </c>
      <c r="N40" s="71" t="n">
        <v>9.4</v>
      </c>
      <c r="O40" s="71" t="n">
        <v>10.4</v>
      </c>
      <c r="P40" s="71" t="n">
        <v>4.1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2</v>
      </c>
      <c r="F41" s="71" t="n">
        <v>18.6</v>
      </c>
      <c r="G41" s="71" t="n">
        <v>17</v>
      </c>
      <c r="H41" s="71" t="n">
        <v>155.1</v>
      </c>
      <c r="I41" s="71" t="n">
        <v>162.6</v>
      </c>
      <c r="J41" s="71" t="n">
        <v>136.3</v>
      </c>
      <c r="K41" s="71" t="n">
        <v>140.2</v>
      </c>
      <c r="L41" s="71" t="n">
        <v>145.4</v>
      </c>
      <c r="M41" s="71" t="n">
        <v>127.2</v>
      </c>
      <c r="N41" s="71" t="n">
        <v>14.9</v>
      </c>
      <c r="O41" s="71" t="n">
        <v>17.2</v>
      </c>
      <c r="P41" s="71" t="n">
        <v>9.1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7.7</v>
      </c>
      <c r="F42" s="71" t="n">
        <v>17.8</v>
      </c>
      <c r="G42" s="71" t="n">
        <v>17</v>
      </c>
      <c r="H42" s="71" t="n">
        <v>146.8</v>
      </c>
      <c r="I42" s="71" t="n">
        <v>148.7</v>
      </c>
      <c r="J42" s="71" t="n">
        <v>138.3</v>
      </c>
      <c r="K42" s="71" t="n">
        <v>137.7</v>
      </c>
      <c r="L42" s="71" t="n">
        <v>139.2</v>
      </c>
      <c r="M42" s="71" t="n">
        <v>130.7</v>
      </c>
      <c r="N42" s="71" t="n">
        <v>9.1</v>
      </c>
      <c r="O42" s="71" t="n">
        <v>9.5</v>
      </c>
      <c r="P42" s="71" t="n">
        <v>7.6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8.4</v>
      </c>
      <c r="F43" s="71" t="n">
        <v>18.7</v>
      </c>
      <c r="G43" s="71" t="n">
        <v>17.7</v>
      </c>
      <c r="H43" s="71" t="n">
        <v>152.9</v>
      </c>
      <c r="I43" s="71" t="n">
        <v>162</v>
      </c>
      <c r="J43" s="71" t="n">
        <v>130.9</v>
      </c>
      <c r="K43" s="71" t="n">
        <v>136.5</v>
      </c>
      <c r="L43" s="71" t="n">
        <v>142.4</v>
      </c>
      <c r="M43" s="71" t="n">
        <v>122.4</v>
      </c>
      <c r="N43" s="71" t="n">
        <v>16.4</v>
      </c>
      <c r="O43" s="71" t="n">
        <v>19.6</v>
      </c>
      <c r="P43" s="71" t="n">
        <v>8.5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9</v>
      </c>
      <c r="F44" s="71" t="n">
        <v>19.1</v>
      </c>
      <c r="G44" s="71" t="n">
        <v>18.1</v>
      </c>
      <c r="H44" s="71" t="n">
        <v>170.1</v>
      </c>
      <c r="I44" s="71" t="n">
        <v>174.7</v>
      </c>
      <c r="J44" s="71" t="n">
        <v>135.9</v>
      </c>
      <c r="K44" s="71" t="n">
        <v>146.1</v>
      </c>
      <c r="L44" s="71" t="n">
        <v>148.7</v>
      </c>
      <c r="M44" s="71" t="n">
        <v>126.7</v>
      </c>
      <c r="N44" s="71" t="n">
        <v>24</v>
      </c>
      <c r="O44" s="71" t="n">
        <v>26</v>
      </c>
      <c r="P44" s="71" t="n">
        <v>9.2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8.5</v>
      </c>
      <c r="F45" s="71" t="n">
        <v>18.6</v>
      </c>
      <c r="G45" s="71" t="n">
        <v>18.3</v>
      </c>
      <c r="H45" s="71" t="n">
        <v>148.8</v>
      </c>
      <c r="I45" s="71" t="n">
        <v>152.2</v>
      </c>
      <c r="J45" s="71" t="n">
        <v>136.8</v>
      </c>
      <c r="K45" s="71" t="n">
        <v>140.9</v>
      </c>
      <c r="L45" s="71" t="n">
        <v>143</v>
      </c>
      <c r="M45" s="71" t="n">
        <v>133.4</v>
      </c>
      <c r="N45" s="71" t="n">
        <v>7.9</v>
      </c>
      <c r="O45" s="71" t="n">
        <v>9.2</v>
      </c>
      <c r="P45" s="71" t="n">
        <v>3.4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9.9</v>
      </c>
      <c r="F46" s="71" t="n">
        <v>20.2</v>
      </c>
      <c r="G46" s="71" t="n">
        <v>19.4</v>
      </c>
      <c r="H46" s="71" t="n">
        <v>171.3</v>
      </c>
      <c r="I46" s="71" t="n">
        <v>177</v>
      </c>
      <c r="J46" s="71" t="n">
        <v>158.8</v>
      </c>
      <c r="K46" s="71" t="n">
        <v>157.7</v>
      </c>
      <c r="L46" s="71" t="n">
        <v>160.4</v>
      </c>
      <c r="M46" s="71" t="n">
        <v>151.8</v>
      </c>
      <c r="N46" s="71" t="n">
        <v>13.6</v>
      </c>
      <c r="O46" s="71" t="n">
        <v>16.6</v>
      </c>
      <c r="P46" s="71" t="n">
        <v>7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6</v>
      </c>
      <c r="F47" s="71" t="n">
        <v>20.8</v>
      </c>
      <c r="G47" s="71" t="n">
        <v>18.7</v>
      </c>
      <c r="H47" s="71" t="n">
        <v>166.7</v>
      </c>
      <c r="I47" s="71" t="n">
        <v>169.3</v>
      </c>
      <c r="J47" s="71" t="n">
        <v>142.9</v>
      </c>
      <c r="K47" s="71" t="n">
        <v>153.6</v>
      </c>
      <c r="L47" s="71" t="n">
        <v>155.5</v>
      </c>
      <c r="M47" s="71" t="n">
        <v>136.7</v>
      </c>
      <c r="N47" s="71" t="n">
        <v>13.1</v>
      </c>
      <c r="O47" s="71" t="n">
        <v>13.8</v>
      </c>
      <c r="P47" s="71" t="n">
        <v>6.2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8.7</v>
      </c>
      <c r="F50" s="73" t="n">
        <v>17.3</v>
      </c>
      <c r="G50" s="73" t="n">
        <v>22.2</v>
      </c>
      <c r="H50" s="73" t="n">
        <v>139.2</v>
      </c>
      <c r="I50" s="73" t="n">
        <v>137.8</v>
      </c>
      <c r="J50" s="73" t="n">
        <v>142.3</v>
      </c>
      <c r="K50" s="73" t="n">
        <v>134.9</v>
      </c>
      <c r="L50" s="73" t="n">
        <v>132.3</v>
      </c>
      <c r="M50" s="73" t="n">
        <v>141.1</v>
      </c>
      <c r="N50" s="73" t="n">
        <v>4.3</v>
      </c>
      <c r="O50" s="73" t="n">
        <v>5.5</v>
      </c>
      <c r="P50" s="73" t="n">
        <v>1.2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8.5</v>
      </c>
      <c r="F51" s="71" t="n">
        <v>19.8</v>
      </c>
      <c r="G51" s="71" t="n">
        <v>17.8</v>
      </c>
      <c r="H51" s="71" t="n">
        <v>123.1</v>
      </c>
      <c r="I51" s="71" t="n">
        <v>146.9</v>
      </c>
      <c r="J51" s="71" t="n">
        <v>111.7</v>
      </c>
      <c r="K51" s="71" t="n">
        <v>119.2</v>
      </c>
      <c r="L51" s="71" t="n">
        <v>137.8</v>
      </c>
      <c r="M51" s="71" t="n">
        <v>110.3</v>
      </c>
      <c r="N51" s="71" t="n">
        <v>3.9</v>
      </c>
      <c r="O51" s="71" t="n">
        <v>9.1</v>
      </c>
      <c r="P51" s="71" t="n">
        <v>1.4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8.2</v>
      </c>
      <c r="F52" s="73" t="n">
        <v>19.3</v>
      </c>
      <c r="G52" s="73" t="n">
        <v>16.5</v>
      </c>
      <c r="H52" s="73" t="n">
        <v>150.3</v>
      </c>
      <c r="I52" s="73" t="n">
        <v>166.2</v>
      </c>
      <c r="J52" s="73" t="n">
        <v>126.5</v>
      </c>
      <c r="K52" s="73" t="n">
        <v>142.3</v>
      </c>
      <c r="L52" s="73" t="n">
        <v>153.5</v>
      </c>
      <c r="M52" s="73" t="n">
        <v>125.7</v>
      </c>
      <c r="N52" s="73" t="n">
        <v>8</v>
      </c>
      <c r="O52" s="73" t="n">
        <v>12.7</v>
      </c>
      <c r="P52" s="73" t="n">
        <v>0.8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7.4</v>
      </c>
      <c r="F53" s="71" t="n">
        <v>18.5</v>
      </c>
      <c r="G53" s="71" t="n">
        <v>14.4</v>
      </c>
      <c r="H53" s="71" t="n">
        <v>132.4</v>
      </c>
      <c r="I53" s="71" t="n">
        <v>140.6</v>
      </c>
      <c r="J53" s="71" t="n">
        <v>109.8</v>
      </c>
      <c r="K53" s="71" t="n">
        <v>125.3</v>
      </c>
      <c r="L53" s="71" t="n">
        <v>132</v>
      </c>
      <c r="M53" s="71" t="n">
        <v>106.6</v>
      </c>
      <c r="N53" s="71" t="n">
        <v>7.1</v>
      </c>
      <c r="O53" s="71" t="n">
        <v>8.6</v>
      </c>
      <c r="P53" s="71" t="n">
        <v>3.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7.8</v>
      </c>
      <c r="F54" s="71" t="n">
        <v>17.9</v>
      </c>
      <c r="G54" s="71" t="n">
        <v>17.6</v>
      </c>
      <c r="H54" s="71" t="n">
        <v>136.5</v>
      </c>
      <c r="I54" s="71" t="n">
        <v>138.8</v>
      </c>
      <c r="J54" s="71" t="n">
        <v>133.7</v>
      </c>
      <c r="K54" s="71" t="n">
        <v>135.1</v>
      </c>
      <c r="L54" s="71" t="n">
        <v>137.2</v>
      </c>
      <c r="M54" s="71" t="n">
        <v>132.5</v>
      </c>
      <c r="N54" s="71" t="n">
        <v>1.4</v>
      </c>
      <c r="O54" s="71" t="n">
        <v>1.6</v>
      </c>
      <c r="P54" s="71" t="n">
        <v>1.2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20.2</v>
      </c>
      <c r="F55" s="71" t="n">
        <v>20.4</v>
      </c>
      <c r="G55" s="71" t="n">
        <v>19.7</v>
      </c>
      <c r="H55" s="71" t="n">
        <v>160.3</v>
      </c>
      <c r="I55" s="71" t="n">
        <v>170.1</v>
      </c>
      <c r="J55" s="71" t="n">
        <v>119.5</v>
      </c>
      <c r="K55" s="71" t="n">
        <v>152.9</v>
      </c>
      <c r="L55" s="71" t="n">
        <v>161.6</v>
      </c>
      <c r="M55" s="71" t="n">
        <v>116.8</v>
      </c>
      <c r="N55" s="71" t="n">
        <v>7.4</v>
      </c>
      <c r="O55" s="71" t="n">
        <v>8.5</v>
      </c>
      <c r="P55" s="71" t="n">
        <v>2.7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9</v>
      </c>
      <c r="F56" s="71" t="n">
        <v>19.3</v>
      </c>
      <c r="G56" s="71" t="n">
        <v>18.7</v>
      </c>
      <c r="H56" s="71" t="n">
        <v>144.8</v>
      </c>
      <c r="I56" s="71" t="n">
        <v>157.8</v>
      </c>
      <c r="J56" s="71" t="n">
        <v>132.6</v>
      </c>
      <c r="K56" s="71" t="n">
        <v>136.1</v>
      </c>
      <c r="L56" s="71" t="n">
        <v>145.1</v>
      </c>
      <c r="M56" s="71" t="n">
        <v>127.6</v>
      </c>
      <c r="N56" s="71" t="n">
        <v>8.7</v>
      </c>
      <c r="O56" s="71" t="n">
        <v>12.7</v>
      </c>
      <c r="P56" s="71" t="n">
        <v>5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8.5</v>
      </c>
      <c r="F9" s="69" t="n">
        <v>19</v>
      </c>
      <c r="G9" s="69" t="n">
        <v>18</v>
      </c>
      <c r="H9" s="69" t="n">
        <v>147.2</v>
      </c>
      <c r="I9" s="69" t="n">
        <v>159.7</v>
      </c>
      <c r="J9" s="69" t="n">
        <v>129.6</v>
      </c>
      <c r="K9" s="69" t="n">
        <v>134.9</v>
      </c>
      <c r="L9" s="69" t="n">
        <v>142.9</v>
      </c>
      <c r="M9" s="69" t="n">
        <v>123.5</v>
      </c>
      <c r="N9" s="69" t="n">
        <v>12.3</v>
      </c>
      <c r="O9" s="69" t="n">
        <v>16.8</v>
      </c>
      <c r="P9" s="69" t="n">
        <v>6.1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7.5</v>
      </c>
      <c r="F11" s="71" t="n">
        <v>17.4</v>
      </c>
      <c r="G11" s="71" t="n">
        <v>17.9</v>
      </c>
      <c r="H11" s="71" t="n">
        <v>151.7</v>
      </c>
      <c r="I11" s="71" t="n">
        <v>152</v>
      </c>
      <c r="J11" s="71" t="n">
        <v>141.4</v>
      </c>
      <c r="K11" s="71" t="n">
        <v>129.5</v>
      </c>
      <c r="L11" s="71" t="n">
        <v>129.2</v>
      </c>
      <c r="M11" s="71" t="n">
        <v>135.7</v>
      </c>
      <c r="N11" s="71" t="n">
        <v>22.2</v>
      </c>
      <c r="O11" s="71" t="n">
        <v>22.8</v>
      </c>
      <c r="P11" s="71" t="n">
        <v>5.7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8</v>
      </c>
      <c r="F12" s="71" t="n">
        <v>19</v>
      </c>
      <c r="G12" s="71" t="n">
        <v>18.1</v>
      </c>
      <c r="H12" s="71" t="n">
        <v>156.9</v>
      </c>
      <c r="I12" s="71" t="n">
        <v>163.4</v>
      </c>
      <c r="J12" s="71" t="n">
        <v>138.2</v>
      </c>
      <c r="K12" s="71" t="n">
        <v>142.2</v>
      </c>
      <c r="L12" s="71" t="n">
        <v>146.5</v>
      </c>
      <c r="M12" s="71" t="n">
        <v>129.9</v>
      </c>
      <c r="N12" s="71" t="n">
        <v>14.7</v>
      </c>
      <c r="O12" s="71" t="n">
        <v>16.9</v>
      </c>
      <c r="P12" s="71" t="n">
        <v>8.3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</v>
      </c>
      <c r="F13" s="71" t="n">
        <v>20</v>
      </c>
      <c r="G13" s="71" t="n">
        <v>19.8</v>
      </c>
      <c r="H13" s="71" t="n">
        <v>160.8</v>
      </c>
      <c r="I13" s="71" t="n">
        <v>162.7</v>
      </c>
      <c r="J13" s="71" t="n">
        <v>140.2</v>
      </c>
      <c r="K13" s="71" t="n">
        <v>144.7</v>
      </c>
      <c r="L13" s="71" t="n">
        <v>145.8</v>
      </c>
      <c r="M13" s="71" t="n">
        <v>132</v>
      </c>
      <c r="N13" s="71" t="n">
        <v>16.1</v>
      </c>
      <c r="O13" s="71" t="n">
        <v>16.9</v>
      </c>
      <c r="P13" s="71" t="n">
        <v>8.2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6</v>
      </c>
      <c r="F14" s="71" t="n">
        <v>18.7</v>
      </c>
      <c r="G14" s="71" t="n">
        <v>18.1</v>
      </c>
      <c r="H14" s="71" t="n">
        <v>150.1</v>
      </c>
      <c r="I14" s="71" t="n">
        <v>153.2</v>
      </c>
      <c r="J14" s="71" t="n">
        <v>138.6</v>
      </c>
      <c r="K14" s="71" t="n">
        <v>142.6</v>
      </c>
      <c r="L14" s="71" t="n">
        <v>144.9</v>
      </c>
      <c r="M14" s="71" t="n">
        <v>134</v>
      </c>
      <c r="N14" s="71" t="n">
        <v>7.5</v>
      </c>
      <c r="O14" s="71" t="n">
        <v>8.3</v>
      </c>
      <c r="P14" s="71" t="n">
        <v>4.6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9.8</v>
      </c>
      <c r="F15" s="71" t="n">
        <v>20.5</v>
      </c>
      <c r="G15" s="71" t="n">
        <v>18.3</v>
      </c>
      <c r="H15" s="71" t="n">
        <v>166.6</v>
      </c>
      <c r="I15" s="71" t="n">
        <v>181.1</v>
      </c>
      <c r="J15" s="71" t="n">
        <v>132.5</v>
      </c>
      <c r="K15" s="71" t="n">
        <v>143.1</v>
      </c>
      <c r="L15" s="71" t="n">
        <v>153</v>
      </c>
      <c r="M15" s="71" t="n">
        <v>119.8</v>
      </c>
      <c r="N15" s="71" t="n">
        <v>23.5</v>
      </c>
      <c r="O15" s="71" t="n">
        <v>28.1</v>
      </c>
      <c r="P15" s="71" t="n">
        <v>12.7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3</v>
      </c>
      <c r="F16" s="71" t="n">
        <v>20.6</v>
      </c>
      <c r="G16" s="71" t="n">
        <v>18.6</v>
      </c>
      <c r="H16" s="71" t="n">
        <v>125.1</v>
      </c>
      <c r="I16" s="71" t="n">
        <v>150.3</v>
      </c>
      <c r="J16" s="71" t="n">
        <v>111.6</v>
      </c>
      <c r="K16" s="71" t="n">
        <v>120.1</v>
      </c>
      <c r="L16" s="71" t="n">
        <v>138.5</v>
      </c>
      <c r="M16" s="71" t="n">
        <v>110.3</v>
      </c>
      <c r="N16" s="71" t="n">
        <v>5</v>
      </c>
      <c r="O16" s="71" t="n">
        <v>11.8</v>
      </c>
      <c r="P16" s="71" t="n">
        <v>1.3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9</v>
      </c>
      <c r="F17" s="71" t="n">
        <v>19.7</v>
      </c>
      <c r="G17" s="71" t="n">
        <v>18.4</v>
      </c>
      <c r="H17" s="71" t="n">
        <v>157.6</v>
      </c>
      <c r="I17" s="71" t="n">
        <v>172</v>
      </c>
      <c r="J17" s="71" t="n">
        <v>144.2</v>
      </c>
      <c r="K17" s="71" t="n">
        <v>145.1</v>
      </c>
      <c r="L17" s="71" t="n">
        <v>154.1</v>
      </c>
      <c r="M17" s="71" t="n">
        <v>136.7</v>
      </c>
      <c r="N17" s="71" t="n">
        <v>12.5</v>
      </c>
      <c r="O17" s="71" t="n">
        <v>17.9</v>
      </c>
      <c r="P17" s="71" t="n">
        <v>7.5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38</v>
      </c>
      <c r="F18" s="71" t="s">
        <v>38</v>
      </c>
      <c r="G18" s="71" t="s">
        <v>38</v>
      </c>
      <c r="H18" s="71" t="s">
        <v>38</v>
      </c>
      <c r="I18" s="71" t="s">
        <v>38</v>
      </c>
      <c r="J18" s="71" t="s">
        <v>38</v>
      </c>
      <c r="K18" s="71" t="s">
        <v>38</v>
      </c>
      <c r="L18" s="71" t="s">
        <v>38</v>
      </c>
      <c r="M18" s="71" t="s">
        <v>38</v>
      </c>
      <c r="N18" s="71" t="s">
        <v>38</v>
      </c>
      <c r="O18" s="71" t="s">
        <v>38</v>
      </c>
      <c r="P18" s="71" t="s">
        <v>38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6.8</v>
      </c>
      <c r="F19" s="71" t="n">
        <v>17.5</v>
      </c>
      <c r="G19" s="71" t="n">
        <v>16.3</v>
      </c>
      <c r="H19" s="71" t="n">
        <v>109.8</v>
      </c>
      <c r="I19" s="71" t="n">
        <v>133.8</v>
      </c>
      <c r="J19" s="71" t="n">
        <v>93.2</v>
      </c>
      <c r="K19" s="71" t="n">
        <v>102.9</v>
      </c>
      <c r="L19" s="71" t="n">
        <v>123</v>
      </c>
      <c r="M19" s="71" t="n">
        <v>89</v>
      </c>
      <c r="N19" s="71" t="n">
        <v>6.9</v>
      </c>
      <c r="O19" s="71" t="n">
        <v>10.8</v>
      </c>
      <c r="P19" s="71" t="n">
        <v>4.2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1</v>
      </c>
      <c r="F20" s="71" t="n">
        <v>15.2</v>
      </c>
      <c r="G20" s="71" t="n">
        <v>17.8</v>
      </c>
      <c r="H20" s="71" t="n">
        <v>134.4</v>
      </c>
      <c r="I20" s="71" t="n">
        <v>124.6</v>
      </c>
      <c r="J20" s="71" t="n">
        <v>137.8</v>
      </c>
      <c r="K20" s="71" t="n">
        <v>129.5</v>
      </c>
      <c r="L20" s="71" t="n">
        <v>116.9</v>
      </c>
      <c r="M20" s="71" t="n">
        <v>133.9</v>
      </c>
      <c r="N20" s="71" t="n">
        <v>4.9</v>
      </c>
      <c r="O20" s="71" t="n">
        <v>7.7</v>
      </c>
      <c r="P20" s="71" t="n">
        <v>3.9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8.3</v>
      </c>
      <c r="F21" s="71" t="n">
        <v>18.8</v>
      </c>
      <c r="G21" s="71" t="n">
        <v>17.9</v>
      </c>
      <c r="H21" s="71" t="n">
        <v>151.7</v>
      </c>
      <c r="I21" s="71" t="n">
        <v>161.4</v>
      </c>
      <c r="J21" s="71" t="n">
        <v>143.4</v>
      </c>
      <c r="K21" s="71" t="n">
        <v>133.9</v>
      </c>
      <c r="L21" s="71" t="n">
        <v>138.3</v>
      </c>
      <c r="M21" s="71" t="n">
        <v>130.1</v>
      </c>
      <c r="N21" s="71" t="n">
        <v>17.8</v>
      </c>
      <c r="O21" s="71" t="n">
        <v>23.1</v>
      </c>
      <c r="P21" s="71" t="n">
        <v>13.3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8.2</v>
      </c>
      <c r="F22" s="71" t="n">
        <v>18.2</v>
      </c>
      <c r="G22" s="71" t="n">
        <v>18.2</v>
      </c>
      <c r="H22" s="71" t="n">
        <v>159.1</v>
      </c>
      <c r="I22" s="71" t="n">
        <v>162</v>
      </c>
      <c r="J22" s="71" t="n">
        <v>152.8</v>
      </c>
      <c r="K22" s="71" t="n">
        <v>140.5</v>
      </c>
      <c r="L22" s="71" t="n">
        <v>141.1</v>
      </c>
      <c r="M22" s="71" t="n">
        <v>139.1</v>
      </c>
      <c r="N22" s="71" t="n">
        <v>18.6</v>
      </c>
      <c r="O22" s="71" t="n">
        <v>20.9</v>
      </c>
      <c r="P22" s="71" t="n">
        <v>13.7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4</v>
      </c>
      <c r="F23" s="71" t="n">
        <v>19.2</v>
      </c>
      <c r="G23" s="71" t="n">
        <v>17.1</v>
      </c>
      <c r="H23" s="71" t="n">
        <v>142.4</v>
      </c>
      <c r="I23" s="71" t="n">
        <v>156.1</v>
      </c>
      <c r="J23" s="71" t="n">
        <v>121.5</v>
      </c>
      <c r="K23" s="71" t="n">
        <v>131.7</v>
      </c>
      <c r="L23" s="71" t="n">
        <v>142.2</v>
      </c>
      <c r="M23" s="71" t="n">
        <v>115.8</v>
      </c>
      <c r="N23" s="71" t="n">
        <v>10.7</v>
      </c>
      <c r="O23" s="71" t="n">
        <v>13.9</v>
      </c>
      <c r="P23" s="71" t="n">
        <v>5.7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8.8</v>
      </c>
      <c r="F24" s="73" t="n">
        <v>19.5</v>
      </c>
      <c r="G24" s="73" t="n">
        <v>18.5</v>
      </c>
      <c r="H24" s="73" t="n">
        <v>146.1</v>
      </c>
      <c r="I24" s="73" t="n">
        <v>170.2</v>
      </c>
      <c r="J24" s="73" t="n">
        <v>134</v>
      </c>
      <c r="K24" s="73" t="n">
        <v>133.8</v>
      </c>
      <c r="L24" s="73" t="n">
        <v>150.1</v>
      </c>
      <c r="M24" s="73" t="n">
        <v>125.7</v>
      </c>
      <c r="N24" s="73" t="n">
        <v>12.3</v>
      </c>
      <c r="O24" s="73" t="n">
        <v>20.1</v>
      </c>
      <c r="P24" s="73" t="n">
        <v>8.3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1</v>
      </c>
      <c r="F25" s="71" t="n">
        <v>19.4</v>
      </c>
      <c r="G25" s="71" t="n">
        <v>18.6</v>
      </c>
      <c r="H25" s="71" t="n">
        <v>148.7</v>
      </c>
      <c r="I25" s="71" t="n">
        <v>154.8</v>
      </c>
      <c r="J25" s="71" t="n">
        <v>137.5</v>
      </c>
      <c r="K25" s="71" t="n">
        <v>144.2</v>
      </c>
      <c r="L25" s="71" t="n">
        <v>149.1</v>
      </c>
      <c r="M25" s="71" t="n">
        <v>135.2</v>
      </c>
      <c r="N25" s="71" t="n">
        <v>4.5</v>
      </c>
      <c r="O25" s="71" t="n">
        <v>5.7</v>
      </c>
      <c r="P25" s="71" t="n">
        <v>2.3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7</v>
      </c>
      <c r="F26" s="71" t="n">
        <v>20.5</v>
      </c>
      <c r="G26" s="71" t="n">
        <v>19</v>
      </c>
      <c r="H26" s="71" t="n">
        <v>157.6</v>
      </c>
      <c r="I26" s="71" t="n">
        <v>168.7</v>
      </c>
      <c r="J26" s="71" t="n">
        <v>148.2</v>
      </c>
      <c r="K26" s="71" t="n">
        <v>153.6</v>
      </c>
      <c r="L26" s="71" t="n">
        <v>161.5</v>
      </c>
      <c r="M26" s="71" t="n">
        <v>146.9</v>
      </c>
      <c r="N26" s="71" t="n">
        <v>4</v>
      </c>
      <c r="O26" s="71" t="n">
        <v>7.2</v>
      </c>
      <c r="P26" s="71" t="n">
        <v>1.3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19</v>
      </c>
      <c r="F28" s="71" t="n">
        <v>19.2</v>
      </c>
      <c r="G28" s="71" t="n">
        <v>18.8</v>
      </c>
      <c r="H28" s="71" t="n">
        <v>144.6</v>
      </c>
      <c r="I28" s="71" t="n">
        <v>151.6</v>
      </c>
      <c r="J28" s="71" t="n">
        <v>135.7</v>
      </c>
      <c r="K28" s="71" t="n">
        <v>142</v>
      </c>
      <c r="L28" s="71" t="n">
        <v>149.3</v>
      </c>
      <c r="M28" s="71" t="n">
        <v>132.8</v>
      </c>
      <c r="N28" s="71" t="n">
        <v>2.6</v>
      </c>
      <c r="O28" s="71" t="n">
        <v>2.3</v>
      </c>
      <c r="P28" s="71" t="n">
        <v>2.9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18</v>
      </c>
      <c r="F29" s="71" t="n">
        <v>18.2</v>
      </c>
      <c r="G29" s="71" t="n">
        <v>17.3</v>
      </c>
      <c r="H29" s="71" t="n">
        <v>153.4</v>
      </c>
      <c r="I29" s="71" t="n">
        <v>157.4</v>
      </c>
      <c r="J29" s="71" t="n">
        <v>142.3</v>
      </c>
      <c r="K29" s="71" t="n">
        <v>139.9</v>
      </c>
      <c r="L29" s="71" t="n">
        <v>141.4</v>
      </c>
      <c r="M29" s="71" t="n">
        <v>135.7</v>
      </c>
      <c r="N29" s="71" t="n">
        <v>13.5</v>
      </c>
      <c r="O29" s="71" t="n">
        <v>16</v>
      </c>
      <c r="P29" s="71" t="n">
        <v>6.6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19.5</v>
      </c>
      <c r="F30" s="71" t="n">
        <v>19.6</v>
      </c>
      <c r="G30" s="71" t="n">
        <v>19.2</v>
      </c>
      <c r="H30" s="71" t="n">
        <v>180.7</v>
      </c>
      <c r="I30" s="71" t="n">
        <v>178.4</v>
      </c>
      <c r="J30" s="71" t="n">
        <v>186.9</v>
      </c>
      <c r="K30" s="71" t="n">
        <v>149.5</v>
      </c>
      <c r="L30" s="71" t="n">
        <v>152</v>
      </c>
      <c r="M30" s="71" t="n">
        <v>143</v>
      </c>
      <c r="N30" s="71" t="n">
        <v>31.2</v>
      </c>
      <c r="O30" s="71" t="n">
        <v>26.4</v>
      </c>
      <c r="P30" s="71" t="n">
        <v>43.9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18.9</v>
      </c>
      <c r="F31" s="71" t="n">
        <v>19.1</v>
      </c>
      <c r="G31" s="71" t="n">
        <v>18.4</v>
      </c>
      <c r="H31" s="71" t="n">
        <v>169</v>
      </c>
      <c r="I31" s="71" t="n">
        <v>178.6</v>
      </c>
      <c r="J31" s="71" t="n">
        <v>147.5</v>
      </c>
      <c r="K31" s="71" t="n">
        <v>144.1</v>
      </c>
      <c r="L31" s="71" t="n">
        <v>147</v>
      </c>
      <c r="M31" s="71" t="n">
        <v>137.6</v>
      </c>
      <c r="N31" s="71" t="n">
        <v>24.9</v>
      </c>
      <c r="O31" s="71" t="n">
        <v>31.6</v>
      </c>
      <c r="P31" s="71" t="n">
        <v>9.9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1" t="n">
        <v>19.7</v>
      </c>
      <c r="F33" s="71" t="n">
        <v>20.2</v>
      </c>
      <c r="G33" s="71" t="n">
        <v>18.6</v>
      </c>
      <c r="H33" s="71" t="n">
        <v>154.5</v>
      </c>
      <c r="I33" s="71" t="n">
        <v>164.1</v>
      </c>
      <c r="J33" s="71" t="n">
        <v>132.1</v>
      </c>
      <c r="K33" s="71" t="n">
        <v>145.4</v>
      </c>
      <c r="L33" s="71" t="n">
        <v>152.8</v>
      </c>
      <c r="M33" s="71" t="n">
        <v>128.2</v>
      </c>
      <c r="N33" s="71" t="n">
        <v>9.1</v>
      </c>
      <c r="O33" s="71" t="n">
        <v>11.3</v>
      </c>
      <c r="P33" s="71" t="n">
        <v>3.9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7.9</v>
      </c>
      <c r="F36" s="71" t="n">
        <v>18.5</v>
      </c>
      <c r="G36" s="71" t="n">
        <v>16.3</v>
      </c>
      <c r="H36" s="71" t="n">
        <v>149.9</v>
      </c>
      <c r="I36" s="71" t="n">
        <v>156.4</v>
      </c>
      <c r="J36" s="71" t="n">
        <v>133.2</v>
      </c>
      <c r="K36" s="71" t="n">
        <v>133.2</v>
      </c>
      <c r="L36" s="71" t="n">
        <v>136.8</v>
      </c>
      <c r="M36" s="71" t="n">
        <v>124</v>
      </c>
      <c r="N36" s="71" t="n">
        <v>16.7</v>
      </c>
      <c r="O36" s="71" t="n">
        <v>19.6</v>
      </c>
      <c r="P36" s="71" t="n">
        <v>9.2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9.1</v>
      </c>
      <c r="F37" s="71" t="n">
        <v>19.2</v>
      </c>
      <c r="G37" s="71" t="n">
        <v>18.1</v>
      </c>
      <c r="H37" s="71" t="n">
        <v>170.9</v>
      </c>
      <c r="I37" s="71" t="n">
        <v>174.3</v>
      </c>
      <c r="J37" s="71" t="n">
        <v>144.5</v>
      </c>
      <c r="K37" s="71" t="n">
        <v>144.3</v>
      </c>
      <c r="L37" s="71" t="n">
        <v>145.6</v>
      </c>
      <c r="M37" s="71" t="n">
        <v>134.4</v>
      </c>
      <c r="N37" s="71" t="n">
        <v>26.6</v>
      </c>
      <c r="O37" s="71" t="n">
        <v>28.7</v>
      </c>
      <c r="P37" s="71" t="n">
        <v>10.1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7.4</v>
      </c>
      <c r="F38" s="71" t="n">
        <v>17.3</v>
      </c>
      <c r="G38" s="71" t="n">
        <v>18.2</v>
      </c>
      <c r="H38" s="71" t="n">
        <v>155.8</v>
      </c>
      <c r="I38" s="71" t="n">
        <v>158.6</v>
      </c>
      <c r="J38" s="71" t="n">
        <v>134.1</v>
      </c>
      <c r="K38" s="71" t="n">
        <v>139.2</v>
      </c>
      <c r="L38" s="71" t="n">
        <v>140.2</v>
      </c>
      <c r="M38" s="71" t="n">
        <v>131.2</v>
      </c>
      <c r="N38" s="71" t="n">
        <v>16.6</v>
      </c>
      <c r="O38" s="71" t="n">
        <v>18.4</v>
      </c>
      <c r="P38" s="71" t="n">
        <v>2.9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9.7</v>
      </c>
      <c r="F39" s="71" t="n">
        <v>19.7</v>
      </c>
      <c r="G39" s="71" t="n">
        <v>19.7</v>
      </c>
      <c r="H39" s="71" t="n">
        <v>163.6</v>
      </c>
      <c r="I39" s="71" t="n">
        <v>165.5</v>
      </c>
      <c r="J39" s="71" t="n">
        <v>149.7</v>
      </c>
      <c r="K39" s="71" t="n">
        <v>153</v>
      </c>
      <c r="L39" s="71" t="n">
        <v>153.7</v>
      </c>
      <c r="M39" s="71" t="n">
        <v>147.9</v>
      </c>
      <c r="N39" s="71" t="n">
        <v>10.6</v>
      </c>
      <c r="O39" s="71" t="n">
        <v>11.8</v>
      </c>
      <c r="P39" s="71" t="n">
        <v>1.8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8.4</v>
      </c>
      <c r="F40" s="71" t="n">
        <v>18.6</v>
      </c>
      <c r="G40" s="71" t="n">
        <v>17.2</v>
      </c>
      <c r="H40" s="71" t="n">
        <v>150.7</v>
      </c>
      <c r="I40" s="71" t="n">
        <v>153.6</v>
      </c>
      <c r="J40" s="71" t="n">
        <v>132.2</v>
      </c>
      <c r="K40" s="71" t="n">
        <v>141.5</v>
      </c>
      <c r="L40" s="71" t="n">
        <v>143.9</v>
      </c>
      <c r="M40" s="71" t="n">
        <v>126.5</v>
      </c>
      <c r="N40" s="71" t="n">
        <v>9.2</v>
      </c>
      <c r="O40" s="71" t="n">
        <v>9.7</v>
      </c>
      <c r="P40" s="71" t="n">
        <v>5.7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2</v>
      </c>
      <c r="F41" s="71" t="n">
        <v>18.4</v>
      </c>
      <c r="G41" s="71" t="n">
        <v>17.7</v>
      </c>
      <c r="H41" s="71" t="n">
        <v>157.3</v>
      </c>
      <c r="I41" s="71" t="n">
        <v>162.6</v>
      </c>
      <c r="J41" s="71" t="n">
        <v>141.8</v>
      </c>
      <c r="K41" s="71" t="n">
        <v>140.1</v>
      </c>
      <c r="L41" s="71" t="n">
        <v>143.5</v>
      </c>
      <c r="M41" s="71" t="n">
        <v>130.1</v>
      </c>
      <c r="N41" s="71" t="n">
        <v>17.2</v>
      </c>
      <c r="O41" s="71" t="n">
        <v>19.1</v>
      </c>
      <c r="P41" s="71" t="n">
        <v>11.7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7.7</v>
      </c>
      <c r="F42" s="71" t="n">
        <v>17.8</v>
      </c>
      <c r="G42" s="71" t="n">
        <v>17</v>
      </c>
      <c r="H42" s="71" t="n">
        <v>146.8</v>
      </c>
      <c r="I42" s="71" t="n">
        <v>148.7</v>
      </c>
      <c r="J42" s="71" t="n">
        <v>138.3</v>
      </c>
      <c r="K42" s="71" t="n">
        <v>137.7</v>
      </c>
      <c r="L42" s="71" t="n">
        <v>139.2</v>
      </c>
      <c r="M42" s="71" t="n">
        <v>130.7</v>
      </c>
      <c r="N42" s="71" t="n">
        <v>9.1</v>
      </c>
      <c r="O42" s="71" t="n">
        <v>9.5</v>
      </c>
      <c r="P42" s="71" t="n">
        <v>7.6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8.4</v>
      </c>
      <c r="F43" s="71" t="n">
        <v>18.7</v>
      </c>
      <c r="G43" s="71" t="n">
        <v>17.6</v>
      </c>
      <c r="H43" s="71" t="n">
        <v>154.3</v>
      </c>
      <c r="I43" s="71" t="n">
        <v>162</v>
      </c>
      <c r="J43" s="71" t="n">
        <v>133</v>
      </c>
      <c r="K43" s="71" t="n">
        <v>137.2</v>
      </c>
      <c r="L43" s="71" t="n">
        <v>142.3</v>
      </c>
      <c r="M43" s="71" t="n">
        <v>123.2</v>
      </c>
      <c r="N43" s="71" t="n">
        <v>17.1</v>
      </c>
      <c r="O43" s="71" t="n">
        <v>19.7</v>
      </c>
      <c r="P43" s="71" t="n">
        <v>9.8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9.1</v>
      </c>
      <c r="F44" s="71" t="n">
        <v>19.2</v>
      </c>
      <c r="G44" s="71" t="n">
        <v>18.1</v>
      </c>
      <c r="H44" s="71" t="n">
        <v>173.8</v>
      </c>
      <c r="I44" s="71" t="n">
        <v>176.7</v>
      </c>
      <c r="J44" s="71" t="n">
        <v>147</v>
      </c>
      <c r="K44" s="71" t="n">
        <v>148.6</v>
      </c>
      <c r="L44" s="71" t="n">
        <v>150</v>
      </c>
      <c r="M44" s="71" t="n">
        <v>135.7</v>
      </c>
      <c r="N44" s="71" t="n">
        <v>25.2</v>
      </c>
      <c r="O44" s="71" t="n">
        <v>26.7</v>
      </c>
      <c r="P44" s="71" t="n">
        <v>11.3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8.5</v>
      </c>
      <c r="F45" s="71" t="n">
        <v>18.5</v>
      </c>
      <c r="G45" s="71" t="n">
        <v>18.7</v>
      </c>
      <c r="H45" s="71" t="n">
        <v>149.2</v>
      </c>
      <c r="I45" s="71" t="n">
        <v>152.1</v>
      </c>
      <c r="J45" s="71" t="n">
        <v>139.4</v>
      </c>
      <c r="K45" s="71" t="n">
        <v>141.5</v>
      </c>
      <c r="L45" s="71" t="n">
        <v>143.1</v>
      </c>
      <c r="M45" s="71" t="n">
        <v>135.8</v>
      </c>
      <c r="N45" s="71" t="n">
        <v>7.7</v>
      </c>
      <c r="O45" s="71" t="n">
        <v>9</v>
      </c>
      <c r="P45" s="71" t="n">
        <v>3.6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9.9</v>
      </c>
      <c r="F46" s="71" t="n">
        <v>20.2</v>
      </c>
      <c r="G46" s="71" t="n">
        <v>19.4</v>
      </c>
      <c r="H46" s="71" t="n">
        <v>171.3</v>
      </c>
      <c r="I46" s="71" t="n">
        <v>177</v>
      </c>
      <c r="J46" s="71" t="n">
        <v>158.8</v>
      </c>
      <c r="K46" s="71" t="n">
        <v>157.7</v>
      </c>
      <c r="L46" s="71" t="n">
        <v>160.4</v>
      </c>
      <c r="M46" s="71" t="n">
        <v>151.8</v>
      </c>
      <c r="N46" s="71" t="n">
        <v>13.6</v>
      </c>
      <c r="O46" s="71" t="n">
        <v>16.6</v>
      </c>
      <c r="P46" s="71" t="n">
        <v>7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6</v>
      </c>
      <c r="F47" s="71" t="n">
        <v>20.8</v>
      </c>
      <c r="G47" s="71" t="n">
        <v>18.7</v>
      </c>
      <c r="H47" s="71" t="n">
        <v>166.7</v>
      </c>
      <c r="I47" s="71" t="n">
        <v>169.3</v>
      </c>
      <c r="J47" s="71" t="n">
        <v>142.9</v>
      </c>
      <c r="K47" s="71" t="n">
        <v>153.6</v>
      </c>
      <c r="L47" s="71" t="n">
        <v>155.5</v>
      </c>
      <c r="M47" s="71" t="n">
        <v>136.7</v>
      </c>
      <c r="N47" s="71" t="n">
        <v>13.1</v>
      </c>
      <c r="O47" s="71" t="n">
        <v>13.8</v>
      </c>
      <c r="P47" s="71" t="n">
        <v>6.2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0.6</v>
      </c>
      <c r="F50" s="73" t="n">
        <v>21</v>
      </c>
      <c r="G50" s="73" t="n">
        <v>19.5</v>
      </c>
      <c r="H50" s="73" t="n">
        <v>155.3</v>
      </c>
      <c r="I50" s="73" t="n">
        <v>167</v>
      </c>
      <c r="J50" s="73" t="n">
        <v>115.9</v>
      </c>
      <c r="K50" s="73" t="n">
        <v>145.4</v>
      </c>
      <c r="L50" s="73" t="n">
        <v>155.5</v>
      </c>
      <c r="M50" s="73" t="n">
        <v>111.4</v>
      </c>
      <c r="N50" s="73" t="n">
        <v>9.9</v>
      </c>
      <c r="O50" s="73" t="n">
        <v>11.5</v>
      </c>
      <c r="P50" s="73" t="n">
        <v>4.5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2</v>
      </c>
      <c r="F51" s="71" t="n">
        <v>20.6</v>
      </c>
      <c r="G51" s="71" t="n">
        <v>18.6</v>
      </c>
      <c r="H51" s="71" t="n">
        <v>121.6</v>
      </c>
      <c r="I51" s="71" t="n">
        <v>145.2</v>
      </c>
      <c r="J51" s="71" t="n">
        <v>111.4</v>
      </c>
      <c r="K51" s="71" t="n">
        <v>117.2</v>
      </c>
      <c r="L51" s="71" t="n">
        <v>133.4</v>
      </c>
      <c r="M51" s="71" t="n">
        <v>110.2</v>
      </c>
      <c r="N51" s="71" t="n">
        <v>4.4</v>
      </c>
      <c r="O51" s="71" t="n">
        <v>11.8</v>
      </c>
      <c r="P51" s="71" t="n">
        <v>1.2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9.2</v>
      </c>
      <c r="F52" s="73" t="n">
        <v>19.1</v>
      </c>
      <c r="G52" s="73" t="n">
        <v>19.3</v>
      </c>
      <c r="H52" s="73" t="n">
        <v>173</v>
      </c>
      <c r="I52" s="73" t="n">
        <v>174.3</v>
      </c>
      <c r="J52" s="73" t="n">
        <v>160.8</v>
      </c>
      <c r="K52" s="73" t="n">
        <v>151.3</v>
      </c>
      <c r="L52" s="73" t="n">
        <v>151.4</v>
      </c>
      <c r="M52" s="73" t="n">
        <v>150.9</v>
      </c>
      <c r="N52" s="73" t="n">
        <v>21.7</v>
      </c>
      <c r="O52" s="73" t="n">
        <v>22.9</v>
      </c>
      <c r="P52" s="73" t="n">
        <v>9.9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7.4</v>
      </c>
      <c r="F53" s="71" t="n">
        <v>18.5</v>
      </c>
      <c r="G53" s="71" t="n">
        <v>14.4</v>
      </c>
      <c r="H53" s="71" t="n">
        <v>132.4</v>
      </c>
      <c r="I53" s="71" t="n">
        <v>140.6</v>
      </c>
      <c r="J53" s="71" t="n">
        <v>109.8</v>
      </c>
      <c r="K53" s="71" t="n">
        <v>125.3</v>
      </c>
      <c r="L53" s="71" t="n">
        <v>132</v>
      </c>
      <c r="M53" s="71" t="n">
        <v>106.6</v>
      </c>
      <c r="N53" s="71" t="n">
        <v>7.1</v>
      </c>
      <c r="O53" s="71" t="n">
        <v>8.6</v>
      </c>
      <c r="P53" s="71" t="n">
        <v>3.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8.9</v>
      </c>
      <c r="F54" s="71" t="n">
        <v>19.9</v>
      </c>
      <c r="G54" s="71" t="n">
        <v>18.1</v>
      </c>
      <c r="H54" s="71" t="n">
        <v>142.1</v>
      </c>
      <c r="I54" s="71" t="n">
        <v>153.9</v>
      </c>
      <c r="J54" s="71" t="n">
        <v>133</v>
      </c>
      <c r="K54" s="71" t="n">
        <v>140.4</v>
      </c>
      <c r="L54" s="71" t="n">
        <v>151.2</v>
      </c>
      <c r="M54" s="71" t="n">
        <v>132</v>
      </c>
      <c r="N54" s="71" t="n">
        <v>1.7</v>
      </c>
      <c r="O54" s="71" t="n">
        <v>2.7</v>
      </c>
      <c r="P54" s="71" t="n">
        <v>1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4</v>
      </c>
      <c r="F56" s="71" t="n">
        <v>19.2</v>
      </c>
      <c r="G56" s="71" t="n">
        <v>17.1</v>
      </c>
      <c r="H56" s="71" t="n">
        <v>142</v>
      </c>
      <c r="I56" s="71" t="n">
        <v>158.7</v>
      </c>
      <c r="J56" s="71" t="n">
        <v>118.4</v>
      </c>
      <c r="K56" s="71" t="n">
        <v>129.1</v>
      </c>
      <c r="L56" s="71" t="n">
        <v>142.1</v>
      </c>
      <c r="M56" s="71" t="n">
        <v>110.6</v>
      </c>
      <c r="N56" s="71" t="n">
        <v>12.9</v>
      </c>
      <c r="O56" s="71" t="n">
        <v>16.6</v>
      </c>
      <c r="P56" s="71" t="n">
        <v>7.8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52261</v>
      </c>
      <c r="F8" s="83" t="n">
        <v>326087</v>
      </c>
      <c r="G8" s="83" t="n">
        <v>170550</v>
      </c>
      <c r="H8" s="83" t="n">
        <v>250906</v>
      </c>
      <c r="I8" s="83" t="n">
        <v>323795</v>
      </c>
      <c r="J8" s="83" t="n">
        <v>170232</v>
      </c>
      <c r="K8" s="83" t="n">
        <v>234132</v>
      </c>
      <c r="L8" s="83" t="n">
        <v>16774</v>
      </c>
      <c r="M8" s="83" t="n">
        <v>1355</v>
      </c>
      <c r="N8" s="83" t="n">
        <v>2292</v>
      </c>
      <c r="O8" s="83" t="n">
        <v>318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75597</v>
      </c>
      <c r="F10" s="70" t="n">
        <v>294341</v>
      </c>
      <c r="G10" s="70" t="n">
        <v>184718</v>
      </c>
      <c r="H10" s="70" t="n">
        <v>274828</v>
      </c>
      <c r="I10" s="70" t="n">
        <v>293413</v>
      </c>
      <c r="J10" s="70" t="n">
        <v>184718</v>
      </c>
      <c r="K10" s="70" t="n">
        <v>252168</v>
      </c>
      <c r="L10" s="70" t="n">
        <v>22660</v>
      </c>
      <c r="M10" s="70" t="n">
        <v>769</v>
      </c>
      <c r="N10" s="70" t="n">
        <v>928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299340</v>
      </c>
      <c r="F11" s="70" t="n">
        <v>349595</v>
      </c>
      <c r="G11" s="70" t="n">
        <v>169811</v>
      </c>
      <c r="H11" s="70" t="n">
        <v>296631</v>
      </c>
      <c r="I11" s="70" t="n">
        <v>346025</v>
      </c>
      <c r="J11" s="70" t="n">
        <v>169321</v>
      </c>
      <c r="K11" s="70" t="n">
        <v>271942</v>
      </c>
      <c r="L11" s="70" t="n">
        <v>24689</v>
      </c>
      <c r="M11" s="70" t="n">
        <v>2709</v>
      </c>
      <c r="N11" s="70" t="n">
        <v>3570</v>
      </c>
      <c r="O11" s="70" t="n">
        <v>49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64102</v>
      </c>
      <c r="F12" s="70" t="n">
        <v>480447</v>
      </c>
      <c r="G12" s="70" t="n">
        <v>286664</v>
      </c>
      <c r="H12" s="70" t="n">
        <v>454174</v>
      </c>
      <c r="I12" s="70" t="n">
        <v>469799</v>
      </c>
      <c r="J12" s="70" t="n">
        <v>284552</v>
      </c>
      <c r="K12" s="70" t="n">
        <v>395464</v>
      </c>
      <c r="L12" s="70" t="n">
        <v>58710</v>
      </c>
      <c r="M12" s="70" t="n">
        <v>9928</v>
      </c>
      <c r="N12" s="70" t="n">
        <v>10648</v>
      </c>
      <c r="O12" s="70" t="n">
        <v>2112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322304</v>
      </c>
      <c r="F13" s="70" t="n">
        <v>335503</v>
      </c>
      <c r="G13" s="70" t="n">
        <v>283915</v>
      </c>
      <c r="H13" s="70" t="n">
        <v>319396</v>
      </c>
      <c r="I13" s="70" t="n">
        <v>332845</v>
      </c>
      <c r="J13" s="70" t="n">
        <v>280282</v>
      </c>
      <c r="K13" s="70" t="n">
        <v>279279</v>
      </c>
      <c r="L13" s="70" t="n">
        <v>40117</v>
      </c>
      <c r="M13" s="70" t="n">
        <v>2908</v>
      </c>
      <c r="N13" s="70" t="n">
        <v>2658</v>
      </c>
      <c r="O13" s="70" t="n">
        <v>3633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54598</v>
      </c>
      <c r="F14" s="70" t="n">
        <v>298504</v>
      </c>
      <c r="G14" s="70" t="n">
        <v>139888</v>
      </c>
      <c r="H14" s="70" t="n">
        <v>254570</v>
      </c>
      <c r="I14" s="70" t="n">
        <v>298470</v>
      </c>
      <c r="J14" s="70" t="n">
        <v>139876</v>
      </c>
      <c r="K14" s="70" t="n">
        <v>225400</v>
      </c>
      <c r="L14" s="70" t="n">
        <v>29170</v>
      </c>
      <c r="M14" s="70" t="n">
        <v>28</v>
      </c>
      <c r="N14" s="70" t="n">
        <v>34</v>
      </c>
      <c r="O14" s="70" t="n">
        <v>12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72747</v>
      </c>
      <c r="F15" s="70" t="n">
        <v>260111</v>
      </c>
      <c r="G15" s="70" t="n">
        <v>118839</v>
      </c>
      <c r="H15" s="70" t="n">
        <v>172592</v>
      </c>
      <c r="I15" s="70" t="n">
        <v>259806</v>
      </c>
      <c r="J15" s="70" t="n">
        <v>118776</v>
      </c>
      <c r="K15" s="70" t="n">
        <v>165210</v>
      </c>
      <c r="L15" s="70" t="n">
        <v>7382</v>
      </c>
      <c r="M15" s="70" t="n">
        <v>155</v>
      </c>
      <c r="N15" s="70" t="n">
        <v>305</v>
      </c>
      <c r="O15" s="70" t="n">
        <v>63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28048</v>
      </c>
      <c r="F16" s="70" t="n">
        <v>417795</v>
      </c>
      <c r="G16" s="70" t="n">
        <v>249289</v>
      </c>
      <c r="H16" s="70" t="n">
        <v>328048</v>
      </c>
      <c r="I16" s="70" t="n">
        <v>417795</v>
      </c>
      <c r="J16" s="70" t="n">
        <v>249289</v>
      </c>
      <c r="K16" s="70" t="n">
        <v>305419</v>
      </c>
      <c r="L16" s="70" t="n">
        <v>22629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188634</v>
      </c>
      <c r="F17" s="70" t="n">
        <v>305223</v>
      </c>
      <c r="G17" s="70" t="n">
        <v>110749</v>
      </c>
      <c r="H17" s="70" t="n">
        <v>188634</v>
      </c>
      <c r="I17" s="70" t="n">
        <v>305223</v>
      </c>
      <c r="J17" s="70" t="n">
        <v>110749</v>
      </c>
      <c r="K17" s="70" t="n">
        <v>188134</v>
      </c>
      <c r="L17" s="70" t="n">
        <v>500</v>
      </c>
      <c r="M17" s="70" t="n">
        <v>0</v>
      </c>
      <c r="N17" s="70" t="n">
        <v>0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8490</v>
      </c>
      <c r="F18" s="70" t="n">
        <v>197696</v>
      </c>
      <c r="G18" s="70" t="n">
        <v>81447</v>
      </c>
      <c r="H18" s="70" t="n">
        <v>108478</v>
      </c>
      <c r="I18" s="70" t="n">
        <v>197646</v>
      </c>
      <c r="J18" s="70" t="n">
        <v>81447</v>
      </c>
      <c r="K18" s="70" t="n">
        <v>104067</v>
      </c>
      <c r="L18" s="70" t="n">
        <v>4411</v>
      </c>
      <c r="M18" s="70" t="n">
        <v>12</v>
      </c>
      <c r="N18" s="70" t="n">
        <v>50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47840</v>
      </c>
      <c r="F19" s="70" t="n">
        <v>348932</v>
      </c>
      <c r="G19" s="70" t="n">
        <v>220201</v>
      </c>
      <c r="H19" s="70" t="n">
        <v>247247</v>
      </c>
      <c r="I19" s="70" t="n">
        <v>347939</v>
      </c>
      <c r="J19" s="70" t="n">
        <v>219717</v>
      </c>
      <c r="K19" s="70" t="n">
        <v>232018</v>
      </c>
      <c r="L19" s="70" t="n">
        <v>15229</v>
      </c>
      <c r="M19" s="70" t="n">
        <v>593</v>
      </c>
      <c r="N19" s="70" t="n">
        <v>993</v>
      </c>
      <c r="O19" s="70" t="n">
        <v>484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40597</v>
      </c>
      <c r="F20" s="70" t="n">
        <v>426978</v>
      </c>
      <c r="G20" s="70" t="n">
        <v>285332</v>
      </c>
      <c r="H20" s="70" t="n">
        <v>338139</v>
      </c>
      <c r="I20" s="70" t="n">
        <v>422098</v>
      </c>
      <c r="J20" s="70" t="n">
        <v>284424</v>
      </c>
      <c r="K20" s="70" t="n">
        <v>336299</v>
      </c>
      <c r="L20" s="70" t="n">
        <v>1840</v>
      </c>
      <c r="M20" s="70" t="n">
        <v>2458</v>
      </c>
      <c r="N20" s="70" t="n">
        <v>4880</v>
      </c>
      <c r="O20" s="70" t="n">
        <v>908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04853</v>
      </c>
      <c r="F21" s="70" t="n">
        <v>350225</v>
      </c>
      <c r="G21" s="70" t="n">
        <v>217248</v>
      </c>
      <c r="H21" s="70" t="n">
        <v>304576</v>
      </c>
      <c r="I21" s="70" t="n">
        <v>349906</v>
      </c>
      <c r="J21" s="70" t="n">
        <v>217053</v>
      </c>
      <c r="K21" s="70" t="n">
        <v>280826</v>
      </c>
      <c r="L21" s="70" t="n">
        <v>23750</v>
      </c>
      <c r="M21" s="70" t="n">
        <v>277</v>
      </c>
      <c r="N21" s="70" t="n">
        <v>319</v>
      </c>
      <c r="O21" s="70" t="n">
        <v>195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33257</v>
      </c>
      <c r="F22" s="70" t="n">
        <v>288387</v>
      </c>
      <c r="G22" s="70" t="n">
        <v>169752</v>
      </c>
      <c r="H22" s="70" t="n">
        <v>232181</v>
      </c>
      <c r="I22" s="70" t="n">
        <v>286569</v>
      </c>
      <c r="J22" s="70" t="n">
        <v>169531</v>
      </c>
      <c r="K22" s="70" t="n">
        <v>219274</v>
      </c>
      <c r="L22" s="70" t="n">
        <v>12907</v>
      </c>
      <c r="M22" s="70" t="n">
        <v>1076</v>
      </c>
      <c r="N22" s="70" t="n">
        <v>1818</v>
      </c>
      <c r="O22" s="70" t="n">
        <v>221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89857</v>
      </c>
      <c r="F23" s="72" t="n">
        <v>264353</v>
      </c>
      <c r="G23" s="72" t="n">
        <v>139058</v>
      </c>
      <c r="H23" s="72" t="n">
        <v>189798</v>
      </c>
      <c r="I23" s="72" t="n">
        <v>264235</v>
      </c>
      <c r="J23" s="72" t="n">
        <v>139040</v>
      </c>
      <c r="K23" s="72" t="n">
        <v>177790</v>
      </c>
      <c r="L23" s="72" t="n">
        <v>12008</v>
      </c>
      <c r="M23" s="72" t="n">
        <v>59</v>
      </c>
      <c r="N23" s="72" t="n">
        <v>118</v>
      </c>
      <c r="O23" s="72" t="n">
        <v>18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16070</v>
      </c>
      <c r="F24" s="70" t="n">
        <v>287697</v>
      </c>
      <c r="G24" s="70" t="n">
        <v>141780</v>
      </c>
      <c r="H24" s="70" t="n">
        <v>216070</v>
      </c>
      <c r="I24" s="70" t="n">
        <v>287697</v>
      </c>
      <c r="J24" s="70" t="n">
        <v>141780</v>
      </c>
      <c r="K24" s="70" t="n">
        <v>210020</v>
      </c>
      <c r="L24" s="70" t="n">
        <v>6050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82793</v>
      </c>
      <c r="F25" s="70" t="n">
        <v>325941</v>
      </c>
      <c r="G25" s="70" t="n">
        <v>136041</v>
      </c>
      <c r="H25" s="70" t="n">
        <v>182793</v>
      </c>
      <c r="I25" s="70" t="n">
        <v>325941</v>
      </c>
      <c r="J25" s="70" t="n">
        <v>136041</v>
      </c>
      <c r="K25" s="70" t="n">
        <v>161706</v>
      </c>
      <c r="L25" s="70" t="n">
        <v>21087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220969</v>
      </c>
      <c r="F27" s="70" t="n">
        <v>301859</v>
      </c>
      <c r="G27" s="70" t="n">
        <v>151228</v>
      </c>
      <c r="H27" s="70" t="n">
        <v>220969</v>
      </c>
      <c r="I27" s="70" t="n">
        <v>301859</v>
      </c>
      <c r="J27" s="70" t="n">
        <v>151228</v>
      </c>
      <c r="K27" s="70" t="n">
        <v>217778</v>
      </c>
      <c r="L27" s="70" t="n">
        <v>3191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287037</v>
      </c>
      <c r="F28" s="70" t="n">
        <v>327401</v>
      </c>
      <c r="G28" s="70" t="n">
        <v>190383</v>
      </c>
      <c r="H28" s="70" t="n">
        <v>287037</v>
      </c>
      <c r="I28" s="70" t="n">
        <v>327401</v>
      </c>
      <c r="J28" s="70" t="n">
        <v>190383</v>
      </c>
      <c r="K28" s="70" t="n">
        <v>256155</v>
      </c>
      <c r="L28" s="70" t="n">
        <v>30882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289864</v>
      </c>
      <c r="F29" s="70" t="n">
        <v>323781</v>
      </c>
      <c r="G29" s="70" t="n">
        <v>198470</v>
      </c>
      <c r="H29" s="70" t="n">
        <v>289864</v>
      </c>
      <c r="I29" s="70" t="n">
        <v>323781</v>
      </c>
      <c r="J29" s="70" t="n">
        <v>198470</v>
      </c>
      <c r="K29" s="70" t="n">
        <v>249220</v>
      </c>
      <c r="L29" s="70" t="n">
        <v>40644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303837</v>
      </c>
      <c r="F30" s="70" t="n">
        <v>342939</v>
      </c>
      <c r="G30" s="70" t="n">
        <v>207434</v>
      </c>
      <c r="H30" s="70" t="n">
        <v>303216</v>
      </c>
      <c r="I30" s="70" t="n">
        <v>342544</v>
      </c>
      <c r="J30" s="70" t="n">
        <v>206257</v>
      </c>
      <c r="K30" s="70" t="n">
        <v>270685</v>
      </c>
      <c r="L30" s="70" t="n">
        <v>32531</v>
      </c>
      <c r="M30" s="70" t="n">
        <v>621</v>
      </c>
      <c r="N30" s="70" t="n">
        <v>395</v>
      </c>
      <c r="O30" s="70" t="n">
        <v>1177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296624</v>
      </c>
      <c r="F32" s="70" t="n">
        <v>355326</v>
      </c>
      <c r="G32" s="70" t="n">
        <v>159903</v>
      </c>
      <c r="H32" s="70" t="n">
        <v>291157</v>
      </c>
      <c r="I32" s="70" t="n">
        <v>347511</v>
      </c>
      <c r="J32" s="70" t="n">
        <v>159903</v>
      </c>
      <c r="K32" s="70" t="n">
        <v>272361</v>
      </c>
      <c r="L32" s="70" t="n">
        <v>18796</v>
      </c>
      <c r="M32" s="70" t="n">
        <v>5467</v>
      </c>
      <c r="N32" s="70" t="n">
        <v>7815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286764</v>
      </c>
      <c r="F35" s="70" t="n">
        <v>332932</v>
      </c>
      <c r="G35" s="70" t="n">
        <v>154892</v>
      </c>
      <c r="H35" s="70" t="n">
        <v>286764</v>
      </c>
      <c r="I35" s="70" t="n">
        <v>332932</v>
      </c>
      <c r="J35" s="70" t="n">
        <v>154892</v>
      </c>
      <c r="K35" s="70" t="n">
        <v>254029</v>
      </c>
      <c r="L35" s="70" t="n">
        <v>32735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21803</v>
      </c>
      <c r="F36" s="70" t="n">
        <v>339111</v>
      </c>
      <c r="G36" s="70" t="n">
        <v>196270</v>
      </c>
      <c r="H36" s="70" t="n">
        <v>321803</v>
      </c>
      <c r="I36" s="70" t="n">
        <v>339111</v>
      </c>
      <c r="J36" s="70" t="n">
        <v>196270</v>
      </c>
      <c r="K36" s="70" t="n">
        <v>276046</v>
      </c>
      <c r="L36" s="70" t="n">
        <v>45757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08539</v>
      </c>
      <c r="F37" s="70" t="n">
        <v>329171</v>
      </c>
      <c r="G37" s="70" t="n">
        <v>189004</v>
      </c>
      <c r="H37" s="70" t="n">
        <v>308366</v>
      </c>
      <c r="I37" s="70" t="n">
        <v>328980</v>
      </c>
      <c r="J37" s="70" t="n">
        <v>188935</v>
      </c>
      <c r="K37" s="70" t="n">
        <v>266505</v>
      </c>
      <c r="L37" s="70" t="n">
        <v>41861</v>
      </c>
      <c r="M37" s="70" t="n">
        <v>173</v>
      </c>
      <c r="N37" s="70" t="n">
        <v>191</v>
      </c>
      <c r="O37" s="70" t="n">
        <v>69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19990</v>
      </c>
      <c r="F38" s="70" t="n">
        <v>345068</v>
      </c>
      <c r="G38" s="70" t="n">
        <v>192011</v>
      </c>
      <c r="H38" s="70" t="n">
        <v>319990</v>
      </c>
      <c r="I38" s="70" t="n">
        <v>345068</v>
      </c>
      <c r="J38" s="70" t="n">
        <v>192011</v>
      </c>
      <c r="K38" s="70" t="n">
        <v>299188</v>
      </c>
      <c r="L38" s="70" t="n">
        <v>20802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16782</v>
      </c>
      <c r="F39" s="70" t="n">
        <v>346313</v>
      </c>
      <c r="G39" s="70" t="n">
        <v>165863</v>
      </c>
      <c r="H39" s="70" t="n">
        <v>313749</v>
      </c>
      <c r="I39" s="70" t="n">
        <v>343171</v>
      </c>
      <c r="J39" s="70" t="n">
        <v>163389</v>
      </c>
      <c r="K39" s="70" t="n">
        <v>290776</v>
      </c>
      <c r="L39" s="70" t="n">
        <v>22973</v>
      </c>
      <c r="M39" s="70" t="n">
        <v>3033</v>
      </c>
      <c r="N39" s="70" t="n">
        <v>3142</v>
      </c>
      <c r="O39" s="70" t="n">
        <v>2474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360254</v>
      </c>
      <c r="F40" s="70" t="n">
        <v>419878</v>
      </c>
      <c r="G40" s="70" t="n">
        <v>210409</v>
      </c>
      <c r="H40" s="70" t="n">
        <v>345389</v>
      </c>
      <c r="I40" s="70" t="n">
        <v>399319</v>
      </c>
      <c r="J40" s="70" t="n">
        <v>209854</v>
      </c>
      <c r="K40" s="70" t="n">
        <v>314735</v>
      </c>
      <c r="L40" s="70" t="n">
        <v>30654</v>
      </c>
      <c r="M40" s="70" t="n">
        <v>14865</v>
      </c>
      <c r="N40" s="70" t="n">
        <v>20559</v>
      </c>
      <c r="O40" s="70" t="n">
        <v>555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61154</v>
      </c>
      <c r="F41" s="70" t="n">
        <v>393503</v>
      </c>
      <c r="G41" s="70" t="n">
        <v>211528</v>
      </c>
      <c r="H41" s="70" t="n">
        <v>361154</v>
      </c>
      <c r="I41" s="70" t="n">
        <v>393503</v>
      </c>
      <c r="J41" s="70" t="n">
        <v>211528</v>
      </c>
      <c r="K41" s="70" t="n">
        <v>338895</v>
      </c>
      <c r="L41" s="70" t="n">
        <v>22259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16310</v>
      </c>
      <c r="F42" s="70" t="n">
        <v>372643</v>
      </c>
      <c r="G42" s="70" t="n">
        <v>181040</v>
      </c>
      <c r="H42" s="70" t="n">
        <v>314375</v>
      </c>
      <c r="I42" s="70" t="n">
        <v>370253</v>
      </c>
      <c r="J42" s="70" t="n">
        <v>180197</v>
      </c>
      <c r="K42" s="70" t="n">
        <v>282382</v>
      </c>
      <c r="L42" s="70" t="n">
        <v>31993</v>
      </c>
      <c r="M42" s="70" t="n">
        <v>1935</v>
      </c>
      <c r="N42" s="70" t="n">
        <v>2390</v>
      </c>
      <c r="O42" s="70" t="n">
        <v>843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18639</v>
      </c>
      <c r="F43" s="70" t="n">
        <v>336942</v>
      </c>
      <c r="G43" s="70" t="n">
        <v>181798</v>
      </c>
      <c r="H43" s="70" t="n">
        <v>318475</v>
      </c>
      <c r="I43" s="70" t="n">
        <v>336756</v>
      </c>
      <c r="J43" s="70" t="n">
        <v>181798</v>
      </c>
      <c r="K43" s="70" t="n">
        <v>293476</v>
      </c>
      <c r="L43" s="70" t="n">
        <v>24999</v>
      </c>
      <c r="M43" s="70" t="n">
        <v>164</v>
      </c>
      <c r="N43" s="70" t="n">
        <v>186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37645</v>
      </c>
      <c r="F44" s="70" t="n">
        <v>383265</v>
      </c>
      <c r="G44" s="70" t="n">
        <v>170554</v>
      </c>
      <c r="H44" s="70" t="n">
        <v>337476</v>
      </c>
      <c r="I44" s="70" t="n">
        <v>383050</v>
      </c>
      <c r="J44" s="70" t="n">
        <v>170554</v>
      </c>
      <c r="K44" s="70" t="n">
        <v>323337</v>
      </c>
      <c r="L44" s="70" t="n">
        <v>14139</v>
      </c>
      <c r="M44" s="70" t="n">
        <v>169</v>
      </c>
      <c r="N44" s="70" t="n">
        <v>215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312906</v>
      </c>
      <c r="F45" s="70" t="n">
        <v>351648</v>
      </c>
      <c r="G45" s="70" t="n">
        <v>228834</v>
      </c>
      <c r="H45" s="70" t="n">
        <v>312906</v>
      </c>
      <c r="I45" s="70" t="n">
        <v>351648</v>
      </c>
      <c r="J45" s="70" t="n">
        <v>228834</v>
      </c>
      <c r="K45" s="70" t="n">
        <v>286417</v>
      </c>
      <c r="L45" s="70" t="n">
        <v>26489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31717</v>
      </c>
      <c r="F46" s="70" t="n">
        <v>347509</v>
      </c>
      <c r="G46" s="70" t="n">
        <v>187341</v>
      </c>
      <c r="H46" s="70" t="n">
        <v>329558</v>
      </c>
      <c r="I46" s="70" t="n">
        <v>346259</v>
      </c>
      <c r="J46" s="70" t="n">
        <v>176875</v>
      </c>
      <c r="K46" s="70" t="n">
        <v>298036</v>
      </c>
      <c r="L46" s="70" t="n">
        <v>31522</v>
      </c>
      <c r="M46" s="70" t="n">
        <v>2159</v>
      </c>
      <c r="N46" s="70" t="n">
        <v>1250</v>
      </c>
      <c r="O46" s="70" t="n">
        <v>10466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38762</v>
      </c>
      <c r="F49" s="72" t="n">
        <v>290998</v>
      </c>
      <c r="G49" s="72" t="n">
        <v>111093</v>
      </c>
      <c r="H49" s="72" t="n">
        <v>238762</v>
      </c>
      <c r="I49" s="72" t="n">
        <v>290998</v>
      </c>
      <c r="J49" s="72" t="n">
        <v>111093</v>
      </c>
      <c r="K49" s="72" t="n">
        <v>231604</v>
      </c>
      <c r="L49" s="72" t="n">
        <v>7158</v>
      </c>
      <c r="M49" s="72" t="n">
        <v>0</v>
      </c>
      <c r="N49" s="72" t="n">
        <v>0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61058</v>
      </c>
      <c r="F50" s="70" t="n">
        <v>248114</v>
      </c>
      <c r="G50" s="70" t="n">
        <v>119428</v>
      </c>
      <c r="H50" s="70" t="n">
        <v>160875</v>
      </c>
      <c r="I50" s="70" t="n">
        <v>247690</v>
      </c>
      <c r="J50" s="70" t="n">
        <v>119360</v>
      </c>
      <c r="K50" s="70" t="n">
        <v>153453</v>
      </c>
      <c r="L50" s="70" t="n">
        <v>7422</v>
      </c>
      <c r="M50" s="70" t="n">
        <v>183</v>
      </c>
      <c r="N50" s="70" t="n">
        <v>424</v>
      </c>
      <c r="O50" s="70" t="n">
        <v>68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17525</v>
      </c>
      <c r="F51" s="72" t="n">
        <v>380730</v>
      </c>
      <c r="G51" s="72" t="n">
        <v>223525</v>
      </c>
      <c r="H51" s="72" t="n">
        <v>312322</v>
      </c>
      <c r="I51" s="72" t="n">
        <v>372028</v>
      </c>
      <c r="J51" s="72" t="n">
        <v>223525</v>
      </c>
      <c r="K51" s="72" t="n">
        <v>295978</v>
      </c>
      <c r="L51" s="72" t="n">
        <v>16344</v>
      </c>
      <c r="M51" s="72" t="n">
        <v>5203</v>
      </c>
      <c r="N51" s="72" t="n">
        <v>8702</v>
      </c>
      <c r="O51" s="72" t="n">
        <v>0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26988</v>
      </c>
      <c r="F52" s="70" t="n">
        <v>375607</v>
      </c>
      <c r="G52" s="70" t="n">
        <v>192223</v>
      </c>
      <c r="H52" s="70" t="n">
        <v>325830</v>
      </c>
      <c r="I52" s="70" t="n">
        <v>374032</v>
      </c>
      <c r="J52" s="70" t="n">
        <v>192223</v>
      </c>
      <c r="K52" s="70" t="n">
        <v>310591</v>
      </c>
      <c r="L52" s="70" t="n">
        <v>15239</v>
      </c>
      <c r="M52" s="70" t="n">
        <v>1158</v>
      </c>
      <c r="N52" s="70" t="n">
        <v>1575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92216</v>
      </c>
      <c r="F53" s="70" t="n">
        <v>214607</v>
      </c>
      <c r="G53" s="70" t="n">
        <v>164684</v>
      </c>
      <c r="H53" s="70" t="n">
        <v>192216</v>
      </c>
      <c r="I53" s="70" t="n">
        <v>214607</v>
      </c>
      <c r="J53" s="70" t="n">
        <v>164684</v>
      </c>
      <c r="K53" s="70" t="n">
        <v>188516</v>
      </c>
      <c r="L53" s="70" t="n">
        <v>3700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0" t="n">
        <v>379129</v>
      </c>
      <c r="F54" s="70" t="n">
        <v>439177</v>
      </c>
      <c r="G54" s="70" t="n">
        <v>129538</v>
      </c>
      <c r="H54" s="70" t="n">
        <v>379129</v>
      </c>
      <c r="I54" s="70" t="n">
        <v>439177</v>
      </c>
      <c r="J54" s="70" t="n">
        <v>129538</v>
      </c>
      <c r="K54" s="70" t="n">
        <v>366300</v>
      </c>
      <c r="L54" s="70" t="n">
        <v>12829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13625</v>
      </c>
      <c r="F55" s="70" t="n">
        <v>266561</v>
      </c>
      <c r="G55" s="70" t="n">
        <v>164223</v>
      </c>
      <c r="H55" s="70" t="n">
        <v>212790</v>
      </c>
      <c r="I55" s="70" t="n">
        <v>265170</v>
      </c>
      <c r="J55" s="70" t="n">
        <v>163906</v>
      </c>
      <c r="K55" s="70" t="n">
        <v>198121</v>
      </c>
      <c r="L55" s="70" t="n">
        <v>14669</v>
      </c>
      <c r="M55" s="70" t="n">
        <v>835</v>
      </c>
      <c r="N55" s="70" t="n">
        <v>1391</v>
      </c>
      <c r="O55" s="70" t="n">
        <v>317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79012</v>
      </c>
      <c r="F8" s="85" t="n">
        <v>343100</v>
      </c>
      <c r="G8" s="85" t="n">
        <v>188738</v>
      </c>
      <c r="H8" s="85" t="n">
        <v>276979</v>
      </c>
      <c r="I8" s="85" t="n">
        <v>340002</v>
      </c>
      <c r="J8" s="85" t="n">
        <v>188206</v>
      </c>
      <c r="K8" s="85" t="n">
        <v>255774</v>
      </c>
      <c r="L8" s="85" t="n">
        <v>21205</v>
      </c>
      <c r="M8" s="85" t="n">
        <v>2033</v>
      </c>
      <c r="N8" s="85" t="n">
        <v>3098</v>
      </c>
      <c r="O8" s="85" t="n">
        <v>532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60297</v>
      </c>
      <c r="F10" s="70" t="n">
        <v>260337</v>
      </c>
      <c r="G10" s="70" t="n">
        <v>259278</v>
      </c>
      <c r="H10" s="70" t="n">
        <v>257460</v>
      </c>
      <c r="I10" s="70" t="n">
        <v>257389</v>
      </c>
      <c r="J10" s="70" t="n">
        <v>259278</v>
      </c>
      <c r="K10" s="70" t="n">
        <v>223946</v>
      </c>
      <c r="L10" s="70" t="n">
        <v>33514</v>
      </c>
      <c r="M10" s="70" t="n">
        <v>2837</v>
      </c>
      <c r="N10" s="70" t="n">
        <v>2948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08749</v>
      </c>
      <c r="F11" s="70" t="n">
        <v>355780</v>
      </c>
      <c r="G11" s="70" t="n">
        <v>176286</v>
      </c>
      <c r="H11" s="70" t="n">
        <v>305592</v>
      </c>
      <c r="I11" s="70" t="n">
        <v>351718</v>
      </c>
      <c r="J11" s="70" t="n">
        <v>175676</v>
      </c>
      <c r="K11" s="70" t="n">
        <v>279171</v>
      </c>
      <c r="L11" s="70" t="n">
        <v>26421</v>
      </c>
      <c r="M11" s="70" t="n">
        <v>3157</v>
      </c>
      <c r="N11" s="70" t="n">
        <v>4062</v>
      </c>
      <c r="O11" s="70" t="n">
        <v>61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64102</v>
      </c>
      <c r="F12" s="70" t="n">
        <v>480447</v>
      </c>
      <c r="G12" s="70" t="n">
        <v>286664</v>
      </c>
      <c r="H12" s="70" t="n">
        <v>454174</v>
      </c>
      <c r="I12" s="70" t="n">
        <v>469799</v>
      </c>
      <c r="J12" s="70" t="n">
        <v>284552</v>
      </c>
      <c r="K12" s="70" t="n">
        <v>395464</v>
      </c>
      <c r="L12" s="70" t="n">
        <v>58710</v>
      </c>
      <c r="M12" s="70" t="n">
        <v>9928</v>
      </c>
      <c r="N12" s="70" t="n">
        <v>10648</v>
      </c>
      <c r="O12" s="70" t="n">
        <v>2112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69814</v>
      </c>
      <c r="F13" s="70" t="n">
        <v>279228</v>
      </c>
      <c r="G13" s="70" t="n">
        <v>234923</v>
      </c>
      <c r="H13" s="70" t="n">
        <v>265245</v>
      </c>
      <c r="I13" s="70" t="n">
        <v>275281</v>
      </c>
      <c r="J13" s="70" t="n">
        <v>228049</v>
      </c>
      <c r="K13" s="70" t="n">
        <v>249272</v>
      </c>
      <c r="L13" s="70" t="n">
        <v>15973</v>
      </c>
      <c r="M13" s="70" t="n">
        <v>4569</v>
      </c>
      <c r="N13" s="70" t="n">
        <v>3947</v>
      </c>
      <c r="O13" s="70" t="n">
        <v>6874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48316</v>
      </c>
      <c r="F14" s="70" t="n">
        <v>291880</v>
      </c>
      <c r="G14" s="70" t="n">
        <v>145230</v>
      </c>
      <c r="H14" s="70" t="n">
        <v>248316</v>
      </c>
      <c r="I14" s="70" t="n">
        <v>291880</v>
      </c>
      <c r="J14" s="70" t="n">
        <v>145230</v>
      </c>
      <c r="K14" s="70" t="n">
        <v>219084</v>
      </c>
      <c r="L14" s="70" t="n">
        <v>29232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80010</v>
      </c>
      <c r="F15" s="70" t="n">
        <v>282461</v>
      </c>
      <c r="G15" s="70" t="n">
        <v>125216</v>
      </c>
      <c r="H15" s="70" t="n">
        <v>180010</v>
      </c>
      <c r="I15" s="70" t="n">
        <v>282461</v>
      </c>
      <c r="J15" s="70" t="n">
        <v>125216</v>
      </c>
      <c r="K15" s="70" t="n">
        <v>170990</v>
      </c>
      <c r="L15" s="70" t="n">
        <v>9020</v>
      </c>
      <c r="M15" s="70" t="n">
        <v>0</v>
      </c>
      <c r="N15" s="70" t="n">
        <v>0</v>
      </c>
      <c r="O15" s="70" t="n">
        <v>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41959</v>
      </c>
      <c r="F16" s="70" t="n">
        <v>431814</v>
      </c>
      <c r="G16" s="70" t="n">
        <v>258880</v>
      </c>
      <c r="H16" s="70" t="n">
        <v>341959</v>
      </c>
      <c r="I16" s="70" t="n">
        <v>431814</v>
      </c>
      <c r="J16" s="70" t="n">
        <v>258880</v>
      </c>
      <c r="K16" s="70" t="n">
        <v>316253</v>
      </c>
      <c r="L16" s="70" t="n">
        <v>25706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38</v>
      </c>
      <c r="F17" s="70" t="s">
        <v>38</v>
      </c>
      <c r="G17" s="70" t="s">
        <v>38</v>
      </c>
      <c r="H17" s="70" t="s">
        <v>38</v>
      </c>
      <c r="I17" s="70" t="s">
        <v>38</v>
      </c>
      <c r="J17" s="70" t="s">
        <v>38</v>
      </c>
      <c r="K17" s="70" t="s">
        <v>38</v>
      </c>
      <c r="L17" s="70" t="s">
        <v>38</v>
      </c>
      <c r="M17" s="70" t="s">
        <v>38</v>
      </c>
      <c r="N17" s="70" t="s">
        <v>38</v>
      </c>
      <c r="O17" s="70" t="s">
        <v>38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44121</v>
      </c>
      <c r="F18" s="70" t="n">
        <v>206193</v>
      </c>
      <c r="G18" s="70" t="n">
        <v>101452</v>
      </c>
      <c r="H18" s="70" t="n">
        <v>144090</v>
      </c>
      <c r="I18" s="70" t="n">
        <v>206116</v>
      </c>
      <c r="J18" s="70" t="n">
        <v>101452</v>
      </c>
      <c r="K18" s="70" t="n">
        <v>133871</v>
      </c>
      <c r="L18" s="70" t="n">
        <v>10219</v>
      </c>
      <c r="M18" s="70" t="n">
        <v>31</v>
      </c>
      <c r="N18" s="70" t="n">
        <v>77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82112</v>
      </c>
      <c r="F19" s="70" t="n">
        <v>388438</v>
      </c>
      <c r="G19" s="70" t="n">
        <v>244696</v>
      </c>
      <c r="H19" s="70" t="n">
        <v>281233</v>
      </c>
      <c r="I19" s="70" t="n">
        <v>387224</v>
      </c>
      <c r="J19" s="70" t="n">
        <v>243935</v>
      </c>
      <c r="K19" s="70" t="n">
        <v>262267</v>
      </c>
      <c r="L19" s="70" t="n">
        <v>18966</v>
      </c>
      <c r="M19" s="70" t="n">
        <v>879</v>
      </c>
      <c r="N19" s="70" t="n">
        <v>1214</v>
      </c>
      <c r="O19" s="70" t="n">
        <v>761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95272</v>
      </c>
      <c r="F20" s="70" t="n">
        <v>462797</v>
      </c>
      <c r="G20" s="70" t="n">
        <v>337722</v>
      </c>
      <c r="H20" s="70" t="n">
        <v>390924</v>
      </c>
      <c r="I20" s="70" t="n">
        <v>455485</v>
      </c>
      <c r="J20" s="70" t="n">
        <v>335900</v>
      </c>
      <c r="K20" s="70" t="n">
        <v>389133</v>
      </c>
      <c r="L20" s="70" t="n">
        <v>1791</v>
      </c>
      <c r="M20" s="70" t="n">
        <v>4348</v>
      </c>
      <c r="N20" s="70" t="n">
        <v>7312</v>
      </c>
      <c r="O20" s="70" t="n">
        <v>1822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16571</v>
      </c>
      <c r="F21" s="70" t="n">
        <v>359151</v>
      </c>
      <c r="G21" s="70" t="n">
        <v>225443</v>
      </c>
      <c r="H21" s="70" t="n">
        <v>316423</v>
      </c>
      <c r="I21" s="70" t="n">
        <v>359062</v>
      </c>
      <c r="J21" s="70" t="n">
        <v>225169</v>
      </c>
      <c r="K21" s="70" t="n">
        <v>286893</v>
      </c>
      <c r="L21" s="70" t="n">
        <v>29530</v>
      </c>
      <c r="M21" s="70" t="n">
        <v>148</v>
      </c>
      <c r="N21" s="70" t="n">
        <v>89</v>
      </c>
      <c r="O21" s="70" t="n">
        <v>274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46158</v>
      </c>
      <c r="F22" s="70" t="n">
        <v>306422</v>
      </c>
      <c r="G22" s="70" t="n">
        <v>155600</v>
      </c>
      <c r="H22" s="70" t="n">
        <v>244325</v>
      </c>
      <c r="I22" s="70" t="n">
        <v>303660</v>
      </c>
      <c r="J22" s="70" t="n">
        <v>155163</v>
      </c>
      <c r="K22" s="70" t="n">
        <v>224067</v>
      </c>
      <c r="L22" s="70" t="n">
        <v>20258</v>
      </c>
      <c r="M22" s="70" t="n">
        <v>1833</v>
      </c>
      <c r="N22" s="70" t="n">
        <v>2762</v>
      </c>
      <c r="O22" s="70" t="n">
        <v>437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75622</v>
      </c>
      <c r="F23" s="72" t="n">
        <v>247997</v>
      </c>
      <c r="G23" s="72" t="n">
        <v>139165</v>
      </c>
      <c r="H23" s="72" t="n">
        <v>175553</v>
      </c>
      <c r="I23" s="72" t="n">
        <v>247829</v>
      </c>
      <c r="J23" s="72" t="n">
        <v>139146</v>
      </c>
      <c r="K23" s="72" t="n">
        <v>161402</v>
      </c>
      <c r="L23" s="72" t="n">
        <v>14151</v>
      </c>
      <c r="M23" s="72" t="n">
        <v>69</v>
      </c>
      <c r="N23" s="72" t="n">
        <v>168</v>
      </c>
      <c r="O23" s="72" t="n">
        <v>19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34965</v>
      </c>
      <c r="F24" s="70" t="n">
        <v>279575</v>
      </c>
      <c r="G24" s="70" t="n">
        <v>153553</v>
      </c>
      <c r="H24" s="70" t="n">
        <v>234965</v>
      </c>
      <c r="I24" s="70" t="n">
        <v>279575</v>
      </c>
      <c r="J24" s="70" t="n">
        <v>153553</v>
      </c>
      <c r="K24" s="70" t="n">
        <v>225867</v>
      </c>
      <c r="L24" s="70" t="n">
        <v>9098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28264</v>
      </c>
      <c r="F25" s="70" t="n">
        <v>310657</v>
      </c>
      <c r="G25" s="70" t="n">
        <v>159335</v>
      </c>
      <c r="H25" s="70" t="n">
        <v>228264</v>
      </c>
      <c r="I25" s="70" t="n">
        <v>310657</v>
      </c>
      <c r="J25" s="70" t="n">
        <v>159335</v>
      </c>
      <c r="K25" s="70" t="n">
        <v>220639</v>
      </c>
      <c r="L25" s="70" t="n">
        <v>7625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230238</v>
      </c>
      <c r="F27" s="70" t="n">
        <v>305336</v>
      </c>
      <c r="G27" s="70" t="n">
        <v>134256</v>
      </c>
      <c r="H27" s="70" t="n">
        <v>230238</v>
      </c>
      <c r="I27" s="70" t="n">
        <v>305336</v>
      </c>
      <c r="J27" s="70" t="n">
        <v>134256</v>
      </c>
      <c r="K27" s="70" t="n">
        <v>225891</v>
      </c>
      <c r="L27" s="70" t="n">
        <v>4347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283464</v>
      </c>
      <c r="F28" s="70" t="n">
        <v>315062</v>
      </c>
      <c r="G28" s="70" t="n">
        <v>196914</v>
      </c>
      <c r="H28" s="70" t="n">
        <v>283464</v>
      </c>
      <c r="I28" s="70" t="n">
        <v>315062</v>
      </c>
      <c r="J28" s="70" t="n">
        <v>196914</v>
      </c>
      <c r="K28" s="70" t="n">
        <v>258335</v>
      </c>
      <c r="L28" s="70" t="n">
        <v>25129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289864</v>
      </c>
      <c r="F29" s="70" t="n">
        <v>323781</v>
      </c>
      <c r="G29" s="70" t="n">
        <v>198470</v>
      </c>
      <c r="H29" s="70" t="n">
        <v>289864</v>
      </c>
      <c r="I29" s="70" t="n">
        <v>323781</v>
      </c>
      <c r="J29" s="70" t="n">
        <v>198470</v>
      </c>
      <c r="K29" s="70" t="n">
        <v>249220</v>
      </c>
      <c r="L29" s="70" t="n">
        <v>40644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307943</v>
      </c>
      <c r="F30" s="70" t="n">
        <v>353196</v>
      </c>
      <c r="G30" s="70" t="n">
        <v>207097</v>
      </c>
      <c r="H30" s="70" t="n">
        <v>307259</v>
      </c>
      <c r="I30" s="70" t="n">
        <v>352747</v>
      </c>
      <c r="J30" s="70" t="n">
        <v>205890</v>
      </c>
      <c r="K30" s="70" t="n">
        <v>272170</v>
      </c>
      <c r="L30" s="70" t="n">
        <v>35089</v>
      </c>
      <c r="M30" s="70" t="n">
        <v>684</v>
      </c>
      <c r="N30" s="70" t="n">
        <v>449</v>
      </c>
      <c r="O30" s="70" t="n">
        <v>1207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08566</v>
      </c>
      <c r="F32" s="70" t="n">
        <v>370212</v>
      </c>
      <c r="G32" s="70" t="n">
        <v>164440</v>
      </c>
      <c r="H32" s="70" t="n">
        <v>302149</v>
      </c>
      <c r="I32" s="70" t="n">
        <v>361050</v>
      </c>
      <c r="J32" s="70" t="n">
        <v>164440</v>
      </c>
      <c r="K32" s="70" t="n">
        <v>282829</v>
      </c>
      <c r="L32" s="70" t="n">
        <v>19320</v>
      </c>
      <c r="M32" s="70" t="n">
        <v>6417</v>
      </c>
      <c r="N32" s="70" t="n">
        <v>9162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288573</v>
      </c>
      <c r="F35" s="70" t="n">
        <v>342191</v>
      </c>
      <c r="G35" s="70" t="n">
        <v>149269</v>
      </c>
      <c r="H35" s="70" t="n">
        <v>288573</v>
      </c>
      <c r="I35" s="70" t="n">
        <v>342191</v>
      </c>
      <c r="J35" s="70" t="n">
        <v>149269</v>
      </c>
      <c r="K35" s="70" t="n">
        <v>254603</v>
      </c>
      <c r="L35" s="70" t="n">
        <v>33970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33482</v>
      </c>
      <c r="F36" s="70" t="n">
        <v>348432</v>
      </c>
      <c r="G36" s="70" t="n">
        <v>217383</v>
      </c>
      <c r="H36" s="70" t="n">
        <v>333482</v>
      </c>
      <c r="I36" s="70" t="n">
        <v>348432</v>
      </c>
      <c r="J36" s="70" t="n">
        <v>217383</v>
      </c>
      <c r="K36" s="70" t="n">
        <v>276173</v>
      </c>
      <c r="L36" s="70" t="n">
        <v>57309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19290</v>
      </c>
      <c r="F37" s="70" t="n">
        <v>337380</v>
      </c>
      <c r="G37" s="70" t="n">
        <v>181371</v>
      </c>
      <c r="H37" s="70" t="n">
        <v>319093</v>
      </c>
      <c r="I37" s="70" t="n">
        <v>337170</v>
      </c>
      <c r="J37" s="70" t="n">
        <v>181271</v>
      </c>
      <c r="K37" s="70" t="n">
        <v>272738</v>
      </c>
      <c r="L37" s="70" t="n">
        <v>46355</v>
      </c>
      <c r="M37" s="70" t="n">
        <v>197</v>
      </c>
      <c r="N37" s="70" t="n">
        <v>210</v>
      </c>
      <c r="O37" s="70" t="n">
        <v>100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42819</v>
      </c>
      <c r="F38" s="70" t="n">
        <v>362611</v>
      </c>
      <c r="G38" s="70" t="n">
        <v>203057</v>
      </c>
      <c r="H38" s="70" t="n">
        <v>342819</v>
      </c>
      <c r="I38" s="70" t="n">
        <v>362611</v>
      </c>
      <c r="J38" s="70" t="n">
        <v>203057</v>
      </c>
      <c r="K38" s="70" t="n">
        <v>320656</v>
      </c>
      <c r="L38" s="70" t="n">
        <v>22163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33982</v>
      </c>
      <c r="F39" s="70" t="n">
        <v>356739</v>
      </c>
      <c r="G39" s="70" t="n">
        <v>190925</v>
      </c>
      <c r="H39" s="70" t="n">
        <v>330443</v>
      </c>
      <c r="I39" s="70" t="n">
        <v>353185</v>
      </c>
      <c r="J39" s="70" t="n">
        <v>187482</v>
      </c>
      <c r="K39" s="70" t="n">
        <v>307129</v>
      </c>
      <c r="L39" s="70" t="n">
        <v>23314</v>
      </c>
      <c r="M39" s="70" t="n">
        <v>3539</v>
      </c>
      <c r="N39" s="70" t="n">
        <v>3554</v>
      </c>
      <c r="O39" s="70" t="n">
        <v>3443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357969</v>
      </c>
      <c r="F40" s="70" t="n">
        <v>406210</v>
      </c>
      <c r="G40" s="70" t="n">
        <v>217335</v>
      </c>
      <c r="H40" s="70" t="n">
        <v>340833</v>
      </c>
      <c r="I40" s="70" t="n">
        <v>383441</v>
      </c>
      <c r="J40" s="70" t="n">
        <v>216622</v>
      </c>
      <c r="K40" s="70" t="n">
        <v>305496</v>
      </c>
      <c r="L40" s="70" t="n">
        <v>35337</v>
      </c>
      <c r="M40" s="70" t="n">
        <v>17136</v>
      </c>
      <c r="N40" s="70" t="n">
        <v>22769</v>
      </c>
      <c r="O40" s="70" t="n">
        <v>713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61154</v>
      </c>
      <c r="F41" s="70" t="n">
        <v>393503</v>
      </c>
      <c r="G41" s="70" t="n">
        <v>211528</v>
      </c>
      <c r="H41" s="70" t="n">
        <v>361154</v>
      </c>
      <c r="I41" s="70" t="n">
        <v>393503</v>
      </c>
      <c r="J41" s="70" t="n">
        <v>211528</v>
      </c>
      <c r="K41" s="70" t="n">
        <v>338895</v>
      </c>
      <c r="L41" s="70" t="n">
        <v>22259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23513</v>
      </c>
      <c r="F42" s="70" t="n">
        <v>371509</v>
      </c>
      <c r="G42" s="70" t="n">
        <v>190990</v>
      </c>
      <c r="H42" s="70" t="n">
        <v>321494</v>
      </c>
      <c r="I42" s="70" t="n">
        <v>369111</v>
      </c>
      <c r="J42" s="70" t="n">
        <v>190017</v>
      </c>
      <c r="K42" s="70" t="n">
        <v>288110</v>
      </c>
      <c r="L42" s="70" t="n">
        <v>33384</v>
      </c>
      <c r="M42" s="70" t="n">
        <v>2019</v>
      </c>
      <c r="N42" s="70" t="n">
        <v>2398</v>
      </c>
      <c r="O42" s="70" t="n">
        <v>973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26334</v>
      </c>
      <c r="F43" s="70" t="n">
        <v>340845</v>
      </c>
      <c r="G43" s="70" t="n">
        <v>196752</v>
      </c>
      <c r="H43" s="70" t="n">
        <v>326162</v>
      </c>
      <c r="I43" s="70" t="n">
        <v>340654</v>
      </c>
      <c r="J43" s="70" t="n">
        <v>196752</v>
      </c>
      <c r="K43" s="70" t="n">
        <v>300012</v>
      </c>
      <c r="L43" s="70" t="n">
        <v>26150</v>
      </c>
      <c r="M43" s="70" t="n">
        <v>172</v>
      </c>
      <c r="N43" s="70" t="n">
        <v>191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44756</v>
      </c>
      <c r="F44" s="70" t="n">
        <v>394820</v>
      </c>
      <c r="G44" s="70" t="n">
        <v>171826</v>
      </c>
      <c r="H44" s="70" t="n">
        <v>344573</v>
      </c>
      <c r="I44" s="70" t="n">
        <v>394583</v>
      </c>
      <c r="J44" s="70" t="n">
        <v>171826</v>
      </c>
      <c r="K44" s="70" t="n">
        <v>329930</v>
      </c>
      <c r="L44" s="70" t="n">
        <v>14643</v>
      </c>
      <c r="M44" s="70" t="n">
        <v>183</v>
      </c>
      <c r="N44" s="70" t="n">
        <v>237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312906</v>
      </c>
      <c r="F45" s="70" t="n">
        <v>351648</v>
      </c>
      <c r="G45" s="70" t="n">
        <v>228834</v>
      </c>
      <c r="H45" s="70" t="n">
        <v>312906</v>
      </c>
      <c r="I45" s="70" t="n">
        <v>351648</v>
      </c>
      <c r="J45" s="70" t="n">
        <v>228834</v>
      </c>
      <c r="K45" s="70" t="n">
        <v>286417</v>
      </c>
      <c r="L45" s="70" t="n">
        <v>26489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31717</v>
      </c>
      <c r="F46" s="70" t="n">
        <v>347509</v>
      </c>
      <c r="G46" s="70" t="n">
        <v>187341</v>
      </c>
      <c r="H46" s="70" t="n">
        <v>329558</v>
      </c>
      <c r="I46" s="70" t="n">
        <v>346259</v>
      </c>
      <c r="J46" s="70" t="n">
        <v>176875</v>
      </c>
      <c r="K46" s="70" t="n">
        <v>298036</v>
      </c>
      <c r="L46" s="70" t="n">
        <v>31522</v>
      </c>
      <c r="M46" s="70" t="n">
        <v>2159</v>
      </c>
      <c r="N46" s="70" t="n">
        <v>1250</v>
      </c>
      <c r="O46" s="70" t="n">
        <v>10466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93248</v>
      </c>
      <c r="F49" s="72" t="n">
        <v>333463</v>
      </c>
      <c r="G49" s="72" t="n">
        <v>158539</v>
      </c>
      <c r="H49" s="72" t="n">
        <v>293248</v>
      </c>
      <c r="I49" s="72" t="n">
        <v>333463</v>
      </c>
      <c r="J49" s="72" t="n">
        <v>158539</v>
      </c>
      <c r="K49" s="72" t="n">
        <v>276545</v>
      </c>
      <c r="L49" s="72" t="n">
        <v>16703</v>
      </c>
      <c r="M49" s="72" t="n">
        <v>0</v>
      </c>
      <c r="N49" s="72" t="n">
        <v>0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66938</v>
      </c>
      <c r="F50" s="70" t="n">
        <v>267337</v>
      </c>
      <c r="G50" s="70" t="n">
        <v>123952</v>
      </c>
      <c r="H50" s="70" t="n">
        <v>166938</v>
      </c>
      <c r="I50" s="70" t="n">
        <v>267337</v>
      </c>
      <c r="J50" s="70" t="n">
        <v>123952</v>
      </c>
      <c r="K50" s="70" t="n">
        <v>158805</v>
      </c>
      <c r="L50" s="70" t="n">
        <v>8133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410573</v>
      </c>
      <c r="F51" s="72" t="n">
        <v>425476</v>
      </c>
      <c r="G51" s="72" t="n">
        <v>265390</v>
      </c>
      <c r="H51" s="72" t="n">
        <v>396191</v>
      </c>
      <c r="I51" s="72" t="n">
        <v>409618</v>
      </c>
      <c r="J51" s="72" t="n">
        <v>265390</v>
      </c>
      <c r="K51" s="72" t="n">
        <v>351335</v>
      </c>
      <c r="L51" s="72" t="n">
        <v>44856</v>
      </c>
      <c r="M51" s="72" t="n">
        <v>14382</v>
      </c>
      <c r="N51" s="72" t="n">
        <v>15858</v>
      </c>
      <c r="O51" s="72" t="n">
        <v>0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26988</v>
      </c>
      <c r="F52" s="70" t="n">
        <v>375607</v>
      </c>
      <c r="G52" s="70" t="n">
        <v>192223</v>
      </c>
      <c r="H52" s="70" t="n">
        <v>325830</v>
      </c>
      <c r="I52" s="70" t="n">
        <v>374032</v>
      </c>
      <c r="J52" s="70" t="n">
        <v>192223</v>
      </c>
      <c r="K52" s="70" t="n">
        <v>310591</v>
      </c>
      <c r="L52" s="70" t="n">
        <v>15239</v>
      </c>
      <c r="M52" s="70" t="n">
        <v>1158</v>
      </c>
      <c r="N52" s="70" t="n">
        <v>1575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212897</v>
      </c>
      <c r="F53" s="70" t="n">
        <v>262421</v>
      </c>
      <c r="G53" s="70" t="n">
        <v>174337</v>
      </c>
      <c r="H53" s="70" t="n">
        <v>212897</v>
      </c>
      <c r="I53" s="70" t="n">
        <v>262421</v>
      </c>
      <c r="J53" s="70" t="n">
        <v>174337</v>
      </c>
      <c r="K53" s="70" t="n">
        <v>207446</v>
      </c>
      <c r="L53" s="70" t="n">
        <v>5451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22303</v>
      </c>
      <c r="F55" s="70" t="n">
        <v>279429</v>
      </c>
      <c r="G55" s="70" t="n">
        <v>141148</v>
      </c>
      <c r="H55" s="70" t="n">
        <v>220890</v>
      </c>
      <c r="I55" s="70" t="n">
        <v>277494</v>
      </c>
      <c r="J55" s="70" t="n">
        <v>140477</v>
      </c>
      <c r="K55" s="70" t="n">
        <v>197572</v>
      </c>
      <c r="L55" s="70" t="n">
        <v>23318</v>
      </c>
      <c r="M55" s="70" t="n">
        <v>1413</v>
      </c>
      <c r="N55" s="70" t="n">
        <v>1935</v>
      </c>
      <c r="O55" s="70" t="n">
        <v>671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1030</v>
      </c>
      <c r="H11" s="123"/>
      <c r="I11" s="123"/>
      <c r="J11" s="123"/>
      <c r="K11" s="123"/>
      <c r="L11" s="123" t="n">
        <v>3822</v>
      </c>
      <c r="M11" s="123"/>
      <c r="N11" s="123"/>
      <c r="O11" s="123"/>
      <c r="P11" s="123"/>
      <c r="Q11" s="123" t="n">
        <v>4661</v>
      </c>
      <c r="R11" s="123"/>
      <c r="S11" s="123"/>
      <c r="T11" s="123"/>
      <c r="U11" s="123"/>
      <c r="V11" s="123" t="n">
        <v>320253</v>
      </c>
      <c r="W11" s="123"/>
      <c r="X11" s="123"/>
      <c r="Y11" s="123"/>
      <c r="Z11" s="123"/>
      <c r="AA11" s="123" t="n">
        <v>122944</v>
      </c>
      <c r="AB11" s="123"/>
      <c r="AC11" s="123"/>
      <c r="AD11" s="123"/>
      <c r="AE11" s="123"/>
      <c r="AF11" s="123" t="n">
        <v>4209</v>
      </c>
      <c r="AG11" s="123"/>
      <c r="AH11" s="123"/>
      <c r="AI11" s="123"/>
      <c r="AJ11" s="123"/>
      <c r="AK11" s="123" t="n">
        <v>4813</v>
      </c>
      <c r="AL11" s="123"/>
      <c r="AM11" s="123"/>
      <c r="AN11" s="123"/>
      <c r="AO11" s="123"/>
      <c r="AP11" s="124" t="n">
        <v>122278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7978</v>
      </c>
      <c r="H12" s="129"/>
      <c r="I12" s="129"/>
      <c r="J12" s="129"/>
      <c r="K12" s="129"/>
      <c r="L12" s="129" t="n">
        <v>1571</v>
      </c>
      <c r="M12" s="129"/>
      <c r="N12" s="129"/>
      <c r="O12" s="129"/>
      <c r="P12" s="129"/>
      <c r="Q12" s="129" t="n">
        <v>1548</v>
      </c>
      <c r="R12" s="129"/>
      <c r="S12" s="129"/>
      <c r="T12" s="129"/>
      <c r="U12" s="129"/>
      <c r="V12" s="129" t="n">
        <v>128004</v>
      </c>
      <c r="W12" s="129"/>
      <c r="X12" s="129"/>
      <c r="Y12" s="129"/>
      <c r="Z12" s="129"/>
      <c r="AA12" s="129" t="n">
        <v>20508</v>
      </c>
      <c r="AB12" s="129"/>
      <c r="AC12" s="129"/>
      <c r="AD12" s="129"/>
      <c r="AE12" s="129"/>
      <c r="AF12" s="129" t="n">
        <v>660</v>
      </c>
      <c r="AG12" s="129"/>
      <c r="AH12" s="129"/>
      <c r="AI12" s="129"/>
      <c r="AJ12" s="129"/>
      <c r="AK12" s="129" t="n">
        <v>752</v>
      </c>
      <c r="AL12" s="129"/>
      <c r="AM12" s="129"/>
      <c r="AN12" s="129"/>
      <c r="AO12" s="129"/>
      <c r="AP12" s="130" t="n">
        <v>20413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37229</v>
      </c>
      <c r="H13" s="129"/>
      <c r="I13" s="129"/>
      <c r="J13" s="129"/>
      <c r="K13" s="129"/>
      <c r="L13" s="129" t="n">
        <v>778</v>
      </c>
      <c r="M13" s="129"/>
      <c r="N13" s="129"/>
      <c r="O13" s="129"/>
      <c r="P13" s="129"/>
      <c r="Q13" s="129" t="n">
        <v>1385</v>
      </c>
      <c r="R13" s="129"/>
      <c r="S13" s="129"/>
      <c r="T13" s="129"/>
      <c r="U13" s="129"/>
      <c r="V13" s="129" t="n">
        <v>36622</v>
      </c>
      <c r="W13" s="129"/>
      <c r="X13" s="129"/>
      <c r="Y13" s="129"/>
      <c r="Z13" s="129"/>
      <c r="AA13" s="129" t="n">
        <v>42053</v>
      </c>
      <c r="AB13" s="129"/>
      <c r="AC13" s="129"/>
      <c r="AD13" s="129"/>
      <c r="AE13" s="129"/>
      <c r="AF13" s="129" t="n">
        <v>2129</v>
      </c>
      <c r="AG13" s="129"/>
      <c r="AH13" s="129"/>
      <c r="AI13" s="129"/>
      <c r="AJ13" s="129"/>
      <c r="AK13" s="129" t="n">
        <v>1617</v>
      </c>
      <c r="AL13" s="129"/>
      <c r="AM13" s="129"/>
      <c r="AN13" s="129"/>
      <c r="AO13" s="129"/>
      <c r="AP13" s="130" t="n">
        <v>42565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694</v>
      </c>
      <c r="H14" s="135"/>
      <c r="I14" s="135"/>
      <c r="J14" s="135"/>
      <c r="K14" s="135"/>
      <c r="L14" s="135" t="n">
        <v>324</v>
      </c>
      <c r="M14" s="135"/>
      <c r="N14" s="135"/>
      <c r="O14" s="135"/>
      <c r="P14" s="135"/>
      <c r="Q14" s="135" t="n">
        <v>284</v>
      </c>
      <c r="R14" s="135"/>
      <c r="S14" s="135"/>
      <c r="T14" s="135"/>
      <c r="U14" s="135"/>
      <c r="V14" s="135" t="n">
        <v>33750</v>
      </c>
      <c r="W14" s="135"/>
      <c r="X14" s="135"/>
      <c r="Y14" s="135"/>
      <c r="Z14" s="135"/>
      <c r="AA14" s="135" t="n">
        <v>14121</v>
      </c>
      <c r="AB14" s="135"/>
      <c r="AC14" s="135"/>
      <c r="AD14" s="135"/>
      <c r="AE14" s="135"/>
      <c r="AF14" s="135" t="n">
        <v>624</v>
      </c>
      <c r="AG14" s="135"/>
      <c r="AH14" s="135"/>
      <c r="AI14" s="135"/>
      <c r="AJ14" s="135"/>
      <c r="AK14" s="135" t="n">
        <v>326</v>
      </c>
      <c r="AL14" s="135"/>
      <c r="AM14" s="135"/>
      <c r="AN14" s="135"/>
      <c r="AO14" s="135"/>
      <c r="AP14" s="136" t="n">
        <v>14403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20373</v>
      </c>
      <c r="H23" s="123"/>
      <c r="I23" s="123"/>
      <c r="J23" s="123"/>
      <c r="K23" s="123"/>
      <c r="L23" s="123" t="n">
        <v>2543</v>
      </c>
      <c r="M23" s="123"/>
      <c r="N23" s="123"/>
      <c r="O23" s="123"/>
      <c r="P23" s="123"/>
      <c r="Q23" s="123" t="n">
        <v>2829</v>
      </c>
      <c r="R23" s="123"/>
      <c r="S23" s="123"/>
      <c r="T23" s="123"/>
      <c r="U23" s="123"/>
      <c r="V23" s="123" t="n">
        <v>220151</v>
      </c>
      <c r="W23" s="123"/>
      <c r="X23" s="123"/>
      <c r="Y23" s="123"/>
      <c r="Z23" s="123"/>
      <c r="AA23" s="123" t="n">
        <v>68134</v>
      </c>
      <c r="AB23" s="123"/>
      <c r="AC23" s="123"/>
      <c r="AD23" s="123"/>
      <c r="AE23" s="123"/>
      <c r="AF23" s="123" t="n">
        <v>1628</v>
      </c>
      <c r="AG23" s="123"/>
      <c r="AH23" s="123"/>
      <c r="AI23" s="123"/>
      <c r="AJ23" s="123"/>
      <c r="AK23" s="123" t="n">
        <v>1552</v>
      </c>
      <c r="AL23" s="123"/>
      <c r="AM23" s="123"/>
      <c r="AN23" s="123"/>
      <c r="AO23" s="123"/>
      <c r="AP23" s="124" t="n">
        <v>68146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1340</v>
      </c>
      <c r="H24" s="123"/>
      <c r="I24" s="123"/>
      <c r="J24" s="123"/>
      <c r="K24" s="123"/>
      <c r="L24" s="123" t="n">
        <v>1410</v>
      </c>
      <c r="M24" s="123"/>
      <c r="N24" s="123"/>
      <c r="O24" s="123"/>
      <c r="P24" s="123"/>
      <c r="Q24" s="123" t="n">
        <v>1279</v>
      </c>
      <c r="R24" s="123"/>
      <c r="S24" s="123"/>
      <c r="T24" s="123"/>
      <c r="U24" s="123"/>
      <c r="V24" s="123" t="n">
        <v>111474</v>
      </c>
      <c r="W24" s="123"/>
      <c r="X24" s="123"/>
      <c r="Y24" s="123"/>
      <c r="Z24" s="123"/>
      <c r="AA24" s="123" t="n">
        <v>15954</v>
      </c>
      <c r="AB24" s="123"/>
      <c r="AC24" s="123"/>
      <c r="AD24" s="123"/>
      <c r="AE24" s="123"/>
      <c r="AF24" s="123" t="n">
        <v>505</v>
      </c>
      <c r="AG24" s="123"/>
      <c r="AH24" s="123"/>
      <c r="AI24" s="123"/>
      <c r="AJ24" s="123"/>
      <c r="AK24" s="123" t="n">
        <v>439</v>
      </c>
      <c r="AL24" s="123"/>
      <c r="AM24" s="123"/>
      <c r="AN24" s="123"/>
      <c r="AO24" s="123"/>
      <c r="AP24" s="124" t="n">
        <v>16017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283</v>
      </c>
      <c r="H25" s="123"/>
      <c r="I25" s="123"/>
      <c r="J25" s="123"/>
      <c r="K25" s="123"/>
      <c r="L25" s="123" t="n">
        <v>211</v>
      </c>
      <c r="M25" s="123"/>
      <c r="N25" s="123"/>
      <c r="O25" s="123"/>
      <c r="P25" s="123"/>
      <c r="Q25" s="123" t="n">
        <v>88</v>
      </c>
      <c r="R25" s="123"/>
      <c r="S25" s="123"/>
      <c r="T25" s="123"/>
      <c r="U25" s="123"/>
      <c r="V25" s="123" t="n">
        <v>13406</v>
      </c>
      <c r="W25" s="123"/>
      <c r="X25" s="123"/>
      <c r="Y25" s="123"/>
      <c r="Z25" s="123"/>
      <c r="AA25" s="123" t="n">
        <v>23458</v>
      </c>
      <c r="AB25" s="123"/>
      <c r="AC25" s="123"/>
      <c r="AD25" s="123"/>
      <c r="AE25" s="123"/>
      <c r="AF25" s="123" t="n">
        <v>176</v>
      </c>
      <c r="AG25" s="123"/>
      <c r="AH25" s="123"/>
      <c r="AI25" s="123"/>
      <c r="AJ25" s="123"/>
      <c r="AK25" s="123" t="n">
        <v>230</v>
      </c>
      <c r="AL25" s="123"/>
      <c r="AM25" s="123"/>
      <c r="AN25" s="123"/>
      <c r="AO25" s="123"/>
      <c r="AP25" s="124" t="n">
        <v>23404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040</v>
      </c>
      <c r="H26" s="135"/>
      <c r="I26" s="135"/>
      <c r="J26" s="135"/>
      <c r="K26" s="135"/>
      <c r="L26" s="135" t="n">
        <v>174</v>
      </c>
      <c r="M26" s="135"/>
      <c r="N26" s="135"/>
      <c r="O26" s="135"/>
      <c r="P26" s="135"/>
      <c r="Q26" s="135" t="n">
        <v>252</v>
      </c>
      <c r="R26" s="135"/>
      <c r="S26" s="135"/>
      <c r="T26" s="135"/>
      <c r="U26" s="135"/>
      <c r="V26" s="135" t="n">
        <v>19978</v>
      </c>
      <c r="W26" s="135"/>
      <c r="X26" s="135"/>
      <c r="Y26" s="135"/>
      <c r="Z26" s="135"/>
      <c r="AA26" s="135" t="n">
        <v>8033</v>
      </c>
      <c r="AB26" s="135"/>
      <c r="AC26" s="135"/>
      <c r="AD26" s="135"/>
      <c r="AE26" s="135"/>
      <c r="AF26" s="135" t="n">
        <v>300</v>
      </c>
      <c r="AG26" s="135"/>
      <c r="AH26" s="135"/>
      <c r="AI26" s="135"/>
      <c r="AJ26" s="135"/>
      <c r="AK26" s="135" t="n">
        <v>35</v>
      </c>
      <c r="AL26" s="135"/>
      <c r="AM26" s="135"/>
      <c r="AN26" s="135"/>
      <c r="AO26" s="135"/>
      <c r="AP26" s="136" t="n">
        <v>8282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19.4</v>
      </c>
      <c r="H39" s="148"/>
      <c r="I39" s="148"/>
      <c r="J39" s="148"/>
      <c r="K39" s="148"/>
      <c r="L39" s="148" t="n">
        <v>162.2</v>
      </c>
      <c r="M39" s="148"/>
      <c r="N39" s="148"/>
      <c r="O39" s="148"/>
      <c r="P39" s="148"/>
      <c r="Q39" s="148" t="n">
        <v>149.1</v>
      </c>
      <c r="R39" s="148"/>
      <c r="S39" s="148"/>
      <c r="T39" s="148"/>
      <c r="U39" s="148"/>
      <c r="V39" s="148" t="n">
        <v>13.1</v>
      </c>
      <c r="W39" s="148"/>
      <c r="X39" s="148"/>
      <c r="Y39" s="148"/>
      <c r="Z39" s="148"/>
      <c r="AA39" s="148" t="n">
        <v>15.3</v>
      </c>
      <c r="AB39" s="148"/>
      <c r="AC39" s="148"/>
      <c r="AD39" s="148"/>
      <c r="AE39" s="148"/>
      <c r="AF39" s="148" t="n">
        <v>91.4</v>
      </c>
      <c r="AG39" s="148"/>
      <c r="AH39" s="148"/>
      <c r="AI39" s="148"/>
      <c r="AJ39" s="148"/>
      <c r="AK39" s="148" t="n">
        <v>89.8</v>
      </c>
      <c r="AL39" s="148"/>
      <c r="AM39" s="148"/>
      <c r="AN39" s="148"/>
      <c r="AO39" s="148"/>
      <c r="AP39" s="149" t="n">
        <v>1.6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9</v>
      </c>
      <c r="H40" s="148"/>
      <c r="I40" s="148"/>
      <c r="J40" s="148"/>
      <c r="K40" s="148"/>
      <c r="L40" s="148" t="n">
        <v>162.5</v>
      </c>
      <c r="M40" s="148"/>
      <c r="N40" s="148"/>
      <c r="O40" s="148"/>
      <c r="P40" s="148"/>
      <c r="Q40" s="148" t="n">
        <v>146.9</v>
      </c>
      <c r="R40" s="148"/>
      <c r="S40" s="148"/>
      <c r="T40" s="148"/>
      <c r="U40" s="148"/>
      <c r="V40" s="148" t="n">
        <v>15.6</v>
      </c>
      <c r="W40" s="148"/>
      <c r="X40" s="148"/>
      <c r="Y40" s="148"/>
      <c r="Z40" s="148"/>
      <c r="AA40" s="148" t="n">
        <v>17.2</v>
      </c>
      <c r="AB40" s="148"/>
      <c r="AC40" s="148"/>
      <c r="AD40" s="148"/>
      <c r="AE40" s="148"/>
      <c r="AF40" s="148" t="n">
        <v>114.3</v>
      </c>
      <c r="AG40" s="148"/>
      <c r="AH40" s="148"/>
      <c r="AI40" s="148"/>
      <c r="AJ40" s="148"/>
      <c r="AK40" s="148" t="n">
        <v>110.9</v>
      </c>
      <c r="AL40" s="148"/>
      <c r="AM40" s="148"/>
      <c r="AN40" s="148"/>
      <c r="AO40" s="148"/>
      <c r="AP40" s="149" t="n">
        <v>3.4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19.8</v>
      </c>
      <c r="H41" s="148"/>
      <c r="I41" s="148"/>
      <c r="J41" s="148"/>
      <c r="K41" s="148"/>
      <c r="L41" s="148" t="n">
        <v>156.6</v>
      </c>
      <c r="M41" s="148"/>
      <c r="N41" s="148"/>
      <c r="O41" s="148"/>
      <c r="P41" s="148"/>
      <c r="Q41" s="148" t="n">
        <v>148.9</v>
      </c>
      <c r="R41" s="148"/>
      <c r="S41" s="148"/>
      <c r="T41" s="148"/>
      <c r="U41" s="148"/>
      <c r="V41" s="148" t="n">
        <v>7.7</v>
      </c>
      <c r="W41" s="148"/>
      <c r="X41" s="148"/>
      <c r="Y41" s="148"/>
      <c r="Z41" s="148"/>
      <c r="AA41" s="148" t="n">
        <v>17.3</v>
      </c>
      <c r="AB41" s="148"/>
      <c r="AC41" s="148"/>
      <c r="AD41" s="148"/>
      <c r="AE41" s="148"/>
      <c r="AF41" s="148" t="n">
        <v>98.4</v>
      </c>
      <c r="AG41" s="148"/>
      <c r="AH41" s="148"/>
      <c r="AI41" s="148"/>
      <c r="AJ41" s="148"/>
      <c r="AK41" s="148" t="n">
        <v>97.7</v>
      </c>
      <c r="AL41" s="148"/>
      <c r="AM41" s="148"/>
      <c r="AN41" s="148"/>
      <c r="AO41" s="148"/>
      <c r="AP41" s="149" t="n">
        <v>0.7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0.3</v>
      </c>
      <c r="H42" s="150"/>
      <c r="I42" s="150"/>
      <c r="J42" s="150"/>
      <c r="K42" s="150"/>
      <c r="L42" s="150" t="n">
        <v>163.7</v>
      </c>
      <c r="M42" s="150"/>
      <c r="N42" s="150"/>
      <c r="O42" s="150"/>
      <c r="P42" s="150"/>
      <c r="Q42" s="150" t="n">
        <v>154.8</v>
      </c>
      <c r="R42" s="150"/>
      <c r="S42" s="150"/>
      <c r="T42" s="150"/>
      <c r="U42" s="150"/>
      <c r="V42" s="150" t="n">
        <v>8.9</v>
      </c>
      <c r="W42" s="150"/>
      <c r="X42" s="150"/>
      <c r="Y42" s="150"/>
      <c r="Z42" s="150"/>
      <c r="AA42" s="150" t="n">
        <v>14.6</v>
      </c>
      <c r="AB42" s="150"/>
      <c r="AC42" s="150"/>
      <c r="AD42" s="150"/>
      <c r="AE42" s="150"/>
      <c r="AF42" s="150" t="n">
        <v>94.9</v>
      </c>
      <c r="AG42" s="150"/>
      <c r="AH42" s="150"/>
      <c r="AI42" s="150"/>
      <c r="AJ42" s="150"/>
      <c r="AK42" s="150" t="n">
        <v>91.6</v>
      </c>
      <c r="AL42" s="150"/>
      <c r="AM42" s="150"/>
      <c r="AN42" s="150"/>
      <c r="AO42" s="150"/>
      <c r="AP42" s="151" t="n">
        <v>3.3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9.3</v>
      </c>
      <c r="H59" s="148"/>
      <c r="I59" s="148"/>
      <c r="J59" s="148"/>
      <c r="K59" s="148"/>
      <c r="L59" s="148" t="n">
        <v>163.4</v>
      </c>
      <c r="M59" s="148"/>
      <c r="N59" s="148"/>
      <c r="O59" s="148"/>
      <c r="P59" s="148"/>
      <c r="Q59" s="148" t="n">
        <v>148</v>
      </c>
      <c r="R59" s="148"/>
      <c r="S59" s="148"/>
      <c r="T59" s="148"/>
      <c r="U59" s="148"/>
      <c r="V59" s="148" t="n">
        <v>15.4</v>
      </c>
      <c r="W59" s="148"/>
      <c r="X59" s="148"/>
      <c r="Y59" s="148"/>
      <c r="Z59" s="148"/>
      <c r="AA59" s="148" t="n">
        <v>16.2</v>
      </c>
      <c r="AB59" s="148"/>
      <c r="AC59" s="148"/>
      <c r="AD59" s="148"/>
      <c r="AE59" s="148"/>
      <c r="AF59" s="148" t="n">
        <v>94.7</v>
      </c>
      <c r="AG59" s="148"/>
      <c r="AH59" s="148"/>
      <c r="AI59" s="148"/>
      <c r="AJ59" s="148"/>
      <c r="AK59" s="148" t="n">
        <v>92.3</v>
      </c>
      <c r="AL59" s="148"/>
      <c r="AM59" s="148"/>
      <c r="AN59" s="148"/>
      <c r="AO59" s="148"/>
      <c r="AP59" s="149" t="n">
        <v>2.4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9</v>
      </c>
      <c r="H60" s="152"/>
      <c r="I60" s="152"/>
      <c r="J60" s="152"/>
      <c r="K60" s="152"/>
      <c r="L60" s="152" t="n">
        <v>162.6</v>
      </c>
      <c r="M60" s="152"/>
      <c r="N60" s="152"/>
      <c r="O60" s="152"/>
      <c r="P60" s="152"/>
      <c r="Q60" s="152" t="n">
        <v>146.4</v>
      </c>
      <c r="R60" s="152"/>
      <c r="S60" s="152"/>
      <c r="T60" s="152"/>
      <c r="U60" s="152"/>
      <c r="V60" s="152" t="n">
        <v>16.2</v>
      </c>
      <c r="W60" s="152"/>
      <c r="X60" s="152"/>
      <c r="Y60" s="152"/>
      <c r="Z60" s="152"/>
      <c r="AA60" s="152" t="n">
        <v>17.3</v>
      </c>
      <c r="AB60" s="152"/>
      <c r="AC60" s="152"/>
      <c r="AD60" s="152"/>
      <c r="AE60" s="152"/>
      <c r="AF60" s="152" t="n">
        <v>116.3</v>
      </c>
      <c r="AG60" s="152"/>
      <c r="AH60" s="152"/>
      <c r="AI60" s="152"/>
      <c r="AJ60" s="152"/>
      <c r="AK60" s="152" t="n">
        <v>112.3</v>
      </c>
      <c r="AL60" s="152"/>
      <c r="AM60" s="152"/>
      <c r="AN60" s="152"/>
      <c r="AO60" s="152"/>
      <c r="AP60" s="153" t="n">
        <v>4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6</v>
      </c>
      <c r="H61" s="152"/>
      <c r="I61" s="152"/>
      <c r="J61" s="152"/>
      <c r="K61" s="152"/>
      <c r="L61" s="152" t="n">
        <v>166.8</v>
      </c>
      <c r="M61" s="152"/>
      <c r="N61" s="152"/>
      <c r="O61" s="152"/>
      <c r="P61" s="152"/>
      <c r="Q61" s="152" t="n">
        <v>155.2</v>
      </c>
      <c r="R61" s="152"/>
      <c r="S61" s="152"/>
      <c r="T61" s="152"/>
      <c r="U61" s="152"/>
      <c r="V61" s="152" t="n">
        <v>11.6</v>
      </c>
      <c r="W61" s="152"/>
      <c r="X61" s="152"/>
      <c r="Y61" s="152"/>
      <c r="Z61" s="152"/>
      <c r="AA61" s="152" t="n">
        <v>18.6</v>
      </c>
      <c r="AB61" s="152"/>
      <c r="AC61" s="152"/>
      <c r="AD61" s="152"/>
      <c r="AE61" s="152"/>
      <c r="AF61" s="152" t="n">
        <v>101.3</v>
      </c>
      <c r="AG61" s="152"/>
      <c r="AH61" s="152"/>
      <c r="AI61" s="152"/>
      <c r="AJ61" s="152"/>
      <c r="AK61" s="152" t="n">
        <v>100.1</v>
      </c>
      <c r="AL61" s="152"/>
      <c r="AM61" s="152"/>
      <c r="AN61" s="152"/>
      <c r="AO61" s="152"/>
      <c r="AP61" s="153" t="n">
        <v>1.2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0</v>
      </c>
      <c r="H62" s="154"/>
      <c r="I62" s="154"/>
      <c r="J62" s="154"/>
      <c r="K62" s="154"/>
      <c r="L62" s="154" t="n">
        <v>163.4</v>
      </c>
      <c r="M62" s="154"/>
      <c r="N62" s="154"/>
      <c r="O62" s="154"/>
      <c r="P62" s="154"/>
      <c r="Q62" s="154" t="n">
        <v>150</v>
      </c>
      <c r="R62" s="154"/>
      <c r="S62" s="154"/>
      <c r="T62" s="154"/>
      <c r="U62" s="154"/>
      <c r="V62" s="154" t="n">
        <v>13.4</v>
      </c>
      <c r="W62" s="154"/>
      <c r="X62" s="154"/>
      <c r="Y62" s="154"/>
      <c r="Z62" s="154"/>
      <c r="AA62" s="154" t="n">
        <v>14.4</v>
      </c>
      <c r="AB62" s="154"/>
      <c r="AC62" s="154"/>
      <c r="AD62" s="154"/>
      <c r="AE62" s="154"/>
      <c r="AF62" s="154" t="n">
        <v>90.6</v>
      </c>
      <c r="AG62" s="154"/>
      <c r="AH62" s="154"/>
      <c r="AI62" s="154"/>
      <c r="AJ62" s="154"/>
      <c r="AK62" s="154" t="n">
        <v>86.7</v>
      </c>
      <c r="AL62" s="154"/>
      <c r="AM62" s="154"/>
      <c r="AN62" s="154"/>
      <c r="AO62" s="154"/>
      <c r="AP62" s="155" t="n">
        <v>3.9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13661</v>
      </c>
      <c r="H74" s="158"/>
      <c r="I74" s="158"/>
      <c r="J74" s="158"/>
      <c r="K74" s="158" t="n">
        <v>311848</v>
      </c>
      <c r="L74" s="158"/>
      <c r="M74" s="158"/>
      <c r="N74" s="158"/>
      <c r="O74" s="158" t="n">
        <v>289367</v>
      </c>
      <c r="P74" s="158"/>
      <c r="Q74" s="158"/>
      <c r="R74" s="158"/>
      <c r="S74" s="158" t="n">
        <v>22481</v>
      </c>
      <c r="T74" s="158"/>
      <c r="U74" s="158"/>
      <c r="V74" s="158"/>
      <c r="W74" s="158" t="n">
        <v>1813</v>
      </c>
      <c r="X74" s="158"/>
      <c r="Y74" s="158"/>
      <c r="Z74" s="158"/>
      <c r="AA74" s="158" t="n">
        <v>91694</v>
      </c>
      <c r="AB74" s="158"/>
      <c r="AC74" s="158"/>
      <c r="AD74" s="158"/>
      <c r="AE74" s="158" t="n">
        <v>91537</v>
      </c>
      <c r="AF74" s="158"/>
      <c r="AG74" s="158"/>
      <c r="AH74" s="158"/>
      <c r="AI74" s="158" t="n">
        <v>89688</v>
      </c>
      <c r="AJ74" s="158"/>
      <c r="AK74" s="158"/>
      <c r="AL74" s="158"/>
      <c r="AM74" s="158" t="n">
        <v>1849</v>
      </c>
      <c r="AN74" s="158"/>
      <c r="AO74" s="158"/>
      <c r="AP74" s="158"/>
      <c r="AQ74" s="159" t="n">
        <v>157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30056</v>
      </c>
      <c r="H75" s="160"/>
      <c r="I75" s="160"/>
      <c r="J75" s="160"/>
      <c r="K75" s="160" t="n">
        <v>326960</v>
      </c>
      <c r="L75" s="160"/>
      <c r="M75" s="160"/>
      <c r="N75" s="160"/>
      <c r="O75" s="160" t="n">
        <v>298942</v>
      </c>
      <c r="P75" s="160"/>
      <c r="Q75" s="160"/>
      <c r="R75" s="160"/>
      <c r="S75" s="160" t="n">
        <v>28018</v>
      </c>
      <c r="T75" s="160"/>
      <c r="U75" s="160"/>
      <c r="V75" s="160"/>
      <c r="W75" s="160" t="n">
        <v>3096</v>
      </c>
      <c r="X75" s="160"/>
      <c r="Y75" s="160"/>
      <c r="Z75" s="160"/>
      <c r="AA75" s="160" t="n">
        <v>107197</v>
      </c>
      <c r="AB75" s="160"/>
      <c r="AC75" s="160"/>
      <c r="AD75" s="160"/>
      <c r="AE75" s="160" t="n">
        <v>106906</v>
      </c>
      <c r="AF75" s="160"/>
      <c r="AG75" s="160"/>
      <c r="AH75" s="160"/>
      <c r="AI75" s="160" t="n">
        <v>103045</v>
      </c>
      <c r="AJ75" s="160"/>
      <c r="AK75" s="160"/>
      <c r="AL75" s="160"/>
      <c r="AM75" s="160" t="n">
        <v>3861</v>
      </c>
      <c r="AN75" s="160"/>
      <c r="AO75" s="160"/>
      <c r="AP75" s="160"/>
      <c r="AQ75" s="161" t="n">
        <v>291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261533</v>
      </c>
      <c r="H76" s="158"/>
      <c r="I76" s="158"/>
      <c r="J76" s="158"/>
      <c r="K76" s="158" t="n">
        <v>261233</v>
      </c>
      <c r="L76" s="158"/>
      <c r="M76" s="158"/>
      <c r="N76" s="158"/>
      <c r="O76" s="158" t="n">
        <v>246622</v>
      </c>
      <c r="P76" s="158"/>
      <c r="Q76" s="158"/>
      <c r="R76" s="158"/>
      <c r="S76" s="158" t="n">
        <v>14611</v>
      </c>
      <c r="T76" s="158"/>
      <c r="U76" s="158"/>
      <c r="V76" s="158"/>
      <c r="W76" s="158" t="n">
        <v>300</v>
      </c>
      <c r="X76" s="158"/>
      <c r="Y76" s="158"/>
      <c r="Z76" s="158"/>
      <c r="AA76" s="158" t="n">
        <v>95260</v>
      </c>
      <c r="AB76" s="158"/>
      <c r="AC76" s="158"/>
      <c r="AD76" s="158"/>
      <c r="AE76" s="158" t="n">
        <v>95231</v>
      </c>
      <c r="AF76" s="158"/>
      <c r="AG76" s="158"/>
      <c r="AH76" s="158"/>
      <c r="AI76" s="158" t="n">
        <v>94157</v>
      </c>
      <c r="AJ76" s="158"/>
      <c r="AK76" s="158"/>
      <c r="AL76" s="158"/>
      <c r="AM76" s="158" t="n">
        <v>1074</v>
      </c>
      <c r="AN76" s="158"/>
      <c r="AO76" s="158"/>
      <c r="AP76" s="158"/>
      <c r="AQ76" s="159" t="n">
        <v>29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291569</v>
      </c>
      <c r="H77" s="162"/>
      <c r="I77" s="162"/>
      <c r="J77" s="162"/>
      <c r="K77" s="162" t="n">
        <v>290344</v>
      </c>
      <c r="L77" s="162"/>
      <c r="M77" s="162"/>
      <c r="N77" s="162"/>
      <c r="O77" s="162" t="n">
        <v>273279</v>
      </c>
      <c r="P77" s="162"/>
      <c r="Q77" s="162"/>
      <c r="R77" s="162"/>
      <c r="S77" s="162" t="n">
        <v>17065</v>
      </c>
      <c r="T77" s="162"/>
      <c r="U77" s="162"/>
      <c r="V77" s="162"/>
      <c r="W77" s="162" t="n">
        <v>1225</v>
      </c>
      <c r="X77" s="162"/>
      <c r="Y77" s="162"/>
      <c r="Z77" s="162"/>
      <c r="AA77" s="162" t="n">
        <v>95381</v>
      </c>
      <c r="AB77" s="162"/>
      <c r="AC77" s="162"/>
      <c r="AD77" s="162"/>
      <c r="AE77" s="162" t="n">
        <v>94657</v>
      </c>
      <c r="AF77" s="162"/>
      <c r="AG77" s="162"/>
      <c r="AH77" s="162"/>
      <c r="AI77" s="162" t="n">
        <v>91582</v>
      </c>
      <c r="AJ77" s="162"/>
      <c r="AK77" s="162"/>
      <c r="AL77" s="162"/>
      <c r="AM77" s="162" t="n">
        <v>3075</v>
      </c>
      <c r="AN77" s="162"/>
      <c r="AO77" s="162"/>
      <c r="AP77" s="162"/>
      <c r="AQ77" s="163" t="n">
        <v>724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33954</v>
      </c>
      <c r="H88" s="158"/>
      <c r="I88" s="158"/>
      <c r="J88" s="158"/>
      <c r="K88" s="158" t="n">
        <v>331374</v>
      </c>
      <c r="L88" s="158"/>
      <c r="M88" s="158"/>
      <c r="N88" s="158"/>
      <c r="O88" s="158" t="n">
        <v>304493</v>
      </c>
      <c r="P88" s="158"/>
      <c r="Q88" s="158"/>
      <c r="R88" s="158"/>
      <c r="S88" s="158" t="n">
        <v>26881</v>
      </c>
      <c r="T88" s="158"/>
      <c r="U88" s="158"/>
      <c r="V88" s="158"/>
      <c r="W88" s="158" t="n">
        <v>2580</v>
      </c>
      <c r="X88" s="158"/>
      <c r="Y88" s="158"/>
      <c r="Z88" s="158"/>
      <c r="AA88" s="158" t="n">
        <v>101414</v>
      </c>
      <c r="AB88" s="158"/>
      <c r="AC88" s="158"/>
      <c r="AD88" s="158"/>
      <c r="AE88" s="158" t="n">
        <v>101149</v>
      </c>
      <c r="AF88" s="158"/>
      <c r="AG88" s="158"/>
      <c r="AH88" s="158"/>
      <c r="AI88" s="158" t="n">
        <v>98291</v>
      </c>
      <c r="AJ88" s="158"/>
      <c r="AK88" s="158"/>
      <c r="AL88" s="158"/>
      <c r="AM88" s="158" t="n">
        <v>2858</v>
      </c>
      <c r="AN88" s="158"/>
      <c r="AO88" s="158"/>
      <c r="AP88" s="158"/>
      <c r="AQ88" s="159" t="n">
        <v>265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37182</v>
      </c>
      <c r="H89" s="158"/>
      <c r="I89" s="158"/>
      <c r="J89" s="158"/>
      <c r="K89" s="158" t="n">
        <v>333625</v>
      </c>
      <c r="L89" s="158"/>
      <c r="M89" s="158"/>
      <c r="N89" s="158"/>
      <c r="O89" s="158" t="n">
        <v>304044</v>
      </c>
      <c r="P89" s="158"/>
      <c r="Q89" s="158"/>
      <c r="R89" s="158"/>
      <c r="S89" s="158" t="n">
        <v>29581</v>
      </c>
      <c r="T89" s="158"/>
      <c r="U89" s="158"/>
      <c r="V89" s="158"/>
      <c r="W89" s="158" t="n">
        <v>3557</v>
      </c>
      <c r="X89" s="158"/>
      <c r="Y89" s="158"/>
      <c r="Z89" s="158"/>
      <c r="AA89" s="158" t="n">
        <v>110590</v>
      </c>
      <c r="AB89" s="158"/>
      <c r="AC89" s="158"/>
      <c r="AD89" s="158"/>
      <c r="AE89" s="158" t="n">
        <v>110217</v>
      </c>
      <c r="AF89" s="158"/>
      <c r="AG89" s="158"/>
      <c r="AH89" s="158"/>
      <c r="AI89" s="158" t="n">
        <v>105815</v>
      </c>
      <c r="AJ89" s="158"/>
      <c r="AK89" s="158"/>
      <c r="AL89" s="158"/>
      <c r="AM89" s="158" t="n">
        <v>4402</v>
      </c>
      <c r="AN89" s="158"/>
      <c r="AO89" s="158"/>
      <c r="AP89" s="158"/>
      <c r="AQ89" s="159" t="n">
        <v>373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09877</v>
      </c>
      <c r="H90" s="158"/>
      <c r="I90" s="158"/>
      <c r="J90" s="158"/>
      <c r="K90" s="158" t="n">
        <v>309877</v>
      </c>
      <c r="L90" s="158"/>
      <c r="M90" s="158"/>
      <c r="N90" s="158"/>
      <c r="O90" s="158" t="n">
        <v>288316</v>
      </c>
      <c r="P90" s="158"/>
      <c r="Q90" s="158"/>
      <c r="R90" s="158"/>
      <c r="S90" s="158" t="n">
        <v>21561</v>
      </c>
      <c r="T90" s="158"/>
      <c r="U90" s="158"/>
      <c r="V90" s="158"/>
      <c r="W90" s="158" t="n">
        <v>0</v>
      </c>
      <c r="X90" s="158"/>
      <c r="Y90" s="158"/>
      <c r="Z90" s="158"/>
      <c r="AA90" s="158" t="n">
        <v>106048</v>
      </c>
      <c r="AB90" s="158"/>
      <c r="AC90" s="158"/>
      <c r="AD90" s="158"/>
      <c r="AE90" s="158" t="n">
        <v>106048</v>
      </c>
      <c r="AF90" s="158"/>
      <c r="AG90" s="158"/>
      <c r="AH90" s="158"/>
      <c r="AI90" s="158" t="n">
        <v>104170</v>
      </c>
      <c r="AJ90" s="158"/>
      <c r="AK90" s="158"/>
      <c r="AL90" s="158"/>
      <c r="AM90" s="158" t="n">
        <v>1878</v>
      </c>
      <c r="AN90" s="158"/>
      <c r="AO90" s="158"/>
      <c r="AP90" s="158"/>
      <c r="AQ90" s="159" t="n">
        <v>0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09032</v>
      </c>
      <c r="H91" s="164"/>
      <c r="I91" s="164"/>
      <c r="J91" s="164"/>
      <c r="K91" s="164" t="n">
        <v>306968</v>
      </c>
      <c r="L91" s="164"/>
      <c r="M91" s="164"/>
      <c r="N91" s="164"/>
      <c r="O91" s="164" t="n">
        <v>280089</v>
      </c>
      <c r="P91" s="164"/>
      <c r="Q91" s="164"/>
      <c r="R91" s="164"/>
      <c r="S91" s="164" t="n">
        <v>26879</v>
      </c>
      <c r="T91" s="164"/>
      <c r="U91" s="164"/>
      <c r="V91" s="164"/>
      <c r="W91" s="164" t="n">
        <v>2064</v>
      </c>
      <c r="X91" s="164"/>
      <c r="Y91" s="164"/>
      <c r="Z91" s="164"/>
      <c r="AA91" s="164" t="n">
        <v>91936</v>
      </c>
      <c r="AB91" s="164"/>
      <c r="AC91" s="164"/>
      <c r="AD91" s="164"/>
      <c r="AE91" s="164" t="n">
        <v>90671</v>
      </c>
      <c r="AF91" s="164"/>
      <c r="AG91" s="164"/>
      <c r="AH91" s="164"/>
      <c r="AI91" s="164" t="n">
        <v>86652</v>
      </c>
      <c r="AJ91" s="164"/>
      <c r="AK91" s="164"/>
      <c r="AL91" s="164"/>
      <c r="AM91" s="164" t="n">
        <v>4019</v>
      </c>
      <c r="AN91" s="164"/>
      <c r="AO91" s="164"/>
      <c r="AP91" s="164"/>
      <c r="AQ91" s="165" t="n">
        <v>1265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w211869</cp:lastModifiedBy>
  <cp:lastPrinted>2008-11-25T03:02:12Z</cp:lastPrinted>
  <dcterms:modified xsi:type="dcterms:W3CDTF">2009-12-21T07:39:26Z</dcterms:modified>
  <cp:revision>0</cp:revision>
  <dc:subject/>
  <dc:title/>
</cp:coreProperties>
</file>