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3)" sheetId="1" state="visible" r:id="rId2"/>
    <sheet name="第６表(p14)" sheetId="2" state="visible" r:id="rId3"/>
    <sheet name="第７表(p15)" sheetId="3" state="visible" r:id="rId4"/>
    <sheet name="第７表(p16)" sheetId="4" state="visible" r:id="rId5"/>
    <sheet name="第８表(p17)" sheetId="5" state="visible" r:id="rId6"/>
    <sheet name="第８表(p18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×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6145</v>
      </c>
      <c r="F9" s="42" t="n">
        <v>232671</v>
      </c>
      <c r="G9" s="42" t="n">
        <v>213474</v>
      </c>
      <c r="H9" s="42" t="n">
        <v>9176</v>
      </c>
      <c r="I9" s="42" t="n">
        <v>3795</v>
      </c>
      <c r="J9" s="42" t="n">
        <v>5381</v>
      </c>
      <c r="K9" s="42" t="n">
        <v>9353</v>
      </c>
      <c r="L9" s="42" t="n">
        <v>3314</v>
      </c>
      <c r="M9" s="42" t="n">
        <v>6039</v>
      </c>
      <c r="N9" s="42" t="n">
        <v>445968</v>
      </c>
      <c r="O9" s="42" t="n">
        <v>233152</v>
      </c>
      <c r="P9" s="42" t="n">
        <v>212816</v>
      </c>
      <c r="Q9" s="43" t="n">
        <v>27.8</v>
      </c>
      <c r="R9" s="43" t="n">
        <v>10</v>
      </c>
      <c r="S9" s="43" t="n">
        <v>47.2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285</v>
      </c>
      <c r="F11" s="57" t="n">
        <v>11916</v>
      </c>
      <c r="G11" s="57" t="n">
        <v>2369</v>
      </c>
      <c r="H11" s="57" t="n">
        <v>344</v>
      </c>
      <c r="I11" s="57" t="n">
        <v>344</v>
      </c>
      <c r="J11" s="57" t="n">
        <v>0</v>
      </c>
      <c r="K11" s="57" t="n">
        <v>119</v>
      </c>
      <c r="L11" s="57" t="n">
        <v>108</v>
      </c>
      <c r="M11" s="57" t="n">
        <v>11</v>
      </c>
      <c r="N11" s="57" t="n">
        <v>14510</v>
      </c>
      <c r="O11" s="57" t="n">
        <v>12152</v>
      </c>
      <c r="P11" s="57" t="n">
        <v>2358</v>
      </c>
      <c r="Q11" s="58" t="n">
        <v>3</v>
      </c>
      <c r="R11" s="58" t="n">
        <v>1.5</v>
      </c>
      <c r="S11" s="58" t="n">
        <v>10.9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8766</v>
      </c>
      <c r="F12" s="57" t="n">
        <v>106605</v>
      </c>
      <c r="G12" s="57" t="n">
        <v>42161</v>
      </c>
      <c r="H12" s="57" t="n">
        <v>1643</v>
      </c>
      <c r="I12" s="57" t="n">
        <v>993</v>
      </c>
      <c r="J12" s="57" t="n">
        <v>650</v>
      </c>
      <c r="K12" s="57" t="n">
        <v>2179</v>
      </c>
      <c r="L12" s="57" t="n">
        <v>1268</v>
      </c>
      <c r="M12" s="57" t="n">
        <v>911</v>
      </c>
      <c r="N12" s="57" t="n">
        <v>148230</v>
      </c>
      <c r="O12" s="57" t="n">
        <v>106330</v>
      </c>
      <c r="P12" s="57" t="n">
        <v>41900</v>
      </c>
      <c r="Q12" s="58" t="n">
        <v>14.2</v>
      </c>
      <c r="R12" s="58" t="n">
        <v>3.3</v>
      </c>
      <c r="S12" s="58" t="n">
        <v>42.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30</v>
      </c>
      <c r="F13" s="57" t="n">
        <v>1308</v>
      </c>
      <c r="G13" s="57" t="n">
        <v>122</v>
      </c>
      <c r="H13" s="57" t="n">
        <v>47</v>
      </c>
      <c r="I13" s="57" t="n">
        <v>47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1477</v>
      </c>
      <c r="O13" s="57" t="n">
        <v>1355</v>
      </c>
      <c r="P13" s="57" t="n">
        <v>122</v>
      </c>
      <c r="Q13" s="58" t="n">
        <v>1.6</v>
      </c>
      <c r="R13" s="58" t="n">
        <v>1.5</v>
      </c>
      <c r="S13" s="58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377</v>
      </c>
      <c r="F14" s="57" t="n">
        <v>1764</v>
      </c>
      <c r="G14" s="57" t="n">
        <v>613</v>
      </c>
      <c r="H14" s="57" t="n">
        <v>107</v>
      </c>
      <c r="I14" s="57" t="n">
        <v>102</v>
      </c>
      <c r="J14" s="57" t="n">
        <v>5</v>
      </c>
      <c r="K14" s="57" t="n">
        <v>30</v>
      </c>
      <c r="L14" s="57" t="n">
        <v>22</v>
      </c>
      <c r="M14" s="57" t="n">
        <v>8</v>
      </c>
      <c r="N14" s="57" t="n">
        <v>2454</v>
      </c>
      <c r="O14" s="57" t="n">
        <v>1844</v>
      </c>
      <c r="P14" s="57" t="n">
        <v>610</v>
      </c>
      <c r="Q14" s="58" t="n">
        <v>6.6</v>
      </c>
      <c r="R14" s="58" t="n">
        <v>4</v>
      </c>
      <c r="S14" s="58" t="n">
        <v>14.6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230</v>
      </c>
      <c r="F15" s="57" t="n">
        <v>16603</v>
      </c>
      <c r="G15" s="57" t="n">
        <v>6627</v>
      </c>
      <c r="H15" s="57" t="n">
        <v>469</v>
      </c>
      <c r="I15" s="57" t="n">
        <v>296</v>
      </c>
      <c r="J15" s="57" t="n">
        <v>173</v>
      </c>
      <c r="K15" s="57" t="n">
        <v>728</v>
      </c>
      <c r="L15" s="57" t="n">
        <v>412</v>
      </c>
      <c r="M15" s="57" t="n">
        <v>316</v>
      </c>
      <c r="N15" s="57" t="n">
        <v>22971</v>
      </c>
      <c r="O15" s="57" t="n">
        <v>16487</v>
      </c>
      <c r="P15" s="57" t="n">
        <v>6484</v>
      </c>
      <c r="Q15" s="58" t="n">
        <v>19.9</v>
      </c>
      <c r="R15" s="58" t="n">
        <v>5.2</v>
      </c>
      <c r="S15" s="58" t="n">
        <v>57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80402</v>
      </c>
      <c r="F16" s="57" t="n">
        <v>29789</v>
      </c>
      <c r="G16" s="57" t="n">
        <v>50613</v>
      </c>
      <c r="H16" s="57" t="n">
        <v>2728</v>
      </c>
      <c r="I16" s="57" t="n">
        <v>514</v>
      </c>
      <c r="J16" s="57" t="n">
        <v>2214</v>
      </c>
      <c r="K16" s="57" t="n">
        <v>3086</v>
      </c>
      <c r="L16" s="57" t="n">
        <v>412</v>
      </c>
      <c r="M16" s="57" t="n">
        <v>2674</v>
      </c>
      <c r="N16" s="57" t="n">
        <v>80044</v>
      </c>
      <c r="O16" s="57" t="n">
        <v>29891</v>
      </c>
      <c r="P16" s="57" t="n">
        <v>50153</v>
      </c>
      <c r="Q16" s="58" t="n">
        <v>52</v>
      </c>
      <c r="R16" s="58" t="n">
        <v>19.3</v>
      </c>
      <c r="S16" s="58" t="n">
        <v>71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355</v>
      </c>
      <c r="F17" s="57" t="n">
        <v>4872</v>
      </c>
      <c r="G17" s="57" t="n">
        <v>5483</v>
      </c>
      <c r="H17" s="57" t="n">
        <v>6</v>
      </c>
      <c r="I17" s="57" t="n">
        <v>1</v>
      </c>
      <c r="J17" s="57" t="n">
        <v>5</v>
      </c>
      <c r="K17" s="57" t="n">
        <v>196</v>
      </c>
      <c r="L17" s="57" t="n">
        <v>70</v>
      </c>
      <c r="M17" s="57" t="n">
        <v>126</v>
      </c>
      <c r="N17" s="57" t="n">
        <v>10165</v>
      </c>
      <c r="O17" s="57" t="n">
        <v>4803</v>
      </c>
      <c r="P17" s="57" t="n">
        <v>5362</v>
      </c>
      <c r="Q17" s="58" t="n">
        <v>6.2</v>
      </c>
      <c r="R17" s="58" t="n">
        <v>0.4</v>
      </c>
      <c r="S17" s="58" t="n">
        <v>11.3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1631</v>
      </c>
      <c r="F18" s="57" t="n">
        <v>861</v>
      </c>
      <c r="G18" s="57" t="n">
        <v>770</v>
      </c>
      <c r="H18" s="57" t="n">
        <v>17</v>
      </c>
      <c r="I18" s="57" t="n">
        <v>2</v>
      </c>
      <c r="J18" s="57" t="n">
        <v>15</v>
      </c>
      <c r="K18" s="57" t="n">
        <v>7</v>
      </c>
      <c r="L18" s="57" t="n">
        <v>4</v>
      </c>
      <c r="M18" s="57" t="n">
        <v>3</v>
      </c>
      <c r="N18" s="57" t="n">
        <v>1641</v>
      </c>
      <c r="O18" s="57" t="n">
        <v>859</v>
      </c>
      <c r="P18" s="57" t="n">
        <v>782</v>
      </c>
      <c r="Q18" s="58" t="n">
        <v>24.6</v>
      </c>
      <c r="R18" s="58" t="n">
        <v>10.7</v>
      </c>
      <c r="S18" s="58" t="n">
        <v>39.9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362</v>
      </c>
      <c r="F19" s="57" t="n">
        <v>6210</v>
      </c>
      <c r="G19" s="57" t="n">
        <v>22152</v>
      </c>
      <c r="H19" s="57" t="n">
        <v>673</v>
      </c>
      <c r="I19" s="57" t="n">
        <v>52</v>
      </c>
      <c r="J19" s="57" t="n">
        <v>621</v>
      </c>
      <c r="K19" s="57" t="n">
        <v>482</v>
      </c>
      <c r="L19" s="57" t="n">
        <v>97</v>
      </c>
      <c r="M19" s="57" t="n">
        <v>385</v>
      </c>
      <c r="N19" s="57" t="n">
        <v>28553</v>
      </c>
      <c r="O19" s="57" t="n">
        <v>6165</v>
      </c>
      <c r="P19" s="57" t="n">
        <v>22388</v>
      </c>
      <c r="Q19" s="58" t="n">
        <v>77.5</v>
      </c>
      <c r="R19" s="58" t="n">
        <v>50.4</v>
      </c>
      <c r="S19" s="58" t="n">
        <v>85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4031</v>
      </c>
      <c r="F20" s="57" t="n">
        <v>10894</v>
      </c>
      <c r="G20" s="57" t="n">
        <v>43137</v>
      </c>
      <c r="H20" s="57" t="n">
        <v>928</v>
      </c>
      <c r="I20" s="57" t="n">
        <v>409</v>
      </c>
      <c r="J20" s="57" t="n">
        <v>519</v>
      </c>
      <c r="K20" s="57" t="n">
        <v>602</v>
      </c>
      <c r="L20" s="57" t="n">
        <v>10</v>
      </c>
      <c r="M20" s="57" t="n">
        <v>592</v>
      </c>
      <c r="N20" s="57" t="n">
        <v>54357</v>
      </c>
      <c r="O20" s="57" t="n">
        <v>11293</v>
      </c>
      <c r="P20" s="57" t="n">
        <v>43064</v>
      </c>
      <c r="Q20" s="58" t="n">
        <v>26.4</v>
      </c>
      <c r="R20" s="58" t="n">
        <v>32</v>
      </c>
      <c r="S20" s="58" t="n">
        <v>24.9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5824</v>
      </c>
      <c r="F21" s="57" t="n">
        <v>10551</v>
      </c>
      <c r="G21" s="57" t="n">
        <v>15273</v>
      </c>
      <c r="H21" s="57" t="n">
        <v>1063</v>
      </c>
      <c r="I21" s="57" t="n">
        <v>305</v>
      </c>
      <c r="J21" s="57" t="n">
        <v>758</v>
      </c>
      <c r="K21" s="57" t="n">
        <v>612</v>
      </c>
      <c r="L21" s="57" t="n">
        <v>17</v>
      </c>
      <c r="M21" s="57" t="n">
        <v>595</v>
      </c>
      <c r="N21" s="57" t="n">
        <v>26275</v>
      </c>
      <c r="O21" s="57" t="n">
        <v>10839</v>
      </c>
      <c r="P21" s="57" t="n">
        <v>15436</v>
      </c>
      <c r="Q21" s="58" t="n">
        <v>15.3</v>
      </c>
      <c r="R21" s="58" t="n">
        <v>7.6</v>
      </c>
      <c r="S21" s="58" t="n">
        <v>20.8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7014</v>
      </c>
      <c r="F22" s="57" t="n">
        <v>4605</v>
      </c>
      <c r="G22" s="57" t="n">
        <v>2409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7014</v>
      </c>
      <c r="O22" s="57" t="n">
        <v>4605</v>
      </c>
      <c r="P22" s="57" t="n">
        <v>2409</v>
      </c>
      <c r="Q22" s="58" t="n">
        <v>8.3</v>
      </c>
      <c r="R22" s="58" t="n">
        <v>3.8</v>
      </c>
      <c r="S22" s="58" t="n">
        <v>17.1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48438</v>
      </c>
      <c r="F23" s="57" t="n">
        <v>26693</v>
      </c>
      <c r="G23" s="57" t="n">
        <v>21745</v>
      </c>
      <c r="H23" s="57" t="n">
        <v>1151</v>
      </c>
      <c r="I23" s="57" t="n">
        <v>730</v>
      </c>
      <c r="J23" s="57" t="n">
        <v>421</v>
      </c>
      <c r="K23" s="57" t="n">
        <v>1312</v>
      </c>
      <c r="L23" s="57" t="n">
        <v>894</v>
      </c>
      <c r="M23" s="57" t="n">
        <v>418</v>
      </c>
      <c r="N23" s="57" t="n">
        <v>48277</v>
      </c>
      <c r="O23" s="57" t="n">
        <v>26529</v>
      </c>
      <c r="P23" s="57" t="n">
        <v>21748</v>
      </c>
      <c r="Q23" s="58" t="n">
        <v>28.7</v>
      </c>
      <c r="R23" s="58" t="n">
        <v>19.5</v>
      </c>
      <c r="S23" s="58" t="n">
        <v>39.9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3206</v>
      </c>
      <c r="F24" s="51" t="n">
        <v>5381</v>
      </c>
      <c r="G24" s="51" t="n">
        <v>7825</v>
      </c>
      <c r="H24" s="51" t="n">
        <v>425</v>
      </c>
      <c r="I24" s="51" t="n">
        <v>210</v>
      </c>
      <c r="J24" s="51" t="n">
        <v>215</v>
      </c>
      <c r="K24" s="51" t="n">
        <v>434</v>
      </c>
      <c r="L24" s="51" t="n">
        <v>125</v>
      </c>
      <c r="M24" s="51" t="n">
        <v>309</v>
      </c>
      <c r="N24" s="51" t="n">
        <v>13197</v>
      </c>
      <c r="O24" s="51" t="n">
        <v>5466</v>
      </c>
      <c r="P24" s="51" t="n">
        <v>7731</v>
      </c>
      <c r="Q24" s="52" t="n">
        <v>42.8</v>
      </c>
      <c r="R24" s="52" t="n">
        <v>16.8</v>
      </c>
      <c r="S24" s="52" t="n">
        <v>61.3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797</v>
      </c>
      <c r="F25" s="57" t="n">
        <v>1905</v>
      </c>
      <c r="G25" s="57" t="n">
        <v>1892</v>
      </c>
      <c r="H25" s="57" t="n">
        <v>39</v>
      </c>
      <c r="I25" s="57" t="n">
        <v>17</v>
      </c>
      <c r="J25" s="57" t="n">
        <v>22</v>
      </c>
      <c r="K25" s="57" t="n">
        <v>48</v>
      </c>
      <c r="L25" s="57" t="n">
        <v>26</v>
      </c>
      <c r="M25" s="57" t="n">
        <v>22</v>
      </c>
      <c r="N25" s="57" t="n">
        <v>3788</v>
      </c>
      <c r="O25" s="57" t="n">
        <v>1896</v>
      </c>
      <c r="P25" s="57" t="n">
        <v>1892</v>
      </c>
      <c r="Q25" s="58" t="n">
        <v>18.7</v>
      </c>
      <c r="R25" s="58" t="n">
        <v>2</v>
      </c>
      <c r="S25" s="58" t="n">
        <v>35.5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29</v>
      </c>
      <c r="F26" s="57" t="n">
        <v>508</v>
      </c>
      <c r="G26" s="57" t="n">
        <v>1721</v>
      </c>
      <c r="H26" s="57" t="n">
        <v>11</v>
      </c>
      <c r="I26" s="57" t="n">
        <v>0</v>
      </c>
      <c r="J26" s="57" t="n">
        <v>11</v>
      </c>
      <c r="K26" s="57" t="n">
        <v>150</v>
      </c>
      <c r="L26" s="57" t="n">
        <v>1</v>
      </c>
      <c r="M26" s="57" t="n">
        <v>149</v>
      </c>
      <c r="N26" s="57" t="n">
        <v>2090</v>
      </c>
      <c r="O26" s="57" t="n">
        <v>507</v>
      </c>
      <c r="P26" s="57" t="n">
        <v>1583</v>
      </c>
      <c r="Q26" s="58" t="n">
        <v>38.4</v>
      </c>
      <c r="R26" s="58" t="n">
        <v>0.2</v>
      </c>
      <c r="S26" s="58" t="n">
        <v>50.7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s">
        <v>38</v>
      </c>
      <c r="F27" s="57" t="s">
        <v>38</v>
      </c>
      <c r="G27" s="57" t="s">
        <v>38</v>
      </c>
      <c r="H27" s="57" t="s">
        <v>38</v>
      </c>
      <c r="I27" s="57" t="s">
        <v>38</v>
      </c>
      <c r="J27" s="57" t="s">
        <v>38</v>
      </c>
      <c r="K27" s="57" t="s">
        <v>38</v>
      </c>
      <c r="L27" s="57" t="s">
        <v>38</v>
      </c>
      <c r="M27" s="57" t="s">
        <v>38</v>
      </c>
      <c r="N27" s="57" t="s">
        <v>38</v>
      </c>
      <c r="O27" s="57" t="s">
        <v>38</v>
      </c>
      <c r="P27" s="57" t="s">
        <v>38</v>
      </c>
      <c r="Q27" s="58" t="s">
        <v>38</v>
      </c>
      <c r="R27" s="58" t="s">
        <v>38</v>
      </c>
      <c r="S27" s="58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57" t="n">
        <v>2000</v>
      </c>
      <c r="F28" s="57" t="n">
        <v>941</v>
      </c>
      <c r="G28" s="57" t="n">
        <v>1059</v>
      </c>
      <c r="H28" s="57" t="n">
        <v>56</v>
      </c>
      <c r="I28" s="57" t="n">
        <v>0</v>
      </c>
      <c r="J28" s="57" t="n">
        <v>56</v>
      </c>
      <c r="K28" s="57" t="n">
        <v>41</v>
      </c>
      <c r="L28" s="57" t="n">
        <v>0</v>
      </c>
      <c r="M28" s="57" t="n">
        <v>41</v>
      </c>
      <c r="N28" s="57" t="n">
        <v>2015</v>
      </c>
      <c r="O28" s="57" t="n">
        <v>941</v>
      </c>
      <c r="P28" s="57" t="n">
        <v>1074</v>
      </c>
      <c r="Q28" s="58" t="n">
        <v>15.9</v>
      </c>
      <c r="R28" s="58" t="n">
        <v>4.3</v>
      </c>
      <c r="S28" s="58" t="n">
        <v>26.2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57" t="n">
        <v>3765</v>
      </c>
      <c r="F29" s="57" t="n">
        <v>2441</v>
      </c>
      <c r="G29" s="57" t="n">
        <v>1324</v>
      </c>
      <c r="H29" s="57" t="n">
        <v>46</v>
      </c>
      <c r="I29" s="57" t="n">
        <v>46</v>
      </c>
      <c r="J29" s="57" t="n">
        <v>0</v>
      </c>
      <c r="K29" s="57" t="n">
        <v>58</v>
      </c>
      <c r="L29" s="57" t="n">
        <v>50</v>
      </c>
      <c r="M29" s="57" t="n">
        <v>8</v>
      </c>
      <c r="N29" s="57" t="n">
        <v>3753</v>
      </c>
      <c r="O29" s="57" t="n">
        <v>2437</v>
      </c>
      <c r="P29" s="57" t="n">
        <v>1316</v>
      </c>
      <c r="Q29" s="58" t="n">
        <v>17.1</v>
      </c>
      <c r="R29" s="58" t="n">
        <v>5.4</v>
      </c>
      <c r="S29" s="58" t="n">
        <v>38.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57" t="n">
        <v>2530</v>
      </c>
      <c r="F30" s="57" t="n">
        <v>1783</v>
      </c>
      <c r="G30" s="57" t="n">
        <v>747</v>
      </c>
      <c r="H30" s="57" t="n">
        <v>5</v>
      </c>
      <c r="I30" s="57" t="n">
        <v>0</v>
      </c>
      <c r="J30" s="57" t="n">
        <v>5</v>
      </c>
      <c r="K30" s="57" t="n">
        <v>36</v>
      </c>
      <c r="L30" s="57" t="n">
        <v>18</v>
      </c>
      <c r="M30" s="57" t="n">
        <v>18</v>
      </c>
      <c r="N30" s="57" t="n">
        <v>2499</v>
      </c>
      <c r="O30" s="57" t="n">
        <v>1765</v>
      </c>
      <c r="P30" s="57" t="n">
        <v>734</v>
      </c>
      <c r="Q30" s="58" t="n">
        <v>15.6</v>
      </c>
      <c r="R30" s="58" t="n">
        <v>6.9</v>
      </c>
      <c r="S30" s="58" t="n">
        <v>36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7" t="n">
        <v>7405</v>
      </c>
      <c r="F31" s="57" t="n">
        <v>5284</v>
      </c>
      <c r="G31" s="57" t="n">
        <v>2121</v>
      </c>
      <c r="H31" s="57" t="n">
        <v>29</v>
      </c>
      <c r="I31" s="57" t="n">
        <v>22</v>
      </c>
      <c r="J31" s="57" t="n">
        <v>7</v>
      </c>
      <c r="K31" s="57" t="n">
        <v>47</v>
      </c>
      <c r="L31" s="57" t="n">
        <v>38</v>
      </c>
      <c r="M31" s="57" t="n">
        <v>9</v>
      </c>
      <c r="N31" s="57" t="n">
        <v>7387</v>
      </c>
      <c r="O31" s="57" t="n">
        <v>5268</v>
      </c>
      <c r="P31" s="57" t="n">
        <v>2119</v>
      </c>
      <c r="Q31" s="58" t="n">
        <v>9.2</v>
      </c>
      <c r="R31" s="58" t="n">
        <v>2.5</v>
      </c>
      <c r="S31" s="58" t="n">
        <v>25.8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42" t="n">
        <v>15848</v>
      </c>
      <c r="F33" s="42" t="n">
        <v>11129</v>
      </c>
      <c r="G33" s="42" t="n">
        <v>4719</v>
      </c>
      <c r="H33" s="42" t="n">
        <v>193</v>
      </c>
      <c r="I33" s="42" t="n">
        <v>94</v>
      </c>
      <c r="J33" s="42" t="n">
        <v>99</v>
      </c>
      <c r="K33" s="42" t="n">
        <v>210</v>
      </c>
      <c r="L33" s="42" t="n">
        <v>79</v>
      </c>
      <c r="M33" s="42" t="n">
        <v>131</v>
      </c>
      <c r="N33" s="42" t="n">
        <v>15831</v>
      </c>
      <c r="O33" s="42" t="n">
        <v>11144</v>
      </c>
      <c r="P33" s="42" t="n">
        <v>4687</v>
      </c>
      <c r="Q33" s="43" t="n">
        <v>15.1</v>
      </c>
      <c r="R33" s="43" t="n">
        <v>2.6</v>
      </c>
      <c r="S33" s="43" t="n">
        <v>44.7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57" t="n">
        <v>7373</v>
      </c>
      <c r="F36" s="57" t="n">
        <v>5425</v>
      </c>
      <c r="G36" s="57" t="n">
        <v>1948</v>
      </c>
      <c r="H36" s="57" t="n">
        <v>233</v>
      </c>
      <c r="I36" s="57" t="n">
        <v>159</v>
      </c>
      <c r="J36" s="57" t="n">
        <v>74</v>
      </c>
      <c r="K36" s="57" t="n">
        <v>139</v>
      </c>
      <c r="L36" s="57" t="n">
        <v>102</v>
      </c>
      <c r="M36" s="57" t="n">
        <v>37</v>
      </c>
      <c r="N36" s="57" t="n">
        <v>7467</v>
      </c>
      <c r="O36" s="57" t="n">
        <v>5482</v>
      </c>
      <c r="P36" s="57" t="n">
        <v>1985</v>
      </c>
      <c r="Q36" s="58" t="n">
        <v>15.3</v>
      </c>
      <c r="R36" s="58" t="n">
        <v>0.5</v>
      </c>
      <c r="S36" s="58" t="n">
        <v>56.5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57" t="n">
        <v>2312</v>
      </c>
      <c r="F37" s="57" t="n">
        <v>2031</v>
      </c>
      <c r="G37" s="57" t="n">
        <v>281</v>
      </c>
      <c r="H37" s="57" t="n">
        <v>54</v>
      </c>
      <c r="I37" s="57" t="n">
        <v>54</v>
      </c>
      <c r="J37" s="57" t="n">
        <v>0</v>
      </c>
      <c r="K37" s="57" t="n">
        <v>35</v>
      </c>
      <c r="L37" s="57" t="n">
        <v>35</v>
      </c>
      <c r="M37" s="57" t="n">
        <v>0</v>
      </c>
      <c r="N37" s="57" t="n">
        <v>2331</v>
      </c>
      <c r="O37" s="57" t="n">
        <v>2050</v>
      </c>
      <c r="P37" s="57" t="n">
        <v>281</v>
      </c>
      <c r="Q37" s="58" t="n">
        <v>4</v>
      </c>
      <c r="R37" s="58" t="n">
        <v>0.1</v>
      </c>
      <c r="S37" s="58" t="n">
        <v>32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57" t="n">
        <v>2226</v>
      </c>
      <c r="F38" s="57" t="n">
        <v>1812</v>
      </c>
      <c r="G38" s="57" t="n">
        <v>414</v>
      </c>
      <c r="H38" s="57" t="n">
        <v>59</v>
      </c>
      <c r="I38" s="57" t="n">
        <v>59</v>
      </c>
      <c r="J38" s="57" t="n">
        <v>0</v>
      </c>
      <c r="K38" s="57" t="n">
        <v>119</v>
      </c>
      <c r="L38" s="57" t="n">
        <v>117</v>
      </c>
      <c r="M38" s="57" t="n">
        <v>2</v>
      </c>
      <c r="N38" s="57" t="n">
        <v>2166</v>
      </c>
      <c r="O38" s="57" t="n">
        <v>1754</v>
      </c>
      <c r="P38" s="57" t="n">
        <v>412</v>
      </c>
      <c r="Q38" s="58" t="n">
        <v>28</v>
      </c>
      <c r="R38" s="58" t="n">
        <v>27</v>
      </c>
      <c r="S38" s="58" t="n">
        <v>32.3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57" t="n">
        <v>9080</v>
      </c>
      <c r="F39" s="57" t="n">
        <v>7646</v>
      </c>
      <c r="G39" s="57" t="n">
        <v>1434</v>
      </c>
      <c r="H39" s="57" t="n">
        <v>205</v>
      </c>
      <c r="I39" s="57" t="n">
        <v>132</v>
      </c>
      <c r="J39" s="57" t="n">
        <v>73</v>
      </c>
      <c r="K39" s="57" t="n">
        <v>16</v>
      </c>
      <c r="L39" s="57" t="n">
        <v>16</v>
      </c>
      <c r="M39" s="57" t="n">
        <v>0</v>
      </c>
      <c r="N39" s="57" t="n">
        <v>9269</v>
      </c>
      <c r="O39" s="57" t="n">
        <v>7762</v>
      </c>
      <c r="P39" s="57" t="n">
        <v>1507</v>
      </c>
      <c r="Q39" s="58" t="n">
        <v>2.9</v>
      </c>
      <c r="R39" s="58" t="n">
        <v>0.1</v>
      </c>
      <c r="S39" s="58" t="n">
        <v>17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57" t="n">
        <v>21883</v>
      </c>
      <c r="F40" s="57" t="n">
        <v>18306</v>
      </c>
      <c r="G40" s="57" t="n">
        <v>3577</v>
      </c>
      <c r="H40" s="57" t="n">
        <v>103</v>
      </c>
      <c r="I40" s="57" t="n">
        <v>35</v>
      </c>
      <c r="J40" s="57" t="n">
        <v>68</v>
      </c>
      <c r="K40" s="57" t="n">
        <v>222</v>
      </c>
      <c r="L40" s="57" t="n">
        <v>173</v>
      </c>
      <c r="M40" s="57" t="n">
        <v>49</v>
      </c>
      <c r="N40" s="57" t="n">
        <v>21764</v>
      </c>
      <c r="O40" s="57" t="n">
        <v>18168</v>
      </c>
      <c r="P40" s="57" t="n">
        <v>3596</v>
      </c>
      <c r="Q40" s="58" t="n">
        <v>11.4</v>
      </c>
      <c r="R40" s="58" t="n">
        <v>3.2</v>
      </c>
      <c r="S40" s="58" t="n">
        <v>53.1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57" t="n">
        <v>13725</v>
      </c>
      <c r="F41" s="57" t="n">
        <v>9826</v>
      </c>
      <c r="G41" s="57" t="n">
        <v>3899</v>
      </c>
      <c r="H41" s="57" t="n">
        <v>30</v>
      </c>
      <c r="I41" s="57" t="n">
        <v>28</v>
      </c>
      <c r="J41" s="57" t="n">
        <v>2</v>
      </c>
      <c r="K41" s="57" t="n">
        <v>97</v>
      </c>
      <c r="L41" s="57" t="n">
        <v>80</v>
      </c>
      <c r="M41" s="57" t="n">
        <v>17</v>
      </c>
      <c r="N41" s="57" t="n">
        <v>13658</v>
      </c>
      <c r="O41" s="57" t="n">
        <v>9774</v>
      </c>
      <c r="P41" s="57" t="n">
        <v>3884</v>
      </c>
      <c r="Q41" s="58" t="n">
        <v>6.5</v>
      </c>
      <c r="R41" s="58" t="n">
        <v>0.9</v>
      </c>
      <c r="S41" s="58" t="n">
        <v>20.5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57" t="n">
        <v>3330</v>
      </c>
      <c r="F42" s="57" t="n">
        <v>2743</v>
      </c>
      <c r="G42" s="57" t="n">
        <v>587</v>
      </c>
      <c r="H42" s="57" t="n">
        <v>12</v>
      </c>
      <c r="I42" s="57" t="n">
        <v>12</v>
      </c>
      <c r="J42" s="57" t="n">
        <v>0</v>
      </c>
      <c r="K42" s="57" t="n">
        <v>18</v>
      </c>
      <c r="L42" s="57" t="n">
        <v>18</v>
      </c>
      <c r="M42" s="57" t="n">
        <v>0</v>
      </c>
      <c r="N42" s="57" t="n">
        <v>3324</v>
      </c>
      <c r="O42" s="57" t="n">
        <v>2737</v>
      </c>
      <c r="P42" s="57" t="n">
        <v>587</v>
      </c>
      <c r="Q42" s="58" t="n">
        <v>4.2</v>
      </c>
      <c r="R42" s="58" t="n">
        <v>1.1</v>
      </c>
      <c r="S42" s="58" t="n">
        <v>18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57" t="n">
        <v>17527</v>
      </c>
      <c r="F43" s="57" t="n">
        <v>12303</v>
      </c>
      <c r="G43" s="57" t="n">
        <v>5224</v>
      </c>
      <c r="H43" s="57" t="n">
        <v>65</v>
      </c>
      <c r="I43" s="57" t="n">
        <v>52</v>
      </c>
      <c r="J43" s="57" t="n">
        <v>13</v>
      </c>
      <c r="K43" s="57" t="n">
        <v>116</v>
      </c>
      <c r="L43" s="57" t="n">
        <v>69</v>
      </c>
      <c r="M43" s="57" t="n">
        <v>47</v>
      </c>
      <c r="N43" s="57" t="n">
        <v>17476</v>
      </c>
      <c r="O43" s="57" t="n">
        <v>12286</v>
      </c>
      <c r="P43" s="57" t="n">
        <v>5190</v>
      </c>
      <c r="Q43" s="58" t="n">
        <v>14</v>
      </c>
      <c r="R43" s="58" t="n">
        <v>1.5</v>
      </c>
      <c r="S43" s="58" t="n">
        <v>43.5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57" t="n">
        <v>11672</v>
      </c>
      <c r="F44" s="57" t="n">
        <v>9996</v>
      </c>
      <c r="G44" s="57" t="n">
        <v>1676</v>
      </c>
      <c r="H44" s="57" t="n">
        <v>24</v>
      </c>
      <c r="I44" s="57" t="n">
        <v>21</v>
      </c>
      <c r="J44" s="57" t="n">
        <v>3</v>
      </c>
      <c r="K44" s="57" t="n">
        <v>152</v>
      </c>
      <c r="L44" s="57" t="n">
        <v>91</v>
      </c>
      <c r="M44" s="57" t="n">
        <v>61</v>
      </c>
      <c r="N44" s="57" t="n">
        <v>11544</v>
      </c>
      <c r="O44" s="57" t="n">
        <v>9926</v>
      </c>
      <c r="P44" s="57" t="n">
        <v>1618</v>
      </c>
      <c r="Q44" s="58" t="n">
        <v>5.8</v>
      </c>
      <c r="R44" s="58" t="n">
        <v>2.2</v>
      </c>
      <c r="S44" s="58" t="n">
        <v>28.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57" t="n">
        <v>3549</v>
      </c>
      <c r="F45" s="57" t="n">
        <v>2820</v>
      </c>
      <c r="G45" s="57" t="n">
        <v>729</v>
      </c>
      <c r="H45" s="57" t="n">
        <v>42</v>
      </c>
      <c r="I45" s="57" t="n">
        <v>42</v>
      </c>
      <c r="J45" s="57" t="n">
        <v>0</v>
      </c>
      <c r="K45" s="57" t="n">
        <v>218</v>
      </c>
      <c r="L45" s="57" t="n">
        <v>207</v>
      </c>
      <c r="M45" s="57" t="n">
        <v>11</v>
      </c>
      <c r="N45" s="57" t="n">
        <v>3373</v>
      </c>
      <c r="O45" s="57" t="n">
        <v>2655</v>
      </c>
      <c r="P45" s="57" t="n">
        <v>718</v>
      </c>
      <c r="Q45" s="58" t="n">
        <v>12.3</v>
      </c>
      <c r="R45" s="58" t="n">
        <v>2.2</v>
      </c>
      <c r="S45" s="58" t="n">
        <v>49.6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57" t="n">
        <v>2084</v>
      </c>
      <c r="F46" s="57" t="n">
        <v>1381</v>
      </c>
      <c r="G46" s="57" t="n">
        <v>703</v>
      </c>
      <c r="H46" s="57" t="n">
        <v>3</v>
      </c>
      <c r="I46" s="57" t="n">
        <v>3</v>
      </c>
      <c r="J46" s="57" t="n">
        <v>0</v>
      </c>
      <c r="K46" s="57" t="n">
        <v>10</v>
      </c>
      <c r="L46" s="57" t="n">
        <v>10</v>
      </c>
      <c r="M46" s="57" t="n">
        <v>0</v>
      </c>
      <c r="N46" s="57" t="n">
        <v>2077</v>
      </c>
      <c r="O46" s="57" t="n">
        <v>1374</v>
      </c>
      <c r="P46" s="57" t="n">
        <v>703</v>
      </c>
      <c r="Q46" s="58" t="n">
        <v>8</v>
      </c>
      <c r="R46" s="58" t="n">
        <v>0.3</v>
      </c>
      <c r="S46" s="58" t="n">
        <v>23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64</v>
      </c>
      <c r="F47" s="57" t="n">
        <v>2138</v>
      </c>
      <c r="G47" s="57" t="n">
        <v>226</v>
      </c>
      <c r="H47" s="57" t="n">
        <v>9</v>
      </c>
      <c r="I47" s="57" t="n">
        <v>7</v>
      </c>
      <c r="J47" s="57" t="n">
        <v>2</v>
      </c>
      <c r="K47" s="57" t="n">
        <v>12</v>
      </c>
      <c r="L47" s="57" t="n">
        <v>12</v>
      </c>
      <c r="M47" s="57" t="n">
        <v>0</v>
      </c>
      <c r="N47" s="57" t="n">
        <v>2361</v>
      </c>
      <c r="O47" s="57" t="n">
        <v>2133</v>
      </c>
      <c r="P47" s="57" t="n">
        <v>228</v>
      </c>
      <c r="Q47" s="58" t="n">
        <v>8.7</v>
      </c>
      <c r="R47" s="58" t="n">
        <v>6.7</v>
      </c>
      <c r="S47" s="58" t="n">
        <v>28.1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2870</v>
      </c>
      <c r="F50" s="51" t="n">
        <v>8555</v>
      </c>
      <c r="G50" s="51" t="n">
        <v>4315</v>
      </c>
      <c r="H50" s="51" t="n">
        <v>524</v>
      </c>
      <c r="I50" s="51" t="n">
        <v>7</v>
      </c>
      <c r="J50" s="51" t="n">
        <v>517</v>
      </c>
      <c r="K50" s="51" t="n">
        <v>958</v>
      </c>
      <c r="L50" s="51" t="n">
        <v>16</v>
      </c>
      <c r="M50" s="51" t="n">
        <v>942</v>
      </c>
      <c r="N50" s="51" t="n">
        <v>12436</v>
      </c>
      <c r="O50" s="51" t="n">
        <v>8546</v>
      </c>
      <c r="P50" s="51" t="n">
        <v>3890</v>
      </c>
      <c r="Q50" s="52" t="n">
        <v>13</v>
      </c>
      <c r="R50" s="52" t="n">
        <v>2.3</v>
      </c>
      <c r="S50" s="52" t="n">
        <v>36.6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7532</v>
      </c>
      <c r="F51" s="57" t="n">
        <v>21234</v>
      </c>
      <c r="G51" s="57" t="n">
        <v>46298</v>
      </c>
      <c r="H51" s="57" t="n">
        <v>2204</v>
      </c>
      <c r="I51" s="57" t="n">
        <v>507</v>
      </c>
      <c r="J51" s="57" t="n">
        <v>1697</v>
      </c>
      <c r="K51" s="57" t="n">
        <v>2128</v>
      </c>
      <c r="L51" s="57" t="n">
        <v>396</v>
      </c>
      <c r="M51" s="57" t="n">
        <v>1732</v>
      </c>
      <c r="N51" s="57" t="n">
        <v>67608</v>
      </c>
      <c r="O51" s="57" t="n">
        <v>21345</v>
      </c>
      <c r="P51" s="57" t="n">
        <v>46263</v>
      </c>
      <c r="Q51" s="58" t="n">
        <v>59.2</v>
      </c>
      <c r="R51" s="58" t="n">
        <v>26.2</v>
      </c>
      <c r="S51" s="58" t="n">
        <v>74.5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176</v>
      </c>
      <c r="F52" s="51" t="n">
        <v>2482</v>
      </c>
      <c r="G52" s="51" t="n">
        <v>1694</v>
      </c>
      <c r="H52" s="51" t="n">
        <v>2</v>
      </c>
      <c r="I52" s="51" t="n">
        <v>2</v>
      </c>
      <c r="J52" s="51" t="n">
        <v>0</v>
      </c>
      <c r="K52" s="51" t="n">
        <v>24</v>
      </c>
      <c r="L52" s="51" t="n">
        <v>13</v>
      </c>
      <c r="M52" s="51" t="n">
        <v>11</v>
      </c>
      <c r="N52" s="51" t="n">
        <v>4154</v>
      </c>
      <c r="O52" s="51" t="n">
        <v>2471</v>
      </c>
      <c r="P52" s="51" t="n">
        <v>1683</v>
      </c>
      <c r="Q52" s="52" t="n">
        <v>10.4</v>
      </c>
      <c r="R52" s="52" t="n">
        <v>0.7</v>
      </c>
      <c r="S52" s="52" t="n">
        <v>24.7</v>
      </c>
      <c r="T52" s="61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264</v>
      </c>
      <c r="F53" s="57" t="n">
        <v>3417</v>
      </c>
      <c r="G53" s="57" t="n">
        <v>847</v>
      </c>
      <c r="H53" s="57" t="n">
        <v>4</v>
      </c>
      <c r="I53" s="57" t="n">
        <v>4</v>
      </c>
      <c r="J53" s="57" t="n">
        <v>0</v>
      </c>
      <c r="K53" s="57" t="n">
        <v>8</v>
      </c>
      <c r="L53" s="57" t="n">
        <v>6</v>
      </c>
      <c r="M53" s="57" t="n">
        <v>2</v>
      </c>
      <c r="N53" s="57" t="n">
        <v>4260</v>
      </c>
      <c r="O53" s="57" t="n">
        <v>3415</v>
      </c>
      <c r="P53" s="57" t="n">
        <v>845</v>
      </c>
      <c r="Q53" s="58" t="n">
        <v>2.2</v>
      </c>
      <c r="R53" s="58" t="n">
        <v>0.8</v>
      </c>
      <c r="S53" s="58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8947</v>
      </c>
      <c r="F54" s="57" t="n">
        <v>4776</v>
      </c>
      <c r="G54" s="57" t="n">
        <v>4171</v>
      </c>
      <c r="H54" s="57" t="n">
        <v>377</v>
      </c>
      <c r="I54" s="57" t="n">
        <v>217</v>
      </c>
      <c r="J54" s="57" t="n">
        <v>160</v>
      </c>
      <c r="K54" s="57" t="n">
        <v>383</v>
      </c>
      <c r="L54" s="57" t="n">
        <v>166</v>
      </c>
      <c r="M54" s="57" t="n">
        <v>217</v>
      </c>
      <c r="N54" s="57" t="n">
        <v>8941</v>
      </c>
      <c r="O54" s="57" t="n">
        <v>4827</v>
      </c>
      <c r="P54" s="57" t="n">
        <v>4114</v>
      </c>
      <c r="Q54" s="58" t="n">
        <v>48.7</v>
      </c>
      <c r="R54" s="58" t="n">
        <v>52.3</v>
      </c>
      <c r="S54" s="58" t="n">
        <v>44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14</v>
      </c>
      <c r="F55" s="57" t="n">
        <v>1061</v>
      </c>
      <c r="G55" s="57" t="n">
        <v>253</v>
      </c>
      <c r="H55" s="57" t="n">
        <v>7</v>
      </c>
      <c r="I55" s="57" t="n">
        <v>7</v>
      </c>
      <c r="J55" s="57" t="n">
        <v>0</v>
      </c>
      <c r="K55" s="57" t="n">
        <v>7</v>
      </c>
      <c r="L55" s="57" t="n">
        <v>7</v>
      </c>
      <c r="M55" s="57" t="n">
        <v>0</v>
      </c>
      <c r="N55" s="57" t="n">
        <v>1314</v>
      </c>
      <c r="O55" s="57" t="n">
        <v>1061</v>
      </c>
      <c r="P55" s="57" t="n">
        <v>253</v>
      </c>
      <c r="Q55" s="58" t="n">
        <v>5.5</v>
      </c>
      <c r="R55" s="58" t="n">
        <v>0</v>
      </c>
      <c r="S55" s="58" t="n">
        <v>28.5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29737</v>
      </c>
      <c r="F56" s="57" t="n">
        <v>14957</v>
      </c>
      <c r="G56" s="57" t="n">
        <v>14780</v>
      </c>
      <c r="H56" s="57" t="n">
        <v>761</v>
      </c>
      <c r="I56" s="57" t="n">
        <v>500</v>
      </c>
      <c r="J56" s="57" t="n">
        <v>261</v>
      </c>
      <c r="K56" s="57" t="n">
        <v>890</v>
      </c>
      <c r="L56" s="57" t="n">
        <v>702</v>
      </c>
      <c r="M56" s="57" t="n">
        <v>188</v>
      </c>
      <c r="N56" s="57" t="n">
        <v>29608</v>
      </c>
      <c r="O56" s="57" t="n">
        <v>14755</v>
      </c>
      <c r="P56" s="57" t="n">
        <v>14853</v>
      </c>
      <c r="Q56" s="58" t="n">
        <v>30.1</v>
      </c>
      <c r="R56" s="58" t="n">
        <v>17.7</v>
      </c>
      <c r="S56" s="58" t="n">
        <v>42.3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7" t="n">
        <v>289895</v>
      </c>
      <c r="F9" s="68" t="n">
        <v>169234</v>
      </c>
      <c r="G9" s="68" t="n">
        <v>120661</v>
      </c>
      <c r="H9" s="68" t="n">
        <v>2764</v>
      </c>
      <c r="I9" s="68" t="n">
        <v>1726</v>
      </c>
      <c r="J9" s="68" t="n">
        <v>1038</v>
      </c>
      <c r="K9" s="68" t="n">
        <v>4055</v>
      </c>
      <c r="L9" s="68" t="n">
        <v>2026</v>
      </c>
      <c r="M9" s="68" t="n">
        <v>2029</v>
      </c>
      <c r="N9" s="68" t="n">
        <v>288604</v>
      </c>
      <c r="O9" s="68" t="n">
        <v>168934</v>
      </c>
      <c r="P9" s="68" t="n">
        <v>119670</v>
      </c>
      <c r="Q9" s="69" t="n">
        <v>23.5</v>
      </c>
      <c r="R9" s="69" t="n">
        <v>8.5</v>
      </c>
      <c r="S9" s="69" t="n">
        <v>44.5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0" t="n">
        <v>3818</v>
      </c>
      <c r="F11" s="70" t="n">
        <v>3660</v>
      </c>
      <c r="G11" s="70" t="n">
        <v>158</v>
      </c>
      <c r="H11" s="70" t="n">
        <v>58</v>
      </c>
      <c r="I11" s="70" t="n">
        <v>58</v>
      </c>
      <c r="J11" s="70" t="n">
        <v>0</v>
      </c>
      <c r="K11" s="70" t="n">
        <v>119</v>
      </c>
      <c r="L11" s="70" t="n">
        <v>108</v>
      </c>
      <c r="M11" s="70" t="n">
        <v>11</v>
      </c>
      <c r="N11" s="70" t="n">
        <v>3757</v>
      </c>
      <c r="O11" s="70" t="n">
        <v>3610</v>
      </c>
      <c r="P11" s="70" t="n">
        <v>147</v>
      </c>
      <c r="Q11" s="71" t="n">
        <v>0</v>
      </c>
      <c r="R11" s="71" t="n">
        <v>0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0" t="n">
        <v>127267</v>
      </c>
      <c r="F12" s="70" t="n">
        <v>93545</v>
      </c>
      <c r="G12" s="70" t="n">
        <v>33722</v>
      </c>
      <c r="H12" s="70" t="n">
        <v>1370</v>
      </c>
      <c r="I12" s="70" t="n">
        <v>878</v>
      </c>
      <c r="J12" s="70" t="n">
        <v>492</v>
      </c>
      <c r="K12" s="70" t="n">
        <v>1743</v>
      </c>
      <c r="L12" s="70" t="n">
        <v>1047</v>
      </c>
      <c r="M12" s="70" t="n">
        <v>696</v>
      </c>
      <c r="N12" s="70" t="n">
        <v>126894</v>
      </c>
      <c r="O12" s="70" t="n">
        <v>93376</v>
      </c>
      <c r="P12" s="70" t="n">
        <v>33518</v>
      </c>
      <c r="Q12" s="71" t="n">
        <v>12.9</v>
      </c>
      <c r="R12" s="71" t="n">
        <v>2.8</v>
      </c>
      <c r="S12" s="71" t="n">
        <v>41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0" t="n">
        <v>1430</v>
      </c>
      <c r="F13" s="70" t="n">
        <v>1308</v>
      </c>
      <c r="G13" s="70" t="n">
        <v>122</v>
      </c>
      <c r="H13" s="70" t="n">
        <v>47</v>
      </c>
      <c r="I13" s="70" t="n">
        <v>47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477</v>
      </c>
      <c r="O13" s="70" t="n">
        <v>1355</v>
      </c>
      <c r="P13" s="70" t="n">
        <v>122</v>
      </c>
      <c r="Q13" s="71" t="n">
        <v>1.6</v>
      </c>
      <c r="R13" s="71" t="n">
        <v>1.5</v>
      </c>
      <c r="S13" s="71" t="n">
        <v>2.5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0" t="n">
        <v>1485</v>
      </c>
      <c r="F14" s="70" t="n">
        <v>1175</v>
      </c>
      <c r="G14" s="70" t="n">
        <v>310</v>
      </c>
      <c r="H14" s="70" t="n">
        <v>106</v>
      </c>
      <c r="I14" s="70" t="n">
        <v>101</v>
      </c>
      <c r="J14" s="70" t="n">
        <v>5</v>
      </c>
      <c r="K14" s="70" t="n">
        <v>30</v>
      </c>
      <c r="L14" s="70" t="n">
        <v>22</v>
      </c>
      <c r="M14" s="70" t="n">
        <v>8</v>
      </c>
      <c r="N14" s="70" t="n">
        <v>1561</v>
      </c>
      <c r="O14" s="70" t="n">
        <v>1254</v>
      </c>
      <c r="P14" s="70" t="n">
        <v>307</v>
      </c>
      <c r="Q14" s="71" t="n">
        <v>6.8</v>
      </c>
      <c r="R14" s="71" t="n">
        <v>1.7</v>
      </c>
      <c r="S14" s="71" t="n">
        <v>27.7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0" t="n">
        <v>16971</v>
      </c>
      <c r="F15" s="70" t="n">
        <v>11723</v>
      </c>
      <c r="G15" s="70" t="n">
        <v>5248</v>
      </c>
      <c r="H15" s="70" t="n">
        <v>303</v>
      </c>
      <c r="I15" s="70" t="n">
        <v>270</v>
      </c>
      <c r="J15" s="70" t="n">
        <v>33</v>
      </c>
      <c r="K15" s="70" t="n">
        <v>481</v>
      </c>
      <c r="L15" s="70" t="n">
        <v>305</v>
      </c>
      <c r="M15" s="70" t="n">
        <v>176</v>
      </c>
      <c r="N15" s="70" t="n">
        <v>16793</v>
      </c>
      <c r="O15" s="70" t="n">
        <v>11688</v>
      </c>
      <c r="P15" s="70" t="n">
        <v>5105</v>
      </c>
      <c r="Q15" s="71" t="n">
        <v>21.6</v>
      </c>
      <c r="R15" s="71" t="n">
        <v>7.4</v>
      </c>
      <c r="S15" s="71" t="n">
        <v>54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0" t="n">
        <v>36869</v>
      </c>
      <c r="F16" s="70" t="n">
        <v>12927</v>
      </c>
      <c r="G16" s="70" t="n">
        <v>23942</v>
      </c>
      <c r="H16" s="70" t="n">
        <v>178</v>
      </c>
      <c r="I16" s="70" t="n">
        <v>101</v>
      </c>
      <c r="J16" s="70" t="n">
        <v>77</v>
      </c>
      <c r="K16" s="70" t="n">
        <v>446</v>
      </c>
      <c r="L16" s="70" t="n">
        <v>211</v>
      </c>
      <c r="M16" s="70" t="n">
        <v>235</v>
      </c>
      <c r="N16" s="70" t="n">
        <v>36601</v>
      </c>
      <c r="O16" s="70" t="n">
        <v>12817</v>
      </c>
      <c r="P16" s="70" t="n">
        <v>23784</v>
      </c>
      <c r="Q16" s="71" t="n">
        <v>63.7</v>
      </c>
      <c r="R16" s="71" t="n">
        <v>25.2</v>
      </c>
      <c r="S16" s="71" t="n">
        <v>84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0" t="n">
        <v>5605</v>
      </c>
      <c r="F17" s="70" t="n">
        <v>2694</v>
      </c>
      <c r="G17" s="70" t="n">
        <v>2911</v>
      </c>
      <c r="H17" s="70" t="n">
        <v>6</v>
      </c>
      <c r="I17" s="70" t="n">
        <v>1</v>
      </c>
      <c r="J17" s="70" t="n">
        <v>5</v>
      </c>
      <c r="K17" s="70" t="n">
        <v>33</v>
      </c>
      <c r="L17" s="70" t="n">
        <v>7</v>
      </c>
      <c r="M17" s="70" t="n">
        <v>26</v>
      </c>
      <c r="N17" s="70" t="n">
        <v>5578</v>
      </c>
      <c r="O17" s="70" t="n">
        <v>2688</v>
      </c>
      <c r="P17" s="70" t="n">
        <v>2890</v>
      </c>
      <c r="Q17" s="71" t="n">
        <v>6.4</v>
      </c>
      <c r="R17" s="71" t="n">
        <v>0.7</v>
      </c>
      <c r="S17" s="71" t="n">
        <v>11.8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0" t="s">
        <v>38</v>
      </c>
      <c r="F18" s="70" t="s">
        <v>38</v>
      </c>
      <c r="G18" s="70" t="s">
        <v>38</v>
      </c>
      <c r="H18" s="70" t="s">
        <v>38</v>
      </c>
      <c r="I18" s="70" t="s">
        <v>38</v>
      </c>
      <c r="J18" s="70" t="s">
        <v>38</v>
      </c>
      <c r="K18" s="70" t="s">
        <v>38</v>
      </c>
      <c r="L18" s="70" t="s">
        <v>38</v>
      </c>
      <c r="M18" s="70" t="s">
        <v>38</v>
      </c>
      <c r="N18" s="70" t="s">
        <v>38</v>
      </c>
      <c r="O18" s="70" t="s">
        <v>38</v>
      </c>
      <c r="P18" s="70" t="s">
        <v>38</v>
      </c>
      <c r="Q18" s="71" t="s">
        <v>38</v>
      </c>
      <c r="R18" s="71" t="s">
        <v>38</v>
      </c>
      <c r="S18" s="71" t="s">
        <v>38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0" t="n">
        <v>10032</v>
      </c>
      <c r="F19" s="70" t="n">
        <v>3993</v>
      </c>
      <c r="G19" s="70" t="n">
        <v>6039</v>
      </c>
      <c r="H19" s="70" t="n">
        <v>126</v>
      </c>
      <c r="I19" s="70" t="n">
        <v>52</v>
      </c>
      <c r="J19" s="70" t="n">
        <v>74</v>
      </c>
      <c r="K19" s="70" t="n">
        <v>300</v>
      </c>
      <c r="L19" s="70" t="n">
        <v>97</v>
      </c>
      <c r="M19" s="70" t="n">
        <v>203</v>
      </c>
      <c r="N19" s="70" t="n">
        <v>9858</v>
      </c>
      <c r="O19" s="70" t="n">
        <v>3948</v>
      </c>
      <c r="P19" s="70" t="n">
        <v>5910</v>
      </c>
      <c r="Q19" s="71" t="n">
        <v>63.7</v>
      </c>
      <c r="R19" s="71" t="n">
        <v>45.2</v>
      </c>
      <c r="S19" s="71" t="n">
        <v>76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0" t="n">
        <v>36905</v>
      </c>
      <c r="F20" s="70" t="n">
        <v>9384</v>
      </c>
      <c r="G20" s="70" t="n">
        <v>27521</v>
      </c>
      <c r="H20" s="70" t="n">
        <v>265</v>
      </c>
      <c r="I20" s="70" t="n">
        <v>100</v>
      </c>
      <c r="J20" s="70" t="n">
        <v>165</v>
      </c>
      <c r="K20" s="70" t="n">
        <v>370</v>
      </c>
      <c r="L20" s="70" t="n">
        <v>10</v>
      </c>
      <c r="M20" s="70" t="n">
        <v>360</v>
      </c>
      <c r="N20" s="70" t="n">
        <v>36800</v>
      </c>
      <c r="O20" s="70" t="n">
        <v>9474</v>
      </c>
      <c r="P20" s="70" t="n">
        <v>27326</v>
      </c>
      <c r="Q20" s="71" t="n">
        <v>20.6</v>
      </c>
      <c r="R20" s="71" t="n">
        <v>26.9</v>
      </c>
      <c r="S20" s="71" t="n">
        <v>18.5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0" t="n">
        <v>15209</v>
      </c>
      <c r="F21" s="70" t="n">
        <v>7308</v>
      </c>
      <c r="G21" s="70" t="n">
        <v>7901</v>
      </c>
      <c r="H21" s="70" t="n">
        <v>24</v>
      </c>
      <c r="I21" s="70" t="n">
        <v>8</v>
      </c>
      <c r="J21" s="70" t="n">
        <v>16</v>
      </c>
      <c r="K21" s="70" t="n">
        <v>85</v>
      </c>
      <c r="L21" s="70" t="n">
        <v>17</v>
      </c>
      <c r="M21" s="70" t="n">
        <v>68</v>
      </c>
      <c r="N21" s="70" t="n">
        <v>15148</v>
      </c>
      <c r="O21" s="70" t="n">
        <v>7299</v>
      </c>
      <c r="P21" s="70" t="n">
        <v>7849</v>
      </c>
      <c r="Q21" s="71" t="n">
        <v>13.4</v>
      </c>
      <c r="R21" s="71" t="n">
        <v>7.2</v>
      </c>
      <c r="S21" s="71" t="n">
        <v>19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0" t="n">
        <v>5294</v>
      </c>
      <c r="F22" s="70" t="n">
        <v>3622</v>
      </c>
      <c r="G22" s="70" t="n">
        <v>1672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5294</v>
      </c>
      <c r="O22" s="70" t="n">
        <v>3622</v>
      </c>
      <c r="P22" s="70" t="n">
        <v>1672</v>
      </c>
      <c r="Q22" s="71" t="n">
        <v>6.2</v>
      </c>
      <c r="R22" s="71" t="n">
        <v>1.8</v>
      </c>
      <c r="S22" s="71" t="n">
        <v>15.7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0" t="n">
        <v>28330</v>
      </c>
      <c r="F23" s="70" t="n">
        <v>17408</v>
      </c>
      <c r="G23" s="70" t="n">
        <v>10922</v>
      </c>
      <c r="H23" s="70" t="n">
        <v>264</v>
      </c>
      <c r="I23" s="70" t="n">
        <v>108</v>
      </c>
      <c r="J23" s="70" t="n">
        <v>156</v>
      </c>
      <c r="K23" s="70" t="n">
        <v>441</v>
      </c>
      <c r="L23" s="70" t="n">
        <v>198</v>
      </c>
      <c r="M23" s="70" t="n">
        <v>243</v>
      </c>
      <c r="N23" s="70" t="n">
        <v>28153</v>
      </c>
      <c r="O23" s="70" t="n">
        <v>17318</v>
      </c>
      <c r="P23" s="70" t="n">
        <v>10835</v>
      </c>
      <c r="Q23" s="71" t="n">
        <v>27</v>
      </c>
      <c r="R23" s="71" t="n">
        <v>15.6</v>
      </c>
      <c r="S23" s="71" t="n">
        <v>45.4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1135</v>
      </c>
      <c r="F24" s="72" t="n">
        <v>3724</v>
      </c>
      <c r="G24" s="72" t="n">
        <v>7411</v>
      </c>
      <c r="H24" s="72" t="n">
        <v>425</v>
      </c>
      <c r="I24" s="72" t="n">
        <v>210</v>
      </c>
      <c r="J24" s="72" t="n">
        <v>215</v>
      </c>
      <c r="K24" s="72" t="n">
        <v>434</v>
      </c>
      <c r="L24" s="72" t="n">
        <v>125</v>
      </c>
      <c r="M24" s="72" t="n">
        <v>309</v>
      </c>
      <c r="N24" s="72" t="n">
        <v>11126</v>
      </c>
      <c r="O24" s="72" t="n">
        <v>3809</v>
      </c>
      <c r="P24" s="72" t="n">
        <v>7317</v>
      </c>
      <c r="Q24" s="73" t="n">
        <v>50.8</v>
      </c>
      <c r="R24" s="73" t="n">
        <v>24</v>
      </c>
      <c r="S24" s="73" t="n">
        <v>64.7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0" t="n">
        <v>2487</v>
      </c>
      <c r="F25" s="70" t="n">
        <v>1602</v>
      </c>
      <c r="G25" s="70" t="n">
        <v>885</v>
      </c>
      <c r="H25" s="70" t="n">
        <v>39</v>
      </c>
      <c r="I25" s="70" t="n">
        <v>17</v>
      </c>
      <c r="J25" s="70" t="n">
        <v>22</v>
      </c>
      <c r="K25" s="70" t="n">
        <v>48</v>
      </c>
      <c r="L25" s="70" t="n">
        <v>26</v>
      </c>
      <c r="M25" s="70" t="n">
        <v>22</v>
      </c>
      <c r="N25" s="70" t="n">
        <v>2478</v>
      </c>
      <c r="O25" s="70" t="n">
        <v>1593</v>
      </c>
      <c r="P25" s="70" t="n">
        <v>885</v>
      </c>
      <c r="Q25" s="71" t="n">
        <v>17.8</v>
      </c>
      <c r="R25" s="71" t="n">
        <v>2.3</v>
      </c>
      <c r="S25" s="71" t="n">
        <v>45.6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0" t="n">
        <v>771</v>
      </c>
      <c r="F26" s="70" t="n">
        <v>362</v>
      </c>
      <c r="G26" s="70" t="n">
        <v>409</v>
      </c>
      <c r="H26" s="70" t="n">
        <v>11</v>
      </c>
      <c r="I26" s="70" t="n">
        <v>0</v>
      </c>
      <c r="J26" s="70" t="n">
        <v>11</v>
      </c>
      <c r="K26" s="70" t="n">
        <v>1</v>
      </c>
      <c r="L26" s="70" t="n">
        <v>1</v>
      </c>
      <c r="M26" s="70" t="n">
        <v>0</v>
      </c>
      <c r="N26" s="70" t="n">
        <v>781</v>
      </c>
      <c r="O26" s="70" t="n">
        <v>361</v>
      </c>
      <c r="P26" s="70" t="n">
        <v>420</v>
      </c>
      <c r="Q26" s="71" t="n">
        <v>3.8</v>
      </c>
      <c r="R26" s="71" t="n">
        <v>0.3</v>
      </c>
      <c r="S26" s="71" t="n">
        <v>6.9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0" t="s">
        <v>38</v>
      </c>
      <c r="F27" s="70" t="s">
        <v>38</v>
      </c>
      <c r="G27" s="70" t="s">
        <v>38</v>
      </c>
      <c r="H27" s="70" t="s">
        <v>38</v>
      </c>
      <c r="I27" s="70" t="s">
        <v>38</v>
      </c>
      <c r="J27" s="70" t="s">
        <v>38</v>
      </c>
      <c r="K27" s="70" t="s">
        <v>38</v>
      </c>
      <c r="L27" s="70" t="s">
        <v>38</v>
      </c>
      <c r="M27" s="70" t="s">
        <v>38</v>
      </c>
      <c r="N27" s="70" t="s">
        <v>38</v>
      </c>
      <c r="O27" s="70" t="s">
        <v>38</v>
      </c>
      <c r="P27" s="70" t="s">
        <v>38</v>
      </c>
      <c r="Q27" s="71" t="s">
        <v>38</v>
      </c>
      <c r="R27" s="71" t="s">
        <v>38</v>
      </c>
      <c r="S27" s="71" t="s">
        <v>38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0" t="n">
        <v>1260</v>
      </c>
      <c r="F28" s="70" t="n">
        <v>698</v>
      </c>
      <c r="G28" s="70" t="n">
        <v>562</v>
      </c>
      <c r="H28" s="70" t="n">
        <v>38</v>
      </c>
      <c r="I28" s="70" t="n">
        <v>0</v>
      </c>
      <c r="J28" s="70" t="n">
        <v>38</v>
      </c>
      <c r="K28" s="70" t="n">
        <v>23</v>
      </c>
      <c r="L28" s="70" t="n">
        <v>0</v>
      </c>
      <c r="M28" s="70" t="n">
        <v>23</v>
      </c>
      <c r="N28" s="70" t="n">
        <v>1275</v>
      </c>
      <c r="O28" s="70" t="n">
        <v>698</v>
      </c>
      <c r="P28" s="70" t="n">
        <v>577</v>
      </c>
      <c r="Q28" s="71" t="n">
        <v>20.9</v>
      </c>
      <c r="R28" s="71" t="n">
        <v>0.6</v>
      </c>
      <c r="S28" s="71" t="n">
        <v>45.6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0" t="n">
        <v>2663</v>
      </c>
      <c r="F29" s="70" t="n">
        <v>1935</v>
      </c>
      <c r="G29" s="70" t="n">
        <v>728</v>
      </c>
      <c r="H29" s="70" t="n">
        <v>0</v>
      </c>
      <c r="I29" s="70" t="n">
        <v>0</v>
      </c>
      <c r="J29" s="70" t="n">
        <v>0</v>
      </c>
      <c r="K29" s="70" t="n">
        <v>12</v>
      </c>
      <c r="L29" s="70" t="n">
        <v>4</v>
      </c>
      <c r="M29" s="70" t="n">
        <v>8</v>
      </c>
      <c r="N29" s="70" t="n">
        <v>2651</v>
      </c>
      <c r="O29" s="70" t="n">
        <v>1931</v>
      </c>
      <c r="P29" s="70" t="n">
        <v>720</v>
      </c>
      <c r="Q29" s="71" t="n">
        <v>4.8</v>
      </c>
      <c r="R29" s="71" t="n">
        <v>3.4</v>
      </c>
      <c r="S29" s="71" t="n">
        <v>8.5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0" t="n">
        <v>2530</v>
      </c>
      <c r="F30" s="70" t="n">
        <v>1783</v>
      </c>
      <c r="G30" s="70" t="n">
        <v>747</v>
      </c>
      <c r="H30" s="70" t="n">
        <v>5</v>
      </c>
      <c r="I30" s="70" t="n">
        <v>0</v>
      </c>
      <c r="J30" s="70" t="n">
        <v>5</v>
      </c>
      <c r="K30" s="70" t="n">
        <v>36</v>
      </c>
      <c r="L30" s="70" t="n">
        <v>18</v>
      </c>
      <c r="M30" s="70" t="n">
        <v>18</v>
      </c>
      <c r="N30" s="70" t="n">
        <v>2499</v>
      </c>
      <c r="O30" s="70" t="n">
        <v>1765</v>
      </c>
      <c r="P30" s="70" t="n">
        <v>734</v>
      </c>
      <c r="Q30" s="71" t="n">
        <v>15.6</v>
      </c>
      <c r="R30" s="71" t="n">
        <v>6.9</v>
      </c>
      <c r="S30" s="71" t="n">
        <v>36.5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0" t="n">
        <v>6719</v>
      </c>
      <c r="F31" s="70" t="n">
        <v>4652</v>
      </c>
      <c r="G31" s="70" t="n">
        <v>2067</v>
      </c>
      <c r="H31" s="70" t="n">
        <v>11</v>
      </c>
      <c r="I31" s="70" t="n">
        <v>4</v>
      </c>
      <c r="J31" s="70" t="n">
        <v>7</v>
      </c>
      <c r="K31" s="70" t="n">
        <v>29</v>
      </c>
      <c r="L31" s="70" t="n">
        <v>20</v>
      </c>
      <c r="M31" s="70" t="n">
        <v>9</v>
      </c>
      <c r="N31" s="70" t="n">
        <v>6701</v>
      </c>
      <c r="O31" s="70" t="n">
        <v>4636</v>
      </c>
      <c r="P31" s="70" t="n">
        <v>2065</v>
      </c>
      <c r="Q31" s="71" t="n">
        <v>9.3</v>
      </c>
      <c r="R31" s="71" t="n">
        <v>2.1</v>
      </c>
      <c r="S31" s="71" t="n">
        <v>25.6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0" t="n">
        <v>13532</v>
      </c>
      <c r="F33" s="70" t="n">
        <v>9481</v>
      </c>
      <c r="G33" s="70" t="n">
        <v>4051</v>
      </c>
      <c r="H33" s="70" t="n">
        <v>193</v>
      </c>
      <c r="I33" s="70" t="n">
        <v>94</v>
      </c>
      <c r="J33" s="70" t="n">
        <v>99</v>
      </c>
      <c r="K33" s="70" t="n">
        <v>209</v>
      </c>
      <c r="L33" s="70" t="n">
        <v>79</v>
      </c>
      <c r="M33" s="70" t="n">
        <v>130</v>
      </c>
      <c r="N33" s="70" t="n">
        <v>13516</v>
      </c>
      <c r="O33" s="70" t="n">
        <v>9496</v>
      </c>
      <c r="P33" s="70" t="n">
        <v>4020</v>
      </c>
      <c r="Q33" s="71" t="n">
        <v>15.6</v>
      </c>
      <c r="R33" s="71" t="n">
        <v>1.6</v>
      </c>
      <c r="S33" s="71" t="n">
        <v>48.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0" t="n">
        <v>5975</v>
      </c>
      <c r="F36" s="70" t="n">
        <v>4288</v>
      </c>
      <c r="G36" s="70" t="n">
        <v>1687</v>
      </c>
      <c r="H36" s="70" t="n">
        <v>233</v>
      </c>
      <c r="I36" s="70" t="n">
        <v>159</v>
      </c>
      <c r="J36" s="70" t="n">
        <v>74</v>
      </c>
      <c r="K36" s="70" t="n">
        <v>112</v>
      </c>
      <c r="L36" s="70" t="n">
        <v>75</v>
      </c>
      <c r="M36" s="70" t="n">
        <v>37</v>
      </c>
      <c r="N36" s="70" t="n">
        <v>6096</v>
      </c>
      <c r="O36" s="70" t="n">
        <v>4372</v>
      </c>
      <c r="P36" s="70" t="n">
        <v>1724</v>
      </c>
      <c r="Q36" s="71" t="n">
        <v>17.1</v>
      </c>
      <c r="R36" s="71" t="n">
        <v>0</v>
      </c>
      <c r="S36" s="71" t="n">
        <v>60.4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0" t="n">
        <v>1755</v>
      </c>
      <c r="F37" s="70" t="n">
        <v>1554</v>
      </c>
      <c r="G37" s="70" t="n">
        <v>201</v>
      </c>
      <c r="H37" s="70" t="n">
        <v>54</v>
      </c>
      <c r="I37" s="70" t="n">
        <v>54</v>
      </c>
      <c r="J37" s="70" t="n">
        <v>0</v>
      </c>
      <c r="K37" s="70" t="n">
        <v>35</v>
      </c>
      <c r="L37" s="70" t="n">
        <v>35</v>
      </c>
      <c r="M37" s="70" t="n">
        <v>0</v>
      </c>
      <c r="N37" s="70" t="n">
        <v>1774</v>
      </c>
      <c r="O37" s="70" t="n">
        <v>1573</v>
      </c>
      <c r="P37" s="70" t="n">
        <v>201</v>
      </c>
      <c r="Q37" s="71" t="n">
        <v>3</v>
      </c>
      <c r="R37" s="71" t="n">
        <v>0.2</v>
      </c>
      <c r="S37" s="71" t="n">
        <v>24.9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0" t="n">
        <v>1952</v>
      </c>
      <c r="F38" s="70" t="n">
        <v>1636</v>
      </c>
      <c r="G38" s="70" t="n">
        <v>316</v>
      </c>
      <c r="H38" s="70" t="n">
        <v>59</v>
      </c>
      <c r="I38" s="70" t="n">
        <v>59</v>
      </c>
      <c r="J38" s="70" t="n">
        <v>0</v>
      </c>
      <c r="K38" s="70" t="n">
        <v>119</v>
      </c>
      <c r="L38" s="70" t="n">
        <v>117</v>
      </c>
      <c r="M38" s="70" t="n">
        <v>2</v>
      </c>
      <c r="N38" s="70" t="n">
        <v>1892</v>
      </c>
      <c r="O38" s="70" t="n">
        <v>1578</v>
      </c>
      <c r="P38" s="70" t="n">
        <v>314</v>
      </c>
      <c r="Q38" s="71" t="n">
        <v>32</v>
      </c>
      <c r="R38" s="71" t="n">
        <v>30</v>
      </c>
      <c r="S38" s="71" t="n">
        <v>42.4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0" t="n">
        <v>7050</v>
      </c>
      <c r="F39" s="70" t="n">
        <v>6196</v>
      </c>
      <c r="G39" s="70" t="n">
        <v>854</v>
      </c>
      <c r="H39" s="70" t="n">
        <v>90</v>
      </c>
      <c r="I39" s="70" t="n">
        <v>90</v>
      </c>
      <c r="J39" s="70" t="n">
        <v>0</v>
      </c>
      <c r="K39" s="70" t="n">
        <v>6</v>
      </c>
      <c r="L39" s="70" t="n">
        <v>6</v>
      </c>
      <c r="M39" s="70" t="n">
        <v>0</v>
      </c>
      <c r="N39" s="70" t="n">
        <v>7134</v>
      </c>
      <c r="O39" s="70" t="n">
        <v>6280</v>
      </c>
      <c r="P39" s="70" t="n">
        <v>854</v>
      </c>
      <c r="Q39" s="71" t="n">
        <v>1.2</v>
      </c>
      <c r="R39" s="71" t="n">
        <v>0.1</v>
      </c>
      <c r="S39" s="71" t="n">
        <v>9.6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0" t="n">
        <v>18560</v>
      </c>
      <c r="F40" s="70" t="n">
        <v>15981</v>
      </c>
      <c r="G40" s="70" t="n">
        <v>2579</v>
      </c>
      <c r="H40" s="70" t="n">
        <v>27</v>
      </c>
      <c r="I40" s="70" t="n">
        <v>26</v>
      </c>
      <c r="J40" s="70" t="n">
        <v>1</v>
      </c>
      <c r="K40" s="70" t="n">
        <v>61</v>
      </c>
      <c r="L40" s="70" t="n">
        <v>59</v>
      </c>
      <c r="M40" s="70" t="n">
        <v>2</v>
      </c>
      <c r="N40" s="70" t="n">
        <v>18526</v>
      </c>
      <c r="O40" s="70" t="n">
        <v>15948</v>
      </c>
      <c r="P40" s="70" t="n">
        <v>2578</v>
      </c>
      <c r="Q40" s="71" t="n">
        <v>6</v>
      </c>
      <c r="R40" s="71" t="n">
        <v>0.7</v>
      </c>
      <c r="S40" s="71" t="n">
        <v>38.9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0" t="n">
        <v>11819</v>
      </c>
      <c r="F41" s="70" t="n">
        <v>8786</v>
      </c>
      <c r="G41" s="70" t="n">
        <v>3033</v>
      </c>
      <c r="H41" s="70" t="n">
        <v>30</v>
      </c>
      <c r="I41" s="70" t="n">
        <v>28</v>
      </c>
      <c r="J41" s="70" t="n">
        <v>2</v>
      </c>
      <c r="K41" s="70" t="n">
        <v>97</v>
      </c>
      <c r="L41" s="70" t="n">
        <v>80</v>
      </c>
      <c r="M41" s="70" t="n">
        <v>17</v>
      </c>
      <c r="N41" s="70" t="n">
        <v>11752</v>
      </c>
      <c r="O41" s="70" t="n">
        <v>8734</v>
      </c>
      <c r="P41" s="70" t="n">
        <v>3018</v>
      </c>
      <c r="Q41" s="71" t="n">
        <v>6.1</v>
      </c>
      <c r="R41" s="71" t="n">
        <v>1</v>
      </c>
      <c r="S41" s="71" t="n">
        <v>20.7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0" t="n">
        <v>3330</v>
      </c>
      <c r="F42" s="70" t="n">
        <v>2743</v>
      </c>
      <c r="G42" s="70" t="n">
        <v>587</v>
      </c>
      <c r="H42" s="70" t="n">
        <v>12</v>
      </c>
      <c r="I42" s="70" t="n">
        <v>12</v>
      </c>
      <c r="J42" s="70" t="n">
        <v>0</v>
      </c>
      <c r="K42" s="70" t="n">
        <v>18</v>
      </c>
      <c r="L42" s="70" t="n">
        <v>18</v>
      </c>
      <c r="M42" s="70" t="n">
        <v>0</v>
      </c>
      <c r="N42" s="70" t="n">
        <v>3324</v>
      </c>
      <c r="O42" s="70" t="n">
        <v>2737</v>
      </c>
      <c r="P42" s="70" t="n">
        <v>587</v>
      </c>
      <c r="Q42" s="71" t="n">
        <v>4.2</v>
      </c>
      <c r="R42" s="71" t="n">
        <v>1.1</v>
      </c>
      <c r="S42" s="71" t="n">
        <v>18.7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0" t="n">
        <v>16800</v>
      </c>
      <c r="F43" s="70" t="n">
        <v>12260</v>
      </c>
      <c r="G43" s="70" t="n">
        <v>4540</v>
      </c>
      <c r="H43" s="70" t="n">
        <v>65</v>
      </c>
      <c r="I43" s="70" t="n">
        <v>52</v>
      </c>
      <c r="J43" s="70" t="n">
        <v>13</v>
      </c>
      <c r="K43" s="70" t="n">
        <v>116</v>
      </c>
      <c r="L43" s="70" t="n">
        <v>69</v>
      </c>
      <c r="M43" s="70" t="n">
        <v>47</v>
      </c>
      <c r="N43" s="70" t="n">
        <v>16749</v>
      </c>
      <c r="O43" s="70" t="n">
        <v>12243</v>
      </c>
      <c r="P43" s="70" t="n">
        <v>4506</v>
      </c>
      <c r="Q43" s="71" t="n">
        <v>10.7</v>
      </c>
      <c r="R43" s="71" t="n">
        <v>1.6</v>
      </c>
      <c r="S43" s="71" t="n">
        <v>35.4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0" t="n">
        <v>11108</v>
      </c>
      <c r="F44" s="70" t="n">
        <v>9688</v>
      </c>
      <c r="G44" s="70" t="n">
        <v>1420</v>
      </c>
      <c r="H44" s="70" t="n">
        <v>24</v>
      </c>
      <c r="I44" s="70" t="n">
        <v>21</v>
      </c>
      <c r="J44" s="70" t="n">
        <v>3</v>
      </c>
      <c r="K44" s="70" t="n">
        <v>152</v>
      </c>
      <c r="L44" s="70" t="n">
        <v>91</v>
      </c>
      <c r="M44" s="70" t="n">
        <v>61</v>
      </c>
      <c r="N44" s="70" t="n">
        <v>10980</v>
      </c>
      <c r="O44" s="70" t="n">
        <v>9618</v>
      </c>
      <c r="P44" s="70" t="n">
        <v>1362</v>
      </c>
      <c r="Q44" s="71" t="n">
        <v>3.9</v>
      </c>
      <c r="R44" s="71" t="n">
        <v>1.4</v>
      </c>
      <c r="S44" s="71" t="n">
        <v>21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0" t="n">
        <v>3270</v>
      </c>
      <c r="F45" s="70" t="n">
        <v>2567</v>
      </c>
      <c r="G45" s="70" t="n">
        <v>703</v>
      </c>
      <c r="H45" s="70" t="n">
        <v>42</v>
      </c>
      <c r="I45" s="70" t="n">
        <v>42</v>
      </c>
      <c r="J45" s="70" t="n">
        <v>0</v>
      </c>
      <c r="K45" s="70" t="n">
        <v>212</v>
      </c>
      <c r="L45" s="70" t="n">
        <v>201</v>
      </c>
      <c r="M45" s="70" t="n">
        <v>11</v>
      </c>
      <c r="N45" s="70" t="n">
        <v>3100</v>
      </c>
      <c r="O45" s="70" t="n">
        <v>2408</v>
      </c>
      <c r="P45" s="70" t="n">
        <v>692</v>
      </c>
      <c r="Q45" s="71" t="n">
        <v>12.7</v>
      </c>
      <c r="R45" s="71" t="n">
        <v>1.6</v>
      </c>
      <c r="S45" s="71" t="n">
        <v>51.4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0" t="n">
        <v>2084</v>
      </c>
      <c r="F46" s="70" t="n">
        <v>1381</v>
      </c>
      <c r="G46" s="70" t="n">
        <v>703</v>
      </c>
      <c r="H46" s="70" t="n">
        <v>3</v>
      </c>
      <c r="I46" s="70" t="n">
        <v>3</v>
      </c>
      <c r="J46" s="70" t="n">
        <v>0</v>
      </c>
      <c r="K46" s="70" t="n">
        <v>10</v>
      </c>
      <c r="L46" s="70" t="n">
        <v>10</v>
      </c>
      <c r="M46" s="70" t="n">
        <v>0</v>
      </c>
      <c r="N46" s="70" t="n">
        <v>2077</v>
      </c>
      <c r="O46" s="70" t="n">
        <v>1374</v>
      </c>
      <c r="P46" s="70" t="n">
        <v>703</v>
      </c>
      <c r="Q46" s="71" t="n">
        <v>8</v>
      </c>
      <c r="R46" s="71" t="n">
        <v>0.3</v>
      </c>
      <c r="S46" s="71" t="n">
        <v>23.2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0" t="n">
        <v>2364</v>
      </c>
      <c r="F47" s="70" t="n">
        <v>2138</v>
      </c>
      <c r="G47" s="70" t="n">
        <v>226</v>
      </c>
      <c r="H47" s="70" t="n">
        <v>9</v>
      </c>
      <c r="I47" s="70" t="n">
        <v>7</v>
      </c>
      <c r="J47" s="70" t="n">
        <v>2</v>
      </c>
      <c r="K47" s="70" t="n">
        <v>12</v>
      </c>
      <c r="L47" s="70" t="n">
        <v>12</v>
      </c>
      <c r="M47" s="70" t="n">
        <v>0</v>
      </c>
      <c r="N47" s="70" t="n">
        <v>2361</v>
      </c>
      <c r="O47" s="70" t="n">
        <v>2133</v>
      </c>
      <c r="P47" s="70" t="n">
        <v>228</v>
      </c>
      <c r="Q47" s="71" t="n">
        <v>8.7</v>
      </c>
      <c r="R47" s="71" t="n">
        <v>6.7</v>
      </c>
      <c r="S47" s="71" t="n">
        <v>28.1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795</v>
      </c>
      <c r="F50" s="72" t="n">
        <v>2926</v>
      </c>
      <c r="G50" s="72" t="n">
        <v>869</v>
      </c>
      <c r="H50" s="72" t="n">
        <v>16</v>
      </c>
      <c r="I50" s="72" t="n">
        <v>7</v>
      </c>
      <c r="J50" s="72" t="n">
        <v>9</v>
      </c>
      <c r="K50" s="72" t="n">
        <v>19</v>
      </c>
      <c r="L50" s="72" t="n">
        <v>16</v>
      </c>
      <c r="M50" s="72" t="n">
        <v>3</v>
      </c>
      <c r="N50" s="72" t="n">
        <v>3792</v>
      </c>
      <c r="O50" s="72" t="n">
        <v>2917</v>
      </c>
      <c r="P50" s="72" t="n">
        <v>875</v>
      </c>
      <c r="Q50" s="73" t="n">
        <v>18.6</v>
      </c>
      <c r="R50" s="73" t="n">
        <v>6.8</v>
      </c>
      <c r="S50" s="73" t="n">
        <v>58.2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0" t="n">
        <v>33074</v>
      </c>
      <c r="F51" s="70" t="n">
        <v>10001</v>
      </c>
      <c r="G51" s="70" t="n">
        <v>23073</v>
      </c>
      <c r="H51" s="70" t="n">
        <v>162</v>
      </c>
      <c r="I51" s="70" t="n">
        <v>94</v>
      </c>
      <c r="J51" s="70" t="n">
        <v>68</v>
      </c>
      <c r="K51" s="70" t="n">
        <v>427</v>
      </c>
      <c r="L51" s="70" t="n">
        <v>195</v>
      </c>
      <c r="M51" s="70" t="n">
        <v>232</v>
      </c>
      <c r="N51" s="70" t="n">
        <v>32809</v>
      </c>
      <c r="O51" s="70" t="n">
        <v>9900</v>
      </c>
      <c r="P51" s="70" t="n">
        <v>22909</v>
      </c>
      <c r="Q51" s="71" t="n">
        <v>68.9</v>
      </c>
      <c r="R51" s="71" t="n">
        <v>30.7</v>
      </c>
      <c r="S51" s="71" t="n">
        <v>85.5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48</v>
      </c>
      <c r="F52" s="72" t="n">
        <v>1398</v>
      </c>
      <c r="G52" s="72" t="n">
        <v>150</v>
      </c>
      <c r="H52" s="72" t="n">
        <v>2</v>
      </c>
      <c r="I52" s="72" t="n">
        <v>2</v>
      </c>
      <c r="J52" s="72" t="n">
        <v>0</v>
      </c>
      <c r="K52" s="72" t="n">
        <v>20</v>
      </c>
      <c r="L52" s="72" t="n">
        <v>11</v>
      </c>
      <c r="M52" s="72" t="n">
        <v>9</v>
      </c>
      <c r="N52" s="72" t="n">
        <v>1530</v>
      </c>
      <c r="O52" s="72" t="n">
        <v>1389</v>
      </c>
      <c r="P52" s="72" t="n">
        <v>141</v>
      </c>
      <c r="Q52" s="73" t="n">
        <v>2.4</v>
      </c>
      <c r="R52" s="73" t="n">
        <v>1.3</v>
      </c>
      <c r="S52" s="73" t="n">
        <v>12.8</v>
      </c>
      <c r="T52" s="61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0" t="n">
        <v>4264</v>
      </c>
      <c r="F53" s="70" t="n">
        <v>3417</v>
      </c>
      <c r="G53" s="70" t="n">
        <v>847</v>
      </c>
      <c r="H53" s="70" t="n">
        <v>4</v>
      </c>
      <c r="I53" s="70" t="n">
        <v>4</v>
      </c>
      <c r="J53" s="70" t="n">
        <v>0</v>
      </c>
      <c r="K53" s="70" t="n">
        <v>8</v>
      </c>
      <c r="L53" s="70" t="n">
        <v>6</v>
      </c>
      <c r="M53" s="70" t="n">
        <v>2</v>
      </c>
      <c r="N53" s="70" t="n">
        <v>4260</v>
      </c>
      <c r="O53" s="70" t="n">
        <v>3415</v>
      </c>
      <c r="P53" s="70" t="n">
        <v>845</v>
      </c>
      <c r="Q53" s="71" t="n">
        <v>2.2</v>
      </c>
      <c r="R53" s="71" t="n">
        <v>0.8</v>
      </c>
      <c r="S53" s="71" t="n">
        <v>8</v>
      </c>
      <c r="T53" s="61"/>
      <c r="U53" s="62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0" t="n">
        <v>4960</v>
      </c>
      <c r="F54" s="70" t="n">
        <v>2200</v>
      </c>
      <c r="G54" s="70" t="n">
        <v>2760</v>
      </c>
      <c r="H54" s="70" t="n">
        <v>52</v>
      </c>
      <c r="I54" s="70" t="n">
        <v>0</v>
      </c>
      <c r="J54" s="70" t="n">
        <v>52</v>
      </c>
      <c r="K54" s="70" t="n">
        <v>167</v>
      </c>
      <c r="L54" s="70" t="n">
        <v>58</v>
      </c>
      <c r="M54" s="70" t="n">
        <v>109</v>
      </c>
      <c r="N54" s="70" t="n">
        <v>4845</v>
      </c>
      <c r="O54" s="70" t="n">
        <v>2142</v>
      </c>
      <c r="P54" s="70" t="n">
        <v>2703</v>
      </c>
      <c r="Q54" s="71" t="n">
        <v>37.4</v>
      </c>
      <c r="R54" s="71" t="n">
        <v>42.5</v>
      </c>
      <c r="S54" s="71" t="n">
        <v>33.3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0" t="n">
        <v>17558</v>
      </c>
      <c r="F56" s="70" t="n">
        <v>10393</v>
      </c>
      <c r="G56" s="70" t="n">
        <v>7165</v>
      </c>
      <c r="H56" s="70" t="n">
        <v>206</v>
      </c>
      <c r="I56" s="70" t="n">
        <v>102</v>
      </c>
      <c r="J56" s="70" t="n">
        <v>104</v>
      </c>
      <c r="K56" s="70" t="n">
        <v>246</v>
      </c>
      <c r="L56" s="70" t="n">
        <v>123</v>
      </c>
      <c r="M56" s="70" t="n">
        <v>123</v>
      </c>
      <c r="N56" s="70" t="n">
        <v>17518</v>
      </c>
      <c r="O56" s="70" t="n">
        <v>10372</v>
      </c>
      <c r="P56" s="70" t="n">
        <v>7146</v>
      </c>
      <c r="Q56" s="71" t="n">
        <v>32.4</v>
      </c>
      <c r="R56" s="71" t="n">
        <v>16.8</v>
      </c>
      <c r="S56" s="71" t="n">
        <v>5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</v>
      </c>
      <c r="F9" s="76" t="n">
        <v>18.8</v>
      </c>
      <c r="G9" s="76" t="n">
        <v>17.2</v>
      </c>
      <c r="H9" s="76" t="n">
        <v>139.8</v>
      </c>
      <c r="I9" s="76" t="n">
        <v>155.1</v>
      </c>
      <c r="J9" s="76" t="n">
        <v>123.1</v>
      </c>
      <c r="K9" s="76" t="n">
        <v>131.5</v>
      </c>
      <c r="L9" s="76" t="n">
        <v>142.6</v>
      </c>
      <c r="M9" s="76" t="n">
        <v>119.3</v>
      </c>
      <c r="N9" s="76" t="n">
        <v>8.3</v>
      </c>
      <c r="O9" s="76" t="n">
        <v>12.5</v>
      </c>
      <c r="P9" s="76" t="n">
        <v>3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9.7</v>
      </c>
      <c r="F11" s="71" t="n">
        <v>20</v>
      </c>
      <c r="G11" s="71" t="n">
        <v>18.5</v>
      </c>
      <c r="H11" s="71" t="n">
        <v>169</v>
      </c>
      <c r="I11" s="71" t="n">
        <v>175.3</v>
      </c>
      <c r="J11" s="71" t="n">
        <v>136.3</v>
      </c>
      <c r="K11" s="71" t="n">
        <v>154.7</v>
      </c>
      <c r="L11" s="71" t="n">
        <v>158.7</v>
      </c>
      <c r="M11" s="71" t="n">
        <v>133.9</v>
      </c>
      <c r="N11" s="71" t="n">
        <v>14.3</v>
      </c>
      <c r="O11" s="71" t="n">
        <v>16.6</v>
      </c>
      <c r="P11" s="71" t="n">
        <v>2.4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4</v>
      </c>
      <c r="F12" s="71" t="n">
        <v>18.6</v>
      </c>
      <c r="G12" s="71" t="n">
        <v>17.9</v>
      </c>
      <c r="H12" s="71" t="n">
        <v>149</v>
      </c>
      <c r="I12" s="71" t="n">
        <v>155.9</v>
      </c>
      <c r="J12" s="71" t="n">
        <v>131.3</v>
      </c>
      <c r="K12" s="71" t="n">
        <v>138.5</v>
      </c>
      <c r="L12" s="71" t="n">
        <v>143.4</v>
      </c>
      <c r="M12" s="71" t="n">
        <v>126.1</v>
      </c>
      <c r="N12" s="71" t="n">
        <v>10.5</v>
      </c>
      <c r="O12" s="71" t="n">
        <v>12.5</v>
      </c>
      <c r="P12" s="71" t="n">
        <v>5.2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8.9</v>
      </c>
      <c r="F13" s="71" t="n">
        <v>19</v>
      </c>
      <c r="G13" s="71" t="n">
        <v>18.2</v>
      </c>
      <c r="H13" s="71" t="n">
        <v>152.7</v>
      </c>
      <c r="I13" s="71" t="n">
        <v>153.8</v>
      </c>
      <c r="J13" s="71" t="n">
        <v>140.9</v>
      </c>
      <c r="K13" s="71" t="n">
        <v>136.5</v>
      </c>
      <c r="L13" s="71" t="n">
        <v>136.7</v>
      </c>
      <c r="M13" s="71" t="n">
        <v>134.8</v>
      </c>
      <c r="N13" s="71" t="n">
        <v>16.2</v>
      </c>
      <c r="O13" s="71" t="n">
        <v>17.1</v>
      </c>
      <c r="P13" s="71" t="n">
        <v>6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9</v>
      </c>
      <c r="F14" s="71" t="n">
        <v>20</v>
      </c>
      <c r="G14" s="71" t="n">
        <v>19.6</v>
      </c>
      <c r="H14" s="71" t="n">
        <v>165.5</v>
      </c>
      <c r="I14" s="71" t="n">
        <v>165.8</v>
      </c>
      <c r="J14" s="71" t="n">
        <v>164.6</v>
      </c>
      <c r="K14" s="71" t="n">
        <v>153.6</v>
      </c>
      <c r="L14" s="71" t="n">
        <v>154.5</v>
      </c>
      <c r="M14" s="71" t="n">
        <v>150.8</v>
      </c>
      <c r="N14" s="71" t="n">
        <v>11.9</v>
      </c>
      <c r="O14" s="71" t="n">
        <v>11.3</v>
      </c>
      <c r="P14" s="71" t="n">
        <v>13.8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4</v>
      </c>
      <c r="F15" s="71" t="n">
        <v>21.2</v>
      </c>
      <c r="G15" s="71" t="n">
        <v>18.4</v>
      </c>
      <c r="H15" s="71" t="n">
        <v>173.2</v>
      </c>
      <c r="I15" s="71" t="n">
        <v>189.4</v>
      </c>
      <c r="J15" s="71" t="n">
        <v>132.4</v>
      </c>
      <c r="K15" s="71" t="n">
        <v>150.8</v>
      </c>
      <c r="L15" s="71" t="n">
        <v>162</v>
      </c>
      <c r="M15" s="71" t="n">
        <v>122.6</v>
      </c>
      <c r="N15" s="71" t="n">
        <v>22.4</v>
      </c>
      <c r="O15" s="71" t="n">
        <v>27.4</v>
      </c>
      <c r="P15" s="71" t="n">
        <v>9.8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1</v>
      </c>
      <c r="F16" s="71" t="n">
        <v>19.6</v>
      </c>
      <c r="G16" s="71" t="n">
        <v>18.8</v>
      </c>
      <c r="H16" s="71" t="n">
        <v>131.3</v>
      </c>
      <c r="I16" s="71" t="n">
        <v>149.7</v>
      </c>
      <c r="J16" s="71" t="n">
        <v>120.5</v>
      </c>
      <c r="K16" s="71" t="n">
        <v>127.1</v>
      </c>
      <c r="L16" s="71" t="n">
        <v>141.4</v>
      </c>
      <c r="M16" s="71" t="n">
        <v>118.7</v>
      </c>
      <c r="N16" s="71" t="n">
        <v>4.2</v>
      </c>
      <c r="O16" s="71" t="n">
        <v>8.3</v>
      </c>
      <c r="P16" s="71" t="n">
        <v>1.8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9.3</v>
      </c>
      <c r="F17" s="71" t="n">
        <v>20.1</v>
      </c>
      <c r="G17" s="71" t="n">
        <v>18.6</v>
      </c>
      <c r="H17" s="71" t="n">
        <v>156.6</v>
      </c>
      <c r="I17" s="71" t="n">
        <v>171.6</v>
      </c>
      <c r="J17" s="71" t="n">
        <v>143.2</v>
      </c>
      <c r="K17" s="71" t="n">
        <v>143.9</v>
      </c>
      <c r="L17" s="71" t="n">
        <v>154.3</v>
      </c>
      <c r="M17" s="71" t="n">
        <v>134.6</v>
      </c>
      <c r="N17" s="71" t="n">
        <v>12.7</v>
      </c>
      <c r="O17" s="71" t="n">
        <v>17.3</v>
      </c>
      <c r="P17" s="71" t="n">
        <v>8.6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0.6</v>
      </c>
      <c r="F18" s="71" t="n">
        <v>22.1</v>
      </c>
      <c r="G18" s="71" t="n">
        <v>19</v>
      </c>
      <c r="H18" s="71" t="n">
        <v>152.1</v>
      </c>
      <c r="I18" s="71" t="n">
        <v>180</v>
      </c>
      <c r="J18" s="71" t="n">
        <v>121.2</v>
      </c>
      <c r="K18" s="71" t="n">
        <v>151.6</v>
      </c>
      <c r="L18" s="71" t="n">
        <v>179.2</v>
      </c>
      <c r="M18" s="71" t="n">
        <v>121.1</v>
      </c>
      <c r="N18" s="71" t="n">
        <v>0.5</v>
      </c>
      <c r="O18" s="71" t="n">
        <v>0.8</v>
      </c>
      <c r="P18" s="71" t="n">
        <v>0.1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3.9</v>
      </c>
      <c r="F19" s="71" t="n">
        <v>19</v>
      </c>
      <c r="G19" s="71" t="n">
        <v>12.5</v>
      </c>
      <c r="H19" s="71" t="n">
        <v>106.9</v>
      </c>
      <c r="I19" s="71" t="n">
        <v>149.8</v>
      </c>
      <c r="J19" s="71" t="n">
        <v>94.9</v>
      </c>
      <c r="K19" s="71" t="n">
        <v>102.6</v>
      </c>
      <c r="L19" s="71" t="n">
        <v>139.3</v>
      </c>
      <c r="M19" s="71" t="n">
        <v>92.3</v>
      </c>
      <c r="N19" s="71" t="n">
        <v>4.3</v>
      </c>
      <c r="O19" s="71" t="n">
        <v>10.5</v>
      </c>
      <c r="P19" s="71" t="n">
        <v>2.6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7.6</v>
      </c>
      <c r="F20" s="71" t="n">
        <v>15.8</v>
      </c>
      <c r="G20" s="71" t="n">
        <v>18</v>
      </c>
      <c r="H20" s="71" t="n">
        <v>133.5</v>
      </c>
      <c r="I20" s="71" t="n">
        <v>123</v>
      </c>
      <c r="J20" s="71" t="n">
        <v>136.2</v>
      </c>
      <c r="K20" s="71" t="n">
        <v>129.5</v>
      </c>
      <c r="L20" s="71" t="n">
        <v>117.1</v>
      </c>
      <c r="M20" s="71" t="n">
        <v>132.7</v>
      </c>
      <c r="N20" s="71" t="n">
        <v>4</v>
      </c>
      <c r="O20" s="71" t="n">
        <v>5.9</v>
      </c>
      <c r="P20" s="71" t="n">
        <v>3.5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2.5</v>
      </c>
      <c r="F21" s="71" t="n">
        <v>13.6</v>
      </c>
      <c r="G21" s="71" t="n">
        <v>11.8</v>
      </c>
      <c r="H21" s="71" t="n">
        <v>88.2</v>
      </c>
      <c r="I21" s="71" t="n">
        <v>101.2</v>
      </c>
      <c r="J21" s="71" t="n">
        <v>79.1</v>
      </c>
      <c r="K21" s="71" t="n">
        <v>83.1</v>
      </c>
      <c r="L21" s="71" t="n">
        <v>92.5</v>
      </c>
      <c r="M21" s="71" t="n">
        <v>76.6</v>
      </c>
      <c r="N21" s="71" t="n">
        <v>5.1</v>
      </c>
      <c r="O21" s="71" t="n">
        <v>8.7</v>
      </c>
      <c r="P21" s="71" t="n">
        <v>2.5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9</v>
      </c>
      <c r="F22" s="71" t="n">
        <v>20.4</v>
      </c>
      <c r="G22" s="71" t="n">
        <v>18.9</v>
      </c>
      <c r="H22" s="71" t="n">
        <v>160.3</v>
      </c>
      <c r="I22" s="71" t="n">
        <v>165.7</v>
      </c>
      <c r="J22" s="71" t="n">
        <v>150.2</v>
      </c>
      <c r="K22" s="71" t="n">
        <v>153.4</v>
      </c>
      <c r="L22" s="71" t="n">
        <v>157.7</v>
      </c>
      <c r="M22" s="71" t="n">
        <v>145.3</v>
      </c>
      <c r="N22" s="71" t="n">
        <v>6.9</v>
      </c>
      <c r="O22" s="71" t="n">
        <v>8</v>
      </c>
      <c r="P22" s="71" t="n">
        <v>4.9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6</v>
      </c>
      <c r="F23" s="71" t="n">
        <v>18.9</v>
      </c>
      <c r="G23" s="71" t="n">
        <v>18.1</v>
      </c>
      <c r="H23" s="71" t="n">
        <v>146.9</v>
      </c>
      <c r="I23" s="71" t="n">
        <v>157.6</v>
      </c>
      <c r="J23" s="71" t="n">
        <v>133.9</v>
      </c>
      <c r="K23" s="71" t="n">
        <v>138.6</v>
      </c>
      <c r="L23" s="71" t="n">
        <v>146.7</v>
      </c>
      <c r="M23" s="71" t="n">
        <v>128.7</v>
      </c>
      <c r="N23" s="71" t="n">
        <v>8.3</v>
      </c>
      <c r="O23" s="71" t="n">
        <v>10.9</v>
      </c>
      <c r="P23" s="71" t="n">
        <v>5.2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20.3</v>
      </c>
      <c r="F24" s="73" t="n">
        <v>21.6</v>
      </c>
      <c r="G24" s="73" t="n">
        <v>19.3</v>
      </c>
      <c r="H24" s="73" t="n">
        <v>156</v>
      </c>
      <c r="I24" s="73" t="n">
        <v>182.6</v>
      </c>
      <c r="J24" s="73" t="n">
        <v>137.4</v>
      </c>
      <c r="K24" s="73" t="n">
        <v>146.6</v>
      </c>
      <c r="L24" s="73" t="n">
        <v>168</v>
      </c>
      <c r="M24" s="73" t="n">
        <v>131.6</v>
      </c>
      <c r="N24" s="73" t="n">
        <v>9.4</v>
      </c>
      <c r="O24" s="73" t="n">
        <v>14.6</v>
      </c>
      <c r="P24" s="73" t="n">
        <v>5.8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9.3</v>
      </c>
      <c r="F25" s="71" t="n">
        <v>19.1</v>
      </c>
      <c r="G25" s="71" t="n">
        <v>19.5</v>
      </c>
      <c r="H25" s="71" t="n">
        <v>141.7</v>
      </c>
      <c r="I25" s="71" t="n">
        <v>148.6</v>
      </c>
      <c r="J25" s="71" t="n">
        <v>134.8</v>
      </c>
      <c r="K25" s="71" t="n">
        <v>139</v>
      </c>
      <c r="L25" s="71" t="n">
        <v>144.7</v>
      </c>
      <c r="M25" s="71" t="n">
        <v>133.3</v>
      </c>
      <c r="N25" s="71" t="n">
        <v>2.7</v>
      </c>
      <c r="O25" s="71" t="n">
        <v>3.9</v>
      </c>
      <c r="P25" s="71" t="n">
        <v>1.5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8.2</v>
      </c>
      <c r="F26" s="71" t="n">
        <v>20.6</v>
      </c>
      <c r="G26" s="71" t="n">
        <v>17.4</v>
      </c>
      <c r="H26" s="71" t="n">
        <v>141.6</v>
      </c>
      <c r="I26" s="71" t="n">
        <v>169.3</v>
      </c>
      <c r="J26" s="71" t="n">
        <v>133.1</v>
      </c>
      <c r="K26" s="71" t="n">
        <v>131.3</v>
      </c>
      <c r="L26" s="71" t="n">
        <v>158.5</v>
      </c>
      <c r="M26" s="71" t="n">
        <v>123</v>
      </c>
      <c r="N26" s="71" t="n">
        <v>10.3</v>
      </c>
      <c r="O26" s="71" t="n">
        <v>10.8</v>
      </c>
      <c r="P26" s="71" t="n">
        <v>10.1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18.7</v>
      </c>
      <c r="F28" s="71" t="n">
        <v>20.5</v>
      </c>
      <c r="G28" s="71" t="n">
        <v>17.2</v>
      </c>
      <c r="H28" s="71" t="n">
        <v>139.7</v>
      </c>
      <c r="I28" s="71" t="n">
        <v>158.1</v>
      </c>
      <c r="J28" s="71" t="n">
        <v>123.4</v>
      </c>
      <c r="K28" s="71" t="n">
        <v>138.7</v>
      </c>
      <c r="L28" s="71" t="n">
        <v>156.6</v>
      </c>
      <c r="M28" s="71" t="n">
        <v>122.9</v>
      </c>
      <c r="N28" s="71" t="n">
        <v>1</v>
      </c>
      <c r="O28" s="71" t="n">
        <v>1.5</v>
      </c>
      <c r="P28" s="71" t="n">
        <v>0.5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9.3</v>
      </c>
      <c r="F29" s="71" t="n">
        <v>19.7</v>
      </c>
      <c r="G29" s="71" t="n">
        <v>18.4</v>
      </c>
      <c r="H29" s="71" t="n">
        <v>150.3</v>
      </c>
      <c r="I29" s="71" t="n">
        <v>163.9</v>
      </c>
      <c r="J29" s="71" t="n">
        <v>125.1</v>
      </c>
      <c r="K29" s="71" t="n">
        <v>141.1</v>
      </c>
      <c r="L29" s="71" t="n">
        <v>151.7</v>
      </c>
      <c r="M29" s="71" t="n">
        <v>121.5</v>
      </c>
      <c r="N29" s="71" t="n">
        <v>9.2</v>
      </c>
      <c r="O29" s="71" t="n">
        <v>12.2</v>
      </c>
      <c r="P29" s="71" t="n">
        <v>3.6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0.4</v>
      </c>
      <c r="F30" s="71" t="n">
        <v>20.7</v>
      </c>
      <c r="G30" s="71" t="n">
        <v>19.6</v>
      </c>
      <c r="H30" s="71" t="n">
        <v>180.8</v>
      </c>
      <c r="I30" s="71" t="n">
        <v>188.6</v>
      </c>
      <c r="J30" s="71" t="n">
        <v>162.1</v>
      </c>
      <c r="K30" s="71" t="n">
        <v>156.1</v>
      </c>
      <c r="L30" s="71" t="n">
        <v>160</v>
      </c>
      <c r="M30" s="71" t="n">
        <v>146.8</v>
      </c>
      <c r="N30" s="71" t="n">
        <v>24.7</v>
      </c>
      <c r="O30" s="71" t="n">
        <v>28.6</v>
      </c>
      <c r="P30" s="71" t="n">
        <v>15.3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9.6</v>
      </c>
      <c r="F31" s="71" t="n">
        <v>19.7</v>
      </c>
      <c r="G31" s="71" t="n">
        <v>19.2</v>
      </c>
      <c r="H31" s="71" t="n">
        <v>168.3</v>
      </c>
      <c r="I31" s="71" t="n">
        <v>175.6</v>
      </c>
      <c r="J31" s="71" t="n">
        <v>150</v>
      </c>
      <c r="K31" s="71" t="n">
        <v>149.9</v>
      </c>
      <c r="L31" s="71" t="n">
        <v>152.7</v>
      </c>
      <c r="M31" s="71" t="n">
        <v>142.7</v>
      </c>
      <c r="N31" s="71" t="n">
        <v>18.4</v>
      </c>
      <c r="O31" s="71" t="n">
        <v>22.9</v>
      </c>
      <c r="P31" s="71" t="n">
        <v>7.3</v>
      </c>
    </row>
    <row r="32" customFormat="false" ht="18" hidden="false" customHeight="true" outlineLevel="0" collapsed="false">
      <c r="A32" s="53"/>
      <c r="B32" s="54"/>
      <c r="C32" s="55" t="s">
        <v>43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6" t="n">
        <v>18.1</v>
      </c>
      <c r="F33" s="71" t="n">
        <v>18.4</v>
      </c>
      <c r="G33" s="71" t="n">
        <v>17.2</v>
      </c>
      <c r="H33" s="71" t="n">
        <v>142.9</v>
      </c>
      <c r="I33" s="71" t="n">
        <v>151.2</v>
      </c>
      <c r="J33" s="71" t="n">
        <v>123.1</v>
      </c>
      <c r="K33" s="71" t="n">
        <v>135.1</v>
      </c>
      <c r="L33" s="71" t="n">
        <v>141.5</v>
      </c>
      <c r="M33" s="71" t="n">
        <v>119.9</v>
      </c>
      <c r="N33" s="71" t="n">
        <v>7.8</v>
      </c>
      <c r="O33" s="71" t="n">
        <v>9.7</v>
      </c>
      <c r="P33" s="71" t="n">
        <v>3.2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1</v>
      </c>
      <c r="F36" s="71" t="n">
        <v>19.6</v>
      </c>
      <c r="G36" s="71" t="n">
        <v>17.8</v>
      </c>
      <c r="H36" s="71" t="n">
        <v>154.4</v>
      </c>
      <c r="I36" s="71" t="n">
        <v>160.8</v>
      </c>
      <c r="J36" s="71" t="n">
        <v>136.4</v>
      </c>
      <c r="K36" s="71" t="n">
        <v>138.9</v>
      </c>
      <c r="L36" s="71" t="n">
        <v>143.5</v>
      </c>
      <c r="M36" s="71" t="n">
        <v>126.1</v>
      </c>
      <c r="N36" s="71" t="n">
        <v>15.5</v>
      </c>
      <c r="O36" s="71" t="n">
        <v>17.3</v>
      </c>
      <c r="P36" s="71" t="n">
        <v>10.3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7.4</v>
      </c>
      <c r="F37" s="71" t="n">
        <v>17.8</v>
      </c>
      <c r="G37" s="71" t="n">
        <v>14.6</v>
      </c>
      <c r="H37" s="71" t="n">
        <v>148.8</v>
      </c>
      <c r="I37" s="71" t="n">
        <v>153.5</v>
      </c>
      <c r="J37" s="71" t="n">
        <v>115.2</v>
      </c>
      <c r="K37" s="71" t="n">
        <v>132.2</v>
      </c>
      <c r="L37" s="71" t="n">
        <v>135.3</v>
      </c>
      <c r="M37" s="71" t="n">
        <v>110</v>
      </c>
      <c r="N37" s="71" t="n">
        <v>16.6</v>
      </c>
      <c r="O37" s="71" t="n">
        <v>18.2</v>
      </c>
      <c r="P37" s="71" t="n">
        <v>5.2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5.1</v>
      </c>
      <c r="F38" s="71" t="n">
        <v>14.6</v>
      </c>
      <c r="G38" s="71" t="n">
        <v>17.5</v>
      </c>
      <c r="H38" s="71" t="n">
        <v>126.3</v>
      </c>
      <c r="I38" s="71" t="n">
        <v>124.6</v>
      </c>
      <c r="J38" s="71" t="n">
        <v>133.8</v>
      </c>
      <c r="K38" s="71" t="n">
        <v>119.9</v>
      </c>
      <c r="L38" s="71" t="n">
        <v>117.6</v>
      </c>
      <c r="M38" s="71" t="n">
        <v>129.9</v>
      </c>
      <c r="N38" s="71" t="n">
        <v>6.4</v>
      </c>
      <c r="O38" s="71" t="n">
        <v>7</v>
      </c>
      <c r="P38" s="71" t="n">
        <v>3.9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19.9</v>
      </c>
      <c r="F39" s="71" t="n">
        <v>20.1</v>
      </c>
      <c r="G39" s="71" t="n">
        <v>18.9</v>
      </c>
      <c r="H39" s="71" t="n">
        <v>166.7</v>
      </c>
      <c r="I39" s="71" t="n">
        <v>171.6</v>
      </c>
      <c r="J39" s="71" t="n">
        <v>141.1</v>
      </c>
      <c r="K39" s="71" t="n">
        <v>155.4</v>
      </c>
      <c r="L39" s="71" t="n">
        <v>158.7</v>
      </c>
      <c r="M39" s="71" t="n">
        <v>138.1</v>
      </c>
      <c r="N39" s="71" t="n">
        <v>11.3</v>
      </c>
      <c r="O39" s="71" t="n">
        <v>12.9</v>
      </c>
      <c r="P39" s="71" t="n">
        <v>3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7.8</v>
      </c>
      <c r="F40" s="71" t="n">
        <v>17.9</v>
      </c>
      <c r="G40" s="71" t="n">
        <v>17.2</v>
      </c>
      <c r="H40" s="71" t="n">
        <v>145.2</v>
      </c>
      <c r="I40" s="71" t="n">
        <v>149.5</v>
      </c>
      <c r="J40" s="71" t="n">
        <v>123.3</v>
      </c>
      <c r="K40" s="71" t="n">
        <v>136.4</v>
      </c>
      <c r="L40" s="71" t="n">
        <v>139.5</v>
      </c>
      <c r="M40" s="71" t="n">
        <v>120.5</v>
      </c>
      <c r="N40" s="71" t="n">
        <v>8.8</v>
      </c>
      <c r="O40" s="71" t="n">
        <v>10</v>
      </c>
      <c r="P40" s="71" t="n">
        <v>2.8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7.6</v>
      </c>
      <c r="F41" s="71" t="n">
        <v>18</v>
      </c>
      <c r="G41" s="71" t="n">
        <v>16.6</v>
      </c>
      <c r="H41" s="71" t="n">
        <v>148.5</v>
      </c>
      <c r="I41" s="71" t="n">
        <v>155.6</v>
      </c>
      <c r="J41" s="71" t="n">
        <v>130.9</v>
      </c>
      <c r="K41" s="71" t="n">
        <v>136.1</v>
      </c>
      <c r="L41" s="71" t="n">
        <v>140.8</v>
      </c>
      <c r="M41" s="71" t="n">
        <v>124.4</v>
      </c>
      <c r="N41" s="71" t="n">
        <v>12.4</v>
      </c>
      <c r="O41" s="71" t="n">
        <v>14.8</v>
      </c>
      <c r="P41" s="71" t="n">
        <v>6.5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7.6</v>
      </c>
      <c r="F42" s="71" t="n">
        <v>17.9</v>
      </c>
      <c r="G42" s="71" t="n">
        <v>16.6</v>
      </c>
      <c r="H42" s="71" t="n">
        <v>144</v>
      </c>
      <c r="I42" s="71" t="n">
        <v>146.2</v>
      </c>
      <c r="J42" s="71" t="n">
        <v>133.5</v>
      </c>
      <c r="K42" s="71" t="n">
        <v>138.2</v>
      </c>
      <c r="L42" s="71" t="n">
        <v>140</v>
      </c>
      <c r="M42" s="71" t="n">
        <v>129.8</v>
      </c>
      <c r="N42" s="71" t="n">
        <v>5.8</v>
      </c>
      <c r="O42" s="71" t="n">
        <v>6.2</v>
      </c>
      <c r="P42" s="71" t="n">
        <v>3.7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2</v>
      </c>
      <c r="F43" s="71" t="n">
        <v>18.6</v>
      </c>
      <c r="G43" s="71" t="n">
        <v>17.2</v>
      </c>
      <c r="H43" s="71" t="n">
        <v>140.9</v>
      </c>
      <c r="I43" s="71" t="n">
        <v>147.9</v>
      </c>
      <c r="J43" s="71" t="n">
        <v>124.5</v>
      </c>
      <c r="K43" s="71" t="n">
        <v>134.1</v>
      </c>
      <c r="L43" s="71" t="n">
        <v>140.4</v>
      </c>
      <c r="M43" s="71" t="n">
        <v>119.2</v>
      </c>
      <c r="N43" s="71" t="n">
        <v>6.8</v>
      </c>
      <c r="O43" s="71" t="n">
        <v>7.5</v>
      </c>
      <c r="P43" s="71" t="n">
        <v>5.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5.4</v>
      </c>
      <c r="F44" s="71" t="n">
        <v>15.6</v>
      </c>
      <c r="G44" s="71" t="n">
        <v>14.5</v>
      </c>
      <c r="H44" s="71" t="n">
        <v>134.4</v>
      </c>
      <c r="I44" s="71" t="n">
        <v>138.7</v>
      </c>
      <c r="J44" s="71" t="n">
        <v>107.9</v>
      </c>
      <c r="K44" s="71" t="n">
        <v>117.4</v>
      </c>
      <c r="L44" s="71" t="n">
        <v>119.8</v>
      </c>
      <c r="M44" s="71" t="n">
        <v>102.7</v>
      </c>
      <c r="N44" s="71" t="n">
        <v>17</v>
      </c>
      <c r="O44" s="71" t="n">
        <v>18.9</v>
      </c>
      <c r="P44" s="71" t="n">
        <v>5.2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1</v>
      </c>
      <c r="F45" s="71" t="n">
        <v>19.4</v>
      </c>
      <c r="G45" s="71" t="n">
        <v>17.9</v>
      </c>
      <c r="H45" s="71" t="n">
        <v>152.8</v>
      </c>
      <c r="I45" s="71" t="n">
        <v>157.8</v>
      </c>
      <c r="J45" s="71" t="n">
        <v>134.2</v>
      </c>
      <c r="K45" s="71" t="n">
        <v>146.8</v>
      </c>
      <c r="L45" s="71" t="n">
        <v>150.9</v>
      </c>
      <c r="M45" s="71" t="n">
        <v>131.3</v>
      </c>
      <c r="N45" s="71" t="n">
        <v>6</v>
      </c>
      <c r="O45" s="71" t="n">
        <v>6.9</v>
      </c>
      <c r="P45" s="71" t="n">
        <v>2.9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1.1</v>
      </c>
      <c r="F46" s="71" t="n">
        <v>21.8</v>
      </c>
      <c r="G46" s="71" t="n">
        <v>19.7</v>
      </c>
      <c r="H46" s="71" t="n">
        <v>174.3</v>
      </c>
      <c r="I46" s="71" t="n">
        <v>185.9</v>
      </c>
      <c r="J46" s="71" t="n">
        <v>151.4</v>
      </c>
      <c r="K46" s="71" t="n">
        <v>164.1</v>
      </c>
      <c r="L46" s="71" t="n">
        <v>172.7</v>
      </c>
      <c r="M46" s="71" t="n">
        <v>147.1</v>
      </c>
      <c r="N46" s="71" t="n">
        <v>10.2</v>
      </c>
      <c r="O46" s="71" t="n">
        <v>13.2</v>
      </c>
      <c r="P46" s="71" t="n">
        <v>4.3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4</v>
      </c>
      <c r="F47" s="71" t="n">
        <v>20.7</v>
      </c>
      <c r="G47" s="71" t="n">
        <v>17.8</v>
      </c>
      <c r="H47" s="71" t="n">
        <v>158.3</v>
      </c>
      <c r="I47" s="71" t="n">
        <v>161.2</v>
      </c>
      <c r="J47" s="71" t="n">
        <v>130.4</v>
      </c>
      <c r="K47" s="71" t="n">
        <v>152.7</v>
      </c>
      <c r="L47" s="71" t="n">
        <v>155.4</v>
      </c>
      <c r="M47" s="71" t="n">
        <v>127.3</v>
      </c>
      <c r="N47" s="71" t="n">
        <v>5.6</v>
      </c>
      <c r="O47" s="71" t="n">
        <v>5.8</v>
      </c>
      <c r="P47" s="71" t="n">
        <v>3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.7</v>
      </c>
      <c r="F50" s="73" t="n">
        <v>17.8</v>
      </c>
      <c r="G50" s="73" t="n">
        <v>20.5</v>
      </c>
      <c r="H50" s="73" t="n">
        <v>142.2</v>
      </c>
      <c r="I50" s="73" t="n">
        <v>143.4</v>
      </c>
      <c r="J50" s="73" t="n">
        <v>139.5</v>
      </c>
      <c r="K50" s="73" t="n">
        <v>137.9</v>
      </c>
      <c r="L50" s="73" t="n">
        <v>137.5</v>
      </c>
      <c r="M50" s="73" t="n">
        <v>138.7</v>
      </c>
      <c r="N50" s="73" t="n">
        <v>4.3</v>
      </c>
      <c r="O50" s="73" t="n">
        <v>5.9</v>
      </c>
      <c r="P50" s="73" t="n">
        <v>0.8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2</v>
      </c>
      <c r="F51" s="71" t="n">
        <v>20.3</v>
      </c>
      <c r="G51" s="71" t="n">
        <v>18.6</v>
      </c>
      <c r="H51" s="71" t="n">
        <v>129.3</v>
      </c>
      <c r="I51" s="71" t="n">
        <v>152.2</v>
      </c>
      <c r="J51" s="71" t="n">
        <v>118.8</v>
      </c>
      <c r="K51" s="71" t="n">
        <v>125.1</v>
      </c>
      <c r="L51" s="71" t="n">
        <v>142.9</v>
      </c>
      <c r="M51" s="71" t="n">
        <v>116.9</v>
      </c>
      <c r="N51" s="71" t="n">
        <v>4.2</v>
      </c>
      <c r="O51" s="71" t="n">
        <v>9.3</v>
      </c>
      <c r="P51" s="71" t="n">
        <v>1.9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7.3</v>
      </c>
      <c r="F52" s="73" t="n">
        <v>18.1</v>
      </c>
      <c r="G52" s="73" t="n">
        <v>16.2</v>
      </c>
      <c r="H52" s="73" t="n">
        <v>155.6</v>
      </c>
      <c r="I52" s="73" t="n">
        <v>168.1</v>
      </c>
      <c r="J52" s="73" t="n">
        <v>137.5</v>
      </c>
      <c r="K52" s="73" t="n">
        <v>134.4</v>
      </c>
      <c r="L52" s="73" t="n">
        <v>143.4</v>
      </c>
      <c r="M52" s="73" t="n">
        <v>121.3</v>
      </c>
      <c r="N52" s="73" t="n">
        <v>21.2</v>
      </c>
      <c r="O52" s="73" t="n">
        <v>24.7</v>
      </c>
      <c r="P52" s="73" t="n">
        <v>16.2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2</v>
      </c>
      <c r="F53" s="71" t="n">
        <v>19.4</v>
      </c>
      <c r="G53" s="71" t="n">
        <v>18.4</v>
      </c>
      <c r="H53" s="71" t="n">
        <v>158.6</v>
      </c>
      <c r="I53" s="71" t="n">
        <v>161.6</v>
      </c>
      <c r="J53" s="71" t="n">
        <v>146.6</v>
      </c>
      <c r="K53" s="71" t="n">
        <v>151.8</v>
      </c>
      <c r="L53" s="71" t="n">
        <v>153.9</v>
      </c>
      <c r="M53" s="71" t="n">
        <v>143.4</v>
      </c>
      <c r="N53" s="71" t="n">
        <v>6.8</v>
      </c>
      <c r="O53" s="71" t="n">
        <v>7.7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2</v>
      </c>
      <c r="F54" s="71" t="n">
        <v>17.7</v>
      </c>
      <c r="G54" s="71" t="n">
        <v>18.8</v>
      </c>
      <c r="H54" s="71" t="n">
        <v>137.4</v>
      </c>
      <c r="I54" s="71" t="n">
        <v>141.7</v>
      </c>
      <c r="J54" s="71" t="n">
        <v>132.5</v>
      </c>
      <c r="K54" s="71" t="n">
        <v>135.6</v>
      </c>
      <c r="L54" s="71" t="n">
        <v>139.9</v>
      </c>
      <c r="M54" s="71" t="n">
        <v>130.6</v>
      </c>
      <c r="N54" s="71" t="n">
        <v>1.8</v>
      </c>
      <c r="O54" s="71" t="n">
        <v>1.8</v>
      </c>
      <c r="P54" s="71" t="n">
        <v>1.9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20.3</v>
      </c>
      <c r="F55" s="71" t="n">
        <v>20.4</v>
      </c>
      <c r="G55" s="71" t="n">
        <v>19.8</v>
      </c>
      <c r="H55" s="71" t="n">
        <v>161.1</v>
      </c>
      <c r="I55" s="71" t="n">
        <v>170.3</v>
      </c>
      <c r="J55" s="71" t="n">
        <v>122.8</v>
      </c>
      <c r="K55" s="71" t="n">
        <v>153</v>
      </c>
      <c r="L55" s="71" t="n">
        <v>161</v>
      </c>
      <c r="M55" s="71" t="n">
        <v>119.3</v>
      </c>
      <c r="N55" s="71" t="n">
        <v>8.1</v>
      </c>
      <c r="O55" s="71" t="n">
        <v>9.3</v>
      </c>
      <c r="P55" s="71" t="n">
        <v>3.5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7</v>
      </c>
      <c r="F56" s="71" t="n">
        <v>19.2</v>
      </c>
      <c r="G56" s="71" t="n">
        <v>18.2</v>
      </c>
      <c r="H56" s="71" t="n">
        <v>146.3</v>
      </c>
      <c r="I56" s="71" t="n">
        <v>159.1</v>
      </c>
      <c r="J56" s="71" t="n">
        <v>133.3</v>
      </c>
      <c r="K56" s="71" t="n">
        <v>137.6</v>
      </c>
      <c r="L56" s="71" t="n">
        <v>146.8</v>
      </c>
      <c r="M56" s="71" t="n">
        <v>128.3</v>
      </c>
      <c r="N56" s="71" t="n">
        <v>8.7</v>
      </c>
      <c r="O56" s="71" t="n">
        <v>12.3</v>
      </c>
      <c r="P56" s="71" t="n">
        <v>5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8.3</v>
      </c>
      <c r="F9" s="69" t="n">
        <v>18.5</v>
      </c>
      <c r="G9" s="69" t="n">
        <v>17.9</v>
      </c>
      <c r="H9" s="69" t="n">
        <v>142.9</v>
      </c>
      <c r="I9" s="69" t="n">
        <v>154.3</v>
      </c>
      <c r="J9" s="69" t="n">
        <v>127.1</v>
      </c>
      <c r="K9" s="69" t="n">
        <v>133.1</v>
      </c>
      <c r="L9" s="69" t="n">
        <v>140.7</v>
      </c>
      <c r="M9" s="69" t="n">
        <v>122.5</v>
      </c>
      <c r="N9" s="69" t="n">
        <v>9.8</v>
      </c>
      <c r="O9" s="69" t="n">
        <v>13.6</v>
      </c>
      <c r="P9" s="69" t="n">
        <v>4.6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5.6</v>
      </c>
      <c r="F11" s="71" t="n">
        <v>15.4</v>
      </c>
      <c r="G11" s="71" t="n">
        <v>18.5</v>
      </c>
      <c r="H11" s="71" t="n">
        <v>167.6</v>
      </c>
      <c r="I11" s="71" t="n">
        <v>168.6</v>
      </c>
      <c r="J11" s="71" t="n">
        <v>144</v>
      </c>
      <c r="K11" s="71" t="n">
        <v>147.9</v>
      </c>
      <c r="L11" s="71" t="n">
        <v>148.2</v>
      </c>
      <c r="M11" s="71" t="n">
        <v>140.5</v>
      </c>
      <c r="N11" s="71" t="n">
        <v>19.7</v>
      </c>
      <c r="O11" s="71" t="n">
        <v>20.4</v>
      </c>
      <c r="P11" s="71" t="n">
        <v>3.5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8.3</v>
      </c>
      <c r="F12" s="71" t="n">
        <v>18.4</v>
      </c>
      <c r="G12" s="71" t="n">
        <v>17.8</v>
      </c>
      <c r="H12" s="71" t="n">
        <v>149.1</v>
      </c>
      <c r="I12" s="71" t="n">
        <v>154.7</v>
      </c>
      <c r="J12" s="71" t="n">
        <v>133.3</v>
      </c>
      <c r="K12" s="71" t="n">
        <v>138.1</v>
      </c>
      <c r="L12" s="71" t="n">
        <v>141.9</v>
      </c>
      <c r="M12" s="71" t="n">
        <v>127.5</v>
      </c>
      <c r="N12" s="71" t="n">
        <v>11</v>
      </c>
      <c r="O12" s="71" t="n">
        <v>12.8</v>
      </c>
      <c r="P12" s="71" t="n">
        <v>5.8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8.9</v>
      </c>
      <c r="F13" s="71" t="n">
        <v>19</v>
      </c>
      <c r="G13" s="71" t="n">
        <v>18.2</v>
      </c>
      <c r="H13" s="71" t="n">
        <v>152.7</v>
      </c>
      <c r="I13" s="71" t="n">
        <v>153.8</v>
      </c>
      <c r="J13" s="71" t="n">
        <v>140.9</v>
      </c>
      <c r="K13" s="71" t="n">
        <v>136.5</v>
      </c>
      <c r="L13" s="71" t="n">
        <v>136.7</v>
      </c>
      <c r="M13" s="71" t="n">
        <v>134.8</v>
      </c>
      <c r="N13" s="71" t="n">
        <v>16.2</v>
      </c>
      <c r="O13" s="71" t="n">
        <v>17.1</v>
      </c>
      <c r="P13" s="71" t="n">
        <v>6.1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.1</v>
      </c>
      <c r="F14" s="71" t="n">
        <v>19.3</v>
      </c>
      <c r="G14" s="71" t="n">
        <v>18.3</v>
      </c>
      <c r="H14" s="71" t="n">
        <v>153.3</v>
      </c>
      <c r="I14" s="71" t="n">
        <v>156.5</v>
      </c>
      <c r="J14" s="71" t="n">
        <v>140.6</v>
      </c>
      <c r="K14" s="71" t="n">
        <v>147.1</v>
      </c>
      <c r="L14" s="71" t="n">
        <v>149.6</v>
      </c>
      <c r="M14" s="71" t="n">
        <v>136.9</v>
      </c>
      <c r="N14" s="71" t="n">
        <v>6.2</v>
      </c>
      <c r="O14" s="71" t="n">
        <v>6.9</v>
      </c>
      <c r="P14" s="71" t="n">
        <v>3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20.1</v>
      </c>
      <c r="F15" s="71" t="n">
        <v>20.9</v>
      </c>
      <c r="G15" s="71" t="n">
        <v>18.5</v>
      </c>
      <c r="H15" s="71" t="n">
        <v>170.7</v>
      </c>
      <c r="I15" s="71" t="n">
        <v>185.2</v>
      </c>
      <c r="J15" s="71" t="n">
        <v>138.1</v>
      </c>
      <c r="K15" s="71" t="n">
        <v>148.4</v>
      </c>
      <c r="L15" s="71" t="n">
        <v>158.3</v>
      </c>
      <c r="M15" s="71" t="n">
        <v>126.2</v>
      </c>
      <c r="N15" s="71" t="n">
        <v>22.3</v>
      </c>
      <c r="O15" s="71" t="n">
        <v>26.9</v>
      </c>
      <c r="P15" s="71" t="n">
        <v>11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20</v>
      </c>
      <c r="F16" s="71" t="n">
        <v>21.2</v>
      </c>
      <c r="G16" s="71" t="n">
        <v>19.4</v>
      </c>
      <c r="H16" s="71" t="n">
        <v>130.7</v>
      </c>
      <c r="I16" s="71" t="n">
        <v>155</v>
      </c>
      <c r="J16" s="71" t="n">
        <v>117.6</v>
      </c>
      <c r="K16" s="71" t="n">
        <v>125.5</v>
      </c>
      <c r="L16" s="71" t="n">
        <v>143</v>
      </c>
      <c r="M16" s="71" t="n">
        <v>116.1</v>
      </c>
      <c r="N16" s="71" t="n">
        <v>5.2</v>
      </c>
      <c r="O16" s="71" t="n">
        <v>12</v>
      </c>
      <c r="P16" s="71" t="n">
        <v>1.5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8.5</v>
      </c>
      <c r="F17" s="71" t="n">
        <v>19.6</v>
      </c>
      <c r="G17" s="71" t="n">
        <v>17.3</v>
      </c>
      <c r="H17" s="71" t="n">
        <v>154.8</v>
      </c>
      <c r="I17" s="71" t="n">
        <v>174.6</v>
      </c>
      <c r="J17" s="71" t="n">
        <v>136.5</v>
      </c>
      <c r="K17" s="71" t="n">
        <v>140.9</v>
      </c>
      <c r="L17" s="71" t="n">
        <v>155</v>
      </c>
      <c r="M17" s="71" t="n">
        <v>127.8</v>
      </c>
      <c r="N17" s="71" t="n">
        <v>13.9</v>
      </c>
      <c r="O17" s="71" t="n">
        <v>19.6</v>
      </c>
      <c r="P17" s="71" t="n">
        <v>8.7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38</v>
      </c>
      <c r="F18" s="71" t="s">
        <v>38</v>
      </c>
      <c r="G18" s="71" t="s">
        <v>38</v>
      </c>
      <c r="H18" s="71" t="s">
        <v>38</v>
      </c>
      <c r="I18" s="71" t="s">
        <v>38</v>
      </c>
      <c r="J18" s="71" t="s">
        <v>38</v>
      </c>
      <c r="K18" s="71" t="s">
        <v>38</v>
      </c>
      <c r="L18" s="71" t="s">
        <v>38</v>
      </c>
      <c r="M18" s="71" t="s">
        <v>38</v>
      </c>
      <c r="N18" s="71" t="s">
        <v>38</v>
      </c>
      <c r="O18" s="71" t="s">
        <v>38</v>
      </c>
      <c r="P18" s="71" t="s">
        <v>38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7.8</v>
      </c>
      <c r="F19" s="71" t="n">
        <v>18.5</v>
      </c>
      <c r="G19" s="71" t="n">
        <v>17.3</v>
      </c>
      <c r="H19" s="71" t="n">
        <v>118.3</v>
      </c>
      <c r="I19" s="71" t="n">
        <v>147.3</v>
      </c>
      <c r="J19" s="71" t="n">
        <v>99.1</v>
      </c>
      <c r="K19" s="71" t="n">
        <v>109</v>
      </c>
      <c r="L19" s="71" t="n">
        <v>132</v>
      </c>
      <c r="M19" s="71" t="n">
        <v>93.8</v>
      </c>
      <c r="N19" s="71" t="n">
        <v>9.3</v>
      </c>
      <c r="O19" s="71" t="n">
        <v>15.3</v>
      </c>
      <c r="P19" s="71" t="n">
        <v>5.3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8</v>
      </c>
      <c r="F20" s="71" t="n">
        <v>15.8</v>
      </c>
      <c r="G20" s="71" t="n">
        <v>18.7</v>
      </c>
      <c r="H20" s="71" t="n">
        <v>139.2</v>
      </c>
      <c r="I20" s="71" t="n">
        <v>127.3</v>
      </c>
      <c r="J20" s="71" t="n">
        <v>143.3</v>
      </c>
      <c r="K20" s="71" t="n">
        <v>135</v>
      </c>
      <c r="L20" s="71" t="n">
        <v>120.6</v>
      </c>
      <c r="M20" s="71" t="n">
        <v>139.9</v>
      </c>
      <c r="N20" s="71" t="n">
        <v>4.2</v>
      </c>
      <c r="O20" s="71" t="n">
        <v>6.7</v>
      </c>
      <c r="P20" s="71" t="n">
        <v>3.4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2.2</v>
      </c>
      <c r="F21" s="71" t="n">
        <v>13.1</v>
      </c>
      <c r="G21" s="71" t="n">
        <v>11.4</v>
      </c>
      <c r="H21" s="71" t="n">
        <v>83.5</v>
      </c>
      <c r="I21" s="71" t="n">
        <v>98.7</v>
      </c>
      <c r="J21" s="71" t="n">
        <v>69.3</v>
      </c>
      <c r="K21" s="71" t="n">
        <v>75.4</v>
      </c>
      <c r="L21" s="71" t="n">
        <v>86.3</v>
      </c>
      <c r="M21" s="71" t="n">
        <v>65.2</v>
      </c>
      <c r="N21" s="71" t="n">
        <v>8.1</v>
      </c>
      <c r="O21" s="71" t="n">
        <v>12.4</v>
      </c>
      <c r="P21" s="71" t="n">
        <v>4.1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20.3</v>
      </c>
      <c r="F22" s="71" t="n">
        <v>20.4</v>
      </c>
      <c r="G22" s="71" t="n">
        <v>20.1</v>
      </c>
      <c r="H22" s="71" t="n">
        <v>166.9</v>
      </c>
      <c r="I22" s="71" t="n">
        <v>169.5</v>
      </c>
      <c r="J22" s="71" t="n">
        <v>161.3</v>
      </c>
      <c r="K22" s="71" t="n">
        <v>158.3</v>
      </c>
      <c r="L22" s="71" t="n">
        <v>159.6</v>
      </c>
      <c r="M22" s="71" t="n">
        <v>155.5</v>
      </c>
      <c r="N22" s="71" t="n">
        <v>8.6</v>
      </c>
      <c r="O22" s="71" t="n">
        <v>9.9</v>
      </c>
      <c r="P22" s="71" t="n">
        <v>5.8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7</v>
      </c>
      <c r="F23" s="71" t="n">
        <v>19.3</v>
      </c>
      <c r="G23" s="71" t="n">
        <v>17.8</v>
      </c>
      <c r="H23" s="71" t="n">
        <v>148.7</v>
      </c>
      <c r="I23" s="71" t="n">
        <v>160.1</v>
      </c>
      <c r="J23" s="71" t="n">
        <v>130.5</v>
      </c>
      <c r="K23" s="71" t="n">
        <v>138.7</v>
      </c>
      <c r="L23" s="71" t="n">
        <v>147.6</v>
      </c>
      <c r="M23" s="71" t="n">
        <v>124.6</v>
      </c>
      <c r="N23" s="71" t="n">
        <v>10</v>
      </c>
      <c r="O23" s="71" t="n">
        <v>12.5</v>
      </c>
      <c r="P23" s="71" t="n">
        <v>5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9.4</v>
      </c>
      <c r="F24" s="73" t="n">
        <v>20.1</v>
      </c>
      <c r="G24" s="73" t="n">
        <v>19</v>
      </c>
      <c r="H24" s="73" t="n">
        <v>147.1</v>
      </c>
      <c r="I24" s="73" t="n">
        <v>173</v>
      </c>
      <c r="J24" s="73" t="n">
        <v>133.9</v>
      </c>
      <c r="K24" s="73" t="n">
        <v>136.6</v>
      </c>
      <c r="L24" s="73" t="n">
        <v>153.9</v>
      </c>
      <c r="M24" s="73" t="n">
        <v>127.8</v>
      </c>
      <c r="N24" s="73" t="n">
        <v>10.5</v>
      </c>
      <c r="O24" s="73" t="n">
        <v>19.1</v>
      </c>
      <c r="P24" s="73" t="n">
        <v>6.1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2</v>
      </c>
      <c r="F25" s="71" t="n">
        <v>18.4</v>
      </c>
      <c r="G25" s="71" t="n">
        <v>17.7</v>
      </c>
      <c r="H25" s="71" t="n">
        <v>139.7</v>
      </c>
      <c r="I25" s="71" t="n">
        <v>144.1</v>
      </c>
      <c r="J25" s="71" t="n">
        <v>131.8</v>
      </c>
      <c r="K25" s="71" t="n">
        <v>135.6</v>
      </c>
      <c r="L25" s="71" t="n">
        <v>139.5</v>
      </c>
      <c r="M25" s="71" t="n">
        <v>128.7</v>
      </c>
      <c r="N25" s="71" t="n">
        <v>4.1</v>
      </c>
      <c r="O25" s="71" t="n">
        <v>4.6</v>
      </c>
      <c r="P25" s="71" t="n">
        <v>3.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18.2</v>
      </c>
      <c r="F26" s="71" t="n">
        <v>19.9</v>
      </c>
      <c r="G26" s="71" t="n">
        <v>16.7</v>
      </c>
      <c r="H26" s="71" t="n">
        <v>146</v>
      </c>
      <c r="I26" s="71" t="n">
        <v>163.8</v>
      </c>
      <c r="J26" s="71" t="n">
        <v>130.7</v>
      </c>
      <c r="K26" s="71" t="n">
        <v>142.1</v>
      </c>
      <c r="L26" s="71" t="n">
        <v>156.9</v>
      </c>
      <c r="M26" s="71" t="n">
        <v>129.3</v>
      </c>
      <c r="N26" s="71" t="n">
        <v>3.9</v>
      </c>
      <c r="O26" s="71" t="n">
        <v>6.9</v>
      </c>
      <c r="P26" s="71" t="n">
        <v>1.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38</v>
      </c>
      <c r="F27" s="71" t="s">
        <v>38</v>
      </c>
      <c r="G27" s="71" t="s">
        <v>38</v>
      </c>
      <c r="H27" s="71" t="s">
        <v>38</v>
      </c>
      <c r="I27" s="71" t="s">
        <v>38</v>
      </c>
      <c r="J27" s="71" t="s">
        <v>38</v>
      </c>
      <c r="K27" s="71" t="s">
        <v>38</v>
      </c>
      <c r="L27" s="71" t="s">
        <v>38</v>
      </c>
      <c r="M27" s="71" t="s">
        <v>38</v>
      </c>
      <c r="N27" s="71" t="s">
        <v>38</v>
      </c>
      <c r="O27" s="71" t="s">
        <v>38</v>
      </c>
      <c r="P27" s="71" t="s">
        <v>38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71" t="n">
        <v>20.3</v>
      </c>
      <c r="F28" s="71" t="n">
        <v>21.7</v>
      </c>
      <c r="G28" s="71" t="n">
        <v>18.7</v>
      </c>
      <c r="H28" s="71" t="n">
        <v>152.8</v>
      </c>
      <c r="I28" s="71" t="n">
        <v>169.5</v>
      </c>
      <c r="J28" s="71" t="n">
        <v>132.4</v>
      </c>
      <c r="K28" s="71" t="n">
        <v>151.6</v>
      </c>
      <c r="L28" s="71" t="n">
        <v>168</v>
      </c>
      <c r="M28" s="71" t="n">
        <v>131.5</v>
      </c>
      <c r="N28" s="71" t="n">
        <v>1.2</v>
      </c>
      <c r="O28" s="71" t="n">
        <v>1.5</v>
      </c>
      <c r="P28" s="71" t="n">
        <v>0.9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71" t="n">
        <v>19</v>
      </c>
      <c r="F29" s="71" t="n">
        <v>19.1</v>
      </c>
      <c r="G29" s="71" t="n">
        <v>18.5</v>
      </c>
      <c r="H29" s="71" t="n">
        <v>156.4</v>
      </c>
      <c r="I29" s="71" t="n">
        <v>159.4</v>
      </c>
      <c r="J29" s="71" t="n">
        <v>148.2</v>
      </c>
      <c r="K29" s="71" t="n">
        <v>147.1</v>
      </c>
      <c r="L29" s="71" t="n">
        <v>148.1</v>
      </c>
      <c r="M29" s="71" t="n">
        <v>144.2</v>
      </c>
      <c r="N29" s="71" t="n">
        <v>9.3</v>
      </c>
      <c r="O29" s="71" t="n">
        <v>11.3</v>
      </c>
      <c r="P29" s="71" t="n">
        <v>4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71" t="n">
        <v>20.4</v>
      </c>
      <c r="F30" s="71" t="n">
        <v>20.7</v>
      </c>
      <c r="G30" s="71" t="n">
        <v>19.6</v>
      </c>
      <c r="H30" s="71" t="n">
        <v>180.8</v>
      </c>
      <c r="I30" s="71" t="n">
        <v>188.6</v>
      </c>
      <c r="J30" s="71" t="n">
        <v>162.1</v>
      </c>
      <c r="K30" s="71" t="n">
        <v>156.1</v>
      </c>
      <c r="L30" s="71" t="n">
        <v>160</v>
      </c>
      <c r="M30" s="71" t="n">
        <v>146.8</v>
      </c>
      <c r="N30" s="71" t="n">
        <v>24.7</v>
      </c>
      <c r="O30" s="71" t="n">
        <v>28.6</v>
      </c>
      <c r="P30" s="71" t="n">
        <v>15.3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71" t="n">
        <v>19.6</v>
      </c>
      <c r="F31" s="71" t="n">
        <v>19.7</v>
      </c>
      <c r="G31" s="71" t="n">
        <v>19.2</v>
      </c>
      <c r="H31" s="71" t="n">
        <v>169.1</v>
      </c>
      <c r="I31" s="71" t="n">
        <v>177.8</v>
      </c>
      <c r="J31" s="71" t="n">
        <v>149.6</v>
      </c>
      <c r="K31" s="71" t="n">
        <v>149.5</v>
      </c>
      <c r="L31" s="71" t="n">
        <v>152.7</v>
      </c>
      <c r="M31" s="71" t="n">
        <v>142.2</v>
      </c>
      <c r="N31" s="71" t="n">
        <v>19.6</v>
      </c>
      <c r="O31" s="71" t="n">
        <v>25.1</v>
      </c>
      <c r="P31" s="71" t="n">
        <v>7.4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71" t="n">
        <v>18.4</v>
      </c>
      <c r="F33" s="71" t="n">
        <v>18.7</v>
      </c>
      <c r="G33" s="71" t="n">
        <v>17.6</v>
      </c>
      <c r="H33" s="71" t="n">
        <v>145.8</v>
      </c>
      <c r="I33" s="71" t="n">
        <v>154.1</v>
      </c>
      <c r="J33" s="71" t="n">
        <v>126.3</v>
      </c>
      <c r="K33" s="71" t="n">
        <v>137.3</v>
      </c>
      <c r="L33" s="71" t="n">
        <v>143.4</v>
      </c>
      <c r="M33" s="71" t="n">
        <v>123</v>
      </c>
      <c r="N33" s="71" t="n">
        <v>8.5</v>
      </c>
      <c r="O33" s="71" t="n">
        <v>10.7</v>
      </c>
      <c r="P33" s="71" t="n">
        <v>3.3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71" t="n">
        <v>19.1</v>
      </c>
      <c r="F36" s="71" t="n">
        <v>19.7</v>
      </c>
      <c r="G36" s="71" t="n">
        <v>17.5</v>
      </c>
      <c r="H36" s="71" t="n">
        <v>153</v>
      </c>
      <c r="I36" s="71" t="n">
        <v>159.2</v>
      </c>
      <c r="J36" s="71" t="n">
        <v>137</v>
      </c>
      <c r="K36" s="71" t="n">
        <v>138</v>
      </c>
      <c r="L36" s="71" t="n">
        <v>142.6</v>
      </c>
      <c r="M36" s="71" t="n">
        <v>126.2</v>
      </c>
      <c r="N36" s="71" t="n">
        <v>15</v>
      </c>
      <c r="O36" s="71" t="n">
        <v>16.6</v>
      </c>
      <c r="P36" s="71" t="n">
        <v>10.8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71" t="n">
        <v>18</v>
      </c>
      <c r="F37" s="71" t="n">
        <v>18.2</v>
      </c>
      <c r="G37" s="71" t="n">
        <v>17</v>
      </c>
      <c r="H37" s="71" t="n">
        <v>155.1</v>
      </c>
      <c r="I37" s="71" t="n">
        <v>157.8</v>
      </c>
      <c r="J37" s="71" t="n">
        <v>133.8</v>
      </c>
      <c r="K37" s="71" t="n">
        <v>136.4</v>
      </c>
      <c r="L37" s="71" t="n">
        <v>137.6</v>
      </c>
      <c r="M37" s="71" t="n">
        <v>126.9</v>
      </c>
      <c r="N37" s="71" t="n">
        <v>18.7</v>
      </c>
      <c r="O37" s="71" t="n">
        <v>20.2</v>
      </c>
      <c r="P37" s="71" t="n">
        <v>6.9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71" t="n">
        <v>14.6</v>
      </c>
      <c r="F38" s="71" t="n">
        <v>14.1</v>
      </c>
      <c r="G38" s="71" t="n">
        <v>17.1</v>
      </c>
      <c r="H38" s="71" t="n">
        <v>122.2</v>
      </c>
      <c r="I38" s="71" t="n">
        <v>121.3</v>
      </c>
      <c r="J38" s="71" t="n">
        <v>127.4</v>
      </c>
      <c r="K38" s="71" t="n">
        <v>115.7</v>
      </c>
      <c r="L38" s="71" t="n">
        <v>114.2</v>
      </c>
      <c r="M38" s="71" t="n">
        <v>123.6</v>
      </c>
      <c r="N38" s="71" t="n">
        <v>6.5</v>
      </c>
      <c r="O38" s="71" t="n">
        <v>7.1</v>
      </c>
      <c r="P38" s="71" t="n">
        <v>3.8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71" t="n">
        <v>20.2</v>
      </c>
      <c r="F39" s="71" t="n">
        <v>20.4</v>
      </c>
      <c r="G39" s="71" t="n">
        <v>19.1</v>
      </c>
      <c r="H39" s="71" t="n">
        <v>171.9</v>
      </c>
      <c r="I39" s="71" t="n">
        <v>175.2</v>
      </c>
      <c r="J39" s="71" t="n">
        <v>147.7</v>
      </c>
      <c r="K39" s="71" t="n">
        <v>160.3</v>
      </c>
      <c r="L39" s="71" t="n">
        <v>162.4</v>
      </c>
      <c r="M39" s="71" t="n">
        <v>144.7</v>
      </c>
      <c r="N39" s="71" t="n">
        <v>11.6</v>
      </c>
      <c r="O39" s="71" t="n">
        <v>12.8</v>
      </c>
      <c r="P39" s="71" t="n">
        <v>3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71" t="n">
        <v>18</v>
      </c>
      <c r="F40" s="71" t="n">
        <v>18.1</v>
      </c>
      <c r="G40" s="71" t="n">
        <v>17.3</v>
      </c>
      <c r="H40" s="71" t="n">
        <v>147</v>
      </c>
      <c r="I40" s="71" t="n">
        <v>149.1</v>
      </c>
      <c r="J40" s="71" t="n">
        <v>133.7</v>
      </c>
      <c r="K40" s="71" t="n">
        <v>139</v>
      </c>
      <c r="L40" s="71" t="n">
        <v>140.5</v>
      </c>
      <c r="M40" s="71" t="n">
        <v>130</v>
      </c>
      <c r="N40" s="71" t="n">
        <v>8</v>
      </c>
      <c r="O40" s="71" t="n">
        <v>8.6</v>
      </c>
      <c r="P40" s="71" t="n">
        <v>3.7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71" t="n">
        <v>16.7</v>
      </c>
      <c r="F41" s="71" t="n">
        <v>16.8</v>
      </c>
      <c r="G41" s="71" t="n">
        <v>16.6</v>
      </c>
      <c r="H41" s="71" t="n">
        <v>142.6</v>
      </c>
      <c r="I41" s="71" t="n">
        <v>147</v>
      </c>
      <c r="J41" s="71" t="n">
        <v>129.9</v>
      </c>
      <c r="K41" s="71" t="n">
        <v>128.2</v>
      </c>
      <c r="L41" s="71" t="n">
        <v>130.5</v>
      </c>
      <c r="M41" s="71" t="n">
        <v>121.5</v>
      </c>
      <c r="N41" s="71" t="n">
        <v>14.4</v>
      </c>
      <c r="O41" s="71" t="n">
        <v>16.5</v>
      </c>
      <c r="P41" s="71" t="n">
        <v>8.4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71" t="n">
        <v>17.6</v>
      </c>
      <c r="F42" s="71" t="n">
        <v>17.9</v>
      </c>
      <c r="G42" s="71" t="n">
        <v>16.6</v>
      </c>
      <c r="H42" s="71" t="n">
        <v>144</v>
      </c>
      <c r="I42" s="71" t="n">
        <v>146.2</v>
      </c>
      <c r="J42" s="71" t="n">
        <v>133.5</v>
      </c>
      <c r="K42" s="71" t="n">
        <v>138.2</v>
      </c>
      <c r="L42" s="71" t="n">
        <v>140</v>
      </c>
      <c r="M42" s="71" t="n">
        <v>129.8</v>
      </c>
      <c r="N42" s="71" t="n">
        <v>5.8</v>
      </c>
      <c r="O42" s="71" t="n">
        <v>6.2</v>
      </c>
      <c r="P42" s="71" t="n">
        <v>3.7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71" t="n">
        <v>18.2</v>
      </c>
      <c r="F43" s="71" t="n">
        <v>18.6</v>
      </c>
      <c r="G43" s="71" t="n">
        <v>17.2</v>
      </c>
      <c r="H43" s="71" t="n">
        <v>142</v>
      </c>
      <c r="I43" s="71" t="n">
        <v>147.8</v>
      </c>
      <c r="J43" s="71" t="n">
        <v>126.4</v>
      </c>
      <c r="K43" s="71" t="n">
        <v>134.9</v>
      </c>
      <c r="L43" s="71" t="n">
        <v>140.3</v>
      </c>
      <c r="M43" s="71" t="n">
        <v>120.3</v>
      </c>
      <c r="N43" s="71" t="n">
        <v>7.1</v>
      </c>
      <c r="O43" s="71" t="n">
        <v>7.5</v>
      </c>
      <c r="P43" s="71" t="n">
        <v>6.1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71" t="n">
        <v>15.5</v>
      </c>
      <c r="F44" s="71" t="n">
        <v>15.6</v>
      </c>
      <c r="G44" s="71" t="n">
        <v>14.4</v>
      </c>
      <c r="H44" s="71" t="n">
        <v>136.7</v>
      </c>
      <c r="I44" s="71" t="n">
        <v>140.1</v>
      </c>
      <c r="J44" s="71" t="n">
        <v>112.9</v>
      </c>
      <c r="K44" s="71" t="n">
        <v>118.9</v>
      </c>
      <c r="L44" s="71" t="n">
        <v>120.6</v>
      </c>
      <c r="M44" s="71" t="n">
        <v>106.8</v>
      </c>
      <c r="N44" s="71" t="n">
        <v>17.8</v>
      </c>
      <c r="O44" s="71" t="n">
        <v>19.5</v>
      </c>
      <c r="P44" s="71" t="n">
        <v>6.1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71" t="n">
        <v>19.3</v>
      </c>
      <c r="F45" s="71" t="n">
        <v>19.6</v>
      </c>
      <c r="G45" s="71" t="n">
        <v>18.1</v>
      </c>
      <c r="H45" s="71" t="n">
        <v>154.3</v>
      </c>
      <c r="I45" s="71" t="n">
        <v>159.6</v>
      </c>
      <c r="J45" s="71" t="n">
        <v>135.3</v>
      </c>
      <c r="K45" s="71" t="n">
        <v>148</v>
      </c>
      <c r="L45" s="71" t="n">
        <v>152.4</v>
      </c>
      <c r="M45" s="71" t="n">
        <v>132.3</v>
      </c>
      <c r="N45" s="71" t="n">
        <v>6.3</v>
      </c>
      <c r="O45" s="71" t="n">
        <v>7.2</v>
      </c>
      <c r="P45" s="71" t="n">
        <v>3</v>
      </c>
    </row>
    <row r="46" customFormat="false" ht="18" hidden="false" customHeight="true" outlineLevel="0" collapsed="false">
      <c r="A46" s="53"/>
      <c r="B46" s="54"/>
      <c r="C46" s="55" t="s">
        <v>57</v>
      </c>
      <c r="D46" s="56"/>
      <c r="E46" s="71" t="n">
        <v>21.1</v>
      </c>
      <c r="F46" s="71" t="n">
        <v>21.8</v>
      </c>
      <c r="G46" s="71" t="n">
        <v>19.7</v>
      </c>
      <c r="H46" s="71" t="n">
        <v>174.3</v>
      </c>
      <c r="I46" s="71" t="n">
        <v>185.9</v>
      </c>
      <c r="J46" s="71" t="n">
        <v>151.4</v>
      </c>
      <c r="K46" s="71" t="n">
        <v>164.1</v>
      </c>
      <c r="L46" s="71" t="n">
        <v>172.7</v>
      </c>
      <c r="M46" s="71" t="n">
        <v>147.1</v>
      </c>
      <c r="N46" s="71" t="n">
        <v>10.2</v>
      </c>
      <c r="O46" s="71" t="n">
        <v>13.2</v>
      </c>
      <c r="P46" s="71" t="n">
        <v>4.3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20.4</v>
      </c>
      <c r="F47" s="71" t="n">
        <v>20.7</v>
      </c>
      <c r="G47" s="71" t="n">
        <v>17.8</v>
      </c>
      <c r="H47" s="71" t="n">
        <v>158.3</v>
      </c>
      <c r="I47" s="71" t="n">
        <v>161.2</v>
      </c>
      <c r="J47" s="71" t="n">
        <v>130.4</v>
      </c>
      <c r="K47" s="71" t="n">
        <v>152.7</v>
      </c>
      <c r="L47" s="71" t="n">
        <v>155.4</v>
      </c>
      <c r="M47" s="71" t="n">
        <v>127.3</v>
      </c>
      <c r="N47" s="71" t="n">
        <v>5.6</v>
      </c>
      <c r="O47" s="71" t="n">
        <v>5.8</v>
      </c>
      <c r="P47" s="71" t="n">
        <v>3.1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21.4</v>
      </c>
      <c r="F50" s="73" t="n">
        <v>21.7</v>
      </c>
      <c r="G50" s="73" t="n">
        <v>20.7</v>
      </c>
      <c r="H50" s="73" t="n">
        <v>163.1</v>
      </c>
      <c r="I50" s="73" t="n">
        <v>170.1</v>
      </c>
      <c r="J50" s="73" t="n">
        <v>139.8</v>
      </c>
      <c r="K50" s="73" t="n">
        <v>155</v>
      </c>
      <c r="L50" s="73" t="n">
        <v>160.6</v>
      </c>
      <c r="M50" s="73" t="n">
        <v>136.3</v>
      </c>
      <c r="N50" s="73" t="n">
        <v>8.1</v>
      </c>
      <c r="O50" s="73" t="n">
        <v>9.5</v>
      </c>
      <c r="P50" s="73" t="n">
        <v>3.5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9</v>
      </c>
      <c r="F51" s="71" t="n">
        <v>21.1</v>
      </c>
      <c r="G51" s="71" t="n">
        <v>19.3</v>
      </c>
      <c r="H51" s="71" t="n">
        <v>126.9</v>
      </c>
      <c r="I51" s="71" t="n">
        <v>150.5</v>
      </c>
      <c r="J51" s="71" t="n">
        <v>116.7</v>
      </c>
      <c r="K51" s="71" t="n">
        <v>122.1</v>
      </c>
      <c r="L51" s="71" t="n">
        <v>137.8</v>
      </c>
      <c r="M51" s="71" t="n">
        <v>115.3</v>
      </c>
      <c r="N51" s="71" t="n">
        <v>4.8</v>
      </c>
      <c r="O51" s="71" t="n">
        <v>12.7</v>
      </c>
      <c r="P51" s="71" t="n">
        <v>1.4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6.8</v>
      </c>
      <c r="F52" s="73" t="n">
        <v>16.9</v>
      </c>
      <c r="G52" s="73" t="n">
        <v>15.7</v>
      </c>
      <c r="H52" s="73" t="n">
        <v>147.9</v>
      </c>
      <c r="I52" s="73" t="n">
        <v>149.9</v>
      </c>
      <c r="J52" s="73" t="n">
        <v>128.2</v>
      </c>
      <c r="K52" s="73" t="n">
        <v>132.6</v>
      </c>
      <c r="L52" s="73" t="n">
        <v>133.5</v>
      </c>
      <c r="M52" s="73" t="n">
        <v>124</v>
      </c>
      <c r="N52" s="73" t="n">
        <v>15.3</v>
      </c>
      <c r="O52" s="73" t="n">
        <v>16.4</v>
      </c>
      <c r="P52" s="73" t="n">
        <v>4.2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9.2</v>
      </c>
      <c r="F53" s="71" t="n">
        <v>19.4</v>
      </c>
      <c r="G53" s="71" t="n">
        <v>18.4</v>
      </c>
      <c r="H53" s="71" t="n">
        <v>158.6</v>
      </c>
      <c r="I53" s="71" t="n">
        <v>161.6</v>
      </c>
      <c r="J53" s="71" t="n">
        <v>146.6</v>
      </c>
      <c r="K53" s="71" t="n">
        <v>151.8</v>
      </c>
      <c r="L53" s="71" t="n">
        <v>153.9</v>
      </c>
      <c r="M53" s="71" t="n">
        <v>143.4</v>
      </c>
      <c r="N53" s="71" t="n">
        <v>6.8</v>
      </c>
      <c r="O53" s="71" t="n">
        <v>7.7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9</v>
      </c>
      <c r="F54" s="71" t="n">
        <v>20.4</v>
      </c>
      <c r="G54" s="71" t="n">
        <v>17.8</v>
      </c>
      <c r="H54" s="71" t="n">
        <v>143.8</v>
      </c>
      <c r="I54" s="71" t="n">
        <v>158.6</v>
      </c>
      <c r="J54" s="71" t="n">
        <v>132</v>
      </c>
      <c r="K54" s="71" t="n">
        <v>141.7</v>
      </c>
      <c r="L54" s="71" t="n">
        <v>155.2</v>
      </c>
      <c r="M54" s="71" t="n">
        <v>130.9</v>
      </c>
      <c r="N54" s="71" t="n">
        <v>2.1</v>
      </c>
      <c r="O54" s="71" t="n">
        <v>3.4</v>
      </c>
      <c r="P54" s="71" t="n">
        <v>1.1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7</v>
      </c>
      <c r="F56" s="71" t="n">
        <v>19.3</v>
      </c>
      <c r="G56" s="71" t="n">
        <v>17.7</v>
      </c>
      <c r="H56" s="71" t="n">
        <v>147.8</v>
      </c>
      <c r="I56" s="71" t="n">
        <v>161.3</v>
      </c>
      <c r="J56" s="71" t="n">
        <v>128</v>
      </c>
      <c r="K56" s="71" t="n">
        <v>135.3</v>
      </c>
      <c r="L56" s="71" t="n">
        <v>145.8</v>
      </c>
      <c r="M56" s="71" t="n">
        <v>120</v>
      </c>
      <c r="N56" s="71" t="n">
        <v>12.5</v>
      </c>
      <c r="O56" s="71" t="n">
        <v>15.5</v>
      </c>
      <c r="P56" s="71" t="n">
        <v>8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3"/>
      <c r="B58" s="64"/>
      <c r="C58" s="65" t="s">
        <v>69</v>
      </c>
      <c r="D58" s="66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59091</v>
      </c>
      <c r="F8" s="83" t="n">
        <v>336036</v>
      </c>
      <c r="G8" s="83" t="n">
        <v>175009</v>
      </c>
      <c r="H8" s="83" t="n">
        <v>249876</v>
      </c>
      <c r="I8" s="83" t="n">
        <v>322398</v>
      </c>
      <c r="J8" s="83" t="n">
        <v>170628</v>
      </c>
      <c r="K8" s="83" t="n">
        <v>234057</v>
      </c>
      <c r="L8" s="83" t="n">
        <v>15819</v>
      </c>
      <c r="M8" s="83" t="n">
        <v>9215</v>
      </c>
      <c r="N8" s="83" t="n">
        <v>13638</v>
      </c>
      <c r="O8" s="83" t="n">
        <v>4381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90813</v>
      </c>
      <c r="F10" s="70" t="n">
        <v>310071</v>
      </c>
      <c r="G10" s="70" t="n">
        <v>192760</v>
      </c>
      <c r="H10" s="70" t="n">
        <v>290534</v>
      </c>
      <c r="I10" s="70" t="n">
        <v>309737</v>
      </c>
      <c r="J10" s="70" t="n">
        <v>192760</v>
      </c>
      <c r="K10" s="70" t="n">
        <v>266709</v>
      </c>
      <c r="L10" s="70" t="n">
        <v>23825</v>
      </c>
      <c r="M10" s="70" t="n">
        <v>279</v>
      </c>
      <c r="N10" s="70" t="n">
        <v>334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299051</v>
      </c>
      <c r="F11" s="70" t="n">
        <v>349721</v>
      </c>
      <c r="G11" s="70" t="n">
        <v>170700</v>
      </c>
      <c r="H11" s="70" t="n">
        <v>290191</v>
      </c>
      <c r="I11" s="70" t="n">
        <v>338918</v>
      </c>
      <c r="J11" s="70" t="n">
        <v>166760</v>
      </c>
      <c r="K11" s="70" t="n">
        <v>268202</v>
      </c>
      <c r="L11" s="70" t="n">
        <v>21989</v>
      </c>
      <c r="M11" s="70" t="n">
        <v>8860</v>
      </c>
      <c r="N11" s="70" t="n">
        <v>10803</v>
      </c>
      <c r="O11" s="70" t="n">
        <v>394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83958</v>
      </c>
      <c r="F12" s="70" t="n">
        <v>498745</v>
      </c>
      <c r="G12" s="70" t="n">
        <v>322566</v>
      </c>
      <c r="H12" s="70" t="n">
        <v>459968</v>
      </c>
      <c r="I12" s="70" t="n">
        <v>472877</v>
      </c>
      <c r="J12" s="70" t="n">
        <v>319074</v>
      </c>
      <c r="K12" s="70" t="n">
        <v>397733</v>
      </c>
      <c r="L12" s="70" t="n">
        <v>62235</v>
      </c>
      <c r="M12" s="70" t="n">
        <v>23990</v>
      </c>
      <c r="N12" s="70" t="n">
        <v>25868</v>
      </c>
      <c r="O12" s="70" t="n">
        <v>349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303126</v>
      </c>
      <c r="F13" s="70" t="n">
        <v>317023</v>
      </c>
      <c r="G13" s="70" t="n">
        <v>262130</v>
      </c>
      <c r="H13" s="70" t="n">
        <v>301678</v>
      </c>
      <c r="I13" s="70" t="n">
        <v>315428</v>
      </c>
      <c r="J13" s="70" t="n">
        <v>261114</v>
      </c>
      <c r="K13" s="70" t="n">
        <v>278152</v>
      </c>
      <c r="L13" s="70" t="n">
        <v>23526</v>
      </c>
      <c r="M13" s="70" t="n">
        <v>1448</v>
      </c>
      <c r="N13" s="70" t="n">
        <v>1595</v>
      </c>
      <c r="O13" s="70" t="n">
        <v>101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3074</v>
      </c>
      <c r="F14" s="70" t="n">
        <v>323195</v>
      </c>
      <c r="G14" s="70" t="n">
        <v>146576</v>
      </c>
      <c r="H14" s="70" t="n">
        <v>252992</v>
      </c>
      <c r="I14" s="70" t="n">
        <v>295689</v>
      </c>
      <c r="J14" s="70" t="n">
        <v>145231</v>
      </c>
      <c r="K14" s="70" t="n">
        <v>223196</v>
      </c>
      <c r="L14" s="70" t="n">
        <v>29796</v>
      </c>
      <c r="M14" s="70" t="n">
        <v>20082</v>
      </c>
      <c r="N14" s="70" t="n">
        <v>27506</v>
      </c>
      <c r="O14" s="70" t="n">
        <v>1345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92988</v>
      </c>
      <c r="F15" s="70" t="n">
        <v>303015</v>
      </c>
      <c r="G15" s="70" t="n">
        <v>127824</v>
      </c>
      <c r="H15" s="70" t="n">
        <v>176756</v>
      </c>
      <c r="I15" s="70" t="n">
        <v>265475</v>
      </c>
      <c r="J15" s="70" t="n">
        <v>124211</v>
      </c>
      <c r="K15" s="70" t="n">
        <v>169321</v>
      </c>
      <c r="L15" s="70" t="n">
        <v>7435</v>
      </c>
      <c r="M15" s="70" t="n">
        <v>16232</v>
      </c>
      <c r="N15" s="70" t="n">
        <v>37540</v>
      </c>
      <c r="O15" s="70" t="n">
        <v>3613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23940</v>
      </c>
      <c r="F16" s="70" t="n">
        <v>412958</v>
      </c>
      <c r="G16" s="70" t="n">
        <v>244525</v>
      </c>
      <c r="H16" s="70" t="n">
        <v>323940</v>
      </c>
      <c r="I16" s="70" t="n">
        <v>412958</v>
      </c>
      <c r="J16" s="70" t="n">
        <v>244525</v>
      </c>
      <c r="K16" s="70" t="n">
        <v>297248</v>
      </c>
      <c r="L16" s="70" t="n">
        <v>26692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n">
        <v>342803</v>
      </c>
      <c r="F17" s="70" t="n">
        <v>515610</v>
      </c>
      <c r="G17" s="70" t="n">
        <v>151289</v>
      </c>
      <c r="H17" s="70" t="n">
        <v>333981</v>
      </c>
      <c r="I17" s="70" t="n">
        <v>515610</v>
      </c>
      <c r="J17" s="70" t="n">
        <v>132691</v>
      </c>
      <c r="K17" s="70" t="n">
        <v>333804</v>
      </c>
      <c r="L17" s="70" t="n">
        <v>177</v>
      </c>
      <c r="M17" s="70" t="n">
        <v>8822</v>
      </c>
      <c r="N17" s="70" t="n">
        <v>0</v>
      </c>
      <c r="O17" s="70" t="n">
        <v>1859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16569</v>
      </c>
      <c r="F18" s="70" t="n">
        <v>221741</v>
      </c>
      <c r="G18" s="70" t="n">
        <v>87349</v>
      </c>
      <c r="H18" s="70" t="n">
        <v>108942</v>
      </c>
      <c r="I18" s="70" t="n">
        <v>192591</v>
      </c>
      <c r="J18" s="70" t="n">
        <v>85701</v>
      </c>
      <c r="K18" s="70" t="n">
        <v>103251</v>
      </c>
      <c r="L18" s="70" t="n">
        <v>5691</v>
      </c>
      <c r="M18" s="70" t="n">
        <v>7627</v>
      </c>
      <c r="N18" s="70" t="n">
        <v>29150</v>
      </c>
      <c r="O18" s="70" t="n">
        <v>1648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58847</v>
      </c>
      <c r="F19" s="70" t="n">
        <v>363102</v>
      </c>
      <c r="G19" s="70" t="n">
        <v>232013</v>
      </c>
      <c r="H19" s="70" t="n">
        <v>250502</v>
      </c>
      <c r="I19" s="70" t="n">
        <v>363009</v>
      </c>
      <c r="J19" s="70" t="n">
        <v>221544</v>
      </c>
      <c r="K19" s="70" t="n">
        <v>234769</v>
      </c>
      <c r="L19" s="70" t="n">
        <v>15733</v>
      </c>
      <c r="M19" s="70" t="n">
        <v>8345</v>
      </c>
      <c r="N19" s="70" t="n">
        <v>93</v>
      </c>
      <c r="O19" s="70" t="n">
        <v>10469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41874</v>
      </c>
      <c r="F20" s="70" t="n">
        <v>411558</v>
      </c>
      <c r="G20" s="70" t="n">
        <v>293335</v>
      </c>
      <c r="H20" s="70" t="n">
        <v>341779</v>
      </c>
      <c r="I20" s="70" t="n">
        <v>411416</v>
      </c>
      <c r="J20" s="70" t="n">
        <v>293274</v>
      </c>
      <c r="K20" s="70" t="n">
        <v>340356</v>
      </c>
      <c r="L20" s="70" t="n">
        <v>1423</v>
      </c>
      <c r="M20" s="70" t="n">
        <v>95</v>
      </c>
      <c r="N20" s="70" t="n">
        <v>142</v>
      </c>
      <c r="O20" s="70" t="n">
        <v>61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296783</v>
      </c>
      <c r="F21" s="70" t="n">
        <v>339925</v>
      </c>
      <c r="G21" s="70" t="n">
        <v>214315</v>
      </c>
      <c r="H21" s="70" t="n">
        <v>290268</v>
      </c>
      <c r="I21" s="70" t="n">
        <v>331998</v>
      </c>
      <c r="J21" s="70" t="n">
        <v>210498</v>
      </c>
      <c r="K21" s="70" t="n">
        <v>280849</v>
      </c>
      <c r="L21" s="70" t="n">
        <v>9419</v>
      </c>
      <c r="M21" s="70" t="n">
        <v>6515</v>
      </c>
      <c r="N21" s="70" t="n">
        <v>7927</v>
      </c>
      <c r="O21" s="70" t="n">
        <v>3817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38451</v>
      </c>
      <c r="F22" s="70" t="n">
        <v>295675</v>
      </c>
      <c r="G22" s="70" t="n">
        <v>168427</v>
      </c>
      <c r="H22" s="70" t="n">
        <v>233194</v>
      </c>
      <c r="I22" s="70" t="n">
        <v>288522</v>
      </c>
      <c r="J22" s="70" t="n">
        <v>165490</v>
      </c>
      <c r="K22" s="70" t="n">
        <v>220290</v>
      </c>
      <c r="L22" s="70" t="n">
        <v>12904</v>
      </c>
      <c r="M22" s="70" t="n">
        <v>5257</v>
      </c>
      <c r="N22" s="70" t="n">
        <v>7153</v>
      </c>
      <c r="O22" s="70" t="n">
        <v>2937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96585</v>
      </c>
      <c r="F23" s="72" t="n">
        <v>268015</v>
      </c>
      <c r="G23" s="72" t="n">
        <v>146778</v>
      </c>
      <c r="H23" s="72" t="n">
        <v>196506</v>
      </c>
      <c r="I23" s="72" t="n">
        <v>267861</v>
      </c>
      <c r="J23" s="72" t="n">
        <v>146752</v>
      </c>
      <c r="K23" s="72" t="n">
        <v>185782</v>
      </c>
      <c r="L23" s="72" t="n">
        <v>10724</v>
      </c>
      <c r="M23" s="72" t="n">
        <v>79</v>
      </c>
      <c r="N23" s="72" t="n">
        <v>154</v>
      </c>
      <c r="O23" s="72" t="n">
        <v>26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29104</v>
      </c>
      <c r="F24" s="70" t="n">
        <v>299296</v>
      </c>
      <c r="G24" s="70" t="n">
        <v>158597</v>
      </c>
      <c r="H24" s="70" t="n">
        <v>212318</v>
      </c>
      <c r="I24" s="70" t="n">
        <v>282876</v>
      </c>
      <c r="J24" s="70" t="n">
        <v>141444</v>
      </c>
      <c r="K24" s="70" t="n">
        <v>207563</v>
      </c>
      <c r="L24" s="70" t="n">
        <v>4755</v>
      </c>
      <c r="M24" s="70" t="n">
        <v>16786</v>
      </c>
      <c r="N24" s="70" t="n">
        <v>16420</v>
      </c>
      <c r="O24" s="70" t="n">
        <v>17153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172175</v>
      </c>
      <c r="F25" s="70" t="n">
        <v>322396</v>
      </c>
      <c r="G25" s="70" t="n">
        <v>126027</v>
      </c>
      <c r="H25" s="70" t="n">
        <v>172175</v>
      </c>
      <c r="I25" s="70" t="n">
        <v>322396</v>
      </c>
      <c r="J25" s="70" t="n">
        <v>126027</v>
      </c>
      <c r="K25" s="70" t="n">
        <v>161167</v>
      </c>
      <c r="L25" s="70" t="n">
        <v>1100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28789</v>
      </c>
      <c r="F27" s="70" t="n">
        <v>313543</v>
      </c>
      <c r="G27" s="70" t="n">
        <v>154009</v>
      </c>
      <c r="H27" s="70" t="n">
        <v>211522</v>
      </c>
      <c r="I27" s="70" t="n">
        <v>299884</v>
      </c>
      <c r="J27" s="70" t="n">
        <v>133558</v>
      </c>
      <c r="K27" s="70" t="n">
        <v>209687</v>
      </c>
      <c r="L27" s="70" t="n">
        <v>1835</v>
      </c>
      <c r="M27" s="70" t="n">
        <v>17267</v>
      </c>
      <c r="N27" s="70" t="n">
        <v>13659</v>
      </c>
      <c r="O27" s="70" t="n">
        <v>20451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47795</v>
      </c>
      <c r="F28" s="70" t="n">
        <v>301600</v>
      </c>
      <c r="G28" s="70" t="n">
        <v>148378</v>
      </c>
      <c r="H28" s="70" t="n">
        <v>247602</v>
      </c>
      <c r="I28" s="70" t="n">
        <v>301303</v>
      </c>
      <c r="J28" s="70" t="n">
        <v>148378</v>
      </c>
      <c r="K28" s="70" t="n">
        <v>230454</v>
      </c>
      <c r="L28" s="70" t="n">
        <v>17148</v>
      </c>
      <c r="M28" s="70" t="n">
        <v>193</v>
      </c>
      <c r="N28" s="70" t="n">
        <v>297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2020</v>
      </c>
      <c r="F29" s="70" t="n">
        <v>316848</v>
      </c>
      <c r="G29" s="70" t="n">
        <v>198585</v>
      </c>
      <c r="H29" s="70" t="n">
        <v>282020</v>
      </c>
      <c r="I29" s="70" t="n">
        <v>316848</v>
      </c>
      <c r="J29" s="70" t="n">
        <v>198585</v>
      </c>
      <c r="K29" s="70" t="n">
        <v>251806</v>
      </c>
      <c r="L29" s="70" t="n">
        <v>30214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60782</v>
      </c>
      <c r="F30" s="70" t="n">
        <v>412655</v>
      </c>
      <c r="G30" s="70" t="n">
        <v>231685</v>
      </c>
      <c r="H30" s="70" t="n">
        <v>294553</v>
      </c>
      <c r="I30" s="70" t="n">
        <v>330683</v>
      </c>
      <c r="J30" s="70" t="n">
        <v>204635</v>
      </c>
      <c r="K30" s="70" t="n">
        <v>268259</v>
      </c>
      <c r="L30" s="70" t="n">
        <v>26294</v>
      </c>
      <c r="M30" s="70" t="n">
        <v>66229</v>
      </c>
      <c r="N30" s="70" t="n">
        <v>81972</v>
      </c>
      <c r="O30" s="70" t="n">
        <v>27050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296818</v>
      </c>
      <c r="F32" s="70" t="n">
        <v>350663</v>
      </c>
      <c r="G32" s="70" t="n">
        <v>169317</v>
      </c>
      <c r="H32" s="70" t="n">
        <v>296278</v>
      </c>
      <c r="I32" s="70" t="n">
        <v>349939</v>
      </c>
      <c r="J32" s="70" t="n">
        <v>169212</v>
      </c>
      <c r="K32" s="70" t="n">
        <v>279690</v>
      </c>
      <c r="L32" s="70" t="n">
        <v>16588</v>
      </c>
      <c r="M32" s="70" t="n">
        <v>540</v>
      </c>
      <c r="N32" s="70" t="n">
        <v>724</v>
      </c>
      <c r="O32" s="70" t="n">
        <v>105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3784</v>
      </c>
      <c r="F35" s="70" t="n">
        <v>341678</v>
      </c>
      <c r="G35" s="70" t="n">
        <v>160963</v>
      </c>
      <c r="H35" s="70" t="n">
        <v>293057</v>
      </c>
      <c r="I35" s="70" t="n">
        <v>340914</v>
      </c>
      <c r="J35" s="70" t="n">
        <v>160340</v>
      </c>
      <c r="K35" s="70" t="n">
        <v>261664</v>
      </c>
      <c r="L35" s="70" t="n">
        <v>31393</v>
      </c>
      <c r="M35" s="70" t="n">
        <v>727</v>
      </c>
      <c r="N35" s="70" t="n">
        <v>764</v>
      </c>
      <c r="O35" s="70" t="n">
        <v>623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380837</v>
      </c>
      <c r="F36" s="70" t="n">
        <v>397429</v>
      </c>
      <c r="G36" s="70" t="n">
        <v>260356</v>
      </c>
      <c r="H36" s="70" t="n">
        <v>316157</v>
      </c>
      <c r="I36" s="70" t="n">
        <v>333091</v>
      </c>
      <c r="J36" s="70" t="n">
        <v>193192</v>
      </c>
      <c r="K36" s="70" t="n">
        <v>274706</v>
      </c>
      <c r="L36" s="70" t="n">
        <v>41451</v>
      </c>
      <c r="M36" s="70" t="n">
        <v>64680</v>
      </c>
      <c r="N36" s="70" t="n">
        <v>64338</v>
      </c>
      <c r="O36" s="70" t="n">
        <v>67164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236199</v>
      </c>
      <c r="F37" s="70" t="n">
        <v>247346</v>
      </c>
      <c r="G37" s="70" t="n">
        <v>188073</v>
      </c>
      <c r="H37" s="70" t="n">
        <v>236041</v>
      </c>
      <c r="I37" s="70" t="n">
        <v>247165</v>
      </c>
      <c r="J37" s="70" t="n">
        <v>188015</v>
      </c>
      <c r="K37" s="70" t="n">
        <v>219868</v>
      </c>
      <c r="L37" s="70" t="n">
        <v>16173</v>
      </c>
      <c r="M37" s="70" t="n">
        <v>158</v>
      </c>
      <c r="N37" s="70" t="n">
        <v>181</v>
      </c>
      <c r="O37" s="70" t="n">
        <v>58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24217</v>
      </c>
      <c r="F38" s="70" t="n">
        <v>348378</v>
      </c>
      <c r="G38" s="70" t="n">
        <v>197634</v>
      </c>
      <c r="H38" s="70" t="n">
        <v>324217</v>
      </c>
      <c r="I38" s="70" t="n">
        <v>348378</v>
      </c>
      <c r="J38" s="70" t="n">
        <v>197634</v>
      </c>
      <c r="K38" s="70" t="n">
        <v>302268</v>
      </c>
      <c r="L38" s="70" t="n">
        <v>21949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15614</v>
      </c>
      <c r="F39" s="70" t="n">
        <v>345924</v>
      </c>
      <c r="G39" s="70" t="n">
        <v>161489</v>
      </c>
      <c r="H39" s="70" t="n">
        <v>311143</v>
      </c>
      <c r="I39" s="70" t="n">
        <v>340844</v>
      </c>
      <c r="J39" s="70" t="n">
        <v>160115</v>
      </c>
      <c r="K39" s="70" t="n">
        <v>288933</v>
      </c>
      <c r="L39" s="70" t="n">
        <v>22210</v>
      </c>
      <c r="M39" s="70" t="n">
        <v>4471</v>
      </c>
      <c r="N39" s="70" t="n">
        <v>5080</v>
      </c>
      <c r="O39" s="70" t="n">
        <v>1374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70035</v>
      </c>
      <c r="F40" s="70" t="n">
        <v>433569</v>
      </c>
      <c r="G40" s="70" t="n">
        <v>210034</v>
      </c>
      <c r="H40" s="70" t="n">
        <v>339333</v>
      </c>
      <c r="I40" s="70" t="n">
        <v>392483</v>
      </c>
      <c r="J40" s="70" t="n">
        <v>205484</v>
      </c>
      <c r="K40" s="70" t="n">
        <v>305482</v>
      </c>
      <c r="L40" s="70" t="n">
        <v>33851</v>
      </c>
      <c r="M40" s="70" t="n">
        <v>30702</v>
      </c>
      <c r="N40" s="70" t="n">
        <v>41086</v>
      </c>
      <c r="O40" s="70" t="n">
        <v>4550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53208</v>
      </c>
      <c r="F41" s="70" t="n">
        <v>383903</v>
      </c>
      <c r="G41" s="70" t="n">
        <v>209929</v>
      </c>
      <c r="H41" s="70" t="n">
        <v>352567</v>
      </c>
      <c r="I41" s="70" t="n">
        <v>383451</v>
      </c>
      <c r="J41" s="70" t="n">
        <v>208404</v>
      </c>
      <c r="K41" s="70" t="n">
        <v>338652</v>
      </c>
      <c r="L41" s="70" t="n">
        <v>13915</v>
      </c>
      <c r="M41" s="70" t="n">
        <v>641</v>
      </c>
      <c r="N41" s="70" t="n">
        <v>452</v>
      </c>
      <c r="O41" s="70" t="n">
        <v>1525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298521</v>
      </c>
      <c r="F42" s="70" t="n">
        <v>354955</v>
      </c>
      <c r="G42" s="70" t="n">
        <v>165272</v>
      </c>
      <c r="H42" s="70" t="n">
        <v>296332</v>
      </c>
      <c r="I42" s="70" t="n">
        <v>352579</v>
      </c>
      <c r="J42" s="70" t="n">
        <v>163524</v>
      </c>
      <c r="K42" s="70" t="n">
        <v>272471</v>
      </c>
      <c r="L42" s="70" t="n">
        <v>23861</v>
      </c>
      <c r="M42" s="70" t="n">
        <v>2189</v>
      </c>
      <c r="N42" s="70" t="n">
        <v>2376</v>
      </c>
      <c r="O42" s="70" t="n">
        <v>1748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296577</v>
      </c>
      <c r="F43" s="70" t="n">
        <v>317983</v>
      </c>
      <c r="G43" s="70" t="n">
        <v>167113</v>
      </c>
      <c r="H43" s="70" t="n">
        <v>296427</v>
      </c>
      <c r="I43" s="70" t="n">
        <v>317808</v>
      </c>
      <c r="J43" s="70" t="n">
        <v>167113</v>
      </c>
      <c r="K43" s="70" t="n">
        <v>264561</v>
      </c>
      <c r="L43" s="70" t="n">
        <v>31866</v>
      </c>
      <c r="M43" s="70" t="n">
        <v>150</v>
      </c>
      <c r="N43" s="70" t="n">
        <v>175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37251</v>
      </c>
      <c r="F44" s="70" t="n">
        <v>380170</v>
      </c>
      <c r="G44" s="70" t="n">
        <v>174859</v>
      </c>
      <c r="H44" s="70" t="n">
        <v>336926</v>
      </c>
      <c r="I44" s="70" t="n">
        <v>379913</v>
      </c>
      <c r="J44" s="70" t="n">
        <v>174276</v>
      </c>
      <c r="K44" s="70" t="n">
        <v>325743</v>
      </c>
      <c r="L44" s="70" t="n">
        <v>11183</v>
      </c>
      <c r="M44" s="70" t="n">
        <v>325</v>
      </c>
      <c r="N44" s="70" t="n">
        <v>257</v>
      </c>
      <c r="O44" s="70" t="n">
        <v>583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01643</v>
      </c>
      <c r="F45" s="70" t="n">
        <v>349064</v>
      </c>
      <c r="G45" s="70" t="n">
        <v>208724</v>
      </c>
      <c r="H45" s="70" t="n">
        <v>301643</v>
      </c>
      <c r="I45" s="70" t="n">
        <v>349064</v>
      </c>
      <c r="J45" s="70" t="n">
        <v>208724</v>
      </c>
      <c r="K45" s="70" t="n">
        <v>281242</v>
      </c>
      <c r="L45" s="70" t="n">
        <v>20401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14881</v>
      </c>
      <c r="F46" s="70" t="n">
        <v>330317</v>
      </c>
      <c r="G46" s="70" t="n">
        <v>169669</v>
      </c>
      <c r="H46" s="70" t="n">
        <v>314840</v>
      </c>
      <c r="I46" s="70" t="n">
        <v>330317</v>
      </c>
      <c r="J46" s="70" t="n">
        <v>169242</v>
      </c>
      <c r="K46" s="70" t="n">
        <v>302852</v>
      </c>
      <c r="L46" s="70" t="n">
        <v>11988</v>
      </c>
      <c r="M46" s="70" t="n">
        <v>41</v>
      </c>
      <c r="N46" s="70" t="n">
        <v>0</v>
      </c>
      <c r="O46" s="70" t="n">
        <v>427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59438</v>
      </c>
      <c r="F49" s="72" t="n">
        <v>335501</v>
      </c>
      <c r="G49" s="72" t="n">
        <v>100909</v>
      </c>
      <c r="H49" s="72" t="n">
        <v>228944</v>
      </c>
      <c r="I49" s="72" t="n">
        <v>290375</v>
      </c>
      <c r="J49" s="72" t="n">
        <v>100909</v>
      </c>
      <c r="K49" s="72" t="n">
        <v>223338</v>
      </c>
      <c r="L49" s="72" t="n">
        <v>5606</v>
      </c>
      <c r="M49" s="72" t="n">
        <v>30494</v>
      </c>
      <c r="N49" s="72" t="n">
        <v>45126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80545</v>
      </c>
      <c r="F50" s="70" t="n">
        <v>289967</v>
      </c>
      <c r="G50" s="70" t="n">
        <v>130209</v>
      </c>
      <c r="H50" s="70" t="n">
        <v>166983</v>
      </c>
      <c r="I50" s="70" t="n">
        <v>255474</v>
      </c>
      <c r="J50" s="70" t="n">
        <v>126276</v>
      </c>
      <c r="K50" s="70" t="n">
        <v>159205</v>
      </c>
      <c r="L50" s="70" t="n">
        <v>7778</v>
      </c>
      <c r="M50" s="70" t="n">
        <v>13562</v>
      </c>
      <c r="N50" s="70" t="n">
        <v>34493</v>
      </c>
      <c r="O50" s="70" t="n">
        <v>3933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15900</v>
      </c>
      <c r="F51" s="72" t="n">
        <v>373457</v>
      </c>
      <c r="G51" s="72" t="n">
        <v>231481</v>
      </c>
      <c r="H51" s="72" t="n">
        <v>307807</v>
      </c>
      <c r="I51" s="72" t="n">
        <v>366621</v>
      </c>
      <c r="J51" s="72" t="n">
        <v>221546</v>
      </c>
      <c r="K51" s="72" t="n">
        <v>289354</v>
      </c>
      <c r="L51" s="72" t="n">
        <v>18453</v>
      </c>
      <c r="M51" s="72" t="n">
        <v>8093</v>
      </c>
      <c r="N51" s="72" t="n">
        <v>6836</v>
      </c>
      <c r="O51" s="72" t="n">
        <v>9935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58118</v>
      </c>
      <c r="F52" s="70" t="n">
        <v>391979</v>
      </c>
      <c r="G52" s="70" t="n">
        <v>221391</v>
      </c>
      <c r="H52" s="70" t="n">
        <v>358118</v>
      </c>
      <c r="I52" s="70" t="n">
        <v>391979</v>
      </c>
      <c r="J52" s="70" t="n">
        <v>221391</v>
      </c>
      <c r="K52" s="70" t="n">
        <v>341391</v>
      </c>
      <c r="L52" s="70" t="n">
        <v>16727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189592</v>
      </c>
      <c r="F53" s="70" t="n">
        <v>213840</v>
      </c>
      <c r="G53" s="70" t="n">
        <v>161488</v>
      </c>
      <c r="H53" s="70" t="n">
        <v>189592</v>
      </c>
      <c r="I53" s="70" t="n">
        <v>213840</v>
      </c>
      <c r="J53" s="70" t="n">
        <v>161488</v>
      </c>
      <c r="K53" s="70" t="n">
        <v>184849</v>
      </c>
      <c r="L53" s="70" t="n">
        <v>4743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0" t="n">
        <v>453099</v>
      </c>
      <c r="F54" s="70" t="n">
        <v>516790</v>
      </c>
      <c r="G54" s="70" t="n">
        <v>186000</v>
      </c>
      <c r="H54" s="70" t="n">
        <v>376231</v>
      </c>
      <c r="I54" s="70" t="n">
        <v>435033</v>
      </c>
      <c r="J54" s="70" t="n">
        <v>129636</v>
      </c>
      <c r="K54" s="70" t="n">
        <v>364063</v>
      </c>
      <c r="L54" s="70" t="n">
        <v>12168</v>
      </c>
      <c r="M54" s="70" t="n">
        <v>76868</v>
      </c>
      <c r="N54" s="70" t="n">
        <v>81757</v>
      </c>
      <c r="O54" s="70" t="n">
        <v>56364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15614</v>
      </c>
      <c r="F55" s="70" t="n">
        <v>271223</v>
      </c>
      <c r="G55" s="70" t="n">
        <v>159858</v>
      </c>
      <c r="H55" s="70" t="n">
        <v>211586</v>
      </c>
      <c r="I55" s="70" t="n">
        <v>265388</v>
      </c>
      <c r="J55" s="70" t="n">
        <v>157641</v>
      </c>
      <c r="K55" s="70" t="n">
        <v>197518</v>
      </c>
      <c r="L55" s="70" t="n">
        <v>14068</v>
      </c>
      <c r="M55" s="70" t="n">
        <v>4028</v>
      </c>
      <c r="N55" s="70" t="n">
        <v>5835</v>
      </c>
      <c r="O55" s="70" t="n">
        <v>2217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9468</v>
      </c>
      <c r="F8" s="85" t="n">
        <v>344073</v>
      </c>
      <c r="G8" s="85" t="n">
        <v>188563</v>
      </c>
      <c r="H8" s="85" t="n">
        <v>274778</v>
      </c>
      <c r="I8" s="85" t="n">
        <v>337020</v>
      </c>
      <c r="J8" s="85" t="n">
        <v>187199</v>
      </c>
      <c r="K8" s="85" t="n">
        <v>255045</v>
      </c>
      <c r="L8" s="85" t="n">
        <v>19733</v>
      </c>
      <c r="M8" s="85" t="n">
        <v>4690</v>
      </c>
      <c r="N8" s="85" t="n">
        <v>7053</v>
      </c>
      <c r="O8" s="85" t="n">
        <v>1364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70" t="n">
        <v>279978</v>
      </c>
      <c r="F10" s="70" t="n">
        <v>281407</v>
      </c>
      <c r="G10" s="70" t="n">
        <v>245902</v>
      </c>
      <c r="H10" s="70" t="n">
        <v>278916</v>
      </c>
      <c r="I10" s="70" t="n">
        <v>280301</v>
      </c>
      <c r="J10" s="70" t="n">
        <v>245902</v>
      </c>
      <c r="K10" s="70" t="n">
        <v>243240</v>
      </c>
      <c r="L10" s="70" t="n">
        <v>35676</v>
      </c>
      <c r="M10" s="70" t="n">
        <v>1062</v>
      </c>
      <c r="N10" s="70" t="n">
        <v>1106</v>
      </c>
      <c r="O10" s="70" t="n">
        <v>0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70" t="n">
        <v>305176</v>
      </c>
      <c r="F11" s="70" t="n">
        <v>350905</v>
      </c>
      <c r="G11" s="70" t="n">
        <v>178052</v>
      </c>
      <c r="H11" s="70" t="n">
        <v>299435</v>
      </c>
      <c r="I11" s="70" t="n">
        <v>344167</v>
      </c>
      <c r="J11" s="70" t="n">
        <v>175082</v>
      </c>
      <c r="K11" s="70" t="n">
        <v>275748</v>
      </c>
      <c r="L11" s="70" t="n">
        <v>23687</v>
      </c>
      <c r="M11" s="70" t="n">
        <v>5741</v>
      </c>
      <c r="N11" s="70" t="n">
        <v>6738</v>
      </c>
      <c r="O11" s="70" t="n">
        <v>2970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70" t="n">
        <v>483958</v>
      </c>
      <c r="F12" s="70" t="n">
        <v>498745</v>
      </c>
      <c r="G12" s="70" t="n">
        <v>322566</v>
      </c>
      <c r="H12" s="70" t="n">
        <v>459968</v>
      </c>
      <c r="I12" s="70" t="n">
        <v>472877</v>
      </c>
      <c r="J12" s="70" t="n">
        <v>319074</v>
      </c>
      <c r="K12" s="70" t="n">
        <v>397733</v>
      </c>
      <c r="L12" s="70" t="n">
        <v>62235</v>
      </c>
      <c r="M12" s="70" t="n">
        <v>23990</v>
      </c>
      <c r="N12" s="70" t="n">
        <v>25868</v>
      </c>
      <c r="O12" s="70" t="n">
        <v>3492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70" t="n">
        <v>275700</v>
      </c>
      <c r="F13" s="70" t="n">
        <v>290126</v>
      </c>
      <c r="G13" s="70" t="n">
        <v>218905</v>
      </c>
      <c r="H13" s="70" t="n">
        <v>273871</v>
      </c>
      <c r="I13" s="70" t="n">
        <v>288142</v>
      </c>
      <c r="J13" s="70" t="n">
        <v>217686</v>
      </c>
      <c r="K13" s="70" t="n">
        <v>249993</v>
      </c>
      <c r="L13" s="70" t="n">
        <v>23878</v>
      </c>
      <c r="M13" s="70" t="n">
        <v>1829</v>
      </c>
      <c r="N13" s="70" t="n">
        <v>1984</v>
      </c>
      <c r="O13" s="70" t="n">
        <v>1219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70" t="n">
        <v>275861</v>
      </c>
      <c r="F14" s="70" t="n">
        <v>332355</v>
      </c>
      <c r="G14" s="70" t="n">
        <v>148114</v>
      </c>
      <c r="H14" s="70" t="n">
        <v>248425</v>
      </c>
      <c r="I14" s="70" t="n">
        <v>293531</v>
      </c>
      <c r="J14" s="70" t="n">
        <v>146428</v>
      </c>
      <c r="K14" s="70" t="n">
        <v>219658</v>
      </c>
      <c r="L14" s="70" t="n">
        <v>28767</v>
      </c>
      <c r="M14" s="70" t="n">
        <v>27436</v>
      </c>
      <c r="N14" s="70" t="n">
        <v>38824</v>
      </c>
      <c r="O14" s="70" t="n">
        <v>1686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70" t="n">
        <v>179618</v>
      </c>
      <c r="F15" s="70" t="n">
        <v>278086</v>
      </c>
      <c r="G15" s="70" t="n">
        <v>126504</v>
      </c>
      <c r="H15" s="70" t="n">
        <v>179345</v>
      </c>
      <c r="I15" s="70" t="n">
        <v>278023</v>
      </c>
      <c r="J15" s="70" t="n">
        <v>126117</v>
      </c>
      <c r="K15" s="70" t="n">
        <v>169462</v>
      </c>
      <c r="L15" s="70" t="n">
        <v>9883</v>
      </c>
      <c r="M15" s="70" t="n">
        <v>273</v>
      </c>
      <c r="N15" s="70" t="n">
        <v>63</v>
      </c>
      <c r="O15" s="70" t="n">
        <v>387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70" t="n">
        <v>335639</v>
      </c>
      <c r="F16" s="70" t="n">
        <v>421749</v>
      </c>
      <c r="G16" s="70" t="n">
        <v>255750</v>
      </c>
      <c r="H16" s="70" t="n">
        <v>335639</v>
      </c>
      <c r="I16" s="70" t="n">
        <v>421749</v>
      </c>
      <c r="J16" s="70" t="n">
        <v>255750</v>
      </c>
      <c r="K16" s="70" t="n">
        <v>306368</v>
      </c>
      <c r="L16" s="70" t="n">
        <v>29271</v>
      </c>
      <c r="M16" s="70" t="n">
        <v>0</v>
      </c>
      <c r="N16" s="70" t="n">
        <v>0</v>
      </c>
      <c r="O16" s="70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70" t="s">
        <v>38</v>
      </c>
      <c r="F17" s="70" t="s">
        <v>38</v>
      </c>
      <c r="G17" s="70" t="s">
        <v>38</v>
      </c>
      <c r="H17" s="70" t="s">
        <v>38</v>
      </c>
      <c r="I17" s="70" t="s">
        <v>38</v>
      </c>
      <c r="J17" s="70" t="s">
        <v>38</v>
      </c>
      <c r="K17" s="70" t="s">
        <v>38</v>
      </c>
      <c r="L17" s="70" t="s">
        <v>38</v>
      </c>
      <c r="M17" s="70" t="s">
        <v>38</v>
      </c>
      <c r="N17" s="70" t="s">
        <v>38</v>
      </c>
      <c r="O17" s="70" t="s">
        <v>38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70" t="n">
        <v>143466</v>
      </c>
      <c r="F18" s="70" t="n">
        <v>206200</v>
      </c>
      <c r="G18" s="70" t="n">
        <v>101775</v>
      </c>
      <c r="H18" s="70" t="n">
        <v>142422</v>
      </c>
      <c r="I18" s="70" t="n">
        <v>204407</v>
      </c>
      <c r="J18" s="70" t="n">
        <v>101228</v>
      </c>
      <c r="K18" s="70" t="n">
        <v>129640</v>
      </c>
      <c r="L18" s="70" t="n">
        <v>12782</v>
      </c>
      <c r="M18" s="70" t="n">
        <v>1044</v>
      </c>
      <c r="N18" s="70" t="n">
        <v>1793</v>
      </c>
      <c r="O18" s="70" t="n">
        <v>547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70" t="n">
        <v>281128</v>
      </c>
      <c r="F19" s="70" t="n">
        <v>395699</v>
      </c>
      <c r="G19" s="70" t="n">
        <v>241735</v>
      </c>
      <c r="H19" s="70" t="n">
        <v>281036</v>
      </c>
      <c r="I19" s="70" t="n">
        <v>395589</v>
      </c>
      <c r="J19" s="70" t="n">
        <v>241649</v>
      </c>
      <c r="K19" s="70" t="n">
        <v>263600</v>
      </c>
      <c r="L19" s="70" t="n">
        <v>17436</v>
      </c>
      <c r="M19" s="70" t="n">
        <v>92</v>
      </c>
      <c r="N19" s="70" t="n">
        <v>110</v>
      </c>
      <c r="O19" s="70" t="n">
        <v>86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70" t="n">
        <v>379939</v>
      </c>
      <c r="F20" s="70" t="n">
        <v>433616</v>
      </c>
      <c r="G20" s="70" t="n">
        <v>330157</v>
      </c>
      <c r="H20" s="70" t="n">
        <v>379776</v>
      </c>
      <c r="I20" s="70" t="n">
        <v>433407</v>
      </c>
      <c r="J20" s="70" t="n">
        <v>330037</v>
      </c>
      <c r="K20" s="70" t="n">
        <v>377796</v>
      </c>
      <c r="L20" s="70" t="n">
        <v>1980</v>
      </c>
      <c r="M20" s="70" t="n">
        <v>163</v>
      </c>
      <c r="N20" s="70" t="n">
        <v>209</v>
      </c>
      <c r="O20" s="70" t="n">
        <v>12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70" t="n">
        <v>312355</v>
      </c>
      <c r="F21" s="70" t="n">
        <v>351112</v>
      </c>
      <c r="G21" s="70" t="n">
        <v>228397</v>
      </c>
      <c r="H21" s="70" t="n">
        <v>303922</v>
      </c>
      <c r="I21" s="70" t="n">
        <v>341263</v>
      </c>
      <c r="J21" s="70" t="n">
        <v>223031</v>
      </c>
      <c r="K21" s="70" t="n">
        <v>292091</v>
      </c>
      <c r="L21" s="70" t="n">
        <v>11831</v>
      </c>
      <c r="M21" s="70" t="n">
        <v>8433</v>
      </c>
      <c r="N21" s="70" t="n">
        <v>9849</v>
      </c>
      <c r="O21" s="70" t="n">
        <v>5366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70" t="n">
        <v>253182</v>
      </c>
      <c r="F22" s="70" t="n">
        <v>312107</v>
      </c>
      <c r="G22" s="70" t="n">
        <v>159134</v>
      </c>
      <c r="H22" s="70" t="n">
        <v>251884</v>
      </c>
      <c r="I22" s="70" t="n">
        <v>310879</v>
      </c>
      <c r="J22" s="70" t="n">
        <v>157724</v>
      </c>
      <c r="K22" s="70" t="n">
        <v>232019</v>
      </c>
      <c r="L22" s="70" t="n">
        <v>19865</v>
      </c>
      <c r="M22" s="70" t="n">
        <v>1298</v>
      </c>
      <c r="N22" s="70" t="n">
        <v>1228</v>
      </c>
      <c r="O22" s="70" t="n">
        <v>1410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82367</v>
      </c>
      <c r="F23" s="72" t="n">
        <v>250879</v>
      </c>
      <c r="G23" s="72" t="n">
        <v>147325</v>
      </c>
      <c r="H23" s="72" t="n">
        <v>182274</v>
      </c>
      <c r="I23" s="72" t="n">
        <v>250658</v>
      </c>
      <c r="J23" s="72" t="n">
        <v>147297</v>
      </c>
      <c r="K23" s="72" t="n">
        <v>170224</v>
      </c>
      <c r="L23" s="72" t="n">
        <v>12050</v>
      </c>
      <c r="M23" s="72" t="n">
        <v>93</v>
      </c>
      <c r="N23" s="72" t="n">
        <v>221</v>
      </c>
      <c r="O23" s="72" t="n">
        <v>28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70" t="n">
        <v>230360</v>
      </c>
      <c r="F24" s="70" t="n">
        <v>272326</v>
      </c>
      <c r="G24" s="70" t="n">
        <v>154607</v>
      </c>
      <c r="H24" s="70" t="n">
        <v>230360</v>
      </c>
      <c r="I24" s="70" t="n">
        <v>272326</v>
      </c>
      <c r="J24" s="70" t="n">
        <v>154607</v>
      </c>
      <c r="K24" s="70" t="n">
        <v>223096</v>
      </c>
      <c r="L24" s="70" t="n">
        <v>7264</v>
      </c>
      <c r="M24" s="70" t="n">
        <v>0</v>
      </c>
      <c r="N24" s="70" t="n">
        <v>0</v>
      </c>
      <c r="O24" s="70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70" t="n">
        <v>234693</v>
      </c>
      <c r="F25" s="70" t="n">
        <v>309455</v>
      </c>
      <c r="G25" s="70" t="n">
        <v>169491</v>
      </c>
      <c r="H25" s="70" t="n">
        <v>234693</v>
      </c>
      <c r="I25" s="70" t="n">
        <v>309455</v>
      </c>
      <c r="J25" s="70" t="n">
        <v>169491</v>
      </c>
      <c r="K25" s="70" t="n">
        <v>226385</v>
      </c>
      <c r="L25" s="70" t="n">
        <v>8308</v>
      </c>
      <c r="M25" s="70" t="n">
        <v>0</v>
      </c>
      <c r="N25" s="70" t="n">
        <v>0</v>
      </c>
      <c r="O25" s="70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70" t="s">
        <v>38</v>
      </c>
      <c r="F26" s="70" t="s">
        <v>38</v>
      </c>
      <c r="G26" s="70" t="s">
        <v>38</v>
      </c>
      <c r="H26" s="70" t="s">
        <v>38</v>
      </c>
      <c r="I26" s="70" t="s">
        <v>38</v>
      </c>
      <c r="J26" s="70" t="s">
        <v>38</v>
      </c>
      <c r="K26" s="70" t="s">
        <v>38</v>
      </c>
      <c r="L26" s="70" t="s">
        <v>38</v>
      </c>
      <c r="M26" s="70" t="s">
        <v>38</v>
      </c>
      <c r="N26" s="70" t="s">
        <v>38</v>
      </c>
      <c r="O26" s="70" t="s">
        <v>38</v>
      </c>
    </row>
    <row r="27" customFormat="false" ht="18" hidden="false" customHeight="true" outlineLevel="0" collapsed="false">
      <c r="A27" s="53"/>
      <c r="B27" s="54"/>
      <c r="C27" s="55" t="s">
        <v>39</v>
      </c>
      <c r="D27" s="56"/>
      <c r="E27" s="70" t="n">
        <v>226397</v>
      </c>
      <c r="F27" s="70" t="n">
        <v>305085</v>
      </c>
      <c r="G27" s="70" t="n">
        <v>129954</v>
      </c>
      <c r="H27" s="70" t="n">
        <v>226397</v>
      </c>
      <c r="I27" s="70" t="n">
        <v>305085</v>
      </c>
      <c r="J27" s="70" t="n">
        <v>129954</v>
      </c>
      <c r="K27" s="70" t="n">
        <v>224015</v>
      </c>
      <c r="L27" s="70" t="n">
        <v>2382</v>
      </c>
      <c r="M27" s="70" t="n">
        <v>0</v>
      </c>
      <c r="N27" s="70" t="n">
        <v>0</v>
      </c>
      <c r="O27" s="70" t="n">
        <v>0</v>
      </c>
    </row>
    <row r="28" customFormat="false" ht="18" hidden="false" customHeight="true" outlineLevel="0" collapsed="false">
      <c r="A28" s="53"/>
      <c r="B28" s="54"/>
      <c r="C28" s="55" t="s">
        <v>40</v>
      </c>
      <c r="D28" s="56"/>
      <c r="E28" s="70" t="n">
        <v>271021</v>
      </c>
      <c r="F28" s="70" t="n">
        <v>303123</v>
      </c>
      <c r="G28" s="70" t="n">
        <v>185316</v>
      </c>
      <c r="H28" s="70" t="n">
        <v>270749</v>
      </c>
      <c r="I28" s="70" t="n">
        <v>302748</v>
      </c>
      <c r="J28" s="70" t="n">
        <v>185316</v>
      </c>
      <c r="K28" s="70" t="n">
        <v>253356</v>
      </c>
      <c r="L28" s="70" t="n">
        <v>17393</v>
      </c>
      <c r="M28" s="70" t="n">
        <v>272</v>
      </c>
      <c r="N28" s="70" t="n">
        <v>375</v>
      </c>
      <c r="O28" s="70" t="n">
        <v>0</v>
      </c>
    </row>
    <row r="29" customFormat="false" ht="18" hidden="false" customHeight="true" outlineLevel="0" collapsed="false">
      <c r="A29" s="53"/>
      <c r="B29" s="54"/>
      <c r="C29" s="55" t="s">
        <v>41</v>
      </c>
      <c r="D29" s="56"/>
      <c r="E29" s="70" t="n">
        <v>282020</v>
      </c>
      <c r="F29" s="70" t="n">
        <v>316848</v>
      </c>
      <c r="G29" s="70" t="n">
        <v>198585</v>
      </c>
      <c r="H29" s="70" t="n">
        <v>282020</v>
      </c>
      <c r="I29" s="70" t="n">
        <v>316848</v>
      </c>
      <c r="J29" s="70" t="n">
        <v>198585</v>
      </c>
      <c r="K29" s="70" t="n">
        <v>251806</v>
      </c>
      <c r="L29" s="70" t="n">
        <v>30214</v>
      </c>
      <c r="M29" s="70" t="n">
        <v>0</v>
      </c>
      <c r="N29" s="70" t="n">
        <v>0</v>
      </c>
      <c r="O29" s="70" t="n">
        <v>0</v>
      </c>
    </row>
    <row r="30" customFormat="false" ht="18" hidden="false" customHeight="true" outlineLevel="0" collapsed="false">
      <c r="A30" s="53"/>
      <c r="B30" s="54"/>
      <c r="C30" s="55" t="s">
        <v>42</v>
      </c>
      <c r="D30" s="56"/>
      <c r="E30" s="70" t="n">
        <v>369990</v>
      </c>
      <c r="F30" s="70" t="n">
        <v>431387</v>
      </c>
      <c r="G30" s="70" t="n">
        <v>231984</v>
      </c>
      <c r="H30" s="70" t="n">
        <v>296990</v>
      </c>
      <c r="I30" s="70" t="n">
        <v>338259</v>
      </c>
      <c r="J30" s="70" t="n">
        <v>204226</v>
      </c>
      <c r="K30" s="70" t="n">
        <v>269084</v>
      </c>
      <c r="L30" s="70" t="n">
        <v>27906</v>
      </c>
      <c r="M30" s="70" t="n">
        <v>73000</v>
      </c>
      <c r="N30" s="70" t="n">
        <v>93128</v>
      </c>
      <c r="O30" s="70" t="n">
        <v>27758</v>
      </c>
    </row>
    <row r="31" customFormat="false" ht="18" hidden="false" customHeight="true" outlineLevel="0" collapsed="false">
      <c r="A31" s="53"/>
      <c r="B31" s="54"/>
      <c r="C31" s="55" t="s">
        <v>43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4</v>
      </c>
      <c r="D32" s="56"/>
      <c r="E32" s="70" t="n">
        <v>307725</v>
      </c>
      <c r="F32" s="70" t="n">
        <v>364494</v>
      </c>
      <c r="G32" s="70" t="n">
        <v>174245</v>
      </c>
      <c r="H32" s="70" t="n">
        <v>307129</v>
      </c>
      <c r="I32" s="70" t="n">
        <v>363645</v>
      </c>
      <c r="J32" s="70" t="n">
        <v>174245</v>
      </c>
      <c r="K32" s="70" t="n">
        <v>288916</v>
      </c>
      <c r="L32" s="70" t="n">
        <v>18213</v>
      </c>
      <c r="M32" s="70" t="n">
        <v>596</v>
      </c>
      <c r="N32" s="70" t="n">
        <v>849</v>
      </c>
      <c r="O32" s="70" t="n">
        <v>0</v>
      </c>
    </row>
    <row r="33" customFormat="false" ht="18" hidden="false" customHeight="true" outlineLevel="0" collapsed="false">
      <c r="A33" s="53"/>
      <c r="B33" s="54"/>
      <c r="C33" s="55" t="s">
        <v>45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6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7</v>
      </c>
      <c r="D35" s="56"/>
      <c r="E35" s="70" t="n">
        <v>294063</v>
      </c>
      <c r="F35" s="70" t="n">
        <v>348388</v>
      </c>
      <c r="G35" s="70" t="n">
        <v>156139</v>
      </c>
      <c r="H35" s="70" t="n">
        <v>294063</v>
      </c>
      <c r="I35" s="70" t="n">
        <v>348388</v>
      </c>
      <c r="J35" s="70" t="n">
        <v>156139</v>
      </c>
      <c r="K35" s="70" t="n">
        <v>261967</v>
      </c>
      <c r="L35" s="70" t="n">
        <v>32096</v>
      </c>
      <c r="M35" s="70" t="n">
        <v>0</v>
      </c>
      <c r="N35" s="70" t="n">
        <v>0</v>
      </c>
      <c r="O35" s="70" t="n">
        <v>0</v>
      </c>
    </row>
    <row r="36" customFormat="false" ht="18" hidden="false" customHeight="true" outlineLevel="0" collapsed="false">
      <c r="A36" s="53"/>
      <c r="B36" s="54"/>
      <c r="C36" s="55" t="s">
        <v>48</v>
      </c>
      <c r="D36" s="56"/>
      <c r="E36" s="70" t="n">
        <v>405543</v>
      </c>
      <c r="F36" s="70" t="n">
        <v>418394</v>
      </c>
      <c r="G36" s="70" t="n">
        <v>305588</v>
      </c>
      <c r="H36" s="70" t="n">
        <v>320445</v>
      </c>
      <c r="I36" s="70" t="n">
        <v>334427</v>
      </c>
      <c r="J36" s="70" t="n">
        <v>211692</v>
      </c>
      <c r="K36" s="70" t="n">
        <v>274319</v>
      </c>
      <c r="L36" s="70" t="n">
        <v>46126</v>
      </c>
      <c r="M36" s="70" t="n">
        <v>85098</v>
      </c>
      <c r="N36" s="70" t="n">
        <v>83967</v>
      </c>
      <c r="O36" s="70" t="n">
        <v>93896</v>
      </c>
    </row>
    <row r="37" customFormat="false" ht="18" hidden="false" customHeight="true" outlineLevel="0" collapsed="false">
      <c r="A37" s="53"/>
      <c r="B37" s="54"/>
      <c r="C37" s="55" t="s">
        <v>49</v>
      </c>
      <c r="D37" s="56"/>
      <c r="E37" s="70" t="n">
        <v>241420</v>
      </c>
      <c r="F37" s="70" t="n">
        <v>251454</v>
      </c>
      <c r="G37" s="70" t="n">
        <v>190232</v>
      </c>
      <c r="H37" s="70" t="n">
        <v>241240</v>
      </c>
      <c r="I37" s="70" t="n">
        <v>251254</v>
      </c>
      <c r="J37" s="70" t="n">
        <v>190156</v>
      </c>
      <c r="K37" s="70" t="n">
        <v>222761</v>
      </c>
      <c r="L37" s="70" t="n">
        <v>18479</v>
      </c>
      <c r="M37" s="70" t="n">
        <v>180</v>
      </c>
      <c r="N37" s="70" t="n">
        <v>200</v>
      </c>
      <c r="O37" s="70" t="n">
        <v>76</v>
      </c>
    </row>
    <row r="38" customFormat="false" ht="18" hidden="false" customHeight="true" outlineLevel="0" collapsed="false">
      <c r="A38" s="53"/>
      <c r="B38" s="54"/>
      <c r="C38" s="55" t="s">
        <v>50</v>
      </c>
      <c r="D38" s="56"/>
      <c r="E38" s="70" t="n">
        <v>346098</v>
      </c>
      <c r="F38" s="70" t="n">
        <v>366608</v>
      </c>
      <c r="G38" s="70" t="n">
        <v>196285</v>
      </c>
      <c r="H38" s="70" t="n">
        <v>346098</v>
      </c>
      <c r="I38" s="70" t="n">
        <v>366608</v>
      </c>
      <c r="J38" s="70" t="n">
        <v>196285</v>
      </c>
      <c r="K38" s="70" t="n">
        <v>322104</v>
      </c>
      <c r="L38" s="70" t="n">
        <v>23994</v>
      </c>
      <c r="M38" s="70" t="n">
        <v>0</v>
      </c>
      <c r="N38" s="70" t="n">
        <v>0</v>
      </c>
      <c r="O38" s="70" t="n">
        <v>0</v>
      </c>
    </row>
    <row r="39" customFormat="false" ht="18" hidden="false" customHeight="true" outlineLevel="0" collapsed="false">
      <c r="A39" s="53"/>
      <c r="B39" s="54"/>
      <c r="C39" s="55" t="s">
        <v>51</v>
      </c>
      <c r="D39" s="56"/>
      <c r="E39" s="70" t="n">
        <v>331829</v>
      </c>
      <c r="F39" s="70" t="n">
        <v>354886</v>
      </c>
      <c r="G39" s="70" t="n">
        <v>189077</v>
      </c>
      <c r="H39" s="70" t="n">
        <v>331359</v>
      </c>
      <c r="I39" s="70" t="n">
        <v>354398</v>
      </c>
      <c r="J39" s="70" t="n">
        <v>188714</v>
      </c>
      <c r="K39" s="70" t="n">
        <v>309591</v>
      </c>
      <c r="L39" s="70" t="n">
        <v>21768</v>
      </c>
      <c r="M39" s="70" t="n">
        <v>470</v>
      </c>
      <c r="N39" s="70" t="n">
        <v>488</v>
      </c>
      <c r="O39" s="70" t="n">
        <v>363</v>
      </c>
    </row>
    <row r="40" customFormat="false" ht="18" hidden="false" customHeight="true" outlineLevel="0" collapsed="false">
      <c r="A40" s="53"/>
      <c r="B40" s="54"/>
      <c r="C40" s="55" t="s">
        <v>52</v>
      </c>
      <c r="D40" s="56"/>
      <c r="E40" s="70" t="n">
        <v>335564</v>
      </c>
      <c r="F40" s="70" t="n">
        <v>376550</v>
      </c>
      <c r="G40" s="70" t="n">
        <v>216892</v>
      </c>
      <c r="H40" s="70" t="n">
        <v>332756</v>
      </c>
      <c r="I40" s="70" t="n">
        <v>374794</v>
      </c>
      <c r="J40" s="70" t="n">
        <v>211039</v>
      </c>
      <c r="K40" s="70" t="n">
        <v>293430</v>
      </c>
      <c r="L40" s="70" t="n">
        <v>39326</v>
      </c>
      <c r="M40" s="70" t="n">
        <v>2808</v>
      </c>
      <c r="N40" s="70" t="n">
        <v>1756</v>
      </c>
      <c r="O40" s="70" t="n">
        <v>5853</v>
      </c>
    </row>
    <row r="41" customFormat="false" ht="18" hidden="false" customHeight="true" outlineLevel="0" collapsed="false">
      <c r="A41" s="53"/>
      <c r="B41" s="54"/>
      <c r="C41" s="55" t="s">
        <v>53</v>
      </c>
      <c r="D41" s="56"/>
      <c r="E41" s="70" t="n">
        <v>353208</v>
      </c>
      <c r="F41" s="70" t="n">
        <v>383903</v>
      </c>
      <c r="G41" s="70" t="n">
        <v>209929</v>
      </c>
      <c r="H41" s="70" t="n">
        <v>352567</v>
      </c>
      <c r="I41" s="70" t="n">
        <v>383451</v>
      </c>
      <c r="J41" s="70" t="n">
        <v>208404</v>
      </c>
      <c r="K41" s="70" t="n">
        <v>338652</v>
      </c>
      <c r="L41" s="70" t="n">
        <v>13915</v>
      </c>
      <c r="M41" s="70" t="n">
        <v>641</v>
      </c>
      <c r="N41" s="70" t="n">
        <v>452</v>
      </c>
      <c r="O41" s="70" t="n">
        <v>1525</v>
      </c>
    </row>
    <row r="42" customFormat="false" ht="18" hidden="false" customHeight="true" outlineLevel="0" collapsed="false">
      <c r="A42" s="53"/>
      <c r="B42" s="54"/>
      <c r="C42" s="55" t="s">
        <v>54</v>
      </c>
      <c r="D42" s="56"/>
      <c r="E42" s="70" t="n">
        <v>304737</v>
      </c>
      <c r="F42" s="70" t="n">
        <v>353757</v>
      </c>
      <c r="G42" s="70" t="n">
        <v>171952</v>
      </c>
      <c r="H42" s="70" t="n">
        <v>302797</v>
      </c>
      <c r="I42" s="70" t="n">
        <v>351373</v>
      </c>
      <c r="J42" s="70" t="n">
        <v>171216</v>
      </c>
      <c r="K42" s="70" t="n">
        <v>277902</v>
      </c>
      <c r="L42" s="70" t="n">
        <v>24895</v>
      </c>
      <c r="M42" s="70" t="n">
        <v>1940</v>
      </c>
      <c r="N42" s="70" t="n">
        <v>2384</v>
      </c>
      <c r="O42" s="70" t="n">
        <v>736</v>
      </c>
    </row>
    <row r="43" customFormat="false" ht="18" hidden="false" customHeight="true" outlineLevel="0" collapsed="false">
      <c r="A43" s="53"/>
      <c r="B43" s="54"/>
      <c r="C43" s="55" t="s">
        <v>55</v>
      </c>
      <c r="D43" s="56"/>
      <c r="E43" s="70" t="n">
        <v>302982</v>
      </c>
      <c r="F43" s="70" t="n">
        <v>321103</v>
      </c>
      <c r="G43" s="70" t="n">
        <v>177230</v>
      </c>
      <c r="H43" s="70" t="n">
        <v>302824</v>
      </c>
      <c r="I43" s="70" t="n">
        <v>320922</v>
      </c>
      <c r="J43" s="70" t="n">
        <v>177230</v>
      </c>
      <c r="K43" s="70" t="n">
        <v>269331</v>
      </c>
      <c r="L43" s="70" t="n">
        <v>33493</v>
      </c>
      <c r="M43" s="70" t="n">
        <v>158</v>
      </c>
      <c r="N43" s="70" t="n">
        <v>181</v>
      </c>
      <c r="O43" s="70" t="n">
        <v>0</v>
      </c>
    </row>
    <row r="44" customFormat="false" ht="18" hidden="false" customHeight="true" outlineLevel="0" collapsed="false">
      <c r="A44" s="53"/>
      <c r="B44" s="54"/>
      <c r="C44" s="55" t="s">
        <v>56</v>
      </c>
      <c r="D44" s="56"/>
      <c r="E44" s="70" t="n">
        <v>342827</v>
      </c>
      <c r="F44" s="70" t="n">
        <v>389728</v>
      </c>
      <c r="G44" s="70" t="n">
        <v>175564</v>
      </c>
      <c r="H44" s="70" t="n">
        <v>342473</v>
      </c>
      <c r="I44" s="70" t="n">
        <v>389445</v>
      </c>
      <c r="J44" s="70" t="n">
        <v>174959</v>
      </c>
      <c r="K44" s="70" t="n">
        <v>330716</v>
      </c>
      <c r="L44" s="70" t="n">
        <v>11757</v>
      </c>
      <c r="M44" s="70" t="n">
        <v>354</v>
      </c>
      <c r="N44" s="70" t="n">
        <v>283</v>
      </c>
      <c r="O44" s="70" t="n">
        <v>605</v>
      </c>
    </row>
    <row r="45" customFormat="false" ht="18" hidden="false" customHeight="true" outlineLevel="0" collapsed="false">
      <c r="A45" s="53"/>
      <c r="B45" s="54"/>
      <c r="C45" s="55" t="s">
        <v>57</v>
      </c>
      <c r="D45" s="56"/>
      <c r="E45" s="70" t="n">
        <v>301643</v>
      </c>
      <c r="F45" s="70" t="n">
        <v>349064</v>
      </c>
      <c r="G45" s="70" t="n">
        <v>208724</v>
      </c>
      <c r="H45" s="70" t="n">
        <v>301643</v>
      </c>
      <c r="I45" s="70" t="n">
        <v>349064</v>
      </c>
      <c r="J45" s="70" t="n">
        <v>208724</v>
      </c>
      <c r="K45" s="70" t="n">
        <v>281242</v>
      </c>
      <c r="L45" s="70" t="n">
        <v>20401</v>
      </c>
      <c r="M45" s="70" t="n">
        <v>0</v>
      </c>
      <c r="N45" s="70" t="n">
        <v>0</v>
      </c>
      <c r="O45" s="70" t="n">
        <v>0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70" t="n">
        <v>314881</v>
      </c>
      <c r="F46" s="70" t="n">
        <v>330317</v>
      </c>
      <c r="G46" s="70" t="n">
        <v>169669</v>
      </c>
      <c r="H46" s="70" t="n">
        <v>314840</v>
      </c>
      <c r="I46" s="70" t="n">
        <v>330317</v>
      </c>
      <c r="J46" s="70" t="n">
        <v>169242</v>
      </c>
      <c r="K46" s="70" t="n">
        <v>302852</v>
      </c>
      <c r="L46" s="70" t="n">
        <v>11988</v>
      </c>
      <c r="M46" s="70" t="n">
        <v>41</v>
      </c>
      <c r="N46" s="70" t="n">
        <v>0</v>
      </c>
      <c r="O46" s="70" t="n">
        <v>427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85419</v>
      </c>
      <c r="F49" s="72" t="n">
        <v>322082</v>
      </c>
      <c r="G49" s="72" t="n">
        <v>162584</v>
      </c>
      <c r="H49" s="72" t="n">
        <v>285419</v>
      </c>
      <c r="I49" s="72" t="n">
        <v>322082</v>
      </c>
      <c r="J49" s="72" t="n">
        <v>162584</v>
      </c>
      <c r="K49" s="72" t="n">
        <v>271867</v>
      </c>
      <c r="L49" s="72" t="n">
        <v>13552</v>
      </c>
      <c r="M49" s="72" t="n">
        <v>0</v>
      </c>
      <c r="N49" s="72" t="n">
        <v>0</v>
      </c>
      <c r="O49" s="72" t="n">
        <v>0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70" t="n">
        <v>167435</v>
      </c>
      <c r="F50" s="70" t="n">
        <v>265168</v>
      </c>
      <c r="G50" s="70" t="n">
        <v>125136</v>
      </c>
      <c r="H50" s="70" t="n">
        <v>167130</v>
      </c>
      <c r="I50" s="70" t="n">
        <v>265087</v>
      </c>
      <c r="J50" s="70" t="n">
        <v>124734</v>
      </c>
      <c r="K50" s="70" t="n">
        <v>157669</v>
      </c>
      <c r="L50" s="70" t="n">
        <v>9461</v>
      </c>
      <c r="M50" s="70" t="n">
        <v>305</v>
      </c>
      <c r="N50" s="70" t="n">
        <v>81</v>
      </c>
      <c r="O50" s="70" t="n">
        <v>402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81087</v>
      </c>
      <c r="F51" s="72" t="n">
        <v>393005</v>
      </c>
      <c r="G51" s="72" t="n">
        <v>266955</v>
      </c>
      <c r="H51" s="72" t="n">
        <v>378012</v>
      </c>
      <c r="I51" s="72" t="n">
        <v>391537</v>
      </c>
      <c r="J51" s="72" t="n">
        <v>248481</v>
      </c>
      <c r="K51" s="72" t="n">
        <v>332505</v>
      </c>
      <c r="L51" s="72" t="n">
        <v>45507</v>
      </c>
      <c r="M51" s="72" t="n">
        <v>3075</v>
      </c>
      <c r="N51" s="72" t="n">
        <v>1468</v>
      </c>
      <c r="O51" s="72" t="n">
        <v>18474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70" t="n">
        <v>358118</v>
      </c>
      <c r="F52" s="70" t="n">
        <v>391979</v>
      </c>
      <c r="G52" s="70" t="n">
        <v>221391</v>
      </c>
      <c r="H52" s="70" t="n">
        <v>358118</v>
      </c>
      <c r="I52" s="70" t="n">
        <v>391979</v>
      </c>
      <c r="J52" s="70" t="n">
        <v>221391</v>
      </c>
      <c r="K52" s="70" t="n">
        <v>341391</v>
      </c>
      <c r="L52" s="70" t="n">
        <v>16727</v>
      </c>
      <c r="M52" s="70" t="n">
        <v>0</v>
      </c>
      <c r="N52" s="70" t="n">
        <v>0</v>
      </c>
      <c r="O52" s="70" t="n">
        <v>0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70" t="n">
        <v>212985</v>
      </c>
      <c r="F53" s="70" t="n">
        <v>266934</v>
      </c>
      <c r="G53" s="70" t="n">
        <v>170107</v>
      </c>
      <c r="H53" s="70" t="n">
        <v>212985</v>
      </c>
      <c r="I53" s="70" t="n">
        <v>266934</v>
      </c>
      <c r="J53" s="70" t="n">
        <v>170107</v>
      </c>
      <c r="K53" s="70" t="n">
        <v>207007</v>
      </c>
      <c r="L53" s="70" t="n">
        <v>5978</v>
      </c>
      <c r="M53" s="70" t="n">
        <v>0</v>
      </c>
      <c r="N53" s="70" t="n">
        <v>0</v>
      </c>
      <c r="O53" s="70" t="n">
        <v>0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70" t="n">
        <v>227695</v>
      </c>
      <c r="F55" s="70" t="n">
        <v>284416</v>
      </c>
      <c r="G55" s="70" t="n">
        <v>145391</v>
      </c>
      <c r="H55" s="70" t="n">
        <v>225874</v>
      </c>
      <c r="I55" s="70" t="n">
        <v>282559</v>
      </c>
      <c r="J55" s="70" t="n">
        <v>143624</v>
      </c>
      <c r="K55" s="70" t="n">
        <v>203615</v>
      </c>
      <c r="L55" s="70" t="n">
        <v>22259</v>
      </c>
      <c r="M55" s="70" t="n">
        <v>1821</v>
      </c>
      <c r="N55" s="70" t="n">
        <v>1857</v>
      </c>
      <c r="O55" s="70" t="n">
        <v>1767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3"/>
      <c r="B57" s="64"/>
      <c r="C57" s="65" t="s">
        <v>69</v>
      </c>
      <c r="D57" s="66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19" activeCellId="0" sqref="E19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2198</v>
      </c>
      <c r="H11" s="123"/>
      <c r="I11" s="123"/>
      <c r="J11" s="123"/>
      <c r="K11" s="123"/>
      <c r="L11" s="123" t="n">
        <v>4280</v>
      </c>
      <c r="M11" s="123"/>
      <c r="N11" s="123"/>
      <c r="O11" s="123"/>
      <c r="P11" s="123"/>
      <c r="Q11" s="123" t="n">
        <v>4598</v>
      </c>
      <c r="R11" s="123"/>
      <c r="S11" s="123"/>
      <c r="T11" s="123"/>
      <c r="U11" s="123"/>
      <c r="V11" s="123" t="n">
        <v>322038</v>
      </c>
      <c r="W11" s="123"/>
      <c r="X11" s="123"/>
      <c r="Y11" s="123"/>
      <c r="Z11" s="123"/>
      <c r="AA11" s="123" t="n">
        <v>123947</v>
      </c>
      <c r="AB11" s="123"/>
      <c r="AC11" s="123"/>
      <c r="AD11" s="123"/>
      <c r="AE11" s="123"/>
      <c r="AF11" s="123" t="n">
        <v>4896</v>
      </c>
      <c r="AG11" s="123"/>
      <c r="AH11" s="123"/>
      <c r="AI11" s="123"/>
      <c r="AJ11" s="123"/>
      <c r="AK11" s="123" t="n">
        <v>4755</v>
      </c>
      <c r="AL11" s="123"/>
      <c r="AM11" s="123"/>
      <c r="AN11" s="123"/>
      <c r="AO11" s="123"/>
      <c r="AP11" s="124" t="n">
        <v>12393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7187</v>
      </c>
      <c r="H12" s="129"/>
      <c r="I12" s="129"/>
      <c r="J12" s="129"/>
      <c r="K12" s="129"/>
      <c r="L12" s="129" t="n">
        <v>1167</v>
      </c>
      <c r="M12" s="129"/>
      <c r="N12" s="129"/>
      <c r="O12" s="129"/>
      <c r="P12" s="129"/>
      <c r="Q12" s="129" t="n">
        <v>1361</v>
      </c>
      <c r="R12" s="129"/>
      <c r="S12" s="129"/>
      <c r="T12" s="129"/>
      <c r="U12" s="129"/>
      <c r="V12" s="129" t="n">
        <v>127120</v>
      </c>
      <c r="W12" s="129"/>
      <c r="X12" s="129"/>
      <c r="Y12" s="129"/>
      <c r="Z12" s="129"/>
      <c r="AA12" s="129" t="n">
        <v>21579</v>
      </c>
      <c r="AB12" s="129"/>
      <c r="AC12" s="129"/>
      <c r="AD12" s="129"/>
      <c r="AE12" s="129"/>
      <c r="AF12" s="129" t="n">
        <v>476</v>
      </c>
      <c r="AG12" s="129"/>
      <c r="AH12" s="129"/>
      <c r="AI12" s="129"/>
      <c r="AJ12" s="129"/>
      <c r="AK12" s="129" t="n">
        <v>818</v>
      </c>
      <c r="AL12" s="129"/>
      <c r="AM12" s="129"/>
      <c r="AN12" s="129"/>
      <c r="AO12" s="129"/>
      <c r="AP12" s="130" t="n">
        <v>21110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39309</v>
      </c>
      <c r="H13" s="129"/>
      <c r="I13" s="129"/>
      <c r="J13" s="129"/>
      <c r="K13" s="129"/>
      <c r="L13" s="129" t="n">
        <v>662</v>
      </c>
      <c r="M13" s="129"/>
      <c r="N13" s="129"/>
      <c r="O13" s="129"/>
      <c r="P13" s="129"/>
      <c r="Q13" s="129" t="n">
        <v>1663</v>
      </c>
      <c r="R13" s="129"/>
      <c r="S13" s="129"/>
      <c r="T13" s="129"/>
      <c r="U13" s="129"/>
      <c r="V13" s="129" t="n">
        <v>38392</v>
      </c>
      <c r="W13" s="129"/>
      <c r="X13" s="129"/>
      <c r="Y13" s="129"/>
      <c r="Z13" s="129"/>
      <c r="AA13" s="129" t="n">
        <v>41093</v>
      </c>
      <c r="AB13" s="129"/>
      <c r="AC13" s="129"/>
      <c r="AD13" s="129"/>
      <c r="AE13" s="129"/>
      <c r="AF13" s="129" t="n">
        <v>2066</v>
      </c>
      <c r="AG13" s="129"/>
      <c r="AH13" s="129"/>
      <c r="AI13" s="129"/>
      <c r="AJ13" s="129"/>
      <c r="AK13" s="129" t="n">
        <v>1423</v>
      </c>
      <c r="AL13" s="129"/>
      <c r="AM13" s="129"/>
      <c r="AN13" s="129"/>
      <c r="AO13" s="129"/>
      <c r="AP13" s="130" t="n">
        <v>41652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4028</v>
      </c>
      <c r="H14" s="135"/>
      <c r="I14" s="135"/>
      <c r="J14" s="135"/>
      <c r="K14" s="135"/>
      <c r="L14" s="135" t="n">
        <v>692</v>
      </c>
      <c r="M14" s="135"/>
      <c r="N14" s="135"/>
      <c r="O14" s="135"/>
      <c r="P14" s="135"/>
      <c r="Q14" s="135" t="n">
        <v>297</v>
      </c>
      <c r="R14" s="135"/>
      <c r="S14" s="135"/>
      <c r="T14" s="135"/>
      <c r="U14" s="135"/>
      <c r="V14" s="135" t="n">
        <v>34421</v>
      </c>
      <c r="W14" s="135"/>
      <c r="X14" s="135"/>
      <c r="Y14" s="135"/>
      <c r="Z14" s="135"/>
      <c r="AA14" s="135" t="n">
        <v>14410</v>
      </c>
      <c r="AB14" s="135"/>
      <c r="AC14" s="135"/>
      <c r="AD14" s="135"/>
      <c r="AE14" s="135"/>
      <c r="AF14" s="135" t="n">
        <v>459</v>
      </c>
      <c r="AG14" s="135"/>
      <c r="AH14" s="135"/>
      <c r="AI14" s="135"/>
      <c r="AJ14" s="135"/>
      <c r="AK14" s="135" t="n">
        <v>1015</v>
      </c>
      <c r="AL14" s="135"/>
      <c r="AM14" s="135"/>
      <c r="AN14" s="135"/>
      <c r="AO14" s="135"/>
      <c r="AP14" s="136" t="n">
        <v>13856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1428</v>
      </c>
      <c r="H23" s="123"/>
      <c r="I23" s="123"/>
      <c r="J23" s="123"/>
      <c r="K23" s="123"/>
      <c r="L23" s="123" t="n">
        <v>1808</v>
      </c>
      <c r="M23" s="123"/>
      <c r="N23" s="123"/>
      <c r="O23" s="123"/>
      <c r="P23" s="123"/>
      <c r="Q23" s="123" t="n">
        <v>2324</v>
      </c>
      <c r="R23" s="123"/>
      <c r="S23" s="123"/>
      <c r="T23" s="123"/>
      <c r="U23" s="123"/>
      <c r="V23" s="123" t="n">
        <v>220884</v>
      </c>
      <c r="W23" s="123"/>
      <c r="X23" s="123"/>
      <c r="Y23" s="123"/>
      <c r="Z23" s="123"/>
      <c r="AA23" s="123" t="n">
        <v>68467</v>
      </c>
      <c r="AB23" s="123"/>
      <c r="AC23" s="123"/>
      <c r="AD23" s="123"/>
      <c r="AE23" s="123"/>
      <c r="AF23" s="123" t="n">
        <v>956</v>
      </c>
      <c r="AG23" s="123"/>
      <c r="AH23" s="123"/>
      <c r="AI23" s="123"/>
      <c r="AJ23" s="123"/>
      <c r="AK23" s="123" t="n">
        <v>1731</v>
      </c>
      <c r="AL23" s="123"/>
      <c r="AM23" s="123"/>
      <c r="AN23" s="123"/>
      <c r="AO23" s="123"/>
      <c r="AP23" s="124" t="n">
        <v>67720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686</v>
      </c>
      <c r="H24" s="123"/>
      <c r="I24" s="123"/>
      <c r="J24" s="123"/>
      <c r="K24" s="123"/>
      <c r="L24" s="123" t="n">
        <v>1001</v>
      </c>
      <c r="M24" s="123"/>
      <c r="N24" s="123"/>
      <c r="O24" s="123"/>
      <c r="P24" s="123"/>
      <c r="Q24" s="123" t="n">
        <v>1186</v>
      </c>
      <c r="R24" s="123"/>
      <c r="S24" s="123"/>
      <c r="T24" s="123"/>
      <c r="U24" s="123"/>
      <c r="V24" s="123" t="n">
        <v>110523</v>
      </c>
      <c r="W24" s="123"/>
      <c r="X24" s="123"/>
      <c r="Y24" s="123"/>
      <c r="Z24" s="123"/>
      <c r="AA24" s="123" t="n">
        <v>16581</v>
      </c>
      <c r="AB24" s="123"/>
      <c r="AC24" s="123"/>
      <c r="AD24" s="123"/>
      <c r="AE24" s="123"/>
      <c r="AF24" s="123" t="n">
        <v>369</v>
      </c>
      <c r="AG24" s="123"/>
      <c r="AH24" s="123"/>
      <c r="AI24" s="123"/>
      <c r="AJ24" s="123"/>
      <c r="AK24" s="123" t="n">
        <v>557</v>
      </c>
      <c r="AL24" s="123"/>
      <c r="AM24" s="123"/>
      <c r="AN24" s="123"/>
      <c r="AO24" s="123"/>
      <c r="AP24" s="124" t="n">
        <v>16371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316</v>
      </c>
      <c r="H25" s="123"/>
      <c r="I25" s="123"/>
      <c r="J25" s="123"/>
      <c r="K25" s="123"/>
      <c r="L25" s="123" t="n">
        <v>68</v>
      </c>
      <c r="M25" s="123"/>
      <c r="N25" s="123"/>
      <c r="O25" s="123"/>
      <c r="P25" s="123"/>
      <c r="Q25" s="123" t="n">
        <v>111</v>
      </c>
      <c r="R25" s="123"/>
      <c r="S25" s="123"/>
      <c r="T25" s="123"/>
      <c r="U25" s="123"/>
      <c r="V25" s="123" t="n">
        <v>13277</v>
      </c>
      <c r="W25" s="123"/>
      <c r="X25" s="123"/>
      <c r="Y25" s="123"/>
      <c r="Z25" s="123"/>
      <c r="AA25" s="123" t="n">
        <v>23553</v>
      </c>
      <c r="AB25" s="123"/>
      <c r="AC25" s="123"/>
      <c r="AD25" s="123"/>
      <c r="AE25" s="123"/>
      <c r="AF25" s="123" t="n">
        <v>110</v>
      </c>
      <c r="AG25" s="123"/>
      <c r="AH25" s="123"/>
      <c r="AI25" s="123"/>
      <c r="AJ25" s="123"/>
      <c r="AK25" s="123" t="n">
        <v>335</v>
      </c>
      <c r="AL25" s="123"/>
      <c r="AM25" s="123"/>
      <c r="AN25" s="123"/>
      <c r="AO25" s="123"/>
      <c r="AP25" s="124" t="n">
        <v>23324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0695</v>
      </c>
      <c r="H26" s="135"/>
      <c r="I26" s="135"/>
      <c r="J26" s="135"/>
      <c r="K26" s="135"/>
      <c r="L26" s="135" t="n">
        <v>114</v>
      </c>
      <c r="M26" s="135"/>
      <c r="N26" s="135"/>
      <c r="O26" s="135"/>
      <c r="P26" s="135"/>
      <c r="Q26" s="135" t="n">
        <v>266</v>
      </c>
      <c r="R26" s="135"/>
      <c r="S26" s="135"/>
      <c r="T26" s="135"/>
      <c r="U26" s="135"/>
      <c r="V26" s="135" t="n">
        <v>20539</v>
      </c>
      <c r="W26" s="135"/>
      <c r="X26" s="135"/>
      <c r="Y26" s="135"/>
      <c r="Z26" s="135"/>
      <c r="AA26" s="135" t="n">
        <v>7635</v>
      </c>
      <c r="AB26" s="135"/>
      <c r="AC26" s="135"/>
      <c r="AD26" s="135"/>
      <c r="AE26" s="135"/>
      <c r="AF26" s="135" t="n">
        <v>150</v>
      </c>
      <c r="AG26" s="135"/>
      <c r="AH26" s="135"/>
      <c r="AI26" s="135"/>
      <c r="AJ26" s="135"/>
      <c r="AK26" s="135" t="n">
        <v>175</v>
      </c>
      <c r="AL26" s="135"/>
      <c r="AM26" s="135"/>
      <c r="AN26" s="135"/>
      <c r="AO26" s="135"/>
      <c r="AP26" s="136" t="n">
        <v>7614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9.1</v>
      </c>
      <c r="H39" s="148"/>
      <c r="I39" s="148"/>
      <c r="J39" s="148"/>
      <c r="K39" s="148"/>
      <c r="L39" s="148" t="n">
        <v>158.2</v>
      </c>
      <c r="M39" s="148"/>
      <c r="N39" s="148"/>
      <c r="O39" s="148"/>
      <c r="P39" s="148"/>
      <c r="Q39" s="148" t="n">
        <v>147.2</v>
      </c>
      <c r="R39" s="148"/>
      <c r="S39" s="148"/>
      <c r="T39" s="148"/>
      <c r="U39" s="148"/>
      <c r="V39" s="148" t="n">
        <v>11</v>
      </c>
      <c r="W39" s="148"/>
      <c r="X39" s="148"/>
      <c r="Y39" s="148"/>
      <c r="Z39" s="148"/>
      <c r="AA39" s="148" t="n">
        <v>15.1</v>
      </c>
      <c r="AB39" s="148"/>
      <c r="AC39" s="148"/>
      <c r="AD39" s="148"/>
      <c r="AE39" s="148"/>
      <c r="AF39" s="148" t="n">
        <v>92</v>
      </c>
      <c r="AG39" s="148"/>
      <c r="AH39" s="148"/>
      <c r="AI39" s="148"/>
      <c r="AJ39" s="148"/>
      <c r="AK39" s="148" t="n">
        <v>90.5</v>
      </c>
      <c r="AL39" s="148"/>
      <c r="AM39" s="148"/>
      <c r="AN39" s="148"/>
      <c r="AO39" s="148"/>
      <c r="AP39" s="149" t="n">
        <v>1.5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8.7</v>
      </c>
      <c r="H40" s="148"/>
      <c r="I40" s="148"/>
      <c r="J40" s="148"/>
      <c r="K40" s="148"/>
      <c r="L40" s="148" t="n">
        <v>156.2</v>
      </c>
      <c r="M40" s="148"/>
      <c r="N40" s="148"/>
      <c r="O40" s="148"/>
      <c r="P40" s="148"/>
      <c r="Q40" s="148" t="n">
        <v>144.4</v>
      </c>
      <c r="R40" s="148"/>
      <c r="S40" s="148"/>
      <c r="T40" s="148"/>
      <c r="U40" s="148"/>
      <c r="V40" s="148" t="n">
        <v>11.8</v>
      </c>
      <c r="W40" s="148"/>
      <c r="X40" s="148"/>
      <c r="Y40" s="148"/>
      <c r="Z40" s="148"/>
      <c r="AA40" s="148" t="n">
        <v>16.6</v>
      </c>
      <c r="AB40" s="148"/>
      <c r="AC40" s="148"/>
      <c r="AD40" s="148"/>
      <c r="AE40" s="148"/>
      <c r="AF40" s="148" t="n">
        <v>105.5</v>
      </c>
      <c r="AG40" s="148"/>
      <c r="AH40" s="148"/>
      <c r="AI40" s="148"/>
      <c r="AJ40" s="148"/>
      <c r="AK40" s="148" t="n">
        <v>103.1</v>
      </c>
      <c r="AL40" s="148"/>
      <c r="AM40" s="148"/>
      <c r="AN40" s="148"/>
      <c r="AO40" s="148"/>
      <c r="AP40" s="149" t="n">
        <v>2.4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20.4</v>
      </c>
      <c r="H41" s="148"/>
      <c r="I41" s="148"/>
      <c r="J41" s="148"/>
      <c r="K41" s="148"/>
      <c r="L41" s="148" t="n">
        <v>164.9</v>
      </c>
      <c r="M41" s="148"/>
      <c r="N41" s="148"/>
      <c r="O41" s="148"/>
      <c r="P41" s="148"/>
      <c r="Q41" s="148" t="n">
        <v>157.1</v>
      </c>
      <c r="R41" s="148"/>
      <c r="S41" s="148"/>
      <c r="T41" s="148"/>
      <c r="U41" s="148"/>
      <c r="V41" s="148" t="n">
        <v>7.8</v>
      </c>
      <c r="W41" s="148"/>
      <c r="X41" s="148"/>
      <c r="Y41" s="148"/>
      <c r="Z41" s="148"/>
      <c r="AA41" s="148" t="n">
        <v>17.8</v>
      </c>
      <c r="AB41" s="148"/>
      <c r="AC41" s="148"/>
      <c r="AD41" s="148"/>
      <c r="AE41" s="148"/>
      <c r="AF41" s="148" t="n">
        <v>99.8</v>
      </c>
      <c r="AG41" s="148"/>
      <c r="AH41" s="148"/>
      <c r="AI41" s="148"/>
      <c r="AJ41" s="148"/>
      <c r="AK41" s="148" t="n">
        <v>98.9</v>
      </c>
      <c r="AL41" s="148"/>
      <c r="AM41" s="148"/>
      <c r="AN41" s="148"/>
      <c r="AO41" s="148"/>
      <c r="AP41" s="149" t="n">
        <v>0.9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3</v>
      </c>
      <c r="H42" s="150"/>
      <c r="I42" s="150"/>
      <c r="J42" s="150"/>
      <c r="K42" s="150"/>
      <c r="L42" s="150" t="n">
        <v>168</v>
      </c>
      <c r="M42" s="150"/>
      <c r="N42" s="150"/>
      <c r="O42" s="150"/>
      <c r="P42" s="150"/>
      <c r="Q42" s="150" t="n">
        <v>157.4</v>
      </c>
      <c r="R42" s="150"/>
      <c r="S42" s="150"/>
      <c r="T42" s="150"/>
      <c r="U42" s="150"/>
      <c r="V42" s="150" t="n">
        <v>10.6</v>
      </c>
      <c r="W42" s="150"/>
      <c r="X42" s="150"/>
      <c r="Y42" s="150"/>
      <c r="Z42" s="150"/>
      <c r="AA42" s="150" t="n">
        <v>14.4</v>
      </c>
      <c r="AB42" s="150"/>
      <c r="AC42" s="150"/>
      <c r="AD42" s="150"/>
      <c r="AE42" s="150"/>
      <c r="AF42" s="150" t="n">
        <v>95.8</v>
      </c>
      <c r="AG42" s="150"/>
      <c r="AH42" s="150"/>
      <c r="AI42" s="150"/>
      <c r="AJ42" s="150"/>
      <c r="AK42" s="150" t="n">
        <v>93.1</v>
      </c>
      <c r="AL42" s="150"/>
      <c r="AM42" s="150"/>
      <c r="AN42" s="150"/>
      <c r="AO42" s="150"/>
      <c r="AP42" s="151" t="n">
        <v>2.7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8.8</v>
      </c>
      <c r="H59" s="148"/>
      <c r="I59" s="148"/>
      <c r="J59" s="148"/>
      <c r="K59" s="148"/>
      <c r="L59" s="148" t="n">
        <v>157.4</v>
      </c>
      <c r="M59" s="148"/>
      <c r="N59" s="148"/>
      <c r="O59" s="148"/>
      <c r="P59" s="148"/>
      <c r="Q59" s="148" t="n">
        <v>145.2</v>
      </c>
      <c r="R59" s="148"/>
      <c r="S59" s="148"/>
      <c r="T59" s="148"/>
      <c r="U59" s="148"/>
      <c r="V59" s="148" t="n">
        <v>12.2</v>
      </c>
      <c r="W59" s="148"/>
      <c r="X59" s="148"/>
      <c r="Y59" s="148"/>
      <c r="Z59" s="148"/>
      <c r="AA59" s="148" t="n">
        <v>16.5</v>
      </c>
      <c r="AB59" s="148"/>
      <c r="AC59" s="148"/>
      <c r="AD59" s="148"/>
      <c r="AE59" s="148"/>
      <c r="AF59" s="148" t="n">
        <v>96.2</v>
      </c>
      <c r="AG59" s="148"/>
      <c r="AH59" s="148"/>
      <c r="AI59" s="148"/>
      <c r="AJ59" s="148"/>
      <c r="AK59" s="148" t="n">
        <v>94</v>
      </c>
      <c r="AL59" s="148"/>
      <c r="AM59" s="148"/>
      <c r="AN59" s="148"/>
      <c r="AO59" s="148"/>
      <c r="AP59" s="149" t="n">
        <v>2.2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8.5</v>
      </c>
      <c r="H60" s="152"/>
      <c r="I60" s="152"/>
      <c r="J60" s="152"/>
      <c r="K60" s="152"/>
      <c r="L60" s="152" t="n">
        <v>155</v>
      </c>
      <c r="M60" s="152"/>
      <c r="N60" s="152"/>
      <c r="O60" s="152"/>
      <c r="P60" s="152"/>
      <c r="Q60" s="152" t="n">
        <v>142.8</v>
      </c>
      <c r="R60" s="152"/>
      <c r="S60" s="152"/>
      <c r="T60" s="152"/>
      <c r="U60" s="152"/>
      <c r="V60" s="152" t="n">
        <v>12.2</v>
      </c>
      <c r="W60" s="152"/>
      <c r="X60" s="152"/>
      <c r="Y60" s="152"/>
      <c r="Z60" s="152"/>
      <c r="AA60" s="152" t="n">
        <v>16.9</v>
      </c>
      <c r="AB60" s="152"/>
      <c r="AC60" s="152"/>
      <c r="AD60" s="152"/>
      <c r="AE60" s="152"/>
      <c r="AF60" s="152" t="n">
        <v>109.4</v>
      </c>
      <c r="AG60" s="152"/>
      <c r="AH60" s="152"/>
      <c r="AI60" s="152"/>
      <c r="AJ60" s="152"/>
      <c r="AK60" s="152" t="n">
        <v>106.5</v>
      </c>
      <c r="AL60" s="152"/>
      <c r="AM60" s="152"/>
      <c r="AN60" s="152"/>
      <c r="AO60" s="152"/>
      <c r="AP60" s="153" t="n">
        <v>2.9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1.5</v>
      </c>
      <c r="H61" s="152"/>
      <c r="I61" s="152"/>
      <c r="J61" s="152"/>
      <c r="K61" s="152"/>
      <c r="L61" s="152" t="n">
        <v>175.1</v>
      </c>
      <c r="M61" s="152"/>
      <c r="N61" s="152"/>
      <c r="O61" s="152"/>
      <c r="P61" s="152"/>
      <c r="Q61" s="152" t="n">
        <v>162.9</v>
      </c>
      <c r="R61" s="152"/>
      <c r="S61" s="152"/>
      <c r="T61" s="152"/>
      <c r="U61" s="152"/>
      <c r="V61" s="152" t="n">
        <v>12.2</v>
      </c>
      <c r="W61" s="152"/>
      <c r="X61" s="152"/>
      <c r="Y61" s="152"/>
      <c r="Z61" s="152"/>
      <c r="AA61" s="152" t="n">
        <v>19.2</v>
      </c>
      <c r="AB61" s="152"/>
      <c r="AC61" s="152"/>
      <c r="AD61" s="152"/>
      <c r="AE61" s="152"/>
      <c r="AF61" s="152" t="n">
        <v>105.5</v>
      </c>
      <c r="AG61" s="152"/>
      <c r="AH61" s="152"/>
      <c r="AI61" s="152"/>
      <c r="AJ61" s="152"/>
      <c r="AK61" s="152" t="n">
        <v>104.3</v>
      </c>
      <c r="AL61" s="152"/>
      <c r="AM61" s="152"/>
      <c r="AN61" s="152"/>
      <c r="AO61" s="152"/>
      <c r="AP61" s="153" t="n">
        <v>1.2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20.2</v>
      </c>
      <c r="H62" s="154"/>
      <c r="I62" s="154"/>
      <c r="J62" s="154"/>
      <c r="K62" s="154"/>
      <c r="L62" s="154" t="n">
        <v>168</v>
      </c>
      <c r="M62" s="154"/>
      <c r="N62" s="154"/>
      <c r="O62" s="154"/>
      <c r="P62" s="154"/>
      <c r="Q62" s="154" t="n">
        <v>155.7</v>
      </c>
      <c r="R62" s="154"/>
      <c r="S62" s="154"/>
      <c r="T62" s="154"/>
      <c r="U62" s="154"/>
      <c r="V62" s="154" t="n">
        <v>12.3</v>
      </c>
      <c r="W62" s="154"/>
      <c r="X62" s="154"/>
      <c r="Y62" s="154"/>
      <c r="Z62" s="154"/>
      <c r="AA62" s="154" t="n">
        <v>14.7</v>
      </c>
      <c r="AB62" s="154"/>
      <c r="AC62" s="154"/>
      <c r="AD62" s="154"/>
      <c r="AE62" s="154"/>
      <c r="AF62" s="154" t="n">
        <v>96.6</v>
      </c>
      <c r="AG62" s="154"/>
      <c r="AH62" s="154"/>
      <c r="AI62" s="154"/>
      <c r="AJ62" s="154"/>
      <c r="AK62" s="154" t="n">
        <v>93</v>
      </c>
      <c r="AL62" s="154"/>
      <c r="AM62" s="154"/>
      <c r="AN62" s="154"/>
      <c r="AO62" s="154"/>
      <c r="AP62" s="155" t="n">
        <v>3.6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23314</v>
      </c>
      <c r="H74" s="158"/>
      <c r="I74" s="158"/>
      <c r="J74" s="158"/>
      <c r="K74" s="158" t="n">
        <v>310825</v>
      </c>
      <c r="L74" s="158"/>
      <c r="M74" s="158"/>
      <c r="N74" s="158"/>
      <c r="O74" s="158" t="n">
        <v>289683</v>
      </c>
      <c r="P74" s="158"/>
      <c r="Q74" s="158"/>
      <c r="R74" s="158"/>
      <c r="S74" s="158" t="n">
        <v>21142</v>
      </c>
      <c r="T74" s="158"/>
      <c r="U74" s="158"/>
      <c r="V74" s="158"/>
      <c r="W74" s="158" t="n">
        <v>12489</v>
      </c>
      <c r="X74" s="158"/>
      <c r="Y74" s="158"/>
      <c r="Z74" s="158"/>
      <c r="AA74" s="158" t="n">
        <v>92174</v>
      </c>
      <c r="AB74" s="158"/>
      <c r="AC74" s="158"/>
      <c r="AD74" s="158"/>
      <c r="AE74" s="158" t="n">
        <v>91468</v>
      </c>
      <c r="AF74" s="158"/>
      <c r="AG74" s="158"/>
      <c r="AH74" s="158"/>
      <c r="AI74" s="158" t="n">
        <v>89483</v>
      </c>
      <c r="AJ74" s="158"/>
      <c r="AK74" s="158"/>
      <c r="AL74" s="158"/>
      <c r="AM74" s="158" t="n">
        <v>1985</v>
      </c>
      <c r="AN74" s="158"/>
      <c r="AO74" s="158"/>
      <c r="AP74" s="158"/>
      <c r="AQ74" s="159" t="n">
        <v>706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31576</v>
      </c>
      <c r="H75" s="160"/>
      <c r="I75" s="160"/>
      <c r="J75" s="160"/>
      <c r="K75" s="160" t="n">
        <v>321482</v>
      </c>
      <c r="L75" s="160"/>
      <c r="M75" s="160"/>
      <c r="N75" s="160"/>
      <c r="O75" s="160" t="n">
        <v>296295</v>
      </c>
      <c r="P75" s="160"/>
      <c r="Q75" s="160"/>
      <c r="R75" s="160"/>
      <c r="S75" s="160" t="n">
        <v>25187</v>
      </c>
      <c r="T75" s="160"/>
      <c r="U75" s="160"/>
      <c r="V75" s="160"/>
      <c r="W75" s="160" t="n">
        <v>10094</v>
      </c>
      <c r="X75" s="160"/>
      <c r="Y75" s="160"/>
      <c r="Z75" s="160"/>
      <c r="AA75" s="160" t="n">
        <v>105289</v>
      </c>
      <c r="AB75" s="160"/>
      <c r="AC75" s="160"/>
      <c r="AD75" s="160"/>
      <c r="AE75" s="160" t="n">
        <v>103782</v>
      </c>
      <c r="AF75" s="160"/>
      <c r="AG75" s="160"/>
      <c r="AH75" s="160"/>
      <c r="AI75" s="160" t="n">
        <v>100845</v>
      </c>
      <c r="AJ75" s="160"/>
      <c r="AK75" s="160"/>
      <c r="AL75" s="160"/>
      <c r="AM75" s="160" t="n">
        <v>2937</v>
      </c>
      <c r="AN75" s="160"/>
      <c r="AO75" s="160"/>
      <c r="AP75" s="160"/>
      <c r="AQ75" s="161" t="n">
        <v>1507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94587</v>
      </c>
      <c r="H76" s="158"/>
      <c r="I76" s="158"/>
      <c r="J76" s="158"/>
      <c r="K76" s="158" t="n">
        <v>261616</v>
      </c>
      <c r="L76" s="158"/>
      <c r="M76" s="158"/>
      <c r="N76" s="158"/>
      <c r="O76" s="158" t="n">
        <v>247883</v>
      </c>
      <c r="P76" s="158"/>
      <c r="Q76" s="158"/>
      <c r="R76" s="158"/>
      <c r="S76" s="158" t="n">
        <v>13733</v>
      </c>
      <c r="T76" s="158"/>
      <c r="U76" s="158"/>
      <c r="V76" s="158"/>
      <c r="W76" s="158" t="n">
        <v>32971</v>
      </c>
      <c r="X76" s="158"/>
      <c r="Y76" s="158"/>
      <c r="Z76" s="158"/>
      <c r="AA76" s="158" t="n">
        <v>97583</v>
      </c>
      <c r="AB76" s="158"/>
      <c r="AC76" s="158"/>
      <c r="AD76" s="158"/>
      <c r="AE76" s="158" t="n">
        <v>97069</v>
      </c>
      <c r="AF76" s="158"/>
      <c r="AG76" s="158"/>
      <c r="AH76" s="158"/>
      <c r="AI76" s="158" t="n">
        <v>95548</v>
      </c>
      <c r="AJ76" s="158"/>
      <c r="AK76" s="158"/>
      <c r="AL76" s="158"/>
      <c r="AM76" s="158" t="n">
        <v>1521</v>
      </c>
      <c r="AN76" s="158"/>
      <c r="AO76" s="158"/>
      <c r="AP76" s="158"/>
      <c r="AQ76" s="159" t="n">
        <v>514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8492</v>
      </c>
      <c r="H77" s="162"/>
      <c r="I77" s="162"/>
      <c r="J77" s="162"/>
      <c r="K77" s="162" t="n">
        <v>291245</v>
      </c>
      <c r="L77" s="162"/>
      <c r="M77" s="162"/>
      <c r="N77" s="162"/>
      <c r="O77" s="162" t="n">
        <v>273907</v>
      </c>
      <c r="P77" s="162"/>
      <c r="Q77" s="162"/>
      <c r="R77" s="162"/>
      <c r="S77" s="162" t="n">
        <v>17338</v>
      </c>
      <c r="T77" s="162"/>
      <c r="U77" s="162"/>
      <c r="V77" s="162"/>
      <c r="W77" s="162" t="n">
        <v>7247</v>
      </c>
      <c r="X77" s="162"/>
      <c r="Y77" s="162"/>
      <c r="Z77" s="162"/>
      <c r="AA77" s="162" t="n">
        <v>93057</v>
      </c>
      <c r="AB77" s="162"/>
      <c r="AC77" s="162"/>
      <c r="AD77" s="162"/>
      <c r="AE77" s="162" t="n">
        <v>92619</v>
      </c>
      <c r="AF77" s="162"/>
      <c r="AG77" s="162"/>
      <c r="AH77" s="162"/>
      <c r="AI77" s="162" t="n">
        <v>90453</v>
      </c>
      <c r="AJ77" s="162"/>
      <c r="AK77" s="162"/>
      <c r="AL77" s="162"/>
      <c r="AM77" s="162" t="n">
        <v>2166</v>
      </c>
      <c r="AN77" s="162"/>
      <c r="AO77" s="162"/>
      <c r="AP77" s="162"/>
      <c r="AQ77" s="163" t="n">
        <v>438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33794</v>
      </c>
      <c r="H88" s="158"/>
      <c r="I88" s="158"/>
      <c r="J88" s="158"/>
      <c r="K88" s="158" t="n">
        <v>327785</v>
      </c>
      <c r="L88" s="158"/>
      <c r="M88" s="158"/>
      <c r="N88" s="158"/>
      <c r="O88" s="158" t="n">
        <v>302867</v>
      </c>
      <c r="P88" s="158"/>
      <c r="Q88" s="158"/>
      <c r="R88" s="158"/>
      <c r="S88" s="158" t="n">
        <v>24918</v>
      </c>
      <c r="T88" s="158"/>
      <c r="U88" s="158"/>
      <c r="V88" s="158"/>
      <c r="W88" s="158" t="n">
        <v>6009</v>
      </c>
      <c r="X88" s="158"/>
      <c r="Y88" s="158"/>
      <c r="Z88" s="158"/>
      <c r="AA88" s="158" t="n">
        <v>103027</v>
      </c>
      <c r="AB88" s="158"/>
      <c r="AC88" s="158"/>
      <c r="AD88" s="158"/>
      <c r="AE88" s="158" t="n">
        <v>102622</v>
      </c>
      <c r="AF88" s="158"/>
      <c r="AG88" s="158"/>
      <c r="AH88" s="158"/>
      <c r="AI88" s="158" t="n">
        <v>99728</v>
      </c>
      <c r="AJ88" s="158"/>
      <c r="AK88" s="158"/>
      <c r="AL88" s="158"/>
      <c r="AM88" s="158" t="n">
        <v>2894</v>
      </c>
      <c r="AN88" s="158"/>
      <c r="AO88" s="158"/>
      <c r="AP88" s="158"/>
      <c r="AQ88" s="159" t="n">
        <v>405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33929</v>
      </c>
      <c r="H89" s="158"/>
      <c r="I89" s="158"/>
      <c r="J89" s="158"/>
      <c r="K89" s="158" t="n">
        <v>327464</v>
      </c>
      <c r="L89" s="158"/>
      <c r="M89" s="158"/>
      <c r="N89" s="158"/>
      <c r="O89" s="158" t="n">
        <v>300762</v>
      </c>
      <c r="P89" s="158"/>
      <c r="Q89" s="158"/>
      <c r="R89" s="158"/>
      <c r="S89" s="158" t="n">
        <v>26702</v>
      </c>
      <c r="T89" s="158"/>
      <c r="U89" s="158"/>
      <c r="V89" s="158"/>
      <c r="W89" s="158" t="n">
        <v>6465</v>
      </c>
      <c r="X89" s="158"/>
      <c r="Y89" s="158"/>
      <c r="Z89" s="158"/>
      <c r="AA89" s="158" t="n">
        <v>112159</v>
      </c>
      <c r="AB89" s="158"/>
      <c r="AC89" s="158"/>
      <c r="AD89" s="158"/>
      <c r="AE89" s="158" t="n">
        <v>111273</v>
      </c>
      <c r="AF89" s="158"/>
      <c r="AG89" s="158"/>
      <c r="AH89" s="158"/>
      <c r="AI89" s="158" t="n">
        <v>107826</v>
      </c>
      <c r="AJ89" s="158"/>
      <c r="AK89" s="158"/>
      <c r="AL89" s="158"/>
      <c r="AM89" s="158" t="n">
        <v>3447</v>
      </c>
      <c r="AN89" s="158"/>
      <c r="AO89" s="158"/>
      <c r="AP89" s="158"/>
      <c r="AQ89" s="159" t="n">
        <v>886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6582</v>
      </c>
      <c r="H90" s="158"/>
      <c r="I90" s="158"/>
      <c r="J90" s="158"/>
      <c r="K90" s="158" t="n">
        <v>306582</v>
      </c>
      <c r="L90" s="158"/>
      <c r="M90" s="158"/>
      <c r="N90" s="158"/>
      <c r="O90" s="158" t="n">
        <v>283043</v>
      </c>
      <c r="P90" s="158"/>
      <c r="Q90" s="158"/>
      <c r="R90" s="158"/>
      <c r="S90" s="158" t="n">
        <v>23539</v>
      </c>
      <c r="T90" s="158"/>
      <c r="U90" s="158"/>
      <c r="V90" s="158"/>
      <c r="W90" s="158" t="n">
        <v>0</v>
      </c>
      <c r="X90" s="158"/>
      <c r="Y90" s="158"/>
      <c r="Z90" s="158"/>
      <c r="AA90" s="158" t="n">
        <v>107593</v>
      </c>
      <c r="AB90" s="158"/>
      <c r="AC90" s="158"/>
      <c r="AD90" s="158"/>
      <c r="AE90" s="158" t="n">
        <v>107165</v>
      </c>
      <c r="AF90" s="158"/>
      <c r="AG90" s="158"/>
      <c r="AH90" s="158"/>
      <c r="AI90" s="158" t="n">
        <v>105028</v>
      </c>
      <c r="AJ90" s="158"/>
      <c r="AK90" s="158"/>
      <c r="AL90" s="158"/>
      <c r="AM90" s="158" t="n">
        <v>2137</v>
      </c>
      <c r="AN90" s="158"/>
      <c r="AO90" s="158"/>
      <c r="AP90" s="158"/>
      <c r="AQ90" s="159" t="n">
        <v>428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12895</v>
      </c>
      <c r="H91" s="164"/>
      <c r="I91" s="164"/>
      <c r="J91" s="164"/>
      <c r="K91" s="164" t="n">
        <v>311157</v>
      </c>
      <c r="L91" s="164"/>
      <c r="M91" s="164"/>
      <c r="N91" s="164"/>
      <c r="O91" s="164" t="n">
        <v>285413</v>
      </c>
      <c r="P91" s="164"/>
      <c r="Q91" s="164"/>
      <c r="R91" s="164"/>
      <c r="S91" s="164" t="n">
        <v>25744</v>
      </c>
      <c r="T91" s="164"/>
      <c r="U91" s="164"/>
      <c r="V91" s="164"/>
      <c r="W91" s="164" t="n">
        <v>1738</v>
      </c>
      <c r="X91" s="164"/>
      <c r="Y91" s="164"/>
      <c r="Z91" s="164"/>
      <c r="AA91" s="164" t="n">
        <v>91716</v>
      </c>
      <c r="AB91" s="164"/>
      <c r="AC91" s="164"/>
      <c r="AD91" s="164"/>
      <c r="AE91" s="164" t="n">
        <v>91608</v>
      </c>
      <c r="AF91" s="164"/>
      <c r="AG91" s="164"/>
      <c r="AH91" s="164"/>
      <c r="AI91" s="164" t="n">
        <v>87640</v>
      </c>
      <c r="AJ91" s="164"/>
      <c r="AK91" s="164"/>
      <c r="AL91" s="164"/>
      <c r="AM91" s="164" t="n">
        <v>3968</v>
      </c>
      <c r="AN91" s="164"/>
      <c r="AO91" s="164"/>
      <c r="AP91" s="164"/>
      <c r="AQ91" s="165" t="n">
        <v>108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10-22T00:38:10Z</dcterms:modified>
  <cp:revision>0</cp:revision>
  <dc:subject/>
  <dc:title/>
</cp:coreProperties>
</file>