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6920</v>
      </c>
      <c r="F9" s="42" t="n">
        <v>247986</v>
      </c>
      <c r="G9" s="42" t="n">
        <v>198934</v>
      </c>
      <c r="H9" s="42" t="n">
        <v>3527</v>
      </c>
      <c r="I9" s="42" t="n">
        <v>1455</v>
      </c>
      <c r="J9" s="42" t="n">
        <v>2072</v>
      </c>
      <c r="K9" s="42" t="n">
        <v>5905</v>
      </c>
      <c r="L9" s="42" t="n">
        <v>2788</v>
      </c>
      <c r="M9" s="42" t="n">
        <v>3117</v>
      </c>
      <c r="N9" s="42" t="n">
        <v>444542</v>
      </c>
      <c r="O9" s="42" t="n">
        <v>246653</v>
      </c>
      <c r="P9" s="42" t="n">
        <v>197889</v>
      </c>
      <c r="Q9" s="43" t="n">
        <v>28.2</v>
      </c>
      <c r="R9" s="43" t="n">
        <v>10.9</v>
      </c>
      <c r="S9" s="43" t="n">
        <v>49.8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5648</v>
      </c>
      <c r="F11" s="57" t="n">
        <v>12785</v>
      </c>
      <c r="G11" s="57" t="n">
        <v>2863</v>
      </c>
      <c r="H11" s="57" t="n">
        <v>9</v>
      </c>
      <c r="I11" s="57" t="n">
        <v>7</v>
      </c>
      <c r="J11" s="57" t="n">
        <v>2</v>
      </c>
      <c r="K11" s="57" t="n">
        <v>9</v>
      </c>
      <c r="L11" s="57" t="n">
        <v>9</v>
      </c>
      <c r="M11" s="57" t="n">
        <v>0</v>
      </c>
      <c r="N11" s="57" t="n">
        <v>15648</v>
      </c>
      <c r="O11" s="57" t="n">
        <v>12783</v>
      </c>
      <c r="P11" s="57" t="n">
        <v>2865</v>
      </c>
      <c r="Q11" s="58" t="n">
        <v>4.6</v>
      </c>
      <c r="R11" s="58" t="n">
        <v>1.4</v>
      </c>
      <c r="S11" s="58" t="n">
        <v>18.8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7703</v>
      </c>
      <c r="F12" s="57" t="n">
        <v>105798</v>
      </c>
      <c r="G12" s="57" t="n">
        <v>41905</v>
      </c>
      <c r="H12" s="57" t="n">
        <v>873</v>
      </c>
      <c r="I12" s="57" t="n">
        <v>513</v>
      </c>
      <c r="J12" s="57" t="n">
        <v>360</v>
      </c>
      <c r="K12" s="57" t="n">
        <v>2002</v>
      </c>
      <c r="L12" s="57" t="n">
        <v>1477</v>
      </c>
      <c r="M12" s="57" t="n">
        <v>525</v>
      </c>
      <c r="N12" s="57" t="n">
        <v>146574</v>
      </c>
      <c r="O12" s="57" t="n">
        <v>104834</v>
      </c>
      <c r="P12" s="57" t="n">
        <v>41740</v>
      </c>
      <c r="Q12" s="58" t="n">
        <v>14.4</v>
      </c>
      <c r="R12" s="58" t="n">
        <v>3.1</v>
      </c>
      <c r="S12" s="58" t="n">
        <v>42.8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s">
        <v>24</v>
      </c>
      <c r="F13" s="57" t="s">
        <v>24</v>
      </c>
      <c r="G13" s="57" t="s">
        <v>24</v>
      </c>
      <c r="H13" s="57" t="s">
        <v>24</v>
      </c>
      <c r="I13" s="57" t="s">
        <v>24</v>
      </c>
      <c r="J13" s="57" t="s">
        <v>24</v>
      </c>
      <c r="K13" s="57" t="s">
        <v>24</v>
      </c>
      <c r="L13" s="57" t="s">
        <v>24</v>
      </c>
      <c r="M13" s="57" t="s">
        <v>24</v>
      </c>
      <c r="N13" s="57" t="s">
        <v>24</v>
      </c>
      <c r="O13" s="57" t="s">
        <v>24</v>
      </c>
      <c r="P13" s="57" t="s">
        <v>24</v>
      </c>
      <c r="Q13" s="58" t="s">
        <v>24</v>
      </c>
      <c r="R13" s="58" t="s">
        <v>24</v>
      </c>
      <c r="S13" s="58" t="s">
        <v>24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57" t="n">
        <v>2574</v>
      </c>
      <c r="F14" s="57" t="n">
        <v>1600</v>
      </c>
      <c r="G14" s="57" t="n">
        <v>974</v>
      </c>
      <c r="H14" s="57" t="n">
        <v>1</v>
      </c>
      <c r="I14" s="57" t="n">
        <v>1</v>
      </c>
      <c r="J14" s="57" t="n">
        <v>0</v>
      </c>
      <c r="K14" s="57" t="n">
        <v>20</v>
      </c>
      <c r="L14" s="57" t="n">
        <v>1</v>
      </c>
      <c r="M14" s="57" t="n">
        <v>19</v>
      </c>
      <c r="N14" s="57" t="n">
        <v>2555</v>
      </c>
      <c r="O14" s="57" t="n">
        <v>1600</v>
      </c>
      <c r="P14" s="57" t="n">
        <v>955</v>
      </c>
      <c r="Q14" s="58" t="n">
        <v>25.8</v>
      </c>
      <c r="R14" s="58" t="n">
        <v>3.8</v>
      </c>
      <c r="S14" s="58" t="n">
        <v>62.7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57" t="n">
        <v>23630</v>
      </c>
      <c r="F15" s="57" t="n">
        <v>17547</v>
      </c>
      <c r="G15" s="57" t="n">
        <v>6083</v>
      </c>
      <c r="H15" s="57" t="n">
        <v>286</v>
      </c>
      <c r="I15" s="57" t="n">
        <v>250</v>
      </c>
      <c r="J15" s="57" t="n">
        <v>36</v>
      </c>
      <c r="K15" s="57" t="n">
        <v>426</v>
      </c>
      <c r="L15" s="57" t="n">
        <v>155</v>
      </c>
      <c r="M15" s="57" t="n">
        <v>271</v>
      </c>
      <c r="N15" s="57" t="n">
        <v>23490</v>
      </c>
      <c r="O15" s="57" t="n">
        <v>17642</v>
      </c>
      <c r="P15" s="57" t="n">
        <v>5848</v>
      </c>
      <c r="Q15" s="58" t="n">
        <v>22</v>
      </c>
      <c r="R15" s="58" t="n">
        <v>13.2</v>
      </c>
      <c r="S15" s="58" t="n">
        <v>48.5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57" t="n">
        <v>80880</v>
      </c>
      <c r="F16" s="57" t="n">
        <v>38480</v>
      </c>
      <c r="G16" s="57" t="n">
        <v>42400</v>
      </c>
      <c r="H16" s="57" t="n">
        <v>621</v>
      </c>
      <c r="I16" s="57" t="n">
        <v>448</v>
      </c>
      <c r="J16" s="57" t="n">
        <v>173</v>
      </c>
      <c r="K16" s="57" t="n">
        <v>1489</v>
      </c>
      <c r="L16" s="57" t="n">
        <v>782</v>
      </c>
      <c r="M16" s="57" t="n">
        <v>707</v>
      </c>
      <c r="N16" s="57" t="n">
        <v>80012</v>
      </c>
      <c r="O16" s="57" t="n">
        <v>38146</v>
      </c>
      <c r="P16" s="57" t="n">
        <v>41866</v>
      </c>
      <c r="Q16" s="58" t="n">
        <v>49.6</v>
      </c>
      <c r="R16" s="58" t="n">
        <v>19.1</v>
      </c>
      <c r="S16" s="58" t="n">
        <v>77.3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57" t="n">
        <v>10201</v>
      </c>
      <c r="F17" s="57" t="n">
        <v>4795</v>
      </c>
      <c r="G17" s="57" t="n">
        <v>5406</v>
      </c>
      <c r="H17" s="57" t="n">
        <v>10</v>
      </c>
      <c r="I17" s="57" t="n">
        <v>3</v>
      </c>
      <c r="J17" s="57" t="n">
        <v>7</v>
      </c>
      <c r="K17" s="57" t="n">
        <v>4</v>
      </c>
      <c r="L17" s="57" t="n">
        <v>0</v>
      </c>
      <c r="M17" s="57" t="n">
        <v>4</v>
      </c>
      <c r="N17" s="57" t="n">
        <v>10207</v>
      </c>
      <c r="O17" s="57" t="n">
        <v>4798</v>
      </c>
      <c r="P17" s="57" t="n">
        <v>5409</v>
      </c>
      <c r="Q17" s="58" t="n">
        <v>5.6</v>
      </c>
      <c r="R17" s="58" t="n">
        <v>0.5</v>
      </c>
      <c r="S17" s="58" t="n">
        <v>10.1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57" t="n">
        <v>2038</v>
      </c>
      <c r="F18" s="57" t="n">
        <v>961</v>
      </c>
      <c r="G18" s="57" t="n">
        <v>1077</v>
      </c>
      <c r="H18" s="57" t="n">
        <v>36</v>
      </c>
      <c r="I18" s="57" t="n">
        <v>1</v>
      </c>
      <c r="J18" s="57" t="n">
        <v>35</v>
      </c>
      <c r="K18" s="57" t="n">
        <v>36</v>
      </c>
      <c r="L18" s="57" t="n">
        <v>1</v>
      </c>
      <c r="M18" s="57" t="n">
        <v>35</v>
      </c>
      <c r="N18" s="57" t="n">
        <v>2038</v>
      </c>
      <c r="O18" s="57" t="n">
        <v>961</v>
      </c>
      <c r="P18" s="57" t="n">
        <v>1077</v>
      </c>
      <c r="Q18" s="58" t="n">
        <v>37.2</v>
      </c>
      <c r="R18" s="58" t="n">
        <v>16.6</v>
      </c>
      <c r="S18" s="58" t="n">
        <v>55.5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57" t="n">
        <v>28568</v>
      </c>
      <c r="F19" s="57" t="n">
        <v>11120</v>
      </c>
      <c r="G19" s="57" t="n">
        <v>17448</v>
      </c>
      <c r="H19" s="57" t="n">
        <v>350</v>
      </c>
      <c r="I19" s="57" t="n">
        <v>80</v>
      </c>
      <c r="J19" s="57" t="n">
        <v>270</v>
      </c>
      <c r="K19" s="57" t="n">
        <v>705</v>
      </c>
      <c r="L19" s="57" t="n">
        <v>53</v>
      </c>
      <c r="M19" s="57" t="n">
        <v>652</v>
      </c>
      <c r="N19" s="57" t="n">
        <v>28213</v>
      </c>
      <c r="O19" s="57" t="n">
        <v>11147</v>
      </c>
      <c r="P19" s="57" t="n">
        <v>17066</v>
      </c>
      <c r="Q19" s="58" t="n">
        <v>69.4</v>
      </c>
      <c r="R19" s="58" t="n">
        <v>38.7</v>
      </c>
      <c r="S19" s="58" t="n">
        <v>89.4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57" t="n">
        <v>51728</v>
      </c>
      <c r="F20" s="57" t="n">
        <v>11033</v>
      </c>
      <c r="G20" s="57" t="n">
        <v>40695</v>
      </c>
      <c r="H20" s="57" t="n">
        <v>944</v>
      </c>
      <c r="I20" s="57" t="n">
        <v>21</v>
      </c>
      <c r="J20" s="57" t="n">
        <v>923</v>
      </c>
      <c r="K20" s="57" t="n">
        <v>586</v>
      </c>
      <c r="L20" s="57" t="n">
        <v>49</v>
      </c>
      <c r="M20" s="57" t="n">
        <v>537</v>
      </c>
      <c r="N20" s="57" t="n">
        <v>52086</v>
      </c>
      <c r="O20" s="57" t="n">
        <v>11005</v>
      </c>
      <c r="P20" s="57" t="n">
        <v>41081</v>
      </c>
      <c r="Q20" s="58" t="n">
        <v>30.8</v>
      </c>
      <c r="R20" s="58" t="n">
        <v>31.9</v>
      </c>
      <c r="S20" s="58" t="n">
        <v>30.5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57" t="n">
        <v>26484</v>
      </c>
      <c r="F21" s="57" t="n">
        <v>10870</v>
      </c>
      <c r="G21" s="57" t="n">
        <v>15614</v>
      </c>
      <c r="H21" s="57" t="n">
        <v>46</v>
      </c>
      <c r="I21" s="57" t="n">
        <v>8</v>
      </c>
      <c r="J21" s="57" t="n">
        <v>38</v>
      </c>
      <c r="K21" s="57" t="n">
        <v>67</v>
      </c>
      <c r="L21" s="57" t="n">
        <v>26</v>
      </c>
      <c r="M21" s="57" t="n">
        <v>41</v>
      </c>
      <c r="N21" s="57" t="n">
        <v>26463</v>
      </c>
      <c r="O21" s="57" t="n">
        <v>10852</v>
      </c>
      <c r="P21" s="57" t="n">
        <v>15611</v>
      </c>
      <c r="Q21" s="58" t="n">
        <v>14.2</v>
      </c>
      <c r="R21" s="58" t="n">
        <v>6.9</v>
      </c>
      <c r="S21" s="58" t="n">
        <v>19.3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57" t="n">
        <v>6914</v>
      </c>
      <c r="F22" s="57" t="n">
        <v>4543</v>
      </c>
      <c r="G22" s="57" t="n">
        <v>2371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6914</v>
      </c>
      <c r="O22" s="57" t="n">
        <v>4543</v>
      </c>
      <c r="P22" s="57" t="n">
        <v>2371</v>
      </c>
      <c r="Q22" s="58" t="n">
        <v>9</v>
      </c>
      <c r="R22" s="58" t="n">
        <v>4</v>
      </c>
      <c r="S22" s="58" t="n">
        <v>18.6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4</v>
      </c>
      <c r="D23" s="56"/>
      <c r="E23" s="57" t="n">
        <v>50138</v>
      </c>
      <c r="F23" s="57" t="n">
        <v>28070</v>
      </c>
      <c r="G23" s="57" t="n">
        <v>22068</v>
      </c>
      <c r="H23" s="57" t="n">
        <v>351</v>
      </c>
      <c r="I23" s="57" t="n">
        <v>123</v>
      </c>
      <c r="J23" s="57" t="n">
        <v>228</v>
      </c>
      <c r="K23" s="57" t="n">
        <v>561</v>
      </c>
      <c r="L23" s="57" t="n">
        <v>235</v>
      </c>
      <c r="M23" s="57" t="n">
        <v>326</v>
      </c>
      <c r="N23" s="57" t="n">
        <v>49928</v>
      </c>
      <c r="O23" s="57" t="n">
        <v>27958</v>
      </c>
      <c r="P23" s="57" t="n">
        <v>21970</v>
      </c>
      <c r="Q23" s="58" t="n">
        <v>33.7</v>
      </c>
      <c r="R23" s="58" t="n">
        <v>17.6</v>
      </c>
      <c r="S23" s="58" t="n">
        <v>54.1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5</v>
      </c>
      <c r="D24" s="49"/>
      <c r="E24" s="51" t="n">
        <v>12600</v>
      </c>
      <c r="F24" s="51" t="n">
        <v>4329</v>
      </c>
      <c r="G24" s="51" t="n">
        <v>8271</v>
      </c>
      <c r="H24" s="51" t="n">
        <v>247</v>
      </c>
      <c r="I24" s="51" t="n">
        <v>41</v>
      </c>
      <c r="J24" s="51" t="n">
        <v>206</v>
      </c>
      <c r="K24" s="51" t="n">
        <v>217</v>
      </c>
      <c r="L24" s="51" t="n">
        <v>56</v>
      </c>
      <c r="M24" s="51" t="n">
        <v>161</v>
      </c>
      <c r="N24" s="51" t="n">
        <v>12630</v>
      </c>
      <c r="O24" s="51" t="n">
        <v>4314</v>
      </c>
      <c r="P24" s="51" t="n">
        <v>8316</v>
      </c>
      <c r="Q24" s="52" t="n">
        <v>47.9</v>
      </c>
      <c r="R24" s="52" t="n">
        <v>16.5</v>
      </c>
      <c r="S24" s="52" t="n">
        <v>64.2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57" t="n">
        <v>3994</v>
      </c>
      <c r="F25" s="57" t="n">
        <v>2573</v>
      </c>
      <c r="G25" s="57" t="n">
        <v>1421</v>
      </c>
      <c r="H25" s="57" t="n">
        <v>56</v>
      </c>
      <c r="I25" s="57" t="n">
        <v>53</v>
      </c>
      <c r="J25" s="57" t="n">
        <v>3</v>
      </c>
      <c r="K25" s="57" t="n">
        <v>97</v>
      </c>
      <c r="L25" s="57" t="n">
        <v>83</v>
      </c>
      <c r="M25" s="57" t="n">
        <v>14</v>
      </c>
      <c r="N25" s="57" t="n">
        <v>3953</v>
      </c>
      <c r="O25" s="57" t="n">
        <v>2543</v>
      </c>
      <c r="P25" s="57" t="n">
        <v>1410</v>
      </c>
      <c r="Q25" s="58" t="n">
        <v>20</v>
      </c>
      <c r="R25" s="58" t="n">
        <v>4.1</v>
      </c>
      <c r="S25" s="58" t="n">
        <v>48.7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57" t="n">
        <v>2257</v>
      </c>
      <c r="F26" s="57" t="n">
        <v>517</v>
      </c>
      <c r="G26" s="57" t="n">
        <v>1740</v>
      </c>
      <c r="H26" s="57" t="n">
        <v>65</v>
      </c>
      <c r="I26" s="57" t="n">
        <v>64</v>
      </c>
      <c r="J26" s="57" t="n">
        <v>1</v>
      </c>
      <c r="K26" s="57" t="n">
        <v>0</v>
      </c>
      <c r="L26" s="57" t="n">
        <v>0</v>
      </c>
      <c r="M26" s="57" t="n">
        <v>0</v>
      </c>
      <c r="N26" s="57" t="n">
        <v>2322</v>
      </c>
      <c r="O26" s="57" t="n">
        <v>581</v>
      </c>
      <c r="P26" s="57" t="n">
        <v>1741</v>
      </c>
      <c r="Q26" s="58" t="n">
        <v>57.5</v>
      </c>
      <c r="R26" s="58" t="n">
        <v>0.3</v>
      </c>
      <c r="S26" s="58" t="n">
        <v>76.6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57" t="n">
        <v>1052</v>
      </c>
      <c r="F27" s="57" t="n">
        <v>950</v>
      </c>
      <c r="G27" s="57" t="n">
        <v>102</v>
      </c>
      <c r="H27" s="57" t="n">
        <v>0</v>
      </c>
      <c r="I27" s="57" t="n">
        <v>0</v>
      </c>
      <c r="J27" s="57" t="n">
        <v>0</v>
      </c>
      <c r="K27" s="57" t="n">
        <v>45</v>
      </c>
      <c r="L27" s="57" t="n">
        <v>45</v>
      </c>
      <c r="M27" s="57" t="n">
        <v>0</v>
      </c>
      <c r="N27" s="57" t="n">
        <v>1007</v>
      </c>
      <c r="O27" s="57" t="n">
        <v>905</v>
      </c>
      <c r="P27" s="57" t="n">
        <v>102</v>
      </c>
      <c r="Q27" s="58" t="n">
        <v>2.4</v>
      </c>
      <c r="R27" s="58" t="n">
        <v>1.4</v>
      </c>
      <c r="S27" s="58" t="n">
        <v>10.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57" t="n">
        <v>2046</v>
      </c>
      <c r="F28" s="57" t="n">
        <v>928</v>
      </c>
      <c r="G28" s="57" t="n">
        <v>1118</v>
      </c>
      <c r="H28" s="57" t="n">
        <v>64</v>
      </c>
      <c r="I28" s="57" t="n">
        <v>4</v>
      </c>
      <c r="J28" s="57" t="n">
        <v>60</v>
      </c>
      <c r="K28" s="57" t="n">
        <v>23</v>
      </c>
      <c r="L28" s="57" t="n">
        <v>19</v>
      </c>
      <c r="M28" s="57" t="n">
        <v>4</v>
      </c>
      <c r="N28" s="57" t="n">
        <v>2087</v>
      </c>
      <c r="O28" s="57" t="n">
        <v>913</v>
      </c>
      <c r="P28" s="57" t="n">
        <v>1174</v>
      </c>
      <c r="Q28" s="58" t="n">
        <v>15.3</v>
      </c>
      <c r="R28" s="58" t="n">
        <v>0.4</v>
      </c>
      <c r="S28" s="58" t="n">
        <v>26.9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57" t="n">
        <v>3966</v>
      </c>
      <c r="F29" s="57" t="n">
        <v>2644</v>
      </c>
      <c r="G29" s="57" t="n">
        <v>1322</v>
      </c>
      <c r="H29" s="57" t="n">
        <v>0</v>
      </c>
      <c r="I29" s="57" t="n">
        <v>0</v>
      </c>
      <c r="J29" s="57" t="n">
        <v>0</v>
      </c>
      <c r="K29" s="57" t="n">
        <v>36</v>
      </c>
      <c r="L29" s="57" t="n">
        <v>14</v>
      </c>
      <c r="M29" s="57" t="n">
        <v>22</v>
      </c>
      <c r="N29" s="57" t="n">
        <v>3930</v>
      </c>
      <c r="O29" s="57" t="n">
        <v>2630</v>
      </c>
      <c r="P29" s="57" t="n">
        <v>1300</v>
      </c>
      <c r="Q29" s="58" t="n">
        <v>16</v>
      </c>
      <c r="R29" s="58" t="n">
        <v>7.6</v>
      </c>
      <c r="S29" s="58" t="n">
        <v>32.8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57" t="n">
        <v>2493</v>
      </c>
      <c r="F30" s="57" t="n">
        <v>1794</v>
      </c>
      <c r="G30" s="57" t="n">
        <v>699</v>
      </c>
      <c r="H30" s="57" t="n">
        <v>3</v>
      </c>
      <c r="I30" s="57" t="n">
        <v>3</v>
      </c>
      <c r="J30" s="57" t="n">
        <v>0</v>
      </c>
      <c r="K30" s="57" t="n">
        <v>6</v>
      </c>
      <c r="L30" s="57" t="n">
        <v>3</v>
      </c>
      <c r="M30" s="57" t="n">
        <v>3</v>
      </c>
      <c r="N30" s="57" t="n">
        <v>2490</v>
      </c>
      <c r="O30" s="57" t="n">
        <v>1794</v>
      </c>
      <c r="P30" s="57" t="n">
        <v>696</v>
      </c>
      <c r="Q30" s="58" t="n">
        <v>10.3</v>
      </c>
      <c r="R30" s="58" t="n">
        <v>3.2</v>
      </c>
      <c r="S30" s="58" t="n">
        <v>28.6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7" t="n">
        <v>7138</v>
      </c>
      <c r="F31" s="57" t="n">
        <v>5018</v>
      </c>
      <c r="G31" s="57" t="n">
        <v>2120</v>
      </c>
      <c r="H31" s="57" t="n">
        <v>26</v>
      </c>
      <c r="I31" s="57" t="n">
        <v>22</v>
      </c>
      <c r="J31" s="57" t="n">
        <v>4</v>
      </c>
      <c r="K31" s="57" t="n">
        <v>58</v>
      </c>
      <c r="L31" s="57" t="n">
        <v>26</v>
      </c>
      <c r="M31" s="57" t="n">
        <v>32</v>
      </c>
      <c r="N31" s="57" t="n">
        <v>7106</v>
      </c>
      <c r="O31" s="57" t="n">
        <v>5014</v>
      </c>
      <c r="P31" s="57" t="n">
        <v>2092</v>
      </c>
      <c r="Q31" s="58" t="n">
        <v>9.4</v>
      </c>
      <c r="R31" s="58" t="n">
        <v>2.1</v>
      </c>
      <c r="S31" s="58" t="n">
        <v>27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42" t="n">
        <v>15902</v>
      </c>
      <c r="F33" s="42" t="n">
        <v>11649</v>
      </c>
      <c r="G33" s="42" t="n">
        <v>4253</v>
      </c>
      <c r="H33" s="42" t="n">
        <v>113</v>
      </c>
      <c r="I33" s="42" t="n">
        <v>79</v>
      </c>
      <c r="J33" s="42" t="n">
        <v>34</v>
      </c>
      <c r="K33" s="42" t="n">
        <v>93</v>
      </c>
      <c r="L33" s="42" t="n">
        <v>78</v>
      </c>
      <c r="M33" s="42" t="n">
        <v>15</v>
      </c>
      <c r="N33" s="42" t="n">
        <v>15922</v>
      </c>
      <c r="O33" s="42" t="n">
        <v>11650</v>
      </c>
      <c r="P33" s="42" t="n">
        <v>4272</v>
      </c>
      <c r="Q33" s="43" t="n">
        <v>10.8</v>
      </c>
      <c r="R33" s="43" t="n">
        <v>2.1</v>
      </c>
      <c r="S33" s="43" t="n">
        <v>34.6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57" t="n">
        <v>8087</v>
      </c>
      <c r="F36" s="57" t="n">
        <v>6987</v>
      </c>
      <c r="G36" s="57" t="n">
        <v>1100</v>
      </c>
      <c r="H36" s="57" t="n">
        <v>5</v>
      </c>
      <c r="I36" s="57" t="n">
        <v>4</v>
      </c>
      <c r="J36" s="57" t="n">
        <v>1</v>
      </c>
      <c r="K36" s="57" t="n">
        <v>237</v>
      </c>
      <c r="L36" s="57" t="n">
        <v>225</v>
      </c>
      <c r="M36" s="57" t="n">
        <v>12</v>
      </c>
      <c r="N36" s="57" t="n">
        <v>7855</v>
      </c>
      <c r="O36" s="57" t="n">
        <v>6766</v>
      </c>
      <c r="P36" s="57" t="n">
        <v>1089</v>
      </c>
      <c r="Q36" s="58" t="n">
        <v>1.5</v>
      </c>
      <c r="R36" s="58" t="n">
        <v>0.6</v>
      </c>
      <c r="S36" s="58" t="n">
        <v>7.1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57" t="n">
        <v>2173</v>
      </c>
      <c r="F37" s="57" t="n">
        <v>1862</v>
      </c>
      <c r="G37" s="57" t="n">
        <v>311</v>
      </c>
      <c r="H37" s="57" t="n">
        <v>33</v>
      </c>
      <c r="I37" s="57" t="n">
        <v>33</v>
      </c>
      <c r="J37" s="57" t="n">
        <v>0</v>
      </c>
      <c r="K37" s="57" t="n">
        <v>22</v>
      </c>
      <c r="L37" s="57" t="n">
        <v>11</v>
      </c>
      <c r="M37" s="57" t="n">
        <v>11</v>
      </c>
      <c r="N37" s="57" t="n">
        <v>2184</v>
      </c>
      <c r="O37" s="57" t="n">
        <v>1884</v>
      </c>
      <c r="P37" s="57" t="n">
        <v>300</v>
      </c>
      <c r="Q37" s="58" t="n">
        <v>2.7</v>
      </c>
      <c r="R37" s="58" t="n">
        <v>0.2</v>
      </c>
      <c r="S37" s="58" t="n">
        <v>1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57" t="n">
        <v>1839</v>
      </c>
      <c r="F38" s="57" t="n">
        <v>1635</v>
      </c>
      <c r="G38" s="57" t="n">
        <v>204</v>
      </c>
      <c r="H38" s="57" t="n">
        <v>13</v>
      </c>
      <c r="I38" s="57" t="n">
        <v>9</v>
      </c>
      <c r="J38" s="57" t="n">
        <v>4</v>
      </c>
      <c r="K38" s="57" t="n">
        <v>4</v>
      </c>
      <c r="L38" s="57" t="n">
        <v>4</v>
      </c>
      <c r="M38" s="57" t="n">
        <v>0</v>
      </c>
      <c r="N38" s="57" t="n">
        <v>1848</v>
      </c>
      <c r="O38" s="57" t="n">
        <v>1640</v>
      </c>
      <c r="P38" s="57" t="n">
        <v>208</v>
      </c>
      <c r="Q38" s="58" t="n">
        <v>7.4</v>
      </c>
      <c r="R38" s="58" t="n">
        <v>5.1</v>
      </c>
      <c r="S38" s="58" t="n">
        <v>25.5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57" t="n">
        <v>6626</v>
      </c>
      <c r="F39" s="57" t="n">
        <v>5426</v>
      </c>
      <c r="G39" s="57" t="n">
        <v>1200</v>
      </c>
      <c r="H39" s="57" t="n">
        <v>0</v>
      </c>
      <c r="I39" s="57" t="n">
        <v>0</v>
      </c>
      <c r="J39" s="57" t="n">
        <v>0</v>
      </c>
      <c r="K39" s="57" t="n">
        <v>201</v>
      </c>
      <c r="L39" s="57" t="n">
        <v>197</v>
      </c>
      <c r="M39" s="57" t="n">
        <v>4</v>
      </c>
      <c r="N39" s="57" t="n">
        <v>6425</v>
      </c>
      <c r="O39" s="57" t="n">
        <v>5229</v>
      </c>
      <c r="P39" s="57" t="n">
        <v>1196</v>
      </c>
      <c r="Q39" s="58" t="n">
        <v>1.6</v>
      </c>
      <c r="R39" s="58" t="n">
        <v>0.2</v>
      </c>
      <c r="S39" s="58" t="n">
        <v>7.7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57" t="n">
        <v>22683</v>
      </c>
      <c r="F40" s="57" t="n">
        <v>18966</v>
      </c>
      <c r="G40" s="57" t="n">
        <v>3717</v>
      </c>
      <c r="H40" s="57" t="n">
        <v>27</v>
      </c>
      <c r="I40" s="57" t="n">
        <v>23</v>
      </c>
      <c r="J40" s="57" t="n">
        <v>4</v>
      </c>
      <c r="K40" s="57" t="n">
        <v>75</v>
      </c>
      <c r="L40" s="57" t="n">
        <v>72</v>
      </c>
      <c r="M40" s="57" t="n">
        <v>3</v>
      </c>
      <c r="N40" s="57" t="n">
        <v>22635</v>
      </c>
      <c r="O40" s="57" t="n">
        <v>18917</v>
      </c>
      <c r="P40" s="57" t="n">
        <v>3718</v>
      </c>
      <c r="Q40" s="58" t="n">
        <v>11.7</v>
      </c>
      <c r="R40" s="58" t="n">
        <v>3.9</v>
      </c>
      <c r="S40" s="58" t="n">
        <v>51.3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57" t="n">
        <v>13913</v>
      </c>
      <c r="F41" s="57" t="n">
        <v>9536</v>
      </c>
      <c r="G41" s="57" t="n">
        <v>4377</v>
      </c>
      <c r="H41" s="57" t="n">
        <v>54</v>
      </c>
      <c r="I41" s="57" t="n">
        <v>22</v>
      </c>
      <c r="J41" s="57" t="n">
        <v>32</v>
      </c>
      <c r="K41" s="57" t="n">
        <v>106</v>
      </c>
      <c r="L41" s="57" t="n">
        <v>40</v>
      </c>
      <c r="M41" s="57" t="n">
        <v>66</v>
      </c>
      <c r="N41" s="57" t="n">
        <v>13861</v>
      </c>
      <c r="O41" s="57" t="n">
        <v>9518</v>
      </c>
      <c r="P41" s="57" t="n">
        <v>4343</v>
      </c>
      <c r="Q41" s="58" t="n">
        <v>13.4</v>
      </c>
      <c r="R41" s="58" t="n">
        <v>2.6</v>
      </c>
      <c r="S41" s="58" t="n">
        <v>37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57" t="n">
        <v>3216</v>
      </c>
      <c r="F42" s="57" t="n">
        <v>2670</v>
      </c>
      <c r="G42" s="57" t="n">
        <v>546</v>
      </c>
      <c r="H42" s="57" t="n">
        <v>20</v>
      </c>
      <c r="I42" s="57" t="n">
        <v>19</v>
      </c>
      <c r="J42" s="57" t="n">
        <v>1</v>
      </c>
      <c r="K42" s="57" t="n">
        <v>44</v>
      </c>
      <c r="L42" s="57" t="n">
        <v>37</v>
      </c>
      <c r="M42" s="57" t="n">
        <v>7</v>
      </c>
      <c r="N42" s="57" t="n">
        <v>3192</v>
      </c>
      <c r="O42" s="57" t="n">
        <v>2652</v>
      </c>
      <c r="P42" s="57" t="n">
        <v>540</v>
      </c>
      <c r="Q42" s="58" t="n">
        <v>2.4</v>
      </c>
      <c r="R42" s="58" t="n">
        <v>0.3</v>
      </c>
      <c r="S42" s="58" t="n">
        <v>12.8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57" t="n">
        <v>17738</v>
      </c>
      <c r="F43" s="57" t="n">
        <v>12241</v>
      </c>
      <c r="G43" s="57" t="n">
        <v>5497</v>
      </c>
      <c r="H43" s="57" t="n">
        <v>60</v>
      </c>
      <c r="I43" s="57" t="n">
        <v>54</v>
      </c>
      <c r="J43" s="57" t="n">
        <v>6</v>
      </c>
      <c r="K43" s="57" t="n">
        <v>352</v>
      </c>
      <c r="L43" s="57" t="n">
        <v>226</v>
      </c>
      <c r="M43" s="57" t="n">
        <v>126</v>
      </c>
      <c r="N43" s="57" t="n">
        <v>17446</v>
      </c>
      <c r="O43" s="57" t="n">
        <v>12069</v>
      </c>
      <c r="P43" s="57" t="n">
        <v>5377</v>
      </c>
      <c r="Q43" s="58" t="n">
        <v>14.4</v>
      </c>
      <c r="R43" s="58" t="n">
        <v>1.9</v>
      </c>
      <c r="S43" s="58" t="n">
        <v>42.4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57" t="n">
        <v>11628</v>
      </c>
      <c r="F44" s="57" t="n">
        <v>9904</v>
      </c>
      <c r="G44" s="57" t="n">
        <v>1724</v>
      </c>
      <c r="H44" s="57" t="n">
        <v>42</v>
      </c>
      <c r="I44" s="57" t="n">
        <v>40</v>
      </c>
      <c r="J44" s="57" t="n">
        <v>2</v>
      </c>
      <c r="K44" s="57" t="n">
        <v>269</v>
      </c>
      <c r="L44" s="57" t="n">
        <v>231</v>
      </c>
      <c r="M44" s="57" t="n">
        <v>38</v>
      </c>
      <c r="N44" s="57" t="n">
        <v>11401</v>
      </c>
      <c r="O44" s="57" t="n">
        <v>9713</v>
      </c>
      <c r="P44" s="57" t="n">
        <v>1688</v>
      </c>
      <c r="Q44" s="58" t="n">
        <v>7.4</v>
      </c>
      <c r="R44" s="58" t="n">
        <v>2.5</v>
      </c>
      <c r="S44" s="58" t="n">
        <v>35.6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57" t="n">
        <v>3579</v>
      </c>
      <c r="F45" s="57" t="n">
        <v>2595</v>
      </c>
      <c r="G45" s="57" t="n">
        <v>984</v>
      </c>
      <c r="H45" s="57" t="n">
        <v>27</v>
      </c>
      <c r="I45" s="57" t="n">
        <v>27</v>
      </c>
      <c r="J45" s="57" t="n">
        <v>0</v>
      </c>
      <c r="K45" s="57" t="n">
        <v>50</v>
      </c>
      <c r="L45" s="57" t="n">
        <v>47</v>
      </c>
      <c r="M45" s="57" t="n">
        <v>3</v>
      </c>
      <c r="N45" s="57" t="n">
        <v>3556</v>
      </c>
      <c r="O45" s="57" t="n">
        <v>2575</v>
      </c>
      <c r="P45" s="57" t="n">
        <v>981</v>
      </c>
      <c r="Q45" s="58" t="n">
        <v>15.8</v>
      </c>
      <c r="R45" s="58" t="n">
        <v>3.1</v>
      </c>
      <c r="S45" s="58" t="n">
        <v>49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57" t="n">
        <v>2634</v>
      </c>
      <c r="F46" s="57" t="n">
        <v>1631</v>
      </c>
      <c r="G46" s="57" t="n">
        <v>1003</v>
      </c>
      <c r="H46" s="57" t="n">
        <v>5</v>
      </c>
      <c r="I46" s="57" t="n">
        <v>5</v>
      </c>
      <c r="J46" s="57" t="n">
        <v>0</v>
      </c>
      <c r="K46" s="57" t="n">
        <v>58</v>
      </c>
      <c r="L46" s="57" t="n">
        <v>56</v>
      </c>
      <c r="M46" s="57" t="n">
        <v>2</v>
      </c>
      <c r="N46" s="57" t="n">
        <v>2581</v>
      </c>
      <c r="O46" s="57" t="n">
        <v>1580</v>
      </c>
      <c r="P46" s="57" t="n">
        <v>1001</v>
      </c>
      <c r="Q46" s="58" t="n">
        <v>8.5</v>
      </c>
      <c r="R46" s="58" t="n">
        <v>0.3</v>
      </c>
      <c r="S46" s="58" t="n">
        <v>21.5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7" t="n">
        <v>2139</v>
      </c>
      <c r="F47" s="57" t="n">
        <v>1943</v>
      </c>
      <c r="G47" s="57" t="n">
        <v>196</v>
      </c>
      <c r="H47" s="57" t="n">
        <v>13</v>
      </c>
      <c r="I47" s="57" t="n">
        <v>11</v>
      </c>
      <c r="J47" s="57" t="n">
        <v>2</v>
      </c>
      <c r="K47" s="57" t="n">
        <v>9</v>
      </c>
      <c r="L47" s="57" t="n">
        <v>7</v>
      </c>
      <c r="M47" s="57" t="n">
        <v>2</v>
      </c>
      <c r="N47" s="57" t="n">
        <v>2143</v>
      </c>
      <c r="O47" s="57" t="n">
        <v>1947</v>
      </c>
      <c r="P47" s="57" t="n">
        <v>196</v>
      </c>
      <c r="Q47" s="58" t="n">
        <v>8.2</v>
      </c>
      <c r="R47" s="58" t="n">
        <v>5.8</v>
      </c>
      <c r="S47" s="58" t="n">
        <v>32.7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51" t="n">
        <v>13664</v>
      </c>
      <c r="F50" s="51" t="n">
        <v>9925</v>
      </c>
      <c r="G50" s="51" t="n">
        <v>3739</v>
      </c>
      <c r="H50" s="51" t="n">
        <v>33</v>
      </c>
      <c r="I50" s="51" t="n">
        <v>33</v>
      </c>
      <c r="J50" s="51" t="n">
        <v>0</v>
      </c>
      <c r="K50" s="51" t="n">
        <v>275</v>
      </c>
      <c r="L50" s="51" t="n">
        <v>268</v>
      </c>
      <c r="M50" s="51" t="n">
        <v>7</v>
      </c>
      <c r="N50" s="51" t="n">
        <v>13422</v>
      </c>
      <c r="O50" s="51" t="n">
        <v>9690</v>
      </c>
      <c r="P50" s="51" t="n">
        <v>3732</v>
      </c>
      <c r="Q50" s="52" t="n">
        <v>9.4</v>
      </c>
      <c r="R50" s="52" t="n">
        <v>4.1</v>
      </c>
      <c r="S50" s="52" t="n">
        <v>23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57" t="n">
        <v>67216</v>
      </c>
      <c r="F51" s="57" t="n">
        <v>28555</v>
      </c>
      <c r="G51" s="57" t="n">
        <v>38661</v>
      </c>
      <c r="H51" s="57" t="n">
        <v>588</v>
      </c>
      <c r="I51" s="57" t="n">
        <v>415</v>
      </c>
      <c r="J51" s="57" t="n">
        <v>173</v>
      </c>
      <c r="K51" s="57" t="n">
        <v>1214</v>
      </c>
      <c r="L51" s="57" t="n">
        <v>514</v>
      </c>
      <c r="M51" s="57" t="n">
        <v>700</v>
      </c>
      <c r="N51" s="57" t="n">
        <v>66590</v>
      </c>
      <c r="O51" s="57" t="n">
        <v>28456</v>
      </c>
      <c r="P51" s="57" t="n">
        <v>38134</v>
      </c>
      <c r="Q51" s="58" t="n">
        <v>57.7</v>
      </c>
      <c r="R51" s="58" t="n">
        <v>24.2</v>
      </c>
      <c r="S51" s="58" t="n">
        <v>82.6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51" t="n">
        <v>3774</v>
      </c>
      <c r="F52" s="51" t="n">
        <v>1729</v>
      </c>
      <c r="G52" s="51" t="n">
        <v>2045</v>
      </c>
      <c r="H52" s="51" t="n">
        <v>5</v>
      </c>
      <c r="I52" s="51" t="n">
        <v>5</v>
      </c>
      <c r="J52" s="51" t="n">
        <v>0</v>
      </c>
      <c r="K52" s="51" t="n">
        <v>45</v>
      </c>
      <c r="L52" s="51" t="n">
        <v>5</v>
      </c>
      <c r="M52" s="51" t="n">
        <v>40</v>
      </c>
      <c r="N52" s="51" t="n">
        <v>3734</v>
      </c>
      <c r="O52" s="51" t="n">
        <v>1729</v>
      </c>
      <c r="P52" s="51" t="n">
        <v>2005</v>
      </c>
      <c r="Q52" s="52" t="n">
        <v>34.4</v>
      </c>
      <c r="R52" s="52" t="n">
        <v>6.4</v>
      </c>
      <c r="S52" s="52" t="n">
        <v>58.5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57" t="n">
        <v>5634</v>
      </c>
      <c r="F53" s="57" t="n">
        <v>4171</v>
      </c>
      <c r="G53" s="57" t="n">
        <v>1463</v>
      </c>
      <c r="H53" s="57" t="n">
        <v>20</v>
      </c>
      <c r="I53" s="57" t="n">
        <v>18</v>
      </c>
      <c r="J53" s="57" t="n">
        <v>2</v>
      </c>
      <c r="K53" s="57" t="n">
        <v>23</v>
      </c>
      <c r="L53" s="57" t="n">
        <v>15</v>
      </c>
      <c r="M53" s="57" t="n">
        <v>8</v>
      </c>
      <c r="N53" s="57" t="n">
        <v>5631</v>
      </c>
      <c r="O53" s="57" t="n">
        <v>4174</v>
      </c>
      <c r="P53" s="57" t="n">
        <v>1457</v>
      </c>
      <c r="Q53" s="58" t="n">
        <v>7.1</v>
      </c>
      <c r="R53" s="58" t="n">
        <v>0.7</v>
      </c>
      <c r="S53" s="58" t="n">
        <v>25.6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57" t="n">
        <v>9421</v>
      </c>
      <c r="F54" s="57" t="n">
        <v>4689</v>
      </c>
      <c r="G54" s="57" t="n">
        <v>4732</v>
      </c>
      <c r="H54" s="57" t="n">
        <v>26</v>
      </c>
      <c r="I54" s="57" t="n">
        <v>13</v>
      </c>
      <c r="J54" s="57" t="n">
        <v>13</v>
      </c>
      <c r="K54" s="57" t="n">
        <v>26</v>
      </c>
      <c r="L54" s="57" t="n">
        <v>13</v>
      </c>
      <c r="M54" s="57" t="n">
        <v>13</v>
      </c>
      <c r="N54" s="57" t="n">
        <v>9421</v>
      </c>
      <c r="O54" s="57" t="n">
        <v>4689</v>
      </c>
      <c r="P54" s="57" t="n">
        <v>4732</v>
      </c>
      <c r="Q54" s="58" t="n">
        <v>58.1</v>
      </c>
      <c r="R54" s="58" t="n">
        <v>42.6</v>
      </c>
      <c r="S54" s="58" t="n">
        <v>73.6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57" t="n">
        <v>1400</v>
      </c>
      <c r="F55" s="57" t="n">
        <v>1089</v>
      </c>
      <c r="G55" s="57" t="n">
        <v>311</v>
      </c>
      <c r="H55" s="57" t="n">
        <v>0</v>
      </c>
      <c r="I55" s="57" t="n">
        <v>0</v>
      </c>
      <c r="J55" s="57" t="n">
        <v>0</v>
      </c>
      <c r="K55" s="57" t="n">
        <v>46</v>
      </c>
      <c r="L55" s="57" t="n">
        <v>23</v>
      </c>
      <c r="M55" s="57" t="n">
        <v>23</v>
      </c>
      <c r="N55" s="57" t="n">
        <v>1354</v>
      </c>
      <c r="O55" s="57" t="n">
        <v>1066</v>
      </c>
      <c r="P55" s="57" t="n">
        <v>288</v>
      </c>
      <c r="Q55" s="58" t="n">
        <v>3.4</v>
      </c>
      <c r="R55" s="58" t="n">
        <v>0</v>
      </c>
      <c r="S55" s="58" t="n">
        <v>16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7" t="n">
        <v>29909</v>
      </c>
      <c r="F56" s="57" t="n">
        <v>16392</v>
      </c>
      <c r="G56" s="57" t="n">
        <v>13517</v>
      </c>
      <c r="H56" s="57" t="n">
        <v>300</v>
      </c>
      <c r="I56" s="57" t="n">
        <v>87</v>
      </c>
      <c r="J56" s="57" t="n">
        <v>213</v>
      </c>
      <c r="K56" s="57" t="n">
        <v>421</v>
      </c>
      <c r="L56" s="57" t="n">
        <v>179</v>
      </c>
      <c r="M56" s="57" t="n">
        <v>242</v>
      </c>
      <c r="N56" s="57" t="n">
        <v>29788</v>
      </c>
      <c r="O56" s="57" t="n">
        <v>16300</v>
      </c>
      <c r="P56" s="57" t="n">
        <v>13488</v>
      </c>
      <c r="Q56" s="58" t="n">
        <v>32.2</v>
      </c>
      <c r="R56" s="58" t="n">
        <v>17.1</v>
      </c>
      <c r="S56" s="58" t="n">
        <v>50.5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86905</v>
      </c>
      <c r="F9" s="68" t="n">
        <v>169770</v>
      </c>
      <c r="G9" s="68" t="n">
        <v>117135</v>
      </c>
      <c r="H9" s="68" t="n">
        <v>2002</v>
      </c>
      <c r="I9" s="68" t="n">
        <v>826</v>
      </c>
      <c r="J9" s="68" t="n">
        <v>1176</v>
      </c>
      <c r="K9" s="68" t="n">
        <v>3188</v>
      </c>
      <c r="L9" s="68" t="n">
        <v>1676</v>
      </c>
      <c r="M9" s="68" t="n">
        <v>1512</v>
      </c>
      <c r="N9" s="68" t="n">
        <v>285719</v>
      </c>
      <c r="O9" s="68" t="n">
        <v>168920</v>
      </c>
      <c r="P9" s="68" t="n">
        <v>116799</v>
      </c>
      <c r="Q9" s="69" t="n">
        <v>23.5</v>
      </c>
      <c r="R9" s="69" t="n">
        <v>8.9</v>
      </c>
      <c r="S9" s="69" t="n">
        <v>44.5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340</v>
      </c>
      <c r="F11" s="70" t="n">
        <v>5188</v>
      </c>
      <c r="G11" s="70" t="n">
        <v>152</v>
      </c>
      <c r="H11" s="70" t="n">
        <v>9</v>
      </c>
      <c r="I11" s="70" t="n">
        <v>7</v>
      </c>
      <c r="J11" s="70" t="n">
        <v>2</v>
      </c>
      <c r="K11" s="70" t="n">
        <v>7</v>
      </c>
      <c r="L11" s="70" t="n">
        <v>7</v>
      </c>
      <c r="M11" s="70" t="n">
        <v>0</v>
      </c>
      <c r="N11" s="70" t="n">
        <v>5342</v>
      </c>
      <c r="O11" s="70" t="n">
        <v>5188</v>
      </c>
      <c r="P11" s="70" t="n">
        <v>154</v>
      </c>
      <c r="Q11" s="71" t="n">
        <v>0.1</v>
      </c>
      <c r="R11" s="71" t="n">
        <v>0.1</v>
      </c>
      <c r="S11" s="71" t="n">
        <v>0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4961</v>
      </c>
      <c r="F12" s="70" t="n">
        <v>92382</v>
      </c>
      <c r="G12" s="70" t="n">
        <v>32579</v>
      </c>
      <c r="H12" s="70" t="n">
        <v>770</v>
      </c>
      <c r="I12" s="70" t="n">
        <v>411</v>
      </c>
      <c r="J12" s="70" t="n">
        <v>359</v>
      </c>
      <c r="K12" s="70" t="n">
        <v>1585</v>
      </c>
      <c r="L12" s="70" t="n">
        <v>1145</v>
      </c>
      <c r="M12" s="70" t="n">
        <v>440</v>
      </c>
      <c r="N12" s="70" t="n">
        <v>124146</v>
      </c>
      <c r="O12" s="70" t="n">
        <v>91648</v>
      </c>
      <c r="P12" s="70" t="n">
        <v>32498</v>
      </c>
      <c r="Q12" s="71" t="n">
        <v>11.8</v>
      </c>
      <c r="R12" s="71" t="n">
        <v>2.3</v>
      </c>
      <c r="S12" s="71" t="n">
        <v>38.5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s">
        <v>24</v>
      </c>
      <c r="F13" s="70" t="s">
        <v>24</v>
      </c>
      <c r="G13" s="70" t="s">
        <v>24</v>
      </c>
      <c r="H13" s="70" t="s">
        <v>24</v>
      </c>
      <c r="I13" s="70" t="s">
        <v>24</v>
      </c>
      <c r="J13" s="70" t="s">
        <v>24</v>
      </c>
      <c r="K13" s="70" t="s">
        <v>24</v>
      </c>
      <c r="L13" s="70" t="s">
        <v>24</v>
      </c>
      <c r="M13" s="70" t="s">
        <v>24</v>
      </c>
      <c r="N13" s="70" t="s">
        <v>24</v>
      </c>
      <c r="O13" s="70" t="s">
        <v>24</v>
      </c>
      <c r="P13" s="70" t="s">
        <v>24</v>
      </c>
      <c r="Q13" s="71" t="s">
        <v>24</v>
      </c>
      <c r="R13" s="71" t="s">
        <v>24</v>
      </c>
      <c r="S13" s="71" t="s">
        <v>24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1522</v>
      </c>
      <c r="F14" s="70" t="n">
        <v>831</v>
      </c>
      <c r="G14" s="70" t="n">
        <v>691</v>
      </c>
      <c r="H14" s="70" t="n">
        <v>1</v>
      </c>
      <c r="I14" s="70" t="n">
        <v>1</v>
      </c>
      <c r="J14" s="70" t="n">
        <v>0</v>
      </c>
      <c r="K14" s="70" t="n">
        <v>2</v>
      </c>
      <c r="L14" s="70" t="n">
        <v>1</v>
      </c>
      <c r="M14" s="70" t="n">
        <v>1</v>
      </c>
      <c r="N14" s="70" t="n">
        <v>1521</v>
      </c>
      <c r="O14" s="70" t="n">
        <v>831</v>
      </c>
      <c r="P14" s="70" t="n">
        <v>690</v>
      </c>
      <c r="Q14" s="71" t="n">
        <v>35</v>
      </c>
      <c r="R14" s="71" t="n">
        <v>1.4</v>
      </c>
      <c r="S14" s="71" t="n">
        <v>75.5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7179</v>
      </c>
      <c r="F15" s="70" t="n">
        <v>12171</v>
      </c>
      <c r="G15" s="70" t="n">
        <v>5008</v>
      </c>
      <c r="H15" s="70" t="n">
        <v>194</v>
      </c>
      <c r="I15" s="70" t="n">
        <v>158</v>
      </c>
      <c r="J15" s="70" t="n">
        <v>36</v>
      </c>
      <c r="K15" s="70" t="n">
        <v>426</v>
      </c>
      <c r="L15" s="70" t="n">
        <v>155</v>
      </c>
      <c r="M15" s="70" t="n">
        <v>271</v>
      </c>
      <c r="N15" s="70" t="n">
        <v>16947</v>
      </c>
      <c r="O15" s="70" t="n">
        <v>12174</v>
      </c>
      <c r="P15" s="70" t="n">
        <v>4773</v>
      </c>
      <c r="Q15" s="71" t="n">
        <v>20.8</v>
      </c>
      <c r="R15" s="71" t="n">
        <v>8.9</v>
      </c>
      <c r="S15" s="71" t="n">
        <v>51.1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6620</v>
      </c>
      <c r="F16" s="70" t="n">
        <v>12682</v>
      </c>
      <c r="G16" s="70" t="n">
        <v>23938</v>
      </c>
      <c r="H16" s="70" t="n">
        <v>169</v>
      </c>
      <c r="I16" s="70" t="n">
        <v>57</v>
      </c>
      <c r="J16" s="70" t="n">
        <v>112</v>
      </c>
      <c r="K16" s="70" t="n">
        <v>200</v>
      </c>
      <c r="L16" s="70" t="n">
        <v>90</v>
      </c>
      <c r="M16" s="70" t="n">
        <v>110</v>
      </c>
      <c r="N16" s="70" t="n">
        <v>36589</v>
      </c>
      <c r="O16" s="70" t="n">
        <v>12649</v>
      </c>
      <c r="P16" s="70" t="n">
        <v>23940</v>
      </c>
      <c r="Q16" s="71" t="n">
        <v>62.9</v>
      </c>
      <c r="R16" s="71" t="n">
        <v>23</v>
      </c>
      <c r="S16" s="71" t="n">
        <v>84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5429</v>
      </c>
      <c r="F17" s="70" t="n">
        <v>2721</v>
      </c>
      <c r="G17" s="70" t="n">
        <v>2708</v>
      </c>
      <c r="H17" s="70" t="n">
        <v>10</v>
      </c>
      <c r="I17" s="70" t="n">
        <v>3</v>
      </c>
      <c r="J17" s="70" t="n">
        <v>7</v>
      </c>
      <c r="K17" s="70" t="n">
        <v>4</v>
      </c>
      <c r="L17" s="70" t="n">
        <v>0</v>
      </c>
      <c r="M17" s="70" t="n">
        <v>4</v>
      </c>
      <c r="N17" s="70" t="n">
        <v>5435</v>
      </c>
      <c r="O17" s="70" t="n">
        <v>2724</v>
      </c>
      <c r="P17" s="70" t="n">
        <v>2711</v>
      </c>
      <c r="Q17" s="71" t="n">
        <v>7.8</v>
      </c>
      <c r="R17" s="71" t="n">
        <v>0.8</v>
      </c>
      <c r="S17" s="71" t="n">
        <v>14.8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s">
        <v>24</v>
      </c>
      <c r="F18" s="70" t="s">
        <v>24</v>
      </c>
      <c r="G18" s="70" t="s">
        <v>24</v>
      </c>
      <c r="H18" s="70" t="s">
        <v>24</v>
      </c>
      <c r="I18" s="70" t="s">
        <v>24</v>
      </c>
      <c r="J18" s="70" t="s">
        <v>24</v>
      </c>
      <c r="K18" s="70" t="s">
        <v>24</v>
      </c>
      <c r="L18" s="70" t="s">
        <v>24</v>
      </c>
      <c r="M18" s="70" t="s">
        <v>24</v>
      </c>
      <c r="N18" s="70" t="s">
        <v>24</v>
      </c>
      <c r="O18" s="70" t="s">
        <v>24</v>
      </c>
      <c r="P18" s="70" t="s">
        <v>24</v>
      </c>
      <c r="Q18" s="71" t="s">
        <v>24</v>
      </c>
      <c r="R18" s="71" t="s">
        <v>24</v>
      </c>
      <c r="S18" s="71" t="s">
        <v>24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10028</v>
      </c>
      <c r="F19" s="70" t="n">
        <v>4506</v>
      </c>
      <c r="G19" s="70" t="n">
        <v>5522</v>
      </c>
      <c r="H19" s="70" t="n">
        <v>92</v>
      </c>
      <c r="I19" s="70" t="n">
        <v>80</v>
      </c>
      <c r="J19" s="70" t="n">
        <v>12</v>
      </c>
      <c r="K19" s="70" t="n">
        <v>190</v>
      </c>
      <c r="L19" s="70" t="n">
        <v>53</v>
      </c>
      <c r="M19" s="70" t="n">
        <v>137</v>
      </c>
      <c r="N19" s="70" t="n">
        <v>9930</v>
      </c>
      <c r="O19" s="70" t="n">
        <v>4533</v>
      </c>
      <c r="P19" s="70" t="n">
        <v>5397</v>
      </c>
      <c r="Q19" s="71" t="n">
        <v>66.7</v>
      </c>
      <c r="R19" s="71" t="n">
        <v>50.7</v>
      </c>
      <c r="S19" s="71" t="n">
        <v>80.2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4934</v>
      </c>
      <c r="F20" s="70" t="n">
        <v>9465</v>
      </c>
      <c r="G20" s="70" t="n">
        <v>25469</v>
      </c>
      <c r="H20" s="70" t="n">
        <v>495</v>
      </c>
      <c r="I20" s="70" t="n">
        <v>21</v>
      </c>
      <c r="J20" s="70" t="n">
        <v>474</v>
      </c>
      <c r="K20" s="70" t="n">
        <v>368</v>
      </c>
      <c r="L20" s="70" t="n">
        <v>49</v>
      </c>
      <c r="M20" s="70" t="n">
        <v>319</v>
      </c>
      <c r="N20" s="70" t="n">
        <v>35061</v>
      </c>
      <c r="O20" s="70" t="n">
        <v>9437</v>
      </c>
      <c r="P20" s="70" t="n">
        <v>25624</v>
      </c>
      <c r="Q20" s="71" t="n">
        <v>20.4</v>
      </c>
      <c r="R20" s="71" t="n">
        <v>29.8</v>
      </c>
      <c r="S20" s="71" t="n">
        <v>17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15754</v>
      </c>
      <c r="F21" s="70" t="n">
        <v>7321</v>
      </c>
      <c r="G21" s="70" t="n">
        <v>8433</v>
      </c>
      <c r="H21" s="70" t="n">
        <v>46</v>
      </c>
      <c r="I21" s="70" t="n">
        <v>8</v>
      </c>
      <c r="J21" s="70" t="n">
        <v>38</v>
      </c>
      <c r="K21" s="70" t="n">
        <v>67</v>
      </c>
      <c r="L21" s="70" t="n">
        <v>26</v>
      </c>
      <c r="M21" s="70" t="n">
        <v>41</v>
      </c>
      <c r="N21" s="70" t="n">
        <v>15733</v>
      </c>
      <c r="O21" s="70" t="n">
        <v>7303</v>
      </c>
      <c r="P21" s="70" t="n">
        <v>8430</v>
      </c>
      <c r="Q21" s="71" t="n">
        <v>15.6</v>
      </c>
      <c r="R21" s="71" t="n">
        <v>8.2</v>
      </c>
      <c r="S21" s="71" t="n">
        <v>21.9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5324</v>
      </c>
      <c r="F22" s="70" t="n">
        <v>3554</v>
      </c>
      <c r="G22" s="70" t="n">
        <v>177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5324</v>
      </c>
      <c r="O22" s="70" t="n">
        <v>3554</v>
      </c>
      <c r="P22" s="70" t="n">
        <v>1770</v>
      </c>
      <c r="Q22" s="71" t="n">
        <v>7</v>
      </c>
      <c r="R22" s="71" t="n">
        <v>1.9</v>
      </c>
      <c r="S22" s="71" t="n">
        <v>17.2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4</v>
      </c>
      <c r="D23" s="56"/>
      <c r="E23" s="70" t="n">
        <v>28608</v>
      </c>
      <c r="F23" s="70" t="n">
        <v>18004</v>
      </c>
      <c r="G23" s="70" t="n">
        <v>10604</v>
      </c>
      <c r="H23" s="70" t="n">
        <v>215</v>
      </c>
      <c r="I23" s="70" t="n">
        <v>79</v>
      </c>
      <c r="J23" s="70" t="n">
        <v>136</v>
      </c>
      <c r="K23" s="70" t="n">
        <v>338</v>
      </c>
      <c r="L23" s="70" t="n">
        <v>149</v>
      </c>
      <c r="M23" s="70" t="n">
        <v>189</v>
      </c>
      <c r="N23" s="70" t="n">
        <v>28485</v>
      </c>
      <c r="O23" s="70" t="n">
        <v>17934</v>
      </c>
      <c r="P23" s="70" t="n">
        <v>10551</v>
      </c>
      <c r="Q23" s="71" t="n">
        <v>28.7</v>
      </c>
      <c r="R23" s="71" t="n">
        <v>17</v>
      </c>
      <c r="S23" s="71" t="n">
        <v>48.6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5</v>
      </c>
      <c r="D24" s="49"/>
      <c r="E24" s="72" t="n">
        <v>10679</v>
      </c>
      <c r="F24" s="72" t="n">
        <v>3451</v>
      </c>
      <c r="G24" s="72" t="n">
        <v>7228</v>
      </c>
      <c r="H24" s="72" t="n">
        <v>220</v>
      </c>
      <c r="I24" s="72" t="n">
        <v>15</v>
      </c>
      <c r="J24" s="72" t="n">
        <v>205</v>
      </c>
      <c r="K24" s="72" t="n">
        <v>144</v>
      </c>
      <c r="L24" s="72" t="n">
        <v>56</v>
      </c>
      <c r="M24" s="72" t="n">
        <v>88</v>
      </c>
      <c r="N24" s="72" t="n">
        <v>10755</v>
      </c>
      <c r="O24" s="72" t="n">
        <v>3410</v>
      </c>
      <c r="P24" s="72" t="n">
        <v>7345</v>
      </c>
      <c r="Q24" s="73" t="n">
        <v>48.6</v>
      </c>
      <c r="R24" s="73" t="n">
        <v>19</v>
      </c>
      <c r="S24" s="73" t="n">
        <v>62.3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681</v>
      </c>
      <c r="F25" s="70" t="n">
        <v>1762</v>
      </c>
      <c r="G25" s="70" t="n">
        <v>919</v>
      </c>
      <c r="H25" s="70" t="n">
        <v>3</v>
      </c>
      <c r="I25" s="70" t="n">
        <v>0</v>
      </c>
      <c r="J25" s="70" t="n">
        <v>3</v>
      </c>
      <c r="K25" s="70" t="n">
        <v>97</v>
      </c>
      <c r="L25" s="70" t="n">
        <v>83</v>
      </c>
      <c r="M25" s="70" t="n">
        <v>14</v>
      </c>
      <c r="N25" s="70" t="n">
        <v>2587</v>
      </c>
      <c r="O25" s="70" t="n">
        <v>1679</v>
      </c>
      <c r="P25" s="70" t="n">
        <v>908</v>
      </c>
      <c r="Q25" s="71" t="n">
        <v>19</v>
      </c>
      <c r="R25" s="71" t="n">
        <v>2.4</v>
      </c>
      <c r="S25" s="71" t="n">
        <v>49.8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850</v>
      </c>
      <c r="F26" s="70" t="n">
        <v>409</v>
      </c>
      <c r="G26" s="70" t="n">
        <v>441</v>
      </c>
      <c r="H26" s="70" t="n">
        <v>65</v>
      </c>
      <c r="I26" s="70" t="n">
        <v>64</v>
      </c>
      <c r="J26" s="70" t="n">
        <v>1</v>
      </c>
      <c r="K26" s="70" t="n">
        <v>0</v>
      </c>
      <c r="L26" s="70" t="n">
        <v>0</v>
      </c>
      <c r="M26" s="70" t="n">
        <v>0</v>
      </c>
      <c r="N26" s="70" t="n">
        <v>915</v>
      </c>
      <c r="O26" s="70" t="n">
        <v>473</v>
      </c>
      <c r="P26" s="70" t="n">
        <v>442</v>
      </c>
      <c r="Q26" s="71" t="n">
        <v>4</v>
      </c>
      <c r="R26" s="71" t="n">
        <v>0.4</v>
      </c>
      <c r="S26" s="71" t="n">
        <v>7.9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s">
        <v>24</v>
      </c>
      <c r="F27" s="70" t="s">
        <v>24</v>
      </c>
      <c r="G27" s="70" t="s">
        <v>24</v>
      </c>
      <c r="H27" s="70" t="s">
        <v>24</v>
      </c>
      <c r="I27" s="70" t="s">
        <v>24</v>
      </c>
      <c r="J27" s="70" t="s">
        <v>24</v>
      </c>
      <c r="K27" s="70" t="s">
        <v>24</v>
      </c>
      <c r="L27" s="70" t="s">
        <v>24</v>
      </c>
      <c r="M27" s="70" t="s">
        <v>24</v>
      </c>
      <c r="N27" s="70" t="s">
        <v>24</v>
      </c>
      <c r="O27" s="70" t="s">
        <v>24</v>
      </c>
      <c r="P27" s="70" t="s">
        <v>24</v>
      </c>
      <c r="Q27" s="71" t="s">
        <v>24</v>
      </c>
      <c r="R27" s="71" t="s">
        <v>24</v>
      </c>
      <c r="S27" s="71" t="s">
        <v>24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1287</v>
      </c>
      <c r="F28" s="70" t="n">
        <v>753</v>
      </c>
      <c r="G28" s="70" t="n">
        <v>534</v>
      </c>
      <c r="H28" s="70" t="n">
        <v>64</v>
      </c>
      <c r="I28" s="70" t="n">
        <v>4</v>
      </c>
      <c r="J28" s="70" t="n">
        <v>60</v>
      </c>
      <c r="K28" s="70" t="n">
        <v>23</v>
      </c>
      <c r="L28" s="70" t="n">
        <v>19</v>
      </c>
      <c r="M28" s="70" t="n">
        <v>4</v>
      </c>
      <c r="N28" s="70" t="n">
        <v>1328</v>
      </c>
      <c r="O28" s="70" t="n">
        <v>738</v>
      </c>
      <c r="P28" s="70" t="n">
        <v>590</v>
      </c>
      <c r="Q28" s="71" t="n">
        <v>15.3</v>
      </c>
      <c r="R28" s="71" t="n">
        <v>0.5</v>
      </c>
      <c r="S28" s="71" t="n">
        <v>33.7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808</v>
      </c>
      <c r="F29" s="70" t="n">
        <v>1996</v>
      </c>
      <c r="G29" s="70" t="n">
        <v>812</v>
      </c>
      <c r="H29" s="70" t="n">
        <v>0</v>
      </c>
      <c r="I29" s="70" t="n">
        <v>0</v>
      </c>
      <c r="J29" s="70" t="n">
        <v>0</v>
      </c>
      <c r="K29" s="70" t="n">
        <v>22</v>
      </c>
      <c r="L29" s="70" t="n">
        <v>0</v>
      </c>
      <c r="M29" s="70" t="n">
        <v>22</v>
      </c>
      <c r="N29" s="70" t="n">
        <v>2786</v>
      </c>
      <c r="O29" s="70" t="n">
        <v>1996</v>
      </c>
      <c r="P29" s="70" t="n">
        <v>790</v>
      </c>
      <c r="Q29" s="71" t="n">
        <v>6.6</v>
      </c>
      <c r="R29" s="71" t="n">
        <v>5.5</v>
      </c>
      <c r="S29" s="71" t="n">
        <v>9.6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493</v>
      </c>
      <c r="F30" s="70" t="n">
        <v>1794</v>
      </c>
      <c r="G30" s="70" t="n">
        <v>699</v>
      </c>
      <c r="H30" s="70" t="n">
        <v>3</v>
      </c>
      <c r="I30" s="70" t="n">
        <v>3</v>
      </c>
      <c r="J30" s="70" t="n">
        <v>0</v>
      </c>
      <c r="K30" s="70" t="n">
        <v>6</v>
      </c>
      <c r="L30" s="70" t="n">
        <v>3</v>
      </c>
      <c r="M30" s="70" t="n">
        <v>3</v>
      </c>
      <c r="N30" s="70" t="n">
        <v>2490</v>
      </c>
      <c r="O30" s="70" t="n">
        <v>1794</v>
      </c>
      <c r="P30" s="70" t="n">
        <v>696</v>
      </c>
      <c r="Q30" s="71" t="n">
        <v>10.3</v>
      </c>
      <c r="R30" s="71" t="n">
        <v>3.2</v>
      </c>
      <c r="S30" s="71" t="n">
        <v>28.6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0" t="n">
        <v>6452</v>
      </c>
      <c r="F31" s="70" t="n">
        <v>4422</v>
      </c>
      <c r="G31" s="70" t="n">
        <v>2030</v>
      </c>
      <c r="H31" s="70" t="n">
        <v>26</v>
      </c>
      <c r="I31" s="70" t="n">
        <v>22</v>
      </c>
      <c r="J31" s="70" t="n">
        <v>4</v>
      </c>
      <c r="K31" s="70" t="n">
        <v>58</v>
      </c>
      <c r="L31" s="70" t="n">
        <v>26</v>
      </c>
      <c r="M31" s="70" t="n">
        <v>32</v>
      </c>
      <c r="N31" s="70" t="n">
        <v>6420</v>
      </c>
      <c r="O31" s="70" t="n">
        <v>4418</v>
      </c>
      <c r="P31" s="70" t="n">
        <v>2002</v>
      </c>
      <c r="Q31" s="71" t="n">
        <v>9.6</v>
      </c>
      <c r="R31" s="71" t="n">
        <v>1.6</v>
      </c>
      <c r="S31" s="71" t="n">
        <v>27.4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0" t="n">
        <v>13590</v>
      </c>
      <c r="F33" s="70" t="n">
        <v>10057</v>
      </c>
      <c r="G33" s="70" t="n">
        <v>3533</v>
      </c>
      <c r="H33" s="70" t="n">
        <v>90</v>
      </c>
      <c r="I33" s="70" t="n">
        <v>56</v>
      </c>
      <c r="J33" s="70" t="n">
        <v>34</v>
      </c>
      <c r="K33" s="70" t="n">
        <v>93</v>
      </c>
      <c r="L33" s="70" t="n">
        <v>78</v>
      </c>
      <c r="M33" s="70" t="n">
        <v>15</v>
      </c>
      <c r="N33" s="70" t="n">
        <v>13587</v>
      </c>
      <c r="O33" s="70" t="n">
        <v>10035</v>
      </c>
      <c r="P33" s="70" t="n">
        <v>3552</v>
      </c>
      <c r="Q33" s="71" t="n">
        <v>10.8</v>
      </c>
      <c r="R33" s="71" t="n">
        <v>1.9</v>
      </c>
      <c r="S33" s="71" t="n">
        <v>36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6613</v>
      </c>
      <c r="F36" s="70" t="n">
        <v>5811</v>
      </c>
      <c r="G36" s="70" t="n">
        <v>802</v>
      </c>
      <c r="H36" s="70" t="n">
        <v>5</v>
      </c>
      <c r="I36" s="70" t="n">
        <v>4</v>
      </c>
      <c r="J36" s="70" t="n">
        <v>1</v>
      </c>
      <c r="K36" s="70" t="n">
        <v>167</v>
      </c>
      <c r="L36" s="70" t="n">
        <v>167</v>
      </c>
      <c r="M36" s="70" t="n">
        <v>0</v>
      </c>
      <c r="N36" s="70" t="n">
        <v>6451</v>
      </c>
      <c r="O36" s="70" t="n">
        <v>5648</v>
      </c>
      <c r="P36" s="70" t="n">
        <v>803</v>
      </c>
      <c r="Q36" s="71" t="n">
        <v>0.3</v>
      </c>
      <c r="R36" s="71" t="n">
        <v>0</v>
      </c>
      <c r="S36" s="71" t="n">
        <v>2.2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1645</v>
      </c>
      <c r="F37" s="70" t="n">
        <v>1424</v>
      </c>
      <c r="G37" s="70" t="n">
        <v>221</v>
      </c>
      <c r="H37" s="70" t="n">
        <v>33</v>
      </c>
      <c r="I37" s="70" t="n">
        <v>33</v>
      </c>
      <c r="J37" s="70" t="n">
        <v>0</v>
      </c>
      <c r="K37" s="70" t="n">
        <v>22</v>
      </c>
      <c r="L37" s="70" t="n">
        <v>11</v>
      </c>
      <c r="M37" s="70" t="n">
        <v>11</v>
      </c>
      <c r="N37" s="70" t="n">
        <v>1656</v>
      </c>
      <c r="O37" s="70" t="n">
        <v>1446</v>
      </c>
      <c r="P37" s="70" t="n">
        <v>210</v>
      </c>
      <c r="Q37" s="71" t="n">
        <v>3</v>
      </c>
      <c r="R37" s="71" t="n">
        <v>0.2</v>
      </c>
      <c r="S37" s="71" t="n">
        <v>22.4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1839</v>
      </c>
      <c r="F38" s="70" t="n">
        <v>1635</v>
      </c>
      <c r="G38" s="70" t="n">
        <v>204</v>
      </c>
      <c r="H38" s="70" t="n">
        <v>13</v>
      </c>
      <c r="I38" s="70" t="n">
        <v>9</v>
      </c>
      <c r="J38" s="70" t="n">
        <v>4</v>
      </c>
      <c r="K38" s="70" t="n">
        <v>4</v>
      </c>
      <c r="L38" s="70" t="n">
        <v>4</v>
      </c>
      <c r="M38" s="70" t="n">
        <v>0</v>
      </c>
      <c r="N38" s="70" t="n">
        <v>1848</v>
      </c>
      <c r="O38" s="70" t="n">
        <v>1640</v>
      </c>
      <c r="P38" s="70" t="n">
        <v>208</v>
      </c>
      <c r="Q38" s="71" t="n">
        <v>7.4</v>
      </c>
      <c r="R38" s="71" t="n">
        <v>5.1</v>
      </c>
      <c r="S38" s="71" t="n">
        <v>25.5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4141</v>
      </c>
      <c r="F39" s="70" t="n">
        <v>3602</v>
      </c>
      <c r="G39" s="70" t="n">
        <v>539</v>
      </c>
      <c r="H39" s="70" t="n">
        <v>0</v>
      </c>
      <c r="I39" s="70" t="n">
        <v>0</v>
      </c>
      <c r="J39" s="70" t="n">
        <v>0</v>
      </c>
      <c r="K39" s="70" t="n">
        <v>38</v>
      </c>
      <c r="L39" s="70" t="n">
        <v>34</v>
      </c>
      <c r="M39" s="70" t="n">
        <v>4</v>
      </c>
      <c r="N39" s="70" t="n">
        <v>4103</v>
      </c>
      <c r="O39" s="70" t="n">
        <v>3568</v>
      </c>
      <c r="P39" s="70" t="n">
        <v>535</v>
      </c>
      <c r="Q39" s="71" t="n">
        <v>1.4</v>
      </c>
      <c r="R39" s="71" t="n">
        <v>0.1</v>
      </c>
      <c r="S39" s="71" t="n">
        <v>9.9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19240</v>
      </c>
      <c r="F40" s="70" t="n">
        <v>16701</v>
      </c>
      <c r="G40" s="70" t="n">
        <v>2539</v>
      </c>
      <c r="H40" s="70" t="n">
        <v>27</v>
      </c>
      <c r="I40" s="70" t="n">
        <v>23</v>
      </c>
      <c r="J40" s="70" t="n">
        <v>4</v>
      </c>
      <c r="K40" s="70" t="n">
        <v>75</v>
      </c>
      <c r="L40" s="70" t="n">
        <v>72</v>
      </c>
      <c r="M40" s="70" t="n">
        <v>3</v>
      </c>
      <c r="N40" s="70" t="n">
        <v>19192</v>
      </c>
      <c r="O40" s="70" t="n">
        <v>16652</v>
      </c>
      <c r="P40" s="70" t="n">
        <v>2540</v>
      </c>
      <c r="Q40" s="71" t="n">
        <v>6.8</v>
      </c>
      <c r="R40" s="71" t="n">
        <v>1.5</v>
      </c>
      <c r="S40" s="71" t="n">
        <v>41.7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2006</v>
      </c>
      <c r="F41" s="70" t="n">
        <v>8603</v>
      </c>
      <c r="G41" s="70" t="n">
        <v>3403</v>
      </c>
      <c r="H41" s="70" t="n">
        <v>54</v>
      </c>
      <c r="I41" s="70" t="n">
        <v>22</v>
      </c>
      <c r="J41" s="70" t="n">
        <v>32</v>
      </c>
      <c r="K41" s="70" t="n">
        <v>106</v>
      </c>
      <c r="L41" s="70" t="n">
        <v>40</v>
      </c>
      <c r="M41" s="70" t="n">
        <v>66</v>
      </c>
      <c r="N41" s="70" t="n">
        <v>11954</v>
      </c>
      <c r="O41" s="70" t="n">
        <v>8585</v>
      </c>
      <c r="P41" s="70" t="n">
        <v>3369</v>
      </c>
      <c r="Q41" s="71" t="n">
        <v>9.8</v>
      </c>
      <c r="R41" s="71" t="n">
        <v>1.2</v>
      </c>
      <c r="S41" s="71" t="n">
        <v>31.9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216</v>
      </c>
      <c r="F42" s="70" t="n">
        <v>2670</v>
      </c>
      <c r="G42" s="70" t="n">
        <v>546</v>
      </c>
      <c r="H42" s="70" t="n">
        <v>20</v>
      </c>
      <c r="I42" s="70" t="n">
        <v>19</v>
      </c>
      <c r="J42" s="70" t="n">
        <v>1</v>
      </c>
      <c r="K42" s="70" t="n">
        <v>44</v>
      </c>
      <c r="L42" s="70" t="n">
        <v>37</v>
      </c>
      <c r="M42" s="70" t="n">
        <v>7</v>
      </c>
      <c r="N42" s="70" t="n">
        <v>3192</v>
      </c>
      <c r="O42" s="70" t="n">
        <v>2652</v>
      </c>
      <c r="P42" s="70" t="n">
        <v>540</v>
      </c>
      <c r="Q42" s="71" t="n">
        <v>2.4</v>
      </c>
      <c r="R42" s="71" t="n">
        <v>0.3</v>
      </c>
      <c r="S42" s="71" t="n">
        <v>12.8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16927</v>
      </c>
      <c r="F43" s="70" t="n">
        <v>12055</v>
      </c>
      <c r="G43" s="70" t="n">
        <v>4872</v>
      </c>
      <c r="H43" s="70" t="n">
        <v>60</v>
      </c>
      <c r="I43" s="70" t="n">
        <v>54</v>
      </c>
      <c r="J43" s="70" t="n">
        <v>6</v>
      </c>
      <c r="K43" s="70" t="n">
        <v>352</v>
      </c>
      <c r="L43" s="70" t="n">
        <v>226</v>
      </c>
      <c r="M43" s="70" t="n">
        <v>126</v>
      </c>
      <c r="N43" s="70" t="n">
        <v>16635</v>
      </c>
      <c r="O43" s="70" t="n">
        <v>11883</v>
      </c>
      <c r="P43" s="70" t="n">
        <v>4752</v>
      </c>
      <c r="Q43" s="71" t="n">
        <v>11.5</v>
      </c>
      <c r="R43" s="71" t="n">
        <v>1.9</v>
      </c>
      <c r="S43" s="71" t="n">
        <v>35.4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11024</v>
      </c>
      <c r="F44" s="70" t="n">
        <v>9617</v>
      </c>
      <c r="G44" s="70" t="n">
        <v>1407</v>
      </c>
      <c r="H44" s="70" t="n">
        <v>42</v>
      </c>
      <c r="I44" s="70" t="n">
        <v>40</v>
      </c>
      <c r="J44" s="70" t="n">
        <v>2</v>
      </c>
      <c r="K44" s="70" t="n">
        <v>269</v>
      </c>
      <c r="L44" s="70" t="n">
        <v>231</v>
      </c>
      <c r="M44" s="70" t="n">
        <v>38</v>
      </c>
      <c r="N44" s="70" t="n">
        <v>10797</v>
      </c>
      <c r="O44" s="70" t="n">
        <v>9426</v>
      </c>
      <c r="P44" s="70" t="n">
        <v>1371</v>
      </c>
      <c r="Q44" s="71" t="n">
        <v>4.9</v>
      </c>
      <c r="R44" s="71" t="n">
        <v>1.5</v>
      </c>
      <c r="S44" s="71" t="n">
        <v>27.9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221</v>
      </c>
      <c r="F45" s="70" t="n">
        <v>2273</v>
      </c>
      <c r="G45" s="70" t="n">
        <v>948</v>
      </c>
      <c r="H45" s="70" t="n">
        <v>27</v>
      </c>
      <c r="I45" s="70" t="n">
        <v>27</v>
      </c>
      <c r="J45" s="70" t="n">
        <v>0</v>
      </c>
      <c r="K45" s="70" t="n">
        <v>38</v>
      </c>
      <c r="L45" s="70" t="n">
        <v>35</v>
      </c>
      <c r="M45" s="70" t="n">
        <v>3</v>
      </c>
      <c r="N45" s="70" t="n">
        <v>3210</v>
      </c>
      <c r="O45" s="70" t="n">
        <v>2265</v>
      </c>
      <c r="P45" s="70" t="n">
        <v>945</v>
      </c>
      <c r="Q45" s="71" t="n">
        <v>16</v>
      </c>
      <c r="R45" s="71" t="n">
        <v>2</v>
      </c>
      <c r="S45" s="71" t="n">
        <v>49.6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1948</v>
      </c>
      <c r="F46" s="70" t="n">
        <v>1268</v>
      </c>
      <c r="G46" s="70" t="n">
        <v>680</v>
      </c>
      <c r="H46" s="70" t="n">
        <v>5</v>
      </c>
      <c r="I46" s="70" t="n">
        <v>5</v>
      </c>
      <c r="J46" s="70" t="n">
        <v>0</v>
      </c>
      <c r="K46" s="70" t="n">
        <v>18</v>
      </c>
      <c r="L46" s="70" t="n">
        <v>16</v>
      </c>
      <c r="M46" s="70" t="n">
        <v>2</v>
      </c>
      <c r="N46" s="70" t="n">
        <v>1935</v>
      </c>
      <c r="O46" s="70" t="n">
        <v>1257</v>
      </c>
      <c r="P46" s="70" t="n">
        <v>678</v>
      </c>
      <c r="Q46" s="71" t="n">
        <v>9.3</v>
      </c>
      <c r="R46" s="71" t="n">
        <v>0.3</v>
      </c>
      <c r="S46" s="71" t="n">
        <v>25.8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0" t="n">
        <v>2139</v>
      </c>
      <c r="F47" s="70" t="n">
        <v>1943</v>
      </c>
      <c r="G47" s="70" t="n">
        <v>196</v>
      </c>
      <c r="H47" s="70" t="n">
        <v>13</v>
      </c>
      <c r="I47" s="70" t="n">
        <v>11</v>
      </c>
      <c r="J47" s="70" t="n">
        <v>2</v>
      </c>
      <c r="K47" s="70" t="n">
        <v>9</v>
      </c>
      <c r="L47" s="70" t="n">
        <v>7</v>
      </c>
      <c r="M47" s="70" t="n">
        <v>2</v>
      </c>
      <c r="N47" s="70" t="n">
        <v>2143</v>
      </c>
      <c r="O47" s="70" t="n">
        <v>1947</v>
      </c>
      <c r="P47" s="70" t="n">
        <v>196</v>
      </c>
      <c r="Q47" s="71" t="n">
        <v>8.2</v>
      </c>
      <c r="R47" s="71" t="n">
        <v>5.8</v>
      </c>
      <c r="S47" s="71" t="n">
        <v>32.7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2" t="n">
        <v>4033</v>
      </c>
      <c r="F50" s="72" t="n">
        <v>3078</v>
      </c>
      <c r="G50" s="72" t="n">
        <v>955</v>
      </c>
      <c r="H50" s="72" t="n">
        <v>33</v>
      </c>
      <c r="I50" s="72" t="n">
        <v>33</v>
      </c>
      <c r="J50" s="72" t="n">
        <v>0</v>
      </c>
      <c r="K50" s="72" t="n">
        <v>96</v>
      </c>
      <c r="L50" s="72" t="n">
        <v>89</v>
      </c>
      <c r="M50" s="72" t="n">
        <v>7</v>
      </c>
      <c r="N50" s="72" t="n">
        <v>3970</v>
      </c>
      <c r="O50" s="72" t="n">
        <v>3022</v>
      </c>
      <c r="P50" s="72" t="n">
        <v>948</v>
      </c>
      <c r="Q50" s="73" t="n">
        <v>18.5</v>
      </c>
      <c r="R50" s="73" t="n">
        <v>6.3</v>
      </c>
      <c r="S50" s="73" t="n">
        <v>57.5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0" t="n">
        <v>32587</v>
      </c>
      <c r="F51" s="70" t="n">
        <v>9604</v>
      </c>
      <c r="G51" s="70" t="n">
        <v>22983</v>
      </c>
      <c r="H51" s="70" t="n">
        <v>136</v>
      </c>
      <c r="I51" s="70" t="n">
        <v>24</v>
      </c>
      <c r="J51" s="70" t="n">
        <v>112</v>
      </c>
      <c r="K51" s="70" t="n">
        <v>104</v>
      </c>
      <c r="L51" s="70" t="n">
        <v>1</v>
      </c>
      <c r="M51" s="70" t="n">
        <v>103</v>
      </c>
      <c r="N51" s="70" t="n">
        <v>32619</v>
      </c>
      <c r="O51" s="70" t="n">
        <v>9627</v>
      </c>
      <c r="P51" s="70" t="n">
        <v>22992</v>
      </c>
      <c r="Q51" s="71" t="n">
        <v>68.3</v>
      </c>
      <c r="R51" s="71" t="n">
        <v>28.3</v>
      </c>
      <c r="S51" s="71" t="n">
        <v>85.1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2" t="n">
        <v>1164</v>
      </c>
      <c r="F52" s="72" t="n">
        <v>996</v>
      </c>
      <c r="G52" s="72" t="n">
        <v>168</v>
      </c>
      <c r="H52" s="72" t="n">
        <v>0</v>
      </c>
      <c r="I52" s="72" t="n">
        <v>0</v>
      </c>
      <c r="J52" s="72" t="n">
        <v>0</v>
      </c>
      <c r="K52" s="72" t="n">
        <v>18</v>
      </c>
      <c r="L52" s="72" t="n">
        <v>0</v>
      </c>
      <c r="M52" s="72" t="n">
        <v>18</v>
      </c>
      <c r="N52" s="72" t="n">
        <v>1146</v>
      </c>
      <c r="O52" s="72" t="n">
        <v>996</v>
      </c>
      <c r="P52" s="72" t="n">
        <v>150</v>
      </c>
      <c r="Q52" s="73" t="n">
        <v>3.1</v>
      </c>
      <c r="R52" s="73" t="n">
        <v>1.8</v>
      </c>
      <c r="S52" s="73" t="n">
        <v>12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5046</v>
      </c>
      <c r="F53" s="70" t="n">
        <v>4087</v>
      </c>
      <c r="G53" s="70" t="n">
        <v>959</v>
      </c>
      <c r="H53" s="70" t="n">
        <v>20</v>
      </c>
      <c r="I53" s="70" t="n">
        <v>18</v>
      </c>
      <c r="J53" s="70" t="n">
        <v>2</v>
      </c>
      <c r="K53" s="70" t="n">
        <v>23</v>
      </c>
      <c r="L53" s="70" t="n">
        <v>15</v>
      </c>
      <c r="M53" s="70" t="n">
        <v>8</v>
      </c>
      <c r="N53" s="70" t="n">
        <v>5043</v>
      </c>
      <c r="O53" s="70" t="n">
        <v>4090</v>
      </c>
      <c r="P53" s="70" t="n">
        <v>953</v>
      </c>
      <c r="Q53" s="71" t="n">
        <v>3</v>
      </c>
      <c r="R53" s="71" t="n">
        <v>0.7</v>
      </c>
      <c r="S53" s="71" t="n">
        <v>12.7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4359</v>
      </c>
      <c r="F54" s="70" t="n">
        <v>2194</v>
      </c>
      <c r="G54" s="70" t="n">
        <v>2165</v>
      </c>
      <c r="H54" s="70" t="n">
        <v>26</v>
      </c>
      <c r="I54" s="70" t="n">
        <v>13</v>
      </c>
      <c r="J54" s="70" t="n">
        <v>13</v>
      </c>
      <c r="K54" s="70" t="n">
        <v>26</v>
      </c>
      <c r="L54" s="70" t="n">
        <v>13</v>
      </c>
      <c r="M54" s="70" t="n">
        <v>13</v>
      </c>
      <c r="N54" s="70" t="n">
        <v>4359</v>
      </c>
      <c r="O54" s="70" t="n">
        <v>2194</v>
      </c>
      <c r="P54" s="70" t="n">
        <v>2165</v>
      </c>
      <c r="Q54" s="71" t="n">
        <v>47.1</v>
      </c>
      <c r="R54" s="71" t="n">
        <v>52</v>
      </c>
      <c r="S54" s="71" t="n">
        <v>42.2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0" t="n">
        <v>18039</v>
      </c>
      <c r="F56" s="70" t="n">
        <v>10727</v>
      </c>
      <c r="G56" s="70" t="n">
        <v>7312</v>
      </c>
      <c r="H56" s="70" t="n">
        <v>169</v>
      </c>
      <c r="I56" s="70" t="n">
        <v>48</v>
      </c>
      <c r="J56" s="70" t="n">
        <v>121</v>
      </c>
      <c r="K56" s="70" t="n">
        <v>271</v>
      </c>
      <c r="L56" s="70" t="n">
        <v>121</v>
      </c>
      <c r="M56" s="70" t="n">
        <v>150</v>
      </c>
      <c r="N56" s="70" t="n">
        <v>17937</v>
      </c>
      <c r="O56" s="70" t="n">
        <v>10654</v>
      </c>
      <c r="P56" s="70" t="n">
        <v>7283</v>
      </c>
      <c r="Q56" s="71" t="n">
        <v>33.1</v>
      </c>
      <c r="R56" s="71" t="n">
        <v>17.6</v>
      </c>
      <c r="S56" s="71" t="n">
        <v>55.9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9</v>
      </c>
      <c r="F9" s="76" t="n">
        <v>17.7</v>
      </c>
      <c r="G9" s="76" t="n">
        <v>15.9</v>
      </c>
      <c r="H9" s="76" t="n">
        <v>131.6</v>
      </c>
      <c r="I9" s="76" t="n">
        <v>146.6</v>
      </c>
      <c r="J9" s="76" t="n">
        <v>112.9</v>
      </c>
      <c r="K9" s="76" t="n">
        <v>122.5</v>
      </c>
      <c r="L9" s="76" t="n">
        <v>133.7</v>
      </c>
      <c r="M9" s="76" t="n">
        <v>108.6</v>
      </c>
      <c r="N9" s="76" t="n">
        <v>9.1</v>
      </c>
      <c r="O9" s="76" t="n">
        <v>12.9</v>
      </c>
      <c r="P9" s="76" t="n">
        <v>4.3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7.3</v>
      </c>
      <c r="F11" s="71" t="n">
        <v>17.4</v>
      </c>
      <c r="G11" s="71" t="n">
        <v>16.6</v>
      </c>
      <c r="H11" s="71" t="n">
        <v>136.7</v>
      </c>
      <c r="I11" s="71" t="n">
        <v>141.5</v>
      </c>
      <c r="J11" s="71" t="n">
        <v>115.6</v>
      </c>
      <c r="K11" s="71" t="n">
        <v>127.6</v>
      </c>
      <c r="L11" s="71" t="n">
        <v>130.6</v>
      </c>
      <c r="M11" s="71" t="n">
        <v>114.5</v>
      </c>
      <c r="N11" s="71" t="n">
        <v>9.1</v>
      </c>
      <c r="O11" s="71" t="n">
        <v>10.9</v>
      </c>
      <c r="P11" s="71" t="n">
        <v>1.1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6.9</v>
      </c>
      <c r="F12" s="71" t="n">
        <v>17.1</v>
      </c>
      <c r="G12" s="71" t="n">
        <v>16.4</v>
      </c>
      <c r="H12" s="71" t="n">
        <v>136.3</v>
      </c>
      <c r="I12" s="71" t="n">
        <v>142.3</v>
      </c>
      <c r="J12" s="71" t="n">
        <v>120.9</v>
      </c>
      <c r="K12" s="71" t="n">
        <v>126.2</v>
      </c>
      <c r="L12" s="71" t="n">
        <v>130.3</v>
      </c>
      <c r="M12" s="71" t="n">
        <v>115.8</v>
      </c>
      <c r="N12" s="71" t="n">
        <v>10.1</v>
      </c>
      <c r="O12" s="71" t="n">
        <v>12</v>
      </c>
      <c r="P12" s="71" t="n">
        <v>5.1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s">
        <v>24</v>
      </c>
      <c r="F13" s="71" t="s">
        <v>24</v>
      </c>
      <c r="G13" s="71" t="s">
        <v>24</v>
      </c>
      <c r="H13" s="71" t="s">
        <v>24</v>
      </c>
      <c r="I13" s="71" t="s">
        <v>24</v>
      </c>
      <c r="J13" s="71" t="s">
        <v>24</v>
      </c>
      <c r="K13" s="71" t="s">
        <v>24</v>
      </c>
      <c r="L13" s="71" t="s">
        <v>24</v>
      </c>
      <c r="M13" s="71" t="s">
        <v>24</v>
      </c>
      <c r="N13" s="71" t="s">
        <v>24</v>
      </c>
      <c r="O13" s="71" t="s">
        <v>24</v>
      </c>
      <c r="P13" s="71" t="s">
        <v>24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1" t="n">
        <v>17.4</v>
      </c>
      <c r="F14" s="71" t="n">
        <v>18.7</v>
      </c>
      <c r="G14" s="71" t="n">
        <v>15.3</v>
      </c>
      <c r="H14" s="71" t="n">
        <v>131.2</v>
      </c>
      <c r="I14" s="71" t="n">
        <v>147.1</v>
      </c>
      <c r="J14" s="71" t="n">
        <v>105</v>
      </c>
      <c r="K14" s="71" t="n">
        <v>122</v>
      </c>
      <c r="L14" s="71" t="n">
        <v>133.8</v>
      </c>
      <c r="M14" s="71" t="n">
        <v>102.5</v>
      </c>
      <c r="N14" s="71" t="n">
        <v>9.2</v>
      </c>
      <c r="O14" s="71" t="n">
        <v>13.3</v>
      </c>
      <c r="P14" s="71" t="n">
        <v>2.5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1" t="n">
        <v>18.7</v>
      </c>
      <c r="F15" s="71" t="n">
        <v>19.6</v>
      </c>
      <c r="G15" s="71" t="n">
        <v>16.3</v>
      </c>
      <c r="H15" s="71" t="n">
        <v>157.6</v>
      </c>
      <c r="I15" s="71" t="n">
        <v>170.7</v>
      </c>
      <c r="J15" s="71" t="n">
        <v>119</v>
      </c>
      <c r="K15" s="71" t="n">
        <v>137.3</v>
      </c>
      <c r="L15" s="71" t="n">
        <v>146.1</v>
      </c>
      <c r="M15" s="71" t="n">
        <v>111.4</v>
      </c>
      <c r="N15" s="71" t="n">
        <v>20.3</v>
      </c>
      <c r="O15" s="71" t="n">
        <v>24.6</v>
      </c>
      <c r="P15" s="71" t="n">
        <v>7.6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1" t="n">
        <v>17.7</v>
      </c>
      <c r="F16" s="71" t="n">
        <v>18.6</v>
      </c>
      <c r="G16" s="71" t="n">
        <v>17</v>
      </c>
      <c r="H16" s="71" t="n">
        <v>128.2</v>
      </c>
      <c r="I16" s="71" t="n">
        <v>150.4</v>
      </c>
      <c r="J16" s="71" t="n">
        <v>108.1</v>
      </c>
      <c r="K16" s="71" t="n">
        <v>121.7</v>
      </c>
      <c r="L16" s="71" t="n">
        <v>139.1</v>
      </c>
      <c r="M16" s="71" t="n">
        <v>106</v>
      </c>
      <c r="N16" s="71" t="n">
        <v>6.5</v>
      </c>
      <c r="O16" s="71" t="n">
        <v>11.3</v>
      </c>
      <c r="P16" s="71" t="n">
        <v>2.1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1" t="n">
        <v>18.2</v>
      </c>
      <c r="F17" s="71" t="n">
        <v>18.9</v>
      </c>
      <c r="G17" s="71" t="n">
        <v>17.6</v>
      </c>
      <c r="H17" s="71" t="n">
        <v>157</v>
      </c>
      <c r="I17" s="71" t="n">
        <v>170.1</v>
      </c>
      <c r="J17" s="71" t="n">
        <v>145.5</v>
      </c>
      <c r="K17" s="71" t="n">
        <v>136.1</v>
      </c>
      <c r="L17" s="71" t="n">
        <v>143.4</v>
      </c>
      <c r="M17" s="71" t="n">
        <v>129.7</v>
      </c>
      <c r="N17" s="71" t="n">
        <v>20.9</v>
      </c>
      <c r="O17" s="71" t="n">
        <v>26.7</v>
      </c>
      <c r="P17" s="71" t="n">
        <v>15.8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1" t="n">
        <v>15.6</v>
      </c>
      <c r="F18" s="71" t="n">
        <v>17.4</v>
      </c>
      <c r="G18" s="71" t="n">
        <v>13.9</v>
      </c>
      <c r="H18" s="71" t="n">
        <v>112.9</v>
      </c>
      <c r="I18" s="71" t="n">
        <v>137.4</v>
      </c>
      <c r="J18" s="71" t="n">
        <v>91</v>
      </c>
      <c r="K18" s="71" t="n">
        <v>112.6</v>
      </c>
      <c r="L18" s="71" t="n">
        <v>136.8</v>
      </c>
      <c r="M18" s="71" t="n">
        <v>91</v>
      </c>
      <c r="N18" s="71" t="n">
        <v>0.3</v>
      </c>
      <c r="O18" s="71" t="n">
        <v>0.6</v>
      </c>
      <c r="P18" s="71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1" t="n">
        <v>14.6</v>
      </c>
      <c r="F19" s="71" t="n">
        <v>18.3</v>
      </c>
      <c r="G19" s="71" t="n">
        <v>12.1</v>
      </c>
      <c r="H19" s="71" t="n">
        <v>103.5</v>
      </c>
      <c r="I19" s="71" t="n">
        <v>156.9</v>
      </c>
      <c r="J19" s="71" t="n">
        <v>69</v>
      </c>
      <c r="K19" s="71" t="n">
        <v>100.3</v>
      </c>
      <c r="L19" s="71" t="n">
        <v>150.7</v>
      </c>
      <c r="M19" s="71" t="n">
        <v>67.8</v>
      </c>
      <c r="N19" s="71" t="n">
        <v>3.2</v>
      </c>
      <c r="O19" s="71" t="n">
        <v>6.2</v>
      </c>
      <c r="P19" s="71" t="n">
        <v>1.2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1" t="n">
        <v>15.3</v>
      </c>
      <c r="F20" s="71" t="n">
        <v>14.2</v>
      </c>
      <c r="G20" s="71" t="n">
        <v>15.5</v>
      </c>
      <c r="H20" s="71" t="n">
        <v>116.7</v>
      </c>
      <c r="I20" s="71" t="n">
        <v>114.6</v>
      </c>
      <c r="J20" s="71" t="n">
        <v>117.2</v>
      </c>
      <c r="K20" s="71" t="n">
        <v>112.3</v>
      </c>
      <c r="L20" s="71" t="n">
        <v>108.5</v>
      </c>
      <c r="M20" s="71" t="n">
        <v>113.3</v>
      </c>
      <c r="N20" s="71" t="n">
        <v>4.4</v>
      </c>
      <c r="O20" s="71" t="n">
        <v>6.1</v>
      </c>
      <c r="P20" s="71" t="n">
        <v>3.9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1" t="n">
        <v>16.4</v>
      </c>
      <c r="F21" s="71" t="n">
        <v>16.7</v>
      </c>
      <c r="G21" s="71" t="n">
        <v>16.1</v>
      </c>
      <c r="H21" s="71" t="n">
        <v>132.5</v>
      </c>
      <c r="I21" s="71" t="n">
        <v>141.8</v>
      </c>
      <c r="J21" s="71" t="n">
        <v>126.1</v>
      </c>
      <c r="K21" s="71" t="n">
        <v>121.8</v>
      </c>
      <c r="L21" s="71" t="n">
        <v>127.3</v>
      </c>
      <c r="M21" s="71" t="n">
        <v>118</v>
      </c>
      <c r="N21" s="71" t="n">
        <v>10.7</v>
      </c>
      <c r="O21" s="71" t="n">
        <v>14.5</v>
      </c>
      <c r="P21" s="71" t="n">
        <v>8.1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1" t="n">
        <v>18.5</v>
      </c>
      <c r="F22" s="71" t="n">
        <v>19.4</v>
      </c>
      <c r="G22" s="71" t="n">
        <v>16.8</v>
      </c>
      <c r="H22" s="71" t="n">
        <v>147.9</v>
      </c>
      <c r="I22" s="71" t="n">
        <v>155.7</v>
      </c>
      <c r="J22" s="71" t="n">
        <v>133.2</v>
      </c>
      <c r="K22" s="71" t="n">
        <v>139.2</v>
      </c>
      <c r="L22" s="71" t="n">
        <v>146.4</v>
      </c>
      <c r="M22" s="71" t="n">
        <v>125.5</v>
      </c>
      <c r="N22" s="71" t="n">
        <v>8.7</v>
      </c>
      <c r="O22" s="71" t="n">
        <v>9.3</v>
      </c>
      <c r="P22" s="71" t="n">
        <v>7.7</v>
      </c>
    </row>
    <row r="23" customFormat="false" ht="18" hidden="false" customHeight="true" outlineLevel="0" collapsed="false">
      <c r="A23" s="53"/>
      <c r="B23" s="54"/>
      <c r="C23" s="55" t="s">
        <v>34</v>
      </c>
      <c r="D23" s="56"/>
      <c r="E23" s="71" t="n">
        <v>17.6</v>
      </c>
      <c r="F23" s="71" t="n">
        <v>18.7</v>
      </c>
      <c r="G23" s="71" t="n">
        <v>16.2</v>
      </c>
      <c r="H23" s="71" t="n">
        <v>133.7</v>
      </c>
      <c r="I23" s="71" t="n">
        <v>150.5</v>
      </c>
      <c r="J23" s="71" t="n">
        <v>112.5</v>
      </c>
      <c r="K23" s="71" t="n">
        <v>123.4</v>
      </c>
      <c r="L23" s="71" t="n">
        <v>135</v>
      </c>
      <c r="M23" s="71" t="n">
        <v>108.7</v>
      </c>
      <c r="N23" s="71" t="n">
        <v>10.3</v>
      </c>
      <c r="O23" s="71" t="n">
        <v>15.5</v>
      </c>
      <c r="P23" s="71" t="n">
        <v>3.8</v>
      </c>
    </row>
    <row r="24" customFormat="false" ht="18" hidden="false" customHeight="true" outlineLevel="0" collapsed="false">
      <c r="A24" s="46"/>
      <c r="B24" s="47"/>
      <c r="C24" s="48" t="s">
        <v>35</v>
      </c>
      <c r="D24" s="49"/>
      <c r="E24" s="73" t="n">
        <v>18.1</v>
      </c>
      <c r="F24" s="73" t="n">
        <v>19.8</v>
      </c>
      <c r="G24" s="73" t="n">
        <v>17.3</v>
      </c>
      <c r="H24" s="73" t="n">
        <v>137.3</v>
      </c>
      <c r="I24" s="73" t="n">
        <v>164.8</v>
      </c>
      <c r="J24" s="73" t="n">
        <v>122.9</v>
      </c>
      <c r="K24" s="73" t="n">
        <v>129.1</v>
      </c>
      <c r="L24" s="73" t="n">
        <v>152.2</v>
      </c>
      <c r="M24" s="73" t="n">
        <v>117</v>
      </c>
      <c r="N24" s="73" t="n">
        <v>8.2</v>
      </c>
      <c r="O24" s="73" t="n">
        <v>12.6</v>
      </c>
      <c r="P24" s="73" t="n">
        <v>5.9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1" t="n">
        <v>17.4</v>
      </c>
      <c r="F25" s="71" t="n">
        <v>17.6</v>
      </c>
      <c r="G25" s="71" t="n">
        <v>16.9</v>
      </c>
      <c r="H25" s="71" t="n">
        <v>136.1</v>
      </c>
      <c r="I25" s="71" t="n">
        <v>140</v>
      </c>
      <c r="J25" s="71" t="n">
        <v>129.2</v>
      </c>
      <c r="K25" s="71" t="n">
        <v>129.7</v>
      </c>
      <c r="L25" s="71" t="n">
        <v>131.9</v>
      </c>
      <c r="M25" s="71" t="n">
        <v>125.8</v>
      </c>
      <c r="N25" s="71" t="n">
        <v>6.4</v>
      </c>
      <c r="O25" s="71" t="n">
        <v>8.1</v>
      </c>
      <c r="P25" s="71" t="n">
        <v>3.4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1" t="n">
        <v>18.8</v>
      </c>
      <c r="F26" s="71" t="n">
        <v>18.7</v>
      </c>
      <c r="G26" s="71" t="n">
        <v>18.8</v>
      </c>
      <c r="H26" s="71" t="n">
        <v>145.5</v>
      </c>
      <c r="I26" s="71" t="n">
        <v>148.6</v>
      </c>
      <c r="J26" s="71" t="n">
        <v>144.5</v>
      </c>
      <c r="K26" s="71" t="n">
        <v>133.6</v>
      </c>
      <c r="L26" s="71" t="n">
        <v>147.2</v>
      </c>
      <c r="M26" s="71" t="n">
        <v>129.3</v>
      </c>
      <c r="N26" s="71" t="n">
        <v>11.9</v>
      </c>
      <c r="O26" s="71" t="n">
        <v>1.4</v>
      </c>
      <c r="P26" s="71" t="n">
        <v>15.2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1" t="n">
        <v>16.7</v>
      </c>
      <c r="F27" s="71" t="n">
        <v>16.9</v>
      </c>
      <c r="G27" s="71" t="n">
        <v>14.8</v>
      </c>
      <c r="H27" s="71" t="n">
        <v>134.2</v>
      </c>
      <c r="I27" s="71" t="n">
        <v>136.6</v>
      </c>
      <c r="J27" s="71" t="n">
        <v>112.7</v>
      </c>
      <c r="K27" s="71" t="n">
        <v>129.4</v>
      </c>
      <c r="L27" s="71" t="n">
        <v>131.4</v>
      </c>
      <c r="M27" s="71" t="n">
        <v>111.7</v>
      </c>
      <c r="N27" s="71" t="n">
        <v>4.8</v>
      </c>
      <c r="O27" s="71" t="n">
        <v>5.2</v>
      </c>
      <c r="P27" s="71" t="n">
        <v>1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19.1</v>
      </c>
      <c r="F28" s="71" t="n">
        <v>18.2</v>
      </c>
      <c r="G28" s="71" t="n">
        <v>19.8</v>
      </c>
      <c r="H28" s="71" t="n">
        <v>140.2</v>
      </c>
      <c r="I28" s="71" t="n">
        <v>143.3</v>
      </c>
      <c r="J28" s="71" t="n">
        <v>137.7</v>
      </c>
      <c r="K28" s="71" t="n">
        <v>139.4</v>
      </c>
      <c r="L28" s="71" t="n">
        <v>141.8</v>
      </c>
      <c r="M28" s="71" t="n">
        <v>137.4</v>
      </c>
      <c r="N28" s="71" t="n">
        <v>0.8</v>
      </c>
      <c r="O28" s="71" t="n">
        <v>1.5</v>
      </c>
      <c r="P28" s="71" t="n">
        <v>0.3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16.3</v>
      </c>
      <c r="F29" s="71" t="n">
        <v>16.9</v>
      </c>
      <c r="G29" s="71" t="n">
        <v>14.9</v>
      </c>
      <c r="H29" s="71" t="n">
        <v>133</v>
      </c>
      <c r="I29" s="71" t="n">
        <v>143.4</v>
      </c>
      <c r="J29" s="71" t="n">
        <v>111.9</v>
      </c>
      <c r="K29" s="71" t="n">
        <v>123.3</v>
      </c>
      <c r="L29" s="71" t="n">
        <v>131.1</v>
      </c>
      <c r="M29" s="71" t="n">
        <v>107.6</v>
      </c>
      <c r="N29" s="71" t="n">
        <v>9.7</v>
      </c>
      <c r="O29" s="71" t="n">
        <v>12.3</v>
      </c>
      <c r="P29" s="71" t="n">
        <v>4.3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18.6</v>
      </c>
      <c r="F30" s="71" t="n">
        <v>18.9</v>
      </c>
      <c r="G30" s="71" t="n">
        <v>17.9</v>
      </c>
      <c r="H30" s="71" t="n">
        <v>163.5</v>
      </c>
      <c r="I30" s="71" t="n">
        <v>176.6</v>
      </c>
      <c r="J30" s="71" t="n">
        <v>129.6</v>
      </c>
      <c r="K30" s="71" t="n">
        <v>138.4</v>
      </c>
      <c r="L30" s="71" t="n">
        <v>146.9</v>
      </c>
      <c r="M30" s="71" t="n">
        <v>116.5</v>
      </c>
      <c r="N30" s="71" t="n">
        <v>25.1</v>
      </c>
      <c r="O30" s="71" t="n">
        <v>29.7</v>
      </c>
      <c r="P30" s="71" t="n">
        <v>13.1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17.9</v>
      </c>
      <c r="F31" s="71" t="n">
        <v>18.1</v>
      </c>
      <c r="G31" s="71" t="n">
        <v>17.4</v>
      </c>
      <c r="H31" s="71" t="n">
        <v>147.2</v>
      </c>
      <c r="I31" s="71" t="n">
        <v>153.5</v>
      </c>
      <c r="J31" s="71" t="n">
        <v>132.3</v>
      </c>
      <c r="K31" s="71" t="n">
        <v>135.3</v>
      </c>
      <c r="L31" s="71" t="n">
        <v>138.7</v>
      </c>
      <c r="M31" s="71" t="n">
        <v>127.2</v>
      </c>
      <c r="N31" s="71" t="n">
        <v>11.9</v>
      </c>
      <c r="O31" s="71" t="n">
        <v>14.8</v>
      </c>
      <c r="P31" s="71" t="n">
        <v>5.1</v>
      </c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6" t="n">
        <v>17.7</v>
      </c>
      <c r="F33" s="71" t="n">
        <v>17.9</v>
      </c>
      <c r="G33" s="71" t="n">
        <v>17.2</v>
      </c>
      <c r="H33" s="71" t="n">
        <v>142.8</v>
      </c>
      <c r="I33" s="71" t="n">
        <v>147.1</v>
      </c>
      <c r="J33" s="71" t="n">
        <v>131</v>
      </c>
      <c r="K33" s="71" t="n">
        <v>132</v>
      </c>
      <c r="L33" s="71" t="n">
        <v>134.5</v>
      </c>
      <c r="M33" s="71" t="n">
        <v>124.9</v>
      </c>
      <c r="N33" s="71" t="n">
        <v>10.8</v>
      </c>
      <c r="O33" s="71" t="n">
        <v>12.6</v>
      </c>
      <c r="P33" s="71" t="n">
        <v>6.1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6.1</v>
      </c>
      <c r="F36" s="71" t="n">
        <v>16.4</v>
      </c>
      <c r="G36" s="71" t="n">
        <v>14.3</v>
      </c>
      <c r="H36" s="71" t="n">
        <v>127.3</v>
      </c>
      <c r="I36" s="71" t="n">
        <v>129.7</v>
      </c>
      <c r="J36" s="71" t="n">
        <v>112.2</v>
      </c>
      <c r="K36" s="71" t="n">
        <v>117.1</v>
      </c>
      <c r="L36" s="71" t="n">
        <v>118.9</v>
      </c>
      <c r="M36" s="71" t="n">
        <v>105.8</v>
      </c>
      <c r="N36" s="71" t="n">
        <v>10.2</v>
      </c>
      <c r="O36" s="71" t="n">
        <v>10.8</v>
      </c>
      <c r="P36" s="71" t="n">
        <v>6.4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8.3</v>
      </c>
      <c r="F37" s="71" t="n">
        <v>18.5</v>
      </c>
      <c r="G37" s="71" t="n">
        <v>17.3</v>
      </c>
      <c r="H37" s="71" t="n">
        <v>153.3</v>
      </c>
      <c r="I37" s="71" t="n">
        <v>155.6</v>
      </c>
      <c r="J37" s="71" t="n">
        <v>138.9</v>
      </c>
      <c r="K37" s="71" t="n">
        <v>141.5</v>
      </c>
      <c r="L37" s="71" t="n">
        <v>143.4</v>
      </c>
      <c r="M37" s="71" t="n">
        <v>129.7</v>
      </c>
      <c r="N37" s="71" t="n">
        <v>11.8</v>
      </c>
      <c r="O37" s="71" t="n">
        <v>12.2</v>
      </c>
      <c r="P37" s="71" t="n">
        <v>9.2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5.5</v>
      </c>
      <c r="F38" s="71" t="n">
        <v>15.5</v>
      </c>
      <c r="G38" s="71" t="n">
        <v>15.4</v>
      </c>
      <c r="H38" s="71" t="n">
        <v>133.6</v>
      </c>
      <c r="I38" s="71" t="n">
        <v>135.3</v>
      </c>
      <c r="J38" s="71" t="n">
        <v>119.4</v>
      </c>
      <c r="K38" s="71" t="n">
        <v>122.7</v>
      </c>
      <c r="L38" s="71" t="n">
        <v>123.4</v>
      </c>
      <c r="M38" s="71" t="n">
        <v>116.7</v>
      </c>
      <c r="N38" s="71" t="n">
        <v>10.9</v>
      </c>
      <c r="O38" s="71" t="n">
        <v>11.9</v>
      </c>
      <c r="P38" s="71" t="n">
        <v>2.7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16.6</v>
      </c>
      <c r="F39" s="71" t="n">
        <v>16.7</v>
      </c>
      <c r="G39" s="71" t="n">
        <v>16.2</v>
      </c>
      <c r="H39" s="71" t="n">
        <v>139.3</v>
      </c>
      <c r="I39" s="71" t="n">
        <v>143.5</v>
      </c>
      <c r="J39" s="71" t="n">
        <v>120.6</v>
      </c>
      <c r="K39" s="71" t="n">
        <v>129.3</v>
      </c>
      <c r="L39" s="71" t="n">
        <v>131.8</v>
      </c>
      <c r="M39" s="71" t="n">
        <v>118.1</v>
      </c>
      <c r="N39" s="71" t="n">
        <v>10</v>
      </c>
      <c r="O39" s="71" t="n">
        <v>11.7</v>
      </c>
      <c r="P39" s="71" t="n">
        <v>2.5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6.7</v>
      </c>
      <c r="F40" s="71" t="n">
        <v>16.8</v>
      </c>
      <c r="G40" s="71" t="n">
        <v>16.2</v>
      </c>
      <c r="H40" s="71" t="n">
        <v>132.7</v>
      </c>
      <c r="I40" s="71" t="n">
        <v>136.8</v>
      </c>
      <c r="J40" s="71" t="n">
        <v>111.8</v>
      </c>
      <c r="K40" s="71" t="n">
        <v>125.2</v>
      </c>
      <c r="L40" s="71" t="n">
        <v>128.2</v>
      </c>
      <c r="M40" s="71" t="n">
        <v>109.9</v>
      </c>
      <c r="N40" s="71" t="n">
        <v>7.5</v>
      </c>
      <c r="O40" s="71" t="n">
        <v>8.6</v>
      </c>
      <c r="P40" s="71" t="n">
        <v>1.9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5.8</v>
      </c>
      <c r="F41" s="71" t="n">
        <v>16.4</v>
      </c>
      <c r="G41" s="71" t="n">
        <v>14.4</v>
      </c>
      <c r="H41" s="71" t="n">
        <v>130.1</v>
      </c>
      <c r="I41" s="71" t="n">
        <v>140.8</v>
      </c>
      <c r="J41" s="71" t="n">
        <v>106.7</v>
      </c>
      <c r="K41" s="71" t="n">
        <v>119</v>
      </c>
      <c r="L41" s="71" t="n">
        <v>127</v>
      </c>
      <c r="M41" s="71" t="n">
        <v>101.6</v>
      </c>
      <c r="N41" s="71" t="n">
        <v>11.1</v>
      </c>
      <c r="O41" s="71" t="n">
        <v>13.8</v>
      </c>
      <c r="P41" s="71" t="n">
        <v>5.1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4.8</v>
      </c>
      <c r="F42" s="71" t="n">
        <v>14.9</v>
      </c>
      <c r="G42" s="71" t="n">
        <v>14.1</v>
      </c>
      <c r="H42" s="71" t="n">
        <v>124.8</v>
      </c>
      <c r="I42" s="71" t="n">
        <v>127.6</v>
      </c>
      <c r="J42" s="71" t="n">
        <v>110.8</v>
      </c>
      <c r="K42" s="71" t="n">
        <v>114.4</v>
      </c>
      <c r="L42" s="71" t="n">
        <v>115.9</v>
      </c>
      <c r="M42" s="71" t="n">
        <v>107.1</v>
      </c>
      <c r="N42" s="71" t="n">
        <v>10.4</v>
      </c>
      <c r="O42" s="71" t="n">
        <v>11.7</v>
      </c>
      <c r="P42" s="71" t="n">
        <v>3.7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6.4</v>
      </c>
      <c r="F43" s="71" t="n">
        <v>16.8</v>
      </c>
      <c r="G43" s="71" t="n">
        <v>15.5</v>
      </c>
      <c r="H43" s="71" t="n">
        <v>127.4</v>
      </c>
      <c r="I43" s="71" t="n">
        <v>134.3</v>
      </c>
      <c r="J43" s="71" t="n">
        <v>111.9</v>
      </c>
      <c r="K43" s="71" t="n">
        <v>117.1</v>
      </c>
      <c r="L43" s="71" t="n">
        <v>121.3</v>
      </c>
      <c r="M43" s="71" t="n">
        <v>107.8</v>
      </c>
      <c r="N43" s="71" t="n">
        <v>10.3</v>
      </c>
      <c r="O43" s="71" t="n">
        <v>13</v>
      </c>
      <c r="P43" s="71" t="n">
        <v>4.1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6.4</v>
      </c>
      <c r="F44" s="71" t="n">
        <v>16.6</v>
      </c>
      <c r="G44" s="71" t="n">
        <v>15.4</v>
      </c>
      <c r="H44" s="71" t="n">
        <v>141.7</v>
      </c>
      <c r="I44" s="71" t="n">
        <v>145.5</v>
      </c>
      <c r="J44" s="71" t="n">
        <v>119.6</v>
      </c>
      <c r="K44" s="71" t="n">
        <v>127.9</v>
      </c>
      <c r="L44" s="71" t="n">
        <v>130</v>
      </c>
      <c r="M44" s="71" t="n">
        <v>115.4</v>
      </c>
      <c r="N44" s="71" t="n">
        <v>13.8</v>
      </c>
      <c r="O44" s="71" t="n">
        <v>15.5</v>
      </c>
      <c r="P44" s="71" t="n">
        <v>4.2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6.9</v>
      </c>
      <c r="F45" s="71" t="n">
        <v>16.9</v>
      </c>
      <c r="G45" s="71" t="n">
        <v>16.9</v>
      </c>
      <c r="H45" s="71" t="n">
        <v>135.1</v>
      </c>
      <c r="I45" s="71" t="n">
        <v>139.2</v>
      </c>
      <c r="J45" s="71" t="n">
        <v>123.9</v>
      </c>
      <c r="K45" s="71" t="n">
        <v>127.4</v>
      </c>
      <c r="L45" s="71" t="n">
        <v>129.5</v>
      </c>
      <c r="M45" s="71" t="n">
        <v>121.6</v>
      </c>
      <c r="N45" s="71" t="n">
        <v>7.7</v>
      </c>
      <c r="O45" s="71" t="n">
        <v>9.7</v>
      </c>
      <c r="P45" s="71" t="n">
        <v>2.3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17.2</v>
      </c>
      <c r="F46" s="71" t="n">
        <v>18.2</v>
      </c>
      <c r="G46" s="71" t="n">
        <v>15.7</v>
      </c>
      <c r="H46" s="71" t="n">
        <v>144.8</v>
      </c>
      <c r="I46" s="71" t="n">
        <v>158.4</v>
      </c>
      <c r="J46" s="71" t="n">
        <v>122.8</v>
      </c>
      <c r="K46" s="71" t="n">
        <v>134.8</v>
      </c>
      <c r="L46" s="71" t="n">
        <v>144.5</v>
      </c>
      <c r="M46" s="71" t="n">
        <v>119.2</v>
      </c>
      <c r="N46" s="71" t="n">
        <v>10</v>
      </c>
      <c r="O46" s="71" t="n">
        <v>13.9</v>
      </c>
      <c r="P46" s="71" t="n">
        <v>3.6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18</v>
      </c>
      <c r="F47" s="71" t="n">
        <v>18.2</v>
      </c>
      <c r="G47" s="71" t="n">
        <v>16.3</v>
      </c>
      <c r="H47" s="71" t="n">
        <v>143.5</v>
      </c>
      <c r="I47" s="71" t="n">
        <v>145.1</v>
      </c>
      <c r="J47" s="71" t="n">
        <v>127.8</v>
      </c>
      <c r="K47" s="71" t="n">
        <v>135.8</v>
      </c>
      <c r="L47" s="71" t="n">
        <v>137.2</v>
      </c>
      <c r="M47" s="71" t="n">
        <v>122.1</v>
      </c>
      <c r="N47" s="71" t="n">
        <v>7.7</v>
      </c>
      <c r="O47" s="71" t="n">
        <v>7.9</v>
      </c>
      <c r="P47" s="71" t="n">
        <v>5.7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17.5</v>
      </c>
      <c r="F50" s="73" t="n">
        <v>17.7</v>
      </c>
      <c r="G50" s="73" t="n">
        <v>17</v>
      </c>
      <c r="H50" s="73" t="n">
        <v>138.9</v>
      </c>
      <c r="I50" s="73" t="n">
        <v>142.8</v>
      </c>
      <c r="J50" s="73" t="n">
        <v>128.3</v>
      </c>
      <c r="K50" s="73" t="n">
        <v>133.4</v>
      </c>
      <c r="L50" s="73" t="n">
        <v>136.2</v>
      </c>
      <c r="M50" s="73" t="n">
        <v>125.9</v>
      </c>
      <c r="N50" s="73" t="n">
        <v>5.5</v>
      </c>
      <c r="O50" s="73" t="n">
        <v>6.6</v>
      </c>
      <c r="P50" s="73" t="n">
        <v>2.4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7.8</v>
      </c>
      <c r="F51" s="71" t="n">
        <v>18.9</v>
      </c>
      <c r="G51" s="71" t="n">
        <v>17</v>
      </c>
      <c r="H51" s="71" t="n">
        <v>126.1</v>
      </c>
      <c r="I51" s="71" t="n">
        <v>152.9</v>
      </c>
      <c r="J51" s="71" t="n">
        <v>106.1</v>
      </c>
      <c r="K51" s="71" t="n">
        <v>119.4</v>
      </c>
      <c r="L51" s="71" t="n">
        <v>140</v>
      </c>
      <c r="M51" s="71" t="n">
        <v>104</v>
      </c>
      <c r="N51" s="71" t="n">
        <v>6.7</v>
      </c>
      <c r="O51" s="71" t="n">
        <v>12.9</v>
      </c>
      <c r="P51" s="71" t="n">
        <v>2.1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6.5</v>
      </c>
      <c r="F52" s="73" t="n">
        <v>18.8</v>
      </c>
      <c r="G52" s="73" t="n">
        <v>14.5</v>
      </c>
      <c r="H52" s="73" t="n">
        <v>123</v>
      </c>
      <c r="I52" s="73" t="n">
        <v>154.7</v>
      </c>
      <c r="J52" s="73" t="n">
        <v>96.1</v>
      </c>
      <c r="K52" s="73" t="n">
        <v>117</v>
      </c>
      <c r="L52" s="73" t="n">
        <v>142.8</v>
      </c>
      <c r="M52" s="73" t="n">
        <v>95</v>
      </c>
      <c r="N52" s="73" t="n">
        <v>6</v>
      </c>
      <c r="O52" s="73" t="n">
        <v>11.9</v>
      </c>
      <c r="P52" s="73" t="n">
        <v>1.1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6.6</v>
      </c>
      <c r="F53" s="71" t="n">
        <v>16.9</v>
      </c>
      <c r="G53" s="71" t="n">
        <v>15.6</v>
      </c>
      <c r="H53" s="71" t="n">
        <v>139.4</v>
      </c>
      <c r="I53" s="71" t="n">
        <v>145</v>
      </c>
      <c r="J53" s="71" t="n">
        <v>123.5</v>
      </c>
      <c r="K53" s="71" t="n">
        <v>129.4</v>
      </c>
      <c r="L53" s="71" t="n">
        <v>133.1</v>
      </c>
      <c r="M53" s="71" t="n">
        <v>119</v>
      </c>
      <c r="N53" s="71" t="n">
        <v>10</v>
      </c>
      <c r="O53" s="71" t="n">
        <v>11.9</v>
      </c>
      <c r="P53" s="71" t="n">
        <v>4.5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7.6</v>
      </c>
      <c r="F54" s="71" t="n">
        <v>20.5</v>
      </c>
      <c r="G54" s="71" t="n">
        <v>14.8</v>
      </c>
      <c r="H54" s="71" t="n">
        <v>141</v>
      </c>
      <c r="I54" s="71" t="n">
        <v>174.5</v>
      </c>
      <c r="J54" s="71" t="n">
        <v>107.9</v>
      </c>
      <c r="K54" s="71" t="n">
        <v>124.6</v>
      </c>
      <c r="L54" s="71" t="n">
        <v>142</v>
      </c>
      <c r="M54" s="71" t="n">
        <v>107.4</v>
      </c>
      <c r="N54" s="71" t="n">
        <v>16.4</v>
      </c>
      <c r="O54" s="71" t="n">
        <v>32.5</v>
      </c>
      <c r="P54" s="71" t="n">
        <v>0.5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1" t="n">
        <v>19.4</v>
      </c>
      <c r="F55" s="71" t="n">
        <v>19.8</v>
      </c>
      <c r="G55" s="71" t="n">
        <v>18</v>
      </c>
      <c r="H55" s="71" t="n">
        <v>153.5</v>
      </c>
      <c r="I55" s="71" t="n">
        <v>162.5</v>
      </c>
      <c r="J55" s="71" t="n">
        <v>121.4</v>
      </c>
      <c r="K55" s="71" t="n">
        <v>148.4</v>
      </c>
      <c r="L55" s="71" t="n">
        <v>156.5</v>
      </c>
      <c r="M55" s="71" t="n">
        <v>119.4</v>
      </c>
      <c r="N55" s="71" t="n">
        <v>5.1</v>
      </c>
      <c r="O55" s="71" t="n">
        <v>6</v>
      </c>
      <c r="P55" s="71" t="n">
        <v>2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7.9</v>
      </c>
      <c r="F56" s="71" t="n">
        <v>18.6</v>
      </c>
      <c r="G56" s="71" t="n">
        <v>17</v>
      </c>
      <c r="H56" s="71" t="n">
        <v>130.9</v>
      </c>
      <c r="I56" s="71" t="n">
        <v>143.7</v>
      </c>
      <c r="J56" s="71" t="n">
        <v>115.2</v>
      </c>
      <c r="K56" s="71" t="n">
        <v>121.6</v>
      </c>
      <c r="L56" s="71" t="n">
        <v>131.2</v>
      </c>
      <c r="M56" s="71" t="n">
        <v>109.9</v>
      </c>
      <c r="N56" s="71" t="n">
        <v>9.3</v>
      </c>
      <c r="O56" s="71" t="n">
        <v>12.5</v>
      </c>
      <c r="P56" s="71" t="n">
        <v>5.3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7.2</v>
      </c>
      <c r="F9" s="69" t="n">
        <v>17.4</v>
      </c>
      <c r="G9" s="69" t="n">
        <v>16.8</v>
      </c>
      <c r="H9" s="69" t="n">
        <v>135.3</v>
      </c>
      <c r="I9" s="69" t="n">
        <v>144.9</v>
      </c>
      <c r="J9" s="69" t="n">
        <v>121.3</v>
      </c>
      <c r="K9" s="69" t="n">
        <v>125.2</v>
      </c>
      <c r="L9" s="69" t="n">
        <v>131.3</v>
      </c>
      <c r="M9" s="69" t="n">
        <v>116.3</v>
      </c>
      <c r="N9" s="69" t="n">
        <v>10.1</v>
      </c>
      <c r="O9" s="69" t="n">
        <v>13.6</v>
      </c>
      <c r="P9" s="69" t="n">
        <v>5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3.4</v>
      </c>
      <c r="F11" s="71" t="n">
        <v>13.3</v>
      </c>
      <c r="G11" s="71" t="n">
        <v>16.6</v>
      </c>
      <c r="H11" s="71" t="n">
        <v>114.5</v>
      </c>
      <c r="I11" s="71" t="n">
        <v>113.9</v>
      </c>
      <c r="J11" s="71" t="n">
        <v>133.2</v>
      </c>
      <c r="K11" s="71" t="n">
        <v>103.2</v>
      </c>
      <c r="L11" s="71" t="n">
        <v>102.5</v>
      </c>
      <c r="M11" s="71" t="n">
        <v>124.4</v>
      </c>
      <c r="N11" s="71" t="n">
        <v>11.3</v>
      </c>
      <c r="O11" s="71" t="n">
        <v>11.4</v>
      </c>
      <c r="P11" s="71" t="n">
        <v>8.8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7</v>
      </c>
      <c r="F12" s="71" t="n">
        <v>17.2</v>
      </c>
      <c r="G12" s="71" t="n">
        <v>16.7</v>
      </c>
      <c r="H12" s="71" t="n">
        <v>139</v>
      </c>
      <c r="I12" s="71" t="n">
        <v>143.9</v>
      </c>
      <c r="J12" s="71" t="n">
        <v>125.1</v>
      </c>
      <c r="K12" s="71" t="n">
        <v>128.3</v>
      </c>
      <c r="L12" s="71" t="n">
        <v>131.3</v>
      </c>
      <c r="M12" s="71" t="n">
        <v>119.6</v>
      </c>
      <c r="N12" s="71" t="n">
        <v>10.7</v>
      </c>
      <c r="O12" s="71" t="n">
        <v>12.6</v>
      </c>
      <c r="P12" s="71" t="n">
        <v>5.5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s">
        <v>24</v>
      </c>
      <c r="F13" s="71" t="s">
        <v>24</v>
      </c>
      <c r="G13" s="71" t="s">
        <v>24</v>
      </c>
      <c r="H13" s="71" t="s">
        <v>24</v>
      </c>
      <c r="I13" s="71" t="s">
        <v>24</v>
      </c>
      <c r="J13" s="71" t="s">
        <v>24</v>
      </c>
      <c r="K13" s="71" t="s">
        <v>24</v>
      </c>
      <c r="L13" s="71" t="s">
        <v>24</v>
      </c>
      <c r="M13" s="71" t="s">
        <v>24</v>
      </c>
      <c r="N13" s="71" t="s">
        <v>24</v>
      </c>
      <c r="O13" s="71" t="s">
        <v>24</v>
      </c>
      <c r="P13" s="71" t="s">
        <v>24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1" t="n">
        <v>18.5</v>
      </c>
      <c r="F14" s="71" t="n">
        <v>20.7</v>
      </c>
      <c r="G14" s="71" t="n">
        <v>15.8</v>
      </c>
      <c r="H14" s="71" t="n">
        <v>140.7</v>
      </c>
      <c r="I14" s="71" t="n">
        <v>171.8</v>
      </c>
      <c r="J14" s="71" t="n">
        <v>103.5</v>
      </c>
      <c r="K14" s="71" t="n">
        <v>128.9</v>
      </c>
      <c r="L14" s="71" t="n">
        <v>152.2</v>
      </c>
      <c r="M14" s="71" t="n">
        <v>101</v>
      </c>
      <c r="N14" s="71" t="n">
        <v>11.8</v>
      </c>
      <c r="O14" s="71" t="n">
        <v>19.6</v>
      </c>
      <c r="P14" s="71" t="n">
        <v>2.5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1" t="n">
        <v>19</v>
      </c>
      <c r="F15" s="71" t="n">
        <v>20.1</v>
      </c>
      <c r="G15" s="71" t="n">
        <v>16.1</v>
      </c>
      <c r="H15" s="71" t="n">
        <v>159.7</v>
      </c>
      <c r="I15" s="71" t="n">
        <v>176.2</v>
      </c>
      <c r="J15" s="71" t="n">
        <v>118.3</v>
      </c>
      <c r="K15" s="71" t="n">
        <v>138</v>
      </c>
      <c r="L15" s="71" t="n">
        <v>149.4</v>
      </c>
      <c r="M15" s="71" t="n">
        <v>109.5</v>
      </c>
      <c r="N15" s="71" t="n">
        <v>21.7</v>
      </c>
      <c r="O15" s="71" t="n">
        <v>26.8</v>
      </c>
      <c r="P15" s="71" t="n">
        <v>8.8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1" t="n">
        <v>19.6</v>
      </c>
      <c r="F16" s="71" t="n">
        <v>19.9</v>
      </c>
      <c r="G16" s="71" t="n">
        <v>19.5</v>
      </c>
      <c r="H16" s="71" t="n">
        <v>132.1</v>
      </c>
      <c r="I16" s="71" t="n">
        <v>154.5</v>
      </c>
      <c r="J16" s="71" t="n">
        <v>120.2</v>
      </c>
      <c r="K16" s="71" t="n">
        <v>126.5</v>
      </c>
      <c r="L16" s="71" t="n">
        <v>141.8</v>
      </c>
      <c r="M16" s="71" t="n">
        <v>118.4</v>
      </c>
      <c r="N16" s="71" t="n">
        <v>5.6</v>
      </c>
      <c r="O16" s="71" t="n">
        <v>12.7</v>
      </c>
      <c r="P16" s="71" t="n">
        <v>1.8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1" t="n">
        <v>18.1</v>
      </c>
      <c r="F17" s="71" t="n">
        <v>18.7</v>
      </c>
      <c r="G17" s="71" t="n">
        <v>17.5</v>
      </c>
      <c r="H17" s="71" t="n">
        <v>151.8</v>
      </c>
      <c r="I17" s="71" t="n">
        <v>164.4</v>
      </c>
      <c r="J17" s="71" t="n">
        <v>139.2</v>
      </c>
      <c r="K17" s="71" t="n">
        <v>135.4</v>
      </c>
      <c r="L17" s="71" t="n">
        <v>142.6</v>
      </c>
      <c r="M17" s="71" t="n">
        <v>128.2</v>
      </c>
      <c r="N17" s="71" t="n">
        <v>16.4</v>
      </c>
      <c r="O17" s="71" t="n">
        <v>21.8</v>
      </c>
      <c r="P17" s="71" t="n">
        <v>11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1" t="s">
        <v>24</v>
      </c>
      <c r="F18" s="71" t="s">
        <v>24</v>
      </c>
      <c r="G18" s="71" t="s">
        <v>24</v>
      </c>
      <c r="H18" s="71" t="s">
        <v>24</v>
      </c>
      <c r="I18" s="71" t="s">
        <v>24</v>
      </c>
      <c r="J18" s="71" t="s">
        <v>24</v>
      </c>
      <c r="K18" s="71" t="s">
        <v>24</v>
      </c>
      <c r="L18" s="71" t="s">
        <v>24</v>
      </c>
      <c r="M18" s="71" t="s">
        <v>24</v>
      </c>
      <c r="N18" s="71" t="s">
        <v>24</v>
      </c>
      <c r="O18" s="71" t="s">
        <v>24</v>
      </c>
      <c r="P18" s="71" t="s">
        <v>24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1" t="n">
        <v>14.7</v>
      </c>
      <c r="F19" s="71" t="n">
        <v>15</v>
      </c>
      <c r="G19" s="71" t="n">
        <v>14.4</v>
      </c>
      <c r="H19" s="71" t="n">
        <v>100.7</v>
      </c>
      <c r="I19" s="71" t="n">
        <v>119.9</v>
      </c>
      <c r="J19" s="71" t="n">
        <v>84.9</v>
      </c>
      <c r="K19" s="71" t="n">
        <v>93.4</v>
      </c>
      <c r="L19" s="71" t="n">
        <v>107.7</v>
      </c>
      <c r="M19" s="71" t="n">
        <v>81.6</v>
      </c>
      <c r="N19" s="71" t="n">
        <v>7.3</v>
      </c>
      <c r="O19" s="71" t="n">
        <v>12.2</v>
      </c>
      <c r="P19" s="71" t="n">
        <v>3.3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1" t="n">
        <v>15.6</v>
      </c>
      <c r="F20" s="71" t="n">
        <v>14.2</v>
      </c>
      <c r="G20" s="71" t="n">
        <v>16.1</v>
      </c>
      <c r="H20" s="71" t="n">
        <v>125.3</v>
      </c>
      <c r="I20" s="71" t="n">
        <v>116.6</v>
      </c>
      <c r="J20" s="71" t="n">
        <v>128.5</v>
      </c>
      <c r="K20" s="71" t="n">
        <v>120.2</v>
      </c>
      <c r="L20" s="71" t="n">
        <v>109.6</v>
      </c>
      <c r="M20" s="71" t="n">
        <v>124.1</v>
      </c>
      <c r="N20" s="71" t="n">
        <v>5.1</v>
      </c>
      <c r="O20" s="71" t="n">
        <v>7</v>
      </c>
      <c r="P20" s="71" t="n">
        <v>4.4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1" t="n">
        <v>15.8</v>
      </c>
      <c r="F21" s="71" t="n">
        <v>16.5</v>
      </c>
      <c r="G21" s="71" t="n">
        <v>15.2</v>
      </c>
      <c r="H21" s="71" t="n">
        <v>130.6</v>
      </c>
      <c r="I21" s="71" t="n">
        <v>143.9</v>
      </c>
      <c r="J21" s="71" t="n">
        <v>119.1</v>
      </c>
      <c r="K21" s="71" t="n">
        <v>117</v>
      </c>
      <c r="L21" s="71" t="n">
        <v>126.1</v>
      </c>
      <c r="M21" s="71" t="n">
        <v>109.2</v>
      </c>
      <c r="N21" s="71" t="n">
        <v>13.6</v>
      </c>
      <c r="O21" s="71" t="n">
        <v>17.8</v>
      </c>
      <c r="P21" s="71" t="n">
        <v>9.9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1" t="n">
        <v>18.9</v>
      </c>
      <c r="F22" s="71" t="n">
        <v>19.9</v>
      </c>
      <c r="G22" s="71" t="n">
        <v>16.9</v>
      </c>
      <c r="H22" s="71" t="n">
        <v>151.7</v>
      </c>
      <c r="I22" s="71" t="n">
        <v>160.4</v>
      </c>
      <c r="J22" s="71" t="n">
        <v>134.4</v>
      </c>
      <c r="K22" s="71" t="n">
        <v>141.9</v>
      </c>
      <c r="L22" s="71" t="n">
        <v>149.7</v>
      </c>
      <c r="M22" s="71" t="n">
        <v>126.3</v>
      </c>
      <c r="N22" s="71" t="n">
        <v>9.8</v>
      </c>
      <c r="O22" s="71" t="n">
        <v>10.7</v>
      </c>
      <c r="P22" s="71" t="n">
        <v>8.1</v>
      </c>
    </row>
    <row r="23" customFormat="false" ht="18" hidden="false" customHeight="true" outlineLevel="0" collapsed="false">
      <c r="A23" s="53"/>
      <c r="B23" s="54"/>
      <c r="C23" s="55" t="s">
        <v>34</v>
      </c>
      <c r="D23" s="56"/>
      <c r="E23" s="71" t="n">
        <v>17.1</v>
      </c>
      <c r="F23" s="71" t="n">
        <v>17.7</v>
      </c>
      <c r="G23" s="71" t="n">
        <v>16.1</v>
      </c>
      <c r="H23" s="71" t="n">
        <v>132.3</v>
      </c>
      <c r="I23" s="71" t="n">
        <v>144.7</v>
      </c>
      <c r="J23" s="71" t="n">
        <v>111.1</v>
      </c>
      <c r="K23" s="71" t="n">
        <v>122.2</v>
      </c>
      <c r="L23" s="71" t="n">
        <v>131.9</v>
      </c>
      <c r="M23" s="71" t="n">
        <v>105.7</v>
      </c>
      <c r="N23" s="71" t="n">
        <v>10.1</v>
      </c>
      <c r="O23" s="71" t="n">
        <v>12.8</v>
      </c>
      <c r="P23" s="71" t="n">
        <v>5.4</v>
      </c>
    </row>
    <row r="24" customFormat="false" ht="18" hidden="false" customHeight="true" outlineLevel="0" collapsed="false">
      <c r="A24" s="46"/>
      <c r="B24" s="47"/>
      <c r="C24" s="48" t="s">
        <v>35</v>
      </c>
      <c r="D24" s="49"/>
      <c r="E24" s="73" t="n">
        <v>18.4</v>
      </c>
      <c r="F24" s="73" t="n">
        <v>19.6</v>
      </c>
      <c r="G24" s="73" t="n">
        <v>17.8</v>
      </c>
      <c r="H24" s="73" t="n">
        <v>139.9</v>
      </c>
      <c r="I24" s="73" t="n">
        <v>165.1</v>
      </c>
      <c r="J24" s="73" t="n">
        <v>127.9</v>
      </c>
      <c r="K24" s="73" t="n">
        <v>131.1</v>
      </c>
      <c r="L24" s="73" t="n">
        <v>150.6</v>
      </c>
      <c r="M24" s="73" t="n">
        <v>121.8</v>
      </c>
      <c r="N24" s="73" t="n">
        <v>8.8</v>
      </c>
      <c r="O24" s="73" t="n">
        <v>14.5</v>
      </c>
      <c r="P24" s="73" t="n">
        <v>6.1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1" t="n">
        <v>17.8</v>
      </c>
      <c r="F25" s="71" t="n">
        <v>18.3</v>
      </c>
      <c r="G25" s="71" t="n">
        <v>16.8</v>
      </c>
      <c r="H25" s="71" t="n">
        <v>141.4</v>
      </c>
      <c r="I25" s="71" t="n">
        <v>146.5</v>
      </c>
      <c r="J25" s="71" t="n">
        <v>131.8</v>
      </c>
      <c r="K25" s="71" t="n">
        <v>132.4</v>
      </c>
      <c r="L25" s="71" t="n">
        <v>135.5</v>
      </c>
      <c r="M25" s="71" t="n">
        <v>126.6</v>
      </c>
      <c r="N25" s="71" t="n">
        <v>9</v>
      </c>
      <c r="O25" s="71" t="n">
        <v>11</v>
      </c>
      <c r="P25" s="71" t="n">
        <v>5.2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1" t="n">
        <v>17.7</v>
      </c>
      <c r="F26" s="71" t="n">
        <v>18.4</v>
      </c>
      <c r="G26" s="71" t="n">
        <v>17</v>
      </c>
      <c r="H26" s="71" t="n">
        <v>139.3</v>
      </c>
      <c r="I26" s="71" t="n">
        <v>145.7</v>
      </c>
      <c r="J26" s="71" t="n">
        <v>132.9</v>
      </c>
      <c r="K26" s="71" t="n">
        <v>137.9</v>
      </c>
      <c r="L26" s="71" t="n">
        <v>144</v>
      </c>
      <c r="M26" s="71" t="n">
        <v>131.8</v>
      </c>
      <c r="N26" s="71" t="n">
        <v>1.4</v>
      </c>
      <c r="O26" s="71" t="n">
        <v>1.7</v>
      </c>
      <c r="P26" s="71" t="n">
        <v>1.1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1" t="s">
        <v>24</v>
      </c>
      <c r="F27" s="71" t="s">
        <v>24</v>
      </c>
      <c r="G27" s="71" t="s">
        <v>24</v>
      </c>
      <c r="H27" s="71" t="s">
        <v>24</v>
      </c>
      <c r="I27" s="71" t="s">
        <v>24</v>
      </c>
      <c r="J27" s="71" t="s">
        <v>24</v>
      </c>
      <c r="K27" s="71" t="s">
        <v>24</v>
      </c>
      <c r="L27" s="71" t="s">
        <v>24</v>
      </c>
      <c r="M27" s="71" t="s">
        <v>24</v>
      </c>
      <c r="N27" s="71" t="s">
        <v>24</v>
      </c>
      <c r="O27" s="71" t="s">
        <v>24</v>
      </c>
      <c r="P27" s="71" t="s">
        <v>24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17.8</v>
      </c>
      <c r="F28" s="71" t="n">
        <v>17.6</v>
      </c>
      <c r="G28" s="71" t="n">
        <v>18.2</v>
      </c>
      <c r="H28" s="71" t="n">
        <v>127.5</v>
      </c>
      <c r="I28" s="71" t="n">
        <v>138.5</v>
      </c>
      <c r="J28" s="71" t="n">
        <v>112.9</v>
      </c>
      <c r="K28" s="71" t="n">
        <v>126.2</v>
      </c>
      <c r="L28" s="71" t="n">
        <v>136.6</v>
      </c>
      <c r="M28" s="71" t="n">
        <v>112.4</v>
      </c>
      <c r="N28" s="71" t="n">
        <v>1.3</v>
      </c>
      <c r="O28" s="71" t="n">
        <v>1.9</v>
      </c>
      <c r="P28" s="71" t="n">
        <v>0.5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16.9</v>
      </c>
      <c r="F29" s="71" t="n">
        <v>17.1</v>
      </c>
      <c r="G29" s="71" t="n">
        <v>16.4</v>
      </c>
      <c r="H29" s="71" t="n">
        <v>142.7</v>
      </c>
      <c r="I29" s="71" t="n">
        <v>146.4</v>
      </c>
      <c r="J29" s="71" t="n">
        <v>133.3</v>
      </c>
      <c r="K29" s="71" t="n">
        <v>131.3</v>
      </c>
      <c r="L29" s="71" t="n">
        <v>133.2</v>
      </c>
      <c r="M29" s="71" t="n">
        <v>126.3</v>
      </c>
      <c r="N29" s="71" t="n">
        <v>11.4</v>
      </c>
      <c r="O29" s="71" t="n">
        <v>13.2</v>
      </c>
      <c r="P29" s="71" t="n">
        <v>7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18.6</v>
      </c>
      <c r="F30" s="71" t="n">
        <v>18.9</v>
      </c>
      <c r="G30" s="71" t="n">
        <v>17.9</v>
      </c>
      <c r="H30" s="71" t="n">
        <v>163.5</v>
      </c>
      <c r="I30" s="71" t="n">
        <v>176.6</v>
      </c>
      <c r="J30" s="71" t="n">
        <v>129.6</v>
      </c>
      <c r="K30" s="71" t="n">
        <v>138.4</v>
      </c>
      <c r="L30" s="71" t="n">
        <v>146.9</v>
      </c>
      <c r="M30" s="71" t="n">
        <v>116.5</v>
      </c>
      <c r="N30" s="71" t="n">
        <v>25.1</v>
      </c>
      <c r="O30" s="71" t="n">
        <v>29.7</v>
      </c>
      <c r="P30" s="71" t="n">
        <v>13.1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17.9</v>
      </c>
      <c r="F31" s="71" t="n">
        <v>18.1</v>
      </c>
      <c r="G31" s="71" t="n">
        <v>17.4</v>
      </c>
      <c r="H31" s="71" t="n">
        <v>147.1</v>
      </c>
      <c r="I31" s="71" t="n">
        <v>154</v>
      </c>
      <c r="J31" s="71" t="n">
        <v>132.1</v>
      </c>
      <c r="K31" s="71" t="n">
        <v>134.7</v>
      </c>
      <c r="L31" s="71" t="n">
        <v>138.3</v>
      </c>
      <c r="M31" s="71" t="n">
        <v>126.9</v>
      </c>
      <c r="N31" s="71" t="n">
        <v>12.4</v>
      </c>
      <c r="O31" s="71" t="n">
        <v>15.7</v>
      </c>
      <c r="P31" s="71" t="n">
        <v>5.2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1" t="n">
        <v>18</v>
      </c>
      <c r="F33" s="71" t="n">
        <v>18.2</v>
      </c>
      <c r="G33" s="71" t="n">
        <v>17.6</v>
      </c>
      <c r="H33" s="71" t="n">
        <v>146.9</v>
      </c>
      <c r="I33" s="71" t="n">
        <v>150.2</v>
      </c>
      <c r="J33" s="71" t="n">
        <v>137.7</v>
      </c>
      <c r="K33" s="71" t="n">
        <v>134.6</v>
      </c>
      <c r="L33" s="71" t="n">
        <v>136</v>
      </c>
      <c r="M33" s="71" t="n">
        <v>130.7</v>
      </c>
      <c r="N33" s="71" t="n">
        <v>12.3</v>
      </c>
      <c r="O33" s="71" t="n">
        <v>14.2</v>
      </c>
      <c r="P33" s="71" t="n">
        <v>7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6.1</v>
      </c>
      <c r="F36" s="71" t="n">
        <v>16.4</v>
      </c>
      <c r="G36" s="71" t="n">
        <v>13.8</v>
      </c>
      <c r="H36" s="71" t="n">
        <v>126.6</v>
      </c>
      <c r="I36" s="71" t="n">
        <v>128.6</v>
      </c>
      <c r="J36" s="71" t="n">
        <v>112.9</v>
      </c>
      <c r="K36" s="71" t="n">
        <v>116.8</v>
      </c>
      <c r="L36" s="71" t="n">
        <v>118.5</v>
      </c>
      <c r="M36" s="71" t="n">
        <v>105.1</v>
      </c>
      <c r="N36" s="71" t="n">
        <v>9.8</v>
      </c>
      <c r="O36" s="71" t="n">
        <v>10.1</v>
      </c>
      <c r="P36" s="71" t="n">
        <v>7.8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7.7</v>
      </c>
      <c r="F37" s="71" t="n">
        <v>17.7</v>
      </c>
      <c r="G37" s="71" t="n">
        <v>17.3</v>
      </c>
      <c r="H37" s="71" t="n">
        <v>149.8</v>
      </c>
      <c r="I37" s="71" t="n">
        <v>151</v>
      </c>
      <c r="J37" s="71" t="n">
        <v>141.7</v>
      </c>
      <c r="K37" s="71" t="n">
        <v>135.5</v>
      </c>
      <c r="L37" s="71" t="n">
        <v>136.4</v>
      </c>
      <c r="M37" s="71" t="n">
        <v>129.9</v>
      </c>
      <c r="N37" s="71" t="n">
        <v>14.3</v>
      </c>
      <c r="O37" s="71" t="n">
        <v>14.6</v>
      </c>
      <c r="P37" s="71" t="n">
        <v>11.8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5.5</v>
      </c>
      <c r="F38" s="71" t="n">
        <v>15.5</v>
      </c>
      <c r="G38" s="71" t="n">
        <v>15.4</v>
      </c>
      <c r="H38" s="71" t="n">
        <v>133.6</v>
      </c>
      <c r="I38" s="71" t="n">
        <v>135.3</v>
      </c>
      <c r="J38" s="71" t="n">
        <v>119.4</v>
      </c>
      <c r="K38" s="71" t="n">
        <v>122.7</v>
      </c>
      <c r="L38" s="71" t="n">
        <v>123.4</v>
      </c>
      <c r="M38" s="71" t="n">
        <v>116.7</v>
      </c>
      <c r="N38" s="71" t="n">
        <v>10.9</v>
      </c>
      <c r="O38" s="71" t="n">
        <v>11.9</v>
      </c>
      <c r="P38" s="71" t="n">
        <v>2.7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17.8</v>
      </c>
      <c r="F39" s="71" t="n">
        <v>18</v>
      </c>
      <c r="G39" s="71" t="n">
        <v>16.3</v>
      </c>
      <c r="H39" s="71" t="n">
        <v>153.1</v>
      </c>
      <c r="I39" s="71" t="n">
        <v>156.6</v>
      </c>
      <c r="J39" s="71" t="n">
        <v>129.1</v>
      </c>
      <c r="K39" s="71" t="n">
        <v>140</v>
      </c>
      <c r="L39" s="71" t="n">
        <v>142.4</v>
      </c>
      <c r="M39" s="71" t="n">
        <v>123.8</v>
      </c>
      <c r="N39" s="71" t="n">
        <v>13.1</v>
      </c>
      <c r="O39" s="71" t="n">
        <v>14.2</v>
      </c>
      <c r="P39" s="71" t="n">
        <v>5.3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6.7</v>
      </c>
      <c r="F40" s="71" t="n">
        <v>16.7</v>
      </c>
      <c r="G40" s="71" t="n">
        <v>16.6</v>
      </c>
      <c r="H40" s="71" t="n">
        <v>136.3</v>
      </c>
      <c r="I40" s="71" t="n">
        <v>138.1</v>
      </c>
      <c r="J40" s="71" t="n">
        <v>124.3</v>
      </c>
      <c r="K40" s="71" t="n">
        <v>130.1</v>
      </c>
      <c r="L40" s="71" t="n">
        <v>131.4</v>
      </c>
      <c r="M40" s="71" t="n">
        <v>121.6</v>
      </c>
      <c r="N40" s="71" t="n">
        <v>6.2</v>
      </c>
      <c r="O40" s="71" t="n">
        <v>6.7</v>
      </c>
      <c r="P40" s="71" t="n">
        <v>2.7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6.1</v>
      </c>
      <c r="F41" s="71" t="n">
        <v>16.5</v>
      </c>
      <c r="G41" s="71" t="n">
        <v>15.2</v>
      </c>
      <c r="H41" s="71" t="n">
        <v>135.3</v>
      </c>
      <c r="I41" s="71" t="n">
        <v>142.8</v>
      </c>
      <c r="J41" s="71" t="n">
        <v>116.3</v>
      </c>
      <c r="K41" s="71" t="n">
        <v>122.5</v>
      </c>
      <c r="L41" s="71" t="n">
        <v>127.5</v>
      </c>
      <c r="M41" s="71" t="n">
        <v>109.7</v>
      </c>
      <c r="N41" s="71" t="n">
        <v>12.8</v>
      </c>
      <c r="O41" s="71" t="n">
        <v>15.3</v>
      </c>
      <c r="P41" s="71" t="n">
        <v>6.6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4.8</v>
      </c>
      <c r="F42" s="71" t="n">
        <v>14.9</v>
      </c>
      <c r="G42" s="71" t="n">
        <v>14.1</v>
      </c>
      <c r="H42" s="71" t="n">
        <v>124.8</v>
      </c>
      <c r="I42" s="71" t="n">
        <v>127.6</v>
      </c>
      <c r="J42" s="71" t="n">
        <v>110.8</v>
      </c>
      <c r="K42" s="71" t="n">
        <v>114.4</v>
      </c>
      <c r="L42" s="71" t="n">
        <v>115.9</v>
      </c>
      <c r="M42" s="71" t="n">
        <v>107.1</v>
      </c>
      <c r="N42" s="71" t="n">
        <v>10.4</v>
      </c>
      <c r="O42" s="71" t="n">
        <v>11.7</v>
      </c>
      <c r="P42" s="71" t="n">
        <v>3.7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6.4</v>
      </c>
      <c r="F43" s="71" t="n">
        <v>16.8</v>
      </c>
      <c r="G43" s="71" t="n">
        <v>15.4</v>
      </c>
      <c r="H43" s="71" t="n">
        <v>128.5</v>
      </c>
      <c r="I43" s="71" t="n">
        <v>134.7</v>
      </c>
      <c r="J43" s="71" t="n">
        <v>113.2</v>
      </c>
      <c r="K43" s="71" t="n">
        <v>117.8</v>
      </c>
      <c r="L43" s="71" t="n">
        <v>121.5</v>
      </c>
      <c r="M43" s="71" t="n">
        <v>108.6</v>
      </c>
      <c r="N43" s="71" t="n">
        <v>10.7</v>
      </c>
      <c r="O43" s="71" t="n">
        <v>13.2</v>
      </c>
      <c r="P43" s="71" t="n">
        <v>4.6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6.5</v>
      </c>
      <c r="F44" s="71" t="n">
        <v>16.6</v>
      </c>
      <c r="G44" s="71" t="n">
        <v>15.9</v>
      </c>
      <c r="H44" s="71" t="n">
        <v>144.4</v>
      </c>
      <c r="I44" s="71" t="n">
        <v>146.8</v>
      </c>
      <c r="J44" s="71" t="n">
        <v>127.7</v>
      </c>
      <c r="K44" s="71" t="n">
        <v>130</v>
      </c>
      <c r="L44" s="71" t="n">
        <v>131</v>
      </c>
      <c r="M44" s="71" t="n">
        <v>122.6</v>
      </c>
      <c r="N44" s="71" t="n">
        <v>14.4</v>
      </c>
      <c r="O44" s="71" t="n">
        <v>15.8</v>
      </c>
      <c r="P44" s="71" t="n">
        <v>5.1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7.3</v>
      </c>
      <c r="F45" s="71" t="n">
        <v>17.4</v>
      </c>
      <c r="G45" s="71" t="n">
        <v>17</v>
      </c>
      <c r="H45" s="71" t="n">
        <v>137.6</v>
      </c>
      <c r="I45" s="71" t="n">
        <v>143.3</v>
      </c>
      <c r="J45" s="71" t="n">
        <v>123.7</v>
      </c>
      <c r="K45" s="71" t="n">
        <v>130.1</v>
      </c>
      <c r="L45" s="71" t="n">
        <v>133.5</v>
      </c>
      <c r="M45" s="71" t="n">
        <v>121.9</v>
      </c>
      <c r="N45" s="71" t="n">
        <v>7.5</v>
      </c>
      <c r="O45" s="71" t="n">
        <v>9.8</v>
      </c>
      <c r="P45" s="71" t="n">
        <v>1.8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18.6</v>
      </c>
      <c r="F46" s="71" t="n">
        <v>19.3</v>
      </c>
      <c r="G46" s="71" t="n">
        <v>17.4</v>
      </c>
      <c r="H46" s="71" t="n">
        <v>158.9</v>
      </c>
      <c r="I46" s="71" t="n">
        <v>171</v>
      </c>
      <c r="J46" s="71" t="n">
        <v>136.4</v>
      </c>
      <c r="K46" s="71" t="n">
        <v>145.5</v>
      </c>
      <c r="L46" s="71" t="n">
        <v>153.3</v>
      </c>
      <c r="M46" s="71" t="n">
        <v>131.1</v>
      </c>
      <c r="N46" s="71" t="n">
        <v>13.4</v>
      </c>
      <c r="O46" s="71" t="n">
        <v>17.7</v>
      </c>
      <c r="P46" s="71" t="n">
        <v>5.3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18</v>
      </c>
      <c r="F47" s="71" t="n">
        <v>18.2</v>
      </c>
      <c r="G47" s="71" t="n">
        <v>16.3</v>
      </c>
      <c r="H47" s="71" t="n">
        <v>143.5</v>
      </c>
      <c r="I47" s="71" t="n">
        <v>145.1</v>
      </c>
      <c r="J47" s="71" t="n">
        <v>127.8</v>
      </c>
      <c r="K47" s="71" t="n">
        <v>135.8</v>
      </c>
      <c r="L47" s="71" t="n">
        <v>137.2</v>
      </c>
      <c r="M47" s="71" t="n">
        <v>122.1</v>
      </c>
      <c r="N47" s="71" t="n">
        <v>7.7</v>
      </c>
      <c r="O47" s="71" t="n">
        <v>7.9</v>
      </c>
      <c r="P47" s="71" t="n">
        <v>5.7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18.7</v>
      </c>
      <c r="F50" s="73" t="n">
        <v>19.2</v>
      </c>
      <c r="G50" s="73" t="n">
        <v>17.1</v>
      </c>
      <c r="H50" s="73" t="n">
        <v>143.8</v>
      </c>
      <c r="I50" s="73" t="n">
        <v>151.4</v>
      </c>
      <c r="J50" s="73" t="n">
        <v>119.3</v>
      </c>
      <c r="K50" s="73" t="n">
        <v>135.4</v>
      </c>
      <c r="L50" s="73" t="n">
        <v>141.5</v>
      </c>
      <c r="M50" s="73" t="n">
        <v>115.7</v>
      </c>
      <c r="N50" s="73" t="n">
        <v>8.4</v>
      </c>
      <c r="O50" s="73" t="n">
        <v>9.9</v>
      </c>
      <c r="P50" s="73" t="n">
        <v>3.6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7</v>
      </c>
      <c r="F51" s="71" t="n">
        <v>20.1</v>
      </c>
      <c r="G51" s="71" t="n">
        <v>19.6</v>
      </c>
      <c r="H51" s="71" t="n">
        <v>130.6</v>
      </c>
      <c r="I51" s="71" t="n">
        <v>155.6</v>
      </c>
      <c r="J51" s="71" t="n">
        <v>120.2</v>
      </c>
      <c r="K51" s="71" t="n">
        <v>125.4</v>
      </c>
      <c r="L51" s="71" t="n">
        <v>141.9</v>
      </c>
      <c r="M51" s="71" t="n">
        <v>118.5</v>
      </c>
      <c r="N51" s="71" t="n">
        <v>5.2</v>
      </c>
      <c r="O51" s="71" t="n">
        <v>13.7</v>
      </c>
      <c r="P51" s="71" t="n">
        <v>1.7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7.7</v>
      </c>
      <c r="F52" s="73" t="n">
        <v>17.9</v>
      </c>
      <c r="G52" s="73" t="n">
        <v>16.5</v>
      </c>
      <c r="H52" s="73" t="n">
        <v>150</v>
      </c>
      <c r="I52" s="73" t="n">
        <v>152.5</v>
      </c>
      <c r="J52" s="73" t="n">
        <v>135.1</v>
      </c>
      <c r="K52" s="73" t="n">
        <v>132.7</v>
      </c>
      <c r="L52" s="73" t="n">
        <v>133.3</v>
      </c>
      <c r="M52" s="73" t="n">
        <v>129.4</v>
      </c>
      <c r="N52" s="73" t="n">
        <v>17.3</v>
      </c>
      <c r="O52" s="73" t="n">
        <v>19.2</v>
      </c>
      <c r="P52" s="73" t="n">
        <v>5.7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6.5</v>
      </c>
      <c r="F53" s="71" t="n">
        <v>16.8</v>
      </c>
      <c r="G53" s="71" t="n">
        <v>15.2</v>
      </c>
      <c r="H53" s="71" t="n">
        <v>140.4</v>
      </c>
      <c r="I53" s="71" t="n">
        <v>144.3</v>
      </c>
      <c r="J53" s="71" t="n">
        <v>123.9</v>
      </c>
      <c r="K53" s="71" t="n">
        <v>129.8</v>
      </c>
      <c r="L53" s="71" t="n">
        <v>132.7</v>
      </c>
      <c r="M53" s="71" t="n">
        <v>117.7</v>
      </c>
      <c r="N53" s="71" t="n">
        <v>10.6</v>
      </c>
      <c r="O53" s="71" t="n">
        <v>11.6</v>
      </c>
      <c r="P53" s="71" t="n">
        <v>6.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5.1</v>
      </c>
      <c r="F54" s="71" t="n">
        <v>15.8</v>
      </c>
      <c r="G54" s="71" t="n">
        <v>14.4</v>
      </c>
      <c r="H54" s="71" t="n">
        <v>118.1</v>
      </c>
      <c r="I54" s="71" t="n">
        <v>122.9</v>
      </c>
      <c r="J54" s="71" t="n">
        <v>113.3</v>
      </c>
      <c r="K54" s="71" t="n">
        <v>117.5</v>
      </c>
      <c r="L54" s="71" t="n">
        <v>122</v>
      </c>
      <c r="M54" s="71" t="n">
        <v>112.9</v>
      </c>
      <c r="N54" s="71" t="n">
        <v>0.6</v>
      </c>
      <c r="O54" s="71" t="n">
        <v>0.9</v>
      </c>
      <c r="P54" s="71" t="n">
        <v>0.4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7.7</v>
      </c>
      <c r="F56" s="71" t="n">
        <v>18.5</v>
      </c>
      <c r="G56" s="71" t="n">
        <v>16.7</v>
      </c>
      <c r="H56" s="71" t="n">
        <v>132.2</v>
      </c>
      <c r="I56" s="71" t="n">
        <v>148.6</v>
      </c>
      <c r="J56" s="71" t="n">
        <v>108.2</v>
      </c>
      <c r="K56" s="71" t="n">
        <v>120.5</v>
      </c>
      <c r="L56" s="71" t="n">
        <v>133.5</v>
      </c>
      <c r="M56" s="71" t="n">
        <v>101.5</v>
      </c>
      <c r="N56" s="71" t="n">
        <v>11.7</v>
      </c>
      <c r="O56" s="71" t="n">
        <v>15.1</v>
      </c>
      <c r="P56" s="71" t="n">
        <v>6.7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60604</v>
      </c>
      <c r="F8" s="83" t="n">
        <v>328388</v>
      </c>
      <c r="G8" s="83" t="n">
        <v>176110</v>
      </c>
      <c r="H8" s="83" t="n">
        <v>251010</v>
      </c>
      <c r="I8" s="83" t="n">
        <v>318477</v>
      </c>
      <c r="J8" s="83" t="n">
        <v>166911</v>
      </c>
      <c r="K8" s="83" t="n">
        <v>235226</v>
      </c>
      <c r="L8" s="83" t="n">
        <v>15784</v>
      </c>
      <c r="M8" s="83" t="n">
        <v>9594</v>
      </c>
      <c r="N8" s="83" t="n">
        <v>9911</v>
      </c>
      <c r="O8" s="83" t="n">
        <v>9199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51029</v>
      </c>
      <c r="F10" s="70" t="n">
        <v>264330</v>
      </c>
      <c r="G10" s="70" t="n">
        <v>191661</v>
      </c>
      <c r="H10" s="70" t="n">
        <v>248933</v>
      </c>
      <c r="I10" s="70" t="n">
        <v>261789</v>
      </c>
      <c r="J10" s="70" t="n">
        <v>191551</v>
      </c>
      <c r="K10" s="70" t="n">
        <v>232989</v>
      </c>
      <c r="L10" s="70" t="n">
        <v>15944</v>
      </c>
      <c r="M10" s="70" t="n">
        <v>2096</v>
      </c>
      <c r="N10" s="70" t="n">
        <v>2541</v>
      </c>
      <c r="O10" s="70" t="n">
        <v>11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292394</v>
      </c>
      <c r="F11" s="70" t="n">
        <v>342651</v>
      </c>
      <c r="G11" s="70" t="n">
        <v>165837</v>
      </c>
      <c r="H11" s="70" t="n">
        <v>288422</v>
      </c>
      <c r="I11" s="70" t="n">
        <v>338631</v>
      </c>
      <c r="J11" s="70" t="n">
        <v>161987</v>
      </c>
      <c r="K11" s="70" t="n">
        <v>266282</v>
      </c>
      <c r="L11" s="70" t="n">
        <v>22140</v>
      </c>
      <c r="M11" s="70" t="n">
        <v>3972</v>
      </c>
      <c r="N11" s="70" t="n">
        <v>4020</v>
      </c>
      <c r="O11" s="70" t="n">
        <v>3850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s">
        <v>24</v>
      </c>
      <c r="F12" s="70" t="s">
        <v>24</v>
      </c>
      <c r="G12" s="70" t="s">
        <v>24</v>
      </c>
      <c r="H12" s="70" t="s">
        <v>24</v>
      </c>
      <c r="I12" s="70" t="s">
        <v>24</v>
      </c>
      <c r="J12" s="70" t="s">
        <v>24</v>
      </c>
      <c r="K12" s="70" t="s">
        <v>24</v>
      </c>
      <c r="L12" s="70" t="s">
        <v>24</v>
      </c>
      <c r="M12" s="70" t="s">
        <v>24</v>
      </c>
      <c r="N12" s="70" t="s">
        <v>24</v>
      </c>
      <c r="O12" s="70" t="s">
        <v>24</v>
      </c>
    </row>
    <row r="13" customFormat="false" ht="18" hidden="false" customHeight="true" outlineLevel="0" collapsed="false">
      <c r="A13" s="53"/>
      <c r="B13" s="54"/>
      <c r="C13" s="55" t="s">
        <v>25</v>
      </c>
      <c r="D13" s="56"/>
      <c r="E13" s="70" t="n">
        <v>318238</v>
      </c>
      <c r="F13" s="70" t="n">
        <v>398025</v>
      </c>
      <c r="G13" s="70" t="n">
        <v>185879</v>
      </c>
      <c r="H13" s="70" t="n">
        <v>292835</v>
      </c>
      <c r="I13" s="70" t="n">
        <v>363468</v>
      </c>
      <c r="J13" s="70" t="n">
        <v>175662</v>
      </c>
      <c r="K13" s="70" t="n">
        <v>269617</v>
      </c>
      <c r="L13" s="70" t="n">
        <v>23218</v>
      </c>
      <c r="M13" s="70" t="n">
        <v>25403</v>
      </c>
      <c r="N13" s="70" t="n">
        <v>34557</v>
      </c>
      <c r="O13" s="70" t="n">
        <v>10217</v>
      </c>
    </row>
    <row r="14" customFormat="false" ht="18" hidden="false" customHeight="true" outlineLevel="0" collapsed="false">
      <c r="A14" s="53"/>
      <c r="B14" s="54"/>
      <c r="C14" s="55" t="s">
        <v>26</v>
      </c>
      <c r="D14" s="56"/>
      <c r="E14" s="70" t="n">
        <v>252515</v>
      </c>
      <c r="F14" s="70" t="n">
        <v>290150</v>
      </c>
      <c r="G14" s="70" t="n">
        <v>141516</v>
      </c>
      <c r="H14" s="70" t="n">
        <v>242737</v>
      </c>
      <c r="I14" s="70" t="n">
        <v>278442</v>
      </c>
      <c r="J14" s="70" t="n">
        <v>137430</v>
      </c>
      <c r="K14" s="70" t="n">
        <v>216719</v>
      </c>
      <c r="L14" s="70" t="n">
        <v>26018</v>
      </c>
      <c r="M14" s="70" t="n">
        <v>9778</v>
      </c>
      <c r="N14" s="70" t="n">
        <v>11708</v>
      </c>
      <c r="O14" s="70" t="n">
        <v>4086</v>
      </c>
    </row>
    <row r="15" customFormat="false" ht="18" hidden="false" customHeight="true" outlineLevel="0" collapsed="false">
      <c r="A15" s="53"/>
      <c r="B15" s="54"/>
      <c r="C15" s="55" t="s">
        <v>27</v>
      </c>
      <c r="D15" s="56"/>
      <c r="E15" s="70" t="n">
        <v>206001</v>
      </c>
      <c r="F15" s="70" t="n">
        <v>296396</v>
      </c>
      <c r="G15" s="70" t="n">
        <v>123802</v>
      </c>
      <c r="H15" s="70" t="n">
        <v>205825</v>
      </c>
      <c r="I15" s="70" t="n">
        <v>296150</v>
      </c>
      <c r="J15" s="70" t="n">
        <v>123690</v>
      </c>
      <c r="K15" s="70" t="n">
        <v>198644</v>
      </c>
      <c r="L15" s="70" t="n">
        <v>7181</v>
      </c>
      <c r="M15" s="70" t="n">
        <v>176</v>
      </c>
      <c r="N15" s="70" t="n">
        <v>246</v>
      </c>
      <c r="O15" s="70" t="n">
        <v>112</v>
      </c>
    </row>
    <row r="16" customFormat="false" ht="18" hidden="false" customHeight="true" outlineLevel="0" collapsed="false">
      <c r="A16" s="53"/>
      <c r="B16" s="54"/>
      <c r="C16" s="55" t="s">
        <v>28</v>
      </c>
      <c r="D16" s="56"/>
      <c r="E16" s="70" t="n">
        <v>343562</v>
      </c>
      <c r="F16" s="70" t="n">
        <v>447719</v>
      </c>
      <c r="G16" s="70" t="n">
        <v>251173</v>
      </c>
      <c r="H16" s="70" t="n">
        <v>343519</v>
      </c>
      <c r="I16" s="70" t="n">
        <v>447719</v>
      </c>
      <c r="J16" s="70" t="n">
        <v>251093</v>
      </c>
      <c r="K16" s="70" t="n">
        <v>307764</v>
      </c>
      <c r="L16" s="70" t="n">
        <v>35755</v>
      </c>
      <c r="M16" s="70" t="n">
        <v>43</v>
      </c>
      <c r="N16" s="70" t="n">
        <v>0</v>
      </c>
      <c r="O16" s="70" t="n">
        <v>80</v>
      </c>
    </row>
    <row r="17" customFormat="false" ht="18" hidden="false" customHeight="true" outlineLevel="0" collapsed="false">
      <c r="A17" s="53"/>
      <c r="B17" s="54"/>
      <c r="C17" s="55" t="s">
        <v>29</v>
      </c>
      <c r="D17" s="56"/>
      <c r="E17" s="70" t="n">
        <v>325293</v>
      </c>
      <c r="F17" s="70" t="n">
        <v>514529</v>
      </c>
      <c r="G17" s="70" t="n">
        <v>156438</v>
      </c>
      <c r="H17" s="70" t="n">
        <v>271324</v>
      </c>
      <c r="I17" s="70" t="n">
        <v>430523</v>
      </c>
      <c r="J17" s="70" t="n">
        <v>129271</v>
      </c>
      <c r="K17" s="70" t="n">
        <v>270827</v>
      </c>
      <c r="L17" s="70" t="n">
        <v>497</v>
      </c>
      <c r="M17" s="70" t="n">
        <v>53969</v>
      </c>
      <c r="N17" s="70" t="n">
        <v>84006</v>
      </c>
      <c r="O17" s="70" t="n">
        <v>27167</v>
      </c>
    </row>
    <row r="18" customFormat="false" ht="18" hidden="false" customHeight="true" outlineLevel="0" collapsed="false">
      <c r="A18" s="53"/>
      <c r="B18" s="54"/>
      <c r="C18" s="55" t="s">
        <v>30</v>
      </c>
      <c r="D18" s="56"/>
      <c r="E18" s="70" t="n">
        <v>114615</v>
      </c>
      <c r="F18" s="70" t="n">
        <v>181702</v>
      </c>
      <c r="G18" s="70" t="n">
        <v>71333</v>
      </c>
      <c r="H18" s="70" t="n">
        <v>114588</v>
      </c>
      <c r="I18" s="70" t="n">
        <v>181633</v>
      </c>
      <c r="J18" s="70" t="n">
        <v>71333</v>
      </c>
      <c r="K18" s="70" t="n">
        <v>110471</v>
      </c>
      <c r="L18" s="70" t="n">
        <v>4117</v>
      </c>
      <c r="M18" s="70" t="n">
        <v>27</v>
      </c>
      <c r="N18" s="70" t="n">
        <v>69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1</v>
      </c>
      <c r="D19" s="56"/>
      <c r="E19" s="70" t="n">
        <v>266577</v>
      </c>
      <c r="F19" s="70" t="n">
        <v>375753</v>
      </c>
      <c r="G19" s="70" t="n">
        <v>237155</v>
      </c>
      <c r="H19" s="70" t="n">
        <v>236232</v>
      </c>
      <c r="I19" s="70" t="n">
        <v>340782</v>
      </c>
      <c r="J19" s="70" t="n">
        <v>208057</v>
      </c>
      <c r="K19" s="70" t="n">
        <v>219884</v>
      </c>
      <c r="L19" s="70" t="n">
        <v>16348</v>
      </c>
      <c r="M19" s="70" t="n">
        <v>30345</v>
      </c>
      <c r="N19" s="70" t="n">
        <v>34971</v>
      </c>
      <c r="O19" s="70" t="n">
        <v>29098</v>
      </c>
    </row>
    <row r="20" customFormat="false" ht="18" hidden="false" customHeight="true" outlineLevel="0" collapsed="false">
      <c r="A20" s="53"/>
      <c r="B20" s="54"/>
      <c r="C20" s="55" t="s">
        <v>32</v>
      </c>
      <c r="D20" s="56"/>
      <c r="E20" s="70" t="n">
        <v>361427</v>
      </c>
      <c r="F20" s="70" t="n">
        <v>443020</v>
      </c>
      <c r="G20" s="70" t="n">
        <v>304665</v>
      </c>
      <c r="H20" s="70" t="n">
        <v>356080</v>
      </c>
      <c r="I20" s="70" t="n">
        <v>431094</v>
      </c>
      <c r="J20" s="70" t="n">
        <v>303895</v>
      </c>
      <c r="K20" s="70" t="n">
        <v>352966</v>
      </c>
      <c r="L20" s="70" t="n">
        <v>3114</v>
      </c>
      <c r="M20" s="70" t="n">
        <v>5347</v>
      </c>
      <c r="N20" s="70" t="n">
        <v>11926</v>
      </c>
      <c r="O20" s="70" t="n">
        <v>770</v>
      </c>
    </row>
    <row r="21" customFormat="false" ht="18" hidden="false" customHeight="true" outlineLevel="0" collapsed="false">
      <c r="A21" s="53"/>
      <c r="B21" s="54"/>
      <c r="C21" s="55" t="s">
        <v>33</v>
      </c>
      <c r="D21" s="56"/>
      <c r="E21" s="70" t="n">
        <v>490282</v>
      </c>
      <c r="F21" s="70" t="n">
        <v>562603</v>
      </c>
      <c r="G21" s="70" t="n">
        <v>351708</v>
      </c>
      <c r="H21" s="70" t="n">
        <v>301375</v>
      </c>
      <c r="I21" s="70" t="n">
        <v>349647</v>
      </c>
      <c r="J21" s="70" t="n">
        <v>208881</v>
      </c>
      <c r="K21" s="70" t="n">
        <v>287265</v>
      </c>
      <c r="L21" s="70" t="n">
        <v>14110</v>
      </c>
      <c r="M21" s="70" t="n">
        <v>188907</v>
      </c>
      <c r="N21" s="70" t="n">
        <v>212956</v>
      </c>
      <c r="O21" s="70" t="n">
        <v>142827</v>
      </c>
    </row>
    <row r="22" customFormat="false" ht="18" hidden="false" customHeight="true" outlineLevel="0" collapsed="false">
      <c r="A22" s="53"/>
      <c r="B22" s="54"/>
      <c r="C22" s="55" t="s">
        <v>34</v>
      </c>
      <c r="D22" s="56"/>
      <c r="E22" s="70" t="n">
        <v>229350</v>
      </c>
      <c r="F22" s="70" t="n">
        <v>296701</v>
      </c>
      <c r="G22" s="70" t="n">
        <v>143660</v>
      </c>
      <c r="H22" s="70" t="n">
        <v>225043</v>
      </c>
      <c r="I22" s="70" t="n">
        <v>290965</v>
      </c>
      <c r="J22" s="70" t="n">
        <v>141172</v>
      </c>
      <c r="K22" s="70" t="n">
        <v>210258</v>
      </c>
      <c r="L22" s="70" t="n">
        <v>14785</v>
      </c>
      <c r="M22" s="70" t="n">
        <v>4307</v>
      </c>
      <c r="N22" s="70" t="n">
        <v>5736</v>
      </c>
      <c r="O22" s="70" t="n">
        <v>2488</v>
      </c>
    </row>
    <row r="23" customFormat="false" ht="18" hidden="false" customHeight="true" outlineLevel="0" collapsed="false">
      <c r="A23" s="46"/>
      <c r="B23" s="47"/>
      <c r="C23" s="48" t="s">
        <v>35</v>
      </c>
      <c r="D23" s="49"/>
      <c r="E23" s="72" t="n">
        <v>186316</v>
      </c>
      <c r="F23" s="72" t="n">
        <v>281783</v>
      </c>
      <c r="G23" s="72" t="n">
        <v>136571</v>
      </c>
      <c r="H23" s="72" t="n">
        <v>174163</v>
      </c>
      <c r="I23" s="72" t="n">
        <v>260249</v>
      </c>
      <c r="J23" s="72" t="n">
        <v>129306</v>
      </c>
      <c r="K23" s="72" t="n">
        <v>161241</v>
      </c>
      <c r="L23" s="72" t="n">
        <v>12922</v>
      </c>
      <c r="M23" s="72" t="n">
        <v>12153</v>
      </c>
      <c r="N23" s="72" t="n">
        <v>21534</v>
      </c>
      <c r="O23" s="72" t="n">
        <v>7265</v>
      </c>
    </row>
    <row r="24" customFormat="false" ht="18" hidden="false" customHeight="true" outlineLevel="0" collapsed="false">
      <c r="A24" s="53"/>
      <c r="B24" s="54"/>
      <c r="C24" s="55" t="s">
        <v>36</v>
      </c>
      <c r="D24" s="56"/>
      <c r="E24" s="70" t="n">
        <v>231788</v>
      </c>
      <c r="F24" s="70" t="n">
        <v>279523</v>
      </c>
      <c r="G24" s="70" t="n">
        <v>145525</v>
      </c>
      <c r="H24" s="70" t="n">
        <v>231788</v>
      </c>
      <c r="I24" s="70" t="n">
        <v>279523</v>
      </c>
      <c r="J24" s="70" t="n">
        <v>145525</v>
      </c>
      <c r="K24" s="70" t="n">
        <v>219385</v>
      </c>
      <c r="L24" s="70" t="n">
        <v>12403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7</v>
      </c>
      <c r="D25" s="56"/>
      <c r="E25" s="70" t="n">
        <v>183684</v>
      </c>
      <c r="F25" s="70" t="n">
        <v>288647</v>
      </c>
      <c r="G25" s="70" t="n">
        <v>150576</v>
      </c>
      <c r="H25" s="70" t="n">
        <v>183684</v>
      </c>
      <c r="I25" s="70" t="n">
        <v>288647</v>
      </c>
      <c r="J25" s="70" t="n">
        <v>150576</v>
      </c>
      <c r="K25" s="70" t="n">
        <v>175833</v>
      </c>
      <c r="L25" s="70" t="n">
        <v>7851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8</v>
      </c>
      <c r="D26" s="56"/>
      <c r="E26" s="70" t="n">
        <v>190625</v>
      </c>
      <c r="F26" s="70" t="n">
        <v>195825</v>
      </c>
      <c r="G26" s="70" t="n">
        <v>143343</v>
      </c>
      <c r="H26" s="70" t="n">
        <v>190617</v>
      </c>
      <c r="I26" s="70" t="n">
        <v>195816</v>
      </c>
      <c r="J26" s="70" t="n">
        <v>143343</v>
      </c>
      <c r="K26" s="70" t="n">
        <v>184317</v>
      </c>
      <c r="L26" s="70" t="n">
        <v>6300</v>
      </c>
      <c r="M26" s="70" t="n">
        <v>8</v>
      </c>
      <c r="N26" s="70" t="n">
        <v>9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211444</v>
      </c>
      <c r="F27" s="70" t="n">
        <v>293722</v>
      </c>
      <c r="G27" s="70" t="n">
        <v>145356</v>
      </c>
      <c r="H27" s="70" t="n">
        <v>211444</v>
      </c>
      <c r="I27" s="70" t="n">
        <v>293722</v>
      </c>
      <c r="J27" s="70" t="n">
        <v>145356</v>
      </c>
      <c r="K27" s="70" t="n">
        <v>209729</v>
      </c>
      <c r="L27" s="70" t="n">
        <v>1715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321700</v>
      </c>
      <c r="F28" s="70" t="n">
        <v>382078</v>
      </c>
      <c r="G28" s="70" t="n">
        <v>200255</v>
      </c>
      <c r="H28" s="70" t="n">
        <v>254025</v>
      </c>
      <c r="I28" s="70" t="n">
        <v>302836</v>
      </c>
      <c r="J28" s="70" t="n">
        <v>155845</v>
      </c>
      <c r="K28" s="70" t="n">
        <v>235912</v>
      </c>
      <c r="L28" s="70" t="n">
        <v>18113</v>
      </c>
      <c r="M28" s="70" t="n">
        <v>67675</v>
      </c>
      <c r="N28" s="70" t="n">
        <v>79242</v>
      </c>
      <c r="O28" s="70" t="n">
        <v>44410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285473</v>
      </c>
      <c r="F29" s="70" t="n">
        <v>316509</v>
      </c>
      <c r="G29" s="70" t="n">
        <v>205646</v>
      </c>
      <c r="H29" s="70" t="n">
        <v>285473</v>
      </c>
      <c r="I29" s="70" t="n">
        <v>316509</v>
      </c>
      <c r="J29" s="70" t="n">
        <v>205646</v>
      </c>
      <c r="K29" s="70" t="n">
        <v>239607</v>
      </c>
      <c r="L29" s="70" t="n">
        <v>45866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288442</v>
      </c>
      <c r="F30" s="70" t="n">
        <v>324952</v>
      </c>
      <c r="G30" s="70" t="n">
        <v>201485</v>
      </c>
      <c r="H30" s="70" t="n">
        <v>288019</v>
      </c>
      <c r="I30" s="70" t="n">
        <v>324686</v>
      </c>
      <c r="J30" s="70" t="n">
        <v>200689</v>
      </c>
      <c r="K30" s="70" t="n">
        <v>271512</v>
      </c>
      <c r="L30" s="70" t="n">
        <v>16507</v>
      </c>
      <c r="M30" s="70" t="n">
        <v>423</v>
      </c>
      <c r="N30" s="70" t="n">
        <v>266</v>
      </c>
      <c r="O30" s="70" t="n">
        <v>796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15455</v>
      </c>
      <c r="F32" s="70" t="n">
        <v>361874</v>
      </c>
      <c r="G32" s="70" t="n">
        <v>188589</v>
      </c>
      <c r="H32" s="70" t="n">
        <v>315374</v>
      </c>
      <c r="I32" s="70" t="n">
        <v>361764</v>
      </c>
      <c r="J32" s="70" t="n">
        <v>188589</v>
      </c>
      <c r="K32" s="70" t="n">
        <v>292379</v>
      </c>
      <c r="L32" s="70" t="n">
        <v>22995</v>
      </c>
      <c r="M32" s="70" t="n">
        <v>81</v>
      </c>
      <c r="N32" s="70" t="n">
        <v>110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292655</v>
      </c>
      <c r="F35" s="70" t="n">
        <v>309128</v>
      </c>
      <c r="G35" s="70" t="n">
        <v>189161</v>
      </c>
      <c r="H35" s="70" t="n">
        <v>291246</v>
      </c>
      <c r="I35" s="70" t="n">
        <v>307498</v>
      </c>
      <c r="J35" s="70" t="n">
        <v>189141</v>
      </c>
      <c r="K35" s="70" t="n">
        <v>268329</v>
      </c>
      <c r="L35" s="70" t="n">
        <v>22917</v>
      </c>
      <c r="M35" s="70" t="n">
        <v>1409</v>
      </c>
      <c r="N35" s="70" t="n">
        <v>1630</v>
      </c>
      <c r="O35" s="70" t="n">
        <v>20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48684</v>
      </c>
      <c r="F36" s="70" t="n">
        <v>367149</v>
      </c>
      <c r="G36" s="70" t="n">
        <v>235473</v>
      </c>
      <c r="H36" s="70" t="n">
        <v>346827</v>
      </c>
      <c r="I36" s="70" t="n">
        <v>365059</v>
      </c>
      <c r="J36" s="70" t="n">
        <v>235047</v>
      </c>
      <c r="K36" s="70" t="n">
        <v>314972</v>
      </c>
      <c r="L36" s="70" t="n">
        <v>31855</v>
      </c>
      <c r="M36" s="70" t="n">
        <v>1857</v>
      </c>
      <c r="N36" s="70" t="n">
        <v>2090</v>
      </c>
      <c r="O36" s="70" t="n">
        <v>426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290658</v>
      </c>
      <c r="F37" s="70" t="n">
        <v>303470</v>
      </c>
      <c r="G37" s="70" t="n">
        <v>188806</v>
      </c>
      <c r="H37" s="70" t="n">
        <v>290074</v>
      </c>
      <c r="I37" s="70" t="n">
        <v>302821</v>
      </c>
      <c r="J37" s="70" t="n">
        <v>188743</v>
      </c>
      <c r="K37" s="70" t="n">
        <v>262769</v>
      </c>
      <c r="L37" s="70" t="n">
        <v>27305</v>
      </c>
      <c r="M37" s="70" t="n">
        <v>584</v>
      </c>
      <c r="N37" s="70" t="n">
        <v>649</v>
      </c>
      <c r="O37" s="70" t="n">
        <v>63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29997</v>
      </c>
      <c r="F38" s="70" t="n">
        <v>360465</v>
      </c>
      <c r="G38" s="70" t="n">
        <v>194505</v>
      </c>
      <c r="H38" s="70" t="n">
        <v>329997</v>
      </c>
      <c r="I38" s="70" t="n">
        <v>360465</v>
      </c>
      <c r="J38" s="70" t="n">
        <v>194505</v>
      </c>
      <c r="K38" s="70" t="n">
        <v>308480</v>
      </c>
      <c r="L38" s="70" t="n">
        <v>21517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12813</v>
      </c>
      <c r="F39" s="70" t="n">
        <v>343066</v>
      </c>
      <c r="G39" s="70" t="n">
        <v>158670</v>
      </c>
      <c r="H39" s="70" t="n">
        <v>310805</v>
      </c>
      <c r="I39" s="70" t="n">
        <v>341415</v>
      </c>
      <c r="J39" s="70" t="n">
        <v>154841</v>
      </c>
      <c r="K39" s="70" t="n">
        <v>292980</v>
      </c>
      <c r="L39" s="70" t="n">
        <v>17825</v>
      </c>
      <c r="M39" s="70" t="n">
        <v>2008</v>
      </c>
      <c r="N39" s="70" t="n">
        <v>1651</v>
      </c>
      <c r="O39" s="70" t="n">
        <v>3829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315445</v>
      </c>
      <c r="F40" s="70" t="n">
        <v>377986</v>
      </c>
      <c r="G40" s="70" t="n">
        <v>178788</v>
      </c>
      <c r="H40" s="70" t="n">
        <v>310993</v>
      </c>
      <c r="I40" s="70" t="n">
        <v>373897</v>
      </c>
      <c r="J40" s="70" t="n">
        <v>173542</v>
      </c>
      <c r="K40" s="70" t="n">
        <v>283402</v>
      </c>
      <c r="L40" s="70" t="n">
        <v>27591</v>
      </c>
      <c r="M40" s="70" t="n">
        <v>4452</v>
      </c>
      <c r="N40" s="70" t="n">
        <v>4089</v>
      </c>
      <c r="O40" s="70" t="n">
        <v>5246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90432</v>
      </c>
      <c r="F41" s="70" t="n">
        <v>426664</v>
      </c>
      <c r="G41" s="70" t="n">
        <v>212875</v>
      </c>
      <c r="H41" s="70" t="n">
        <v>390432</v>
      </c>
      <c r="I41" s="70" t="n">
        <v>426664</v>
      </c>
      <c r="J41" s="70" t="n">
        <v>212875</v>
      </c>
      <c r="K41" s="70" t="n">
        <v>341219</v>
      </c>
      <c r="L41" s="70" t="n">
        <v>49213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297199</v>
      </c>
      <c r="F42" s="70" t="n">
        <v>362844</v>
      </c>
      <c r="G42" s="70" t="n">
        <v>150440</v>
      </c>
      <c r="H42" s="70" t="n">
        <v>295432</v>
      </c>
      <c r="I42" s="70" t="n">
        <v>360579</v>
      </c>
      <c r="J42" s="70" t="n">
        <v>149787</v>
      </c>
      <c r="K42" s="70" t="n">
        <v>268455</v>
      </c>
      <c r="L42" s="70" t="n">
        <v>26977</v>
      </c>
      <c r="M42" s="70" t="n">
        <v>1767</v>
      </c>
      <c r="N42" s="70" t="n">
        <v>2265</v>
      </c>
      <c r="O42" s="70" t="n">
        <v>653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289809</v>
      </c>
      <c r="F43" s="70" t="n">
        <v>312673</v>
      </c>
      <c r="G43" s="70" t="n">
        <v>158353</v>
      </c>
      <c r="H43" s="70" t="n">
        <v>289578</v>
      </c>
      <c r="I43" s="70" t="n">
        <v>312402</v>
      </c>
      <c r="J43" s="70" t="n">
        <v>158353</v>
      </c>
      <c r="K43" s="70" t="n">
        <v>260594</v>
      </c>
      <c r="L43" s="70" t="n">
        <v>28984</v>
      </c>
      <c r="M43" s="70" t="n">
        <v>231</v>
      </c>
      <c r="N43" s="70" t="n">
        <v>271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10180</v>
      </c>
      <c r="F44" s="70" t="n">
        <v>365536</v>
      </c>
      <c r="G44" s="70" t="n">
        <v>164536</v>
      </c>
      <c r="H44" s="70" t="n">
        <v>309664</v>
      </c>
      <c r="I44" s="70" t="n">
        <v>364846</v>
      </c>
      <c r="J44" s="70" t="n">
        <v>164479</v>
      </c>
      <c r="K44" s="70" t="n">
        <v>292421</v>
      </c>
      <c r="L44" s="70" t="n">
        <v>17243</v>
      </c>
      <c r="M44" s="70" t="n">
        <v>516</v>
      </c>
      <c r="N44" s="70" t="n">
        <v>690</v>
      </c>
      <c r="O44" s="70" t="n">
        <v>57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303520</v>
      </c>
      <c r="F45" s="70" t="n">
        <v>366178</v>
      </c>
      <c r="G45" s="70" t="n">
        <v>203124</v>
      </c>
      <c r="H45" s="70" t="n">
        <v>303520</v>
      </c>
      <c r="I45" s="70" t="n">
        <v>366178</v>
      </c>
      <c r="J45" s="70" t="n">
        <v>203124</v>
      </c>
      <c r="K45" s="70" t="n">
        <v>285240</v>
      </c>
      <c r="L45" s="70" t="n">
        <v>18280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16535</v>
      </c>
      <c r="F46" s="70" t="n">
        <v>332738</v>
      </c>
      <c r="G46" s="70" t="n">
        <v>155740</v>
      </c>
      <c r="H46" s="70" t="n">
        <v>316368</v>
      </c>
      <c r="I46" s="70" t="n">
        <v>332554</v>
      </c>
      <c r="J46" s="70" t="n">
        <v>155740</v>
      </c>
      <c r="K46" s="70" t="n">
        <v>296246</v>
      </c>
      <c r="L46" s="70" t="n">
        <v>20122</v>
      </c>
      <c r="M46" s="70" t="n">
        <v>167</v>
      </c>
      <c r="N46" s="70" t="n">
        <v>184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75078</v>
      </c>
      <c r="F49" s="72" t="n">
        <v>311760</v>
      </c>
      <c r="G49" s="72" t="n">
        <v>178767</v>
      </c>
      <c r="H49" s="72" t="n">
        <v>274957</v>
      </c>
      <c r="I49" s="72" t="n">
        <v>311649</v>
      </c>
      <c r="J49" s="72" t="n">
        <v>178621</v>
      </c>
      <c r="K49" s="72" t="n">
        <v>265575</v>
      </c>
      <c r="L49" s="72" t="n">
        <v>9382</v>
      </c>
      <c r="M49" s="72" t="n">
        <v>121</v>
      </c>
      <c r="N49" s="72" t="n">
        <v>111</v>
      </c>
      <c r="O49" s="72" t="n">
        <v>146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92018</v>
      </c>
      <c r="F50" s="70" t="n">
        <v>291109</v>
      </c>
      <c r="G50" s="70" t="n">
        <v>118454</v>
      </c>
      <c r="H50" s="70" t="n">
        <v>191831</v>
      </c>
      <c r="I50" s="70" t="n">
        <v>290817</v>
      </c>
      <c r="J50" s="70" t="n">
        <v>118346</v>
      </c>
      <c r="K50" s="70" t="n">
        <v>185095</v>
      </c>
      <c r="L50" s="70" t="n">
        <v>6736</v>
      </c>
      <c r="M50" s="70" t="n">
        <v>187</v>
      </c>
      <c r="N50" s="70" t="n">
        <v>292</v>
      </c>
      <c r="O50" s="70" t="n">
        <v>108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283382</v>
      </c>
      <c r="F51" s="72" t="n">
        <v>389540</v>
      </c>
      <c r="G51" s="72" t="n">
        <v>192742</v>
      </c>
      <c r="H51" s="72" t="n">
        <v>260685</v>
      </c>
      <c r="I51" s="72" t="n">
        <v>364184</v>
      </c>
      <c r="J51" s="72" t="n">
        <v>172316</v>
      </c>
      <c r="K51" s="72" t="n">
        <v>249101</v>
      </c>
      <c r="L51" s="72" t="n">
        <v>11584</v>
      </c>
      <c r="M51" s="72" t="n">
        <v>22697</v>
      </c>
      <c r="N51" s="72" t="n">
        <v>25356</v>
      </c>
      <c r="O51" s="72" t="n">
        <v>20426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64651</v>
      </c>
      <c r="F52" s="70" t="n">
        <v>420853</v>
      </c>
      <c r="G52" s="70" t="n">
        <v>204029</v>
      </c>
      <c r="H52" s="70" t="n">
        <v>364651</v>
      </c>
      <c r="I52" s="70" t="n">
        <v>420853</v>
      </c>
      <c r="J52" s="70" t="n">
        <v>204029</v>
      </c>
      <c r="K52" s="70" t="n">
        <v>339626</v>
      </c>
      <c r="L52" s="70" t="n">
        <v>25025</v>
      </c>
      <c r="M52" s="70" t="n">
        <v>0</v>
      </c>
      <c r="N52" s="70" t="n">
        <v>0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68570</v>
      </c>
      <c r="F53" s="70" t="n">
        <v>219860</v>
      </c>
      <c r="G53" s="70" t="n">
        <v>117747</v>
      </c>
      <c r="H53" s="70" t="n">
        <v>168570</v>
      </c>
      <c r="I53" s="70" t="n">
        <v>219860</v>
      </c>
      <c r="J53" s="70" t="n">
        <v>117747</v>
      </c>
      <c r="K53" s="70" t="n">
        <v>162329</v>
      </c>
      <c r="L53" s="70" t="n">
        <v>6241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0" t="n">
        <v>406449</v>
      </c>
      <c r="F54" s="70" t="n">
        <v>478306</v>
      </c>
      <c r="G54" s="70" t="n">
        <v>147937</v>
      </c>
      <c r="H54" s="70" t="n">
        <v>380620</v>
      </c>
      <c r="I54" s="70" t="n">
        <v>445297</v>
      </c>
      <c r="J54" s="70" t="n">
        <v>147937</v>
      </c>
      <c r="K54" s="70" t="n">
        <v>371779</v>
      </c>
      <c r="L54" s="70" t="n">
        <v>8841</v>
      </c>
      <c r="M54" s="70" t="n">
        <v>25829</v>
      </c>
      <c r="N54" s="70" t="n">
        <v>33009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08036</v>
      </c>
      <c r="F55" s="70" t="n">
        <v>265261</v>
      </c>
      <c r="G55" s="70" t="n">
        <v>138760</v>
      </c>
      <c r="H55" s="70" t="n">
        <v>204863</v>
      </c>
      <c r="I55" s="70" t="n">
        <v>260288</v>
      </c>
      <c r="J55" s="70" t="n">
        <v>137765</v>
      </c>
      <c r="K55" s="70" t="n">
        <v>188636</v>
      </c>
      <c r="L55" s="70" t="n">
        <v>16227</v>
      </c>
      <c r="M55" s="70" t="n">
        <v>3173</v>
      </c>
      <c r="N55" s="70" t="n">
        <v>4973</v>
      </c>
      <c r="O55" s="70" t="n">
        <v>995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287819</v>
      </c>
      <c r="F8" s="85" t="n">
        <v>347868</v>
      </c>
      <c r="G8" s="85" t="n">
        <v>200881</v>
      </c>
      <c r="H8" s="85" t="n">
        <v>273722</v>
      </c>
      <c r="I8" s="85" t="n">
        <v>334327</v>
      </c>
      <c r="J8" s="85" t="n">
        <v>185978</v>
      </c>
      <c r="K8" s="85" t="n">
        <v>253397</v>
      </c>
      <c r="L8" s="85" t="n">
        <v>20325</v>
      </c>
      <c r="M8" s="85" t="n">
        <v>14097</v>
      </c>
      <c r="N8" s="85" t="n">
        <v>13541</v>
      </c>
      <c r="O8" s="85" t="n">
        <v>14903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13127</v>
      </c>
      <c r="F10" s="70" t="n">
        <v>211868</v>
      </c>
      <c r="G10" s="70" t="n">
        <v>255810</v>
      </c>
      <c r="H10" s="70" t="n">
        <v>209501</v>
      </c>
      <c r="I10" s="70" t="n">
        <v>208196</v>
      </c>
      <c r="J10" s="70" t="n">
        <v>253745</v>
      </c>
      <c r="K10" s="70" t="n">
        <v>186755</v>
      </c>
      <c r="L10" s="70" t="n">
        <v>22746</v>
      </c>
      <c r="M10" s="70" t="n">
        <v>3626</v>
      </c>
      <c r="N10" s="70" t="n">
        <v>3672</v>
      </c>
      <c r="O10" s="70" t="n">
        <v>2065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06285</v>
      </c>
      <c r="F11" s="70" t="n">
        <v>352226</v>
      </c>
      <c r="G11" s="70" t="n">
        <v>176369</v>
      </c>
      <c r="H11" s="70" t="n">
        <v>301924</v>
      </c>
      <c r="I11" s="70" t="n">
        <v>347989</v>
      </c>
      <c r="J11" s="70" t="n">
        <v>171656</v>
      </c>
      <c r="K11" s="70" t="n">
        <v>277504</v>
      </c>
      <c r="L11" s="70" t="n">
        <v>24420</v>
      </c>
      <c r="M11" s="70" t="n">
        <v>4361</v>
      </c>
      <c r="N11" s="70" t="n">
        <v>4237</v>
      </c>
      <c r="O11" s="70" t="n">
        <v>4713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s">
        <v>24</v>
      </c>
      <c r="F12" s="70" t="s">
        <v>24</v>
      </c>
      <c r="G12" s="70" t="s">
        <v>24</v>
      </c>
      <c r="H12" s="70" t="s">
        <v>24</v>
      </c>
      <c r="I12" s="70" t="s">
        <v>24</v>
      </c>
      <c r="J12" s="70" t="s">
        <v>24</v>
      </c>
      <c r="K12" s="70" t="s">
        <v>24</v>
      </c>
      <c r="L12" s="70" t="s">
        <v>24</v>
      </c>
      <c r="M12" s="70" t="s">
        <v>24</v>
      </c>
      <c r="N12" s="70" t="s">
        <v>24</v>
      </c>
      <c r="O12" s="70" t="s">
        <v>24</v>
      </c>
    </row>
    <row r="13" customFormat="false" ht="18" hidden="false" customHeight="true" outlineLevel="0" collapsed="false">
      <c r="A13" s="53"/>
      <c r="B13" s="54"/>
      <c r="C13" s="55" t="s">
        <v>25</v>
      </c>
      <c r="D13" s="56"/>
      <c r="E13" s="70" t="n">
        <v>357641</v>
      </c>
      <c r="F13" s="70" t="n">
        <v>508743</v>
      </c>
      <c r="G13" s="70" t="n">
        <v>175793</v>
      </c>
      <c r="H13" s="70" t="n">
        <v>314825</v>
      </c>
      <c r="I13" s="70" t="n">
        <v>442208</v>
      </c>
      <c r="J13" s="70" t="n">
        <v>161522</v>
      </c>
      <c r="K13" s="70" t="n">
        <v>280893</v>
      </c>
      <c r="L13" s="70" t="n">
        <v>33932</v>
      </c>
      <c r="M13" s="70" t="n">
        <v>42816</v>
      </c>
      <c r="N13" s="70" t="n">
        <v>66535</v>
      </c>
      <c r="O13" s="70" t="n">
        <v>14271</v>
      </c>
    </row>
    <row r="14" customFormat="false" ht="18" hidden="false" customHeight="true" outlineLevel="0" collapsed="false">
      <c r="A14" s="53"/>
      <c r="B14" s="54"/>
      <c r="C14" s="55" t="s">
        <v>26</v>
      </c>
      <c r="D14" s="56"/>
      <c r="E14" s="70" t="n">
        <v>255108</v>
      </c>
      <c r="F14" s="70" t="n">
        <v>301294</v>
      </c>
      <c r="G14" s="70" t="n">
        <v>140148</v>
      </c>
      <c r="H14" s="70" t="n">
        <v>241606</v>
      </c>
      <c r="I14" s="70" t="n">
        <v>284370</v>
      </c>
      <c r="J14" s="70" t="n">
        <v>135164</v>
      </c>
      <c r="K14" s="70" t="n">
        <v>216194</v>
      </c>
      <c r="L14" s="70" t="n">
        <v>25412</v>
      </c>
      <c r="M14" s="70" t="n">
        <v>13502</v>
      </c>
      <c r="N14" s="70" t="n">
        <v>16924</v>
      </c>
      <c r="O14" s="70" t="n">
        <v>4984</v>
      </c>
    </row>
    <row r="15" customFormat="false" ht="18" hidden="false" customHeight="true" outlineLevel="0" collapsed="false">
      <c r="A15" s="53"/>
      <c r="B15" s="54"/>
      <c r="C15" s="55" t="s">
        <v>27</v>
      </c>
      <c r="D15" s="56"/>
      <c r="E15" s="70" t="n">
        <v>185814</v>
      </c>
      <c r="F15" s="70" t="n">
        <v>291077</v>
      </c>
      <c r="G15" s="70" t="n">
        <v>130122</v>
      </c>
      <c r="H15" s="70" t="n">
        <v>185769</v>
      </c>
      <c r="I15" s="70" t="n">
        <v>290991</v>
      </c>
      <c r="J15" s="70" t="n">
        <v>130099</v>
      </c>
      <c r="K15" s="70" t="n">
        <v>175735</v>
      </c>
      <c r="L15" s="70" t="n">
        <v>10034</v>
      </c>
      <c r="M15" s="70" t="n">
        <v>45</v>
      </c>
      <c r="N15" s="70" t="n">
        <v>86</v>
      </c>
      <c r="O15" s="70" t="n">
        <v>23</v>
      </c>
    </row>
    <row r="16" customFormat="false" ht="18" hidden="false" customHeight="true" outlineLevel="0" collapsed="false">
      <c r="A16" s="53"/>
      <c r="B16" s="54"/>
      <c r="C16" s="55" t="s">
        <v>28</v>
      </c>
      <c r="D16" s="56"/>
      <c r="E16" s="70" t="n">
        <v>349809</v>
      </c>
      <c r="F16" s="70" t="n">
        <v>444666</v>
      </c>
      <c r="G16" s="70" t="n">
        <v>254498</v>
      </c>
      <c r="H16" s="70" t="n">
        <v>349729</v>
      </c>
      <c r="I16" s="70" t="n">
        <v>444666</v>
      </c>
      <c r="J16" s="70" t="n">
        <v>254337</v>
      </c>
      <c r="K16" s="70" t="n">
        <v>315656</v>
      </c>
      <c r="L16" s="70" t="n">
        <v>34073</v>
      </c>
      <c r="M16" s="70" t="n">
        <v>80</v>
      </c>
      <c r="N16" s="70" t="n">
        <v>0</v>
      </c>
      <c r="O16" s="70" t="n">
        <v>161</v>
      </c>
    </row>
    <row r="17" customFormat="false" ht="18" hidden="false" customHeight="true" outlineLevel="0" collapsed="false">
      <c r="A17" s="53"/>
      <c r="B17" s="54"/>
      <c r="C17" s="55" t="s">
        <v>29</v>
      </c>
      <c r="D17" s="56"/>
      <c r="E17" s="70" t="s">
        <v>24</v>
      </c>
      <c r="F17" s="70" t="s">
        <v>24</v>
      </c>
      <c r="G17" s="70" t="s">
        <v>24</v>
      </c>
      <c r="H17" s="70" t="s">
        <v>24</v>
      </c>
      <c r="I17" s="70" t="s">
        <v>24</v>
      </c>
      <c r="J17" s="70" t="s">
        <v>24</v>
      </c>
      <c r="K17" s="70" t="s">
        <v>24</v>
      </c>
      <c r="L17" s="70" t="s">
        <v>24</v>
      </c>
      <c r="M17" s="70" t="s">
        <v>24</v>
      </c>
      <c r="N17" s="70" t="s">
        <v>24</v>
      </c>
      <c r="O17" s="70" t="s">
        <v>24</v>
      </c>
    </row>
    <row r="18" customFormat="false" ht="18" hidden="false" customHeight="true" outlineLevel="0" collapsed="false">
      <c r="A18" s="53"/>
      <c r="B18" s="54"/>
      <c r="C18" s="55" t="s">
        <v>30</v>
      </c>
      <c r="D18" s="56"/>
      <c r="E18" s="70" t="n">
        <v>129528</v>
      </c>
      <c r="F18" s="70" t="n">
        <v>176288</v>
      </c>
      <c r="G18" s="70" t="n">
        <v>90819</v>
      </c>
      <c r="H18" s="70" t="n">
        <v>129451</v>
      </c>
      <c r="I18" s="70" t="n">
        <v>176119</v>
      </c>
      <c r="J18" s="70" t="n">
        <v>90819</v>
      </c>
      <c r="K18" s="70" t="n">
        <v>118543</v>
      </c>
      <c r="L18" s="70" t="n">
        <v>10908</v>
      </c>
      <c r="M18" s="70" t="n">
        <v>77</v>
      </c>
      <c r="N18" s="70" t="n">
        <v>169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1</v>
      </c>
      <c r="D19" s="56"/>
      <c r="E19" s="70" t="n">
        <v>329355</v>
      </c>
      <c r="F19" s="70" t="n">
        <v>409870</v>
      </c>
      <c r="G19" s="70" t="n">
        <v>299568</v>
      </c>
      <c r="H19" s="70" t="n">
        <v>284348</v>
      </c>
      <c r="I19" s="70" t="n">
        <v>369097</v>
      </c>
      <c r="J19" s="70" t="n">
        <v>252995</v>
      </c>
      <c r="K19" s="70" t="n">
        <v>262211</v>
      </c>
      <c r="L19" s="70" t="n">
        <v>22137</v>
      </c>
      <c r="M19" s="70" t="n">
        <v>45007</v>
      </c>
      <c r="N19" s="70" t="n">
        <v>40773</v>
      </c>
      <c r="O19" s="70" t="n">
        <v>46573</v>
      </c>
    </row>
    <row r="20" customFormat="false" ht="18" hidden="false" customHeight="true" outlineLevel="0" collapsed="false">
      <c r="A20" s="53"/>
      <c r="B20" s="54"/>
      <c r="C20" s="55" t="s">
        <v>32</v>
      </c>
      <c r="D20" s="56"/>
      <c r="E20" s="70" t="n">
        <v>385089</v>
      </c>
      <c r="F20" s="70" t="n">
        <v>460354</v>
      </c>
      <c r="G20" s="70" t="n">
        <v>319817</v>
      </c>
      <c r="H20" s="70" t="n">
        <v>376098</v>
      </c>
      <c r="I20" s="70" t="n">
        <v>442640</v>
      </c>
      <c r="J20" s="70" t="n">
        <v>318391</v>
      </c>
      <c r="K20" s="70" t="n">
        <v>374058</v>
      </c>
      <c r="L20" s="70" t="n">
        <v>2040</v>
      </c>
      <c r="M20" s="70" t="n">
        <v>8991</v>
      </c>
      <c r="N20" s="70" t="n">
        <v>17714</v>
      </c>
      <c r="O20" s="70" t="n">
        <v>1426</v>
      </c>
    </row>
    <row r="21" customFormat="false" ht="18" hidden="false" customHeight="true" outlineLevel="0" collapsed="false">
      <c r="A21" s="53"/>
      <c r="B21" s="54"/>
      <c r="C21" s="55" t="s">
        <v>33</v>
      </c>
      <c r="D21" s="56"/>
      <c r="E21" s="70" t="n">
        <v>557810</v>
      </c>
      <c r="F21" s="70" t="n">
        <v>636469</v>
      </c>
      <c r="G21" s="70" t="n">
        <v>399871</v>
      </c>
      <c r="H21" s="70" t="n">
        <v>312548</v>
      </c>
      <c r="I21" s="70" t="n">
        <v>364258</v>
      </c>
      <c r="J21" s="70" t="n">
        <v>208718</v>
      </c>
      <c r="K21" s="70" t="n">
        <v>296561</v>
      </c>
      <c r="L21" s="70" t="n">
        <v>15987</v>
      </c>
      <c r="M21" s="70" t="n">
        <v>245262</v>
      </c>
      <c r="N21" s="70" t="n">
        <v>272211</v>
      </c>
      <c r="O21" s="70" t="n">
        <v>191153</v>
      </c>
    </row>
    <row r="22" customFormat="false" ht="18" hidden="false" customHeight="true" outlineLevel="0" collapsed="false">
      <c r="A22" s="53"/>
      <c r="B22" s="54"/>
      <c r="C22" s="55" t="s">
        <v>34</v>
      </c>
      <c r="D22" s="56"/>
      <c r="E22" s="70" t="n">
        <v>246627</v>
      </c>
      <c r="F22" s="70" t="n">
        <v>308561</v>
      </c>
      <c r="G22" s="70" t="n">
        <v>141412</v>
      </c>
      <c r="H22" s="70" t="n">
        <v>243294</v>
      </c>
      <c r="I22" s="70" t="n">
        <v>304053</v>
      </c>
      <c r="J22" s="70" t="n">
        <v>140075</v>
      </c>
      <c r="K22" s="70" t="n">
        <v>222610</v>
      </c>
      <c r="L22" s="70" t="n">
        <v>20684</v>
      </c>
      <c r="M22" s="70" t="n">
        <v>3333</v>
      </c>
      <c r="N22" s="70" t="n">
        <v>4508</v>
      </c>
      <c r="O22" s="70" t="n">
        <v>1337</v>
      </c>
    </row>
    <row r="23" customFormat="false" ht="18" hidden="false" customHeight="true" outlineLevel="0" collapsed="false">
      <c r="A23" s="46"/>
      <c r="B23" s="47"/>
      <c r="C23" s="48" t="s">
        <v>35</v>
      </c>
      <c r="D23" s="49"/>
      <c r="E23" s="72" t="n">
        <v>185998</v>
      </c>
      <c r="F23" s="72" t="n">
        <v>277065</v>
      </c>
      <c r="G23" s="72" t="n">
        <v>143124</v>
      </c>
      <c r="H23" s="72" t="n">
        <v>174925</v>
      </c>
      <c r="I23" s="72" t="n">
        <v>258198</v>
      </c>
      <c r="J23" s="72" t="n">
        <v>135721</v>
      </c>
      <c r="K23" s="72" t="n">
        <v>160500</v>
      </c>
      <c r="L23" s="72" t="n">
        <v>14425</v>
      </c>
      <c r="M23" s="72" t="n">
        <v>11073</v>
      </c>
      <c r="N23" s="72" t="n">
        <v>18867</v>
      </c>
      <c r="O23" s="72" t="n">
        <v>7403</v>
      </c>
    </row>
    <row r="24" customFormat="false" ht="18" hidden="false" customHeight="true" outlineLevel="0" collapsed="false">
      <c r="A24" s="53"/>
      <c r="B24" s="54"/>
      <c r="C24" s="55" t="s">
        <v>36</v>
      </c>
      <c r="D24" s="56"/>
      <c r="E24" s="70" t="n">
        <v>228300</v>
      </c>
      <c r="F24" s="70" t="n">
        <v>269975</v>
      </c>
      <c r="G24" s="70" t="n">
        <v>149807</v>
      </c>
      <c r="H24" s="70" t="n">
        <v>228300</v>
      </c>
      <c r="I24" s="70" t="n">
        <v>269975</v>
      </c>
      <c r="J24" s="70" t="n">
        <v>149807</v>
      </c>
      <c r="K24" s="70" t="n">
        <v>213216</v>
      </c>
      <c r="L24" s="70" t="n">
        <v>15084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7</v>
      </c>
      <c r="D25" s="56"/>
      <c r="E25" s="70" t="n">
        <v>223713</v>
      </c>
      <c r="F25" s="70" t="n">
        <v>290617</v>
      </c>
      <c r="G25" s="70" t="n">
        <v>156886</v>
      </c>
      <c r="H25" s="70" t="n">
        <v>223713</v>
      </c>
      <c r="I25" s="70" t="n">
        <v>290617</v>
      </c>
      <c r="J25" s="70" t="n">
        <v>156886</v>
      </c>
      <c r="K25" s="70" t="n">
        <v>220821</v>
      </c>
      <c r="L25" s="70" t="n">
        <v>2892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8</v>
      </c>
      <c r="D26" s="56"/>
      <c r="E26" s="70" t="s">
        <v>24</v>
      </c>
      <c r="F26" s="70" t="s">
        <v>24</v>
      </c>
      <c r="G26" s="70" t="s">
        <v>24</v>
      </c>
      <c r="H26" s="70" t="s">
        <v>24</v>
      </c>
      <c r="I26" s="70" t="s">
        <v>24</v>
      </c>
      <c r="J26" s="70" t="s">
        <v>24</v>
      </c>
      <c r="K26" s="70" t="s">
        <v>24</v>
      </c>
      <c r="L26" s="70" t="s">
        <v>24</v>
      </c>
      <c r="M26" s="70" t="s">
        <v>24</v>
      </c>
      <c r="N26" s="70" t="s">
        <v>24</v>
      </c>
      <c r="O26" s="70" t="s">
        <v>24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224383</v>
      </c>
      <c r="F27" s="70" t="n">
        <v>292499</v>
      </c>
      <c r="G27" s="70" t="n">
        <v>134027</v>
      </c>
      <c r="H27" s="70" t="n">
        <v>224383</v>
      </c>
      <c r="I27" s="70" t="n">
        <v>292499</v>
      </c>
      <c r="J27" s="70" t="n">
        <v>134027</v>
      </c>
      <c r="K27" s="70" t="n">
        <v>221672</v>
      </c>
      <c r="L27" s="70" t="n">
        <v>2711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364086</v>
      </c>
      <c r="F28" s="70" t="n">
        <v>407795</v>
      </c>
      <c r="G28" s="70" t="n">
        <v>255171</v>
      </c>
      <c r="H28" s="70" t="n">
        <v>268562</v>
      </c>
      <c r="I28" s="70" t="n">
        <v>303106</v>
      </c>
      <c r="J28" s="70" t="n">
        <v>182484</v>
      </c>
      <c r="K28" s="70" t="n">
        <v>248342</v>
      </c>
      <c r="L28" s="70" t="n">
        <v>20220</v>
      </c>
      <c r="M28" s="70" t="n">
        <v>95524</v>
      </c>
      <c r="N28" s="70" t="n">
        <v>104689</v>
      </c>
      <c r="O28" s="70" t="n">
        <v>72687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285473</v>
      </c>
      <c r="F29" s="70" t="n">
        <v>316509</v>
      </c>
      <c r="G29" s="70" t="n">
        <v>205646</v>
      </c>
      <c r="H29" s="70" t="n">
        <v>285473</v>
      </c>
      <c r="I29" s="70" t="n">
        <v>316509</v>
      </c>
      <c r="J29" s="70" t="n">
        <v>205646</v>
      </c>
      <c r="K29" s="70" t="n">
        <v>239607</v>
      </c>
      <c r="L29" s="70" t="n">
        <v>45866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290080</v>
      </c>
      <c r="F30" s="70" t="n">
        <v>331109</v>
      </c>
      <c r="G30" s="70" t="n">
        <v>200126</v>
      </c>
      <c r="H30" s="70" t="n">
        <v>289612</v>
      </c>
      <c r="I30" s="70" t="n">
        <v>330807</v>
      </c>
      <c r="J30" s="70" t="n">
        <v>199295</v>
      </c>
      <c r="K30" s="70" t="n">
        <v>272722</v>
      </c>
      <c r="L30" s="70" t="n">
        <v>16890</v>
      </c>
      <c r="M30" s="70" t="n">
        <v>468</v>
      </c>
      <c r="N30" s="70" t="n">
        <v>302</v>
      </c>
      <c r="O30" s="70" t="n">
        <v>831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30517</v>
      </c>
      <c r="F32" s="70" t="n">
        <v>375902</v>
      </c>
      <c r="G32" s="70" t="n">
        <v>201812</v>
      </c>
      <c r="H32" s="70" t="n">
        <v>330517</v>
      </c>
      <c r="I32" s="70" t="n">
        <v>375902</v>
      </c>
      <c r="J32" s="70" t="n">
        <v>201812</v>
      </c>
      <c r="K32" s="70" t="n">
        <v>304263</v>
      </c>
      <c r="L32" s="70" t="n">
        <v>26254</v>
      </c>
      <c r="M32" s="70" t="n">
        <v>0</v>
      </c>
      <c r="N32" s="70" t="n">
        <v>0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303025</v>
      </c>
      <c r="F35" s="70" t="n">
        <v>316919</v>
      </c>
      <c r="G35" s="70" t="n">
        <v>203829</v>
      </c>
      <c r="H35" s="70" t="n">
        <v>301305</v>
      </c>
      <c r="I35" s="70" t="n">
        <v>314962</v>
      </c>
      <c r="J35" s="70" t="n">
        <v>203802</v>
      </c>
      <c r="K35" s="70" t="n">
        <v>277589</v>
      </c>
      <c r="L35" s="70" t="n">
        <v>23716</v>
      </c>
      <c r="M35" s="70" t="n">
        <v>1720</v>
      </c>
      <c r="N35" s="70" t="n">
        <v>1957</v>
      </c>
      <c r="O35" s="70" t="n">
        <v>27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25030</v>
      </c>
      <c r="F36" s="70" t="n">
        <v>341267</v>
      </c>
      <c r="G36" s="70" t="n">
        <v>216910</v>
      </c>
      <c r="H36" s="70" t="n">
        <v>325030</v>
      </c>
      <c r="I36" s="70" t="n">
        <v>341267</v>
      </c>
      <c r="J36" s="70" t="n">
        <v>216910</v>
      </c>
      <c r="K36" s="70" t="n">
        <v>284928</v>
      </c>
      <c r="L36" s="70" t="n">
        <v>40102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290658</v>
      </c>
      <c r="F37" s="70" t="n">
        <v>303470</v>
      </c>
      <c r="G37" s="70" t="n">
        <v>188806</v>
      </c>
      <c r="H37" s="70" t="n">
        <v>290074</v>
      </c>
      <c r="I37" s="70" t="n">
        <v>302821</v>
      </c>
      <c r="J37" s="70" t="n">
        <v>188743</v>
      </c>
      <c r="K37" s="70" t="n">
        <v>262769</v>
      </c>
      <c r="L37" s="70" t="n">
        <v>27305</v>
      </c>
      <c r="M37" s="70" t="n">
        <v>584</v>
      </c>
      <c r="N37" s="70" t="n">
        <v>649</v>
      </c>
      <c r="O37" s="70" t="n">
        <v>63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80744</v>
      </c>
      <c r="F38" s="70" t="n">
        <v>407015</v>
      </c>
      <c r="G38" s="70" t="n">
        <v>205365</v>
      </c>
      <c r="H38" s="70" t="n">
        <v>380744</v>
      </c>
      <c r="I38" s="70" t="n">
        <v>407015</v>
      </c>
      <c r="J38" s="70" t="n">
        <v>205365</v>
      </c>
      <c r="K38" s="70" t="n">
        <v>350937</v>
      </c>
      <c r="L38" s="70" t="n">
        <v>29807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33128</v>
      </c>
      <c r="F39" s="70" t="n">
        <v>355132</v>
      </c>
      <c r="G39" s="70" t="n">
        <v>188632</v>
      </c>
      <c r="H39" s="70" t="n">
        <v>330825</v>
      </c>
      <c r="I39" s="70" t="n">
        <v>353257</v>
      </c>
      <c r="J39" s="70" t="n">
        <v>183518</v>
      </c>
      <c r="K39" s="70" t="n">
        <v>314598</v>
      </c>
      <c r="L39" s="70" t="n">
        <v>16227</v>
      </c>
      <c r="M39" s="70" t="n">
        <v>2303</v>
      </c>
      <c r="N39" s="70" t="n">
        <v>1875</v>
      </c>
      <c r="O39" s="70" t="n">
        <v>5114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333219</v>
      </c>
      <c r="F40" s="70" t="n">
        <v>385882</v>
      </c>
      <c r="G40" s="70" t="n">
        <v>199557</v>
      </c>
      <c r="H40" s="70" t="n">
        <v>328058</v>
      </c>
      <c r="I40" s="70" t="n">
        <v>381349</v>
      </c>
      <c r="J40" s="70" t="n">
        <v>192802</v>
      </c>
      <c r="K40" s="70" t="n">
        <v>296100</v>
      </c>
      <c r="L40" s="70" t="n">
        <v>31958</v>
      </c>
      <c r="M40" s="70" t="n">
        <v>5161</v>
      </c>
      <c r="N40" s="70" t="n">
        <v>4533</v>
      </c>
      <c r="O40" s="70" t="n">
        <v>6755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90432</v>
      </c>
      <c r="F41" s="70" t="n">
        <v>426664</v>
      </c>
      <c r="G41" s="70" t="n">
        <v>212875</v>
      </c>
      <c r="H41" s="70" t="n">
        <v>390432</v>
      </c>
      <c r="I41" s="70" t="n">
        <v>426664</v>
      </c>
      <c r="J41" s="70" t="n">
        <v>212875</v>
      </c>
      <c r="K41" s="70" t="n">
        <v>341219</v>
      </c>
      <c r="L41" s="70" t="n">
        <v>49213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04011</v>
      </c>
      <c r="F42" s="70" t="n">
        <v>362887</v>
      </c>
      <c r="G42" s="70" t="n">
        <v>157568</v>
      </c>
      <c r="H42" s="70" t="n">
        <v>302159</v>
      </c>
      <c r="I42" s="70" t="n">
        <v>360587</v>
      </c>
      <c r="J42" s="70" t="n">
        <v>156830</v>
      </c>
      <c r="K42" s="70" t="n">
        <v>273885</v>
      </c>
      <c r="L42" s="70" t="n">
        <v>28274</v>
      </c>
      <c r="M42" s="70" t="n">
        <v>1852</v>
      </c>
      <c r="N42" s="70" t="n">
        <v>2300</v>
      </c>
      <c r="O42" s="70" t="n">
        <v>738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297750</v>
      </c>
      <c r="F43" s="70" t="n">
        <v>316425</v>
      </c>
      <c r="G43" s="70" t="n">
        <v>169743</v>
      </c>
      <c r="H43" s="70" t="n">
        <v>297506</v>
      </c>
      <c r="I43" s="70" t="n">
        <v>316145</v>
      </c>
      <c r="J43" s="70" t="n">
        <v>169743</v>
      </c>
      <c r="K43" s="70" t="n">
        <v>267019</v>
      </c>
      <c r="L43" s="70" t="n">
        <v>30487</v>
      </c>
      <c r="M43" s="70" t="n">
        <v>244</v>
      </c>
      <c r="N43" s="70" t="n">
        <v>280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18050</v>
      </c>
      <c r="F44" s="70" t="n">
        <v>382469</v>
      </c>
      <c r="G44" s="70" t="n">
        <v>163621</v>
      </c>
      <c r="H44" s="70" t="n">
        <v>317478</v>
      </c>
      <c r="I44" s="70" t="n">
        <v>381683</v>
      </c>
      <c r="J44" s="70" t="n">
        <v>163562</v>
      </c>
      <c r="K44" s="70" t="n">
        <v>299632</v>
      </c>
      <c r="L44" s="70" t="n">
        <v>17846</v>
      </c>
      <c r="M44" s="70" t="n">
        <v>572</v>
      </c>
      <c r="N44" s="70" t="n">
        <v>786</v>
      </c>
      <c r="O44" s="70" t="n">
        <v>59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321361</v>
      </c>
      <c r="F45" s="70" t="n">
        <v>387257</v>
      </c>
      <c r="G45" s="70" t="n">
        <v>198838</v>
      </c>
      <c r="H45" s="70" t="n">
        <v>321361</v>
      </c>
      <c r="I45" s="70" t="n">
        <v>387257</v>
      </c>
      <c r="J45" s="70" t="n">
        <v>198838</v>
      </c>
      <c r="K45" s="70" t="n">
        <v>296811</v>
      </c>
      <c r="L45" s="70" t="n">
        <v>24550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16535</v>
      </c>
      <c r="F46" s="70" t="n">
        <v>332738</v>
      </c>
      <c r="G46" s="70" t="n">
        <v>155740</v>
      </c>
      <c r="H46" s="70" t="n">
        <v>316368</v>
      </c>
      <c r="I46" s="70" t="n">
        <v>332554</v>
      </c>
      <c r="J46" s="70" t="n">
        <v>155740</v>
      </c>
      <c r="K46" s="70" t="n">
        <v>296246</v>
      </c>
      <c r="L46" s="70" t="n">
        <v>20122</v>
      </c>
      <c r="M46" s="70" t="n">
        <v>167</v>
      </c>
      <c r="N46" s="70" t="n">
        <v>184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82756</v>
      </c>
      <c r="F49" s="72" t="n">
        <v>324341</v>
      </c>
      <c r="G49" s="72" t="n">
        <v>149457</v>
      </c>
      <c r="H49" s="72" t="n">
        <v>282346</v>
      </c>
      <c r="I49" s="72" t="n">
        <v>323983</v>
      </c>
      <c r="J49" s="72" t="n">
        <v>148883</v>
      </c>
      <c r="K49" s="72" t="n">
        <v>268403</v>
      </c>
      <c r="L49" s="72" t="n">
        <v>13943</v>
      </c>
      <c r="M49" s="72" t="n">
        <v>410</v>
      </c>
      <c r="N49" s="72" t="n">
        <v>358</v>
      </c>
      <c r="O49" s="72" t="n">
        <v>574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73915</v>
      </c>
      <c r="F50" s="70" t="n">
        <v>280526</v>
      </c>
      <c r="G50" s="70" t="n">
        <v>129321</v>
      </c>
      <c r="H50" s="70" t="n">
        <v>173915</v>
      </c>
      <c r="I50" s="70" t="n">
        <v>280526</v>
      </c>
      <c r="J50" s="70" t="n">
        <v>129321</v>
      </c>
      <c r="K50" s="70" t="n">
        <v>164361</v>
      </c>
      <c r="L50" s="70" t="n">
        <v>9554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59453</v>
      </c>
      <c r="F51" s="72" t="n">
        <v>379386</v>
      </c>
      <c r="G51" s="72" t="n">
        <v>234598</v>
      </c>
      <c r="H51" s="72" t="n">
        <v>358469</v>
      </c>
      <c r="I51" s="72" t="n">
        <v>378961</v>
      </c>
      <c r="J51" s="72" t="n">
        <v>230107</v>
      </c>
      <c r="K51" s="72" t="n">
        <v>331159</v>
      </c>
      <c r="L51" s="72" t="n">
        <v>27310</v>
      </c>
      <c r="M51" s="72" t="n">
        <v>984</v>
      </c>
      <c r="N51" s="72" t="n">
        <v>425</v>
      </c>
      <c r="O51" s="72" t="n">
        <v>4491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80462</v>
      </c>
      <c r="F52" s="70" t="n">
        <v>417769</v>
      </c>
      <c r="G52" s="70" t="n">
        <v>220915</v>
      </c>
      <c r="H52" s="70" t="n">
        <v>380462</v>
      </c>
      <c r="I52" s="70" t="n">
        <v>417769</v>
      </c>
      <c r="J52" s="70" t="n">
        <v>220915</v>
      </c>
      <c r="K52" s="70" t="n">
        <v>352520</v>
      </c>
      <c r="L52" s="70" t="n">
        <v>27942</v>
      </c>
      <c r="M52" s="70" t="n">
        <v>0</v>
      </c>
      <c r="N52" s="70" t="n">
        <v>0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71100</v>
      </c>
      <c r="F53" s="70" t="n">
        <v>220907</v>
      </c>
      <c r="G53" s="70" t="n">
        <v>120627</v>
      </c>
      <c r="H53" s="70" t="n">
        <v>171100</v>
      </c>
      <c r="I53" s="70" t="n">
        <v>220907</v>
      </c>
      <c r="J53" s="70" t="n">
        <v>120627</v>
      </c>
      <c r="K53" s="70" t="n">
        <v>168604</v>
      </c>
      <c r="L53" s="70" t="n">
        <v>2496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20152</v>
      </c>
      <c r="F55" s="70" t="n">
        <v>278187</v>
      </c>
      <c r="G55" s="70" t="n">
        <v>135133</v>
      </c>
      <c r="H55" s="70" t="n">
        <v>214926</v>
      </c>
      <c r="I55" s="70" t="n">
        <v>270649</v>
      </c>
      <c r="J55" s="70" t="n">
        <v>133293</v>
      </c>
      <c r="K55" s="70" t="n">
        <v>192295</v>
      </c>
      <c r="L55" s="70" t="n">
        <v>22631</v>
      </c>
      <c r="M55" s="70" t="n">
        <v>5226</v>
      </c>
      <c r="N55" s="70" t="n">
        <v>7538</v>
      </c>
      <c r="O55" s="70" t="n">
        <v>1840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0849</v>
      </c>
      <c r="H11" s="123"/>
      <c r="I11" s="123"/>
      <c r="J11" s="123"/>
      <c r="K11" s="123"/>
      <c r="L11" s="123" t="n">
        <v>1270</v>
      </c>
      <c r="M11" s="123"/>
      <c r="N11" s="123"/>
      <c r="O11" s="123"/>
      <c r="P11" s="123"/>
      <c r="Q11" s="123" t="n">
        <v>3125</v>
      </c>
      <c r="R11" s="123"/>
      <c r="S11" s="123"/>
      <c r="T11" s="123"/>
      <c r="U11" s="123"/>
      <c r="V11" s="123" t="n">
        <v>319103</v>
      </c>
      <c r="W11" s="123"/>
      <c r="X11" s="123"/>
      <c r="Y11" s="123"/>
      <c r="Z11" s="123"/>
      <c r="AA11" s="123" t="n">
        <v>126071</v>
      </c>
      <c r="AB11" s="123"/>
      <c r="AC11" s="123"/>
      <c r="AD11" s="123"/>
      <c r="AE11" s="123"/>
      <c r="AF11" s="123" t="n">
        <v>2257</v>
      </c>
      <c r="AG11" s="123"/>
      <c r="AH11" s="123"/>
      <c r="AI11" s="123"/>
      <c r="AJ11" s="123"/>
      <c r="AK11" s="123" t="n">
        <v>2780</v>
      </c>
      <c r="AL11" s="123"/>
      <c r="AM11" s="123"/>
      <c r="AN11" s="123"/>
      <c r="AO11" s="123"/>
      <c r="AP11" s="124" t="n">
        <v>125439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6514</v>
      </c>
      <c r="H12" s="129"/>
      <c r="I12" s="129"/>
      <c r="J12" s="129"/>
      <c r="K12" s="129"/>
      <c r="L12" s="129" t="n">
        <v>585</v>
      </c>
      <c r="M12" s="129"/>
      <c r="N12" s="129"/>
      <c r="O12" s="129"/>
      <c r="P12" s="129"/>
      <c r="Q12" s="129" t="n">
        <v>1621</v>
      </c>
      <c r="R12" s="129"/>
      <c r="S12" s="129"/>
      <c r="T12" s="129"/>
      <c r="U12" s="129"/>
      <c r="V12" s="129" t="n">
        <v>125496</v>
      </c>
      <c r="W12" s="129"/>
      <c r="X12" s="129"/>
      <c r="Y12" s="129"/>
      <c r="Z12" s="129"/>
      <c r="AA12" s="129" t="n">
        <v>21189</v>
      </c>
      <c r="AB12" s="129"/>
      <c r="AC12" s="129"/>
      <c r="AD12" s="129"/>
      <c r="AE12" s="129"/>
      <c r="AF12" s="129" t="n">
        <v>288</v>
      </c>
      <c r="AG12" s="129"/>
      <c r="AH12" s="129"/>
      <c r="AI12" s="129"/>
      <c r="AJ12" s="129"/>
      <c r="AK12" s="129" t="n">
        <v>381</v>
      </c>
      <c r="AL12" s="129"/>
      <c r="AM12" s="129"/>
      <c r="AN12" s="129"/>
      <c r="AO12" s="129"/>
      <c r="AP12" s="130" t="n">
        <v>21078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7</v>
      </c>
      <c r="E13" s="127"/>
      <c r="F13" s="128"/>
      <c r="G13" s="129" t="n">
        <v>40660</v>
      </c>
      <c r="H13" s="129"/>
      <c r="I13" s="129"/>
      <c r="J13" s="129"/>
      <c r="K13" s="129"/>
      <c r="L13" s="129" t="n">
        <v>37</v>
      </c>
      <c r="M13" s="129"/>
      <c r="N13" s="129"/>
      <c r="O13" s="129"/>
      <c r="P13" s="129"/>
      <c r="Q13" s="129" t="n">
        <v>396</v>
      </c>
      <c r="R13" s="129"/>
      <c r="S13" s="129"/>
      <c r="T13" s="129"/>
      <c r="U13" s="129"/>
      <c r="V13" s="129" t="n">
        <v>40362</v>
      </c>
      <c r="W13" s="129"/>
      <c r="X13" s="129"/>
      <c r="Y13" s="129"/>
      <c r="Z13" s="129"/>
      <c r="AA13" s="129" t="n">
        <v>40220</v>
      </c>
      <c r="AB13" s="129"/>
      <c r="AC13" s="129"/>
      <c r="AD13" s="129"/>
      <c r="AE13" s="129"/>
      <c r="AF13" s="129" t="n">
        <v>584</v>
      </c>
      <c r="AG13" s="129"/>
      <c r="AH13" s="129"/>
      <c r="AI13" s="129"/>
      <c r="AJ13" s="129"/>
      <c r="AK13" s="129" t="n">
        <v>1093</v>
      </c>
      <c r="AL13" s="129"/>
      <c r="AM13" s="129"/>
      <c r="AN13" s="129"/>
      <c r="AO13" s="129"/>
      <c r="AP13" s="130" t="n">
        <v>39650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3336</v>
      </c>
      <c r="H14" s="135"/>
      <c r="I14" s="135"/>
      <c r="J14" s="135"/>
      <c r="K14" s="135"/>
      <c r="L14" s="135" t="n">
        <v>110</v>
      </c>
      <c r="M14" s="135"/>
      <c r="N14" s="135"/>
      <c r="O14" s="135"/>
      <c r="P14" s="135"/>
      <c r="Q14" s="135" t="n">
        <v>324</v>
      </c>
      <c r="R14" s="135"/>
      <c r="S14" s="135"/>
      <c r="T14" s="135"/>
      <c r="U14" s="135"/>
      <c r="V14" s="135" t="n">
        <v>33119</v>
      </c>
      <c r="W14" s="135"/>
      <c r="X14" s="135"/>
      <c r="Y14" s="135"/>
      <c r="Z14" s="135"/>
      <c r="AA14" s="135" t="n">
        <v>16802</v>
      </c>
      <c r="AB14" s="135"/>
      <c r="AC14" s="135"/>
      <c r="AD14" s="135"/>
      <c r="AE14" s="135"/>
      <c r="AF14" s="135" t="n">
        <v>241</v>
      </c>
      <c r="AG14" s="135"/>
      <c r="AH14" s="135"/>
      <c r="AI14" s="135"/>
      <c r="AJ14" s="135"/>
      <c r="AK14" s="135" t="n">
        <v>237</v>
      </c>
      <c r="AL14" s="135"/>
      <c r="AM14" s="135"/>
      <c r="AN14" s="135"/>
      <c r="AO14" s="135"/>
      <c r="AP14" s="136" t="n">
        <v>16809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70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19817</v>
      </c>
      <c r="H23" s="123"/>
      <c r="I23" s="123"/>
      <c r="J23" s="123"/>
      <c r="K23" s="123"/>
      <c r="L23" s="123" t="n">
        <v>1013</v>
      </c>
      <c r="M23" s="123"/>
      <c r="N23" s="123"/>
      <c r="O23" s="123"/>
      <c r="P23" s="123"/>
      <c r="Q23" s="123" t="n">
        <v>2105</v>
      </c>
      <c r="R23" s="123"/>
      <c r="S23" s="123"/>
      <c r="T23" s="123"/>
      <c r="U23" s="123"/>
      <c r="V23" s="123" t="n">
        <v>218699</v>
      </c>
      <c r="W23" s="123"/>
      <c r="X23" s="123"/>
      <c r="Y23" s="123"/>
      <c r="Z23" s="123"/>
      <c r="AA23" s="123" t="n">
        <v>67088</v>
      </c>
      <c r="AB23" s="123"/>
      <c r="AC23" s="123"/>
      <c r="AD23" s="123"/>
      <c r="AE23" s="123"/>
      <c r="AF23" s="123" t="n">
        <v>989</v>
      </c>
      <c r="AG23" s="123"/>
      <c r="AH23" s="123"/>
      <c r="AI23" s="123"/>
      <c r="AJ23" s="123"/>
      <c r="AK23" s="123" t="n">
        <v>1083</v>
      </c>
      <c r="AL23" s="123"/>
      <c r="AM23" s="123"/>
      <c r="AN23" s="123"/>
      <c r="AO23" s="123"/>
      <c r="AP23" s="124" t="n">
        <v>67020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0334</v>
      </c>
      <c r="H24" s="123"/>
      <c r="I24" s="123"/>
      <c r="J24" s="123"/>
      <c r="K24" s="123"/>
      <c r="L24" s="123" t="n">
        <v>483</v>
      </c>
      <c r="M24" s="123"/>
      <c r="N24" s="123"/>
      <c r="O24" s="123"/>
      <c r="P24" s="123"/>
      <c r="Q24" s="123" t="n">
        <v>1290</v>
      </c>
      <c r="R24" s="123"/>
      <c r="S24" s="123"/>
      <c r="T24" s="123"/>
      <c r="U24" s="123"/>
      <c r="V24" s="123" t="n">
        <v>109542</v>
      </c>
      <c r="W24" s="123"/>
      <c r="X24" s="123"/>
      <c r="Y24" s="123"/>
      <c r="Z24" s="123"/>
      <c r="AA24" s="123" t="n">
        <v>14627</v>
      </c>
      <c r="AB24" s="123"/>
      <c r="AC24" s="123"/>
      <c r="AD24" s="123"/>
      <c r="AE24" s="123"/>
      <c r="AF24" s="123" t="n">
        <v>287</v>
      </c>
      <c r="AG24" s="123"/>
      <c r="AH24" s="123"/>
      <c r="AI24" s="123"/>
      <c r="AJ24" s="123"/>
      <c r="AK24" s="123" t="n">
        <v>295</v>
      </c>
      <c r="AL24" s="123"/>
      <c r="AM24" s="123"/>
      <c r="AN24" s="123"/>
      <c r="AO24" s="123"/>
      <c r="AP24" s="124" t="n">
        <v>14604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7</v>
      </c>
      <c r="E25" s="127"/>
      <c r="F25" s="128"/>
      <c r="G25" s="123" t="n">
        <v>13610</v>
      </c>
      <c r="H25" s="123"/>
      <c r="I25" s="123"/>
      <c r="J25" s="123"/>
      <c r="K25" s="123"/>
      <c r="L25" s="123" t="n">
        <v>18</v>
      </c>
      <c r="M25" s="123"/>
      <c r="N25" s="123"/>
      <c r="O25" s="123"/>
      <c r="P25" s="123"/>
      <c r="Q25" s="123" t="n">
        <v>58</v>
      </c>
      <c r="R25" s="123"/>
      <c r="S25" s="123"/>
      <c r="T25" s="123"/>
      <c r="U25" s="123"/>
      <c r="V25" s="123" t="n">
        <v>13570</v>
      </c>
      <c r="W25" s="123"/>
      <c r="X25" s="123"/>
      <c r="Y25" s="123"/>
      <c r="Z25" s="123"/>
      <c r="AA25" s="123" t="n">
        <v>23010</v>
      </c>
      <c r="AB25" s="123"/>
      <c r="AC25" s="123"/>
      <c r="AD25" s="123"/>
      <c r="AE25" s="123"/>
      <c r="AF25" s="123" t="n">
        <v>151</v>
      </c>
      <c r="AG25" s="123"/>
      <c r="AH25" s="123"/>
      <c r="AI25" s="123"/>
      <c r="AJ25" s="123"/>
      <c r="AK25" s="123" t="n">
        <v>142</v>
      </c>
      <c r="AL25" s="123"/>
      <c r="AM25" s="123"/>
      <c r="AN25" s="123"/>
      <c r="AO25" s="123"/>
      <c r="AP25" s="124" t="n">
        <v>23019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430</v>
      </c>
      <c r="H26" s="135"/>
      <c r="I26" s="135"/>
      <c r="J26" s="135"/>
      <c r="K26" s="135"/>
      <c r="L26" s="135" t="n">
        <v>66</v>
      </c>
      <c r="M26" s="135"/>
      <c r="N26" s="135"/>
      <c r="O26" s="135"/>
      <c r="P26" s="135"/>
      <c r="Q26" s="135" t="n">
        <v>193</v>
      </c>
      <c r="R26" s="135"/>
      <c r="S26" s="135"/>
      <c r="T26" s="135"/>
      <c r="U26" s="135"/>
      <c r="V26" s="135" t="n">
        <v>20301</v>
      </c>
      <c r="W26" s="135"/>
      <c r="X26" s="135"/>
      <c r="Y26" s="135"/>
      <c r="Z26" s="135"/>
      <c r="AA26" s="135" t="n">
        <v>8178</v>
      </c>
      <c r="AB26" s="135"/>
      <c r="AC26" s="135"/>
      <c r="AD26" s="135"/>
      <c r="AE26" s="135"/>
      <c r="AF26" s="135" t="n">
        <v>149</v>
      </c>
      <c r="AG26" s="135"/>
      <c r="AH26" s="135"/>
      <c r="AI26" s="135"/>
      <c r="AJ26" s="135"/>
      <c r="AK26" s="135" t="n">
        <v>145</v>
      </c>
      <c r="AL26" s="135"/>
      <c r="AM26" s="135"/>
      <c r="AN26" s="135"/>
      <c r="AO26" s="135"/>
      <c r="AP26" s="136" t="n">
        <v>8184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18.1</v>
      </c>
      <c r="H39" s="148"/>
      <c r="I39" s="148"/>
      <c r="J39" s="148"/>
      <c r="K39" s="148"/>
      <c r="L39" s="148" t="n">
        <v>151.3</v>
      </c>
      <c r="M39" s="148"/>
      <c r="N39" s="148"/>
      <c r="O39" s="148"/>
      <c r="P39" s="148"/>
      <c r="Q39" s="148" t="n">
        <v>139.3</v>
      </c>
      <c r="R39" s="148"/>
      <c r="S39" s="148"/>
      <c r="T39" s="148"/>
      <c r="U39" s="148"/>
      <c r="V39" s="148" t="n">
        <v>12</v>
      </c>
      <c r="W39" s="148"/>
      <c r="X39" s="148"/>
      <c r="Y39" s="148"/>
      <c r="Z39" s="148"/>
      <c r="AA39" s="148" t="n">
        <v>14</v>
      </c>
      <c r="AB39" s="148"/>
      <c r="AC39" s="148"/>
      <c r="AD39" s="148"/>
      <c r="AE39" s="148"/>
      <c r="AF39" s="148" t="n">
        <v>81.6</v>
      </c>
      <c r="AG39" s="148"/>
      <c r="AH39" s="148"/>
      <c r="AI39" s="148"/>
      <c r="AJ39" s="148"/>
      <c r="AK39" s="148" t="n">
        <v>79.9</v>
      </c>
      <c r="AL39" s="148"/>
      <c r="AM39" s="148"/>
      <c r="AN39" s="148"/>
      <c r="AO39" s="148"/>
      <c r="AP39" s="149" t="n">
        <v>1.7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7</v>
      </c>
      <c r="H40" s="148"/>
      <c r="I40" s="148"/>
      <c r="J40" s="148"/>
      <c r="K40" s="148"/>
      <c r="L40" s="148" t="n">
        <v>141.9</v>
      </c>
      <c r="M40" s="148"/>
      <c r="N40" s="148"/>
      <c r="O40" s="148"/>
      <c r="P40" s="148"/>
      <c r="Q40" s="148" t="n">
        <v>130.8</v>
      </c>
      <c r="R40" s="148"/>
      <c r="S40" s="148"/>
      <c r="T40" s="148"/>
      <c r="U40" s="148"/>
      <c r="V40" s="148" t="n">
        <v>11.1</v>
      </c>
      <c r="W40" s="148"/>
      <c r="X40" s="148"/>
      <c r="Y40" s="148"/>
      <c r="Z40" s="148"/>
      <c r="AA40" s="148" t="n">
        <v>16.1</v>
      </c>
      <c r="AB40" s="148"/>
      <c r="AC40" s="148"/>
      <c r="AD40" s="148"/>
      <c r="AE40" s="148"/>
      <c r="AF40" s="148" t="n">
        <v>102.1</v>
      </c>
      <c r="AG40" s="148"/>
      <c r="AH40" s="148"/>
      <c r="AI40" s="148"/>
      <c r="AJ40" s="148"/>
      <c r="AK40" s="148" t="n">
        <v>98.5</v>
      </c>
      <c r="AL40" s="148"/>
      <c r="AM40" s="148"/>
      <c r="AN40" s="148"/>
      <c r="AO40" s="148"/>
      <c r="AP40" s="149" t="n">
        <v>3.6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7</v>
      </c>
      <c r="E41" s="127"/>
      <c r="F41" s="128"/>
      <c r="G41" s="148" t="n">
        <v>19.8</v>
      </c>
      <c r="H41" s="148"/>
      <c r="I41" s="148"/>
      <c r="J41" s="148"/>
      <c r="K41" s="148"/>
      <c r="L41" s="148" t="n">
        <v>166.7</v>
      </c>
      <c r="M41" s="148"/>
      <c r="N41" s="148"/>
      <c r="O41" s="148"/>
      <c r="P41" s="148"/>
      <c r="Q41" s="148" t="n">
        <v>154.8</v>
      </c>
      <c r="R41" s="148"/>
      <c r="S41" s="148"/>
      <c r="T41" s="148"/>
      <c r="U41" s="148"/>
      <c r="V41" s="148" t="n">
        <v>11.9</v>
      </c>
      <c r="W41" s="148"/>
      <c r="X41" s="148"/>
      <c r="Y41" s="148"/>
      <c r="Z41" s="148"/>
      <c r="AA41" s="148" t="n">
        <v>15.7</v>
      </c>
      <c r="AB41" s="148"/>
      <c r="AC41" s="148"/>
      <c r="AD41" s="148"/>
      <c r="AE41" s="148"/>
      <c r="AF41" s="148" t="n">
        <v>89.2</v>
      </c>
      <c r="AG41" s="148"/>
      <c r="AH41" s="148"/>
      <c r="AI41" s="148"/>
      <c r="AJ41" s="148"/>
      <c r="AK41" s="148" t="n">
        <v>88.2</v>
      </c>
      <c r="AL41" s="148"/>
      <c r="AM41" s="148"/>
      <c r="AN41" s="148"/>
      <c r="AO41" s="148"/>
      <c r="AP41" s="149" t="n">
        <v>1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19.3</v>
      </c>
      <c r="H42" s="150"/>
      <c r="I42" s="150"/>
      <c r="J42" s="150"/>
      <c r="K42" s="150"/>
      <c r="L42" s="150" t="n">
        <v>160.1</v>
      </c>
      <c r="M42" s="150"/>
      <c r="N42" s="150"/>
      <c r="O42" s="150"/>
      <c r="P42" s="150"/>
      <c r="Q42" s="150" t="n">
        <v>146.1</v>
      </c>
      <c r="R42" s="150"/>
      <c r="S42" s="150"/>
      <c r="T42" s="150"/>
      <c r="U42" s="150"/>
      <c r="V42" s="150" t="n">
        <v>14</v>
      </c>
      <c r="W42" s="150"/>
      <c r="X42" s="150"/>
      <c r="Y42" s="150"/>
      <c r="Z42" s="150"/>
      <c r="AA42" s="150" t="n">
        <v>14.3</v>
      </c>
      <c r="AB42" s="150"/>
      <c r="AC42" s="150"/>
      <c r="AD42" s="150"/>
      <c r="AE42" s="150"/>
      <c r="AF42" s="150" t="n">
        <v>81.7</v>
      </c>
      <c r="AG42" s="150"/>
      <c r="AH42" s="150"/>
      <c r="AI42" s="150"/>
      <c r="AJ42" s="150"/>
      <c r="AK42" s="150" t="n">
        <v>78.6</v>
      </c>
      <c r="AL42" s="150"/>
      <c r="AM42" s="150"/>
      <c r="AN42" s="150"/>
      <c r="AO42" s="150"/>
      <c r="AP42" s="151" t="n">
        <v>3.1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70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7.7</v>
      </c>
      <c r="H59" s="148"/>
      <c r="I59" s="148"/>
      <c r="J59" s="148"/>
      <c r="K59" s="148"/>
      <c r="L59" s="148" t="n">
        <v>149</v>
      </c>
      <c r="M59" s="148"/>
      <c r="N59" s="148"/>
      <c r="O59" s="148"/>
      <c r="P59" s="148"/>
      <c r="Q59" s="148" t="n">
        <v>136.5</v>
      </c>
      <c r="R59" s="148"/>
      <c r="S59" s="148"/>
      <c r="T59" s="148"/>
      <c r="U59" s="148"/>
      <c r="V59" s="148" t="n">
        <v>12.5</v>
      </c>
      <c r="W59" s="148"/>
      <c r="X59" s="148"/>
      <c r="Y59" s="148"/>
      <c r="Z59" s="148"/>
      <c r="AA59" s="148" t="n">
        <v>15.3</v>
      </c>
      <c r="AB59" s="148"/>
      <c r="AC59" s="148"/>
      <c r="AD59" s="148"/>
      <c r="AE59" s="148"/>
      <c r="AF59" s="148" t="n">
        <v>90</v>
      </c>
      <c r="AG59" s="148"/>
      <c r="AH59" s="148"/>
      <c r="AI59" s="148"/>
      <c r="AJ59" s="148"/>
      <c r="AK59" s="148" t="n">
        <v>87.9</v>
      </c>
      <c r="AL59" s="148"/>
      <c r="AM59" s="148"/>
      <c r="AN59" s="148"/>
      <c r="AO59" s="148"/>
      <c r="AP59" s="149" t="n">
        <v>2.1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7.1</v>
      </c>
      <c r="H60" s="152"/>
      <c r="I60" s="152"/>
      <c r="J60" s="152"/>
      <c r="K60" s="152"/>
      <c r="L60" s="152" t="n">
        <v>143.4</v>
      </c>
      <c r="M60" s="152"/>
      <c r="N60" s="152"/>
      <c r="O60" s="152"/>
      <c r="P60" s="152"/>
      <c r="Q60" s="152" t="n">
        <v>131.6</v>
      </c>
      <c r="R60" s="152"/>
      <c r="S60" s="152"/>
      <c r="T60" s="152"/>
      <c r="U60" s="152"/>
      <c r="V60" s="152" t="n">
        <v>11.8</v>
      </c>
      <c r="W60" s="152"/>
      <c r="X60" s="152"/>
      <c r="Y60" s="152"/>
      <c r="Z60" s="152"/>
      <c r="AA60" s="152" t="n">
        <v>16.5</v>
      </c>
      <c r="AB60" s="152"/>
      <c r="AC60" s="152"/>
      <c r="AD60" s="152"/>
      <c r="AE60" s="152"/>
      <c r="AF60" s="152" t="n">
        <v>106.1</v>
      </c>
      <c r="AG60" s="152"/>
      <c r="AH60" s="152"/>
      <c r="AI60" s="152"/>
      <c r="AJ60" s="152"/>
      <c r="AK60" s="152" t="n">
        <v>103.1</v>
      </c>
      <c r="AL60" s="152"/>
      <c r="AM60" s="152"/>
      <c r="AN60" s="152"/>
      <c r="AO60" s="152"/>
      <c r="AP60" s="153" t="n">
        <v>3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7</v>
      </c>
      <c r="E61" s="127"/>
      <c r="F61" s="128"/>
      <c r="G61" s="152" t="n">
        <v>20.2</v>
      </c>
      <c r="H61" s="152"/>
      <c r="I61" s="152"/>
      <c r="J61" s="152"/>
      <c r="K61" s="152"/>
      <c r="L61" s="152" t="n">
        <v>167.6</v>
      </c>
      <c r="M61" s="152"/>
      <c r="N61" s="152"/>
      <c r="O61" s="152"/>
      <c r="P61" s="152"/>
      <c r="Q61" s="152" t="n">
        <v>155</v>
      </c>
      <c r="R61" s="152"/>
      <c r="S61" s="152"/>
      <c r="T61" s="152"/>
      <c r="U61" s="152"/>
      <c r="V61" s="152" t="n">
        <v>12.6</v>
      </c>
      <c r="W61" s="152"/>
      <c r="X61" s="152"/>
      <c r="Y61" s="152"/>
      <c r="Z61" s="152"/>
      <c r="AA61" s="152" t="n">
        <v>19.3</v>
      </c>
      <c r="AB61" s="152"/>
      <c r="AC61" s="152"/>
      <c r="AD61" s="152"/>
      <c r="AE61" s="152"/>
      <c r="AF61" s="152" t="n">
        <v>111</v>
      </c>
      <c r="AG61" s="152"/>
      <c r="AH61" s="152"/>
      <c r="AI61" s="152"/>
      <c r="AJ61" s="152"/>
      <c r="AK61" s="152" t="n">
        <v>109.6</v>
      </c>
      <c r="AL61" s="152"/>
      <c r="AM61" s="152"/>
      <c r="AN61" s="152"/>
      <c r="AO61" s="152"/>
      <c r="AP61" s="153" t="n">
        <v>1.4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18.7</v>
      </c>
      <c r="H62" s="154"/>
      <c r="I62" s="154"/>
      <c r="J62" s="154"/>
      <c r="K62" s="154"/>
      <c r="L62" s="154" t="n">
        <v>154</v>
      </c>
      <c r="M62" s="154"/>
      <c r="N62" s="154"/>
      <c r="O62" s="154"/>
      <c r="P62" s="154"/>
      <c r="Q62" s="154" t="n">
        <v>141.4</v>
      </c>
      <c r="R62" s="154"/>
      <c r="S62" s="154"/>
      <c r="T62" s="154"/>
      <c r="U62" s="154"/>
      <c r="V62" s="154" t="n">
        <v>12.6</v>
      </c>
      <c r="W62" s="154"/>
      <c r="X62" s="154"/>
      <c r="Y62" s="154"/>
      <c r="Z62" s="154"/>
      <c r="AA62" s="154" t="n">
        <v>13.2</v>
      </c>
      <c r="AB62" s="154"/>
      <c r="AC62" s="154"/>
      <c r="AD62" s="154"/>
      <c r="AE62" s="154"/>
      <c r="AF62" s="154" t="n">
        <v>78.1</v>
      </c>
      <c r="AG62" s="154"/>
      <c r="AH62" s="154"/>
      <c r="AI62" s="154"/>
      <c r="AJ62" s="154"/>
      <c r="AK62" s="154" t="n">
        <v>74.3</v>
      </c>
      <c r="AL62" s="154"/>
      <c r="AM62" s="154"/>
      <c r="AN62" s="154"/>
      <c r="AO62" s="154"/>
      <c r="AP62" s="155" t="n">
        <v>3.8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28124</v>
      </c>
      <c r="H74" s="158"/>
      <c r="I74" s="158"/>
      <c r="J74" s="158"/>
      <c r="K74" s="158" t="n">
        <v>315339</v>
      </c>
      <c r="L74" s="158"/>
      <c r="M74" s="158"/>
      <c r="N74" s="158"/>
      <c r="O74" s="158" t="n">
        <v>294266</v>
      </c>
      <c r="P74" s="158"/>
      <c r="Q74" s="158"/>
      <c r="R74" s="158"/>
      <c r="S74" s="158" t="n">
        <v>21073</v>
      </c>
      <c r="T74" s="158"/>
      <c r="U74" s="158"/>
      <c r="V74" s="158"/>
      <c r="W74" s="158" t="n">
        <v>12785</v>
      </c>
      <c r="X74" s="158"/>
      <c r="Y74" s="158"/>
      <c r="Z74" s="158"/>
      <c r="AA74" s="158" t="n">
        <v>88803</v>
      </c>
      <c r="AB74" s="158"/>
      <c r="AC74" s="158"/>
      <c r="AD74" s="158"/>
      <c r="AE74" s="158" t="n">
        <v>87328</v>
      </c>
      <c r="AF74" s="158"/>
      <c r="AG74" s="158"/>
      <c r="AH74" s="158"/>
      <c r="AI74" s="158" t="n">
        <v>85003</v>
      </c>
      <c r="AJ74" s="158"/>
      <c r="AK74" s="158"/>
      <c r="AL74" s="158"/>
      <c r="AM74" s="158" t="n">
        <v>2325</v>
      </c>
      <c r="AN74" s="158"/>
      <c r="AO74" s="158"/>
      <c r="AP74" s="158"/>
      <c r="AQ74" s="159" t="n">
        <v>1475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23806</v>
      </c>
      <c r="H75" s="160"/>
      <c r="I75" s="160"/>
      <c r="J75" s="160"/>
      <c r="K75" s="160" t="n">
        <v>319491</v>
      </c>
      <c r="L75" s="160"/>
      <c r="M75" s="160"/>
      <c r="N75" s="160"/>
      <c r="O75" s="160" t="n">
        <v>294630</v>
      </c>
      <c r="P75" s="160"/>
      <c r="Q75" s="160"/>
      <c r="R75" s="160"/>
      <c r="S75" s="160" t="n">
        <v>24861</v>
      </c>
      <c r="T75" s="160"/>
      <c r="U75" s="160"/>
      <c r="V75" s="160"/>
      <c r="W75" s="160" t="n">
        <v>4315</v>
      </c>
      <c r="X75" s="160"/>
      <c r="Y75" s="160"/>
      <c r="Z75" s="160"/>
      <c r="AA75" s="160" t="n">
        <v>105104</v>
      </c>
      <c r="AB75" s="160"/>
      <c r="AC75" s="160"/>
      <c r="AD75" s="160"/>
      <c r="AE75" s="160" t="n">
        <v>103176</v>
      </c>
      <c r="AF75" s="160"/>
      <c r="AG75" s="160"/>
      <c r="AH75" s="160"/>
      <c r="AI75" s="160" t="n">
        <v>97261</v>
      </c>
      <c r="AJ75" s="160"/>
      <c r="AK75" s="160"/>
      <c r="AL75" s="160"/>
      <c r="AM75" s="160" t="n">
        <v>5915</v>
      </c>
      <c r="AN75" s="160"/>
      <c r="AO75" s="160"/>
      <c r="AP75" s="160"/>
      <c r="AQ75" s="161" t="n">
        <v>1928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7</v>
      </c>
      <c r="E76" s="127"/>
      <c r="F76" s="128"/>
      <c r="G76" s="158" t="n">
        <v>318925</v>
      </c>
      <c r="H76" s="158"/>
      <c r="I76" s="158"/>
      <c r="J76" s="158"/>
      <c r="K76" s="158" t="n">
        <v>318589</v>
      </c>
      <c r="L76" s="158"/>
      <c r="M76" s="158"/>
      <c r="N76" s="158"/>
      <c r="O76" s="158" t="n">
        <v>305692</v>
      </c>
      <c r="P76" s="158"/>
      <c r="Q76" s="158"/>
      <c r="R76" s="158"/>
      <c r="S76" s="158" t="n">
        <v>12897</v>
      </c>
      <c r="T76" s="158"/>
      <c r="U76" s="158"/>
      <c r="V76" s="158"/>
      <c r="W76" s="158" t="n">
        <v>336</v>
      </c>
      <c r="X76" s="158"/>
      <c r="Y76" s="158"/>
      <c r="Z76" s="158"/>
      <c r="AA76" s="158" t="n">
        <v>91448</v>
      </c>
      <c r="AB76" s="158"/>
      <c r="AC76" s="158"/>
      <c r="AD76" s="158"/>
      <c r="AE76" s="158" t="n">
        <v>91435</v>
      </c>
      <c r="AF76" s="158"/>
      <c r="AG76" s="158"/>
      <c r="AH76" s="158"/>
      <c r="AI76" s="158" t="n">
        <v>90052</v>
      </c>
      <c r="AJ76" s="158"/>
      <c r="AK76" s="158"/>
      <c r="AL76" s="158"/>
      <c r="AM76" s="158" t="n">
        <v>1383</v>
      </c>
      <c r="AN76" s="158"/>
      <c r="AO76" s="158"/>
      <c r="AP76" s="158"/>
      <c r="AQ76" s="159" t="n">
        <v>13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299374</v>
      </c>
      <c r="H77" s="162"/>
      <c r="I77" s="162"/>
      <c r="J77" s="162"/>
      <c r="K77" s="162" t="n">
        <v>293224</v>
      </c>
      <c r="L77" s="162"/>
      <c r="M77" s="162"/>
      <c r="N77" s="162"/>
      <c r="O77" s="162" t="n">
        <v>272731</v>
      </c>
      <c r="P77" s="162"/>
      <c r="Q77" s="162"/>
      <c r="R77" s="162"/>
      <c r="S77" s="162" t="n">
        <v>20493</v>
      </c>
      <c r="T77" s="162"/>
      <c r="U77" s="162"/>
      <c r="V77" s="162"/>
      <c r="W77" s="162" t="n">
        <v>6150</v>
      </c>
      <c r="X77" s="162"/>
      <c r="Y77" s="162"/>
      <c r="Z77" s="162"/>
      <c r="AA77" s="162" t="n">
        <v>90899</v>
      </c>
      <c r="AB77" s="162"/>
      <c r="AC77" s="162"/>
      <c r="AD77" s="162"/>
      <c r="AE77" s="162" t="n">
        <v>90236</v>
      </c>
      <c r="AF77" s="162"/>
      <c r="AG77" s="162"/>
      <c r="AH77" s="162"/>
      <c r="AI77" s="162" t="n">
        <v>86735</v>
      </c>
      <c r="AJ77" s="162"/>
      <c r="AK77" s="162"/>
      <c r="AL77" s="162"/>
      <c r="AM77" s="162" t="n">
        <v>3501</v>
      </c>
      <c r="AN77" s="162"/>
      <c r="AO77" s="162"/>
      <c r="AP77" s="162"/>
      <c r="AQ77" s="163" t="n">
        <v>663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70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44627</v>
      </c>
      <c r="H88" s="158"/>
      <c r="I88" s="158"/>
      <c r="J88" s="158"/>
      <c r="K88" s="158" t="n">
        <v>327064</v>
      </c>
      <c r="L88" s="158"/>
      <c r="M88" s="158"/>
      <c r="N88" s="158"/>
      <c r="O88" s="158" t="n">
        <v>301321</v>
      </c>
      <c r="P88" s="158"/>
      <c r="Q88" s="158"/>
      <c r="R88" s="158"/>
      <c r="S88" s="158" t="n">
        <v>25743</v>
      </c>
      <c r="T88" s="158"/>
      <c r="U88" s="158"/>
      <c r="V88" s="158"/>
      <c r="W88" s="158" t="n">
        <v>17563</v>
      </c>
      <c r="X88" s="158"/>
      <c r="Y88" s="158"/>
      <c r="Z88" s="158"/>
      <c r="AA88" s="158" t="n">
        <v>102065</v>
      </c>
      <c r="AB88" s="158"/>
      <c r="AC88" s="158"/>
      <c r="AD88" s="158"/>
      <c r="AE88" s="158" t="n">
        <v>99298</v>
      </c>
      <c r="AF88" s="158"/>
      <c r="AG88" s="158"/>
      <c r="AH88" s="158"/>
      <c r="AI88" s="158" t="n">
        <v>96690</v>
      </c>
      <c r="AJ88" s="158"/>
      <c r="AK88" s="158"/>
      <c r="AL88" s="158"/>
      <c r="AM88" s="158" t="n">
        <v>2608</v>
      </c>
      <c r="AN88" s="158"/>
      <c r="AO88" s="158"/>
      <c r="AP88" s="158"/>
      <c r="AQ88" s="159" t="n">
        <v>2767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32432</v>
      </c>
      <c r="H89" s="158"/>
      <c r="I89" s="158"/>
      <c r="J89" s="158"/>
      <c r="K89" s="158" t="n">
        <v>327861</v>
      </c>
      <c r="L89" s="158"/>
      <c r="M89" s="158"/>
      <c r="N89" s="158"/>
      <c r="O89" s="158" t="n">
        <v>300697</v>
      </c>
      <c r="P89" s="158"/>
      <c r="Q89" s="158"/>
      <c r="R89" s="158"/>
      <c r="S89" s="158" t="n">
        <v>27164</v>
      </c>
      <c r="T89" s="158"/>
      <c r="U89" s="158"/>
      <c r="V89" s="158"/>
      <c r="W89" s="158" t="n">
        <v>4571</v>
      </c>
      <c r="X89" s="158"/>
      <c r="Y89" s="158"/>
      <c r="Z89" s="158"/>
      <c r="AA89" s="158" t="n">
        <v>109615</v>
      </c>
      <c r="AB89" s="158"/>
      <c r="AC89" s="158"/>
      <c r="AD89" s="158"/>
      <c r="AE89" s="158" t="n">
        <v>106829</v>
      </c>
      <c r="AF89" s="158"/>
      <c r="AG89" s="158"/>
      <c r="AH89" s="158"/>
      <c r="AI89" s="158" t="n">
        <v>103051</v>
      </c>
      <c r="AJ89" s="158"/>
      <c r="AK89" s="158"/>
      <c r="AL89" s="158"/>
      <c r="AM89" s="158" t="n">
        <v>3778</v>
      </c>
      <c r="AN89" s="158"/>
      <c r="AO89" s="158"/>
      <c r="AP89" s="158"/>
      <c r="AQ89" s="159" t="n">
        <v>2786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7</v>
      </c>
      <c r="E90" s="127"/>
      <c r="F90" s="128"/>
      <c r="G90" s="158" t="n">
        <v>312153</v>
      </c>
      <c r="H90" s="158"/>
      <c r="I90" s="158"/>
      <c r="J90" s="158"/>
      <c r="K90" s="158" t="n">
        <v>312070</v>
      </c>
      <c r="L90" s="158"/>
      <c r="M90" s="158"/>
      <c r="N90" s="158"/>
      <c r="O90" s="158" t="n">
        <v>288421</v>
      </c>
      <c r="P90" s="158"/>
      <c r="Q90" s="158"/>
      <c r="R90" s="158"/>
      <c r="S90" s="158" t="n">
        <v>23649</v>
      </c>
      <c r="T90" s="158"/>
      <c r="U90" s="158"/>
      <c r="V90" s="158"/>
      <c r="W90" s="158" t="n">
        <v>83</v>
      </c>
      <c r="X90" s="158"/>
      <c r="Y90" s="158"/>
      <c r="Z90" s="158"/>
      <c r="AA90" s="158" t="n">
        <v>111210</v>
      </c>
      <c r="AB90" s="158"/>
      <c r="AC90" s="158"/>
      <c r="AD90" s="158"/>
      <c r="AE90" s="158" t="n">
        <v>111188</v>
      </c>
      <c r="AF90" s="158"/>
      <c r="AG90" s="158"/>
      <c r="AH90" s="158"/>
      <c r="AI90" s="158" t="n">
        <v>109194</v>
      </c>
      <c r="AJ90" s="158"/>
      <c r="AK90" s="158"/>
      <c r="AL90" s="158"/>
      <c r="AM90" s="158" t="n">
        <v>1994</v>
      </c>
      <c r="AN90" s="158"/>
      <c r="AO90" s="158"/>
      <c r="AP90" s="158"/>
      <c r="AQ90" s="159" t="n">
        <v>22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11852</v>
      </c>
      <c r="H91" s="164"/>
      <c r="I91" s="164"/>
      <c r="J91" s="164"/>
      <c r="K91" s="164" t="n">
        <v>307727</v>
      </c>
      <c r="L91" s="164"/>
      <c r="M91" s="164"/>
      <c r="N91" s="164"/>
      <c r="O91" s="164" t="n">
        <v>280422</v>
      </c>
      <c r="P91" s="164"/>
      <c r="Q91" s="164"/>
      <c r="R91" s="164"/>
      <c r="S91" s="164" t="n">
        <v>27305</v>
      </c>
      <c r="T91" s="164"/>
      <c r="U91" s="164"/>
      <c r="V91" s="164"/>
      <c r="W91" s="164" t="n">
        <v>4125</v>
      </c>
      <c r="X91" s="164"/>
      <c r="Y91" s="164"/>
      <c r="Z91" s="164"/>
      <c r="AA91" s="164" t="n">
        <v>84257</v>
      </c>
      <c r="AB91" s="164"/>
      <c r="AC91" s="164"/>
      <c r="AD91" s="164"/>
      <c r="AE91" s="164" t="n">
        <v>82895</v>
      </c>
      <c r="AF91" s="164"/>
      <c r="AG91" s="164"/>
      <c r="AH91" s="164"/>
      <c r="AI91" s="164" t="n">
        <v>78694</v>
      </c>
      <c r="AJ91" s="164"/>
      <c r="AK91" s="164"/>
      <c r="AL91" s="164"/>
      <c r="AM91" s="164" t="n">
        <v>4201</v>
      </c>
      <c r="AN91" s="164"/>
      <c r="AO91" s="164"/>
      <c r="AP91" s="164"/>
      <c r="AQ91" s="165" t="n">
        <v>1362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08-11-25T03:02:12Z</cp:lastPrinted>
  <dcterms:modified xsi:type="dcterms:W3CDTF">2009-03-24T04:40:37Z</dcterms:modified>
  <cp:revision>0</cp:revision>
  <dc:subject/>
  <dc:title/>
</cp:coreProperties>
</file>