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H$37</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3" name="_xlnm.Print_Area" vbProcedure="false">'P2(o)'!$A$1:$J$30</definedName>
    <definedName function="false" hidden="false" localSheetId="4" name="_xlnm.Print_Area" vbProcedure="false">'P3(o)'!$A$1:$J$28</definedName>
    <definedName function="false" hidden="false" localSheetId="5" name="_xlnm.Print_Area" vbProcedure="false">'P4(t)'!$A$1:$H$37</definedName>
    <definedName function="false" hidden="false" localSheetId="7" name="_xlnm.Print_Area" vbProcedure="false">'P6(t)'!$A$1:$J$28</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0</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15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0.12</t>
  </si>
  <si>
    <t xml:space="preserve">H21.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２１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si>
  <si>
    <r>
      <rPr>
        <sz val="10"/>
        <rFont val="Noto Sans"/>
        <family val="2"/>
      </rPr>
      <t xml:space="preserve">　　　　</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分公表時に過去に遡って改訂した。このため、時系列比較を行う場合は各指数</t>
    </r>
  </si>
  <si>
    <t xml:space="preserve">　　　　によらなければ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620,328</t>
    </r>
    <r>
      <rPr>
        <sz val="11"/>
        <rFont val="Noto Sans"/>
        <family val="2"/>
      </rPr>
      <t xml:space="preserve">円で、前年同月に比べて</t>
    </r>
    <r>
      <rPr>
        <sz val="11"/>
        <rFont val="ＭＳ 明朝"/>
        <family val="1"/>
        <charset val="128"/>
      </rPr>
      <t xml:space="preserve">8.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6,124</t>
    </r>
    <r>
      <rPr>
        <sz val="11"/>
        <rFont val="Noto Sans"/>
        <family val="2"/>
      </rPr>
      <t xml:space="preserve">円で、前年同月に比べて</t>
    </r>
    <r>
      <rPr>
        <sz val="11"/>
        <rFont val="ＭＳ 明朝"/>
        <family val="1"/>
        <charset val="128"/>
      </rPr>
      <t xml:space="preserve">1.5</t>
    </r>
    <r>
      <rPr>
        <sz val="11"/>
        <rFont val="Noto Sans"/>
        <family val="2"/>
      </rPr>
      <t xml:space="preserve">％減、特別に支払われた給与は</t>
    </r>
    <r>
      <rPr>
        <sz val="11"/>
        <rFont val="ＭＳ 明朝"/>
        <family val="1"/>
        <charset val="128"/>
      </rPr>
      <t xml:space="preserve">344,204</t>
    </r>
    <r>
      <rPr>
        <sz val="11"/>
        <rFont val="Noto Sans"/>
        <family val="2"/>
      </rPr>
      <t xml:space="preserve">円で、前年同月差は</t>
    </r>
    <r>
      <rPr>
        <sz val="11"/>
        <rFont val="ＭＳ 明朝"/>
        <family val="1"/>
        <charset val="128"/>
      </rPr>
      <t xml:space="preserve">80,84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　金　給　与　総　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9.7</t>
    </r>
    <r>
      <rPr>
        <sz val="11"/>
        <rFont val="Noto Sans"/>
        <family val="2"/>
      </rPr>
      <t xml:space="preserve">時間で、前年同月に比べて</t>
    </r>
    <r>
      <rPr>
        <sz val="11"/>
        <rFont val="ＭＳ 明朝"/>
        <family val="1"/>
        <charset val="128"/>
      </rPr>
      <t xml:space="preserve">0.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7.3</t>
    </r>
    <r>
      <rPr>
        <sz val="11"/>
        <rFont val="Noto Sans"/>
        <family val="2"/>
      </rPr>
      <t xml:space="preserve">時間で、前年同月に比べて</t>
    </r>
    <r>
      <rPr>
        <sz val="11"/>
        <rFont val="ＭＳ 明朝"/>
        <family val="1"/>
        <charset val="128"/>
      </rPr>
      <t xml:space="preserve">0.6</t>
    </r>
    <r>
      <rPr>
        <sz val="11"/>
        <rFont val="Noto Sans"/>
        <family val="2"/>
      </rPr>
      <t xml:space="preserve">％増、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2.8</t>
    </r>
    <r>
      <rPr>
        <sz val="11"/>
        <rFont val="Noto Sans"/>
        <family val="2"/>
      </rPr>
      <t xml:space="preserve">％減となった。
　また、製造業における所定外労働時間は</t>
    </r>
    <r>
      <rPr>
        <sz val="11"/>
        <rFont val="ＭＳ 明朝"/>
        <family val="1"/>
        <charset val="128"/>
      </rPr>
      <t xml:space="preserve">15.2</t>
    </r>
    <r>
      <rPr>
        <sz val="11"/>
        <rFont val="Noto Sans"/>
        <family val="2"/>
      </rPr>
      <t xml:space="preserve">時間で、前年同月比で</t>
    </r>
    <r>
      <rPr>
        <sz val="11"/>
        <rFont val="ＭＳ 明朝"/>
        <family val="1"/>
        <charset val="128"/>
      </rPr>
      <t xml:space="preserve">8.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290,295</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また、製造業における推計常用労働者数は</t>
    </r>
    <r>
      <rPr>
        <sz val="11"/>
        <rFont val="ＭＳ 明朝"/>
        <family val="1"/>
        <charset val="128"/>
      </rPr>
      <t xml:space="preserve">127,367</t>
    </r>
    <r>
      <rPr>
        <sz val="11"/>
        <rFont val="Noto Sans"/>
        <family val="2"/>
      </rPr>
      <t xml:space="preserve">人で、前年同月に比べて</t>
    </r>
    <r>
      <rPr>
        <sz val="11"/>
        <rFont val="ＭＳ 明朝"/>
        <family val="1"/>
        <charset val="128"/>
      </rPr>
      <t xml:space="preserve">0.7</t>
    </r>
    <r>
      <rPr>
        <sz val="11"/>
        <rFont val="Noto Sans"/>
        <family val="2"/>
      </rPr>
      <t xml:space="preserve">％減となった。
　労働異動率は、入職率　</t>
    </r>
    <r>
      <rPr>
        <sz val="11"/>
        <rFont val="ＭＳ 明朝"/>
        <family val="1"/>
        <charset val="128"/>
      </rPr>
      <t xml:space="preserve">1.18</t>
    </r>
    <r>
      <rPr>
        <sz val="11"/>
        <rFont val="Noto Sans"/>
        <family val="2"/>
      </rPr>
      <t xml:space="preserve">％、離職率　</t>
    </r>
    <r>
      <rPr>
        <sz val="11"/>
        <rFont val="ＭＳ 明朝"/>
        <family val="1"/>
        <charset val="128"/>
      </rPr>
      <t xml:space="preserve">1.1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526,820</t>
    </r>
    <r>
      <rPr>
        <sz val="11"/>
        <rFont val="Noto Sans"/>
        <family val="2"/>
      </rPr>
      <t xml:space="preserve">円で、前年同月に比べて</t>
    </r>
    <r>
      <rPr>
        <sz val="11"/>
        <rFont val="ＭＳ 明朝"/>
        <family val="1"/>
        <charset val="128"/>
      </rPr>
      <t xml:space="preserve">9.9</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402</t>
    </r>
    <r>
      <rPr>
        <sz val="11"/>
        <rFont val="Noto Sans"/>
        <family val="2"/>
      </rPr>
      <t xml:space="preserve">円で、前年同月に比べて</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275,418</t>
    </r>
    <r>
      <rPr>
        <sz val="11"/>
        <rFont val="Noto Sans"/>
        <family val="2"/>
      </rPr>
      <t xml:space="preserve">円で、前年同月差は</t>
    </r>
    <r>
      <rPr>
        <sz val="11"/>
        <rFont val="ＭＳ 明朝"/>
        <family val="1"/>
        <charset val="128"/>
      </rPr>
      <t xml:space="preserve">62,919</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44.4</t>
    </r>
    <r>
      <rPr>
        <sz val="11"/>
        <rFont val="Noto Sans"/>
        <family val="2"/>
      </rPr>
      <t xml:space="preserve">時間で、前年同月に比べて</t>
    </r>
    <r>
      <rPr>
        <sz val="11"/>
        <rFont val="ＭＳ 明朝"/>
        <family val="1"/>
        <charset val="128"/>
      </rPr>
      <t xml:space="preserve">1.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2</t>
    </r>
    <r>
      <rPr>
        <sz val="11"/>
        <rFont val="Noto Sans"/>
        <family val="2"/>
      </rPr>
      <t xml:space="preserve">時間で、前年同月に比べて</t>
    </r>
    <r>
      <rPr>
        <sz val="11"/>
        <rFont val="ＭＳ 明朝"/>
        <family val="1"/>
        <charset val="128"/>
      </rPr>
      <t xml:space="preserve">0.9</t>
    </r>
    <r>
      <rPr>
        <sz val="11"/>
        <rFont val="Noto Sans"/>
        <family val="2"/>
      </rPr>
      <t xml:space="preserve">％減、所定外労働時間は</t>
    </r>
    <r>
      <rPr>
        <sz val="11"/>
        <rFont val="ＭＳ 明朝"/>
        <family val="1"/>
        <charset val="128"/>
      </rPr>
      <t xml:space="preserve">10.2</t>
    </r>
    <r>
      <rPr>
        <sz val="11"/>
        <rFont val="Noto Sans"/>
        <family val="2"/>
      </rPr>
      <t xml:space="preserve">時間で、前年同月に比べて</t>
    </r>
    <r>
      <rPr>
        <sz val="11"/>
        <rFont val="ＭＳ 明朝"/>
        <family val="1"/>
        <charset val="128"/>
      </rPr>
      <t xml:space="preserve">5.9</t>
    </r>
    <r>
      <rPr>
        <sz val="11"/>
        <rFont val="Noto Sans"/>
        <family val="2"/>
      </rPr>
      <t xml:space="preserve">％減となった。
　また、製造業における所定外労働時間は</t>
    </r>
    <r>
      <rPr>
        <sz val="11"/>
        <rFont val="ＭＳ 明朝"/>
        <family val="1"/>
        <charset val="128"/>
      </rPr>
      <t xml:space="preserve">14.6</t>
    </r>
    <r>
      <rPr>
        <sz val="11"/>
        <rFont val="Noto Sans"/>
        <family val="2"/>
      </rPr>
      <t xml:space="preserve">時間で、前年同月比で</t>
    </r>
    <r>
      <rPr>
        <sz val="11"/>
        <rFont val="ＭＳ 明朝"/>
        <family val="1"/>
        <charset val="128"/>
      </rPr>
      <t xml:space="preserve">3.5</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1</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t>
    </r>
    <r>
      <rPr>
        <sz val="11"/>
        <rFont val="ＭＳ 明朝"/>
        <family val="1"/>
        <charset val="128"/>
      </rPr>
      <t xml:space="preserve">444,845</t>
    </r>
    <r>
      <rPr>
        <sz val="11"/>
        <rFont val="Noto Sans"/>
        <family val="2"/>
      </rPr>
      <t xml:space="preserve">人で、前年同月に比べて</t>
    </r>
    <r>
      <rPr>
        <sz val="11"/>
        <rFont val="ＭＳ 明朝"/>
        <family val="1"/>
        <charset val="128"/>
      </rPr>
      <t xml:space="preserve">1.6</t>
    </r>
    <r>
      <rPr>
        <sz val="11"/>
        <rFont val="Noto Sans"/>
        <family val="2"/>
      </rPr>
      <t xml:space="preserve">％減となった。
　また、製造業における推計常用労働者数は</t>
    </r>
    <r>
      <rPr>
        <sz val="11"/>
        <rFont val="ＭＳ 明朝"/>
        <family val="1"/>
        <charset val="128"/>
      </rPr>
      <t xml:space="preserve">147,154</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1.56</t>
    </r>
    <r>
      <rPr>
        <sz val="11"/>
        <rFont val="Noto Sans"/>
        <family val="2"/>
      </rPr>
      <t xml:space="preserve">％、離職率　</t>
    </r>
    <r>
      <rPr>
        <sz val="11"/>
        <rFont val="ＭＳ 明朝"/>
        <family val="1"/>
        <charset val="128"/>
      </rPr>
      <t xml:space="preserve">1.21</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0</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21</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0_ "/>
    <numFmt numFmtId="171" formatCode="[$-409]#,##0_);[RED]\(#,##0\)"/>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5"/>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b val="true"/>
      <sz val="11"/>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0" fontId="19" fillId="0" borderId="13" xfId="0" applyFont="true" applyBorder="true" applyAlignment="true" applyProtection="false">
      <alignment horizontal="right" vertical="center" textRotation="0" wrapText="true" indent="0" shrinkToFit="false"/>
      <protection locked="true" hidden="false"/>
    </xf>
    <xf numFmtId="170" fontId="8" fillId="0" borderId="13" xfId="0" applyFont="true" applyBorder="true" applyAlignment="true" applyProtection="false">
      <alignment horizontal="right" vertical="center" textRotation="0" wrapText="tru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8" fontId="8"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4"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1" fontId="8" fillId="0" borderId="13" xfId="16" applyFont="true" applyBorder="true" applyAlignment="true" applyProtection="true">
      <alignment horizontal="right" vertical="center" textRotation="0" wrapText="false" indent="0" shrinkToFit="false"/>
      <protection locked="true" hidden="false"/>
    </xf>
    <xf numFmtId="173" fontId="8" fillId="0" borderId="13" xfId="21" applyFont="true" applyBorder="true" applyAlignment="true" applyProtection="false">
      <alignment horizontal="right" vertical="center" textRotation="0" wrapText="false" indent="0" shrinkToFit="false"/>
      <protection locked="true" hidden="false"/>
    </xf>
    <xf numFmtId="173" fontId="8" fillId="0" borderId="15" xfId="21" applyFont="true" applyBorder="true" applyAlignment="true" applyProtection="false">
      <alignment horizontal="right" vertical="center" textRotation="0" wrapText="false" indent="0" shrinkToFit="false"/>
      <protection locked="true" hidden="false"/>
    </xf>
    <xf numFmtId="171"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1"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1"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3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false"/>
      <protection locked="true" hidden="false"/>
    </xf>
    <xf numFmtId="169" fontId="0" fillId="0" borderId="13" xfId="22" applyFont="true" applyBorder="true" applyAlignment="true" applyProtection="true">
      <alignment horizontal="right" vertical="center" textRotation="0" wrapText="false" indent="0" shrinkToFit="fals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9" fontId="30" fillId="0" borderId="12" xfId="22" applyFont="true" applyBorder="true" applyAlignment="true" applyProtection="true">
      <alignment horizontal="right" vertical="center" textRotation="0" wrapText="false" indent="0" shrinkToFit="fals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30" fillId="0" borderId="13" xfId="22" applyFont="true" applyBorder="true" applyAlignment="true" applyProtection="true">
      <alignment horizontal="right"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xf numFmtId="165" fontId="42" fillId="0" borderId="0" xfId="22" applyFont="true" applyBorder="false" applyAlignment="true" applyProtection="true">
      <alignment horizontal="general" vertical="center" textRotation="0" wrapText="false" indent="0" shrinkToFit="fals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75" fontId="22" fillId="0" borderId="0" xfId="22" applyFont="true" applyBorder="false" applyAlignment="true" applyProtection="true">
      <alignment horizontal="general" vertical="center" textRotation="0" wrapText="false" indent="0" shrinkToFit="false"/>
      <protection locked="true" hidden="false"/>
    </xf>
    <xf numFmtId="169" fontId="35" fillId="0" borderId="13" xfId="22"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90903643989324"/>
          <c:h val="0.757940948609796"/>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2</c:v>
                </c:pt>
                <c:pt idx="1">
                  <c:v>H21.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4.6</c:v>
                </c:pt>
                <c:pt idx="1">
                  <c:v>-4.8</c:v>
                </c:pt>
                <c:pt idx="2">
                  <c:v>-8</c:v>
                </c:pt>
                <c:pt idx="3">
                  <c:v>-9.1</c:v>
                </c:pt>
                <c:pt idx="4">
                  <c:v>-7.2</c:v>
                </c:pt>
                <c:pt idx="5">
                  <c:v>-6.5</c:v>
                </c:pt>
                <c:pt idx="6">
                  <c:v>-5.6</c:v>
                </c:pt>
                <c:pt idx="7">
                  <c:v>-4.4</c:v>
                </c:pt>
                <c:pt idx="8">
                  <c:v>-3.2</c:v>
                </c:pt>
                <c:pt idx="9">
                  <c:v>-2.7</c:v>
                </c:pt>
                <c:pt idx="10">
                  <c:v>-2.3</c:v>
                </c:pt>
                <c:pt idx="11">
                  <c:v>-2.7</c:v>
                </c:pt>
                <c:pt idx="12">
                  <c:v>-1.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2</c:v>
                </c:pt>
                <c:pt idx="1">
                  <c:v>H21.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4.1</c:v>
                </c:pt>
                <c:pt idx="1">
                  <c:v>-3.5</c:v>
                </c:pt>
                <c:pt idx="2">
                  <c:v>-9.4</c:v>
                </c:pt>
                <c:pt idx="3">
                  <c:v>-9.5</c:v>
                </c:pt>
                <c:pt idx="4">
                  <c:v>-6.4</c:v>
                </c:pt>
                <c:pt idx="5">
                  <c:v>-7.8</c:v>
                </c:pt>
                <c:pt idx="6">
                  <c:v>-4.9</c:v>
                </c:pt>
                <c:pt idx="7">
                  <c:v>-5.1</c:v>
                </c:pt>
                <c:pt idx="8">
                  <c:v>-3.5</c:v>
                </c:pt>
                <c:pt idx="9">
                  <c:v>-4</c:v>
                </c:pt>
                <c:pt idx="10">
                  <c:v>-5.7</c:v>
                </c:pt>
                <c:pt idx="11">
                  <c:v>-2.3</c:v>
                </c:pt>
                <c:pt idx="12">
                  <c:v>0.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0.12</c:v>
                </c:pt>
                <c:pt idx="1">
                  <c:v>H21.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1.3</c:v>
                </c:pt>
                <c:pt idx="1">
                  <c:v>-0.9</c:v>
                </c:pt>
                <c:pt idx="2">
                  <c:v>-0.2</c:v>
                </c:pt>
                <c:pt idx="3">
                  <c:v>-0.2</c:v>
                </c:pt>
                <c:pt idx="4">
                  <c:v>-1.1</c:v>
                </c:pt>
                <c:pt idx="5">
                  <c:v>-2.7</c:v>
                </c:pt>
                <c:pt idx="6">
                  <c:v>-2.7</c:v>
                </c:pt>
                <c:pt idx="7">
                  <c:v>-2.3</c:v>
                </c:pt>
                <c:pt idx="8">
                  <c:v>-2.5</c:v>
                </c:pt>
                <c:pt idx="9">
                  <c:v>-1.7</c:v>
                </c:pt>
                <c:pt idx="10">
                  <c:v>-2.1</c:v>
                </c:pt>
                <c:pt idx="11">
                  <c:v>-0.9</c:v>
                </c:pt>
                <c:pt idx="12">
                  <c:v>-0.8</c:v>
                </c:pt>
              </c:numCache>
            </c:numRef>
          </c:val>
          <c:smooth val="0"/>
        </c:ser>
        <c:hiLowLines>
          <c:spPr>
            <a:ln w="0">
              <a:noFill/>
            </a:ln>
          </c:spPr>
        </c:hiLowLines>
        <c:marker val="1"/>
        <c:axId val="76132275"/>
        <c:axId val="70775831"/>
      </c:lineChart>
      <c:catAx>
        <c:axId val="76132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70775831"/>
        <c:crossesAt val="0"/>
        <c:auto val="1"/>
        <c:lblAlgn val="ctr"/>
        <c:lblOffset val="100"/>
        <c:noMultiLvlLbl val="0"/>
      </c:catAx>
      <c:valAx>
        <c:axId val="7077583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76132275"/>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3"/>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4.6</v>
      </c>
      <c r="R3" s="9" t="n">
        <v>-4.8</v>
      </c>
      <c r="S3" s="9" t="n">
        <v>-8</v>
      </c>
      <c r="T3" s="9" t="n">
        <v>-9.1</v>
      </c>
      <c r="U3" s="9" t="n">
        <v>-7.2</v>
      </c>
      <c r="V3" s="9" t="n">
        <v>-6.5</v>
      </c>
      <c r="W3" s="9" t="n">
        <v>-5.6</v>
      </c>
      <c r="X3" s="9" t="n">
        <v>-4.4</v>
      </c>
      <c r="Y3" s="9" t="n">
        <v>-3.2</v>
      </c>
      <c r="Z3" s="9" t="n">
        <v>-2.7</v>
      </c>
      <c r="AA3" s="9" t="n">
        <v>-2.3</v>
      </c>
      <c r="AB3" s="9" t="n">
        <v>-2.7</v>
      </c>
      <c r="AC3" s="9" t="n">
        <v>-1.5</v>
      </c>
      <c r="AD3" s="10"/>
    </row>
    <row r="4" customFormat="false" ht="13.5" hidden="false" customHeight="false" outlineLevel="0" collapsed="false">
      <c r="P4" s="5" t="s">
        <v>16</v>
      </c>
      <c r="Q4" s="9" t="n">
        <v>-4.1</v>
      </c>
      <c r="R4" s="9" t="n">
        <v>-3.5</v>
      </c>
      <c r="S4" s="9" t="n">
        <v>-9.4</v>
      </c>
      <c r="T4" s="9" t="n">
        <v>-9.5</v>
      </c>
      <c r="U4" s="9" t="n">
        <v>-6.4</v>
      </c>
      <c r="V4" s="9" t="n">
        <v>-7.8</v>
      </c>
      <c r="W4" s="9" t="n">
        <v>-4.9</v>
      </c>
      <c r="X4" s="9" t="n">
        <v>-5.1</v>
      </c>
      <c r="Y4" s="9" t="n">
        <v>-3.5</v>
      </c>
      <c r="Z4" s="9" t="n">
        <v>-4</v>
      </c>
      <c r="AA4" s="9" t="n">
        <v>-5.7</v>
      </c>
      <c r="AB4" s="9" t="n">
        <v>-2.3</v>
      </c>
      <c r="AC4" s="9" t="n">
        <v>0.3</v>
      </c>
      <c r="AD4" s="10"/>
    </row>
    <row r="5" customFormat="false" ht="13.5" hidden="false" customHeight="false" outlineLevel="0" collapsed="false">
      <c r="P5" s="5" t="s">
        <v>17</v>
      </c>
      <c r="Q5" s="9" t="n">
        <v>1.3</v>
      </c>
      <c r="R5" s="9" t="n">
        <v>-0.9</v>
      </c>
      <c r="S5" s="9" t="n">
        <v>-0.2</v>
      </c>
      <c r="T5" s="9" t="n">
        <v>-0.2</v>
      </c>
      <c r="U5" s="9" t="n">
        <v>-1.1</v>
      </c>
      <c r="V5" s="9" t="n">
        <v>-2.7</v>
      </c>
      <c r="W5" s="9" t="n">
        <v>-2.7</v>
      </c>
      <c r="X5" s="9" t="n">
        <v>-2.3</v>
      </c>
      <c r="Y5" s="9" t="n">
        <v>-2.5</v>
      </c>
      <c r="Z5" s="9" t="n">
        <v>-1.7</v>
      </c>
      <c r="AA5" s="9" t="n">
        <v>-2.1</v>
      </c>
      <c r="AB5" s="9" t="n">
        <v>-0.9</v>
      </c>
      <c r="AC5" s="9" t="n">
        <v>-0.8</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214"/>
      <c r="D1" s="168"/>
    </row>
    <row r="2" s="171" customFormat="true" ht="13.5" hidden="false" customHeight="true" outlineLevel="0" collapsed="false">
      <c r="A2" s="169" t="s">
        <v>146</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0.3</v>
      </c>
      <c r="C11" s="194" t="n">
        <v>104.3</v>
      </c>
      <c r="D11" s="194" t="n">
        <v>101.2</v>
      </c>
      <c r="E11" s="194" t="n">
        <v>96.1</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5</v>
      </c>
      <c r="C12" s="194" t="n">
        <v>105.8</v>
      </c>
      <c r="D12" s="194" t="n">
        <v>101.7</v>
      </c>
      <c r="E12" s="194" t="n">
        <v>105.8</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6" t="s">
        <v>127</v>
      </c>
      <c r="B13" s="197" t="n">
        <v>100</v>
      </c>
      <c r="C13" s="197" t="n">
        <v>100</v>
      </c>
      <c r="D13" s="198" t="n">
        <v>100</v>
      </c>
      <c r="E13" s="197" t="n">
        <v>100</v>
      </c>
      <c r="F13" s="198" t="n">
        <v>100</v>
      </c>
      <c r="G13" s="198" t="n">
        <v>100</v>
      </c>
      <c r="H13" s="198" t="n">
        <v>100</v>
      </c>
      <c r="I13" s="198" t="n">
        <v>100</v>
      </c>
      <c r="J13" s="198" t="n">
        <v>100</v>
      </c>
      <c r="K13" s="198" t="n">
        <v>100</v>
      </c>
      <c r="L13" s="198" t="n">
        <v>100</v>
      </c>
      <c r="M13" s="198" t="n">
        <v>100</v>
      </c>
      <c r="N13" s="198" t="n">
        <v>100</v>
      </c>
      <c r="O13" s="198" t="n">
        <v>100</v>
      </c>
    </row>
    <row r="14" s="177" customFormat="true" ht="13.5" hidden="false" customHeight="true" outlineLevel="0" collapsed="false">
      <c r="A14" s="196" t="s">
        <v>128</v>
      </c>
      <c r="B14" s="197" t="n">
        <v>97.4</v>
      </c>
      <c r="C14" s="197" t="n">
        <v>90.3</v>
      </c>
      <c r="D14" s="198" t="n">
        <v>100.9</v>
      </c>
      <c r="E14" s="197" t="n">
        <v>97.9</v>
      </c>
      <c r="F14" s="198" t="n">
        <v>89.9</v>
      </c>
      <c r="G14" s="198" t="n">
        <v>95.4</v>
      </c>
      <c r="H14" s="198" t="n">
        <v>89.1</v>
      </c>
      <c r="I14" s="198" t="n">
        <v>101.7</v>
      </c>
      <c r="J14" s="198" t="n">
        <v>74.9</v>
      </c>
      <c r="K14" s="198" t="n">
        <v>90.1</v>
      </c>
      <c r="L14" s="198" t="n">
        <v>109</v>
      </c>
      <c r="M14" s="198" t="n">
        <v>95.5</v>
      </c>
      <c r="N14" s="198" t="n">
        <v>102.5</v>
      </c>
      <c r="O14" s="198" t="n">
        <v>94.6</v>
      </c>
    </row>
    <row r="15" s="177" customFormat="true" ht="13.5" hidden="false" customHeight="true" outlineLevel="0" collapsed="false">
      <c r="A15" s="196" t="s">
        <v>129</v>
      </c>
      <c r="B15" s="197" t="n">
        <v>97.9</v>
      </c>
      <c r="C15" s="197" t="n">
        <v>100.8</v>
      </c>
      <c r="D15" s="198" t="n">
        <v>98.6</v>
      </c>
      <c r="E15" s="197" t="n">
        <v>108.2</v>
      </c>
      <c r="F15" s="198" t="n">
        <v>87.6</v>
      </c>
      <c r="G15" s="198" t="n">
        <v>96.9</v>
      </c>
      <c r="H15" s="198" t="n">
        <v>98.8</v>
      </c>
      <c r="I15" s="198" t="n">
        <v>102.3</v>
      </c>
      <c r="J15" s="198" t="n">
        <v>77.3</v>
      </c>
      <c r="K15" s="198" t="n">
        <v>96.4</v>
      </c>
      <c r="L15" s="198" t="n">
        <v>115.4</v>
      </c>
      <c r="M15" s="198" t="n">
        <v>86.1</v>
      </c>
      <c r="N15" s="198" t="n">
        <v>98.7</v>
      </c>
      <c r="O15" s="198" t="n">
        <v>95.2</v>
      </c>
    </row>
    <row r="16" s="177" customFormat="true" ht="13.5" hidden="false" customHeight="true" outlineLevel="0" collapsed="false">
      <c r="A16" s="196" t="s">
        <v>130</v>
      </c>
      <c r="B16" s="197" t="n">
        <v>99.1</v>
      </c>
      <c r="C16" s="197" t="n">
        <v>95.1</v>
      </c>
      <c r="D16" s="198" t="n">
        <v>98.2</v>
      </c>
      <c r="E16" s="197" t="n">
        <v>105.9</v>
      </c>
      <c r="F16" s="198" t="n">
        <v>75.1</v>
      </c>
      <c r="G16" s="198" t="n">
        <v>93.2</v>
      </c>
      <c r="H16" s="198" t="n">
        <v>111.6</v>
      </c>
      <c r="I16" s="198" t="n">
        <v>108.1</v>
      </c>
      <c r="J16" s="198" t="n">
        <v>100.7</v>
      </c>
      <c r="K16" s="198" t="n">
        <v>102.4</v>
      </c>
      <c r="L16" s="198" t="n">
        <v>115</v>
      </c>
      <c r="M16" s="198" t="n">
        <v>97.3</v>
      </c>
      <c r="N16" s="198" t="n">
        <v>114.9</v>
      </c>
      <c r="O16" s="198" t="n">
        <v>90.4</v>
      </c>
    </row>
    <row r="17" s="177" customFormat="true" ht="13.5" hidden="false" customHeight="true" outlineLevel="0" collapsed="false">
      <c r="A17" s="196" t="s">
        <v>131</v>
      </c>
      <c r="B17" s="197" t="n">
        <v>94.5</v>
      </c>
      <c r="C17" s="197" t="n">
        <v>85.8</v>
      </c>
      <c r="D17" s="198" t="n">
        <v>92.8</v>
      </c>
      <c r="E17" s="197" t="n">
        <v>113.6</v>
      </c>
      <c r="F17" s="198" t="n">
        <v>70.2</v>
      </c>
      <c r="G17" s="198" t="n">
        <v>93.9</v>
      </c>
      <c r="H17" s="198" t="n">
        <v>97.3</v>
      </c>
      <c r="I17" s="198" t="n">
        <v>99.5</v>
      </c>
      <c r="J17" s="198" t="n">
        <v>76.2</v>
      </c>
      <c r="K17" s="198" t="n">
        <v>103.9</v>
      </c>
      <c r="L17" s="198" t="n">
        <v>112.7</v>
      </c>
      <c r="M17" s="198" t="n">
        <v>106.2</v>
      </c>
      <c r="N17" s="198" t="n">
        <v>104.5</v>
      </c>
      <c r="O17" s="198" t="n">
        <v>91.8</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7.9</v>
      </c>
      <c r="C19" s="197" t="n">
        <v>92</v>
      </c>
      <c r="D19" s="197" t="n">
        <v>96.4</v>
      </c>
      <c r="E19" s="197" t="n">
        <v>109.2</v>
      </c>
      <c r="F19" s="198" t="n">
        <v>69.8</v>
      </c>
      <c r="G19" s="198" t="n">
        <v>90.2</v>
      </c>
      <c r="H19" s="198" t="n">
        <v>112.9</v>
      </c>
      <c r="I19" s="198" t="n">
        <v>103.5</v>
      </c>
      <c r="J19" s="198" t="n">
        <v>87.2</v>
      </c>
      <c r="K19" s="198" t="n">
        <v>104.2</v>
      </c>
      <c r="L19" s="198" t="n">
        <v>113.5</v>
      </c>
      <c r="M19" s="198" t="n">
        <v>102.7</v>
      </c>
      <c r="N19" s="198" t="n">
        <v>109.4</v>
      </c>
      <c r="O19" s="198" t="n">
        <v>89.9</v>
      </c>
    </row>
    <row r="20" s="177" customFormat="true" ht="13.5" hidden="false" customHeight="true" outlineLevel="0" collapsed="false">
      <c r="A20" s="199" t="s">
        <v>133</v>
      </c>
      <c r="B20" s="197" t="n">
        <v>94.8</v>
      </c>
      <c r="C20" s="197" t="n">
        <v>79</v>
      </c>
      <c r="D20" s="197" t="n">
        <v>92.2</v>
      </c>
      <c r="E20" s="200" t="s">
        <v>64</v>
      </c>
      <c r="F20" s="198" t="n">
        <v>70.4</v>
      </c>
      <c r="G20" s="198" t="n">
        <v>91.8</v>
      </c>
      <c r="H20" s="198" t="n">
        <v>107.1</v>
      </c>
      <c r="I20" s="198" t="n">
        <v>104.5</v>
      </c>
      <c r="J20" s="198" t="n">
        <v>79.2</v>
      </c>
      <c r="K20" s="198" t="n">
        <v>105</v>
      </c>
      <c r="L20" s="198" t="n">
        <v>109.7</v>
      </c>
      <c r="M20" s="198" t="n">
        <v>109.1</v>
      </c>
      <c r="N20" s="198" t="n">
        <v>106.6</v>
      </c>
      <c r="O20" s="198" t="n">
        <v>90.1</v>
      </c>
    </row>
    <row r="21" s="177" customFormat="true" ht="13.5" hidden="false" customHeight="true" outlineLevel="0" collapsed="false">
      <c r="A21" s="201" t="s">
        <v>134</v>
      </c>
      <c r="B21" s="197" t="n">
        <v>95.6</v>
      </c>
      <c r="C21" s="197" t="n">
        <v>85.5</v>
      </c>
      <c r="D21" s="197" t="n">
        <v>92</v>
      </c>
      <c r="E21" s="197" t="n">
        <v>103.2</v>
      </c>
      <c r="F21" s="198" t="n">
        <v>69.7</v>
      </c>
      <c r="G21" s="198" t="n">
        <v>91.7</v>
      </c>
      <c r="H21" s="198" t="n">
        <v>108.8</v>
      </c>
      <c r="I21" s="198" t="n">
        <v>100.1</v>
      </c>
      <c r="J21" s="198" t="n">
        <v>77.4</v>
      </c>
      <c r="K21" s="198" t="n">
        <v>113.2</v>
      </c>
      <c r="L21" s="198" t="n">
        <v>109.5</v>
      </c>
      <c r="M21" s="198" t="n">
        <v>110.6</v>
      </c>
      <c r="N21" s="198" t="n">
        <v>99.8</v>
      </c>
      <c r="O21" s="198" t="n">
        <v>90.6</v>
      </c>
    </row>
    <row r="22" s="177" customFormat="true" ht="13.5" hidden="false" customHeight="true" outlineLevel="0" collapsed="false">
      <c r="A22" s="201" t="s">
        <v>135</v>
      </c>
      <c r="B22" s="197" t="n">
        <v>93.1</v>
      </c>
      <c r="C22" s="197" t="n">
        <v>85.7</v>
      </c>
      <c r="D22" s="197" t="n">
        <v>90.2</v>
      </c>
      <c r="E22" s="197" t="n">
        <v>102.6</v>
      </c>
      <c r="F22" s="198" t="n">
        <v>69.2</v>
      </c>
      <c r="G22" s="198" t="n">
        <v>92</v>
      </c>
      <c r="H22" s="198" t="n">
        <v>100</v>
      </c>
      <c r="I22" s="198" t="n">
        <v>96.1</v>
      </c>
      <c r="J22" s="198" t="n">
        <v>71.7</v>
      </c>
      <c r="K22" s="198" t="n">
        <v>105</v>
      </c>
      <c r="L22" s="198" t="n">
        <v>107.4</v>
      </c>
      <c r="M22" s="198" t="n">
        <v>109.2</v>
      </c>
      <c r="N22" s="198" t="n">
        <v>108</v>
      </c>
      <c r="O22" s="198" t="n">
        <v>89.6</v>
      </c>
    </row>
    <row r="23" s="177" customFormat="true" ht="13.5" hidden="false" customHeight="true" outlineLevel="0" collapsed="false">
      <c r="A23" s="201" t="s">
        <v>136</v>
      </c>
      <c r="B23" s="197" t="n">
        <v>95.1</v>
      </c>
      <c r="C23" s="197" t="n">
        <v>79.6</v>
      </c>
      <c r="D23" s="197" t="n">
        <v>91.3</v>
      </c>
      <c r="E23" s="197" t="n">
        <v>102.1</v>
      </c>
      <c r="F23" s="198" t="n">
        <v>65.9</v>
      </c>
      <c r="G23" s="198" t="n">
        <v>92.4</v>
      </c>
      <c r="H23" s="198" t="n">
        <v>105</v>
      </c>
      <c r="I23" s="198" t="n">
        <v>105.4</v>
      </c>
      <c r="J23" s="198" t="n">
        <v>80.4</v>
      </c>
      <c r="K23" s="198" t="n">
        <v>117.3</v>
      </c>
      <c r="L23" s="198" t="n">
        <v>112</v>
      </c>
      <c r="M23" s="198" t="n">
        <v>107.6</v>
      </c>
      <c r="N23" s="198" t="n">
        <v>105.7</v>
      </c>
      <c r="O23" s="198" t="n">
        <v>92.3</v>
      </c>
    </row>
    <row r="24" s="177" customFormat="true" ht="13.5" hidden="false" customHeight="true" outlineLevel="0" collapsed="false">
      <c r="A24" s="201" t="s">
        <v>137</v>
      </c>
      <c r="B24" s="197" t="n">
        <v>93.1</v>
      </c>
      <c r="C24" s="197" t="n">
        <v>79.6</v>
      </c>
      <c r="D24" s="197" t="n">
        <v>89.6</v>
      </c>
      <c r="E24" s="197" t="n">
        <v>120.3</v>
      </c>
      <c r="F24" s="198" t="n">
        <v>68.1</v>
      </c>
      <c r="G24" s="198" t="n">
        <v>88.4</v>
      </c>
      <c r="H24" s="198" t="n">
        <v>102.6</v>
      </c>
      <c r="I24" s="198" t="n">
        <v>98.7</v>
      </c>
      <c r="J24" s="198" t="n">
        <v>83.7</v>
      </c>
      <c r="K24" s="198" t="n">
        <v>111.7</v>
      </c>
      <c r="L24" s="198" t="n">
        <v>109</v>
      </c>
      <c r="M24" s="198" t="n">
        <v>108.4</v>
      </c>
      <c r="N24" s="198" t="n">
        <v>104.1</v>
      </c>
      <c r="O24" s="198" t="n">
        <v>89.4</v>
      </c>
    </row>
    <row r="25" s="177" customFormat="true" ht="13.5" hidden="false" customHeight="true" outlineLevel="0" collapsed="false">
      <c r="A25" s="201" t="s">
        <v>138</v>
      </c>
      <c r="B25" s="197" t="n">
        <v>94.8</v>
      </c>
      <c r="C25" s="197" t="n">
        <v>82.6</v>
      </c>
      <c r="D25" s="197" t="n">
        <v>91.6</v>
      </c>
      <c r="E25" s="197" t="n">
        <v>122.2</v>
      </c>
      <c r="F25" s="198" t="n">
        <v>67.8</v>
      </c>
      <c r="G25" s="198" t="n">
        <v>93.6</v>
      </c>
      <c r="H25" s="198" t="n">
        <v>101.9</v>
      </c>
      <c r="I25" s="198" t="n">
        <v>100.6</v>
      </c>
      <c r="J25" s="198" t="n">
        <v>79.7</v>
      </c>
      <c r="K25" s="198" t="n">
        <v>109.7</v>
      </c>
      <c r="L25" s="198" t="n">
        <v>112.5</v>
      </c>
      <c r="M25" s="198" t="n">
        <v>109.8</v>
      </c>
      <c r="N25" s="198" t="n">
        <v>103.2</v>
      </c>
      <c r="O25" s="198" t="n">
        <v>91.6</v>
      </c>
    </row>
    <row r="26" s="177" customFormat="true" ht="13.5" hidden="false" customHeight="true" outlineLevel="0" collapsed="false">
      <c r="A26" s="201" t="s">
        <v>139</v>
      </c>
      <c r="B26" s="197" t="n">
        <v>94.1</v>
      </c>
      <c r="C26" s="197" t="n">
        <v>91.4</v>
      </c>
      <c r="D26" s="197" t="n">
        <v>93.5</v>
      </c>
      <c r="E26" s="197" t="n">
        <v>120.6</v>
      </c>
      <c r="F26" s="198" t="n">
        <v>68.8</v>
      </c>
      <c r="G26" s="198" t="n">
        <v>95.8</v>
      </c>
      <c r="H26" s="198" t="n">
        <v>88.8</v>
      </c>
      <c r="I26" s="198" t="n">
        <v>100.6</v>
      </c>
      <c r="J26" s="198" t="n">
        <v>91.9</v>
      </c>
      <c r="K26" s="198" t="n">
        <v>94.9</v>
      </c>
      <c r="L26" s="198" t="n">
        <v>115.8</v>
      </c>
      <c r="M26" s="198" t="n">
        <v>106</v>
      </c>
      <c r="N26" s="198" t="n">
        <v>103.5</v>
      </c>
      <c r="O26" s="198" t="n">
        <v>92.2</v>
      </c>
    </row>
    <row r="27" s="177" customFormat="true" ht="13.5" hidden="false" customHeight="true" outlineLevel="0" collapsed="false">
      <c r="A27" s="201" t="s">
        <v>140</v>
      </c>
      <c r="B27" s="197" t="n">
        <v>94.4</v>
      </c>
      <c r="C27" s="197" t="n">
        <v>92.2</v>
      </c>
      <c r="D27" s="197" t="n">
        <v>92.7</v>
      </c>
      <c r="E27" s="197" t="n">
        <v>117.1</v>
      </c>
      <c r="F27" s="198" t="n">
        <v>72.5</v>
      </c>
      <c r="G27" s="198" t="n">
        <v>95.7</v>
      </c>
      <c r="H27" s="198" t="n">
        <v>92</v>
      </c>
      <c r="I27" s="198" t="n">
        <v>98.5</v>
      </c>
      <c r="J27" s="198" t="n">
        <v>97.5</v>
      </c>
      <c r="K27" s="198" t="n">
        <v>99.8</v>
      </c>
      <c r="L27" s="198" t="n">
        <v>116.3</v>
      </c>
      <c r="M27" s="198" t="n">
        <v>104.7</v>
      </c>
      <c r="N27" s="198" t="n">
        <v>102.7</v>
      </c>
      <c r="O27" s="198" t="n">
        <v>93.4</v>
      </c>
    </row>
    <row r="28" s="177" customFormat="true" ht="13.5" hidden="false" customHeight="true" outlineLevel="0" collapsed="false">
      <c r="A28" s="201" t="s">
        <v>141</v>
      </c>
      <c r="B28" s="197" t="n">
        <v>94.1</v>
      </c>
      <c r="C28" s="197" t="n">
        <v>87.6</v>
      </c>
      <c r="D28" s="197" t="n">
        <v>94.4</v>
      </c>
      <c r="E28" s="197" t="n">
        <v>115.9</v>
      </c>
      <c r="F28" s="198" t="n">
        <v>72.1</v>
      </c>
      <c r="G28" s="198" t="n">
        <v>96.2</v>
      </c>
      <c r="H28" s="198" t="n">
        <v>88.3</v>
      </c>
      <c r="I28" s="198" t="n">
        <v>94.7</v>
      </c>
      <c r="J28" s="198" t="n">
        <v>95.8</v>
      </c>
      <c r="K28" s="198" t="n">
        <v>94.9</v>
      </c>
      <c r="L28" s="198" t="n">
        <v>115.6</v>
      </c>
      <c r="M28" s="198" t="n">
        <v>103.7</v>
      </c>
      <c r="N28" s="198" t="n">
        <v>102.7</v>
      </c>
      <c r="O28" s="198" t="n">
        <v>92.8</v>
      </c>
    </row>
    <row r="29" s="177" customFormat="true" ht="13.5" hidden="false" customHeight="true" outlineLevel="0" collapsed="false">
      <c r="A29" s="202" t="s">
        <v>142</v>
      </c>
      <c r="B29" s="197" t="n">
        <v>94.8</v>
      </c>
      <c r="C29" s="197" t="n">
        <v>87.2</v>
      </c>
      <c r="D29" s="197" t="n">
        <v>94.8</v>
      </c>
      <c r="E29" s="197" t="n">
        <v>115.6</v>
      </c>
      <c r="F29" s="198" t="n">
        <v>76.8</v>
      </c>
      <c r="G29" s="198" t="n">
        <v>96.3</v>
      </c>
      <c r="H29" s="198" t="n">
        <v>89.8</v>
      </c>
      <c r="I29" s="198" t="n">
        <v>99.8</v>
      </c>
      <c r="J29" s="198" t="n">
        <v>55.1</v>
      </c>
      <c r="K29" s="198" t="n">
        <v>99.4</v>
      </c>
      <c r="L29" s="198" t="n">
        <v>114.8</v>
      </c>
      <c r="M29" s="198" t="n">
        <v>103.6</v>
      </c>
      <c r="N29" s="198" t="n">
        <v>107.7</v>
      </c>
      <c r="O29" s="198" t="n">
        <v>93</v>
      </c>
    </row>
    <row r="30" s="177" customFormat="true" ht="13.5" hidden="false" customHeight="true" outlineLevel="0" collapsed="false">
      <c r="A30" s="202" t="s">
        <v>143</v>
      </c>
      <c r="B30" s="197" t="n">
        <v>95.1</v>
      </c>
      <c r="C30" s="197" t="n">
        <v>92.3</v>
      </c>
      <c r="D30" s="197" t="n">
        <v>95.4</v>
      </c>
      <c r="E30" s="197" t="n">
        <v>118.3</v>
      </c>
      <c r="F30" s="198" t="n">
        <v>71.1</v>
      </c>
      <c r="G30" s="198" t="n">
        <v>96.6</v>
      </c>
      <c r="H30" s="198" t="n">
        <v>91.7</v>
      </c>
      <c r="I30" s="198" t="n">
        <v>94.9</v>
      </c>
      <c r="J30" s="198" t="n">
        <v>53.2</v>
      </c>
      <c r="K30" s="198" t="n">
        <v>100.6</v>
      </c>
      <c r="L30" s="198" t="n">
        <v>114.4</v>
      </c>
      <c r="M30" s="198" t="n">
        <v>100.7</v>
      </c>
      <c r="N30" s="198" t="n">
        <v>103.3</v>
      </c>
      <c r="O30" s="198" t="n">
        <v>92.6</v>
      </c>
    </row>
    <row r="31" s="177" customFormat="true" ht="13.5" hidden="false" customHeight="true" outlineLevel="0" collapsed="false">
      <c r="A31" s="202" t="s">
        <v>144</v>
      </c>
      <c r="B31" s="197" t="n">
        <v>95</v>
      </c>
      <c r="C31" s="197" t="n">
        <v>86.4</v>
      </c>
      <c r="D31" s="197" t="n">
        <v>95.4</v>
      </c>
      <c r="E31" s="197" t="n">
        <v>115.3</v>
      </c>
      <c r="F31" s="198" t="n">
        <v>70.1</v>
      </c>
      <c r="G31" s="198" t="n">
        <v>95.7</v>
      </c>
      <c r="H31" s="198" t="n">
        <v>91.6</v>
      </c>
      <c r="I31" s="198" t="n">
        <v>100.1</v>
      </c>
      <c r="J31" s="198" t="n">
        <v>49.1</v>
      </c>
      <c r="K31" s="198" t="n">
        <v>95.8</v>
      </c>
      <c r="L31" s="198" t="n">
        <v>115.3</v>
      </c>
      <c r="M31" s="198" t="n">
        <v>101.5</v>
      </c>
      <c r="N31" s="198" t="n">
        <v>106.4</v>
      </c>
      <c r="O31" s="198" t="n">
        <v>93.8</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9.9</v>
      </c>
      <c r="C41" s="194" t="n">
        <v>90.9</v>
      </c>
      <c r="D41" s="194" t="n">
        <v>100.3</v>
      </c>
      <c r="E41" s="194" t="n">
        <v>96.8</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v>
      </c>
      <c r="C42" s="194" t="n">
        <v>96.4</v>
      </c>
      <c r="D42" s="194" t="n">
        <v>100.6</v>
      </c>
      <c r="E42" s="194" t="n">
        <v>99.5</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6" t="s">
        <v>127</v>
      </c>
      <c r="B43" s="197" t="n">
        <v>100</v>
      </c>
      <c r="C43" s="197" t="n">
        <v>100</v>
      </c>
      <c r="D43" s="198" t="n">
        <v>100</v>
      </c>
      <c r="E43" s="197" t="n">
        <v>100</v>
      </c>
      <c r="F43" s="198" t="n">
        <v>100</v>
      </c>
      <c r="G43" s="198" t="n">
        <v>100</v>
      </c>
      <c r="H43" s="198" t="n">
        <v>100</v>
      </c>
      <c r="I43" s="198" t="n">
        <v>100</v>
      </c>
      <c r="J43" s="198" t="n">
        <v>100</v>
      </c>
      <c r="K43" s="198" t="n">
        <v>100</v>
      </c>
      <c r="L43" s="198" t="n">
        <v>100</v>
      </c>
      <c r="M43" s="198" t="n">
        <v>100</v>
      </c>
      <c r="N43" s="198" t="n">
        <v>100</v>
      </c>
      <c r="O43" s="198" t="n">
        <v>100</v>
      </c>
    </row>
    <row r="44" s="177" customFormat="true" ht="13.5" hidden="false" customHeight="true" outlineLevel="0" collapsed="false">
      <c r="A44" s="196" t="s">
        <v>128</v>
      </c>
      <c r="B44" s="197" t="n">
        <v>100.7</v>
      </c>
      <c r="C44" s="197" t="n">
        <v>99.8</v>
      </c>
      <c r="D44" s="198" t="n">
        <v>100.7</v>
      </c>
      <c r="E44" s="197" t="n">
        <v>103.8</v>
      </c>
      <c r="F44" s="198" t="n">
        <v>102.2</v>
      </c>
      <c r="G44" s="198" t="n">
        <v>100.8</v>
      </c>
      <c r="H44" s="198" t="n">
        <v>99.1</v>
      </c>
      <c r="I44" s="198" t="n">
        <v>103.3</v>
      </c>
      <c r="J44" s="198" t="n">
        <v>102.8</v>
      </c>
      <c r="K44" s="198" t="n">
        <v>98.5</v>
      </c>
      <c r="L44" s="198" t="n">
        <v>101.4</v>
      </c>
      <c r="M44" s="198" t="n">
        <v>101.6</v>
      </c>
      <c r="N44" s="198" t="n">
        <v>99.3</v>
      </c>
      <c r="O44" s="198" t="n">
        <v>99.1</v>
      </c>
    </row>
    <row r="45" s="177" customFormat="true" ht="13.5" hidden="false" customHeight="true" outlineLevel="0" collapsed="false">
      <c r="A45" s="196" t="s">
        <v>129</v>
      </c>
      <c r="B45" s="197" t="n">
        <v>100.9</v>
      </c>
      <c r="C45" s="197" t="n">
        <v>95.1</v>
      </c>
      <c r="D45" s="198" t="n">
        <v>99.9</v>
      </c>
      <c r="E45" s="197" t="n">
        <v>106.3</v>
      </c>
      <c r="F45" s="198" t="n">
        <v>93.9</v>
      </c>
      <c r="G45" s="198" t="n">
        <v>103.9</v>
      </c>
      <c r="H45" s="198" t="n">
        <v>105.3</v>
      </c>
      <c r="I45" s="198" t="n">
        <v>105.9</v>
      </c>
      <c r="J45" s="198" t="n">
        <v>128.8</v>
      </c>
      <c r="K45" s="198" t="n">
        <v>115.8</v>
      </c>
      <c r="L45" s="198" t="n">
        <v>107.2</v>
      </c>
      <c r="M45" s="198" t="n">
        <v>103.5</v>
      </c>
      <c r="N45" s="198" t="n">
        <v>102.1</v>
      </c>
      <c r="O45" s="198" t="n">
        <v>95.8</v>
      </c>
    </row>
    <row r="46" s="177" customFormat="true" ht="13.5" hidden="false" customHeight="true" outlineLevel="0" collapsed="false">
      <c r="A46" s="196" t="s">
        <v>130</v>
      </c>
      <c r="B46" s="197" t="n">
        <v>98</v>
      </c>
      <c r="C46" s="197" t="n">
        <v>72</v>
      </c>
      <c r="D46" s="198" t="n">
        <v>97.6</v>
      </c>
      <c r="E46" s="197" t="n">
        <v>105.8</v>
      </c>
      <c r="F46" s="198" t="n">
        <v>82.4</v>
      </c>
      <c r="G46" s="198" t="n">
        <v>104.1</v>
      </c>
      <c r="H46" s="198" t="n">
        <v>105.7</v>
      </c>
      <c r="I46" s="198" t="n">
        <v>101.6</v>
      </c>
      <c r="J46" s="198" t="n">
        <v>165.4</v>
      </c>
      <c r="K46" s="198" t="n">
        <v>110.2</v>
      </c>
      <c r="L46" s="198" t="n">
        <v>112.8</v>
      </c>
      <c r="M46" s="198" t="n">
        <v>106.9</v>
      </c>
      <c r="N46" s="198" t="n">
        <v>118.9</v>
      </c>
      <c r="O46" s="198" t="n">
        <v>84.2</v>
      </c>
    </row>
    <row r="47" s="177" customFormat="true" ht="13.5" hidden="false" customHeight="true" outlineLevel="0" collapsed="false">
      <c r="A47" s="196" t="s">
        <v>131</v>
      </c>
      <c r="B47" s="197" t="n">
        <v>93.2</v>
      </c>
      <c r="C47" s="197" t="n">
        <v>66.7</v>
      </c>
      <c r="D47" s="198" t="n">
        <v>90.3</v>
      </c>
      <c r="E47" s="197" t="n">
        <v>107.7</v>
      </c>
      <c r="F47" s="198" t="n">
        <v>66.1</v>
      </c>
      <c r="G47" s="198" t="n">
        <v>97.5</v>
      </c>
      <c r="H47" s="198" t="n">
        <v>97.6</v>
      </c>
      <c r="I47" s="198" t="n">
        <v>92.4</v>
      </c>
      <c r="J47" s="211" t="s">
        <v>64</v>
      </c>
      <c r="K47" s="198" t="n">
        <v>104.2</v>
      </c>
      <c r="L47" s="198" t="n">
        <v>113.8</v>
      </c>
      <c r="M47" s="198" t="n">
        <v>110.7</v>
      </c>
      <c r="N47" s="198" t="n">
        <v>107</v>
      </c>
      <c r="O47" s="198" t="n">
        <v>90.7</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5.4</v>
      </c>
      <c r="C49" s="197" t="n">
        <v>63.5</v>
      </c>
      <c r="D49" s="197" t="n">
        <v>94.4</v>
      </c>
      <c r="E49" s="197" t="n">
        <v>104.3</v>
      </c>
      <c r="F49" s="198" t="n">
        <v>75.3</v>
      </c>
      <c r="G49" s="198" t="n">
        <v>103.8</v>
      </c>
      <c r="H49" s="198" t="n">
        <v>103.7</v>
      </c>
      <c r="I49" s="198" t="n">
        <v>95.8</v>
      </c>
      <c r="J49" s="211" t="s">
        <v>64</v>
      </c>
      <c r="K49" s="198" t="n">
        <v>112.1</v>
      </c>
      <c r="L49" s="198" t="n">
        <v>113.7</v>
      </c>
      <c r="M49" s="198" t="n">
        <v>108.6</v>
      </c>
      <c r="N49" s="198" t="n">
        <v>112</v>
      </c>
      <c r="O49" s="198" t="n">
        <v>82.9</v>
      </c>
    </row>
    <row r="50" s="177" customFormat="true" ht="13.5" hidden="false" customHeight="true" outlineLevel="0" collapsed="false">
      <c r="A50" s="199" t="s">
        <v>133</v>
      </c>
      <c r="B50" s="197" t="n">
        <v>93.2</v>
      </c>
      <c r="C50" s="197" t="n">
        <v>56.8</v>
      </c>
      <c r="D50" s="197" t="n">
        <v>90.6</v>
      </c>
      <c r="E50" s="200" t="s">
        <v>64</v>
      </c>
      <c r="F50" s="198" t="n">
        <v>76.7</v>
      </c>
      <c r="G50" s="198" t="n">
        <v>96.1</v>
      </c>
      <c r="H50" s="198" t="n">
        <v>101</v>
      </c>
      <c r="I50" s="198" t="n">
        <v>95.2</v>
      </c>
      <c r="J50" s="211" t="s">
        <v>64</v>
      </c>
      <c r="K50" s="198" t="n">
        <v>101.2</v>
      </c>
      <c r="L50" s="198" t="n">
        <v>115.1</v>
      </c>
      <c r="M50" s="198" t="n">
        <v>109.2</v>
      </c>
      <c r="N50" s="198" t="n">
        <v>109.8</v>
      </c>
      <c r="O50" s="198" t="n">
        <v>89.7</v>
      </c>
    </row>
    <row r="51" s="177" customFormat="true" ht="13.5" hidden="false" customHeight="true" outlineLevel="0" collapsed="false">
      <c r="A51" s="201" t="s">
        <v>134</v>
      </c>
      <c r="B51" s="197" t="n">
        <v>92.5</v>
      </c>
      <c r="C51" s="197" t="n">
        <v>60.8</v>
      </c>
      <c r="D51" s="197" t="n">
        <v>89.5</v>
      </c>
      <c r="E51" s="197" t="n">
        <v>97.8</v>
      </c>
      <c r="F51" s="198" t="n">
        <v>73.1</v>
      </c>
      <c r="G51" s="198" t="n">
        <v>97.5</v>
      </c>
      <c r="H51" s="198" t="n">
        <v>97.4</v>
      </c>
      <c r="I51" s="198" t="n">
        <v>93.6</v>
      </c>
      <c r="J51" s="211" t="s">
        <v>64</v>
      </c>
      <c r="K51" s="198" t="n">
        <v>97.5</v>
      </c>
      <c r="L51" s="198" t="n">
        <v>113.6</v>
      </c>
      <c r="M51" s="198" t="n">
        <v>110.5</v>
      </c>
      <c r="N51" s="198" t="n">
        <v>101.1</v>
      </c>
      <c r="O51" s="198" t="n">
        <v>89.6</v>
      </c>
    </row>
    <row r="52" s="177" customFormat="true" ht="13.5" hidden="false" customHeight="true" outlineLevel="0" collapsed="false">
      <c r="A52" s="201" t="s">
        <v>135</v>
      </c>
      <c r="B52" s="197" t="n">
        <v>91.4</v>
      </c>
      <c r="C52" s="197" t="n">
        <v>71</v>
      </c>
      <c r="D52" s="197" t="n">
        <v>88.2</v>
      </c>
      <c r="E52" s="197" t="n">
        <v>97.3</v>
      </c>
      <c r="F52" s="198" t="n">
        <v>70.4</v>
      </c>
      <c r="G52" s="198" t="n">
        <v>94.8</v>
      </c>
      <c r="H52" s="198" t="n">
        <v>94.9</v>
      </c>
      <c r="I52" s="198" t="n">
        <v>87.7</v>
      </c>
      <c r="J52" s="200" t="s">
        <v>64</v>
      </c>
      <c r="K52" s="198" t="n">
        <v>97.9</v>
      </c>
      <c r="L52" s="198" t="n">
        <v>111.7</v>
      </c>
      <c r="M52" s="198" t="n">
        <v>110.4</v>
      </c>
      <c r="N52" s="198" t="n">
        <v>111</v>
      </c>
      <c r="O52" s="198" t="n">
        <v>88.7</v>
      </c>
    </row>
    <row r="53" s="177" customFormat="true" ht="13.5" hidden="false" customHeight="true" outlineLevel="0" collapsed="false">
      <c r="A53" s="201" t="s">
        <v>136</v>
      </c>
      <c r="B53" s="197" t="n">
        <v>93</v>
      </c>
      <c r="C53" s="197" t="n">
        <v>56.1</v>
      </c>
      <c r="D53" s="197" t="n">
        <v>89.3</v>
      </c>
      <c r="E53" s="197" t="n">
        <v>96.8</v>
      </c>
      <c r="F53" s="198" t="n">
        <v>62</v>
      </c>
      <c r="G53" s="198" t="n">
        <v>96.6</v>
      </c>
      <c r="H53" s="198" t="n">
        <v>98</v>
      </c>
      <c r="I53" s="198" t="n">
        <v>99.6</v>
      </c>
      <c r="J53" s="200" t="s">
        <v>64</v>
      </c>
      <c r="K53" s="198" t="n">
        <v>102.5</v>
      </c>
      <c r="L53" s="198" t="n">
        <v>114.3</v>
      </c>
      <c r="M53" s="198" t="n">
        <v>111.6</v>
      </c>
      <c r="N53" s="198" t="n">
        <v>108.1</v>
      </c>
      <c r="O53" s="198" t="n">
        <v>93.9</v>
      </c>
    </row>
    <row r="54" s="177" customFormat="true" ht="13.5" hidden="false" customHeight="true" outlineLevel="0" collapsed="false">
      <c r="A54" s="201" t="s">
        <v>137</v>
      </c>
      <c r="B54" s="197" t="n">
        <v>91.7</v>
      </c>
      <c r="C54" s="197" t="n">
        <v>63.2</v>
      </c>
      <c r="D54" s="197" t="n">
        <v>88.2</v>
      </c>
      <c r="E54" s="197" t="n">
        <v>114</v>
      </c>
      <c r="F54" s="198" t="n">
        <v>61.7</v>
      </c>
      <c r="G54" s="198" t="n">
        <v>92</v>
      </c>
      <c r="H54" s="198" t="n">
        <v>97.5</v>
      </c>
      <c r="I54" s="198" t="n">
        <v>91.5</v>
      </c>
      <c r="J54" s="200" t="s">
        <v>64</v>
      </c>
      <c r="K54" s="198" t="n">
        <v>101.9</v>
      </c>
      <c r="L54" s="198" t="n">
        <v>112.7</v>
      </c>
      <c r="M54" s="198" t="n">
        <v>111.1</v>
      </c>
      <c r="N54" s="198" t="n">
        <v>107</v>
      </c>
      <c r="O54" s="198" t="n">
        <v>89.6</v>
      </c>
    </row>
    <row r="55" s="177" customFormat="true" ht="13.5" hidden="false" customHeight="true" outlineLevel="0" collapsed="false">
      <c r="A55" s="201" t="s">
        <v>138</v>
      </c>
      <c r="B55" s="197" t="n">
        <v>93.5</v>
      </c>
      <c r="C55" s="197" t="n">
        <v>69.7</v>
      </c>
      <c r="D55" s="197" t="n">
        <v>89.7</v>
      </c>
      <c r="E55" s="197" t="n">
        <v>115.8</v>
      </c>
      <c r="F55" s="198" t="n">
        <v>63.1</v>
      </c>
      <c r="G55" s="198" t="n">
        <v>99.1</v>
      </c>
      <c r="H55" s="198" t="n">
        <v>98.1</v>
      </c>
      <c r="I55" s="198" t="n">
        <v>94.1</v>
      </c>
      <c r="J55" s="200" t="s">
        <v>64</v>
      </c>
      <c r="K55" s="198" t="n">
        <v>96.9</v>
      </c>
      <c r="L55" s="198" t="n">
        <v>115.1</v>
      </c>
      <c r="M55" s="198" t="n">
        <v>112.7</v>
      </c>
      <c r="N55" s="198" t="n">
        <v>105.4</v>
      </c>
      <c r="O55" s="198" t="n">
        <v>92.5</v>
      </c>
    </row>
    <row r="56" s="177" customFormat="true" ht="13.5" hidden="false" customHeight="true" outlineLevel="0" collapsed="false">
      <c r="A56" s="201" t="s">
        <v>139</v>
      </c>
      <c r="B56" s="197" t="n">
        <v>93.5</v>
      </c>
      <c r="C56" s="197" t="n">
        <v>69.1</v>
      </c>
      <c r="D56" s="197" t="n">
        <v>90.6</v>
      </c>
      <c r="E56" s="197" t="n">
        <v>114.3</v>
      </c>
      <c r="F56" s="198" t="n">
        <v>62.1</v>
      </c>
      <c r="G56" s="198" t="n">
        <v>97.3</v>
      </c>
      <c r="H56" s="198" t="n">
        <v>97.2</v>
      </c>
      <c r="I56" s="198" t="n">
        <v>92.9</v>
      </c>
      <c r="J56" s="200" t="s">
        <v>64</v>
      </c>
      <c r="K56" s="198" t="n">
        <v>97.3</v>
      </c>
      <c r="L56" s="198" t="n">
        <v>113.6</v>
      </c>
      <c r="M56" s="198" t="n">
        <v>109.7</v>
      </c>
      <c r="N56" s="198" t="n">
        <v>106.8</v>
      </c>
      <c r="O56" s="198" t="n">
        <v>92.8</v>
      </c>
    </row>
    <row r="57" s="177" customFormat="true" ht="13.5" hidden="false" customHeight="true" outlineLevel="0" collapsed="false">
      <c r="A57" s="201" t="s">
        <v>140</v>
      </c>
      <c r="B57" s="197" t="n">
        <v>93.6</v>
      </c>
      <c r="C57" s="197" t="n">
        <v>75.7</v>
      </c>
      <c r="D57" s="197" t="n">
        <v>89.8</v>
      </c>
      <c r="E57" s="197" t="n">
        <v>111</v>
      </c>
      <c r="F57" s="198" t="n">
        <v>66.7</v>
      </c>
      <c r="G57" s="198" t="n">
        <v>98.8</v>
      </c>
      <c r="H57" s="198" t="n">
        <v>97.5</v>
      </c>
      <c r="I57" s="198" t="n">
        <v>91.3</v>
      </c>
      <c r="J57" s="200" t="s">
        <v>64</v>
      </c>
      <c r="K57" s="198" t="n">
        <v>111.4</v>
      </c>
      <c r="L57" s="198" t="n">
        <v>113.8</v>
      </c>
      <c r="M57" s="198" t="n">
        <v>110.3</v>
      </c>
      <c r="N57" s="198" t="n">
        <v>106.8</v>
      </c>
      <c r="O57" s="198" t="n">
        <v>92.9</v>
      </c>
    </row>
    <row r="58" s="177" customFormat="true" ht="13.5" hidden="false" customHeight="true" outlineLevel="0" collapsed="false">
      <c r="A58" s="201" t="s">
        <v>141</v>
      </c>
      <c r="B58" s="197" t="n">
        <v>94</v>
      </c>
      <c r="C58" s="197" t="n">
        <v>69.6</v>
      </c>
      <c r="D58" s="197" t="n">
        <v>91.6</v>
      </c>
      <c r="E58" s="197" t="n">
        <v>109.9</v>
      </c>
      <c r="F58" s="198" t="n">
        <v>63.3</v>
      </c>
      <c r="G58" s="198" t="n">
        <v>98.6</v>
      </c>
      <c r="H58" s="198" t="n">
        <v>98</v>
      </c>
      <c r="I58" s="198" t="n">
        <v>87.8</v>
      </c>
      <c r="J58" s="200" t="s">
        <v>64</v>
      </c>
      <c r="K58" s="198" t="n">
        <v>108.5</v>
      </c>
      <c r="L58" s="198" t="n">
        <v>114.2</v>
      </c>
      <c r="M58" s="198" t="n">
        <v>110.5</v>
      </c>
      <c r="N58" s="198" t="n">
        <v>106.2</v>
      </c>
      <c r="O58" s="198" t="n">
        <v>89.5</v>
      </c>
    </row>
    <row r="59" s="177" customFormat="true" ht="13.5" hidden="false" customHeight="true" outlineLevel="0" collapsed="false">
      <c r="A59" s="202" t="s">
        <v>142</v>
      </c>
      <c r="B59" s="197" t="n">
        <v>94.3</v>
      </c>
      <c r="C59" s="197" t="n">
        <v>69.9</v>
      </c>
      <c r="D59" s="197" t="n">
        <v>91.7</v>
      </c>
      <c r="E59" s="197" t="n">
        <v>109.6</v>
      </c>
      <c r="F59" s="198" t="n">
        <v>64.6</v>
      </c>
      <c r="G59" s="198" t="n">
        <v>98.8</v>
      </c>
      <c r="H59" s="198" t="n">
        <v>97.9</v>
      </c>
      <c r="I59" s="198" t="n">
        <v>93.1</v>
      </c>
      <c r="J59" s="200" t="s">
        <v>64</v>
      </c>
      <c r="K59" s="198" t="n">
        <v>112.7</v>
      </c>
      <c r="L59" s="198" t="n">
        <v>113.9</v>
      </c>
      <c r="M59" s="198" t="n">
        <v>113.5</v>
      </c>
      <c r="N59" s="198" t="n">
        <v>111.1</v>
      </c>
      <c r="O59" s="198" t="n">
        <v>90.1</v>
      </c>
    </row>
    <row r="60" s="177" customFormat="true" ht="13.5" hidden="false" customHeight="true" outlineLevel="0" collapsed="false">
      <c r="A60" s="202" t="s">
        <v>143</v>
      </c>
      <c r="B60" s="197" t="n">
        <v>93.9</v>
      </c>
      <c r="C60" s="197" t="n">
        <v>73.1</v>
      </c>
      <c r="D60" s="197" t="n">
        <v>92</v>
      </c>
      <c r="E60" s="197" t="n">
        <v>112.2</v>
      </c>
      <c r="F60" s="198" t="n">
        <v>66.7</v>
      </c>
      <c r="G60" s="198" t="n">
        <v>99.8</v>
      </c>
      <c r="H60" s="198" t="n">
        <v>97.6</v>
      </c>
      <c r="I60" s="198" t="n">
        <v>90.4</v>
      </c>
      <c r="J60" s="200" t="s">
        <v>64</v>
      </c>
      <c r="K60" s="198" t="n">
        <v>110.6</v>
      </c>
      <c r="L60" s="198" t="n">
        <v>112.5</v>
      </c>
      <c r="M60" s="198" t="n">
        <v>109.5</v>
      </c>
      <c r="N60" s="198" t="n">
        <v>105.6</v>
      </c>
      <c r="O60" s="198" t="n">
        <v>89.4</v>
      </c>
    </row>
    <row r="61" s="177" customFormat="true" ht="13.5" hidden="false" customHeight="true" outlineLevel="0" collapsed="false">
      <c r="A61" s="202" t="s">
        <v>144</v>
      </c>
      <c r="B61" s="197" t="n">
        <v>94</v>
      </c>
      <c r="C61" s="197" t="n">
        <v>65.4</v>
      </c>
      <c r="D61" s="197" t="n">
        <v>92</v>
      </c>
      <c r="E61" s="197" t="n">
        <v>109.3</v>
      </c>
      <c r="F61" s="198" t="n">
        <v>63.3</v>
      </c>
      <c r="G61" s="198" t="n">
        <v>100.8</v>
      </c>
      <c r="H61" s="198" t="n">
        <v>96.6</v>
      </c>
      <c r="I61" s="198" t="n">
        <v>92.1</v>
      </c>
      <c r="J61" s="200" t="s">
        <v>64</v>
      </c>
      <c r="K61" s="198" t="n">
        <v>112.2</v>
      </c>
      <c r="L61" s="198" t="n">
        <v>114.7</v>
      </c>
      <c r="M61" s="198" t="n">
        <v>109.6</v>
      </c>
      <c r="N61" s="198" t="n">
        <v>105.1</v>
      </c>
      <c r="O61" s="198" t="n">
        <v>89.8</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A70" s="166"/>
    </row>
    <row r="71" s="171" customFormat="true" ht="13.5" hidden="false" customHeight="true" outlineLevel="0" collapsed="false"/>
    <row r="72" s="171" customFormat="true" ht="13.5" hidden="false" customHeight="true" outlineLevel="0" collapsed="false"/>
    <row r="73" s="177" customFormat="true" ht="3" hidden="false" customHeight="true" outlineLevel="0" collapsed="false"/>
    <row r="74" s="171" customFormat="true" ht="13.5" hidden="false" customHeight="true" outlineLevel="0" collapsed="false"/>
    <row r="75" s="177" customFormat="true" ht="12" hidden="false" customHeight="true" outlineLevel="0" collapsed="false"/>
    <row r="76" s="177" customFormat="true" ht="13.5" hidden="false" customHeight="true" outlineLevel="0" collapsed="false"/>
    <row r="77" s="177" customFormat="true" ht="13.5" hidden="false" customHeight="true" outlineLevel="0" collapsed="false"/>
    <row r="78" s="171" customFormat="true" ht="5.1"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13.5" hidden="false" customHeight="true" outlineLevel="0" collapsed="false"/>
    <row r="92" s="171" customFormat="true" ht="13.5" hidden="false" customHeight="true" outlineLevel="0" collapsed="false"/>
    <row r="93" s="171" customFormat="true" ht="13.5" hidden="false" customHeight="true" outlineLevel="0" collapsed="false"/>
    <row r="94" s="171" customFormat="true" ht="13.5" hidden="false" customHeight="true" outlineLevel="0" collapsed="false"/>
    <row r="95" s="171" customFormat="true" ht="4.5" hidden="false" customHeight="true" outlineLevel="0" collapsed="false"/>
    <row r="96" s="171" customFormat="true" ht="4.5" hidden="false" customHeight="true" outlineLevel="0" collapsed="false"/>
    <row r="97" s="171" customFormat="true" ht="5.1" hidden="false" customHeight="true" outlineLevel="0" collapsed="false"/>
    <row r="98" customFormat="false" ht="13.5" hidden="false" customHeight="true" outlineLevel="0" collapsed="false">
      <c r="A98" s="166"/>
    </row>
    <row r="99" customFormat="false" ht="13.5" hidden="false" customHeight="true" outlineLevel="0" collapsed="false">
      <c r="A99" s="166"/>
    </row>
    <row r="100" customFormat="false" ht="13.5" hidden="false" customHeight="true" outlineLevel="0" collapsed="false">
      <c r="A100" s="166"/>
    </row>
    <row r="101" customFormat="false" ht="13.5" hidden="false" customHeight="true" outlineLevel="0" collapsed="false">
      <c r="A101" s="166"/>
    </row>
    <row r="102" customFormat="false" ht="13.5" hidden="false" customHeight="true" outlineLevel="0" collapsed="false">
      <c r="A102" s="166"/>
    </row>
    <row r="103" customFormat="false" ht="13.5" hidden="false" customHeight="true" outlineLevel="0" collapsed="false">
      <c r="A103" s="166"/>
    </row>
    <row r="104" customFormat="false" ht="13.5" hidden="false" customHeight="true" outlineLevel="0" collapsed="false">
      <c r="A104" s="166"/>
    </row>
    <row r="105" customFormat="false" ht="13.5" hidden="false" customHeight="true" outlineLevel="0" collapsed="false">
      <c r="A105" s="166"/>
    </row>
    <row r="106" customFormat="false" ht="13.5" hidden="false" customHeight="true" outlineLevel="0" collapsed="false">
      <c r="A106" s="166"/>
    </row>
    <row r="107" customFormat="false" ht="13.5" hidden="false" customHeight="true" outlineLevel="0" collapsed="false">
      <c r="A107" s="166"/>
    </row>
    <row r="108" customFormat="false" ht="13.5" hidden="false" customHeight="true" outlineLevel="0" collapsed="false">
      <c r="A108" s="166"/>
    </row>
    <row r="109" customFormat="false" ht="13.5" hidden="false" customHeight="true" outlineLevel="0" collapsed="false">
      <c r="A109" s="166"/>
    </row>
    <row r="110" customFormat="false" ht="13.5" hidden="false" customHeight="true" outlineLevel="0" collapsed="false">
      <c r="A110" s="166"/>
    </row>
    <row r="111" customFormat="false" ht="13.5" hidden="false" customHeight="true" outlineLevel="0" collapsed="false">
      <c r="A111" s="166"/>
    </row>
    <row r="112" customFormat="false" ht="13.5" hidden="false" customHeight="true" outlineLevel="0" collapsed="false">
      <c r="A112" s="166"/>
    </row>
    <row r="113" customFormat="false" ht="13.5" hidden="false" customHeight="true" outlineLevel="0" collapsed="false">
      <c r="A113" s="166"/>
    </row>
    <row r="114" customFormat="false" ht="13.5" hidden="false" customHeight="true" outlineLevel="0" collapsed="false">
      <c r="A114" s="166"/>
    </row>
    <row r="115" customFormat="false" ht="13.5" hidden="false" customHeight="true" outlineLevel="0" collapsed="false">
      <c r="A115"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09027777777778"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7</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101.8</v>
      </c>
      <c r="C11" s="194" t="n">
        <v>96.1</v>
      </c>
      <c r="D11" s="194" t="n">
        <v>100.3</v>
      </c>
      <c r="E11" s="194" t="n">
        <v>103.1</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4</v>
      </c>
      <c r="C12" s="194" t="n">
        <v>98</v>
      </c>
      <c r="D12" s="194" t="n">
        <v>100.7</v>
      </c>
      <c r="E12" s="194" t="n">
        <v>104.5</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6" t="s">
        <v>127</v>
      </c>
      <c r="B13" s="197" t="n">
        <v>100</v>
      </c>
      <c r="C13" s="197" t="n">
        <v>100</v>
      </c>
      <c r="D13" s="198" t="n">
        <v>100</v>
      </c>
      <c r="E13" s="197" t="n">
        <v>100</v>
      </c>
      <c r="F13" s="198" t="n">
        <v>100</v>
      </c>
      <c r="G13" s="198" t="n">
        <v>100</v>
      </c>
      <c r="H13" s="198" t="n">
        <v>100</v>
      </c>
      <c r="I13" s="198" t="n">
        <v>100</v>
      </c>
      <c r="J13" s="198" t="n">
        <v>100</v>
      </c>
      <c r="K13" s="198" t="n">
        <v>100</v>
      </c>
      <c r="L13" s="198" t="n">
        <v>100</v>
      </c>
      <c r="M13" s="198" t="n">
        <v>100</v>
      </c>
      <c r="N13" s="198" t="n">
        <v>100</v>
      </c>
      <c r="O13" s="198" t="n">
        <v>100</v>
      </c>
    </row>
    <row r="14" s="177" customFormat="true" ht="13.5" hidden="false" customHeight="true" outlineLevel="0" collapsed="false">
      <c r="A14" s="196" t="s">
        <v>128</v>
      </c>
      <c r="B14" s="197" t="n">
        <v>99</v>
      </c>
      <c r="C14" s="197" t="n">
        <v>95.3</v>
      </c>
      <c r="D14" s="198" t="n">
        <v>101.2</v>
      </c>
      <c r="E14" s="197" t="n">
        <v>96.4</v>
      </c>
      <c r="F14" s="198" t="n">
        <v>98.6</v>
      </c>
      <c r="G14" s="198" t="n">
        <v>98.7</v>
      </c>
      <c r="H14" s="198" t="n">
        <v>93</v>
      </c>
      <c r="I14" s="198" t="n">
        <v>102.8</v>
      </c>
      <c r="J14" s="198" t="n">
        <v>95.9</v>
      </c>
      <c r="K14" s="198" t="n">
        <v>91.5</v>
      </c>
      <c r="L14" s="198" t="n">
        <v>108.6</v>
      </c>
      <c r="M14" s="198" t="n">
        <v>98.2</v>
      </c>
      <c r="N14" s="198" t="n">
        <v>102.7</v>
      </c>
      <c r="O14" s="198" t="n">
        <v>98.1</v>
      </c>
    </row>
    <row r="15" s="177" customFormat="true" ht="13.5" hidden="false" customHeight="true" outlineLevel="0" collapsed="false">
      <c r="A15" s="196" t="s">
        <v>129</v>
      </c>
      <c r="B15" s="197" t="n">
        <v>101.3</v>
      </c>
      <c r="C15" s="197" t="n">
        <v>103.8</v>
      </c>
      <c r="D15" s="198" t="n">
        <v>101.7</v>
      </c>
      <c r="E15" s="197" t="n">
        <v>104</v>
      </c>
      <c r="F15" s="198" t="n">
        <v>101.7</v>
      </c>
      <c r="G15" s="198" t="n">
        <v>98.5</v>
      </c>
      <c r="H15" s="198" t="n">
        <v>102.9</v>
      </c>
      <c r="I15" s="198" t="n">
        <v>100.6</v>
      </c>
      <c r="J15" s="198" t="n">
        <v>92</v>
      </c>
      <c r="K15" s="198" t="n">
        <v>99.4</v>
      </c>
      <c r="L15" s="198" t="n">
        <v>114</v>
      </c>
      <c r="M15" s="198" t="n">
        <v>90.7</v>
      </c>
      <c r="N15" s="198" t="n">
        <v>102.6</v>
      </c>
      <c r="O15" s="198" t="n">
        <v>97.6</v>
      </c>
    </row>
    <row r="16" s="177" customFormat="true" ht="13.5" hidden="false" customHeight="true" outlineLevel="0" collapsed="false">
      <c r="A16" s="196" t="s">
        <v>130</v>
      </c>
      <c r="B16" s="197" t="n">
        <v>101.5</v>
      </c>
      <c r="C16" s="197" t="n">
        <v>101.1</v>
      </c>
      <c r="D16" s="198" t="n">
        <v>101.8</v>
      </c>
      <c r="E16" s="197" t="n">
        <v>105.6</v>
      </c>
      <c r="F16" s="198" t="n">
        <v>95.3</v>
      </c>
      <c r="G16" s="198" t="n">
        <v>94.2</v>
      </c>
      <c r="H16" s="198" t="n">
        <v>102.3</v>
      </c>
      <c r="I16" s="198" t="n">
        <v>107</v>
      </c>
      <c r="J16" s="198" t="n">
        <v>89.7</v>
      </c>
      <c r="K16" s="198" t="n">
        <v>100.3</v>
      </c>
      <c r="L16" s="198" t="n">
        <v>108.8</v>
      </c>
      <c r="M16" s="198" t="n">
        <v>101.4</v>
      </c>
      <c r="N16" s="198" t="n">
        <v>107.5</v>
      </c>
      <c r="O16" s="198" t="n">
        <v>102.1</v>
      </c>
    </row>
    <row r="17" s="177" customFormat="true" ht="13.5" hidden="false" customHeight="true" outlineLevel="0" collapsed="false">
      <c r="A17" s="196" t="s">
        <v>131</v>
      </c>
      <c r="B17" s="197" t="n">
        <v>97.5</v>
      </c>
      <c r="C17" s="197" t="n">
        <v>100.4</v>
      </c>
      <c r="D17" s="198" t="n">
        <v>94.8</v>
      </c>
      <c r="E17" s="197" t="n">
        <v>106.6</v>
      </c>
      <c r="F17" s="198" t="n">
        <v>96.8</v>
      </c>
      <c r="G17" s="198" t="n">
        <v>97.2</v>
      </c>
      <c r="H17" s="198" t="n">
        <v>98</v>
      </c>
      <c r="I17" s="198" t="n">
        <v>103.9</v>
      </c>
      <c r="J17" s="198" t="n">
        <v>78</v>
      </c>
      <c r="K17" s="198" t="n">
        <v>107.9</v>
      </c>
      <c r="L17" s="198" t="n">
        <v>106.1</v>
      </c>
      <c r="M17" s="198" t="n">
        <v>105.9</v>
      </c>
      <c r="N17" s="198" t="n">
        <v>106.5</v>
      </c>
      <c r="O17" s="198" t="n">
        <v>95.5</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0</v>
      </c>
      <c r="C19" s="197" t="n">
        <v>101.3</v>
      </c>
      <c r="D19" s="197" t="n">
        <v>99</v>
      </c>
      <c r="E19" s="197" t="n">
        <v>101.9</v>
      </c>
      <c r="F19" s="198" t="n">
        <v>96.8</v>
      </c>
      <c r="G19" s="198" t="n">
        <v>92.1</v>
      </c>
      <c r="H19" s="198" t="n">
        <v>104.3</v>
      </c>
      <c r="I19" s="198" t="n">
        <v>104.3</v>
      </c>
      <c r="J19" s="198" t="n">
        <v>76</v>
      </c>
      <c r="K19" s="198" t="n">
        <v>100.7</v>
      </c>
      <c r="L19" s="198" t="n">
        <v>104</v>
      </c>
      <c r="M19" s="198" t="n">
        <v>95.5</v>
      </c>
      <c r="N19" s="198" t="n">
        <v>109.4</v>
      </c>
      <c r="O19" s="198" t="n">
        <v>104.5</v>
      </c>
    </row>
    <row r="20" s="177" customFormat="true" ht="13.5" hidden="false" customHeight="true" outlineLevel="0" collapsed="false">
      <c r="A20" s="199" t="s">
        <v>133</v>
      </c>
      <c r="B20" s="197" t="n">
        <v>90</v>
      </c>
      <c r="C20" s="197" t="n">
        <v>84.1</v>
      </c>
      <c r="D20" s="197" t="n">
        <v>84.9</v>
      </c>
      <c r="E20" s="200" t="s">
        <v>64</v>
      </c>
      <c r="F20" s="198" t="n">
        <v>82.6</v>
      </c>
      <c r="G20" s="198" t="n">
        <v>90.2</v>
      </c>
      <c r="H20" s="198" t="n">
        <v>96.8</v>
      </c>
      <c r="I20" s="198" t="n">
        <v>104.5</v>
      </c>
      <c r="J20" s="198" t="n">
        <v>66.4</v>
      </c>
      <c r="K20" s="198" t="n">
        <v>103.7</v>
      </c>
      <c r="L20" s="198" t="n">
        <v>93.6</v>
      </c>
      <c r="M20" s="198" t="n">
        <v>102.4</v>
      </c>
      <c r="N20" s="198" t="n">
        <v>101.6</v>
      </c>
      <c r="O20" s="198" t="n">
        <v>88.6</v>
      </c>
    </row>
    <row r="21" s="177" customFormat="true" ht="13.5" hidden="false" customHeight="true" outlineLevel="0" collapsed="false">
      <c r="A21" s="201" t="s">
        <v>134</v>
      </c>
      <c r="B21" s="197" t="n">
        <v>97.5</v>
      </c>
      <c r="C21" s="197" t="n">
        <v>104.7</v>
      </c>
      <c r="D21" s="197" t="n">
        <v>93.8</v>
      </c>
      <c r="E21" s="197" t="n">
        <v>107.7</v>
      </c>
      <c r="F21" s="198" t="n">
        <v>91.3</v>
      </c>
      <c r="G21" s="198" t="n">
        <v>96.8</v>
      </c>
      <c r="H21" s="198" t="n">
        <v>99.3</v>
      </c>
      <c r="I21" s="198" t="n">
        <v>100.8</v>
      </c>
      <c r="J21" s="198" t="n">
        <v>73.5</v>
      </c>
      <c r="K21" s="198" t="n">
        <v>115.2</v>
      </c>
      <c r="L21" s="198" t="n">
        <v>106.1</v>
      </c>
      <c r="M21" s="198" t="n">
        <v>110.8</v>
      </c>
      <c r="N21" s="198" t="n">
        <v>94.5</v>
      </c>
      <c r="O21" s="198" t="n">
        <v>92.5</v>
      </c>
    </row>
    <row r="22" s="177" customFormat="true" ht="13.5" hidden="false" customHeight="true" outlineLevel="0" collapsed="false">
      <c r="A22" s="201" t="s">
        <v>135</v>
      </c>
      <c r="B22" s="197" t="n">
        <v>94.9</v>
      </c>
      <c r="C22" s="197" t="n">
        <v>99.2</v>
      </c>
      <c r="D22" s="197" t="n">
        <v>90</v>
      </c>
      <c r="E22" s="197" t="n">
        <v>121.7</v>
      </c>
      <c r="F22" s="198" t="n">
        <v>89.9</v>
      </c>
      <c r="G22" s="198" t="n">
        <v>95.5</v>
      </c>
      <c r="H22" s="198" t="n">
        <v>94.6</v>
      </c>
      <c r="I22" s="198" t="n">
        <v>107.1</v>
      </c>
      <c r="J22" s="198" t="n">
        <v>64.1</v>
      </c>
      <c r="K22" s="198" t="n">
        <v>110.3</v>
      </c>
      <c r="L22" s="198" t="n">
        <v>101.8</v>
      </c>
      <c r="M22" s="198" t="n">
        <v>111.6</v>
      </c>
      <c r="N22" s="198" t="n">
        <v>101</v>
      </c>
      <c r="O22" s="198" t="n">
        <v>94.8</v>
      </c>
    </row>
    <row r="23" s="177" customFormat="true" ht="13.5" hidden="false" customHeight="true" outlineLevel="0" collapsed="false">
      <c r="A23" s="201" t="s">
        <v>136</v>
      </c>
      <c r="B23" s="197" t="n">
        <v>102</v>
      </c>
      <c r="C23" s="197" t="n">
        <v>95.5</v>
      </c>
      <c r="D23" s="197" t="n">
        <v>97.4</v>
      </c>
      <c r="E23" s="197" t="n">
        <v>121</v>
      </c>
      <c r="F23" s="198" t="n">
        <v>102.5</v>
      </c>
      <c r="G23" s="198" t="n">
        <v>96.6</v>
      </c>
      <c r="H23" s="198" t="n">
        <v>101.1</v>
      </c>
      <c r="I23" s="198" t="n">
        <v>116.2</v>
      </c>
      <c r="J23" s="198" t="n">
        <v>82.9</v>
      </c>
      <c r="K23" s="198" t="n">
        <v>124.7</v>
      </c>
      <c r="L23" s="198" t="n">
        <v>113.6</v>
      </c>
      <c r="M23" s="198" t="n">
        <v>119.8</v>
      </c>
      <c r="N23" s="198" t="n">
        <v>118.4</v>
      </c>
      <c r="O23" s="198" t="n">
        <v>99.5</v>
      </c>
    </row>
    <row r="24" s="177" customFormat="true" ht="13.5" hidden="false" customHeight="true" outlineLevel="0" collapsed="false">
      <c r="A24" s="201" t="s">
        <v>137</v>
      </c>
      <c r="B24" s="197" t="n">
        <v>92.5</v>
      </c>
      <c r="C24" s="197" t="n">
        <v>92.4</v>
      </c>
      <c r="D24" s="197" t="n">
        <v>85.9</v>
      </c>
      <c r="E24" s="197" t="n">
        <v>93.2</v>
      </c>
      <c r="F24" s="198" t="n">
        <v>96.2</v>
      </c>
      <c r="G24" s="198" t="n">
        <v>88.4</v>
      </c>
      <c r="H24" s="198" t="n">
        <v>94.7</v>
      </c>
      <c r="I24" s="198" t="n">
        <v>99.7</v>
      </c>
      <c r="J24" s="198" t="n">
        <v>77.9</v>
      </c>
      <c r="K24" s="198" t="n">
        <v>119.4</v>
      </c>
      <c r="L24" s="198" t="n">
        <v>100</v>
      </c>
      <c r="M24" s="198" t="n">
        <v>106.2</v>
      </c>
      <c r="N24" s="198" t="n">
        <v>110.9</v>
      </c>
      <c r="O24" s="198" t="n">
        <v>94</v>
      </c>
    </row>
    <row r="25" s="177" customFormat="true" ht="13.5" hidden="false" customHeight="true" outlineLevel="0" collapsed="false">
      <c r="A25" s="201" t="s">
        <v>138</v>
      </c>
      <c r="B25" s="197" t="n">
        <v>101.8</v>
      </c>
      <c r="C25" s="197" t="n">
        <v>102.9</v>
      </c>
      <c r="D25" s="197" t="n">
        <v>96.8</v>
      </c>
      <c r="E25" s="197" t="n">
        <v>110.7</v>
      </c>
      <c r="F25" s="198" t="n">
        <v>100.6</v>
      </c>
      <c r="G25" s="198" t="n">
        <v>101.8</v>
      </c>
      <c r="H25" s="198" t="n">
        <v>102</v>
      </c>
      <c r="I25" s="198" t="n">
        <v>112</v>
      </c>
      <c r="J25" s="198" t="n">
        <v>69.3</v>
      </c>
      <c r="K25" s="198" t="n">
        <v>114.3</v>
      </c>
      <c r="L25" s="198" t="n">
        <v>112.2</v>
      </c>
      <c r="M25" s="198" t="n">
        <v>125.8</v>
      </c>
      <c r="N25" s="198" t="n">
        <v>110.3</v>
      </c>
      <c r="O25" s="198" t="n">
        <v>99.3</v>
      </c>
    </row>
    <row r="26" s="177" customFormat="true" ht="13.5" hidden="false" customHeight="true" outlineLevel="0" collapsed="false">
      <c r="A26" s="201" t="s">
        <v>139</v>
      </c>
      <c r="B26" s="197" t="n">
        <v>101.2</v>
      </c>
      <c r="C26" s="197" t="n">
        <v>99.2</v>
      </c>
      <c r="D26" s="197" t="n">
        <v>100.2</v>
      </c>
      <c r="E26" s="197" t="n">
        <v>115.6</v>
      </c>
      <c r="F26" s="198" t="n">
        <v>98.9</v>
      </c>
      <c r="G26" s="198" t="n">
        <v>101.1</v>
      </c>
      <c r="H26" s="198" t="n">
        <v>99.5</v>
      </c>
      <c r="I26" s="198" t="n">
        <v>112</v>
      </c>
      <c r="J26" s="198" t="n">
        <v>88.9</v>
      </c>
      <c r="K26" s="198" t="n">
        <v>93.6</v>
      </c>
      <c r="L26" s="198" t="n">
        <v>112.3</v>
      </c>
      <c r="M26" s="198" t="n">
        <v>115.1</v>
      </c>
      <c r="N26" s="198" t="n">
        <v>115.4</v>
      </c>
      <c r="O26" s="198" t="n">
        <v>99.4</v>
      </c>
    </row>
    <row r="27" s="177" customFormat="true" ht="13.5" hidden="false" customHeight="true" outlineLevel="0" collapsed="false">
      <c r="A27" s="201" t="s">
        <v>140</v>
      </c>
      <c r="B27" s="197" t="n">
        <v>95.6</v>
      </c>
      <c r="C27" s="197" t="n">
        <v>103.9</v>
      </c>
      <c r="D27" s="197" t="n">
        <v>92.8</v>
      </c>
      <c r="E27" s="197" t="n">
        <v>104.3</v>
      </c>
      <c r="F27" s="198" t="n">
        <v>104.2</v>
      </c>
      <c r="G27" s="198" t="n">
        <v>99.1</v>
      </c>
      <c r="H27" s="198" t="n">
        <v>99.1</v>
      </c>
      <c r="I27" s="198" t="n">
        <v>104.2</v>
      </c>
      <c r="J27" s="198" t="n">
        <v>89.5</v>
      </c>
      <c r="K27" s="198" t="n">
        <v>107.1</v>
      </c>
      <c r="L27" s="198" t="n">
        <v>107.1</v>
      </c>
      <c r="M27" s="198" t="n">
        <v>68.2</v>
      </c>
      <c r="N27" s="198" t="n">
        <v>110.2</v>
      </c>
      <c r="O27" s="198" t="n">
        <v>97.3</v>
      </c>
    </row>
    <row r="28" s="177" customFormat="true" ht="13.5" hidden="false" customHeight="true" outlineLevel="0" collapsed="false">
      <c r="A28" s="201" t="s">
        <v>141</v>
      </c>
      <c r="B28" s="197" t="n">
        <v>98.4</v>
      </c>
      <c r="C28" s="197" t="n">
        <v>104.6</v>
      </c>
      <c r="D28" s="197" t="n">
        <v>96.5</v>
      </c>
      <c r="E28" s="197" t="n">
        <v>98.4</v>
      </c>
      <c r="F28" s="198" t="n">
        <v>96.3</v>
      </c>
      <c r="G28" s="198" t="n">
        <v>97.7</v>
      </c>
      <c r="H28" s="198" t="n">
        <v>99.6</v>
      </c>
      <c r="I28" s="198" t="n">
        <v>94.1</v>
      </c>
      <c r="J28" s="198" t="n">
        <v>94.9</v>
      </c>
      <c r="K28" s="198" t="n">
        <v>108.4</v>
      </c>
      <c r="L28" s="198" t="n">
        <v>110</v>
      </c>
      <c r="M28" s="198" t="n">
        <v>104.9</v>
      </c>
      <c r="N28" s="198" t="n">
        <v>90.5</v>
      </c>
      <c r="O28" s="198" t="n">
        <v>95.2</v>
      </c>
    </row>
    <row r="29" s="177" customFormat="true" ht="13.5" hidden="false" customHeight="true" outlineLevel="0" collapsed="false">
      <c r="A29" s="202" t="s">
        <v>142</v>
      </c>
      <c r="B29" s="197" t="n">
        <v>97.5</v>
      </c>
      <c r="C29" s="197" t="n">
        <v>99.2</v>
      </c>
      <c r="D29" s="197" t="n">
        <v>97.1</v>
      </c>
      <c r="E29" s="197" t="n">
        <v>109.8</v>
      </c>
      <c r="F29" s="198" t="n">
        <v>99.5</v>
      </c>
      <c r="G29" s="198" t="n">
        <v>98.7</v>
      </c>
      <c r="H29" s="198" t="n">
        <v>94.8</v>
      </c>
      <c r="I29" s="198" t="n">
        <v>101.7</v>
      </c>
      <c r="J29" s="198" t="n">
        <v>79.8</v>
      </c>
      <c r="K29" s="198" t="n">
        <v>97.9</v>
      </c>
      <c r="L29" s="198" t="n">
        <v>104.7</v>
      </c>
      <c r="M29" s="198" t="n">
        <v>110.7</v>
      </c>
      <c r="N29" s="198" t="n">
        <v>107.4</v>
      </c>
      <c r="O29" s="198" t="n">
        <v>94.9</v>
      </c>
    </row>
    <row r="30" s="177" customFormat="true" ht="13.5" hidden="false" customHeight="true" outlineLevel="0" collapsed="false">
      <c r="A30" s="202" t="s">
        <v>143</v>
      </c>
      <c r="B30" s="197" t="n">
        <v>100.1</v>
      </c>
      <c r="C30" s="197" t="n">
        <v>111.7</v>
      </c>
      <c r="D30" s="197" t="n">
        <v>102.4</v>
      </c>
      <c r="E30" s="197" t="n">
        <v>101.8</v>
      </c>
      <c r="F30" s="198" t="n">
        <v>102.4</v>
      </c>
      <c r="G30" s="198" t="n">
        <v>101.3</v>
      </c>
      <c r="H30" s="198" t="n">
        <v>97.1</v>
      </c>
      <c r="I30" s="198" t="n">
        <v>95.5</v>
      </c>
      <c r="J30" s="198" t="n">
        <v>78.5</v>
      </c>
      <c r="K30" s="198" t="n">
        <v>100.2</v>
      </c>
      <c r="L30" s="198" t="n">
        <v>104.6</v>
      </c>
      <c r="M30" s="198" t="n">
        <v>101.2</v>
      </c>
      <c r="N30" s="198" t="n">
        <v>108.3</v>
      </c>
      <c r="O30" s="198" t="n">
        <v>95.6</v>
      </c>
    </row>
    <row r="31" s="177" customFormat="true" ht="13.5" hidden="false" customHeight="true" outlineLevel="0" collapsed="false">
      <c r="A31" s="202" t="s">
        <v>144</v>
      </c>
      <c r="B31" s="197" t="n">
        <v>98.7</v>
      </c>
      <c r="C31" s="197" t="n">
        <v>107.2</v>
      </c>
      <c r="D31" s="197" t="n">
        <v>100.2</v>
      </c>
      <c r="E31" s="197" t="n">
        <v>97.1</v>
      </c>
      <c r="F31" s="198" t="n">
        <v>97.5</v>
      </c>
      <c r="G31" s="198" t="n">
        <v>99.4</v>
      </c>
      <c r="H31" s="198" t="n">
        <v>97</v>
      </c>
      <c r="I31" s="198" t="n">
        <v>98.5</v>
      </c>
      <c r="J31" s="198" t="n">
        <v>70.7</v>
      </c>
      <c r="K31" s="198" t="n">
        <v>99.5</v>
      </c>
      <c r="L31" s="198" t="n">
        <v>107</v>
      </c>
      <c r="M31" s="198" t="n">
        <v>93.5</v>
      </c>
      <c r="N31" s="198" t="n">
        <v>109.3</v>
      </c>
      <c r="O31" s="198" t="n">
        <v>95.1</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1</v>
      </c>
      <c r="C41" s="194" t="n">
        <v>100.9</v>
      </c>
      <c r="D41" s="194" t="n">
        <v>99.2</v>
      </c>
      <c r="E41" s="194" t="n">
        <v>95.5</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4</v>
      </c>
      <c r="C42" s="194" t="n">
        <v>104.2</v>
      </c>
      <c r="D42" s="194" t="n">
        <v>100.2</v>
      </c>
      <c r="E42" s="194" t="n">
        <v>99.3</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6" t="s">
        <v>127</v>
      </c>
      <c r="B43" s="197" t="n">
        <v>100</v>
      </c>
      <c r="C43" s="197" t="n">
        <v>100</v>
      </c>
      <c r="D43" s="198" t="n">
        <v>100</v>
      </c>
      <c r="E43" s="197" t="n">
        <v>100</v>
      </c>
      <c r="F43" s="198" t="n">
        <v>100</v>
      </c>
      <c r="G43" s="198" t="n">
        <v>100</v>
      </c>
      <c r="H43" s="198" t="n">
        <v>100</v>
      </c>
      <c r="I43" s="198" t="n">
        <v>100</v>
      </c>
      <c r="J43" s="198" t="n">
        <v>100</v>
      </c>
      <c r="K43" s="198" t="n">
        <v>100</v>
      </c>
      <c r="L43" s="198" t="n">
        <v>100</v>
      </c>
      <c r="M43" s="198" t="n">
        <v>100</v>
      </c>
      <c r="N43" s="198" t="n">
        <v>100</v>
      </c>
      <c r="O43" s="198" t="n">
        <v>100</v>
      </c>
    </row>
    <row r="44" s="177" customFormat="true" ht="13.5" hidden="false" customHeight="true" outlineLevel="0" collapsed="false">
      <c r="A44" s="196" t="s">
        <v>128</v>
      </c>
      <c r="B44" s="197" t="n">
        <v>101</v>
      </c>
      <c r="C44" s="197" t="n">
        <v>104.3</v>
      </c>
      <c r="D44" s="198" t="n">
        <v>101.3</v>
      </c>
      <c r="E44" s="197" t="n">
        <v>102.3</v>
      </c>
      <c r="F44" s="198" t="n">
        <v>98.6</v>
      </c>
      <c r="G44" s="198" t="n">
        <v>101.1</v>
      </c>
      <c r="H44" s="198" t="n">
        <v>98.9</v>
      </c>
      <c r="I44" s="198" t="n">
        <v>101.4</v>
      </c>
      <c r="J44" s="198" t="n">
        <v>92.4</v>
      </c>
      <c r="K44" s="198" t="n">
        <v>94.5</v>
      </c>
      <c r="L44" s="198" t="n">
        <v>101.7</v>
      </c>
      <c r="M44" s="198" t="n">
        <v>101</v>
      </c>
      <c r="N44" s="198" t="n">
        <v>101.5</v>
      </c>
      <c r="O44" s="198" t="n">
        <v>100.9</v>
      </c>
    </row>
    <row r="45" s="177" customFormat="true" ht="13.5" hidden="false" customHeight="true" outlineLevel="0" collapsed="false">
      <c r="A45" s="196" t="s">
        <v>129</v>
      </c>
      <c r="B45" s="197" t="n">
        <v>102.6</v>
      </c>
      <c r="C45" s="197" t="n">
        <v>121.8</v>
      </c>
      <c r="D45" s="198" t="n">
        <v>103.4</v>
      </c>
      <c r="E45" s="197" t="n">
        <v>104.4</v>
      </c>
      <c r="F45" s="198" t="n">
        <v>103</v>
      </c>
      <c r="G45" s="198" t="n">
        <v>101</v>
      </c>
      <c r="H45" s="198" t="n">
        <v>102.5</v>
      </c>
      <c r="I45" s="198" t="n">
        <v>99.6</v>
      </c>
      <c r="J45" s="198" t="n">
        <v>108</v>
      </c>
      <c r="K45" s="198" t="n">
        <v>106.9</v>
      </c>
      <c r="L45" s="198" t="n">
        <v>100.5</v>
      </c>
      <c r="M45" s="198" t="n">
        <v>100.4</v>
      </c>
      <c r="N45" s="198" t="n">
        <v>104.2</v>
      </c>
      <c r="O45" s="198" t="n">
        <v>98</v>
      </c>
    </row>
    <row r="46" s="177" customFormat="true" ht="13.5" hidden="false" customHeight="true" outlineLevel="0" collapsed="false">
      <c r="A46" s="196" t="s">
        <v>130</v>
      </c>
      <c r="B46" s="197" t="n">
        <v>101.6</v>
      </c>
      <c r="C46" s="197" t="n">
        <v>105.8</v>
      </c>
      <c r="D46" s="198" t="n">
        <v>102.6</v>
      </c>
      <c r="E46" s="197" t="n">
        <v>102.7</v>
      </c>
      <c r="F46" s="198" t="n">
        <v>98.8</v>
      </c>
      <c r="G46" s="198" t="n">
        <v>98</v>
      </c>
      <c r="H46" s="198" t="n">
        <v>102.9</v>
      </c>
      <c r="I46" s="198" t="n">
        <v>101.3</v>
      </c>
      <c r="J46" s="198" t="n">
        <v>115.6</v>
      </c>
      <c r="K46" s="198" t="n">
        <v>99.8</v>
      </c>
      <c r="L46" s="198" t="n">
        <v>99.6</v>
      </c>
      <c r="M46" s="198" t="n">
        <v>102.6</v>
      </c>
      <c r="N46" s="198" t="n">
        <v>111</v>
      </c>
      <c r="O46" s="198" t="n">
        <v>97.1</v>
      </c>
    </row>
    <row r="47" s="177" customFormat="true" ht="13.5" hidden="false" customHeight="true" outlineLevel="0" collapsed="false">
      <c r="A47" s="196" t="s">
        <v>131</v>
      </c>
      <c r="B47" s="197" t="n">
        <v>96.4</v>
      </c>
      <c r="C47" s="197" t="n">
        <v>108.2</v>
      </c>
      <c r="D47" s="198" t="n">
        <v>94.2</v>
      </c>
      <c r="E47" s="197" t="n">
        <v>105.4</v>
      </c>
      <c r="F47" s="198" t="n">
        <v>93.3</v>
      </c>
      <c r="G47" s="198" t="n">
        <v>95.2</v>
      </c>
      <c r="H47" s="198" t="n">
        <v>96.1</v>
      </c>
      <c r="I47" s="198" t="n">
        <v>99.8</v>
      </c>
      <c r="J47" s="211" t="s">
        <v>64</v>
      </c>
      <c r="K47" s="198" t="n">
        <v>97.9</v>
      </c>
      <c r="L47" s="198" t="n">
        <v>105.4</v>
      </c>
      <c r="M47" s="198" t="n">
        <v>105.2</v>
      </c>
      <c r="N47" s="198" t="n">
        <v>109.2</v>
      </c>
      <c r="O47" s="198" t="n">
        <v>92.4</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8.8</v>
      </c>
      <c r="C49" s="197" t="n">
        <v>96.8</v>
      </c>
      <c r="D49" s="197" t="n">
        <v>99.3</v>
      </c>
      <c r="E49" s="197" t="n">
        <v>96.7</v>
      </c>
      <c r="F49" s="198" t="n">
        <v>101.9</v>
      </c>
      <c r="G49" s="198" t="n">
        <v>96.6</v>
      </c>
      <c r="H49" s="198" t="n">
        <v>104.9</v>
      </c>
      <c r="I49" s="198" t="n">
        <v>95.6</v>
      </c>
      <c r="J49" s="211" t="s">
        <v>64</v>
      </c>
      <c r="K49" s="198" t="n">
        <v>97.5</v>
      </c>
      <c r="L49" s="198" t="n">
        <v>95.2</v>
      </c>
      <c r="M49" s="198" t="n">
        <v>96.5</v>
      </c>
      <c r="N49" s="198" t="n">
        <v>112.6</v>
      </c>
      <c r="O49" s="198" t="n">
        <v>94.8</v>
      </c>
    </row>
    <row r="50" s="177" customFormat="true" ht="13.5" hidden="false" customHeight="true" outlineLevel="0" collapsed="false">
      <c r="A50" s="199" t="s">
        <v>133</v>
      </c>
      <c r="B50" s="197" t="n">
        <v>89.5</v>
      </c>
      <c r="C50" s="197" t="n">
        <v>83.3</v>
      </c>
      <c r="D50" s="197" t="n">
        <v>85.5</v>
      </c>
      <c r="E50" s="200" t="s">
        <v>64</v>
      </c>
      <c r="F50" s="198" t="n">
        <v>87.7</v>
      </c>
      <c r="G50" s="198" t="n">
        <v>90.9</v>
      </c>
      <c r="H50" s="198" t="n">
        <v>100.1</v>
      </c>
      <c r="I50" s="198" t="n">
        <v>97.9</v>
      </c>
      <c r="J50" s="211" t="s">
        <v>64</v>
      </c>
      <c r="K50" s="198" t="n">
        <v>91.5</v>
      </c>
      <c r="L50" s="198" t="n">
        <v>94.9</v>
      </c>
      <c r="M50" s="198" t="n">
        <v>100.7</v>
      </c>
      <c r="N50" s="198" t="n">
        <v>105.1</v>
      </c>
      <c r="O50" s="198" t="n">
        <v>85</v>
      </c>
    </row>
    <row r="51" s="177" customFormat="true" ht="13.5" hidden="false" customHeight="true" outlineLevel="0" collapsed="false">
      <c r="A51" s="201" t="s">
        <v>134</v>
      </c>
      <c r="B51" s="197" t="n">
        <v>94.4</v>
      </c>
      <c r="C51" s="197" t="n">
        <v>99.6</v>
      </c>
      <c r="D51" s="197" t="n">
        <v>92.5</v>
      </c>
      <c r="E51" s="197" t="n">
        <v>106.5</v>
      </c>
      <c r="F51" s="198" t="n">
        <v>84.4</v>
      </c>
      <c r="G51" s="198" t="n">
        <v>95.8</v>
      </c>
      <c r="H51" s="198" t="n">
        <v>94.6</v>
      </c>
      <c r="I51" s="198" t="n">
        <v>94.4</v>
      </c>
      <c r="J51" s="211" t="s">
        <v>64</v>
      </c>
      <c r="K51" s="198" t="n">
        <v>88.3</v>
      </c>
      <c r="L51" s="198" t="n">
        <v>107.6</v>
      </c>
      <c r="M51" s="198" t="n">
        <v>104</v>
      </c>
      <c r="N51" s="198" t="n">
        <v>94.6</v>
      </c>
      <c r="O51" s="198" t="n">
        <v>87.7</v>
      </c>
    </row>
    <row r="52" s="177" customFormat="true" ht="13.5" hidden="false" customHeight="true" outlineLevel="0" collapsed="false">
      <c r="A52" s="201" t="s">
        <v>135</v>
      </c>
      <c r="B52" s="197" t="n">
        <v>92.8</v>
      </c>
      <c r="C52" s="197" t="n">
        <v>110.3</v>
      </c>
      <c r="D52" s="197" t="n">
        <v>89.7</v>
      </c>
      <c r="E52" s="197" t="n">
        <v>120.3</v>
      </c>
      <c r="F52" s="198" t="n">
        <v>86.9</v>
      </c>
      <c r="G52" s="198" t="n">
        <v>89.7</v>
      </c>
      <c r="H52" s="198" t="n">
        <v>91.1</v>
      </c>
      <c r="I52" s="198" t="n">
        <v>100.8</v>
      </c>
      <c r="J52" s="200" t="s">
        <v>64</v>
      </c>
      <c r="K52" s="198" t="n">
        <v>91.8</v>
      </c>
      <c r="L52" s="198" t="n">
        <v>103.1</v>
      </c>
      <c r="M52" s="198" t="n">
        <v>108.2</v>
      </c>
      <c r="N52" s="198" t="n">
        <v>102.1</v>
      </c>
      <c r="O52" s="198" t="n">
        <v>89.8</v>
      </c>
    </row>
    <row r="53" s="177" customFormat="true" ht="13.5" hidden="false" customHeight="true" outlineLevel="0" collapsed="false">
      <c r="A53" s="201" t="s">
        <v>136</v>
      </c>
      <c r="B53" s="197" t="n">
        <v>99.8</v>
      </c>
      <c r="C53" s="197" t="n">
        <v>91.2</v>
      </c>
      <c r="D53" s="197" t="n">
        <v>96.8</v>
      </c>
      <c r="E53" s="197" t="n">
        <v>119.6</v>
      </c>
      <c r="F53" s="198" t="n">
        <v>101</v>
      </c>
      <c r="G53" s="198" t="n">
        <v>94.6</v>
      </c>
      <c r="H53" s="198" t="n">
        <v>96.7</v>
      </c>
      <c r="I53" s="198" t="n">
        <v>112.3</v>
      </c>
      <c r="J53" s="200" t="s">
        <v>64</v>
      </c>
      <c r="K53" s="198" t="n">
        <v>96.5</v>
      </c>
      <c r="L53" s="198" t="n">
        <v>113.1</v>
      </c>
      <c r="M53" s="198" t="n">
        <v>117.8</v>
      </c>
      <c r="N53" s="198" t="n">
        <v>119.6</v>
      </c>
      <c r="O53" s="198" t="n">
        <v>96.9</v>
      </c>
    </row>
    <row r="54" s="177" customFormat="true" ht="13.5" hidden="false" customHeight="true" outlineLevel="0" collapsed="false">
      <c r="A54" s="201" t="s">
        <v>137</v>
      </c>
      <c r="B54" s="197" t="n">
        <v>90.8</v>
      </c>
      <c r="C54" s="197" t="n">
        <v>100.1</v>
      </c>
      <c r="D54" s="197" t="n">
        <v>85.9</v>
      </c>
      <c r="E54" s="197" t="n">
        <v>92.1</v>
      </c>
      <c r="F54" s="198" t="n">
        <v>94.8</v>
      </c>
      <c r="G54" s="198" t="n">
        <v>86.6</v>
      </c>
      <c r="H54" s="198" t="n">
        <v>94.3</v>
      </c>
      <c r="I54" s="198" t="n">
        <v>94.9</v>
      </c>
      <c r="J54" s="200" t="s">
        <v>64</v>
      </c>
      <c r="K54" s="198" t="n">
        <v>97.1</v>
      </c>
      <c r="L54" s="198" t="n">
        <v>101.1</v>
      </c>
      <c r="M54" s="198" t="n">
        <v>104.2</v>
      </c>
      <c r="N54" s="198" t="n">
        <v>117</v>
      </c>
      <c r="O54" s="198" t="n">
        <v>90</v>
      </c>
    </row>
    <row r="55" s="177" customFormat="true" ht="13.5" hidden="false" customHeight="true" outlineLevel="0" collapsed="false">
      <c r="A55" s="201" t="s">
        <v>138</v>
      </c>
      <c r="B55" s="197" t="n">
        <v>100.1</v>
      </c>
      <c r="C55" s="197" t="n">
        <v>107.1</v>
      </c>
      <c r="D55" s="197" t="n">
        <v>96.4</v>
      </c>
      <c r="E55" s="197" t="n">
        <v>109.4</v>
      </c>
      <c r="F55" s="198" t="n">
        <v>92.9</v>
      </c>
      <c r="G55" s="198" t="n">
        <v>102.3</v>
      </c>
      <c r="H55" s="198" t="n">
        <v>97.7</v>
      </c>
      <c r="I55" s="198" t="n">
        <v>106.1</v>
      </c>
      <c r="J55" s="200" t="s">
        <v>64</v>
      </c>
      <c r="K55" s="198" t="n">
        <v>91.9</v>
      </c>
      <c r="L55" s="198" t="n">
        <v>113.2</v>
      </c>
      <c r="M55" s="198" t="n">
        <v>124.3</v>
      </c>
      <c r="N55" s="198" t="n">
        <v>112.3</v>
      </c>
      <c r="O55" s="198" t="n">
        <v>95.8</v>
      </c>
    </row>
    <row r="56" s="177" customFormat="true" ht="13.5" hidden="false" customHeight="true" outlineLevel="0" collapsed="false">
      <c r="A56" s="201" t="s">
        <v>139</v>
      </c>
      <c r="B56" s="197" t="n">
        <v>101.1</v>
      </c>
      <c r="C56" s="197" t="n">
        <v>105.9</v>
      </c>
      <c r="D56" s="197" t="n">
        <v>99.9</v>
      </c>
      <c r="E56" s="197" t="n">
        <v>114.2</v>
      </c>
      <c r="F56" s="198" t="n">
        <v>94.4</v>
      </c>
      <c r="G56" s="198" t="n">
        <v>96.7</v>
      </c>
      <c r="H56" s="198" t="n">
        <v>96.1</v>
      </c>
      <c r="I56" s="198" t="n">
        <v>111.2</v>
      </c>
      <c r="J56" s="200" t="s">
        <v>64</v>
      </c>
      <c r="K56" s="198" t="n">
        <v>95.4</v>
      </c>
      <c r="L56" s="198" t="n">
        <v>111.5</v>
      </c>
      <c r="M56" s="198" t="n">
        <v>113.1</v>
      </c>
      <c r="N56" s="198" t="n">
        <v>119.4</v>
      </c>
      <c r="O56" s="198" t="n">
        <v>97.2</v>
      </c>
    </row>
    <row r="57" s="177" customFormat="true" ht="13.5" hidden="false" customHeight="true" outlineLevel="0" collapsed="false">
      <c r="A57" s="201" t="s">
        <v>140</v>
      </c>
      <c r="B57" s="197" t="n">
        <v>94.6</v>
      </c>
      <c r="C57" s="197" t="n">
        <v>121.9</v>
      </c>
      <c r="D57" s="197" t="n">
        <v>91.7</v>
      </c>
      <c r="E57" s="197" t="n">
        <v>103.1</v>
      </c>
      <c r="F57" s="198" t="n">
        <v>95.5</v>
      </c>
      <c r="G57" s="198" t="n">
        <v>97.2</v>
      </c>
      <c r="H57" s="198" t="n">
        <v>99</v>
      </c>
      <c r="I57" s="198" t="n">
        <v>99.8</v>
      </c>
      <c r="J57" s="200" t="s">
        <v>64</v>
      </c>
      <c r="K57" s="198" t="n">
        <v>107.5</v>
      </c>
      <c r="L57" s="198" t="n">
        <v>105.4</v>
      </c>
      <c r="M57" s="198" t="n">
        <v>64.4</v>
      </c>
      <c r="N57" s="198" t="n">
        <v>115.6</v>
      </c>
      <c r="O57" s="198" t="n">
        <v>95.5</v>
      </c>
    </row>
    <row r="58" s="177" customFormat="true" ht="13.5" hidden="false" customHeight="true" outlineLevel="0" collapsed="false">
      <c r="A58" s="201" t="s">
        <v>141</v>
      </c>
      <c r="B58" s="197" t="n">
        <v>97</v>
      </c>
      <c r="C58" s="197" t="n">
        <v>111.2</v>
      </c>
      <c r="D58" s="197" t="n">
        <v>95.4</v>
      </c>
      <c r="E58" s="197" t="n">
        <v>97.2</v>
      </c>
      <c r="F58" s="198" t="n">
        <v>94.2</v>
      </c>
      <c r="G58" s="198" t="n">
        <v>94.7</v>
      </c>
      <c r="H58" s="198" t="n">
        <v>96.1</v>
      </c>
      <c r="I58" s="198" t="n">
        <v>90.6</v>
      </c>
      <c r="J58" s="200" t="s">
        <v>64</v>
      </c>
      <c r="K58" s="198" t="n">
        <v>102</v>
      </c>
      <c r="L58" s="198" t="n">
        <v>107.7</v>
      </c>
      <c r="M58" s="198" t="n">
        <v>108.2</v>
      </c>
      <c r="N58" s="198" t="n">
        <v>90.5</v>
      </c>
      <c r="O58" s="198" t="n">
        <v>93.2</v>
      </c>
    </row>
    <row r="59" s="177" customFormat="true" ht="13.5" hidden="false" customHeight="true" outlineLevel="0" collapsed="false">
      <c r="A59" s="202" t="s">
        <v>142</v>
      </c>
      <c r="B59" s="197" t="n">
        <v>97.4</v>
      </c>
      <c r="C59" s="197" t="n">
        <v>110.3</v>
      </c>
      <c r="D59" s="197" t="n">
        <v>96.5</v>
      </c>
      <c r="E59" s="197" t="n">
        <v>108.6</v>
      </c>
      <c r="F59" s="198" t="n">
        <v>93.5</v>
      </c>
      <c r="G59" s="198" t="n">
        <v>94.8</v>
      </c>
      <c r="H59" s="198" t="n">
        <v>94.8</v>
      </c>
      <c r="I59" s="198" t="n">
        <v>101.6</v>
      </c>
      <c r="J59" s="200" t="s">
        <v>64</v>
      </c>
      <c r="K59" s="198" t="n">
        <v>99.8</v>
      </c>
      <c r="L59" s="198" t="n">
        <v>101.7</v>
      </c>
      <c r="M59" s="198" t="n">
        <v>117</v>
      </c>
      <c r="N59" s="198" t="n">
        <v>110.2</v>
      </c>
      <c r="O59" s="198" t="n">
        <v>91.5</v>
      </c>
    </row>
    <row r="60" s="177" customFormat="true" ht="13.5" hidden="false" customHeight="true" outlineLevel="0" collapsed="false">
      <c r="A60" s="202" t="s">
        <v>143</v>
      </c>
      <c r="B60" s="197" t="n">
        <v>99.9</v>
      </c>
      <c r="C60" s="197" t="n">
        <v>124.5</v>
      </c>
      <c r="D60" s="197" t="n">
        <v>101.4</v>
      </c>
      <c r="E60" s="197" t="n">
        <v>100.7</v>
      </c>
      <c r="F60" s="198" t="n">
        <v>99.5</v>
      </c>
      <c r="G60" s="198" t="n">
        <v>100.3</v>
      </c>
      <c r="H60" s="198" t="n">
        <v>97</v>
      </c>
      <c r="I60" s="198" t="n">
        <v>91.1</v>
      </c>
      <c r="J60" s="200" t="s">
        <v>64</v>
      </c>
      <c r="K60" s="198" t="n">
        <v>106.3</v>
      </c>
      <c r="L60" s="198" t="n">
        <v>100.1</v>
      </c>
      <c r="M60" s="198" t="n">
        <v>105.2</v>
      </c>
      <c r="N60" s="198" t="n">
        <v>112.5</v>
      </c>
      <c r="O60" s="198" t="n">
        <v>91.4</v>
      </c>
    </row>
    <row r="61" s="177" customFormat="true" ht="13.5" hidden="false" customHeight="true" outlineLevel="0" collapsed="false">
      <c r="A61" s="202" t="s">
        <v>144</v>
      </c>
      <c r="B61" s="197" t="n">
        <v>99.1</v>
      </c>
      <c r="C61" s="197" t="n">
        <v>132.8</v>
      </c>
      <c r="D61" s="197" t="n">
        <v>99.1</v>
      </c>
      <c r="E61" s="197" t="n">
        <v>95.9</v>
      </c>
      <c r="F61" s="198" t="n">
        <v>94.7</v>
      </c>
      <c r="G61" s="198" t="n">
        <v>98.6</v>
      </c>
      <c r="H61" s="198" t="n">
        <v>95.1</v>
      </c>
      <c r="I61" s="198" t="n">
        <v>96.7</v>
      </c>
      <c r="J61" s="200" t="s">
        <v>64</v>
      </c>
      <c r="K61" s="198" t="n">
        <v>106.8</v>
      </c>
      <c r="L61" s="198" t="n">
        <v>105.1</v>
      </c>
      <c r="M61" s="198" t="n">
        <v>95</v>
      </c>
      <c r="N61" s="198" t="n">
        <v>112</v>
      </c>
      <c r="O61" s="198" t="n">
        <v>94.5</v>
      </c>
    </row>
    <row r="62" s="177" customFormat="true" ht="5.25" hidden="false" customHeight="true" outlineLevel="0" collapsed="false">
      <c r="A62" s="215"/>
      <c r="B62" s="216"/>
      <c r="C62" s="216"/>
      <c r="D62" s="216"/>
      <c r="E62" s="216"/>
      <c r="F62" s="217"/>
      <c r="G62" s="217"/>
      <c r="H62" s="217"/>
      <c r="I62" s="217"/>
      <c r="J62" s="217"/>
      <c r="K62" s="206"/>
      <c r="L62" s="206"/>
      <c r="M62" s="206"/>
      <c r="N62" s="206"/>
      <c r="O62" s="206"/>
    </row>
    <row r="63" s="177" customFormat="true" ht="13.5" hidden="false" customHeight="true" outlineLevel="0" collapsed="false">
      <c r="A63" s="218"/>
      <c r="B63" s="219"/>
      <c r="C63" s="219"/>
      <c r="D63" s="219"/>
      <c r="E63" s="219"/>
      <c r="F63" s="219"/>
      <c r="G63" s="219"/>
      <c r="H63" s="219"/>
      <c r="I63" s="219"/>
      <c r="J63" s="219"/>
      <c r="K63" s="220"/>
      <c r="L63" s="220"/>
    </row>
    <row r="64" s="177" customFormat="true" ht="13.5" hidden="false" customHeight="true" outlineLevel="0" collapsed="false">
      <c r="A64" s="218"/>
      <c r="B64" s="221"/>
      <c r="C64" s="221"/>
      <c r="D64" s="221"/>
      <c r="E64" s="221"/>
      <c r="F64" s="221"/>
      <c r="G64" s="221"/>
      <c r="H64" s="221"/>
      <c r="I64" s="221"/>
      <c r="J64" s="221"/>
      <c r="K64" s="220"/>
      <c r="L64" s="220"/>
    </row>
    <row r="65" customFormat="false" ht="13.5" hidden="false" customHeight="true" outlineLevel="0" collapsed="false">
      <c r="A65" s="171"/>
      <c r="B65" s="171"/>
      <c r="C65" s="171"/>
      <c r="D65" s="171"/>
      <c r="E65" s="171"/>
      <c r="F65" s="171"/>
      <c r="G65" s="171"/>
      <c r="H65" s="171"/>
      <c r="I65" s="171"/>
      <c r="J65" s="171"/>
      <c r="K65" s="171"/>
      <c r="L65" s="171"/>
    </row>
    <row r="66" s="171" customFormat="true" ht="13.5" hidden="false" customHeight="true" outlineLevel="0" collapsed="false"/>
    <row r="67" s="171" customFormat="true" ht="9" hidden="false" customHeight="true" outlineLevel="0" collapsed="false"/>
    <row r="68" s="177" customFormat="true" ht="18" hidden="false" customHeight="true" outlineLevel="0" collapsed="false"/>
    <row r="69" s="171" customFormat="true" ht="3.75" hidden="false" customHeight="true" outlineLevel="0" collapsed="false"/>
    <row r="70" s="177" customFormat="true" ht="11.25" hidden="false" customHeight="true" outlineLevel="0" collapsed="false"/>
    <row r="71" s="177" customFormat="true" ht="13.5" hidden="false" customHeight="true" outlineLevel="0" collapsed="false"/>
    <row r="72" s="177" customFormat="true" ht="13.5" hidden="false" customHeight="true" outlineLevel="0" collapsed="false"/>
    <row r="73" s="171" customFormat="true" ht="5.1" hidden="false" customHeight="true" outlineLevel="0" collapsed="false"/>
    <row r="74" s="171" customFormat="true" ht="5.1" hidden="false" customHeight="true" outlineLevel="0" collapsed="false"/>
    <row r="75" s="171" customFormat="true" ht="13.5" hidden="false" customHeight="true" outlineLevel="0" collapsed="false"/>
    <row r="76" s="171" customFormat="true" ht="13.5" hidden="false" customHeight="true" outlineLevel="0" collapsed="false"/>
    <row r="77" s="171" customFormat="true" ht="13.5" hidden="false" customHeight="true" outlineLevel="0" collapsed="false"/>
    <row r="78" s="171" customFormat="true" ht="13.5" hidden="false" customHeight="true" outlineLevel="0" collapsed="false"/>
    <row r="79" s="171" customFormat="true" ht="13.5" hidden="false" customHeight="true" outlineLevel="0" collapsed="false"/>
    <row r="80" s="171" customFormat="true" ht="13.5" hidden="false" customHeight="true" outlineLevel="0" collapsed="false"/>
    <row r="81" s="171" customFormat="true" ht="13.5" hidden="false" customHeight="true" outlineLevel="0" collapsed="false"/>
    <row r="82" s="171" customFormat="true" ht="13.5" hidden="false" customHeight="true" outlineLevel="0" collapsed="false"/>
    <row r="83" s="171" customFormat="true" ht="13.5" hidden="false" customHeight="true" outlineLevel="0" collapsed="false"/>
    <row r="84" s="171" customFormat="true" ht="13.5" hidden="false" customHeight="true" outlineLevel="0" collapsed="false"/>
    <row r="85" s="171" customFormat="true" ht="13.5" hidden="false" customHeight="true" outlineLevel="0" collapsed="false"/>
    <row r="86" s="171" customFormat="true" ht="13.5" hidden="false" customHeight="true" outlineLevel="0" collapsed="false"/>
    <row r="87" s="171" customFormat="true" ht="13.5" hidden="false" customHeight="true" outlineLevel="0" collapsed="false"/>
    <row r="88" s="171" customFormat="true" ht="13.5" hidden="false" customHeight="true" outlineLevel="0" collapsed="false"/>
    <row r="89" s="171" customFormat="true" ht="13.5" hidden="false" customHeight="true" outlineLevel="0" collapsed="false"/>
    <row r="90" s="171" customFormat="true" ht="13.5" hidden="false" customHeight="true" outlineLevel="0" collapsed="false"/>
    <row r="91" s="171" customFormat="true" ht="5.1" hidden="false" customHeight="true" outlineLevel="0" collapsed="false"/>
    <row r="92" customFormat="false" ht="13.5" hidden="false" customHeight="true" outlineLevel="0" collapsed="false">
      <c r="A92" s="166"/>
    </row>
    <row r="93" customFormat="false" ht="13.5" hidden="false" customHeight="true" outlineLevel="0" collapsed="false">
      <c r="A93" s="207"/>
      <c r="B93" s="222"/>
      <c r="C93" s="222"/>
      <c r="D93" s="222"/>
      <c r="E93" s="222"/>
      <c r="F93" s="222"/>
      <c r="G93" s="222"/>
      <c r="H93" s="222"/>
      <c r="I93" s="222"/>
      <c r="J93" s="222"/>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2" min="2" style="166" width="6.71"/>
    <col collapsed="false" customWidth="true" hidden="false" outlineLevel="0" max="13" min="13" style="166" width="6.99"/>
    <col collapsed="false" customWidth="true" hidden="false" outlineLevel="0" max="15" min="14"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3.1</v>
      </c>
      <c r="C11" s="194" t="n">
        <v>53.1</v>
      </c>
      <c r="D11" s="194" t="n">
        <v>91.6</v>
      </c>
      <c r="E11" s="194" t="n">
        <v>76</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99.9</v>
      </c>
      <c r="C12" s="194" t="n">
        <v>63.6</v>
      </c>
      <c r="D12" s="194" t="n">
        <v>99.4</v>
      </c>
      <c r="E12" s="194" t="n">
        <v>96.9</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6" t="s">
        <v>127</v>
      </c>
      <c r="B13" s="197" t="n">
        <v>100</v>
      </c>
      <c r="C13" s="197" t="n">
        <v>100</v>
      </c>
      <c r="D13" s="198" t="n">
        <v>100</v>
      </c>
      <c r="E13" s="197" t="n">
        <v>100</v>
      </c>
      <c r="F13" s="198" t="n">
        <v>100</v>
      </c>
      <c r="G13" s="198" t="n">
        <v>100</v>
      </c>
      <c r="H13" s="198" t="n">
        <v>100</v>
      </c>
      <c r="I13" s="198" t="n">
        <v>100</v>
      </c>
      <c r="J13" s="198" t="n">
        <v>100</v>
      </c>
      <c r="K13" s="198" t="n">
        <v>100</v>
      </c>
      <c r="L13" s="198" t="n">
        <v>100</v>
      </c>
      <c r="M13" s="198" t="n">
        <v>100</v>
      </c>
      <c r="N13" s="198" t="n">
        <v>100</v>
      </c>
      <c r="O13" s="198" t="n">
        <v>100</v>
      </c>
    </row>
    <row r="14" s="177" customFormat="true" ht="13.5" hidden="false" customHeight="true" outlineLevel="0" collapsed="false">
      <c r="A14" s="196" t="s">
        <v>128</v>
      </c>
      <c r="B14" s="197" t="n">
        <v>100.1</v>
      </c>
      <c r="C14" s="197" t="n">
        <v>88.7</v>
      </c>
      <c r="D14" s="198" t="n">
        <v>107.6</v>
      </c>
      <c r="E14" s="197" t="n">
        <v>100.7</v>
      </c>
      <c r="F14" s="198" t="n">
        <v>80.4</v>
      </c>
      <c r="G14" s="198" t="n">
        <v>108.6</v>
      </c>
      <c r="H14" s="198" t="n">
        <v>82.6</v>
      </c>
      <c r="I14" s="198" t="n">
        <v>109.6</v>
      </c>
      <c r="J14" s="198" t="n">
        <v>21.7</v>
      </c>
      <c r="K14" s="198" t="n">
        <v>58.6</v>
      </c>
      <c r="L14" s="198" t="n">
        <v>85.8</v>
      </c>
      <c r="M14" s="198" t="n">
        <v>80.8</v>
      </c>
      <c r="N14" s="198" t="n">
        <v>108.6</v>
      </c>
      <c r="O14" s="198" t="n">
        <v>87.2</v>
      </c>
    </row>
    <row r="15" s="177" customFormat="true" ht="13.5" hidden="false" customHeight="true" outlineLevel="0" collapsed="false">
      <c r="A15" s="196" t="s">
        <v>129</v>
      </c>
      <c r="B15" s="197" t="n">
        <v>102.1</v>
      </c>
      <c r="C15" s="197" t="n">
        <v>75.5</v>
      </c>
      <c r="D15" s="198" t="n">
        <v>108.5</v>
      </c>
      <c r="E15" s="197" t="n">
        <v>95.1</v>
      </c>
      <c r="F15" s="198" t="n">
        <v>89.5</v>
      </c>
      <c r="G15" s="198" t="n">
        <v>101.5</v>
      </c>
      <c r="H15" s="198" t="n">
        <v>106.5</v>
      </c>
      <c r="I15" s="198" t="n">
        <v>123.8</v>
      </c>
      <c r="J15" s="198" t="n">
        <v>6</v>
      </c>
      <c r="K15" s="198" t="n">
        <v>67.6</v>
      </c>
      <c r="L15" s="198" t="n">
        <v>73.7</v>
      </c>
      <c r="M15" s="198" t="n">
        <v>138.3</v>
      </c>
      <c r="N15" s="198" t="n">
        <v>153.5</v>
      </c>
      <c r="O15" s="198" t="n">
        <v>79</v>
      </c>
    </row>
    <row r="16" s="177" customFormat="true" ht="13.5" hidden="false" customHeight="true" outlineLevel="0" collapsed="false">
      <c r="A16" s="196" t="s">
        <v>130</v>
      </c>
      <c r="B16" s="197" t="n">
        <v>100.6</v>
      </c>
      <c r="C16" s="197" t="n">
        <v>80.3</v>
      </c>
      <c r="D16" s="198" t="n">
        <v>106.6</v>
      </c>
      <c r="E16" s="197" t="n">
        <v>100.4</v>
      </c>
      <c r="F16" s="198" t="n">
        <v>65.4</v>
      </c>
      <c r="G16" s="198" t="n">
        <v>75.4</v>
      </c>
      <c r="H16" s="198" t="n">
        <v>88.2</v>
      </c>
      <c r="I16" s="198" t="n">
        <v>220.2</v>
      </c>
      <c r="J16" s="198" t="n">
        <v>3.3</v>
      </c>
      <c r="K16" s="198" t="n">
        <v>64.9</v>
      </c>
      <c r="L16" s="198" t="n">
        <v>69.5</v>
      </c>
      <c r="M16" s="198" t="n">
        <v>705.9</v>
      </c>
      <c r="N16" s="198" t="n">
        <v>150</v>
      </c>
      <c r="O16" s="198" t="n">
        <v>103.7</v>
      </c>
    </row>
    <row r="17" s="177" customFormat="true" ht="13.5" hidden="false" customHeight="true" outlineLevel="0" collapsed="false">
      <c r="A17" s="196" t="s">
        <v>131</v>
      </c>
      <c r="B17" s="197" t="n">
        <v>78.6</v>
      </c>
      <c r="C17" s="197" t="n">
        <v>118.1</v>
      </c>
      <c r="D17" s="198" t="n">
        <v>63.9</v>
      </c>
      <c r="E17" s="197" t="n">
        <v>149.1</v>
      </c>
      <c r="F17" s="198" t="n">
        <v>57.5</v>
      </c>
      <c r="G17" s="198" t="n">
        <v>86.5</v>
      </c>
      <c r="H17" s="198" t="n">
        <v>72.3</v>
      </c>
      <c r="I17" s="198" t="n">
        <v>179</v>
      </c>
      <c r="J17" s="198" t="n">
        <v>1</v>
      </c>
      <c r="K17" s="198" t="n">
        <v>67.9</v>
      </c>
      <c r="L17" s="198" t="n">
        <v>69.8</v>
      </c>
      <c r="M17" s="223" t="n">
        <v>1706</v>
      </c>
      <c r="N17" s="198" t="n">
        <v>102.3</v>
      </c>
      <c r="O17" s="198" t="n">
        <v>81.9</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93.4</v>
      </c>
      <c r="C19" s="197" t="n">
        <v>63.9</v>
      </c>
      <c r="D19" s="197" t="n">
        <v>88</v>
      </c>
      <c r="E19" s="197" t="n">
        <v>122.7</v>
      </c>
      <c r="F19" s="198" t="n">
        <v>74</v>
      </c>
      <c r="G19" s="198" t="n">
        <v>71.6</v>
      </c>
      <c r="H19" s="198" t="n">
        <v>101.5</v>
      </c>
      <c r="I19" s="198" t="n">
        <v>191.9</v>
      </c>
      <c r="J19" s="198" t="n">
        <v>1.1</v>
      </c>
      <c r="K19" s="198" t="n">
        <v>70.3</v>
      </c>
      <c r="L19" s="198" t="n">
        <v>66.9</v>
      </c>
      <c r="M19" s="223" t="n">
        <v>1047.9</v>
      </c>
      <c r="N19" s="198" t="n">
        <v>117.4</v>
      </c>
      <c r="O19" s="198" t="n">
        <v>122.5</v>
      </c>
    </row>
    <row r="20" s="177" customFormat="true" ht="13.5" hidden="false" customHeight="true" outlineLevel="0" collapsed="false">
      <c r="A20" s="199" t="s">
        <v>133</v>
      </c>
      <c r="B20" s="197" t="n">
        <v>78.4</v>
      </c>
      <c r="C20" s="197" t="n">
        <v>78.4</v>
      </c>
      <c r="D20" s="197" t="n">
        <v>58.7</v>
      </c>
      <c r="E20" s="200" t="s">
        <v>64</v>
      </c>
      <c r="F20" s="198" t="n">
        <v>55.8</v>
      </c>
      <c r="G20" s="198" t="n">
        <v>82.5</v>
      </c>
      <c r="H20" s="198" t="n">
        <v>89</v>
      </c>
      <c r="I20" s="198" t="n">
        <v>258</v>
      </c>
      <c r="J20" s="198" t="n">
        <v>0.8</v>
      </c>
      <c r="K20" s="198" t="n">
        <v>68.1</v>
      </c>
      <c r="L20" s="198" t="n">
        <v>72.1</v>
      </c>
      <c r="M20" s="223" t="n">
        <v>1528.6</v>
      </c>
      <c r="N20" s="198" t="n">
        <v>92.6</v>
      </c>
      <c r="O20" s="198" t="n">
        <v>98.1</v>
      </c>
    </row>
    <row r="21" s="177" customFormat="true" ht="13.5" hidden="false" customHeight="true" outlineLevel="0" collapsed="false">
      <c r="A21" s="201" t="s">
        <v>134</v>
      </c>
      <c r="B21" s="197" t="n">
        <v>75.9</v>
      </c>
      <c r="C21" s="197" t="n">
        <v>119</v>
      </c>
      <c r="D21" s="197" t="n">
        <v>55.2</v>
      </c>
      <c r="E21" s="197" t="n">
        <v>147.5</v>
      </c>
      <c r="F21" s="198" t="n">
        <v>47.3</v>
      </c>
      <c r="G21" s="198" t="n">
        <v>81.7</v>
      </c>
      <c r="H21" s="198" t="n">
        <v>91.8</v>
      </c>
      <c r="I21" s="198" t="n">
        <v>201.2</v>
      </c>
      <c r="J21" s="198" t="n">
        <v>0.8</v>
      </c>
      <c r="K21" s="198" t="n">
        <v>55.3</v>
      </c>
      <c r="L21" s="198" t="n">
        <v>67.2</v>
      </c>
      <c r="M21" s="223" t="n">
        <v>1600</v>
      </c>
      <c r="N21" s="198" t="n">
        <v>78.7</v>
      </c>
      <c r="O21" s="198" t="n">
        <v>82.9</v>
      </c>
    </row>
    <row r="22" s="177" customFormat="true" ht="13.5" hidden="false" customHeight="true" outlineLevel="0" collapsed="false">
      <c r="A22" s="201" t="s">
        <v>135</v>
      </c>
      <c r="B22" s="197" t="n">
        <v>75.9</v>
      </c>
      <c r="C22" s="197" t="n">
        <v>109.5</v>
      </c>
      <c r="D22" s="197" t="n">
        <v>50</v>
      </c>
      <c r="E22" s="197" t="n">
        <v>198.3</v>
      </c>
      <c r="F22" s="198" t="n">
        <v>47.3</v>
      </c>
      <c r="G22" s="198" t="n">
        <v>83.7</v>
      </c>
      <c r="H22" s="198" t="n">
        <v>86.3</v>
      </c>
      <c r="I22" s="198" t="n">
        <v>186.4</v>
      </c>
      <c r="J22" s="198" t="n">
        <v>0.8</v>
      </c>
      <c r="K22" s="198" t="n">
        <v>121.3</v>
      </c>
      <c r="L22" s="198" t="n">
        <v>68.9</v>
      </c>
      <c r="M22" s="223" t="n">
        <v>1800</v>
      </c>
      <c r="N22" s="198" t="n">
        <v>66</v>
      </c>
      <c r="O22" s="198" t="n">
        <v>93.3</v>
      </c>
    </row>
    <row r="23" s="177" customFormat="true" ht="13.5" hidden="false" customHeight="true" outlineLevel="0" collapsed="false">
      <c r="A23" s="201" t="s">
        <v>136</v>
      </c>
      <c r="B23" s="197" t="n">
        <v>76.7</v>
      </c>
      <c r="C23" s="197" t="n">
        <v>82.8</v>
      </c>
      <c r="D23" s="197" t="n">
        <v>54.1</v>
      </c>
      <c r="E23" s="197" t="n">
        <v>166.9</v>
      </c>
      <c r="F23" s="198" t="n">
        <v>63</v>
      </c>
      <c r="G23" s="198" t="n">
        <v>83.3</v>
      </c>
      <c r="H23" s="198" t="n">
        <v>87.7</v>
      </c>
      <c r="I23" s="198" t="n">
        <v>234.6</v>
      </c>
      <c r="J23" s="198" t="n">
        <v>0.5</v>
      </c>
      <c r="K23" s="198" t="n">
        <v>51.1</v>
      </c>
      <c r="L23" s="198" t="n">
        <v>67.2</v>
      </c>
      <c r="M23" s="223" t="n">
        <v>2057.1</v>
      </c>
      <c r="N23" s="198" t="n">
        <v>107.4</v>
      </c>
      <c r="O23" s="198" t="n">
        <v>95.2</v>
      </c>
    </row>
    <row r="24" s="177" customFormat="true" ht="13.5" hidden="false" customHeight="true" outlineLevel="0" collapsed="false">
      <c r="A24" s="201" t="s">
        <v>137</v>
      </c>
      <c r="B24" s="197" t="n">
        <v>72.4</v>
      </c>
      <c r="C24" s="197" t="n">
        <v>92.2</v>
      </c>
      <c r="D24" s="197" t="n">
        <v>50.6</v>
      </c>
      <c r="E24" s="197" t="n">
        <v>166.9</v>
      </c>
      <c r="F24" s="198" t="n">
        <v>56.4</v>
      </c>
      <c r="G24" s="198" t="n">
        <v>71.5</v>
      </c>
      <c r="H24" s="198" t="n">
        <v>75.3</v>
      </c>
      <c r="I24" s="198" t="n">
        <v>219.8</v>
      </c>
      <c r="J24" s="198" t="n">
        <v>0.8</v>
      </c>
      <c r="K24" s="198" t="n">
        <v>53.2</v>
      </c>
      <c r="L24" s="198" t="n">
        <v>68.9</v>
      </c>
      <c r="M24" s="223" t="n">
        <v>2171.4</v>
      </c>
      <c r="N24" s="198" t="n">
        <v>148.9</v>
      </c>
      <c r="O24" s="198" t="n">
        <v>87.6</v>
      </c>
    </row>
    <row r="25" s="177" customFormat="true" ht="13.5" hidden="false" customHeight="true" outlineLevel="0" collapsed="false">
      <c r="A25" s="201" t="s">
        <v>138</v>
      </c>
      <c r="B25" s="197" t="n">
        <v>76.7</v>
      </c>
      <c r="C25" s="197" t="n">
        <v>106.9</v>
      </c>
      <c r="D25" s="197" t="n">
        <v>58.1</v>
      </c>
      <c r="E25" s="197" t="n">
        <v>154.2</v>
      </c>
      <c r="F25" s="198" t="n">
        <v>50.3</v>
      </c>
      <c r="G25" s="198" t="n">
        <v>82.1</v>
      </c>
      <c r="H25" s="198" t="n">
        <v>80.8</v>
      </c>
      <c r="I25" s="198" t="n">
        <v>196.3</v>
      </c>
      <c r="J25" s="198" t="n">
        <v>0.8</v>
      </c>
      <c r="K25" s="198" t="n">
        <v>38.3</v>
      </c>
      <c r="L25" s="198" t="n">
        <v>63.9</v>
      </c>
      <c r="M25" s="223" t="n">
        <v>2085.7</v>
      </c>
      <c r="N25" s="198" t="n">
        <v>126.6</v>
      </c>
      <c r="O25" s="198" t="n">
        <v>84.8</v>
      </c>
    </row>
    <row r="26" s="177" customFormat="true" ht="13.5" hidden="false" customHeight="true" outlineLevel="0" collapsed="false">
      <c r="A26" s="201" t="s">
        <v>139</v>
      </c>
      <c r="B26" s="197" t="n">
        <v>76.7</v>
      </c>
      <c r="C26" s="197" t="n">
        <v>138.8</v>
      </c>
      <c r="D26" s="197" t="n">
        <v>60.5</v>
      </c>
      <c r="E26" s="197" t="n">
        <v>149.2</v>
      </c>
      <c r="F26" s="198" t="n">
        <v>50.3</v>
      </c>
      <c r="G26" s="198" t="n">
        <v>91.1</v>
      </c>
      <c r="H26" s="198" t="n">
        <v>53.4</v>
      </c>
      <c r="I26" s="198" t="n">
        <v>167.9</v>
      </c>
      <c r="J26" s="198" t="n">
        <v>1.1</v>
      </c>
      <c r="K26" s="198" t="n">
        <v>61.7</v>
      </c>
      <c r="L26" s="198" t="n">
        <v>73.8</v>
      </c>
      <c r="M26" s="223" t="n">
        <v>1885.7</v>
      </c>
      <c r="N26" s="198" t="n">
        <v>101.1</v>
      </c>
      <c r="O26" s="198" t="n">
        <v>84.8</v>
      </c>
    </row>
    <row r="27" s="177" customFormat="true" ht="13.5" hidden="false" customHeight="true" outlineLevel="0" collapsed="false">
      <c r="A27" s="201" t="s">
        <v>140</v>
      </c>
      <c r="B27" s="197" t="n">
        <v>71.6</v>
      </c>
      <c r="C27" s="197" t="n">
        <v>123.3</v>
      </c>
      <c r="D27" s="197" t="n">
        <v>61</v>
      </c>
      <c r="E27" s="197" t="n">
        <v>137.3</v>
      </c>
      <c r="F27" s="198" t="n">
        <v>72.1</v>
      </c>
      <c r="G27" s="198" t="n">
        <v>91.1</v>
      </c>
      <c r="H27" s="198" t="n">
        <v>57.5</v>
      </c>
      <c r="I27" s="198" t="n">
        <v>156.8</v>
      </c>
      <c r="J27" s="198" t="n">
        <v>1.3</v>
      </c>
      <c r="K27" s="198" t="n">
        <v>91.5</v>
      </c>
      <c r="L27" s="198" t="n">
        <v>65.6</v>
      </c>
      <c r="M27" s="223" t="n">
        <v>728.6</v>
      </c>
      <c r="N27" s="198" t="n">
        <v>73.4</v>
      </c>
      <c r="O27" s="198" t="n">
        <v>79</v>
      </c>
    </row>
    <row r="28" s="177" customFormat="true" ht="13.5" hidden="false" customHeight="true" outlineLevel="0" collapsed="false">
      <c r="A28" s="201" t="s">
        <v>141</v>
      </c>
      <c r="B28" s="197" t="n">
        <v>79.3</v>
      </c>
      <c r="C28" s="197" t="n">
        <v>111.2</v>
      </c>
      <c r="D28" s="197" t="n">
        <v>69.2</v>
      </c>
      <c r="E28" s="197" t="n">
        <v>125.4</v>
      </c>
      <c r="F28" s="198" t="n">
        <v>71.5</v>
      </c>
      <c r="G28" s="198" t="n">
        <v>94.3</v>
      </c>
      <c r="H28" s="198" t="n">
        <v>57.5</v>
      </c>
      <c r="I28" s="198" t="n">
        <v>109.9</v>
      </c>
      <c r="J28" s="198" t="n">
        <v>1.1</v>
      </c>
      <c r="K28" s="198" t="n">
        <v>61.7</v>
      </c>
      <c r="L28" s="198" t="n">
        <v>75.4</v>
      </c>
      <c r="M28" s="223" t="n">
        <v>1814.3</v>
      </c>
      <c r="N28" s="198" t="n">
        <v>79.8</v>
      </c>
      <c r="O28" s="198" t="n">
        <v>81.9</v>
      </c>
    </row>
    <row r="29" s="177" customFormat="true" ht="13.5" hidden="false" customHeight="true" outlineLevel="0" collapsed="false">
      <c r="A29" s="202" t="s">
        <v>142</v>
      </c>
      <c r="B29" s="197" t="n">
        <v>85.3</v>
      </c>
      <c r="C29" s="197" t="n">
        <v>140.5</v>
      </c>
      <c r="D29" s="197" t="n">
        <v>81.4</v>
      </c>
      <c r="E29" s="197" t="n">
        <v>136.4</v>
      </c>
      <c r="F29" s="198" t="n">
        <v>65.5</v>
      </c>
      <c r="G29" s="198" t="n">
        <v>94.3</v>
      </c>
      <c r="H29" s="198" t="n">
        <v>54.8</v>
      </c>
      <c r="I29" s="198" t="n">
        <v>134.6</v>
      </c>
      <c r="J29" s="198" t="n">
        <v>1.3</v>
      </c>
      <c r="K29" s="198" t="n">
        <v>61.7</v>
      </c>
      <c r="L29" s="198" t="n">
        <v>70.5</v>
      </c>
      <c r="M29" s="223" t="n">
        <v>1685.7</v>
      </c>
      <c r="N29" s="198" t="n">
        <v>159.6</v>
      </c>
      <c r="O29" s="198" t="n">
        <v>68.6</v>
      </c>
    </row>
    <row r="30" s="177" customFormat="true" ht="13.5" hidden="false" customHeight="true" outlineLevel="0" collapsed="false">
      <c r="A30" s="202" t="s">
        <v>143</v>
      </c>
      <c r="B30" s="197" t="n">
        <v>86.2</v>
      </c>
      <c r="C30" s="197" t="n">
        <v>178.4</v>
      </c>
      <c r="D30" s="197" t="n">
        <v>82.6</v>
      </c>
      <c r="E30" s="197" t="n">
        <v>168.6</v>
      </c>
      <c r="F30" s="198" t="n">
        <v>49.7</v>
      </c>
      <c r="G30" s="198" t="n">
        <v>92.7</v>
      </c>
      <c r="H30" s="198" t="n">
        <v>60.3</v>
      </c>
      <c r="I30" s="198" t="n">
        <v>142</v>
      </c>
      <c r="J30" s="198" t="n">
        <v>1.3</v>
      </c>
      <c r="K30" s="198" t="n">
        <v>72.3</v>
      </c>
      <c r="L30" s="198" t="n">
        <v>70.5</v>
      </c>
      <c r="M30" s="223" t="n">
        <v>1514.3</v>
      </c>
      <c r="N30" s="198" t="n">
        <v>106.4</v>
      </c>
      <c r="O30" s="198" t="n">
        <v>61</v>
      </c>
    </row>
    <row r="31" s="177" customFormat="true" ht="13.5" hidden="false" customHeight="true" outlineLevel="0" collapsed="false">
      <c r="A31" s="202" t="s">
        <v>144</v>
      </c>
      <c r="B31" s="197" t="n">
        <v>87.9</v>
      </c>
      <c r="C31" s="197" t="n">
        <v>136.2</v>
      </c>
      <c r="D31" s="197" t="n">
        <v>84.9</v>
      </c>
      <c r="E31" s="197" t="n">
        <v>134.7</v>
      </c>
      <c r="F31" s="198" t="n">
        <v>60.6</v>
      </c>
      <c r="G31" s="198" t="n">
        <v>89.4</v>
      </c>
      <c r="H31" s="198" t="n">
        <v>72.6</v>
      </c>
      <c r="I31" s="198" t="n">
        <v>140.7</v>
      </c>
      <c r="J31" s="198" t="n">
        <v>1.3</v>
      </c>
      <c r="K31" s="198" t="n">
        <v>78.7</v>
      </c>
      <c r="L31" s="198" t="n">
        <v>73.8</v>
      </c>
      <c r="M31" s="223" t="n">
        <v>1600</v>
      </c>
      <c r="N31" s="198" t="n">
        <v>87.2</v>
      </c>
      <c r="O31" s="198" t="n">
        <v>65.7</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3.2</v>
      </c>
      <c r="C41" s="194" t="n">
        <v>141.8</v>
      </c>
      <c r="D41" s="194" t="n">
        <v>87.4</v>
      </c>
      <c r="E41" s="194" t="n">
        <v>76.1</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7.1</v>
      </c>
      <c r="C42" s="194" t="n">
        <v>121.1</v>
      </c>
      <c r="D42" s="194" t="n">
        <v>96.1</v>
      </c>
      <c r="E42" s="194" t="n">
        <v>88.9</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6" t="s">
        <v>127</v>
      </c>
      <c r="B43" s="197" t="n">
        <v>100</v>
      </c>
      <c r="C43" s="197" t="n">
        <v>100</v>
      </c>
      <c r="D43" s="198" t="n">
        <v>100</v>
      </c>
      <c r="E43" s="197" t="n">
        <v>100</v>
      </c>
      <c r="F43" s="198" t="n">
        <v>100</v>
      </c>
      <c r="G43" s="198" t="n">
        <v>100</v>
      </c>
      <c r="H43" s="198" t="n">
        <v>100</v>
      </c>
      <c r="I43" s="198" t="n">
        <v>100</v>
      </c>
      <c r="J43" s="198" t="n">
        <v>100</v>
      </c>
      <c r="K43" s="198" t="n">
        <v>100</v>
      </c>
      <c r="L43" s="198" t="n">
        <v>100</v>
      </c>
      <c r="M43" s="198" t="n">
        <v>100</v>
      </c>
      <c r="N43" s="198" t="n">
        <v>100</v>
      </c>
      <c r="O43" s="198" t="n">
        <v>100</v>
      </c>
    </row>
    <row r="44" s="177" customFormat="true" ht="13.5" hidden="false" customHeight="true" outlineLevel="0" collapsed="false">
      <c r="A44" s="196" t="s">
        <v>128</v>
      </c>
      <c r="B44" s="197" t="n">
        <v>107.5</v>
      </c>
      <c r="C44" s="197" t="n">
        <v>109.5</v>
      </c>
      <c r="D44" s="198" t="n">
        <v>108.3</v>
      </c>
      <c r="E44" s="197" t="n">
        <v>106.1</v>
      </c>
      <c r="F44" s="198" t="n">
        <v>95.9</v>
      </c>
      <c r="G44" s="198" t="n">
        <v>109.4</v>
      </c>
      <c r="H44" s="198" t="n">
        <v>95.4</v>
      </c>
      <c r="I44" s="198" t="n">
        <v>104.1</v>
      </c>
      <c r="J44" s="198" t="n">
        <v>141.5</v>
      </c>
      <c r="K44" s="198" t="n">
        <v>83.3</v>
      </c>
      <c r="L44" s="198" t="n">
        <v>103.5</v>
      </c>
      <c r="M44" s="198" t="n">
        <v>102.1</v>
      </c>
      <c r="N44" s="198" t="n">
        <v>109.2</v>
      </c>
      <c r="O44" s="198" t="n">
        <v>102.7</v>
      </c>
    </row>
    <row r="45" s="177" customFormat="true" ht="13.5" hidden="false" customHeight="true" outlineLevel="0" collapsed="false">
      <c r="A45" s="196" t="s">
        <v>129</v>
      </c>
      <c r="B45" s="197" t="n">
        <v>108.7</v>
      </c>
      <c r="C45" s="197" t="n">
        <v>142.5</v>
      </c>
      <c r="D45" s="198" t="n">
        <v>111.2</v>
      </c>
      <c r="E45" s="197" t="n">
        <v>123</v>
      </c>
      <c r="F45" s="198" t="n">
        <v>101.1</v>
      </c>
      <c r="G45" s="198" t="n">
        <v>86.8</v>
      </c>
      <c r="H45" s="198" t="n">
        <v>103.5</v>
      </c>
      <c r="I45" s="198" t="n">
        <v>122.1</v>
      </c>
      <c r="J45" s="198" t="n">
        <v>280.4</v>
      </c>
      <c r="K45" s="198" t="n">
        <v>115.1</v>
      </c>
      <c r="L45" s="198" t="n">
        <v>99.9</v>
      </c>
      <c r="M45" s="198" t="n">
        <v>913.3</v>
      </c>
      <c r="N45" s="198" t="n">
        <v>107.6</v>
      </c>
      <c r="O45" s="198" t="n">
        <v>94</v>
      </c>
    </row>
    <row r="46" s="177" customFormat="true" ht="13.5" hidden="false" customHeight="true" outlineLevel="0" collapsed="false">
      <c r="A46" s="196" t="s">
        <v>130</v>
      </c>
      <c r="B46" s="197" t="n">
        <v>106.2</v>
      </c>
      <c r="C46" s="197" t="n">
        <v>109.9</v>
      </c>
      <c r="D46" s="198" t="n">
        <v>108.3</v>
      </c>
      <c r="E46" s="197" t="n">
        <v>124.7</v>
      </c>
      <c r="F46" s="198" t="n">
        <v>78</v>
      </c>
      <c r="G46" s="198" t="n">
        <v>73.3</v>
      </c>
      <c r="H46" s="198" t="n">
        <v>86</v>
      </c>
      <c r="I46" s="198" t="n">
        <v>192.1</v>
      </c>
      <c r="J46" s="198" t="n">
        <v>140.3</v>
      </c>
      <c r="K46" s="198" t="n">
        <v>127.2</v>
      </c>
      <c r="L46" s="198" t="n">
        <v>88.3</v>
      </c>
      <c r="M46" s="223" t="n">
        <v>3157</v>
      </c>
      <c r="N46" s="198" t="n">
        <v>133.2</v>
      </c>
      <c r="O46" s="198" t="n">
        <v>95.5</v>
      </c>
    </row>
    <row r="47" s="177" customFormat="true" ht="13.5" hidden="false" customHeight="true" outlineLevel="0" collapsed="false">
      <c r="A47" s="196" t="s">
        <v>131</v>
      </c>
      <c r="B47" s="197" t="n">
        <v>75.1</v>
      </c>
      <c r="C47" s="197" t="n">
        <v>129.2</v>
      </c>
      <c r="D47" s="198" t="n">
        <v>60.3</v>
      </c>
      <c r="E47" s="197" t="n">
        <v>157.1</v>
      </c>
      <c r="F47" s="198" t="n">
        <v>47.9</v>
      </c>
      <c r="G47" s="198" t="n">
        <v>72.3</v>
      </c>
      <c r="H47" s="198" t="n">
        <v>74.8</v>
      </c>
      <c r="I47" s="198" t="n">
        <v>151.4</v>
      </c>
      <c r="J47" s="211" t="s">
        <v>64</v>
      </c>
      <c r="K47" s="198" t="n">
        <v>111.5</v>
      </c>
      <c r="L47" s="198" t="n">
        <v>76.1</v>
      </c>
      <c r="M47" s="223" t="n">
        <v>4033.3</v>
      </c>
      <c r="N47" s="198" t="n">
        <v>95.6</v>
      </c>
      <c r="O47" s="198" t="n">
        <v>95</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91.8</v>
      </c>
      <c r="C49" s="197" t="n">
        <v>81.6</v>
      </c>
      <c r="D49" s="197" t="n">
        <v>86.2</v>
      </c>
      <c r="E49" s="197" t="n">
        <v>117</v>
      </c>
      <c r="F49" s="198" t="n">
        <v>90.3</v>
      </c>
      <c r="G49" s="198" t="n">
        <v>70.9</v>
      </c>
      <c r="H49" s="198" t="n">
        <v>90.8</v>
      </c>
      <c r="I49" s="198" t="n">
        <v>157.2</v>
      </c>
      <c r="J49" s="211" t="s">
        <v>64</v>
      </c>
      <c r="K49" s="198" t="n">
        <v>145.5</v>
      </c>
      <c r="L49" s="198" t="n">
        <v>81.8</v>
      </c>
      <c r="M49" s="223" t="n">
        <v>3262.5</v>
      </c>
      <c r="N49" s="198" t="n">
        <v>97.8</v>
      </c>
      <c r="O49" s="198" t="n">
        <v>84.5</v>
      </c>
    </row>
    <row r="50" s="177" customFormat="true" ht="13.5" hidden="false" customHeight="true" outlineLevel="0" collapsed="false">
      <c r="A50" s="199" t="s">
        <v>133</v>
      </c>
      <c r="B50" s="197" t="n">
        <v>72.7</v>
      </c>
      <c r="C50" s="197" t="n">
        <v>100.9</v>
      </c>
      <c r="D50" s="197" t="n">
        <v>55.7</v>
      </c>
      <c r="E50" s="200" t="s">
        <v>64</v>
      </c>
      <c r="F50" s="198" t="n">
        <v>68.6</v>
      </c>
      <c r="G50" s="198" t="n">
        <v>72.6</v>
      </c>
      <c r="H50" s="198" t="n">
        <v>81.2</v>
      </c>
      <c r="I50" s="198" t="n">
        <v>180.2</v>
      </c>
      <c r="J50" s="211" t="s">
        <v>64</v>
      </c>
      <c r="K50" s="198" t="n">
        <v>115.9</v>
      </c>
      <c r="L50" s="198" t="n">
        <v>82.3</v>
      </c>
      <c r="M50" s="223" t="n">
        <v>3400</v>
      </c>
      <c r="N50" s="198" t="n">
        <v>83.1</v>
      </c>
      <c r="O50" s="198" t="n">
        <v>100</v>
      </c>
    </row>
    <row r="51" s="177" customFormat="true" ht="13.5" hidden="false" customHeight="true" outlineLevel="0" collapsed="false">
      <c r="A51" s="201" t="s">
        <v>134</v>
      </c>
      <c r="B51" s="197" t="n">
        <v>66.2</v>
      </c>
      <c r="C51" s="197" t="n">
        <v>57.1</v>
      </c>
      <c r="D51" s="197" t="n">
        <v>51.6</v>
      </c>
      <c r="E51" s="197" t="n">
        <v>155.4</v>
      </c>
      <c r="F51" s="198" t="n">
        <v>50</v>
      </c>
      <c r="G51" s="198" t="n">
        <v>67.6</v>
      </c>
      <c r="H51" s="198" t="n">
        <v>73.9</v>
      </c>
      <c r="I51" s="198" t="n">
        <v>149.5</v>
      </c>
      <c r="J51" s="211" t="s">
        <v>64</v>
      </c>
      <c r="K51" s="198" t="n">
        <v>87.3</v>
      </c>
      <c r="L51" s="198" t="n">
        <v>75.8</v>
      </c>
      <c r="M51" s="223" t="n">
        <v>3475</v>
      </c>
      <c r="N51" s="198" t="n">
        <v>69.5</v>
      </c>
      <c r="O51" s="198" t="n">
        <v>86.1</v>
      </c>
    </row>
    <row r="52" s="177" customFormat="true" ht="13.5" hidden="false" customHeight="true" outlineLevel="0" collapsed="false">
      <c r="A52" s="201" t="s">
        <v>135</v>
      </c>
      <c r="B52" s="197" t="n">
        <v>65.5</v>
      </c>
      <c r="C52" s="197" t="n">
        <v>71.4</v>
      </c>
      <c r="D52" s="197" t="n">
        <v>48.4</v>
      </c>
      <c r="E52" s="197" t="n">
        <v>208.9</v>
      </c>
      <c r="F52" s="198" t="n">
        <v>55.2</v>
      </c>
      <c r="G52" s="198" t="n">
        <v>69.9</v>
      </c>
      <c r="H52" s="198" t="n">
        <v>68.1</v>
      </c>
      <c r="I52" s="198" t="n">
        <v>147.3</v>
      </c>
      <c r="J52" s="200" t="s">
        <v>64</v>
      </c>
      <c r="K52" s="198" t="n">
        <v>98.4</v>
      </c>
      <c r="L52" s="198" t="n">
        <v>72.6</v>
      </c>
      <c r="M52" s="223" t="n">
        <v>3925</v>
      </c>
      <c r="N52" s="198" t="n">
        <v>55.9</v>
      </c>
      <c r="O52" s="198" t="n">
        <v>90.1</v>
      </c>
    </row>
    <row r="53" s="177" customFormat="true" ht="13.5" hidden="false" customHeight="true" outlineLevel="0" collapsed="false">
      <c r="A53" s="201" t="s">
        <v>136</v>
      </c>
      <c r="B53" s="197" t="n">
        <v>69.1</v>
      </c>
      <c r="C53" s="197" t="n">
        <v>55.4</v>
      </c>
      <c r="D53" s="197" t="n">
        <v>51</v>
      </c>
      <c r="E53" s="197" t="n">
        <v>175.9</v>
      </c>
      <c r="F53" s="198" t="n">
        <v>63.4</v>
      </c>
      <c r="G53" s="198" t="n">
        <v>65.6</v>
      </c>
      <c r="H53" s="198" t="n">
        <v>75.4</v>
      </c>
      <c r="I53" s="198" t="n">
        <v>170.3</v>
      </c>
      <c r="J53" s="200" t="s">
        <v>64</v>
      </c>
      <c r="K53" s="198" t="n">
        <v>104.8</v>
      </c>
      <c r="L53" s="198" t="n">
        <v>71</v>
      </c>
      <c r="M53" s="223" t="n">
        <v>4625</v>
      </c>
      <c r="N53" s="198" t="n">
        <v>94.1</v>
      </c>
      <c r="O53" s="198" t="n">
        <v>101</v>
      </c>
    </row>
    <row r="54" s="177" customFormat="true" ht="13.5" hidden="false" customHeight="true" outlineLevel="0" collapsed="false">
      <c r="A54" s="201" t="s">
        <v>137</v>
      </c>
      <c r="B54" s="197" t="n">
        <v>66.9</v>
      </c>
      <c r="C54" s="197" t="n">
        <v>73.2</v>
      </c>
      <c r="D54" s="197" t="n">
        <v>47.9</v>
      </c>
      <c r="E54" s="197" t="n">
        <v>175.9</v>
      </c>
      <c r="F54" s="198" t="n">
        <v>50</v>
      </c>
      <c r="G54" s="198" t="n">
        <v>59.9</v>
      </c>
      <c r="H54" s="198" t="n">
        <v>72.5</v>
      </c>
      <c r="I54" s="198" t="n">
        <v>165.9</v>
      </c>
      <c r="J54" s="200" t="s">
        <v>64</v>
      </c>
      <c r="K54" s="198" t="n">
        <v>104.8</v>
      </c>
      <c r="L54" s="198" t="n">
        <v>82.3</v>
      </c>
      <c r="M54" s="223" t="n">
        <v>4750</v>
      </c>
      <c r="N54" s="198" t="n">
        <v>144.9</v>
      </c>
      <c r="O54" s="198" t="n">
        <v>86.1</v>
      </c>
    </row>
    <row r="55" s="177" customFormat="true" ht="13.5" hidden="false" customHeight="true" outlineLevel="0" collapsed="false">
      <c r="A55" s="201" t="s">
        <v>138</v>
      </c>
      <c r="B55" s="197" t="n">
        <v>72.7</v>
      </c>
      <c r="C55" s="197" t="n">
        <v>157.1</v>
      </c>
      <c r="D55" s="197" t="n">
        <v>56.3</v>
      </c>
      <c r="E55" s="197" t="n">
        <v>162.5</v>
      </c>
      <c r="F55" s="198" t="n">
        <v>40.1</v>
      </c>
      <c r="G55" s="198" t="n">
        <v>69.2</v>
      </c>
      <c r="H55" s="198" t="n">
        <v>79.7</v>
      </c>
      <c r="I55" s="198" t="n">
        <v>152.7</v>
      </c>
      <c r="J55" s="200" t="s">
        <v>64</v>
      </c>
      <c r="K55" s="198" t="n">
        <v>81</v>
      </c>
      <c r="L55" s="198" t="n">
        <v>72.6</v>
      </c>
      <c r="M55" s="223" t="n">
        <v>4850</v>
      </c>
      <c r="N55" s="198" t="n">
        <v>125.4</v>
      </c>
      <c r="O55" s="198" t="n">
        <v>83.2</v>
      </c>
    </row>
    <row r="56" s="177" customFormat="true" ht="13.5" hidden="false" customHeight="true" outlineLevel="0" collapsed="false">
      <c r="A56" s="201" t="s">
        <v>139</v>
      </c>
      <c r="B56" s="197" t="n">
        <v>73.4</v>
      </c>
      <c r="C56" s="197" t="n">
        <v>158</v>
      </c>
      <c r="D56" s="197" t="n">
        <v>57.8</v>
      </c>
      <c r="E56" s="197" t="n">
        <v>157.1</v>
      </c>
      <c r="F56" s="198" t="n">
        <v>40.7</v>
      </c>
      <c r="G56" s="198" t="n">
        <v>72.6</v>
      </c>
      <c r="H56" s="198" t="n">
        <v>68.1</v>
      </c>
      <c r="I56" s="198" t="n">
        <v>163.7</v>
      </c>
      <c r="J56" s="200" t="s">
        <v>64</v>
      </c>
      <c r="K56" s="198" t="n">
        <v>103.2</v>
      </c>
      <c r="L56" s="198" t="n">
        <v>72.6</v>
      </c>
      <c r="M56" s="223" t="n">
        <v>4325</v>
      </c>
      <c r="N56" s="198" t="n">
        <v>85.6</v>
      </c>
      <c r="O56" s="198" t="n">
        <v>95</v>
      </c>
    </row>
    <row r="57" s="177" customFormat="true" ht="13.5" hidden="false" customHeight="true" outlineLevel="0" collapsed="false">
      <c r="A57" s="201" t="s">
        <v>140</v>
      </c>
      <c r="B57" s="197" t="n">
        <v>70.5</v>
      </c>
      <c r="C57" s="197" t="n">
        <v>175.9</v>
      </c>
      <c r="D57" s="197" t="n">
        <v>57.3</v>
      </c>
      <c r="E57" s="197" t="n">
        <v>144.6</v>
      </c>
      <c r="F57" s="198" t="n">
        <v>36</v>
      </c>
      <c r="G57" s="198" t="n">
        <v>74.6</v>
      </c>
      <c r="H57" s="198" t="n">
        <v>75.4</v>
      </c>
      <c r="I57" s="198" t="n">
        <v>152.7</v>
      </c>
      <c r="J57" s="200" t="s">
        <v>64</v>
      </c>
      <c r="K57" s="198" t="n">
        <v>147.6</v>
      </c>
      <c r="L57" s="198" t="n">
        <v>67.7</v>
      </c>
      <c r="M57" s="223" t="n">
        <v>2025</v>
      </c>
      <c r="N57" s="198" t="n">
        <v>72.9</v>
      </c>
      <c r="O57" s="198" t="n">
        <v>99</v>
      </c>
    </row>
    <row r="58" s="177" customFormat="true" ht="13.5" hidden="false" customHeight="true" outlineLevel="0" collapsed="false">
      <c r="A58" s="201" t="s">
        <v>141</v>
      </c>
      <c r="B58" s="197" t="n">
        <v>79.9</v>
      </c>
      <c r="C58" s="197" t="n">
        <v>165.2</v>
      </c>
      <c r="D58" s="197" t="n">
        <v>65.6</v>
      </c>
      <c r="E58" s="197" t="n">
        <v>132.1</v>
      </c>
      <c r="F58" s="198" t="n">
        <v>38.4</v>
      </c>
      <c r="G58" s="198" t="n">
        <v>78.6</v>
      </c>
      <c r="H58" s="198" t="n">
        <v>72.5</v>
      </c>
      <c r="I58" s="198" t="n">
        <v>108.8</v>
      </c>
      <c r="J58" s="200" t="s">
        <v>64</v>
      </c>
      <c r="K58" s="198" t="n">
        <v>117.5</v>
      </c>
      <c r="L58" s="198" t="n">
        <v>79</v>
      </c>
      <c r="M58" s="223" t="n">
        <v>4575</v>
      </c>
      <c r="N58" s="198" t="n">
        <v>78.8</v>
      </c>
      <c r="O58" s="198" t="n">
        <v>102</v>
      </c>
    </row>
    <row r="59" s="177" customFormat="true" ht="13.5" hidden="false" customHeight="true" outlineLevel="0" collapsed="false">
      <c r="A59" s="202" t="s">
        <v>142</v>
      </c>
      <c r="B59" s="197" t="n">
        <v>88.5</v>
      </c>
      <c r="C59" s="197" t="n">
        <v>198.2</v>
      </c>
      <c r="D59" s="197" t="n">
        <v>76.6</v>
      </c>
      <c r="E59" s="197" t="n">
        <v>143.8</v>
      </c>
      <c r="F59" s="198" t="n">
        <v>43.6</v>
      </c>
      <c r="G59" s="198" t="n">
        <v>78.6</v>
      </c>
      <c r="H59" s="198" t="n">
        <v>72.5</v>
      </c>
      <c r="I59" s="198" t="n">
        <v>137.4</v>
      </c>
      <c r="J59" s="200" t="s">
        <v>64</v>
      </c>
      <c r="K59" s="198" t="n">
        <v>109.5</v>
      </c>
      <c r="L59" s="198" t="n">
        <v>79</v>
      </c>
      <c r="M59" s="223" t="n">
        <v>4450</v>
      </c>
      <c r="N59" s="198" t="n">
        <v>157.6</v>
      </c>
      <c r="O59" s="198" t="n">
        <v>105.9</v>
      </c>
    </row>
    <row r="60" s="177" customFormat="true" ht="13.5" hidden="false" customHeight="true" outlineLevel="0" collapsed="false">
      <c r="A60" s="202" t="s">
        <v>143</v>
      </c>
      <c r="B60" s="197" t="n">
        <v>86.3</v>
      </c>
      <c r="C60" s="197" t="n">
        <v>190.2</v>
      </c>
      <c r="D60" s="197" t="n">
        <v>76.6</v>
      </c>
      <c r="E60" s="197" t="n">
        <v>177.7</v>
      </c>
      <c r="F60" s="198" t="n">
        <v>47.7</v>
      </c>
      <c r="G60" s="198" t="n">
        <v>76.6</v>
      </c>
      <c r="H60" s="198" t="n">
        <v>78.3</v>
      </c>
      <c r="I60" s="198" t="n">
        <v>142.9</v>
      </c>
      <c r="J60" s="200" t="s">
        <v>64</v>
      </c>
      <c r="K60" s="198" t="n">
        <v>130.2</v>
      </c>
      <c r="L60" s="198" t="n">
        <v>74.2</v>
      </c>
      <c r="M60" s="223" t="n">
        <v>3950</v>
      </c>
      <c r="N60" s="198" t="n">
        <v>99.2</v>
      </c>
      <c r="O60" s="198" t="n">
        <v>91.1</v>
      </c>
    </row>
    <row r="61" s="177" customFormat="true" ht="13.5" hidden="false" customHeight="true" outlineLevel="0" collapsed="false">
      <c r="A61" s="202" t="s">
        <v>144</v>
      </c>
      <c r="B61" s="197" t="n">
        <v>89.2</v>
      </c>
      <c r="C61" s="197" t="n">
        <v>147.3</v>
      </c>
      <c r="D61" s="197" t="n">
        <v>79.2</v>
      </c>
      <c r="E61" s="197" t="n">
        <v>142</v>
      </c>
      <c r="F61" s="198" t="n">
        <v>40.7</v>
      </c>
      <c r="G61" s="198" t="n">
        <v>81.3</v>
      </c>
      <c r="H61" s="198" t="n">
        <v>79.7</v>
      </c>
      <c r="I61" s="198" t="n">
        <v>145.1</v>
      </c>
      <c r="J61" s="200" t="s">
        <v>64</v>
      </c>
      <c r="K61" s="198" t="n">
        <v>138.1</v>
      </c>
      <c r="L61" s="198" t="n">
        <v>83.9</v>
      </c>
      <c r="M61" s="223" t="n">
        <v>4050</v>
      </c>
      <c r="N61" s="198" t="n">
        <v>80.5</v>
      </c>
      <c r="O61" s="198" t="n">
        <v>101</v>
      </c>
    </row>
    <row r="62" s="177" customFormat="true" ht="5.25" hidden="false" customHeight="true" outlineLevel="0" collapsed="false">
      <c r="A62" s="203"/>
      <c r="B62" s="204"/>
      <c r="C62" s="204"/>
      <c r="D62" s="216"/>
      <c r="E62" s="216"/>
      <c r="F62" s="217"/>
      <c r="G62" s="217"/>
      <c r="H62" s="217"/>
      <c r="I62" s="217"/>
      <c r="J62" s="217"/>
      <c r="K62" s="206"/>
      <c r="L62" s="206"/>
      <c r="M62" s="206"/>
      <c r="N62" s="206"/>
      <c r="O62" s="206"/>
    </row>
    <row r="63" s="177" customFormat="true" ht="13.5" hidden="false" customHeight="true" outlineLevel="0" collapsed="false">
      <c r="A63" s="207"/>
      <c r="B63" s="210"/>
      <c r="C63" s="210"/>
      <c r="D63" s="219"/>
      <c r="E63" s="219"/>
      <c r="F63" s="219"/>
      <c r="G63" s="219"/>
      <c r="H63" s="219"/>
      <c r="I63" s="219"/>
      <c r="J63" s="219"/>
      <c r="K63" s="22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false" hidden="false" outlineLevel="0" max="257" min="16" style="166" width="10.28"/>
  </cols>
  <sheetData>
    <row r="1" customFormat="false" ht="13.5" hidden="false" customHeight="true" outlineLevel="0" collapsed="false">
      <c r="A1" s="214"/>
      <c r="D1" s="168"/>
    </row>
    <row r="2" s="171" customFormat="true" ht="13.5" hidden="false" customHeight="true" outlineLevel="0" collapsed="false">
      <c r="A2" s="169" t="s">
        <v>149</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93"/>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4</v>
      </c>
      <c r="C11" s="194" t="n">
        <v>107.6</v>
      </c>
      <c r="D11" s="194" t="n">
        <v>102.4</v>
      </c>
      <c r="E11" s="194" t="n">
        <v>109.7</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0.1</v>
      </c>
      <c r="C12" s="194" t="n">
        <v>100.2</v>
      </c>
      <c r="D12" s="194" t="n">
        <v>99.3</v>
      </c>
      <c r="E12" s="194" t="n">
        <v>101.5</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6" t="s">
        <v>127</v>
      </c>
      <c r="B13" s="197" t="n">
        <v>100</v>
      </c>
      <c r="C13" s="197" t="n">
        <v>100</v>
      </c>
      <c r="D13" s="198" t="n">
        <v>100</v>
      </c>
      <c r="E13" s="197" t="n">
        <v>100</v>
      </c>
      <c r="F13" s="198" t="n">
        <v>100</v>
      </c>
      <c r="G13" s="198" t="n">
        <v>100</v>
      </c>
      <c r="H13" s="198" t="n">
        <v>100</v>
      </c>
      <c r="I13" s="198" t="n">
        <v>100</v>
      </c>
      <c r="J13" s="198" t="n">
        <v>100</v>
      </c>
      <c r="K13" s="198" t="n">
        <v>100</v>
      </c>
      <c r="L13" s="198" t="n">
        <v>100</v>
      </c>
      <c r="M13" s="198" t="n">
        <v>100</v>
      </c>
      <c r="N13" s="198" t="n">
        <v>100</v>
      </c>
      <c r="O13" s="198" t="n">
        <v>100</v>
      </c>
    </row>
    <row r="14" s="177" customFormat="true" ht="13.5" hidden="false" customHeight="true" outlineLevel="0" collapsed="false">
      <c r="A14" s="196" t="s">
        <v>128</v>
      </c>
      <c r="B14" s="197" t="n">
        <v>101.7</v>
      </c>
      <c r="C14" s="197" t="n">
        <v>82.7</v>
      </c>
      <c r="D14" s="198" t="n">
        <v>101.1</v>
      </c>
      <c r="E14" s="197" t="n">
        <v>104.8</v>
      </c>
      <c r="F14" s="198" t="n">
        <v>95.7</v>
      </c>
      <c r="G14" s="198" t="n">
        <v>103.2</v>
      </c>
      <c r="H14" s="198" t="n">
        <v>102.8</v>
      </c>
      <c r="I14" s="198" t="n">
        <v>102.7</v>
      </c>
      <c r="J14" s="198" t="n">
        <v>101.4</v>
      </c>
      <c r="K14" s="198" t="n">
        <v>111.3</v>
      </c>
      <c r="L14" s="198" t="n">
        <v>105.6</v>
      </c>
      <c r="M14" s="198" t="n">
        <v>100</v>
      </c>
      <c r="N14" s="198" t="n">
        <v>97.2</v>
      </c>
      <c r="O14" s="198" t="n">
        <v>103</v>
      </c>
    </row>
    <row r="15" s="177" customFormat="true" ht="13.5" hidden="false" customHeight="true" outlineLevel="0" collapsed="false">
      <c r="A15" s="196" t="s">
        <v>129</v>
      </c>
      <c r="B15" s="197" t="n">
        <v>104.3</v>
      </c>
      <c r="C15" s="197" t="n">
        <v>77.4</v>
      </c>
      <c r="D15" s="198" t="n">
        <v>104.6</v>
      </c>
      <c r="E15" s="197" t="n">
        <v>103.2</v>
      </c>
      <c r="F15" s="198" t="n">
        <v>107.7</v>
      </c>
      <c r="G15" s="198" t="n">
        <v>104.8</v>
      </c>
      <c r="H15" s="198" t="n">
        <v>105.6</v>
      </c>
      <c r="I15" s="198" t="n">
        <v>115</v>
      </c>
      <c r="J15" s="198" t="n">
        <v>135.7</v>
      </c>
      <c r="K15" s="198" t="n">
        <v>114.9</v>
      </c>
      <c r="L15" s="198" t="n">
        <v>109.5</v>
      </c>
      <c r="M15" s="198" t="n">
        <v>98.5</v>
      </c>
      <c r="N15" s="198" t="n">
        <v>86.9</v>
      </c>
      <c r="O15" s="198" t="n">
        <v>105</v>
      </c>
    </row>
    <row r="16" s="177" customFormat="true" ht="13.5" hidden="false" customHeight="true" outlineLevel="0" collapsed="false">
      <c r="A16" s="196" t="s">
        <v>130</v>
      </c>
      <c r="B16" s="197" t="n">
        <v>105.4</v>
      </c>
      <c r="C16" s="197" t="n">
        <v>76.5</v>
      </c>
      <c r="D16" s="198" t="n">
        <v>104.4</v>
      </c>
      <c r="E16" s="197" t="n">
        <v>102.1</v>
      </c>
      <c r="F16" s="198" t="n">
        <v>98.1</v>
      </c>
      <c r="G16" s="198" t="n">
        <v>106.7</v>
      </c>
      <c r="H16" s="198" t="n">
        <v>104.7</v>
      </c>
      <c r="I16" s="198" t="n">
        <v>114.3</v>
      </c>
      <c r="J16" s="198" t="n">
        <v>125.1</v>
      </c>
      <c r="K16" s="198" t="n">
        <v>117.9</v>
      </c>
      <c r="L16" s="198" t="n">
        <v>114.7</v>
      </c>
      <c r="M16" s="198" t="n">
        <v>98.2</v>
      </c>
      <c r="N16" s="198" t="n">
        <v>99.7</v>
      </c>
      <c r="O16" s="198" t="n">
        <v>109.9</v>
      </c>
    </row>
    <row r="17" s="177" customFormat="true" ht="13.5" hidden="false" customHeight="true" outlineLevel="0" collapsed="false">
      <c r="A17" s="196" t="s">
        <v>131</v>
      </c>
      <c r="B17" s="197" t="n">
        <v>103.4</v>
      </c>
      <c r="C17" s="197" t="n">
        <v>72.8</v>
      </c>
      <c r="D17" s="198" t="n">
        <v>101.2</v>
      </c>
      <c r="E17" s="197" t="n">
        <v>66.5</v>
      </c>
      <c r="F17" s="198" t="n">
        <v>74</v>
      </c>
      <c r="G17" s="198" t="n">
        <v>103.6</v>
      </c>
      <c r="H17" s="198" t="n">
        <v>104.9</v>
      </c>
      <c r="I17" s="198" t="n">
        <v>113.2</v>
      </c>
      <c r="J17" s="198" t="n">
        <v>107.2</v>
      </c>
      <c r="K17" s="198" t="n">
        <v>117.3</v>
      </c>
      <c r="L17" s="198" t="n">
        <v>120.9</v>
      </c>
      <c r="M17" s="198" t="n">
        <v>96.5</v>
      </c>
      <c r="N17" s="198" t="n">
        <v>97</v>
      </c>
      <c r="O17" s="198" t="n">
        <v>104.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04.8</v>
      </c>
      <c r="C19" s="197" t="n">
        <v>75.6</v>
      </c>
      <c r="D19" s="197" t="n">
        <v>102.3</v>
      </c>
      <c r="E19" s="197" t="n">
        <v>102.2</v>
      </c>
      <c r="F19" s="198" t="n">
        <v>98.4</v>
      </c>
      <c r="G19" s="198" t="n">
        <v>105.6</v>
      </c>
      <c r="H19" s="198" t="n">
        <v>105.3</v>
      </c>
      <c r="I19" s="198" t="n">
        <v>112.4</v>
      </c>
      <c r="J19" s="198" t="n">
        <v>121.7</v>
      </c>
      <c r="K19" s="198" t="n">
        <v>120.4</v>
      </c>
      <c r="L19" s="198" t="n">
        <v>116.4</v>
      </c>
      <c r="M19" s="198" t="n">
        <v>97</v>
      </c>
      <c r="N19" s="198" t="n">
        <v>97</v>
      </c>
      <c r="O19" s="198" t="n">
        <v>110.3</v>
      </c>
    </row>
    <row r="20" s="177" customFormat="true" ht="13.5" hidden="false" customHeight="true" outlineLevel="0" collapsed="false">
      <c r="A20" s="199" t="s">
        <v>133</v>
      </c>
      <c r="B20" s="197" t="n">
        <v>103.1</v>
      </c>
      <c r="C20" s="197" t="n">
        <v>75.5</v>
      </c>
      <c r="D20" s="197" t="n">
        <v>100.1</v>
      </c>
      <c r="E20" s="200" t="s">
        <v>64</v>
      </c>
      <c r="F20" s="198" t="n">
        <v>76.9</v>
      </c>
      <c r="G20" s="198" t="n">
        <v>104.9</v>
      </c>
      <c r="H20" s="198" t="n">
        <v>105</v>
      </c>
      <c r="I20" s="198" t="n">
        <v>112.7</v>
      </c>
      <c r="J20" s="198" t="n">
        <v>122.5</v>
      </c>
      <c r="K20" s="198" t="n">
        <v>119.2</v>
      </c>
      <c r="L20" s="198" t="n">
        <v>117.3</v>
      </c>
      <c r="M20" s="198" t="n">
        <v>96.7</v>
      </c>
      <c r="N20" s="198" t="n">
        <v>95.9</v>
      </c>
      <c r="O20" s="198" t="n">
        <v>106.5</v>
      </c>
    </row>
    <row r="21" s="177" customFormat="true" ht="13.5" hidden="false" customHeight="true" outlineLevel="0" collapsed="false">
      <c r="A21" s="201" t="s">
        <v>134</v>
      </c>
      <c r="B21" s="197" t="n">
        <v>104.1</v>
      </c>
      <c r="C21" s="197" t="n">
        <v>72.4</v>
      </c>
      <c r="D21" s="197" t="n">
        <v>101.5</v>
      </c>
      <c r="E21" s="197" t="n">
        <v>71.5</v>
      </c>
      <c r="F21" s="198" t="n">
        <v>76.1</v>
      </c>
      <c r="G21" s="198" t="n">
        <v>107.9</v>
      </c>
      <c r="H21" s="198" t="n">
        <v>104.7</v>
      </c>
      <c r="I21" s="198" t="n">
        <v>113.4</v>
      </c>
      <c r="J21" s="198" t="n">
        <v>125</v>
      </c>
      <c r="K21" s="198" t="n">
        <v>121.2</v>
      </c>
      <c r="L21" s="198" t="n">
        <v>118.7</v>
      </c>
      <c r="M21" s="198" t="n">
        <v>96.8</v>
      </c>
      <c r="N21" s="198" t="n">
        <v>95.8</v>
      </c>
      <c r="O21" s="198" t="n">
        <v>107.1</v>
      </c>
    </row>
    <row r="22" s="177" customFormat="true" ht="13.5" hidden="false" customHeight="true" outlineLevel="0" collapsed="false">
      <c r="A22" s="201" t="s">
        <v>135</v>
      </c>
      <c r="B22" s="197" t="n">
        <v>103.7</v>
      </c>
      <c r="C22" s="197" t="n">
        <v>79.1</v>
      </c>
      <c r="D22" s="197" t="n">
        <v>101</v>
      </c>
      <c r="E22" s="197" t="n">
        <v>70.7</v>
      </c>
      <c r="F22" s="198" t="n">
        <v>73.9</v>
      </c>
      <c r="G22" s="198" t="n">
        <v>107</v>
      </c>
      <c r="H22" s="198" t="n">
        <v>104.2</v>
      </c>
      <c r="I22" s="198" t="n">
        <v>111.2</v>
      </c>
      <c r="J22" s="198" t="n">
        <v>129.2</v>
      </c>
      <c r="K22" s="198" t="n">
        <v>119.7</v>
      </c>
      <c r="L22" s="198" t="n">
        <v>118</v>
      </c>
      <c r="M22" s="198" t="n">
        <v>96.7</v>
      </c>
      <c r="N22" s="198" t="n">
        <v>96</v>
      </c>
      <c r="O22" s="198" t="n">
        <v>105.2</v>
      </c>
    </row>
    <row r="23" s="177" customFormat="true" ht="13.5" hidden="false" customHeight="true" outlineLevel="0" collapsed="false">
      <c r="A23" s="201" t="s">
        <v>136</v>
      </c>
      <c r="B23" s="197" t="n">
        <v>104.6</v>
      </c>
      <c r="C23" s="197" t="n">
        <v>71.3</v>
      </c>
      <c r="D23" s="197" t="n">
        <v>102.5</v>
      </c>
      <c r="E23" s="197" t="n">
        <v>71.5</v>
      </c>
      <c r="F23" s="198" t="n">
        <v>75.5</v>
      </c>
      <c r="G23" s="198" t="n">
        <v>103.7</v>
      </c>
      <c r="H23" s="198" t="n">
        <v>105.1</v>
      </c>
      <c r="I23" s="198" t="n">
        <v>116.9</v>
      </c>
      <c r="J23" s="198" t="n">
        <v>127.4</v>
      </c>
      <c r="K23" s="198" t="n">
        <v>119.8</v>
      </c>
      <c r="L23" s="198" t="n">
        <v>123</v>
      </c>
      <c r="M23" s="198" t="n">
        <v>93.7</v>
      </c>
      <c r="N23" s="198" t="n">
        <v>96.5</v>
      </c>
      <c r="O23" s="198" t="n">
        <v>107.6</v>
      </c>
    </row>
    <row r="24" s="177" customFormat="true" ht="13.5" hidden="false" customHeight="true" outlineLevel="0" collapsed="false">
      <c r="A24" s="201" t="s">
        <v>137</v>
      </c>
      <c r="B24" s="197" t="n">
        <v>103.4</v>
      </c>
      <c r="C24" s="197" t="n">
        <v>70.7</v>
      </c>
      <c r="D24" s="197" t="n">
        <v>100.8</v>
      </c>
      <c r="E24" s="197" t="n">
        <v>70.5</v>
      </c>
      <c r="F24" s="198" t="n">
        <v>73.9</v>
      </c>
      <c r="G24" s="198" t="n">
        <v>104</v>
      </c>
      <c r="H24" s="198" t="n">
        <v>104.2</v>
      </c>
      <c r="I24" s="198" t="n">
        <v>114</v>
      </c>
      <c r="J24" s="198" t="n">
        <v>122.1</v>
      </c>
      <c r="K24" s="198" t="n">
        <v>118.7</v>
      </c>
      <c r="L24" s="198" t="n">
        <v>121.8</v>
      </c>
      <c r="M24" s="198" t="n">
        <v>94.2</v>
      </c>
      <c r="N24" s="198" t="n">
        <v>96.2</v>
      </c>
      <c r="O24" s="198" t="n">
        <v>106</v>
      </c>
    </row>
    <row r="25" s="177" customFormat="true" ht="13.5" hidden="false" customHeight="true" outlineLevel="0" collapsed="false">
      <c r="A25" s="201" t="s">
        <v>138</v>
      </c>
      <c r="B25" s="197" t="n">
        <v>103.5</v>
      </c>
      <c r="C25" s="197" t="n">
        <v>70.4</v>
      </c>
      <c r="D25" s="197" t="n">
        <v>100.6</v>
      </c>
      <c r="E25" s="197" t="n">
        <v>69.1</v>
      </c>
      <c r="F25" s="198" t="n">
        <v>72.8</v>
      </c>
      <c r="G25" s="198" t="n">
        <v>105.9</v>
      </c>
      <c r="H25" s="198" t="n">
        <v>105.3</v>
      </c>
      <c r="I25" s="198" t="n">
        <v>114</v>
      </c>
      <c r="J25" s="198" t="n">
        <v>117.9</v>
      </c>
      <c r="K25" s="198" t="n">
        <v>119.9</v>
      </c>
      <c r="L25" s="198" t="n">
        <v>121.4</v>
      </c>
      <c r="M25" s="198" t="n">
        <v>94.6</v>
      </c>
      <c r="N25" s="198" t="n">
        <v>96.7</v>
      </c>
      <c r="O25" s="198" t="n">
        <v>105.3</v>
      </c>
    </row>
    <row r="26" s="177" customFormat="true" ht="13.5" hidden="false" customHeight="true" outlineLevel="0" collapsed="false">
      <c r="A26" s="201" t="s">
        <v>139</v>
      </c>
      <c r="B26" s="197" t="n">
        <v>103.4</v>
      </c>
      <c r="C26" s="197" t="n">
        <v>68.9</v>
      </c>
      <c r="D26" s="197" t="n">
        <v>101.6</v>
      </c>
      <c r="E26" s="197" t="n">
        <v>68.9</v>
      </c>
      <c r="F26" s="198" t="n">
        <v>71.6</v>
      </c>
      <c r="G26" s="198" t="n">
        <v>103.8</v>
      </c>
      <c r="H26" s="198" t="n">
        <v>105.5</v>
      </c>
      <c r="I26" s="198" t="n">
        <v>114.3</v>
      </c>
      <c r="J26" s="198" t="n">
        <v>98.1</v>
      </c>
      <c r="K26" s="198" t="n">
        <v>119.8</v>
      </c>
      <c r="L26" s="198" t="n">
        <v>121.7</v>
      </c>
      <c r="M26" s="198" t="n">
        <v>94.4</v>
      </c>
      <c r="N26" s="198" t="n">
        <v>97.3</v>
      </c>
      <c r="O26" s="198" t="n">
        <v>103.3</v>
      </c>
    </row>
    <row r="27" s="177" customFormat="true" ht="13.5" hidden="false" customHeight="true" outlineLevel="0" collapsed="false">
      <c r="A27" s="201" t="s">
        <v>140</v>
      </c>
      <c r="B27" s="197" t="n">
        <v>103.4</v>
      </c>
      <c r="C27" s="197" t="n">
        <v>70</v>
      </c>
      <c r="D27" s="197" t="n">
        <v>101.2</v>
      </c>
      <c r="E27" s="197" t="n">
        <v>71.2</v>
      </c>
      <c r="F27" s="198" t="n">
        <v>73.9</v>
      </c>
      <c r="G27" s="198" t="n">
        <v>102.6</v>
      </c>
      <c r="H27" s="198" t="n">
        <v>105.1</v>
      </c>
      <c r="I27" s="198" t="n">
        <v>112.2</v>
      </c>
      <c r="J27" s="198" t="n">
        <v>98.7</v>
      </c>
      <c r="K27" s="198" t="n">
        <v>120.6</v>
      </c>
      <c r="L27" s="198" t="n">
        <v>122.5</v>
      </c>
      <c r="M27" s="198" t="n">
        <v>96.1</v>
      </c>
      <c r="N27" s="198" t="n">
        <v>97.3</v>
      </c>
      <c r="O27" s="198" t="n">
        <v>102.9</v>
      </c>
    </row>
    <row r="28" s="177" customFormat="true" ht="13.5" hidden="false" customHeight="true" outlineLevel="0" collapsed="false">
      <c r="A28" s="201" t="s">
        <v>141</v>
      </c>
      <c r="B28" s="197" t="n">
        <v>103.1</v>
      </c>
      <c r="C28" s="197" t="n">
        <v>71</v>
      </c>
      <c r="D28" s="197" t="n">
        <v>101.4</v>
      </c>
      <c r="E28" s="197" t="n">
        <v>71.2</v>
      </c>
      <c r="F28" s="198" t="n">
        <v>72.9</v>
      </c>
      <c r="G28" s="198" t="n">
        <v>101.2</v>
      </c>
      <c r="H28" s="198" t="n">
        <v>104.1</v>
      </c>
      <c r="I28" s="198" t="n">
        <v>111.6</v>
      </c>
      <c r="J28" s="198" t="n">
        <v>105.5</v>
      </c>
      <c r="K28" s="198" t="n">
        <v>116.1</v>
      </c>
      <c r="L28" s="198" t="n">
        <v>122.8</v>
      </c>
      <c r="M28" s="198" t="n">
        <v>98.3</v>
      </c>
      <c r="N28" s="198" t="n">
        <v>96.3</v>
      </c>
      <c r="O28" s="198" t="n">
        <v>101.9</v>
      </c>
    </row>
    <row r="29" s="177" customFormat="true" ht="13.5" hidden="false" customHeight="true" outlineLevel="0" collapsed="false">
      <c r="A29" s="202" t="s">
        <v>142</v>
      </c>
      <c r="B29" s="197" t="n">
        <v>102.6</v>
      </c>
      <c r="C29" s="197" t="n">
        <v>71.7</v>
      </c>
      <c r="D29" s="197" t="n">
        <v>101.3</v>
      </c>
      <c r="E29" s="197" t="n">
        <v>71.7</v>
      </c>
      <c r="F29" s="198" t="n">
        <v>73.4</v>
      </c>
      <c r="G29" s="198" t="n">
        <v>100.4</v>
      </c>
      <c r="H29" s="198" t="n">
        <v>103.9</v>
      </c>
      <c r="I29" s="198" t="n">
        <v>112.5</v>
      </c>
      <c r="J29" s="198" t="n">
        <v>75.5</v>
      </c>
      <c r="K29" s="198" t="n">
        <v>110.9</v>
      </c>
      <c r="L29" s="198" t="n">
        <v>120.8</v>
      </c>
      <c r="M29" s="198" t="n">
        <v>99.2</v>
      </c>
      <c r="N29" s="198" t="n">
        <v>97.9</v>
      </c>
      <c r="O29" s="198" t="n">
        <v>102.7</v>
      </c>
    </row>
    <row r="30" s="177" customFormat="true" ht="13.5" hidden="false" customHeight="true" outlineLevel="0" collapsed="false">
      <c r="A30" s="202" t="s">
        <v>143</v>
      </c>
      <c r="B30" s="197" t="n">
        <v>102.9</v>
      </c>
      <c r="C30" s="197" t="n">
        <v>74.5</v>
      </c>
      <c r="D30" s="197" t="n">
        <v>101.5</v>
      </c>
      <c r="E30" s="197" t="n">
        <v>71.7</v>
      </c>
      <c r="F30" s="198" t="n">
        <v>73.7</v>
      </c>
      <c r="G30" s="198" t="n">
        <v>102</v>
      </c>
      <c r="H30" s="198" t="n">
        <v>104.9</v>
      </c>
      <c r="I30" s="198" t="n">
        <v>112.5</v>
      </c>
      <c r="J30" s="198" t="n">
        <v>75.9</v>
      </c>
      <c r="K30" s="198" t="n">
        <v>109.3</v>
      </c>
      <c r="L30" s="198" t="n">
        <v>121.2</v>
      </c>
      <c r="M30" s="198" t="n">
        <v>98.8</v>
      </c>
      <c r="N30" s="198" t="n">
        <v>98.8</v>
      </c>
      <c r="O30" s="198" t="n">
        <v>102.2</v>
      </c>
    </row>
    <row r="31" s="177" customFormat="true" ht="13.5" hidden="false" customHeight="true" outlineLevel="0" collapsed="false">
      <c r="A31" s="202" t="s">
        <v>144</v>
      </c>
      <c r="B31" s="197" t="n">
        <v>103.1</v>
      </c>
      <c r="C31" s="197" t="n">
        <v>78.4</v>
      </c>
      <c r="D31" s="197" t="n">
        <v>100.5</v>
      </c>
      <c r="E31" s="197" t="n">
        <v>70.1</v>
      </c>
      <c r="F31" s="198" t="n">
        <v>73.5</v>
      </c>
      <c r="G31" s="198" t="n">
        <v>99.9</v>
      </c>
      <c r="H31" s="198" t="n">
        <v>106.4</v>
      </c>
      <c r="I31" s="198" t="n">
        <v>113.2</v>
      </c>
      <c r="J31" s="198" t="n">
        <v>88.3</v>
      </c>
      <c r="K31" s="198" t="n">
        <v>112.8</v>
      </c>
      <c r="L31" s="198" t="n">
        <v>121.8</v>
      </c>
      <c r="M31" s="198" t="n">
        <v>98.1</v>
      </c>
      <c r="N31" s="198" t="n">
        <v>99.1</v>
      </c>
      <c r="O31" s="198" t="n">
        <v>101.7</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98.6</v>
      </c>
      <c r="C41" s="194" t="n">
        <v>103.8</v>
      </c>
      <c r="D41" s="194" t="n">
        <v>102.6</v>
      </c>
      <c r="E41" s="194" t="n">
        <v>103.2</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101.1</v>
      </c>
      <c r="C42" s="194" t="n">
        <v>102.7</v>
      </c>
      <c r="D42" s="194" t="n">
        <v>100.3</v>
      </c>
      <c r="E42" s="194" t="n">
        <v>101.2</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6" t="s">
        <v>127</v>
      </c>
      <c r="B43" s="197" t="n">
        <v>100</v>
      </c>
      <c r="C43" s="197" t="n">
        <v>100</v>
      </c>
      <c r="D43" s="198" t="n">
        <v>100</v>
      </c>
      <c r="E43" s="197" t="n">
        <v>100</v>
      </c>
      <c r="F43" s="198" t="n">
        <v>100</v>
      </c>
      <c r="G43" s="198" t="n">
        <v>100</v>
      </c>
      <c r="H43" s="198" t="n">
        <v>100</v>
      </c>
      <c r="I43" s="198" t="n">
        <v>100</v>
      </c>
      <c r="J43" s="198" t="n">
        <v>100</v>
      </c>
      <c r="K43" s="198" t="n">
        <v>100</v>
      </c>
      <c r="L43" s="198" t="n">
        <v>100</v>
      </c>
      <c r="M43" s="198" t="n">
        <v>100</v>
      </c>
      <c r="N43" s="198" t="n">
        <v>100</v>
      </c>
      <c r="O43" s="198" t="n">
        <v>100</v>
      </c>
    </row>
    <row r="44" s="177" customFormat="true" ht="13.5" hidden="false" customHeight="true" outlineLevel="0" collapsed="false">
      <c r="A44" s="196" t="s">
        <v>128</v>
      </c>
      <c r="B44" s="197" t="n">
        <v>102.6</v>
      </c>
      <c r="C44" s="197" t="n">
        <v>100.6</v>
      </c>
      <c r="D44" s="198" t="n">
        <v>102.6</v>
      </c>
      <c r="E44" s="197" t="n">
        <v>101.4</v>
      </c>
      <c r="F44" s="198" t="n">
        <v>97.6</v>
      </c>
      <c r="G44" s="198" t="n">
        <v>99.7</v>
      </c>
      <c r="H44" s="198" t="n">
        <v>102</v>
      </c>
      <c r="I44" s="198" t="n">
        <v>102.7</v>
      </c>
      <c r="J44" s="198" t="n">
        <v>120.4</v>
      </c>
      <c r="K44" s="198" t="n">
        <v>109.8</v>
      </c>
      <c r="L44" s="198" t="n">
        <v>104.1</v>
      </c>
      <c r="M44" s="198" t="n">
        <v>96.1</v>
      </c>
      <c r="N44" s="198" t="n">
        <v>98.1</v>
      </c>
      <c r="O44" s="198" t="n">
        <v>107.2</v>
      </c>
    </row>
    <row r="45" s="177" customFormat="true" ht="13.5" hidden="false" customHeight="true" outlineLevel="0" collapsed="false">
      <c r="A45" s="196" t="s">
        <v>129</v>
      </c>
      <c r="B45" s="197" t="n">
        <v>106.7</v>
      </c>
      <c r="C45" s="197" t="n">
        <v>104.1</v>
      </c>
      <c r="D45" s="198" t="n">
        <v>106.2</v>
      </c>
      <c r="E45" s="197" t="n">
        <v>101.5</v>
      </c>
      <c r="F45" s="198" t="n">
        <v>116.8</v>
      </c>
      <c r="G45" s="198" t="n">
        <v>102.1</v>
      </c>
      <c r="H45" s="198" t="n">
        <v>109.7</v>
      </c>
      <c r="I45" s="198" t="n">
        <v>143.9</v>
      </c>
      <c r="J45" s="198" t="n">
        <v>227</v>
      </c>
      <c r="K45" s="198" t="n">
        <v>104.3</v>
      </c>
      <c r="L45" s="198" t="n">
        <v>108.9</v>
      </c>
      <c r="M45" s="198" t="n">
        <v>93.5</v>
      </c>
      <c r="N45" s="198" t="n">
        <v>94.8</v>
      </c>
      <c r="O45" s="198" t="n">
        <v>110.9</v>
      </c>
    </row>
    <row r="46" s="177" customFormat="true" ht="13.5" hidden="false" customHeight="true" outlineLevel="0" collapsed="false">
      <c r="A46" s="196" t="s">
        <v>130</v>
      </c>
      <c r="B46" s="197" t="n">
        <v>109.8</v>
      </c>
      <c r="C46" s="197" t="n">
        <v>106.2</v>
      </c>
      <c r="D46" s="198" t="n">
        <v>107.9</v>
      </c>
      <c r="E46" s="197" t="n">
        <v>105.2</v>
      </c>
      <c r="F46" s="198" t="n">
        <v>103.8</v>
      </c>
      <c r="G46" s="198" t="n">
        <v>109</v>
      </c>
      <c r="H46" s="198" t="n">
        <v>110.9</v>
      </c>
      <c r="I46" s="198" t="n">
        <v>150.5</v>
      </c>
      <c r="J46" s="198" t="n">
        <v>268.7</v>
      </c>
      <c r="K46" s="198" t="n">
        <v>108.5</v>
      </c>
      <c r="L46" s="198" t="n">
        <v>115.9</v>
      </c>
      <c r="M46" s="198" t="n">
        <v>89.9</v>
      </c>
      <c r="N46" s="198" t="n">
        <v>125</v>
      </c>
      <c r="O46" s="198" t="n">
        <v>115</v>
      </c>
    </row>
    <row r="47" s="177" customFormat="true" ht="13.5" hidden="false" customHeight="true" outlineLevel="0" collapsed="false">
      <c r="A47" s="196" t="s">
        <v>131</v>
      </c>
      <c r="B47" s="197" t="n">
        <v>108.1</v>
      </c>
      <c r="C47" s="197" t="n">
        <v>88.2</v>
      </c>
      <c r="D47" s="198" t="n">
        <v>105.6</v>
      </c>
      <c r="E47" s="197" t="n">
        <v>101.1</v>
      </c>
      <c r="F47" s="198" t="n">
        <v>71.6</v>
      </c>
      <c r="G47" s="198" t="n">
        <v>105.4</v>
      </c>
      <c r="H47" s="198" t="n">
        <v>114.7</v>
      </c>
      <c r="I47" s="198" t="n">
        <v>153.6</v>
      </c>
      <c r="J47" s="211" t="s">
        <v>64</v>
      </c>
      <c r="K47" s="198" t="n">
        <v>109.4</v>
      </c>
      <c r="L47" s="198" t="n">
        <v>124.3</v>
      </c>
      <c r="M47" s="198" t="n">
        <v>84.6</v>
      </c>
      <c r="N47" s="198" t="n">
        <v>120.7</v>
      </c>
      <c r="O47" s="198" t="n">
        <v>107.3</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09.6</v>
      </c>
      <c r="C49" s="197" t="n">
        <v>104.4</v>
      </c>
      <c r="D49" s="197" t="n">
        <v>106.9</v>
      </c>
      <c r="E49" s="197" t="n">
        <v>108</v>
      </c>
      <c r="F49" s="198" t="n">
        <v>103.7</v>
      </c>
      <c r="G49" s="198" t="n">
        <v>108.2</v>
      </c>
      <c r="H49" s="198" t="n">
        <v>112.1</v>
      </c>
      <c r="I49" s="198" t="n">
        <v>149.3</v>
      </c>
      <c r="J49" s="211" t="s">
        <v>64</v>
      </c>
      <c r="K49" s="198" t="n">
        <v>111.1</v>
      </c>
      <c r="L49" s="198" t="n">
        <v>119.7</v>
      </c>
      <c r="M49" s="198" t="n">
        <v>87.1</v>
      </c>
      <c r="N49" s="198" t="n">
        <v>122.4</v>
      </c>
      <c r="O49" s="198" t="n">
        <v>114.1</v>
      </c>
    </row>
    <row r="50" s="177" customFormat="true" ht="13.5" hidden="false" customHeight="true" outlineLevel="0" collapsed="false">
      <c r="A50" s="199" t="s">
        <v>133</v>
      </c>
      <c r="B50" s="197" t="n">
        <v>107</v>
      </c>
      <c r="C50" s="197" t="n">
        <v>104.5</v>
      </c>
      <c r="D50" s="197" t="n">
        <v>103.5</v>
      </c>
      <c r="E50" s="200" t="s">
        <v>64</v>
      </c>
      <c r="F50" s="198" t="n">
        <v>71</v>
      </c>
      <c r="G50" s="198" t="n">
        <v>106.7</v>
      </c>
      <c r="H50" s="198" t="n">
        <v>114.4</v>
      </c>
      <c r="I50" s="198" t="n">
        <v>149.9</v>
      </c>
      <c r="J50" s="211" t="s">
        <v>64</v>
      </c>
      <c r="K50" s="198" t="n">
        <v>110.5</v>
      </c>
      <c r="L50" s="198" t="n">
        <v>120.5</v>
      </c>
      <c r="M50" s="198" t="n">
        <v>86.7</v>
      </c>
      <c r="N50" s="198" t="n">
        <v>120.5</v>
      </c>
      <c r="O50" s="198" t="n">
        <v>107.7</v>
      </c>
    </row>
    <row r="51" s="177" customFormat="true" ht="13.5" hidden="false" customHeight="true" outlineLevel="0" collapsed="false">
      <c r="A51" s="201" t="s">
        <v>134</v>
      </c>
      <c r="B51" s="197" t="n">
        <v>107.9</v>
      </c>
      <c r="C51" s="197" t="n">
        <v>95.3</v>
      </c>
      <c r="D51" s="197" t="n">
        <v>105.1</v>
      </c>
      <c r="E51" s="197" t="n">
        <v>108.6</v>
      </c>
      <c r="F51" s="198" t="n">
        <v>70.9</v>
      </c>
      <c r="G51" s="198" t="n">
        <v>105.6</v>
      </c>
      <c r="H51" s="198" t="n">
        <v>114.3</v>
      </c>
      <c r="I51" s="198" t="n">
        <v>153.7</v>
      </c>
      <c r="J51" s="211" t="s">
        <v>64</v>
      </c>
      <c r="K51" s="198" t="n">
        <v>108.8</v>
      </c>
      <c r="L51" s="198" t="n">
        <v>120.7</v>
      </c>
      <c r="M51" s="198" t="n">
        <v>86.8</v>
      </c>
      <c r="N51" s="198" t="n">
        <v>120.7</v>
      </c>
      <c r="O51" s="198" t="n">
        <v>108</v>
      </c>
    </row>
    <row r="52" s="177" customFormat="true" ht="13.5" hidden="false" customHeight="true" outlineLevel="0" collapsed="false">
      <c r="A52" s="201" t="s">
        <v>135</v>
      </c>
      <c r="B52" s="197" t="n">
        <v>107.7</v>
      </c>
      <c r="C52" s="197" t="n">
        <v>116.2</v>
      </c>
      <c r="D52" s="197" t="n">
        <v>104.7</v>
      </c>
      <c r="E52" s="197" t="n">
        <v>107.5</v>
      </c>
      <c r="F52" s="198" t="n">
        <v>70.9</v>
      </c>
      <c r="G52" s="198" t="n">
        <v>106.2</v>
      </c>
      <c r="H52" s="198" t="n">
        <v>113.8</v>
      </c>
      <c r="I52" s="198" t="n">
        <v>148.2</v>
      </c>
      <c r="J52" s="200" t="s">
        <v>64</v>
      </c>
      <c r="K52" s="198" t="n">
        <v>109.5</v>
      </c>
      <c r="L52" s="198" t="n">
        <v>120.4</v>
      </c>
      <c r="M52" s="198" t="n">
        <v>85.6</v>
      </c>
      <c r="N52" s="198" t="n">
        <v>121.4</v>
      </c>
      <c r="O52" s="198" t="n">
        <v>105.7</v>
      </c>
    </row>
    <row r="53" s="177" customFormat="true" ht="13.5" hidden="false" customHeight="true" outlineLevel="0" collapsed="false">
      <c r="A53" s="201" t="s">
        <v>136</v>
      </c>
      <c r="B53" s="197" t="n">
        <v>108.9</v>
      </c>
      <c r="C53" s="197" t="n">
        <v>79.7</v>
      </c>
      <c r="D53" s="197" t="n">
        <v>106.6</v>
      </c>
      <c r="E53" s="197" t="n">
        <v>108.6</v>
      </c>
      <c r="F53" s="198" t="n">
        <v>73.4</v>
      </c>
      <c r="G53" s="198" t="n">
        <v>105</v>
      </c>
      <c r="H53" s="198" t="n">
        <v>114.3</v>
      </c>
      <c r="I53" s="198" t="n">
        <v>160.7</v>
      </c>
      <c r="J53" s="200" t="s">
        <v>64</v>
      </c>
      <c r="K53" s="198" t="n">
        <v>107</v>
      </c>
      <c r="L53" s="198" t="n">
        <v>126.1</v>
      </c>
      <c r="M53" s="198" t="n">
        <v>83.5</v>
      </c>
      <c r="N53" s="198" t="n">
        <v>119.7</v>
      </c>
      <c r="O53" s="198" t="n">
        <v>111</v>
      </c>
    </row>
    <row r="54" s="177" customFormat="true" ht="13.5" hidden="false" customHeight="true" outlineLevel="0" collapsed="false">
      <c r="A54" s="201" t="s">
        <v>137</v>
      </c>
      <c r="B54" s="197" t="n">
        <v>107.7</v>
      </c>
      <c r="C54" s="197" t="n">
        <v>77.9</v>
      </c>
      <c r="D54" s="197" t="n">
        <v>105.2</v>
      </c>
      <c r="E54" s="197" t="n">
        <v>107.2</v>
      </c>
      <c r="F54" s="198" t="n">
        <v>71.8</v>
      </c>
      <c r="G54" s="198" t="n">
        <v>105.5</v>
      </c>
      <c r="H54" s="198" t="n">
        <v>113.9</v>
      </c>
      <c r="I54" s="198" t="n">
        <v>152.8</v>
      </c>
      <c r="J54" s="200" t="s">
        <v>64</v>
      </c>
      <c r="K54" s="198" t="n">
        <v>107.5</v>
      </c>
      <c r="L54" s="198" t="n">
        <v>125.4</v>
      </c>
      <c r="M54" s="198" t="n">
        <v>83.9</v>
      </c>
      <c r="N54" s="198" t="n">
        <v>119.3</v>
      </c>
      <c r="O54" s="198" t="n">
        <v>106.9</v>
      </c>
    </row>
    <row r="55" s="177" customFormat="true" ht="13.5" hidden="false" customHeight="true" outlineLevel="0" collapsed="false">
      <c r="A55" s="201" t="s">
        <v>138</v>
      </c>
      <c r="B55" s="197" t="n">
        <v>108</v>
      </c>
      <c r="C55" s="197" t="n">
        <v>76.9</v>
      </c>
      <c r="D55" s="197" t="n">
        <v>104.9</v>
      </c>
      <c r="E55" s="197" t="n">
        <v>105</v>
      </c>
      <c r="F55" s="198" t="n">
        <v>70.2</v>
      </c>
      <c r="G55" s="198" t="n">
        <v>107.6</v>
      </c>
      <c r="H55" s="198" t="n">
        <v>115.4</v>
      </c>
      <c r="I55" s="198" t="n">
        <v>154.6</v>
      </c>
      <c r="J55" s="200" t="s">
        <v>64</v>
      </c>
      <c r="K55" s="198" t="n">
        <v>108.4</v>
      </c>
      <c r="L55" s="198" t="n">
        <v>126.2</v>
      </c>
      <c r="M55" s="198" t="n">
        <v>84.1</v>
      </c>
      <c r="N55" s="198" t="n">
        <v>119.8</v>
      </c>
      <c r="O55" s="198" t="n">
        <v>107.3</v>
      </c>
    </row>
    <row r="56" s="177" customFormat="true" ht="13.5" hidden="false" customHeight="true" outlineLevel="0" collapsed="false">
      <c r="A56" s="201" t="s">
        <v>139</v>
      </c>
      <c r="B56" s="197" t="n">
        <v>108.5</v>
      </c>
      <c r="C56" s="197" t="n">
        <v>74.7</v>
      </c>
      <c r="D56" s="197" t="n">
        <v>106.1</v>
      </c>
      <c r="E56" s="197" t="n">
        <v>104.8</v>
      </c>
      <c r="F56" s="198" t="n">
        <v>69.3</v>
      </c>
      <c r="G56" s="198" t="n">
        <v>106.9</v>
      </c>
      <c r="H56" s="198" t="n">
        <v>115.3</v>
      </c>
      <c r="I56" s="198" t="n">
        <v>154.6</v>
      </c>
      <c r="J56" s="200" t="s">
        <v>64</v>
      </c>
      <c r="K56" s="198" t="n">
        <v>111.6</v>
      </c>
      <c r="L56" s="198" t="n">
        <v>126.8</v>
      </c>
      <c r="M56" s="198" t="n">
        <v>83.8</v>
      </c>
      <c r="N56" s="198" t="n">
        <v>119.8</v>
      </c>
      <c r="O56" s="198" t="n">
        <v>107.1</v>
      </c>
    </row>
    <row r="57" s="177" customFormat="true" ht="13.5" hidden="false" customHeight="true" outlineLevel="0" collapsed="false">
      <c r="A57" s="201" t="s">
        <v>140</v>
      </c>
      <c r="B57" s="197" t="n">
        <v>108.1</v>
      </c>
      <c r="C57" s="197" t="n">
        <v>73.5</v>
      </c>
      <c r="D57" s="197" t="n">
        <v>105.8</v>
      </c>
      <c r="E57" s="197" t="n">
        <v>108.2</v>
      </c>
      <c r="F57" s="198" t="n">
        <v>72.8</v>
      </c>
      <c r="G57" s="198" t="n">
        <v>105.7</v>
      </c>
      <c r="H57" s="198" t="n">
        <v>114.4</v>
      </c>
      <c r="I57" s="198" t="n">
        <v>153.9</v>
      </c>
      <c r="J57" s="200" t="s">
        <v>64</v>
      </c>
      <c r="K57" s="198" t="n">
        <v>109.7</v>
      </c>
      <c r="L57" s="198" t="n">
        <v>126.5</v>
      </c>
      <c r="M57" s="198" t="n">
        <v>83.4</v>
      </c>
      <c r="N57" s="198" t="n">
        <v>119.8</v>
      </c>
      <c r="O57" s="198" t="n">
        <v>106.5</v>
      </c>
    </row>
    <row r="58" s="177" customFormat="true" ht="13.5" hidden="false" customHeight="true" outlineLevel="0" collapsed="false">
      <c r="A58" s="201" t="s">
        <v>141</v>
      </c>
      <c r="B58" s="197" t="n">
        <v>108.2</v>
      </c>
      <c r="C58" s="197" t="n">
        <v>77.1</v>
      </c>
      <c r="D58" s="197" t="n">
        <v>106.1</v>
      </c>
      <c r="E58" s="197" t="n">
        <v>108.2</v>
      </c>
      <c r="F58" s="198" t="n">
        <v>72.3</v>
      </c>
      <c r="G58" s="198" t="n">
        <v>104.4</v>
      </c>
      <c r="H58" s="198" t="n">
        <v>114.9</v>
      </c>
      <c r="I58" s="198" t="n">
        <v>152.9</v>
      </c>
      <c r="J58" s="200" t="s">
        <v>64</v>
      </c>
      <c r="K58" s="198" t="n">
        <v>110</v>
      </c>
      <c r="L58" s="198" t="n">
        <v>126.9</v>
      </c>
      <c r="M58" s="198" t="n">
        <v>83</v>
      </c>
      <c r="N58" s="198" t="n">
        <v>119.4</v>
      </c>
      <c r="O58" s="198" t="n">
        <v>106.2</v>
      </c>
    </row>
    <row r="59" s="177" customFormat="true" ht="13.5" hidden="false" customHeight="true" outlineLevel="0" collapsed="false">
      <c r="A59" s="202" t="s">
        <v>142</v>
      </c>
      <c r="B59" s="197" t="n">
        <v>108</v>
      </c>
      <c r="C59" s="197" t="n">
        <v>79.7</v>
      </c>
      <c r="D59" s="197" t="n">
        <v>106.3</v>
      </c>
      <c r="E59" s="197" t="n">
        <v>108.9</v>
      </c>
      <c r="F59" s="198" t="n">
        <v>72</v>
      </c>
      <c r="G59" s="198" t="n">
        <v>102.8</v>
      </c>
      <c r="H59" s="198" t="n">
        <v>115.1</v>
      </c>
      <c r="I59" s="198" t="n">
        <v>154</v>
      </c>
      <c r="J59" s="200" t="s">
        <v>64</v>
      </c>
      <c r="K59" s="198" t="n">
        <v>109.9</v>
      </c>
      <c r="L59" s="198" t="n">
        <v>123.7</v>
      </c>
      <c r="M59" s="198" t="n">
        <v>84.5</v>
      </c>
      <c r="N59" s="198" t="n">
        <v>121.4</v>
      </c>
      <c r="O59" s="198" t="n">
        <v>106.9</v>
      </c>
    </row>
    <row r="60" s="177" customFormat="true" ht="13.5" hidden="false" customHeight="true" outlineLevel="0" collapsed="false">
      <c r="A60" s="202" t="s">
        <v>143</v>
      </c>
      <c r="B60" s="197" t="n">
        <v>108.7</v>
      </c>
      <c r="C60" s="197" t="n">
        <v>92.3</v>
      </c>
      <c r="D60" s="197" t="n">
        <v>106.6</v>
      </c>
      <c r="E60" s="197" t="n">
        <v>108.9</v>
      </c>
      <c r="F60" s="198" t="n">
        <v>72.5</v>
      </c>
      <c r="G60" s="198" t="n">
        <v>105.1</v>
      </c>
      <c r="H60" s="198" t="n">
        <v>115.7</v>
      </c>
      <c r="I60" s="198" t="n">
        <v>154</v>
      </c>
      <c r="J60" s="200" t="s">
        <v>64</v>
      </c>
      <c r="K60" s="198" t="n">
        <v>108.9</v>
      </c>
      <c r="L60" s="198" t="n">
        <v>124.4</v>
      </c>
      <c r="M60" s="198" t="n">
        <v>85</v>
      </c>
      <c r="N60" s="198" t="n">
        <v>123</v>
      </c>
      <c r="O60" s="198" t="n">
        <v>106.9</v>
      </c>
    </row>
    <row r="61" s="177" customFormat="true" ht="13.5" hidden="false" customHeight="true" outlineLevel="0" collapsed="false">
      <c r="A61" s="202" t="s">
        <v>144</v>
      </c>
      <c r="B61" s="197" t="n">
        <v>108.7</v>
      </c>
      <c r="C61" s="197" t="n">
        <v>110.4</v>
      </c>
      <c r="D61" s="197" t="n">
        <v>106.2</v>
      </c>
      <c r="E61" s="197" t="n">
        <v>106.6</v>
      </c>
      <c r="F61" s="198" t="n">
        <v>72.2</v>
      </c>
      <c r="G61" s="198" t="n">
        <v>102.9</v>
      </c>
      <c r="H61" s="198" t="n">
        <v>115.1</v>
      </c>
      <c r="I61" s="198" t="n">
        <v>154.2</v>
      </c>
      <c r="J61" s="200" t="s">
        <v>64</v>
      </c>
      <c r="K61" s="198" t="n">
        <v>110.7</v>
      </c>
      <c r="L61" s="198" t="n">
        <v>124.5</v>
      </c>
      <c r="M61" s="198" t="n">
        <v>84.8</v>
      </c>
      <c r="N61" s="198" t="n">
        <v>123.4</v>
      </c>
      <c r="O61" s="198" t="n">
        <v>107.2</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07"/>
      <c r="B63" s="210"/>
      <c r="C63" s="210"/>
      <c r="D63" s="210"/>
      <c r="E63" s="210"/>
      <c r="F63" s="210"/>
      <c r="G63" s="210"/>
      <c r="H63" s="210"/>
      <c r="I63" s="210"/>
      <c r="J63" s="210"/>
    </row>
    <row r="64" s="177" customFormat="true" ht="13.5" hidden="false" customHeight="true" outlineLevel="0" collapsed="false">
      <c r="A64" s="207"/>
      <c r="B64" s="222"/>
      <c r="C64" s="222"/>
      <c r="D64" s="222"/>
      <c r="E64" s="222"/>
      <c r="F64" s="222"/>
      <c r="G64" s="222"/>
      <c r="H64" s="222"/>
      <c r="I64" s="222"/>
      <c r="J64" s="222"/>
    </row>
    <row r="65" customFormat="false" ht="13.5" hidden="false" customHeight="true" outlineLevel="0" collapsed="false">
      <c r="A65" s="212"/>
      <c r="B65" s="173"/>
      <c r="C65" s="173"/>
      <c r="D65" s="173"/>
      <c r="E65" s="173"/>
      <c r="F65" s="224"/>
      <c r="G65" s="224"/>
      <c r="H65" s="224"/>
      <c r="I65" s="224"/>
      <c r="J65" s="22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08333333333333"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28125" defaultRowHeight="16.5" zeroHeight="false" outlineLevelRow="0" outlineLevelCol="0"/>
  <cols>
    <col collapsed="false" customWidth="false" hidden="false" outlineLevel="0" max="257" min="1" style="44" width="10.28"/>
  </cols>
  <sheetData>
    <row r="1" customFormat="false" ht="16.5" hidden="false" customHeight="true" outlineLevel="0" collapsed="false">
      <c r="A1" s="45" t="s">
        <v>24</v>
      </c>
      <c r="I1" s="46"/>
    </row>
    <row r="2" customFormat="false" ht="16.5" hidden="false" customHeight="true" outlineLevel="0" collapsed="false">
      <c r="A2" s="45" t="s">
        <v>25</v>
      </c>
    </row>
    <row r="3" customFormat="false" ht="16.5" hidden="false" customHeight="true" outlineLevel="0" collapsed="false">
      <c r="A3" s="45" t="s">
        <v>26</v>
      </c>
    </row>
    <row r="4" customFormat="false" ht="16.5" hidden="false" customHeight="true" outlineLevel="0" collapsed="false">
      <c r="A4" s="45" t="s">
        <v>27</v>
      </c>
      <c r="F4" s="47"/>
      <c r="G4" s="47"/>
      <c r="H4" s="47"/>
      <c r="I4" s="47"/>
    </row>
    <row r="5" customFormat="false" ht="16.5" hidden="false" customHeight="true" outlineLevel="0" collapsed="false">
      <c r="A5" s="45" t="s">
        <v>28</v>
      </c>
      <c r="F5" s="47"/>
      <c r="G5" s="47"/>
      <c r="H5" s="47"/>
      <c r="I5" s="47"/>
    </row>
    <row r="6" customFormat="false" ht="16.5" hidden="false" customHeight="true" outlineLevel="0" collapsed="false">
      <c r="A6" s="45" t="s">
        <v>29</v>
      </c>
      <c r="F6" s="47"/>
      <c r="G6" s="47"/>
      <c r="H6" s="47"/>
      <c r="I6" s="47"/>
    </row>
    <row r="7" customFormat="false" ht="16.5" hidden="false" customHeight="true" outlineLevel="0" collapsed="false">
      <c r="A7" s="45" t="s">
        <v>30</v>
      </c>
    </row>
    <row r="8" customFormat="false" ht="16.5" hidden="false" customHeight="true" outlineLevel="0" collapsed="false">
      <c r="A8" s="45" t="s">
        <v>31</v>
      </c>
    </row>
    <row r="9" customFormat="false" ht="16.5" hidden="false" customHeight="true" outlineLevel="0" collapsed="false">
      <c r="A9" s="45" t="s">
        <v>32</v>
      </c>
    </row>
    <row r="10" customFormat="false" ht="16.5" hidden="false" customHeight="true" outlineLevel="0" collapsed="false">
      <c r="A10" s="45" t="s">
        <v>33</v>
      </c>
    </row>
    <row r="11" customFormat="false" ht="16.5" hidden="false" customHeight="true" outlineLevel="0" collapsed="false">
      <c r="A11" s="45" t="s">
        <v>34</v>
      </c>
    </row>
    <row r="12" customFormat="false" ht="16.5" hidden="false" customHeight="true" outlineLevel="0" collapsed="false">
      <c r="A12" s="45" t="s">
        <v>35</v>
      </c>
    </row>
    <row r="13" customFormat="false" ht="16.5" hidden="false" customHeight="true" outlineLevel="0" collapsed="false">
      <c r="A13" s="45" t="s">
        <v>36</v>
      </c>
    </row>
    <row r="14" customFormat="false" ht="16.5" hidden="false" customHeight="true" outlineLevel="0" collapsed="false">
      <c r="A14" s="45" t="s">
        <v>37</v>
      </c>
      <c r="B14" s="48"/>
      <c r="C14" s="48"/>
      <c r="D14" s="48"/>
      <c r="E14" s="48"/>
      <c r="F14" s="48"/>
      <c r="G14" s="48"/>
      <c r="H14" s="48"/>
    </row>
    <row r="15" customFormat="false" ht="16.5" hidden="false" customHeight="true" outlineLevel="0" collapsed="false">
      <c r="A15" s="45" t="s">
        <v>38</v>
      </c>
    </row>
    <row r="16" s="44" customFormat="true" ht="16.5" hidden="false" customHeight="true" outlineLevel="0" collapsed="false">
      <c r="A16" s="45" t="s">
        <v>39</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3.85"/>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5.71"/>
    <col collapsed="false" customWidth="false" hidden="false" outlineLevel="0" max="257" min="12"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41</v>
      </c>
      <c r="B3" s="49"/>
      <c r="C3" s="49"/>
      <c r="D3" s="49"/>
      <c r="E3" s="49"/>
      <c r="F3" s="49"/>
      <c r="G3" s="49"/>
      <c r="H3" s="49"/>
    </row>
    <row r="4" customFormat="false" ht="19.5" hidden="false" customHeight="true" outlineLevel="0" collapsed="false">
      <c r="A4" s="40"/>
      <c r="B4" s="40"/>
      <c r="C4" s="40"/>
      <c r="D4" s="40"/>
      <c r="E4" s="40"/>
      <c r="F4" s="40"/>
      <c r="G4" s="40"/>
    </row>
    <row r="5" customFormat="false" ht="19.5" hidden="false" customHeight="true" outlineLevel="0" collapsed="false">
      <c r="A5" s="50" t="s">
        <v>42</v>
      </c>
      <c r="B5" s="40"/>
      <c r="C5" s="40"/>
      <c r="D5" s="40"/>
      <c r="E5" s="40"/>
      <c r="F5" s="40"/>
      <c r="G5" s="40"/>
    </row>
    <row r="6" customFormat="false" ht="4.5" hidden="false" customHeight="true" outlineLevel="0" collapsed="false">
      <c r="A6" s="42"/>
      <c r="B6" s="40"/>
      <c r="C6" s="40"/>
      <c r="D6" s="40"/>
      <c r="E6" s="40"/>
      <c r="F6" s="40"/>
      <c r="G6" s="40"/>
    </row>
    <row r="7" s="52" customFormat="true" ht="19.5" hidden="false" customHeight="true" outlineLevel="0" collapsed="false">
      <c r="A7" s="51" t="s">
        <v>43</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44</v>
      </c>
      <c r="B14" s="54"/>
      <c r="C14" s="54"/>
      <c r="D14" s="54"/>
      <c r="E14" s="54"/>
      <c r="F14" s="54"/>
      <c r="G14" s="54"/>
    </row>
    <row r="15" customFormat="false" ht="18" hidden="false" customHeight="true" outlineLevel="0" collapsed="false">
      <c r="A15" s="55"/>
      <c r="B15" s="56" t="s">
        <v>45</v>
      </c>
      <c r="C15" s="56"/>
      <c r="D15" s="56" t="s">
        <v>46</v>
      </c>
      <c r="E15" s="56"/>
      <c r="F15" s="57" t="s">
        <v>47</v>
      </c>
      <c r="G15" s="57"/>
      <c r="L15" s="1"/>
    </row>
    <row r="16" customFormat="false" ht="18" hidden="false" customHeight="true" outlineLevel="0" collapsed="false">
      <c r="A16" s="58" t="s">
        <v>48</v>
      </c>
      <c r="B16" s="59" t="s">
        <v>49</v>
      </c>
      <c r="C16" s="60" t="s">
        <v>50</v>
      </c>
      <c r="D16" s="59" t="s">
        <v>49</v>
      </c>
      <c r="E16" s="60" t="s">
        <v>50</v>
      </c>
      <c r="F16" s="59" t="s">
        <v>49</v>
      </c>
      <c r="G16" s="61" t="s">
        <v>50</v>
      </c>
      <c r="L16" s="1"/>
    </row>
    <row r="17" customFormat="false" ht="18" hidden="false" customHeight="true" outlineLevel="0" collapsed="false">
      <c r="A17" s="62"/>
      <c r="B17" s="59"/>
      <c r="C17" s="63" t="s">
        <v>51</v>
      </c>
      <c r="D17" s="59"/>
      <c r="E17" s="63" t="s">
        <v>51</v>
      </c>
      <c r="F17" s="59"/>
      <c r="G17" s="64" t="s">
        <v>52</v>
      </c>
    </row>
    <row r="18" customFormat="false" ht="18" hidden="false" customHeight="true" outlineLevel="0" collapsed="false">
      <c r="A18" s="65"/>
      <c r="B18" s="66" t="s">
        <v>53</v>
      </c>
      <c r="C18" s="66" t="s">
        <v>54</v>
      </c>
      <c r="D18" s="66" t="s">
        <v>53</v>
      </c>
      <c r="E18" s="66" t="s">
        <v>54</v>
      </c>
      <c r="F18" s="67" t="s">
        <v>53</v>
      </c>
      <c r="G18" s="68" t="s">
        <v>53</v>
      </c>
    </row>
    <row r="19" customFormat="false" ht="18" hidden="false" customHeight="true" outlineLevel="0" collapsed="false">
      <c r="A19" s="58" t="s">
        <v>55</v>
      </c>
      <c r="B19" s="69" t="n">
        <v>620328</v>
      </c>
      <c r="C19" s="70" t="n">
        <v>-8.8</v>
      </c>
      <c r="D19" s="69" t="n">
        <v>276124</v>
      </c>
      <c r="E19" s="71" t="n">
        <v>-1.5</v>
      </c>
      <c r="F19" s="72" t="n">
        <v>344204</v>
      </c>
      <c r="G19" s="73" t="n">
        <v>-80845</v>
      </c>
    </row>
    <row r="20" customFormat="false" ht="18" hidden="false" customHeight="true" outlineLevel="0" collapsed="false">
      <c r="A20" s="58" t="s">
        <v>56</v>
      </c>
      <c r="B20" s="72" t="n">
        <v>381876</v>
      </c>
      <c r="C20" s="74" t="n">
        <v>-17.5</v>
      </c>
      <c r="D20" s="72" t="n">
        <v>241170</v>
      </c>
      <c r="E20" s="71" t="n">
        <v>3</v>
      </c>
      <c r="F20" s="72" t="n">
        <v>140706</v>
      </c>
      <c r="G20" s="73" t="n">
        <v>-258877</v>
      </c>
    </row>
    <row r="21" customFormat="false" ht="18" hidden="false" customHeight="true" outlineLevel="0" collapsed="false">
      <c r="A21" s="58" t="s">
        <v>57</v>
      </c>
      <c r="B21" s="75" t="n">
        <v>717824</v>
      </c>
      <c r="C21" s="74" t="n">
        <v>-15.7</v>
      </c>
      <c r="D21" s="72" t="n">
        <v>306601</v>
      </c>
      <c r="E21" s="71" t="n">
        <v>-2.5</v>
      </c>
      <c r="F21" s="72" t="n">
        <v>411223</v>
      </c>
      <c r="G21" s="73" t="n">
        <v>-154429</v>
      </c>
    </row>
    <row r="22" customFormat="false" ht="18" hidden="false" customHeight="true" outlineLevel="0" collapsed="false">
      <c r="A22" s="58" t="s">
        <v>58</v>
      </c>
      <c r="B22" s="75" t="n">
        <v>1321918</v>
      </c>
      <c r="C22" s="74" t="n">
        <v>-3.7</v>
      </c>
      <c r="D22" s="72" t="n">
        <v>453137</v>
      </c>
      <c r="E22" s="71" t="n">
        <v>4.8</v>
      </c>
      <c r="F22" s="72" t="n">
        <v>868781</v>
      </c>
      <c r="G22" s="73" t="n">
        <v>-110935</v>
      </c>
    </row>
    <row r="23" customFormat="false" ht="18" hidden="false" customHeight="true" outlineLevel="0" collapsed="false">
      <c r="A23" s="58" t="s">
        <v>59</v>
      </c>
      <c r="B23" s="75" t="n">
        <v>483274</v>
      </c>
      <c r="C23" s="74" t="n">
        <v>-48.7</v>
      </c>
      <c r="D23" s="72" t="n">
        <v>259799</v>
      </c>
      <c r="E23" s="71" t="n">
        <v>-15.9</v>
      </c>
      <c r="F23" s="72" t="n">
        <v>223475</v>
      </c>
      <c r="G23" s="73" t="n">
        <v>-728632</v>
      </c>
    </row>
    <row r="24" customFormat="false" ht="18" hidden="false" customHeight="true" outlineLevel="0" collapsed="false">
      <c r="A24" s="58" t="s">
        <v>60</v>
      </c>
      <c r="B24" s="75" t="n">
        <v>460255</v>
      </c>
      <c r="C24" s="74" t="n">
        <v>3</v>
      </c>
      <c r="D24" s="72" t="n">
        <v>253369</v>
      </c>
      <c r="E24" s="71" t="n">
        <v>-2.9</v>
      </c>
      <c r="F24" s="72" t="n">
        <v>206886</v>
      </c>
      <c r="G24" s="73" t="n">
        <v>34342</v>
      </c>
    </row>
    <row r="25" customFormat="false" ht="18" hidden="false" customHeight="true" outlineLevel="0" collapsed="false">
      <c r="A25" s="58" t="s">
        <v>61</v>
      </c>
      <c r="B25" s="75" t="n">
        <v>330189</v>
      </c>
      <c r="C25" s="74" t="n">
        <v>-11.3</v>
      </c>
      <c r="D25" s="72" t="n">
        <v>177625</v>
      </c>
      <c r="E25" s="71" t="n">
        <v>-6.8</v>
      </c>
      <c r="F25" s="72" t="n">
        <v>152564</v>
      </c>
      <c r="G25" s="73" t="n">
        <v>-29883</v>
      </c>
    </row>
    <row r="26" customFormat="false" ht="18" hidden="false" customHeight="true" outlineLevel="0" collapsed="false">
      <c r="A26" s="58" t="s">
        <v>62</v>
      </c>
      <c r="B26" s="75" t="n">
        <v>773646</v>
      </c>
      <c r="C26" s="74" t="n">
        <v>-16.6</v>
      </c>
      <c r="D26" s="72" t="n">
        <v>338495</v>
      </c>
      <c r="E26" s="71" t="n">
        <v>-3.9</v>
      </c>
      <c r="F26" s="72" t="n">
        <v>435151</v>
      </c>
      <c r="G26" s="73" t="n">
        <v>-219157</v>
      </c>
    </row>
    <row r="27" customFormat="false" ht="18" hidden="false" customHeight="true" outlineLevel="0" collapsed="false">
      <c r="A27" s="58" t="s">
        <v>63</v>
      </c>
      <c r="B27" s="76" t="s">
        <v>64</v>
      </c>
      <c r="C27" s="77" t="s">
        <v>64</v>
      </c>
      <c r="D27" s="78" t="s">
        <v>64</v>
      </c>
      <c r="E27" s="77" t="s">
        <v>64</v>
      </c>
      <c r="F27" s="78" t="s">
        <v>64</v>
      </c>
      <c r="G27" s="79" t="s">
        <v>64</v>
      </c>
    </row>
    <row r="28" customFormat="false" ht="18" hidden="false" customHeight="true" outlineLevel="0" collapsed="false">
      <c r="A28" s="58" t="s">
        <v>65</v>
      </c>
      <c r="B28" s="76" t="n">
        <v>230553</v>
      </c>
      <c r="C28" s="77" t="n">
        <v>26.4</v>
      </c>
      <c r="D28" s="78" t="n">
        <v>143484</v>
      </c>
      <c r="E28" s="71" t="n">
        <v>0.1</v>
      </c>
      <c r="F28" s="78" t="n">
        <v>87069</v>
      </c>
      <c r="G28" s="73" t="n">
        <v>54610</v>
      </c>
    </row>
    <row r="29" customFormat="false" ht="18" hidden="false" customHeight="true" outlineLevel="0" collapsed="false">
      <c r="A29" s="58" t="s">
        <v>66</v>
      </c>
      <c r="B29" s="76" t="n">
        <v>670376</v>
      </c>
      <c r="C29" s="77" t="n">
        <v>9.2</v>
      </c>
      <c r="D29" s="78" t="n">
        <v>283342</v>
      </c>
      <c r="E29" s="71" t="n">
        <v>0.9</v>
      </c>
      <c r="F29" s="78" t="n">
        <v>387034</v>
      </c>
      <c r="G29" s="73" t="n">
        <v>90038</v>
      </c>
    </row>
    <row r="30" customFormat="false" ht="18" hidden="false" customHeight="true" outlineLevel="0" collapsed="false">
      <c r="A30" s="58" t="s">
        <v>67</v>
      </c>
      <c r="B30" s="76" t="n">
        <v>969149</v>
      </c>
      <c r="C30" s="77" t="n">
        <v>3.8</v>
      </c>
      <c r="D30" s="78" t="n">
        <v>377582</v>
      </c>
      <c r="E30" s="71" t="n">
        <v>0.9</v>
      </c>
      <c r="F30" s="78" t="n">
        <v>591567</v>
      </c>
      <c r="G30" s="73" t="n">
        <v>76998</v>
      </c>
    </row>
    <row r="31" customFormat="false" ht="18" hidden="false" customHeight="true" outlineLevel="0" collapsed="false">
      <c r="A31" s="58" t="s">
        <v>68</v>
      </c>
      <c r="B31" s="76" t="n">
        <v>494480</v>
      </c>
      <c r="C31" s="77" t="n">
        <v>0.5</v>
      </c>
      <c r="D31" s="78" t="n">
        <v>299300</v>
      </c>
      <c r="E31" s="71" t="n">
        <v>-6.2</v>
      </c>
      <c r="F31" s="78" t="n">
        <v>195180</v>
      </c>
      <c r="G31" s="73" t="n">
        <v>43012</v>
      </c>
    </row>
    <row r="32" customFormat="false" ht="18" hidden="false" customHeight="true" outlineLevel="0" collapsed="false">
      <c r="A32" s="80" t="s">
        <v>69</v>
      </c>
      <c r="B32" s="81" t="n">
        <v>543822</v>
      </c>
      <c r="C32" s="82" t="n">
        <v>21.3</v>
      </c>
      <c r="D32" s="81" t="n">
        <v>243554</v>
      </c>
      <c r="E32" s="83" t="n">
        <v>8.3</v>
      </c>
      <c r="F32" s="81" t="n">
        <v>300268</v>
      </c>
      <c r="G32" s="84" t="n">
        <v>14807</v>
      </c>
    </row>
    <row r="34" customFormat="false" ht="18.75" hidden="false" customHeight="true" outlineLevel="0" collapsed="false">
      <c r="A34" s="85" t="s">
        <v>70</v>
      </c>
      <c r="B34" s="40"/>
      <c r="C34" s="40"/>
      <c r="D34" s="40"/>
      <c r="E34" s="40"/>
      <c r="F34" s="40"/>
      <c r="G34" s="40"/>
    </row>
    <row r="35" customFormat="false" ht="18.75" hidden="false" customHeight="true" outlineLevel="0" collapsed="false">
      <c r="A35" s="85" t="s">
        <v>71</v>
      </c>
      <c r="B35" s="40"/>
      <c r="C35" s="40"/>
      <c r="D35" s="40"/>
      <c r="E35" s="40"/>
      <c r="F35" s="40"/>
      <c r="G35" s="40"/>
    </row>
    <row r="36" customFormat="false" ht="18.75" hidden="false" customHeight="true" outlineLevel="0" collapsed="false">
      <c r="A36" s="85" t="s">
        <v>72</v>
      </c>
      <c r="B36" s="40"/>
      <c r="C36" s="40"/>
      <c r="D36" s="40"/>
      <c r="E36" s="40"/>
      <c r="F36" s="40"/>
      <c r="G36" s="40"/>
      <c r="K36" s="86"/>
      <c r="L36" s="87"/>
    </row>
    <row r="37" customFormat="false" ht="18.75" hidden="false" customHeight="true" outlineLevel="0" collapsed="false">
      <c r="A37" s="85"/>
      <c r="B37" s="40"/>
      <c r="C37" s="40"/>
      <c r="D37" s="40"/>
      <c r="E37" s="40"/>
      <c r="F37" s="40"/>
      <c r="G37" s="40"/>
      <c r="K37" s="86"/>
      <c r="L37" s="87"/>
    </row>
    <row r="47" customFormat="false" ht="19.5" hidden="false" customHeight="true" outlineLevel="0" collapsed="false">
      <c r="A47" s="40"/>
      <c r="B47" s="40"/>
      <c r="C47" s="40"/>
      <c r="D47" s="40"/>
      <c r="E47" s="40"/>
      <c r="F47" s="40"/>
      <c r="G47" s="40"/>
    </row>
  </sheetData>
  <mergeCells count="10">
    <mergeCell ref="A2:H2"/>
    <mergeCell ref="A3:H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0" t="s">
        <v>73</v>
      </c>
      <c r="B1" s="40"/>
      <c r="C1" s="40"/>
      <c r="D1" s="40"/>
      <c r="E1" s="40"/>
      <c r="F1" s="40"/>
      <c r="G1" s="40"/>
      <c r="K1" s="88"/>
      <c r="L1" s="87"/>
    </row>
    <row r="2" customFormat="false" ht="4.5" hidden="false" customHeight="true" outlineLevel="0" collapsed="false">
      <c r="A2" s="42"/>
      <c r="B2" s="40"/>
      <c r="C2" s="40"/>
      <c r="D2" s="40"/>
      <c r="E2" s="40"/>
      <c r="F2" s="40"/>
      <c r="G2" s="40"/>
      <c r="K2" s="88"/>
      <c r="L2" s="87"/>
    </row>
    <row r="3" customFormat="false" ht="19.5" hidden="false" customHeight="true" outlineLevel="0" collapsed="false">
      <c r="A3" s="89" t="s">
        <v>74</v>
      </c>
      <c r="B3" s="89"/>
      <c r="C3" s="89"/>
      <c r="D3" s="89"/>
      <c r="E3" s="89"/>
      <c r="F3" s="89"/>
      <c r="G3" s="89"/>
      <c r="H3" s="89"/>
      <c r="I3" s="89"/>
      <c r="K3" s="88"/>
      <c r="L3" s="1"/>
    </row>
    <row r="4" customFormat="false" ht="19.5" hidden="false" customHeight="true" outlineLevel="0" collapsed="false">
      <c r="A4" s="89"/>
      <c r="B4" s="89"/>
      <c r="C4" s="89"/>
      <c r="D4" s="89"/>
      <c r="E4" s="89"/>
      <c r="F4" s="89"/>
      <c r="G4" s="89"/>
      <c r="H4" s="89"/>
      <c r="I4" s="89"/>
      <c r="K4" s="1"/>
      <c r="L4" s="40"/>
    </row>
    <row r="5" customFormat="false" ht="19.5" hidden="false" customHeight="true" outlineLevel="0" collapsed="false">
      <c r="A5" s="89"/>
      <c r="B5" s="89"/>
      <c r="C5" s="89"/>
      <c r="D5" s="89"/>
      <c r="E5" s="89"/>
      <c r="F5" s="89"/>
      <c r="G5" s="89"/>
      <c r="H5" s="89"/>
      <c r="I5" s="89"/>
      <c r="K5" s="40"/>
    </row>
    <row r="6" customFormat="false" ht="19.5" hidden="false" customHeight="true" outlineLevel="0" collapsed="false">
      <c r="A6" s="89"/>
      <c r="B6" s="89"/>
      <c r="C6" s="89"/>
      <c r="D6" s="89"/>
      <c r="E6" s="89"/>
      <c r="F6" s="89"/>
      <c r="G6" s="89"/>
      <c r="H6" s="89"/>
      <c r="I6" s="89"/>
    </row>
    <row r="7" customFormat="false" ht="19.5" hidden="false" customHeight="true" outlineLevel="0" collapsed="false">
      <c r="A7" s="89"/>
      <c r="B7" s="89"/>
      <c r="C7" s="89"/>
      <c r="D7" s="89"/>
      <c r="E7" s="89"/>
      <c r="F7" s="89"/>
      <c r="G7" s="89"/>
      <c r="H7" s="89"/>
      <c r="I7" s="89"/>
    </row>
    <row r="8" customFormat="false" ht="19.5" hidden="false" customHeight="true" outlineLevel="0" collapsed="false">
      <c r="A8" s="89"/>
      <c r="B8" s="89"/>
      <c r="C8" s="89"/>
      <c r="D8" s="89"/>
      <c r="E8" s="89"/>
      <c r="F8" s="89"/>
      <c r="G8" s="89"/>
      <c r="H8" s="89"/>
      <c r="I8" s="89"/>
    </row>
    <row r="9" customFormat="false" ht="4.5" hidden="false" customHeight="true" outlineLevel="0" collapsed="false">
      <c r="A9" s="28"/>
      <c r="B9" s="40"/>
      <c r="C9" s="40"/>
      <c r="D9" s="40"/>
      <c r="E9" s="40"/>
      <c r="F9" s="40"/>
      <c r="G9" s="40"/>
    </row>
    <row r="10" customFormat="false" ht="10.5" hidden="false" customHeight="true" outlineLevel="0" collapsed="false">
      <c r="A10" s="28"/>
      <c r="B10" s="40"/>
      <c r="C10" s="40"/>
      <c r="D10" s="40"/>
      <c r="E10" s="40"/>
      <c r="F10" s="40"/>
      <c r="G10" s="40"/>
    </row>
    <row r="11" customFormat="false" ht="18" hidden="false" customHeight="true" outlineLevel="0" collapsed="false">
      <c r="A11" s="90" t="s">
        <v>75</v>
      </c>
      <c r="B11" s="90"/>
      <c r="C11" s="90"/>
      <c r="D11" s="90"/>
      <c r="E11" s="90"/>
      <c r="F11" s="90"/>
      <c r="G11" s="90"/>
      <c r="H11" s="90"/>
      <c r="I11" s="90"/>
    </row>
    <row r="12" s="95" customFormat="true" ht="18" hidden="false" customHeight="true" outlineLevel="0" collapsed="false">
      <c r="A12" s="91"/>
      <c r="B12" s="92" t="s">
        <v>76</v>
      </c>
      <c r="C12" s="92"/>
      <c r="D12" s="92"/>
      <c r="E12" s="93" t="s">
        <v>77</v>
      </c>
      <c r="F12" s="93"/>
      <c r="G12" s="94" t="s">
        <v>78</v>
      </c>
      <c r="H12" s="94"/>
      <c r="I12" s="94"/>
    </row>
    <row r="13" s="95" customFormat="true" ht="18" hidden="false" customHeight="true" outlineLevel="0" collapsed="false">
      <c r="A13" s="96"/>
      <c r="B13" s="97" t="s">
        <v>49</v>
      </c>
      <c r="C13" s="98" t="s">
        <v>50</v>
      </c>
      <c r="D13" s="98"/>
      <c r="E13" s="97" t="s">
        <v>49</v>
      </c>
      <c r="F13" s="98" t="s">
        <v>50</v>
      </c>
      <c r="G13" s="99" t="s">
        <v>49</v>
      </c>
      <c r="H13" s="99"/>
      <c r="I13" s="100" t="s">
        <v>50</v>
      </c>
    </row>
    <row r="14" s="95" customFormat="true" ht="18" hidden="false" customHeight="true" outlineLevel="0" collapsed="false">
      <c r="A14" s="101" t="s">
        <v>48</v>
      </c>
      <c r="B14" s="97"/>
      <c r="C14" s="102" t="s">
        <v>51</v>
      </c>
      <c r="D14" s="102"/>
      <c r="E14" s="97"/>
      <c r="F14" s="102" t="s">
        <v>51</v>
      </c>
      <c r="G14" s="99"/>
      <c r="H14" s="99"/>
      <c r="I14" s="103" t="s">
        <v>51</v>
      </c>
    </row>
    <row r="15" s="95" customFormat="true" ht="18" hidden="false" customHeight="true" outlineLevel="0" collapsed="false">
      <c r="A15" s="104"/>
      <c r="B15" s="105" t="s">
        <v>79</v>
      </c>
      <c r="C15" s="106" t="s">
        <v>54</v>
      </c>
      <c r="D15" s="106"/>
      <c r="E15" s="105" t="s">
        <v>79</v>
      </c>
      <c r="F15" s="106" t="s">
        <v>54</v>
      </c>
      <c r="G15" s="107" t="s">
        <v>79</v>
      </c>
      <c r="H15" s="107"/>
      <c r="I15" s="108" t="s">
        <v>54</v>
      </c>
    </row>
    <row r="16" s="95" customFormat="true" ht="18" hidden="false" customHeight="true" outlineLevel="0" collapsed="false">
      <c r="A16" s="58" t="s">
        <v>55</v>
      </c>
      <c r="B16" s="109" t="n">
        <v>149.7</v>
      </c>
      <c r="C16" s="109" t="n">
        <v>0.3</v>
      </c>
      <c r="D16" s="109"/>
      <c r="E16" s="109" t="n">
        <v>137.3</v>
      </c>
      <c r="F16" s="109" t="n">
        <v>0.6</v>
      </c>
      <c r="G16" s="110" t="n">
        <v>12.4</v>
      </c>
      <c r="H16" s="110"/>
      <c r="I16" s="111" t="n">
        <v>-2.8</v>
      </c>
    </row>
    <row r="17" s="95" customFormat="true" ht="18" hidden="false" customHeight="true" outlineLevel="0" collapsed="false">
      <c r="A17" s="58" t="s">
        <v>56</v>
      </c>
      <c r="B17" s="109" t="n">
        <v>182.6</v>
      </c>
      <c r="C17" s="109" t="n">
        <v>37.2</v>
      </c>
      <c r="D17" s="109"/>
      <c r="E17" s="109" t="n">
        <v>166.1</v>
      </c>
      <c r="F17" s="109" t="n">
        <v>33.8</v>
      </c>
      <c r="G17" s="110" t="n">
        <v>16.5</v>
      </c>
      <c r="H17" s="110"/>
      <c r="I17" s="112" t="n">
        <v>80.5</v>
      </c>
    </row>
    <row r="18" s="95" customFormat="true" ht="18" hidden="false" customHeight="true" outlineLevel="0" collapsed="false">
      <c r="A18" s="58" t="s">
        <v>57</v>
      </c>
      <c r="B18" s="109" t="n">
        <v>161.1</v>
      </c>
      <c r="C18" s="109" t="n">
        <v>-0.2</v>
      </c>
      <c r="D18" s="109"/>
      <c r="E18" s="109" t="n">
        <v>145.9</v>
      </c>
      <c r="F18" s="109" t="n">
        <v>0.6</v>
      </c>
      <c r="G18" s="110" t="n">
        <v>15.2</v>
      </c>
      <c r="H18" s="110"/>
      <c r="I18" s="112" t="n">
        <v>-8.1</v>
      </c>
    </row>
    <row r="19" s="95" customFormat="true" ht="18" hidden="false" customHeight="true" outlineLevel="0" collapsed="false">
      <c r="A19" s="58" t="s">
        <v>58</v>
      </c>
      <c r="B19" s="109" t="n">
        <v>142.1</v>
      </c>
      <c r="C19" s="109" t="n">
        <v>-0.8</v>
      </c>
      <c r="D19" s="109"/>
      <c r="E19" s="109" t="n">
        <v>126.2</v>
      </c>
      <c r="F19" s="109" t="n">
        <v>-3.2</v>
      </c>
      <c r="G19" s="110" t="n">
        <v>15.9</v>
      </c>
      <c r="H19" s="110"/>
      <c r="I19" s="112" t="n">
        <v>21.4</v>
      </c>
    </row>
    <row r="20" s="95" customFormat="true" ht="18" hidden="false" customHeight="true" outlineLevel="0" collapsed="false">
      <c r="A20" s="58" t="s">
        <v>59</v>
      </c>
      <c r="B20" s="109" t="n">
        <v>152</v>
      </c>
      <c r="C20" s="109" t="n">
        <v>-7.1</v>
      </c>
      <c r="D20" s="109"/>
      <c r="E20" s="109" t="n">
        <v>145</v>
      </c>
      <c r="F20" s="109" t="n">
        <v>-1.5</v>
      </c>
      <c r="G20" s="110" t="n">
        <v>7</v>
      </c>
      <c r="H20" s="110"/>
      <c r="I20" s="112" t="n">
        <v>-54.9</v>
      </c>
    </row>
    <row r="21" s="95" customFormat="true" ht="18" hidden="false" customHeight="true" outlineLevel="0" collapsed="false">
      <c r="A21" s="58" t="s">
        <v>60</v>
      </c>
      <c r="B21" s="109" t="n">
        <v>173.3</v>
      </c>
      <c r="C21" s="109" t="n">
        <v>2.1</v>
      </c>
      <c r="D21" s="109"/>
      <c r="E21" s="109" t="n">
        <v>149</v>
      </c>
      <c r="F21" s="109" t="n">
        <v>0</v>
      </c>
      <c r="G21" s="110" t="n">
        <v>24.3</v>
      </c>
      <c r="H21" s="110"/>
      <c r="I21" s="112" t="n">
        <v>14.7</v>
      </c>
    </row>
    <row r="22" s="95" customFormat="true" ht="18" hidden="false" customHeight="true" outlineLevel="0" collapsed="false">
      <c r="A22" s="58" t="s">
        <v>61</v>
      </c>
      <c r="B22" s="109" t="n">
        <v>125.5</v>
      </c>
      <c r="C22" s="109" t="n">
        <v>-9.3</v>
      </c>
      <c r="D22" s="109"/>
      <c r="E22" s="109" t="n">
        <v>120</v>
      </c>
      <c r="F22" s="109" t="n">
        <v>-9</v>
      </c>
      <c r="G22" s="110" t="n">
        <v>5.5</v>
      </c>
      <c r="H22" s="110"/>
      <c r="I22" s="112" t="n">
        <v>-12.2</v>
      </c>
    </row>
    <row r="23" s="95" customFormat="true" ht="18" hidden="false" customHeight="true" outlineLevel="0" collapsed="false">
      <c r="A23" s="58" t="s">
        <v>62</v>
      </c>
      <c r="B23" s="109" t="n">
        <v>150</v>
      </c>
      <c r="C23" s="109" t="n">
        <v>1.2</v>
      </c>
      <c r="D23" s="109"/>
      <c r="E23" s="109" t="n">
        <v>136.8</v>
      </c>
      <c r="F23" s="109" t="n">
        <v>2.5</v>
      </c>
      <c r="G23" s="110" t="n">
        <v>13.2</v>
      </c>
      <c r="H23" s="110"/>
      <c r="I23" s="112" t="n">
        <v>-7.7</v>
      </c>
    </row>
    <row r="24" s="95" customFormat="true" ht="18" hidden="false" customHeight="true" outlineLevel="0" collapsed="false">
      <c r="A24" s="58" t="s">
        <v>63</v>
      </c>
      <c r="B24" s="113" t="s">
        <v>64</v>
      </c>
      <c r="C24" s="113" t="s">
        <v>64</v>
      </c>
      <c r="D24" s="113"/>
      <c r="E24" s="113" t="s">
        <v>64</v>
      </c>
      <c r="F24" s="113" t="s">
        <v>64</v>
      </c>
      <c r="G24" s="114" t="s">
        <v>64</v>
      </c>
      <c r="H24" s="114"/>
      <c r="I24" s="115" t="s">
        <v>64</v>
      </c>
    </row>
    <row r="25" s="95" customFormat="true" ht="18" hidden="false" customHeight="true" outlineLevel="0" collapsed="false">
      <c r="A25" s="58" t="s">
        <v>65</v>
      </c>
      <c r="B25" s="109" t="n">
        <v>117.5</v>
      </c>
      <c r="C25" s="109" t="n">
        <v>9.5</v>
      </c>
      <c r="D25" s="109"/>
      <c r="E25" s="109" t="n">
        <v>108.8</v>
      </c>
      <c r="F25" s="109" t="n">
        <v>10.7</v>
      </c>
      <c r="G25" s="110" t="n">
        <v>8.7</v>
      </c>
      <c r="H25" s="110"/>
      <c r="I25" s="112" t="n">
        <v>-5.1</v>
      </c>
    </row>
    <row r="26" s="95" customFormat="true" ht="18" hidden="false" customHeight="true" outlineLevel="0" collapsed="false">
      <c r="A26" s="58" t="s">
        <v>66</v>
      </c>
      <c r="B26" s="109" t="n">
        <v>138.8</v>
      </c>
      <c r="C26" s="109" t="n">
        <v>10.4</v>
      </c>
      <c r="D26" s="109"/>
      <c r="E26" s="109" t="n">
        <v>133.6</v>
      </c>
      <c r="F26" s="109" t="n">
        <v>10.8</v>
      </c>
      <c r="G26" s="110" t="n">
        <v>5.2</v>
      </c>
      <c r="H26" s="110"/>
      <c r="I26" s="112" t="n">
        <v>2.6</v>
      </c>
    </row>
    <row r="27" s="95" customFormat="true" ht="18" hidden="false" customHeight="true" outlineLevel="0" collapsed="false">
      <c r="A27" s="58" t="s">
        <v>67</v>
      </c>
      <c r="B27" s="109" t="n">
        <v>123.2</v>
      </c>
      <c r="C27" s="109" t="n">
        <v>-1.6</v>
      </c>
      <c r="D27" s="109"/>
      <c r="E27" s="109" t="n">
        <v>107</v>
      </c>
      <c r="F27" s="109" t="n">
        <v>-4.8</v>
      </c>
      <c r="G27" s="110" t="n">
        <v>16.2</v>
      </c>
      <c r="H27" s="110"/>
      <c r="I27" s="112" t="n">
        <v>24.1</v>
      </c>
      <c r="R27" s="25"/>
    </row>
    <row r="28" s="95" customFormat="true" ht="18" hidden="false" customHeight="true" outlineLevel="0" collapsed="false">
      <c r="A28" s="58" t="s">
        <v>68</v>
      </c>
      <c r="B28" s="109" t="n">
        <v>161.8</v>
      </c>
      <c r="C28" s="109" t="n">
        <v>-0.5</v>
      </c>
      <c r="D28" s="109"/>
      <c r="E28" s="109" t="n">
        <v>152.3</v>
      </c>
      <c r="F28" s="109" t="n">
        <v>0.2</v>
      </c>
      <c r="G28" s="110" t="n">
        <v>9.5</v>
      </c>
      <c r="H28" s="110"/>
      <c r="I28" s="112" t="n">
        <v>-17.7</v>
      </c>
      <c r="J28" s="116"/>
      <c r="R28" s="25"/>
    </row>
    <row r="29" customFormat="false" ht="16.5" hidden="false" customHeight="true" outlineLevel="0" collapsed="false">
      <c r="A29" s="80" t="s">
        <v>69</v>
      </c>
      <c r="B29" s="117" t="n">
        <v>147.1</v>
      </c>
      <c r="C29" s="117" t="n">
        <v>-0.3</v>
      </c>
      <c r="D29" s="117"/>
      <c r="E29" s="117" t="n">
        <v>136.9</v>
      </c>
      <c r="F29" s="117" t="n">
        <v>-1.2</v>
      </c>
      <c r="G29" s="118" t="n">
        <v>10.2</v>
      </c>
      <c r="H29" s="118"/>
      <c r="I29" s="119" t="n">
        <v>19.5</v>
      </c>
    </row>
    <row r="30" customFormat="false" ht="15" hidden="false" customHeight="true" outlineLevel="0" collapsed="false">
      <c r="A30" s="85"/>
      <c r="B30" s="40"/>
      <c r="C30" s="40"/>
      <c r="D30" s="40"/>
      <c r="E30" s="40"/>
      <c r="F30" s="120"/>
      <c r="G30" s="120"/>
      <c r="H30" s="120"/>
      <c r="I30" s="120"/>
      <c r="J30" s="120"/>
      <c r="L30" s="95"/>
      <c r="M30" s="95"/>
      <c r="N30" s="95"/>
      <c r="O30" s="95"/>
      <c r="P30" s="95"/>
      <c r="Q30" s="95"/>
    </row>
    <row r="31" customFormat="false" ht="14.25" hidden="false" customHeight="true" outlineLevel="0" collapsed="false">
      <c r="A31" s="85"/>
      <c r="B31" s="121"/>
      <c r="C31" s="121"/>
      <c r="D31" s="121"/>
      <c r="E31" s="121"/>
    </row>
    <row r="32" customFormat="false" ht="16.5" hidden="false" customHeight="true" outlineLevel="0" collapsed="false">
      <c r="A32" s="85"/>
      <c r="B32" s="85"/>
      <c r="C32" s="85"/>
      <c r="D32" s="85"/>
      <c r="E32" s="85"/>
      <c r="L32" s="14"/>
      <c r="M32" s="14"/>
      <c r="N32" s="14"/>
      <c r="O32" s="14"/>
      <c r="P32" s="14"/>
      <c r="Q32" s="14"/>
    </row>
    <row r="33" customFormat="false" ht="15.75" hidden="false" customHeight="true" outlineLevel="0" collapsed="false">
      <c r="L33" s="14"/>
      <c r="M33" s="14"/>
      <c r="N33" s="14"/>
      <c r="O33" s="14"/>
      <c r="P33" s="14"/>
      <c r="Q33" s="14"/>
    </row>
  </sheetData>
  <mergeCells count="40">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0" t="s">
        <v>80</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1" t="s">
        <v>81</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8" hidden="false" customHeight="true" outlineLevel="0" collapsed="false">
      <c r="A7" s="51"/>
      <c r="B7" s="51"/>
      <c r="C7" s="51"/>
      <c r="D7" s="51"/>
      <c r="E7" s="51"/>
      <c r="F7" s="51"/>
      <c r="G7" s="51"/>
      <c r="H7" s="51"/>
      <c r="I7" s="51"/>
      <c r="J7" s="30"/>
    </row>
    <row r="8" customFormat="false" ht="4.5" hidden="false" customHeight="true" outlineLevel="0" collapsed="false">
      <c r="A8" s="53"/>
      <c r="B8" s="53"/>
      <c r="C8" s="53"/>
      <c r="D8" s="53"/>
      <c r="E8" s="53"/>
      <c r="F8" s="53"/>
      <c r="G8" s="53"/>
      <c r="H8" s="53"/>
      <c r="I8" s="53"/>
      <c r="J8" s="30"/>
    </row>
    <row r="9" customFormat="false" ht="21" hidden="false" customHeight="true" outlineLevel="0" collapsed="false">
      <c r="A9" s="90" t="s">
        <v>82</v>
      </c>
      <c r="B9" s="90"/>
      <c r="C9" s="90"/>
      <c r="D9" s="90"/>
      <c r="E9" s="90"/>
      <c r="F9" s="90"/>
      <c r="G9" s="90"/>
      <c r="H9" s="90"/>
      <c r="I9" s="90"/>
      <c r="J9" s="31"/>
    </row>
    <row r="10" customFormat="false" ht="18" hidden="false" customHeight="true" outlineLevel="0" collapsed="false">
      <c r="A10" s="122"/>
      <c r="B10" s="123" t="s">
        <v>83</v>
      </c>
      <c r="C10" s="123"/>
      <c r="D10" s="123"/>
      <c r="E10" s="123"/>
      <c r="F10" s="124" t="s">
        <v>84</v>
      </c>
      <c r="G10" s="124"/>
      <c r="H10" s="124"/>
      <c r="I10" s="124"/>
    </row>
    <row r="11" customFormat="false" ht="18" hidden="false" customHeight="true" outlineLevel="0" collapsed="false">
      <c r="A11" s="125" t="s">
        <v>48</v>
      </c>
      <c r="B11" s="126"/>
      <c r="C11" s="126"/>
      <c r="D11" s="127" t="s">
        <v>85</v>
      </c>
      <c r="E11" s="127"/>
      <c r="F11" s="128" t="s">
        <v>86</v>
      </c>
      <c r="G11" s="128"/>
      <c r="H11" s="129" t="s">
        <v>87</v>
      </c>
      <c r="I11" s="129"/>
    </row>
    <row r="12" customFormat="false" ht="18" hidden="false" customHeight="true" outlineLevel="0" collapsed="false">
      <c r="A12" s="104"/>
      <c r="B12" s="130" t="s">
        <v>88</v>
      </c>
      <c r="C12" s="130"/>
      <c r="D12" s="130" t="s">
        <v>54</v>
      </c>
      <c r="E12" s="130"/>
      <c r="F12" s="131" t="s">
        <v>54</v>
      </c>
      <c r="G12" s="131"/>
      <c r="H12" s="132" t="s">
        <v>54</v>
      </c>
      <c r="I12" s="132"/>
    </row>
    <row r="13" customFormat="false" ht="18" hidden="false" customHeight="true" outlineLevel="0" collapsed="false">
      <c r="A13" s="58" t="s">
        <v>55</v>
      </c>
      <c r="B13" s="133" t="n">
        <v>290295</v>
      </c>
      <c r="C13" s="133"/>
      <c r="D13" s="74" t="n">
        <v>-0.8</v>
      </c>
      <c r="E13" s="74"/>
      <c r="F13" s="134" t="n">
        <v>1.18</v>
      </c>
      <c r="G13" s="134"/>
      <c r="H13" s="135" t="n">
        <v>1.15</v>
      </c>
      <c r="I13" s="135"/>
    </row>
    <row r="14" customFormat="false" ht="18" hidden="false" customHeight="true" outlineLevel="0" collapsed="false">
      <c r="A14" s="58" t="s">
        <v>56</v>
      </c>
      <c r="B14" s="133" t="n">
        <v>5646</v>
      </c>
      <c r="C14" s="133"/>
      <c r="D14" s="74" t="n">
        <v>5.7</v>
      </c>
      <c r="E14" s="74"/>
      <c r="F14" s="134" t="n">
        <v>20.76</v>
      </c>
      <c r="G14" s="134"/>
      <c r="H14" s="135" t="n">
        <v>1.04</v>
      </c>
      <c r="I14" s="135"/>
    </row>
    <row r="15" customFormat="false" ht="18" hidden="false" customHeight="true" outlineLevel="0" collapsed="false">
      <c r="A15" s="58" t="s">
        <v>57</v>
      </c>
      <c r="B15" s="133" t="n">
        <v>127367</v>
      </c>
      <c r="C15" s="133"/>
      <c r="D15" s="74" t="n">
        <v>-0.7</v>
      </c>
      <c r="E15" s="74"/>
      <c r="F15" s="134" t="n">
        <v>0.93</v>
      </c>
      <c r="G15" s="134"/>
      <c r="H15" s="135" t="n">
        <v>1.35</v>
      </c>
      <c r="I15" s="135"/>
    </row>
    <row r="16" customFormat="false" ht="18" hidden="false" customHeight="true" outlineLevel="0" collapsed="false">
      <c r="A16" s="58" t="s">
        <v>58</v>
      </c>
      <c r="B16" s="133" t="n">
        <v>1455</v>
      </c>
      <c r="C16" s="133"/>
      <c r="D16" s="74" t="n">
        <v>-1.3</v>
      </c>
      <c r="E16" s="74"/>
      <c r="F16" s="134" t="n">
        <v>0</v>
      </c>
      <c r="G16" s="134"/>
      <c r="H16" s="135" t="n">
        <v>2.15</v>
      </c>
      <c r="I16" s="135"/>
    </row>
    <row r="17" customFormat="false" ht="18" hidden="false" customHeight="true" outlineLevel="0" collapsed="false">
      <c r="A17" s="58" t="s">
        <v>59</v>
      </c>
      <c r="B17" s="133" t="n">
        <v>1547</v>
      </c>
      <c r="C17" s="133"/>
      <c r="D17" s="74" t="n">
        <v>-30.4</v>
      </c>
      <c r="E17" s="74"/>
      <c r="F17" s="134" t="n">
        <v>0.84</v>
      </c>
      <c r="G17" s="134"/>
      <c r="H17" s="135" t="n">
        <v>1.22</v>
      </c>
      <c r="I17" s="135"/>
    </row>
    <row r="18" customFormat="false" ht="18" hidden="false" customHeight="true" outlineLevel="0" collapsed="false">
      <c r="A18" s="58" t="s">
        <v>60</v>
      </c>
      <c r="B18" s="133" t="n">
        <v>16344</v>
      </c>
      <c r="C18" s="133"/>
      <c r="D18" s="74" t="n">
        <v>-4.9</v>
      </c>
      <c r="E18" s="74"/>
      <c r="F18" s="134" t="n">
        <v>0.46</v>
      </c>
      <c r="G18" s="134"/>
      <c r="H18" s="135" t="n">
        <v>2.56</v>
      </c>
      <c r="I18" s="135"/>
    </row>
    <row r="19" customFormat="false" ht="18" hidden="false" customHeight="true" outlineLevel="0" collapsed="false">
      <c r="A19" s="58" t="s">
        <v>61</v>
      </c>
      <c r="B19" s="133" t="n">
        <v>36827</v>
      </c>
      <c r="C19" s="133"/>
      <c r="D19" s="74" t="n">
        <v>2.7</v>
      </c>
      <c r="E19" s="74"/>
      <c r="F19" s="134" t="n">
        <v>0.49</v>
      </c>
      <c r="G19" s="134"/>
      <c r="H19" s="135" t="n">
        <v>0.96</v>
      </c>
      <c r="I19" s="135"/>
    </row>
    <row r="20" customFormat="false" ht="18" hidden="false" customHeight="true" outlineLevel="0" collapsed="false">
      <c r="A20" s="58" t="s">
        <v>62</v>
      </c>
      <c r="B20" s="133" t="n">
        <v>5591</v>
      </c>
      <c r="C20" s="133"/>
      <c r="D20" s="74" t="n">
        <v>3.3</v>
      </c>
      <c r="E20" s="74"/>
      <c r="F20" s="134" t="n">
        <v>1.31</v>
      </c>
      <c r="G20" s="134"/>
      <c r="H20" s="135" t="n">
        <v>1.15</v>
      </c>
      <c r="I20" s="135"/>
    </row>
    <row r="21" customFormat="false" ht="18" hidden="false" customHeight="true" outlineLevel="0" collapsed="false">
      <c r="A21" s="58" t="s">
        <v>63</v>
      </c>
      <c r="B21" s="136" t="s">
        <v>64</v>
      </c>
      <c r="C21" s="136"/>
      <c r="D21" s="77" t="s">
        <v>64</v>
      </c>
      <c r="E21" s="77"/>
      <c r="F21" s="137" t="s">
        <v>64</v>
      </c>
      <c r="G21" s="137"/>
      <c r="H21" s="138" t="s">
        <v>64</v>
      </c>
      <c r="I21" s="138"/>
    </row>
    <row r="22" customFormat="false" ht="18" hidden="false" customHeight="true" outlineLevel="0" collapsed="false">
      <c r="A22" s="58" t="s">
        <v>65</v>
      </c>
      <c r="B22" s="136" t="n">
        <v>9949</v>
      </c>
      <c r="C22" s="136"/>
      <c r="D22" s="77" t="n">
        <v>-0.4</v>
      </c>
      <c r="E22" s="77"/>
      <c r="F22" s="137" t="n">
        <v>2.44</v>
      </c>
      <c r="G22" s="137"/>
      <c r="H22" s="138" t="n">
        <v>0.75</v>
      </c>
      <c r="I22" s="138"/>
    </row>
    <row r="23" customFormat="false" ht="18" hidden="false" customHeight="true" outlineLevel="0" collapsed="false">
      <c r="A23" s="58" t="s">
        <v>66</v>
      </c>
      <c r="B23" s="136" t="n">
        <v>36221</v>
      </c>
      <c r="C23" s="136"/>
      <c r="D23" s="77" t="n">
        <v>4</v>
      </c>
      <c r="E23" s="77"/>
      <c r="F23" s="137" t="n">
        <v>0.8</v>
      </c>
      <c r="G23" s="137"/>
      <c r="H23" s="138" t="n">
        <v>0.71</v>
      </c>
      <c r="I23" s="138"/>
    </row>
    <row r="24" customFormat="false" ht="18" hidden="false" customHeight="true" outlineLevel="0" collapsed="false">
      <c r="A24" s="58" t="s">
        <v>67</v>
      </c>
      <c r="B24" s="136" t="n">
        <v>15390</v>
      </c>
      <c r="C24" s="136"/>
      <c r="D24" s="77" t="n">
        <v>-2.6</v>
      </c>
      <c r="E24" s="77"/>
      <c r="F24" s="137" t="n">
        <v>0.25</v>
      </c>
      <c r="G24" s="137"/>
      <c r="H24" s="138" t="n">
        <v>0.45</v>
      </c>
      <c r="I24" s="138"/>
    </row>
    <row r="25" customFormat="false" ht="18" hidden="false" customHeight="true" outlineLevel="0" collapsed="false">
      <c r="A25" s="58" t="s">
        <v>68</v>
      </c>
      <c r="B25" s="136" t="n">
        <v>5455</v>
      </c>
      <c r="C25" s="136"/>
      <c r="D25" s="77" t="n">
        <v>0.8</v>
      </c>
      <c r="E25" s="77"/>
      <c r="F25" s="137" t="n">
        <v>0.31</v>
      </c>
      <c r="G25" s="137"/>
      <c r="H25" s="138" t="n">
        <v>0</v>
      </c>
      <c r="I25" s="138"/>
    </row>
    <row r="26" customFormat="false" ht="18" hidden="false" customHeight="true" outlineLevel="0" collapsed="false">
      <c r="A26" s="80" t="s">
        <v>69</v>
      </c>
      <c r="B26" s="139" t="n">
        <v>28343</v>
      </c>
      <c r="C26" s="139"/>
      <c r="D26" s="82" t="n">
        <v>-6</v>
      </c>
      <c r="E26" s="82"/>
      <c r="F26" s="140" t="n">
        <v>1.16</v>
      </c>
      <c r="G26" s="140"/>
      <c r="H26" s="141" t="n">
        <v>0.91</v>
      </c>
      <c r="I26" s="141"/>
      <c r="K26" s="30"/>
    </row>
    <row r="27" customFormat="false" ht="17.45" hidden="false" customHeight="true" outlineLevel="0" collapsed="false">
      <c r="A27" s="85" t="s">
        <v>89</v>
      </c>
      <c r="B27" s="142"/>
      <c r="C27" s="143"/>
      <c r="D27" s="142"/>
      <c r="E27" s="142"/>
      <c r="K27" s="30"/>
    </row>
    <row r="28" customFormat="false" ht="15.75" hidden="false" customHeight="true" outlineLevel="0" collapsed="false">
      <c r="A28" s="85" t="s">
        <v>90</v>
      </c>
      <c r="B28" s="142"/>
      <c r="C28" s="142"/>
      <c r="D28" s="142"/>
      <c r="E28" s="142"/>
    </row>
    <row r="29" customFormat="false" ht="14.25" hidden="false" customHeight="true" outlineLevel="0" collapsed="false">
      <c r="A29" s="85"/>
      <c r="B29" s="121"/>
      <c r="C29" s="121"/>
      <c r="D29" s="121"/>
      <c r="E29" s="121"/>
    </row>
    <row r="30" customFormat="false" ht="16.5" hidden="false" customHeight="true" outlineLevel="0" collapsed="false">
      <c r="A30" s="85"/>
      <c r="B30" s="85"/>
      <c r="C30" s="85"/>
      <c r="D30" s="85"/>
      <c r="E30" s="85"/>
      <c r="L30" s="14"/>
      <c r="M30" s="14"/>
      <c r="N30" s="14"/>
      <c r="O30" s="14"/>
      <c r="P30" s="14"/>
      <c r="Q30" s="14"/>
    </row>
    <row r="31" customFormat="false" ht="15.75" hidden="false" customHeight="true" outlineLevel="0" collapsed="false">
      <c r="L31" s="14"/>
      <c r="M31" s="14"/>
      <c r="N31" s="14"/>
      <c r="O31" s="14"/>
      <c r="P31" s="14"/>
      <c r="Q31"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1.99"/>
    <col collapsed="false" customWidth="true" hidden="false" outlineLevel="0" max="2" min="2" style="25" width="14.13"/>
    <col collapsed="false" customWidth="true" hidden="false" outlineLevel="0" max="3" min="3" style="25" width="12.99"/>
    <col collapsed="false" customWidth="true" hidden="false" outlineLevel="0" max="4" min="4" style="25" width="13.85"/>
    <col collapsed="false" customWidth="true" hidden="false" outlineLevel="0" max="5" min="5" style="25" width="12.99"/>
    <col collapsed="false" customWidth="true" hidden="false" outlineLevel="0" max="6" min="6" style="25" width="13.85"/>
    <col collapsed="false" customWidth="true" hidden="false" outlineLevel="0" max="7" min="7" style="25" width="12.85"/>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8.75" hidden="false" customHeight="true" outlineLevel="0" collapsed="false">
      <c r="A1" s="40"/>
      <c r="B1" s="40"/>
      <c r="C1" s="40"/>
      <c r="D1" s="40"/>
      <c r="E1" s="40"/>
      <c r="F1" s="120"/>
    </row>
    <row r="2" customFormat="false" ht="18.75" hidden="false" customHeight="true" outlineLevel="0" collapsed="false">
      <c r="A2" s="11" t="s">
        <v>40</v>
      </c>
      <c r="B2" s="11"/>
      <c r="C2" s="11"/>
      <c r="D2" s="11"/>
      <c r="E2" s="11"/>
      <c r="F2" s="11"/>
      <c r="G2" s="11"/>
      <c r="H2" s="11"/>
    </row>
    <row r="3" customFormat="false" ht="18.75" hidden="false" customHeight="true" outlineLevel="0" collapsed="false">
      <c r="A3" s="49" t="s">
        <v>91</v>
      </c>
      <c r="B3" s="49"/>
      <c r="C3" s="49"/>
      <c r="D3" s="49"/>
      <c r="E3" s="49"/>
      <c r="F3" s="49"/>
      <c r="G3" s="49"/>
      <c r="H3" s="49"/>
    </row>
    <row r="4" customFormat="false" ht="19.5" hidden="false" customHeight="true" outlineLevel="0" collapsed="false">
      <c r="A4" s="40"/>
      <c r="B4" s="40"/>
      <c r="C4" s="40"/>
      <c r="D4" s="40"/>
      <c r="E4" s="40"/>
      <c r="F4" s="120"/>
    </row>
    <row r="5" customFormat="false" ht="19.5" hidden="false" customHeight="true" outlineLevel="0" collapsed="false">
      <c r="A5" s="50" t="s">
        <v>42</v>
      </c>
      <c r="B5" s="40"/>
      <c r="C5" s="40"/>
      <c r="D5" s="40"/>
      <c r="E5" s="40"/>
      <c r="F5" s="120"/>
    </row>
    <row r="6" customFormat="false" ht="5.25" hidden="false" customHeight="true" outlineLevel="0" collapsed="false">
      <c r="A6" s="42"/>
      <c r="B6" s="40"/>
      <c r="C6" s="40"/>
      <c r="D6" s="40"/>
      <c r="E6" s="40"/>
      <c r="F6" s="120"/>
    </row>
    <row r="7" s="52" customFormat="true" ht="19.5" hidden="false" customHeight="true" outlineLevel="0" collapsed="false">
      <c r="A7" s="51" t="s">
        <v>92</v>
      </c>
      <c r="B7" s="51"/>
      <c r="C7" s="51"/>
      <c r="D7" s="51"/>
      <c r="E7" s="51"/>
      <c r="F7" s="51"/>
      <c r="G7" s="51"/>
    </row>
    <row r="8" s="52" customFormat="true" ht="19.5" hidden="false" customHeight="true" outlineLevel="0" collapsed="false">
      <c r="A8" s="51"/>
      <c r="B8" s="51"/>
      <c r="C8" s="51"/>
      <c r="D8" s="51"/>
      <c r="E8" s="51"/>
      <c r="F8" s="51"/>
      <c r="G8" s="51"/>
    </row>
    <row r="9" s="52" customFormat="true" ht="19.5" hidden="false" customHeight="true" outlineLevel="0" collapsed="false">
      <c r="A9" s="51"/>
      <c r="B9" s="51"/>
      <c r="C9" s="51"/>
      <c r="D9" s="51"/>
      <c r="E9" s="51"/>
      <c r="F9" s="51"/>
      <c r="G9" s="51"/>
    </row>
    <row r="10" s="52" customFormat="true" ht="19.5" hidden="false" customHeight="true" outlineLevel="0" collapsed="false">
      <c r="A10" s="51"/>
      <c r="B10" s="51"/>
      <c r="C10" s="51"/>
      <c r="D10" s="51"/>
      <c r="E10" s="51"/>
      <c r="F10" s="51"/>
      <c r="G10" s="51"/>
    </row>
    <row r="11" s="52" customFormat="true" ht="19.5" hidden="false" customHeight="true" outlineLevel="0" collapsed="false">
      <c r="A11" s="51"/>
      <c r="B11" s="51"/>
      <c r="C11" s="51"/>
      <c r="D11" s="51"/>
      <c r="E11" s="51"/>
      <c r="F11" s="51"/>
      <c r="G11" s="51"/>
    </row>
    <row r="12" customFormat="false" ht="19.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93</v>
      </c>
      <c r="B14" s="54"/>
      <c r="C14" s="54"/>
      <c r="D14" s="54"/>
      <c r="E14" s="54"/>
      <c r="F14" s="54"/>
    </row>
    <row r="15" customFormat="false" ht="18" hidden="false" customHeight="true" outlineLevel="0" collapsed="false">
      <c r="A15" s="55"/>
      <c r="B15" s="56" t="s">
        <v>45</v>
      </c>
      <c r="C15" s="56"/>
      <c r="D15" s="56" t="s">
        <v>46</v>
      </c>
      <c r="E15" s="56"/>
      <c r="F15" s="57" t="s">
        <v>47</v>
      </c>
      <c r="G15" s="57"/>
      <c r="O15" s="1"/>
    </row>
    <row r="16" customFormat="false" ht="18" hidden="false" customHeight="true" outlineLevel="0" collapsed="false">
      <c r="A16" s="58" t="s">
        <v>48</v>
      </c>
      <c r="B16" s="59" t="s">
        <v>49</v>
      </c>
      <c r="C16" s="60" t="s">
        <v>50</v>
      </c>
      <c r="D16" s="59" t="s">
        <v>49</v>
      </c>
      <c r="E16" s="60" t="s">
        <v>50</v>
      </c>
      <c r="F16" s="59" t="s">
        <v>49</v>
      </c>
      <c r="G16" s="61" t="s">
        <v>50</v>
      </c>
      <c r="O16" s="1"/>
    </row>
    <row r="17" customFormat="false" ht="18" hidden="false" customHeight="true" outlineLevel="0" collapsed="false">
      <c r="A17" s="62"/>
      <c r="B17" s="59"/>
      <c r="C17" s="63" t="s">
        <v>51</v>
      </c>
      <c r="D17" s="59"/>
      <c r="E17" s="63" t="s">
        <v>51</v>
      </c>
      <c r="F17" s="59"/>
      <c r="G17" s="64" t="s">
        <v>52</v>
      </c>
      <c r="K17" s="1"/>
      <c r="L17" s="52"/>
    </row>
    <row r="18" customFormat="false" ht="18" hidden="false" customHeight="true" outlineLevel="0" collapsed="false">
      <c r="A18" s="65"/>
      <c r="B18" s="66" t="s">
        <v>53</v>
      </c>
      <c r="C18" s="66" t="s">
        <v>54</v>
      </c>
      <c r="D18" s="66" t="s">
        <v>53</v>
      </c>
      <c r="E18" s="66" t="s">
        <v>54</v>
      </c>
      <c r="F18" s="67" t="s">
        <v>53</v>
      </c>
      <c r="G18" s="68" t="s">
        <v>53</v>
      </c>
      <c r="K18" s="1"/>
    </row>
    <row r="19" customFormat="false" ht="18" hidden="false" customHeight="true" outlineLevel="0" collapsed="false">
      <c r="A19" s="58" t="s">
        <v>55</v>
      </c>
      <c r="B19" s="69" t="n">
        <v>526820</v>
      </c>
      <c r="C19" s="70" t="n">
        <v>-9.9</v>
      </c>
      <c r="D19" s="69" t="n">
        <v>251402</v>
      </c>
      <c r="E19" s="71" t="n">
        <v>-3</v>
      </c>
      <c r="F19" s="78" t="n">
        <v>275418</v>
      </c>
      <c r="G19" s="73" t="n">
        <v>-62919</v>
      </c>
      <c r="K19" s="87"/>
    </row>
    <row r="20" customFormat="false" ht="18" hidden="false" customHeight="true" outlineLevel="0" collapsed="false">
      <c r="A20" s="58" t="s">
        <v>56</v>
      </c>
      <c r="B20" s="78" t="n">
        <v>385147</v>
      </c>
      <c r="C20" s="77" t="n">
        <v>-12.2</v>
      </c>
      <c r="D20" s="78" t="n">
        <v>272309</v>
      </c>
      <c r="E20" s="71" t="n">
        <v>-6.1</v>
      </c>
      <c r="F20" s="78" t="n">
        <v>112838</v>
      </c>
      <c r="G20" s="73" t="n">
        <v>-68468</v>
      </c>
      <c r="K20" s="87"/>
    </row>
    <row r="21" customFormat="false" ht="18" hidden="false" customHeight="true" outlineLevel="0" collapsed="false">
      <c r="A21" s="58" t="s">
        <v>57</v>
      </c>
      <c r="B21" s="144" t="n">
        <v>670818</v>
      </c>
      <c r="C21" s="77" t="n">
        <v>-13.5</v>
      </c>
      <c r="D21" s="78" t="n">
        <v>298587</v>
      </c>
      <c r="E21" s="71" t="n">
        <v>-1</v>
      </c>
      <c r="F21" s="78" t="n">
        <v>372231</v>
      </c>
      <c r="G21" s="73" t="n">
        <v>-119361</v>
      </c>
      <c r="K21" s="87"/>
    </row>
    <row r="22" customFormat="false" ht="18" hidden="false" customHeight="true" outlineLevel="0" collapsed="false">
      <c r="A22" s="58" t="s">
        <v>58</v>
      </c>
      <c r="B22" s="144" t="n">
        <v>1321918</v>
      </c>
      <c r="C22" s="77" t="n">
        <v>1.2</v>
      </c>
      <c r="D22" s="78" t="n">
        <v>453137</v>
      </c>
      <c r="E22" s="71" t="n">
        <v>5.6</v>
      </c>
      <c r="F22" s="78" t="n">
        <v>868781</v>
      </c>
      <c r="G22" s="73" t="n">
        <v>-45726</v>
      </c>
      <c r="K22" s="87"/>
    </row>
    <row r="23" customFormat="false" ht="18" hidden="false" customHeight="true" outlineLevel="0" collapsed="false">
      <c r="A23" s="58" t="s">
        <v>59</v>
      </c>
      <c r="B23" s="144" t="n">
        <v>450799</v>
      </c>
      <c r="C23" s="77" t="n">
        <v>-44.4</v>
      </c>
      <c r="D23" s="78" t="n">
        <v>291339</v>
      </c>
      <c r="E23" s="71" t="n">
        <v>0.4</v>
      </c>
      <c r="F23" s="78" t="n">
        <v>159460</v>
      </c>
      <c r="G23" s="73" t="n">
        <v>-610902</v>
      </c>
      <c r="K23" s="87"/>
    </row>
    <row r="24" customFormat="false" ht="18" hidden="false" customHeight="true" outlineLevel="0" collapsed="false">
      <c r="A24" s="58" t="s">
        <v>60</v>
      </c>
      <c r="B24" s="144" t="n">
        <v>421794</v>
      </c>
      <c r="C24" s="77" t="n">
        <v>1.4</v>
      </c>
      <c r="D24" s="78" t="n">
        <v>253054</v>
      </c>
      <c r="E24" s="71" t="n">
        <v>6.1</v>
      </c>
      <c r="F24" s="78" t="n">
        <v>168740</v>
      </c>
      <c r="G24" s="73" t="n">
        <v>84</v>
      </c>
      <c r="K24" s="87"/>
    </row>
    <row r="25" customFormat="false" ht="18" hidden="false" customHeight="true" outlineLevel="0" collapsed="false">
      <c r="A25" s="58" t="s">
        <v>61</v>
      </c>
      <c r="B25" s="144" t="n">
        <v>301871</v>
      </c>
      <c r="C25" s="77" t="n">
        <v>-26.9</v>
      </c>
      <c r="D25" s="78" t="n">
        <v>176016</v>
      </c>
      <c r="E25" s="71" t="n">
        <v>-18.9</v>
      </c>
      <c r="F25" s="78" t="n">
        <v>125855</v>
      </c>
      <c r="G25" s="73" t="n">
        <v>-73875</v>
      </c>
      <c r="K25" s="87"/>
    </row>
    <row r="26" customFormat="false" ht="18" hidden="false" customHeight="true" outlineLevel="0" collapsed="false">
      <c r="A26" s="58" t="s">
        <v>62</v>
      </c>
      <c r="B26" s="144" t="n">
        <v>754514</v>
      </c>
      <c r="C26" s="77" t="n">
        <v>-13.5</v>
      </c>
      <c r="D26" s="78" t="n">
        <v>328939</v>
      </c>
      <c r="E26" s="71" t="n">
        <v>-3.3</v>
      </c>
      <c r="F26" s="78" t="n">
        <v>425575</v>
      </c>
      <c r="G26" s="73" t="n">
        <v>-140429</v>
      </c>
      <c r="K26" s="87"/>
    </row>
    <row r="27" customFormat="false" ht="18" hidden="false" customHeight="true" outlineLevel="0" collapsed="false">
      <c r="A27" s="58" t="s">
        <v>63</v>
      </c>
      <c r="B27" s="144" t="n">
        <v>276216</v>
      </c>
      <c r="C27" s="77" t="n">
        <v>-54.2</v>
      </c>
      <c r="D27" s="78" t="n">
        <v>168048</v>
      </c>
      <c r="E27" s="71" t="n">
        <v>-43.7</v>
      </c>
      <c r="F27" s="78" t="n">
        <v>108168</v>
      </c>
      <c r="G27" s="73" t="n">
        <v>-121287</v>
      </c>
      <c r="K27" s="87"/>
    </row>
    <row r="28" customFormat="false" ht="18" hidden="false" customHeight="true" outlineLevel="0" collapsed="false">
      <c r="A28" s="58" t="s">
        <v>65</v>
      </c>
      <c r="B28" s="144" t="n">
        <v>146859</v>
      </c>
      <c r="C28" s="77" t="n">
        <v>-0.9</v>
      </c>
      <c r="D28" s="78" t="n">
        <v>104539</v>
      </c>
      <c r="E28" s="71" t="n">
        <v>-8.1</v>
      </c>
      <c r="F28" s="78" t="n">
        <v>42320</v>
      </c>
      <c r="G28" s="73" t="n">
        <v>10244</v>
      </c>
      <c r="K28" s="87"/>
    </row>
    <row r="29" customFormat="false" ht="18" hidden="false" customHeight="true" outlineLevel="0" collapsed="false">
      <c r="A29" s="58" t="s">
        <v>66</v>
      </c>
      <c r="B29" s="144" t="n">
        <v>550837</v>
      </c>
      <c r="C29" s="77" t="n">
        <v>0</v>
      </c>
      <c r="D29" s="78" t="n">
        <v>248408</v>
      </c>
      <c r="E29" s="71" t="n">
        <v>1.6</v>
      </c>
      <c r="F29" s="78" t="n">
        <v>302429</v>
      </c>
      <c r="G29" s="73" t="n">
        <v>29800</v>
      </c>
      <c r="K29" s="87"/>
    </row>
    <row r="30" customFormat="false" ht="18" hidden="false" customHeight="true" outlineLevel="0" collapsed="false">
      <c r="A30" s="58" t="s">
        <v>67</v>
      </c>
      <c r="B30" s="144" t="n">
        <v>901857</v>
      </c>
      <c r="C30" s="77" t="n">
        <v>2.7</v>
      </c>
      <c r="D30" s="78" t="n">
        <v>331213</v>
      </c>
      <c r="E30" s="71" t="n">
        <v>-1.2</v>
      </c>
      <c r="F30" s="78" t="n">
        <v>570644</v>
      </c>
      <c r="G30" s="73" t="n">
        <v>52643</v>
      </c>
      <c r="K30" s="87"/>
    </row>
    <row r="31" customFormat="false" ht="18" hidden="false" customHeight="true" outlineLevel="0" collapsed="false">
      <c r="A31" s="58" t="s">
        <v>68</v>
      </c>
      <c r="B31" s="144" t="n">
        <v>535129</v>
      </c>
      <c r="C31" s="77" t="n">
        <v>-5.3</v>
      </c>
      <c r="D31" s="78" t="n">
        <v>300785</v>
      </c>
      <c r="E31" s="71" t="n">
        <v>-2.7</v>
      </c>
      <c r="F31" s="78" t="n">
        <v>234344</v>
      </c>
      <c r="G31" s="73" t="n">
        <v>2832</v>
      </c>
      <c r="K31" s="87"/>
    </row>
    <row r="32" customFormat="false" ht="18" hidden="false" customHeight="true" outlineLevel="0" collapsed="false">
      <c r="A32" s="80" t="s">
        <v>69</v>
      </c>
      <c r="B32" s="81" t="n">
        <v>464850</v>
      </c>
      <c r="C32" s="82" t="n">
        <v>12.8</v>
      </c>
      <c r="D32" s="81" t="n">
        <v>234312</v>
      </c>
      <c r="E32" s="83" t="n">
        <v>4.3</v>
      </c>
      <c r="F32" s="81" t="n">
        <v>230538</v>
      </c>
      <c r="G32" s="84" t="n">
        <v>11380</v>
      </c>
      <c r="K32" s="87"/>
    </row>
    <row r="34" customFormat="false" ht="18.75" hidden="false" customHeight="true" outlineLevel="0" collapsed="false">
      <c r="A34" s="85" t="s">
        <v>70</v>
      </c>
      <c r="B34" s="40"/>
      <c r="C34" s="40"/>
      <c r="D34" s="40"/>
      <c r="E34" s="40"/>
      <c r="F34" s="120"/>
    </row>
    <row r="35" customFormat="false" ht="18.75" hidden="false" customHeight="true" outlineLevel="0" collapsed="false">
      <c r="A35" s="85" t="s">
        <v>71</v>
      </c>
      <c r="B35" s="40"/>
      <c r="C35" s="40"/>
      <c r="D35" s="40"/>
      <c r="E35" s="40"/>
      <c r="F35" s="120"/>
    </row>
    <row r="36" customFormat="false" ht="18.75" hidden="false" customHeight="true" outlineLevel="0" collapsed="false">
      <c r="A36" s="85" t="s">
        <v>72</v>
      </c>
      <c r="B36" s="40"/>
      <c r="C36" s="40"/>
      <c r="D36" s="40"/>
      <c r="E36" s="40"/>
      <c r="F36" s="120"/>
    </row>
    <row r="37" customFormat="false" ht="18.75" hidden="false" customHeight="true" outlineLevel="0" collapsed="false">
      <c r="A37" s="85"/>
      <c r="B37" s="40"/>
      <c r="C37" s="40"/>
      <c r="D37" s="40"/>
      <c r="E37" s="40"/>
      <c r="F37" s="120"/>
      <c r="H37" s="145"/>
      <c r="I37" s="86"/>
      <c r="J37" s="146"/>
      <c r="K37" s="86"/>
      <c r="L37" s="147"/>
      <c r="M37" s="86"/>
      <c r="N37" s="86"/>
      <c r="O37" s="87"/>
    </row>
    <row r="47" customFormat="false" ht="19.5" hidden="false" customHeight="true" outlineLevel="0" collapsed="false">
      <c r="A47" s="40"/>
      <c r="B47" s="40"/>
      <c r="C47" s="40"/>
      <c r="D47" s="40"/>
      <c r="E47" s="40"/>
      <c r="F47" s="120"/>
    </row>
  </sheetData>
  <mergeCells count="10">
    <mergeCell ref="A2:H2"/>
    <mergeCell ref="A3:H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0" t="s">
        <v>73</v>
      </c>
      <c r="B1" s="40"/>
      <c r="C1" s="40"/>
      <c r="D1" s="40"/>
      <c r="E1" s="40"/>
      <c r="F1" s="120"/>
      <c r="H1" s="145"/>
      <c r="I1" s="86"/>
      <c r="J1" s="146"/>
      <c r="K1" s="86"/>
      <c r="L1" s="147"/>
      <c r="M1" s="86"/>
      <c r="N1" s="86"/>
      <c r="O1" s="87"/>
    </row>
    <row r="2" customFormat="false" ht="4.5" hidden="false" customHeight="true" outlineLevel="0" collapsed="false">
      <c r="A2" s="42"/>
      <c r="B2" s="40"/>
      <c r="C2" s="40"/>
      <c r="D2" s="40"/>
      <c r="E2" s="40"/>
      <c r="F2" s="120"/>
      <c r="H2" s="145"/>
      <c r="I2" s="86"/>
      <c r="J2" s="146"/>
      <c r="K2" s="86"/>
      <c r="L2" s="147"/>
      <c r="M2" s="86"/>
      <c r="N2" s="86"/>
      <c r="O2" s="87"/>
    </row>
    <row r="3" customFormat="false" ht="19.5" hidden="false" customHeight="true" outlineLevel="0" collapsed="false">
      <c r="A3" s="51" t="s">
        <v>94</v>
      </c>
      <c r="B3" s="51"/>
      <c r="C3" s="51"/>
      <c r="D3" s="51"/>
      <c r="E3" s="51"/>
      <c r="F3" s="51"/>
      <c r="G3" s="51"/>
      <c r="H3" s="51"/>
      <c r="I3" s="51"/>
      <c r="J3" s="148"/>
      <c r="K3" s="88"/>
      <c r="L3" s="148"/>
      <c r="M3" s="88"/>
      <c r="N3" s="88"/>
      <c r="O3" s="87"/>
    </row>
    <row r="4" customFormat="false" ht="19.5" hidden="false" customHeight="true" outlineLevel="0" collapsed="false">
      <c r="A4" s="51"/>
      <c r="B4" s="51"/>
      <c r="C4" s="51"/>
      <c r="D4" s="51"/>
      <c r="E4" s="51"/>
      <c r="F4" s="51"/>
      <c r="G4" s="51"/>
      <c r="H4" s="51"/>
      <c r="I4" s="51"/>
      <c r="J4" s="148"/>
      <c r="K4" s="88"/>
      <c r="L4" s="148"/>
      <c r="M4" s="88"/>
      <c r="N4" s="88"/>
      <c r="O4" s="87"/>
    </row>
    <row r="5" customFormat="false" ht="19.5" hidden="false" customHeight="true" outlineLevel="0" collapsed="false">
      <c r="A5" s="51"/>
      <c r="B5" s="51"/>
      <c r="C5" s="51"/>
      <c r="D5" s="51"/>
      <c r="E5" s="51"/>
      <c r="F5" s="51"/>
      <c r="G5" s="51"/>
      <c r="H5" s="51"/>
      <c r="I5" s="51"/>
      <c r="J5" s="1"/>
      <c r="K5" s="1"/>
      <c r="L5" s="1"/>
      <c r="M5" s="1"/>
      <c r="N5" s="1"/>
      <c r="O5" s="1"/>
    </row>
    <row r="6" customFormat="false" ht="19.5" hidden="false" customHeight="true" outlineLevel="0" collapsed="false">
      <c r="A6" s="51"/>
      <c r="B6" s="51"/>
      <c r="C6" s="51"/>
      <c r="D6" s="51"/>
      <c r="E6" s="51"/>
      <c r="F6" s="51"/>
      <c r="G6" s="51"/>
      <c r="H6" s="51"/>
      <c r="I6" s="51"/>
      <c r="J6" s="40"/>
      <c r="K6" s="40"/>
      <c r="L6" s="40"/>
      <c r="M6" s="40"/>
      <c r="N6" s="40"/>
      <c r="O6" s="40"/>
    </row>
    <row r="7" customFormat="false" ht="19.5" hidden="false" customHeight="true" outlineLevel="0" collapsed="false">
      <c r="A7" s="51"/>
      <c r="B7" s="51"/>
      <c r="C7" s="51"/>
      <c r="D7" s="51"/>
      <c r="E7" s="51"/>
      <c r="F7" s="51"/>
      <c r="G7" s="51"/>
      <c r="H7" s="51"/>
      <c r="I7" s="51"/>
    </row>
    <row r="8" customFormat="false" ht="19.5" hidden="false" customHeight="true" outlineLevel="0" collapsed="false">
      <c r="A8" s="51"/>
      <c r="B8" s="51"/>
      <c r="C8" s="51"/>
      <c r="D8" s="51"/>
      <c r="E8" s="51"/>
      <c r="F8" s="51"/>
      <c r="G8" s="51"/>
      <c r="H8" s="51"/>
      <c r="I8" s="51"/>
    </row>
    <row r="9" customFormat="false" ht="4.5" hidden="false" customHeight="true" outlineLevel="0" collapsed="false">
      <c r="A9" s="28"/>
      <c r="B9" s="40"/>
      <c r="C9" s="40"/>
      <c r="D9" s="40"/>
      <c r="E9" s="40"/>
      <c r="F9" s="120"/>
    </row>
    <row r="10" customFormat="false" ht="10.5" hidden="false" customHeight="true" outlineLevel="0" collapsed="false"/>
    <row r="11" customFormat="false" ht="18" hidden="false" customHeight="true" outlineLevel="0" collapsed="false">
      <c r="A11" s="90" t="s">
        <v>95</v>
      </c>
      <c r="B11" s="90"/>
      <c r="C11" s="90"/>
      <c r="D11" s="90"/>
      <c r="E11" s="90"/>
      <c r="F11" s="90"/>
      <c r="G11" s="90"/>
      <c r="H11" s="90"/>
      <c r="I11" s="90"/>
    </row>
    <row r="12" s="95" customFormat="true" ht="18" hidden="false" customHeight="true" outlineLevel="0" collapsed="false">
      <c r="A12" s="91"/>
      <c r="B12" s="93" t="s">
        <v>76</v>
      </c>
      <c r="C12" s="93"/>
      <c r="D12" s="93"/>
      <c r="E12" s="93" t="s">
        <v>77</v>
      </c>
      <c r="F12" s="93"/>
      <c r="G12" s="94" t="s">
        <v>78</v>
      </c>
      <c r="H12" s="94"/>
      <c r="I12" s="94"/>
      <c r="J12" s="116"/>
    </row>
    <row r="13" s="95" customFormat="true" ht="18" hidden="false" customHeight="true" outlineLevel="0" collapsed="false">
      <c r="A13" s="96"/>
      <c r="B13" s="97" t="s">
        <v>49</v>
      </c>
      <c r="C13" s="98" t="s">
        <v>50</v>
      </c>
      <c r="D13" s="98"/>
      <c r="E13" s="97" t="s">
        <v>49</v>
      </c>
      <c r="F13" s="98" t="s">
        <v>50</v>
      </c>
      <c r="G13" s="97" t="s">
        <v>49</v>
      </c>
      <c r="H13" s="97"/>
      <c r="I13" s="100" t="s">
        <v>50</v>
      </c>
    </row>
    <row r="14" s="95" customFormat="true" ht="18" hidden="false" customHeight="true" outlineLevel="0" collapsed="false">
      <c r="A14" s="101" t="s">
        <v>48</v>
      </c>
      <c r="B14" s="97"/>
      <c r="C14" s="102" t="s">
        <v>51</v>
      </c>
      <c r="D14" s="102"/>
      <c r="E14" s="97"/>
      <c r="F14" s="102" t="s">
        <v>51</v>
      </c>
      <c r="G14" s="97"/>
      <c r="H14" s="97"/>
      <c r="I14" s="103" t="s">
        <v>51</v>
      </c>
    </row>
    <row r="15" s="95" customFormat="true" ht="18" hidden="false" customHeight="true" outlineLevel="0" collapsed="false">
      <c r="A15" s="104"/>
      <c r="B15" s="105" t="s">
        <v>79</v>
      </c>
      <c r="C15" s="106" t="s">
        <v>54</v>
      </c>
      <c r="D15" s="106"/>
      <c r="E15" s="105" t="s">
        <v>79</v>
      </c>
      <c r="F15" s="105" t="s">
        <v>54</v>
      </c>
      <c r="G15" s="149" t="s">
        <v>79</v>
      </c>
      <c r="H15" s="149"/>
      <c r="I15" s="150" t="s">
        <v>54</v>
      </c>
    </row>
    <row r="16" s="95" customFormat="true" ht="18" hidden="false" customHeight="true" outlineLevel="0" collapsed="false">
      <c r="A16" s="58" t="s">
        <v>55</v>
      </c>
      <c r="B16" s="109" t="n">
        <v>144.4</v>
      </c>
      <c r="C16" s="109" t="n">
        <v>-1.3</v>
      </c>
      <c r="D16" s="109"/>
      <c r="E16" s="109" t="n">
        <v>134.2</v>
      </c>
      <c r="F16" s="151" t="n">
        <v>-0.9</v>
      </c>
      <c r="G16" s="109" t="n">
        <v>10.2</v>
      </c>
      <c r="H16" s="109"/>
      <c r="I16" s="112" t="n">
        <v>-5.9</v>
      </c>
    </row>
    <row r="17" s="95" customFormat="true" ht="18" hidden="false" customHeight="true" outlineLevel="0" collapsed="false">
      <c r="A17" s="58" t="s">
        <v>56</v>
      </c>
      <c r="B17" s="109" t="n">
        <v>174.3</v>
      </c>
      <c r="C17" s="109" t="n">
        <v>5.8</v>
      </c>
      <c r="D17" s="109"/>
      <c r="E17" s="109" t="n">
        <v>158.5</v>
      </c>
      <c r="F17" s="151" t="n">
        <v>0.6</v>
      </c>
      <c r="G17" s="109" t="n">
        <v>15.8</v>
      </c>
      <c r="H17" s="109"/>
      <c r="I17" s="112" t="n">
        <v>113.1</v>
      </c>
    </row>
    <row r="18" s="95" customFormat="true" ht="18" hidden="false" customHeight="true" outlineLevel="0" collapsed="false">
      <c r="A18" s="58" t="s">
        <v>57</v>
      </c>
      <c r="B18" s="109" t="n">
        <v>161</v>
      </c>
      <c r="C18" s="109" t="n">
        <v>1.2</v>
      </c>
      <c r="D18" s="109"/>
      <c r="E18" s="109" t="n">
        <v>146.4</v>
      </c>
      <c r="F18" s="151" t="n">
        <v>1.6</v>
      </c>
      <c r="G18" s="109" t="n">
        <v>14.6</v>
      </c>
      <c r="H18" s="109"/>
      <c r="I18" s="112" t="n">
        <v>-3.5</v>
      </c>
    </row>
    <row r="19" s="95" customFormat="true" ht="18" hidden="false" customHeight="true" outlineLevel="0" collapsed="false">
      <c r="A19" s="58" t="s">
        <v>58</v>
      </c>
      <c r="B19" s="109" t="n">
        <v>142.1</v>
      </c>
      <c r="C19" s="109" t="n">
        <v>-4.7</v>
      </c>
      <c r="D19" s="109"/>
      <c r="E19" s="109" t="n">
        <v>126.2</v>
      </c>
      <c r="F19" s="151" t="n">
        <v>-6.3</v>
      </c>
      <c r="G19" s="109" t="n">
        <v>15.9</v>
      </c>
      <c r="H19" s="109"/>
      <c r="I19" s="112" t="n">
        <v>9.8</v>
      </c>
    </row>
    <row r="20" s="95" customFormat="true" ht="18" hidden="false" customHeight="true" outlineLevel="0" collapsed="false">
      <c r="A20" s="58" t="s">
        <v>59</v>
      </c>
      <c r="B20" s="109" t="n">
        <v>155</v>
      </c>
      <c r="C20" s="109" t="n">
        <v>0.7</v>
      </c>
      <c r="D20" s="109"/>
      <c r="E20" s="109" t="n">
        <v>145</v>
      </c>
      <c r="F20" s="151" t="n">
        <v>2.9</v>
      </c>
      <c r="G20" s="109" t="n">
        <v>10</v>
      </c>
      <c r="H20" s="109"/>
      <c r="I20" s="112" t="n">
        <v>-18.1</v>
      </c>
    </row>
    <row r="21" s="95" customFormat="true" ht="18" hidden="false" customHeight="true" outlineLevel="0" collapsed="false">
      <c r="A21" s="58" t="s">
        <v>60</v>
      </c>
      <c r="B21" s="109" t="n">
        <v>173.7</v>
      </c>
      <c r="C21" s="109" t="n">
        <v>7.9</v>
      </c>
      <c r="D21" s="109"/>
      <c r="E21" s="109" t="n">
        <v>151.7</v>
      </c>
      <c r="F21" s="151" t="n">
        <v>5.4</v>
      </c>
      <c r="G21" s="109" t="n">
        <v>22</v>
      </c>
      <c r="H21" s="109"/>
      <c r="I21" s="112" t="n">
        <v>24.9</v>
      </c>
    </row>
    <row r="22" s="95" customFormat="true" ht="18" hidden="false" customHeight="true" outlineLevel="0" collapsed="false">
      <c r="A22" s="58" t="s">
        <v>61</v>
      </c>
      <c r="B22" s="109" t="n">
        <v>128.5</v>
      </c>
      <c r="C22" s="109" t="n">
        <v>-7</v>
      </c>
      <c r="D22" s="109"/>
      <c r="E22" s="109" t="n">
        <v>123.2</v>
      </c>
      <c r="F22" s="151" t="n">
        <v>-5.7</v>
      </c>
      <c r="G22" s="109" t="n">
        <v>5.3</v>
      </c>
      <c r="H22" s="109"/>
      <c r="I22" s="112" t="n">
        <v>-28.5</v>
      </c>
    </row>
    <row r="23" s="95" customFormat="true" ht="18" hidden="false" customHeight="true" outlineLevel="0" collapsed="false">
      <c r="A23" s="58" t="s">
        <v>62</v>
      </c>
      <c r="B23" s="109" t="n">
        <v>148.1</v>
      </c>
      <c r="C23" s="109" t="n">
        <v>-5.6</v>
      </c>
      <c r="D23" s="109"/>
      <c r="E23" s="109" t="n">
        <v>136.7</v>
      </c>
      <c r="F23" s="151" t="n">
        <v>-2.9</v>
      </c>
      <c r="G23" s="109" t="n">
        <v>11.4</v>
      </c>
      <c r="H23" s="109"/>
      <c r="I23" s="112" t="n">
        <v>-26.7</v>
      </c>
    </row>
    <row r="24" s="95" customFormat="true" ht="18" hidden="false" customHeight="true" outlineLevel="0" collapsed="false">
      <c r="A24" s="58" t="s">
        <v>63</v>
      </c>
      <c r="B24" s="109" t="n">
        <v>120.2</v>
      </c>
      <c r="C24" s="109" t="n">
        <v>-7</v>
      </c>
      <c r="D24" s="109"/>
      <c r="E24" s="109" t="n">
        <v>119.7</v>
      </c>
      <c r="F24" s="151" t="n">
        <v>-7.1</v>
      </c>
      <c r="G24" s="109" t="n">
        <v>0.5</v>
      </c>
      <c r="H24" s="109"/>
      <c r="I24" s="112" t="n">
        <v>18.2</v>
      </c>
    </row>
    <row r="25" s="95" customFormat="true" ht="18" hidden="false" customHeight="true" outlineLevel="0" collapsed="false">
      <c r="A25" s="58" t="s">
        <v>65</v>
      </c>
      <c r="B25" s="109" t="n">
        <v>99.3</v>
      </c>
      <c r="C25" s="109" t="n">
        <v>-1.2</v>
      </c>
      <c r="D25" s="109"/>
      <c r="E25" s="109" t="n">
        <v>95.6</v>
      </c>
      <c r="F25" s="151" t="n">
        <v>-1.7</v>
      </c>
      <c r="G25" s="109" t="n">
        <v>3.7</v>
      </c>
      <c r="H25" s="109"/>
      <c r="I25" s="112" t="n">
        <v>11.9</v>
      </c>
    </row>
    <row r="26" s="95" customFormat="true" ht="18" hidden="false" customHeight="true" outlineLevel="0" collapsed="false">
      <c r="A26" s="58" t="s">
        <v>66</v>
      </c>
      <c r="B26" s="109" t="n">
        <v>133.4</v>
      </c>
      <c r="C26" s="109" t="n">
        <v>2.9</v>
      </c>
      <c r="D26" s="109"/>
      <c r="E26" s="109" t="n">
        <v>128.9</v>
      </c>
      <c r="F26" s="151" t="n">
        <v>2.5</v>
      </c>
      <c r="G26" s="109" t="n">
        <v>4.5</v>
      </c>
      <c r="H26" s="109"/>
      <c r="I26" s="112" t="n">
        <v>10.3</v>
      </c>
    </row>
    <row r="27" s="95" customFormat="true" ht="18" hidden="false" customHeight="true" outlineLevel="0" collapsed="false">
      <c r="A27" s="58" t="s">
        <v>67</v>
      </c>
      <c r="B27" s="109" t="n">
        <v>121</v>
      </c>
      <c r="C27" s="109" t="n">
        <v>-2.1</v>
      </c>
      <c r="D27" s="109"/>
      <c r="E27" s="109" t="n">
        <v>109.8</v>
      </c>
      <c r="F27" s="151" t="n">
        <v>-4.2</v>
      </c>
      <c r="G27" s="109" t="n">
        <v>11.2</v>
      </c>
      <c r="H27" s="109"/>
      <c r="I27" s="112" t="n">
        <v>52.7</v>
      </c>
    </row>
    <row r="28" s="95" customFormat="true" ht="18" hidden="false" customHeight="true" outlineLevel="0" collapsed="false">
      <c r="A28" s="58" t="s">
        <v>68</v>
      </c>
      <c r="B28" s="109" t="n">
        <v>159</v>
      </c>
      <c r="C28" s="109" t="n">
        <v>-0.1</v>
      </c>
      <c r="D28" s="109"/>
      <c r="E28" s="109" t="n">
        <v>150.8</v>
      </c>
      <c r="F28" s="151" t="n">
        <v>1.1</v>
      </c>
      <c r="G28" s="109" t="n">
        <v>8.2</v>
      </c>
      <c r="H28" s="109"/>
      <c r="I28" s="112" t="n">
        <v>-25.7</v>
      </c>
    </row>
    <row r="29" customFormat="false" ht="18" hidden="false" customHeight="true" outlineLevel="0" collapsed="false">
      <c r="A29" s="80" t="s">
        <v>69</v>
      </c>
      <c r="B29" s="117" t="n">
        <v>143.5</v>
      </c>
      <c r="C29" s="117" t="n">
        <v>-9</v>
      </c>
      <c r="D29" s="117"/>
      <c r="E29" s="117" t="n">
        <v>136.6</v>
      </c>
      <c r="F29" s="152" t="n">
        <v>-5.8</v>
      </c>
      <c r="G29" s="117" t="n">
        <v>6.9</v>
      </c>
      <c r="H29" s="117"/>
      <c r="I29" s="119" t="n">
        <v>-46.4</v>
      </c>
      <c r="J29" s="153"/>
    </row>
    <row r="30" customFormat="false" ht="15" hidden="false" customHeight="true" outlineLevel="0" collapsed="false">
      <c r="A30" s="154"/>
      <c r="B30" s="154"/>
      <c r="C30" s="154"/>
      <c r="D30" s="154"/>
      <c r="E30" s="154"/>
      <c r="F30" s="120"/>
      <c r="I30" s="153"/>
    </row>
  </sheetData>
  <mergeCells count="41">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0:E30"/>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1.99"/>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0" t="s">
        <v>80</v>
      </c>
    </row>
    <row r="2" customFormat="false" ht="4.5" hidden="false" customHeight="true" outlineLevel="0" collapsed="false">
      <c r="A2" s="42"/>
    </row>
    <row r="3" customFormat="false" ht="18" hidden="false" customHeight="true" outlineLevel="0" collapsed="false">
      <c r="A3" s="51" t="s">
        <v>96</v>
      </c>
      <c r="B3" s="51"/>
      <c r="C3" s="51"/>
      <c r="D3" s="51"/>
      <c r="E3" s="51"/>
      <c r="F3" s="51"/>
      <c r="G3" s="51"/>
      <c r="H3" s="51"/>
      <c r="I3" s="51"/>
    </row>
    <row r="4" customFormat="false" ht="18" hidden="false" customHeight="true" outlineLevel="0" collapsed="false">
      <c r="A4" s="51"/>
      <c r="B4" s="51"/>
      <c r="C4" s="51"/>
      <c r="D4" s="51"/>
      <c r="E4" s="51"/>
      <c r="F4" s="51"/>
      <c r="G4" s="51"/>
      <c r="H4" s="51"/>
      <c r="I4" s="51"/>
    </row>
    <row r="5" customFormat="false" ht="18" hidden="false" customHeight="true" outlineLevel="0" collapsed="false">
      <c r="A5" s="51"/>
      <c r="B5" s="51"/>
      <c r="C5" s="51"/>
      <c r="D5" s="51"/>
      <c r="E5" s="51"/>
      <c r="F5" s="51"/>
      <c r="G5" s="51"/>
      <c r="H5" s="51"/>
      <c r="I5" s="51"/>
    </row>
    <row r="6" customFormat="false" ht="18" hidden="false" customHeight="true" outlineLevel="0" collapsed="false">
      <c r="A6" s="51"/>
      <c r="B6" s="51"/>
      <c r="C6" s="51"/>
      <c r="D6" s="51"/>
      <c r="E6" s="51"/>
      <c r="F6" s="51"/>
      <c r="G6" s="51"/>
      <c r="H6" s="51"/>
      <c r="I6" s="51"/>
    </row>
    <row r="7" customFormat="false" ht="17.25" hidden="false" customHeight="true" outlineLevel="0" collapsed="false">
      <c r="A7" s="51"/>
      <c r="B7" s="51"/>
      <c r="C7" s="51"/>
      <c r="D7" s="51"/>
      <c r="E7" s="51"/>
      <c r="F7" s="51"/>
      <c r="G7" s="51"/>
      <c r="H7" s="51"/>
      <c r="I7" s="51"/>
    </row>
    <row r="8" customFormat="false" ht="4.5" hidden="false" customHeight="true" outlineLevel="0" collapsed="false">
      <c r="F8" s="31"/>
    </row>
    <row r="9" customFormat="false" ht="18" hidden="false" customHeight="true" outlineLevel="0" collapsed="false">
      <c r="A9" s="90" t="s">
        <v>97</v>
      </c>
      <c r="B9" s="90"/>
      <c r="C9" s="90"/>
      <c r="D9" s="90"/>
      <c r="E9" s="90"/>
      <c r="F9" s="90"/>
      <c r="G9" s="90"/>
      <c r="H9" s="90"/>
      <c r="I9" s="90"/>
      <c r="J9" s="153"/>
    </row>
    <row r="10" customFormat="false" ht="18" hidden="false" customHeight="true" outlineLevel="0" collapsed="false">
      <c r="A10" s="122"/>
      <c r="B10" s="123" t="s">
        <v>83</v>
      </c>
      <c r="C10" s="123"/>
      <c r="D10" s="123"/>
      <c r="E10" s="123"/>
      <c r="F10" s="155" t="s">
        <v>84</v>
      </c>
      <c r="G10" s="155"/>
      <c r="H10" s="155"/>
      <c r="I10" s="155"/>
      <c r="J10" s="153"/>
    </row>
    <row r="11" customFormat="false" ht="18" hidden="false" customHeight="true" outlineLevel="0" collapsed="false">
      <c r="A11" s="125" t="s">
        <v>48</v>
      </c>
      <c r="B11" s="156"/>
      <c r="C11" s="156"/>
      <c r="D11" s="127" t="s">
        <v>85</v>
      </c>
      <c r="E11" s="127"/>
      <c r="F11" s="128" t="s">
        <v>86</v>
      </c>
      <c r="G11" s="128"/>
      <c r="H11" s="129" t="s">
        <v>87</v>
      </c>
      <c r="I11" s="129"/>
    </row>
    <row r="12" customFormat="false" ht="18" hidden="false" customHeight="true" outlineLevel="0" collapsed="false">
      <c r="A12" s="104"/>
      <c r="B12" s="157" t="s">
        <v>88</v>
      </c>
      <c r="C12" s="157"/>
      <c r="D12" s="130" t="s">
        <v>54</v>
      </c>
      <c r="E12" s="130"/>
      <c r="F12" s="157" t="s">
        <v>54</v>
      </c>
      <c r="G12" s="157"/>
      <c r="H12" s="158" t="s">
        <v>54</v>
      </c>
      <c r="I12" s="158"/>
    </row>
    <row r="13" customFormat="false" ht="18" hidden="false" customHeight="true" outlineLevel="0" collapsed="false">
      <c r="A13" s="58" t="s">
        <v>55</v>
      </c>
      <c r="B13" s="159" t="n">
        <v>444845</v>
      </c>
      <c r="C13" s="159"/>
      <c r="D13" s="77" t="n">
        <v>-1.6</v>
      </c>
      <c r="E13" s="77"/>
      <c r="F13" s="160" t="n">
        <v>1.56</v>
      </c>
      <c r="G13" s="160"/>
      <c r="H13" s="161" t="n">
        <v>1.21</v>
      </c>
      <c r="I13" s="161"/>
    </row>
    <row r="14" customFormat="false" ht="18" hidden="false" customHeight="true" outlineLevel="0" collapsed="false">
      <c r="A14" s="58" t="s">
        <v>56</v>
      </c>
      <c r="B14" s="159" t="n">
        <v>16244</v>
      </c>
      <c r="C14" s="159"/>
      <c r="D14" s="77" t="n">
        <v>3.7</v>
      </c>
      <c r="E14" s="77"/>
      <c r="F14" s="160" t="n">
        <v>6.45</v>
      </c>
      <c r="G14" s="160"/>
      <c r="H14" s="161" t="n">
        <v>1.29</v>
      </c>
      <c r="I14" s="161"/>
    </row>
    <row r="15" customFormat="false" ht="18" hidden="false" customHeight="true" outlineLevel="0" collapsed="false">
      <c r="A15" s="58" t="s">
        <v>57</v>
      </c>
      <c r="B15" s="159" t="n">
        <v>147154</v>
      </c>
      <c r="C15" s="159"/>
      <c r="D15" s="77" t="n">
        <v>-1.8</v>
      </c>
      <c r="E15" s="77"/>
      <c r="F15" s="160" t="n">
        <v>0.87</v>
      </c>
      <c r="G15" s="160"/>
      <c r="H15" s="161" t="n">
        <v>1.42</v>
      </c>
      <c r="I15" s="161"/>
    </row>
    <row r="16" customFormat="false" ht="18" hidden="false" customHeight="true" outlineLevel="0" collapsed="false">
      <c r="A16" s="58" t="s">
        <v>58</v>
      </c>
      <c r="B16" s="159" t="n">
        <v>1455</v>
      </c>
      <c r="C16" s="159"/>
      <c r="D16" s="77" t="n">
        <v>-31.4</v>
      </c>
      <c r="E16" s="77"/>
      <c r="F16" s="160" t="n">
        <v>0</v>
      </c>
      <c r="G16" s="160"/>
      <c r="H16" s="161" t="n">
        <v>2.15</v>
      </c>
      <c r="I16" s="161"/>
    </row>
    <row r="17" customFormat="false" ht="18" hidden="false" customHeight="true" outlineLevel="0" collapsed="false">
      <c r="A17" s="58" t="s">
        <v>59</v>
      </c>
      <c r="B17" s="159" t="n">
        <v>2440</v>
      </c>
      <c r="C17" s="159"/>
      <c r="D17" s="77" t="n">
        <v>-25.3</v>
      </c>
      <c r="E17" s="77"/>
      <c r="F17" s="160" t="n">
        <v>0.53</v>
      </c>
      <c r="G17" s="160"/>
      <c r="H17" s="161" t="n">
        <v>0.78</v>
      </c>
      <c r="I17" s="161"/>
    </row>
    <row r="18" customFormat="false" ht="18" hidden="false" customHeight="true" outlineLevel="0" collapsed="false">
      <c r="A18" s="58" t="s">
        <v>60</v>
      </c>
      <c r="B18" s="159" t="n">
        <v>22361</v>
      </c>
      <c r="C18" s="159"/>
      <c r="D18" s="77" t="n">
        <v>-5.4</v>
      </c>
      <c r="E18" s="77"/>
      <c r="F18" s="160" t="n">
        <v>0.33</v>
      </c>
      <c r="G18" s="160"/>
      <c r="H18" s="161" t="n">
        <v>2.43</v>
      </c>
      <c r="I18" s="161"/>
    </row>
    <row r="19" customFormat="false" ht="18" hidden="false" customHeight="true" outlineLevel="0" collapsed="false">
      <c r="A19" s="58" t="s">
        <v>61</v>
      </c>
      <c r="B19" s="159" t="n">
        <v>81028</v>
      </c>
      <c r="C19" s="159"/>
      <c r="D19" s="77" t="n">
        <v>1</v>
      </c>
      <c r="E19" s="77"/>
      <c r="F19" s="160" t="n">
        <v>2.03</v>
      </c>
      <c r="G19" s="160"/>
      <c r="H19" s="161" t="n">
        <v>0.61</v>
      </c>
      <c r="I19" s="161"/>
    </row>
    <row r="20" customFormat="false" ht="18" hidden="false" customHeight="true" outlineLevel="0" collapsed="false">
      <c r="A20" s="58" t="s">
        <v>62</v>
      </c>
      <c r="B20" s="159" t="n">
        <v>10252</v>
      </c>
      <c r="C20" s="159"/>
      <c r="D20" s="77" t="n">
        <v>0.7</v>
      </c>
      <c r="E20" s="77"/>
      <c r="F20" s="160" t="n">
        <v>1.8</v>
      </c>
      <c r="G20" s="160"/>
      <c r="H20" s="161" t="n">
        <v>1.25</v>
      </c>
      <c r="I20" s="161"/>
    </row>
    <row r="21" customFormat="false" ht="18" hidden="false" customHeight="true" outlineLevel="0" collapsed="false">
      <c r="A21" s="58" t="s">
        <v>63</v>
      </c>
      <c r="B21" s="159" t="n">
        <v>1469</v>
      </c>
      <c r="C21" s="159"/>
      <c r="D21" s="77" t="n">
        <v>-27.4</v>
      </c>
      <c r="E21" s="77"/>
      <c r="F21" s="160" t="n">
        <v>24.88</v>
      </c>
      <c r="G21" s="160"/>
      <c r="H21" s="161" t="n">
        <v>8.48</v>
      </c>
      <c r="I21" s="161"/>
    </row>
    <row r="22" customFormat="false" ht="18" hidden="false" customHeight="true" outlineLevel="0" collapsed="false">
      <c r="A22" s="58" t="s">
        <v>65</v>
      </c>
      <c r="B22" s="159" t="n">
        <v>26717</v>
      </c>
      <c r="C22" s="159"/>
      <c r="D22" s="77" t="n">
        <v>-6.3</v>
      </c>
      <c r="E22" s="77"/>
      <c r="F22" s="160" t="n">
        <v>4.9</v>
      </c>
      <c r="G22" s="160"/>
      <c r="H22" s="161" t="n">
        <v>1.64</v>
      </c>
      <c r="I22" s="161"/>
    </row>
    <row r="23" customFormat="false" ht="18" hidden="false" customHeight="true" outlineLevel="0" collapsed="false">
      <c r="A23" s="58" t="s">
        <v>66</v>
      </c>
      <c r="B23" s="159" t="n">
        <v>54041</v>
      </c>
      <c r="C23" s="159"/>
      <c r="D23" s="77" t="n">
        <v>4.6</v>
      </c>
      <c r="E23" s="77"/>
      <c r="F23" s="160" t="n">
        <v>1.1</v>
      </c>
      <c r="G23" s="160"/>
      <c r="H23" s="161" t="n">
        <v>0.67</v>
      </c>
      <c r="I23" s="161"/>
    </row>
    <row r="24" customFormat="false" ht="18" hidden="false" customHeight="true" outlineLevel="0" collapsed="false">
      <c r="A24" s="58" t="s">
        <v>67</v>
      </c>
      <c r="B24" s="159" t="n">
        <v>26846</v>
      </c>
      <c r="C24" s="159"/>
      <c r="D24" s="77" t="n">
        <v>1.1</v>
      </c>
      <c r="E24" s="77"/>
      <c r="F24" s="160" t="n">
        <v>0.19</v>
      </c>
      <c r="G24" s="160"/>
      <c r="H24" s="161" t="n">
        <v>0.81</v>
      </c>
      <c r="I24" s="161"/>
    </row>
    <row r="25" customFormat="false" ht="18" hidden="false" customHeight="true" outlineLevel="0" collapsed="false">
      <c r="A25" s="58" t="s">
        <v>68</v>
      </c>
      <c r="B25" s="159" t="n">
        <v>7143</v>
      </c>
      <c r="C25" s="159"/>
      <c r="D25" s="77" t="n">
        <v>2.2</v>
      </c>
      <c r="E25" s="77"/>
      <c r="F25" s="160" t="n">
        <v>0.24</v>
      </c>
      <c r="G25" s="160"/>
      <c r="H25" s="161" t="n">
        <v>0</v>
      </c>
      <c r="I25" s="161"/>
    </row>
    <row r="26" customFormat="false" ht="18" hidden="false" customHeight="true" outlineLevel="0" collapsed="false">
      <c r="A26" s="80" t="s">
        <v>69</v>
      </c>
      <c r="B26" s="162" t="n">
        <v>47695</v>
      </c>
      <c r="C26" s="162"/>
      <c r="D26" s="82" t="n">
        <v>-7.8</v>
      </c>
      <c r="E26" s="82"/>
      <c r="F26" s="163" t="n">
        <v>1.04</v>
      </c>
      <c r="G26" s="163"/>
      <c r="H26" s="164" t="n">
        <v>1.49</v>
      </c>
      <c r="I26" s="164"/>
    </row>
    <row r="27" customFormat="false" ht="14.25" hidden="false" customHeight="true" outlineLevel="0" collapsed="false">
      <c r="A27" s="85" t="s">
        <v>89</v>
      </c>
      <c r="B27" s="142"/>
      <c r="C27" s="143"/>
      <c r="D27" s="142"/>
      <c r="E27" s="142"/>
    </row>
    <row r="28" customFormat="false" ht="14.25" hidden="false" customHeight="true" outlineLevel="0" collapsed="false">
      <c r="A28" s="85" t="s">
        <v>90</v>
      </c>
      <c r="B28" s="142"/>
      <c r="C28" s="142"/>
      <c r="D28" s="142"/>
      <c r="E28" s="142"/>
    </row>
    <row r="29" customFormat="false" ht="15.75" hidden="false" customHeight="true" outlineLevel="0" collapsed="false">
      <c r="A29" s="85"/>
      <c r="B29" s="121"/>
      <c r="C29" s="121"/>
      <c r="D29" s="121"/>
      <c r="E29" s="121"/>
      <c r="H29" s="14"/>
      <c r="I29" s="14"/>
      <c r="J29" s="14"/>
      <c r="K29" s="14"/>
      <c r="L29" s="14"/>
      <c r="M29" s="14"/>
    </row>
    <row r="30" customFormat="false" ht="15.75" hidden="false" customHeight="true" outlineLevel="0" collapsed="false">
      <c r="A30" s="85"/>
      <c r="B30" s="85"/>
      <c r="C30" s="85"/>
      <c r="D30" s="85"/>
      <c r="E30" s="85"/>
      <c r="H30" s="14"/>
      <c r="I30" s="14"/>
      <c r="J30" s="14"/>
      <c r="K30" s="14"/>
      <c r="L30" s="14"/>
      <c r="M30" s="14"/>
    </row>
  </sheetData>
  <mergeCells count="68">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s>
  <printOptions headings="false" gridLines="false" gridLinesSet="true" horizontalCentered="false" verticalCentered="false"/>
  <pageMargins left="0.7875" right="0.708333333333333" top="0.7875" bottom="0.747916666666667"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5" min="2" style="166" width="6.71"/>
    <col collapsed="false" customWidth="true" hidden="false" outlineLevel="0" max="19" min="16" style="166" width="10.71"/>
    <col collapsed="false" customWidth="false" hidden="false" outlineLevel="0" max="257" min="20" style="166" width="10.28"/>
  </cols>
  <sheetData>
    <row r="1" customFormat="false" ht="13.5" hidden="false" customHeight="true" outlineLevel="0" collapsed="false">
      <c r="A1" s="167"/>
      <c r="D1" s="168"/>
    </row>
    <row r="2" s="171" customFormat="true" ht="13.5" hidden="false" customHeight="true" outlineLevel="0" collapsed="false">
      <c r="A2" s="169" t="s">
        <v>98</v>
      </c>
      <c r="B2" s="169"/>
      <c r="C2" s="169"/>
      <c r="D2" s="169"/>
      <c r="E2" s="169"/>
      <c r="F2" s="169"/>
      <c r="G2" s="169"/>
      <c r="H2" s="169"/>
      <c r="I2" s="169"/>
      <c r="J2" s="169"/>
      <c r="K2" s="169"/>
      <c r="L2" s="169"/>
      <c r="M2" s="169"/>
      <c r="N2" s="169"/>
      <c r="O2" s="169"/>
      <c r="P2" s="170"/>
      <c r="Q2" s="170"/>
      <c r="R2" s="170"/>
      <c r="S2" s="170"/>
    </row>
    <row r="3" customFormat="false" ht="8.25" hidden="false" customHeight="true" outlineLevel="0" collapsed="false">
      <c r="A3" s="172"/>
      <c r="B3" s="173"/>
      <c r="C3" s="173"/>
      <c r="D3" s="173"/>
      <c r="E3" s="173"/>
      <c r="F3" s="173"/>
      <c r="G3" s="173"/>
      <c r="H3" s="173"/>
      <c r="I3" s="173"/>
      <c r="J3" s="173"/>
      <c r="K3" s="173"/>
      <c r="L3" s="173"/>
      <c r="M3" s="173"/>
      <c r="N3" s="173"/>
      <c r="O3" s="173"/>
    </row>
    <row r="4" s="177" customFormat="true" ht="15.75" hidden="false" customHeight="true" outlineLevel="0" collapsed="false">
      <c r="A4" s="167"/>
      <c r="B4" s="174"/>
      <c r="C4" s="174"/>
      <c r="D4" s="174"/>
      <c r="E4" s="175"/>
      <c r="F4" s="176"/>
      <c r="G4" s="176"/>
      <c r="H4" s="176"/>
      <c r="I4" s="175"/>
      <c r="J4" s="176"/>
      <c r="K4" s="176"/>
      <c r="L4" s="176"/>
      <c r="M4" s="176"/>
      <c r="O4" s="178" t="s">
        <v>99</v>
      </c>
    </row>
    <row r="5" s="177" customFormat="true" ht="4.5" hidden="false" customHeight="true" outlineLevel="0" collapsed="false">
      <c r="A5" s="179"/>
      <c r="B5" s="180" t="s">
        <v>100</v>
      </c>
      <c r="C5" s="180"/>
      <c r="D5" s="180"/>
      <c r="E5" s="180"/>
      <c r="F5" s="180"/>
      <c r="G5" s="180"/>
      <c r="H5" s="180"/>
      <c r="I5" s="180"/>
      <c r="J5" s="180"/>
      <c r="K5" s="180"/>
      <c r="L5" s="180"/>
      <c r="M5" s="180"/>
      <c r="N5" s="180"/>
      <c r="O5" s="180"/>
    </row>
    <row r="6" s="177" customFormat="true" ht="11.25" hidden="false" customHeight="true" outlineLevel="0" collapsed="false">
      <c r="A6" s="181" t="s">
        <v>101</v>
      </c>
      <c r="B6" s="180"/>
      <c r="C6" s="180"/>
      <c r="D6" s="180"/>
      <c r="E6" s="180"/>
      <c r="F6" s="180"/>
      <c r="G6" s="180"/>
      <c r="H6" s="180"/>
      <c r="I6" s="180"/>
      <c r="J6" s="180"/>
      <c r="K6" s="180"/>
      <c r="L6" s="180"/>
      <c r="M6" s="180"/>
      <c r="N6" s="180"/>
      <c r="O6" s="180"/>
    </row>
    <row r="7" s="177" customFormat="true" ht="13.5" hidden="false" customHeight="true" outlineLevel="0" collapsed="false">
      <c r="A7" s="182" t="s">
        <v>102</v>
      </c>
      <c r="B7" s="183" t="s">
        <v>103</v>
      </c>
      <c r="C7" s="184" t="s">
        <v>56</v>
      </c>
      <c r="D7" s="184" t="s">
        <v>57</v>
      </c>
      <c r="E7" s="183" t="s">
        <v>104</v>
      </c>
      <c r="F7" s="184" t="s">
        <v>105</v>
      </c>
      <c r="G7" s="184" t="s">
        <v>60</v>
      </c>
      <c r="H7" s="184" t="s">
        <v>106</v>
      </c>
      <c r="I7" s="184" t="s">
        <v>107</v>
      </c>
      <c r="J7" s="184" t="s">
        <v>108</v>
      </c>
      <c r="K7" s="184" t="s">
        <v>109</v>
      </c>
      <c r="L7" s="184" t="s">
        <v>110</v>
      </c>
      <c r="M7" s="184" t="s">
        <v>111</v>
      </c>
      <c r="N7" s="184" t="s">
        <v>112</v>
      </c>
      <c r="O7" s="184" t="s">
        <v>113</v>
      </c>
    </row>
    <row r="8" s="177" customFormat="true" ht="13.5" hidden="false" customHeight="true" outlineLevel="0" collapsed="false">
      <c r="A8" s="181"/>
      <c r="B8" s="183" t="s">
        <v>114</v>
      </c>
      <c r="C8" s="184"/>
      <c r="D8" s="184"/>
      <c r="E8" s="183" t="s">
        <v>115</v>
      </c>
      <c r="F8" s="185" t="s">
        <v>116</v>
      </c>
      <c r="G8" s="184"/>
      <c r="H8" s="185" t="s">
        <v>117</v>
      </c>
      <c r="I8" s="185" t="s">
        <v>118</v>
      </c>
      <c r="J8" s="185" t="s">
        <v>119</v>
      </c>
      <c r="K8" s="185" t="s">
        <v>120</v>
      </c>
      <c r="L8" s="185" t="s">
        <v>121</v>
      </c>
      <c r="M8" s="186" t="s">
        <v>122</v>
      </c>
      <c r="N8" s="185" t="s">
        <v>123</v>
      </c>
      <c r="O8" s="185" t="s">
        <v>119</v>
      </c>
    </row>
    <row r="9" s="177" customFormat="true" ht="4.5" hidden="false" customHeight="true" outlineLevel="0" collapsed="false">
      <c r="A9" s="187"/>
      <c r="B9" s="188"/>
      <c r="C9" s="188"/>
      <c r="D9" s="188"/>
      <c r="E9" s="188"/>
      <c r="F9" s="189"/>
      <c r="G9" s="189"/>
      <c r="H9" s="189"/>
      <c r="I9" s="189"/>
      <c r="J9" s="189"/>
      <c r="K9" s="189"/>
      <c r="L9" s="189"/>
      <c r="M9" s="189"/>
      <c r="N9" s="189"/>
      <c r="O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row>
    <row r="11" s="177" customFormat="true" ht="13.5" hidden="false" customHeight="true" outlineLevel="0" collapsed="false">
      <c r="A11" s="193" t="s">
        <v>124</v>
      </c>
      <c r="B11" s="194" t="n">
        <v>99.9</v>
      </c>
      <c r="C11" s="194" t="n">
        <v>103.5</v>
      </c>
      <c r="D11" s="194" t="n">
        <v>100.9</v>
      </c>
      <c r="E11" s="194" t="n">
        <v>102</v>
      </c>
      <c r="F11" s="195" t="s">
        <v>125</v>
      </c>
      <c r="G11" s="195" t="s">
        <v>125</v>
      </c>
      <c r="H11" s="195" t="s">
        <v>125</v>
      </c>
      <c r="I11" s="195" t="s">
        <v>125</v>
      </c>
      <c r="J11" s="195" t="s">
        <v>125</v>
      </c>
      <c r="K11" s="195" t="s">
        <v>125</v>
      </c>
      <c r="L11" s="195" t="s">
        <v>125</v>
      </c>
      <c r="M11" s="195" t="s">
        <v>125</v>
      </c>
      <c r="N11" s="195" t="s">
        <v>125</v>
      </c>
      <c r="O11" s="195" t="s">
        <v>125</v>
      </c>
    </row>
    <row r="12" s="177" customFormat="true" ht="13.5" hidden="false" customHeight="true" outlineLevel="0" collapsed="false">
      <c r="A12" s="193" t="s">
        <v>126</v>
      </c>
      <c r="B12" s="194" t="n">
        <v>101.4</v>
      </c>
      <c r="C12" s="194" t="n">
        <v>103.2</v>
      </c>
      <c r="D12" s="194" t="n">
        <v>101.6</v>
      </c>
      <c r="E12" s="194" t="n">
        <v>106.6</v>
      </c>
      <c r="F12" s="195" t="s">
        <v>125</v>
      </c>
      <c r="G12" s="195" t="s">
        <v>125</v>
      </c>
      <c r="H12" s="195" t="s">
        <v>125</v>
      </c>
      <c r="I12" s="195" t="s">
        <v>125</v>
      </c>
      <c r="J12" s="195" t="s">
        <v>125</v>
      </c>
      <c r="K12" s="195" t="s">
        <v>125</v>
      </c>
      <c r="L12" s="195" t="s">
        <v>125</v>
      </c>
      <c r="M12" s="195" t="s">
        <v>125</v>
      </c>
      <c r="N12" s="195" t="s">
        <v>125</v>
      </c>
      <c r="O12" s="195" t="s">
        <v>125</v>
      </c>
    </row>
    <row r="13" s="177" customFormat="true" ht="13.5" hidden="false" customHeight="true" outlineLevel="0" collapsed="false">
      <c r="A13" s="196" t="s">
        <v>127</v>
      </c>
      <c r="B13" s="197" t="n">
        <v>100</v>
      </c>
      <c r="C13" s="197" t="n">
        <v>100</v>
      </c>
      <c r="D13" s="198" t="n">
        <v>100</v>
      </c>
      <c r="E13" s="197" t="n">
        <v>100</v>
      </c>
      <c r="F13" s="198" t="n">
        <v>100</v>
      </c>
      <c r="G13" s="198" t="n">
        <v>100</v>
      </c>
      <c r="H13" s="198" t="n">
        <v>100</v>
      </c>
      <c r="I13" s="198" t="n">
        <v>100</v>
      </c>
      <c r="J13" s="198" t="n">
        <v>100</v>
      </c>
      <c r="K13" s="198" t="n">
        <v>100</v>
      </c>
      <c r="L13" s="198" t="n">
        <v>100</v>
      </c>
      <c r="M13" s="198" t="n">
        <v>100</v>
      </c>
      <c r="N13" s="198" t="n">
        <v>100</v>
      </c>
      <c r="O13" s="198" t="n">
        <v>100</v>
      </c>
    </row>
    <row r="14" s="177" customFormat="true" ht="13.5" hidden="false" customHeight="true" outlineLevel="0" collapsed="false">
      <c r="A14" s="196" t="s">
        <v>128</v>
      </c>
      <c r="B14" s="197" t="n">
        <v>97.8</v>
      </c>
      <c r="C14" s="197" t="n">
        <v>87</v>
      </c>
      <c r="D14" s="198" t="n">
        <v>101.7</v>
      </c>
      <c r="E14" s="197" t="n">
        <v>98.6</v>
      </c>
      <c r="F14" s="198" t="n">
        <v>90.2</v>
      </c>
      <c r="G14" s="198" t="n">
        <v>94.1</v>
      </c>
      <c r="H14" s="198" t="n">
        <v>88.7</v>
      </c>
      <c r="I14" s="198" t="n">
        <v>106.8</v>
      </c>
      <c r="J14" s="198" t="n">
        <v>79.7</v>
      </c>
      <c r="K14" s="198" t="n">
        <v>90</v>
      </c>
      <c r="L14" s="198" t="n">
        <v>109.1</v>
      </c>
      <c r="M14" s="198" t="n">
        <v>95.6</v>
      </c>
      <c r="N14" s="198" t="n">
        <v>102</v>
      </c>
      <c r="O14" s="198" t="n">
        <v>93.2</v>
      </c>
    </row>
    <row r="15" s="177" customFormat="true" ht="13.5" hidden="false" customHeight="true" outlineLevel="0" collapsed="false">
      <c r="A15" s="196" t="s">
        <v>129</v>
      </c>
      <c r="B15" s="197" t="n">
        <v>96.9</v>
      </c>
      <c r="C15" s="197" t="n">
        <v>100.9</v>
      </c>
      <c r="D15" s="198" t="n">
        <v>98.6</v>
      </c>
      <c r="E15" s="197" t="n">
        <v>110.4</v>
      </c>
      <c r="F15" s="198" t="n">
        <v>93.8</v>
      </c>
      <c r="G15" s="198" t="n">
        <v>96.1</v>
      </c>
      <c r="H15" s="198" t="n">
        <v>96.4</v>
      </c>
      <c r="I15" s="198" t="n">
        <v>100.7</v>
      </c>
      <c r="J15" s="198" t="n">
        <v>82.9</v>
      </c>
      <c r="K15" s="198" t="n">
        <v>97.6</v>
      </c>
      <c r="L15" s="198" t="n">
        <v>114.6</v>
      </c>
      <c r="M15" s="198" t="n">
        <v>80.5</v>
      </c>
      <c r="N15" s="198" t="n">
        <v>98.9</v>
      </c>
      <c r="O15" s="198" t="n">
        <v>93.6</v>
      </c>
    </row>
    <row r="16" s="177" customFormat="true" ht="13.5" hidden="false" customHeight="true" outlineLevel="0" collapsed="false">
      <c r="A16" s="196" t="s">
        <v>130</v>
      </c>
      <c r="B16" s="197" t="n">
        <v>98.4</v>
      </c>
      <c r="C16" s="197" t="n">
        <v>93.1</v>
      </c>
      <c r="D16" s="198" t="n">
        <v>99.2</v>
      </c>
      <c r="E16" s="197" t="n">
        <v>108.3</v>
      </c>
      <c r="F16" s="198" t="n">
        <v>80.9</v>
      </c>
      <c r="G16" s="198" t="n">
        <v>91.4</v>
      </c>
      <c r="H16" s="198" t="n">
        <v>110.8</v>
      </c>
      <c r="I16" s="198" t="n">
        <v>108.3</v>
      </c>
      <c r="J16" s="198" t="n">
        <v>100.9</v>
      </c>
      <c r="K16" s="198" t="n">
        <v>102.5</v>
      </c>
      <c r="L16" s="198" t="n">
        <v>112.9</v>
      </c>
      <c r="M16" s="198" t="n">
        <v>92.1</v>
      </c>
      <c r="N16" s="198" t="n">
        <v>110.8</v>
      </c>
      <c r="O16" s="198" t="n">
        <v>87.9</v>
      </c>
    </row>
    <row r="17" s="177" customFormat="true" ht="13.5" hidden="false" customHeight="true" outlineLevel="0" collapsed="false">
      <c r="A17" s="196" t="s">
        <v>131</v>
      </c>
      <c r="B17" s="197" t="n">
        <v>91.7</v>
      </c>
      <c r="C17" s="197" t="n">
        <v>81.8</v>
      </c>
      <c r="D17" s="198" t="n">
        <v>91.2</v>
      </c>
      <c r="E17" s="197" t="n">
        <v>115.1</v>
      </c>
      <c r="F17" s="198" t="n">
        <v>65.3</v>
      </c>
      <c r="G17" s="198" t="n">
        <v>92.2</v>
      </c>
      <c r="H17" s="198" t="n">
        <v>91.4</v>
      </c>
      <c r="I17" s="198" t="n">
        <v>94.2</v>
      </c>
      <c r="J17" s="198" t="n">
        <v>75</v>
      </c>
      <c r="K17" s="198" t="n">
        <v>103.2</v>
      </c>
      <c r="L17" s="198" t="n">
        <v>111.3</v>
      </c>
      <c r="M17" s="198" t="n">
        <v>103.2</v>
      </c>
      <c r="N17" s="198" t="n">
        <v>100</v>
      </c>
      <c r="O17" s="198" t="n">
        <v>87.4</v>
      </c>
    </row>
    <row r="18" s="177" customFormat="true" ht="13.5" hidden="false" customHeight="true" outlineLevel="0" collapsed="false">
      <c r="A18" s="199"/>
      <c r="B18" s="198"/>
      <c r="C18" s="198"/>
      <c r="D18" s="198"/>
      <c r="E18" s="198"/>
      <c r="F18" s="198"/>
      <c r="G18" s="198"/>
      <c r="H18" s="198"/>
      <c r="I18" s="198"/>
      <c r="J18" s="198"/>
      <c r="K18" s="198"/>
      <c r="L18" s="198"/>
      <c r="M18" s="198"/>
      <c r="N18" s="198"/>
      <c r="O18" s="198"/>
    </row>
    <row r="19" s="177" customFormat="true" ht="13.5" hidden="false" customHeight="true" outlineLevel="0" collapsed="false">
      <c r="A19" s="199" t="s">
        <v>132</v>
      </c>
      <c r="B19" s="197" t="n">
        <v>179.5</v>
      </c>
      <c r="C19" s="197" t="n">
        <v>123.3</v>
      </c>
      <c r="D19" s="197" t="n">
        <v>197.6</v>
      </c>
      <c r="E19" s="197" t="n">
        <v>250.9</v>
      </c>
      <c r="F19" s="198" t="n">
        <v>163.2</v>
      </c>
      <c r="G19" s="198" t="n">
        <v>136.3</v>
      </c>
      <c r="H19" s="198" t="n">
        <v>182.1</v>
      </c>
      <c r="I19" s="198" t="n">
        <v>201.3</v>
      </c>
      <c r="J19" s="198" t="n">
        <v>158.4</v>
      </c>
      <c r="K19" s="198" t="n">
        <v>127</v>
      </c>
      <c r="L19" s="198" t="n">
        <v>209.7</v>
      </c>
      <c r="M19" s="198" t="n">
        <v>203.3</v>
      </c>
      <c r="N19" s="198" t="n">
        <v>154.3</v>
      </c>
      <c r="O19" s="198" t="n">
        <v>135.6</v>
      </c>
    </row>
    <row r="20" s="177" customFormat="true" ht="13.5" hidden="false" customHeight="true" outlineLevel="0" collapsed="false">
      <c r="A20" s="199" t="s">
        <v>133</v>
      </c>
      <c r="B20" s="197" t="n">
        <v>80</v>
      </c>
      <c r="C20" s="197" t="n">
        <v>70.5</v>
      </c>
      <c r="D20" s="197" t="n">
        <v>74.5</v>
      </c>
      <c r="E20" s="200" t="s">
        <v>64</v>
      </c>
      <c r="F20" s="198" t="n">
        <v>64</v>
      </c>
      <c r="G20" s="198" t="n">
        <v>82.7</v>
      </c>
      <c r="H20" s="198" t="n">
        <v>90.8</v>
      </c>
      <c r="I20" s="198" t="n">
        <v>79.3</v>
      </c>
      <c r="J20" s="198" t="n">
        <v>85.4</v>
      </c>
      <c r="K20" s="198" t="n">
        <v>98.3</v>
      </c>
      <c r="L20" s="198" t="n">
        <v>101.5</v>
      </c>
      <c r="M20" s="198" t="n">
        <v>83.6</v>
      </c>
      <c r="N20" s="198" t="n">
        <v>133.8</v>
      </c>
      <c r="O20" s="198" t="n">
        <v>75.5</v>
      </c>
    </row>
    <row r="21" s="177" customFormat="true" ht="13.5" hidden="false" customHeight="true" outlineLevel="0" collapsed="false">
      <c r="A21" s="201" t="s">
        <v>134</v>
      </c>
      <c r="B21" s="197" t="n">
        <v>78</v>
      </c>
      <c r="C21" s="197" t="n">
        <v>76</v>
      </c>
      <c r="D21" s="197" t="n">
        <v>73.7</v>
      </c>
      <c r="E21" s="197" t="n">
        <v>77.9</v>
      </c>
      <c r="F21" s="198" t="n">
        <v>60.2</v>
      </c>
      <c r="G21" s="198" t="n">
        <v>79.4</v>
      </c>
      <c r="H21" s="198" t="n">
        <v>92.2</v>
      </c>
      <c r="I21" s="198" t="n">
        <v>76</v>
      </c>
      <c r="J21" s="198" t="n">
        <v>73.9</v>
      </c>
      <c r="K21" s="198" t="n">
        <v>105.9</v>
      </c>
      <c r="L21" s="198" t="n">
        <v>90.1</v>
      </c>
      <c r="M21" s="198" t="n">
        <v>84.1</v>
      </c>
      <c r="N21" s="198" t="n">
        <v>78.3</v>
      </c>
      <c r="O21" s="198" t="n">
        <v>74.6</v>
      </c>
    </row>
    <row r="22" s="177" customFormat="true" ht="13.5" hidden="false" customHeight="true" outlineLevel="0" collapsed="false">
      <c r="A22" s="201" t="s">
        <v>135</v>
      </c>
      <c r="B22" s="197" t="n">
        <v>76.9</v>
      </c>
      <c r="C22" s="197" t="n">
        <v>75.9</v>
      </c>
      <c r="D22" s="197" t="n">
        <v>73.9</v>
      </c>
      <c r="E22" s="197" t="n">
        <v>77.5</v>
      </c>
      <c r="F22" s="198" t="n">
        <v>57.9</v>
      </c>
      <c r="G22" s="198" t="n">
        <v>80.4</v>
      </c>
      <c r="H22" s="198" t="n">
        <v>84.8</v>
      </c>
      <c r="I22" s="198" t="n">
        <v>73.3</v>
      </c>
      <c r="J22" s="198" t="n">
        <v>64.5</v>
      </c>
      <c r="K22" s="198" t="n">
        <v>98.4</v>
      </c>
      <c r="L22" s="198" t="n">
        <v>89.7</v>
      </c>
      <c r="M22" s="198" t="n">
        <v>82.5</v>
      </c>
      <c r="N22" s="198" t="n">
        <v>84.7</v>
      </c>
      <c r="O22" s="198" t="n">
        <v>75.8</v>
      </c>
    </row>
    <row r="23" s="177" customFormat="true" ht="13.5" hidden="false" customHeight="true" outlineLevel="0" collapsed="false">
      <c r="A23" s="201" t="s">
        <v>136</v>
      </c>
      <c r="B23" s="197" t="n">
        <v>78.3</v>
      </c>
      <c r="C23" s="197" t="n">
        <v>72.6</v>
      </c>
      <c r="D23" s="197" t="n">
        <v>73.2</v>
      </c>
      <c r="E23" s="197" t="n">
        <v>77.1</v>
      </c>
      <c r="F23" s="198" t="n">
        <v>55.8</v>
      </c>
      <c r="G23" s="198" t="n">
        <v>87.8</v>
      </c>
      <c r="H23" s="198" t="n">
        <v>89.2</v>
      </c>
      <c r="I23" s="198" t="n">
        <v>80</v>
      </c>
      <c r="J23" s="198" t="n">
        <v>76.5</v>
      </c>
      <c r="K23" s="198" t="n">
        <v>109.8</v>
      </c>
      <c r="L23" s="198" t="n">
        <v>92.2</v>
      </c>
      <c r="M23" s="198" t="n">
        <v>81.6</v>
      </c>
      <c r="N23" s="198" t="n">
        <v>90.2</v>
      </c>
      <c r="O23" s="198" t="n">
        <v>76.3</v>
      </c>
    </row>
    <row r="24" s="177" customFormat="true" ht="13.5" hidden="false" customHeight="true" outlineLevel="0" collapsed="false">
      <c r="A24" s="201" t="s">
        <v>137</v>
      </c>
      <c r="B24" s="197" t="n">
        <v>76.3</v>
      </c>
      <c r="C24" s="197" t="n">
        <v>72.2</v>
      </c>
      <c r="D24" s="197" t="n">
        <v>71.9</v>
      </c>
      <c r="E24" s="197" t="n">
        <v>92.4</v>
      </c>
      <c r="F24" s="198" t="n">
        <v>57</v>
      </c>
      <c r="G24" s="198" t="n">
        <v>76.6</v>
      </c>
      <c r="H24" s="198" t="n">
        <v>87.8</v>
      </c>
      <c r="I24" s="198" t="n">
        <v>74.9</v>
      </c>
      <c r="J24" s="198" t="n">
        <v>75.7</v>
      </c>
      <c r="K24" s="198" t="n">
        <v>106.6</v>
      </c>
      <c r="L24" s="198" t="n">
        <v>89.4</v>
      </c>
      <c r="M24" s="198" t="n">
        <v>81.9</v>
      </c>
      <c r="N24" s="198" t="n">
        <v>80.8</v>
      </c>
      <c r="O24" s="198" t="n">
        <v>75.8</v>
      </c>
    </row>
    <row r="25" s="177" customFormat="true" ht="13.5" hidden="false" customHeight="true" outlineLevel="0" collapsed="false">
      <c r="A25" s="201" t="s">
        <v>138</v>
      </c>
      <c r="B25" s="197" t="n">
        <v>122.6</v>
      </c>
      <c r="C25" s="197" t="n">
        <v>79.9</v>
      </c>
      <c r="D25" s="197" t="n">
        <v>117</v>
      </c>
      <c r="E25" s="197" t="n">
        <v>258.8</v>
      </c>
      <c r="F25" s="198" t="n">
        <v>79.8</v>
      </c>
      <c r="G25" s="198" t="n">
        <v>102.8</v>
      </c>
      <c r="H25" s="198" t="n">
        <v>95.3</v>
      </c>
      <c r="I25" s="198" t="n">
        <v>199.8</v>
      </c>
      <c r="J25" s="198" t="n">
        <v>71.9</v>
      </c>
      <c r="K25" s="198" t="n">
        <v>109.5</v>
      </c>
      <c r="L25" s="198" t="n">
        <v>150.9</v>
      </c>
      <c r="M25" s="198" t="n">
        <v>206.3</v>
      </c>
      <c r="N25" s="198" t="n">
        <v>125.5</v>
      </c>
      <c r="O25" s="198" t="n">
        <v>120</v>
      </c>
    </row>
    <row r="26" s="177" customFormat="true" ht="13.5" hidden="false" customHeight="true" outlineLevel="0" collapsed="false">
      <c r="A26" s="201" t="s">
        <v>139</v>
      </c>
      <c r="B26" s="197" t="n">
        <v>112.9</v>
      </c>
      <c r="C26" s="197" t="n">
        <v>107.2</v>
      </c>
      <c r="D26" s="197" t="n">
        <v>129.6</v>
      </c>
      <c r="E26" s="197" t="n">
        <v>95.1</v>
      </c>
      <c r="F26" s="198" t="n">
        <v>72.2</v>
      </c>
      <c r="G26" s="198" t="n">
        <v>112.9</v>
      </c>
      <c r="H26" s="198" t="n">
        <v>109</v>
      </c>
      <c r="I26" s="198" t="n">
        <v>78.3</v>
      </c>
      <c r="J26" s="198" t="n">
        <v>102.4</v>
      </c>
      <c r="K26" s="198" t="n">
        <v>107.4</v>
      </c>
      <c r="L26" s="198" t="n">
        <v>130.6</v>
      </c>
      <c r="M26" s="198" t="n">
        <v>97.5</v>
      </c>
      <c r="N26" s="198" t="n">
        <v>136.1</v>
      </c>
      <c r="O26" s="198" t="n">
        <v>87.1</v>
      </c>
    </row>
    <row r="27" s="177" customFormat="true" ht="13.5" hidden="false" customHeight="true" outlineLevel="0" collapsed="false">
      <c r="A27" s="201" t="s">
        <v>140</v>
      </c>
      <c r="B27" s="197" t="n">
        <v>79.6</v>
      </c>
      <c r="C27" s="197" t="n">
        <v>81.7</v>
      </c>
      <c r="D27" s="197" t="n">
        <v>76.2</v>
      </c>
      <c r="E27" s="197" t="n">
        <v>93</v>
      </c>
      <c r="F27" s="198" t="n">
        <v>61</v>
      </c>
      <c r="G27" s="198" t="n">
        <v>89.5</v>
      </c>
      <c r="H27" s="198" t="n">
        <v>85.1</v>
      </c>
      <c r="I27" s="198" t="n">
        <v>74.8</v>
      </c>
      <c r="J27" s="198" t="n">
        <v>90</v>
      </c>
      <c r="K27" s="198" t="n">
        <v>100</v>
      </c>
      <c r="L27" s="198" t="n">
        <v>98.6</v>
      </c>
      <c r="M27" s="198" t="n">
        <v>79.1</v>
      </c>
      <c r="N27" s="198" t="n">
        <v>81</v>
      </c>
      <c r="O27" s="198" t="n">
        <v>78.5</v>
      </c>
    </row>
    <row r="28" s="177" customFormat="true" ht="13.5" hidden="false" customHeight="true" outlineLevel="0" collapsed="false">
      <c r="A28" s="201" t="s">
        <v>141</v>
      </c>
      <c r="B28" s="197" t="n">
        <v>77.3</v>
      </c>
      <c r="C28" s="197" t="n">
        <v>77.8</v>
      </c>
      <c r="D28" s="197" t="n">
        <v>76.3</v>
      </c>
      <c r="E28" s="197" t="n">
        <v>92.3</v>
      </c>
      <c r="F28" s="198" t="n">
        <v>60.3</v>
      </c>
      <c r="G28" s="198" t="n">
        <v>85</v>
      </c>
      <c r="H28" s="198" t="n">
        <v>74.8</v>
      </c>
      <c r="I28" s="198" t="n">
        <v>72.2</v>
      </c>
      <c r="J28" s="198" t="n">
        <v>88.8</v>
      </c>
      <c r="K28" s="198" t="n">
        <v>89.3</v>
      </c>
      <c r="L28" s="198" t="n">
        <v>94.9</v>
      </c>
      <c r="M28" s="198" t="n">
        <v>78.3</v>
      </c>
      <c r="N28" s="198" t="n">
        <v>80.4</v>
      </c>
      <c r="O28" s="198" t="n">
        <v>78.4</v>
      </c>
    </row>
    <row r="29" s="177" customFormat="true" ht="13.5" hidden="false" customHeight="true" outlineLevel="0" collapsed="false">
      <c r="A29" s="202" t="s">
        <v>142</v>
      </c>
      <c r="B29" s="197" t="n">
        <v>77.5</v>
      </c>
      <c r="C29" s="197" t="n">
        <v>77.4</v>
      </c>
      <c r="D29" s="197" t="n">
        <v>76.3</v>
      </c>
      <c r="E29" s="197" t="n">
        <v>89.2</v>
      </c>
      <c r="F29" s="198" t="n">
        <v>64.8</v>
      </c>
      <c r="G29" s="198" t="n">
        <v>83.4</v>
      </c>
      <c r="H29" s="198" t="n">
        <v>76.2</v>
      </c>
      <c r="I29" s="198" t="n">
        <v>75.7</v>
      </c>
      <c r="J29" s="198" t="n">
        <v>49.5</v>
      </c>
      <c r="K29" s="198" t="n">
        <v>93</v>
      </c>
      <c r="L29" s="198" t="n">
        <v>94.4</v>
      </c>
      <c r="M29" s="198" t="n">
        <v>78.8</v>
      </c>
      <c r="N29" s="198" t="n">
        <v>83.2</v>
      </c>
      <c r="O29" s="198" t="n">
        <v>76.8</v>
      </c>
    </row>
    <row r="30" s="177" customFormat="true" ht="13.5" hidden="false" customHeight="true" outlineLevel="0" collapsed="false">
      <c r="A30" s="202" t="s">
        <v>143</v>
      </c>
      <c r="B30" s="197" t="n">
        <v>79.6</v>
      </c>
      <c r="C30" s="197" t="n">
        <v>81.9</v>
      </c>
      <c r="D30" s="197" t="n">
        <v>80.6</v>
      </c>
      <c r="E30" s="197" t="n">
        <v>90.8</v>
      </c>
      <c r="F30" s="198" t="n">
        <v>60</v>
      </c>
      <c r="G30" s="198" t="n">
        <v>87.4</v>
      </c>
      <c r="H30" s="198" t="n">
        <v>78.8</v>
      </c>
      <c r="I30" s="198" t="n">
        <v>72</v>
      </c>
      <c r="J30" s="198" t="n">
        <v>48.4</v>
      </c>
      <c r="K30" s="198" t="n">
        <v>94.3</v>
      </c>
      <c r="L30" s="198" t="n">
        <v>93.9</v>
      </c>
      <c r="M30" s="198" t="n">
        <v>76.1</v>
      </c>
      <c r="N30" s="198" t="n">
        <v>80</v>
      </c>
      <c r="O30" s="198" t="n">
        <v>76.9</v>
      </c>
    </row>
    <row r="31" s="177" customFormat="true" ht="13.5" hidden="false" customHeight="true" outlineLevel="0" collapsed="false">
      <c r="A31" s="202" t="s">
        <v>144</v>
      </c>
      <c r="B31" s="197" t="n">
        <v>161.8</v>
      </c>
      <c r="C31" s="197" t="n">
        <v>108.2</v>
      </c>
      <c r="D31" s="197" t="n">
        <v>170.9</v>
      </c>
      <c r="E31" s="197" t="n">
        <v>254</v>
      </c>
      <c r="F31" s="198" t="n">
        <v>90.7</v>
      </c>
      <c r="G31" s="198" t="n">
        <v>138.2</v>
      </c>
      <c r="H31" s="198" t="n">
        <v>133.1</v>
      </c>
      <c r="I31" s="198" t="n">
        <v>174.1</v>
      </c>
      <c r="J31" s="198" t="n">
        <v>72.5</v>
      </c>
      <c r="K31" s="198" t="n">
        <v>125.9</v>
      </c>
      <c r="L31" s="198" t="n">
        <v>209.7</v>
      </c>
      <c r="M31" s="198" t="n">
        <v>208.7</v>
      </c>
      <c r="N31" s="198" t="n">
        <v>146.1</v>
      </c>
      <c r="O31" s="198" t="n">
        <v>153</v>
      </c>
    </row>
    <row r="32" s="177" customFormat="true" ht="5.25" hidden="false" customHeight="true" outlineLevel="0" collapsed="false">
      <c r="A32" s="203"/>
      <c r="B32" s="204"/>
      <c r="C32" s="204"/>
      <c r="D32" s="204"/>
      <c r="E32" s="204"/>
      <c r="F32" s="205"/>
      <c r="G32" s="205"/>
      <c r="H32" s="205"/>
      <c r="I32" s="205"/>
      <c r="J32" s="205"/>
      <c r="K32" s="206"/>
      <c r="L32" s="206"/>
      <c r="M32" s="206"/>
      <c r="N32" s="206"/>
      <c r="O32" s="206"/>
    </row>
    <row r="33" s="177" customFormat="true" ht="5.1" hidden="false" customHeight="true" outlineLevel="0" collapsed="false">
      <c r="A33" s="207"/>
      <c r="B33" s="208"/>
      <c r="C33" s="208"/>
      <c r="D33" s="208"/>
      <c r="E33" s="208"/>
      <c r="F33" s="208"/>
      <c r="G33" s="208"/>
      <c r="H33" s="208"/>
      <c r="I33" s="208"/>
      <c r="J33" s="208"/>
      <c r="K33" s="209"/>
      <c r="L33" s="209"/>
      <c r="M33" s="209"/>
      <c r="N33" s="209"/>
      <c r="O33" s="209"/>
    </row>
    <row r="34" s="177" customFormat="true" ht="53.25" hidden="false" customHeight="true" outlineLevel="0" collapsed="false">
      <c r="A34" s="207"/>
      <c r="B34" s="210"/>
      <c r="C34" s="210"/>
      <c r="D34" s="210"/>
      <c r="E34" s="210"/>
      <c r="F34" s="210"/>
      <c r="G34" s="210"/>
      <c r="H34" s="210"/>
      <c r="I34" s="210"/>
      <c r="J34" s="210"/>
    </row>
    <row r="35" s="177" customFormat="true" ht="4.5" hidden="false" customHeight="true" outlineLevel="0" collapsed="false">
      <c r="A35" s="179"/>
      <c r="B35" s="180" t="s">
        <v>145</v>
      </c>
      <c r="C35" s="180"/>
      <c r="D35" s="180"/>
      <c r="E35" s="180"/>
      <c r="F35" s="180"/>
      <c r="G35" s="180"/>
      <c r="H35" s="180"/>
      <c r="I35" s="180"/>
      <c r="J35" s="180"/>
      <c r="K35" s="180"/>
      <c r="L35" s="180"/>
      <c r="M35" s="180"/>
      <c r="N35" s="180"/>
      <c r="O35" s="180"/>
    </row>
    <row r="36" s="177" customFormat="true" ht="11.25" hidden="false" customHeight="true" outlineLevel="0" collapsed="false">
      <c r="A36" s="181" t="s">
        <v>101</v>
      </c>
      <c r="B36" s="180"/>
      <c r="C36" s="180"/>
      <c r="D36" s="180"/>
      <c r="E36" s="180"/>
      <c r="F36" s="180"/>
      <c r="G36" s="180"/>
      <c r="H36" s="180"/>
      <c r="I36" s="180"/>
      <c r="J36" s="180"/>
      <c r="K36" s="180"/>
      <c r="L36" s="180"/>
      <c r="M36" s="180"/>
      <c r="N36" s="180"/>
      <c r="O36" s="180"/>
    </row>
    <row r="37" s="177" customFormat="true" ht="13.5" hidden="false" customHeight="true" outlineLevel="0" collapsed="false">
      <c r="A37" s="182" t="s">
        <v>102</v>
      </c>
      <c r="B37" s="183" t="s">
        <v>103</v>
      </c>
      <c r="C37" s="184" t="s">
        <v>56</v>
      </c>
      <c r="D37" s="184" t="s">
        <v>57</v>
      </c>
      <c r="E37" s="183" t="s">
        <v>104</v>
      </c>
      <c r="F37" s="184" t="s">
        <v>105</v>
      </c>
      <c r="G37" s="184" t="s">
        <v>60</v>
      </c>
      <c r="H37" s="184" t="s">
        <v>106</v>
      </c>
      <c r="I37" s="184" t="s">
        <v>107</v>
      </c>
      <c r="J37" s="184" t="s">
        <v>108</v>
      </c>
      <c r="K37" s="184" t="s">
        <v>109</v>
      </c>
      <c r="L37" s="184" t="s">
        <v>110</v>
      </c>
      <c r="M37" s="184" t="s">
        <v>111</v>
      </c>
      <c r="N37" s="184" t="s">
        <v>112</v>
      </c>
      <c r="O37" s="184" t="s">
        <v>113</v>
      </c>
    </row>
    <row r="38" s="177" customFormat="true" ht="13.5" hidden="false" customHeight="true" outlineLevel="0" collapsed="false">
      <c r="A38" s="193"/>
      <c r="B38" s="183" t="s">
        <v>114</v>
      </c>
      <c r="C38" s="184"/>
      <c r="D38" s="184"/>
      <c r="E38" s="183" t="s">
        <v>115</v>
      </c>
      <c r="F38" s="185" t="s">
        <v>116</v>
      </c>
      <c r="G38" s="184"/>
      <c r="H38" s="185" t="s">
        <v>117</v>
      </c>
      <c r="I38" s="185" t="s">
        <v>118</v>
      </c>
      <c r="J38" s="185" t="s">
        <v>119</v>
      </c>
      <c r="K38" s="185" t="s">
        <v>120</v>
      </c>
      <c r="L38" s="185" t="s">
        <v>121</v>
      </c>
      <c r="M38" s="186" t="s">
        <v>122</v>
      </c>
      <c r="N38" s="185" t="s">
        <v>123</v>
      </c>
      <c r="O38" s="185" t="s">
        <v>119</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row>
    <row r="41" s="177" customFormat="true" ht="13.5" hidden="false" customHeight="true" outlineLevel="0" collapsed="false">
      <c r="A41" s="193" t="s">
        <v>124</v>
      </c>
      <c r="B41" s="194" t="n">
        <v>100.4</v>
      </c>
      <c r="C41" s="194" t="n">
        <v>93.5</v>
      </c>
      <c r="D41" s="194" t="n">
        <v>100.3</v>
      </c>
      <c r="E41" s="194" t="n">
        <v>109</v>
      </c>
      <c r="F41" s="195" t="s">
        <v>125</v>
      </c>
      <c r="G41" s="195" t="s">
        <v>125</v>
      </c>
      <c r="H41" s="195" t="s">
        <v>125</v>
      </c>
      <c r="I41" s="195" t="s">
        <v>125</v>
      </c>
      <c r="J41" s="195" t="s">
        <v>125</v>
      </c>
      <c r="K41" s="195" t="s">
        <v>125</v>
      </c>
      <c r="L41" s="195" t="s">
        <v>125</v>
      </c>
      <c r="M41" s="195" t="s">
        <v>125</v>
      </c>
      <c r="N41" s="195" t="s">
        <v>125</v>
      </c>
      <c r="O41" s="195" t="s">
        <v>125</v>
      </c>
    </row>
    <row r="42" s="177" customFormat="true" ht="13.5" hidden="false" customHeight="true" outlineLevel="0" collapsed="false">
      <c r="A42" s="193" t="s">
        <v>126</v>
      </c>
      <c r="B42" s="194" t="n">
        <v>99.1</v>
      </c>
      <c r="C42" s="194" t="n">
        <v>94.3</v>
      </c>
      <c r="D42" s="194" t="n">
        <v>100.6</v>
      </c>
      <c r="E42" s="194" t="n">
        <v>104.3</v>
      </c>
      <c r="F42" s="195" t="s">
        <v>125</v>
      </c>
      <c r="G42" s="195" t="s">
        <v>125</v>
      </c>
      <c r="H42" s="195" t="s">
        <v>125</v>
      </c>
      <c r="I42" s="195" t="s">
        <v>125</v>
      </c>
      <c r="J42" s="195" t="s">
        <v>125</v>
      </c>
      <c r="K42" s="195" t="s">
        <v>125</v>
      </c>
      <c r="L42" s="195" t="s">
        <v>125</v>
      </c>
      <c r="M42" s="195" t="s">
        <v>125</v>
      </c>
      <c r="N42" s="195" t="s">
        <v>125</v>
      </c>
      <c r="O42" s="195" t="s">
        <v>125</v>
      </c>
    </row>
    <row r="43" s="177" customFormat="true" ht="13.5" hidden="false" customHeight="true" outlineLevel="0" collapsed="false">
      <c r="A43" s="196" t="s">
        <v>127</v>
      </c>
      <c r="B43" s="197" t="n">
        <v>100</v>
      </c>
      <c r="C43" s="197" t="n">
        <v>100</v>
      </c>
      <c r="D43" s="198" t="n">
        <v>100</v>
      </c>
      <c r="E43" s="197" t="n">
        <v>100</v>
      </c>
      <c r="F43" s="198" t="n">
        <v>100</v>
      </c>
      <c r="G43" s="198" t="n">
        <v>100</v>
      </c>
      <c r="H43" s="198" t="n">
        <v>100</v>
      </c>
      <c r="I43" s="198" t="n">
        <v>100</v>
      </c>
      <c r="J43" s="198" t="n">
        <v>100</v>
      </c>
      <c r="K43" s="198" t="n">
        <v>100</v>
      </c>
      <c r="L43" s="198" t="n">
        <v>100</v>
      </c>
      <c r="M43" s="198" t="n">
        <v>100</v>
      </c>
      <c r="N43" s="198" t="n">
        <v>100</v>
      </c>
      <c r="O43" s="198" t="n">
        <v>100</v>
      </c>
    </row>
    <row r="44" s="177" customFormat="true" ht="13.5" hidden="false" customHeight="true" outlineLevel="0" collapsed="false">
      <c r="A44" s="196" t="s">
        <v>128</v>
      </c>
      <c r="B44" s="197" t="n">
        <v>101.3</v>
      </c>
      <c r="C44" s="197" t="n">
        <v>97.9</v>
      </c>
      <c r="D44" s="198" t="n">
        <v>101.4</v>
      </c>
      <c r="E44" s="197" t="n">
        <v>108.4</v>
      </c>
      <c r="F44" s="198" t="n">
        <v>99.7</v>
      </c>
      <c r="G44" s="198" t="n">
        <v>103.2</v>
      </c>
      <c r="H44" s="198" t="n">
        <v>99.6</v>
      </c>
      <c r="I44" s="198" t="n">
        <v>105.9</v>
      </c>
      <c r="J44" s="198" t="n">
        <v>104.2</v>
      </c>
      <c r="K44" s="198" t="n">
        <v>100.6</v>
      </c>
      <c r="L44" s="198" t="n">
        <v>100.1</v>
      </c>
      <c r="M44" s="198" t="n">
        <v>102.1</v>
      </c>
      <c r="N44" s="198" t="n">
        <v>99.6</v>
      </c>
      <c r="O44" s="198" t="n">
        <v>99</v>
      </c>
    </row>
    <row r="45" s="177" customFormat="true" ht="13.5" hidden="false" customHeight="true" outlineLevel="0" collapsed="false">
      <c r="A45" s="196" t="s">
        <v>129</v>
      </c>
      <c r="B45" s="197" t="n">
        <v>99.9</v>
      </c>
      <c r="C45" s="197" t="n">
        <v>103.2</v>
      </c>
      <c r="D45" s="198" t="n">
        <v>99.8</v>
      </c>
      <c r="E45" s="197" t="n">
        <v>114.8</v>
      </c>
      <c r="F45" s="198" t="n">
        <v>97.7</v>
      </c>
      <c r="G45" s="198" t="n">
        <v>104.2</v>
      </c>
      <c r="H45" s="198" t="n">
        <v>105.1</v>
      </c>
      <c r="I45" s="198" t="n">
        <v>97</v>
      </c>
      <c r="J45" s="198" t="n">
        <v>125.3</v>
      </c>
      <c r="K45" s="198" t="n">
        <v>117.4</v>
      </c>
      <c r="L45" s="198" t="n">
        <v>104.2</v>
      </c>
      <c r="M45" s="198" t="n">
        <v>97.1</v>
      </c>
      <c r="N45" s="198" t="n">
        <v>106.4</v>
      </c>
      <c r="O45" s="198" t="n">
        <v>92.9</v>
      </c>
    </row>
    <row r="46" s="177" customFormat="true" ht="13.5" hidden="false" customHeight="true" outlineLevel="0" collapsed="false">
      <c r="A46" s="196" t="s">
        <v>130</v>
      </c>
      <c r="B46" s="197" t="n">
        <v>97.4</v>
      </c>
      <c r="C46" s="197" t="n">
        <v>73.8</v>
      </c>
      <c r="D46" s="198" t="n">
        <v>98.7</v>
      </c>
      <c r="E46" s="197" t="n">
        <v>113.5</v>
      </c>
      <c r="F46" s="198" t="n">
        <v>86.9</v>
      </c>
      <c r="G46" s="198" t="n">
        <v>104.7</v>
      </c>
      <c r="H46" s="198" t="n">
        <v>106.3</v>
      </c>
      <c r="I46" s="198" t="n">
        <v>93.9</v>
      </c>
      <c r="J46" s="198" t="n">
        <v>154.3</v>
      </c>
      <c r="K46" s="198" t="n">
        <v>107.2</v>
      </c>
      <c r="L46" s="198" t="n">
        <v>109.3</v>
      </c>
      <c r="M46" s="198" t="n">
        <v>98.6</v>
      </c>
      <c r="N46" s="198" t="n">
        <v>112.4</v>
      </c>
      <c r="O46" s="198" t="n">
        <v>81.8</v>
      </c>
    </row>
    <row r="47" s="177" customFormat="true" ht="13.5" hidden="false" customHeight="true" outlineLevel="0" collapsed="false">
      <c r="A47" s="196" t="s">
        <v>131</v>
      </c>
      <c r="B47" s="197" t="n">
        <v>91.1</v>
      </c>
      <c r="C47" s="197" t="n">
        <v>64.6</v>
      </c>
      <c r="D47" s="198" t="n">
        <v>88.6</v>
      </c>
      <c r="E47" s="197" t="n">
        <v>113.2</v>
      </c>
      <c r="F47" s="198" t="n">
        <v>62.7</v>
      </c>
      <c r="G47" s="198" t="n">
        <v>100.3</v>
      </c>
      <c r="H47" s="198" t="n">
        <v>95.5</v>
      </c>
      <c r="I47" s="198" t="n">
        <v>81.4</v>
      </c>
      <c r="J47" s="211" t="s">
        <v>64</v>
      </c>
      <c r="K47" s="198" t="n">
        <v>105.2</v>
      </c>
      <c r="L47" s="198" t="n">
        <v>113.9</v>
      </c>
      <c r="M47" s="198" t="n">
        <v>106.1</v>
      </c>
      <c r="N47" s="198" t="n">
        <v>100.9</v>
      </c>
      <c r="O47" s="198" t="n">
        <v>87.2</v>
      </c>
    </row>
    <row r="48" s="177" customFormat="true" ht="13.5" hidden="false" customHeight="true" outlineLevel="0" collapsed="false">
      <c r="A48" s="199"/>
      <c r="B48" s="198"/>
      <c r="C48" s="198"/>
      <c r="D48" s="198"/>
      <c r="E48" s="198"/>
      <c r="F48" s="198"/>
      <c r="G48" s="198"/>
      <c r="H48" s="198"/>
      <c r="I48" s="198"/>
      <c r="J48" s="198"/>
      <c r="K48" s="198"/>
      <c r="L48" s="198"/>
      <c r="M48" s="198"/>
      <c r="N48" s="198"/>
      <c r="O48" s="198"/>
    </row>
    <row r="49" s="177" customFormat="true" ht="13.5" hidden="false" customHeight="true" outlineLevel="0" collapsed="false">
      <c r="A49" s="199" t="s">
        <v>132</v>
      </c>
      <c r="B49" s="197" t="n">
        <v>184.4</v>
      </c>
      <c r="C49" s="197" t="n">
        <v>108.1</v>
      </c>
      <c r="D49" s="197" t="n">
        <v>200.8</v>
      </c>
      <c r="E49" s="197" t="n">
        <v>259.4</v>
      </c>
      <c r="F49" s="198" t="n">
        <v>183.9</v>
      </c>
      <c r="G49" s="198" t="n">
        <v>158</v>
      </c>
      <c r="H49" s="198" t="n">
        <v>173.4</v>
      </c>
      <c r="I49" s="198" t="n">
        <v>177.9</v>
      </c>
      <c r="J49" s="211" t="s">
        <v>64</v>
      </c>
      <c r="K49" s="198" t="n">
        <v>129.7</v>
      </c>
      <c r="L49" s="198" t="n">
        <v>202.7</v>
      </c>
      <c r="M49" s="198" t="n">
        <v>203.2</v>
      </c>
      <c r="N49" s="198" t="n">
        <v>131.3</v>
      </c>
      <c r="O49" s="198" t="n">
        <v>131.8</v>
      </c>
    </row>
    <row r="50" s="177" customFormat="true" ht="13.5" hidden="false" customHeight="true" outlineLevel="0" collapsed="false">
      <c r="A50" s="199" t="s">
        <v>133</v>
      </c>
      <c r="B50" s="197" t="n">
        <v>78</v>
      </c>
      <c r="C50" s="197" t="n">
        <v>49.8</v>
      </c>
      <c r="D50" s="197" t="n">
        <v>72.2</v>
      </c>
      <c r="E50" s="200" t="s">
        <v>64</v>
      </c>
      <c r="F50" s="198" t="n">
        <v>69.8</v>
      </c>
      <c r="G50" s="198" t="n">
        <v>90.2</v>
      </c>
      <c r="H50" s="198" t="n">
        <v>86.5</v>
      </c>
      <c r="I50" s="198" t="n">
        <v>67.1</v>
      </c>
      <c r="J50" s="211" t="s">
        <v>64</v>
      </c>
      <c r="K50" s="198" t="n">
        <v>92.1</v>
      </c>
      <c r="L50" s="198" t="n">
        <v>108.8</v>
      </c>
      <c r="M50" s="198" t="n">
        <v>83.8</v>
      </c>
      <c r="N50" s="198" t="n">
        <v>148.9</v>
      </c>
      <c r="O50" s="198" t="n">
        <v>72.5</v>
      </c>
    </row>
    <row r="51" s="177" customFormat="true" ht="13.5" hidden="false" customHeight="true" outlineLevel="0" collapsed="false">
      <c r="A51" s="201" t="s">
        <v>134</v>
      </c>
      <c r="B51" s="197" t="n">
        <v>74.1</v>
      </c>
      <c r="C51" s="197" t="n">
        <v>53.1</v>
      </c>
      <c r="D51" s="197" t="n">
        <v>70.8</v>
      </c>
      <c r="E51" s="197" t="n">
        <v>76.6</v>
      </c>
      <c r="F51" s="198" t="n">
        <v>61.7</v>
      </c>
      <c r="G51" s="198" t="n">
        <v>86.7</v>
      </c>
      <c r="H51" s="198" t="n">
        <v>83.4</v>
      </c>
      <c r="I51" s="198" t="n">
        <v>66</v>
      </c>
      <c r="J51" s="211" t="s">
        <v>64</v>
      </c>
      <c r="K51" s="198" t="n">
        <v>88.6</v>
      </c>
      <c r="L51" s="198" t="n">
        <v>93.1</v>
      </c>
      <c r="M51" s="198" t="n">
        <v>83.6</v>
      </c>
      <c r="N51" s="198" t="n">
        <v>78.6</v>
      </c>
      <c r="O51" s="198" t="n">
        <v>71.6</v>
      </c>
    </row>
    <row r="52" s="177" customFormat="true" ht="13.5" hidden="false" customHeight="true" outlineLevel="0" collapsed="false">
      <c r="A52" s="201" t="s">
        <v>135</v>
      </c>
      <c r="B52" s="197" t="n">
        <v>74.2</v>
      </c>
      <c r="C52" s="197" t="n">
        <v>61.1</v>
      </c>
      <c r="D52" s="197" t="n">
        <v>71.1</v>
      </c>
      <c r="E52" s="197" t="n">
        <v>76.2</v>
      </c>
      <c r="F52" s="198" t="n">
        <v>56.4</v>
      </c>
      <c r="G52" s="198" t="n">
        <v>85.4</v>
      </c>
      <c r="H52" s="198" t="n">
        <v>81.4</v>
      </c>
      <c r="I52" s="198" t="n">
        <v>62.5</v>
      </c>
      <c r="J52" s="200" t="s">
        <v>64</v>
      </c>
      <c r="K52" s="198" t="n">
        <v>89.2</v>
      </c>
      <c r="L52" s="198" t="n">
        <v>92.8</v>
      </c>
      <c r="M52" s="198" t="n">
        <v>82.8</v>
      </c>
      <c r="N52" s="198" t="n">
        <v>86.1</v>
      </c>
      <c r="O52" s="198" t="n">
        <v>73.3</v>
      </c>
    </row>
    <row r="53" s="177" customFormat="true" ht="13.5" hidden="false" customHeight="true" outlineLevel="0" collapsed="false">
      <c r="A53" s="201" t="s">
        <v>136</v>
      </c>
      <c r="B53" s="197" t="n">
        <v>75.1</v>
      </c>
      <c r="C53" s="197" t="n">
        <v>48.4</v>
      </c>
      <c r="D53" s="197" t="n">
        <v>70.6</v>
      </c>
      <c r="E53" s="197" t="n">
        <v>75.9</v>
      </c>
      <c r="F53" s="198" t="n">
        <v>50.6</v>
      </c>
      <c r="G53" s="198" t="n">
        <v>95.5</v>
      </c>
      <c r="H53" s="198" t="n">
        <v>83.9</v>
      </c>
      <c r="I53" s="198" t="n">
        <v>70.2</v>
      </c>
      <c r="J53" s="200" t="s">
        <v>64</v>
      </c>
      <c r="K53" s="198" t="n">
        <v>93.4</v>
      </c>
      <c r="L53" s="198" t="n">
        <v>93.7</v>
      </c>
      <c r="M53" s="198" t="n">
        <v>84.2</v>
      </c>
      <c r="N53" s="198" t="n">
        <v>91.6</v>
      </c>
      <c r="O53" s="198" t="n">
        <v>75.5</v>
      </c>
    </row>
    <row r="54" s="177" customFormat="true" ht="13.5" hidden="false" customHeight="true" outlineLevel="0" collapsed="false">
      <c r="A54" s="201" t="s">
        <v>137</v>
      </c>
      <c r="B54" s="197" t="n">
        <v>73.8</v>
      </c>
      <c r="C54" s="197" t="n">
        <v>59.6</v>
      </c>
      <c r="D54" s="197" t="n">
        <v>69.8</v>
      </c>
      <c r="E54" s="197" t="n">
        <v>90.9</v>
      </c>
      <c r="F54" s="198" t="n">
        <v>49.4</v>
      </c>
      <c r="G54" s="198" t="n">
        <v>81.8</v>
      </c>
      <c r="H54" s="198" t="n">
        <v>83.5</v>
      </c>
      <c r="I54" s="198" t="n">
        <v>64.5</v>
      </c>
      <c r="J54" s="200" t="s">
        <v>64</v>
      </c>
      <c r="K54" s="198" t="n">
        <v>97.6</v>
      </c>
      <c r="L54" s="198" t="n">
        <v>91.9</v>
      </c>
      <c r="M54" s="198" t="n">
        <v>83.3</v>
      </c>
      <c r="N54" s="198" t="n">
        <v>81.9</v>
      </c>
      <c r="O54" s="198" t="n">
        <v>75</v>
      </c>
    </row>
    <row r="55" s="177" customFormat="true" ht="13.5" hidden="false" customHeight="true" outlineLevel="0" collapsed="false">
      <c r="A55" s="201" t="s">
        <v>138</v>
      </c>
      <c r="B55" s="197" t="n">
        <v>127.9</v>
      </c>
      <c r="C55" s="197" t="n">
        <v>80.9</v>
      </c>
      <c r="D55" s="197" t="n">
        <v>116.3</v>
      </c>
      <c r="E55" s="197" t="n">
        <v>254.7</v>
      </c>
      <c r="F55" s="198" t="n">
        <v>86.4</v>
      </c>
      <c r="G55" s="198" t="n">
        <v>115.6</v>
      </c>
      <c r="H55" s="198" t="n">
        <v>94.9</v>
      </c>
      <c r="I55" s="198" t="n">
        <v>176.6</v>
      </c>
      <c r="J55" s="200" t="s">
        <v>64</v>
      </c>
      <c r="K55" s="198" t="n">
        <v>104.6</v>
      </c>
      <c r="L55" s="198" t="n">
        <v>160.4</v>
      </c>
      <c r="M55" s="198" t="n">
        <v>228.2</v>
      </c>
      <c r="N55" s="198" t="n">
        <v>127.3</v>
      </c>
      <c r="O55" s="198" t="n">
        <v>139.3</v>
      </c>
    </row>
    <row r="56" s="177" customFormat="true" ht="13.5" hidden="false" customHeight="true" outlineLevel="0" collapsed="false">
      <c r="A56" s="201" t="s">
        <v>139</v>
      </c>
      <c r="B56" s="197" t="n">
        <v>117.1</v>
      </c>
      <c r="C56" s="197" t="n">
        <v>82.8</v>
      </c>
      <c r="D56" s="197" t="n">
        <v>128.7</v>
      </c>
      <c r="E56" s="197" t="n">
        <v>93.6</v>
      </c>
      <c r="F56" s="198" t="n">
        <v>72.6</v>
      </c>
      <c r="G56" s="198" t="n">
        <v>123.8</v>
      </c>
      <c r="H56" s="198" t="n">
        <v>141.4</v>
      </c>
      <c r="I56" s="198" t="n">
        <v>65.5</v>
      </c>
      <c r="J56" s="200" t="s">
        <v>64</v>
      </c>
      <c r="K56" s="198" t="n">
        <v>127.1</v>
      </c>
      <c r="L56" s="198" t="n">
        <v>133.4</v>
      </c>
      <c r="M56" s="198" t="n">
        <v>82.2</v>
      </c>
      <c r="N56" s="198" t="n">
        <v>133.3</v>
      </c>
      <c r="O56" s="198" t="n">
        <v>88.1</v>
      </c>
    </row>
    <row r="57" s="177" customFormat="true" ht="13.5" hidden="false" customHeight="true" outlineLevel="0" collapsed="false">
      <c r="A57" s="201" t="s">
        <v>140</v>
      </c>
      <c r="B57" s="197" t="n">
        <v>75.8</v>
      </c>
      <c r="C57" s="197" t="n">
        <v>65.4</v>
      </c>
      <c r="D57" s="197" t="n">
        <v>71.9</v>
      </c>
      <c r="E57" s="197" t="n">
        <v>91.5</v>
      </c>
      <c r="F57" s="198" t="n">
        <v>53.8</v>
      </c>
      <c r="G57" s="198" t="n">
        <v>97.5</v>
      </c>
      <c r="H57" s="198" t="n">
        <v>83.6</v>
      </c>
      <c r="I57" s="198" t="n">
        <v>64.4</v>
      </c>
      <c r="J57" s="200" t="s">
        <v>64</v>
      </c>
      <c r="K57" s="198" t="n">
        <v>102</v>
      </c>
      <c r="L57" s="198" t="n">
        <v>92.8</v>
      </c>
      <c r="M57" s="198" t="n">
        <v>82.7</v>
      </c>
      <c r="N57" s="198" t="n">
        <v>83.4</v>
      </c>
      <c r="O57" s="198" t="n">
        <v>74.5</v>
      </c>
    </row>
    <row r="58" s="177" customFormat="true" ht="13.5" hidden="false" customHeight="true" outlineLevel="0" collapsed="false">
      <c r="A58" s="201" t="s">
        <v>141</v>
      </c>
      <c r="B58" s="197" t="n">
        <v>75.7</v>
      </c>
      <c r="C58" s="197" t="n">
        <v>60.6</v>
      </c>
      <c r="D58" s="197" t="n">
        <v>73.1</v>
      </c>
      <c r="E58" s="197" t="n">
        <v>90.8</v>
      </c>
      <c r="F58" s="198" t="n">
        <v>50.7</v>
      </c>
      <c r="G58" s="198" t="n">
        <v>87.6</v>
      </c>
      <c r="H58" s="198" t="n">
        <v>84</v>
      </c>
      <c r="I58" s="198" t="n">
        <v>62.5</v>
      </c>
      <c r="J58" s="200" t="s">
        <v>64</v>
      </c>
      <c r="K58" s="198" t="n">
        <v>100</v>
      </c>
      <c r="L58" s="198" t="n">
        <v>93.2</v>
      </c>
      <c r="M58" s="198" t="n">
        <v>82.9</v>
      </c>
      <c r="N58" s="198" t="n">
        <v>82.3</v>
      </c>
      <c r="O58" s="198" t="n">
        <v>72.9</v>
      </c>
    </row>
    <row r="59" s="177" customFormat="true" ht="13.5" hidden="false" customHeight="true" outlineLevel="0" collapsed="false">
      <c r="A59" s="202" t="s">
        <v>142</v>
      </c>
      <c r="B59" s="197" t="n">
        <v>75.7</v>
      </c>
      <c r="C59" s="197" t="n">
        <v>60.8</v>
      </c>
      <c r="D59" s="197" t="n">
        <v>72.8</v>
      </c>
      <c r="E59" s="197" t="n">
        <v>87.7</v>
      </c>
      <c r="F59" s="198" t="n">
        <v>52.7</v>
      </c>
      <c r="G59" s="198" t="n">
        <v>87.8</v>
      </c>
      <c r="H59" s="198" t="n">
        <v>83.8</v>
      </c>
      <c r="I59" s="198" t="n">
        <v>65.6</v>
      </c>
      <c r="J59" s="200" t="s">
        <v>64</v>
      </c>
      <c r="K59" s="198" t="n">
        <v>102.5</v>
      </c>
      <c r="L59" s="198" t="n">
        <v>93.2</v>
      </c>
      <c r="M59" s="198" t="n">
        <v>86</v>
      </c>
      <c r="N59" s="198" t="n">
        <v>84.5</v>
      </c>
      <c r="O59" s="198" t="n">
        <v>72.4</v>
      </c>
    </row>
    <row r="60" s="177" customFormat="true" ht="13.5" hidden="false" customHeight="true" outlineLevel="0" collapsed="false">
      <c r="A60" s="202" t="s">
        <v>143</v>
      </c>
      <c r="B60" s="197" t="n">
        <v>77.4</v>
      </c>
      <c r="C60" s="197" t="n">
        <v>63.3</v>
      </c>
      <c r="D60" s="197" t="n">
        <v>76.9</v>
      </c>
      <c r="E60" s="197" t="n">
        <v>89.3</v>
      </c>
      <c r="F60" s="198" t="n">
        <v>54.3</v>
      </c>
      <c r="G60" s="198" t="n">
        <v>88.7</v>
      </c>
      <c r="H60" s="198" t="n">
        <v>86.1</v>
      </c>
      <c r="I60" s="198" t="n">
        <v>63.7</v>
      </c>
      <c r="J60" s="200" t="s">
        <v>64</v>
      </c>
      <c r="K60" s="198" t="n">
        <v>100.9</v>
      </c>
      <c r="L60" s="198" t="n">
        <v>91.8</v>
      </c>
      <c r="M60" s="198" t="n">
        <v>82.1</v>
      </c>
      <c r="N60" s="198" t="n">
        <v>80.6</v>
      </c>
      <c r="O60" s="198" t="n">
        <v>71.9</v>
      </c>
    </row>
    <row r="61" s="177" customFormat="true" ht="13.5" hidden="false" customHeight="true" outlineLevel="0" collapsed="false">
      <c r="A61" s="202" t="s">
        <v>144</v>
      </c>
      <c r="B61" s="197" t="n">
        <v>168.2</v>
      </c>
      <c r="C61" s="197" t="n">
        <v>89.2</v>
      </c>
      <c r="D61" s="197" t="n">
        <v>169.2</v>
      </c>
      <c r="E61" s="197" t="n">
        <v>249.9</v>
      </c>
      <c r="F61" s="198" t="n">
        <v>94.4</v>
      </c>
      <c r="G61" s="198" t="n">
        <v>162.7</v>
      </c>
      <c r="H61" s="198" t="n">
        <v>153.8</v>
      </c>
      <c r="I61" s="198" t="n">
        <v>148.4</v>
      </c>
      <c r="J61" s="200" t="s">
        <v>64</v>
      </c>
      <c r="K61" s="198" t="n">
        <v>163.9</v>
      </c>
      <c r="L61" s="198" t="n">
        <v>221.4</v>
      </c>
      <c r="M61" s="198" t="n">
        <v>210.9</v>
      </c>
      <c r="N61" s="198" t="n">
        <v>132</v>
      </c>
      <c r="O61" s="198" t="n">
        <v>159.9</v>
      </c>
    </row>
    <row r="62" s="177" customFormat="true" ht="5.25" hidden="false" customHeight="true" outlineLevel="0" collapsed="false">
      <c r="A62" s="203"/>
      <c r="B62" s="204"/>
      <c r="C62" s="204"/>
      <c r="D62" s="204"/>
      <c r="E62" s="204"/>
      <c r="F62" s="205"/>
      <c r="G62" s="205"/>
      <c r="H62" s="205"/>
      <c r="I62" s="205"/>
      <c r="J62" s="205"/>
      <c r="K62" s="206"/>
      <c r="L62" s="206"/>
      <c r="M62" s="206"/>
      <c r="N62" s="206"/>
      <c r="O62" s="206"/>
    </row>
    <row r="63" s="177"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row>
    <row r="64" s="177"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row>
    <row r="65" s="177"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row>
    <row r="66" s="177"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row>
    <row r="67" s="177"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row>
    <row r="68" s="177"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row>
    <row r="69" s="177"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row>
    <row r="70" customFormat="false" ht="13.5" hidden="false" customHeight="true" outlineLevel="0" collapsed="false">
      <c r="K70" s="213"/>
      <c r="L70" s="213"/>
      <c r="M70" s="213"/>
      <c r="N70" s="213"/>
      <c r="O70" s="213"/>
    </row>
    <row r="71" s="171" customFormat="true" ht="13.5" hidden="false" customHeight="true" outlineLevel="0" collapsed="false">
      <c r="A71" s="165"/>
      <c r="B71" s="166"/>
      <c r="C71" s="166"/>
      <c r="D71" s="166"/>
      <c r="E71" s="166"/>
      <c r="F71" s="166"/>
      <c r="G71" s="166"/>
      <c r="H71" s="166"/>
      <c r="I71" s="166"/>
      <c r="J71" s="166"/>
      <c r="K71" s="213"/>
      <c r="L71" s="213"/>
      <c r="M71" s="213"/>
      <c r="N71" s="213"/>
      <c r="O71" s="213"/>
      <c r="P71" s="166"/>
      <c r="Q71" s="166"/>
      <c r="R71" s="166"/>
      <c r="S71" s="166"/>
      <c r="T71" s="166"/>
      <c r="U71" s="166"/>
      <c r="V71" s="166"/>
      <c r="W71" s="166"/>
    </row>
    <row r="72" s="171" customFormat="true" ht="13.5" hidden="false" customHeight="true" outlineLevel="0" collapsed="false">
      <c r="A72" s="165"/>
      <c r="B72" s="166"/>
      <c r="C72" s="166"/>
      <c r="D72" s="166"/>
      <c r="E72" s="166"/>
      <c r="F72" s="166"/>
      <c r="G72" s="166"/>
      <c r="H72" s="166"/>
      <c r="I72" s="166"/>
      <c r="J72" s="166"/>
      <c r="K72" s="166"/>
      <c r="L72" s="166"/>
      <c r="M72" s="166"/>
      <c r="N72" s="166"/>
      <c r="O72" s="166"/>
      <c r="P72" s="166"/>
      <c r="Q72" s="166"/>
      <c r="R72" s="166"/>
      <c r="S72" s="166"/>
      <c r="T72" s="166"/>
      <c r="U72" s="166"/>
      <c r="V72" s="166"/>
      <c r="W72" s="166"/>
    </row>
    <row r="73" s="177"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row>
    <row r="74" s="171" customFormat="true" ht="13.5" hidden="false" customHeight="true" outlineLevel="0" collapsed="false">
      <c r="A74" s="165"/>
      <c r="B74" s="166"/>
      <c r="C74" s="166"/>
      <c r="D74" s="166"/>
      <c r="E74" s="166"/>
      <c r="F74" s="166"/>
      <c r="G74" s="166"/>
      <c r="H74" s="166"/>
      <c r="I74" s="166"/>
      <c r="J74" s="166"/>
      <c r="K74" s="166"/>
      <c r="L74" s="166"/>
      <c r="M74" s="166"/>
      <c r="N74" s="166"/>
      <c r="O74" s="166"/>
      <c r="P74" s="166"/>
      <c r="Q74" s="166"/>
      <c r="R74" s="166"/>
      <c r="S74" s="166"/>
      <c r="T74" s="166"/>
      <c r="U74" s="166"/>
      <c r="V74" s="166"/>
      <c r="W74" s="166"/>
    </row>
    <row r="75" s="177"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row>
    <row r="76" s="177"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row>
    <row r="77" s="177"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row>
    <row r="78" s="171" customFormat="true" ht="5.1" hidden="false" customHeight="true" outlineLevel="0" collapsed="false">
      <c r="A78" s="165"/>
      <c r="B78" s="166"/>
      <c r="C78" s="166"/>
      <c r="D78" s="166"/>
      <c r="E78" s="166"/>
      <c r="F78" s="166"/>
      <c r="G78" s="166"/>
      <c r="H78" s="166"/>
      <c r="I78" s="166"/>
      <c r="J78" s="166"/>
      <c r="K78" s="166"/>
      <c r="L78" s="166"/>
      <c r="M78" s="166"/>
      <c r="N78" s="166"/>
      <c r="O78" s="166"/>
      <c r="P78" s="166"/>
      <c r="Q78" s="166"/>
      <c r="R78" s="166"/>
      <c r="S78" s="166"/>
      <c r="T78" s="166"/>
      <c r="U78" s="166"/>
      <c r="V78" s="166"/>
      <c r="W78" s="166"/>
    </row>
    <row r="79" s="171" customFormat="true" ht="13.5" hidden="false" customHeight="true" outlineLevel="0" collapsed="false">
      <c r="A79" s="165"/>
      <c r="B79" s="166"/>
      <c r="C79" s="166"/>
      <c r="D79" s="166"/>
      <c r="E79" s="166"/>
      <c r="F79" s="166"/>
      <c r="G79" s="166"/>
      <c r="H79" s="166"/>
      <c r="I79" s="166"/>
      <c r="J79" s="166"/>
      <c r="K79" s="166"/>
      <c r="L79" s="166"/>
      <c r="M79" s="166"/>
      <c r="N79" s="166"/>
      <c r="O79" s="166"/>
      <c r="P79" s="166"/>
      <c r="Q79" s="166"/>
      <c r="R79" s="166"/>
      <c r="S79" s="166"/>
      <c r="T79" s="166"/>
      <c r="U79" s="166"/>
      <c r="V79" s="166"/>
      <c r="W79" s="166"/>
    </row>
    <row r="80" s="171" customFormat="true" ht="13.5" hidden="false" customHeight="true" outlineLevel="0" collapsed="false">
      <c r="A80" s="165"/>
      <c r="B80" s="166"/>
      <c r="C80" s="166"/>
      <c r="D80" s="166"/>
      <c r="E80" s="166"/>
      <c r="F80" s="166"/>
      <c r="G80" s="166"/>
      <c r="H80" s="166"/>
      <c r="I80" s="166"/>
      <c r="J80" s="166"/>
      <c r="K80" s="166"/>
      <c r="L80" s="166"/>
      <c r="M80" s="166"/>
      <c r="N80" s="166"/>
      <c r="O80" s="166"/>
      <c r="P80" s="166"/>
      <c r="Q80" s="166"/>
      <c r="R80" s="166"/>
      <c r="S80" s="166"/>
      <c r="T80" s="166"/>
      <c r="U80" s="166"/>
      <c r="V80" s="166"/>
      <c r="W80" s="166"/>
    </row>
    <row r="81" s="171" customFormat="true" ht="13.5" hidden="false" customHeight="true" outlineLevel="0" collapsed="false">
      <c r="A81" s="165"/>
      <c r="B81" s="166"/>
      <c r="C81" s="166"/>
      <c r="D81" s="166"/>
      <c r="E81" s="166"/>
      <c r="F81" s="166"/>
      <c r="G81" s="166"/>
      <c r="H81" s="166"/>
      <c r="I81" s="166"/>
      <c r="J81" s="166"/>
      <c r="K81" s="166"/>
      <c r="L81" s="166"/>
      <c r="M81" s="166"/>
      <c r="N81" s="166"/>
      <c r="O81" s="166"/>
      <c r="P81" s="166"/>
      <c r="Q81" s="166"/>
      <c r="R81" s="166"/>
      <c r="S81" s="166"/>
      <c r="T81" s="166"/>
      <c r="U81" s="166"/>
      <c r="V81" s="166"/>
      <c r="W81" s="166"/>
    </row>
    <row r="82" s="171" customFormat="true" ht="13.5" hidden="false" customHeight="true" outlineLevel="0" collapsed="false">
      <c r="A82" s="165"/>
      <c r="B82" s="166"/>
      <c r="C82" s="166"/>
      <c r="D82" s="166"/>
      <c r="E82" s="166"/>
      <c r="F82" s="166"/>
      <c r="G82" s="166"/>
      <c r="H82" s="166"/>
      <c r="I82" s="166"/>
      <c r="J82" s="166"/>
      <c r="K82" s="166"/>
      <c r="L82" s="166"/>
      <c r="M82" s="166"/>
      <c r="N82" s="166"/>
      <c r="O82" s="166"/>
      <c r="P82" s="166"/>
      <c r="Q82" s="166"/>
      <c r="R82" s="166"/>
      <c r="S82" s="166"/>
      <c r="T82" s="166"/>
      <c r="U82" s="166"/>
      <c r="V82" s="166"/>
      <c r="W82" s="166"/>
    </row>
    <row r="83" s="171" customFormat="true" ht="13.5" hidden="false" customHeight="true" outlineLevel="0" collapsed="false">
      <c r="A83" s="165"/>
      <c r="B83" s="166"/>
      <c r="C83" s="166"/>
      <c r="D83" s="166"/>
      <c r="E83" s="166"/>
      <c r="F83" s="166"/>
      <c r="G83" s="166"/>
      <c r="H83" s="166"/>
      <c r="I83" s="166"/>
      <c r="J83" s="166"/>
      <c r="K83" s="166"/>
      <c r="L83" s="166"/>
      <c r="M83" s="166"/>
      <c r="N83" s="166"/>
      <c r="O83" s="166"/>
      <c r="P83" s="166"/>
      <c r="Q83" s="166"/>
      <c r="R83" s="166"/>
      <c r="S83" s="166"/>
      <c r="T83" s="166"/>
      <c r="U83" s="166"/>
      <c r="V83" s="166"/>
      <c r="W83" s="166"/>
    </row>
    <row r="84" s="171" customFormat="true" ht="13.5" hidden="false" customHeight="true" outlineLevel="0" collapsed="false">
      <c r="A84" s="165"/>
      <c r="B84" s="166"/>
      <c r="C84" s="166"/>
      <c r="D84" s="166"/>
      <c r="E84" s="166"/>
      <c r="F84" s="166"/>
      <c r="G84" s="166"/>
      <c r="H84" s="166"/>
      <c r="I84" s="166"/>
      <c r="J84" s="166"/>
      <c r="K84" s="166"/>
      <c r="L84" s="166"/>
      <c r="M84" s="166"/>
      <c r="N84" s="166"/>
      <c r="O84" s="166"/>
      <c r="P84" s="166"/>
      <c r="Q84" s="166"/>
      <c r="R84" s="166"/>
      <c r="S84" s="166"/>
      <c r="T84" s="166"/>
      <c r="U84" s="166"/>
      <c r="V84" s="166"/>
      <c r="W84" s="166"/>
    </row>
    <row r="85" s="171" customFormat="true" ht="13.5" hidden="false" customHeight="true" outlineLevel="0" collapsed="false">
      <c r="A85" s="165"/>
      <c r="B85" s="166"/>
      <c r="C85" s="166"/>
      <c r="D85" s="166"/>
      <c r="E85" s="166"/>
      <c r="F85" s="166"/>
      <c r="G85" s="166"/>
      <c r="H85" s="166"/>
      <c r="I85" s="166"/>
      <c r="J85" s="166"/>
      <c r="K85" s="166"/>
      <c r="L85" s="166"/>
      <c r="M85" s="166"/>
      <c r="N85" s="166"/>
      <c r="O85" s="166"/>
      <c r="P85" s="166"/>
      <c r="Q85" s="166"/>
      <c r="R85" s="166"/>
      <c r="S85" s="166"/>
      <c r="T85" s="166"/>
      <c r="U85" s="166"/>
      <c r="V85" s="166"/>
      <c r="W85" s="166"/>
    </row>
    <row r="86" s="171" customFormat="true" ht="13.5" hidden="false" customHeight="true" outlineLevel="0" collapsed="false">
      <c r="A86" s="165"/>
      <c r="B86" s="166"/>
      <c r="C86" s="166"/>
      <c r="D86" s="166"/>
      <c r="E86" s="166"/>
      <c r="F86" s="166"/>
      <c r="G86" s="166"/>
      <c r="H86" s="166"/>
      <c r="I86" s="166"/>
      <c r="J86" s="166"/>
      <c r="K86" s="166"/>
      <c r="L86" s="166"/>
      <c r="M86" s="166"/>
      <c r="N86" s="166"/>
      <c r="O86" s="166"/>
      <c r="P86" s="166"/>
      <c r="Q86" s="166"/>
      <c r="R86" s="166"/>
      <c r="S86" s="166"/>
      <c r="T86" s="166"/>
      <c r="U86" s="166"/>
      <c r="V86" s="166"/>
      <c r="W86" s="166"/>
    </row>
    <row r="87" s="171" customFormat="true" ht="13.5" hidden="false" customHeight="true" outlineLevel="0" collapsed="false">
      <c r="A87" s="165"/>
      <c r="B87" s="166"/>
      <c r="C87" s="166"/>
      <c r="D87" s="166"/>
      <c r="E87" s="166"/>
      <c r="F87" s="166"/>
      <c r="G87" s="166"/>
      <c r="H87" s="166"/>
      <c r="I87" s="166"/>
      <c r="J87" s="166"/>
      <c r="K87" s="166"/>
      <c r="L87" s="166"/>
      <c r="M87" s="166"/>
      <c r="N87" s="166"/>
      <c r="O87" s="166"/>
      <c r="P87" s="166"/>
      <c r="Q87" s="166"/>
      <c r="R87" s="166"/>
      <c r="S87" s="166"/>
      <c r="T87" s="166"/>
      <c r="U87" s="166"/>
      <c r="V87" s="166"/>
      <c r="W87" s="166"/>
    </row>
    <row r="88" s="171" customFormat="true" ht="13.5" hidden="false" customHeight="true" outlineLevel="0" collapsed="false">
      <c r="A88" s="165"/>
      <c r="B88" s="166"/>
      <c r="C88" s="166"/>
      <c r="D88" s="166"/>
      <c r="E88" s="166"/>
      <c r="F88" s="166"/>
      <c r="G88" s="166"/>
      <c r="H88" s="166"/>
      <c r="I88" s="166"/>
      <c r="J88" s="166"/>
      <c r="K88" s="166"/>
      <c r="L88" s="166"/>
      <c r="M88" s="166"/>
      <c r="N88" s="166"/>
      <c r="O88" s="166"/>
      <c r="P88" s="166"/>
      <c r="Q88" s="166"/>
      <c r="R88" s="166"/>
      <c r="S88" s="166"/>
      <c r="T88" s="166"/>
      <c r="U88" s="166"/>
      <c r="V88" s="166"/>
      <c r="W88" s="166"/>
    </row>
    <row r="89" s="171" customFormat="true" ht="13.5" hidden="false" customHeight="true" outlineLevel="0" collapsed="false">
      <c r="A89" s="165"/>
      <c r="B89" s="166"/>
      <c r="C89" s="166"/>
      <c r="D89" s="166"/>
      <c r="E89" s="166"/>
      <c r="F89" s="166"/>
      <c r="G89" s="166"/>
      <c r="H89" s="166"/>
      <c r="I89" s="166"/>
      <c r="J89" s="166"/>
      <c r="K89" s="166"/>
      <c r="L89" s="166"/>
      <c r="M89" s="166"/>
      <c r="N89" s="166"/>
      <c r="O89" s="166"/>
      <c r="P89" s="166"/>
      <c r="Q89" s="166"/>
      <c r="R89" s="166"/>
      <c r="S89" s="166"/>
      <c r="T89" s="166"/>
      <c r="U89" s="166"/>
      <c r="V89" s="166"/>
      <c r="W89" s="166"/>
    </row>
    <row r="90" s="171" customFormat="true" ht="13.5" hidden="false" customHeight="true" outlineLevel="0" collapsed="false">
      <c r="A90" s="165"/>
      <c r="B90" s="166"/>
      <c r="C90" s="166"/>
      <c r="D90" s="166"/>
      <c r="E90" s="166"/>
      <c r="F90" s="166"/>
      <c r="G90" s="166"/>
      <c r="H90" s="166"/>
      <c r="I90" s="166"/>
      <c r="J90" s="166"/>
      <c r="K90" s="166"/>
      <c r="L90" s="166"/>
      <c r="M90" s="166"/>
      <c r="N90" s="166"/>
      <c r="O90" s="166"/>
      <c r="P90" s="166"/>
      <c r="Q90" s="166"/>
      <c r="R90" s="166"/>
      <c r="S90" s="166"/>
      <c r="T90" s="166"/>
      <c r="U90" s="166"/>
      <c r="V90" s="166"/>
      <c r="W90" s="166"/>
    </row>
    <row r="91" s="171" customFormat="true" ht="13.5" hidden="false" customHeight="true" outlineLevel="0" collapsed="false">
      <c r="A91" s="165"/>
      <c r="B91" s="166"/>
      <c r="C91" s="166"/>
      <c r="D91" s="166"/>
      <c r="E91" s="166"/>
      <c r="F91" s="166"/>
      <c r="G91" s="166"/>
      <c r="H91" s="166"/>
      <c r="I91" s="166"/>
      <c r="J91" s="166"/>
      <c r="K91" s="166"/>
      <c r="L91" s="166"/>
      <c r="M91" s="166"/>
      <c r="N91" s="166"/>
      <c r="O91" s="166"/>
      <c r="P91" s="166"/>
      <c r="Q91" s="166"/>
      <c r="R91" s="166"/>
      <c r="S91" s="166"/>
      <c r="T91" s="166"/>
      <c r="U91" s="166"/>
      <c r="V91" s="166"/>
      <c r="W91" s="166"/>
    </row>
    <row r="92" s="171" customFormat="true" ht="13.5" hidden="false" customHeight="true" outlineLevel="0" collapsed="false">
      <c r="A92" s="165"/>
      <c r="B92" s="166"/>
      <c r="C92" s="166"/>
      <c r="D92" s="166"/>
      <c r="E92" s="166"/>
      <c r="F92" s="166"/>
      <c r="G92" s="166"/>
      <c r="H92" s="166"/>
      <c r="I92" s="166"/>
      <c r="J92" s="166"/>
      <c r="K92" s="166"/>
      <c r="L92" s="166"/>
      <c r="M92" s="166"/>
      <c r="N92" s="166"/>
      <c r="O92" s="166"/>
      <c r="P92" s="166"/>
      <c r="Q92" s="166"/>
      <c r="R92" s="166"/>
      <c r="S92" s="166"/>
      <c r="T92" s="166"/>
      <c r="U92" s="166"/>
      <c r="V92" s="166"/>
      <c r="W92" s="166"/>
    </row>
    <row r="93" s="171" customFormat="true" ht="13.5" hidden="false" customHeight="true" outlineLevel="0" collapsed="false">
      <c r="A93" s="165"/>
      <c r="B93" s="166"/>
      <c r="C93" s="166"/>
      <c r="D93" s="166"/>
      <c r="E93" s="166"/>
      <c r="F93" s="166"/>
      <c r="G93" s="166"/>
      <c r="H93" s="166"/>
      <c r="I93" s="166"/>
      <c r="J93" s="166"/>
      <c r="K93" s="166"/>
      <c r="L93" s="166"/>
      <c r="M93" s="166"/>
      <c r="N93" s="166"/>
      <c r="O93" s="166"/>
      <c r="P93" s="166"/>
      <c r="Q93" s="166"/>
      <c r="R93" s="166"/>
      <c r="S93" s="166"/>
      <c r="T93" s="166"/>
      <c r="U93" s="166"/>
      <c r="V93" s="166"/>
      <c r="W93" s="166"/>
    </row>
    <row r="94" s="171" customFormat="true" ht="13.5"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row>
    <row r="95" s="171" customFormat="true" ht="13.5" hidden="false" customHeight="true" outlineLevel="0" collapsed="false">
      <c r="A95" s="165"/>
      <c r="B95" s="166"/>
      <c r="C95" s="166"/>
      <c r="D95" s="166"/>
      <c r="E95" s="166"/>
      <c r="F95" s="166"/>
      <c r="G95" s="166"/>
      <c r="H95" s="166"/>
      <c r="I95" s="166"/>
      <c r="J95" s="166"/>
      <c r="K95" s="166"/>
      <c r="L95" s="166"/>
      <c r="M95" s="166"/>
      <c r="N95" s="166"/>
      <c r="O95" s="166"/>
      <c r="P95" s="166"/>
      <c r="Q95" s="166"/>
      <c r="R95" s="166"/>
      <c r="S95" s="166"/>
      <c r="T95" s="166"/>
      <c r="U95" s="166"/>
      <c r="V95" s="166"/>
      <c r="W95" s="166"/>
    </row>
    <row r="96" s="171" customFormat="true" ht="13.5" hidden="false" customHeight="true" outlineLevel="0" collapsed="false">
      <c r="A96" s="165"/>
      <c r="B96" s="166"/>
      <c r="C96" s="166"/>
      <c r="D96" s="166"/>
      <c r="E96" s="166"/>
      <c r="F96" s="166"/>
      <c r="G96" s="166"/>
      <c r="H96" s="166"/>
      <c r="I96" s="166"/>
      <c r="J96" s="166"/>
      <c r="K96" s="166"/>
      <c r="L96" s="166"/>
      <c r="M96" s="166"/>
      <c r="N96" s="166"/>
      <c r="O96" s="166"/>
      <c r="P96" s="166"/>
      <c r="Q96" s="166"/>
      <c r="R96" s="166"/>
      <c r="S96" s="166"/>
      <c r="T96" s="166"/>
      <c r="U96" s="166"/>
      <c r="V96" s="166"/>
      <c r="W96" s="166"/>
    </row>
    <row r="97" s="171" customFormat="true" ht="13.5" hidden="false" customHeight="true" outlineLevel="0" collapsed="false">
      <c r="A97" s="165"/>
      <c r="B97" s="166"/>
      <c r="C97" s="166"/>
      <c r="D97" s="166"/>
      <c r="E97" s="166"/>
      <c r="F97" s="166"/>
      <c r="G97" s="166"/>
      <c r="H97" s="166"/>
      <c r="I97" s="166"/>
      <c r="J97" s="166"/>
      <c r="K97" s="166"/>
      <c r="L97" s="166"/>
      <c r="M97" s="166"/>
      <c r="N97" s="166"/>
      <c r="O97" s="166"/>
      <c r="P97" s="166"/>
      <c r="Q97" s="166"/>
      <c r="R97" s="166"/>
      <c r="S97" s="166"/>
      <c r="T97" s="166"/>
      <c r="U97" s="166"/>
      <c r="V97" s="166"/>
      <c r="W97" s="166"/>
    </row>
    <row r="98" s="171" customFormat="true" ht="13.5" hidden="false" customHeight="true" outlineLevel="0" collapsed="false">
      <c r="A98" s="165"/>
      <c r="B98" s="166"/>
      <c r="C98" s="166"/>
      <c r="D98" s="166"/>
      <c r="E98" s="166"/>
      <c r="F98" s="166"/>
      <c r="G98" s="166"/>
      <c r="H98" s="166"/>
      <c r="I98" s="166"/>
      <c r="J98" s="166"/>
      <c r="K98" s="166"/>
      <c r="L98" s="166"/>
      <c r="M98" s="166"/>
      <c r="N98" s="166"/>
      <c r="O98" s="166"/>
      <c r="P98" s="166"/>
      <c r="Q98" s="166"/>
      <c r="R98" s="166"/>
      <c r="S98" s="166"/>
      <c r="T98" s="166"/>
      <c r="U98" s="166"/>
      <c r="V98" s="166"/>
      <c r="W98" s="166"/>
    </row>
    <row r="99" s="171" customFormat="true" ht="4.5" hidden="false" customHeight="true" outlineLevel="0" collapsed="false">
      <c r="A99" s="165"/>
      <c r="B99" s="166"/>
      <c r="C99" s="166"/>
      <c r="D99" s="166"/>
      <c r="E99" s="166"/>
      <c r="F99" s="166"/>
      <c r="G99" s="166"/>
      <c r="H99" s="166"/>
      <c r="I99" s="166"/>
      <c r="J99" s="166"/>
      <c r="K99" s="166"/>
      <c r="L99" s="166"/>
      <c r="M99" s="166"/>
      <c r="N99" s="166"/>
      <c r="O99" s="166"/>
      <c r="P99" s="166"/>
      <c r="Q99" s="166"/>
      <c r="R99" s="166"/>
      <c r="S99" s="166"/>
      <c r="T99" s="166"/>
      <c r="U99" s="166"/>
      <c r="V99" s="166"/>
      <c r="W99" s="166"/>
    </row>
    <row r="100" s="171" customFormat="true" ht="4.5" hidden="false" customHeight="true" outlineLevel="0" collapsed="false">
      <c r="A100" s="165"/>
      <c r="B100" s="166"/>
      <c r="C100" s="166"/>
      <c r="D100" s="166"/>
      <c r="E100" s="166"/>
      <c r="F100" s="166"/>
      <c r="G100" s="166"/>
      <c r="H100" s="166"/>
      <c r="I100" s="166"/>
      <c r="J100" s="166"/>
      <c r="K100" s="166"/>
      <c r="L100" s="166"/>
      <c r="M100" s="166"/>
      <c r="N100" s="166"/>
      <c r="O100" s="166"/>
      <c r="P100" s="166"/>
      <c r="Q100" s="166"/>
      <c r="R100" s="166"/>
      <c r="S100" s="166"/>
      <c r="T100" s="166"/>
      <c r="U100" s="166"/>
      <c r="V100" s="166"/>
      <c r="W100" s="166"/>
    </row>
    <row r="101" s="171" customFormat="true" ht="5.1" hidden="false" customHeight="true" outlineLevel="0" collapsed="false">
      <c r="A101" s="165"/>
      <c r="B101" s="166"/>
      <c r="C101" s="166"/>
      <c r="D101" s="166"/>
      <c r="E101" s="166"/>
      <c r="F101" s="166"/>
      <c r="G101" s="166"/>
      <c r="H101" s="166"/>
      <c r="I101" s="166"/>
      <c r="J101" s="166"/>
      <c r="K101" s="166"/>
      <c r="L101" s="166"/>
      <c r="M101" s="166"/>
      <c r="N101" s="166"/>
      <c r="O101" s="166"/>
      <c r="P101" s="166"/>
      <c r="Q101" s="166"/>
      <c r="R101" s="166"/>
      <c r="S101" s="166"/>
      <c r="T101" s="166"/>
      <c r="U101" s="166"/>
      <c r="V101" s="166"/>
      <c r="W101" s="16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1-21T08:18:47Z</cp:lastPrinted>
  <dcterms:modified xsi:type="dcterms:W3CDTF">2010-03-01T00:50:25Z</dcterms:modified>
  <cp:revision>0</cp:revision>
  <dc:subject/>
  <dc:title/>
</cp:coreProperties>
</file>