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10</t>
  </si>
  <si>
    <t xml:space="preserve">11</t>
  </si>
  <si>
    <t xml:space="preserve">12</t>
  </si>
  <si>
    <t xml:space="preserve">H21.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１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9,012</t>
    </r>
    <r>
      <rPr>
        <sz val="11"/>
        <rFont val="Noto Sans"/>
        <family val="2"/>
      </rPr>
      <t xml:space="preserve">円で、前年同月に比べて</t>
    </r>
    <r>
      <rPr>
        <sz val="11"/>
        <rFont val="ＭＳ 明朝"/>
        <family val="1"/>
        <charset val="128"/>
      </rPr>
      <t xml:space="preserve">2.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979</t>
    </r>
    <r>
      <rPr>
        <sz val="11"/>
        <rFont val="Noto Sans"/>
        <family val="2"/>
      </rPr>
      <t xml:space="preserve">円で、前年同月に比べて</t>
    </r>
    <r>
      <rPr>
        <sz val="11"/>
        <rFont val="ＭＳ 明朝"/>
        <family val="1"/>
        <charset val="128"/>
      </rPr>
      <t xml:space="preserve">2.3</t>
    </r>
    <r>
      <rPr>
        <sz val="11"/>
        <rFont val="Noto Sans"/>
        <family val="2"/>
      </rPr>
      <t xml:space="preserve">％減、特別に支払われた給与は</t>
    </r>
    <r>
      <rPr>
        <sz val="11"/>
        <rFont val="ＭＳ 明朝"/>
        <family val="1"/>
        <charset val="128"/>
      </rPr>
      <t xml:space="preserve">2,033</t>
    </r>
    <r>
      <rPr>
        <sz val="11"/>
        <rFont val="Noto Sans"/>
        <family val="2"/>
      </rPr>
      <t xml:space="preserve">円で、前年同月差は</t>
    </r>
    <r>
      <rPr>
        <sz val="11"/>
        <rFont val="ＭＳ 明朝"/>
        <family val="1"/>
        <charset val="128"/>
      </rPr>
      <t xml:space="preserve">65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7.2</t>
    </r>
    <r>
      <rPr>
        <sz val="11"/>
        <rFont val="Noto Sans"/>
        <family val="2"/>
      </rPr>
      <t xml:space="preserve">時間で、前年同月に比べて</t>
    </r>
    <r>
      <rPr>
        <sz val="11"/>
        <rFont val="ＭＳ 明朝"/>
        <family val="1"/>
        <charset val="128"/>
      </rPr>
      <t xml:space="preserve">5.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9</t>
    </r>
    <r>
      <rPr>
        <sz val="11"/>
        <rFont val="Noto Sans"/>
        <family val="2"/>
      </rPr>
      <t xml:space="preserve">時間で、前年同月に比べて</t>
    </r>
    <r>
      <rPr>
        <sz val="11"/>
        <rFont val="ＭＳ 明朝"/>
        <family val="1"/>
        <charset val="128"/>
      </rPr>
      <t xml:space="preserve">4.8</t>
    </r>
    <r>
      <rPr>
        <sz val="11"/>
        <rFont val="Noto Sans"/>
        <family val="2"/>
      </rPr>
      <t xml:space="preserve">％減、所定外労働時間は</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14.4</t>
    </r>
    <r>
      <rPr>
        <sz val="11"/>
        <rFont val="Noto Sans"/>
        <family val="2"/>
      </rPr>
      <t xml:space="preserve">％減となった。
　また、製造業における所定外労働時間は</t>
    </r>
    <r>
      <rPr>
        <sz val="11"/>
        <rFont val="ＭＳ 明朝"/>
        <family val="1"/>
        <charset val="128"/>
      </rPr>
      <t xml:space="preserve">14.7</t>
    </r>
    <r>
      <rPr>
        <sz val="11"/>
        <rFont val="Noto Sans"/>
        <family val="2"/>
      </rPr>
      <t xml:space="preserve">時間で、前年同月比で</t>
    </r>
    <r>
      <rPr>
        <sz val="11"/>
        <rFont val="ＭＳ 明朝"/>
        <family val="1"/>
        <charset val="128"/>
      </rPr>
      <t xml:space="preserve">27.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288,297</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また、製造業における推計常用労働者数は</t>
    </r>
    <r>
      <rPr>
        <sz val="11"/>
        <rFont val="ＭＳ 明朝"/>
        <family val="1"/>
        <charset val="128"/>
      </rPr>
      <t xml:space="preserve">127,491</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労働異動率は、入職率　</t>
    </r>
    <r>
      <rPr>
        <sz val="11"/>
        <rFont val="ＭＳ 明朝"/>
        <family val="1"/>
        <charset val="128"/>
      </rPr>
      <t xml:space="preserve">1.45</t>
    </r>
    <r>
      <rPr>
        <sz val="11"/>
        <rFont val="Noto Sans"/>
        <family val="2"/>
      </rPr>
      <t xml:space="preserve">％、離職率　</t>
    </r>
    <r>
      <rPr>
        <sz val="11"/>
        <rFont val="ＭＳ 明朝"/>
        <family val="1"/>
        <charset val="128"/>
      </rPr>
      <t xml:space="preserve">1.5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2,261</t>
    </r>
    <r>
      <rPr>
        <sz val="11"/>
        <rFont val="Noto Sans"/>
        <family val="2"/>
      </rPr>
      <t xml:space="preserve">円で、前年同月に比べて</t>
    </r>
    <r>
      <rPr>
        <sz val="11"/>
        <rFont val="ＭＳ 明朝"/>
        <family val="1"/>
        <charset val="128"/>
      </rPr>
      <t xml:space="preserve">4.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906</t>
    </r>
    <r>
      <rPr>
        <sz val="11"/>
        <rFont val="Noto Sans"/>
        <family val="2"/>
      </rPr>
      <t xml:space="preserve">円で、前年同月に比べて</t>
    </r>
    <r>
      <rPr>
        <sz val="11"/>
        <rFont val="ＭＳ 明朝"/>
        <family val="1"/>
        <charset val="128"/>
      </rPr>
      <t xml:space="preserve">4.1</t>
    </r>
    <r>
      <rPr>
        <sz val="11"/>
        <rFont val="Noto Sans"/>
        <family val="2"/>
      </rPr>
      <t xml:space="preserve">％減、特別に支払われた給与は</t>
    </r>
    <r>
      <rPr>
        <sz val="11"/>
        <rFont val="ＭＳ 明朝"/>
        <family val="1"/>
        <charset val="128"/>
      </rPr>
      <t xml:space="preserve">1,355</t>
    </r>
    <r>
      <rPr>
        <sz val="11"/>
        <rFont val="Noto Sans"/>
        <family val="2"/>
      </rPr>
      <t xml:space="preserve">円で、前年同月差は</t>
    </r>
    <r>
      <rPr>
        <sz val="11"/>
        <rFont val="ＭＳ 明朝"/>
        <family val="1"/>
        <charset val="128"/>
      </rPr>
      <t xml:space="preserve">45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2.6</t>
    </r>
    <r>
      <rPr>
        <sz val="11"/>
        <rFont val="Noto Sans"/>
        <family val="2"/>
      </rPr>
      <t xml:space="preserve">時間で、前年同月に比べて</t>
    </r>
    <r>
      <rPr>
        <sz val="11"/>
        <rFont val="ＭＳ 明朝"/>
        <family val="1"/>
        <charset val="128"/>
      </rPr>
      <t xml:space="preserve">5.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7</t>
    </r>
    <r>
      <rPr>
        <sz val="11"/>
        <rFont val="Noto Sans"/>
        <family val="2"/>
      </rPr>
      <t xml:space="preserve">時間で、前年同月に比べて</t>
    </r>
    <r>
      <rPr>
        <sz val="11"/>
        <rFont val="ＭＳ 明朝"/>
        <family val="1"/>
        <charset val="128"/>
      </rPr>
      <t xml:space="preserve">4.8</t>
    </r>
    <r>
      <rPr>
        <sz val="11"/>
        <rFont val="Noto Sans"/>
        <family val="2"/>
      </rPr>
      <t xml:space="preserve">％減、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14.1</t>
    </r>
    <r>
      <rPr>
        <sz val="11"/>
        <rFont val="Noto Sans"/>
        <family val="2"/>
      </rPr>
      <t xml:space="preserve">％減となった。
　また、製造業における所定外労働時間は</t>
    </r>
    <r>
      <rPr>
        <sz val="11"/>
        <rFont val="ＭＳ 明朝"/>
        <family val="1"/>
        <charset val="128"/>
      </rPr>
      <t xml:space="preserve">14.0</t>
    </r>
    <r>
      <rPr>
        <sz val="11"/>
        <rFont val="Noto Sans"/>
        <family val="2"/>
      </rPr>
      <t xml:space="preserve">時間で、前年同月比で</t>
    </r>
    <r>
      <rPr>
        <sz val="11"/>
        <rFont val="ＭＳ 明朝"/>
        <family val="1"/>
        <charset val="128"/>
      </rPr>
      <t xml:space="preserve">22.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42,531</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また、製造業における推計常用労働者数は</t>
    </r>
    <r>
      <rPr>
        <sz val="11"/>
        <rFont val="ＭＳ 明朝"/>
        <family val="1"/>
        <charset val="128"/>
      </rPr>
      <t xml:space="preserve">148,417</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81</t>
    </r>
    <r>
      <rPr>
        <sz val="11"/>
        <rFont val="Noto Sans"/>
        <family val="2"/>
      </rPr>
      <t xml:space="preserve">％、離職率　</t>
    </r>
    <r>
      <rPr>
        <sz val="11"/>
        <rFont val="ＭＳ 明朝"/>
        <family val="1"/>
        <charset val="128"/>
      </rPr>
      <t xml:space="preserve">2.1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0</c:v>
                </c:pt>
                <c:pt idx="1">
                  <c:v>11</c:v>
                </c:pt>
                <c:pt idx="2">
                  <c:v>12</c:v>
                </c:pt>
                <c:pt idx="3">
                  <c:v>H21.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3.7</c:v>
                </c:pt>
                <c:pt idx="1">
                  <c:v>-3.7</c:v>
                </c:pt>
                <c:pt idx="2">
                  <c:v>-4.6</c:v>
                </c:pt>
                <c:pt idx="3">
                  <c:v>-4.8</c:v>
                </c:pt>
                <c:pt idx="4">
                  <c:v>-8</c:v>
                </c:pt>
                <c:pt idx="5">
                  <c:v>-9.1</c:v>
                </c:pt>
                <c:pt idx="6">
                  <c:v>-7.2</c:v>
                </c:pt>
                <c:pt idx="7">
                  <c:v>-6.5</c:v>
                </c:pt>
                <c:pt idx="8">
                  <c:v>-5.6</c:v>
                </c:pt>
                <c:pt idx="9">
                  <c:v>-4.4</c:v>
                </c:pt>
                <c:pt idx="10">
                  <c:v>-3.2</c:v>
                </c:pt>
                <c:pt idx="11">
                  <c:v>-2.7</c:v>
                </c:pt>
                <c:pt idx="12">
                  <c:v>-2.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0</c:v>
                </c:pt>
                <c:pt idx="1">
                  <c:v>11</c:v>
                </c:pt>
                <c:pt idx="2">
                  <c:v>12</c:v>
                </c:pt>
                <c:pt idx="3">
                  <c:v>H21.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c:v>
                </c:pt>
                <c:pt idx="1">
                  <c:v>-4.9</c:v>
                </c:pt>
                <c:pt idx="2">
                  <c:v>-4.1</c:v>
                </c:pt>
                <c:pt idx="3">
                  <c:v>-3.5</c:v>
                </c:pt>
                <c:pt idx="4">
                  <c:v>-9.4</c:v>
                </c:pt>
                <c:pt idx="5">
                  <c:v>-9.5</c:v>
                </c:pt>
                <c:pt idx="6">
                  <c:v>-6.4</c:v>
                </c:pt>
                <c:pt idx="7">
                  <c:v>-7.8</c:v>
                </c:pt>
                <c:pt idx="8">
                  <c:v>-4.9</c:v>
                </c:pt>
                <c:pt idx="9">
                  <c:v>-5.1</c:v>
                </c:pt>
                <c:pt idx="10">
                  <c:v>-3.5</c:v>
                </c:pt>
                <c:pt idx="11">
                  <c:v>-4</c:v>
                </c:pt>
                <c:pt idx="12">
                  <c:v>-5.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0</c:v>
                </c:pt>
                <c:pt idx="1">
                  <c:v>11</c:v>
                </c:pt>
                <c:pt idx="2">
                  <c:v>12</c:v>
                </c:pt>
                <c:pt idx="3">
                  <c:v>H21.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5</c:v>
                </c:pt>
                <c:pt idx="1">
                  <c:v>1.1</c:v>
                </c:pt>
                <c:pt idx="2">
                  <c:v>1.3</c:v>
                </c:pt>
                <c:pt idx="3">
                  <c:v>-0.9</c:v>
                </c:pt>
                <c:pt idx="4">
                  <c:v>-0.2</c:v>
                </c:pt>
                <c:pt idx="5">
                  <c:v>-0.2</c:v>
                </c:pt>
                <c:pt idx="6">
                  <c:v>-1.1</c:v>
                </c:pt>
                <c:pt idx="7">
                  <c:v>-2.7</c:v>
                </c:pt>
                <c:pt idx="8">
                  <c:v>-2.7</c:v>
                </c:pt>
                <c:pt idx="9">
                  <c:v>-2.3</c:v>
                </c:pt>
                <c:pt idx="10">
                  <c:v>-2.5</c:v>
                </c:pt>
                <c:pt idx="11">
                  <c:v>-1.7</c:v>
                </c:pt>
                <c:pt idx="12">
                  <c:v>-2.1</c:v>
                </c:pt>
              </c:numCache>
            </c:numRef>
          </c:val>
          <c:smooth val="0"/>
        </c:ser>
        <c:hiLowLines>
          <c:spPr>
            <a:ln w="0">
              <a:noFill/>
            </a:ln>
          </c:spPr>
        </c:hiLowLines>
        <c:marker val="1"/>
        <c:axId val="51704572"/>
        <c:axId val="68829123"/>
      </c:lineChart>
      <c:catAx>
        <c:axId val="51704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8829123"/>
        <c:crossesAt val="0"/>
        <c:auto val="1"/>
        <c:lblAlgn val="ctr"/>
        <c:lblOffset val="100"/>
        <c:noMultiLvlLbl val="0"/>
      </c:catAx>
      <c:valAx>
        <c:axId val="6882912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70457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3.7</v>
      </c>
      <c r="R3" s="9" t="n">
        <v>-3.7</v>
      </c>
      <c r="S3" s="9" t="n">
        <v>-4.6</v>
      </c>
      <c r="T3" s="9" t="n">
        <v>-4.8</v>
      </c>
      <c r="U3" s="9" t="n">
        <v>-8</v>
      </c>
      <c r="V3" s="9" t="n">
        <v>-9.1</v>
      </c>
      <c r="W3" s="9" t="n">
        <v>-7.2</v>
      </c>
      <c r="X3" s="9" t="n">
        <v>-6.5</v>
      </c>
      <c r="Y3" s="9" t="n">
        <v>-5.6</v>
      </c>
      <c r="Z3" s="9" t="n">
        <v>-4.4</v>
      </c>
      <c r="AA3" s="9" t="n">
        <v>-3.2</v>
      </c>
      <c r="AB3" s="9" t="n">
        <v>-2.7</v>
      </c>
      <c r="AC3" s="9" t="n">
        <v>-2.3</v>
      </c>
      <c r="AD3" s="10"/>
    </row>
    <row r="4" customFormat="false" ht="13.5" hidden="false" customHeight="false" outlineLevel="0" collapsed="false">
      <c r="P4" s="5" t="s">
        <v>16</v>
      </c>
      <c r="Q4" s="9" t="n">
        <v>0</v>
      </c>
      <c r="R4" s="9" t="n">
        <v>-4.9</v>
      </c>
      <c r="S4" s="9" t="n">
        <v>-4.1</v>
      </c>
      <c r="T4" s="9" t="n">
        <v>-3.5</v>
      </c>
      <c r="U4" s="9" t="n">
        <v>-9.4</v>
      </c>
      <c r="V4" s="9" t="n">
        <v>-9.5</v>
      </c>
      <c r="W4" s="9" t="n">
        <v>-6.4</v>
      </c>
      <c r="X4" s="9" t="n">
        <v>-7.8</v>
      </c>
      <c r="Y4" s="9" t="n">
        <v>-4.9</v>
      </c>
      <c r="Z4" s="9" t="n">
        <v>-5.1</v>
      </c>
      <c r="AA4" s="9" t="n">
        <v>-3.5</v>
      </c>
      <c r="AB4" s="9" t="n">
        <v>-4</v>
      </c>
      <c r="AC4" s="9" t="n">
        <v>-5.7</v>
      </c>
      <c r="AD4" s="10"/>
    </row>
    <row r="5" customFormat="false" ht="13.5" hidden="false" customHeight="false" outlineLevel="0" collapsed="false">
      <c r="P5" s="5" t="s">
        <v>17</v>
      </c>
      <c r="Q5" s="9" t="n">
        <v>2.5</v>
      </c>
      <c r="R5" s="9" t="n">
        <v>1.1</v>
      </c>
      <c r="S5" s="9" t="n">
        <v>1.3</v>
      </c>
      <c r="T5" s="9" t="n">
        <v>-0.9</v>
      </c>
      <c r="U5" s="9" t="n">
        <v>-0.2</v>
      </c>
      <c r="V5" s="9" t="n">
        <v>-0.2</v>
      </c>
      <c r="W5" s="9" t="n">
        <v>-1.1</v>
      </c>
      <c r="X5" s="9" t="n">
        <v>-2.7</v>
      </c>
      <c r="Y5" s="9" t="n">
        <v>-2.7</v>
      </c>
      <c r="Z5" s="9" t="n">
        <v>-2.3</v>
      </c>
      <c r="AA5" s="9" t="n">
        <v>-2.5</v>
      </c>
      <c r="AB5" s="9" t="n">
        <v>-1.7</v>
      </c>
      <c r="AC5" s="9" t="n">
        <v>-2.1</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7</v>
      </c>
      <c r="C11" s="194" t="n">
        <v>102.1</v>
      </c>
      <c r="D11" s="194" t="n">
        <v>97.9</v>
      </c>
      <c r="E11" s="194" t="n">
        <v>101.9</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3</v>
      </c>
      <c r="C12" s="194" t="n">
        <v>104.3</v>
      </c>
      <c r="D12" s="194" t="n">
        <v>101.2</v>
      </c>
      <c r="E12" s="194" t="n">
        <v>96.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5</v>
      </c>
      <c r="C13" s="194" t="n">
        <v>105.8</v>
      </c>
      <c r="D13" s="194" t="n">
        <v>101.7</v>
      </c>
      <c r="E13" s="194" t="n">
        <v>105.8</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4</v>
      </c>
      <c r="C15" s="197" t="n">
        <v>90.3</v>
      </c>
      <c r="D15" s="198" t="n">
        <v>100.9</v>
      </c>
      <c r="E15" s="197" t="n">
        <v>97.9</v>
      </c>
      <c r="F15" s="198" t="n">
        <v>89.9</v>
      </c>
      <c r="G15" s="198" t="n">
        <v>95.4</v>
      </c>
      <c r="H15" s="198" t="n">
        <v>89.1</v>
      </c>
      <c r="I15" s="198" t="n">
        <v>101.7</v>
      </c>
      <c r="J15" s="198" t="n">
        <v>74.9</v>
      </c>
      <c r="K15" s="198" t="n">
        <v>90.1</v>
      </c>
      <c r="L15" s="198" t="n">
        <v>109</v>
      </c>
      <c r="M15" s="198" t="n">
        <v>95.5</v>
      </c>
      <c r="N15" s="198" t="n">
        <v>102.5</v>
      </c>
      <c r="O15" s="198" t="n">
        <v>94.6</v>
      </c>
    </row>
    <row r="16" s="177" customFormat="true" ht="13.5" hidden="false" customHeight="true" outlineLevel="0" collapsed="false">
      <c r="A16" s="196" t="s">
        <v>130</v>
      </c>
      <c r="B16" s="197" t="n">
        <v>97.9</v>
      </c>
      <c r="C16" s="197" t="n">
        <v>100.8</v>
      </c>
      <c r="D16" s="198" t="n">
        <v>98.6</v>
      </c>
      <c r="E16" s="197" t="n">
        <v>108.2</v>
      </c>
      <c r="F16" s="198" t="n">
        <v>87.6</v>
      </c>
      <c r="G16" s="198" t="n">
        <v>96.9</v>
      </c>
      <c r="H16" s="198" t="n">
        <v>98.8</v>
      </c>
      <c r="I16" s="198" t="n">
        <v>102.3</v>
      </c>
      <c r="J16" s="198" t="n">
        <v>77.3</v>
      </c>
      <c r="K16" s="198" t="n">
        <v>96.4</v>
      </c>
      <c r="L16" s="198" t="n">
        <v>115.4</v>
      </c>
      <c r="M16" s="198" t="n">
        <v>86.1</v>
      </c>
      <c r="N16" s="198" t="n">
        <v>98.7</v>
      </c>
      <c r="O16" s="198" t="n">
        <v>95.2</v>
      </c>
    </row>
    <row r="17" s="177" customFormat="true" ht="13.5" hidden="false" customHeight="true" outlineLevel="0" collapsed="false">
      <c r="A17" s="196" t="s">
        <v>131</v>
      </c>
      <c r="B17" s="197" t="n">
        <v>99.1</v>
      </c>
      <c r="C17" s="197" t="n">
        <v>95.1</v>
      </c>
      <c r="D17" s="198" t="n">
        <v>98.2</v>
      </c>
      <c r="E17" s="197" t="n">
        <v>105.9</v>
      </c>
      <c r="F17" s="198" t="n">
        <v>75.1</v>
      </c>
      <c r="G17" s="198" t="n">
        <v>93.2</v>
      </c>
      <c r="H17" s="198" t="n">
        <v>111.6</v>
      </c>
      <c r="I17" s="198" t="n">
        <v>108.1</v>
      </c>
      <c r="J17" s="198" t="n">
        <v>100.7</v>
      </c>
      <c r="K17" s="198" t="n">
        <v>102.4</v>
      </c>
      <c r="L17" s="198" t="n">
        <v>115</v>
      </c>
      <c r="M17" s="198" t="n">
        <v>97.3</v>
      </c>
      <c r="N17" s="198" t="n">
        <v>114.9</v>
      </c>
      <c r="O17" s="198" t="n">
        <v>90.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8.9</v>
      </c>
      <c r="C19" s="197" t="n">
        <v>90.5</v>
      </c>
      <c r="D19" s="197" t="n">
        <v>98.7</v>
      </c>
      <c r="E19" s="197" t="n">
        <v>108.7</v>
      </c>
      <c r="F19" s="198" t="n">
        <v>73</v>
      </c>
      <c r="G19" s="198" t="n">
        <v>89.7</v>
      </c>
      <c r="H19" s="198" t="n">
        <v>111.3</v>
      </c>
      <c r="I19" s="198" t="n">
        <v>104.5</v>
      </c>
      <c r="J19" s="198" t="n">
        <v>80.3</v>
      </c>
      <c r="K19" s="198" t="n">
        <v>97.9</v>
      </c>
      <c r="L19" s="198" t="n">
        <v>112.7</v>
      </c>
      <c r="M19" s="198" t="n">
        <v>104.7</v>
      </c>
      <c r="N19" s="198" t="n">
        <v>120.7</v>
      </c>
      <c r="O19" s="198" t="n">
        <v>88.5</v>
      </c>
    </row>
    <row r="20" s="177" customFormat="true" ht="13.5" hidden="false" customHeight="true" outlineLevel="0" collapsed="false">
      <c r="A20" s="200" t="s">
        <v>133</v>
      </c>
      <c r="B20" s="197" t="n">
        <v>99.2</v>
      </c>
      <c r="C20" s="197" t="n">
        <v>92.5</v>
      </c>
      <c r="D20" s="197" t="n">
        <v>99.4</v>
      </c>
      <c r="E20" s="197" t="n">
        <v>103.3</v>
      </c>
      <c r="F20" s="198" t="n">
        <v>71.8</v>
      </c>
      <c r="G20" s="198" t="n">
        <v>91.1</v>
      </c>
      <c r="H20" s="198" t="n">
        <v>113.2</v>
      </c>
      <c r="I20" s="198" t="n">
        <v>107.1</v>
      </c>
      <c r="J20" s="198" t="n">
        <v>103.8</v>
      </c>
      <c r="K20" s="198" t="n">
        <v>105.1</v>
      </c>
      <c r="L20" s="198" t="n">
        <v>112.2</v>
      </c>
      <c r="M20" s="198" t="n">
        <v>101.5</v>
      </c>
      <c r="N20" s="198" t="n">
        <v>123.2</v>
      </c>
      <c r="O20" s="198" t="n">
        <v>87.9</v>
      </c>
    </row>
    <row r="21" s="177" customFormat="true" ht="13.5" hidden="false" customHeight="true" outlineLevel="0" collapsed="false">
      <c r="A21" s="200" t="s">
        <v>134</v>
      </c>
      <c r="B21" s="197" t="n">
        <v>97.9</v>
      </c>
      <c r="C21" s="197" t="n">
        <v>92</v>
      </c>
      <c r="D21" s="197" t="n">
        <v>96.4</v>
      </c>
      <c r="E21" s="197" t="n">
        <v>109.2</v>
      </c>
      <c r="F21" s="198" t="n">
        <v>69.8</v>
      </c>
      <c r="G21" s="198" t="n">
        <v>90.2</v>
      </c>
      <c r="H21" s="198" t="n">
        <v>112.9</v>
      </c>
      <c r="I21" s="198" t="n">
        <v>103.5</v>
      </c>
      <c r="J21" s="198" t="n">
        <v>87.2</v>
      </c>
      <c r="K21" s="198" t="n">
        <v>104.2</v>
      </c>
      <c r="L21" s="198" t="n">
        <v>113.5</v>
      </c>
      <c r="M21" s="198" t="n">
        <v>102.7</v>
      </c>
      <c r="N21" s="198" t="n">
        <v>109.4</v>
      </c>
      <c r="O21" s="198" t="n">
        <v>89.9</v>
      </c>
    </row>
    <row r="22" s="177" customFormat="true" ht="13.5" hidden="false" customHeight="true" outlineLevel="0" collapsed="false">
      <c r="A22" s="199" t="s">
        <v>135</v>
      </c>
      <c r="B22" s="197" t="n">
        <v>94.8</v>
      </c>
      <c r="C22" s="197" t="n">
        <v>79</v>
      </c>
      <c r="D22" s="197" t="n">
        <v>92.2</v>
      </c>
      <c r="E22" s="201" t="s">
        <v>64</v>
      </c>
      <c r="F22" s="198" t="n">
        <v>70.4</v>
      </c>
      <c r="G22" s="198" t="n">
        <v>91.8</v>
      </c>
      <c r="H22" s="198" t="n">
        <v>107.1</v>
      </c>
      <c r="I22" s="198" t="n">
        <v>104.5</v>
      </c>
      <c r="J22" s="198" t="n">
        <v>79.2</v>
      </c>
      <c r="K22" s="198" t="n">
        <v>105</v>
      </c>
      <c r="L22" s="198" t="n">
        <v>109.7</v>
      </c>
      <c r="M22" s="198" t="n">
        <v>109.1</v>
      </c>
      <c r="N22" s="198" t="n">
        <v>106.6</v>
      </c>
      <c r="O22" s="198" t="n">
        <v>90.1</v>
      </c>
    </row>
    <row r="23" s="177" customFormat="true" ht="13.5" hidden="false" customHeight="true" outlineLevel="0" collapsed="false">
      <c r="A23" s="202" t="s">
        <v>136</v>
      </c>
      <c r="B23" s="197" t="n">
        <v>95.6</v>
      </c>
      <c r="C23" s="197" t="n">
        <v>85.5</v>
      </c>
      <c r="D23" s="197" t="n">
        <v>92</v>
      </c>
      <c r="E23" s="197" t="n">
        <v>103.2</v>
      </c>
      <c r="F23" s="198" t="n">
        <v>69.7</v>
      </c>
      <c r="G23" s="198" t="n">
        <v>91.7</v>
      </c>
      <c r="H23" s="198" t="n">
        <v>108.8</v>
      </c>
      <c r="I23" s="198" t="n">
        <v>100.1</v>
      </c>
      <c r="J23" s="198" t="n">
        <v>77.4</v>
      </c>
      <c r="K23" s="198" t="n">
        <v>113.2</v>
      </c>
      <c r="L23" s="198" t="n">
        <v>109.5</v>
      </c>
      <c r="M23" s="198" t="n">
        <v>110.6</v>
      </c>
      <c r="N23" s="198" t="n">
        <v>99.8</v>
      </c>
      <c r="O23" s="198" t="n">
        <v>90.6</v>
      </c>
    </row>
    <row r="24" s="177" customFormat="true" ht="13.5" hidden="false" customHeight="true" outlineLevel="0" collapsed="false">
      <c r="A24" s="202" t="s">
        <v>137</v>
      </c>
      <c r="B24" s="197" t="n">
        <v>93.1</v>
      </c>
      <c r="C24" s="197" t="n">
        <v>85.7</v>
      </c>
      <c r="D24" s="197" t="n">
        <v>90.2</v>
      </c>
      <c r="E24" s="197" t="n">
        <v>102.6</v>
      </c>
      <c r="F24" s="198" t="n">
        <v>69.2</v>
      </c>
      <c r="G24" s="198" t="n">
        <v>92</v>
      </c>
      <c r="H24" s="198" t="n">
        <v>100</v>
      </c>
      <c r="I24" s="198" t="n">
        <v>96.1</v>
      </c>
      <c r="J24" s="198" t="n">
        <v>71.7</v>
      </c>
      <c r="K24" s="198" t="n">
        <v>105</v>
      </c>
      <c r="L24" s="198" t="n">
        <v>107.4</v>
      </c>
      <c r="M24" s="198" t="n">
        <v>109.2</v>
      </c>
      <c r="N24" s="198" t="n">
        <v>108</v>
      </c>
      <c r="O24" s="198" t="n">
        <v>89.6</v>
      </c>
    </row>
    <row r="25" s="177" customFormat="true" ht="13.5" hidden="false" customHeight="true" outlineLevel="0" collapsed="false">
      <c r="A25" s="202" t="s">
        <v>138</v>
      </c>
      <c r="B25" s="197" t="n">
        <v>95.1</v>
      </c>
      <c r="C25" s="197" t="n">
        <v>79.6</v>
      </c>
      <c r="D25" s="197" t="n">
        <v>91.3</v>
      </c>
      <c r="E25" s="197" t="n">
        <v>102.1</v>
      </c>
      <c r="F25" s="198" t="n">
        <v>65.9</v>
      </c>
      <c r="G25" s="198" t="n">
        <v>92.4</v>
      </c>
      <c r="H25" s="198" t="n">
        <v>105</v>
      </c>
      <c r="I25" s="198" t="n">
        <v>105.4</v>
      </c>
      <c r="J25" s="198" t="n">
        <v>80.4</v>
      </c>
      <c r="K25" s="198" t="n">
        <v>117.3</v>
      </c>
      <c r="L25" s="198" t="n">
        <v>112</v>
      </c>
      <c r="M25" s="198" t="n">
        <v>107.6</v>
      </c>
      <c r="N25" s="198" t="n">
        <v>105.7</v>
      </c>
      <c r="O25" s="198" t="n">
        <v>92.3</v>
      </c>
    </row>
    <row r="26" s="177" customFormat="true" ht="13.5" hidden="false" customHeight="true" outlineLevel="0" collapsed="false">
      <c r="A26" s="202" t="s">
        <v>139</v>
      </c>
      <c r="B26" s="197" t="n">
        <v>93.1</v>
      </c>
      <c r="C26" s="197" t="n">
        <v>79.6</v>
      </c>
      <c r="D26" s="197" t="n">
        <v>89.6</v>
      </c>
      <c r="E26" s="197" t="n">
        <v>120.3</v>
      </c>
      <c r="F26" s="198" t="n">
        <v>68.1</v>
      </c>
      <c r="G26" s="198" t="n">
        <v>88.4</v>
      </c>
      <c r="H26" s="198" t="n">
        <v>102.6</v>
      </c>
      <c r="I26" s="198" t="n">
        <v>98.7</v>
      </c>
      <c r="J26" s="198" t="n">
        <v>83.7</v>
      </c>
      <c r="K26" s="198" t="n">
        <v>111.7</v>
      </c>
      <c r="L26" s="198" t="n">
        <v>109</v>
      </c>
      <c r="M26" s="198" t="n">
        <v>108.4</v>
      </c>
      <c r="N26" s="198" t="n">
        <v>104.1</v>
      </c>
      <c r="O26" s="198" t="n">
        <v>89.4</v>
      </c>
    </row>
    <row r="27" s="177" customFormat="true" ht="13.5" hidden="false" customHeight="true" outlineLevel="0" collapsed="false">
      <c r="A27" s="202" t="s">
        <v>140</v>
      </c>
      <c r="B27" s="197" t="n">
        <v>94.8</v>
      </c>
      <c r="C27" s="197" t="n">
        <v>82.6</v>
      </c>
      <c r="D27" s="197" t="n">
        <v>91.6</v>
      </c>
      <c r="E27" s="197" t="n">
        <v>122.2</v>
      </c>
      <c r="F27" s="198" t="n">
        <v>67.8</v>
      </c>
      <c r="G27" s="198" t="n">
        <v>93.6</v>
      </c>
      <c r="H27" s="198" t="n">
        <v>101.9</v>
      </c>
      <c r="I27" s="198" t="n">
        <v>100.6</v>
      </c>
      <c r="J27" s="198" t="n">
        <v>79.7</v>
      </c>
      <c r="K27" s="198" t="n">
        <v>109.7</v>
      </c>
      <c r="L27" s="198" t="n">
        <v>112.5</v>
      </c>
      <c r="M27" s="198" t="n">
        <v>109.8</v>
      </c>
      <c r="N27" s="198" t="n">
        <v>103.2</v>
      </c>
      <c r="O27" s="198" t="n">
        <v>91.6</v>
      </c>
    </row>
    <row r="28" s="177" customFormat="true" ht="13.5" hidden="false" customHeight="true" outlineLevel="0" collapsed="false">
      <c r="A28" s="202" t="s">
        <v>141</v>
      </c>
      <c r="B28" s="197" t="n">
        <v>94.1</v>
      </c>
      <c r="C28" s="197" t="n">
        <v>91.4</v>
      </c>
      <c r="D28" s="197" t="n">
        <v>93.5</v>
      </c>
      <c r="E28" s="197" t="n">
        <v>120.6</v>
      </c>
      <c r="F28" s="198" t="n">
        <v>68.8</v>
      </c>
      <c r="G28" s="198" t="n">
        <v>95.8</v>
      </c>
      <c r="H28" s="198" t="n">
        <v>88.8</v>
      </c>
      <c r="I28" s="198" t="n">
        <v>100.6</v>
      </c>
      <c r="J28" s="198" t="n">
        <v>91.9</v>
      </c>
      <c r="K28" s="198" t="n">
        <v>94.9</v>
      </c>
      <c r="L28" s="198" t="n">
        <v>115.8</v>
      </c>
      <c r="M28" s="198" t="n">
        <v>106</v>
      </c>
      <c r="N28" s="198" t="n">
        <v>103.5</v>
      </c>
      <c r="O28" s="198" t="n">
        <v>92.2</v>
      </c>
    </row>
    <row r="29" s="177" customFormat="true" ht="13.5" hidden="false" customHeight="true" outlineLevel="0" collapsed="false">
      <c r="A29" s="202" t="s">
        <v>142</v>
      </c>
      <c r="B29" s="197" t="n">
        <v>94.4</v>
      </c>
      <c r="C29" s="197" t="n">
        <v>92.2</v>
      </c>
      <c r="D29" s="197" t="n">
        <v>92.7</v>
      </c>
      <c r="E29" s="197" t="n">
        <v>117.1</v>
      </c>
      <c r="F29" s="198" t="n">
        <v>72.5</v>
      </c>
      <c r="G29" s="198" t="n">
        <v>95.7</v>
      </c>
      <c r="H29" s="198" t="n">
        <v>92</v>
      </c>
      <c r="I29" s="198" t="n">
        <v>98.5</v>
      </c>
      <c r="J29" s="198" t="n">
        <v>97.5</v>
      </c>
      <c r="K29" s="198" t="n">
        <v>99.8</v>
      </c>
      <c r="L29" s="198" t="n">
        <v>116.3</v>
      </c>
      <c r="M29" s="198" t="n">
        <v>104.7</v>
      </c>
      <c r="N29" s="198" t="n">
        <v>102.7</v>
      </c>
      <c r="O29" s="198" t="n">
        <v>93.4</v>
      </c>
    </row>
    <row r="30" s="177" customFormat="true" ht="13.5" hidden="false" customHeight="true" outlineLevel="0" collapsed="false">
      <c r="A30" s="202" t="s">
        <v>143</v>
      </c>
      <c r="B30" s="197" t="n">
        <v>94.1</v>
      </c>
      <c r="C30" s="197" t="n">
        <v>87.6</v>
      </c>
      <c r="D30" s="197" t="n">
        <v>94.4</v>
      </c>
      <c r="E30" s="197" t="n">
        <v>115.9</v>
      </c>
      <c r="F30" s="198" t="n">
        <v>72.1</v>
      </c>
      <c r="G30" s="198" t="n">
        <v>96.2</v>
      </c>
      <c r="H30" s="198" t="n">
        <v>88.3</v>
      </c>
      <c r="I30" s="198" t="n">
        <v>94.7</v>
      </c>
      <c r="J30" s="198" t="n">
        <v>95.8</v>
      </c>
      <c r="K30" s="198" t="n">
        <v>94.9</v>
      </c>
      <c r="L30" s="198" t="n">
        <v>115.6</v>
      </c>
      <c r="M30" s="198" t="n">
        <v>103.7</v>
      </c>
      <c r="N30" s="198" t="n">
        <v>102.7</v>
      </c>
      <c r="O30" s="198" t="n">
        <v>92.8</v>
      </c>
    </row>
    <row r="31" s="177" customFormat="true" ht="13.5" hidden="false" customHeight="true" outlineLevel="0" collapsed="false">
      <c r="A31" s="200" t="s">
        <v>144</v>
      </c>
      <c r="B31" s="197" t="n">
        <v>94.8</v>
      </c>
      <c r="C31" s="197" t="n">
        <v>87.2</v>
      </c>
      <c r="D31" s="197" t="n">
        <v>94.8</v>
      </c>
      <c r="E31" s="197" t="n">
        <v>115.6</v>
      </c>
      <c r="F31" s="198" t="n">
        <v>76.8</v>
      </c>
      <c r="G31" s="198" t="n">
        <v>96.3</v>
      </c>
      <c r="H31" s="198" t="n">
        <v>89.8</v>
      </c>
      <c r="I31" s="198" t="n">
        <v>99.8</v>
      </c>
      <c r="J31" s="198" t="n">
        <v>55.1</v>
      </c>
      <c r="K31" s="198" t="n">
        <v>99.4</v>
      </c>
      <c r="L31" s="198" t="n">
        <v>114.8</v>
      </c>
      <c r="M31" s="198" t="n">
        <v>103.6</v>
      </c>
      <c r="N31" s="198" t="n">
        <v>107.7</v>
      </c>
      <c r="O31" s="198" t="n">
        <v>93</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1.2</v>
      </c>
      <c r="C41" s="194" t="n">
        <v>96.8</v>
      </c>
      <c r="D41" s="194" t="n">
        <v>98.9</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9</v>
      </c>
      <c r="C42" s="194" t="n">
        <v>90.9</v>
      </c>
      <c r="D42" s="194" t="n">
        <v>100.3</v>
      </c>
      <c r="E42" s="194" t="n">
        <v>96.8</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v>
      </c>
      <c r="C43" s="194" t="n">
        <v>96.4</v>
      </c>
      <c r="D43" s="194" t="n">
        <v>100.6</v>
      </c>
      <c r="E43" s="194" t="n">
        <v>99.5</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0.7</v>
      </c>
      <c r="C45" s="197" t="n">
        <v>99.8</v>
      </c>
      <c r="D45" s="198" t="n">
        <v>100.7</v>
      </c>
      <c r="E45" s="197" t="n">
        <v>103.8</v>
      </c>
      <c r="F45" s="198" t="n">
        <v>102.2</v>
      </c>
      <c r="G45" s="198" t="n">
        <v>100.8</v>
      </c>
      <c r="H45" s="198" t="n">
        <v>99.1</v>
      </c>
      <c r="I45" s="198" t="n">
        <v>103.3</v>
      </c>
      <c r="J45" s="198" t="n">
        <v>102.8</v>
      </c>
      <c r="K45" s="198" t="n">
        <v>98.5</v>
      </c>
      <c r="L45" s="198" t="n">
        <v>101.4</v>
      </c>
      <c r="M45" s="198" t="n">
        <v>101.6</v>
      </c>
      <c r="N45" s="198" t="n">
        <v>99.3</v>
      </c>
      <c r="O45" s="198" t="n">
        <v>99.1</v>
      </c>
    </row>
    <row r="46" s="177" customFormat="true" ht="13.5" hidden="false" customHeight="true" outlineLevel="0" collapsed="false">
      <c r="A46" s="196" t="s">
        <v>130</v>
      </c>
      <c r="B46" s="197" t="n">
        <v>100.9</v>
      </c>
      <c r="C46" s="197" t="n">
        <v>95.1</v>
      </c>
      <c r="D46" s="198" t="n">
        <v>99.9</v>
      </c>
      <c r="E46" s="197" t="n">
        <v>106.3</v>
      </c>
      <c r="F46" s="198" t="n">
        <v>93.9</v>
      </c>
      <c r="G46" s="198" t="n">
        <v>103.9</v>
      </c>
      <c r="H46" s="198" t="n">
        <v>105.3</v>
      </c>
      <c r="I46" s="198" t="n">
        <v>105.9</v>
      </c>
      <c r="J46" s="198" t="n">
        <v>128.8</v>
      </c>
      <c r="K46" s="198" t="n">
        <v>115.8</v>
      </c>
      <c r="L46" s="198" t="n">
        <v>107.2</v>
      </c>
      <c r="M46" s="198" t="n">
        <v>103.5</v>
      </c>
      <c r="N46" s="198" t="n">
        <v>102.1</v>
      </c>
      <c r="O46" s="198" t="n">
        <v>95.8</v>
      </c>
    </row>
    <row r="47" s="177" customFormat="true" ht="13.5" hidden="false" customHeight="true" outlineLevel="0" collapsed="false">
      <c r="A47" s="196" t="s">
        <v>131</v>
      </c>
      <c r="B47" s="197" t="n">
        <v>98</v>
      </c>
      <c r="C47" s="197" t="n">
        <v>72</v>
      </c>
      <c r="D47" s="198" t="n">
        <v>97.6</v>
      </c>
      <c r="E47" s="197" t="n">
        <v>105.8</v>
      </c>
      <c r="F47" s="198" t="n">
        <v>82.4</v>
      </c>
      <c r="G47" s="198" t="n">
        <v>104.1</v>
      </c>
      <c r="H47" s="198" t="n">
        <v>105.7</v>
      </c>
      <c r="I47" s="198" t="n">
        <v>101.6</v>
      </c>
      <c r="J47" s="198" t="n">
        <v>165.4</v>
      </c>
      <c r="K47" s="198" t="n">
        <v>110.2</v>
      </c>
      <c r="L47" s="198" t="n">
        <v>112.8</v>
      </c>
      <c r="M47" s="198" t="n">
        <v>106.9</v>
      </c>
      <c r="N47" s="198" t="n">
        <v>118.9</v>
      </c>
      <c r="O47" s="198" t="n">
        <v>84.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6.5</v>
      </c>
      <c r="C49" s="197" t="n">
        <v>61.9</v>
      </c>
      <c r="D49" s="197" t="n">
        <v>96.8</v>
      </c>
      <c r="E49" s="197" t="n">
        <v>108.1</v>
      </c>
      <c r="F49" s="198" t="n">
        <v>79.2</v>
      </c>
      <c r="G49" s="198" t="n">
        <v>101.4</v>
      </c>
      <c r="H49" s="198" t="n">
        <v>99.6</v>
      </c>
      <c r="I49" s="198" t="n">
        <v>96.9</v>
      </c>
      <c r="J49" s="211" t="s">
        <v>64</v>
      </c>
      <c r="K49" s="198" t="n">
        <v>97.1</v>
      </c>
      <c r="L49" s="198" t="n">
        <v>113.5</v>
      </c>
      <c r="M49" s="198" t="n">
        <v>110.3</v>
      </c>
      <c r="N49" s="198" t="n">
        <v>125</v>
      </c>
      <c r="O49" s="198" t="n">
        <v>81.5</v>
      </c>
    </row>
    <row r="50" s="177" customFormat="true" ht="13.5" hidden="false" customHeight="true" outlineLevel="0" collapsed="false">
      <c r="A50" s="200" t="s">
        <v>133</v>
      </c>
      <c r="B50" s="197" t="n">
        <v>96.5</v>
      </c>
      <c r="C50" s="197" t="n">
        <v>64.6</v>
      </c>
      <c r="D50" s="197" t="n">
        <v>97.4</v>
      </c>
      <c r="E50" s="197" t="n">
        <v>105.2</v>
      </c>
      <c r="F50" s="198" t="n">
        <v>79.5</v>
      </c>
      <c r="G50" s="198" t="n">
        <v>101.9</v>
      </c>
      <c r="H50" s="198" t="n">
        <v>98.6</v>
      </c>
      <c r="I50" s="198" t="n">
        <v>100.2</v>
      </c>
      <c r="J50" s="211" t="s">
        <v>64</v>
      </c>
      <c r="K50" s="198" t="n">
        <v>107.5</v>
      </c>
      <c r="L50" s="198" t="n">
        <v>113</v>
      </c>
      <c r="M50" s="198" t="n">
        <v>106.5</v>
      </c>
      <c r="N50" s="198" t="n">
        <v>128</v>
      </c>
      <c r="O50" s="198" t="n">
        <v>80.3</v>
      </c>
    </row>
    <row r="51" s="177" customFormat="true" ht="13.5" hidden="false" customHeight="true" outlineLevel="0" collapsed="false">
      <c r="A51" s="200" t="s">
        <v>134</v>
      </c>
      <c r="B51" s="197" t="n">
        <v>95.4</v>
      </c>
      <c r="C51" s="197" t="n">
        <v>63.5</v>
      </c>
      <c r="D51" s="197" t="n">
        <v>94.4</v>
      </c>
      <c r="E51" s="197" t="n">
        <v>104.3</v>
      </c>
      <c r="F51" s="198" t="n">
        <v>75.3</v>
      </c>
      <c r="G51" s="198" t="n">
        <v>103.8</v>
      </c>
      <c r="H51" s="198" t="n">
        <v>103.7</v>
      </c>
      <c r="I51" s="198" t="n">
        <v>95.8</v>
      </c>
      <c r="J51" s="211" t="s">
        <v>64</v>
      </c>
      <c r="K51" s="198" t="n">
        <v>112.1</v>
      </c>
      <c r="L51" s="198" t="n">
        <v>113.7</v>
      </c>
      <c r="M51" s="198" t="n">
        <v>108.6</v>
      </c>
      <c r="N51" s="198" t="n">
        <v>112</v>
      </c>
      <c r="O51" s="198" t="n">
        <v>82.9</v>
      </c>
    </row>
    <row r="52" s="177" customFormat="true" ht="13.5" hidden="false" customHeight="true" outlineLevel="0" collapsed="false">
      <c r="A52" s="199" t="s">
        <v>135</v>
      </c>
      <c r="B52" s="197" t="n">
        <v>93.2</v>
      </c>
      <c r="C52" s="197" t="n">
        <v>56.8</v>
      </c>
      <c r="D52" s="197" t="n">
        <v>90.6</v>
      </c>
      <c r="E52" s="201" t="s">
        <v>64</v>
      </c>
      <c r="F52" s="198" t="n">
        <v>76.7</v>
      </c>
      <c r="G52" s="198" t="n">
        <v>96.1</v>
      </c>
      <c r="H52" s="198" t="n">
        <v>101</v>
      </c>
      <c r="I52" s="198" t="n">
        <v>95.2</v>
      </c>
      <c r="J52" s="211" t="s">
        <v>64</v>
      </c>
      <c r="K52" s="198" t="n">
        <v>101.2</v>
      </c>
      <c r="L52" s="198" t="n">
        <v>115.1</v>
      </c>
      <c r="M52" s="198" t="n">
        <v>109.2</v>
      </c>
      <c r="N52" s="198" t="n">
        <v>109.8</v>
      </c>
      <c r="O52" s="198" t="n">
        <v>89.7</v>
      </c>
    </row>
    <row r="53" s="177" customFormat="true" ht="13.5" hidden="false" customHeight="true" outlineLevel="0" collapsed="false">
      <c r="A53" s="202" t="s">
        <v>136</v>
      </c>
      <c r="B53" s="197" t="n">
        <v>92.5</v>
      </c>
      <c r="C53" s="197" t="n">
        <v>60.8</v>
      </c>
      <c r="D53" s="197" t="n">
        <v>89.5</v>
      </c>
      <c r="E53" s="197" t="n">
        <v>97.8</v>
      </c>
      <c r="F53" s="198" t="n">
        <v>73.1</v>
      </c>
      <c r="G53" s="198" t="n">
        <v>97.5</v>
      </c>
      <c r="H53" s="198" t="n">
        <v>97.4</v>
      </c>
      <c r="I53" s="198" t="n">
        <v>93.6</v>
      </c>
      <c r="J53" s="211" t="s">
        <v>64</v>
      </c>
      <c r="K53" s="198" t="n">
        <v>97.5</v>
      </c>
      <c r="L53" s="198" t="n">
        <v>113.6</v>
      </c>
      <c r="M53" s="198" t="n">
        <v>110.5</v>
      </c>
      <c r="N53" s="198" t="n">
        <v>101.1</v>
      </c>
      <c r="O53" s="198" t="n">
        <v>89.6</v>
      </c>
    </row>
    <row r="54" s="177" customFormat="true" ht="13.5" hidden="false" customHeight="true" outlineLevel="0" collapsed="false">
      <c r="A54" s="202" t="s">
        <v>137</v>
      </c>
      <c r="B54" s="197" t="n">
        <v>91.4</v>
      </c>
      <c r="C54" s="197" t="n">
        <v>71</v>
      </c>
      <c r="D54" s="197" t="n">
        <v>88.2</v>
      </c>
      <c r="E54" s="197" t="n">
        <v>97.3</v>
      </c>
      <c r="F54" s="198" t="n">
        <v>70.4</v>
      </c>
      <c r="G54" s="198" t="n">
        <v>94.8</v>
      </c>
      <c r="H54" s="198" t="n">
        <v>94.9</v>
      </c>
      <c r="I54" s="198" t="n">
        <v>87.7</v>
      </c>
      <c r="J54" s="201" t="s">
        <v>64</v>
      </c>
      <c r="K54" s="198" t="n">
        <v>97.9</v>
      </c>
      <c r="L54" s="198" t="n">
        <v>111.7</v>
      </c>
      <c r="M54" s="198" t="n">
        <v>110.4</v>
      </c>
      <c r="N54" s="198" t="n">
        <v>111</v>
      </c>
      <c r="O54" s="198" t="n">
        <v>88.7</v>
      </c>
    </row>
    <row r="55" s="177" customFormat="true" ht="13.5" hidden="false" customHeight="true" outlineLevel="0" collapsed="false">
      <c r="A55" s="202" t="s">
        <v>138</v>
      </c>
      <c r="B55" s="197" t="n">
        <v>93</v>
      </c>
      <c r="C55" s="197" t="n">
        <v>56.1</v>
      </c>
      <c r="D55" s="197" t="n">
        <v>89.3</v>
      </c>
      <c r="E55" s="197" t="n">
        <v>96.8</v>
      </c>
      <c r="F55" s="198" t="n">
        <v>62</v>
      </c>
      <c r="G55" s="198" t="n">
        <v>96.6</v>
      </c>
      <c r="H55" s="198" t="n">
        <v>98</v>
      </c>
      <c r="I55" s="198" t="n">
        <v>99.6</v>
      </c>
      <c r="J55" s="201" t="s">
        <v>64</v>
      </c>
      <c r="K55" s="198" t="n">
        <v>102.5</v>
      </c>
      <c r="L55" s="198" t="n">
        <v>114.3</v>
      </c>
      <c r="M55" s="198" t="n">
        <v>111.6</v>
      </c>
      <c r="N55" s="198" t="n">
        <v>108.1</v>
      </c>
      <c r="O55" s="198" t="n">
        <v>93.9</v>
      </c>
    </row>
    <row r="56" s="177" customFormat="true" ht="13.5" hidden="false" customHeight="true" outlineLevel="0" collapsed="false">
      <c r="A56" s="202" t="s">
        <v>139</v>
      </c>
      <c r="B56" s="197" t="n">
        <v>91.7</v>
      </c>
      <c r="C56" s="197" t="n">
        <v>63.2</v>
      </c>
      <c r="D56" s="197" t="n">
        <v>88.2</v>
      </c>
      <c r="E56" s="197" t="n">
        <v>114</v>
      </c>
      <c r="F56" s="198" t="n">
        <v>61.7</v>
      </c>
      <c r="G56" s="198" t="n">
        <v>92</v>
      </c>
      <c r="H56" s="198" t="n">
        <v>97.5</v>
      </c>
      <c r="I56" s="198" t="n">
        <v>91.5</v>
      </c>
      <c r="J56" s="201" t="s">
        <v>64</v>
      </c>
      <c r="K56" s="198" t="n">
        <v>101.9</v>
      </c>
      <c r="L56" s="198" t="n">
        <v>112.7</v>
      </c>
      <c r="M56" s="198" t="n">
        <v>111.1</v>
      </c>
      <c r="N56" s="198" t="n">
        <v>107</v>
      </c>
      <c r="O56" s="198" t="n">
        <v>89.6</v>
      </c>
    </row>
    <row r="57" s="177" customFormat="true" ht="13.5" hidden="false" customHeight="true" outlineLevel="0" collapsed="false">
      <c r="A57" s="202" t="s">
        <v>140</v>
      </c>
      <c r="B57" s="197" t="n">
        <v>93.5</v>
      </c>
      <c r="C57" s="197" t="n">
        <v>69.7</v>
      </c>
      <c r="D57" s="197" t="n">
        <v>89.7</v>
      </c>
      <c r="E57" s="197" t="n">
        <v>115.8</v>
      </c>
      <c r="F57" s="198" t="n">
        <v>63.1</v>
      </c>
      <c r="G57" s="198" t="n">
        <v>99.1</v>
      </c>
      <c r="H57" s="198" t="n">
        <v>98.1</v>
      </c>
      <c r="I57" s="198" t="n">
        <v>94.1</v>
      </c>
      <c r="J57" s="201" t="s">
        <v>64</v>
      </c>
      <c r="K57" s="198" t="n">
        <v>96.9</v>
      </c>
      <c r="L57" s="198" t="n">
        <v>115.1</v>
      </c>
      <c r="M57" s="198" t="n">
        <v>112.7</v>
      </c>
      <c r="N57" s="198" t="n">
        <v>105.4</v>
      </c>
      <c r="O57" s="198" t="n">
        <v>92.5</v>
      </c>
    </row>
    <row r="58" s="177" customFormat="true" ht="13.5" hidden="false" customHeight="true" outlineLevel="0" collapsed="false">
      <c r="A58" s="202" t="s">
        <v>141</v>
      </c>
      <c r="B58" s="197" t="n">
        <v>93.5</v>
      </c>
      <c r="C58" s="197" t="n">
        <v>69.1</v>
      </c>
      <c r="D58" s="197" t="n">
        <v>90.6</v>
      </c>
      <c r="E58" s="197" t="n">
        <v>114.3</v>
      </c>
      <c r="F58" s="198" t="n">
        <v>62.1</v>
      </c>
      <c r="G58" s="198" t="n">
        <v>97.3</v>
      </c>
      <c r="H58" s="198" t="n">
        <v>97.2</v>
      </c>
      <c r="I58" s="198" t="n">
        <v>92.9</v>
      </c>
      <c r="J58" s="201" t="s">
        <v>64</v>
      </c>
      <c r="K58" s="198" t="n">
        <v>97.3</v>
      </c>
      <c r="L58" s="198" t="n">
        <v>113.6</v>
      </c>
      <c r="M58" s="198" t="n">
        <v>109.7</v>
      </c>
      <c r="N58" s="198" t="n">
        <v>106.8</v>
      </c>
      <c r="O58" s="198" t="n">
        <v>92.8</v>
      </c>
    </row>
    <row r="59" s="177" customFormat="true" ht="13.5" hidden="false" customHeight="true" outlineLevel="0" collapsed="false">
      <c r="A59" s="202" t="s">
        <v>142</v>
      </c>
      <c r="B59" s="197" t="n">
        <v>93.6</v>
      </c>
      <c r="C59" s="197" t="n">
        <v>75.7</v>
      </c>
      <c r="D59" s="197" t="n">
        <v>89.8</v>
      </c>
      <c r="E59" s="197" t="n">
        <v>111</v>
      </c>
      <c r="F59" s="198" t="n">
        <v>66.7</v>
      </c>
      <c r="G59" s="198" t="n">
        <v>98.8</v>
      </c>
      <c r="H59" s="198" t="n">
        <v>97.5</v>
      </c>
      <c r="I59" s="198" t="n">
        <v>91.3</v>
      </c>
      <c r="J59" s="201" t="s">
        <v>64</v>
      </c>
      <c r="K59" s="198" t="n">
        <v>111.4</v>
      </c>
      <c r="L59" s="198" t="n">
        <v>113.8</v>
      </c>
      <c r="M59" s="198" t="n">
        <v>110.3</v>
      </c>
      <c r="N59" s="198" t="n">
        <v>106.8</v>
      </c>
      <c r="O59" s="198" t="n">
        <v>92.9</v>
      </c>
    </row>
    <row r="60" s="177" customFormat="true" ht="13.5" hidden="false" customHeight="true" outlineLevel="0" collapsed="false">
      <c r="A60" s="202" t="s">
        <v>143</v>
      </c>
      <c r="B60" s="197" t="n">
        <v>94</v>
      </c>
      <c r="C60" s="197" t="n">
        <v>69.6</v>
      </c>
      <c r="D60" s="197" t="n">
        <v>91.6</v>
      </c>
      <c r="E60" s="197" t="n">
        <v>109.9</v>
      </c>
      <c r="F60" s="198" t="n">
        <v>63.3</v>
      </c>
      <c r="G60" s="198" t="n">
        <v>98.6</v>
      </c>
      <c r="H60" s="198" t="n">
        <v>98</v>
      </c>
      <c r="I60" s="198" t="n">
        <v>87.8</v>
      </c>
      <c r="J60" s="201" t="s">
        <v>64</v>
      </c>
      <c r="K60" s="198" t="n">
        <v>108.5</v>
      </c>
      <c r="L60" s="198" t="n">
        <v>114.2</v>
      </c>
      <c r="M60" s="198" t="n">
        <v>110.5</v>
      </c>
      <c r="N60" s="198" t="n">
        <v>106.2</v>
      </c>
      <c r="O60" s="198" t="n">
        <v>89.5</v>
      </c>
    </row>
    <row r="61" s="177" customFormat="true" ht="13.5" hidden="false" customHeight="true" outlineLevel="0" collapsed="false">
      <c r="A61" s="200" t="s">
        <v>144</v>
      </c>
      <c r="B61" s="197" t="n">
        <v>94.3</v>
      </c>
      <c r="C61" s="197" t="n">
        <v>69.9</v>
      </c>
      <c r="D61" s="197" t="n">
        <v>91.7</v>
      </c>
      <c r="E61" s="197" t="n">
        <v>109.6</v>
      </c>
      <c r="F61" s="198" t="n">
        <v>64.6</v>
      </c>
      <c r="G61" s="198" t="n">
        <v>98.8</v>
      </c>
      <c r="H61" s="198" t="n">
        <v>97.9</v>
      </c>
      <c r="I61" s="198" t="n">
        <v>93.1</v>
      </c>
      <c r="J61" s="201" t="s">
        <v>64</v>
      </c>
      <c r="K61" s="198" t="n">
        <v>112.7</v>
      </c>
      <c r="L61" s="198" t="n">
        <v>113.9</v>
      </c>
      <c r="M61" s="198" t="n">
        <v>113.5</v>
      </c>
      <c r="N61" s="198" t="n">
        <v>111.1</v>
      </c>
      <c r="O61" s="198" t="n">
        <v>90.1</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8</v>
      </c>
      <c r="C11" s="194" t="n">
        <v>99.1</v>
      </c>
      <c r="D11" s="194" t="n">
        <v>97.9</v>
      </c>
      <c r="E11" s="194" t="n">
        <v>101.8</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8</v>
      </c>
      <c r="C12" s="194" t="n">
        <v>96.1</v>
      </c>
      <c r="D12" s="194" t="n">
        <v>100.3</v>
      </c>
      <c r="E12" s="194" t="n">
        <v>103.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98</v>
      </c>
      <c r="D13" s="194" t="n">
        <v>100.7</v>
      </c>
      <c r="E13" s="194" t="n">
        <v>104.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9</v>
      </c>
      <c r="C15" s="197" t="n">
        <v>95.3</v>
      </c>
      <c r="D15" s="198" t="n">
        <v>101.2</v>
      </c>
      <c r="E15" s="197" t="n">
        <v>96.4</v>
      </c>
      <c r="F15" s="198" t="n">
        <v>98.6</v>
      </c>
      <c r="G15" s="198" t="n">
        <v>98.7</v>
      </c>
      <c r="H15" s="198" t="n">
        <v>93</v>
      </c>
      <c r="I15" s="198" t="n">
        <v>102.8</v>
      </c>
      <c r="J15" s="198" t="n">
        <v>95.9</v>
      </c>
      <c r="K15" s="198" t="n">
        <v>91.5</v>
      </c>
      <c r="L15" s="198" t="n">
        <v>108.6</v>
      </c>
      <c r="M15" s="198" t="n">
        <v>98.2</v>
      </c>
      <c r="N15" s="198" t="n">
        <v>102.7</v>
      </c>
      <c r="O15" s="198" t="n">
        <v>98.1</v>
      </c>
    </row>
    <row r="16" s="177" customFormat="true" ht="13.5" hidden="false" customHeight="true" outlineLevel="0" collapsed="false">
      <c r="A16" s="196" t="s">
        <v>130</v>
      </c>
      <c r="B16" s="197" t="n">
        <v>101.3</v>
      </c>
      <c r="C16" s="197" t="n">
        <v>103.8</v>
      </c>
      <c r="D16" s="198" t="n">
        <v>101.7</v>
      </c>
      <c r="E16" s="197" t="n">
        <v>104</v>
      </c>
      <c r="F16" s="198" t="n">
        <v>101.7</v>
      </c>
      <c r="G16" s="198" t="n">
        <v>98.5</v>
      </c>
      <c r="H16" s="198" t="n">
        <v>102.9</v>
      </c>
      <c r="I16" s="198" t="n">
        <v>100.6</v>
      </c>
      <c r="J16" s="198" t="n">
        <v>92</v>
      </c>
      <c r="K16" s="198" t="n">
        <v>99.4</v>
      </c>
      <c r="L16" s="198" t="n">
        <v>114</v>
      </c>
      <c r="M16" s="198" t="n">
        <v>90.7</v>
      </c>
      <c r="N16" s="198" t="n">
        <v>102.6</v>
      </c>
      <c r="O16" s="198" t="n">
        <v>97.6</v>
      </c>
    </row>
    <row r="17" s="177" customFormat="true" ht="13.5" hidden="false" customHeight="true" outlineLevel="0" collapsed="false">
      <c r="A17" s="196" t="s">
        <v>131</v>
      </c>
      <c r="B17" s="197" t="n">
        <v>101.5</v>
      </c>
      <c r="C17" s="197" t="n">
        <v>101.1</v>
      </c>
      <c r="D17" s="198" t="n">
        <v>101.8</v>
      </c>
      <c r="E17" s="197" t="n">
        <v>105.6</v>
      </c>
      <c r="F17" s="198" t="n">
        <v>95.3</v>
      </c>
      <c r="G17" s="198" t="n">
        <v>94.2</v>
      </c>
      <c r="H17" s="198" t="n">
        <v>102.3</v>
      </c>
      <c r="I17" s="198" t="n">
        <v>107</v>
      </c>
      <c r="J17" s="198" t="n">
        <v>89.7</v>
      </c>
      <c r="K17" s="198" t="n">
        <v>100.3</v>
      </c>
      <c r="L17" s="198" t="n">
        <v>108.8</v>
      </c>
      <c r="M17" s="198" t="n">
        <v>101.4</v>
      </c>
      <c r="N17" s="198" t="n">
        <v>107.5</v>
      </c>
      <c r="O17" s="198" t="n">
        <v>102.1</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3.2</v>
      </c>
      <c r="C19" s="197" t="n">
        <v>100.1</v>
      </c>
      <c r="D19" s="197" t="n">
        <v>103.6</v>
      </c>
      <c r="E19" s="197" t="n">
        <v>116.3</v>
      </c>
      <c r="F19" s="198" t="n">
        <v>93.5</v>
      </c>
      <c r="G19" s="198" t="n">
        <v>93.8</v>
      </c>
      <c r="H19" s="198" t="n">
        <v>101.8</v>
      </c>
      <c r="I19" s="198" t="n">
        <v>109.5</v>
      </c>
      <c r="J19" s="198" t="n">
        <v>71.9</v>
      </c>
      <c r="K19" s="198" t="n">
        <v>97.8</v>
      </c>
      <c r="L19" s="198" t="n">
        <v>110.3</v>
      </c>
      <c r="M19" s="198" t="n">
        <v>114.8</v>
      </c>
      <c r="N19" s="198" t="n">
        <v>115</v>
      </c>
      <c r="O19" s="198" t="n">
        <v>103.8</v>
      </c>
    </row>
    <row r="20" s="177" customFormat="true" ht="13.5" hidden="false" customHeight="true" outlineLevel="0" collapsed="false">
      <c r="A20" s="200" t="s">
        <v>133</v>
      </c>
      <c r="B20" s="197" t="n">
        <v>103</v>
      </c>
      <c r="C20" s="197" t="n">
        <v>104.5</v>
      </c>
      <c r="D20" s="197" t="n">
        <v>105.4</v>
      </c>
      <c r="E20" s="197" t="n">
        <v>98.3</v>
      </c>
      <c r="F20" s="198" t="n">
        <v>96.2</v>
      </c>
      <c r="G20" s="198" t="n">
        <v>93.3</v>
      </c>
      <c r="H20" s="198" t="n">
        <v>106.1</v>
      </c>
      <c r="I20" s="198" t="n">
        <v>100.7</v>
      </c>
      <c r="J20" s="198" t="n">
        <v>117.5</v>
      </c>
      <c r="K20" s="198" t="n">
        <v>102.6</v>
      </c>
      <c r="L20" s="198" t="n">
        <v>103.1</v>
      </c>
      <c r="M20" s="198" t="n">
        <v>99</v>
      </c>
      <c r="N20" s="198" t="n">
        <v>98.8</v>
      </c>
      <c r="O20" s="198" t="n">
        <v>105</v>
      </c>
    </row>
    <row r="21" s="177" customFormat="true" ht="13.5" hidden="false" customHeight="true" outlineLevel="0" collapsed="false">
      <c r="A21" s="200" t="s">
        <v>134</v>
      </c>
      <c r="B21" s="197" t="n">
        <v>100</v>
      </c>
      <c r="C21" s="197" t="n">
        <v>101.3</v>
      </c>
      <c r="D21" s="197" t="n">
        <v>99</v>
      </c>
      <c r="E21" s="197" t="n">
        <v>101.9</v>
      </c>
      <c r="F21" s="198" t="n">
        <v>96.8</v>
      </c>
      <c r="G21" s="198" t="n">
        <v>92.1</v>
      </c>
      <c r="H21" s="198" t="n">
        <v>104.3</v>
      </c>
      <c r="I21" s="198" t="n">
        <v>104.3</v>
      </c>
      <c r="J21" s="198" t="n">
        <v>76</v>
      </c>
      <c r="K21" s="198" t="n">
        <v>100.7</v>
      </c>
      <c r="L21" s="198" t="n">
        <v>104</v>
      </c>
      <c r="M21" s="198" t="n">
        <v>95.5</v>
      </c>
      <c r="N21" s="198" t="n">
        <v>109.4</v>
      </c>
      <c r="O21" s="198" t="n">
        <v>104.5</v>
      </c>
    </row>
    <row r="22" s="177" customFormat="true" ht="13.5" hidden="false" customHeight="true" outlineLevel="0" collapsed="false">
      <c r="A22" s="199" t="s">
        <v>135</v>
      </c>
      <c r="B22" s="197" t="n">
        <v>90</v>
      </c>
      <c r="C22" s="197" t="n">
        <v>84.1</v>
      </c>
      <c r="D22" s="197" t="n">
        <v>84.9</v>
      </c>
      <c r="E22" s="201" t="s">
        <v>64</v>
      </c>
      <c r="F22" s="198" t="n">
        <v>82.6</v>
      </c>
      <c r="G22" s="198" t="n">
        <v>90.2</v>
      </c>
      <c r="H22" s="198" t="n">
        <v>96.8</v>
      </c>
      <c r="I22" s="198" t="n">
        <v>104.5</v>
      </c>
      <c r="J22" s="198" t="n">
        <v>66.4</v>
      </c>
      <c r="K22" s="198" t="n">
        <v>103.7</v>
      </c>
      <c r="L22" s="198" t="n">
        <v>93.6</v>
      </c>
      <c r="M22" s="198" t="n">
        <v>102.4</v>
      </c>
      <c r="N22" s="198" t="n">
        <v>101.6</v>
      </c>
      <c r="O22" s="198" t="n">
        <v>88.6</v>
      </c>
    </row>
    <row r="23" s="177" customFormat="true" ht="13.5" hidden="false" customHeight="true" outlineLevel="0" collapsed="false">
      <c r="A23" s="202" t="s">
        <v>136</v>
      </c>
      <c r="B23" s="197" t="n">
        <v>97.5</v>
      </c>
      <c r="C23" s="197" t="n">
        <v>104.7</v>
      </c>
      <c r="D23" s="197" t="n">
        <v>93.8</v>
      </c>
      <c r="E23" s="197" t="n">
        <v>107.7</v>
      </c>
      <c r="F23" s="198" t="n">
        <v>91.3</v>
      </c>
      <c r="G23" s="198" t="n">
        <v>96.8</v>
      </c>
      <c r="H23" s="198" t="n">
        <v>99.3</v>
      </c>
      <c r="I23" s="198" t="n">
        <v>100.8</v>
      </c>
      <c r="J23" s="198" t="n">
        <v>73.5</v>
      </c>
      <c r="K23" s="198" t="n">
        <v>115.2</v>
      </c>
      <c r="L23" s="198" t="n">
        <v>106.1</v>
      </c>
      <c r="M23" s="198" t="n">
        <v>110.8</v>
      </c>
      <c r="N23" s="198" t="n">
        <v>94.5</v>
      </c>
      <c r="O23" s="198" t="n">
        <v>92.5</v>
      </c>
    </row>
    <row r="24" s="177" customFormat="true" ht="13.5" hidden="false" customHeight="true" outlineLevel="0" collapsed="false">
      <c r="A24" s="202" t="s">
        <v>137</v>
      </c>
      <c r="B24" s="197" t="n">
        <v>94.9</v>
      </c>
      <c r="C24" s="197" t="n">
        <v>99.2</v>
      </c>
      <c r="D24" s="197" t="n">
        <v>90</v>
      </c>
      <c r="E24" s="197" t="n">
        <v>121.7</v>
      </c>
      <c r="F24" s="198" t="n">
        <v>89.9</v>
      </c>
      <c r="G24" s="198" t="n">
        <v>95.5</v>
      </c>
      <c r="H24" s="198" t="n">
        <v>94.6</v>
      </c>
      <c r="I24" s="198" t="n">
        <v>107.1</v>
      </c>
      <c r="J24" s="198" t="n">
        <v>64.1</v>
      </c>
      <c r="K24" s="198" t="n">
        <v>110.3</v>
      </c>
      <c r="L24" s="198" t="n">
        <v>101.8</v>
      </c>
      <c r="M24" s="198" t="n">
        <v>111.6</v>
      </c>
      <c r="N24" s="198" t="n">
        <v>101</v>
      </c>
      <c r="O24" s="198" t="n">
        <v>94.8</v>
      </c>
    </row>
    <row r="25" s="177" customFormat="true" ht="13.5" hidden="false" customHeight="true" outlineLevel="0" collapsed="false">
      <c r="A25" s="202" t="s">
        <v>138</v>
      </c>
      <c r="B25" s="197" t="n">
        <v>102</v>
      </c>
      <c r="C25" s="197" t="n">
        <v>95.5</v>
      </c>
      <c r="D25" s="197" t="n">
        <v>97.4</v>
      </c>
      <c r="E25" s="197" t="n">
        <v>121</v>
      </c>
      <c r="F25" s="198" t="n">
        <v>102.5</v>
      </c>
      <c r="G25" s="198" t="n">
        <v>96.6</v>
      </c>
      <c r="H25" s="198" t="n">
        <v>101.1</v>
      </c>
      <c r="I25" s="198" t="n">
        <v>116.2</v>
      </c>
      <c r="J25" s="198" t="n">
        <v>82.9</v>
      </c>
      <c r="K25" s="198" t="n">
        <v>124.7</v>
      </c>
      <c r="L25" s="198" t="n">
        <v>113.6</v>
      </c>
      <c r="M25" s="198" t="n">
        <v>119.8</v>
      </c>
      <c r="N25" s="198" t="n">
        <v>118.4</v>
      </c>
      <c r="O25" s="198" t="n">
        <v>99.5</v>
      </c>
    </row>
    <row r="26" s="177" customFormat="true" ht="13.5" hidden="false" customHeight="true" outlineLevel="0" collapsed="false">
      <c r="A26" s="202" t="s">
        <v>139</v>
      </c>
      <c r="B26" s="197" t="n">
        <v>92.5</v>
      </c>
      <c r="C26" s="197" t="n">
        <v>92.4</v>
      </c>
      <c r="D26" s="197" t="n">
        <v>85.9</v>
      </c>
      <c r="E26" s="197" t="n">
        <v>93.2</v>
      </c>
      <c r="F26" s="198" t="n">
        <v>96.2</v>
      </c>
      <c r="G26" s="198" t="n">
        <v>88.4</v>
      </c>
      <c r="H26" s="198" t="n">
        <v>94.7</v>
      </c>
      <c r="I26" s="198" t="n">
        <v>99.7</v>
      </c>
      <c r="J26" s="198" t="n">
        <v>77.9</v>
      </c>
      <c r="K26" s="198" t="n">
        <v>119.4</v>
      </c>
      <c r="L26" s="198" t="n">
        <v>100</v>
      </c>
      <c r="M26" s="198" t="n">
        <v>106.2</v>
      </c>
      <c r="N26" s="198" t="n">
        <v>110.9</v>
      </c>
      <c r="O26" s="198" t="n">
        <v>94</v>
      </c>
    </row>
    <row r="27" s="177" customFormat="true" ht="13.5" hidden="false" customHeight="true" outlineLevel="0" collapsed="false">
      <c r="A27" s="202" t="s">
        <v>140</v>
      </c>
      <c r="B27" s="197" t="n">
        <v>101.8</v>
      </c>
      <c r="C27" s="197" t="n">
        <v>102.9</v>
      </c>
      <c r="D27" s="197" t="n">
        <v>96.8</v>
      </c>
      <c r="E27" s="197" t="n">
        <v>110.7</v>
      </c>
      <c r="F27" s="198" t="n">
        <v>100.6</v>
      </c>
      <c r="G27" s="198" t="n">
        <v>101.8</v>
      </c>
      <c r="H27" s="198" t="n">
        <v>102</v>
      </c>
      <c r="I27" s="198" t="n">
        <v>112</v>
      </c>
      <c r="J27" s="198" t="n">
        <v>69.3</v>
      </c>
      <c r="K27" s="198" t="n">
        <v>114.3</v>
      </c>
      <c r="L27" s="198" t="n">
        <v>112.2</v>
      </c>
      <c r="M27" s="198" t="n">
        <v>125.8</v>
      </c>
      <c r="N27" s="198" t="n">
        <v>110.3</v>
      </c>
      <c r="O27" s="198" t="n">
        <v>99.3</v>
      </c>
    </row>
    <row r="28" s="177" customFormat="true" ht="13.5" hidden="false" customHeight="true" outlineLevel="0" collapsed="false">
      <c r="A28" s="202" t="s">
        <v>141</v>
      </c>
      <c r="B28" s="197" t="n">
        <v>101.2</v>
      </c>
      <c r="C28" s="197" t="n">
        <v>99.2</v>
      </c>
      <c r="D28" s="197" t="n">
        <v>100.2</v>
      </c>
      <c r="E28" s="197" t="n">
        <v>115.6</v>
      </c>
      <c r="F28" s="198" t="n">
        <v>98.9</v>
      </c>
      <c r="G28" s="198" t="n">
        <v>101.1</v>
      </c>
      <c r="H28" s="198" t="n">
        <v>99.5</v>
      </c>
      <c r="I28" s="198" t="n">
        <v>112</v>
      </c>
      <c r="J28" s="198" t="n">
        <v>88.9</v>
      </c>
      <c r="K28" s="198" t="n">
        <v>93.6</v>
      </c>
      <c r="L28" s="198" t="n">
        <v>112.3</v>
      </c>
      <c r="M28" s="198" t="n">
        <v>115.1</v>
      </c>
      <c r="N28" s="198" t="n">
        <v>115.4</v>
      </c>
      <c r="O28" s="198" t="n">
        <v>99.4</v>
      </c>
    </row>
    <row r="29" s="177" customFormat="true" ht="13.5" hidden="false" customHeight="true" outlineLevel="0" collapsed="false">
      <c r="A29" s="202" t="s">
        <v>142</v>
      </c>
      <c r="B29" s="197" t="n">
        <v>95.6</v>
      </c>
      <c r="C29" s="197" t="n">
        <v>103.9</v>
      </c>
      <c r="D29" s="197" t="n">
        <v>92.8</v>
      </c>
      <c r="E29" s="197" t="n">
        <v>104.3</v>
      </c>
      <c r="F29" s="198" t="n">
        <v>104.2</v>
      </c>
      <c r="G29" s="198" t="n">
        <v>99.1</v>
      </c>
      <c r="H29" s="198" t="n">
        <v>99.1</v>
      </c>
      <c r="I29" s="198" t="n">
        <v>104.2</v>
      </c>
      <c r="J29" s="198" t="n">
        <v>89.5</v>
      </c>
      <c r="K29" s="198" t="n">
        <v>107.1</v>
      </c>
      <c r="L29" s="198" t="n">
        <v>107.1</v>
      </c>
      <c r="M29" s="198" t="n">
        <v>68.2</v>
      </c>
      <c r="N29" s="198" t="n">
        <v>110.2</v>
      </c>
      <c r="O29" s="198" t="n">
        <v>97.3</v>
      </c>
    </row>
    <row r="30" s="177" customFormat="true" ht="13.5" hidden="false" customHeight="true" outlineLevel="0" collapsed="false">
      <c r="A30" s="202" t="s">
        <v>143</v>
      </c>
      <c r="B30" s="197" t="n">
        <v>98.4</v>
      </c>
      <c r="C30" s="197" t="n">
        <v>104.6</v>
      </c>
      <c r="D30" s="197" t="n">
        <v>96.5</v>
      </c>
      <c r="E30" s="197" t="n">
        <v>98.4</v>
      </c>
      <c r="F30" s="198" t="n">
        <v>96.3</v>
      </c>
      <c r="G30" s="198" t="n">
        <v>97.7</v>
      </c>
      <c r="H30" s="198" t="n">
        <v>99.6</v>
      </c>
      <c r="I30" s="198" t="n">
        <v>94.1</v>
      </c>
      <c r="J30" s="198" t="n">
        <v>94.9</v>
      </c>
      <c r="K30" s="198" t="n">
        <v>108.4</v>
      </c>
      <c r="L30" s="198" t="n">
        <v>110</v>
      </c>
      <c r="M30" s="198" t="n">
        <v>104.9</v>
      </c>
      <c r="N30" s="198" t="n">
        <v>90.5</v>
      </c>
      <c r="O30" s="198" t="n">
        <v>95.2</v>
      </c>
    </row>
    <row r="31" s="177" customFormat="true" ht="13.5" hidden="false" customHeight="true" outlineLevel="0" collapsed="false">
      <c r="A31" s="200" t="s">
        <v>144</v>
      </c>
      <c r="B31" s="197" t="n">
        <v>97.5</v>
      </c>
      <c r="C31" s="197" t="n">
        <v>99.2</v>
      </c>
      <c r="D31" s="197" t="n">
        <v>97.1</v>
      </c>
      <c r="E31" s="197" t="n">
        <v>109.8</v>
      </c>
      <c r="F31" s="198" t="n">
        <v>99.5</v>
      </c>
      <c r="G31" s="198" t="n">
        <v>98.7</v>
      </c>
      <c r="H31" s="198" t="n">
        <v>94.8</v>
      </c>
      <c r="I31" s="198" t="n">
        <v>101.7</v>
      </c>
      <c r="J31" s="198" t="n">
        <v>79.8</v>
      </c>
      <c r="K31" s="198" t="n">
        <v>97.9</v>
      </c>
      <c r="L31" s="198" t="n">
        <v>104.7</v>
      </c>
      <c r="M31" s="198" t="n">
        <v>110.7</v>
      </c>
      <c r="N31" s="198" t="n">
        <v>107.4</v>
      </c>
      <c r="O31" s="198" t="n">
        <v>94.9</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6</v>
      </c>
      <c r="C41" s="194" t="n">
        <v>103.7</v>
      </c>
      <c r="D41" s="194" t="n">
        <v>97.7</v>
      </c>
      <c r="E41" s="194" t="n">
        <v>95.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1</v>
      </c>
      <c r="C42" s="194" t="n">
        <v>100.9</v>
      </c>
      <c r="D42" s="194" t="n">
        <v>99.2</v>
      </c>
      <c r="E42" s="194" t="n">
        <v>95.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4</v>
      </c>
      <c r="C43" s="194" t="n">
        <v>104.2</v>
      </c>
      <c r="D43" s="194" t="n">
        <v>100.2</v>
      </c>
      <c r="E43" s="194" t="n">
        <v>99.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v>
      </c>
      <c r="C45" s="197" t="n">
        <v>104.3</v>
      </c>
      <c r="D45" s="198" t="n">
        <v>101.3</v>
      </c>
      <c r="E45" s="197" t="n">
        <v>102.3</v>
      </c>
      <c r="F45" s="198" t="n">
        <v>98.6</v>
      </c>
      <c r="G45" s="198" t="n">
        <v>101.1</v>
      </c>
      <c r="H45" s="198" t="n">
        <v>98.9</v>
      </c>
      <c r="I45" s="198" t="n">
        <v>101.4</v>
      </c>
      <c r="J45" s="198" t="n">
        <v>92.4</v>
      </c>
      <c r="K45" s="198" t="n">
        <v>94.5</v>
      </c>
      <c r="L45" s="198" t="n">
        <v>101.7</v>
      </c>
      <c r="M45" s="198" t="n">
        <v>101</v>
      </c>
      <c r="N45" s="198" t="n">
        <v>101.5</v>
      </c>
      <c r="O45" s="198" t="n">
        <v>100.9</v>
      </c>
    </row>
    <row r="46" s="177" customFormat="true" ht="13.5" hidden="false" customHeight="true" outlineLevel="0" collapsed="false">
      <c r="A46" s="196" t="s">
        <v>130</v>
      </c>
      <c r="B46" s="197" t="n">
        <v>102.6</v>
      </c>
      <c r="C46" s="197" t="n">
        <v>121.8</v>
      </c>
      <c r="D46" s="198" t="n">
        <v>103.4</v>
      </c>
      <c r="E46" s="197" t="n">
        <v>104.4</v>
      </c>
      <c r="F46" s="198" t="n">
        <v>103</v>
      </c>
      <c r="G46" s="198" t="n">
        <v>101</v>
      </c>
      <c r="H46" s="198" t="n">
        <v>102.5</v>
      </c>
      <c r="I46" s="198" t="n">
        <v>99.6</v>
      </c>
      <c r="J46" s="198" t="n">
        <v>108</v>
      </c>
      <c r="K46" s="198" t="n">
        <v>106.9</v>
      </c>
      <c r="L46" s="198" t="n">
        <v>100.5</v>
      </c>
      <c r="M46" s="198" t="n">
        <v>100.4</v>
      </c>
      <c r="N46" s="198" t="n">
        <v>104.2</v>
      </c>
      <c r="O46" s="198" t="n">
        <v>98</v>
      </c>
    </row>
    <row r="47" s="177" customFormat="true" ht="13.5" hidden="false" customHeight="true" outlineLevel="0" collapsed="false">
      <c r="A47" s="196" t="s">
        <v>131</v>
      </c>
      <c r="B47" s="197" t="n">
        <v>101.6</v>
      </c>
      <c r="C47" s="197" t="n">
        <v>105.8</v>
      </c>
      <c r="D47" s="198" t="n">
        <v>102.6</v>
      </c>
      <c r="E47" s="197" t="n">
        <v>102.7</v>
      </c>
      <c r="F47" s="198" t="n">
        <v>98.8</v>
      </c>
      <c r="G47" s="198" t="n">
        <v>98</v>
      </c>
      <c r="H47" s="198" t="n">
        <v>102.9</v>
      </c>
      <c r="I47" s="198" t="n">
        <v>101.3</v>
      </c>
      <c r="J47" s="198" t="n">
        <v>115.6</v>
      </c>
      <c r="K47" s="198" t="n">
        <v>99.8</v>
      </c>
      <c r="L47" s="198" t="n">
        <v>99.6</v>
      </c>
      <c r="M47" s="198" t="n">
        <v>102.6</v>
      </c>
      <c r="N47" s="198" t="n">
        <v>111</v>
      </c>
      <c r="O47" s="198" t="n">
        <v>97.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3.3</v>
      </c>
      <c r="C49" s="197" t="n">
        <v>105.1</v>
      </c>
      <c r="D49" s="197" t="n">
        <v>104.6</v>
      </c>
      <c r="E49" s="197" t="n">
        <v>114.1</v>
      </c>
      <c r="F49" s="198" t="n">
        <v>98</v>
      </c>
      <c r="G49" s="198" t="n">
        <v>98.3</v>
      </c>
      <c r="H49" s="198" t="n">
        <v>97.8</v>
      </c>
      <c r="I49" s="198" t="n">
        <v>101.7</v>
      </c>
      <c r="J49" s="211" t="s">
        <v>64</v>
      </c>
      <c r="K49" s="198" t="n">
        <v>92</v>
      </c>
      <c r="L49" s="198" t="n">
        <v>102.2</v>
      </c>
      <c r="M49" s="198" t="n">
        <v>116.1</v>
      </c>
      <c r="N49" s="198" t="n">
        <v>119.6</v>
      </c>
      <c r="O49" s="198" t="n">
        <v>97.5</v>
      </c>
    </row>
    <row r="50" s="177" customFormat="true" ht="13.5" hidden="false" customHeight="true" outlineLevel="0" collapsed="false">
      <c r="A50" s="200" t="s">
        <v>133</v>
      </c>
      <c r="B50" s="197" t="n">
        <v>102.2</v>
      </c>
      <c r="C50" s="197" t="n">
        <v>102.6</v>
      </c>
      <c r="D50" s="197" t="n">
        <v>106</v>
      </c>
      <c r="E50" s="197" t="n">
        <v>95.1</v>
      </c>
      <c r="F50" s="198" t="n">
        <v>100.1</v>
      </c>
      <c r="G50" s="198" t="n">
        <v>95.4</v>
      </c>
      <c r="H50" s="198" t="n">
        <v>101.2</v>
      </c>
      <c r="I50" s="198" t="n">
        <v>98.5</v>
      </c>
      <c r="J50" s="211" t="s">
        <v>64</v>
      </c>
      <c r="K50" s="198" t="n">
        <v>102.9</v>
      </c>
      <c r="L50" s="198" t="n">
        <v>95.7</v>
      </c>
      <c r="M50" s="198" t="n">
        <v>96.6</v>
      </c>
      <c r="N50" s="198" t="n">
        <v>101.8</v>
      </c>
      <c r="O50" s="198" t="n">
        <v>99</v>
      </c>
    </row>
    <row r="51" s="177" customFormat="true" ht="13.5" hidden="false" customHeight="true" outlineLevel="0" collapsed="false">
      <c r="A51" s="200" t="s">
        <v>134</v>
      </c>
      <c r="B51" s="197" t="n">
        <v>98.8</v>
      </c>
      <c r="C51" s="197" t="n">
        <v>96.8</v>
      </c>
      <c r="D51" s="197" t="n">
        <v>99.3</v>
      </c>
      <c r="E51" s="197" t="n">
        <v>96.7</v>
      </c>
      <c r="F51" s="198" t="n">
        <v>101.9</v>
      </c>
      <c r="G51" s="198" t="n">
        <v>96.6</v>
      </c>
      <c r="H51" s="198" t="n">
        <v>104.9</v>
      </c>
      <c r="I51" s="198" t="n">
        <v>95.6</v>
      </c>
      <c r="J51" s="211" t="s">
        <v>64</v>
      </c>
      <c r="K51" s="198" t="n">
        <v>97.5</v>
      </c>
      <c r="L51" s="198" t="n">
        <v>95.2</v>
      </c>
      <c r="M51" s="198" t="n">
        <v>96.5</v>
      </c>
      <c r="N51" s="198" t="n">
        <v>112.6</v>
      </c>
      <c r="O51" s="198" t="n">
        <v>94.8</v>
      </c>
    </row>
    <row r="52" s="177" customFormat="true" ht="13.5" hidden="false" customHeight="true" outlineLevel="0" collapsed="false">
      <c r="A52" s="199" t="s">
        <v>135</v>
      </c>
      <c r="B52" s="197" t="n">
        <v>89.5</v>
      </c>
      <c r="C52" s="197" t="n">
        <v>83.3</v>
      </c>
      <c r="D52" s="197" t="n">
        <v>85.5</v>
      </c>
      <c r="E52" s="201" t="s">
        <v>64</v>
      </c>
      <c r="F52" s="198" t="n">
        <v>87.7</v>
      </c>
      <c r="G52" s="198" t="n">
        <v>90.9</v>
      </c>
      <c r="H52" s="198" t="n">
        <v>100.1</v>
      </c>
      <c r="I52" s="198" t="n">
        <v>97.9</v>
      </c>
      <c r="J52" s="211" t="s">
        <v>64</v>
      </c>
      <c r="K52" s="198" t="n">
        <v>91.5</v>
      </c>
      <c r="L52" s="198" t="n">
        <v>94.9</v>
      </c>
      <c r="M52" s="198" t="n">
        <v>100.7</v>
      </c>
      <c r="N52" s="198" t="n">
        <v>105.1</v>
      </c>
      <c r="O52" s="198" t="n">
        <v>85</v>
      </c>
    </row>
    <row r="53" s="177" customFormat="true" ht="13.5" hidden="false" customHeight="true" outlineLevel="0" collapsed="false">
      <c r="A53" s="202" t="s">
        <v>136</v>
      </c>
      <c r="B53" s="197" t="n">
        <v>94.4</v>
      </c>
      <c r="C53" s="197" t="n">
        <v>99.6</v>
      </c>
      <c r="D53" s="197" t="n">
        <v>92.5</v>
      </c>
      <c r="E53" s="197" t="n">
        <v>106.5</v>
      </c>
      <c r="F53" s="198" t="n">
        <v>84.4</v>
      </c>
      <c r="G53" s="198" t="n">
        <v>95.8</v>
      </c>
      <c r="H53" s="198" t="n">
        <v>94.6</v>
      </c>
      <c r="I53" s="198" t="n">
        <v>94.4</v>
      </c>
      <c r="J53" s="211" t="s">
        <v>64</v>
      </c>
      <c r="K53" s="198" t="n">
        <v>88.3</v>
      </c>
      <c r="L53" s="198" t="n">
        <v>107.6</v>
      </c>
      <c r="M53" s="198" t="n">
        <v>104</v>
      </c>
      <c r="N53" s="198" t="n">
        <v>94.6</v>
      </c>
      <c r="O53" s="198" t="n">
        <v>87.7</v>
      </c>
    </row>
    <row r="54" s="177" customFormat="true" ht="13.5" hidden="false" customHeight="true" outlineLevel="0" collapsed="false">
      <c r="A54" s="202" t="s">
        <v>137</v>
      </c>
      <c r="B54" s="197" t="n">
        <v>92.8</v>
      </c>
      <c r="C54" s="197" t="n">
        <v>110.3</v>
      </c>
      <c r="D54" s="197" t="n">
        <v>89.7</v>
      </c>
      <c r="E54" s="197" t="n">
        <v>120.3</v>
      </c>
      <c r="F54" s="198" t="n">
        <v>86.9</v>
      </c>
      <c r="G54" s="198" t="n">
        <v>89.7</v>
      </c>
      <c r="H54" s="198" t="n">
        <v>91.1</v>
      </c>
      <c r="I54" s="198" t="n">
        <v>100.8</v>
      </c>
      <c r="J54" s="201" t="s">
        <v>64</v>
      </c>
      <c r="K54" s="198" t="n">
        <v>91.8</v>
      </c>
      <c r="L54" s="198" t="n">
        <v>103.1</v>
      </c>
      <c r="M54" s="198" t="n">
        <v>108.2</v>
      </c>
      <c r="N54" s="198" t="n">
        <v>102.1</v>
      </c>
      <c r="O54" s="198" t="n">
        <v>89.8</v>
      </c>
    </row>
    <row r="55" s="177" customFormat="true" ht="13.5" hidden="false" customHeight="true" outlineLevel="0" collapsed="false">
      <c r="A55" s="202" t="s">
        <v>138</v>
      </c>
      <c r="B55" s="197" t="n">
        <v>99.8</v>
      </c>
      <c r="C55" s="197" t="n">
        <v>91.2</v>
      </c>
      <c r="D55" s="197" t="n">
        <v>96.8</v>
      </c>
      <c r="E55" s="197" t="n">
        <v>119.6</v>
      </c>
      <c r="F55" s="198" t="n">
        <v>101</v>
      </c>
      <c r="G55" s="198" t="n">
        <v>94.6</v>
      </c>
      <c r="H55" s="198" t="n">
        <v>96.7</v>
      </c>
      <c r="I55" s="198" t="n">
        <v>112.3</v>
      </c>
      <c r="J55" s="201" t="s">
        <v>64</v>
      </c>
      <c r="K55" s="198" t="n">
        <v>96.5</v>
      </c>
      <c r="L55" s="198" t="n">
        <v>113.1</v>
      </c>
      <c r="M55" s="198" t="n">
        <v>117.8</v>
      </c>
      <c r="N55" s="198" t="n">
        <v>119.6</v>
      </c>
      <c r="O55" s="198" t="n">
        <v>96.9</v>
      </c>
    </row>
    <row r="56" s="177" customFormat="true" ht="13.5" hidden="false" customHeight="true" outlineLevel="0" collapsed="false">
      <c r="A56" s="202" t="s">
        <v>139</v>
      </c>
      <c r="B56" s="197" t="n">
        <v>90.8</v>
      </c>
      <c r="C56" s="197" t="n">
        <v>100.1</v>
      </c>
      <c r="D56" s="197" t="n">
        <v>85.9</v>
      </c>
      <c r="E56" s="197" t="n">
        <v>92.1</v>
      </c>
      <c r="F56" s="198" t="n">
        <v>94.8</v>
      </c>
      <c r="G56" s="198" t="n">
        <v>86.6</v>
      </c>
      <c r="H56" s="198" t="n">
        <v>94.3</v>
      </c>
      <c r="I56" s="198" t="n">
        <v>94.9</v>
      </c>
      <c r="J56" s="201" t="s">
        <v>64</v>
      </c>
      <c r="K56" s="198" t="n">
        <v>97.1</v>
      </c>
      <c r="L56" s="198" t="n">
        <v>101.1</v>
      </c>
      <c r="M56" s="198" t="n">
        <v>104.2</v>
      </c>
      <c r="N56" s="198" t="n">
        <v>117</v>
      </c>
      <c r="O56" s="198" t="n">
        <v>90</v>
      </c>
    </row>
    <row r="57" s="177" customFormat="true" ht="13.5" hidden="false" customHeight="true" outlineLevel="0" collapsed="false">
      <c r="A57" s="202" t="s">
        <v>140</v>
      </c>
      <c r="B57" s="197" t="n">
        <v>100.1</v>
      </c>
      <c r="C57" s="197" t="n">
        <v>107.1</v>
      </c>
      <c r="D57" s="197" t="n">
        <v>96.4</v>
      </c>
      <c r="E57" s="197" t="n">
        <v>109.4</v>
      </c>
      <c r="F57" s="198" t="n">
        <v>92.9</v>
      </c>
      <c r="G57" s="198" t="n">
        <v>102.3</v>
      </c>
      <c r="H57" s="198" t="n">
        <v>97.7</v>
      </c>
      <c r="I57" s="198" t="n">
        <v>106.1</v>
      </c>
      <c r="J57" s="201" t="s">
        <v>64</v>
      </c>
      <c r="K57" s="198" t="n">
        <v>91.9</v>
      </c>
      <c r="L57" s="198" t="n">
        <v>113.2</v>
      </c>
      <c r="M57" s="198" t="n">
        <v>124.3</v>
      </c>
      <c r="N57" s="198" t="n">
        <v>112.3</v>
      </c>
      <c r="O57" s="198" t="n">
        <v>95.8</v>
      </c>
    </row>
    <row r="58" s="177" customFormat="true" ht="13.5" hidden="false" customHeight="true" outlineLevel="0" collapsed="false">
      <c r="A58" s="202" t="s">
        <v>141</v>
      </c>
      <c r="B58" s="197" t="n">
        <v>101.1</v>
      </c>
      <c r="C58" s="197" t="n">
        <v>105.9</v>
      </c>
      <c r="D58" s="197" t="n">
        <v>99.9</v>
      </c>
      <c r="E58" s="197" t="n">
        <v>114.2</v>
      </c>
      <c r="F58" s="198" t="n">
        <v>94.4</v>
      </c>
      <c r="G58" s="198" t="n">
        <v>96.7</v>
      </c>
      <c r="H58" s="198" t="n">
        <v>96.1</v>
      </c>
      <c r="I58" s="198" t="n">
        <v>111.2</v>
      </c>
      <c r="J58" s="201" t="s">
        <v>64</v>
      </c>
      <c r="K58" s="198" t="n">
        <v>95.4</v>
      </c>
      <c r="L58" s="198" t="n">
        <v>111.5</v>
      </c>
      <c r="M58" s="198" t="n">
        <v>113.1</v>
      </c>
      <c r="N58" s="198" t="n">
        <v>119.4</v>
      </c>
      <c r="O58" s="198" t="n">
        <v>97.2</v>
      </c>
    </row>
    <row r="59" s="177" customFormat="true" ht="13.5" hidden="false" customHeight="true" outlineLevel="0" collapsed="false">
      <c r="A59" s="202" t="s">
        <v>142</v>
      </c>
      <c r="B59" s="197" t="n">
        <v>94.6</v>
      </c>
      <c r="C59" s="197" t="n">
        <v>121.9</v>
      </c>
      <c r="D59" s="197" t="n">
        <v>91.7</v>
      </c>
      <c r="E59" s="197" t="n">
        <v>103.1</v>
      </c>
      <c r="F59" s="198" t="n">
        <v>95.5</v>
      </c>
      <c r="G59" s="198" t="n">
        <v>97.2</v>
      </c>
      <c r="H59" s="198" t="n">
        <v>99</v>
      </c>
      <c r="I59" s="198" t="n">
        <v>99.8</v>
      </c>
      <c r="J59" s="201" t="s">
        <v>64</v>
      </c>
      <c r="K59" s="198" t="n">
        <v>107.5</v>
      </c>
      <c r="L59" s="198" t="n">
        <v>105.4</v>
      </c>
      <c r="M59" s="198" t="n">
        <v>64.4</v>
      </c>
      <c r="N59" s="198" t="n">
        <v>115.6</v>
      </c>
      <c r="O59" s="198" t="n">
        <v>95.5</v>
      </c>
    </row>
    <row r="60" s="177" customFormat="true" ht="13.5" hidden="false" customHeight="true" outlineLevel="0" collapsed="false">
      <c r="A60" s="202" t="s">
        <v>143</v>
      </c>
      <c r="B60" s="197" t="n">
        <v>97</v>
      </c>
      <c r="C60" s="197" t="n">
        <v>111.2</v>
      </c>
      <c r="D60" s="197" t="n">
        <v>95.4</v>
      </c>
      <c r="E60" s="197" t="n">
        <v>97.2</v>
      </c>
      <c r="F60" s="198" t="n">
        <v>94.2</v>
      </c>
      <c r="G60" s="198" t="n">
        <v>94.7</v>
      </c>
      <c r="H60" s="198" t="n">
        <v>96.1</v>
      </c>
      <c r="I60" s="198" t="n">
        <v>90.6</v>
      </c>
      <c r="J60" s="201" t="s">
        <v>64</v>
      </c>
      <c r="K60" s="198" t="n">
        <v>102</v>
      </c>
      <c r="L60" s="198" t="n">
        <v>107.7</v>
      </c>
      <c r="M60" s="198" t="n">
        <v>108.2</v>
      </c>
      <c r="N60" s="198" t="n">
        <v>90.5</v>
      </c>
      <c r="O60" s="198" t="n">
        <v>93.2</v>
      </c>
    </row>
    <row r="61" s="177" customFormat="true" ht="13.5" hidden="false" customHeight="true" outlineLevel="0" collapsed="false">
      <c r="A61" s="200" t="s">
        <v>144</v>
      </c>
      <c r="B61" s="197" t="n">
        <v>97.4</v>
      </c>
      <c r="C61" s="197" t="n">
        <v>110.3</v>
      </c>
      <c r="D61" s="197" t="n">
        <v>96.5</v>
      </c>
      <c r="E61" s="197" t="n">
        <v>108.6</v>
      </c>
      <c r="F61" s="198" t="n">
        <v>93.5</v>
      </c>
      <c r="G61" s="198" t="n">
        <v>94.8</v>
      </c>
      <c r="H61" s="198" t="n">
        <v>94.8</v>
      </c>
      <c r="I61" s="198" t="n">
        <v>101.6</v>
      </c>
      <c r="J61" s="201" t="s">
        <v>64</v>
      </c>
      <c r="K61" s="198" t="n">
        <v>99.8</v>
      </c>
      <c r="L61" s="198" t="n">
        <v>101.7</v>
      </c>
      <c r="M61" s="198" t="n">
        <v>117</v>
      </c>
      <c r="N61" s="198" t="n">
        <v>110.2</v>
      </c>
      <c r="O61" s="198" t="n">
        <v>91.5</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89.9</v>
      </c>
      <c r="C11" s="194" t="n">
        <v>91.1</v>
      </c>
      <c r="D11" s="194" t="n">
        <v>79.6</v>
      </c>
      <c r="E11" s="194" t="n">
        <v>65.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3.1</v>
      </c>
      <c r="C12" s="194" t="n">
        <v>53.1</v>
      </c>
      <c r="D12" s="194" t="n">
        <v>91.6</v>
      </c>
      <c r="E12" s="194" t="n">
        <v>7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99.9</v>
      </c>
      <c r="C13" s="194" t="n">
        <v>63.6</v>
      </c>
      <c r="D13" s="194" t="n">
        <v>99.4</v>
      </c>
      <c r="E13" s="194" t="n">
        <v>96.9</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0.1</v>
      </c>
      <c r="C15" s="197" t="n">
        <v>88.7</v>
      </c>
      <c r="D15" s="198" t="n">
        <v>107.6</v>
      </c>
      <c r="E15" s="197" t="n">
        <v>100.7</v>
      </c>
      <c r="F15" s="198" t="n">
        <v>80.4</v>
      </c>
      <c r="G15" s="198" t="n">
        <v>108.6</v>
      </c>
      <c r="H15" s="198" t="n">
        <v>82.6</v>
      </c>
      <c r="I15" s="198" t="n">
        <v>109.6</v>
      </c>
      <c r="J15" s="198" t="n">
        <v>21.7</v>
      </c>
      <c r="K15" s="198" t="n">
        <v>58.6</v>
      </c>
      <c r="L15" s="198" t="n">
        <v>85.8</v>
      </c>
      <c r="M15" s="198" t="n">
        <v>80.8</v>
      </c>
      <c r="N15" s="198" t="n">
        <v>108.6</v>
      </c>
      <c r="O15" s="198" t="n">
        <v>87.2</v>
      </c>
    </row>
    <row r="16" s="177" customFormat="true" ht="13.5" hidden="false" customHeight="true" outlineLevel="0" collapsed="false">
      <c r="A16" s="196" t="s">
        <v>130</v>
      </c>
      <c r="B16" s="197" t="n">
        <v>102.1</v>
      </c>
      <c r="C16" s="197" t="n">
        <v>75.5</v>
      </c>
      <c r="D16" s="198" t="n">
        <v>108.5</v>
      </c>
      <c r="E16" s="197" t="n">
        <v>95.1</v>
      </c>
      <c r="F16" s="198" t="n">
        <v>89.5</v>
      </c>
      <c r="G16" s="198" t="n">
        <v>101.5</v>
      </c>
      <c r="H16" s="198" t="n">
        <v>106.5</v>
      </c>
      <c r="I16" s="198" t="n">
        <v>123.8</v>
      </c>
      <c r="J16" s="198" t="n">
        <v>6</v>
      </c>
      <c r="K16" s="198" t="n">
        <v>67.6</v>
      </c>
      <c r="L16" s="198" t="n">
        <v>73.7</v>
      </c>
      <c r="M16" s="198" t="n">
        <v>138.3</v>
      </c>
      <c r="N16" s="198" t="n">
        <v>153.5</v>
      </c>
      <c r="O16" s="198" t="n">
        <v>79</v>
      </c>
    </row>
    <row r="17" s="177" customFormat="true" ht="13.5" hidden="false" customHeight="true" outlineLevel="0" collapsed="false">
      <c r="A17" s="196" t="s">
        <v>131</v>
      </c>
      <c r="B17" s="197" t="n">
        <v>100.6</v>
      </c>
      <c r="C17" s="197" t="n">
        <v>80.3</v>
      </c>
      <c r="D17" s="198" t="n">
        <v>106.6</v>
      </c>
      <c r="E17" s="197" t="n">
        <v>100.4</v>
      </c>
      <c r="F17" s="198" t="n">
        <v>65.4</v>
      </c>
      <c r="G17" s="198" t="n">
        <v>75.4</v>
      </c>
      <c r="H17" s="198" t="n">
        <v>88.2</v>
      </c>
      <c r="I17" s="198" t="n">
        <v>220.2</v>
      </c>
      <c r="J17" s="198" t="n">
        <v>3.3</v>
      </c>
      <c r="K17" s="198" t="n">
        <v>64.9</v>
      </c>
      <c r="L17" s="198" t="n">
        <v>69.5</v>
      </c>
      <c r="M17" s="198" t="n">
        <v>705.9</v>
      </c>
      <c r="N17" s="198" t="n">
        <v>150</v>
      </c>
      <c r="O17" s="198" t="n">
        <v>103.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9.3</v>
      </c>
      <c r="C19" s="197" t="n">
        <v>71.6</v>
      </c>
      <c r="D19" s="197" t="n">
        <v>105</v>
      </c>
      <c r="E19" s="197" t="n">
        <v>116.1</v>
      </c>
      <c r="F19" s="198" t="n">
        <v>50.4</v>
      </c>
      <c r="G19" s="198" t="n">
        <v>73.1</v>
      </c>
      <c r="H19" s="198" t="n">
        <v>85</v>
      </c>
      <c r="I19" s="198" t="n">
        <v>202.6</v>
      </c>
      <c r="J19" s="198" t="n">
        <v>1.7</v>
      </c>
      <c r="K19" s="198" t="n">
        <v>60</v>
      </c>
      <c r="L19" s="198" t="n">
        <v>59.1</v>
      </c>
      <c r="M19" s="223" t="n">
        <v>1207.8</v>
      </c>
      <c r="N19" s="198" t="n">
        <v>152.7</v>
      </c>
      <c r="O19" s="198" t="n">
        <v>116.9</v>
      </c>
    </row>
    <row r="20" s="177" customFormat="true" ht="13.5" hidden="false" customHeight="true" outlineLevel="0" collapsed="false">
      <c r="A20" s="200" t="s">
        <v>133</v>
      </c>
      <c r="B20" s="197" t="n">
        <v>100.3</v>
      </c>
      <c r="C20" s="197" t="n">
        <v>85.5</v>
      </c>
      <c r="D20" s="197" t="n">
        <v>102.8</v>
      </c>
      <c r="E20" s="197" t="n">
        <v>116</v>
      </c>
      <c r="F20" s="198" t="n">
        <v>53</v>
      </c>
      <c r="G20" s="198" t="n">
        <v>67</v>
      </c>
      <c r="H20" s="198" t="n">
        <v>91.5</v>
      </c>
      <c r="I20" s="198" t="n">
        <v>227.1</v>
      </c>
      <c r="J20" s="198" t="n">
        <v>1.2</v>
      </c>
      <c r="K20" s="198" t="n">
        <v>133</v>
      </c>
      <c r="L20" s="198" t="n">
        <v>60.2</v>
      </c>
      <c r="M20" s="223" t="n">
        <v>1131.8</v>
      </c>
      <c r="N20" s="198" t="n">
        <v>151.5</v>
      </c>
      <c r="O20" s="198" t="n">
        <v>111.1</v>
      </c>
    </row>
    <row r="21" s="177" customFormat="true" ht="13.5" hidden="false" customHeight="true" outlineLevel="0" collapsed="false">
      <c r="A21" s="200" t="s">
        <v>134</v>
      </c>
      <c r="B21" s="197" t="n">
        <v>93.4</v>
      </c>
      <c r="C21" s="197" t="n">
        <v>63.9</v>
      </c>
      <c r="D21" s="197" t="n">
        <v>88</v>
      </c>
      <c r="E21" s="197" t="n">
        <v>122.7</v>
      </c>
      <c r="F21" s="198" t="n">
        <v>74</v>
      </c>
      <c r="G21" s="198" t="n">
        <v>71.6</v>
      </c>
      <c r="H21" s="198" t="n">
        <v>101.5</v>
      </c>
      <c r="I21" s="198" t="n">
        <v>191.9</v>
      </c>
      <c r="J21" s="198" t="n">
        <v>1.1</v>
      </c>
      <c r="K21" s="198" t="n">
        <v>70.3</v>
      </c>
      <c r="L21" s="198" t="n">
        <v>66.9</v>
      </c>
      <c r="M21" s="223" t="n">
        <v>1047.9</v>
      </c>
      <c r="N21" s="198" t="n">
        <v>117.4</v>
      </c>
      <c r="O21" s="198" t="n">
        <v>122.5</v>
      </c>
    </row>
    <row r="22" s="177" customFormat="true" ht="13.5" hidden="false" customHeight="true" outlineLevel="0" collapsed="false">
      <c r="A22" s="199" t="s">
        <v>135</v>
      </c>
      <c r="B22" s="197" t="n">
        <v>78.4</v>
      </c>
      <c r="C22" s="197" t="n">
        <v>78.4</v>
      </c>
      <c r="D22" s="197" t="n">
        <v>58.7</v>
      </c>
      <c r="E22" s="201" t="s">
        <v>64</v>
      </c>
      <c r="F22" s="198" t="n">
        <v>55.8</v>
      </c>
      <c r="G22" s="198" t="n">
        <v>82.5</v>
      </c>
      <c r="H22" s="198" t="n">
        <v>89</v>
      </c>
      <c r="I22" s="198" t="n">
        <v>258</v>
      </c>
      <c r="J22" s="198" t="n">
        <v>0.8</v>
      </c>
      <c r="K22" s="198" t="n">
        <v>68.1</v>
      </c>
      <c r="L22" s="198" t="n">
        <v>72.1</v>
      </c>
      <c r="M22" s="223" t="n">
        <v>1528.6</v>
      </c>
      <c r="N22" s="198" t="n">
        <v>92.6</v>
      </c>
      <c r="O22" s="198" t="n">
        <v>98.1</v>
      </c>
    </row>
    <row r="23" s="177" customFormat="true" ht="13.5" hidden="false" customHeight="true" outlineLevel="0" collapsed="false">
      <c r="A23" s="202" t="s">
        <v>136</v>
      </c>
      <c r="B23" s="197" t="n">
        <v>75.9</v>
      </c>
      <c r="C23" s="197" t="n">
        <v>119</v>
      </c>
      <c r="D23" s="197" t="n">
        <v>55.2</v>
      </c>
      <c r="E23" s="197" t="n">
        <v>147.5</v>
      </c>
      <c r="F23" s="198" t="n">
        <v>47.3</v>
      </c>
      <c r="G23" s="198" t="n">
        <v>81.7</v>
      </c>
      <c r="H23" s="198" t="n">
        <v>91.8</v>
      </c>
      <c r="I23" s="198" t="n">
        <v>201.2</v>
      </c>
      <c r="J23" s="198" t="n">
        <v>0.8</v>
      </c>
      <c r="K23" s="198" t="n">
        <v>55.3</v>
      </c>
      <c r="L23" s="198" t="n">
        <v>67.2</v>
      </c>
      <c r="M23" s="223" t="n">
        <v>1600</v>
      </c>
      <c r="N23" s="198" t="n">
        <v>78.7</v>
      </c>
      <c r="O23" s="198" t="n">
        <v>82.9</v>
      </c>
    </row>
    <row r="24" s="177" customFormat="true" ht="13.5" hidden="false" customHeight="true" outlineLevel="0" collapsed="false">
      <c r="A24" s="202" t="s">
        <v>137</v>
      </c>
      <c r="B24" s="197" t="n">
        <v>75.9</v>
      </c>
      <c r="C24" s="197" t="n">
        <v>109.5</v>
      </c>
      <c r="D24" s="197" t="n">
        <v>50</v>
      </c>
      <c r="E24" s="197" t="n">
        <v>198.3</v>
      </c>
      <c r="F24" s="198" t="n">
        <v>47.3</v>
      </c>
      <c r="G24" s="198" t="n">
        <v>83.7</v>
      </c>
      <c r="H24" s="198" t="n">
        <v>86.3</v>
      </c>
      <c r="I24" s="198" t="n">
        <v>186.4</v>
      </c>
      <c r="J24" s="198" t="n">
        <v>0.8</v>
      </c>
      <c r="K24" s="198" t="n">
        <v>121.3</v>
      </c>
      <c r="L24" s="198" t="n">
        <v>68.9</v>
      </c>
      <c r="M24" s="223" t="n">
        <v>1800</v>
      </c>
      <c r="N24" s="198" t="n">
        <v>66</v>
      </c>
      <c r="O24" s="198" t="n">
        <v>93.3</v>
      </c>
    </row>
    <row r="25" s="177" customFormat="true" ht="13.5" hidden="false" customHeight="true" outlineLevel="0" collapsed="false">
      <c r="A25" s="202" t="s">
        <v>138</v>
      </c>
      <c r="B25" s="197" t="n">
        <v>76.7</v>
      </c>
      <c r="C25" s="197" t="n">
        <v>82.8</v>
      </c>
      <c r="D25" s="197" t="n">
        <v>54.1</v>
      </c>
      <c r="E25" s="197" t="n">
        <v>166.9</v>
      </c>
      <c r="F25" s="198" t="n">
        <v>63</v>
      </c>
      <c r="G25" s="198" t="n">
        <v>83.3</v>
      </c>
      <c r="H25" s="198" t="n">
        <v>87.7</v>
      </c>
      <c r="I25" s="198" t="n">
        <v>234.6</v>
      </c>
      <c r="J25" s="198" t="n">
        <v>0.5</v>
      </c>
      <c r="K25" s="198" t="n">
        <v>51.1</v>
      </c>
      <c r="L25" s="198" t="n">
        <v>67.2</v>
      </c>
      <c r="M25" s="223" t="n">
        <v>2057.1</v>
      </c>
      <c r="N25" s="198" t="n">
        <v>107.4</v>
      </c>
      <c r="O25" s="198" t="n">
        <v>95.2</v>
      </c>
    </row>
    <row r="26" s="177" customFormat="true" ht="13.5" hidden="false" customHeight="true" outlineLevel="0" collapsed="false">
      <c r="A26" s="202" t="s">
        <v>139</v>
      </c>
      <c r="B26" s="197" t="n">
        <v>72.4</v>
      </c>
      <c r="C26" s="197" t="n">
        <v>92.2</v>
      </c>
      <c r="D26" s="197" t="n">
        <v>50.6</v>
      </c>
      <c r="E26" s="197" t="n">
        <v>166.9</v>
      </c>
      <c r="F26" s="198" t="n">
        <v>56.4</v>
      </c>
      <c r="G26" s="198" t="n">
        <v>71.5</v>
      </c>
      <c r="H26" s="198" t="n">
        <v>75.3</v>
      </c>
      <c r="I26" s="198" t="n">
        <v>219.8</v>
      </c>
      <c r="J26" s="198" t="n">
        <v>0.8</v>
      </c>
      <c r="K26" s="198" t="n">
        <v>53.2</v>
      </c>
      <c r="L26" s="198" t="n">
        <v>68.9</v>
      </c>
      <c r="M26" s="223" t="n">
        <v>2171.4</v>
      </c>
      <c r="N26" s="198" t="n">
        <v>148.9</v>
      </c>
      <c r="O26" s="198" t="n">
        <v>87.6</v>
      </c>
    </row>
    <row r="27" s="177" customFormat="true" ht="13.5" hidden="false" customHeight="true" outlineLevel="0" collapsed="false">
      <c r="A27" s="202" t="s">
        <v>140</v>
      </c>
      <c r="B27" s="197" t="n">
        <v>76.7</v>
      </c>
      <c r="C27" s="197" t="n">
        <v>106.9</v>
      </c>
      <c r="D27" s="197" t="n">
        <v>58.1</v>
      </c>
      <c r="E27" s="197" t="n">
        <v>154.2</v>
      </c>
      <c r="F27" s="198" t="n">
        <v>50.3</v>
      </c>
      <c r="G27" s="198" t="n">
        <v>82.1</v>
      </c>
      <c r="H27" s="198" t="n">
        <v>80.8</v>
      </c>
      <c r="I27" s="198" t="n">
        <v>196.3</v>
      </c>
      <c r="J27" s="198" t="n">
        <v>0.8</v>
      </c>
      <c r="K27" s="198" t="n">
        <v>38.3</v>
      </c>
      <c r="L27" s="198" t="n">
        <v>63.9</v>
      </c>
      <c r="M27" s="223" t="n">
        <v>2085.7</v>
      </c>
      <c r="N27" s="198" t="n">
        <v>126.6</v>
      </c>
      <c r="O27" s="198" t="n">
        <v>84.8</v>
      </c>
    </row>
    <row r="28" s="177" customFormat="true" ht="13.5" hidden="false" customHeight="true" outlineLevel="0" collapsed="false">
      <c r="A28" s="202" t="s">
        <v>141</v>
      </c>
      <c r="B28" s="197" t="n">
        <v>76.7</v>
      </c>
      <c r="C28" s="197" t="n">
        <v>138.8</v>
      </c>
      <c r="D28" s="197" t="n">
        <v>60.5</v>
      </c>
      <c r="E28" s="197" t="n">
        <v>149.2</v>
      </c>
      <c r="F28" s="198" t="n">
        <v>50.3</v>
      </c>
      <c r="G28" s="198" t="n">
        <v>91.1</v>
      </c>
      <c r="H28" s="198" t="n">
        <v>53.4</v>
      </c>
      <c r="I28" s="198" t="n">
        <v>167.9</v>
      </c>
      <c r="J28" s="198" t="n">
        <v>1.1</v>
      </c>
      <c r="K28" s="198" t="n">
        <v>61.7</v>
      </c>
      <c r="L28" s="198" t="n">
        <v>73.8</v>
      </c>
      <c r="M28" s="223" t="n">
        <v>1885.7</v>
      </c>
      <c r="N28" s="198" t="n">
        <v>101.1</v>
      </c>
      <c r="O28" s="198" t="n">
        <v>84.8</v>
      </c>
    </row>
    <row r="29" s="177" customFormat="true" ht="13.5" hidden="false" customHeight="true" outlineLevel="0" collapsed="false">
      <c r="A29" s="202" t="s">
        <v>142</v>
      </c>
      <c r="B29" s="197" t="n">
        <v>71.6</v>
      </c>
      <c r="C29" s="197" t="n">
        <v>123.3</v>
      </c>
      <c r="D29" s="197" t="n">
        <v>61</v>
      </c>
      <c r="E29" s="197" t="n">
        <v>137.3</v>
      </c>
      <c r="F29" s="198" t="n">
        <v>72.1</v>
      </c>
      <c r="G29" s="198" t="n">
        <v>91.1</v>
      </c>
      <c r="H29" s="198" t="n">
        <v>57.5</v>
      </c>
      <c r="I29" s="198" t="n">
        <v>156.8</v>
      </c>
      <c r="J29" s="198" t="n">
        <v>1.3</v>
      </c>
      <c r="K29" s="198" t="n">
        <v>91.5</v>
      </c>
      <c r="L29" s="198" t="n">
        <v>65.6</v>
      </c>
      <c r="M29" s="223" t="n">
        <v>728.6</v>
      </c>
      <c r="N29" s="198" t="n">
        <v>73.4</v>
      </c>
      <c r="O29" s="198" t="n">
        <v>79</v>
      </c>
    </row>
    <row r="30" s="177" customFormat="true" ht="13.5" hidden="false" customHeight="true" outlineLevel="0" collapsed="false">
      <c r="A30" s="202" t="s">
        <v>143</v>
      </c>
      <c r="B30" s="197" t="n">
        <v>79.3</v>
      </c>
      <c r="C30" s="197" t="n">
        <v>111.2</v>
      </c>
      <c r="D30" s="197" t="n">
        <v>69.2</v>
      </c>
      <c r="E30" s="197" t="n">
        <v>125.4</v>
      </c>
      <c r="F30" s="198" t="n">
        <v>71.5</v>
      </c>
      <c r="G30" s="198" t="n">
        <v>94.3</v>
      </c>
      <c r="H30" s="198" t="n">
        <v>57.5</v>
      </c>
      <c r="I30" s="198" t="n">
        <v>109.9</v>
      </c>
      <c r="J30" s="198" t="n">
        <v>1.1</v>
      </c>
      <c r="K30" s="198" t="n">
        <v>61.7</v>
      </c>
      <c r="L30" s="198" t="n">
        <v>75.4</v>
      </c>
      <c r="M30" s="223" t="n">
        <v>1814.3</v>
      </c>
      <c r="N30" s="198" t="n">
        <v>79.8</v>
      </c>
      <c r="O30" s="198" t="n">
        <v>81.9</v>
      </c>
    </row>
    <row r="31" s="177" customFormat="true" ht="13.5" hidden="false" customHeight="true" outlineLevel="0" collapsed="false">
      <c r="A31" s="200" t="s">
        <v>144</v>
      </c>
      <c r="B31" s="197" t="n">
        <v>85.3</v>
      </c>
      <c r="C31" s="197" t="n">
        <v>140.5</v>
      </c>
      <c r="D31" s="197" t="n">
        <v>81.4</v>
      </c>
      <c r="E31" s="197" t="n">
        <v>136.4</v>
      </c>
      <c r="F31" s="198" t="n">
        <v>65.5</v>
      </c>
      <c r="G31" s="198" t="n">
        <v>94.3</v>
      </c>
      <c r="H31" s="198" t="n">
        <v>54.8</v>
      </c>
      <c r="I31" s="198" t="n">
        <v>134.6</v>
      </c>
      <c r="J31" s="198" t="n">
        <v>1.3</v>
      </c>
      <c r="K31" s="198" t="n">
        <v>61.7</v>
      </c>
      <c r="L31" s="198" t="n">
        <v>70.5</v>
      </c>
      <c r="M31" s="223" t="n">
        <v>1685.7</v>
      </c>
      <c r="N31" s="198" t="n">
        <v>159.6</v>
      </c>
      <c r="O31" s="198" t="n">
        <v>68.6</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2.6</v>
      </c>
      <c r="C41" s="194" t="n">
        <v>112.1</v>
      </c>
      <c r="D41" s="194" t="n">
        <v>78.2</v>
      </c>
      <c r="E41" s="194" t="n">
        <v>59.4</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3.2</v>
      </c>
      <c r="C42" s="194" t="n">
        <v>141.8</v>
      </c>
      <c r="D42" s="194" t="n">
        <v>87.4</v>
      </c>
      <c r="E42" s="194" t="n">
        <v>76.1</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7.1</v>
      </c>
      <c r="C43" s="194" t="n">
        <v>121.1</v>
      </c>
      <c r="D43" s="194" t="n">
        <v>96.1</v>
      </c>
      <c r="E43" s="194" t="n">
        <v>88.9</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7.5</v>
      </c>
      <c r="C45" s="197" t="n">
        <v>109.5</v>
      </c>
      <c r="D45" s="198" t="n">
        <v>108.3</v>
      </c>
      <c r="E45" s="197" t="n">
        <v>106.1</v>
      </c>
      <c r="F45" s="198" t="n">
        <v>95.9</v>
      </c>
      <c r="G45" s="198" t="n">
        <v>109.4</v>
      </c>
      <c r="H45" s="198" t="n">
        <v>95.4</v>
      </c>
      <c r="I45" s="198" t="n">
        <v>104.1</v>
      </c>
      <c r="J45" s="198" t="n">
        <v>141.5</v>
      </c>
      <c r="K45" s="198" t="n">
        <v>83.3</v>
      </c>
      <c r="L45" s="198" t="n">
        <v>103.5</v>
      </c>
      <c r="M45" s="198" t="n">
        <v>102.1</v>
      </c>
      <c r="N45" s="198" t="n">
        <v>109.2</v>
      </c>
      <c r="O45" s="198" t="n">
        <v>102.7</v>
      </c>
    </row>
    <row r="46" s="177" customFormat="true" ht="13.5" hidden="false" customHeight="true" outlineLevel="0" collapsed="false">
      <c r="A46" s="196" t="s">
        <v>130</v>
      </c>
      <c r="B46" s="197" t="n">
        <v>108.7</v>
      </c>
      <c r="C46" s="197" t="n">
        <v>142.5</v>
      </c>
      <c r="D46" s="198" t="n">
        <v>111.2</v>
      </c>
      <c r="E46" s="197" t="n">
        <v>123</v>
      </c>
      <c r="F46" s="198" t="n">
        <v>101.1</v>
      </c>
      <c r="G46" s="198" t="n">
        <v>86.8</v>
      </c>
      <c r="H46" s="198" t="n">
        <v>103.5</v>
      </c>
      <c r="I46" s="198" t="n">
        <v>122.1</v>
      </c>
      <c r="J46" s="198" t="n">
        <v>280.4</v>
      </c>
      <c r="K46" s="198" t="n">
        <v>115.1</v>
      </c>
      <c r="L46" s="198" t="n">
        <v>99.9</v>
      </c>
      <c r="M46" s="198" t="n">
        <v>913.3</v>
      </c>
      <c r="N46" s="198" t="n">
        <v>107.6</v>
      </c>
      <c r="O46" s="198" t="n">
        <v>94</v>
      </c>
    </row>
    <row r="47" s="177" customFormat="true" ht="13.5" hidden="false" customHeight="true" outlineLevel="0" collapsed="false">
      <c r="A47" s="196" t="s">
        <v>131</v>
      </c>
      <c r="B47" s="197" t="n">
        <v>106.2</v>
      </c>
      <c r="C47" s="197" t="n">
        <v>109.9</v>
      </c>
      <c r="D47" s="198" t="n">
        <v>108.3</v>
      </c>
      <c r="E47" s="197" t="n">
        <v>124.7</v>
      </c>
      <c r="F47" s="198" t="n">
        <v>78</v>
      </c>
      <c r="G47" s="198" t="n">
        <v>73.3</v>
      </c>
      <c r="H47" s="198" t="n">
        <v>86</v>
      </c>
      <c r="I47" s="198" t="n">
        <v>192.1</v>
      </c>
      <c r="J47" s="198" t="n">
        <v>140.3</v>
      </c>
      <c r="K47" s="198" t="n">
        <v>127.2</v>
      </c>
      <c r="L47" s="198" t="n">
        <v>88.3</v>
      </c>
      <c r="M47" s="223" t="n">
        <v>3157</v>
      </c>
      <c r="N47" s="198" t="n">
        <v>133.2</v>
      </c>
      <c r="O47" s="198" t="n">
        <v>95.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3.4</v>
      </c>
      <c r="C49" s="197" t="n">
        <v>103.8</v>
      </c>
      <c r="D49" s="197" t="n">
        <v>106.2</v>
      </c>
      <c r="E49" s="197" t="n">
        <v>141.9</v>
      </c>
      <c r="F49" s="198" t="n">
        <v>59.7</v>
      </c>
      <c r="G49" s="198" t="n">
        <v>73.9</v>
      </c>
      <c r="H49" s="198" t="n">
        <v>62.2</v>
      </c>
      <c r="I49" s="198" t="n">
        <v>169.7</v>
      </c>
      <c r="J49" s="211" t="s">
        <v>64</v>
      </c>
      <c r="K49" s="198" t="n">
        <v>124.5</v>
      </c>
      <c r="L49" s="198" t="n">
        <v>76.9</v>
      </c>
      <c r="M49" s="223" t="n">
        <v>3734.4</v>
      </c>
      <c r="N49" s="198" t="n">
        <v>137.7</v>
      </c>
      <c r="O49" s="198" t="n">
        <v>107.1</v>
      </c>
    </row>
    <row r="50" s="177" customFormat="true" ht="13.5" hidden="false" customHeight="true" outlineLevel="0" collapsed="false">
      <c r="A50" s="200" t="s">
        <v>133</v>
      </c>
      <c r="B50" s="197" t="n">
        <v>101.4</v>
      </c>
      <c r="C50" s="197" t="n">
        <v>110.1</v>
      </c>
      <c r="D50" s="197" t="n">
        <v>102.6</v>
      </c>
      <c r="E50" s="197" t="n">
        <v>132.9</v>
      </c>
      <c r="F50" s="198" t="n">
        <v>65</v>
      </c>
      <c r="G50" s="198" t="n">
        <v>65.5</v>
      </c>
      <c r="H50" s="198" t="n">
        <v>69.2</v>
      </c>
      <c r="I50" s="198" t="n">
        <v>189.5</v>
      </c>
      <c r="J50" s="211" t="s">
        <v>64</v>
      </c>
      <c r="K50" s="198" t="n">
        <v>284</v>
      </c>
      <c r="L50" s="198" t="n">
        <v>76.1</v>
      </c>
      <c r="M50" s="223" t="n">
        <v>3125</v>
      </c>
      <c r="N50" s="198" t="n">
        <v>150.8</v>
      </c>
      <c r="O50" s="198" t="n">
        <v>89.9</v>
      </c>
    </row>
    <row r="51" s="177" customFormat="true" ht="13.5" hidden="false" customHeight="true" outlineLevel="0" collapsed="false">
      <c r="A51" s="200" t="s">
        <v>134</v>
      </c>
      <c r="B51" s="197" t="n">
        <v>91.8</v>
      </c>
      <c r="C51" s="197" t="n">
        <v>81.6</v>
      </c>
      <c r="D51" s="197" t="n">
        <v>86.2</v>
      </c>
      <c r="E51" s="197" t="n">
        <v>117</v>
      </c>
      <c r="F51" s="198" t="n">
        <v>90.3</v>
      </c>
      <c r="G51" s="198" t="n">
        <v>70.9</v>
      </c>
      <c r="H51" s="198" t="n">
        <v>90.8</v>
      </c>
      <c r="I51" s="198" t="n">
        <v>157.2</v>
      </c>
      <c r="J51" s="211" t="s">
        <v>64</v>
      </c>
      <c r="K51" s="198" t="n">
        <v>145.5</v>
      </c>
      <c r="L51" s="198" t="n">
        <v>81.8</v>
      </c>
      <c r="M51" s="223" t="n">
        <v>3262.5</v>
      </c>
      <c r="N51" s="198" t="n">
        <v>97.8</v>
      </c>
      <c r="O51" s="198" t="n">
        <v>84.5</v>
      </c>
    </row>
    <row r="52" s="177" customFormat="true" ht="13.5" hidden="false" customHeight="true" outlineLevel="0" collapsed="false">
      <c r="A52" s="199" t="s">
        <v>135</v>
      </c>
      <c r="B52" s="197" t="n">
        <v>72.7</v>
      </c>
      <c r="C52" s="197" t="n">
        <v>100.9</v>
      </c>
      <c r="D52" s="197" t="n">
        <v>55.7</v>
      </c>
      <c r="E52" s="201" t="s">
        <v>64</v>
      </c>
      <c r="F52" s="198" t="n">
        <v>68.6</v>
      </c>
      <c r="G52" s="198" t="n">
        <v>72.6</v>
      </c>
      <c r="H52" s="198" t="n">
        <v>81.2</v>
      </c>
      <c r="I52" s="198" t="n">
        <v>180.2</v>
      </c>
      <c r="J52" s="211" t="s">
        <v>64</v>
      </c>
      <c r="K52" s="198" t="n">
        <v>115.9</v>
      </c>
      <c r="L52" s="198" t="n">
        <v>82.3</v>
      </c>
      <c r="M52" s="223" t="n">
        <v>3400</v>
      </c>
      <c r="N52" s="198" t="n">
        <v>83.1</v>
      </c>
      <c r="O52" s="198" t="n">
        <v>100</v>
      </c>
    </row>
    <row r="53" s="177" customFormat="true" ht="13.5" hidden="false" customHeight="true" outlineLevel="0" collapsed="false">
      <c r="A53" s="202" t="s">
        <v>136</v>
      </c>
      <c r="B53" s="197" t="n">
        <v>66.2</v>
      </c>
      <c r="C53" s="197" t="n">
        <v>57.1</v>
      </c>
      <c r="D53" s="197" t="n">
        <v>51.6</v>
      </c>
      <c r="E53" s="197" t="n">
        <v>155.4</v>
      </c>
      <c r="F53" s="198" t="n">
        <v>50</v>
      </c>
      <c r="G53" s="198" t="n">
        <v>67.6</v>
      </c>
      <c r="H53" s="198" t="n">
        <v>73.9</v>
      </c>
      <c r="I53" s="198" t="n">
        <v>149.5</v>
      </c>
      <c r="J53" s="211" t="s">
        <v>64</v>
      </c>
      <c r="K53" s="198" t="n">
        <v>87.3</v>
      </c>
      <c r="L53" s="198" t="n">
        <v>75.8</v>
      </c>
      <c r="M53" s="223" t="n">
        <v>3475</v>
      </c>
      <c r="N53" s="198" t="n">
        <v>69.5</v>
      </c>
      <c r="O53" s="198" t="n">
        <v>86.1</v>
      </c>
    </row>
    <row r="54" s="177" customFormat="true" ht="13.5" hidden="false" customHeight="true" outlineLevel="0" collapsed="false">
      <c r="A54" s="202" t="s">
        <v>137</v>
      </c>
      <c r="B54" s="197" t="n">
        <v>65.5</v>
      </c>
      <c r="C54" s="197" t="n">
        <v>71.4</v>
      </c>
      <c r="D54" s="197" t="n">
        <v>48.4</v>
      </c>
      <c r="E54" s="197" t="n">
        <v>208.9</v>
      </c>
      <c r="F54" s="198" t="n">
        <v>55.2</v>
      </c>
      <c r="G54" s="198" t="n">
        <v>69.9</v>
      </c>
      <c r="H54" s="198" t="n">
        <v>68.1</v>
      </c>
      <c r="I54" s="198" t="n">
        <v>147.3</v>
      </c>
      <c r="J54" s="201" t="s">
        <v>64</v>
      </c>
      <c r="K54" s="198" t="n">
        <v>98.4</v>
      </c>
      <c r="L54" s="198" t="n">
        <v>72.6</v>
      </c>
      <c r="M54" s="223" t="n">
        <v>3925</v>
      </c>
      <c r="N54" s="198" t="n">
        <v>55.9</v>
      </c>
      <c r="O54" s="198" t="n">
        <v>90.1</v>
      </c>
    </row>
    <row r="55" s="177" customFormat="true" ht="13.5" hidden="false" customHeight="true" outlineLevel="0" collapsed="false">
      <c r="A55" s="202" t="s">
        <v>138</v>
      </c>
      <c r="B55" s="197" t="n">
        <v>69.1</v>
      </c>
      <c r="C55" s="197" t="n">
        <v>55.4</v>
      </c>
      <c r="D55" s="197" t="n">
        <v>51</v>
      </c>
      <c r="E55" s="197" t="n">
        <v>175.9</v>
      </c>
      <c r="F55" s="198" t="n">
        <v>63.4</v>
      </c>
      <c r="G55" s="198" t="n">
        <v>65.6</v>
      </c>
      <c r="H55" s="198" t="n">
        <v>75.4</v>
      </c>
      <c r="I55" s="198" t="n">
        <v>170.3</v>
      </c>
      <c r="J55" s="201" t="s">
        <v>64</v>
      </c>
      <c r="K55" s="198" t="n">
        <v>104.8</v>
      </c>
      <c r="L55" s="198" t="n">
        <v>71</v>
      </c>
      <c r="M55" s="223" t="n">
        <v>4625</v>
      </c>
      <c r="N55" s="198" t="n">
        <v>94.1</v>
      </c>
      <c r="O55" s="198" t="n">
        <v>101</v>
      </c>
    </row>
    <row r="56" s="177" customFormat="true" ht="13.5" hidden="false" customHeight="true" outlineLevel="0" collapsed="false">
      <c r="A56" s="202" t="s">
        <v>139</v>
      </c>
      <c r="B56" s="197" t="n">
        <v>66.9</v>
      </c>
      <c r="C56" s="197" t="n">
        <v>73.2</v>
      </c>
      <c r="D56" s="197" t="n">
        <v>47.9</v>
      </c>
      <c r="E56" s="197" t="n">
        <v>175.9</v>
      </c>
      <c r="F56" s="198" t="n">
        <v>50</v>
      </c>
      <c r="G56" s="198" t="n">
        <v>59.9</v>
      </c>
      <c r="H56" s="198" t="n">
        <v>72.5</v>
      </c>
      <c r="I56" s="198" t="n">
        <v>165.9</v>
      </c>
      <c r="J56" s="201" t="s">
        <v>64</v>
      </c>
      <c r="K56" s="198" t="n">
        <v>104.8</v>
      </c>
      <c r="L56" s="198" t="n">
        <v>82.3</v>
      </c>
      <c r="M56" s="223" t="n">
        <v>4750</v>
      </c>
      <c r="N56" s="198" t="n">
        <v>144.9</v>
      </c>
      <c r="O56" s="198" t="n">
        <v>86.1</v>
      </c>
    </row>
    <row r="57" s="177" customFormat="true" ht="13.5" hidden="false" customHeight="true" outlineLevel="0" collapsed="false">
      <c r="A57" s="202" t="s">
        <v>140</v>
      </c>
      <c r="B57" s="197" t="n">
        <v>72.7</v>
      </c>
      <c r="C57" s="197" t="n">
        <v>157.1</v>
      </c>
      <c r="D57" s="197" t="n">
        <v>56.3</v>
      </c>
      <c r="E57" s="197" t="n">
        <v>162.5</v>
      </c>
      <c r="F57" s="198" t="n">
        <v>40.1</v>
      </c>
      <c r="G57" s="198" t="n">
        <v>69.2</v>
      </c>
      <c r="H57" s="198" t="n">
        <v>79.7</v>
      </c>
      <c r="I57" s="198" t="n">
        <v>152.7</v>
      </c>
      <c r="J57" s="201" t="s">
        <v>64</v>
      </c>
      <c r="K57" s="198" t="n">
        <v>81</v>
      </c>
      <c r="L57" s="198" t="n">
        <v>72.6</v>
      </c>
      <c r="M57" s="223" t="n">
        <v>4850</v>
      </c>
      <c r="N57" s="198" t="n">
        <v>125.4</v>
      </c>
      <c r="O57" s="198" t="n">
        <v>83.2</v>
      </c>
    </row>
    <row r="58" s="177" customFormat="true" ht="13.5" hidden="false" customHeight="true" outlineLevel="0" collapsed="false">
      <c r="A58" s="202" t="s">
        <v>141</v>
      </c>
      <c r="B58" s="197" t="n">
        <v>73.4</v>
      </c>
      <c r="C58" s="197" t="n">
        <v>158</v>
      </c>
      <c r="D58" s="197" t="n">
        <v>57.8</v>
      </c>
      <c r="E58" s="197" t="n">
        <v>157.1</v>
      </c>
      <c r="F58" s="198" t="n">
        <v>40.7</v>
      </c>
      <c r="G58" s="198" t="n">
        <v>72.6</v>
      </c>
      <c r="H58" s="198" t="n">
        <v>68.1</v>
      </c>
      <c r="I58" s="198" t="n">
        <v>163.7</v>
      </c>
      <c r="J58" s="201" t="s">
        <v>64</v>
      </c>
      <c r="K58" s="198" t="n">
        <v>103.2</v>
      </c>
      <c r="L58" s="198" t="n">
        <v>72.6</v>
      </c>
      <c r="M58" s="223" t="n">
        <v>4325</v>
      </c>
      <c r="N58" s="198" t="n">
        <v>85.6</v>
      </c>
      <c r="O58" s="198" t="n">
        <v>95</v>
      </c>
    </row>
    <row r="59" s="177" customFormat="true" ht="13.5" hidden="false" customHeight="true" outlineLevel="0" collapsed="false">
      <c r="A59" s="202" t="s">
        <v>142</v>
      </c>
      <c r="B59" s="197" t="n">
        <v>70.5</v>
      </c>
      <c r="C59" s="197" t="n">
        <v>175.9</v>
      </c>
      <c r="D59" s="197" t="n">
        <v>57.3</v>
      </c>
      <c r="E59" s="197" t="n">
        <v>144.6</v>
      </c>
      <c r="F59" s="198" t="n">
        <v>36</v>
      </c>
      <c r="G59" s="198" t="n">
        <v>74.6</v>
      </c>
      <c r="H59" s="198" t="n">
        <v>75.4</v>
      </c>
      <c r="I59" s="198" t="n">
        <v>152.7</v>
      </c>
      <c r="J59" s="201" t="s">
        <v>64</v>
      </c>
      <c r="K59" s="198" t="n">
        <v>147.6</v>
      </c>
      <c r="L59" s="198" t="n">
        <v>67.7</v>
      </c>
      <c r="M59" s="223" t="n">
        <v>2025</v>
      </c>
      <c r="N59" s="198" t="n">
        <v>72.9</v>
      </c>
      <c r="O59" s="198" t="n">
        <v>99</v>
      </c>
    </row>
    <row r="60" s="177" customFormat="true" ht="13.5" hidden="false" customHeight="true" outlineLevel="0" collapsed="false">
      <c r="A60" s="202" t="s">
        <v>143</v>
      </c>
      <c r="B60" s="197" t="n">
        <v>79.9</v>
      </c>
      <c r="C60" s="197" t="n">
        <v>165.2</v>
      </c>
      <c r="D60" s="197" t="n">
        <v>65.6</v>
      </c>
      <c r="E60" s="197" t="n">
        <v>132.1</v>
      </c>
      <c r="F60" s="198" t="n">
        <v>38.4</v>
      </c>
      <c r="G60" s="198" t="n">
        <v>78.6</v>
      </c>
      <c r="H60" s="198" t="n">
        <v>72.5</v>
      </c>
      <c r="I60" s="198" t="n">
        <v>108.8</v>
      </c>
      <c r="J60" s="201" t="s">
        <v>64</v>
      </c>
      <c r="K60" s="198" t="n">
        <v>117.5</v>
      </c>
      <c r="L60" s="198" t="n">
        <v>79</v>
      </c>
      <c r="M60" s="223" t="n">
        <v>4575</v>
      </c>
      <c r="N60" s="198" t="n">
        <v>78.8</v>
      </c>
      <c r="O60" s="198" t="n">
        <v>102</v>
      </c>
    </row>
    <row r="61" s="177" customFormat="true" ht="13.5" hidden="false" customHeight="true" outlineLevel="0" collapsed="false">
      <c r="A61" s="200" t="s">
        <v>144</v>
      </c>
      <c r="B61" s="197" t="n">
        <v>88.5</v>
      </c>
      <c r="C61" s="197" t="n">
        <v>198.2</v>
      </c>
      <c r="D61" s="197" t="n">
        <v>76.6</v>
      </c>
      <c r="E61" s="197" t="n">
        <v>143.8</v>
      </c>
      <c r="F61" s="198" t="n">
        <v>43.6</v>
      </c>
      <c r="G61" s="198" t="n">
        <v>78.6</v>
      </c>
      <c r="H61" s="198" t="n">
        <v>72.5</v>
      </c>
      <c r="I61" s="198" t="n">
        <v>137.4</v>
      </c>
      <c r="J61" s="201" t="s">
        <v>64</v>
      </c>
      <c r="K61" s="198" t="n">
        <v>109.5</v>
      </c>
      <c r="L61" s="198" t="n">
        <v>79</v>
      </c>
      <c r="M61" s="223" t="n">
        <v>4450</v>
      </c>
      <c r="N61" s="198" t="n">
        <v>157.6</v>
      </c>
      <c r="O61" s="198" t="n">
        <v>105.9</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7</v>
      </c>
      <c r="C11" s="194" t="n">
        <v>111.9</v>
      </c>
      <c r="D11" s="194" t="n">
        <v>106.4</v>
      </c>
      <c r="E11" s="194" t="n">
        <v>129.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4</v>
      </c>
      <c r="C12" s="194" t="n">
        <v>107.6</v>
      </c>
      <c r="D12" s="194" t="n">
        <v>102.4</v>
      </c>
      <c r="E12" s="194" t="n">
        <v>109.7</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0.1</v>
      </c>
      <c r="C13" s="194" t="n">
        <v>100.2</v>
      </c>
      <c r="D13" s="194" t="n">
        <v>99.3</v>
      </c>
      <c r="E13" s="194" t="n">
        <v>101.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1.7</v>
      </c>
      <c r="C15" s="197" t="n">
        <v>82.7</v>
      </c>
      <c r="D15" s="198" t="n">
        <v>101.1</v>
      </c>
      <c r="E15" s="197" t="n">
        <v>104.8</v>
      </c>
      <c r="F15" s="198" t="n">
        <v>95.7</v>
      </c>
      <c r="G15" s="198" t="n">
        <v>103.2</v>
      </c>
      <c r="H15" s="198" t="n">
        <v>102.8</v>
      </c>
      <c r="I15" s="198" t="n">
        <v>102.7</v>
      </c>
      <c r="J15" s="198" t="n">
        <v>101.4</v>
      </c>
      <c r="K15" s="198" t="n">
        <v>111.3</v>
      </c>
      <c r="L15" s="198" t="n">
        <v>105.6</v>
      </c>
      <c r="M15" s="198" t="n">
        <v>100</v>
      </c>
      <c r="N15" s="198" t="n">
        <v>97.2</v>
      </c>
      <c r="O15" s="198" t="n">
        <v>103</v>
      </c>
    </row>
    <row r="16" s="177" customFormat="true" ht="13.5" hidden="false" customHeight="true" outlineLevel="0" collapsed="false">
      <c r="A16" s="196" t="s">
        <v>130</v>
      </c>
      <c r="B16" s="197" t="n">
        <v>104.3</v>
      </c>
      <c r="C16" s="197" t="n">
        <v>77.4</v>
      </c>
      <c r="D16" s="198" t="n">
        <v>104.6</v>
      </c>
      <c r="E16" s="197" t="n">
        <v>103.2</v>
      </c>
      <c r="F16" s="198" t="n">
        <v>107.7</v>
      </c>
      <c r="G16" s="198" t="n">
        <v>104.8</v>
      </c>
      <c r="H16" s="198" t="n">
        <v>105.6</v>
      </c>
      <c r="I16" s="198" t="n">
        <v>115</v>
      </c>
      <c r="J16" s="198" t="n">
        <v>135.7</v>
      </c>
      <c r="K16" s="198" t="n">
        <v>114.9</v>
      </c>
      <c r="L16" s="198" t="n">
        <v>109.5</v>
      </c>
      <c r="M16" s="198" t="n">
        <v>98.5</v>
      </c>
      <c r="N16" s="198" t="n">
        <v>86.9</v>
      </c>
      <c r="O16" s="198" t="n">
        <v>105</v>
      </c>
    </row>
    <row r="17" s="177" customFormat="true" ht="13.5" hidden="false" customHeight="true" outlineLevel="0" collapsed="false">
      <c r="A17" s="196" t="s">
        <v>131</v>
      </c>
      <c r="B17" s="197" t="n">
        <v>105.4</v>
      </c>
      <c r="C17" s="197" t="n">
        <v>76.5</v>
      </c>
      <c r="D17" s="198" t="n">
        <v>104.4</v>
      </c>
      <c r="E17" s="197" t="n">
        <v>102.1</v>
      </c>
      <c r="F17" s="198" t="n">
        <v>98.1</v>
      </c>
      <c r="G17" s="198" t="n">
        <v>106.7</v>
      </c>
      <c r="H17" s="198" t="n">
        <v>104.7</v>
      </c>
      <c r="I17" s="198" t="n">
        <v>114.3</v>
      </c>
      <c r="J17" s="198" t="n">
        <v>125.1</v>
      </c>
      <c r="K17" s="198" t="n">
        <v>117.9</v>
      </c>
      <c r="L17" s="198" t="n">
        <v>114.7</v>
      </c>
      <c r="M17" s="198" t="n">
        <v>98.2</v>
      </c>
      <c r="N17" s="198" t="n">
        <v>99.7</v>
      </c>
      <c r="O17" s="198" t="n">
        <v>109.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5.1</v>
      </c>
      <c r="C19" s="197" t="n">
        <v>75.7</v>
      </c>
      <c r="D19" s="197" t="n">
        <v>103.2</v>
      </c>
      <c r="E19" s="197" t="n">
        <v>102.1</v>
      </c>
      <c r="F19" s="198" t="n">
        <v>98.9</v>
      </c>
      <c r="G19" s="198" t="n">
        <v>107.2</v>
      </c>
      <c r="H19" s="198" t="n">
        <v>103.7</v>
      </c>
      <c r="I19" s="198" t="n">
        <v>113</v>
      </c>
      <c r="J19" s="198" t="n">
        <v>118.4</v>
      </c>
      <c r="K19" s="198" t="n">
        <v>115.3</v>
      </c>
      <c r="L19" s="198" t="n">
        <v>117</v>
      </c>
      <c r="M19" s="198" t="n">
        <v>98.2</v>
      </c>
      <c r="N19" s="198" t="n">
        <v>98.2</v>
      </c>
      <c r="O19" s="198" t="n">
        <v>111.9</v>
      </c>
    </row>
    <row r="20" s="177" customFormat="true" ht="13.5" hidden="false" customHeight="true" outlineLevel="0" collapsed="false">
      <c r="A20" s="200" t="s">
        <v>133</v>
      </c>
      <c r="B20" s="197" t="n">
        <v>105</v>
      </c>
      <c r="C20" s="197" t="n">
        <v>75.8</v>
      </c>
      <c r="D20" s="197" t="n">
        <v>102.8</v>
      </c>
      <c r="E20" s="197" t="n">
        <v>102.3</v>
      </c>
      <c r="F20" s="198" t="n">
        <v>81.9</v>
      </c>
      <c r="G20" s="198" t="n">
        <v>106.5</v>
      </c>
      <c r="H20" s="198" t="n">
        <v>105.2</v>
      </c>
      <c r="I20" s="198" t="n">
        <v>113.1</v>
      </c>
      <c r="J20" s="198" t="n">
        <v>119.7</v>
      </c>
      <c r="K20" s="198" t="n">
        <v>118.8</v>
      </c>
      <c r="L20" s="198" t="n">
        <v>116.3</v>
      </c>
      <c r="M20" s="198" t="n">
        <v>98</v>
      </c>
      <c r="N20" s="198" t="n">
        <v>97.1</v>
      </c>
      <c r="O20" s="198" t="n">
        <v>111.3</v>
      </c>
    </row>
    <row r="21" s="177" customFormat="true" ht="13.5" hidden="false" customHeight="true" outlineLevel="0" collapsed="false">
      <c r="A21" s="200" t="s">
        <v>134</v>
      </c>
      <c r="B21" s="197" t="n">
        <v>104.8</v>
      </c>
      <c r="C21" s="197" t="n">
        <v>75.6</v>
      </c>
      <c r="D21" s="197" t="n">
        <v>102.3</v>
      </c>
      <c r="E21" s="197" t="n">
        <v>102.2</v>
      </c>
      <c r="F21" s="198" t="n">
        <v>98.4</v>
      </c>
      <c r="G21" s="198" t="n">
        <v>105.6</v>
      </c>
      <c r="H21" s="198" t="n">
        <v>105.3</v>
      </c>
      <c r="I21" s="198" t="n">
        <v>112.4</v>
      </c>
      <c r="J21" s="198" t="n">
        <v>121.7</v>
      </c>
      <c r="K21" s="198" t="n">
        <v>120.4</v>
      </c>
      <c r="L21" s="198" t="n">
        <v>116.4</v>
      </c>
      <c r="M21" s="198" t="n">
        <v>97</v>
      </c>
      <c r="N21" s="198" t="n">
        <v>97</v>
      </c>
      <c r="O21" s="198" t="n">
        <v>110.3</v>
      </c>
    </row>
    <row r="22" s="177" customFormat="true" ht="13.5" hidden="false" customHeight="true" outlineLevel="0" collapsed="false">
      <c r="A22" s="199" t="s">
        <v>135</v>
      </c>
      <c r="B22" s="197" t="n">
        <v>103.1</v>
      </c>
      <c r="C22" s="197" t="n">
        <v>75.5</v>
      </c>
      <c r="D22" s="197" t="n">
        <v>100.1</v>
      </c>
      <c r="E22" s="201" t="s">
        <v>64</v>
      </c>
      <c r="F22" s="198" t="n">
        <v>76.9</v>
      </c>
      <c r="G22" s="198" t="n">
        <v>104.9</v>
      </c>
      <c r="H22" s="198" t="n">
        <v>105</v>
      </c>
      <c r="I22" s="198" t="n">
        <v>112.7</v>
      </c>
      <c r="J22" s="198" t="n">
        <v>122.5</v>
      </c>
      <c r="K22" s="198" t="n">
        <v>119.2</v>
      </c>
      <c r="L22" s="198" t="n">
        <v>117.3</v>
      </c>
      <c r="M22" s="198" t="n">
        <v>96.7</v>
      </c>
      <c r="N22" s="198" t="n">
        <v>95.9</v>
      </c>
      <c r="O22" s="198" t="n">
        <v>106.5</v>
      </c>
    </row>
    <row r="23" s="177" customFormat="true" ht="13.5" hidden="false" customHeight="true" outlineLevel="0" collapsed="false">
      <c r="A23" s="202" t="s">
        <v>136</v>
      </c>
      <c r="B23" s="197" t="n">
        <v>104.1</v>
      </c>
      <c r="C23" s="197" t="n">
        <v>72.4</v>
      </c>
      <c r="D23" s="197" t="n">
        <v>101.5</v>
      </c>
      <c r="E23" s="197" t="n">
        <v>71.5</v>
      </c>
      <c r="F23" s="198" t="n">
        <v>76.1</v>
      </c>
      <c r="G23" s="198" t="n">
        <v>107.9</v>
      </c>
      <c r="H23" s="198" t="n">
        <v>104.7</v>
      </c>
      <c r="I23" s="198" t="n">
        <v>113.4</v>
      </c>
      <c r="J23" s="198" t="n">
        <v>125</v>
      </c>
      <c r="K23" s="198" t="n">
        <v>121.2</v>
      </c>
      <c r="L23" s="198" t="n">
        <v>118.7</v>
      </c>
      <c r="M23" s="198" t="n">
        <v>96.8</v>
      </c>
      <c r="N23" s="198" t="n">
        <v>95.8</v>
      </c>
      <c r="O23" s="198" t="n">
        <v>107.1</v>
      </c>
    </row>
    <row r="24" s="177" customFormat="true" ht="13.5" hidden="false" customHeight="true" outlineLevel="0" collapsed="false">
      <c r="A24" s="202" t="s">
        <v>137</v>
      </c>
      <c r="B24" s="197" t="n">
        <v>103.7</v>
      </c>
      <c r="C24" s="197" t="n">
        <v>79.1</v>
      </c>
      <c r="D24" s="197" t="n">
        <v>101</v>
      </c>
      <c r="E24" s="197" t="n">
        <v>70.7</v>
      </c>
      <c r="F24" s="198" t="n">
        <v>73.9</v>
      </c>
      <c r="G24" s="198" t="n">
        <v>107</v>
      </c>
      <c r="H24" s="198" t="n">
        <v>104.2</v>
      </c>
      <c r="I24" s="198" t="n">
        <v>111.2</v>
      </c>
      <c r="J24" s="198" t="n">
        <v>129.2</v>
      </c>
      <c r="K24" s="198" t="n">
        <v>119.7</v>
      </c>
      <c r="L24" s="198" t="n">
        <v>118</v>
      </c>
      <c r="M24" s="198" t="n">
        <v>96.7</v>
      </c>
      <c r="N24" s="198" t="n">
        <v>96</v>
      </c>
      <c r="O24" s="198" t="n">
        <v>105.2</v>
      </c>
    </row>
    <row r="25" s="177" customFormat="true" ht="13.5" hidden="false" customHeight="true" outlineLevel="0" collapsed="false">
      <c r="A25" s="202" t="s">
        <v>138</v>
      </c>
      <c r="B25" s="197" t="n">
        <v>104.6</v>
      </c>
      <c r="C25" s="197" t="n">
        <v>71.3</v>
      </c>
      <c r="D25" s="197" t="n">
        <v>102.5</v>
      </c>
      <c r="E25" s="197" t="n">
        <v>71.5</v>
      </c>
      <c r="F25" s="198" t="n">
        <v>75.5</v>
      </c>
      <c r="G25" s="198" t="n">
        <v>103.7</v>
      </c>
      <c r="H25" s="198" t="n">
        <v>105.1</v>
      </c>
      <c r="I25" s="198" t="n">
        <v>116.9</v>
      </c>
      <c r="J25" s="198" t="n">
        <v>127.4</v>
      </c>
      <c r="K25" s="198" t="n">
        <v>119.8</v>
      </c>
      <c r="L25" s="198" t="n">
        <v>123</v>
      </c>
      <c r="M25" s="198" t="n">
        <v>93.7</v>
      </c>
      <c r="N25" s="198" t="n">
        <v>96.5</v>
      </c>
      <c r="O25" s="198" t="n">
        <v>107.6</v>
      </c>
    </row>
    <row r="26" s="177" customFormat="true" ht="13.5" hidden="false" customHeight="true" outlineLevel="0" collapsed="false">
      <c r="A26" s="202" t="s">
        <v>139</v>
      </c>
      <c r="B26" s="197" t="n">
        <v>103.4</v>
      </c>
      <c r="C26" s="197" t="n">
        <v>70.7</v>
      </c>
      <c r="D26" s="197" t="n">
        <v>100.8</v>
      </c>
      <c r="E26" s="197" t="n">
        <v>70.5</v>
      </c>
      <c r="F26" s="198" t="n">
        <v>73.9</v>
      </c>
      <c r="G26" s="198" t="n">
        <v>104</v>
      </c>
      <c r="H26" s="198" t="n">
        <v>104.2</v>
      </c>
      <c r="I26" s="198" t="n">
        <v>114</v>
      </c>
      <c r="J26" s="198" t="n">
        <v>122.1</v>
      </c>
      <c r="K26" s="198" t="n">
        <v>118.7</v>
      </c>
      <c r="L26" s="198" t="n">
        <v>121.8</v>
      </c>
      <c r="M26" s="198" t="n">
        <v>94.2</v>
      </c>
      <c r="N26" s="198" t="n">
        <v>96.2</v>
      </c>
      <c r="O26" s="198" t="n">
        <v>106</v>
      </c>
    </row>
    <row r="27" s="177" customFormat="true" ht="13.5" hidden="false" customHeight="true" outlineLevel="0" collapsed="false">
      <c r="A27" s="202" t="s">
        <v>140</v>
      </c>
      <c r="B27" s="197" t="n">
        <v>103.5</v>
      </c>
      <c r="C27" s="197" t="n">
        <v>70.4</v>
      </c>
      <c r="D27" s="197" t="n">
        <v>100.6</v>
      </c>
      <c r="E27" s="197" t="n">
        <v>69.1</v>
      </c>
      <c r="F27" s="198" t="n">
        <v>72.8</v>
      </c>
      <c r="G27" s="198" t="n">
        <v>105.9</v>
      </c>
      <c r="H27" s="198" t="n">
        <v>105.3</v>
      </c>
      <c r="I27" s="198" t="n">
        <v>114</v>
      </c>
      <c r="J27" s="198" t="n">
        <v>117.9</v>
      </c>
      <c r="K27" s="198" t="n">
        <v>119.9</v>
      </c>
      <c r="L27" s="198" t="n">
        <v>121.4</v>
      </c>
      <c r="M27" s="198" t="n">
        <v>94.6</v>
      </c>
      <c r="N27" s="198" t="n">
        <v>96.7</v>
      </c>
      <c r="O27" s="198" t="n">
        <v>105.3</v>
      </c>
    </row>
    <row r="28" s="177" customFormat="true" ht="13.5" hidden="false" customHeight="true" outlineLevel="0" collapsed="false">
      <c r="A28" s="202" t="s">
        <v>141</v>
      </c>
      <c r="B28" s="197" t="n">
        <v>103.4</v>
      </c>
      <c r="C28" s="197" t="n">
        <v>68.9</v>
      </c>
      <c r="D28" s="197" t="n">
        <v>101.6</v>
      </c>
      <c r="E28" s="197" t="n">
        <v>68.9</v>
      </c>
      <c r="F28" s="198" t="n">
        <v>71.6</v>
      </c>
      <c r="G28" s="198" t="n">
        <v>103.8</v>
      </c>
      <c r="H28" s="198" t="n">
        <v>105.5</v>
      </c>
      <c r="I28" s="198" t="n">
        <v>114.3</v>
      </c>
      <c r="J28" s="198" t="n">
        <v>98.1</v>
      </c>
      <c r="K28" s="198" t="n">
        <v>119.8</v>
      </c>
      <c r="L28" s="198" t="n">
        <v>121.7</v>
      </c>
      <c r="M28" s="198" t="n">
        <v>94.4</v>
      </c>
      <c r="N28" s="198" t="n">
        <v>97.3</v>
      </c>
      <c r="O28" s="198" t="n">
        <v>103.3</v>
      </c>
    </row>
    <row r="29" s="177" customFormat="true" ht="13.5" hidden="false" customHeight="true" outlineLevel="0" collapsed="false">
      <c r="A29" s="202" t="s">
        <v>142</v>
      </c>
      <c r="B29" s="197" t="n">
        <v>103.4</v>
      </c>
      <c r="C29" s="197" t="n">
        <v>70</v>
      </c>
      <c r="D29" s="197" t="n">
        <v>101.2</v>
      </c>
      <c r="E29" s="197" t="n">
        <v>71.2</v>
      </c>
      <c r="F29" s="198" t="n">
        <v>73.9</v>
      </c>
      <c r="G29" s="198" t="n">
        <v>102.6</v>
      </c>
      <c r="H29" s="198" t="n">
        <v>105.1</v>
      </c>
      <c r="I29" s="198" t="n">
        <v>112.2</v>
      </c>
      <c r="J29" s="198" t="n">
        <v>98.7</v>
      </c>
      <c r="K29" s="198" t="n">
        <v>120.6</v>
      </c>
      <c r="L29" s="198" t="n">
        <v>122.5</v>
      </c>
      <c r="M29" s="198" t="n">
        <v>96.1</v>
      </c>
      <c r="N29" s="198" t="n">
        <v>97.3</v>
      </c>
      <c r="O29" s="198" t="n">
        <v>102.9</v>
      </c>
    </row>
    <row r="30" s="177" customFormat="true" ht="13.5" hidden="false" customHeight="true" outlineLevel="0" collapsed="false">
      <c r="A30" s="202" t="s">
        <v>143</v>
      </c>
      <c r="B30" s="197" t="n">
        <v>103.1</v>
      </c>
      <c r="C30" s="197" t="n">
        <v>71</v>
      </c>
      <c r="D30" s="197" t="n">
        <v>101.4</v>
      </c>
      <c r="E30" s="197" t="n">
        <v>71.2</v>
      </c>
      <c r="F30" s="198" t="n">
        <v>72.9</v>
      </c>
      <c r="G30" s="198" t="n">
        <v>101.2</v>
      </c>
      <c r="H30" s="198" t="n">
        <v>104.1</v>
      </c>
      <c r="I30" s="198" t="n">
        <v>111.6</v>
      </c>
      <c r="J30" s="198" t="n">
        <v>105.5</v>
      </c>
      <c r="K30" s="198" t="n">
        <v>116.1</v>
      </c>
      <c r="L30" s="198" t="n">
        <v>122.8</v>
      </c>
      <c r="M30" s="198" t="n">
        <v>98.3</v>
      </c>
      <c r="N30" s="198" t="n">
        <v>96.3</v>
      </c>
      <c r="O30" s="198" t="n">
        <v>101.9</v>
      </c>
    </row>
    <row r="31" s="177" customFormat="true" ht="13.5" hidden="false" customHeight="true" outlineLevel="0" collapsed="false">
      <c r="A31" s="200" t="s">
        <v>144</v>
      </c>
      <c r="B31" s="197" t="n">
        <v>102.6</v>
      </c>
      <c r="C31" s="197" t="n">
        <v>71.7</v>
      </c>
      <c r="D31" s="197" t="n">
        <v>101.3</v>
      </c>
      <c r="E31" s="197" t="n">
        <v>71.7</v>
      </c>
      <c r="F31" s="198" t="n">
        <v>73.4</v>
      </c>
      <c r="G31" s="198" t="n">
        <v>100.4</v>
      </c>
      <c r="H31" s="198" t="n">
        <v>103.9</v>
      </c>
      <c r="I31" s="198" t="n">
        <v>112.5</v>
      </c>
      <c r="J31" s="198" t="n">
        <v>75.5</v>
      </c>
      <c r="K31" s="198" t="n">
        <v>110.9</v>
      </c>
      <c r="L31" s="198" t="n">
        <v>120.8</v>
      </c>
      <c r="M31" s="198" t="n">
        <v>99.2</v>
      </c>
      <c r="N31" s="198" t="n">
        <v>97.9</v>
      </c>
      <c r="O31" s="198" t="n">
        <v>102.7</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7.7</v>
      </c>
      <c r="C41" s="194" t="n">
        <v>113.8</v>
      </c>
      <c r="D41" s="194" t="n">
        <v>106.1</v>
      </c>
      <c r="E41" s="194" t="n">
        <v>121.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8.6</v>
      </c>
      <c r="C42" s="194" t="n">
        <v>103.8</v>
      </c>
      <c r="D42" s="194" t="n">
        <v>102.6</v>
      </c>
      <c r="E42" s="194" t="n">
        <v>103.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101.1</v>
      </c>
      <c r="C43" s="194" t="n">
        <v>102.7</v>
      </c>
      <c r="D43" s="194" t="n">
        <v>100.3</v>
      </c>
      <c r="E43" s="194" t="n">
        <v>101.2</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2.6</v>
      </c>
      <c r="C45" s="197" t="n">
        <v>100.6</v>
      </c>
      <c r="D45" s="198" t="n">
        <v>102.6</v>
      </c>
      <c r="E45" s="197" t="n">
        <v>101.4</v>
      </c>
      <c r="F45" s="198" t="n">
        <v>97.6</v>
      </c>
      <c r="G45" s="198" t="n">
        <v>99.7</v>
      </c>
      <c r="H45" s="198" t="n">
        <v>102</v>
      </c>
      <c r="I45" s="198" t="n">
        <v>102.7</v>
      </c>
      <c r="J45" s="198" t="n">
        <v>120.4</v>
      </c>
      <c r="K45" s="198" t="n">
        <v>109.8</v>
      </c>
      <c r="L45" s="198" t="n">
        <v>104.1</v>
      </c>
      <c r="M45" s="198" t="n">
        <v>96.1</v>
      </c>
      <c r="N45" s="198" t="n">
        <v>98.1</v>
      </c>
      <c r="O45" s="198" t="n">
        <v>107.2</v>
      </c>
    </row>
    <row r="46" s="177" customFormat="true" ht="13.5" hidden="false" customHeight="true" outlineLevel="0" collapsed="false">
      <c r="A46" s="196" t="s">
        <v>130</v>
      </c>
      <c r="B46" s="197" t="n">
        <v>106.7</v>
      </c>
      <c r="C46" s="197" t="n">
        <v>104.1</v>
      </c>
      <c r="D46" s="198" t="n">
        <v>106.2</v>
      </c>
      <c r="E46" s="197" t="n">
        <v>101.5</v>
      </c>
      <c r="F46" s="198" t="n">
        <v>116.8</v>
      </c>
      <c r="G46" s="198" t="n">
        <v>102.1</v>
      </c>
      <c r="H46" s="198" t="n">
        <v>109.7</v>
      </c>
      <c r="I46" s="198" t="n">
        <v>143.9</v>
      </c>
      <c r="J46" s="198" t="n">
        <v>227</v>
      </c>
      <c r="K46" s="198" t="n">
        <v>104.3</v>
      </c>
      <c r="L46" s="198" t="n">
        <v>108.9</v>
      </c>
      <c r="M46" s="198" t="n">
        <v>93.5</v>
      </c>
      <c r="N46" s="198" t="n">
        <v>94.8</v>
      </c>
      <c r="O46" s="198" t="n">
        <v>110.9</v>
      </c>
    </row>
    <row r="47" s="177" customFormat="true" ht="13.5" hidden="false" customHeight="true" outlineLevel="0" collapsed="false">
      <c r="A47" s="196" t="s">
        <v>131</v>
      </c>
      <c r="B47" s="197" t="n">
        <v>109.8</v>
      </c>
      <c r="C47" s="197" t="n">
        <v>106.2</v>
      </c>
      <c r="D47" s="198" t="n">
        <v>107.9</v>
      </c>
      <c r="E47" s="197" t="n">
        <v>105.2</v>
      </c>
      <c r="F47" s="198" t="n">
        <v>103.8</v>
      </c>
      <c r="G47" s="198" t="n">
        <v>109</v>
      </c>
      <c r="H47" s="198" t="n">
        <v>110.9</v>
      </c>
      <c r="I47" s="198" t="n">
        <v>150.5</v>
      </c>
      <c r="J47" s="198" t="n">
        <v>268.7</v>
      </c>
      <c r="K47" s="198" t="n">
        <v>108.5</v>
      </c>
      <c r="L47" s="198" t="n">
        <v>115.9</v>
      </c>
      <c r="M47" s="198" t="n">
        <v>89.9</v>
      </c>
      <c r="N47" s="198" t="n">
        <v>125</v>
      </c>
      <c r="O47" s="198" t="n">
        <v>11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0.3</v>
      </c>
      <c r="C49" s="197" t="n">
        <v>105.2</v>
      </c>
      <c r="D49" s="197" t="n">
        <v>107.8</v>
      </c>
      <c r="E49" s="197" t="n">
        <v>107.4</v>
      </c>
      <c r="F49" s="198" t="n">
        <v>105.1</v>
      </c>
      <c r="G49" s="198" t="n">
        <v>110.1</v>
      </c>
      <c r="H49" s="198" t="n">
        <v>110.1</v>
      </c>
      <c r="I49" s="198" t="n">
        <v>150.6</v>
      </c>
      <c r="J49" s="211" t="s">
        <v>64</v>
      </c>
      <c r="K49" s="198" t="n">
        <v>111.3</v>
      </c>
      <c r="L49" s="198" t="n">
        <v>118.5</v>
      </c>
      <c r="M49" s="198" t="n">
        <v>88.6</v>
      </c>
      <c r="N49" s="198" t="n">
        <v>123.7</v>
      </c>
      <c r="O49" s="198" t="n">
        <v>117.3</v>
      </c>
    </row>
    <row r="50" s="177" customFormat="true" ht="13.5" hidden="false" customHeight="true" outlineLevel="0" collapsed="false">
      <c r="A50" s="200" t="s">
        <v>133</v>
      </c>
      <c r="B50" s="197" t="n">
        <v>109.7</v>
      </c>
      <c r="C50" s="197" t="n">
        <v>104.6</v>
      </c>
      <c r="D50" s="197" t="n">
        <v>107.4</v>
      </c>
      <c r="E50" s="197" t="n">
        <v>108.1</v>
      </c>
      <c r="F50" s="198" t="n">
        <v>82.3</v>
      </c>
      <c r="G50" s="198" t="n">
        <v>109.1</v>
      </c>
      <c r="H50" s="198" t="n">
        <v>110.7</v>
      </c>
      <c r="I50" s="198" t="n">
        <v>150</v>
      </c>
      <c r="J50" s="211" t="s">
        <v>64</v>
      </c>
      <c r="K50" s="198" t="n">
        <v>109.7</v>
      </c>
      <c r="L50" s="198" t="n">
        <v>119.4</v>
      </c>
      <c r="M50" s="198" t="n">
        <v>88.3</v>
      </c>
      <c r="N50" s="198" t="n">
        <v>122.7</v>
      </c>
      <c r="O50" s="198" t="n">
        <v>116.1</v>
      </c>
    </row>
    <row r="51" s="177" customFormat="true" ht="13.5" hidden="false" customHeight="true" outlineLevel="0" collapsed="false">
      <c r="A51" s="200" t="s">
        <v>134</v>
      </c>
      <c r="B51" s="197" t="n">
        <v>109.6</v>
      </c>
      <c r="C51" s="197" t="n">
        <v>104.4</v>
      </c>
      <c r="D51" s="197" t="n">
        <v>106.9</v>
      </c>
      <c r="E51" s="197" t="n">
        <v>108</v>
      </c>
      <c r="F51" s="198" t="n">
        <v>103.7</v>
      </c>
      <c r="G51" s="198" t="n">
        <v>108.2</v>
      </c>
      <c r="H51" s="198" t="n">
        <v>112.1</v>
      </c>
      <c r="I51" s="198" t="n">
        <v>149.3</v>
      </c>
      <c r="J51" s="211" t="s">
        <v>64</v>
      </c>
      <c r="K51" s="198" t="n">
        <v>111.1</v>
      </c>
      <c r="L51" s="198" t="n">
        <v>119.7</v>
      </c>
      <c r="M51" s="198" t="n">
        <v>87.1</v>
      </c>
      <c r="N51" s="198" t="n">
        <v>122.4</v>
      </c>
      <c r="O51" s="198" t="n">
        <v>114.1</v>
      </c>
    </row>
    <row r="52" s="177" customFormat="true" ht="13.5" hidden="false" customHeight="true" outlineLevel="0" collapsed="false">
      <c r="A52" s="199" t="s">
        <v>135</v>
      </c>
      <c r="B52" s="197" t="n">
        <v>107</v>
      </c>
      <c r="C52" s="197" t="n">
        <v>104.5</v>
      </c>
      <c r="D52" s="197" t="n">
        <v>103.5</v>
      </c>
      <c r="E52" s="201" t="s">
        <v>64</v>
      </c>
      <c r="F52" s="198" t="n">
        <v>71</v>
      </c>
      <c r="G52" s="198" t="n">
        <v>106.7</v>
      </c>
      <c r="H52" s="198" t="n">
        <v>114.4</v>
      </c>
      <c r="I52" s="198" t="n">
        <v>149.9</v>
      </c>
      <c r="J52" s="211" t="s">
        <v>64</v>
      </c>
      <c r="K52" s="198" t="n">
        <v>110.5</v>
      </c>
      <c r="L52" s="198" t="n">
        <v>120.5</v>
      </c>
      <c r="M52" s="198" t="n">
        <v>86.7</v>
      </c>
      <c r="N52" s="198" t="n">
        <v>120.5</v>
      </c>
      <c r="O52" s="198" t="n">
        <v>107.7</v>
      </c>
    </row>
    <row r="53" s="177" customFormat="true" ht="13.5" hidden="false" customHeight="true" outlineLevel="0" collapsed="false">
      <c r="A53" s="202" t="s">
        <v>136</v>
      </c>
      <c r="B53" s="197" t="n">
        <v>107.9</v>
      </c>
      <c r="C53" s="197" t="n">
        <v>95.3</v>
      </c>
      <c r="D53" s="197" t="n">
        <v>105.1</v>
      </c>
      <c r="E53" s="197" t="n">
        <v>108.6</v>
      </c>
      <c r="F53" s="198" t="n">
        <v>70.9</v>
      </c>
      <c r="G53" s="198" t="n">
        <v>105.6</v>
      </c>
      <c r="H53" s="198" t="n">
        <v>114.3</v>
      </c>
      <c r="I53" s="198" t="n">
        <v>153.7</v>
      </c>
      <c r="J53" s="211" t="s">
        <v>64</v>
      </c>
      <c r="K53" s="198" t="n">
        <v>108.8</v>
      </c>
      <c r="L53" s="198" t="n">
        <v>120.7</v>
      </c>
      <c r="M53" s="198" t="n">
        <v>86.8</v>
      </c>
      <c r="N53" s="198" t="n">
        <v>120.7</v>
      </c>
      <c r="O53" s="198" t="n">
        <v>108</v>
      </c>
    </row>
    <row r="54" s="177" customFormat="true" ht="13.5" hidden="false" customHeight="true" outlineLevel="0" collapsed="false">
      <c r="A54" s="202" t="s">
        <v>137</v>
      </c>
      <c r="B54" s="197" t="n">
        <v>107.7</v>
      </c>
      <c r="C54" s="197" t="n">
        <v>116.2</v>
      </c>
      <c r="D54" s="197" t="n">
        <v>104.7</v>
      </c>
      <c r="E54" s="197" t="n">
        <v>107.5</v>
      </c>
      <c r="F54" s="198" t="n">
        <v>70.9</v>
      </c>
      <c r="G54" s="198" t="n">
        <v>106.2</v>
      </c>
      <c r="H54" s="198" t="n">
        <v>113.8</v>
      </c>
      <c r="I54" s="198" t="n">
        <v>148.2</v>
      </c>
      <c r="J54" s="201" t="s">
        <v>64</v>
      </c>
      <c r="K54" s="198" t="n">
        <v>109.5</v>
      </c>
      <c r="L54" s="198" t="n">
        <v>120.4</v>
      </c>
      <c r="M54" s="198" t="n">
        <v>85.6</v>
      </c>
      <c r="N54" s="198" t="n">
        <v>121.4</v>
      </c>
      <c r="O54" s="198" t="n">
        <v>105.7</v>
      </c>
    </row>
    <row r="55" s="177" customFormat="true" ht="13.5" hidden="false" customHeight="true" outlineLevel="0" collapsed="false">
      <c r="A55" s="202" t="s">
        <v>138</v>
      </c>
      <c r="B55" s="197" t="n">
        <v>108.9</v>
      </c>
      <c r="C55" s="197" t="n">
        <v>79.7</v>
      </c>
      <c r="D55" s="197" t="n">
        <v>106.6</v>
      </c>
      <c r="E55" s="197" t="n">
        <v>108.6</v>
      </c>
      <c r="F55" s="198" t="n">
        <v>73.4</v>
      </c>
      <c r="G55" s="198" t="n">
        <v>105</v>
      </c>
      <c r="H55" s="198" t="n">
        <v>114.3</v>
      </c>
      <c r="I55" s="198" t="n">
        <v>160.7</v>
      </c>
      <c r="J55" s="201" t="s">
        <v>64</v>
      </c>
      <c r="K55" s="198" t="n">
        <v>107</v>
      </c>
      <c r="L55" s="198" t="n">
        <v>126.1</v>
      </c>
      <c r="M55" s="198" t="n">
        <v>83.5</v>
      </c>
      <c r="N55" s="198" t="n">
        <v>119.7</v>
      </c>
      <c r="O55" s="198" t="n">
        <v>111</v>
      </c>
    </row>
    <row r="56" s="177" customFormat="true" ht="13.5" hidden="false" customHeight="true" outlineLevel="0" collapsed="false">
      <c r="A56" s="202" t="s">
        <v>139</v>
      </c>
      <c r="B56" s="197" t="n">
        <v>107.7</v>
      </c>
      <c r="C56" s="197" t="n">
        <v>77.9</v>
      </c>
      <c r="D56" s="197" t="n">
        <v>105.2</v>
      </c>
      <c r="E56" s="197" t="n">
        <v>107.2</v>
      </c>
      <c r="F56" s="198" t="n">
        <v>71.8</v>
      </c>
      <c r="G56" s="198" t="n">
        <v>105.5</v>
      </c>
      <c r="H56" s="198" t="n">
        <v>113.9</v>
      </c>
      <c r="I56" s="198" t="n">
        <v>152.8</v>
      </c>
      <c r="J56" s="201" t="s">
        <v>64</v>
      </c>
      <c r="K56" s="198" t="n">
        <v>107.5</v>
      </c>
      <c r="L56" s="198" t="n">
        <v>125.4</v>
      </c>
      <c r="M56" s="198" t="n">
        <v>83.9</v>
      </c>
      <c r="N56" s="198" t="n">
        <v>119.3</v>
      </c>
      <c r="O56" s="198" t="n">
        <v>106.9</v>
      </c>
    </row>
    <row r="57" s="177" customFormat="true" ht="13.5" hidden="false" customHeight="true" outlineLevel="0" collapsed="false">
      <c r="A57" s="202" t="s">
        <v>140</v>
      </c>
      <c r="B57" s="197" t="n">
        <v>108</v>
      </c>
      <c r="C57" s="197" t="n">
        <v>76.9</v>
      </c>
      <c r="D57" s="197" t="n">
        <v>104.9</v>
      </c>
      <c r="E57" s="197" t="n">
        <v>105</v>
      </c>
      <c r="F57" s="198" t="n">
        <v>70.2</v>
      </c>
      <c r="G57" s="198" t="n">
        <v>107.6</v>
      </c>
      <c r="H57" s="198" t="n">
        <v>115.4</v>
      </c>
      <c r="I57" s="198" t="n">
        <v>154.6</v>
      </c>
      <c r="J57" s="201" t="s">
        <v>64</v>
      </c>
      <c r="K57" s="198" t="n">
        <v>108.4</v>
      </c>
      <c r="L57" s="198" t="n">
        <v>126.2</v>
      </c>
      <c r="M57" s="198" t="n">
        <v>84.1</v>
      </c>
      <c r="N57" s="198" t="n">
        <v>119.8</v>
      </c>
      <c r="O57" s="198" t="n">
        <v>107.3</v>
      </c>
    </row>
    <row r="58" s="177" customFormat="true" ht="13.5" hidden="false" customHeight="true" outlineLevel="0" collapsed="false">
      <c r="A58" s="202" t="s">
        <v>141</v>
      </c>
      <c r="B58" s="197" t="n">
        <v>108.5</v>
      </c>
      <c r="C58" s="197" t="n">
        <v>74.7</v>
      </c>
      <c r="D58" s="197" t="n">
        <v>106.1</v>
      </c>
      <c r="E58" s="197" t="n">
        <v>104.8</v>
      </c>
      <c r="F58" s="198" t="n">
        <v>69.3</v>
      </c>
      <c r="G58" s="198" t="n">
        <v>106.9</v>
      </c>
      <c r="H58" s="198" t="n">
        <v>115.3</v>
      </c>
      <c r="I58" s="198" t="n">
        <v>154.6</v>
      </c>
      <c r="J58" s="201" t="s">
        <v>64</v>
      </c>
      <c r="K58" s="198" t="n">
        <v>111.6</v>
      </c>
      <c r="L58" s="198" t="n">
        <v>126.8</v>
      </c>
      <c r="M58" s="198" t="n">
        <v>83.8</v>
      </c>
      <c r="N58" s="198" t="n">
        <v>119.8</v>
      </c>
      <c r="O58" s="198" t="n">
        <v>107.1</v>
      </c>
    </row>
    <row r="59" s="177" customFormat="true" ht="13.5" hidden="false" customHeight="true" outlineLevel="0" collapsed="false">
      <c r="A59" s="202" t="s">
        <v>142</v>
      </c>
      <c r="B59" s="197" t="n">
        <v>108.1</v>
      </c>
      <c r="C59" s="197" t="n">
        <v>73.5</v>
      </c>
      <c r="D59" s="197" t="n">
        <v>105.8</v>
      </c>
      <c r="E59" s="197" t="n">
        <v>108.2</v>
      </c>
      <c r="F59" s="198" t="n">
        <v>72.8</v>
      </c>
      <c r="G59" s="198" t="n">
        <v>105.7</v>
      </c>
      <c r="H59" s="198" t="n">
        <v>114.4</v>
      </c>
      <c r="I59" s="198" t="n">
        <v>153.9</v>
      </c>
      <c r="J59" s="201" t="s">
        <v>64</v>
      </c>
      <c r="K59" s="198" t="n">
        <v>109.7</v>
      </c>
      <c r="L59" s="198" t="n">
        <v>126.5</v>
      </c>
      <c r="M59" s="198" t="n">
        <v>83.4</v>
      </c>
      <c r="N59" s="198" t="n">
        <v>119.8</v>
      </c>
      <c r="O59" s="198" t="n">
        <v>106.5</v>
      </c>
    </row>
    <row r="60" s="177" customFormat="true" ht="13.5" hidden="false" customHeight="true" outlineLevel="0" collapsed="false">
      <c r="A60" s="202" t="s">
        <v>143</v>
      </c>
      <c r="B60" s="197" t="n">
        <v>108.2</v>
      </c>
      <c r="C60" s="197" t="n">
        <v>77.1</v>
      </c>
      <c r="D60" s="197" t="n">
        <v>106.1</v>
      </c>
      <c r="E60" s="197" t="n">
        <v>108.2</v>
      </c>
      <c r="F60" s="198" t="n">
        <v>72.3</v>
      </c>
      <c r="G60" s="198" t="n">
        <v>104.4</v>
      </c>
      <c r="H60" s="198" t="n">
        <v>114.9</v>
      </c>
      <c r="I60" s="198" t="n">
        <v>152.9</v>
      </c>
      <c r="J60" s="201" t="s">
        <v>64</v>
      </c>
      <c r="K60" s="198" t="n">
        <v>110</v>
      </c>
      <c r="L60" s="198" t="n">
        <v>126.9</v>
      </c>
      <c r="M60" s="198" t="n">
        <v>83</v>
      </c>
      <c r="N60" s="198" t="n">
        <v>119.4</v>
      </c>
      <c r="O60" s="198" t="n">
        <v>106.2</v>
      </c>
    </row>
    <row r="61" s="177" customFormat="true" ht="13.5" hidden="false" customHeight="true" outlineLevel="0" collapsed="false">
      <c r="A61" s="200" t="s">
        <v>144</v>
      </c>
      <c r="B61" s="197" t="n">
        <v>108</v>
      </c>
      <c r="C61" s="197" t="n">
        <v>79.7</v>
      </c>
      <c r="D61" s="197" t="n">
        <v>106.3</v>
      </c>
      <c r="E61" s="197" t="n">
        <v>108.9</v>
      </c>
      <c r="F61" s="198" t="n">
        <v>72</v>
      </c>
      <c r="G61" s="198" t="n">
        <v>102.8</v>
      </c>
      <c r="H61" s="198" t="n">
        <v>115.1</v>
      </c>
      <c r="I61" s="198" t="n">
        <v>154</v>
      </c>
      <c r="J61" s="201" t="s">
        <v>64</v>
      </c>
      <c r="K61" s="198" t="n">
        <v>109.9</v>
      </c>
      <c r="L61" s="198" t="n">
        <v>123.7</v>
      </c>
      <c r="M61" s="198" t="n">
        <v>84.5</v>
      </c>
      <c r="N61" s="198" t="n">
        <v>121.4</v>
      </c>
      <c r="O61" s="198" t="n">
        <v>106.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279012</v>
      </c>
      <c r="C19" s="70" t="n">
        <v>-2.3</v>
      </c>
      <c r="D19" s="69" t="n">
        <v>276979</v>
      </c>
      <c r="E19" s="71" t="n">
        <v>-2.3</v>
      </c>
      <c r="F19" s="72" t="n">
        <v>2033</v>
      </c>
      <c r="G19" s="73" t="n">
        <v>-651</v>
      </c>
    </row>
    <row r="20" customFormat="false" ht="18" hidden="false" customHeight="true" outlineLevel="0" collapsed="false">
      <c r="A20" s="58" t="s">
        <v>56</v>
      </c>
      <c r="B20" s="72" t="n">
        <v>260297</v>
      </c>
      <c r="C20" s="74" t="n">
        <v>14.1</v>
      </c>
      <c r="D20" s="72" t="n">
        <v>257460</v>
      </c>
      <c r="E20" s="71" t="n">
        <v>12.9</v>
      </c>
      <c r="F20" s="72" t="n">
        <v>2837</v>
      </c>
      <c r="G20" s="73" t="n">
        <v>2837</v>
      </c>
    </row>
    <row r="21" customFormat="false" ht="18" hidden="false" customHeight="true" outlineLevel="0" collapsed="false">
      <c r="A21" s="58" t="s">
        <v>57</v>
      </c>
      <c r="B21" s="75" t="n">
        <v>308749</v>
      </c>
      <c r="C21" s="74" t="n">
        <v>-5.7</v>
      </c>
      <c r="D21" s="72" t="n">
        <v>305592</v>
      </c>
      <c r="E21" s="71" t="n">
        <v>-5.3</v>
      </c>
      <c r="F21" s="72" t="n">
        <v>3157</v>
      </c>
      <c r="G21" s="73" t="n">
        <v>-2006</v>
      </c>
    </row>
    <row r="22" customFormat="false" ht="18" hidden="false" customHeight="true" outlineLevel="0" collapsed="false">
      <c r="A22" s="58" t="s">
        <v>58</v>
      </c>
      <c r="B22" s="75" t="n">
        <v>464102</v>
      </c>
      <c r="C22" s="74" t="n">
        <v>1.6</v>
      </c>
      <c r="D22" s="72" t="n">
        <v>454174</v>
      </c>
      <c r="E22" s="71" t="n">
        <v>1.4</v>
      </c>
      <c r="F22" s="72" t="n">
        <v>9928</v>
      </c>
      <c r="G22" s="73" t="n">
        <v>841</v>
      </c>
    </row>
    <row r="23" customFormat="false" ht="18" hidden="false" customHeight="true" outlineLevel="0" collapsed="false">
      <c r="A23" s="58" t="s">
        <v>59</v>
      </c>
      <c r="B23" s="75" t="n">
        <v>269814</v>
      </c>
      <c r="C23" s="74" t="n">
        <v>-16.9</v>
      </c>
      <c r="D23" s="72" t="n">
        <v>265245</v>
      </c>
      <c r="E23" s="71" t="n">
        <v>-18.4</v>
      </c>
      <c r="F23" s="72" t="n">
        <v>4569</v>
      </c>
      <c r="G23" s="73" t="n">
        <v>4569</v>
      </c>
    </row>
    <row r="24" customFormat="false" ht="18" hidden="false" customHeight="true" outlineLevel="0" collapsed="false">
      <c r="A24" s="58" t="s">
        <v>60</v>
      </c>
      <c r="B24" s="75" t="n">
        <v>248316</v>
      </c>
      <c r="C24" s="74" t="n">
        <v>-2.6</v>
      </c>
      <c r="D24" s="72" t="n">
        <v>248316</v>
      </c>
      <c r="E24" s="71" t="n">
        <v>-2.6</v>
      </c>
      <c r="F24" s="72" t="n">
        <v>0</v>
      </c>
      <c r="G24" s="73" t="n">
        <v>0</v>
      </c>
    </row>
    <row r="25" customFormat="false" ht="18" hidden="false" customHeight="true" outlineLevel="0" collapsed="false">
      <c r="A25" s="58" t="s">
        <v>61</v>
      </c>
      <c r="B25" s="75" t="n">
        <v>180010</v>
      </c>
      <c r="C25" s="74" t="n">
        <v>-1.6</v>
      </c>
      <c r="D25" s="72" t="n">
        <v>180010</v>
      </c>
      <c r="E25" s="71" t="n">
        <v>-1.7</v>
      </c>
      <c r="F25" s="72" t="n">
        <v>0</v>
      </c>
      <c r="G25" s="73" t="n">
        <v>0</v>
      </c>
    </row>
    <row r="26" customFormat="false" ht="18" hidden="false" customHeight="true" outlineLevel="0" collapsed="false">
      <c r="A26" s="58" t="s">
        <v>62</v>
      </c>
      <c r="B26" s="75" t="n">
        <v>341959</v>
      </c>
      <c r="C26" s="74" t="n">
        <v>-4.2</v>
      </c>
      <c r="D26" s="72" t="n">
        <v>341959</v>
      </c>
      <c r="E26" s="71" t="n">
        <v>-3.9</v>
      </c>
      <c r="F26" s="72" t="n">
        <v>0</v>
      </c>
      <c r="G26" s="73" t="n">
        <v>-1288</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144121</v>
      </c>
      <c r="C28" s="77" t="n">
        <v>16</v>
      </c>
      <c r="D28" s="78" t="n">
        <v>144090</v>
      </c>
      <c r="E28" s="71" t="n">
        <v>16.1</v>
      </c>
      <c r="F28" s="78" t="n">
        <v>31</v>
      </c>
      <c r="G28" s="73" t="n">
        <v>-30</v>
      </c>
    </row>
    <row r="29" customFormat="false" ht="18" hidden="false" customHeight="true" outlineLevel="0" collapsed="false">
      <c r="A29" s="58" t="s">
        <v>66</v>
      </c>
      <c r="B29" s="76" t="n">
        <v>282112</v>
      </c>
      <c r="C29" s="77" t="n">
        <v>0.2</v>
      </c>
      <c r="D29" s="78" t="n">
        <v>281233</v>
      </c>
      <c r="E29" s="71" t="n">
        <v>0.4</v>
      </c>
      <c r="F29" s="78" t="n">
        <v>879</v>
      </c>
      <c r="G29" s="73" t="n">
        <v>-260</v>
      </c>
    </row>
    <row r="30" customFormat="false" ht="18" hidden="false" customHeight="true" outlineLevel="0" collapsed="false">
      <c r="A30" s="58" t="s">
        <v>67</v>
      </c>
      <c r="B30" s="76" t="n">
        <v>395272</v>
      </c>
      <c r="C30" s="77" t="n">
        <v>3.6</v>
      </c>
      <c r="D30" s="78" t="n">
        <v>390924</v>
      </c>
      <c r="E30" s="71" t="n">
        <v>2.9</v>
      </c>
      <c r="F30" s="78" t="n">
        <v>4348</v>
      </c>
      <c r="G30" s="73" t="n">
        <v>3110</v>
      </c>
    </row>
    <row r="31" customFormat="false" ht="18" hidden="false" customHeight="true" outlineLevel="0" collapsed="false">
      <c r="A31" s="58" t="s">
        <v>68</v>
      </c>
      <c r="B31" s="76" t="n">
        <v>316571</v>
      </c>
      <c r="C31" s="77" t="n">
        <v>-11.1</v>
      </c>
      <c r="D31" s="78" t="n">
        <v>316423</v>
      </c>
      <c r="E31" s="71" t="n">
        <v>-11.1</v>
      </c>
      <c r="F31" s="78" t="n">
        <v>148</v>
      </c>
      <c r="G31" s="73" t="n">
        <v>148</v>
      </c>
    </row>
    <row r="32" customFormat="false" ht="18" hidden="false" customHeight="true" outlineLevel="0" collapsed="false">
      <c r="A32" s="80" t="s">
        <v>69</v>
      </c>
      <c r="B32" s="81" t="n">
        <v>246158</v>
      </c>
      <c r="C32" s="82" t="n">
        <v>11.4</v>
      </c>
      <c r="D32" s="81" t="n">
        <v>244325</v>
      </c>
      <c r="E32" s="83" t="n">
        <v>10.6</v>
      </c>
      <c r="F32" s="81" t="n">
        <v>1833</v>
      </c>
      <c r="G32" s="84" t="n">
        <v>1700</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47.2</v>
      </c>
      <c r="C16" s="109" t="n">
        <v>-5.7</v>
      </c>
      <c r="D16" s="109"/>
      <c r="E16" s="109" t="n">
        <v>134.9</v>
      </c>
      <c r="F16" s="109" t="n">
        <v>-4.8</v>
      </c>
      <c r="G16" s="110" t="n">
        <v>12.3</v>
      </c>
      <c r="H16" s="110"/>
      <c r="I16" s="111" t="n">
        <v>-14.4</v>
      </c>
    </row>
    <row r="17" s="95" customFormat="true" ht="18" hidden="false" customHeight="true" outlineLevel="0" collapsed="false">
      <c r="A17" s="58" t="s">
        <v>56</v>
      </c>
      <c r="B17" s="109" t="n">
        <v>151.7</v>
      </c>
      <c r="C17" s="109" t="n">
        <v>4.9</v>
      </c>
      <c r="D17" s="109"/>
      <c r="E17" s="109" t="n">
        <v>129.5</v>
      </c>
      <c r="F17" s="109" t="n">
        <v>-2.7</v>
      </c>
      <c r="G17" s="110" t="n">
        <v>22.2</v>
      </c>
      <c r="H17" s="110"/>
      <c r="I17" s="112" t="n">
        <v>90.9</v>
      </c>
    </row>
    <row r="18" s="95" customFormat="true" ht="18" hidden="false" customHeight="true" outlineLevel="0" collapsed="false">
      <c r="A18" s="58" t="s">
        <v>57</v>
      </c>
      <c r="B18" s="109" t="n">
        <v>156.9</v>
      </c>
      <c r="C18" s="109" t="n">
        <v>-7.7</v>
      </c>
      <c r="D18" s="109"/>
      <c r="E18" s="109" t="n">
        <v>142.2</v>
      </c>
      <c r="F18" s="109" t="n">
        <v>-5.1</v>
      </c>
      <c r="G18" s="110" t="n">
        <v>14.7</v>
      </c>
      <c r="H18" s="110"/>
      <c r="I18" s="112" t="n">
        <v>-27.9</v>
      </c>
    </row>
    <row r="19" s="95" customFormat="true" ht="18" hidden="false" customHeight="true" outlineLevel="0" collapsed="false">
      <c r="A19" s="58" t="s">
        <v>58</v>
      </c>
      <c r="B19" s="109" t="n">
        <v>160.8</v>
      </c>
      <c r="C19" s="109" t="n">
        <v>-4.8</v>
      </c>
      <c r="D19" s="109"/>
      <c r="E19" s="109" t="n">
        <v>144.7</v>
      </c>
      <c r="F19" s="109" t="n">
        <v>-5.6</v>
      </c>
      <c r="G19" s="110" t="n">
        <v>16.1</v>
      </c>
      <c r="H19" s="110"/>
      <c r="I19" s="112" t="n">
        <v>1.3</v>
      </c>
    </row>
    <row r="20" s="95" customFormat="true" ht="18" hidden="false" customHeight="true" outlineLevel="0" collapsed="false">
      <c r="A20" s="58" t="s">
        <v>59</v>
      </c>
      <c r="B20" s="109" t="n">
        <v>150.1</v>
      </c>
      <c r="C20" s="109" t="n">
        <v>-4.6</v>
      </c>
      <c r="D20" s="109"/>
      <c r="E20" s="109" t="n">
        <v>142.6</v>
      </c>
      <c r="F20" s="109" t="n">
        <v>-4</v>
      </c>
      <c r="G20" s="110" t="n">
        <v>7.5</v>
      </c>
      <c r="H20" s="110"/>
      <c r="I20" s="112" t="n">
        <v>-27</v>
      </c>
    </row>
    <row r="21" s="95" customFormat="true" ht="18" hidden="false" customHeight="true" outlineLevel="0" collapsed="false">
      <c r="A21" s="58" t="s">
        <v>60</v>
      </c>
      <c r="B21" s="109" t="n">
        <v>166.6</v>
      </c>
      <c r="C21" s="109" t="n">
        <v>-3.6</v>
      </c>
      <c r="D21" s="109"/>
      <c r="E21" s="109" t="n">
        <v>143.1</v>
      </c>
      <c r="F21" s="109" t="n">
        <v>-5.3</v>
      </c>
      <c r="G21" s="110" t="n">
        <v>23.5</v>
      </c>
      <c r="H21" s="110"/>
      <c r="I21" s="112" t="n">
        <v>6.4</v>
      </c>
    </row>
    <row r="22" s="95" customFormat="true" ht="18" hidden="false" customHeight="true" outlineLevel="0" collapsed="false">
      <c r="A22" s="58" t="s">
        <v>61</v>
      </c>
      <c r="B22" s="109" t="n">
        <v>125.1</v>
      </c>
      <c r="C22" s="109" t="n">
        <v>-3.1</v>
      </c>
      <c r="D22" s="109"/>
      <c r="E22" s="109" t="n">
        <v>120.1</v>
      </c>
      <c r="F22" s="109" t="n">
        <v>-4.3</v>
      </c>
      <c r="G22" s="110" t="n">
        <v>5</v>
      </c>
      <c r="H22" s="110"/>
      <c r="I22" s="112" t="n">
        <v>16.6</v>
      </c>
    </row>
    <row r="23" s="95" customFormat="true" ht="18" hidden="false" customHeight="true" outlineLevel="0" collapsed="false">
      <c r="A23" s="58" t="s">
        <v>62</v>
      </c>
      <c r="B23" s="109" t="n">
        <v>157.6</v>
      </c>
      <c r="C23" s="109" t="n">
        <v>-0.1</v>
      </c>
      <c r="D23" s="109"/>
      <c r="E23" s="109" t="n">
        <v>145.1</v>
      </c>
      <c r="F23" s="109" t="n">
        <v>2.1</v>
      </c>
      <c r="G23" s="110" t="n">
        <v>12.5</v>
      </c>
      <c r="H23" s="110"/>
      <c r="I23" s="112" t="n">
        <v>-19</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09.8</v>
      </c>
      <c r="C25" s="109" t="n">
        <v>8.5</v>
      </c>
      <c r="D25" s="109"/>
      <c r="E25" s="109" t="n">
        <v>102.9</v>
      </c>
      <c r="F25" s="109" t="n">
        <v>10.1</v>
      </c>
      <c r="G25" s="110" t="n">
        <v>6.9</v>
      </c>
      <c r="H25" s="110"/>
      <c r="I25" s="112" t="n">
        <v>-12</v>
      </c>
    </row>
    <row r="26" s="95" customFormat="true" ht="18" hidden="false" customHeight="true" outlineLevel="0" collapsed="false">
      <c r="A26" s="58" t="s">
        <v>66</v>
      </c>
      <c r="B26" s="109" t="n">
        <v>134.4</v>
      </c>
      <c r="C26" s="109" t="n">
        <v>-0.5</v>
      </c>
      <c r="D26" s="109"/>
      <c r="E26" s="109" t="n">
        <v>129.5</v>
      </c>
      <c r="F26" s="109" t="n">
        <v>-0.7</v>
      </c>
      <c r="G26" s="110" t="n">
        <v>4.9</v>
      </c>
      <c r="H26" s="110"/>
      <c r="I26" s="112" t="n">
        <v>2.7</v>
      </c>
    </row>
    <row r="27" s="95" customFormat="true" ht="18" hidden="false" customHeight="true" outlineLevel="0" collapsed="false">
      <c r="A27" s="58" t="s">
        <v>67</v>
      </c>
      <c r="B27" s="109" t="n">
        <v>151.7</v>
      </c>
      <c r="C27" s="109" t="n">
        <v>0.8</v>
      </c>
      <c r="D27" s="109"/>
      <c r="E27" s="109" t="n">
        <v>133.9</v>
      </c>
      <c r="F27" s="109" t="n">
        <v>-1.9</v>
      </c>
      <c r="G27" s="110" t="n">
        <v>17.8</v>
      </c>
      <c r="H27" s="110"/>
      <c r="I27" s="112" t="n">
        <v>19.2</v>
      </c>
      <c r="R27" s="25"/>
    </row>
    <row r="28" s="95" customFormat="true" ht="18" hidden="false" customHeight="true" outlineLevel="0" collapsed="false">
      <c r="A28" s="58" t="s">
        <v>68</v>
      </c>
      <c r="B28" s="109" t="n">
        <v>159.1</v>
      </c>
      <c r="C28" s="109" t="n">
        <v>-7.9</v>
      </c>
      <c r="D28" s="109"/>
      <c r="E28" s="109" t="n">
        <v>140.5</v>
      </c>
      <c r="F28" s="109" t="n">
        <v>-12.4</v>
      </c>
      <c r="G28" s="110" t="n">
        <v>18.6</v>
      </c>
      <c r="H28" s="110"/>
      <c r="I28" s="112" t="n">
        <v>14.5</v>
      </c>
      <c r="J28" s="116"/>
      <c r="R28" s="25"/>
    </row>
    <row r="29" customFormat="false" ht="16.5" hidden="false" customHeight="true" outlineLevel="0" collapsed="false">
      <c r="A29" s="80" t="s">
        <v>69</v>
      </c>
      <c r="B29" s="117" t="n">
        <v>142.4</v>
      </c>
      <c r="C29" s="117" t="n">
        <v>-6.2</v>
      </c>
      <c r="D29" s="117"/>
      <c r="E29" s="117" t="n">
        <v>131.7</v>
      </c>
      <c r="F29" s="117" t="n">
        <v>-6.5</v>
      </c>
      <c r="G29" s="118" t="n">
        <v>10.7</v>
      </c>
      <c r="H29" s="118"/>
      <c r="I29" s="119" t="n">
        <v>-1.1</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88297</v>
      </c>
      <c r="C13" s="133"/>
      <c r="D13" s="74" t="n">
        <v>-2.1</v>
      </c>
      <c r="E13" s="74"/>
      <c r="F13" s="134" t="n">
        <v>1.45</v>
      </c>
      <c r="G13" s="134"/>
      <c r="H13" s="135" t="n">
        <v>1.52</v>
      </c>
      <c r="I13" s="135"/>
    </row>
    <row r="14" customFormat="false" ht="18" hidden="false" customHeight="true" outlineLevel="0" collapsed="false">
      <c r="A14" s="58" t="s">
        <v>56</v>
      </c>
      <c r="B14" s="133" t="n">
        <v>4076</v>
      </c>
      <c r="C14" s="133"/>
      <c r="D14" s="74" t="n">
        <v>-24.2</v>
      </c>
      <c r="E14" s="74"/>
      <c r="F14" s="134" t="n">
        <v>3.55</v>
      </c>
      <c r="G14" s="134"/>
      <c r="H14" s="135" t="n">
        <v>0.15</v>
      </c>
      <c r="I14" s="135"/>
    </row>
    <row r="15" customFormat="false" ht="18" hidden="false" customHeight="true" outlineLevel="0" collapsed="false">
      <c r="A15" s="58" t="s">
        <v>57</v>
      </c>
      <c r="B15" s="133" t="n">
        <v>127491</v>
      </c>
      <c r="C15" s="133"/>
      <c r="D15" s="74" t="n">
        <v>-1.4</v>
      </c>
      <c r="E15" s="74"/>
      <c r="F15" s="134" t="n">
        <v>1.5</v>
      </c>
      <c r="G15" s="134"/>
      <c r="H15" s="135" t="n">
        <v>1.35</v>
      </c>
      <c r="I15" s="135"/>
    </row>
    <row r="16" customFormat="false" ht="18" hidden="false" customHeight="true" outlineLevel="0" collapsed="false">
      <c r="A16" s="58" t="s">
        <v>58</v>
      </c>
      <c r="B16" s="133" t="n">
        <v>1487</v>
      </c>
      <c r="C16" s="133"/>
      <c r="D16" s="74" t="n">
        <v>1.4</v>
      </c>
      <c r="E16" s="74"/>
      <c r="F16" s="134" t="n">
        <v>0.68</v>
      </c>
      <c r="G16" s="134"/>
      <c r="H16" s="135" t="n">
        <v>0</v>
      </c>
      <c r="I16" s="135"/>
    </row>
    <row r="17" customFormat="false" ht="18" hidden="false" customHeight="true" outlineLevel="0" collapsed="false">
      <c r="A17" s="58" t="s">
        <v>59</v>
      </c>
      <c r="B17" s="133" t="n">
        <v>1543</v>
      </c>
      <c r="C17" s="133"/>
      <c r="D17" s="74" t="n">
        <v>-31.5</v>
      </c>
      <c r="E17" s="74"/>
      <c r="F17" s="134" t="n">
        <v>0.77</v>
      </c>
      <c r="G17" s="134"/>
      <c r="H17" s="135" t="n">
        <v>1.16</v>
      </c>
      <c r="I17" s="135"/>
    </row>
    <row r="18" customFormat="false" ht="18" hidden="false" customHeight="true" outlineLevel="0" collapsed="false">
      <c r="A18" s="58" t="s">
        <v>60</v>
      </c>
      <c r="B18" s="133" t="n">
        <v>16327</v>
      </c>
      <c r="C18" s="133"/>
      <c r="D18" s="74" t="n">
        <v>-6.6</v>
      </c>
      <c r="E18" s="74"/>
      <c r="F18" s="134" t="n">
        <v>1.1</v>
      </c>
      <c r="G18" s="134"/>
      <c r="H18" s="135" t="n">
        <v>2.64</v>
      </c>
      <c r="I18" s="135"/>
    </row>
    <row r="19" customFormat="false" ht="18" hidden="false" customHeight="true" outlineLevel="0" collapsed="false">
      <c r="A19" s="58" t="s">
        <v>61</v>
      </c>
      <c r="B19" s="133" t="n">
        <v>36810</v>
      </c>
      <c r="C19" s="133"/>
      <c r="D19" s="74" t="n">
        <v>4.5</v>
      </c>
      <c r="E19" s="74"/>
      <c r="F19" s="134" t="n">
        <v>1.05</v>
      </c>
      <c r="G19" s="134"/>
      <c r="H19" s="135" t="n">
        <v>0.87</v>
      </c>
      <c r="I19" s="135"/>
    </row>
    <row r="20" customFormat="false" ht="18" hidden="false" customHeight="true" outlineLevel="0" collapsed="false">
      <c r="A20" s="58" t="s">
        <v>62</v>
      </c>
      <c r="B20" s="133" t="n">
        <v>5584</v>
      </c>
      <c r="C20" s="133"/>
      <c r="D20" s="74" t="n">
        <v>2.3</v>
      </c>
      <c r="E20" s="74"/>
      <c r="F20" s="134" t="n">
        <v>1.66</v>
      </c>
      <c r="G20" s="134"/>
      <c r="H20" s="135" t="n">
        <v>0.94</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9876</v>
      </c>
      <c r="C22" s="136"/>
      <c r="D22" s="77" t="n">
        <v>-1.3</v>
      </c>
      <c r="E22" s="77"/>
      <c r="F22" s="137" t="n">
        <v>1.29</v>
      </c>
      <c r="G22" s="137"/>
      <c r="H22" s="138" t="n">
        <v>1.35</v>
      </c>
      <c r="I22" s="138"/>
    </row>
    <row r="23" customFormat="false" ht="18" hidden="false" customHeight="true" outlineLevel="0" collapsed="false">
      <c r="A23" s="58" t="s">
        <v>66</v>
      </c>
      <c r="B23" s="136" t="n">
        <v>35994</v>
      </c>
      <c r="C23" s="136"/>
      <c r="D23" s="77" t="n">
        <v>4.4</v>
      </c>
      <c r="E23" s="77"/>
      <c r="F23" s="137" t="n">
        <v>1.06</v>
      </c>
      <c r="G23" s="137"/>
      <c r="H23" s="138" t="n">
        <v>3.58</v>
      </c>
      <c r="I23" s="138"/>
    </row>
    <row r="24" customFormat="false" ht="18" hidden="false" customHeight="true" outlineLevel="0" collapsed="false">
      <c r="A24" s="58" t="s">
        <v>67</v>
      </c>
      <c r="B24" s="136" t="n">
        <v>15333</v>
      </c>
      <c r="C24" s="136"/>
      <c r="D24" s="77" t="n">
        <v>-4.6</v>
      </c>
      <c r="E24" s="77"/>
      <c r="F24" s="137" t="n">
        <v>2.22</v>
      </c>
      <c r="G24" s="137"/>
      <c r="H24" s="138" t="n">
        <v>0.51</v>
      </c>
      <c r="I24" s="138"/>
    </row>
    <row r="25" customFormat="false" ht="18" hidden="false" customHeight="true" outlineLevel="0" collapsed="false">
      <c r="A25" s="58" t="s">
        <v>68</v>
      </c>
      <c r="B25" s="136" t="n">
        <v>5368</v>
      </c>
      <c r="C25" s="136"/>
      <c r="D25" s="77" t="n">
        <v>-1.9</v>
      </c>
      <c r="E25" s="77"/>
      <c r="F25" s="137" t="n">
        <v>1.93</v>
      </c>
      <c r="G25" s="137"/>
      <c r="H25" s="138" t="n">
        <v>0.21</v>
      </c>
      <c r="I25" s="138"/>
    </row>
    <row r="26" customFormat="false" ht="18" hidden="false" customHeight="true" outlineLevel="0" collapsed="false">
      <c r="A26" s="80" t="s">
        <v>69</v>
      </c>
      <c r="B26" s="139" t="n">
        <v>28260</v>
      </c>
      <c r="C26" s="139"/>
      <c r="D26" s="82" t="n">
        <v>-8.9</v>
      </c>
      <c r="E26" s="82"/>
      <c r="F26" s="140" t="n">
        <v>1.69</v>
      </c>
      <c r="G26" s="140"/>
      <c r="H26" s="141" t="n">
        <v>1.02</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252261</v>
      </c>
      <c r="C19" s="70" t="n">
        <v>-4.1</v>
      </c>
      <c r="D19" s="69" t="n">
        <v>250906</v>
      </c>
      <c r="E19" s="71" t="n">
        <v>-4.1</v>
      </c>
      <c r="F19" s="78" t="n">
        <v>1355</v>
      </c>
      <c r="G19" s="73" t="n">
        <v>-451</v>
      </c>
      <c r="K19" s="87"/>
    </row>
    <row r="20" customFormat="false" ht="18" hidden="false" customHeight="true" outlineLevel="0" collapsed="false">
      <c r="A20" s="58" t="s">
        <v>56</v>
      </c>
      <c r="B20" s="78" t="n">
        <v>275597</v>
      </c>
      <c r="C20" s="77" t="n">
        <v>-3.4</v>
      </c>
      <c r="D20" s="78" t="n">
        <v>274828</v>
      </c>
      <c r="E20" s="71" t="n">
        <v>-3.6</v>
      </c>
      <c r="F20" s="78" t="n">
        <v>769</v>
      </c>
      <c r="G20" s="73" t="n">
        <v>769</v>
      </c>
      <c r="K20" s="87"/>
    </row>
    <row r="21" customFormat="false" ht="18" hidden="false" customHeight="true" outlineLevel="0" collapsed="false">
      <c r="A21" s="58" t="s">
        <v>57</v>
      </c>
      <c r="B21" s="144" t="n">
        <v>299340</v>
      </c>
      <c r="C21" s="77" t="n">
        <v>-4.4</v>
      </c>
      <c r="D21" s="78" t="n">
        <v>296631</v>
      </c>
      <c r="E21" s="71" t="n">
        <v>-4</v>
      </c>
      <c r="F21" s="78" t="n">
        <v>2709</v>
      </c>
      <c r="G21" s="73" t="n">
        <v>-1583</v>
      </c>
      <c r="K21" s="87"/>
    </row>
    <row r="22" customFormat="false" ht="18" hidden="false" customHeight="true" outlineLevel="0" collapsed="false">
      <c r="A22" s="58" t="s">
        <v>58</v>
      </c>
      <c r="B22" s="144" t="n">
        <v>464102</v>
      </c>
      <c r="C22" s="77" t="n">
        <v>6.4</v>
      </c>
      <c r="D22" s="78" t="n">
        <v>454174</v>
      </c>
      <c r="E22" s="71" t="n">
        <v>6.3</v>
      </c>
      <c r="F22" s="78" t="n">
        <v>9928</v>
      </c>
      <c r="G22" s="73" t="n">
        <v>547</v>
      </c>
      <c r="K22" s="87"/>
    </row>
    <row r="23" customFormat="false" ht="18" hidden="false" customHeight="true" outlineLevel="0" collapsed="false">
      <c r="A23" s="58" t="s">
        <v>59</v>
      </c>
      <c r="B23" s="144" t="n">
        <v>322304</v>
      </c>
      <c r="C23" s="77" t="n">
        <v>6.2</v>
      </c>
      <c r="D23" s="78" t="n">
        <v>319396</v>
      </c>
      <c r="E23" s="71" t="n">
        <v>5.2</v>
      </c>
      <c r="F23" s="78" t="n">
        <v>2908</v>
      </c>
      <c r="G23" s="73" t="n">
        <v>2908</v>
      </c>
      <c r="K23" s="87"/>
    </row>
    <row r="24" customFormat="false" ht="18" hidden="false" customHeight="true" outlineLevel="0" collapsed="false">
      <c r="A24" s="58" t="s">
        <v>60</v>
      </c>
      <c r="B24" s="144" t="n">
        <v>254598</v>
      </c>
      <c r="C24" s="77" t="n">
        <v>7.1</v>
      </c>
      <c r="D24" s="78" t="n">
        <v>254570</v>
      </c>
      <c r="E24" s="71" t="n">
        <v>7.4</v>
      </c>
      <c r="F24" s="78" t="n">
        <v>28</v>
      </c>
      <c r="G24" s="73" t="n">
        <v>-657</v>
      </c>
      <c r="K24" s="87"/>
    </row>
    <row r="25" customFormat="false" ht="18" hidden="false" customHeight="true" outlineLevel="0" collapsed="false">
      <c r="A25" s="58" t="s">
        <v>61</v>
      </c>
      <c r="B25" s="144" t="n">
        <v>172747</v>
      </c>
      <c r="C25" s="77" t="n">
        <v>-19.2</v>
      </c>
      <c r="D25" s="78" t="n">
        <v>172592</v>
      </c>
      <c r="E25" s="71" t="n">
        <v>-19.3</v>
      </c>
      <c r="F25" s="78" t="n">
        <v>155</v>
      </c>
      <c r="G25" s="73" t="n">
        <v>65</v>
      </c>
      <c r="K25" s="87"/>
    </row>
    <row r="26" customFormat="false" ht="18" hidden="false" customHeight="true" outlineLevel="0" collapsed="false">
      <c r="A26" s="58" t="s">
        <v>62</v>
      </c>
      <c r="B26" s="144" t="n">
        <v>328048</v>
      </c>
      <c r="C26" s="77" t="n">
        <v>-4.5</v>
      </c>
      <c r="D26" s="78" t="n">
        <v>328048</v>
      </c>
      <c r="E26" s="71" t="n">
        <v>-4.5</v>
      </c>
      <c r="F26" s="78" t="n">
        <v>0</v>
      </c>
      <c r="G26" s="73" t="n">
        <v>-610</v>
      </c>
      <c r="K26" s="87"/>
    </row>
    <row r="27" customFormat="false" ht="18" hidden="false" customHeight="true" outlineLevel="0" collapsed="false">
      <c r="A27" s="58" t="s">
        <v>63</v>
      </c>
      <c r="B27" s="144" t="n">
        <v>188634</v>
      </c>
      <c r="C27" s="77" t="n">
        <v>-31.4</v>
      </c>
      <c r="D27" s="78" t="n">
        <v>188634</v>
      </c>
      <c r="E27" s="71" t="n">
        <v>-31.4</v>
      </c>
      <c r="F27" s="78" t="n">
        <v>0</v>
      </c>
      <c r="G27" s="73" t="n">
        <v>0</v>
      </c>
      <c r="K27" s="87"/>
    </row>
    <row r="28" customFormat="false" ht="18" hidden="false" customHeight="true" outlineLevel="0" collapsed="false">
      <c r="A28" s="58" t="s">
        <v>65</v>
      </c>
      <c r="B28" s="144" t="n">
        <v>108490</v>
      </c>
      <c r="C28" s="77" t="n">
        <v>1.5</v>
      </c>
      <c r="D28" s="78" t="n">
        <v>108478</v>
      </c>
      <c r="E28" s="71" t="n">
        <v>1.5</v>
      </c>
      <c r="F28" s="78" t="n">
        <v>12</v>
      </c>
      <c r="G28" s="73" t="n">
        <v>-7</v>
      </c>
      <c r="K28" s="87"/>
    </row>
    <row r="29" customFormat="false" ht="18" hidden="false" customHeight="true" outlineLevel="0" collapsed="false">
      <c r="A29" s="58" t="s">
        <v>66</v>
      </c>
      <c r="B29" s="144" t="n">
        <v>247840</v>
      </c>
      <c r="C29" s="77" t="n">
        <v>1.7</v>
      </c>
      <c r="D29" s="78" t="n">
        <v>247247</v>
      </c>
      <c r="E29" s="71" t="n">
        <v>1.9</v>
      </c>
      <c r="F29" s="78" t="n">
        <v>593</v>
      </c>
      <c r="G29" s="73" t="n">
        <v>-117</v>
      </c>
      <c r="K29" s="87"/>
    </row>
    <row r="30" customFormat="false" ht="18" hidden="false" customHeight="true" outlineLevel="0" collapsed="false">
      <c r="A30" s="58" t="s">
        <v>67</v>
      </c>
      <c r="B30" s="144" t="n">
        <v>340597</v>
      </c>
      <c r="C30" s="77" t="n">
        <v>-0.5</v>
      </c>
      <c r="D30" s="78" t="n">
        <v>338139</v>
      </c>
      <c r="E30" s="71" t="n">
        <v>-1.1</v>
      </c>
      <c r="F30" s="78" t="n">
        <v>2458</v>
      </c>
      <c r="G30" s="73" t="n">
        <v>1622</v>
      </c>
      <c r="K30" s="87"/>
    </row>
    <row r="31" customFormat="false" ht="18" hidden="false" customHeight="true" outlineLevel="0" collapsed="false">
      <c r="A31" s="58" t="s">
        <v>68</v>
      </c>
      <c r="B31" s="144" t="n">
        <v>304853</v>
      </c>
      <c r="C31" s="77" t="n">
        <v>-10.6</v>
      </c>
      <c r="D31" s="78" t="n">
        <v>304576</v>
      </c>
      <c r="E31" s="71" t="n">
        <v>-10.8</v>
      </c>
      <c r="F31" s="78" t="n">
        <v>277</v>
      </c>
      <c r="G31" s="73" t="n">
        <v>277</v>
      </c>
      <c r="K31" s="87"/>
    </row>
    <row r="32" customFormat="false" ht="18" hidden="false" customHeight="true" outlineLevel="0" collapsed="false">
      <c r="A32" s="80" t="s">
        <v>69</v>
      </c>
      <c r="B32" s="81" t="n">
        <v>233257</v>
      </c>
      <c r="C32" s="82" t="n">
        <v>5.3</v>
      </c>
      <c r="D32" s="81" t="n">
        <v>232181</v>
      </c>
      <c r="E32" s="83" t="n">
        <v>5.1</v>
      </c>
      <c r="F32" s="81" t="n">
        <v>1076</v>
      </c>
      <c r="G32" s="84" t="n">
        <v>598</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42.6</v>
      </c>
      <c r="C16" s="109" t="n">
        <v>-5.5</v>
      </c>
      <c r="D16" s="109"/>
      <c r="E16" s="109" t="n">
        <v>132.7</v>
      </c>
      <c r="F16" s="151" t="n">
        <v>-4.8</v>
      </c>
      <c r="G16" s="109" t="n">
        <v>9.9</v>
      </c>
      <c r="H16" s="109"/>
      <c r="I16" s="112" t="n">
        <v>-14.1</v>
      </c>
    </row>
    <row r="17" s="95" customFormat="true" ht="18" hidden="false" customHeight="true" outlineLevel="0" collapsed="false">
      <c r="A17" s="58" t="s">
        <v>56</v>
      </c>
      <c r="B17" s="109" t="n">
        <v>161.3</v>
      </c>
      <c r="C17" s="109" t="n">
        <v>-0.9</v>
      </c>
      <c r="D17" s="109"/>
      <c r="E17" s="109" t="n">
        <v>145</v>
      </c>
      <c r="F17" s="151" t="n">
        <v>-6.2</v>
      </c>
      <c r="G17" s="109" t="n">
        <v>16.3</v>
      </c>
      <c r="H17" s="109"/>
      <c r="I17" s="112" t="n">
        <v>96.2</v>
      </c>
    </row>
    <row r="18" s="95" customFormat="true" ht="18" hidden="false" customHeight="true" outlineLevel="0" collapsed="false">
      <c r="A18" s="58" t="s">
        <v>57</v>
      </c>
      <c r="B18" s="109" t="n">
        <v>155.9</v>
      </c>
      <c r="C18" s="109" t="n">
        <v>-6.3</v>
      </c>
      <c r="D18" s="109"/>
      <c r="E18" s="109" t="n">
        <v>141.9</v>
      </c>
      <c r="F18" s="151" t="n">
        <v>-4.5</v>
      </c>
      <c r="G18" s="109" t="n">
        <v>14</v>
      </c>
      <c r="H18" s="109"/>
      <c r="I18" s="112" t="n">
        <v>-22.5</v>
      </c>
    </row>
    <row r="19" s="95" customFormat="true" ht="18" hidden="false" customHeight="true" outlineLevel="0" collapsed="false">
      <c r="A19" s="58" t="s">
        <v>58</v>
      </c>
      <c r="B19" s="109" t="n">
        <v>160.8</v>
      </c>
      <c r="C19" s="109" t="n">
        <v>-5.6</v>
      </c>
      <c r="D19" s="109"/>
      <c r="E19" s="109" t="n">
        <v>144.7</v>
      </c>
      <c r="F19" s="151" t="n">
        <v>-7.6</v>
      </c>
      <c r="G19" s="109" t="n">
        <v>16.1</v>
      </c>
      <c r="H19" s="109"/>
      <c r="I19" s="112" t="n">
        <v>17.5</v>
      </c>
    </row>
    <row r="20" s="95" customFormat="true" ht="18" hidden="false" customHeight="true" outlineLevel="0" collapsed="false">
      <c r="A20" s="58" t="s">
        <v>59</v>
      </c>
      <c r="B20" s="109" t="n">
        <v>158.1</v>
      </c>
      <c r="C20" s="109" t="n">
        <v>6.4</v>
      </c>
      <c r="D20" s="109"/>
      <c r="E20" s="109" t="n">
        <v>147.3</v>
      </c>
      <c r="F20" s="151" t="n">
        <v>3.9</v>
      </c>
      <c r="G20" s="109" t="n">
        <v>10.8</v>
      </c>
      <c r="H20" s="109"/>
      <c r="I20" s="112" t="n">
        <v>30</v>
      </c>
    </row>
    <row r="21" s="95" customFormat="true" ht="18" hidden="false" customHeight="true" outlineLevel="0" collapsed="false">
      <c r="A21" s="58" t="s">
        <v>60</v>
      </c>
      <c r="B21" s="109" t="n">
        <v>172.5</v>
      </c>
      <c r="C21" s="109" t="n">
        <v>5.2</v>
      </c>
      <c r="D21" s="109"/>
      <c r="E21" s="109" t="n">
        <v>149.3</v>
      </c>
      <c r="F21" s="151" t="n">
        <v>1.8</v>
      </c>
      <c r="G21" s="109" t="n">
        <v>23.2</v>
      </c>
      <c r="H21" s="109"/>
      <c r="I21" s="112" t="n">
        <v>29</v>
      </c>
    </row>
    <row r="22" s="95" customFormat="true" ht="18" hidden="false" customHeight="true" outlineLevel="0" collapsed="false">
      <c r="A22" s="58" t="s">
        <v>61</v>
      </c>
      <c r="B22" s="109" t="n">
        <v>125.6</v>
      </c>
      <c r="C22" s="109" t="n">
        <v>-6.9</v>
      </c>
      <c r="D22" s="109"/>
      <c r="E22" s="109" t="n">
        <v>121.6</v>
      </c>
      <c r="F22" s="151" t="n">
        <v>-5.6</v>
      </c>
      <c r="G22" s="109" t="n">
        <v>4</v>
      </c>
      <c r="H22" s="109"/>
      <c r="I22" s="112" t="n">
        <v>-35.5</v>
      </c>
    </row>
    <row r="23" s="95" customFormat="true" ht="18" hidden="false" customHeight="true" outlineLevel="0" collapsed="false">
      <c r="A23" s="58" t="s">
        <v>62</v>
      </c>
      <c r="B23" s="109" t="n">
        <v>152.8</v>
      </c>
      <c r="C23" s="109" t="n">
        <v>-7.1</v>
      </c>
      <c r="D23" s="109"/>
      <c r="E23" s="109" t="n">
        <v>141.9</v>
      </c>
      <c r="F23" s="151" t="n">
        <v>-4</v>
      </c>
      <c r="G23" s="109" t="n">
        <v>10.9</v>
      </c>
      <c r="H23" s="109"/>
      <c r="I23" s="112" t="n">
        <v>-33.6</v>
      </c>
    </row>
    <row r="24" s="95" customFormat="true" ht="18" hidden="false" customHeight="true" outlineLevel="0" collapsed="false">
      <c r="A24" s="58" t="s">
        <v>63</v>
      </c>
      <c r="B24" s="109" t="n">
        <v>135.7</v>
      </c>
      <c r="C24" s="109" t="n">
        <v>11</v>
      </c>
      <c r="D24" s="109"/>
      <c r="E24" s="109" t="n">
        <v>135.2</v>
      </c>
      <c r="F24" s="151" t="n">
        <v>11.4</v>
      </c>
      <c r="G24" s="109" t="n">
        <v>0.5</v>
      </c>
      <c r="H24" s="109"/>
      <c r="I24" s="112" t="n">
        <v>-23.5</v>
      </c>
    </row>
    <row r="25" s="95" customFormat="true" ht="18" hidden="false" customHeight="true" outlineLevel="0" collapsed="false">
      <c r="A25" s="58" t="s">
        <v>65</v>
      </c>
      <c r="B25" s="109" t="n">
        <v>97.7</v>
      </c>
      <c r="C25" s="109" t="n">
        <v>0.1</v>
      </c>
      <c r="D25" s="109"/>
      <c r="E25" s="109" t="n">
        <v>94.8</v>
      </c>
      <c r="F25" s="151" t="n">
        <v>0.1</v>
      </c>
      <c r="G25" s="109" t="n">
        <v>2.9</v>
      </c>
      <c r="H25" s="109"/>
      <c r="I25" s="112" t="n">
        <v>2.8</v>
      </c>
    </row>
    <row r="26" s="95" customFormat="true" ht="18" hidden="false" customHeight="true" outlineLevel="0" collapsed="false">
      <c r="A26" s="58" t="s">
        <v>66</v>
      </c>
      <c r="B26" s="109" t="n">
        <v>130.6</v>
      </c>
      <c r="C26" s="109" t="n">
        <v>-5.1</v>
      </c>
      <c r="D26" s="109"/>
      <c r="E26" s="109" t="n">
        <v>126.3</v>
      </c>
      <c r="F26" s="151" t="n">
        <v>-5.9</v>
      </c>
      <c r="G26" s="109" t="n">
        <v>4.3</v>
      </c>
      <c r="H26" s="109"/>
      <c r="I26" s="112" t="n">
        <v>19.3</v>
      </c>
    </row>
    <row r="27" s="95" customFormat="true" ht="18" hidden="false" customHeight="true" outlineLevel="0" collapsed="false">
      <c r="A27" s="58" t="s">
        <v>67</v>
      </c>
      <c r="B27" s="109" t="n">
        <v>143.3</v>
      </c>
      <c r="C27" s="109" t="n">
        <v>-3.6</v>
      </c>
      <c r="D27" s="109"/>
      <c r="E27" s="109" t="n">
        <v>131.5</v>
      </c>
      <c r="F27" s="151" t="n">
        <v>-4.9</v>
      </c>
      <c r="G27" s="109" t="n">
        <v>11.8</v>
      </c>
      <c r="H27" s="109"/>
      <c r="I27" s="112" t="n">
        <v>39.6</v>
      </c>
    </row>
    <row r="28" s="95" customFormat="true" ht="18" hidden="false" customHeight="true" outlineLevel="0" collapsed="false">
      <c r="A28" s="58" t="s">
        <v>68</v>
      </c>
      <c r="B28" s="109" t="n">
        <v>156.2</v>
      </c>
      <c r="C28" s="109" t="n">
        <v>-6.6</v>
      </c>
      <c r="D28" s="109"/>
      <c r="E28" s="109" t="n">
        <v>141.2</v>
      </c>
      <c r="F28" s="151" t="n">
        <v>-9.3</v>
      </c>
      <c r="G28" s="109" t="n">
        <v>15</v>
      </c>
      <c r="H28" s="109"/>
      <c r="I28" s="112" t="n">
        <v>4.5</v>
      </c>
    </row>
    <row r="29" customFormat="false" ht="18" hidden="false" customHeight="true" outlineLevel="0" collapsed="false">
      <c r="A29" s="80" t="s">
        <v>69</v>
      </c>
      <c r="B29" s="117" t="n">
        <v>143.2</v>
      </c>
      <c r="C29" s="117" t="n">
        <v>-8.6</v>
      </c>
      <c r="D29" s="117"/>
      <c r="E29" s="117" t="n">
        <v>136</v>
      </c>
      <c r="F29" s="152" t="n">
        <v>-5.8</v>
      </c>
      <c r="G29" s="117" t="n">
        <v>7.2</v>
      </c>
      <c r="H29" s="117"/>
      <c r="I29" s="119" t="n">
        <v>-41.3</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2531</v>
      </c>
      <c r="C13" s="159"/>
      <c r="D13" s="77" t="n">
        <v>-2.4</v>
      </c>
      <c r="E13" s="77"/>
      <c r="F13" s="160" t="n">
        <v>1.81</v>
      </c>
      <c r="G13" s="160"/>
      <c r="H13" s="161" t="n">
        <v>2.13</v>
      </c>
      <c r="I13" s="161"/>
    </row>
    <row r="14" customFormat="false" ht="18" hidden="false" customHeight="true" outlineLevel="0" collapsed="false">
      <c r="A14" s="58" t="s">
        <v>56</v>
      </c>
      <c r="B14" s="159" t="n">
        <v>14858</v>
      </c>
      <c r="C14" s="159"/>
      <c r="D14" s="77" t="n">
        <v>-5.3</v>
      </c>
      <c r="E14" s="77"/>
      <c r="F14" s="160" t="n">
        <v>1.12</v>
      </c>
      <c r="G14" s="160"/>
      <c r="H14" s="161" t="n">
        <v>0.13</v>
      </c>
      <c r="I14" s="161"/>
    </row>
    <row r="15" customFormat="false" ht="18" hidden="false" customHeight="true" outlineLevel="0" collapsed="false">
      <c r="A15" s="58" t="s">
        <v>57</v>
      </c>
      <c r="B15" s="159" t="n">
        <v>148417</v>
      </c>
      <c r="C15" s="159"/>
      <c r="D15" s="77" t="n">
        <v>-1.8</v>
      </c>
      <c r="E15" s="77"/>
      <c r="F15" s="160" t="n">
        <v>1.5</v>
      </c>
      <c r="G15" s="160"/>
      <c r="H15" s="161" t="n">
        <v>1.55</v>
      </c>
      <c r="I15" s="161"/>
    </row>
    <row r="16" customFormat="false" ht="18" hidden="false" customHeight="true" outlineLevel="0" collapsed="false">
      <c r="A16" s="58" t="s">
        <v>58</v>
      </c>
      <c r="B16" s="159" t="n">
        <v>1487</v>
      </c>
      <c r="C16" s="159"/>
      <c r="D16" s="77" t="n">
        <v>-29.8</v>
      </c>
      <c r="E16" s="77"/>
      <c r="F16" s="160" t="n">
        <v>0.68</v>
      </c>
      <c r="G16" s="160"/>
      <c r="H16" s="161" t="n">
        <v>0</v>
      </c>
      <c r="I16" s="161"/>
    </row>
    <row r="17" customFormat="false" ht="18" hidden="false" customHeight="true" outlineLevel="0" collapsed="false">
      <c r="A17" s="58" t="s">
        <v>59</v>
      </c>
      <c r="B17" s="159" t="n">
        <v>2436</v>
      </c>
      <c r="C17" s="159"/>
      <c r="D17" s="77" t="n">
        <v>-25.8</v>
      </c>
      <c r="E17" s="77"/>
      <c r="F17" s="160" t="n">
        <v>1.32</v>
      </c>
      <c r="G17" s="160"/>
      <c r="H17" s="161" t="n">
        <v>0.74</v>
      </c>
      <c r="I17" s="161"/>
    </row>
    <row r="18" customFormat="false" ht="18" hidden="false" customHeight="true" outlineLevel="0" collapsed="false">
      <c r="A18" s="58" t="s">
        <v>60</v>
      </c>
      <c r="B18" s="159" t="n">
        <v>22469</v>
      </c>
      <c r="C18" s="159"/>
      <c r="D18" s="77" t="n">
        <v>-6.3</v>
      </c>
      <c r="E18" s="77"/>
      <c r="F18" s="160" t="n">
        <v>1.19</v>
      </c>
      <c r="G18" s="160"/>
      <c r="H18" s="161" t="n">
        <v>2.03</v>
      </c>
      <c r="I18" s="161"/>
    </row>
    <row r="19" customFormat="false" ht="18" hidden="false" customHeight="true" outlineLevel="0" collapsed="false">
      <c r="A19" s="58" t="s">
        <v>61</v>
      </c>
      <c r="B19" s="159" t="n">
        <v>79187</v>
      </c>
      <c r="C19" s="159"/>
      <c r="D19" s="77" t="n">
        <v>0.2</v>
      </c>
      <c r="E19" s="77"/>
      <c r="F19" s="160" t="n">
        <v>3.67</v>
      </c>
      <c r="G19" s="160"/>
      <c r="H19" s="161" t="n">
        <v>3.79</v>
      </c>
      <c r="I19" s="161"/>
    </row>
    <row r="20" customFormat="false" ht="18" hidden="false" customHeight="true" outlineLevel="0" collapsed="false">
      <c r="A20" s="58" t="s">
        <v>62</v>
      </c>
      <c r="B20" s="159" t="n">
        <v>10197</v>
      </c>
      <c r="C20" s="159"/>
      <c r="D20" s="77" t="n">
        <v>-0.4</v>
      </c>
      <c r="E20" s="77"/>
      <c r="F20" s="160" t="n">
        <v>2.01</v>
      </c>
      <c r="G20" s="160"/>
      <c r="H20" s="161" t="n">
        <v>1.14</v>
      </c>
      <c r="I20" s="161"/>
    </row>
    <row r="21" customFormat="false" ht="18" hidden="false" customHeight="true" outlineLevel="0" collapsed="false">
      <c r="A21" s="58" t="s">
        <v>63</v>
      </c>
      <c r="B21" s="159" t="n">
        <v>1255</v>
      </c>
      <c r="C21" s="159"/>
      <c r="D21" s="77" t="n">
        <v>-36.2</v>
      </c>
      <c r="E21" s="77"/>
      <c r="F21" s="160" t="n">
        <v>8.7</v>
      </c>
      <c r="G21" s="160"/>
      <c r="H21" s="161" t="n">
        <v>4.72</v>
      </c>
      <c r="I21" s="161"/>
    </row>
    <row r="22" customFormat="false" ht="18" hidden="false" customHeight="true" outlineLevel="0" collapsed="false">
      <c r="A22" s="58" t="s">
        <v>65</v>
      </c>
      <c r="B22" s="159" t="n">
        <v>26270</v>
      </c>
      <c r="C22" s="159"/>
      <c r="D22" s="77" t="n">
        <v>-3.8</v>
      </c>
      <c r="E22" s="77"/>
      <c r="F22" s="160" t="n">
        <v>0.63</v>
      </c>
      <c r="G22" s="160"/>
      <c r="H22" s="161" t="n">
        <v>5.07</v>
      </c>
      <c r="I22" s="161"/>
    </row>
    <row r="23" customFormat="false" ht="18" hidden="false" customHeight="true" outlineLevel="0" collapsed="false">
      <c r="A23" s="58" t="s">
        <v>66</v>
      </c>
      <c r="B23" s="159" t="n">
        <v>53606</v>
      </c>
      <c r="C23" s="159"/>
      <c r="D23" s="77" t="n">
        <v>3.2</v>
      </c>
      <c r="E23" s="77"/>
      <c r="F23" s="160" t="n">
        <v>0.88</v>
      </c>
      <c r="G23" s="160"/>
      <c r="H23" s="161" t="n">
        <v>2.5</v>
      </c>
      <c r="I23" s="161"/>
    </row>
    <row r="24" customFormat="false" ht="18" hidden="false" customHeight="true" outlineLevel="0" collapsed="false">
      <c r="A24" s="58" t="s">
        <v>67</v>
      </c>
      <c r="B24" s="159" t="n">
        <v>27133</v>
      </c>
      <c r="C24" s="159"/>
      <c r="D24" s="77" t="n">
        <v>1</v>
      </c>
      <c r="E24" s="77"/>
      <c r="F24" s="160" t="n">
        <v>1.24</v>
      </c>
      <c r="G24" s="160"/>
      <c r="H24" s="161" t="n">
        <v>0.29</v>
      </c>
      <c r="I24" s="161"/>
    </row>
    <row r="25" customFormat="false" ht="18" hidden="false" customHeight="true" outlineLevel="0" collapsed="false">
      <c r="A25" s="58" t="s">
        <v>68</v>
      </c>
      <c r="B25" s="159" t="n">
        <v>7063</v>
      </c>
      <c r="C25" s="159"/>
      <c r="D25" s="77" t="n">
        <v>-0.3</v>
      </c>
      <c r="E25" s="77"/>
      <c r="F25" s="160" t="n">
        <v>2.49</v>
      </c>
      <c r="G25" s="160"/>
      <c r="H25" s="161" t="n">
        <v>0.81</v>
      </c>
      <c r="I25" s="161"/>
    </row>
    <row r="26" customFormat="false" ht="18" hidden="false" customHeight="true" outlineLevel="0" collapsed="false">
      <c r="A26" s="80" t="s">
        <v>69</v>
      </c>
      <c r="B26" s="162" t="n">
        <v>48153</v>
      </c>
      <c r="C26" s="162"/>
      <c r="D26" s="82" t="n">
        <v>-8.2</v>
      </c>
      <c r="E26" s="82"/>
      <c r="F26" s="163" t="n">
        <v>1.98</v>
      </c>
      <c r="G26" s="163"/>
      <c r="H26" s="164" t="n">
        <v>1.28</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9</v>
      </c>
      <c r="C11" s="194" t="n">
        <v>100.7</v>
      </c>
      <c r="D11" s="194" t="n">
        <v>97.6</v>
      </c>
      <c r="E11" s="194" t="n">
        <v>108.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103.5</v>
      </c>
      <c r="D12" s="194" t="n">
        <v>100.9</v>
      </c>
      <c r="E12" s="194" t="n">
        <v>102</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103.2</v>
      </c>
      <c r="D13" s="194" t="n">
        <v>101.6</v>
      </c>
      <c r="E13" s="194" t="n">
        <v>106.6</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8</v>
      </c>
      <c r="C15" s="197" t="n">
        <v>87</v>
      </c>
      <c r="D15" s="198" t="n">
        <v>101.7</v>
      </c>
      <c r="E15" s="197" t="n">
        <v>98.6</v>
      </c>
      <c r="F15" s="198" t="n">
        <v>90.2</v>
      </c>
      <c r="G15" s="198" t="n">
        <v>94.1</v>
      </c>
      <c r="H15" s="198" t="n">
        <v>88.7</v>
      </c>
      <c r="I15" s="198" t="n">
        <v>106.8</v>
      </c>
      <c r="J15" s="198" t="n">
        <v>79.7</v>
      </c>
      <c r="K15" s="198" t="n">
        <v>90</v>
      </c>
      <c r="L15" s="198" t="n">
        <v>109.1</v>
      </c>
      <c r="M15" s="198" t="n">
        <v>95.6</v>
      </c>
      <c r="N15" s="198" t="n">
        <v>102</v>
      </c>
      <c r="O15" s="198" t="n">
        <v>93.2</v>
      </c>
    </row>
    <row r="16" s="177" customFormat="true" ht="13.5" hidden="false" customHeight="true" outlineLevel="0" collapsed="false">
      <c r="A16" s="196" t="s">
        <v>130</v>
      </c>
      <c r="B16" s="197" t="n">
        <v>96.9</v>
      </c>
      <c r="C16" s="197" t="n">
        <v>100.9</v>
      </c>
      <c r="D16" s="198" t="n">
        <v>98.6</v>
      </c>
      <c r="E16" s="197" t="n">
        <v>110.4</v>
      </c>
      <c r="F16" s="198" t="n">
        <v>93.8</v>
      </c>
      <c r="G16" s="198" t="n">
        <v>96.1</v>
      </c>
      <c r="H16" s="198" t="n">
        <v>96.4</v>
      </c>
      <c r="I16" s="198" t="n">
        <v>100.7</v>
      </c>
      <c r="J16" s="198" t="n">
        <v>82.9</v>
      </c>
      <c r="K16" s="198" t="n">
        <v>97.6</v>
      </c>
      <c r="L16" s="198" t="n">
        <v>114.6</v>
      </c>
      <c r="M16" s="198" t="n">
        <v>80.5</v>
      </c>
      <c r="N16" s="198" t="n">
        <v>98.9</v>
      </c>
      <c r="O16" s="198" t="n">
        <v>93.6</v>
      </c>
    </row>
    <row r="17" s="177" customFormat="true" ht="13.5" hidden="false" customHeight="true" outlineLevel="0" collapsed="false">
      <c r="A17" s="196" t="s">
        <v>131</v>
      </c>
      <c r="B17" s="197" t="n">
        <v>98.4</v>
      </c>
      <c r="C17" s="197" t="n">
        <v>93.1</v>
      </c>
      <c r="D17" s="198" t="n">
        <v>99.2</v>
      </c>
      <c r="E17" s="197" t="n">
        <v>108.3</v>
      </c>
      <c r="F17" s="198" t="n">
        <v>80.9</v>
      </c>
      <c r="G17" s="198" t="n">
        <v>91.4</v>
      </c>
      <c r="H17" s="198" t="n">
        <v>110.8</v>
      </c>
      <c r="I17" s="198" t="n">
        <v>108.3</v>
      </c>
      <c r="J17" s="198" t="n">
        <v>100.9</v>
      </c>
      <c r="K17" s="198" t="n">
        <v>102.5</v>
      </c>
      <c r="L17" s="198" t="n">
        <v>112.9</v>
      </c>
      <c r="M17" s="198" t="n">
        <v>92.1</v>
      </c>
      <c r="N17" s="198" t="n">
        <v>110.8</v>
      </c>
      <c r="O17" s="198" t="n">
        <v>8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80.8</v>
      </c>
      <c r="C19" s="197" t="n">
        <v>80.1</v>
      </c>
      <c r="D19" s="197" t="n">
        <v>79.8</v>
      </c>
      <c r="E19" s="197" t="n">
        <v>83.8</v>
      </c>
      <c r="F19" s="198" t="n">
        <v>61</v>
      </c>
      <c r="G19" s="198" t="n">
        <v>77.9</v>
      </c>
      <c r="H19" s="198" t="n">
        <v>94.3</v>
      </c>
      <c r="I19" s="198" t="n">
        <v>79.3</v>
      </c>
      <c r="J19" s="198" t="n">
        <v>72.2</v>
      </c>
      <c r="K19" s="198" t="n">
        <v>91.6</v>
      </c>
      <c r="L19" s="198" t="n">
        <v>92.8</v>
      </c>
      <c r="M19" s="198" t="n">
        <v>79.2</v>
      </c>
      <c r="N19" s="198" t="n">
        <v>93.1</v>
      </c>
      <c r="O19" s="198" t="n">
        <v>72.9</v>
      </c>
    </row>
    <row r="20" s="177" customFormat="true" ht="13.5" hidden="false" customHeight="true" outlineLevel="0" collapsed="false">
      <c r="A20" s="200" t="s">
        <v>133</v>
      </c>
      <c r="B20" s="197" t="n">
        <v>86.2</v>
      </c>
      <c r="C20" s="197" t="n">
        <v>81.9</v>
      </c>
      <c r="D20" s="197" t="n">
        <v>83.6</v>
      </c>
      <c r="E20" s="197" t="n">
        <v>78</v>
      </c>
      <c r="F20" s="198" t="n">
        <v>60.1</v>
      </c>
      <c r="G20" s="198" t="n">
        <v>78.9</v>
      </c>
      <c r="H20" s="198" t="n">
        <v>102.9</v>
      </c>
      <c r="I20" s="198" t="n">
        <v>110.3</v>
      </c>
      <c r="J20" s="198" t="n">
        <v>93.3</v>
      </c>
      <c r="K20" s="198" t="n">
        <v>98.6</v>
      </c>
      <c r="L20" s="198" t="n">
        <v>94.9</v>
      </c>
      <c r="M20" s="198" t="n">
        <v>76.6</v>
      </c>
      <c r="N20" s="198" t="n">
        <v>134.3</v>
      </c>
      <c r="O20" s="198" t="n">
        <v>82.7</v>
      </c>
    </row>
    <row r="21" s="177" customFormat="true" ht="13.5" hidden="false" customHeight="true" outlineLevel="0" collapsed="false">
      <c r="A21" s="200" t="s">
        <v>134</v>
      </c>
      <c r="B21" s="197" t="n">
        <v>179.5</v>
      </c>
      <c r="C21" s="197" t="n">
        <v>123.3</v>
      </c>
      <c r="D21" s="197" t="n">
        <v>197.6</v>
      </c>
      <c r="E21" s="197" t="n">
        <v>250.9</v>
      </c>
      <c r="F21" s="198" t="n">
        <v>163.2</v>
      </c>
      <c r="G21" s="198" t="n">
        <v>136.3</v>
      </c>
      <c r="H21" s="198" t="n">
        <v>182.1</v>
      </c>
      <c r="I21" s="198" t="n">
        <v>201.3</v>
      </c>
      <c r="J21" s="198" t="n">
        <v>158.4</v>
      </c>
      <c r="K21" s="198" t="n">
        <v>127</v>
      </c>
      <c r="L21" s="198" t="n">
        <v>209.7</v>
      </c>
      <c r="M21" s="198" t="n">
        <v>203.3</v>
      </c>
      <c r="N21" s="198" t="n">
        <v>154.3</v>
      </c>
      <c r="O21" s="198" t="n">
        <v>135.6</v>
      </c>
    </row>
    <row r="22" s="177" customFormat="true" ht="13.5" hidden="false" customHeight="true" outlineLevel="0" collapsed="false">
      <c r="A22" s="199" t="s">
        <v>135</v>
      </c>
      <c r="B22" s="197" t="n">
        <v>80</v>
      </c>
      <c r="C22" s="197" t="n">
        <v>70.5</v>
      </c>
      <c r="D22" s="197" t="n">
        <v>74.5</v>
      </c>
      <c r="E22" s="201" t="s">
        <v>64</v>
      </c>
      <c r="F22" s="198" t="n">
        <v>64</v>
      </c>
      <c r="G22" s="198" t="n">
        <v>82.7</v>
      </c>
      <c r="H22" s="198" t="n">
        <v>90.8</v>
      </c>
      <c r="I22" s="198" t="n">
        <v>79.3</v>
      </c>
      <c r="J22" s="198" t="n">
        <v>85.4</v>
      </c>
      <c r="K22" s="198" t="n">
        <v>98.3</v>
      </c>
      <c r="L22" s="198" t="n">
        <v>101.5</v>
      </c>
      <c r="M22" s="198" t="n">
        <v>83.6</v>
      </c>
      <c r="N22" s="198" t="n">
        <v>133.8</v>
      </c>
      <c r="O22" s="198" t="n">
        <v>75.5</v>
      </c>
    </row>
    <row r="23" s="177" customFormat="true" ht="13.5" hidden="false" customHeight="true" outlineLevel="0" collapsed="false">
      <c r="A23" s="202" t="s">
        <v>136</v>
      </c>
      <c r="B23" s="197" t="n">
        <v>78</v>
      </c>
      <c r="C23" s="197" t="n">
        <v>76</v>
      </c>
      <c r="D23" s="197" t="n">
        <v>73.7</v>
      </c>
      <c r="E23" s="197" t="n">
        <v>77.9</v>
      </c>
      <c r="F23" s="198" t="n">
        <v>60.2</v>
      </c>
      <c r="G23" s="198" t="n">
        <v>79.4</v>
      </c>
      <c r="H23" s="198" t="n">
        <v>92.2</v>
      </c>
      <c r="I23" s="198" t="n">
        <v>76</v>
      </c>
      <c r="J23" s="198" t="n">
        <v>73.9</v>
      </c>
      <c r="K23" s="198" t="n">
        <v>105.9</v>
      </c>
      <c r="L23" s="198" t="n">
        <v>90.1</v>
      </c>
      <c r="M23" s="198" t="n">
        <v>84.1</v>
      </c>
      <c r="N23" s="198" t="n">
        <v>78.3</v>
      </c>
      <c r="O23" s="198" t="n">
        <v>74.6</v>
      </c>
    </row>
    <row r="24" s="177" customFormat="true" ht="13.5" hidden="false" customHeight="true" outlineLevel="0" collapsed="false">
      <c r="A24" s="202" t="s">
        <v>137</v>
      </c>
      <c r="B24" s="197" t="n">
        <v>76.9</v>
      </c>
      <c r="C24" s="197" t="n">
        <v>75.9</v>
      </c>
      <c r="D24" s="197" t="n">
        <v>73.9</v>
      </c>
      <c r="E24" s="197" t="n">
        <v>77.5</v>
      </c>
      <c r="F24" s="198" t="n">
        <v>57.9</v>
      </c>
      <c r="G24" s="198" t="n">
        <v>80.4</v>
      </c>
      <c r="H24" s="198" t="n">
        <v>84.8</v>
      </c>
      <c r="I24" s="198" t="n">
        <v>73.3</v>
      </c>
      <c r="J24" s="198" t="n">
        <v>64.5</v>
      </c>
      <c r="K24" s="198" t="n">
        <v>98.4</v>
      </c>
      <c r="L24" s="198" t="n">
        <v>89.7</v>
      </c>
      <c r="M24" s="198" t="n">
        <v>82.5</v>
      </c>
      <c r="N24" s="198" t="n">
        <v>84.7</v>
      </c>
      <c r="O24" s="198" t="n">
        <v>75.8</v>
      </c>
    </row>
    <row r="25" s="177" customFormat="true" ht="13.5" hidden="false" customHeight="true" outlineLevel="0" collapsed="false">
      <c r="A25" s="202" t="s">
        <v>138</v>
      </c>
      <c r="B25" s="197" t="n">
        <v>78.3</v>
      </c>
      <c r="C25" s="197" t="n">
        <v>72.6</v>
      </c>
      <c r="D25" s="197" t="n">
        <v>73.2</v>
      </c>
      <c r="E25" s="197" t="n">
        <v>77.1</v>
      </c>
      <c r="F25" s="198" t="n">
        <v>55.8</v>
      </c>
      <c r="G25" s="198" t="n">
        <v>87.8</v>
      </c>
      <c r="H25" s="198" t="n">
        <v>89.2</v>
      </c>
      <c r="I25" s="198" t="n">
        <v>80</v>
      </c>
      <c r="J25" s="198" t="n">
        <v>76.5</v>
      </c>
      <c r="K25" s="198" t="n">
        <v>109.8</v>
      </c>
      <c r="L25" s="198" t="n">
        <v>92.2</v>
      </c>
      <c r="M25" s="198" t="n">
        <v>81.6</v>
      </c>
      <c r="N25" s="198" t="n">
        <v>90.2</v>
      </c>
      <c r="O25" s="198" t="n">
        <v>76.3</v>
      </c>
    </row>
    <row r="26" s="177" customFormat="true" ht="13.5" hidden="false" customHeight="true" outlineLevel="0" collapsed="false">
      <c r="A26" s="202" t="s">
        <v>139</v>
      </c>
      <c r="B26" s="197" t="n">
        <v>76.3</v>
      </c>
      <c r="C26" s="197" t="n">
        <v>72.2</v>
      </c>
      <c r="D26" s="197" t="n">
        <v>71.9</v>
      </c>
      <c r="E26" s="197" t="n">
        <v>92.4</v>
      </c>
      <c r="F26" s="198" t="n">
        <v>57</v>
      </c>
      <c r="G26" s="198" t="n">
        <v>76.6</v>
      </c>
      <c r="H26" s="198" t="n">
        <v>87.8</v>
      </c>
      <c r="I26" s="198" t="n">
        <v>74.9</v>
      </c>
      <c r="J26" s="198" t="n">
        <v>75.7</v>
      </c>
      <c r="K26" s="198" t="n">
        <v>106.6</v>
      </c>
      <c r="L26" s="198" t="n">
        <v>89.4</v>
      </c>
      <c r="M26" s="198" t="n">
        <v>81.9</v>
      </c>
      <c r="N26" s="198" t="n">
        <v>80.8</v>
      </c>
      <c r="O26" s="198" t="n">
        <v>75.8</v>
      </c>
    </row>
    <row r="27" s="177" customFormat="true" ht="13.5" hidden="false" customHeight="true" outlineLevel="0" collapsed="false">
      <c r="A27" s="202" t="s">
        <v>140</v>
      </c>
      <c r="B27" s="197" t="n">
        <v>122.6</v>
      </c>
      <c r="C27" s="197" t="n">
        <v>79.9</v>
      </c>
      <c r="D27" s="197" t="n">
        <v>117</v>
      </c>
      <c r="E27" s="197" t="n">
        <v>258.8</v>
      </c>
      <c r="F27" s="198" t="n">
        <v>79.8</v>
      </c>
      <c r="G27" s="198" t="n">
        <v>102.8</v>
      </c>
      <c r="H27" s="198" t="n">
        <v>95.3</v>
      </c>
      <c r="I27" s="198" t="n">
        <v>199.8</v>
      </c>
      <c r="J27" s="198" t="n">
        <v>71.9</v>
      </c>
      <c r="K27" s="198" t="n">
        <v>109.5</v>
      </c>
      <c r="L27" s="198" t="n">
        <v>150.9</v>
      </c>
      <c r="M27" s="198" t="n">
        <v>206.3</v>
      </c>
      <c r="N27" s="198" t="n">
        <v>125.5</v>
      </c>
      <c r="O27" s="198" t="n">
        <v>120</v>
      </c>
    </row>
    <row r="28" s="177" customFormat="true" ht="13.5" hidden="false" customHeight="true" outlineLevel="0" collapsed="false">
      <c r="A28" s="202" t="s">
        <v>141</v>
      </c>
      <c r="B28" s="197" t="n">
        <v>112.9</v>
      </c>
      <c r="C28" s="197" t="n">
        <v>107.2</v>
      </c>
      <c r="D28" s="197" t="n">
        <v>129.6</v>
      </c>
      <c r="E28" s="197" t="n">
        <v>95.1</v>
      </c>
      <c r="F28" s="198" t="n">
        <v>72.2</v>
      </c>
      <c r="G28" s="198" t="n">
        <v>112.9</v>
      </c>
      <c r="H28" s="198" t="n">
        <v>109</v>
      </c>
      <c r="I28" s="198" t="n">
        <v>78.3</v>
      </c>
      <c r="J28" s="198" t="n">
        <v>102.4</v>
      </c>
      <c r="K28" s="198" t="n">
        <v>107.4</v>
      </c>
      <c r="L28" s="198" t="n">
        <v>130.6</v>
      </c>
      <c r="M28" s="198" t="n">
        <v>97.5</v>
      </c>
      <c r="N28" s="198" t="n">
        <v>136.1</v>
      </c>
      <c r="O28" s="198" t="n">
        <v>87.1</v>
      </c>
    </row>
    <row r="29" s="177" customFormat="true" ht="13.5" hidden="false" customHeight="true" outlineLevel="0" collapsed="false">
      <c r="A29" s="202" t="s">
        <v>142</v>
      </c>
      <c r="B29" s="197" t="n">
        <v>79.6</v>
      </c>
      <c r="C29" s="197" t="n">
        <v>81.7</v>
      </c>
      <c r="D29" s="197" t="n">
        <v>76.2</v>
      </c>
      <c r="E29" s="197" t="n">
        <v>93</v>
      </c>
      <c r="F29" s="198" t="n">
        <v>61</v>
      </c>
      <c r="G29" s="198" t="n">
        <v>89.5</v>
      </c>
      <c r="H29" s="198" t="n">
        <v>85.1</v>
      </c>
      <c r="I29" s="198" t="n">
        <v>74.8</v>
      </c>
      <c r="J29" s="198" t="n">
        <v>90</v>
      </c>
      <c r="K29" s="198" t="n">
        <v>100</v>
      </c>
      <c r="L29" s="198" t="n">
        <v>98.6</v>
      </c>
      <c r="M29" s="198" t="n">
        <v>79.1</v>
      </c>
      <c r="N29" s="198" t="n">
        <v>81</v>
      </c>
      <c r="O29" s="198" t="n">
        <v>78.5</v>
      </c>
    </row>
    <row r="30" s="177" customFormat="true" ht="13.5" hidden="false" customHeight="true" outlineLevel="0" collapsed="false">
      <c r="A30" s="202" t="s">
        <v>143</v>
      </c>
      <c r="B30" s="197" t="n">
        <v>77.3</v>
      </c>
      <c r="C30" s="197" t="n">
        <v>77.8</v>
      </c>
      <c r="D30" s="197" t="n">
        <v>76.3</v>
      </c>
      <c r="E30" s="197" t="n">
        <v>92.3</v>
      </c>
      <c r="F30" s="198" t="n">
        <v>60.3</v>
      </c>
      <c r="G30" s="198" t="n">
        <v>85</v>
      </c>
      <c r="H30" s="198" t="n">
        <v>74.8</v>
      </c>
      <c r="I30" s="198" t="n">
        <v>72.2</v>
      </c>
      <c r="J30" s="198" t="n">
        <v>88.8</v>
      </c>
      <c r="K30" s="198" t="n">
        <v>89.3</v>
      </c>
      <c r="L30" s="198" t="n">
        <v>94.9</v>
      </c>
      <c r="M30" s="198" t="n">
        <v>78.3</v>
      </c>
      <c r="N30" s="198" t="n">
        <v>80.4</v>
      </c>
      <c r="O30" s="198" t="n">
        <v>78.4</v>
      </c>
    </row>
    <row r="31" s="177" customFormat="true" ht="13.5" hidden="false" customHeight="true" outlineLevel="0" collapsed="false">
      <c r="A31" s="200" t="s">
        <v>144</v>
      </c>
      <c r="B31" s="197" t="n">
        <v>77.5</v>
      </c>
      <c r="C31" s="197" t="n">
        <v>77.4</v>
      </c>
      <c r="D31" s="197" t="n">
        <v>76.3</v>
      </c>
      <c r="E31" s="197" t="n">
        <v>89.2</v>
      </c>
      <c r="F31" s="198" t="n">
        <v>64.8</v>
      </c>
      <c r="G31" s="198" t="n">
        <v>83.4</v>
      </c>
      <c r="H31" s="198" t="n">
        <v>76.2</v>
      </c>
      <c r="I31" s="198" t="n">
        <v>75.7</v>
      </c>
      <c r="J31" s="198" t="n">
        <v>49.5</v>
      </c>
      <c r="K31" s="198" t="n">
        <v>93</v>
      </c>
      <c r="L31" s="198" t="n">
        <v>94.4</v>
      </c>
      <c r="M31" s="198" t="n">
        <v>78.8</v>
      </c>
      <c r="N31" s="198" t="n">
        <v>83.2</v>
      </c>
      <c r="O31" s="198" t="n">
        <v>76.8</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2</v>
      </c>
      <c r="C41" s="194" t="n">
        <v>102.6</v>
      </c>
      <c r="D41" s="194" t="n">
        <v>98.7</v>
      </c>
      <c r="E41" s="194" t="n">
        <v>11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4</v>
      </c>
      <c r="C42" s="194" t="n">
        <v>93.5</v>
      </c>
      <c r="D42" s="194" t="n">
        <v>100.3</v>
      </c>
      <c r="E42" s="194" t="n">
        <v>10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1</v>
      </c>
      <c r="C43" s="194" t="n">
        <v>94.3</v>
      </c>
      <c r="D43" s="194" t="n">
        <v>100.6</v>
      </c>
      <c r="E43" s="194" t="n">
        <v>104.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3</v>
      </c>
      <c r="C45" s="197" t="n">
        <v>97.9</v>
      </c>
      <c r="D45" s="198" t="n">
        <v>101.4</v>
      </c>
      <c r="E45" s="197" t="n">
        <v>108.4</v>
      </c>
      <c r="F45" s="198" t="n">
        <v>99.7</v>
      </c>
      <c r="G45" s="198" t="n">
        <v>103.2</v>
      </c>
      <c r="H45" s="198" t="n">
        <v>99.6</v>
      </c>
      <c r="I45" s="198" t="n">
        <v>105.9</v>
      </c>
      <c r="J45" s="198" t="n">
        <v>104.2</v>
      </c>
      <c r="K45" s="198" t="n">
        <v>100.6</v>
      </c>
      <c r="L45" s="198" t="n">
        <v>100.1</v>
      </c>
      <c r="M45" s="198" t="n">
        <v>102.1</v>
      </c>
      <c r="N45" s="198" t="n">
        <v>99.6</v>
      </c>
      <c r="O45" s="198" t="n">
        <v>99</v>
      </c>
    </row>
    <row r="46" s="177" customFormat="true" ht="13.5" hidden="false" customHeight="true" outlineLevel="0" collapsed="false">
      <c r="A46" s="196" t="s">
        <v>130</v>
      </c>
      <c r="B46" s="197" t="n">
        <v>99.9</v>
      </c>
      <c r="C46" s="197" t="n">
        <v>103.2</v>
      </c>
      <c r="D46" s="198" t="n">
        <v>99.8</v>
      </c>
      <c r="E46" s="197" t="n">
        <v>114.8</v>
      </c>
      <c r="F46" s="198" t="n">
        <v>97.7</v>
      </c>
      <c r="G46" s="198" t="n">
        <v>104.2</v>
      </c>
      <c r="H46" s="198" t="n">
        <v>105.1</v>
      </c>
      <c r="I46" s="198" t="n">
        <v>97</v>
      </c>
      <c r="J46" s="198" t="n">
        <v>125.3</v>
      </c>
      <c r="K46" s="198" t="n">
        <v>117.4</v>
      </c>
      <c r="L46" s="198" t="n">
        <v>104.2</v>
      </c>
      <c r="M46" s="198" t="n">
        <v>97.1</v>
      </c>
      <c r="N46" s="198" t="n">
        <v>106.4</v>
      </c>
      <c r="O46" s="198" t="n">
        <v>92.9</v>
      </c>
    </row>
    <row r="47" s="177" customFormat="true" ht="13.5" hidden="false" customHeight="true" outlineLevel="0" collapsed="false">
      <c r="A47" s="196" t="s">
        <v>131</v>
      </c>
      <c r="B47" s="197" t="n">
        <v>97.4</v>
      </c>
      <c r="C47" s="197" t="n">
        <v>73.8</v>
      </c>
      <c r="D47" s="198" t="n">
        <v>98.7</v>
      </c>
      <c r="E47" s="197" t="n">
        <v>113.5</v>
      </c>
      <c r="F47" s="198" t="n">
        <v>86.9</v>
      </c>
      <c r="G47" s="198" t="n">
        <v>104.7</v>
      </c>
      <c r="H47" s="198" t="n">
        <v>106.3</v>
      </c>
      <c r="I47" s="198" t="n">
        <v>93.9</v>
      </c>
      <c r="J47" s="198" t="n">
        <v>154.3</v>
      </c>
      <c r="K47" s="198" t="n">
        <v>107.2</v>
      </c>
      <c r="L47" s="198" t="n">
        <v>109.3</v>
      </c>
      <c r="M47" s="198" t="n">
        <v>98.6</v>
      </c>
      <c r="N47" s="198" t="n">
        <v>112.4</v>
      </c>
      <c r="O47" s="198" t="n">
        <v>81.8</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77.5</v>
      </c>
      <c r="C49" s="197" t="n">
        <v>53.3</v>
      </c>
      <c r="D49" s="197" t="n">
        <v>77.2</v>
      </c>
      <c r="E49" s="197" t="n">
        <v>86.3</v>
      </c>
      <c r="F49" s="198" t="n">
        <v>63.4</v>
      </c>
      <c r="G49" s="198" t="n">
        <v>90.1</v>
      </c>
      <c r="H49" s="198" t="n">
        <v>85.2</v>
      </c>
      <c r="I49" s="198" t="n">
        <v>68.5</v>
      </c>
      <c r="J49" s="211" t="s">
        <v>64</v>
      </c>
      <c r="K49" s="198" t="n">
        <v>88.4</v>
      </c>
      <c r="L49" s="198" t="n">
        <v>93</v>
      </c>
      <c r="M49" s="198" t="n">
        <v>83</v>
      </c>
      <c r="N49" s="198" t="n">
        <v>95</v>
      </c>
      <c r="O49" s="198" t="n">
        <v>65</v>
      </c>
    </row>
    <row r="50" s="177" customFormat="true" ht="13.5" hidden="false" customHeight="true" outlineLevel="0" collapsed="false">
      <c r="A50" s="200" t="s">
        <v>133</v>
      </c>
      <c r="B50" s="197" t="n">
        <v>81.8</v>
      </c>
      <c r="C50" s="197" t="n">
        <v>55.6</v>
      </c>
      <c r="D50" s="197" t="n">
        <v>80</v>
      </c>
      <c r="E50" s="197" t="n">
        <v>82.4</v>
      </c>
      <c r="F50" s="198" t="n">
        <v>63.7</v>
      </c>
      <c r="G50" s="198" t="n">
        <v>90.5</v>
      </c>
      <c r="H50" s="198" t="n">
        <v>88.1</v>
      </c>
      <c r="I50" s="198" t="n">
        <v>87.9</v>
      </c>
      <c r="J50" s="211" t="s">
        <v>64</v>
      </c>
      <c r="K50" s="198" t="n">
        <v>98.4</v>
      </c>
      <c r="L50" s="198" t="n">
        <v>93.1</v>
      </c>
      <c r="M50" s="198" t="n">
        <v>79.9</v>
      </c>
      <c r="N50" s="198" t="n">
        <v>147.6</v>
      </c>
      <c r="O50" s="198" t="n">
        <v>79.5</v>
      </c>
    </row>
    <row r="51" s="177" customFormat="true" ht="13.5" hidden="false" customHeight="true" outlineLevel="0" collapsed="false">
      <c r="A51" s="200" t="s">
        <v>134</v>
      </c>
      <c r="B51" s="197" t="n">
        <v>184.4</v>
      </c>
      <c r="C51" s="197" t="n">
        <v>108.1</v>
      </c>
      <c r="D51" s="197" t="n">
        <v>200.8</v>
      </c>
      <c r="E51" s="197" t="n">
        <v>259.4</v>
      </c>
      <c r="F51" s="198" t="n">
        <v>183.9</v>
      </c>
      <c r="G51" s="198" t="n">
        <v>158</v>
      </c>
      <c r="H51" s="198" t="n">
        <v>173.4</v>
      </c>
      <c r="I51" s="198" t="n">
        <v>177.9</v>
      </c>
      <c r="J51" s="211" t="s">
        <v>64</v>
      </c>
      <c r="K51" s="198" t="n">
        <v>129.7</v>
      </c>
      <c r="L51" s="198" t="n">
        <v>202.7</v>
      </c>
      <c r="M51" s="198" t="n">
        <v>203.2</v>
      </c>
      <c r="N51" s="198" t="n">
        <v>131.3</v>
      </c>
      <c r="O51" s="198" t="n">
        <v>131.8</v>
      </c>
    </row>
    <row r="52" s="177" customFormat="true" ht="13.5" hidden="false" customHeight="true" outlineLevel="0" collapsed="false">
      <c r="A52" s="199" t="s">
        <v>135</v>
      </c>
      <c r="B52" s="197" t="n">
        <v>78</v>
      </c>
      <c r="C52" s="197" t="n">
        <v>49.8</v>
      </c>
      <c r="D52" s="197" t="n">
        <v>72.2</v>
      </c>
      <c r="E52" s="201" t="s">
        <v>64</v>
      </c>
      <c r="F52" s="198" t="n">
        <v>69.8</v>
      </c>
      <c r="G52" s="198" t="n">
        <v>90.2</v>
      </c>
      <c r="H52" s="198" t="n">
        <v>86.5</v>
      </c>
      <c r="I52" s="198" t="n">
        <v>67.1</v>
      </c>
      <c r="J52" s="211" t="s">
        <v>64</v>
      </c>
      <c r="K52" s="198" t="n">
        <v>92.1</v>
      </c>
      <c r="L52" s="198" t="n">
        <v>108.8</v>
      </c>
      <c r="M52" s="198" t="n">
        <v>83.8</v>
      </c>
      <c r="N52" s="198" t="n">
        <v>148.9</v>
      </c>
      <c r="O52" s="198" t="n">
        <v>72.5</v>
      </c>
    </row>
    <row r="53" s="177" customFormat="true" ht="13.5" hidden="false" customHeight="true" outlineLevel="0" collapsed="false">
      <c r="A53" s="202" t="s">
        <v>136</v>
      </c>
      <c r="B53" s="197" t="n">
        <v>74.1</v>
      </c>
      <c r="C53" s="197" t="n">
        <v>53.1</v>
      </c>
      <c r="D53" s="197" t="n">
        <v>70.8</v>
      </c>
      <c r="E53" s="197" t="n">
        <v>76.6</v>
      </c>
      <c r="F53" s="198" t="n">
        <v>61.7</v>
      </c>
      <c r="G53" s="198" t="n">
        <v>86.7</v>
      </c>
      <c r="H53" s="198" t="n">
        <v>83.4</v>
      </c>
      <c r="I53" s="198" t="n">
        <v>66</v>
      </c>
      <c r="J53" s="211" t="s">
        <v>64</v>
      </c>
      <c r="K53" s="198" t="n">
        <v>88.6</v>
      </c>
      <c r="L53" s="198" t="n">
        <v>93.1</v>
      </c>
      <c r="M53" s="198" t="n">
        <v>83.6</v>
      </c>
      <c r="N53" s="198" t="n">
        <v>78.6</v>
      </c>
      <c r="O53" s="198" t="n">
        <v>71.6</v>
      </c>
    </row>
    <row r="54" s="177" customFormat="true" ht="13.5" hidden="false" customHeight="true" outlineLevel="0" collapsed="false">
      <c r="A54" s="202" t="s">
        <v>137</v>
      </c>
      <c r="B54" s="197" t="n">
        <v>74.2</v>
      </c>
      <c r="C54" s="197" t="n">
        <v>61.1</v>
      </c>
      <c r="D54" s="197" t="n">
        <v>71.1</v>
      </c>
      <c r="E54" s="197" t="n">
        <v>76.2</v>
      </c>
      <c r="F54" s="198" t="n">
        <v>56.4</v>
      </c>
      <c r="G54" s="198" t="n">
        <v>85.4</v>
      </c>
      <c r="H54" s="198" t="n">
        <v>81.4</v>
      </c>
      <c r="I54" s="198" t="n">
        <v>62.5</v>
      </c>
      <c r="J54" s="201" t="s">
        <v>64</v>
      </c>
      <c r="K54" s="198" t="n">
        <v>89.2</v>
      </c>
      <c r="L54" s="198" t="n">
        <v>92.8</v>
      </c>
      <c r="M54" s="198" t="n">
        <v>82.8</v>
      </c>
      <c r="N54" s="198" t="n">
        <v>86.1</v>
      </c>
      <c r="O54" s="198" t="n">
        <v>73.3</v>
      </c>
    </row>
    <row r="55" s="177" customFormat="true" ht="13.5" hidden="false" customHeight="true" outlineLevel="0" collapsed="false">
      <c r="A55" s="202" t="s">
        <v>138</v>
      </c>
      <c r="B55" s="197" t="n">
        <v>75.1</v>
      </c>
      <c r="C55" s="197" t="n">
        <v>48.4</v>
      </c>
      <c r="D55" s="197" t="n">
        <v>70.6</v>
      </c>
      <c r="E55" s="197" t="n">
        <v>75.9</v>
      </c>
      <c r="F55" s="198" t="n">
        <v>50.6</v>
      </c>
      <c r="G55" s="198" t="n">
        <v>95.5</v>
      </c>
      <c r="H55" s="198" t="n">
        <v>83.9</v>
      </c>
      <c r="I55" s="198" t="n">
        <v>70.2</v>
      </c>
      <c r="J55" s="201" t="s">
        <v>64</v>
      </c>
      <c r="K55" s="198" t="n">
        <v>93.4</v>
      </c>
      <c r="L55" s="198" t="n">
        <v>93.7</v>
      </c>
      <c r="M55" s="198" t="n">
        <v>84.2</v>
      </c>
      <c r="N55" s="198" t="n">
        <v>91.6</v>
      </c>
      <c r="O55" s="198" t="n">
        <v>75.5</v>
      </c>
    </row>
    <row r="56" s="177" customFormat="true" ht="13.5" hidden="false" customHeight="true" outlineLevel="0" collapsed="false">
      <c r="A56" s="202" t="s">
        <v>139</v>
      </c>
      <c r="B56" s="197" t="n">
        <v>73.8</v>
      </c>
      <c r="C56" s="197" t="n">
        <v>59.6</v>
      </c>
      <c r="D56" s="197" t="n">
        <v>69.8</v>
      </c>
      <c r="E56" s="197" t="n">
        <v>90.9</v>
      </c>
      <c r="F56" s="198" t="n">
        <v>49.4</v>
      </c>
      <c r="G56" s="198" t="n">
        <v>81.8</v>
      </c>
      <c r="H56" s="198" t="n">
        <v>83.5</v>
      </c>
      <c r="I56" s="198" t="n">
        <v>64.5</v>
      </c>
      <c r="J56" s="201" t="s">
        <v>64</v>
      </c>
      <c r="K56" s="198" t="n">
        <v>97.6</v>
      </c>
      <c r="L56" s="198" t="n">
        <v>91.9</v>
      </c>
      <c r="M56" s="198" t="n">
        <v>83.3</v>
      </c>
      <c r="N56" s="198" t="n">
        <v>81.9</v>
      </c>
      <c r="O56" s="198" t="n">
        <v>75</v>
      </c>
    </row>
    <row r="57" s="177" customFormat="true" ht="13.5" hidden="false" customHeight="true" outlineLevel="0" collapsed="false">
      <c r="A57" s="202" t="s">
        <v>140</v>
      </c>
      <c r="B57" s="197" t="n">
        <v>127.9</v>
      </c>
      <c r="C57" s="197" t="n">
        <v>80.9</v>
      </c>
      <c r="D57" s="197" t="n">
        <v>116.3</v>
      </c>
      <c r="E57" s="197" t="n">
        <v>254.7</v>
      </c>
      <c r="F57" s="198" t="n">
        <v>86.4</v>
      </c>
      <c r="G57" s="198" t="n">
        <v>115.6</v>
      </c>
      <c r="H57" s="198" t="n">
        <v>94.9</v>
      </c>
      <c r="I57" s="198" t="n">
        <v>176.6</v>
      </c>
      <c r="J57" s="201" t="s">
        <v>64</v>
      </c>
      <c r="K57" s="198" t="n">
        <v>104.6</v>
      </c>
      <c r="L57" s="198" t="n">
        <v>160.4</v>
      </c>
      <c r="M57" s="198" t="n">
        <v>228.2</v>
      </c>
      <c r="N57" s="198" t="n">
        <v>127.3</v>
      </c>
      <c r="O57" s="198" t="n">
        <v>139.3</v>
      </c>
    </row>
    <row r="58" s="177" customFormat="true" ht="13.5" hidden="false" customHeight="true" outlineLevel="0" collapsed="false">
      <c r="A58" s="202" t="s">
        <v>141</v>
      </c>
      <c r="B58" s="197" t="n">
        <v>117.1</v>
      </c>
      <c r="C58" s="197" t="n">
        <v>82.8</v>
      </c>
      <c r="D58" s="197" t="n">
        <v>128.7</v>
      </c>
      <c r="E58" s="197" t="n">
        <v>93.6</v>
      </c>
      <c r="F58" s="198" t="n">
        <v>72.6</v>
      </c>
      <c r="G58" s="198" t="n">
        <v>123.8</v>
      </c>
      <c r="H58" s="198" t="n">
        <v>141.4</v>
      </c>
      <c r="I58" s="198" t="n">
        <v>65.5</v>
      </c>
      <c r="J58" s="201" t="s">
        <v>64</v>
      </c>
      <c r="K58" s="198" t="n">
        <v>127.1</v>
      </c>
      <c r="L58" s="198" t="n">
        <v>133.4</v>
      </c>
      <c r="M58" s="198" t="n">
        <v>82.2</v>
      </c>
      <c r="N58" s="198" t="n">
        <v>133.3</v>
      </c>
      <c r="O58" s="198" t="n">
        <v>88.1</v>
      </c>
    </row>
    <row r="59" s="177" customFormat="true" ht="13.5" hidden="false" customHeight="true" outlineLevel="0" collapsed="false">
      <c r="A59" s="202" t="s">
        <v>142</v>
      </c>
      <c r="B59" s="197" t="n">
        <v>75.8</v>
      </c>
      <c r="C59" s="197" t="n">
        <v>65.4</v>
      </c>
      <c r="D59" s="197" t="n">
        <v>71.9</v>
      </c>
      <c r="E59" s="197" t="n">
        <v>91.5</v>
      </c>
      <c r="F59" s="198" t="n">
        <v>53.8</v>
      </c>
      <c r="G59" s="198" t="n">
        <v>97.5</v>
      </c>
      <c r="H59" s="198" t="n">
        <v>83.6</v>
      </c>
      <c r="I59" s="198" t="n">
        <v>64.4</v>
      </c>
      <c r="J59" s="201" t="s">
        <v>64</v>
      </c>
      <c r="K59" s="198" t="n">
        <v>102</v>
      </c>
      <c r="L59" s="198" t="n">
        <v>92.8</v>
      </c>
      <c r="M59" s="198" t="n">
        <v>82.7</v>
      </c>
      <c r="N59" s="198" t="n">
        <v>83.4</v>
      </c>
      <c r="O59" s="198" t="n">
        <v>74.5</v>
      </c>
    </row>
    <row r="60" s="177" customFormat="true" ht="13.5" hidden="false" customHeight="true" outlineLevel="0" collapsed="false">
      <c r="A60" s="202" t="s">
        <v>143</v>
      </c>
      <c r="B60" s="197" t="n">
        <v>75.7</v>
      </c>
      <c r="C60" s="197" t="n">
        <v>60.6</v>
      </c>
      <c r="D60" s="197" t="n">
        <v>73.1</v>
      </c>
      <c r="E60" s="197" t="n">
        <v>90.8</v>
      </c>
      <c r="F60" s="198" t="n">
        <v>50.7</v>
      </c>
      <c r="G60" s="198" t="n">
        <v>87.6</v>
      </c>
      <c r="H60" s="198" t="n">
        <v>84</v>
      </c>
      <c r="I60" s="198" t="n">
        <v>62.5</v>
      </c>
      <c r="J60" s="201" t="s">
        <v>64</v>
      </c>
      <c r="K60" s="198" t="n">
        <v>100</v>
      </c>
      <c r="L60" s="198" t="n">
        <v>93.2</v>
      </c>
      <c r="M60" s="198" t="n">
        <v>82.9</v>
      </c>
      <c r="N60" s="198" t="n">
        <v>82.3</v>
      </c>
      <c r="O60" s="198" t="n">
        <v>72.9</v>
      </c>
    </row>
    <row r="61" s="177" customFormat="true" ht="13.5" hidden="false" customHeight="true" outlineLevel="0" collapsed="false">
      <c r="A61" s="200" t="s">
        <v>144</v>
      </c>
      <c r="B61" s="197" t="n">
        <v>75.7</v>
      </c>
      <c r="C61" s="197" t="n">
        <v>60.8</v>
      </c>
      <c r="D61" s="197" t="n">
        <v>72.8</v>
      </c>
      <c r="E61" s="197" t="n">
        <v>87.7</v>
      </c>
      <c r="F61" s="198" t="n">
        <v>52.7</v>
      </c>
      <c r="G61" s="198" t="n">
        <v>87.8</v>
      </c>
      <c r="H61" s="198" t="n">
        <v>83.8</v>
      </c>
      <c r="I61" s="198" t="n">
        <v>65.6</v>
      </c>
      <c r="J61" s="201" t="s">
        <v>64</v>
      </c>
      <c r="K61" s="198" t="n">
        <v>102.5</v>
      </c>
      <c r="L61" s="198" t="n">
        <v>93.2</v>
      </c>
      <c r="M61" s="198" t="n">
        <v>86</v>
      </c>
      <c r="N61" s="198" t="n">
        <v>84.5</v>
      </c>
      <c r="O61" s="198" t="n">
        <v>72.4</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211869</cp:lastModifiedBy>
  <cp:lastPrinted>2009-03-25T03:54:44Z</cp:lastPrinted>
  <dcterms:modified xsi:type="dcterms:W3CDTF">2009-12-22T01:46:25Z</dcterms:modified>
  <cp:revision>0</cp:revision>
  <dc:subject/>
  <dc:title/>
</cp:coreProperties>
</file>