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13" name="_xlnm.Print_Area" vbProcedure="false">'P12（賞与）'!$A$1:$F$56</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7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8</t>
  </si>
  <si>
    <t xml:space="preserve">9</t>
  </si>
  <si>
    <t xml:space="preserve">10</t>
  </si>
  <si>
    <t xml:space="preserve">11</t>
  </si>
  <si>
    <t xml:space="preserve">12</t>
  </si>
  <si>
    <t xml:space="preserve">H21.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１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1</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9,468</t>
    </r>
    <r>
      <rPr>
        <sz val="11"/>
        <rFont val="Noto Sans"/>
        <family val="2"/>
      </rPr>
      <t xml:space="preserve">円で、前年同月に比べて</t>
    </r>
    <r>
      <rPr>
        <sz val="11"/>
        <rFont val="ＭＳ 明朝"/>
        <family val="1"/>
        <charset val="128"/>
      </rPr>
      <t xml:space="preserve">3.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4,778</t>
    </r>
    <r>
      <rPr>
        <sz val="11"/>
        <rFont val="Noto Sans"/>
        <family val="2"/>
      </rPr>
      <t xml:space="preserve">円で、前年同月に比べて</t>
    </r>
    <r>
      <rPr>
        <sz val="11"/>
        <rFont val="ＭＳ 明朝"/>
        <family val="1"/>
        <charset val="128"/>
      </rPr>
      <t xml:space="preserve">3.2</t>
    </r>
    <r>
      <rPr>
        <sz val="11"/>
        <rFont val="Noto Sans"/>
        <family val="2"/>
      </rPr>
      <t xml:space="preserve">％減、特別に支払われた給与は</t>
    </r>
    <r>
      <rPr>
        <sz val="11"/>
        <rFont val="ＭＳ 明朝"/>
        <family val="1"/>
        <charset val="128"/>
      </rPr>
      <t xml:space="preserve">4,690</t>
    </r>
    <r>
      <rPr>
        <sz val="11"/>
        <rFont val="Noto Sans"/>
        <family val="2"/>
      </rPr>
      <t xml:space="preserve">円で、前年同月差は</t>
    </r>
    <r>
      <rPr>
        <sz val="11"/>
        <rFont val="ＭＳ 明朝"/>
        <family val="1"/>
        <charset val="128"/>
      </rPr>
      <t xml:space="preserve">1,28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9</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1</t>
    </r>
    <r>
      <rPr>
        <sz val="11"/>
        <rFont val="Noto Sans"/>
        <family val="2"/>
      </rPr>
      <t xml:space="preserve">時間で、前年同月に比べて</t>
    </r>
    <r>
      <rPr>
        <sz val="11"/>
        <rFont val="ＭＳ 明朝"/>
        <family val="1"/>
        <charset val="128"/>
      </rPr>
      <t xml:space="preserve">0.3</t>
    </r>
    <r>
      <rPr>
        <sz val="11"/>
        <rFont val="Noto Sans"/>
        <family val="2"/>
      </rPr>
      <t xml:space="preserve">％減、所定外労働時間は</t>
    </r>
    <r>
      <rPr>
        <sz val="11"/>
        <rFont val="ＭＳ 明朝"/>
        <family val="1"/>
        <charset val="128"/>
      </rPr>
      <t xml:space="preserve">9.8</t>
    </r>
    <r>
      <rPr>
        <sz val="11"/>
        <rFont val="Noto Sans"/>
        <family val="2"/>
      </rPr>
      <t xml:space="preserve">時間で、前年同月に比べて</t>
    </r>
    <r>
      <rPr>
        <sz val="11"/>
        <rFont val="ＭＳ 明朝"/>
        <family val="1"/>
        <charset val="128"/>
      </rPr>
      <t xml:space="preserve">33.6</t>
    </r>
    <r>
      <rPr>
        <sz val="11"/>
        <rFont val="Noto Sans"/>
        <family val="2"/>
      </rPr>
      <t xml:space="preserve">％減となった。
　また、製造業における所定外労働時間は</t>
    </r>
    <r>
      <rPr>
        <sz val="11"/>
        <rFont val="ＭＳ 明朝"/>
        <family val="1"/>
        <charset val="128"/>
      </rPr>
      <t xml:space="preserve">11.0</t>
    </r>
    <r>
      <rPr>
        <sz val="11"/>
        <rFont val="Noto Sans"/>
        <family val="2"/>
      </rPr>
      <t xml:space="preserve">時間で、前年同月比で</t>
    </r>
    <r>
      <rPr>
        <sz val="11"/>
        <rFont val="ＭＳ 明朝"/>
        <family val="1"/>
        <charset val="128"/>
      </rPr>
      <t xml:space="preserve">47.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288,604</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また、製造業における推計常用労働者数は</t>
    </r>
    <r>
      <rPr>
        <sz val="11"/>
        <rFont val="ＭＳ 明朝"/>
        <family val="1"/>
        <charset val="128"/>
      </rPr>
      <t xml:space="preserve">126,894</t>
    </r>
    <r>
      <rPr>
        <sz val="11"/>
        <rFont val="Noto Sans"/>
        <family val="2"/>
      </rPr>
      <t xml:space="preserve">人で、前年同月に比べて</t>
    </r>
    <r>
      <rPr>
        <sz val="11"/>
        <rFont val="ＭＳ 明朝"/>
        <family val="1"/>
        <charset val="128"/>
      </rPr>
      <t xml:space="preserve">3.0</t>
    </r>
    <r>
      <rPr>
        <sz val="11"/>
        <rFont val="Noto Sans"/>
        <family val="2"/>
      </rPr>
      <t xml:space="preserve">％減となった。
　労働異動率は、入職率　</t>
    </r>
    <r>
      <rPr>
        <sz val="11"/>
        <rFont val="ＭＳ 明朝"/>
        <family val="1"/>
        <charset val="128"/>
      </rPr>
      <t xml:space="preserve">0.95</t>
    </r>
    <r>
      <rPr>
        <sz val="11"/>
        <rFont val="Noto Sans"/>
        <family val="2"/>
      </rPr>
      <t xml:space="preserve">％、離職率　</t>
    </r>
    <r>
      <rPr>
        <sz val="11"/>
        <rFont val="ＭＳ 明朝"/>
        <family val="1"/>
        <charset val="128"/>
      </rPr>
      <t xml:space="preserve">1.4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59,091</t>
    </r>
    <r>
      <rPr>
        <sz val="11"/>
        <rFont val="Noto Sans"/>
        <family val="2"/>
      </rPr>
      <t xml:space="preserve">円で、前年同月に比べて</t>
    </r>
    <r>
      <rPr>
        <sz val="11"/>
        <rFont val="ＭＳ 明朝"/>
        <family val="1"/>
        <charset val="128"/>
      </rPr>
      <t xml:space="preserve">3.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876</t>
    </r>
    <r>
      <rPr>
        <sz val="11"/>
        <rFont val="Noto Sans"/>
        <family val="2"/>
      </rPr>
      <t xml:space="preserve">円で、前年同月に比べて</t>
    </r>
    <r>
      <rPr>
        <sz val="11"/>
        <rFont val="ＭＳ 明朝"/>
        <family val="1"/>
        <charset val="128"/>
      </rPr>
      <t xml:space="preserve">4.6</t>
    </r>
    <r>
      <rPr>
        <sz val="11"/>
        <rFont val="Noto Sans"/>
        <family val="2"/>
      </rPr>
      <t xml:space="preserve">％減、特別に支払われた給与は</t>
    </r>
    <r>
      <rPr>
        <sz val="11"/>
        <rFont val="ＭＳ 明朝"/>
        <family val="1"/>
        <charset val="128"/>
      </rPr>
      <t xml:space="preserve">9,215</t>
    </r>
    <r>
      <rPr>
        <sz val="11"/>
        <rFont val="Noto Sans"/>
        <family val="2"/>
      </rPr>
      <t xml:space="preserve">円で、前年同月差は</t>
    </r>
    <r>
      <rPr>
        <sz val="11"/>
        <rFont val="ＭＳ 明朝"/>
        <family val="1"/>
        <charset val="128"/>
      </rPr>
      <t xml:space="preserve">1,80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9.8</t>
    </r>
    <r>
      <rPr>
        <sz val="11"/>
        <rFont val="Noto Sans"/>
        <family val="2"/>
      </rPr>
      <t xml:space="preserve">時間で、前年同月に比べて</t>
    </r>
    <r>
      <rPr>
        <sz val="11"/>
        <rFont val="ＭＳ 明朝"/>
        <family val="1"/>
        <charset val="128"/>
      </rPr>
      <t xml:space="preserve">2.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5</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8.3</t>
    </r>
    <r>
      <rPr>
        <sz val="11"/>
        <rFont val="Noto Sans"/>
        <family val="2"/>
      </rPr>
      <t xml:space="preserve">時間で、前年同月に比べて</t>
    </r>
    <r>
      <rPr>
        <sz val="11"/>
        <rFont val="ＭＳ 明朝"/>
        <family val="1"/>
        <charset val="128"/>
      </rPr>
      <t xml:space="preserve">29.0</t>
    </r>
    <r>
      <rPr>
        <sz val="11"/>
        <rFont val="Noto Sans"/>
        <family val="2"/>
      </rPr>
      <t xml:space="preserve">％減となった。
　また、製造業における所定外労働時間は</t>
    </r>
    <r>
      <rPr>
        <sz val="11"/>
        <rFont val="ＭＳ 明朝"/>
        <family val="1"/>
        <charset val="128"/>
      </rPr>
      <t xml:space="preserve">10.5</t>
    </r>
    <r>
      <rPr>
        <sz val="11"/>
        <rFont val="Noto Sans"/>
        <family val="2"/>
      </rPr>
      <t xml:space="preserve">時間で、前年同月比で</t>
    </r>
    <r>
      <rPr>
        <sz val="11"/>
        <rFont val="ＭＳ 明朝"/>
        <family val="1"/>
        <charset val="128"/>
      </rPr>
      <t xml:space="preserve">42.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45,968</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また、製造業における推計常用労働者数は</t>
    </r>
    <r>
      <rPr>
        <sz val="11"/>
        <rFont val="ＭＳ 明朝"/>
        <family val="1"/>
        <charset val="128"/>
      </rPr>
      <t xml:space="preserve">148,230</t>
    </r>
    <r>
      <rPr>
        <sz val="11"/>
        <rFont val="Noto Sans"/>
        <family val="2"/>
      </rPr>
      <t xml:space="preserve">人で、前年同月に比べて</t>
    </r>
    <r>
      <rPr>
        <sz val="11"/>
        <rFont val="ＭＳ 明朝"/>
        <family val="1"/>
        <charset val="128"/>
      </rPr>
      <t xml:space="preserve">4.1</t>
    </r>
    <r>
      <rPr>
        <sz val="11"/>
        <rFont val="Noto Sans"/>
        <family val="2"/>
      </rPr>
      <t xml:space="preserve">％減となった。
　労働異動率は、入職率　</t>
    </r>
    <r>
      <rPr>
        <sz val="11"/>
        <rFont val="ＭＳ 明朝"/>
        <family val="1"/>
        <charset val="128"/>
      </rPr>
      <t xml:space="preserve">2.06</t>
    </r>
    <r>
      <rPr>
        <sz val="11"/>
        <rFont val="Noto Sans"/>
        <family val="2"/>
      </rPr>
      <t xml:space="preserve">％、離職率　</t>
    </r>
    <r>
      <rPr>
        <sz val="11"/>
        <rFont val="ＭＳ 明朝"/>
        <family val="1"/>
        <charset val="128"/>
      </rPr>
      <t xml:space="preserve">2.1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月分）夏季賞与の支給労働者１人当たりの平均支給額は </t>
    </r>
    <r>
      <rPr>
        <sz val="11"/>
        <rFont val="ＭＳ 明朝"/>
        <family val="1"/>
        <charset val="128"/>
      </rPr>
      <t xml:space="preserve">397,099</t>
    </r>
    <r>
      <rPr>
        <sz val="11"/>
        <rFont val="Noto Sans"/>
        <family val="2"/>
      </rPr>
      <t xml:space="preserve">円、</t>
    </r>
  </si>
  <si>
    <r>
      <rPr>
        <sz val="11"/>
        <rFont val="Noto Sans"/>
        <family val="2"/>
      </rPr>
      <t xml:space="preserve">平均支給率は </t>
    </r>
    <r>
      <rPr>
        <sz val="11"/>
        <rFont val="ＭＳ 明朝"/>
        <family val="1"/>
        <charset val="128"/>
      </rPr>
      <t xml:space="preserve">1.29</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5.4</t>
    </r>
    <r>
      <rPr>
        <sz val="11"/>
        <rFont val="Noto Sans"/>
        <family val="2"/>
      </rPr>
      <t xml:space="preserve">％、支給労働者数割合は </t>
    </r>
    <r>
      <rPr>
        <sz val="11"/>
        <rFont val="ＭＳ 明朝"/>
        <family val="1"/>
        <charset val="128"/>
      </rPr>
      <t xml:space="preserve">88.0</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1</t>
    </r>
    <r>
      <rPr>
        <sz val="10"/>
        <rFont val="Noto Sans"/>
        <family val="2"/>
      </rPr>
      <t xml:space="preserve">年 </t>
    </r>
    <r>
      <rPr>
        <sz val="10"/>
        <rFont val="ＭＳ 明朝"/>
        <family val="1"/>
        <charset val="128"/>
      </rPr>
      <t xml:space="preserve">6</t>
    </r>
    <r>
      <rPr>
        <sz val="10"/>
        <rFont val="Noto Sans"/>
        <family val="2"/>
      </rPr>
      <t xml:space="preserve">月 ～ </t>
    </r>
    <r>
      <rPr>
        <sz val="10"/>
        <rFont val="ＭＳ 明朝"/>
        <family val="1"/>
        <charset val="128"/>
      </rPr>
      <t xml:space="preserve">8 </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1" fillId="0" borderId="13" xfId="21" applyFont="true" applyBorder="true" applyAlignment="true" applyProtection="false">
      <alignment horizontal="right" vertical="center" textRotation="0" wrapText="false" indent="0" shrinkToFit="false"/>
      <protection locked="true" hidden="false"/>
    </xf>
    <xf numFmtId="169" fontId="31" fillId="0" borderId="24" xfId="21" applyFont="true" applyBorder="true" applyAlignment="true" applyProtection="false">
      <alignment horizontal="right" vertical="center" textRotation="0" wrapText="false" indent="0" shrinkToFit="false"/>
      <protection locked="true" hidden="false"/>
    </xf>
    <xf numFmtId="169" fontId="31"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1"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1"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1" fillId="0" borderId="13"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3" fontId="20" fillId="0" borderId="15" xfId="20" applyFont="true" applyBorder="true" applyAlignment="true" applyProtection="false">
      <alignment horizontal="general" vertical="center" textRotation="0" wrapText="false" indent="0" shrinkToFit="false"/>
      <protection locked="true" hidden="false"/>
    </xf>
    <xf numFmtId="173"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9" fontId="8" fillId="0" borderId="13"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73" fontId="8"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3"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8</c:v>
                </c:pt>
                <c:pt idx="1">
                  <c:v>9</c:v>
                </c:pt>
                <c:pt idx="2">
                  <c:v>10</c:v>
                </c:pt>
                <c:pt idx="3">
                  <c:v>11</c:v>
                </c:pt>
                <c:pt idx="4">
                  <c:v>12</c:v>
                </c:pt>
                <c:pt idx="5">
                  <c:v>H21.1</c:v>
                </c:pt>
                <c:pt idx="6">
                  <c:v>2</c:v>
                </c:pt>
                <c:pt idx="7">
                  <c:v>3</c:v>
                </c:pt>
                <c:pt idx="8">
                  <c:v>4</c:v>
                </c:pt>
                <c:pt idx="9">
                  <c:v>5</c:v>
                </c:pt>
                <c:pt idx="10">
                  <c:v>6</c:v>
                </c:pt>
                <c:pt idx="11">
                  <c:v>7</c:v>
                </c:pt>
                <c:pt idx="12">
                  <c:v>8</c:v>
                </c:pt>
              </c:strCache>
            </c:strRef>
          </c:cat>
          <c:val>
            <c:numRef>
              <c:f>表紙!$Q$3:$AC$3</c:f>
              <c:numCache>
                <c:formatCode>General</c:formatCode>
                <c:ptCount val="13"/>
                <c:pt idx="0">
                  <c:v>-4</c:v>
                </c:pt>
                <c:pt idx="1">
                  <c:v>-3</c:v>
                </c:pt>
                <c:pt idx="2">
                  <c:v>-3.7</c:v>
                </c:pt>
                <c:pt idx="3">
                  <c:v>-3.7</c:v>
                </c:pt>
                <c:pt idx="4">
                  <c:v>-4.6</c:v>
                </c:pt>
                <c:pt idx="5">
                  <c:v>-4.8</c:v>
                </c:pt>
                <c:pt idx="6">
                  <c:v>-8</c:v>
                </c:pt>
                <c:pt idx="7">
                  <c:v>-9.1</c:v>
                </c:pt>
                <c:pt idx="8">
                  <c:v>-7.2</c:v>
                </c:pt>
                <c:pt idx="9">
                  <c:v>-6.5</c:v>
                </c:pt>
                <c:pt idx="10">
                  <c:v>-5.6</c:v>
                </c:pt>
                <c:pt idx="11">
                  <c:v>-4.4</c:v>
                </c:pt>
                <c:pt idx="12">
                  <c:v>-3.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8</c:v>
                </c:pt>
                <c:pt idx="1">
                  <c:v>9</c:v>
                </c:pt>
                <c:pt idx="2">
                  <c:v>10</c:v>
                </c:pt>
                <c:pt idx="3">
                  <c:v>11</c:v>
                </c:pt>
                <c:pt idx="4">
                  <c:v>12</c:v>
                </c:pt>
                <c:pt idx="5">
                  <c:v>H21.1</c:v>
                </c:pt>
                <c:pt idx="6">
                  <c:v>2</c:v>
                </c:pt>
                <c:pt idx="7">
                  <c:v>3</c:v>
                </c:pt>
                <c:pt idx="8">
                  <c:v>4</c:v>
                </c:pt>
                <c:pt idx="9">
                  <c:v>5</c:v>
                </c:pt>
                <c:pt idx="10">
                  <c:v>6</c:v>
                </c:pt>
                <c:pt idx="11">
                  <c:v>7</c:v>
                </c:pt>
                <c:pt idx="12">
                  <c:v>8</c:v>
                </c:pt>
              </c:strCache>
            </c:strRef>
          </c:cat>
          <c:val>
            <c:numRef>
              <c:f>表紙!$Q$4:$AC$4</c:f>
              <c:numCache>
                <c:formatCode>General</c:formatCode>
                <c:ptCount val="13"/>
                <c:pt idx="0">
                  <c:v>-2</c:v>
                </c:pt>
                <c:pt idx="1">
                  <c:v>0.2</c:v>
                </c:pt>
                <c:pt idx="2">
                  <c:v>0</c:v>
                </c:pt>
                <c:pt idx="3">
                  <c:v>-4.9</c:v>
                </c:pt>
                <c:pt idx="4">
                  <c:v>-4.1</c:v>
                </c:pt>
                <c:pt idx="5">
                  <c:v>-3.5</c:v>
                </c:pt>
                <c:pt idx="6">
                  <c:v>-9.4</c:v>
                </c:pt>
                <c:pt idx="7">
                  <c:v>-9.5</c:v>
                </c:pt>
                <c:pt idx="8">
                  <c:v>-6.4</c:v>
                </c:pt>
                <c:pt idx="9">
                  <c:v>-7.8</c:v>
                </c:pt>
                <c:pt idx="10">
                  <c:v>-4.9</c:v>
                </c:pt>
                <c:pt idx="11">
                  <c:v>-5.1</c:v>
                </c:pt>
                <c:pt idx="12">
                  <c:v>-3.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8</c:v>
                </c:pt>
                <c:pt idx="1">
                  <c:v>9</c:v>
                </c:pt>
                <c:pt idx="2">
                  <c:v>10</c:v>
                </c:pt>
                <c:pt idx="3">
                  <c:v>11</c:v>
                </c:pt>
                <c:pt idx="4">
                  <c:v>12</c:v>
                </c:pt>
                <c:pt idx="5">
                  <c:v>H21.1</c:v>
                </c:pt>
                <c:pt idx="6">
                  <c:v>2</c:v>
                </c:pt>
                <c:pt idx="7">
                  <c:v>3</c:v>
                </c:pt>
                <c:pt idx="8">
                  <c:v>4</c:v>
                </c:pt>
                <c:pt idx="9">
                  <c:v>5</c:v>
                </c:pt>
                <c:pt idx="10">
                  <c:v>6</c:v>
                </c:pt>
                <c:pt idx="11">
                  <c:v>7</c:v>
                </c:pt>
                <c:pt idx="12">
                  <c:v>8</c:v>
                </c:pt>
              </c:strCache>
            </c:strRef>
          </c:cat>
          <c:val>
            <c:numRef>
              <c:f>表紙!$Q$5:$AC$5</c:f>
              <c:numCache>
                <c:formatCode>General</c:formatCode>
                <c:ptCount val="13"/>
                <c:pt idx="0">
                  <c:v>3.9</c:v>
                </c:pt>
                <c:pt idx="1">
                  <c:v>2.4</c:v>
                </c:pt>
                <c:pt idx="2">
                  <c:v>2.5</c:v>
                </c:pt>
                <c:pt idx="3">
                  <c:v>1.1</c:v>
                </c:pt>
                <c:pt idx="4">
                  <c:v>1.3</c:v>
                </c:pt>
                <c:pt idx="5">
                  <c:v>-0.9</c:v>
                </c:pt>
                <c:pt idx="6">
                  <c:v>-0.2</c:v>
                </c:pt>
                <c:pt idx="7">
                  <c:v>-0.2</c:v>
                </c:pt>
                <c:pt idx="8">
                  <c:v>-1.1</c:v>
                </c:pt>
                <c:pt idx="9">
                  <c:v>-2.7</c:v>
                </c:pt>
                <c:pt idx="10">
                  <c:v>-2.7</c:v>
                </c:pt>
                <c:pt idx="11">
                  <c:v>-2.3</c:v>
                </c:pt>
                <c:pt idx="12">
                  <c:v>-2.5</c:v>
                </c:pt>
              </c:numCache>
            </c:numRef>
          </c:val>
          <c:smooth val="0"/>
        </c:ser>
        <c:hiLowLines>
          <c:spPr>
            <a:ln w="0">
              <a:noFill/>
            </a:ln>
          </c:spPr>
        </c:hiLowLines>
        <c:marker val="1"/>
        <c:axId val="54670685"/>
        <c:axId val="86272886"/>
      </c:lineChart>
      <c:catAx>
        <c:axId val="54670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6272886"/>
        <c:crossesAt val="0"/>
        <c:auto val="1"/>
        <c:lblAlgn val="ctr"/>
        <c:lblOffset val="100"/>
        <c:noMultiLvlLbl val="0"/>
      </c:catAx>
      <c:valAx>
        <c:axId val="8627288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67068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3"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4"/>
      <c r="I1" s="5" t="s">
        <v>0</v>
      </c>
      <c r="P1" s="6" t="s">
        <v>1</v>
      </c>
    </row>
    <row r="2" customFormat="false" ht="13.5" hidden="false" customHeight="true" outlineLevel="0" collapsed="false">
      <c r="A2" s="7"/>
      <c r="Q2" s="8" t="s">
        <v>2</v>
      </c>
      <c r="R2" s="8" t="s">
        <v>3</v>
      </c>
      <c r="S2" s="8" t="s">
        <v>4</v>
      </c>
      <c r="T2" s="8" t="s">
        <v>5</v>
      </c>
      <c r="U2" s="8" t="s">
        <v>6</v>
      </c>
      <c r="V2" s="8" t="s">
        <v>7</v>
      </c>
      <c r="W2" s="8" t="s">
        <v>8</v>
      </c>
      <c r="X2" s="8" t="s">
        <v>9</v>
      </c>
      <c r="Y2" s="8" t="s">
        <v>10</v>
      </c>
      <c r="Z2" s="8" t="s">
        <v>11</v>
      </c>
      <c r="AA2" s="8" t="s">
        <v>12</v>
      </c>
      <c r="AB2" s="8" t="s">
        <v>13</v>
      </c>
      <c r="AC2" s="8" t="s">
        <v>14</v>
      </c>
      <c r="AD2" s="9"/>
    </row>
    <row r="3" customFormat="false" ht="13.5" hidden="false" customHeight="false" outlineLevel="0" collapsed="false">
      <c r="P3" s="6" t="s">
        <v>15</v>
      </c>
      <c r="Q3" s="10" t="n">
        <v>-4</v>
      </c>
      <c r="R3" s="10" t="n">
        <v>-3</v>
      </c>
      <c r="S3" s="10" t="n">
        <v>-3.7</v>
      </c>
      <c r="T3" s="10" t="n">
        <v>-3.7</v>
      </c>
      <c r="U3" s="10" t="n">
        <v>-4.6</v>
      </c>
      <c r="V3" s="10" t="n">
        <v>-4.8</v>
      </c>
      <c r="W3" s="10" t="n">
        <v>-8</v>
      </c>
      <c r="X3" s="10" t="n">
        <v>-9.1</v>
      </c>
      <c r="Y3" s="10" t="n">
        <v>-7.2</v>
      </c>
      <c r="Z3" s="10" t="n">
        <v>-6.5</v>
      </c>
      <c r="AA3" s="10" t="n">
        <v>-5.6</v>
      </c>
      <c r="AB3" s="10" t="n">
        <v>-4.4</v>
      </c>
      <c r="AC3" s="10" t="n">
        <v>-3.2</v>
      </c>
      <c r="AD3" s="11"/>
    </row>
    <row r="4" customFormat="false" ht="13.5" hidden="false" customHeight="false" outlineLevel="0" collapsed="false">
      <c r="P4" s="6" t="s">
        <v>16</v>
      </c>
      <c r="Q4" s="10" t="n">
        <v>-2</v>
      </c>
      <c r="R4" s="10" t="n">
        <v>0.2</v>
      </c>
      <c r="S4" s="10" t="n">
        <v>0</v>
      </c>
      <c r="T4" s="10" t="n">
        <v>-4.9</v>
      </c>
      <c r="U4" s="10" t="n">
        <v>-4.1</v>
      </c>
      <c r="V4" s="10" t="n">
        <v>-3.5</v>
      </c>
      <c r="W4" s="10" t="n">
        <v>-9.4</v>
      </c>
      <c r="X4" s="10" t="n">
        <v>-9.5</v>
      </c>
      <c r="Y4" s="10" t="n">
        <v>-6.4</v>
      </c>
      <c r="Z4" s="10" t="n">
        <v>-7.8</v>
      </c>
      <c r="AA4" s="10" t="n">
        <v>-4.9</v>
      </c>
      <c r="AB4" s="10" t="n">
        <v>-5.1</v>
      </c>
      <c r="AC4" s="10" t="n">
        <v>-3.5</v>
      </c>
      <c r="AD4" s="11"/>
    </row>
    <row r="5" customFormat="false" ht="13.5" hidden="false" customHeight="false" outlineLevel="0" collapsed="false">
      <c r="P5" s="6" t="s">
        <v>17</v>
      </c>
      <c r="Q5" s="10" t="n">
        <v>3.9</v>
      </c>
      <c r="R5" s="10" t="n">
        <v>2.4</v>
      </c>
      <c r="S5" s="10" t="n">
        <v>2.5</v>
      </c>
      <c r="T5" s="10" t="n">
        <v>1.1</v>
      </c>
      <c r="U5" s="10" t="n">
        <v>1.3</v>
      </c>
      <c r="V5" s="10" t="n">
        <v>-0.9</v>
      </c>
      <c r="W5" s="10" t="n">
        <v>-0.2</v>
      </c>
      <c r="X5" s="10" t="n">
        <v>-0.2</v>
      </c>
      <c r="Y5" s="10" t="n">
        <v>-1.1</v>
      </c>
      <c r="Z5" s="10" t="n">
        <v>-2.7</v>
      </c>
      <c r="AA5" s="10" t="n">
        <v>-2.7</v>
      </c>
      <c r="AB5" s="10" t="n">
        <v>-2.3</v>
      </c>
      <c r="AC5" s="10" t="n">
        <v>-2.5</v>
      </c>
      <c r="AD5" s="11"/>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customFormat="false" ht="30.75" hidden="false" customHeight="false" outlineLevel="0" collapsed="false">
      <c r="A10" s="17"/>
      <c r="B10" s="15"/>
      <c r="C10" s="15"/>
      <c r="D10" s="15"/>
      <c r="E10" s="15"/>
      <c r="F10" s="15"/>
      <c r="G10" s="15"/>
      <c r="H10" s="15"/>
      <c r="I10" s="15"/>
      <c r="L10" s="13"/>
    </row>
    <row r="11" s="19" customFormat="true" ht="15.75" hidden="false" customHeight="true" outlineLevel="0" collapsed="false">
      <c r="A11" s="17"/>
      <c r="B11" s="18"/>
      <c r="C11" s="18"/>
      <c r="D11" s="18"/>
      <c r="E11" s="18"/>
      <c r="F11" s="18"/>
      <c r="G11" s="18"/>
      <c r="H11" s="18"/>
      <c r="I11" s="18"/>
      <c r="L11" s="20"/>
      <c r="O11" s="21"/>
      <c r="P11" s="3"/>
      <c r="Q11" s="3"/>
      <c r="R11" s="3"/>
      <c r="S11" s="3"/>
      <c r="T11" s="3"/>
      <c r="U11" s="3"/>
      <c r="V11" s="3"/>
      <c r="W11" s="3"/>
      <c r="X11" s="3"/>
      <c r="Y11" s="3"/>
      <c r="Z11" s="3"/>
      <c r="AA11" s="3"/>
      <c r="AB11" s="3"/>
      <c r="AC11" s="3"/>
      <c r="AD11" s="21"/>
    </row>
    <row r="12" s="19" customFormat="true" ht="22.5" hidden="false" customHeight="true" outlineLevel="0" collapsed="false">
      <c r="A12" s="12" t="s">
        <v>20</v>
      </c>
      <c r="B12" s="12"/>
      <c r="C12" s="12"/>
      <c r="D12" s="12"/>
      <c r="E12" s="12"/>
      <c r="F12" s="12"/>
      <c r="G12" s="12"/>
      <c r="H12" s="12"/>
      <c r="I12" s="12"/>
      <c r="L12" s="20"/>
      <c r="O12" s="21"/>
      <c r="P12" s="3"/>
      <c r="Q12" s="3"/>
      <c r="R12" s="3"/>
      <c r="S12" s="3"/>
      <c r="T12" s="3"/>
      <c r="U12" s="3"/>
      <c r="V12" s="3"/>
      <c r="W12" s="3"/>
      <c r="X12" s="3"/>
      <c r="Y12" s="3"/>
      <c r="Z12" s="3"/>
      <c r="AA12" s="3"/>
      <c r="AB12" s="3"/>
      <c r="AC12" s="3"/>
      <c r="AD12" s="21"/>
    </row>
    <row r="13" s="19" customFormat="true" ht="21.75" hidden="false" customHeight="true" outlineLevel="0" collapsed="false">
      <c r="A13" s="17"/>
      <c r="B13" s="22" t="s">
        <v>21</v>
      </c>
      <c r="C13" s="22"/>
      <c r="D13" s="22"/>
      <c r="E13" s="22"/>
      <c r="F13" s="22"/>
      <c r="G13" s="22"/>
      <c r="H13" s="22"/>
      <c r="I13" s="18"/>
      <c r="L13" s="20"/>
      <c r="O13" s="21"/>
      <c r="P13" s="3"/>
      <c r="Q13" s="3"/>
      <c r="R13" s="3"/>
      <c r="S13" s="3"/>
      <c r="T13" s="3"/>
      <c r="U13" s="3"/>
      <c r="V13" s="3"/>
      <c r="W13" s="3"/>
      <c r="X13" s="3"/>
      <c r="Y13" s="3"/>
      <c r="Z13" s="3"/>
      <c r="AA13" s="3"/>
      <c r="AB13" s="3"/>
      <c r="AC13" s="3"/>
      <c r="AD13" s="21"/>
    </row>
    <row r="14" customFormat="false" ht="15.75" hidden="false" customHeight="true" outlineLevel="0" collapsed="false">
      <c r="A14" s="23"/>
      <c r="B14" s="24"/>
      <c r="C14" s="15"/>
      <c r="D14" s="15"/>
      <c r="E14" s="15"/>
      <c r="F14" s="15"/>
      <c r="G14" s="15"/>
      <c r="H14" s="15"/>
      <c r="I14" s="15"/>
      <c r="L14" s="13"/>
    </row>
    <row r="15" s="28" customFormat="true" ht="16.5" hidden="false" customHeight="true" outlineLevel="0" collapsed="false">
      <c r="A15" s="25"/>
      <c r="B15" s="15"/>
      <c r="C15" s="15"/>
      <c r="D15" s="15"/>
      <c r="E15" s="15"/>
      <c r="F15" s="15"/>
      <c r="G15" s="15"/>
      <c r="H15" s="15"/>
      <c r="I15" s="15"/>
      <c r="J15" s="1"/>
      <c r="K15" s="1"/>
      <c r="L15" s="13"/>
      <c r="M15" s="1"/>
      <c r="N15" s="1"/>
      <c r="O15" s="2"/>
      <c r="P15" s="3"/>
      <c r="Q15" s="26"/>
      <c r="R15" s="26"/>
      <c r="S15" s="26"/>
      <c r="T15" s="26"/>
      <c r="U15" s="26"/>
      <c r="V15" s="26"/>
      <c r="W15" s="26"/>
      <c r="X15" s="26"/>
      <c r="Y15" s="26"/>
      <c r="Z15" s="26"/>
      <c r="AA15" s="26"/>
      <c r="AB15" s="26"/>
      <c r="AC15" s="26"/>
      <c r="AD15" s="27"/>
    </row>
    <row r="16" s="32" customFormat="true" ht="15.75" hidden="false" customHeight="true" outlineLevel="0" collapsed="false">
      <c r="A16" s="29" t="s">
        <v>22</v>
      </c>
      <c r="B16" s="29"/>
      <c r="C16" s="29"/>
      <c r="D16" s="29"/>
      <c r="E16" s="29"/>
      <c r="F16" s="29"/>
      <c r="G16" s="29"/>
      <c r="H16" s="29"/>
      <c r="I16" s="29"/>
      <c r="J16" s="1"/>
      <c r="K16" s="1"/>
      <c r="L16" s="13"/>
      <c r="M16" s="1"/>
      <c r="N16" s="1"/>
      <c r="O16" s="2"/>
      <c r="P16" s="3"/>
      <c r="Q16" s="30"/>
      <c r="R16" s="30"/>
      <c r="S16" s="30"/>
      <c r="T16" s="30"/>
      <c r="U16" s="30"/>
      <c r="V16" s="30"/>
      <c r="W16" s="30"/>
      <c r="X16" s="30"/>
      <c r="Y16" s="30"/>
      <c r="Z16" s="30"/>
      <c r="AA16" s="30"/>
      <c r="AB16" s="30"/>
      <c r="AC16" s="30"/>
      <c r="AD16" s="31"/>
    </row>
    <row r="17" s="32" customFormat="true" ht="15.75" hidden="false" customHeight="true" outlineLevel="0" collapsed="false">
      <c r="A17" s="7"/>
      <c r="B17" s="33"/>
      <c r="C17" s="34"/>
      <c r="D17" s="34"/>
      <c r="E17" s="34"/>
      <c r="F17" s="35"/>
      <c r="G17" s="35"/>
      <c r="H17" s="36" t="s">
        <v>23</v>
      </c>
      <c r="J17" s="1"/>
      <c r="K17" s="1"/>
      <c r="L17" s="13"/>
      <c r="M17" s="1"/>
      <c r="N17" s="1"/>
      <c r="O17" s="2"/>
      <c r="P17" s="3"/>
      <c r="Q17" s="30"/>
      <c r="R17" s="30"/>
      <c r="S17" s="30"/>
      <c r="T17" s="30"/>
      <c r="U17" s="30"/>
      <c r="V17" s="30"/>
      <c r="W17" s="30"/>
      <c r="X17" s="30"/>
      <c r="Y17" s="30"/>
      <c r="Z17" s="30"/>
      <c r="AA17" s="30"/>
      <c r="AB17" s="30"/>
      <c r="AC17" s="30"/>
      <c r="AD17" s="31"/>
    </row>
    <row r="18" customFormat="false" ht="18.75" hidden="false" customHeight="false" outlineLevel="0" collapsed="false">
      <c r="A18" s="7"/>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8"/>
      <c r="K30" s="28"/>
      <c r="L30" s="28"/>
      <c r="M30" s="28"/>
      <c r="N30" s="28"/>
      <c r="O30" s="27"/>
      <c r="P30" s="26"/>
    </row>
    <row r="42" customFormat="false" ht="13.5" hidden="false" customHeight="false" outlineLevel="0" collapsed="false">
      <c r="D42" s="38"/>
      <c r="E42" s="28"/>
    </row>
    <row r="43" customFormat="false" ht="13.5" hidden="false" customHeight="false" outlineLevel="0" collapsed="false">
      <c r="D43" s="38"/>
      <c r="E43" s="28"/>
    </row>
    <row r="44" customFormat="false" ht="13.5" hidden="false" customHeight="false" outlineLevel="0" collapsed="false">
      <c r="D44" s="38"/>
      <c r="E44" s="28"/>
    </row>
    <row r="45" customFormat="false" ht="13.5" hidden="false" customHeight="false" outlineLevel="0" collapsed="false">
      <c r="D45" s="38"/>
      <c r="E45" s="28"/>
    </row>
    <row r="46" customFormat="false" ht="13.5" hidden="false" customHeight="false" outlineLevel="0" collapsed="false">
      <c r="D46" s="38"/>
      <c r="E46" s="28"/>
    </row>
    <row r="47" customFormat="false" ht="13.5" hidden="false" customHeight="false" outlineLevel="0" collapsed="false">
      <c r="D47" s="39"/>
      <c r="E47" s="28"/>
    </row>
    <row r="48" customFormat="false" ht="13.5" hidden="false" customHeight="false" outlineLevel="0" collapsed="false">
      <c r="D48" s="39"/>
      <c r="E48" s="28"/>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24</v>
      </c>
    </row>
    <row r="52" customFormat="false" ht="13.5" hidden="false" customHeight="false" outlineLevel="0" collapsed="false">
      <c r="J52" s="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2"/>
      <c r="B102" s="32"/>
      <c r="C102" s="43"/>
      <c r="D102" s="43"/>
      <c r="E102" s="43"/>
      <c r="F102" s="43"/>
      <c r="G102" s="43"/>
      <c r="H102" s="43"/>
      <c r="I102" s="43"/>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5" min="2" style="167" width="6.71"/>
    <col collapsed="false" customWidth="true" hidden="false" outlineLevel="0" max="19" min="16" style="167" width="10.71"/>
    <col collapsed="false" customWidth="false" hidden="false" outlineLevel="0" max="257" min="20" style="167" width="10.28"/>
  </cols>
  <sheetData>
    <row r="1" customFormat="false" ht="13.5" hidden="false" customHeight="true" outlineLevel="0" collapsed="false">
      <c r="A1" s="215"/>
      <c r="D1" s="169"/>
    </row>
    <row r="2" s="172" customFormat="true" ht="13.5" hidden="false" customHeight="true" outlineLevel="0" collapsed="false">
      <c r="A2" s="170" t="s">
        <v>147</v>
      </c>
      <c r="B2" s="170"/>
      <c r="C2" s="170"/>
      <c r="D2" s="170"/>
      <c r="E2" s="170"/>
      <c r="F2" s="170"/>
      <c r="G2" s="170"/>
      <c r="H2" s="170"/>
      <c r="I2" s="170"/>
      <c r="J2" s="170"/>
      <c r="K2" s="170"/>
      <c r="L2" s="170"/>
      <c r="M2" s="170"/>
      <c r="N2" s="170"/>
      <c r="O2" s="170"/>
      <c r="P2" s="171"/>
      <c r="Q2" s="171"/>
      <c r="R2" s="171"/>
      <c r="S2" s="171"/>
    </row>
    <row r="3" customFormat="false" ht="8.25" hidden="false" customHeight="true" outlineLevel="0" collapsed="false">
      <c r="A3" s="173"/>
      <c r="B3" s="174"/>
      <c r="C3" s="174"/>
      <c r="D3" s="174"/>
      <c r="E3" s="174"/>
      <c r="F3" s="174"/>
      <c r="G3" s="174"/>
      <c r="H3" s="174"/>
      <c r="I3" s="174"/>
      <c r="J3" s="174"/>
      <c r="K3" s="174"/>
      <c r="L3" s="174"/>
      <c r="M3" s="174"/>
      <c r="N3" s="174"/>
      <c r="O3" s="174"/>
    </row>
    <row r="4" s="178" customFormat="true" ht="15.75" hidden="false" customHeight="true" outlineLevel="0" collapsed="false">
      <c r="A4" s="168"/>
      <c r="B4" s="175"/>
      <c r="C4" s="175"/>
      <c r="D4" s="175"/>
      <c r="E4" s="176"/>
      <c r="F4" s="177"/>
      <c r="G4" s="177"/>
      <c r="H4" s="177"/>
      <c r="I4" s="176"/>
      <c r="J4" s="177"/>
      <c r="K4" s="177"/>
      <c r="L4" s="177"/>
      <c r="M4" s="177"/>
      <c r="O4" s="179" t="s">
        <v>100</v>
      </c>
    </row>
    <row r="5" s="178" customFormat="true" ht="4.5" hidden="false" customHeight="true" outlineLevel="0" collapsed="false">
      <c r="A5" s="180"/>
      <c r="B5" s="181" t="s">
        <v>101</v>
      </c>
      <c r="C5" s="181"/>
      <c r="D5" s="181"/>
      <c r="E5" s="181"/>
      <c r="F5" s="181"/>
      <c r="G5" s="181"/>
      <c r="H5" s="181"/>
      <c r="I5" s="181"/>
      <c r="J5" s="181"/>
      <c r="K5" s="181"/>
      <c r="L5" s="181"/>
      <c r="M5" s="181"/>
      <c r="N5" s="181"/>
      <c r="O5" s="181"/>
    </row>
    <row r="6" s="178" customFormat="true" ht="11.25" hidden="false" customHeight="true" outlineLevel="0" collapsed="false">
      <c r="A6" s="182" t="s">
        <v>102</v>
      </c>
      <c r="B6" s="181"/>
      <c r="C6" s="181"/>
      <c r="D6" s="181"/>
      <c r="E6" s="181"/>
      <c r="F6" s="181"/>
      <c r="G6" s="181"/>
      <c r="H6" s="181"/>
      <c r="I6" s="181"/>
      <c r="J6" s="181"/>
      <c r="K6" s="181"/>
      <c r="L6" s="181"/>
      <c r="M6" s="181"/>
      <c r="N6" s="181"/>
      <c r="O6" s="181"/>
    </row>
    <row r="7" s="178" customFormat="true" ht="13.5" hidden="false" customHeight="true" outlineLevel="0" collapsed="false">
      <c r="A7" s="183" t="s">
        <v>103</v>
      </c>
      <c r="B7" s="184" t="s">
        <v>104</v>
      </c>
      <c r="C7" s="185" t="s">
        <v>57</v>
      </c>
      <c r="D7" s="185" t="s">
        <v>58</v>
      </c>
      <c r="E7" s="184" t="s">
        <v>105</v>
      </c>
      <c r="F7" s="185" t="s">
        <v>106</v>
      </c>
      <c r="G7" s="185" t="s">
        <v>61</v>
      </c>
      <c r="H7" s="185" t="s">
        <v>107</v>
      </c>
      <c r="I7" s="185" t="s">
        <v>108</v>
      </c>
      <c r="J7" s="185" t="s">
        <v>109</v>
      </c>
      <c r="K7" s="185" t="s">
        <v>110</v>
      </c>
      <c r="L7" s="185" t="s">
        <v>111</v>
      </c>
      <c r="M7" s="185" t="s">
        <v>112</v>
      </c>
      <c r="N7" s="185" t="s">
        <v>113</v>
      </c>
      <c r="O7" s="185" t="s">
        <v>114</v>
      </c>
    </row>
    <row r="8" s="178" customFormat="true" ht="13.5" hidden="false" customHeight="true" outlineLevel="0" collapsed="false">
      <c r="A8" s="194"/>
      <c r="B8" s="184" t="s">
        <v>115</v>
      </c>
      <c r="C8" s="185"/>
      <c r="D8" s="185"/>
      <c r="E8" s="184" t="s">
        <v>116</v>
      </c>
      <c r="F8" s="186" t="s">
        <v>117</v>
      </c>
      <c r="G8" s="185"/>
      <c r="H8" s="186" t="s">
        <v>118</v>
      </c>
      <c r="I8" s="186" t="s">
        <v>119</v>
      </c>
      <c r="J8" s="186" t="s">
        <v>120</v>
      </c>
      <c r="K8" s="186" t="s">
        <v>121</v>
      </c>
      <c r="L8" s="186" t="s">
        <v>122</v>
      </c>
      <c r="M8" s="187" t="s">
        <v>123</v>
      </c>
      <c r="N8" s="186" t="s">
        <v>124</v>
      </c>
      <c r="O8" s="186" t="s">
        <v>120</v>
      </c>
    </row>
    <row r="9" s="178" customFormat="true" ht="4.5" hidden="false" customHeight="true" outlineLevel="0" collapsed="false">
      <c r="A9" s="188"/>
      <c r="B9" s="189"/>
      <c r="C9" s="189"/>
      <c r="D9" s="189"/>
      <c r="E9" s="189"/>
      <c r="F9" s="190"/>
      <c r="G9" s="190"/>
      <c r="H9" s="190"/>
      <c r="I9" s="190"/>
      <c r="J9" s="190"/>
      <c r="K9" s="190"/>
      <c r="L9" s="190"/>
      <c r="M9" s="190"/>
      <c r="N9" s="190"/>
      <c r="O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row>
    <row r="11" s="178" customFormat="true" ht="13.5" hidden="false" customHeight="true" outlineLevel="0" collapsed="false">
      <c r="A11" s="194" t="s">
        <v>125</v>
      </c>
      <c r="B11" s="195" t="n">
        <v>102.7</v>
      </c>
      <c r="C11" s="195" t="n">
        <v>102.1</v>
      </c>
      <c r="D11" s="195" t="n">
        <v>97.9</v>
      </c>
      <c r="E11" s="195" t="n">
        <v>101.9</v>
      </c>
      <c r="F11" s="196" t="s">
        <v>126</v>
      </c>
      <c r="G11" s="196" t="s">
        <v>126</v>
      </c>
      <c r="H11" s="196" t="s">
        <v>126</v>
      </c>
      <c r="I11" s="196" t="s">
        <v>126</v>
      </c>
      <c r="J11" s="196" t="s">
        <v>126</v>
      </c>
      <c r="K11" s="196" t="s">
        <v>126</v>
      </c>
      <c r="L11" s="196" t="s">
        <v>126</v>
      </c>
      <c r="M11" s="196" t="s">
        <v>126</v>
      </c>
      <c r="N11" s="196" t="s">
        <v>126</v>
      </c>
      <c r="O11" s="196" t="s">
        <v>126</v>
      </c>
    </row>
    <row r="12" s="178" customFormat="true" ht="13.5" hidden="false" customHeight="true" outlineLevel="0" collapsed="false">
      <c r="A12" s="194" t="s">
        <v>127</v>
      </c>
      <c r="B12" s="195" t="n">
        <v>100.3</v>
      </c>
      <c r="C12" s="195" t="n">
        <v>104.3</v>
      </c>
      <c r="D12" s="195" t="n">
        <v>101.2</v>
      </c>
      <c r="E12" s="195" t="n">
        <v>96.1</v>
      </c>
      <c r="F12" s="196" t="s">
        <v>126</v>
      </c>
      <c r="G12" s="196" t="s">
        <v>126</v>
      </c>
      <c r="H12" s="196" t="s">
        <v>126</v>
      </c>
      <c r="I12" s="196" t="s">
        <v>126</v>
      </c>
      <c r="J12" s="196" t="s">
        <v>126</v>
      </c>
      <c r="K12" s="196" t="s">
        <v>126</v>
      </c>
      <c r="L12" s="196" t="s">
        <v>126</v>
      </c>
      <c r="M12" s="196" t="s">
        <v>126</v>
      </c>
      <c r="N12" s="196" t="s">
        <v>126</v>
      </c>
      <c r="O12" s="196" t="s">
        <v>126</v>
      </c>
    </row>
    <row r="13" s="178" customFormat="true" ht="13.5" hidden="false" customHeight="true" outlineLevel="0" collapsed="false">
      <c r="A13" s="194" t="s">
        <v>128</v>
      </c>
      <c r="B13" s="195" t="n">
        <v>101.5</v>
      </c>
      <c r="C13" s="195" t="n">
        <v>105.8</v>
      </c>
      <c r="D13" s="195" t="n">
        <v>101.7</v>
      </c>
      <c r="E13" s="195" t="n">
        <v>105.8</v>
      </c>
      <c r="F13" s="196" t="s">
        <v>126</v>
      </c>
      <c r="G13" s="196" t="s">
        <v>126</v>
      </c>
      <c r="H13" s="196" t="s">
        <v>126</v>
      </c>
      <c r="I13" s="196" t="s">
        <v>126</v>
      </c>
      <c r="J13" s="196" t="s">
        <v>126</v>
      </c>
      <c r="K13" s="196" t="s">
        <v>126</v>
      </c>
      <c r="L13" s="196" t="s">
        <v>126</v>
      </c>
      <c r="M13" s="196" t="s">
        <v>126</v>
      </c>
      <c r="N13" s="196" t="s">
        <v>126</v>
      </c>
      <c r="O13" s="196" t="s">
        <v>126</v>
      </c>
    </row>
    <row r="14" s="178" customFormat="true" ht="13.5" hidden="false" customHeight="true" outlineLevel="0" collapsed="false">
      <c r="A14" s="197" t="s">
        <v>129</v>
      </c>
      <c r="B14" s="198" t="n">
        <v>100</v>
      </c>
      <c r="C14" s="198" t="n">
        <v>100</v>
      </c>
      <c r="D14" s="199" t="n">
        <v>100</v>
      </c>
      <c r="E14" s="198" t="n">
        <v>100</v>
      </c>
      <c r="F14" s="199" t="n">
        <v>100</v>
      </c>
      <c r="G14" s="199" t="n">
        <v>100</v>
      </c>
      <c r="H14" s="199" t="n">
        <v>100</v>
      </c>
      <c r="I14" s="199" t="n">
        <v>100</v>
      </c>
      <c r="J14" s="199" t="n">
        <v>100</v>
      </c>
      <c r="K14" s="199" t="n">
        <v>100</v>
      </c>
      <c r="L14" s="199" t="n">
        <v>100</v>
      </c>
      <c r="M14" s="199" t="n">
        <v>100</v>
      </c>
      <c r="N14" s="199" t="n">
        <v>100</v>
      </c>
      <c r="O14" s="199" t="n">
        <v>100</v>
      </c>
    </row>
    <row r="15" s="178" customFormat="true" ht="13.5" hidden="false" customHeight="true" outlineLevel="0" collapsed="false">
      <c r="A15" s="197" t="s">
        <v>130</v>
      </c>
      <c r="B15" s="198" t="n">
        <v>97.4</v>
      </c>
      <c r="C15" s="198" t="n">
        <v>90.3</v>
      </c>
      <c r="D15" s="199" t="n">
        <v>100.9</v>
      </c>
      <c r="E15" s="198" t="n">
        <v>97.9</v>
      </c>
      <c r="F15" s="199" t="n">
        <v>89.9</v>
      </c>
      <c r="G15" s="199" t="n">
        <v>95.4</v>
      </c>
      <c r="H15" s="199" t="n">
        <v>89.1</v>
      </c>
      <c r="I15" s="199" t="n">
        <v>101.7</v>
      </c>
      <c r="J15" s="199" t="n">
        <v>74.9</v>
      </c>
      <c r="K15" s="199" t="n">
        <v>90.1</v>
      </c>
      <c r="L15" s="199" t="n">
        <v>109</v>
      </c>
      <c r="M15" s="199" t="n">
        <v>95.5</v>
      </c>
      <c r="N15" s="199" t="n">
        <v>102.5</v>
      </c>
      <c r="O15" s="199" t="n">
        <v>94.6</v>
      </c>
    </row>
    <row r="16" s="178" customFormat="true" ht="13.5" hidden="false" customHeight="true" outlineLevel="0" collapsed="false">
      <c r="A16" s="197" t="s">
        <v>131</v>
      </c>
      <c r="B16" s="198" t="n">
        <v>97.9</v>
      </c>
      <c r="C16" s="198" t="n">
        <v>100.8</v>
      </c>
      <c r="D16" s="199" t="n">
        <v>98.6</v>
      </c>
      <c r="E16" s="198" t="n">
        <v>108.2</v>
      </c>
      <c r="F16" s="199" t="n">
        <v>87.6</v>
      </c>
      <c r="G16" s="199" t="n">
        <v>96.9</v>
      </c>
      <c r="H16" s="199" t="n">
        <v>98.8</v>
      </c>
      <c r="I16" s="199" t="n">
        <v>102.3</v>
      </c>
      <c r="J16" s="199" t="n">
        <v>77.3</v>
      </c>
      <c r="K16" s="199" t="n">
        <v>96.4</v>
      </c>
      <c r="L16" s="199" t="n">
        <v>115.4</v>
      </c>
      <c r="M16" s="199" t="n">
        <v>86.1</v>
      </c>
      <c r="N16" s="199" t="n">
        <v>98.7</v>
      </c>
      <c r="O16" s="199" t="n">
        <v>95.2</v>
      </c>
    </row>
    <row r="17" s="178" customFormat="true" ht="13.5" hidden="false" customHeight="true" outlineLevel="0" collapsed="false">
      <c r="A17" s="197" t="s">
        <v>132</v>
      </c>
      <c r="B17" s="198" t="n">
        <v>99.1</v>
      </c>
      <c r="C17" s="198" t="n">
        <v>95.1</v>
      </c>
      <c r="D17" s="199" t="n">
        <v>98.2</v>
      </c>
      <c r="E17" s="198" t="n">
        <v>105.9</v>
      </c>
      <c r="F17" s="199" t="n">
        <v>75.1</v>
      </c>
      <c r="G17" s="199" t="n">
        <v>93.2</v>
      </c>
      <c r="H17" s="199" t="n">
        <v>111.6</v>
      </c>
      <c r="I17" s="199" t="n">
        <v>108.1</v>
      </c>
      <c r="J17" s="199" t="n">
        <v>100.7</v>
      </c>
      <c r="K17" s="199" t="n">
        <v>102.4</v>
      </c>
      <c r="L17" s="199" t="n">
        <v>115</v>
      </c>
      <c r="M17" s="199" t="n">
        <v>97.3</v>
      </c>
      <c r="N17" s="199" t="n">
        <v>114.9</v>
      </c>
      <c r="O17" s="199" t="n">
        <v>90.4</v>
      </c>
    </row>
    <row r="18" s="178" customFormat="true" ht="13.5" hidden="false" customHeight="true" outlineLevel="0" collapsed="false">
      <c r="A18" s="200"/>
      <c r="B18" s="199"/>
      <c r="C18" s="199"/>
      <c r="D18" s="199"/>
      <c r="E18" s="199"/>
      <c r="F18" s="199"/>
      <c r="G18" s="199"/>
      <c r="H18" s="199"/>
      <c r="I18" s="199"/>
      <c r="J18" s="199"/>
      <c r="K18" s="199"/>
      <c r="L18" s="199"/>
      <c r="M18" s="199"/>
      <c r="N18" s="199"/>
      <c r="O18" s="199"/>
    </row>
    <row r="19" s="178" customFormat="true" ht="13.5" hidden="false" customHeight="true" outlineLevel="0" collapsed="false">
      <c r="A19" s="200" t="s">
        <v>133</v>
      </c>
      <c r="B19" s="198" t="n">
        <v>99</v>
      </c>
      <c r="C19" s="198" t="n">
        <v>95.3</v>
      </c>
      <c r="D19" s="198" t="n">
        <v>97.3</v>
      </c>
      <c r="E19" s="198" t="n">
        <v>105.3</v>
      </c>
      <c r="F19" s="199" t="n">
        <v>74.9</v>
      </c>
      <c r="G19" s="199" t="n">
        <v>90.6</v>
      </c>
      <c r="H19" s="199" t="n">
        <v>113.2</v>
      </c>
      <c r="I19" s="199" t="n">
        <v>107.6</v>
      </c>
      <c r="J19" s="199" t="n">
        <v>117</v>
      </c>
      <c r="K19" s="199" t="n">
        <v>100</v>
      </c>
      <c r="L19" s="199" t="n">
        <v>114.7</v>
      </c>
      <c r="M19" s="199" t="n">
        <v>100.3</v>
      </c>
      <c r="N19" s="199" t="n">
        <v>112.5</v>
      </c>
      <c r="O19" s="199" t="n">
        <v>90.2</v>
      </c>
    </row>
    <row r="20" s="178" customFormat="true" ht="13.5" hidden="false" customHeight="true" outlineLevel="0" collapsed="false">
      <c r="A20" s="201" t="s">
        <v>134</v>
      </c>
      <c r="B20" s="198" t="n">
        <v>98.9</v>
      </c>
      <c r="C20" s="198" t="n">
        <v>92.5</v>
      </c>
      <c r="D20" s="198" t="n">
        <v>97.6</v>
      </c>
      <c r="E20" s="198" t="n">
        <v>105.3</v>
      </c>
      <c r="F20" s="199" t="n">
        <v>72.4</v>
      </c>
      <c r="G20" s="199" t="n">
        <v>89.4</v>
      </c>
      <c r="H20" s="199" t="n">
        <v>113.4</v>
      </c>
      <c r="I20" s="199" t="n">
        <v>105.3</v>
      </c>
      <c r="J20" s="199" t="n">
        <v>80</v>
      </c>
      <c r="K20" s="199" t="n">
        <v>102.3</v>
      </c>
      <c r="L20" s="199" t="n">
        <v>115.4</v>
      </c>
      <c r="M20" s="199" t="n">
        <v>101</v>
      </c>
      <c r="N20" s="199" t="n">
        <v>114.7</v>
      </c>
      <c r="O20" s="199" t="n">
        <v>90.1</v>
      </c>
    </row>
    <row r="21" s="178" customFormat="true" ht="13.5" hidden="false" customHeight="true" outlineLevel="0" collapsed="false">
      <c r="A21" s="202" t="s">
        <v>135</v>
      </c>
      <c r="B21" s="198" t="n">
        <v>98.9</v>
      </c>
      <c r="C21" s="198" t="n">
        <v>90.5</v>
      </c>
      <c r="D21" s="198" t="n">
        <v>98.7</v>
      </c>
      <c r="E21" s="198" t="n">
        <v>108.7</v>
      </c>
      <c r="F21" s="199" t="n">
        <v>73</v>
      </c>
      <c r="G21" s="199" t="n">
        <v>89.7</v>
      </c>
      <c r="H21" s="199" t="n">
        <v>111.3</v>
      </c>
      <c r="I21" s="199" t="n">
        <v>104.5</v>
      </c>
      <c r="J21" s="199" t="n">
        <v>80.3</v>
      </c>
      <c r="K21" s="199" t="n">
        <v>97.9</v>
      </c>
      <c r="L21" s="199" t="n">
        <v>112.7</v>
      </c>
      <c r="M21" s="199" t="n">
        <v>104.7</v>
      </c>
      <c r="N21" s="199" t="n">
        <v>120.7</v>
      </c>
      <c r="O21" s="199" t="n">
        <v>88.5</v>
      </c>
    </row>
    <row r="22" s="178" customFormat="true" ht="13.5" hidden="false" customHeight="true" outlineLevel="0" collapsed="false">
      <c r="A22" s="202" t="s">
        <v>136</v>
      </c>
      <c r="B22" s="198" t="n">
        <v>99.2</v>
      </c>
      <c r="C22" s="198" t="n">
        <v>92.5</v>
      </c>
      <c r="D22" s="198" t="n">
        <v>99.4</v>
      </c>
      <c r="E22" s="198" t="n">
        <v>103.3</v>
      </c>
      <c r="F22" s="199" t="n">
        <v>71.8</v>
      </c>
      <c r="G22" s="199" t="n">
        <v>91.1</v>
      </c>
      <c r="H22" s="199" t="n">
        <v>113.2</v>
      </c>
      <c r="I22" s="199" t="n">
        <v>107.1</v>
      </c>
      <c r="J22" s="199" t="n">
        <v>103.8</v>
      </c>
      <c r="K22" s="199" t="n">
        <v>105.1</v>
      </c>
      <c r="L22" s="199" t="n">
        <v>112.2</v>
      </c>
      <c r="M22" s="199" t="n">
        <v>101.5</v>
      </c>
      <c r="N22" s="199" t="n">
        <v>123.2</v>
      </c>
      <c r="O22" s="199" t="n">
        <v>87.9</v>
      </c>
    </row>
    <row r="23" s="178" customFormat="true" ht="13.5" hidden="false" customHeight="true" outlineLevel="0" collapsed="false">
      <c r="A23" s="202" t="s">
        <v>137</v>
      </c>
      <c r="B23" s="198" t="n">
        <v>97.9</v>
      </c>
      <c r="C23" s="198" t="n">
        <v>92</v>
      </c>
      <c r="D23" s="198" t="n">
        <v>96.4</v>
      </c>
      <c r="E23" s="198" t="n">
        <v>109.2</v>
      </c>
      <c r="F23" s="199" t="n">
        <v>69.8</v>
      </c>
      <c r="G23" s="199" t="n">
        <v>90.2</v>
      </c>
      <c r="H23" s="199" t="n">
        <v>112.9</v>
      </c>
      <c r="I23" s="199" t="n">
        <v>103.5</v>
      </c>
      <c r="J23" s="199" t="n">
        <v>87.2</v>
      </c>
      <c r="K23" s="199" t="n">
        <v>104.2</v>
      </c>
      <c r="L23" s="199" t="n">
        <v>113.5</v>
      </c>
      <c r="M23" s="199" t="n">
        <v>102.7</v>
      </c>
      <c r="N23" s="199" t="n">
        <v>109.4</v>
      </c>
      <c r="O23" s="199" t="n">
        <v>89.9</v>
      </c>
    </row>
    <row r="24" s="178" customFormat="true" ht="13.5" hidden="false" customHeight="true" outlineLevel="0" collapsed="false">
      <c r="A24" s="200" t="s">
        <v>138</v>
      </c>
      <c r="B24" s="198" t="n">
        <v>94.8</v>
      </c>
      <c r="C24" s="198" t="n">
        <v>79</v>
      </c>
      <c r="D24" s="198" t="n">
        <v>92.2</v>
      </c>
      <c r="E24" s="203" t="s">
        <v>65</v>
      </c>
      <c r="F24" s="199" t="n">
        <v>70.4</v>
      </c>
      <c r="G24" s="199" t="n">
        <v>91.8</v>
      </c>
      <c r="H24" s="199" t="n">
        <v>107.1</v>
      </c>
      <c r="I24" s="199" t="n">
        <v>104.5</v>
      </c>
      <c r="J24" s="199" t="n">
        <v>79.2</v>
      </c>
      <c r="K24" s="199" t="n">
        <v>105</v>
      </c>
      <c r="L24" s="199" t="n">
        <v>109.7</v>
      </c>
      <c r="M24" s="199" t="n">
        <v>109.1</v>
      </c>
      <c r="N24" s="199" t="n">
        <v>106.6</v>
      </c>
      <c r="O24" s="199" t="n">
        <v>90.1</v>
      </c>
    </row>
    <row r="25" s="178" customFormat="true" ht="13.5" hidden="false" customHeight="true" outlineLevel="0" collapsed="false">
      <c r="A25" s="201" t="s">
        <v>139</v>
      </c>
      <c r="B25" s="198" t="n">
        <v>95.6</v>
      </c>
      <c r="C25" s="198" t="n">
        <v>85.5</v>
      </c>
      <c r="D25" s="198" t="n">
        <v>92</v>
      </c>
      <c r="E25" s="198" t="n">
        <v>103.2</v>
      </c>
      <c r="F25" s="199" t="n">
        <v>69.7</v>
      </c>
      <c r="G25" s="199" t="n">
        <v>91.7</v>
      </c>
      <c r="H25" s="199" t="n">
        <v>108.8</v>
      </c>
      <c r="I25" s="199" t="n">
        <v>100.1</v>
      </c>
      <c r="J25" s="199" t="n">
        <v>77.4</v>
      </c>
      <c r="K25" s="199" t="n">
        <v>113.2</v>
      </c>
      <c r="L25" s="199" t="n">
        <v>109.5</v>
      </c>
      <c r="M25" s="199" t="n">
        <v>110.6</v>
      </c>
      <c r="N25" s="199" t="n">
        <v>99.8</v>
      </c>
      <c r="O25" s="199" t="n">
        <v>90.6</v>
      </c>
    </row>
    <row r="26" s="178" customFormat="true" ht="13.5" hidden="false" customHeight="true" outlineLevel="0" collapsed="false">
      <c r="A26" s="201" t="s">
        <v>140</v>
      </c>
      <c r="B26" s="198" t="n">
        <v>93.1</v>
      </c>
      <c r="C26" s="198" t="n">
        <v>85.7</v>
      </c>
      <c r="D26" s="198" t="n">
        <v>90.2</v>
      </c>
      <c r="E26" s="198" t="n">
        <v>102.6</v>
      </c>
      <c r="F26" s="199" t="n">
        <v>69.2</v>
      </c>
      <c r="G26" s="199" t="n">
        <v>92</v>
      </c>
      <c r="H26" s="199" t="n">
        <v>100</v>
      </c>
      <c r="I26" s="199" t="n">
        <v>96.1</v>
      </c>
      <c r="J26" s="199" t="n">
        <v>71.7</v>
      </c>
      <c r="K26" s="199" t="n">
        <v>105</v>
      </c>
      <c r="L26" s="199" t="n">
        <v>107.4</v>
      </c>
      <c r="M26" s="199" t="n">
        <v>109.2</v>
      </c>
      <c r="N26" s="199" t="n">
        <v>108</v>
      </c>
      <c r="O26" s="199" t="n">
        <v>89.6</v>
      </c>
    </row>
    <row r="27" s="178" customFormat="true" ht="13.5" hidden="false" customHeight="true" outlineLevel="0" collapsed="false">
      <c r="A27" s="201" t="s">
        <v>141</v>
      </c>
      <c r="B27" s="198" t="n">
        <v>95.1</v>
      </c>
      <c r="C27" s="198" t="n">
        <v>79.6</v>
      </c>
      <c r="D27" s="198" t="n">
        <v>91.3</v>
      </c>
      <c r="E27" s="198" t="n">
        <v>102.1</v>
      </c>
      <c r="F27" s="199" t="n">
        <v>65.9</v>
      </c>
      <c r="G27" s="199" t="n">
        <v>92.4</v>
      </c>
      <c r="H27" s="199" t="n">
        <v>105</v>
      </c>
      <c r="I27" s="199" t="n">
        <v>105.4</v>
      </c>
      <c r="J27" s="199" t="n">
        <v>80.4</v>
      </c>
      <c r="K27" s="199" t="n">
        <v>117.3</v>
      </c>
      <c r="L27" s="199" t="n">
        <v>112</v>
      </c>
      <c r="M27" s="199" t="n">
        <v>107.6</v>
      </c>
      <c r="N27" s="199" t="n">
        <v>105.7</v>
      </c>
      <c r="O27" s="199" t="n">
        <v>92.3</v>
      </c>
    </row>
    <row r="28" s="178" customFormat="true" ht="13.5" hidden="false" customHeight="true" outlineLevel="0" collapsed="false">
      <c r="A28" s="201" t="s">
        <v>142</v>
      </c>
      <c r="B28" s="198" t="n">
        <v>93.1</v>
      </c>
      <c r="C28" s="198" t="n">
        <v>79.6</v>
      </c>
      <c r="D28" s="198" t="n">
        <v>89.6</v>
      </c>
      <c r="E28" s="198" t="n">
        <v>120.3</v>
      </c>
      <c r="F28" s="199" t="n">
        <v>68.1</v>
      </c>
      <c r="G28" s="199" t="n">
        <v>88.4</v>
      </c>
      <c r="H28" s="199" t="n">
        <v>102.6</v>
      </c>
      <c r="I28" s="199" t="n">
        <v>98.7</v>
      </c>
      <c r="J28" s="199" t="n">
        <v>83.7</v>
      </c>
      <c r="K28" s="199" t="n">
        <v>111.7</v>
      </c>
      <c r="L28" s="199" t="n">
        <v>109</v>
      </c>
      <c r="M28" s="199" t="n">
        <v>108.4</v>
      </c>
      <c r="N28" s="199" t="n">
        <v>104.1</v>
      </c>
      <c r="O28" s="199" t="n">
        <v>89.4</v>
      </c>
    </row>
    <row r="29" s="178" customFormat="true" ht="13.5" hidden="false" customHeight="true" outlineLevel="0" collapsed="false">
      <c r="A29" s="201" t="s">
        <v>143</v>
      </c>
      <c r="B29" s="198" t="n">
        <v>94.8</v>
      </c>
      <c r="C29" s="198" t="n">
        <v>82.6</v>
      </c>
      <c r="D29" s="198" t="n">
        <v>91.6</v>
      </c>
      <c r="E29" s="198" t="n">
        <v>122.2</v>
      </c>
      <c r="F29" s="199" t="n">
        <v>67.8</v>
      </c>
      <c r="G29" s="199" t="n">
        <v>93.6</v>
      </c>
      <c r="H29" s="199" t="n">
        <v>101.9</v>
      </c>
      <c r="I29" s="199" t="n">
        <v>100.6</v>
      </c>
      <c r="J29" s="199" t="n">
        <v>79.7</v>
      </c>
      <c r="K29" s="199" t="n">
        <v>109.7</v>
      </c>
      <c r="L29" s="199" t="n">
        <v>112.5</v>
      </c>
      <c r="M29" s="199" t="n">
        <v>109.8</v>
      </c>
      <c r="N29" s="199" t="n">
        <v>103.2</v>
      </c>
      <c r="O29" s="199" t="n">
        <v>91.6</v>
      </c>
    </row>
    <row r="30" s="178" customFormat="true" ht="13.5" hidden="false" customHeight="true" outlineLevel="0" collapsed="false">
      <c r="A30" s="201" t="s">
        <v>144</v>
      </c>
      <c r="B30" s="198" t="n">
        <v>94.1</v>
      </c>
      <c r="C30" s="198" t="n">
        <v>91.4</v>
      </c>
      <c r="D30" s="198" t="n">
        <v>93.5</v>
      </c>
      <c r="E30" s="198" t="n">
        <v>120.6</v>
      </c>
      <c r="F30" s="199" t="n">
        <v>68.8</v>
      </c>
      <c r="G30" s="199" t="n">
        <v>95.8</v>
      </c>
      <c r="H30" s="199" t="n">
        <v>88.8</v>
      </c>
      <c r="I30" s="199" t="n">
        <v>100.6</v>
      </c>
      <c r="J30" s="199" t="n">
        <v>91.9</v>
      </c>
      <c r="K30" s="199" t="n">
        <v>94.9</v>
      </c>
      <c r="L30" s="199" t="n">
        <v>115.8</v>
      </c>
      <c r="M30" s="199" t="n">
        <v>106</v>
      </c>
      <c r="N30" s="199" t="n">
        <v>103.5</v>
      </c>
      <c r="O30" s="199" t="n">
        <v>92.2</v>
      </c>
    </row>
    <row r="31" s="178" customFormat="true" ht="13.5" hidden="false" customHeight="true" outlineLevel="0" collapsed="false">
      <c r="A31" s="201" t="s">
        <v>145</v>
      </c>
      <c r="B31" s="198" t="n">
        <v>94.4</v>
      </c>
      <c r="C31" s="198" t="n">
        <v>92.2</v>
      </c>
      <c r="D31" s="198" t="n">
        <v>92.7</v>
      </c>
      <c r="E31" s="198" t="n">
        <v>117.1</v>
      </c>
      <c r="F31" s="199" t="n">
        <v>72.5</v>
      </c>
      <c r="G31" s="199" t="n">
        <v>95.7</v>
      </c>
      <c r="H31" s="199" t="n">
        <v>92</v>
      </c>
      <c r="I31" s="199" t="n">
        <v>98.5</v>
      </c>
      <c r="J31" s="199" t="n">
        <v>97.5</v>
      </c>
      <c r="K31" s="199" t="n">
        <v>99.8</v>
      </c>
      <c r="L31" s="199" t="n">
        <v>116.3</v>
      </c>
      <c r="M31" s="199" t="n">
        <v>104.7</v>
      </c>
      <c r="N31" s="199" t="n">
        <v>102.7</v>
      </c>
      <c r="O31" s="199" t="n">
        <v>93.4</v>
      </c>
    </row>
    <row r="32" s="178" customFormat="true" ht="5.25" hidden="false" customHeight="true" outlineLevel="0" collapsed="false">
      <c r="A32" s="204"/>
      <c r="B32" s="205"/>
      <c r="C32" s="205"/>
      <c r="D32" s="205"/>
      <c r="E32" s="205"/>
      <c r="F32" s="206"/>
      <c r="G32" s="206"/>
      <c r="H32" s="206"/>
      <c r="I32" s="206"/>
      <c r="J32" s="206"/>
      <c r="K32" s="207"/>
      <c r="L32" s="207"/>
      <c r="M32" s="207"/>
      <c r="N32" s="207"/>
      <c r="O32" s="207"/>
    </row>
    <row r="33" s="178" customFormat="true" ht="5.1" hidden="false" customHeight="true" outlineLevel="0" collapsed="false">
      <c r="A33" s="208"/>
      <c r="B33" s="209"/>
      <c r="C33" s="209"/>
      <c r="D33" s="209"/>
      <c r="E33" s="209"/>
      <c r="F33" s="209"/>
      <c r="G33" s="209"/>
      <c r="H33" s="209"/>
      <c r="I33" s="209"/>
      <c r="J33" s="209"/>
      <c r="K33" s="210"/>
      <c r="L33" s="210"/>
      <c r="M33" s="210"/>
      <c r="N33" s="210"/>
      <c r="O33" s="210"/>
    </row>
    <row r="34" s="178" customFormat="true" ht="53.25" hidden="false" customHeight="true" outlineLevel="0" collapsed="false">
      <c r="A34" s="208"/>
      <c r="B34" s="211"/>
      <c r="C34" s="211"/>
      <c r="D34" s="211"/>
      <c r="E34" s="211"/>
      <c r="F34" s="211"/>
      <c r="G34" s="211"/>
      <c r="H34" s="211"/>
      <c r="I34" s="211"/>
      <c r="J34" s="211"/>
    </row>
    <row r="35" s="178" customFormat="true" ht="4.5" hidden="false" customHeight="true" outlineLevel="0" collapsed="false">
      <c r="A35" s="180"/>
      <c r="B35" s="181" t="s">
        <v>146</v>
      </c>
      <c r="C35" s="181"/>
      <c r="D35" s="181"/>
      <c r="E35" s="181"/>
      <c r="F35" s="181"/>
      <c r="G35" s="181"/>
      <c r="H35" s="181"/>
      <c r="I35" s="181"/>
      <c r="J35" s="181"/>
      <c r="K35" s="181"/>
      <c r="L35" s="181"/>
      <c r="M35" s="181"/>
      <c r="N35" s="181"/>
      <c r="O35" s="181"/>
    </row>
    <row r="36" s="178" customFormat="true" ht="11.25" hidden="false" customHeight="true" outlineLevel="0" collapsed="false">
      <c r="A36" s="182" t="s">
        <v>102</v>
      </c>
      <c r="B36" s="181"/>
      <c r="C36" s="181"/>
      <c r="D36" s="181"/>
      <c r="E36" s="181"/>
      <c r="F36" s="181"/>
      <c r="G36" s="181"/>
      <c r="H36" s="181"/>
      <c r="I36" s="181"/>
      <c r="J36" s="181"/>
      <c r="K36" s="181"/>
      <c r="L36" s="181"/>
      <c r="M36" s="181"/>
      <c r="N36" s="181"/>
      <c r="O36" s="181"/>
    </row>
    <row r="37" s="178" customFormat="true" ht="13.5" hidden="false" customHeight="true" outlineLevel="0" collapsed="false">
      <c r="A37" s="183" t="s">
        <v>103</v>
      </c>
      <c r="B37" s="184" t="s">
        <v>104</v>
      </c>
      <c r="C37" s="185" t="s">
        <v>57</v>
      </c>
      <c r="D37" s="185" t="s">
        <v>58</v>
      </c>
      <c r="E37" s="184" t="s">
        <v>105</v>
      </c>
      <c r="F37" s="185" t="s">
        <v>106</v>
      </c>
      <c r="G37" s="185" t="s">
        <v>61</v>
      </c>
      <c r="H37" s="185" t="s">
        <v>107</v>
      </c>
      <c r="I37" s="185" t="s">
        <v>108</v>
      </c>
      <c r="J37" s="185" t="s">
        <v>109</v>
      </c>
      <c r="K37" s="185" t="s">
        <v>110</v>
      </c>
      <c r="L37" s="185" t="s">
        <v>111</v>
      </c>
      <c r="M37" s="185" t="s">
        <v>112</v>
      </c>
      <c r="N37" s="185" t="s">
        <v>113</v>
      </c>
      <c r="O37" s="185" t="s">
        <v>114</v>
      </c>
    </row>
    <row r="38" s="178" customFormat="true" ht="13.5" hidden="false" customHeight="true" outlineLevel="0" collapsed="false">
      <c r="A38" s="194"/>
      <c r="B38" s="184" t="s">
        <v>115</v>
      </c>
      <c r="C38" s="185"/>
      <c r="D38" s="185"/>
      <c r="E38" s="184" t="s">
        <v>116</v>
      </c>
      <c r="F38" s="186" t="s">
        <v>117</v>
      </c>
      <c r="G38" s="185"/>
      <c r="H38" s="186" t="s">
        <v>118</v>
      </c>
      <c r="I38" s="186" t="s">
        <v>119</v>
      </c>
      <c r="J38" s="186" t="s">
        <v>120</v>
      </c>
      <c r="K38" s="186" t="s">
        <v>121</v>
      </c>
      <c r="L38" s="186" t="s">
        <v>122</v>
      </c>
      <c r="M38" s="187" t="s">
        <v>123</v>
      </c>
      <c r="N38" s="186" t="s">
        <v>124</v>
      </c>
      <c r="O38" s="186" t="s">
        <v>12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row>
    <row r="41" s="178" customFormat="true" ht="13.5" hidden="false" customHeight="true" outlineLevel="0" collapsed="false">
      <c r="A41" s="194" t="s">
        <v>125</v>
      </c>
      <c r="B41" s="195" t="n">
        <v>101.2</v>
      </c>
      <c r="C41" s="195" t="n">
        <v>96.8</v>
      </c>
      <c r="D41" s="195" t="n">
        <v>98.9</v>
      </c>
      <c r="E41" s="195" t="n">
        <v>103.2</v>
      </c>
      <c r="F41" s="196" t="s">
        <v>126</v>
      </c>
      <c r="G41" s="196" t="s">
        <v>126</v>
      </c>
      <c r="H41" s="196" t="s">
        <v>126</v>
      </c>
      <c r="I41" s="196" t="s">
        <v>126</v>
      </c>
      <c r="J41" s="196" t="s">
        <v>126</v>
      </c>
      <c r="K41" s="196" t="s">
        <v>126</v>
      </c>
      <c r="L41" s="196" t="s">
        <v>126</v>
      </c>
      <c r="M41" s="196" t="s">
        <v>126</v>
      </c>
      <c r="N41" s="196" t="s">
        <v>126</v>
      </c>
      <c r="O41" s="196" t="s">
        <v>126</v>
      </c>
    </row>
    <row r="42" s="178" customFormat="true" ht="13.5" hidden="false" customHeight="true" outlineLevel="0" collapsed="false">
      <c r="A42" s="194" t="s">
        <v>127</v>
      </c>
      <c r="B42" s="195" t="n">
        <v>99.9</v>
      </c>
      <c r="C42" s="195" t="n">
        <v>90.9</v>
      </c>
      <c r="D42" s="195" t="n">
        <v>100.3</v>
      </c>
      <c r="E42" s="195" t="n">
        <v>96.8</v>
      </c>
      <c r="F42" s="196" t="s">
        <v>126</v>
      </c>
      <c r="G42" s="196" t="s">
        <v>126</v>
      </c>
      <c r="H42" s="196" t="s">
        <v>126</v>
      </c>
      <c r="I42" s="196" t="s">
        <v>126</v>
      </c>
      <c r="J42" s="196" t="s">
        <v>126</v>
      </c>
      <c r="K42" s="196" t="s">
        <v>126</v>
      </c>
      <c r="L42" s="196" t="s">
        <v>126</v>
      </c>
      <c r="M42" s="196" t="s">
        <v>126</v>
      </c>
      <c r="N42" s="196" t="s">
        <v>126</v>
      </c>
      <c r="O42" s="196" t="s">
        <v>126</v>
      </c>
    </row>
    <row r="43" s="178" customFormat="true" ht="13.5" hidden="false" customHeight="true" outlineLevel="0" collapsed="false">
      <c r="A43" s="194" t="s">
        <v>128</v>
      </c>
      <c r="B43" s="195" t="n">
        <v>99</v>
      </c>
      <c r="C43" s="195" t="n">
        <v>96.4</v>
      </c>
      <c r="D43" s="195" t="n">
        <v>100.6</v>
      </c>
      <c r="E43" s="195" t="n">
        <v>99.5</v>
      </c>
      <c r="F43" s="196" t="s">
        <v>126</v>
      </c>
      <c r="G43" s="196" t="s">
        <v>126</v>
      </c>
      <c r="H43" s="196" t="s">
        <v>126</v>
      </c>
      <c r="I43" s="196" t="s">
        <v>126</v>
      </c>
      <c r="J43" s="196" t="s">
        <v>126</v>
      </c>
      <c r="K43" s="196" t="s">
        <v>126</v>
      </c>
      <c r="L43" s="196" t="s">
        <v>126</v>
      </c>
      <c r="M43" s="196" t="s">
        <v>126</v>
      </c>
      <c r="N43" s="196" t="s">
        <v>126</v>
      </c>
      <c r="O43" s="196" t="s">
        <v>126</v>
      </c>
    </row>
    <row r="44" s="178" customFormat="true" ht="13.5" hidden="false" customHeight="true" outlineLevel="0" collapsed="false">
      <c r="A44" s="197" t="s">
        <v>129</v>
      </c>
      <c r="B44" s="198" t="n">
        <v>100</v>
      </c>
      <c r="C44" s="198" t="n">
        <v>100</v>
      </c>
      <c r="D44" s="199" t="n">
        <v>100</v>
      </c>
      <c r="E44" s="198" t="n">
        <v>100</v>
      </c>
      <c r="F44" s="199" t="n">
        <v>100</v>
      </c>
      <c r="G44" s="199" t="n">
        <v>100</v>
      </c>
      <c r="H44" s="199" t="n">
        <v>100</v>
      </c>
      <c r="I44" s="199" t="n">
        <v>100</v>
      </c>
      <c r="J44" s="199" t="n">
        <v>100</v>
      </c>
      <c r="K44" s="199" t="n">
        <v>100</v>
      </c>
      <c r="L44" s="199" t="n">
        <v>100</v>
      </c>
      <c r="M44" s="199" t="n">
        <v>100</v>
      </c>
      <c r="N44" s="199" t="n">
        <v>100</v>
      </c>
      <c r="O44" s="199" t="n">
        <v>100</v>
      </c>
    </row>
    <row r="45" s="178" customFormat="true" ht="13.5" hidden="false" customHeight="true" outlineLevel="0" collapsed="false">
      <c r="A45" s="197" t="s">
        <v>130</v>
      </c>
      <c r="B45" s="198" t="n">
        <v>100.7</v>
      </c>
      <c r="C45" s="198" t="n">
        <v>99.8</v>
      </c>
      <c r="D45" s="199" t="n">
        <v>100.7</v>
      </c>
      <c r="E45" s="198" t="n">
        <v>103.8</v>
      </c>
      <c r="F45" s="199" t="n">
        <v>102.2</v>
      </c>
      <c r="G45" s="199" t="n">
        <v>100.8</v>
      </c>
      <c r="H45" s="199" t="n">
        <v>99.1</v>
      </c>
      <c r="I45" s="199" t="n">
        <v>103.3</v>
      </c>
      <c r="J45" s="199" t="n">
        <v>102.8</v>
      </c>
      <c r="K45" s="199" t="n">
        <v>98.5</v>
      </c>
      <c r="L45" s="199" t="n">
        <v>101.4</v>
      </c>
      <c r="M45" s="199" t="n">
        <v>101.6</v>
      </c>
      <c r="N45" s="199" t="n">
        <v>99.3</v>
      </c>
      <c r="O45" s="199" t="n">
        <v>99.1</v>
      </c>
    </row>
    <row r="46" s="178" customFormat="true" ht="13.5" hidden="false" customHeight="true" outlineLevel="0" collapsed="false">
      <c r="A46" s="197" t="s">
        <v>131</v>
      </c>
      <c r="B46" s="198" t="n">
        <v>100.9</v>
      </c>
      <c r="C46" s="198" t="n">
        <v>95.1</v>
      </c>
      <c r="D46" s="199" t="n">
        <v>99.9</v>
      </c>
      <c r="E46" s="198" t="n">
        <v>106.3</v>
      </c>
      <c r="F46" s="199" t="n">
        <v>93.9</v>
      </c>
      <c r="G46" s="199" t="n">
        <v>103.9</v>
      </c>
      <c r="H46" s="199" t="n">
        <v>105.3</v>
      </c>
      <c r="I46" s="199" t="n">
        <v>105.9</v>
      </c>
      <c r="J46" s="199" t="n">
        <v>128.8</v>
      </c>
      <c r="K46" s="199" t="n">
        <v>115.8</v>
      </c>
      <c r="L46" s="199" t="n">
        <v>107.2</v>
      </c>
      <c r="M46" s="199" t="n">
        <v>103.5</v>
      </c>
      <c r="N46" s="199" t="n">
        <v>102.1</v>
      </c>
      <c r="O46" s="199" t="n">
        <v>95.8</v>
      </c>
    </row>
    <row r="47" s="178" customFormat="true" ht="13.5" hidden="false" customHeight="true" outlineLevel="0" collapsed="false">
      <c r="A47" s="197" t="s">
        <v>132</v>
      </c>
      <c r="B47" s="198" t="n">
        <v>98</v>
      </c>
      <c r="C47" s="198" t="n">
        <v>72</v>
      </c>
      <c r="D47" s="199" t="n">
        <v>97.6</v>
      </c>
      <c r="E47" s="198" t="n">
        <v>105.8</v>
      </c>
      <c r="F47" s="199" t="n">
        <v>82.4</v>
      </c>
      <c r="G47" s="199" t="n">
        <v>104.1</v>
      </c>
      <c r="H47" s="199" t="n">
        <v>105.7</v>
      </c>
      <c r="I47" s="199" t="n">
        <v>101.6</v>
      </c>
      <c r="J47" s="199" t="n">
        <v>165.4</v>
      </c>
      <c r="K47" s="199" t="n">
        <v>110.2</v>
      </c>
      <c r="L47" s="199" t="n">
        <v>112.8</v>
      </c>
      <c r="M47" s="199" t="n">
        <v>106.9</v>
      </c>
      <c r="N47" s="199" t="n">
        <v>118.9</v>
      </c>
      <c r="O47" s="199" t="n">
        <v>84.2</v>
      </c>
    </row>
    <row r="48" s="178" customFormat="true" ht="13.5" hidden="false" customHeight="true" outlineLevel="0" collapsed="false">
      <c r="A48" s="200"/>
      <c r="B48" s="199"/>
      <c r="C48" s="199"/>
      <c r="D48" s="199"/>
      <c r="E48" s="199"/>
      <c r="F48" s="199"/>
      <c r="G48" s="199"/>
      <c r="H48" s="199"/>
      <c r="I48" s="199"/>
      <c r="J48" s="199"/>
      <c r="K48" s="199"/>
      <c r="L48" s="199"/>
      <c r="M48" s="199"/>
      <c r="N48" s="199"/>
      <c r="O48" s="199"/>
    </row>
    <row r="49" s="178" customFormat="true" ht="13.5" hidden="false" customHeight="true" outlineLevel="0" collapsed="false">
      <c r="A49" s="200" t="s">
        <v>133</v>
      </c>
      <c r="B49" s="198" t="n">
        <v>96.7</v>
      </c>
      <c r="C49" s="198" t="n">
        <v>69.5</v>
      </c>
      <c r="D49" s="198" t="n">
        <v>96.4</v>
      </c>
      <c r="E49" s="198" t="n">
        <v>104.7</v>
      </c>
      <c r="F49" s="199" t="n">
        <v>80.8</v>
      </c>
      <c r="G49" s="199" t="n">
        <v>102.1</v>
      </c>
      <c r="H49" s="199" t="n">
        <v>104.7</v>
      </c>
      <c r="I49" s="199" t="n">
        <v>98.7</v>
      </c>
      <c r="J49" s="199" t="n">
        <v>173.7</v>
      </c>
      <c r="K49" s="199" t="n">
        <v>98.8</v>
      </c>
      <c r="L49" s="199" t="n">
        <v>114.7</v>
      </c>
      <c r="M49" s="199" t="n">
        <v>104.7</v>
      </c>
      <c r="N49" s="199" t="n">
        <v>117</v>
      </c>
      <c r="O49" s="199" t="n">
        <v>83</v>
      </c>
    </row>
    <row r="50" s="178" customFormat="true" ht="13.5" hidden="false" customHeight="true" outlineLevel="0" collapsed="false">
      <c r="A50" s="201" t="s">
        <v>134</v>
      </c>
      <c r="B50" s="198" t="n">
        <v>96.6</v>
      </c>
      <c r="C50" s="198" t="n">
        <v>65.9</v>
      </c>
      <c r="D50" s="198" t="n">
        <v>96.5</v>
      </c>
      <c r="E50" s="198" t="n">
        <v>104.4</v>
      </c>
      <c r="F50" s="199" t="n">
        <v>77.8</v>
      </c>
      <c r="G50" s="199" t="n">
        <v>101.2</v>
      </c>
      <c r="H50" s="199" t="n">
        <v>104.2</v>
      </c>
      <c r="I50" s="199" t="n">
        <v>100.7</v>
      </c>
      <c r="J50" s="199" t="n">
        <v>174.4</v>
      </c>
      <c r="K50" s="199" t="n">
        <v>105.2</v>
      </c>
      <c r="L50" s="199" t="n">
        <v>114.5</v>
      </c>
      <c r="M50" s="199" t="n">
        <v>105.3</v>
      </c>
      <c r="N50" s="199" t="n">
        <v>119.6</v>
      </c>
      <c r="O50" s="199" t="n">
        <v>82.8</v>
      </c>
    </row>
    <row r="51" s="178" customFormat="true" ht="13.5" hidden="false" customHeight="true" outlineLevel="0" collapsed="false">
      <c r="A51" s="202" t="s">
        <v>135</v>
      </c>
      <c r="B51" s="198" t="n">
        <v>96.5</v>
      </c>
      <c r="C51" s="198" t="n">
        <v>61.9</v>
      </c>
      <c r="D51" s="198" t="n">
        <v>96.8</v>
      </c>
      <c r="E51" s="198" t="n">
        <v>108.1</v>
      </c>
      <c r="F51" s="199" t="n">
        <v>79.2</v>
      </c>
      <c r="G51" s="199" t="n">
        <v>101.4</v>
      </c>
      <c r="H51" s="199" t="n">
        <v>99.6</v>
      </c>
      <c r="I51" s="199" t="n">
        <v>96.9</v>
      </c>
      <c r="J51" s="212" t="s">
        <v>65</v>
      </c>
      <c r="K51" s="199" t="n">
        <v>97.1</v>
      </c>
      <c r="L51" s="199" t="n">
        <v>113.5</v>
      </c>
      <c r="M51" s="199" t="n">
        <v>110.3</v>
      </c>
      <c r="N51" s="199" t="n">
        <v>125</v>
      </c>
      <c r="O51" s="199" t="n">
        <v>81.5</v>
      </c>
    </row>
    <row r="52" s="178" customFormat="true" ht="13.5" hidden="false" customHeight="true" outlineLevel="0" collapsed="false">
      <c r="A52" s="202" t="s">
        <v>136</v>
      </c>
      <c r="B52" s="198" t="n">
        <v>96.5</v>
      </c>
      <c r="C52" s="198" t="n">
        <v>64.6</v>
      </c>
      <c r="D52" s="198" t="n">
        <v>97.4</v>
      </c>
      <c r="E52" s="198" t="n">
        <v>105.2</v>
      </c>
      <c r="F52" s="199" t="n">
        <v>79.5</v>
      </c>
      <c r="G52" s="199" t="n">
        <v>101.9</v>
      </c>
      <c r="H52" s="199" t="n">
        <v>98.6</v>
      </c>
      <c r="I52" s="199" t="n">
        <v>100.2</v>
      </c>
      <c r="J52" s="212" t="s">
        <v>65</v>
      </c>
      <c r="K52" s="199" t="n">
        <v>107.5</v>
      </c>
      <c r="L52" s="199" t="n">
        <v>113</v>
      </c>
      <c r="M52" s="199" t="n">
        <v>106.5</v>
      </c>
      <c r="N52" s="199" t="n">
        <v>128</v>
      </c>
      <c r="O52" s="199" t="n">
        <v>80.3</v>
      </c>
    </row>
    <row r="53" s="178" customFormat="true" ht="13.5" hidden="false" customHeight="true" outlineLevel="0" collapsed="false">
      <c r="A53" s="202" t="s">
        <v>137</v>
      </c>
      <c r="B53" s="198" t="n">
        <v>95.4</v>
      </c>
      <c r="C53" s="198" t="n">
        <v>63.5</v>
      </c>
      <c r="D53" s="198" t="n">
        <v>94.4</v>
      </c>
      <c r="E53" s="198" t="n">
        <v>104.3</v>
      </c>
      <c r="F53" s="199" t="n">
        <v>75.3</v>
      </c>
      <c r="G53" s="199" t="n">
        <v>103.8</v>
      </c>
      <c r="H53" s="199" t="n">
        <v>103.7</v>
      </c>
      <c r="I53" s="199" t="n">
        <v>95.8</v>
      </c>
      <c r="J53" s="212" t="s">
        <v>65</v>
      </c>
      <c r="K53" s="199" t="n">
        <v>112.1</v>
      </c>
      <c r="L53" s="199" t="n">
        <v>113.7</v>
      </c>
      <c r="M53" s="199" t="n">
        <v>108.6</v>
      </c>
      <c r="N53" s="199" t="n">
        <v>112</v>
      </c>
      <c r="O53" s="199" t="n">
        <v>82.9</v>
      </c>
    </row>
    <row r="54" s="178" customFormat="true" ht="13.5" hidden="false" customHeight="true" outlineLevel="0" collapsed="false">
      <c r="A54" s="200" t="s">
        <v>138</v>
      </c>
      <c r="B54" s="198" t="n">
        <v>93.2</v>
      </c>
      <c r="C54" s="198" t="n">
        <v>56.8</v>
      </c>
      <c r="D54" s="198" t="n">
        <v>90.6</v>
      </c>
      <c r="E54" s="203" t="s">
        <v>65</v>
      </c>
      <c r="F54" s="199" t="n">
        <v>76.7</v>
      </c>
      <c r="G54" s="199" t="n">
        <v>96.1</v>
      </c>
      <c r="H54" s="199" t="n">
        <v>101</v>
      </c>
      <c r="I54" s="199" t="n">
        <v>95.2</v>
      </c>
      <c r="J54" s="212" t="s">
        <v>65</v>
      </c>
      <c r="K54" s="199" t="n">
        <v>101.2</v>
      </c>
      <c r="L54" s="199" t="n">
        <v>115.1</v>
      </c>
      <c r="M54" s="199" t="n">
        <v>109.2</v>
      </c>
      <c r="N54" s="199" t="n">
        <v>109.8</v>
      </c>
      <c r="O54" s="199" t="n">
        <v>89.7</v>
      </c>
    </row>
    <row r="55" s="178" customFormat="true" ht="13.5" hidden="false" customHeight="true" outlineLevel="0" collapsed="false">
      <c r="A55" s="201" t="s">
        <v>139</v>
      </c>
      <c r="B55" s="198" t="n">
        <v>92.5</v>
      </c>
      <c r="C55" s="198" t="n">
        <v>60.8</v>
      </c>
      <c r="D55" s="198" t="n">
        <v>89.5</v>
      </c>
      <c r="E55" s="198" t="n">
        <v>97.8</v>
      </c>
      <c r="F55" s="199" t="n">
        <v>73.1</v>
      </c>
      <c r="G55" s="199" t="n">
        <v>97.5</v>
      </c>
      <c r="H55" s="199" t="n">
        <v>97.4</v>
      </c>
      <c r="I55" s="199" t="n">
        <v>93.6</v>
      </c>
      <c r="J55" s="212" t="s">
        <v>65</v>
      </c>
      <c r="K55" s="199" t="n">
        <v>97.5</v>
      </c>
      <c r="L55" s="199" t="n">
        <v>113.6</v>
      </c>
      <c r="M55" s="199" t="n">
        <v>110.5</v>
      </c>
      <c r="N55" s="199" t="n">
        <v>101.1</v>
      </c>
      <c r="O55" s="199" t="n">
        <v>89.6</v>
      </c>
    </row>
    <row r="56" s="178" customFormat="true" ht="13.5" hidden="false" customHeight="true" outlineLevel="0" collapsed="false">
      <c r="A56" s="201" t="s">
        <v>140</v>
      </c>
      <c r="B56" s="198" t="n">
        <v>91.4</v>
      </c>
      <c r="C56" s="198" t="n">
        <v>71</v>
      </c>
      <c r="D56" s="198" t="n">
        <v>88.2</v>
      </c>
      <c r="E56" s="198" t="n">
        <v>97.3</v>
      </c>
      <c r="F56" s="199" t="n">
        <v>70.4</v>
      </c>
      <c r="G56" s="199" t="n">
        <v>94.8</v>
      </c>
      <c r="H56" s="199" t="n">
        <v>94.9</v>
      </c>
      <c r="I56" s="199" t="n">
        <v>87.7</v>
      </c>
      <c r="J56" s="203" t="s">
        <v>65</v>
      </c>
      <c r="K56" s="199" t="n">
        <v>97.9</v>
      </c>
      <c r="L56" s="199" t="n">
        <v>111.7</v>
      </c>
      <c r="M56" s="199" t="n">
        <v>110.4</v>
      </c>
      <c r="N56" s="199" t="n">
        <v>111</v>
      </c>
      <c r="O56" s="199" t="n">
        <v>88.7</v>
      </c>
    </row>
    <row r="57" s="178" customFormat="true" ht="13.5" hidden="false" customHeight="true" outlineLevel="0" collapsed="false">
      <c r="A57" s="201" t="s">
        <v>141</v>
      </c>
      <c r="B57" s="198" t="n">
        <v>93</v>
      </c>
      <c r="C57" s="198" t="n">
        <v>56.1</v>
      </c>
      <c r="D57" s="198" t="n">
        <v>89.3</v>
      </c>
      <c r="E57" s="198" t="n">
        <v>96.8</v>
      </c>
      <c r="F57" s="199" t="n">
        <v>62</v>
      </c>
      <c r="G57" s="199" t="n">
        <v>96.6</v>
      </c>
      <c r="H57" s="199" t="n">
        <v>98</v>
      </c>
      <c r="I57" s="199" t="n">
        <v>99.6</v>
      </c>
      <c r="J57" s="203" t="s">
        <v>65</v>
      </c>
      <c r="K57" s="199" t="n">
        <v>102.5</v>
      </c>
      <c r="L57" s="199" t="n">
        <v>114.3</v>
      </c>
      <c r="M57" s="199" t="n">
        <v>111.6</v>
      </c>
      <c r="N57" s="199" t="n">
        <v>108.1</v>
      </c>
      <c r="O57" s="199" t="n">
        <v>93.9</v>
      </c>
    </row>
    <row r="58" s="178" customFormat="true" ht="13.5" hidden="false" customHeight="true" outlineLevel="0" collapsed="false">
      <c r="A58" s="201" t="s">
        <v>142</v>
      </c>
      <c r="B58" s="198" t="n">
        <v>91.7</v>
      </c>
      <c r="C58" s="198" t="n">
        <v>63.2</v>
      </c>
      <c r="D58" s="198" t="n">
        <v>88.2</v>
      </c>
      <c r="E58" s="198" t="n">
        <v>114</v>
      </c>
      <c r="F58" s="199" t="n">
        <v>61.7</v>
      </c>
      <c r="G58" s="199" t="n">
        <v>92</v>
      </c>
      <c r="H58" s="199" t="n">
        <v>97.5</v>
      </c>
      <c r="I58" s="199" t="n">
        <v>91.5</v>
      </c>
      <c r="J58" s="203" t="s">
        <v>65</v>
      </c>
      <c r="K58" s="199" t="n">
        <v>101.9</v>
      </c>
      <c r="L58" s="199" t="n">
        <v>112.7</v>
      </c>
      <c r="M58" s="199" t="n">
        <v>111.1</v>
      </c>
      <c r="N58" s="199" t="n">
        <v>107</v>
      </c>
      <c r="O58" s="199" t="n">
        <v>89.6</v>
      </c>
    </row>
    <row r="59" s="178" customFormat="true" ht="13.5" hidden="false" customHeight="true" outlineLevel="0" collapsed="false">
      <c r="A59" s="201" t="s">
        <v>143</v>
      </c>
      <c r="B59" s="198" t="n">
        <v>93.5</v>
      </c>
      <c r="C59" s="198" t="n">
        <v>69.7</v>
      </c>
      <c r="D59" s="198" t="n">
        <v>89.7</v>
      </c>
      <c r="E59" s="198" t="n">
        <v>115.8</v>
      </c>
      <c r="F59" s="199" t="n">
        <v>63.1</v>
      </c>
      <c r="G59" s="199" t="n">
        <v>99.1</v>
      </c>
      <c r="H59" s="199" t="n">
        <v>98.1</v>
      </c>
      <c r="I59" s="199" t="n">
        <v>94.1</v>
      </c>
      <c r="J59" s="203" t="s">
        <v>65</v>
      </c>
      <c r="K59" s="199" t="n">
        <v>96.9</v>
      </c>
      <c r="L59" s="199" t="n">
        <v>115.1</v>
      </c>
      <c r="M59" s="199" t="n">
        <v>112.7</v>
      </c>
      <c r="N59" s="199" t="n">
        <v>105.4</v>
      </c>
      <c r="O59" s="199" t="n">
        <v>92.5</v>
      </c>
    </row>
    <row r="60" s="178" customFormat="true" ht="13.5" hidden="false" customHeight="true" outlineLevel="0" collapsed="false">
      <c r="A60" s="201" t="s">
        <v>144</v>
      </c>
      <c r="B60" s="198" t="n">
        <v>93.5</v>
      </c>
      <c r="C60" s="198" t="n">
        <v>69.1</v>
      </c>
      <c r="D60" s="198" t="n">
        <v>90.6</v>
      </c>
      <c r="E60" s="198" t="n">
        <v>114.3</v>
      </c>
      <c r="F60" s="199" t="n">
        <v>62.1</v>
      </c>
      <c r="G60" s="199" t="n">
        <v>97.3</v>
      </c>
      <c r="H60" s="199" t="n">
        <v>97.2</v>
      </c>
      <c r="I60" s="199" t="n">
        <v>92.9</v>
      </c>
      <c r="J60" s="203" t="s">
        <v>65</v>
      </c>
      <c r="K60" s="199" t="n">
        <v>97.3</v>
      </c>
      <c r="L60" s="199" t="n">
        <v>113.6</v>
      </c>
      <c r="M60" s="199" t="n">
        <v>109.7</v>
      </c>
      <c r="N60" s="199" t="n">
        <v>106.8</v>
      </c>
      <c r="O60" s="199" t="n">
        <v>92.8</v>
      </c>
    </row>
    <row r="61" s="178" customFormat="true" ht="13.5" hidden="false" customHeight="true" outlineLevel="0" collapsed="false">
      <c r="A61" s="201" t="s">
        <v>145</v>
      </c>
      <c r="B61" s="198" t="n">
        <v>93.6</v>
      </c>
      <c r="C61" s="198" t="n">
        <v>75.7</v>
      </c>
      <c r="D61" s="198" t="n">
        <v>89.8</v>
      </c>
      <c r="E61" s="198" t="n">
        <v>111</v>
      </c>
      <c r="F61" s="199" t="n">
        <v>66.7</v>
      </c>
      <c r="G61" s="199" t="n">
        <v>98.8</v>
      </c>
      <c r="H61" s="199" t="n">
        <v>97.5</v>
      </c>
      <c r="I61" s="199" t="n">
        <v>91.3</v>
      </c>
      <c r="J61" s="203" t="s">
        <v>65</v>
      </c>
      <c r="K61" s="199" t="n">
        <v>111.4</v>
      </c>
      <c r="L61" s="199" t="n">
        <v>113.8</v>
      </c>
      <c r="M61" s="199" t="n">
        <v>110.3</v>
      </c>
      <c r="N61" s="199" t="n">
        <v>106.8</v>
      </c>
      <c r="O61" s="199" t="n">
        <v>92.9</v>
      </c>
    </row>
    <row r="62" s="178" customFormat="true" ht="5.25" hidden="false" customHeight="true" outlineLevel="0" collapsed="false">
      <c r="A62" s="204"/>
      <c r="B62" s="205"/>
      <c r="C62" s="205"/>
      <c r="D62" s="205"/>
      <c r="E62" s="205"/>
      <c r="F62" s="206"/>
      <c r="G62" s="206"/>
      <c r="H62" s="206"/>
      <c r="I62" s="206"/>
      <c r="J62" s="206"/>
      <c r="K62" s="207"/>
      <c r="L62" s="207"/>
      <c r="M62" s="207"/>
      <c r="N62" s="207"/>
      <c r="O62" s="207"/>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row>
    <row r="70" customFormat="false" ht="13.5" hidden="false" customHeight="true" outlineLevel="0" collapsed="false">
      <c r="A70" s="167"/>
    </row>
    <row r="71" s="172" customFormat="true" ht="13.5" hidden="false" customHeight="true" outlineLevel="0" collapsed="false"/>
    <row r="72" s="172" customFormat="true" ht="13.5" hidden="false" customHeight="true" outlineLevel="0" collapsed="false"/>
    <row r="73" s="178" customFormat="true" ht="3" hidden="false" customHeight="true" outlineLevel="0" collapsed="false"/>
    <row r="74" s="172" customFormat="true" ht="13.5" hidden="false" customHeight="true" outlineLevel="0" collapsed="false"/>
    <row r="75" s="178" customFormat="true" ht="12" hidden="false" customHeight="true" outlineLevel="0" collapsed="false"/>
    <row r="76" s="178" customFormat="true" ht="13.5" hidden="false" customHeight="true" outlineLevel="0" collapsed="false"/>
    <row r="77" s="178" customFormat="true" ht="13.5" hidden="false" customHeight="true" outlineLevel="0" collapsed="false"/>
    <row r="78" s="172" customFormat="true" ht="5.1" hidden="false" customHeight="true" outlineLevel="0" collapsed="false"/>
    <row r="79" s="172" customFormat="true" ht="13.5" hidden="false" customHeight="true" outlineLevel="0" collapsed="false"/>
    <row r="80" s="172" customFormat="true" ht="13.5" hidden="false" customHeight="true" outlineLevel="0" collapsed="false"/>
    <row r="81" s="172" customFormat="true" ht="13.5" hidden="false" customHeight="true" outlineLevel="0" collapsed="false"/>
    <row r="82" s="172" customFormat="true" ht="13.5" hidden="false" customHeight="true" outlineLevel="0" collapsed="false"/>
    <row r="83" s="172" customFormat="true" ht="13.5" hidden="false" customHeight="true" outlineLevel="0" collapsed="false"/>
    <row r="84" s="172" customFormat="true" ht="13.5" hidden="false" customHeight="true" outlineLevel="0" collapsed="false"/>
    <row r="85" s="172" customFormat="true" ht="13.5" hidden="false" customHeight="true" outlineLevel="0" collapsed="false"/>
    <row r="86" s="172" customFormat="true" ht="13.5" hidden="false" customHeight="true" outlineLevel="0" collapsed="false"/>
    <row r="87" s="172" customFormat="true" ht="13.5" hidden="false" customHeight="true" outlineLevel="0" collapsed="false"/>
    <row r="88" s="172" customFormat="true" ht="13.5" hidden="false" customHeight="true" outlineLevel="0" collapsed="false"/>
    <row r="89" s="172" customFormat="true" ht="13.5" hidden="false" customHeight="true" outlineLevel="0" collapsed="false"/>
    <row r="90" s="172" customFormat="true" ht="13.5" hidden="false" customHeight="true" outlineLevel="0" collapsed="false"/>
    <row r="91" s="172" customFormat="true" ht="13.5" hidden="false" customHeight="true" outlineLevel="0" collapsed="false"/>
    <row r="92" s="172" customFormat="true" ht="13.5" hidden="false" customHeight="true" outlineLevel="0" collapsed="false"/>
    <row r="93" s="172" customFormat="true" ht="13.5" hidden="false" customHeight="true" outlineLevel="0" collapsed="false"/>
    <row r="94" s="172" customFormat="true" ht="13.5" hidden="false" customHeight="true" outlineLevel="0" collapsed="false"/>
    <row r="95" s="172" customFormat="true" ht="4.5" hidden="false" customHeight="true" outlineLevel="0" collapsed="false"/>
    <row r="96" s="172" customFormat="true" ht="4.5" hidden="false" customHeight="true" outlineLevel="0" collapsed="false"/>
    <row r="97" s="172" customFormat="true" ht="5.1" hidden="false" customHeight="true" outlineLevel="0" collapsed="false"/>
    <row r="98" customFormat="false" ht="13.5" hidden="false" customHeight="true" outlineLevel="0" collapsed="false">
      <c r="A98" s="167"/>
    </row>
    <row r="99" customFormat="false" ht="13.5" hidden="false" customHeight="true" outlineLevel="0" collapsed="false">
      <c r="A99" s="167"/>
    </row>
    <row r="100" customFormat="false" ht="13.5" hidden="false" customHeight="true" outlineLevel="0" collapsed="false">
      <c r="A100" s="167"/>
    </row>
    <row r="101" customFormat="false" ht="13.5" hidden="false" customHeight="true" outlineLevel="0" collapsed="false">
      <c r="A101" s="167"/>
    </row>
    <row r="102" customFormat="false" ht="13.5" hidden="false" customHeight="true" outlineLevel="0" collapsed="false">
      <c r="A102" s="167"/>
    </row>
    <row r="103" customFormat="false" ht="13.5" hidden="false" customHeight="true" outlineLevel="0" collapsed="false">
      <c r="A103" s="167"/>
    </row>
    <row r="104" customFormat="false" ht="13.5" hidden="false" customHeight="true" outlineLevel="0" collapsed="false">
      <c r="A104" s="167"/>
    </row>
    <row r="105" customFormat="false" ht="13.5" hidden="false" customHeight="true" outlineLevel="0" collapsed="false">
      <c r="A105" s="167"/>
    </row>
    <row r="106" customFormat="false" ht="13.5" hidden="false" customHeight="true" outlineLevel="0" collapsed="false">
      <c r="A106" s="167"/>
    </row>
    <row r="107" customFormat="false" ht="13.5" hidden="false" customHeight="true" outlineLevel="0" collapsed="false">
      <c r="A107" s="167"/>
    </row>
    <row r="108" customFormat="false" ht="13.5" hidden="false" customHeight="true" outlineLevel="0" collapsed="false">
      <c r="A108" s="167"/>
    </row>
    <row r="109" customFormat="false" ht="13.5" hidden="false" customHeight="true" outlineLevel="0" collapsed="false">
      <c r="A109" s="167"/>
    </row>
    <row r="110" customFormat="false" ht="13.5" hidden="false" customHeight="true" outlineLevel="0" collapsed="false">
      <c r="A110" s="167"/>
    </row>
    <row r="111" customFormat="false" ht="13.5" hidden="false" customHeight="true" outlineLevel="0" collapsed="false">
      <c r="A111" s="167"/>
    </row>
    <row r="112" customFormat="false" ht="13.5" hidden="false" customHeight="true" outlineLevel="0" collapsed="false">
      <c r="A112" s="167"/>
    </row>
    <row r="113" customFormat="false" ht="13.5" hidden="false" customHeight="true" outlineLevel="0" collapsed="false">
      <c r="A113" s="167"/>
    </row>
    <row r="114" customFormat="false" ht="13.5" hidden="false" customHeight="true" outlineLevel="0" collapsed="false">
      <c r="A114" s="167"/>
    </row>
    <row r="115" customFormat="false" ht="13.5" hidden="false" customHeight="true" outlineLevel="0" collapsed="false">
      <c r="A115" s="16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5" min="2" style="167" width="6.71"/>
    <col collapsed="false" customWidth="false" hidden="false" outlineLevel="0" max="257" min="16" style="167" width="10.28"/>
  </cols>
  <sheetData>
    <row r="1" customFormat="false" ht="13.5" hidden="false" customHeight="true" outlineLevel="0" collapsed="false">
      <c r="A1" s="215"/>
      <c r="D1" s="169"/>
    </row>
    <row r="2" s="172" customFormat="true" ht="13.5" hidden="false" customHeight="true" outlineLevel="0" collapsed="false">
      <c r="A2" s="170" t="s">
        <v>148</v>
      </c>
      <c r="B2" s="170"/>
      <c r="C2" s="170"/>
      <c r="D2" s="170"/>
      <c r="E2" s="170"/>
      <c r="F2" s="170"/>
      <c r="G2" s="170"/>
      <c r="H2" s="170"/>
      <c r="I2" s="170"/>
      <c r="J2" s="170"/>
      <c r="K2" s="170"/>
      <c r="L2" s="170"/>
      <c r="M2" s="170"/>
      <c r="N2" s="170"/>
      <c r="O2" s="170"/>
      <c r="P2" s="171"/>
      <c r="Q2" s="171"/>
      <c r="R2" s="171"/>
      <c r="S2" s="171"/>
    </row>
    <row r="3" customFormat="false" ht="8.25" hidden="false" customHeight="true" outlineLevel="0" collapsed="false">
      <c r="A3" s="173"/>
      <c r="B3" s="174"/>
      <c r="C3" s="174"/>
      <c r="D3" s="174"/>
      <c r="E3" s="174"/>
      <c r="F3" s="174"/>
      <c r="G3" s="174"/>
      <c r="H3" s="174"/>
      <c r="I3" s="174"/>
      <c r="J3" s="174"/>
      <c r="K3" s="174"/>
      <c r="L3" s="174"/>
      <c r="M3" s="174"/>
      <c r="N3" s="174"/>
      <c r="O3" s="174"/>
    </row>
    <row r="4" s="178" customFormat="true" ht="15.75" hidden="false" customHeight="true" outlineLevel="0" collapsed="false">
      <c r="A4" s="168"/>
      <c r="B4" s="175"/>
      <c r="C4" s="175"/>
      <c r="D4" s="175"/>
      <c r="E4" s="176"/>
      <c r="F4" s="177"/>
      <c r="G4" s="177"/>
      <c r="H4" s="177"/>
      <c r="I4" s="176"/>
      <c r="J4" s="177"/>
      <c r="K4" s="177"/>
      <c r="L4" s="177"/>
      <c r="M4" s="177"/>
      <c r="O4" s="179" t="s">
        <v>100</v>
      </c>
    </row>
    <row r="5" s="178" customFormat="true" ht="4.5" hidden="false" customHeight="true" outlineLevel="0" collapsed="false">
      <c r="A5" s="180"/>
      <c r="B5" s="181" t="s">
        <v>101</v>
      </c>
      <c r="C5" s="181"/>
      <c r="D5" s="181"/>
      <c r="E5" s="181"/>
      <c r="F5" s="181"/>
      <c r="G5" s="181"/>
      <c r="H5" s="181"/>
      <c r="I5" s="181"/>
      <c r="J5" s="181"/>
      <c r="K5" s="181"/>
      <c r="L5" s="181"/>
      <c r="M5" s="181"/>
      <c r="N5" s="181"/>
      <c r="O5" s="181"/>
    </row>
    <row r="6" s="178" customFormat="true" ht="11.25" hidden="false" customHeight="true" outlineLevel="0" collapsed="false">
      <c r="A6" s="182" t="s">
        <v>102</v>
      </c>
      <c r="B6" s="181"/>
      <c r="C6" s="181"/>
      <c r="D6" s="181"/>
      <c r="E6" s="181"/>
      <c r="F6" s="181"/>
      <c r="G6" s="181"/>
      <c r="H6" s="181"/>
      <c r="I6" s="181"/>
      <c r="J6" s="181"/>
      <c r="K6" s="181"/>
      <c r="L6" s="181"/>
      <c r="M6" s="181"/>
      <c r="N6" s="181"/>
      <c r="O6" s="181"/>
    </row>
    <row r="7" s="178" customFormat="true" ht="13.5" hidden="false" customHeight="true" outlineLevel="0" collapsed="false">
      <c r="A7" s="183" t="s">
        <v>103</v>
      </c>
      <c r="B7" s="184" t="s">
        <v>104</v>
      </c>
      <c r="C7" s="185" t="s">
        <v>57</v>
      </c>
      <c r="D7" s="185" t="s">
        <v>58</v>
      </c>
      <c r="E7" s="184" t="s">
        <v>105</v>
      </c>
      <c r="F7" s="185" t="s">
        <v>106</v>
      </c>
      <c r="G7" s="185" t="s">
        <v>61</v>
      </c>
      <c r="H7" s="185" t="s">
        <v>107</v>
      </c>
      <c r="I7" s="185" t="s">
        <v>108</v>
      </c>
      <c r="J7" s="185" t="s">
        <v>109</v>
      </c>
      <c r="K7" s="185" t="s">
        <v>110</v>
      </c>
      <c r="L7" s="185" t="s">
        <v>111</v>
      </c>
      <c r="M7" s="185" t="s">
        <v>112</v>
      </c>
      <c r="N7" s="185" t="s">
        <v>113</v>
      </c>
      <c r="O7" s="185" t="s">
        <v>114</v>
      </c>
    </row>
    <row r="8" s="178" customFormat="true" ht="13.5" hidden="false" customHeight="true" outlineLevel="0" collapsed="false">
      <c r="A8" s="194"/>
      <c r="B8" s="184" t="s">
        <v>115</v>
      </c>
      <c r="C8" s="185"/>
      <c r="D8" s="185"/>
      <c r="E8" s="184" t="s">
        <v>116</v>
      </c>
      <c r="F8" s="186" t="s">
        <v>117</v>
      </c>
      <c r="G8" s="185"/>
      <c r="H8" s="186" t="s">
        <v>118</v>
      </c>
      <c r="I8" s="186" t="s">
        <v>119</v>
      </c>
      <c r="J8" s="186" t="s">
        <v>120</v>
      </c>
      <c r="K8" s="186" t="s">
        <v>121</v>
      </c>
      <c r="L8" s="186" t="s">
        <v>122</v>
      </c>
      <c r="M8" s="187" t="s">
        <v>123</v>
      </c>
      <c r="N8" s="186" t="s">
        <v>124</v>
      </c>
      <c r="O8" s="186" t="s">
        <v>120</v>
      </c>
    </row>
    <row r="9" s="178" customFormat="true" ht="4.5" hidden="false" customHeight="true" outlineLevel="0" collapsed="false">
      <c r="A9" s="188"/>
      <c r="B9" s="189"/>
      <c r="C9" s="189"/>
      <c r="D9" s="189"/>
      <c r="E9" s="189"/>
      <c r="F9" s="190"/>
      <c r="G9" s="190"/>
      <c r="H9" s="190"/>
      <c r="I9" s="190"/>
      <c r="J9" s="190"/>
      <c r="K9" s="190"/>
      <c r="L9" s="190"/>
      <c r="M9" s="190"/>
      <c r="N9" s="190"/>
      <c r="O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row>
    <row r="11" s="178" customFormat="true" ht="13.5" hidden="false" customHeight="true" outlineLevel="0" collapsed="false">
      <c r="A11" s="194" t="s">
        <v>125</v>
      </c>
      <c r="B11" s="195" t="n">
        <v>102.8</v>
      </c>
      <c r="C11" s="195" t="n">
        <v>99.1</v>
      </c>
      <c r="D11" s="195" t="n">
        <v>97.9</v>
      </c>
      <c r="E11" s="195" t="n">
        <v>101.8</v>
      </c>
      <c r="F11" s="196" t="s">
        <v>126</v>
      </c>
      <c r="G11" s="196" t="s">
        <v>126</v>
      </c>
      <c r="H11" s="196" t="s">
        <v>126</v>
      </c>
      <c r="I11" s="196" t="s">
        <v>126</v>
      </c>
      <c r="J11" s="196" t="s">
        <v>126</v>
      </c>
      <c r="K11" s="196" t="s">
        <v>126</v>
      </c>
      <c r="L11" s="196" t="s">
        <v>126</v>
      </c>
      <c r="M11" s="196" t="s">
        <v>126</v>
      </c>
      <c r="N11" s="196" t="s">
        <v>126</v>
      </c>
      <c r="O11" s="196" t="s">
        <v>126</v>
      </c>
    </row>
    <row r="12" s="178" customFormat="true" ht="13.5" hidden="false" customHeight="true" outlineLevel="0" collapsed="false">
      <c r="A12" s="194" t="s">
        <v>127</v>
      </c>
      <c r="B12" s="195" t="n">
        <v>101.8</v>
      </c>
      <c r="C12" s="195" t="n">
        <v>96.1</v>
      </c>
      <c r="D12" s="195" t="n">
        <v>100.3</v>
      </c>
      <c r="E12" s="195" t="n">
        <v>103.1</v>
      </c>
      <c r="F12" s="196" t="s">
        <v>126</v>
      </c>
      <c r="G12" s="196" t="s">
        <v>126</v>
      </c>
      <c r="H12" s="196" t="s">
        <v>126</v>
      </c>
      <c r="I12" s="196" t="s">
        <v>126</v>
      </c>
      <c r="J12" s="196" t="s">
        <v>126</v>
      </c>
      <c r="K12" s="196" t="s">
        <v>126</v>
      </c>
      <c r="L12" s="196" t="s">
        <v>126</v>
      </c>
      <c r="M12" s="196" t="s">
        <v>126</v>
      </c>
      <c r="N12" s="196" t="s">
        <v>126</v>
      </c>
      <c r="O12" s="196" t="s">
        <v>126</v>
      </c>
    </row>
    <row r="13" s="178" customFormat="true" ht="13.5" hidden="false" customHeight="true" outlineLevel="0" collapsed="false">
      <c r="A13" s="194" t="s">
        <v>128</v>
      </c>
      <c r="B13" s="195" t="n">
        <v>101.4</v>
      </c>
      <c r="C13" s="195" t="n">
        <v>98</v>
      </c>
      <c r="D13" s="195" t="n">
        <v>100.7</v>
      </c>
      <c r="E13" s="195" t="n">
        <v>104.5</v>
      </c>
      <c r="F13" s="196" t="s">
        <v>126</v>
      </c>
      <c r="G13" s="196" t="s">
        <v>126</v>
      </c>
      <c r="H13" s="196" t="s">
        <v>126</v>
      </c>
      <c r="I13" s="196" t="s">
        <v>126</v>
      </c>
      <c r="J13" s="196" t="s">
        <v>126</v>
      </c>
      <c r="K13" s="196" t="s">
        <v>126</v>
      </c>
      <c r="L13" s="196" t="s">
        <v>126</v>
      </c>
      <c r="M13" s="196" t="s">
        <v>126</v>
      </c>
      <c r="N13" s="196" t="s">
        <v>126</v>
      </c>
      <c r="O13" s="196" t="s">
        <v>126</v>
      </c>
    </row>
    <row r="14" s="178" customFormat="true" ht="13.5" hidden="false" customHeight="true" outlineLevel="0" collapsed="false">
      <c r="A14" s="197" t="s">
        <v>129</v>
      </c>
      <c r="B14" s="198" t="n">
        <v>100</v>
      </c>
      <c r="C14" s="198" t="n">
        <v>100</v>
      </c>
      <c r="D14" s="199" t="n">
        <v>100</v>
      </c>
      <c r="E14" s="198" t="n">
        <v>100</v>
      </c>
      <c r="F14" s="199" t="n">
        <v>100</v>
      </c>
      <c r="G14" s="199" t="n">
        <v>100</v>
      </c>
      <c r="H14" s="199" t="n">
        <v>100</v>
      </c>
      <c r="I14" s="199" t="n">
        <v>100</v>
      </c>
      <c r="J14" s="199" t="n">
        <v>100</v>
      </c>
      <c r="K14" s="199" t="n">
        <v>100</v>
      </c>
      <c r="L14" s="199" t="n">
        <v>100</v>
      </c>
      <c r="M14" s="199" t="n">
        <v>100</v>
      </c>
      <c r="N14" s="199" t="n">
        <v>100</v>
      </c>
      <c r="O14" s="199" t="n">
        <v>100</v>
      </c>
    </row>
    <row r="15" s="178" customFormat="true" ht="13.5" hidden="false" customHeight="true" outlineLevel="0" collapsed="false">
      <c r="A15" s="197" t="s">
        <v>130</v>
      </c>
      <c r="B15" s="198" t="n">
        <v>99</v>
      </c>
      <c r="C15" s="198" t="n">
        <v>95.3</v>
      </c>
      <c r="D15" s="199" t="n">
        <v>101.2</v>
      </c>
      <c r="E15" s="198" t="n">
        <v>96.4</v>
      </c>
      <c r="F15" s="199" t="n">
        <v>98.6</v>
      </c>
      <c r="G15" s="199" t="n">
        <v>98.7</v>
      </c>
      <c r="H15" s="199" t="n">
        <v>93</v>
      </c>
      <c r="I15" s="199" t="n">
        <v>102.8</v>
      </c>
      <c r="J15" s="199" t="n">
        <v>95.9</v>
      </c>
      <c r="K15" s="199" t="n">
        <v>91.5</v>
      </c>
      <c r="L15" s="199" t="n">
        <v>108.6</v>
      </c>
      <c r="M15" s="199" t="n">
        <v>98.2</v>
      </c>
      <c r="N15" s="199" t="n">
        <v>102.7</v>
      </c>
      <c r="O15" s="199" t="n">
        <v>98.1</v>
      </c>
    </row>
    <row r="16" s="178" customFormat="true" ht="13.5" hidden="false" customHeight="true" outlineLevel="0" collapsed="false">
      <c r="A16" s="197" t="s">
        <v>131</v>
      </c>
      <c r="B16" s="198" t="n">
        <v>101.3</v>
      </c>
      <c r="C16" s="198" t="n">
        <v>103.8</v>
      </c>
      <c r="D16" s="199" t="n">
        <v>101.7</v>
      </c>
      <c r="E16" s="198" t="n">
        <v>104</v>
      </c>
      <c r="F16" s="199" t="n">
        <v>101.7</v>
      </c>
      <c r="G16" s="199" t="n">
        <v>98.5</v>
      </c>
      <c r="H16" s="199" t="n">
        <v>102.9</v>
      </c>
      <c r="I16" s="199" t="n">
        <v>100.6</v>
      </c>
      <c r="J16" s="199" t="n">
        <v>92</v>
      </c>
      <c r="K16" s="199" t="n">
        <v>99.4</v>
      </c>
      <c r="L16" s="199" t="n">
        <v>114</v>
      </c>
      <c r="M16" s="199" t="n">
        <v>90.7</v>
      </c>
      <c r="N16" s="199" t="n">
        <v>102.6</v>
      </c>
      <c r="O16" s="199" t="n">
        <v>97.6</v>
      </c>
    </row>
    <row r="17" s="178" customFormat="true" ht="13.5" hidden="false" customHeight="true" outlineLevel="0" collapsed="false">
      <c r="A17" s="197" t="s">
        <v>132</v>
      </c>
      <c r="B17" s="198" t="n">
        <v>101.5</v>
      </c>
      <c r="C17" s="198" t="n">
        <v>101.1</v>
      </c>
      <c r="D17" s="199" t="n">
        <v>101.8</v>
      </c>
      <c r="E17" s="198" t="n">
        <v>105.6</v>
      </c>
      <c r="F17" s="199" t="n">
        <v>95.3</v>
      </c>
      <c r="G17" s="199" t="n">
        <v>94.2</v>
      </c>
      <c r="H17" s="199" t="n">
        <v>102.3</v>
      </c>
      <c r="I17" s="199" t="n">
        <v>107</v>
      </c>
      <c r="J17" s="199" t="n">
        <v>89.7</v>
      </c>
      <c r="K17" s="199" t="n">
        <v>100.3</v>
      </c>
      <c r="L17" s="199" t="n">
        <v>108.8</v>
      </c>
      <c r="M17" s="199" t="n">
        <v>101.4</v>
      </c>
      <c r="N17" s="199" t="n">
        <v>107.5</v>
      </c>
      <c r="O17" s="199" t="n">
        <v>102.1</v>
      </c>
    </row>
    <row r="18" s="178" customFormat="true" ht="13.5" hidden="false" customHeight="true" outlineLevel="0" collapsed="false">
      <c r="A18" s="200"/>
      <c r="B18" s="199"/>
      <c r="C18" s="199"/>
      <c r="D18" s="199"/>
      <c r="E18" s="199"/>
      <c r="F18" s="199"/>
      <c r="G18" s="199"/>
      <c r="H18" s="199"/>
      <c r="I18" s="199"/>
      <c r="J18" s="199"/>
      <c r="K18" s="199"/>
      <c r="L18" s="199"/>
      <c r="M18" s="199"/>
      <c r="N18" s="199"/>
      <c r="O18" s="199"/>
    </row>
    <row r="19" s="178" customFormat="true" ht="13.5" hidden="false" customHeight="true" outlineLevel="0" collapsed="false">
      <c r="A19" s="200" t="s">
        <v>133</v>
      </c>
      <c r="B19" s="198" t="n">
        <v>98.3</v>
      </c>
      <c r="C19" s="198" t="n">
        <v>96.7</v>
      </c>
      <c r="D19" s="198" t="n">
        <v>97.3</v>
      </c>
      <c r="E19" s="198" t="n">
        <v>98</v>
      </c>
      <c r="F19" s="199" t="n">
        <v>95.1</v>
      </c>
      <c r="G19" s="199" t="n">
        <v>92.2</v>
      </c>
      <c r="H19" s="199" t="n">
        <v>102</v>
      </c>
      <c r="I19" s="199" t="n">
        <v>110.7</v>
      </c>
      <c r="J19" s="199" t="n">
        <v>102.7</v>
      </c>
      <c r="K19" s="199" t="n">
        <v>102.1</v>
      </c>
      <c r="L19" s="199" t="n">
        <v>107.9</v>
      </c>
      <c r="M19" s="199" t="n">
        <v>77.9</v>
      </c>
      <c r="N19" s="199" t="n">
        <v>104.4</v>
      </c>
      <c r="O19" s="199" t="n">
        <v>103.3</v>
      </c>
    </row>
    <row r="20" s="178" customFormat="true" ht="13.5" hidden="false" customHeight="true" outlineLevel="0" collapsed="false">
      <c r="A20" s="201" t="s">
        <v>134</v>
      </c>
      <c r="B20" s="198" t="n">
        <v>101.8</v>
      </c>
      <c r="C20" s="198" t="n">
        <v>102.7</v>
      </c>
      <c r="D20" s="198" t="n">
        <v>101.3</v>
      </c>
      <c r="E20" s="198" t="n">
        <v>102.9</v>
      </c>
      <c r="F20" s="199" t="n">
        <v>94.1</v>
      </c>
      <c r="G20" s="199" t="n">
        <v>93</v>
      </c>
      <c r="H20" s="199" t="n">
        <v>103.6</v>
      </c>
      <c r="I20" s="199" t="n">
        <v>98.9</v>
      </c>
      <c r="J20" s="199" t="n">
        <v>72.6</v>
      </c>
      <c r="K20" s="199" t="n">
        <v>99.7</v>
      </c>
      <c r="L20" s="199" t="n">
        <v>108.5</v>
      </c>
      <c r="M20" s="199" t="n">
        <v>104.4</v>
      </c>
      <c r="N20" s="199" t="n">
        <v>105.4</v>
      </c>
      <c r="O20" s="199" t="n">
        <v>105.2</v>
      </c>
    </row>
    <row r="21" s="178" customFormat="true" ht="13.5" hidden="false" customHeight="true" outlineLevel="0" collapsed="false">
      <c r="A21" s="202" t="s">
        <v>135</v>
      </c>
      <c r="B21" s="198" t="n">
        <v>103.2</v>
      </c>
      <c r="C21" s="198" t="n">
        <v>100.1</v>
      </c>
      <c r="D21" s="198" t="n">
        <v>103.6</v>
      </c>
      <c r="E21" s="198" t="n">
        <v>116.3</v>
      </c>
      <c r="F21" s="199" t="n">
        <v>93.5</v>
      </c>
      <c r="G21" s="199" t="n">
        <v>93.8</v>
      </c>
      <c r="H21" s="199" t="n">
        <v>101.8</v>
      </c>
      <c r="I21" s="199" t="n">
        <v>109.5</v>
      </c>
      <c r="J21" s="199" t="n">
        <v>71.9</v>
      </c>
      <c r="K21" s="199" t="n">
        <v>97.8</v>
      </c>
      <c r="L21" s="199" t="n">
        <v>110.3</v>
      </c>
      <c r="M21" s="199" t="n">
        <v>114.8</v>
      </c>
      <c r="N21" s="199" t="n">
        <v>115</v>
      </c>
      <c r="O21" s="199" t="n">
        <v>103.8</v>
      </c>
    </row>
    <row r="22" s="178" customFormat="true" ht="13.5" hidden="false" customHeight="true" outlineLevel="0" collapsed="false">
      <c r="A22" s="202" t="s">
        <v>136</v>
      </c>
      <c r="B22" s="198" t="n">
        <v>103</v>
      </c>
      <c r="C22" s="198" t="n">
        <v>104.5</v>
      </c>
      <c r="D22" s="198" t="n">
        <v>105.4</v>
      </c>
      <c r="E22" s="198" t="n">
        <v>98.3</v>
      </c>
      <c r="F22" s="199" t="n">
        <v>96.2</v>
      </c>
      <c r="G22" s="199" t="n">
        <v>93.3</v>
      </c>
      <c r="H22" s="199" t="n">
        <v>106.1</v>
      </c>
      <c r="I22" s="199" t="n">
        <v>100.7</v>
      </c>
      <c r="J22" s="199" t="n">
        <v>117.5</v>
      </c>
      <c r="K22" s="199" t="n">
        <v>102.6</v>
      </c>
      <c r="L22" s="199" t="n">
        <v>103.1</v>
      </c>
      <c r="M22" s="199" t="n">
        <v>99</v>
      </c>
      <c r="N22" s="199" t="n">
        <v>98.8</v>
      </c>
      <c r="O22" s="199" t="n">
        <v>105</v>
      </c>
    </row>
    <row r="23" s="178" customFormat="true" ht="13.5" hidden="false" customHeight="true" outlineLevel="0" collapsed="false">
      <c r="A23" s="202" t="s">
        <v>137</v>
      </c>
      <c r="B23" s="198" t="n">
        <v>100</v>
      </c>
      <c r="C23" s="198" t="n">
        <v>101.3</v>
      </c>
      <c r="D23" s="198" t="n">
        <v>99</v>
      </c>
      <c r="E23" s="198" t="n">
        <v>101.9</v>
      </c>
      <c r="F23" s="199" t="n">
        <v>96.8</v>
      </c>
      <c r="G23" s="199" t="n">
        <v>92.1</v>
      </c>
      <c r="H23" s="199" t="n">
        <v>104.3</v>
      </c>
      <c r="I23" s="199" t="n">
        <v>104.3</v>
      </c>
      <c r="J23" s="199" t="n">
        <v>76</v>
      </c>
      <c r="K23" s="199" t="n">
        <v>100.7</v>
      </c>
      <c r="L23" s="199" t="n">
        <v>104</v>
      </c>
      <c r="M23" s="199" t="n">
        <v>95.5</v>
      </c>
      <c r="N23" s="199" t="n">
        <v>109.4</v>
      </c>
      <c r="O23" s="199" t="n">
        <v>104.5</v>
      </c>
    </row>
    <row r="24" s="178" customFormat="true" ht="13.5" hidden="false" customHeight="true" outlineLevel="0" collapsed="false">
      <c r="A24" s="200" t="s">
        <v>138</v>
      </c>
      <c r="B24" s="198" t="n">
        <v>90</v>
      </c>
      <c r="C24" s="198" t="n">
        <v>84.1</v>
      </c>
      <c r="D24" s="198" t="n">
        <v>84.9</v>
      </c>
      <c r="E24" s="203" t="s">
        <v>65</v>
      </c>
      <c r="F24" s="199" t="n">
        <v>82.6</v>
      </c>
      <c r="G24" s="199" t="n">
        <v>90.2</v>
      </c>
      <c r="H24" s="199" t="n">
        <v>96.8</v>
      </c>
      <c r="I24" s="199" t="n">
        <v>104.5</v>
      </c>
      <c r="J24" s="199" t="n">
        <v>66.4</v>
      </c>
      <c r="K24" s="199" t="n">
        <v>103.7</v>
      </c>
      <c r="L24" s="199" t="n">
        <v>93.6</v>
      </c>
      <c r="M24" s="199" t="n">
        <v>102.4</v>
      </c>
      <c r="N24" s="199" t="n">
        <v>101.6</v>
      </c>
      <c r="O24" s="199" t="n">
        <v>88.6</v>
      </c>
    </row>
    <row r="25" s="178" customFormat="true" ht="13.5" hidden="false" customHeight="true" outlineLevel="0" collapsed="false">
      <c r="A25" s="201" t="s">
        <v>139</v>
      </c>
      <c r="B25" s="198" t="n">
        <v>97.5</v>
      </c>
      <c r="C25" s="198" t="n">
        <v>104.7</v>
      </c>
      <c r="D25" s="198" t="n">
        <v>93.8</v>
      </c>
      <c r="E25" s="198" t="n">
        <v>107.7</v>
      </c>
      <c r="F25" s="199" t="n">
        <v>91.3</v>
      </c>
      <c r="G25" s="199" t="n">
        <v>96.8</v>
      </c>
      <c r="H25" s="199" t="n">
        <v>99.3</v>
      </c>
      <c r="I25" s="199" t="n">
        <v>100.8</v>
      </c>
      <c r="J25" s="199" t="n">
        <v>73.5</v>
      </c>
      <c r="K25" s="199" t="n">
        <v>115.2</v>
      </c>
      <c r="L25" s="199" t="n">
        <v>106.1</v>
      </c>
      <c r="M25" s="199" t="n">
        <v>110.8</v>
      </c>
      <c r="N25" s="199" t="n">
        <v>94.5</v>
      </c>
      <c r="O25" s="199" t="n">
        <v>92.5</v>
      </c>
    </row>
    <row r="26" s="178" customFormat="true" ht="13.5" hidden="false" customHeight="true" outlineLevel="0" collapsed="false">
      <c r="A26" s="201" t="s">
        <v>140</v>
      </c>
      <c r="B26" s="198" t="n">
        <v>94.9</v>
      </c>
      <c r="C26" s="198" t="n">
        <v>99.2</v>
      </c>
      <c r="D26" s="198" t="n">
        <v>90</v>
      </c>
      <c r="E26" s="198" t="n">
        <v>121.7</v>
      </c>
      <c r="F26" s="199" t="n">
        <v>89.9</v>
      </c>
      <c r="G26" s="199" t="n">
        <v>95.5</v>
      </c>
      <c r="H26" s="199" t="n">
        <v>94.6</v>
      </c>
      <c r="I26" s="199" t="n">
        <v>107.1</v>
      </c>
      <c r="J26" s="199" t="n">
        <v>64.1</v>
      </c>
      <c r="K26" s="199" t="n">
        <v>110.3</v>
      </c>
      <c r="L26" s="199" t="n">
        <v>101.8</v>
      </c>
      <c r="M26" s="199" t="n">
        <v>111.6</v>
      </c>
      <c r="N26" s="199" t="n">
        <v>101</v>
      </c>
      <c r="O26" s="199" t="n">
        <v>94.8</v>
      </c>
    </row>
    <row r="27" s="178" customFormat="true" ht="13.5" hidden="false" customHeight="true" outlineLevel="0" collapsed="false">
      <c r="A27" s="201" t="s">
        <v>141</v>
      </c>
      <c r="B27" s="198" t="n">
        <v>102</v>
      </c>
      <c r="C27" s="198" t="n">
        <v>95.5</v>
      </c>
      <c r="D27" s="198" t="n">
        <v>97.4</v>
      </c>
      <c r="E27" s="198" t="n">
        <v>121</v>
      </c>
      <c r="F27" s="199" t="n">
        <v>102.5</v>
      </c>
      <c r="G27" s="199" t="n">
        <v>96.6</v>
      </c>
      <c r="H27" s="199" t="n">
        <v>101.1</v>
      </c>
      <c r="I27" s="199" t="n">
        <v>116.2</v>
      </c>
      <c r="J27" s="199" t="n">
        <v>82.9</v>
      </c>
      <c r="K27" s="199" t="n">
        <v>124.7</v>
      </c>
      <c r="L27" s="199" t="n">
        <v>113.6</v>
      </c>
      <c r="M27" s="199" t="n">
        <v>119.8</v>
      </c>
      <c r="N27" s="199" t="n">
        <v>118.4</v>
      </c>
      <c r="O27" s="199" t="n">
        <v>99.5</v>
      </c>
    </row>
    <row r="28" s="178" customFormat="true" ht="13.5" hidden="false" customHeight="true" outlineLevel="0" collapsed="false">
      <c r="A28" s="201" t="s">
        <v>142</v>
      </c>
      <c r="B28" s="198" t="n">
        <v>92.5</v>
      </c>
      <c r="C28" s="198" t="n">
        <v>92.4</v>
      </c>
      <c r="D28" s="198" t="n">
        <v>85.9</v>
      </c>
      <c r="E28" s="198" t="n">
        <v>93.2</v>
      </c>
      <c r="F28" s="199" t="n">
        <v>96.2</v>
      </c>
      <c r="G28" s="199" t="n">
        <v>88.4</v>
      </c>
      <c r="H28" s="199" t="n">
        <v>94.7</v>
      </c>
      <c r="I28" s="199" t="n">
        <v>99.7</v>
      </c>
      <c r="J28" s="199" t="n">
        <v>77.9</v>
      </c>
      <c r="K28" s="199" t="n">
        <v>119.4</v>
      </c>
      <c r="L28" s="199" t="n">
        <v>100</v>
      </c>
      <c r="M28" s="199" t="n">
        <v>106.2</v>
      </c>
      <c r="N28" s="199" t="n">
        <v>110.9</v>
      </c>
      <c r="O28" s="199" t="n">
        <v>94</v>
      </c>
    </row>
    <row r="29" s="178" customFormat="true" ht="13.5" hidden="false" customHeight="true" outlineLevel="0" collapsed="false">
      <c r="A29" s="201" t="s">
        <v>143</v>
      </c>
      <c r="B29" s="198" t="n">
        <v>101.8</v>
      </c>
      <c r="C29" s="198" t="n">
        <v>102.9</v>
      </c>
      <c r="D29" s="198" t="n">
        <v>96.8</v>
      </c>
      <c r="E29" s="198" t="n">
        <v>110.7</v>
      </c>
      <c r="F29" s="199" t="n">
        <v>100.6</v>
      </c>
      <c r="G29" s="199" t="n">
        <v>101.8</v>
      </c>
      <c r="H29" s="199" t="n">
        <v>102</v>
      </c>
      <c r="I29" s="199" t="n">
        <v>112</v>
      </c>
      <c r="J29" s="199" t="n">
        <v>69.3</v>
      </c>
      <c r="K29" s="199" t="n">
        <v>114.3</v>
      </c>
      <c r="L29" s="199" t="n">
        <v>112.2</v>
      </c>
      <c r="M29" s="199" t="n">
        <v>125.8</v>
      </c>
      <c r="N29" s="199" t="n">
        <v>110.3</v>
      </c>
      <c r="O29" s="199" t="n">
        <v>99.3</v>
      </c>
    </row>
    <row r="30" s="178" customFormat="true" ht="13.5" hidden="false" customHeight="true" outlineLevel="0" collapsed="false">
      <c r="A30" s="201" t="s">
        <v>144</v>
      </c>
      <c r="B30" s="198" t="n">
        <v>101.2</v>
      </c>
      <c r="C30" s="198" t="n">
        <v>99.2</v>
      </c>
      <c r="D30" s="198" t="n">
        <v>100.2</v>
      </c>
      <c r="E30" s="198" t="n">
        <v>115.6</v>
      </c>
      <c r="F30" s="199" t="n">
        <v>98.9</v>
      </c>
      <c r="G30" s="199" t="n">
        <v>101.1</v>
      </c>
      <c r="H30" s="199" t="n">
        <v>99.5</v>
      </c>
      <c r="I30" s="199" t="n">
        <v>112</v>
      </c>
      <c r="J30" s="199" t="n">
        <v>88.9</v>
      </c>
      <c r="K30" s="199" t="n">
        <v>93.6</v>
      </c>
      <c r="L30" s="199" t="n">
        <v>112.3</v>
      </c>
      <c r="M30" s="199" t="n">
        <v>115.1</v>
      </c>
      <c r="N30" s="199" t="n">
        <v>115.4</v>
      </c>
      <c r="O30" s="199" t="n">
        <v>99.4</v>
      </c>
    </row>
    <row r="31" s="178" customFormat="true" ht="13.5" hidden="false" customHeight="true" outlineLevel="0" collapsed="false">
      <c r="A31" s="201" t="s">
        <v>145</v>
      </c>
      <c r="B31" s="198" t="n">
        <v>95.6</v>
      </c>
      <c r="C31" s="198" t="n">
        <v>103.9</v>
      </c>
      <c r="D31" s="198" t="n">
        <v>92.8</v>
      </c>
      <c r="E31" s="198" t="n">
        <v>104.3</v>
      </c>
      <c r="F31" s="199" t="n">
        <v>104.2</v>
      </c>
      <c r="G31" s="199" t="n">
        <v>99.1</v>
      </c>
      <c r="H31" s="199" t="n">
        <v>99.1</v>
      </c>
      <c r="I31" s="199" t="n">
        <v>104.2</v>
      </c>
      <c r="J31" s="199" t="n">
        <v>89.5</v>
      </c>
      <c r="K31" s="199" t="n">
        <v>107.1</v>
      </c>
      <c r="L31" s="199" t="n">
        <v>107.1</v>
      </c>
      <c r="M31" s="199" t="n">
        <v>68.2</v>
      </c>
      <c r="N31" s="199" t="n">
        <v>110.2</v>
      </c>
      <c r="O31" s="199" t="n">
        <v>97.3</v>
      </c>
    </row>
    <row r="32" s="178" customFormat="true" ht="5.25" hidden="false" customHeight="true" outlineLevel="0" collapsed="false">
      <c r="A32" s="204"/>
      <c r="B32" s="205"/>
      <c r="C32" s="205"/>
      <c r="D32" s="205"/>
      <c r="E32" s="205"/>
      <c r="F32" s="206"/>
      <c r="G32" s="206"/>
      <c r="H32" s="206"/>
      <c r="I32" s="206"/>
      <c r="J32" s="206"/>
      <c r="K32" s="207"/>
      <c r="L32" s="207"/>
      <c r="M32" s="207"/>
      <c r="N32" s="207"/>
      <c r="O32" s="207"/>
    </row>
    <row r="33" s="178" customFormat="true" ht="5.1" hidden="false" customHeight="true" outlineLevel="0" collapsed="false">
      <c r="A33" s="208"/>
      <c r="B33" s="209"/>
      <c r="C33" s="209"/>
      <c r="D33" s="209"/>
      <c r="E33" s="209"/>
      <c r="F33" s="209"/>
      <c r="G33" s="209"/>
      <c r="H33" s="209"/>
      <c r="I33" s="209"/>
      <c r="J33" s="209"/>
      <c r="K33" s="210"/>
      <c r="L33" s="210"/>
      <c r="M33" s="210"/>
      <c r="N33" s="210"/>
      <c r="O33" s="210"/>
    </row>
    <row r="34" s="178" customFormat="true" ht="53.25" hidden="false" customHeight="true" outlineLevel="0" collapsed="false">
      <c r="A34" s="208"/>
      <c r="B34" s="211"/>
      <c r="C34" s="211"/>
      <c r="D34" s="211"/>
      <c r="E34" s="211"/>
      <c r="F34" s="211"/>
      <c r="G34" s="211"/>
      <c r="H34" s="211"/>
      <c r="I34" s="211"/>
      <c r="J34" s="211"/>
    </row>
    <row r="35" s="178" customFormat="true" ht="4.5" hidden="false" customHeight="true" outlineLevel="0" collapsed="false">
      <c r="A35" s="180"/>
      <c r="B35" s="181" t="s">
        <v>146</v>
      </c>
      <c r="C35" s="181"/>
      <c r="D35" s="181"/>
      <c r="E35" s="181"/>
      <c r="F35" s="181"/>
      <c r="G35" s="181"/>
      <c r="H35" s="181"/>
      <c r="I35" s="181"/>
      <c r="J35" s="181"/>
      <c r="K35" s="181"/>
      <c r="L35" s="181"/>
      <c r="M35" s="181"/>
      <c r="N35" s="181"/>
      <c r="O35" s="181"/>
    </row>
    <row r="36" s="178" customFormat="true" ht="11.25" hidden="false" customHeight="true" outlineLevel="0" collapsed="false">
      <c r="A36" s="182" t="s">
        <v>102</v>
      </c>
      <c r="B36" s="181"/>
      <c r="C36" s="181"/>
      <c r="D36" s="181"/>
      <c r="E36" s="181"/>
      <c r="F36" s="181"/>
      <c r="G36" s="181"/>
      <c r="H36" s="181"/>
      <c r="I36" s="181"/>
      <c r="J36" s="181"/>
      <c r="K36" s="181"/>
      <c r="L36" s="181"/>
      <c r="M36" s="181"/>
      <c r="N36" s="181"/>
      <c r="O36" s="181"/>
    </row>
    <row r="37" s="178" customFormat="true" ht="13.5" hidden="false" customHeight="true" outlineLevel="0" collapsed="false">
      <c r="A37" s="183" t="s">
        <v>103</v>
      </c>
      <c r="B37" s="184" t="s">
        <v>104</v>
      </c>
      <c r="C37" s="185" t="s">
        <v>57</v>
      </c>
      <c r="D37" s="185" t="s">
        <v>58</v>
      </c>
      <c r="E37" s="184" t="s">
        <v>105</v>
      </c>
      <c r="F37" s="185" t="s">
        <v>106</v>
      </c>
      <c r="G37" s="185" t="s">
        <v>61</v>
      </c>
      <c r="H37" s="185" t="s">
        <v>107</v>
      </c>
      <c r="I37" s="185" t="s">
        <v>108</v>
      </c>
      <c r="J37" s="185" t="s">
        <v>109</v>
      </c>
      <c r="K37" s="185" t="s">
        <v>110</v>
      </c>
      <c r="L37" s="185" t="s">
        <v>111</v>
      </c>
      <c r="M37" s="185" t="s">
        <v>112</v>
      </c>
      <c r="N37" s="185" t="s">
        <v>113</v>
      </c>
      <c r="O37" s="185" t="s">
        <v>114</v>
      </c>
    </row>
    <row r="38" s="178" customFormat="true" ht="13.5" hidden="false" customHeight="true" outlineLevel="0" collapsed="false">
      <c r="A38" s="194"/>
      <c r="B38" s="184" t="s">
        <v>115</v>
      </c>
      <c r="C38" s="185"/>
      <c r="D38" s="185"/>
      <c r="E38" s="184" t="s">
        <v>116</v>
      </c>
      <c r="F38" s="186" t="s">
        <v>117</v>
      </c>
      <c r="G38" s="185"/>
      <c r="H38" s="186" t="s">
        <v>118</v>
      </c>
      <c r="I38" s="186" t="s">
        <v>119</v>
      </c>
      <c r="J38" s="186" t="s">
        <v>120</v>
      </c>
      <c r="K38" s="186" t="s">
        <v>121</v>
      </c>
      <c r="L38" s="186" t="s">
        <v>122</v>
      </c>
      <c r="M38" s="187" t="s">
        <v>123</v>
      </c>
      <c r="N38" s="186" t="s">
        <v>124</v>
      </c>
      <c r="O38" s="186" t="s">
        <v>12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row>
    <row r="41" s="178" customFormat="true" ht="13.5" hidden="false" customHeight="true" outlineLevel="0" collapsed="false">
      <c r="A41" s="194" t="s">
        <v>125</v>
      </c>
      <c r="B41" s="195" t="n">
        <v>100.6</v>
      </c>
      <c r="C41" s="195" t="n">
        <v>103.7</v>
      </c>
      <c r="D41" s="195" t="n">
        <v>97.7</v>
      </c>
      <c r="E41" s="195" t="n">
        <v>95.7</v>
      </c>
      <c r="F41" s="196" t="s">
        <v>126</v>
      </c>
      <c r="G41" s="196" t="s">
        <v>126</v>
      </c>
      <c r="H41" s="196" t="s">
        <v>126</v>
      </c>
      <c r="I41" s="196" t="s">
        <v>126</v>
      </c>
      <c r="J41" s="196" t="s">
        <v>126</v>
      </c>
      <c r="K41" s="196" t="s">
        <v>126</v>
      </c>
      <c r="L41" s="196" t="s">
        <v>126</v>
      </c>
      <c r="M41" s="196" t="s">
        <v>126</v>
      </c>
      <c r="N41" s="196" t="s">
        <v>126</v>
      </c>
      <c r="O41" s="196" t="s">
        <v>126</v>
      </c>
    </row>
    <row r="42" s="178" customFormat="true" ht="13.5" hidden="false" customHeight="true" outlineLevel="0" collapsed="false">
      <c r="A42" s="194" t="s">
        <v>127</v>
      </c>
      <c r="B42" s="195" t="n">
        <v>100.1</v>
      </c>
      <c r="C42" s="195" t="n">
        <v>100.9</v>
      </c>
      <c r="D42" s="195" t="n">
        <v>99.2</v>
      </c>
      <c r="E42" s="195" t="n">
        <v>95.5</v>
      </c>
      <c r="F42" s="196" t="s">
        <v>126</v>
      </c>
      <c r="G42" s="196" t="s">
        <v>126</v>
      </c>
      <c r="H42" s="196" t="s">
        <v>126</v>
      </c>
      <c r="I42" s="196" t="s">
        <v>126</v>
      </c>
      <c r="J42" s="196" t="s">
        <v>126</v>
      </c>
      <c r="K42" s="196" t="s">
        <v>126</v>
      </c>
      <c r="L42" s="196" t="s">
        <v>126</v>
      </c>
      <c r="M42" s="196" t="s">
        <v>126</v>
      </c>
      <c r="N42" s="196" t="s">
        <v>126</v>
      </c>
      <c r="O42" s="196" t="s">
        <v>126</v>
      </c>
    </row>
    <row r="43" s="178" customFormat="true" ht="13.5" hidden="false" customHeight="true" outlineLevel="0" collapsed="false">
      <c r="A43" s="194" t="s">
        <v>128</v>
      </c>
      <c r="B43" s="195" t="n">
        <v>99.4</v>
      </c>
      <c r="C43" s="195" t="n">
        <v>104.2</v>
      </c>
      <c r="D43" s="195" t="n">
        <v>100.2</v>
      </c>
      <c r="E43" s="195" t="n">
        <v>99.3</v>
      </c>
      <c r="F43" s="196" t="s">
        <v>126</v>
      </c>
      <c r="G43" s="196" t="s">
        <v>126</v>
      </c>
      <c r="H43" s="196" t="s">
        <v>126</v>
      </c>
      <c r="I43" s="196" t="s">
        <v>126</v>
      </c>
      <c r="J43" s="196" t="s">
        <v>126</v>
      </c>
      <c r="K43" s="196" t="s">
        <v>126</v>
      </c>
      <c r="L43" s="196" t="s">
        <v>126</v>
      </c>
      <c r="M43" s="196" t="s">
        <v>126</v>
      </c>
      <c r="N43" s="196" t="s">
        <v>126</v>
      </c>
      <c r="O43" s="196" t="s">
        <v>126</v>
      </c>
    </row>
    <row r="44" s="178" customFormat="true" ht="13.5" hidden="false" customHeight="true" outlineLevel="0" collapsed="false">
      <c r="A44" s="197" t="s">
        <v>129</v>
      </c>
      <c r="B44" s="198" t="n">
        <v>100</v>
      </c>
      <c r="C44" s="198" t="n">
        <v>100</v>
      </c>
      <c r="D44" s="199" t="n">
        <v>100</v>
      </c>
      <c r="E44" s="198" t="n">
        <v>100</v>
      </c>
      <c r="F44" s="199" t="n">
        <v>100</v>
      </c>
      <c r="G44" s="199" t="n">
        <v>100</v>
      </c>
      <c r="H44" s="199" t="n">
        <v>100</v>
      </c>
      <c r="I44" s="199" t="n">
        <v>100</v>
      </c>
      <c r="J44" s="199" t="n">
        <v>100</v>
      </c>
      <c r="K44" s="199" t="n">
        <v>100</v>
      </c>
      <c r="L44" s="199" t="n">
        <v>100</v>
      </c>
      <c r="M44" s="199" t="n">
        <v>100</v>
      </c>
      <c r="N44" s="199" t="n">
        <v>100</v>
      </c>
      <c r="O44" s="199" t="n">
        <v>100</v>
      </c>
    </row>
    <row r="45" s="178" customFormat="true" ht="13.5" hidden="false" customHeight="true" outlineLevel="0" collapsed="false">
      <c r="A45" s="197" t="s">
        <v>130</v>
      </c>
      <c r="B45" s="198" t="n">
        <v>101</v>
      </c>
      <c r="C45" s="198" t="n">
        <v>104.3</v>
      </c>
      <c r="D45" s="199" t="n">
        <v>101.3</v>
      </c>
      <c r="E45" s="198" t="n">
        <v>102.3</v>
      </c>
      <c r="F45" s="199" t="n">
        <v>98.6</v>
      </c>
      <c r="G45" s="199" t="n">
        <v>101.1</v>
      </c>
      <c r="H45" s="199" t="n">
        <v>98.9</v>
      </c>
      <c r="I45" s="199" t="n">
        <v>101.4</v>
      </c>
      <c r="J45" s="199" t="n">
        <v>92.4</v>
      </c>
      <c r="K45" s="199" t="n">
        <v>94.5</v>
      </c>
      <c r="L45" s="199" t="n">
        <v>101.7</v>
      </c>
      <c r="M45" s="199" t="n">
        <v>101</v>
      </c>
      <c r="N45" s="199" t="n">
        <v>101.5</v>
      </c>
      <c r="O45" s="199" t="n">
        <v>100.9</v>
      </c>
    </row>
    <row r="46" s="178" customFormat="true" ht="13.5" hidden="false" customHeight="true" outlineLevel="0" collapsed="false">
      <c r="A46" s="197" t="s">
        <v>131</v>
      </c>
      <c r="B46" s="198" t="n">
        <v>102.6</v>
      </c>
      <c r="C46" s="198" t="n">
        <v>121.8</v>
      </c>
      <c r="D46" s="199" t="n">
        <v>103.4</v>
      </c>
      <c r="E46" s="198" t="n">
        <v>104.4</v>
      </c>
      <c r="F46" s="199" t="n">
        <v>103</v>
      </c>
      <c r="G46" s="199" t="n">
        <v>101</v>
      </c>
      <c r="H46" s="199" t="n">
        <v>102.5</v>
      </c>
      <c r="I46" s="199" t="n">
        <v>99.6</v>
      </c>
      <c r="J46" s="199" t="n">
        <v>108</v>
      </c>
      <c r="K46" s="199" t="n">
        <v>106.9</v>
      </c>
      <c r="L46" s="199" t="n">
        <v>100.5</v>
      </c>
      <c r="M46" s="199" t="n">
        <v>100.4</v>
      </c>
      <c r="N46" s="199" t="n">
        <v>104.2</v>
      </c>
      <c r="O46" s="199" t="n">
        <v>98</v>
      </c>
    </row>
    <row r="47" s="178" customFormat="true" ht="13.5" hidden="false" customHeight="true" outlineLevel="0" collapsed="false">
      <c r="A47" s="197" t="s">
        <v>132</v>
      </c>
      <c r="B47" s="198" t="n">
        <v>101.6</v>
      </c>
      <c r="C47" s="198" t="n">
        <v>105.8</v>
      </c>
      <c r="D47" s="199" t="n">
        <v>102.6</v>
      </c>
      <c r="E47" s="198" t="n">
        <v>102.7</v>
      </c>
      <c r="F47" s="199" t="n">
        <v>98.8</v>
      </c>
      <c r="G47" s="199" t="n">
        <v>98</v>
      </c>
      <c r="H47" s="199" t="n">
        <v>102.9</v>
      </c>
      <c r="I47" s="199" t="n">
        <v>101.3</v>
      </c>
      <c r="J47" s="199" t="n">
        <v>115.6</v>
      </c>
      <c r="K47" s="199" t="n">
        <v>99.8</v>
      </c>
      <c r="L47" s="199" t="n">
        <v>99.6</v>
      </c>
      <c r="M47" s="199" t="n">
        <v>102.6</v>
      </c>
      <c r="N47" s="199" t="n">
        <v>111</v>
      </c>
      <c r="O47" s="199" t="n">
        <v>97.1</v>
      </c>
    </row>
    <row r="48" s="178" customFormat="true" ht="13.5" hidden="false" customHeight="true" outlineLevel="0" collapsed="false">
      <c r="A48" s="200"/>
      <c r="B48" s="199"/>
      <c r="C48" s="199"/>
      <c r="D48" s="199"/>
      <c r="E48" s="199"/>
      <c r="F48" s="199"/>
      <c r="G48" s="199"/>
      <c r="H48" s="199"/>
      <c r="I48" s="199"/>
      <c r="J48" s="199"/>
      <c r="K48" s="199"/>
      <c r="L48" s="199"/>
      <c r="M48" s="199"/>
      <c r="N48" s="199"/>
      <c r="O48" s="199"/>
    </row>
    <row r="49" s="178" customFormat="true" ht="13.5" hidden="false" customHeight="true" outlineLevel="0" collapsed="false">
      <c r="A49" s="200" t="s">
        <v>133</v>
      </c>
      <c r="B49" s="198" t="n">
        <v>98</v>
      </c>
      <c r="C49" s="198" t="n">
        <v>102.5</v>
      </c>
      <c r="D49" s="198" t="n">
        <v>98.4</v>
      </c>
      <c r="E49" s="198" t="n">
        <v>95.6</v>
      </c>
      <c r="F49" s="199" t="n">
        <v>95.8</v>
      </c>
      <c r="G49" s="199" t="n">
        <v>95.2</v>
      </c>
      <c r="H49" s="199" t="n">
        <v>104</v>
      </c>
      <c r="I49" s="199" t="n">
        <v>104.4</v>
      </c>
      <c r="J49" s="199" t="n">
        <v>112.9</v>
      </c>
      <c r="K49" s="199" t="n">
        <v>95.7</v>
      </c>
      <c r="L49" s="199" t="n">
        <v>100</v>
      </c>
      <c r="M49" s="199" t="n">
        <v>79.1</v>
      </c>
      <c r="N49" s="199" t="n">
        <v>108.8</v>
      </c>
      <c r="O49" s="199" t="n">
        <v>97.4</v>
      </c>
    </row>
    <row r="50" s="178" customFormat="true" ht="13.5" hidden="false" customHeight="true" outlineLevel="0" collapsed="false">
      <c r="A50" s="201" t="s">
        <v>134</v>
      </c>
      <c r="B50" s="198" t="n">
        <v>101</v>
      </c>
      <c r="C50" s="198" t="n">
        <v>101.6</v>
      </c>
      <c r="D50" s="198" t="n">
        <v>102</v>
      </c>
      <c r="E50" s="198" t="n">
        <v>99.5</v>
      </c>
      <c r="F50" s="199" t="n">
        <v>96.1</v>
      </c>
      <c r="G50" s="199" t="n">
        <v>96.7</v>
      </c>
      <c r="H50" s="199" t="n">
        <v>101.8</v>
      </c>
      <c r="I50" s="199" t="n">
        <v>94.8</v>
      </c>
      <c r="J50" s="199" t="n">
        <v>124.3</v>
      </c>
      <c r="K50" s="199" t="n">
        <v>93.6</v>
      </c>
      <c r="L50" s="199" t="n">
        <v>98.7</v>
      </c>
      <c r="M50" s="199" t="n">
        <v>103.8</v>
      </c>
      <c r="N50" s="199" t="n">
        <v>109.9</v>
      </c>
      <c r="O50" s="199" t="n">
        <v>98.9</v>
      </c>
    </row>
    <row r="51" s="178" customFormat="true" ht="13.5" hidden="false" customHeight="true" outlineLevel="0" collapsed="false">
      <c r="A51" s="202" t="s">
        <v>135</v>
      </c>
      <c r="B51" s="198" t="n">
        <v>103.3</v>
      </c>
      <c r="C51" s="198" t="n">
        <v>105.1</v>
      </c>
      <c r="D51" s="198" t="n">
        <v>104.6</v>
      </c>
      <c r="E51" s="198" t="n">
        <v>114.1</v>
      </c>
      <c r="F51" s="199" t="n">
        <v>98</v>
      </c>
      <c r="G51" s="199" t="n">
        <v>98.3</v>
      </c>
      <c r="H51" s="199" t="n">
        <v>97.8</v>
      </c>
      <c r="I51" s="199" t="n">
        <v>101.7</v>
      </c>
      <c r="J51" s="212" t="s">
        <v>65</v>
      </c>
      <c r="K51" s="199" t="n">
        <v>92</v>
      </c>
      <c r="L51" s="199" t="n">
        <v>102.2</v>
      </c>
      <c r="M51" s="199" t="n">
        <v>116.1</v>
      </c>
      <c r="N51" s="199" t="n">
        <v>119.6</v>
      </c>
      <c r="O51" s="199" t="n">
        <v>97.5</v>
      </c>
    </row>
    <row r="52" s="178" customFormat="true" ht="13.5" hidden="false" customHeight="true" outlineLevel="0" collapsed="false">
      <c r="A52" s="202" t="s">
        <v>136</v>
      </c>
      <c r="B52" s="198" t="n">
        <v>102.2</v>
      </c>
      <c r="C52" s="198" t="n">
        <v>102.6</v>
      </c>
      <c r="D52" s="198" t="n">
        <v>106</v>
      </c>
      <c r="E52" s="198" t="n">
        <v>95.1</v>
      </c>
      <c r="F52" s="199" t="n">
        <v>100.1</v>
      </c>
      <c r="G52" s="199" t="n">
        <v>95.4</v>
      </c>
      <c r="H52" s="199" t="n">
        <v>101.2</v>
      </c>
      <c r="I52" s="199" t="n">
        <v>98.5</v>
      </c>
      <c r="J52" s="212" t="s">
        <v>65</v>
      </c>
      <c r="K52" s="199" t="n">
        <v>102.9</v>
      </c>
      <c r="L52" s="199" t="n">
        <v>95.7</v>
      </c>
      <c r="M52" s="199" t="n">
        <v>96.6</v>
      </c>
      <c r="N52" s="199" t="n">
        <v>101.8</v>
      </c>
      <c r="O52" s="199" t="n">
        <v>99</v>
      </c>
    </row>
    <row r="53" s="178" customFormat="true" ht="13.5" hidden="false" customHeight="true" outlineLevel="0" collapsed="false">
      <c r="A53" s="202" t="s">
        <v>137</v>
      </c>
      <c r="B53" s="198" t="n">
        <v>98.8</v>
      </c>
      <c r="C53" s="198" t="n">
        <v>96.8</v>
      </c>
      <c r="D53" s="198" t="n">
        <v>99.3</v>
      </c>
      <c r="E53" s="198" t="n">
        <v>96.7</v>
      </c>
      <c r="F53" s="199" t="n">
        <v>101.9</v>
      </c>
      <c r="G53" s="199" t="n">
        <v>96.6</v>
      </c>
      <c r="H53" s="199" t="n">
        <v>104.9</v>
      </c>
      <c r="I53" s="199" t="n">
        <v>95.6</v>
      </c>
      <c r="J53" s="212" t="s">
        <v>65</v>
      </c>
      <c r="K53" s="199" t="n">
        <v>97.5</v>
      </c>
      <c r="L53" s="199" t="n">
        <v>95.2</v>
      </c>
      <c r="M53" s="199" t="n">
        <v>96.5</v>
      </c>
      <c r="N53" s="199" t="n">
        <v>112.6</v>
      </c>
      <c r="O53" s="199" t="n">
        <v>94.8</v>
      </c>
    </row>
    <row r="54" s="178" customFormat="true" ht="13.5" hidden="false" customHeight="true" outlineLevel="0" collapsed="false">
      <c r="A54" s="200" t="s">
        <v>138</v>
      </c>
      <c r="B54" s="198" t="n">
        <v>89.5</v>
      </c>
      <c r="C54" s="198" t="n">
        <v>83.3</v>
      </c>
      <c r="D54" s="198" t="n">
        <v>85.5</v>
      </c>
      <c r="E54" s="203" t="s">
        <v>65</v>
      </c>
      <c r="F54" s="199" t="n">
        <v>87.7</v>
      </c>
      <c r="G54" s="199" t="n">
        <v>90.9</v>
      </c>
      <c r="H54" s="199" t="n">
        <v>100.1</v>
      </c>
      <c r="I54" s="199" t="n">
        <v>97.9</v>
      </c>
      <c r="J54" s="212" t="s">
        <v>65</v>
      </c>
      <c r="K54" s="199" t="n">
        <v>91.5</v>
      </c>
      <c r="L54" s="199" t="n">
        <v>94.9</v>
      </c>
      <c r="M54" s="199" t="n">
        <v>100.7</v>
      </c>
      <c r="N54" s="199" t="n">
        <v>105.1</v>
      </c>
      <c r="O54" s="199" t="n">
        <v>85</v>
      </c>
    </row>
    <row r="55" s="178" customFormat="true" ht="13.5" hidden="false" customHeight="true" outlineLevel="0" collapsed="false">
      <c r="A55" s="201" t="s">
        <v>139</v>
      </c>
      <c r="B55" s="198" t="n">
        <v>94.4</v>
      </c>
      <c r="C55" s="198" t="n">
        <v>99.6</v>
      </c>
      <c r="D55" s="198" t="n">
        <v>92.5</v>
      </c>
      <c r="E55" s="198" t="n">
        <v>106.5</v>
      </c>
      <c r="F55" s="199" t="n">
        <v>84.4</v>
      </c>
      <c r="G55" s="199" t="n">
        <v>95.8</v>
      </c>
      <c r="H55" s="199" t="n">
        <v>94.6</v>
      </c>
      <c r="I55" s="199" t="n">
        <v>94.4</v>
      </c>
      <c r="J55" s="212" t="s">
        <v>65</v>
      </c>
      <c r="K55" s="199" t="n">
        <v>88.3</v>
      </c>
      <c r="L55" s="199" t="n">
        <v>107.6</v>
      </c>
      <c r="M55" s="199" t="n">
        <v>104</v>
      </c>
      <c r="N55" s="199" t="n">
        <v>94.6</v>
      </c>
      <c r="O55" s="199" t="n">
        <v>87.7</v>
      </c>
    </row>
    <row r="56" s="178" customFormat="true" ht="13.5" hidden="false" customHeight="true" outlineLevel="0" collapsed="false">
      <c r="A56" s="201" t="s">
        <v>140</v>
      </c>
      <c r="B56" s="198" t="n">
        <v>92.8</v>
      </c>
      <c r="C56" s="198" t="n">
        <v>110.3</v>
      </c>
      <c r="D56" s="198" t="n">
        <v>89.7</v>
      </c>
      <c r="E56" s="198" t="n">
        <v>120.3</v>
      </c>
      <c r="F56" s="199" t="n">
        <v>86.9</v>
      </c>
      <c r="G56" s="199" t="n">
        <v>89.7</v>
      </c>
      <c r="H56" s="199" t="n">
        <v>91.1</v>
      </c>
      <c r="I56" s="199" t="n">
        <v>100.8</v>
      </c>
      <c r="J56" s="203" t="s">
        <v>65</v>
      </c>
      <c r="K56" s="199" t="n">
        <v>91.8</v>
      </c>
      <c r="L56" s="199" t="n">
        <v>103.1</v>
      </c>
      <c r="M56" s="199" t="n">
        <v>108.2</v>
      </c>
      <c r="N56" s="199" t="n">
        <v>102.1</v>
      </c>
      <c r="O56" s="199" t="n">
        <v>89.8</v>
      </c>
    </row>
    <row r="57" s="178" customFormat="true" ht="13.5" hidden="false" customHeight="true" outlineLevel="0" collapsed="false">
      <c r="A57" s="201" t="s">
        <v>141</v>
      </c>
      <c r="B57" s="198" t="n">
        <v>99.8</v>
      </c>
      <c r="C57" s="198" t="n">
        <v>91.2</v>
      </c>
      <c r="D57" s="198" t="n">
        <v>96.8</v>
      </c>
      <c r="E57" s="198" t="n">
        <v>119.6</v>
      </c>
      <c r="F57" s="199" t="n">
        <v>101</v>
      </c>
      <c r="G57" s="199" t="n">
        <v>94.6</v>
      </c>
      <c r="H57" s="199" t="n">
        <v>96.7</v>
      </c>
      <c r="I57" s="199" t="n">
        <v>112.3</v>
      </c>
      <c r="J57" s="203" t="s">
        <v>65</v>
      </c>
      <c r="K57" s="199" t="n">
        <v>96.5</v>
      </c>
      <c r="L57" s="199" t="n">
        <v>113.1</v>
      </c>
      <c r="M57" s="199" t="n">
        <v>117.8</v>
      </c>
      <c r="N57" s="199" t="n">
        <v>119.6</v>
      </c>
      <c r="O57" s="199" t="n">
        <v>96.9</v>
      </c>
    </row>
    <row r="58" s="178" customFormat="true" ht="13.5" hidden="false" customHeight="true" outlineLevel="0" collapsed="false">
      <c r="A58" s="201" t="s">
        <v>142</v>
      </c>
      <c r="B58" s="198" t="n">
        <v>90.8</v>
      </c>
      <c r="C58" s="198" t="n">
        <v>100.1</v>
      </c>
      <c r="D58" s="198" t="n">
        <v>85.9</v>
      </c>
      <c r="E58" s="198" t="n">
        <v>92.1</v>
      </c>
      <c r="F58" s="199" t="n">
        <v>94.8</v>
      </c>
      <c r="G58" s="199" t="n">
        <v>86.6</v>
      </c>
      <c r="H58" s="199" t="n">
        <v>94.3</v>
      </c>
      <c r="I58" s="199" t="n">
        <v>94.9</v>
      </c>
      <c r="J58" s="203" t="s">
        <v>65</v>
      </c>
      <c r="K58" s="199" t="n">
        <v>97.1</v>
      </c>
      <c r="L58" s="199" t="n">
        <v>101.1</v>
      </c>
      <c r="M58" s="199" t="n">
        <v>104.2</v>
      </c>
      <c r="N58" s="199" t="n">
        <v>117</v>
      </c>
      <c r="O58" s="199" t="n">
        <v>90</v>
      </c>
    </row>
    <row r="59" s="178" customFormat="true" ht="13.5" hidden="false" customHeight="true" outlineLevel="0" collapsed="false">
      <c r="A59" s="201" t="s">
        <v>143</v>
      </c>
      <c r="B59" s="198" t="n">
        <v>100.1</v>
      </c>
      <c r="C59" s="198" t="n">
        <v>107.1</v>
      </c>
      <c r="D59" s="198" t="n">
        <v>96.4</v>
      </c>
      <c r="E59" s="198" t="n">
        <v>109.4</v>
      </c>
      <c r="F59" s="199" t="n">
        <v>92.9</v>
      </c>
      <c r="G59" s="199" t="n">
        <v>102.3</v>
      </c>
      <c r="H59" s="199" t="n">
        <v>97.7</v>
      </c>
      <c r="I59" s="199" t="n">
        <v>106.1</v>
      </c>
      <c r="J59" s="203" t="s">
        <v>65</v>
      </c>
      <c r="K59" s="199" t="n">
        <v>91.9</v>
      </c>
      <c r="L59" s="199" t="n">
        <v>113.2</v>
      </c>
      <c r="M59" s="199" t="n">
        <v>124.3</v>
      </c>
      <c r="N59" s="199" t="n">
        <v>112.3</v>
      </c>
      <c r="O59" s="199" t="n">
        <v>95.8</v>
      </c>
    </row>
    <row r="60" s="178" customFormat="true" ht="13.5" hidden="false" customHeight="true" outlineLevel="0" collapsed="false">
      <c r="A60" s="201" t="s">
        <v>144</v>
      </c>
      <c r="B60" s="198" t="n">
        <v>101.1</v>
      </c>
      <c r="C60" s="198" t="n">
        <v>105.9</v>
      </c>
      <c r="D60" s="198" t="n">
        <v>99.9</v>
      </c>
      <c r="E60" s="198" t="n">
        <v>114.2</v>
      </c>
      <c r="F60" s="199" t="n">
        <v>94.4</v>
      </c>
      <c r="G60" s="199" t="n">
        <v>96.7</v>
      </c>
      <c r="H60" s="199" t="n">
        <v>96.1</v>
      </c>
      <c r="I60" s="199" t="n">
        <v>111.2</v>
      </c>
      <c r="J60" s="203" t="s">
        <v>65</v>
      </c>
      <c r="K60" s="199" t="n">
        <v>95.4</v>
      </c>
      <c r="L60" s="199" t="n">
        <v>111.5</v>
      </c>
      <c r="M60" s="199" t="n">
        <v>113.1</v>
      </c>
      <c r="N60" s="199" t="n">
        <v>119.4</v>
      </c>
      <c r="O60" s="199" t="n">
        <v>97.2</v>
      </c>
    </row>
    <row r="61" s="178" customFormat="true" ht="13.5" hidden="false" customHeight="true" outlineLevel="0" collapsed="false">
      <c r="A61" s="201" t="s">
        <v>145</v>
      </c>
      <c r="B61" s="198" t="n">
        <v>94.6</v>
      </c>
      <c r="C61" s="198" t="n">
        <v>121.9</v>
      </c>
      <c r="D61" s="198" t="n">
        <v>91.7</v>
      </c>
      <c r="E61" s="198" t="n">
        <v>103.1</v>
      </c>
      <c r="F61" s="199" t="n">
        <v>95.5</v>
      </c>
      <c r="G61" s="199" t="n">
        <v>97.2</v>
      </c>
      <c r="H61" s="199" t="n">
        <v>99</v>
      </c>
      <c r="I61" s="199" t="n">
        <v>99.8</v>
      </c>
      <c r="J61" s="203" t="s">
        <v>65</v>
      </c>
      <c r="K61" s="199" t="n">
        <v>107.5</v>
      </c>
      <c r="L61" s="199" t="n">
        <v>105.4</v>
      </c>
      <c r="M61" s="199" t="n">
        <v>64.4</v>
      </c>
      <c r="N61" s="199" t="n">
        <v>115.6</v>
      </c>
      <c r="O61" s="199" t="n">
        <v>95.5</v>
      </c>
    </row>
    <row r="62" s="178" customFormat="true" ht="5.25" hidden="false" customHeight="true" outlineLevel="0" collapsed="false">
      <c r="A62" s="216"/>
      <c r="B62" s="217"/>
      <c r="C62" s="217"/>
      <c r="D62" s="217"/>
      <c r="E62" s="217"/>
      <c r="F62" s="218"/>
      <c r="G62" s="218"/>
      <c r="H62" s="218"/>
      <c r="I62" s="218"/>
      <c r="J62" s="218"/>
      <c r="K62" s="207"/>
      <c r="L62" s="207"/>
      <c r="M62" s="207"/>
      <c r="N62" s="207"/>
      <c r="O62" s="207"/>
    </row>
    <row r="63" s="178" customFormat="true" ht="13.5" hidden="false" customHeight="true" outlineLevel="0" collapsed="false">
      <c r="A63" s="219"/>
      <c r="B63" s="220"/>
      <c r="C63" s="220"/>
      <c r="D63" s="220"/>
      <c r="E63" s="220"/>
      <c r="F63" s="220"/>
      <c r="G63" s="220"/>
      <c r="H63" s="220"/>
      <c r="I63" s="220"/>
      <c r="J63" s="220"/>
      <c r="K63" s="221"/>
      <c r="L63" s="221"/>
    </row>
    <row r="64" s="178" customFormat="true" ht="13.5" hidden="false" customHeight="true" outlineLevel="0" collapsed="false">
      <c r="A64" s="219"/>
      <c r="B64" s="222"/>
      <c r="C64" s="222"/>
      <c r="D64" s="222"/>
      <c r="E64" s="222"/>
      <c r="F64" s="222"/>
      <c r="G64" s="222"/>
      <c r="H64" s="222"/>
      <c r="I64" s="222"/>
      <c r="J64" s="222"/>
      <c r="K64" s="221"/>
      <c r="L64" s="221"/>
    </row>
    <row r="65" customFormat="false" ht="13.5" hidden="false" customHeight="true" outlineLevel="0" collapsed="false">
      <c r="A65" s="172"/>
      <c r="B65" s="172"/>
      <c r="C65" s="172"/>
      <c r="D65" s="172"/>
      <c r="E65" s="172"/>
      <c r="F65" s="172"/>
      <c r="G65" s="172"/>
      <c r="H65" s="172"/>
      <c r="I65" s="172"/>
      <c r="J65" s="172"/>
      <c r="K65" s="172"/>
      <c r="L65" s="172"/>
    </row>
    <row r="66" s="172" customFormat="true" ht="13.5" hidden="false" customHeight="true" outlineLevel="0" collapsed="false"/>
    <row r="67" s="172" customFormat="true" ht="9" hidden="false" customHeight="true" outlineLevel="0" collapsed="false"/>
    <row r="68" s="178" customFormat="true" ht="18" hidden="false" customHeight="true" outlineLevel="0" collapsed="false"/>
    <row r="69" s="172" customFormat="true" ht="3.75" hidden="false" customHeight="true" outlineLevel="0" collapsed="false"/>
    <row r="70" s="178" customFormat="true" ht="11.25" hidden="false" customHeight="true" outlineLevel="0" collapsed="false"/>
    <row r="71" s="178" customFormat="true" ht="13.5" hidden="false" customHeight="true" outlineLevel="0" collapsed="false"/>
    <row r="72" s="178" customFormat="true" ht="13.5" hidden="false" customHeight="true" outlineLevel="0" collapsed="false"/>
    <row r="73" s="172" customFormat="true" ht="5.1" hidden="false" customHeight="true" outlineLevel="0" collapsed="false"/>
    <row r="74" s="172" customFormat="true" ht="5.1" hidden="false" customHeight="true" outlineLevel="0" collapsed="false"/>
    <row r="75" s="172" customFormat="true" ht="13.5" hidden="false" customHeight="true" outlineLevel="0" collapsed="false"/>
    <row r="76" s="172" customFormat="true" ht="13.5" hidden="false" customHeight="true" outlineLevel="0" collapsed="false"/>
    <row r="77" s="172" customFormat="true" ht="13.5" hidden="false" customHeight="true" outlineLevel="0" collapsed="false"/>
    <row r="78" s="172" customFormat="true" ht="13.5" hidden="false" customHeight="true" outlineLevel="0" collapsed="false"/>
    <row r="79" s="172" customFormat="true" ht="13.5" hidden="false" customHeight="true" outlineLevel="0" collapsed="false"/>
    <row r="80" s="172" customFormat="true" ht="13.5" hidden="false" customHeight="true" outlineLevel="0" collapsed="false"/>
    <row r="81" s="172" customFormat="true" ht="13.5" hidden="false" customHeight="true" outlineLevel="0" collapsed="false"/>
    <row r="82" s="172" customFormat="true" ht="13.5" hidden="false" customHeight="true" outlineLevel="0" collapsed="false"/>
    <row r="83" s="172" customFormat="true" ht="13.5" hidden="false" customHeight="true" outlineLevel="0" collapsed="false"/>
    <row r="84" s="172" customFormat="true" ht="13.5" hidden="false" customHeight="true" outlineLevel="0" collapsed="false"/>
    <row r="85" s="172" customFormat="true" ht="13.5" hidden="false" customHeight="true" outlineLevel="0" collapsed="false"/>
    <row r="86" s="172" customFormat="true" ht="13.5" hidden="false" customHeight="true" outlineLevel="0" collapsed="false"/>
    <row r="87" s="172" customFormat="true" ht="13.5" hidden="false" customHeight="true" outlineLevel="0" collapsed="false"/>
    <row r="88" s="172" customFormat="true" ht="13.5" hidden="false" customHeight="true" outlineLevel="0" collapsed="false"/>
    <row r="89" s="172" customFormat="true" ht="13.5" hidden="false" customHeight="true" outlineLevel="0" collapsed="false"/>
    <row r="90" s="172" customFormat="true" ht="13.5" hidden="false" customHeight="true" outlineLevel="0" collapsed="false"/>
    <row r="91" s="172" customFormat="true" ht="5.1" hidden="false" customHeight="true" outlineLevel="0" collapsed="false"/>
    <row r="92" customFormat="false" ht="13.5" hidden="false" customHeight="true" outlineLevel="0" collapsed="false">
      <c r="A92" s="167"/>
    </row>
    <row r="93" customFormat="false" ht="13.5" hidden="false" customHeight="true" outlineLevel="0" collapsed="false">
      <c r="A93" s="208"/>
      <c r="B93" s="223"/>
      <c r="C93" s="223"/>
      <c r="D93" s="223"/>
      <c r="E93" s="223"/>
      <c r="F93" s="223"/>
      <c r="G93" s="223"/>
      <c r="H93" s="223"/>
      <c r="I93" s="223"/>
      <c r="J93" s="223"/>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2" min="2" style="167" width="6.71"/>
    <col collapsed="false" customWidth="true" hidden="false" outlineLevel="0" max="13" min="13" style="167" width="6.99"/>
    <col collapsed="false" customWidth="true" hidden="false" outlineLevel="0" max="15" min="14" style="167" width="6.71"/>
    <col collapsed="false" customWidth="false" hidden="false" outlineLevel="0" max="257" min="16" style="167" width="10.28"/>
  </cols>
  <sheetData>
    <row r="1" customFormat="false" ht="13.5" hidden="false" customHeight="true" outlineLevel="0" collapsed="false">
      <c r="A1" s="215"/>
      <c r="D1" s="169"/>
    </row>
    <row r="2" s="172" customFormat="true" ht="13.5" hidden="false" customHeight="true" outlineLevel="0" collapsed="false">
      <c r="A2" s="170" t="s">
        <v>149</v>
      </c>
      <c r="B2" s="170"/>
      <c r="C2" s="170"/>
      <c r="D2" s="170"/>
      <c r="E2" s="170"/>
      <c r="F2" s="170"/>
      <c r="G2" s="170"/>
      <c r="H2" s="170"/>
      <c r="I2" s="170"/>
      <c r="J2" s="170"/>
      <c r="K2" s="170"/>
      <c r="L2" s="170"/>
      <c r="M2" s="170"/>
      <c r="N2" s="170"/>
      <c r="O2" s="170"/>
      <c r="P2" s="171"/>
      <c r="Q2" s="171"/>
      <c r="R2" s="171"/>
      <c r="S2" s="171"/>
    </row>
    <row r="3" customFormat="false" ht="8.25" hidden="false" customHeight="true" outlineLevel="0" collapsed="false">
      <c r="A3" s="173"/>
      <c r="B3" s="174"/>
      <c r="C3" s="174"/>
      <c r="D3" s="174"/>
      <c r="E3" s="174"/>
      <c r="F3" s="174"/>
      <c r="G3" s="174"/>
      <c r="H3" s="174"/>
      <c r="I3" s="174"/>
      <c r="J3" s="174"/>
      <c r="K3" s="174"/>
      <c r="L3" s="174"/>
      <c r="M3" s="174"/>
      <c r="N3" s="174"/>
      <c r="O3" s="174"/>
    </row>
    <row r="4" s="178" customFormat="true" ht="15.75" hidden="false" customHeight="true" outlineLevel="0" collapsed="false">
      <c r="A4" s="168"/>
      <c r="B4" s="175"/>
      <c r="C4" s="175"/>
      <c r="D4" s="175"/>
      <c r="E4" s="176"/>
      <c r="F4" s="177"/>
      <c r="G4" s="177"/>
      <c r="H4" s="177"/>
      <c r="I4" s="176"/>
      <c r="J4" s="177"/>
      <c r="K4" s="177"/>
      <c r="L4" s="177"/>
      <c r="M4" s="177"/>
      <c r="O4" s="179" t="s">
        <v>100</v>
      </c>
    </row>
    <row r="5" s="178" customFormat="true" ht="4.5" hidden="false" customHeight="true" outlineLevel="0" collapsed="false">
      <c r="A5" s="180"/>
      <c r="B5" s="181" t="s">
        <v>101</v>
      </c>
      <c r="C5" s="181"/>
      <c r="D5" s="181"/>
      <c r="E5" s="181"/>
      <c r="F5" s="181"/>
      <c r="G5" s="181"/>
      <c r="H5" s="181"/>
      <c r="I5" s="181"/>
      <c r="J5" s="181"/>
      <c r="K5" s="181"/>
      <c r="L5" s="181"/>
      <c r="M5" s="181"/>
      <c r="N5" s="181"/>
      <c r="O5" s="181"/>
    </row>
    <row r="6" s="178" customFormat="true" ht="11.25" hidden="false" customHeight="true" outlineLevel="0" collapsed="false">
      <c r="A6" s="182" t="s">
        <v>102</v>
      </c>
      <c r="B6" s="181"/>
      <c r="C6" s="181"/>
      <c r="D6" s="181"/>
      <c r="E6" s="181"/>
      <c r="F6" s="181"/>
      <c r="G6" s="181"/>
      <c r="H6" s="181"/>
      <c r="I6" s="181"/>
      <c r="J6" s="181"/>
      <c r="K6" s="181"/>
      <c r="L6" s="181"/>
      <c r="M6" s="181"/>
      <c r="N6" s="181"/>
      <c r="O6" s="181"/>
    </row>
    <row r="7" s="178" customFormat="true" ht="13.5" hidden="false" customHeight="true" outlineLevel="0" collapsed="false">
      <c r="A7" s="183" t="s">
        <v>103</v>
      </c>
      <c r="B7" s="184" t="s">
        <v>104</v>
      </c>
      <c r="C7" s="185" t="s">
        <v>57</v>
      </c>
      <c r="D7" s="185" t="s">
        <v>58</v>
      </c>
      <c r="E7" s="184" t="s">
        <v>105</v>
      </c>
      <c r="F7" s="185" t="s">
        <v>106</v>
      </c>
      <c r="G7" s="185" t="s">
        <v>61</v>
      </c>
      <c r="H7" s="185" t="s">
        <v>107</v>
      </c>
      <c r="I7" s="185" t="s">
        <v>108</v>
      </c>
      <c r="J7" s="185" t="s">
        <v>109</v>
      </c>
      <c r="K7" s="185" t="s">
        <v>110</v>
      </c>
      <c r="L7" s="185" t="s">
        <v>111</v>
      </c>
      <c r="M7" s="185" t="s">
        <v>112</v>
      </c>
      <c r="N7" s="185" t="s">
        <v>113</v>
      </c>
      <c r="O7" s="185" t="s">
        <v>114</v>
      </c>
    </row>
    <row r="8" s="178" customFormat="true" ht="13.5" hidden="false" customHeight="true" outlineLevel="0" collapsed="false">
      <c r="A8" s="194"/>
      <c r="B8" s="184" t="s">
        <v>115</v>
      </c>
      <c r="C8" s="185"/>
      <c r="D8" s="185"/>
      <c r="E8" s="184" t="s">
        <v>116</v>
      </c>
      <c r="F8" s="186" t="s">
        <v>117</v>
      </c>
      <c r="G8" s="185"/>
      <c r="H8" s="186" t="s">
        <v>118</v>
      </c>
      <c r="I8" s="186" t="s">
        <v>119</v>
      </c>
      <c r="J8" s="186" t="s">
        <v>120</v>
      </c>
      <c r="K8" s="186" t="s">
        <v>121</v>
      </c>
      <c r="L8" s="186" t="s">
        <v>122</v>
      </c>
      <c r="M8" s="187" t="s">
        <v>123</v>
      </c>
      <c r="N8" s="186" t="s">
        <v>124</v>
      </c>
      <c r="O8" s="186" t="s">
        <v>120</v>
      </c>
    </row>
    <row r="9" s="178" customFormat="true" ht="4.5" hidden="false" customHeight="true" outlineLevel="0" collapsed="false">
      <c r="A9" s="188"/>
      <c r="B9" s="189"/>
      <c r="C9" s="189"/>
      <c r="D9" s="189"/>
      <c r="E9" s="189"/>
      <c r="F9" s="190"/>
      <c r="G9" s="190"/>
      <c r="H9" s="190"/>
      <c r="I9" s="190"/>
      <c r="J9" s="190"/>
      <c r="K9" s="190"/>
      <c r="L9" s="190"/>
      <c r="M9" s="190"/>
      <c r="N9" s="190"/>
      <c r="O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row>
    <row r="11" s="178" customFormat="true" ht="13.5" hidden="false" customHeight="true" outlineLevel="0" collapsed="false">
      <c r="A11" s="194" t="s">
        <v>125</v>
      </c>
      <c r="B11" s="195" t="n">
        <v>89.9</v>
      </c>
      <c r="C11" s="195" t="n">
        <v>91.1</v>
      </c>
      <c r="D11" s="195" t="n">
        <v>79.6</v>
      </c>
      <c r="E11" s="195" t="n">
        <v>65.7</v>
      </c>
      <c r="F11" s="196" t="s">
        <v>126</v>
      </c>
      <c r="G11" s="196" t="s">
        <v>126</v>
      </c>
      <c r="H11" s="196" t="s">
        <v>126</v>
      </c>
      <c r="I11" s="196" t="s">
        <v>126</v>
      </c>
      <c r="J11" s="196" t="s">
        <v>126</v>
      </c>
      <c r="K11" s="196" t="s">
        <v>126</v>
      </c>
      <c r="L11" s="196" t="s">
        <v>126</v>
      </c>
      <c r="M11" s="196" t="s">
        <v>126</v>
      </c>
      <c r="N11" s="196" t="s">
        <v>126</v>
      </c>
      <c r="O11" s="196" t="s">
        <v>126</v>
      </c>
    </row>
    <row r="12" s="178" customFormat="true" ht="13.5" hidden="false" customHeight="true" outlineLevel="0" collapsed="false">
      <c r="A12" s="194" t="s">
        <v>127</v>
      </c>
      <c r="B12" s="195" t="n">
        <v>93.1</v>
      </c>
      <c r="C12" s="195" t="n">
        <v>53.1</v>
      </c>
      <c r="D12" s="195" t="n">
        <v>91.6</v>
      </c>
      <c r="E12" s="195" t="n">
        <v>76</v>
      </c>
      <c r="F12" s="196" t="s">
        <v>126</v>
      </c>
      <c r="G12" s="196" t="s">
        <v>126</v>
      </c>
      <c r="H12" s="196" t="s">
        <v>126</v>
      </c>
      <c r="I12" s="196" t="s">
        <v>126</v>
      </c>
      <c r="J12" s="196" t="s">
        <v>126</v>
      </c>
      <c r="K12" s="196" t="s">
        <v>126</v>
      </c>
      <c r="L12" s="196" t="s">
        <v>126</v>
      </c>
      <c r="M12" s="196" t="s">
        <v>126</v>
      </c>
      <c r="N12" s="196" t="s">
        <v>126</v>
      </c>
      <c r="O12" s="196" t="s">
        <v>126</v>
      </c>
    </row>
    <row r="13" s="178" customFormat="true" ht="13.5" hidden="false" customHeight="true" outlineLevel="0" collapsed="false">
      <c r="A13" s="194" t="s">
        <v>128</v>
      </c>
      <c r="B13" s="195" t="n">
        <v>99.9</v>
      </c>
      <c r="C13" s="195" t="n">
        <v>63.6</v>
      </c>
      <c r="D13" s="195" t="n">
        <v>99.4</v>
      </c>
      <c r="E13" s="195" t="n">
        <v>96.9</v>
      </c>
      <c r="F13" s="196" t="s">
        <v>126</v>
      </c>
      <c r="G13" s="196" t="s">
        <v>126</v>
      </c>
      <c r="H13" s="196" t="s">
        <v>126</v>
      </c>
      <c r="I13" s="196" t="s">
        <v>126</v>
      </c>
      <c r="J13" s="196" t="s">
        <v>126</v>
      </c>
      <c r="K13" s="196" t="s">
        <v>126</v>
      </c>
      <c r="L13" s="196" t="s">
        <v>126</v>
      </c>
      <c r="M13" s="196" t="s">
        <v>126</v>
      </c>
      <c r="N13" s="196" t="s">
        <v>126</v>
      </c>
      <c r="O13" s="196" t="s">
        <v>126</v>
      </c>
    </row>
    <row r="14" s="178" customFormat="true" ht="13.5" hidden="false" customHeight="true" outlineLevel="0" collapsed="false">
      <c r="A14" s="197" t="s">
        <v>129</v>
      </c>
      <c r="B14" s="198" t="n">
        <v>100</v>
      </c>
      <c r="C14" s="198" t="n">
        <v>100</v>
      </c>
      <c r="D14" s="199" t="n">
        <v>100</v>
      </c>
      <c r="E14" s="198" t="n">
        <v>100</v>
      </c>
      <c r="F14" s="199" t="n">
        <v>100</v>
      </c>
      <c r="G14" s="199" t="n">
        <v>100</v>
      </c>
      <c r="H14" s="199" t="n">
        <v>100</v>
      </c>
      <c r="I14" s="199" t="n">
        <v>100</v>
      </c>
      <c r="J14" s="199" t="n">
        <v>100</v>
      </c>
      <c r="K14" s="199" t="n">
        <v>100</v>
      </c>
      <c r="L14" s="199" t="n">
        <v>100</v>
      </c>
      <c r="M14" s="199" t="n">
        <v>100</v>
      </c>
      <c r="N14" s="199" t="n">
        <v>100</v>
      </c>
      <c r="O14" s="199" t="n">
        <v>100</v>
      </c>
    </row>
    <row r="15" s="178" customFormat="true" ht="13.5" hidden="false" customHeight="true" outlineLevel="0" collapsed="false">
      <c r="A15" s="197" t="s">
        <v>130</v>
      </c>
      <c r="B15" s="198" t="n">
        <v>100.1</v>
      </c>
      <c r="C15" s="198" t="n">
        <v>88.7</v>
      </c>
      <c r="D15" s="199" t="n">
        <v>107.6</v>
      </c>
      <c r="E15" s="198" t="n">
        <v>100.7</v>
      </c>
      <c r="F15" s="199" t="n">
        <v>80.4</v>
      </c>
      <c r="G15" s="199" t="n">
        <v>108.6</v>
      </c>
      <c r="H15" s="199" t="n">
        <v>82.6</v>
      </c>
      <c r="I15" s="199" t="n">
        <v>109.6</v>
      </c>
      <c r="J15" s="199" t="n">
        <v>21.7</v>
      </c>
      <c r="K15" s="199" t="n">
        <v>58.6</v>
      </c>
      <c r="L15" s="199" t="n">
        <v>85.8</v>
      </c>
      <c r="M15" s="199" t="n">
        <v>80.8</v>
      </c>
      <c r="N15" s="199" t="n">
        <v>108.6</v>
      </c>
      <c r="O15" s="199" t="n">
        <v>87.2</v>
      </c>
    </row>
    <row r="16" s="178" customFormat="true" ht="13.5" hidden="false" customHeight="true" outlineLevel="0" collapsed="false">
      <c r="A16" s="197" t="s">
        <v>131</v>
      </c>
      <c r="B16" s="198" t="n">
        <v>102.1</v>
      </c>
      <c r="C16" s="198" t="n">
        <v>75.5</v>
      </c>
      <c r="D16" s="199" t="n">
        <v>108.5</v>
      </c>
      <c r="E16" s="198" t="n">
        <v>95.1</v>
      </c>
      <c r="F16" s="199" t="n">
        <v>89.5</v>
      </c>
      <c r="G16" s="199" t="n">
        <v>101.5</v>
      </c>
      <c r="H16" s="199" t="n">
        <v>106.5</v>
      </c>
      <c r="I16" s="199" t="n">
        <v>123.8</v>
      </c>
      <c r="J16" s="199" t="n">
        <v>6</v>
      </c>
      <c r="K16" s="199" t="n">
        <v>67.6</v>
      </c>
      <c r="L16" s="199" t="n">
        <v>73.7</v>
      </c>
      <c r="M16" s="199" t="n">
        <v>138.3</v>
      </c>
      <c r="N16" s="199" t="n">
        <v>153.5</v>
      </c>
      <c r="O16" s="199" t="n">
        <v>79</v>
      </c>
    </row>
    <row r="17" s="178" customFormat="true" ht="13.5" hidden="false" customHeight="true" outlineLevel="0" collapsed="false">
      <c r="A17" s="197" t="s">
        <v>132</v>
      </c>
      <c r="B17" s="198" t="n">
        <v>100.6</v>
      </c>
      <c r="C17" s="198" t="n">
        <v>80.3</v>
      </c>
      <c r="D17" s="199" t="n">
        <v>106.6</v>
      </c>
      <c r="E17" s="198" t="n">
        <v>100.4</v>
      </c>
      <c r="F17" s="199" t="n">
        <v>65.4</v>
      </c>
      <c r="G17" s="199" t="n">
        <v>75.4</v>
      </c>
      <c r="H17" s="199" t="n">
        <v>88.2</v>
      </c>
      <c r="I17" s="199" t="n">
        <v>220.2</v>
      </c>
      <c r="J17" s="199" t="n">
        <v>3.3</v>
      </c>
      <c r="K17" s="199" t="n">
        <v>64.9</v>
      </c>
      <c r="L17" s="199" t="n">
        <v>69.5</v>
      </c>
      <c r="M17" s="199" t="n">
        <v>705.9</v>
      </c>
      <c r="N17" s="199" t="n">
        <v>150</v>
      </c>
      <c r="O17" s="199" t="n">
        <v>103.7</v>
      </c>
    </row>
    <row r="18" s="178" customFormat="true" ht="13.5" hidden="false" customHeight="true" outlineLevel="0" collapsed="false">
      <c r="A18" s="200"/>
      <c r="B18" s="199"/>
      <c r="C18" s="199"/>
      <c r="D18" s="199"/>
      <c r="E18" s="199"/>
      <c r="F18" s="199"/>
      <c r="G18" s="199"/>
      <c r="H18" s="199"/>
      <c r="I18" s="199"/>
      <c r="J18" s="199"/>
      <c r="K18" s="199"/>
      <c r="L18" s="199"/>
      <c r="M18" s="199"/>
      <c r="N18" s="199"/>
      <c r="O18" s="199"/>
    </row>
    <row r="19" s="178" customFormat="true" ht="13.5" hidden="false" customHeight="true" outlineLevel="0" collapsed="false">
      <c r="A19" s="200" t="s">
        <v>133</v>
      </c>
      <c r="B19" s="198" t="n">
        <v>100.9</v>
      </c>
      <c r="C19" s="198" t="n">
        <v>74.8</v>
      </c>
      <c r="D19" s="198" t="n">
        <v>106</v>
      </c>
      <c r="E19" s="198" t="n">
        <v>85</v>
      </c>
      <c r="F19" s="199" t="n">
        <v>54.4</v>
      </c>
      <c r="G19" s="199" t="n">
        <v>65.7</v>
      </c>
      <c r="H19" s="199" t="n">
        <v>88.5</v>
      </c>
      <c r="I19" s="199" t="n">
        <v>242.1</v>
      </c>
      <c r="J19" s="199" t="n">
        <v>3.3</v>
      </c>
      <c r="K19" s="199" t="n">
        <v>61.3</v>
      </c>
      <c r="L19" s="199" t="n">
        <v>78.9</v>
      </c>
      <c r="M19" s="199" t="n">
        <v>213.4</v>
      </c>
      <c r="N19" s="199" t="n">
        <v>107.4</v>
      </c>
      <c r="O19" s="199" t="n">
        <v>119.9</v>
      </c>
    </row>
    <row r="20" s="178" customFormat="true" ht="13.5" hidden="false" customHeight="true" outlineLevel="0" collapsed="false">
      <c r="A20" s="201" t="s">
        <v>134</v>
      </c>
      <c r="B20" s="198" t="n">
        <v>101.9</v>
      </c>
      <c r="C20" s="198" t="n">
        <v>77.4</v>
      </c>
      <c r="D20" s="198" t="n">
        <v>107.9</v>
      </c>
      <c r="E20" s="198" t="n">
        <v>112.8</v>
      </c>
      <c r="F20" s="199" t="n">
        <v>53</v>
      </c>
      <c r="G20" s="199" t="n">
        <v>70.5</v>
      </c>
      <c r="H20" s="199" t="n">
        <v>93.9</v>
      </c>
      <c r="I20" s="199" t="n">
        <v>171.6</v>
      </c>
      <c r="J20" s="199" t="n">
        <v>2.3</v>
      </c>
      <c r="K20" s="199" t="n">
        <v>59.3</v>
      </c>
      <c r="L20" s="199" t="n">
        <v>69.7</v>
      </c>
      <c r="M20" s="199" t="n">
        <v>720.9</v>
      </c>
      <c r="N20" s="199" t="n">
        <v>163.3</v>
      </c>
      <c r="O20" s="199" t="n">
        <v>112</v>
      </c>
    </row>
    <row r="21" s="178" customFormat="true" ht="13.5" hidden="false" customHeight="true" outlineLevel="0" collapsed="false">
      <c r="A21" s="202" t="s">
        <v>135</v>
      </c>
      <c r="B21" s="198" t="n">
        <v>99.3</v>
      </c>
      <c r="C21" s="198" t="n">
        <v>71.6</v>
      </c>
      <c r="D21" s="198" t="n">
        <v>105</v>
      </c>
      <c r="E21" s="198" t="n">
        <v>116.1</v>
      </c>
      <c r="F21" s="199" t="n">
        <v>50.4</v>
      </c>
      <c r="G21" s="199" t="n">
        <v>73.1</v>
      </c>
      <c r="H21" s="199" t="n">
        <v>85</v>
      </c>
      <c r="I21" s="199" t="n">
        <v>202.6</v>
      </c>
      <c r="J21" s="199" t="n">
        <v>1.7</v>
      </c>
      <c r="K21" s="199" t="n">
        <v>60</v>
      </c>
      <c r="L21" s="199" t="n">
        <v>59.1</v>
      </c>
      <c r="M21" s="224" t="n">
        <v>1207.8</v>
      </c>
      <c r="N21" s="199" t="n">
        <v>152.7</v>
      </c>
      <c r="O21" s="199" t="n">
        <v>116.9</v>
      </c>
    </row>
    <row r="22" s="178" customFormat="true" ht="13.5" hidden="false" customHeight="true" outlineLevel="0" collapsed="false">
      <c r="A22" s="202" t="s">
        <v>136</v>
      </c>
      <c r="B22" s="198" t="n">
        <v>100.3</v>
      </c>
      <c r="C22" s="198" t="n">
        <v>85.5</v>
      </c>
      <c r="D22" s="198" t="n">
        <v>102.8</v>
      </c>
      <c r="E22" s="198" t="n">
        <v>116</v>
      </c>
      <c r="F22" s="199" t="n">
        <v>53</v>
      </c>
      <c r="G22" s="199" t="n">
        <v>67</v>
      </c>
      <c r="H22" s="199" t="n">
        <v>91.5</v>
      </c>
      <c r="I22" s="199" t="n">
        <v>227.1</v>
      </c>
      <c r="J22" s="199" t="n">
        <v>1.2</v>
      </c>
      <c r="K22" s="199" t="n">
        <v>133</v>
      </c>
      <c r="L22" s="199" t="n">
        <v>60.2</v>
      </c>
      <c r="M22" s="224" t="n">
        <v>1131.8</v>
      </c>
      <c r="N22" s="199" t="n">
        <v>151.5</v>
      </c>
      <c r="O22" s="199" t="n">
        <v>111.1</v>
      </c>
    </row>
    <row r="23" s="178" customFormat="true" ht="13.5" hidden="false" customHeight="true" outlineLevel="0" collapsed="false">
      <c r="A23" s="202" t="s">
        <v>137</v>
      </c>
      <c r="B23" s="198" t="n">
        <v>93.4</v>
      </c>
      <c r="C23" s="198" t="n">
        <v>63.9</v>
      </c>
      <c r="D23" s="198" t="n">
        <v>88</v>
      </c>
      <c r="E23" s="198" t="n">
        <v>122.7</v>
      </c>
      <c r="F23" s="199" t="n">
        <v>74</v>
      </c>
      <c r="G23" s="199" t="n">
        <v>71.6</v>
      </c>
      <c r="H23" s="199" t="n">
        <v>101.5</v>
      </c>
      <c r="I23" s="199" t="n">
        <v>191.9</v>
      </c>
      <c r="J23" s="199" t="n">
        <v>1.1</v>
      </c>
      <c r="K23" s="199" t="n">
        <v>70.3</v>
      </c>
      <c r="L23" s="199" t="n">
        <v>66.9</v>
      </c>
      <c r="M23" s="224" t="n">
        <v>1047.9</v>
      </c>
      <c r="N23" s="199" t="n">
        <v>117.4</v>
      </c>
      <c r="O23" s="199" t="n">
        <v>122.5</v>
      </c>
    </row>
    <row r="24" s="178" customFormat="true" ht="13.5" hidden="false" customHeight="true" outlineLevel="0" collapsed="false">
      <c r="A24" s="200" t="s">
        <v>138</v>
      </c>
      <c r="B24" s="198" t="n">
        <v>78.4</v>
      </c>
      <c r="C24" s="198" t="n">
        <v>78.4</v>
      </c>
      <c r="D24" s="198" t="n">
        <v>58.7</v>
      </c>
      <c r="E24" s="203" t="s">
        <v>65</v>
      </c>
      <c r="F24" s="199" t="n">
        <v>55.8</v>
      </c>
      <c r="G24" s="199" t="n">
        <v>82.5</v>
      </c>
      <c r="H24" s="199" t="n">
        <v>89</v>
      </c>
      <c r="I24" s="199" t="n">
        <v>258</v>
      </c>
      <c r="J24" s="199" t="n">
        <v>0.8</v>
      </c>
      <c r="K24" s="199" t="n">
        <v>68.1</v>
      </c>
      <c r="L24" s="199" t="n">
        <v>72.1</v>
      </c>
      <c r="M24" s="224" t="n">
        <v>1528.6</v>
      </c>
      <c r="N24" s="199" t="n">
        <v>92.6</v>
      </c>
      <c r="O24" s="199" t="n">
        <v>98.1</v>
      </c>
    </row>
    <row r="25" s="178" customFormat="true" ht="13.5" hidden="false" customHeight="true" outlineLevel="0" collapsed="false">
      <c r="A25" s="201" t="s">
        <v>139</v>
      </c>
      <c r="B25" s="198" t="n">
        <v>75.9</v>
      </c>
      <c r="C25" s="198" t="n">
        <v>119</v>
      </c>
      <c r="D25" s="198" t="n">
        <v>55.2</v>
      </c>
      <c r="E25" s="198" t="n">
        <v>147.5</v>
      </c>
      <c r="F25" s="199" t="n">
        <v>47.3</v>
      </c>
      <c r="G25" s="199" t="n">
        <v>81.7</v>
      </c>
      <c r="H25" s="199" t="n">
        <v>91.8</v>
      </c>
      <c r="I25" s="199" t="n">
        <v>201.2</v>
      </c>
      <c r="J25" s="199" t="n">
        <v>0.8</v>
      </c>
      <c r="K25" s="199" t="n">
        <v>55.3</v>
      </c>
      <c r="L25" s="199" t="n">
        <v>67.2</v>
      </c>
      <c r="M25" s="224" t="n">
        <v>1600</v>
      </c>
      <c r="N25" s="199" t="n">
        <v>78.7</v>
      </c>
      <c r="O25" s="199" t="n">
        <v>82.9</v>
      </c>
    </row>
    <row r="26" s="178" customFormat="true" ht="13.5" hidden="false" customHeight="true" outlineLevel="0" collapsed="false">
      <c r="A26" s="201" t="s">
        <v>140</v>
      </c>
      <c r="B26" s="198" t="n">
        <v>75.9</v>
      </c>
      <c r="C26" s="198" t="n">
        <v>109.5</v>
      </c>
      <c r="D26" s="198" t="n">
        <v>50</v>
      </c>
      <c r="E26" s="198" t="n">
        <v>198.3</v>
      </c>
      <c r="F26" s="199" t="n">
        <v>47.3</v>
      </c>
      <c r="G26" s="199" t="n">
        <v>83.7</v>
      </c>
      <c r="H26" s="199" t="n">
        <v>86.3</v>
      </c>
      <c r="I26" s="199" t="n">
        <v>186.4</v>
      </c>
      <c r="J26" s="199" t="n">
        <v>0.8</v>
      </c>
      <c r="K26" s="199" t="n">
        <v>121.3</v>
      </c>
      <c r="L26" s="199" t="n">
        <v>68.9</v>
      </c>
      <c r="M26" s="224" t="n">
        <v>1800</v>
      </c>
      <c r="N26" s="199" t="n">
        <v>66</v>
      </c>
      <c r="O26" s="199" t="n">
        <v>93.3</v>
      </c>
    </row>
    <row r="27" s="178" customFormat="true" ht="13.5" hidden="false" customHeight="true" outlineLevel="0" collapsed="false">
      <c r="A27" s="201" t="s">
        <v>141</v>
      </c>
      <c r="B27" s="198" t="n">
        <v>76.7</v>
      </c>
      <c r="C27" s="198" t="n">
        <v>82.8</v>
      </c>
      <c r="D27" s="198" t="n">
        <v>54.1</v>
      </c>
      <c r="E27" s="198" t="n">
        <v>166.9</v>
      </c>
      <c r="F27" s="199" t="n">
        <v>63</v>
      </c>
      <c r="G27" s="199" t="n">
        <v>83.3</v>
      </c>
      <c r="H27" s="199" t="n">
        <v>87.7</v>
      </c>
      <c r="I27" s="199" t="n">
        <v>234.6</v>
      </c>
      <c r="J27" s="199" t="n">
        <v>0.5</v>
      </c>
      <c r="K27" s="199" t="n">
        <v>51.1</v>
      </c>
      <c r="L27" s="199" t="n">
        <v>67.2</v>
      </c>
      <c r="M27" s="224" t="n">
        <v>2057.1</v>
      </c>
      <c r="N27" s="199" t="n">
        <v>107.4</v>
      </c>
      <c r="O27" s="199" t="n">
        <v>95.2</v>
      </c>
    </row>
    <row r="28" s="178" customFormat="true" ht="13.5" hidden="false" customHeight="true" outlineLevel="0" collapsed="false">
      <c r="A28" s="201" t="s">
        <v>142</v>
      </c>
      <c r="B28" s="198" t="n">
        <v>72.4</v>
      </c>
      <c r="C28" s="198" t="n">
        <v>92.2</v>
      </c>
      <c r="D28" s="198" t="n">
        <v>50.6</v>
      </c>
      <c r="E28" s="198" t="n">
        <v>166.9</v>
      </c>
      <c r="F28" s="199" t="n">
        <v>56.4</v>
      </c>
      <c r="G28" s="199" t="n">
        <v>71.5</v>
      </c>
      <c r="H28" s="199" t="n">
        <v>75.3</v>
      </c>
      <c r="I28" s="199" t="n">
        <v>219.8</v>
      </c>
      <c r="J28" s="199" t="n">
        <v>0.8</v>
      </c>
      <c r="K28" s="199" t="n">
        <v>53.2</v>
      </c>
      <c r="L28" s="199" t="n">
        <v>68.9</v>
      </c>
      <c r="M28" s="224" t="n">
        <v>2171.4</v>
      </c>
      <c r="N28" s="199" t="n">
        <v>148.9</v>
      </c>
      <c r="O28" s="199" t="n">
        <v>87.6</v>
      </c>
    </row>
    <row r="29" s="178" customFormat="true" ht="13.5" hidden="false" customHeight="true" outlineLevel="0" collapsed="false">
      <c r="A29" s="201" t="s">
        <v>143</v>
      </c>
      <c r="B29" s="198" t="n">
        <v>76.7</v>
      </c>
      <c r="C29" s="198" t="n">
        <v>106.9</v>
      </c>
      <c r="D29" s="198" t="n">
        <v>58.1</v>
      </c>
      <c r="E29" s="198" t="n">
        <v>154.2</v>
      </c>
      <c r="F29" s="199" t="n">
        <v>50.3</v>
      </c>
      <c r="G29" s="199" t="n">
        <v>82.1</v>
      </c>
      <c r="H29" s="199" t="n">
        <v>80.8</v>
      </c>
      <c r="I29" s="199" t="n">
        <v>196.3</v>
      </c>
      <c r="J29" s="199" t="n">
        <v>0.8</v>
      </c>
      <c r="K29" s="199" t="n">
        <v>38.3</v>
      </c>
      <c r="L29" s="199" t="n">
        <v>63.9</v>
      </c>
      <c r="M29" s="224" t="n">
        <v>2085.7</v>
      </c>
      <c r="N29" s="199" t="n">
        <v>126.6</v>
      </c>
      <c r="O29" s="199" t="n">
        <v>84.8</v>
      </c>
    </row>
    <row r="30" s="178" customFormat="true" ht="13.5" hidden="false" customHeight="true" outlineLevel="0" collapsed="false">
      <c r="A30" s="201" t="s">
        <v>144</v>
      </c>
      <c r="B30" s="198" t="n">
        <v>76.7</v>
      </c>
      <c r="C30" s="198" t="n">
        <v>138.8</v>
      </c>
      <c r="D30" s="198" t="n">
        <v>60.5</v>
      </c>
      <c r="E30" s="198" t="n">
        <v>149.2</v>
      </c>
      <c r="F30" s="199" t="n">
        <v>50.3</v>
      </c>
      <c r="G30" s="199" t="n">
        <v>91.1</v>
      </c>
      <c r="H30" s="199" t="n">
        <v>53.4</v>
      </c>
      <c r="I30" s="199" t="n">
        <v>167.9</v>
      </c>
      <c r="J30" s="199" t="n">
        <v>1.1</v>
      </c>
      <c r="K30" s="199" t="n">
        <v>61.7</v>
      </c>
      <c r="L30" s="199" t="n">
        <v>73.8</v>
      </c>
      <c r="M30" s="224" t="n">
        <v>1885.7</v>
      </c>
      <c r="N30" s="199" t="n">
        <v>101.1</v>
      </c>
      <c r="O30" s="199" t="n">
        <v>84.8</v>
      </c>
    </row>
    <row r="31" s="178" customFormat="true" ht="13.5" hidden="false" customHeight="true" outlineLevel="0" collapsed="false">
      <c r="A31" s="201" t="s">
        <v>145</v>
      </c>
      <c r="B31" s="198" t="n">
        <v>71.6</v>
      </c>
      <c r="C31" s="198" t="n">
        <v>123.3</v>
      </c>
      <c r="D31" s="198" t="n">
        <v>61</v>
      </c>
      <c r="E31" s="198" t="n">
        <v>137.3</v>
      </c>
      <c r="F31" s="199" t="n">
        <v>72.1</v>
      </c>
      <c r="G31" s="199" t="n">
        <v>91.1</v>
      </c>
      <c r="H31" s="199" t="n">
        <v>57.5</v>
      </c>
      <c r="I31" s="199" t="n">
        <v>156.8</v>
      </c>
      <c r="J31" s="199" t="n">
        <v>1.3</v>
      </c>
      <c r="K31" s="199" t="n">
        <v>91.5</v>
      </c>
      <c r="L31" s="199" t="n">
        <v>65.6</v>
      </c>
      <c r="M31" s="224" t="n">
        <v>728.6</v>
      </c>
      <c r="N31" s="199" t="n">
        <v>73.4</v>
      </c>
      <c r="O31" s="199" t="n">
        <v>79</v>
      </c>
    </row>
    <row r="32" s="178" customFormat="true" ht="5.25" hidden="false" customHeight="true" outlineLevel="0" collapsed="false">
      <c r="A32" s="204"/>
      <c r="B32" s="205"/>
      <c r="C32" s="205"/>
      <c r="D32" s="205"/>
      <c r="E32" s="205"/>
      <c r="F32" s="206"/>
      <c r="G32" s="206"/>
      <c r="H32" s="206"/>
      <c r="I32" s="206"/>
      <c r="J32" s="206"/>
      <c r="K32" s="207"/>
      <c r="L32" s="207"/>
      <c r="M32" s="207"/>
      <c r="N32" s="207"/>
      <c r="O32" s="207"/>
    </row>
    <row r="33" s="178" customFormat="true" ht="5.1" hidden="false" customHeight="true" outlineLevel="0" collapsed="false">
      <c r="A33" s="208"/>
      <c r="B33" s="209"/>
      <c r="C33" s="209"/>
      <c r="D33" s="209"/>
      <c r="E33" s="209"/>
      <c r="F33" s="209"/>
      <c r="G33" s="209"/>
      <c r="H33" s="209"/>
      <c r="I33" s="209"/>
      <c r="J33" s="209"/>
      <c r="K33" s="210"/>
      <c r="L33" s="210"/>
      <c r="M33" s="210"/>
      <c r="N33" s="210"/>
      <c r="O33" s="210"/>
    </row>
    <row r="34" s="178" customFormat="true" ht="53.25" hidden="false" customHeight="true" outlineLevel="0" collapsed="false">
      <c r="A34" s="208"/>
      <c r="B34" s="211"/>
      <c r="C34" s="211"/>
      <c r="D34" s="211"/>
      <c r="E34" s="211"/>
      <c r="F34" s="211"/>
      <c r="G34" s="211"/>
      <c r="H34" s="211"/>
      <c r="I34" s="211"/>
      <c r="J34" s="211"/>
    </row>
    <row r="35" s="178" customFormat="true" ht="4.5" hidden="false" customHeight="true" outlineLevel="0" collapsed="false">
      <c r="A35" s="180"/>
      <c r="B35" s="181" t="s">
        <v>146</v>
      </c>
      <c r="C35" s="181"/>
      <c r="D35" s="181"/>
      <c r="E35" s="181"/>
      <c r="F35" s="181"/>
      <c r="G35" s="181"/>
      <c r="H35" s="181"/>
      <c r="I35" s="181"/>
      <c r="J35" s="181"/>
      <c r="K35" s="181"/>
      <c r="L35" s="181"/>
      <c r="M35" s="181"/>
      <c r="N35" s="181"/>
      <c r="O35" s="181"/>
    </row>
    <row r="36" s="178" customFormat="true" ht="11.25" hidden="false" customHeight="true" outlineLevel="0" collapsed="false">
      <c r="A36" s="182" t="s">
        <v>102</v>
      </c>
      <c r="B36" s="181"/>
      <c r="C36" s="181"/>
      <c r="D36" s="181"/>
      <c r="E36" s="181"/>
      <c r="F36" s="181"/>
      <c r="G36" s="181"/>
      <c r="H36" s="181"/>
      <c r="I36" s="181"/>
      <c r="J36" s="181"/>
      <c r="K36" s="181"/>
      <c r="L36" s="181"/>
      <c r="M36" s="181"/>
      <c r="N36" s="181"/>
      <c r="O36" s="181"/>
    </row>
    <row r="37" s="178" customFormat="true" ht="13.5" hidden="false" customHeight="true" outlineLevel="0" collapsed="false">
      <c r="A37" s="183" t="s">
        <v>103</v>
      </c>
      <c r="B37" s="184" t="s">
        <v>104</v>
      </c>
      <c r="C37" s="185" t="s">
        <v>57</v>
      </c>
      <c r="D37" s="185" t="s">
        <v>58</v>
      </c>
      <c r="E37" s="184" t="s">
        <v>105</v>
      </c>
      <c r="F37" s="185" t="s">
        <v>106</v>
      </c>
      <c r="G37" s="185" t="s">
        <v>61</v>
      </c>
      <c r="H37" s="185" t="s">
        <v>107</v>
      </c>
      <c r="I37" s="185" t="s">
        <v>108</v>
      </c>
      <c r="J37" s="185" t="s">
        <v>109</v>
      </c>
      <c r="K37" s="185" t="s">
        <v>110</v>
      </c>
      <c r="L37" s="185" t="s">
        <v>111</v>
      </c>
      <c r="M37" s="185" t="s">
        <v>112</v>
      </c>
      <c r="N37" s="185" t="s">
        <v>113</v>
      </c>
      <c r="O37" s="185" t="s">
        <v>114</v>
      </c>
    </row>
    <row r="38" s="178" customFormat="true" ht="13.5" hidden="false" customHeight="true" outlineLevel="0" collapsed="false">
      <c r="A38" s="194"/>
      <c r="B38" s="184" t="s">
        <v>115</v>
      </c>
      <c r="C38" s="185"/>
      <c r="D38" s="185"/>
      <c r="E38" s="184" t="s">
        <v>116</v>
      </c>
      <c r="F38" s="186" t="s">
        <v>117</v>
      </c>
      <c r="G38" s="185"/>
      <c r="H38" s="186" t="s">
        <v>118</v>
      </c>
      <c r="I38" s="186" t="s">
        <v>119</v>
      </c>
      <c r="J38" s="186" t="s">
        <v>120</v>
      </c>
      <c r="K38" s="186" t="s">
        <v>121</v>
      </c>
      <c r="L38" s="186" t="s">
        <v>122</v>
      </c>
      <c r="M38" s="187" t="s">
        <v>123</v>
      </c>
      <c r="N38" s="186" t="s">
        <v>124</v>
      </c>
      <c r="O38" s="186" t="s">
        <v>12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row>
    <row r="41" s="178" customFormat="true" ht="13.5" hidden="false" customHeight="true" outlineLevel="0" collapsed="false">
      <c r="A41" s="194" t="s">
        <v>125</v>
      </c>
      <c r="B41" s="195" t="n">
        <v>92.6</v>
      </c>
      <c r="C41" s="195" t="n">
        <v>112.1</v>
      </c>
      <c r="D41" s="195" t="n">
        <v>78.2</v>
      </c>
      <c r="E41" s="195" t="n">
        <v>59.4</v>
      </c>
      <c r="F41" s="196" t="s">
        <v>126</v>
      </c>
      <c r="G41" s="196" t="s">
        <v>126</v>
      </c>
      <c r="H41" s="196" t="s">
        <v>126</v>
      </c>
      <c r="I41" s="196" t="s">
        <v>126</v>
      </c>
      <c r="J41" s="196" t="s">
        <v>126</v>
      </c>
      <c r="K41" s="196" t="s">
        <v>126</v>
      </c>
      <c r="L41" s="196" t="s">
        <v>126</v>
      </c>
      <c r="M41" s="196" t="s">
        <v>126</v>
      </c>
      <c r="N41" s="196" t="s">
        <v>126</v>
      </c>
      <c r="O41" s="196" t="s">
        <v>126</v>
      </c>
    </row>
    <row r="42" s="178" customFormat="true" ht="13.5" hidden="false" customHeight="true" outlineLevel="0" collapsed="false">
      <c r="A42" s="194" t="s">
        <v>127</v>
      </c>
      <c r="B42" s="195" t="n">
        <v>93.2</v>
      </c>
      <c r="C42" s="195" t="n">
        <v>141.8</v>
      </c>
      <c r="D42" s="195" t="n">
        <v>87.4</v>
      </c>
      <c r="E42" s="195" t="n">
        <v>76.1</v>
      </c>
      <c r="F42" s="196" t="s">
        <v>126</v>
      </c>
      <c r="G42" s="196" t="s">
        <v>126</v>
      </c>
      <c r="H42" s="196" t="s">
        <v>126</v>
      </c>
      <c r="I42" s="196" t="s">
        <v>126</v>
      </c>
      <c r="J42" s="196" t="s">
        <v>126</v>
      </c>
      <c r="K42" s="196" t="s">
        <v>126</v>
      </c>
      <c r="L42" s="196" t="s">
        <v>126</v>
      </c>
      <c r="M42" s="196" t="s">
        <v>126</v>
      </c>
      <c r="N42" s="196" t="s">
        <v>126</v>
      </c>
      <c r="O42" s="196" t="s">
        <v>126</v>
      </c>
    </row>
    <row r="43" s="178" customFormat="true" ht="13.5" hidden="false" customHeight="true" outlineLevel="0" collapsed="false">
      <c r="A43" s="194" t="s">
        <v>128</v>
      </c>
      <c r="B43" s="195" t="n">
        <v>97.1</v>
      </c>
      <c r="C43" s="195" t="n">
        <v>121.1</v>
      </c>
      <c r="D43" s="195" t="n">
        <v>96.1</v>
      </c>
      <c r="E43" s="195" t="n">
        <v>88.9</v>
      </c>
      <c r="F43" s="196" t="s">
        <v>126</v>
      </c>
      <c r="G43" s="196" t="s">
        <v>126</v>
      </c>
      <c r="H43" s="196" t="s">
        <v>126</v>
      </c>
      <c r="I43" s="196" t="s">
        <v>126</v>
      </c>
      <c r="J43" s="196" t="s">
        <v>126</v>
      </c>
      <c r="K43" s="196" t="s">
        <v>126</v>
      </c>
      <c r="L43" s="196" t="s">
        <v>126</v>
      </c>
      <c r="M43" s="196" t="s">
        <v>126</v>
      </c>
      <c r="N43" s="196" t="s">
        <v>126</v>
      </c>
      <c r="O43" s="196" t="s">
        <v>126</v>
      </c>
    </row>
    <row r="44" s="178" customFormat="true" ht="13.5" hidden="false" customHeight="true" outlineLevel="0" collapsed="false">
      <c r="A44" s="197" t="s">
        <v>129</v>
      </c>
      <c r="B44" s="198" t="n">
        <v>100</v>
      </c>
      <c r="C44" s="198" t="n">
        <v>100</v>
      </c>
      <c r="D44" s="199" t="n">
        <v>100</v>
      </c>
      <c r="E44" s="198" t="n">
        <v>100</v>
      </c>
      <c r="F44" s="199" t="n">
        <v>100</v>
      </c>
      <c r="G44" s="199" t="n">
        <v>100</v>
      </c>
      <c r="H44" s="199" t="n">
        <v>100</v>
      </c>
      <c r="I44" s="199" t="n">
        <v>100</v>
      </c>
      <c r="J44" s="199" t="n">
        <v>100</v>
      </c>
      <c r="K44" s="199" t="n">
        <v>100</v>
      </c>
      <c r="L44" s="199" t="n">
        <v>100</v>
      </c>
      <c r="M44" s="199" t="n">
        <v>100</v>
      </c>
      <c r="N44" s="199" t="n">
        <v>100</v>
      </c>
      <c r="O44" s="199" t="n">
        <v>100</v>
      </c>
    </row>
    <row r="45" s="178" customFormat="true" ht="13.5" hidden="false" customHeight="true" outlineLevel="0" collapsed="false">
      <c r="A45" s="197" t="s">
        <v>130</v>
      </c>
      <c r="B45" s="198" t="n">
        <v>107.5</v>
      </c>
      <c r="C45" s="198" t="n">
        <v>109.5</v>
      </c>
      <c r="D45" s="199" t="n">
        <v>108.3</v>
      </c>
      <c r="E45" s="198" t="n">
        <v>106.1</v>
      </c>
      <c r="F45" s="199" t="n">
        <v>95.9</v>
      </c>
      <c r="G45" s="199" t="n">
        <v>109.4</v>
      </c>
      <c r="H45" s="199" t="n">
        <v>95.4</v>
      </c>
      <c r="I45" s="199" t="n">
        <v>104.1</v>
      </c>
      <c r="J45" s="199" t="n">
        <v>141.5</v>
      </c>
      <c r="K45" s="199" t="n">
        <v>83.3</v>
      </c>
      <c r="L45" s="199" t="n">
        <v>103.5</v>
      </c>
      <c r="M45" s="199" t="n">
        <v>102.1</v>
      </c>
      <c r="N45" s="199" t="n">
        <v>109.2</v>
      </c>
      <c r="O45" s="199" t="n">
        <v>102.7</v>
      </c>
    </row>
    <row r="46" s="178" customFormat="true" ht="13.5" hidden="false" customHeight="true" outlineLevel="0" collapsed="false">
      <c r="A46" s="197" t="s">
        <v>131</v>
      </c>
      <c r="B46" s="198" t="n">
        <v>108.7</v>
      </c>
      <c r="C46" s="198" t="n">
        <v>142.5</v>
      </c>
      <c r="D46" s="199" t="n">
        <v>111.2</v>
      </c>
      <c r="E46" s="198" t="n">
        <v>123</v>
      </c>
      <c r="F46" s="199" t="n">
        <v>101.1</v>
      </c>
      <c r="G46" s="199" t="n">
        <v>86.8</v>
      </c>
      <c r="H46" s="199" t="n">
        <v>103.5</v>
      </c>
      <c r="I46" s="199" t="n">
        <v>122.1</v>
      </c>
      <c r="J46" s="199" t="n">
        <v>280.4</v>
      </c>
      <c r="K46" s="199" t="n">
        <v>115.1</v>
      </c>
      <c r="L46" s="199" t="n">
        <v>99.9</v>
      </c>
      <c r="M46" s="199" t="n">
        <v>913.3</v>
      </c>
      <c r="N46" s="199" t="n">
        <v>107.6</v>
      </c>
      <c r="O46" s="199" t="n">
        <v>94</v>
      </c>
    </row>
    <row r="47" s="178" customFormat="true" ht="13.5" hidden="false" customHeight="true" outlineLevel="0" collapsed="false">
      <c r="A47" s="197" t="s">
        <v>132</v>
      </c>
      <c r="B47" s="198" t="n">
        <v>106.2</v>
      </c>
      <c r="C47" s="198" t="n">
        <v>109.9</v>
      </c>
      <c r="D47" s="199" t="n">
        <v>108.3</v>
      </c>
      <c r="E47" s="198" t="n">
        <v>124.7</v>
      </c>
      <c r="F47" s="199" t="n">
        <v>78</v>
      </c>
      <c r="G47" s="199" t="n">
        <v>73.3</v>
      </c>
      <c r="H47" s="199" t="n">
        <v>86</v>
      </c>
      <c r="I47" s="199" t="n">
        <v>192.1</v>
      </c>
      <c r="J47" s="199" t="n">
        <v>140.3</v>
      </c>
      <c r="K47" s="199" t="n">
        <v>127.2</v>
      </c>
      <c r="L47" s="199" t="n">
        <v>88.3</v>
      </c>
      <c r="M47" s="224" t="n">
        <v>3157</v>
      </c>
      <c r="N47" s="199" t="n">
        <v>133.2</v>
      </c>
      <c r="O47" s="199" t="n">
        <v>95.5</v>
      </c>
    </row>
    <row r="48" s="178" customFormat="true" ht="13.5" hidden="false" customHeight="true" outlineLevel="0" collapsed="false">
      <c r="A48" s="200"/>
      <c r="B48" s="199"/>
      <c r="C48" s="199"/>
      <c r="D48" s="199"/>
      <c r="E48" s="199"/>
      <c r="F48" s="199"/>
      <c r="G48" s="199"/>
      <c r="H48" s="199"/>
      <c r="I48" s="199"/>
      <c r="J48" s="199"/>
      <c r="K48" s="199"/>
      <c r="L48" s="199"/>
      <c r="M48" s="199"/>
      <c r="N48" s="199"/>
      <c r="O48" s="199"/>
    </row>
    <row r="49" s="178" customFormat="true" ht="13.5" hidden="false" customHeight="true" outlineLevel="0" collapsed="false">
      <c r="A49" s="200" t="s">
        <v>133</v>
      </c>
      <c r="B49" s="198" t="n">
        <v>106.1</v>
      </c>
      <c r="C49" s="198" t="n">
        <v>113.9</v>
      </c>
      <c r="D49" s="198" t="n">
        <v>108.7</v>
      </c>
      <c r="E49" s="198" t="n">
        <v>114.5</v>
      </c>
      <c r="F49" s="199" t="n">
        <v>57.4</v>
      </c>
      <c r="G49" s="199" t="n">
        <v>64.6</v>
      </c>
      <c r="H49" s="199" t="n">
        <v>89.3</v>
      </c>
      <c r="I49" s="199" t="n">
        <v>192.8</v>
      </c>
      <c r="J49" s="199" t="n">
        <v>117.1</v>
      </c>
      <c r="K49" s="199" t="n">
        <v>128</v>
      </c>
      <c r="L49" s="199" t="n">
        <v>87.9</v>
      </c>
      <c r="M49" s="224" t="n">
        <v>2034.4</v>
      </c>
      <c r="N49" s="199" t="n">
        <v>103.4</v>
      </c>
      <c r="O49" s="199" t="n">
        <v>107.7</v>
      </c>
    </row>
    <row r="50" s="178" customFormat="true" ht="13.5" hidden="false" customHeight="true" outlineLevel="0" collapsed="false">
      <c r="A50" s="201" t="s">
        <v>134</v>
      </c>
      <c r="B50" s="198" t="n">
        <v>107</v>
      </c>
      <c r="C50" s="198" t="n">
        <v>115</v>
      </c>
      <c r="D50" s="198" t="n">
        <v>109.4</v>
      </c>
      <c r="E50" s="198" t="n">
        <v>130.4</v>
      </c>
      <c r="F50" s="199" t="n">
        <v>58.2</v>
      </c>
      <c r="G50" s="199" t="n">
        <v>70.8</v>
      </c>
      <c r="H50" s="199" t="n">
        <v>90.8</v>
      </c>
      <c r="I50" s="199" t="n">
        <v>147.4</v>
      </c>
      <c r="J50" s="199" t="n">
        <v>97.5</v>
      </c>
      <c r="K50" s="199" t="n">
        <v>121.3</v>
      </c>
      <c r="L50" s="199" t="n">
        <v>84.4</v>
      </c>
      <c r="M50" s="224" t="n">
        <v>2137.5</v>
      </c>
      <c r="N50" s="199" t="n">
        <v>164.6</v>
      </c>
      <c r="O50" s="199" t="n">
        <v>100.3</v>
      </c>
    </row>
    <row r="51" s="178" customFormat="true" ht="13.5" hidden="false" customHeight="true" outlineLevel="0" collapsed="false">
      <c r="A51" s="202" t="s">
        <v>135</v>
      </c>
      <c r="B51" s="198" t="n">
        <v>103.4</v>
      </c>
      <c r="C51" s="198" t="n">
        <v>103.8</v>
      </c>
      <c r="D51" s="198" t="n">
        <v>106.2</v>
      </c>
      <c r="E51" s="198" t="n">
        <v>141.9</v>
      </c>
      <c r="F51" s="199" t="n">
        <v>59.7</v>
      </c>
      <c r="G51" s="199" t="n">
        <v>73.9</v>
      </c>
      <c r="H51" s="199" t="n">
        <v>62.2</v>
      </c>
      <c r="I51" s="199" t="n">
        <v>169.7</v>
      </c>
      <c r="J51" s="212" t="s">
        <v>65</v>
      </c>
      <c r="K51" s="199" t="n">
        <v>124.5</v>
      </c>
      <c r="L51" s="199" t="n">
        <v>76.9</v>
      </c>
      <c r="M51" s="224" t="n">
        <v>3734.4</v>
      </c>
      <c r="N51" s="199" t="n">
        <v>137.7</v>
      </c>
      <c r="O51" s="199" t="n">
        <v>107.1</v>
      </c>
    </row>
    <row r="52" s="178" customFormat="true" ht="13.5" hidden="false" customHeight="true" outlineLevel="0" collapsed="false">
      <c r="A52" s="202" t="s">
        <v>136</v>
      </c>
      <c r="B52" s="198" t="n">
        <v>101.4</v>
      </c>
      <c r="C52" s="198" t="n">
        <v>110.1</v>
      </c>
      <c r="D52" s="198" t="n">
        <v>102.6</v>
      </c>
      <c r="E52" s="198" t="n">
        <v>132.9</v>
      </c>
      <c r="F52" s="199" t="n">
        <v>65</v>
      </c>
      <c r="G52" s="199" t="n">
        <v>65.5</v>
      </c>
      <c r="H52" s="199" t="n">
        <v>69.2</v>
      </c>
      <c r="I52" s="199" t="n">
        <v>189.5</v>
      </c>
      <c r="J52" s="212" t="s">
        <v>65</v>
      </c>
      <c r="K52" s="199" t="n">
        <v>284</v>
      </c>
      <c r="L52" s="199" t="n">
        <v>76.1</v>
      </c>
      <c r="M52" s="224" t="n">
        <v>3125</v>
      </c>
      <c r="N52" s="199" t="n">
        <v>150.8</v>
      </c>
      <c r="O52" s="199" t="n">
        <v>89.9</v>
      </c>
    </row>
    <row r="53" s="178" customFormat="true" ht="13.5" hidden="false" customHeight="true" outlineLevel="0" collapsed="false">
      <c r="A53" s="202" t="s">
        <v>137</v>
      </c>
      <c r="B53" s="198" t="n">
        <v>91.8</v>
      </c>
      <c r="C53" s="198" t="n">
        <v>81.6</v>
      </c>
      <c r="D53" s="198" t="n">
        <v>86.2</v>
      </c>
      <c r="E53" s="198" t="n">
        <v>117</v>
      </c>
      <c r="F53" s="199" t="n">
        <v>90.3</v>
      </c>
      <c r="G53" s="199" t="n">
        <v>70.9</v>
      </c>
      <c r="H53" s="199" t="n">
        <v>90.8</v>
      </c>
      <c r="I53" s="199" t="n">
        <v>157.2</v>
      </c>
      <c r="J53" s="212" t="s">
        <v>65</v>
      </c>
      <c r="K53" s="199" t="n">
        <v>145.5</v>
      </c>
      <c r="L53" s="199" t="n">
        <v>81.8</v>
      </c>
      <c r="M53" s="224" t="n">
        <v>3262.5</v>
      </c>
      <c r="N53" s="199" t="n">
        <v>97.8</v>
      </c>
      <c r="O53" s="199" t="n">
        <v>84.5</v>
      </c>
    </row>
    <row r="54" s="178" customFormat="true" ht="13.5" hidden="false" customHeight="true" outlineLevel="0" collapsed="false">
      <c r="A54" s="200" t="s">
        <v>138</v>
      </c>
      <c r="B54" s="198" t="n">
        <v>72.7</v>
      </c>
      <c r="C54" s="198" t="n">
        <v>100.9</v>
      </c>
      <c r="D54" s="198" t="n">
        <v>55.7</v>
      </c>
      <c r="E54" s="203" t="s">
        <v>65</v>
      </c>
      <c r="F54" s="199" t="n">
        <v>68.6</v>
      </c>
      <c r="G54" s="199" t="n">
        <v>72.6</v>
      </c>
      <c r="H54" s="199" t="n">
        <v>81.2</v>
      </c>
      <c r="I54" s="199" t="n">
        <v>180.2</v>
      </c>
      <c r="J54" s="212" t="s">
        <v>65</v>
      </c>
      <c r="K54" s="199" t="n">
        <v>115.9</v>
      </c>
      <c r="L54" s="199" t="n">
        <v>82.3</v>
      </c>
      <c r="M54" s="224" t="n">
        <v>3400</v>
      </c>
      <c r="N54" s="199" t="n">
        <v>83.1</v>
      </c>
      <c r="O54" s="199" t="n">
        <v>100</v>
      </c>
    </row>
    <row r="55" s="178" customFormat="true" ht="13.5" hidden="false" customHeight="true" outlineLevel="0" collapsed="false">
      <c r="A55" s="201" t="s">
        <v>139</v>
      </c>
      <c r="B55" s="198" t="n">
        <v>66.2</v>
      </c>
      <c r="C55" s="198" t="n">
        <v>57.1</v>
      </c>
      <c r="D55" s="198" t="n">
        <v>51.6</v>
      </c>
      <c r="E55" s="198" t="n">
        <v>155.4</v>
      </c>
      <c r="F55" s="199" t="n">
        <v>50</v>
      </c>
      <c r="G55" s="199" t="n">
        <v>67.6</v>
      </c>
      <c r="H55" s="199" t="n">
        <v>73.9</v>
      </c>
      <c r="I55" s="199" t="n">
        <v>149.5</v>
      </c>
      <c r="J55" s="212" t="s">
        <v>65</v>
      </c>
      <c r="K55" s="199" t="n">
        <v>87.3</v>
      </c>
      <c r="L55" s="199" t="n">
        <v>75.8</v>
      </c>
      <c r="M55" s="224" t="n">
        <v>3475</v>
      </c>
      <c r="N55" s="199" t="n">
        <v>69.5</v>
      </c>
      <c r="O55" s="199" t="n">
        <v>86.1</v>
      </c>
    </row>
    <row r="56" s="178" customFormat="true" ht="13.5" hidden="false" customHeight="true" outlineLevel="0" collapsed="false">
      <c r="A56" s="201" t="s">
        <v>140</v>
      </c>
      <c r="B56" s="198" t="n">
        <v>65.5</v>
      </c>
      <c r="C56" s="198" t="n">
        <v>71.4</v>
      </c>
      <c r="D56" s="198" t="n">
        <v>48.4</v>
      </c>
      <c r="E56" s="198" t="n">
        <v>208.9</v>
      </c>
      <c r="F56" s="199" t="n">
        <v>55.2</v>
      </c>
      <c r="G56" s="199" t="n">
        <v>69.9</v>
      </c>
      <c r="H56" s="199" t="n">
        <v>68.1</v>
      </c>
      <c r="I56" s="199" t="n">
        <v>147.3</v>
      </c>
      <c r="J56" s="203" t="s">
        <v>65</v>
      </c>
      <c r="K56" s="199" t="n">
        <v>98.4</v>
      </c>
      <c r="L56" s="199" t="n">
        <v>72.6</v>
      </c>
      <c r="M56" s="224" t="n">
        <v>3925</v>
      </c>
      <c r="N56" s="199" t="n">
        <v>55.9</v>
      </c>
      <c r="O56" s="199" t="n">
        <v>90.1</v>
      </c>
    </row>
    <row r="57" s="178" customFormat="true" ht="13.5" hidden="false" customHeight="true" outlineLevel="0" collapsed="false">
      <c r="A57" s="201" t="s">
        <v>141</v>
      </c>
      <c r="B57" s="198" t="n">
        <v>69.1</v>
      </c>
      <c r="C57" s="198" t="n">
        <v>55.4</v>
      </c>
      <c r="D57" s="198" t="n">
        <v>51</v>
      </c>
      <c r="E57" s="198" t="n">
        <v>175.9</v>
      </c>
      <c r="F57" s="199" t="n">
        <v>63.4</v>
      </c>
      <c r="G57" s="199" t="n">
        <v>65.6</v>
      </c>
      <c r="H57" s="199" t="n">
        <v>75.4</v>
      </c>
      <c r="I57" s="199" t="n">
        <v>170.3</v>
      </c>
      <c r="J57" s="203" t="s">
        <v>65</v>
      </c>
      <c r="K57" s="199" t="n">
        <v>104.8</v>
      </c>
      <c r="L57" s="199" t="n">
        <v>71</v>
      </c>
      <c r="M57" s="224" t="n">
        <v>4625</v>
      </c>
      <c r="N57" s="199" t="n">
        <v>94.1</v>
      </c>
      <c r="O57" s="199" t="n">
        <v>101</v>
      </c>
    </row>
    <row r="58" s="178" customFormat="true" ht="13.5" hidden="false" customHeight="true" outlineLevel="0" collapsed="false">
      <c r="A58" s="201" t="s">
        <v>142</v>
      </c>
      <c r="B58" s="198" t="n">
        <v>66.9</v>
      </c>
      <c r="C58" s="198" t="n">
        <v>73.2</v>
      </c>
      <c r="D58" s="198" t="n">
        <v>47.9</v>
      </c>
      <c r="E58" s="198" t="n">
        <v>175.9</v>
      </c>
      <c r="F58" s="199" t="n">
        <v>50</v>
      </c>
      <c r="G58" s="199" t="n">
        <v>59.9</v>
      </c>
      <c r="H58" s="199" t="n">
        <v>72.5</v>
      </c>
      <c r="I58" s="199" t="n">
        <v>165.9</v>
      </c>
      <c r="J58" s="203" t="s">
        <v>65</v>
      </c>
      <c r="K58" s="199" t="n">
        <v>104.8</v>
      </c>
      <c r="L58" s="199" t="n">
        <v>82.3</v>
      </c>
      <c r="M58" s="224" t="n">
        <v>4750</v>
      </c>
      <c r="N58" s="199" t="n">
        <v>144.9</v>
      </c>
      <c r="O58" s="199" t="n">
        <v>86.1</v>
      </c>
    </row>
    <row r="59" s="178" customFormat="true" ht="13.5" hidden="false" customHeight="true" outlineLevel="0" collapsed="false">
      <c r="A59" s="201" t="s">
        <v>143</v>
      </c>
      <c r="B59" s="198" t="n">
        <v>72.7</v>
      </c>
      <c r="C59" s="198" t="n">
        <v>157.1</v>
      </c>
      <c r="D59" s="198" t="n">
        <v>56.3</v>
      </c>
      <c r="E59" s="198" t="n">
        <v>162.5</v>
      </c>
      <c r="F59" s="199" t="n">
        <v>40.1</v>
      </c>
      <c r="G59" s="199" t="n">
        <v>69.2</v>
      </c>
      <c r="H59" s="199" t="n">
        <v>79.7</v>
      </c>
      <c r="I59" s="199" t="n">
        <v>152.7</v>
      </c>
      <c r="J59" s="203" t="s">
        <v>65</v>
      </c>
      <c r="K59" s="199" t="n">
        <v>81</v>
      </c>
      <c r="L59" s="199" t="n">
        <v>72.6</v>
      </c>
      <c r="M59" s="224" t="n">
        <v>4850</v>
      </c>
      <c r="N59" s="199" t="n">
        <v>125.4</v>
      </c>
      <c r="O59" s="199" t="n">
        <v>83.2</v>
      </c>
    </row>
    <row r="60" s="178" customFormat="true" ht="13.5" hidden="false" customHeight="true" outlineLevel="0" collapsed="false">
      <c r="A60" s="201" t="s">
        <v>144</v>
      </c>
      <c r="B60" s="198" t="n">
        <v>73.4</v>
      </c>
      <c r="C60" s="198" t="n">
        <v>158</v>
      </c>
      <c r="D60" s="198" t="n">
        <v>57.8</v>
      </c>
      <c r="E60" s="198" t="n">
        <v>157.1</v>
      </c>
      <c r="F60" s="199" t="n">
        <v>40.7</v>
      </c>
      <c r="G60" s="199" t="n">
        <v>72.6</v>
      </c>
      <c r="H60" s="199" t="n">
        <v>68.1</v>
      </c>
      <c r="I60" s="199" t="n">
        <v>163.7</v>
      </c>
      <c r="J60" s="203" t="s">
        <v>65</v>
      </c>
      <c r="K60" s="199" t="n">
        <v>103.2</v>
      </c>
      <c r="L60" s="199" t="n">
        <v>72.6</v>
      </c>
      <c r="M60" s="224" t="n">
        <v>4325</v>
      </c>
      <c r="N60" s="199" t="n">
        <v>85.6</v>
      </c>
      <c r="O60" s="199" t="n">
        <v>95</v>
      </c>
    </row>
    <row r="61" s="178" customFormat="true" ht="13.5" hidden="false" customHeight="true" outlineLevel="0" collapsed="false">
      <c r="A61" s="201" t="s">
        <v>145</v>
      </c>
      <c r="B61" s="198" t="n">
        <v>70.5</v>
      </c>
      <c r="C61" s="198" t="n">
        <v>175.9</v>
      </c>
      <c r="D61" s="198" t="n">
        <v>57.3</v>
      </c>
      <c r="E61" s="198" t="n">
        <v>144.6</v>
      </c>
      <c r="F61" s="199" t="n">
        <v>36</v>
      </c>
      <c r="G61" s="199" t="n">
        <v>74.6</v>
      </c>
      <c r="H61" s="199" t="n">
        <v>75.4</v>
      </c>
      <c r="I61" s="199" t="n">
        <v>152.7</v>
      </c>
      <c r="J61" s="203" t="s">
        <v>65</v>
      </c>
      <c r="K61" s="199" t="n">
        <v>147.6</v>
      </c>
      <c r="L61" s="199" t="n">
        <v>67.7</v>
      </c>
      <c r="M61" s="224" t="n">
        <v>2025</v>
      </c>
      <c r="N61" s="199" t="n">
        <v>72.9</v>
      </c>
      <c r="O61" s="199" t="n">
        <v>99</v>
      </c>
    </row>
    <row r="62" s="178" customFormat="true" ht="5.25" hidden="false" customHeight="true" outlineLevel="0" collapsed="false">
      <c r="A62" s="204"/>
      <c r="B62" s="205"/>
      <c r="C62" s="205"/>
      <c r="D62" s="217"/>
      <c r="E62" s="217"/>
      <c r="F62" s="218"/>
      <c r="G62" s="218"/>
      <c r="H62" s="218"/>
      <c r="I62" s="218"/>
      <c r="J62" s="218"/>
      <c r="K62" s="207"/>
      <c r="L62" s="207"/>
      <c r="M62" s="207"/>
      <c r="N62" s="207"/>
      <c r="O62" s="207"/>
    </row>
    <row r="63" s="178" customFormat="true" ht="13.5" hidden="false" customHeight="true" outlineLevel="0" collapsed="false">
      <c r="A63" s="208"/>
      <c r="B63" s="211"/>
      <c r="C63" s="211"/>
      <c r="D63" s="220"/>
      <c r="E63" s="220"/>
      <c r="F63" s="220"/>
      <c r="G63" s="220"/>
      <c r="H63" s="220"/>
      <c r="I63" s="220"/>
      <c r="J63" s="220"/>
      <c r="K63" s="221"/>
    </row>
    <row r="64" s="178" customFormat="true" ht="13.5" hidden="false" customHeight="true" outlineLevel="0" collapsed="false">
      <c r="A64" s="208"/>
      <c r="B64" s="223"/>
      <c r="C64" s="223"/>
      <c r="D64" s="223"/>
      <c r="E64" s="223"/>
      <c r="F64" s="223"/>
      <c r="G64" s="223"/>
      <c r="H64" s="223"/>
      <c r="I64" s="223"/>
      <c r="J64" s="223"/>
    </row>
    <row r="65" customFormat="false" ht="13.5" hidden="false" customHeight="true" outlineLevel="0" collapsed="false">
      <c r="A65" s="213"/>
      <c r="B65" s="174"/>
      <c r="C65" s="174"/>
      <c r="D65" s="174"/>
      <c r="E65" s="174"/>
      <c r="F65" s="225"/>
      <c r="G65" s="225"/>
      <c r="H65" s="225"/>
      <c r="I65" s="225"/>
      <c r="J65" s="22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5" min="2" style="167" width="6.71"/>
    <col collapsed="false" customWidth="false" hidden="false" outlineLevel="0" max="257" min="16" style="167" width="10.28"/>
  </cols>
  <sheetData>
    <row r="1" customFormat="false" ht="13.5" hidden="false" customHeight="true" outlineLevel="0" collapsed="false">
      <c r="A1" s="215"/>
      <c r="D1" s="169"/>
    </row>
    <row r="2" s="172" customFormat="true" ht="13.5" hidden="false" customHeight="true" outlineLevel="0" collapsed="false">
      <c r="A2" s="170" t="s">
        <v>150</v>
      </c>
      <c r="B2" s="170"/>
      <c r="C2" s="170"/>
      <c r="D2" s="170"/>
      <c r="E2" s="170"/>
      <c r="F2" s="170"/>
      <c r="G2" s="170"/>
      <c r="H2" s="170"/>
      <c r="I2" s="170"/>
      <c r="J2" s="170"/>
      <c r="K2" s="170"/>
      <c r="L2" s="170"/>
      <c r="M2" s="170"/>
      <c r="N2" s="170"/>
      <c r="O2" s="170"/>
      <c r="P2" s="171"/>
      <c r="Q2" s="171"/>
      <c r="R2" s="171"/>
      <c r="S2" s="171"/>
    </row>
    <row r="3" customFormat="false" ht="8.25" hidden="false" customHeight="true" outlineLevel="0" collapsed="false">
      <c r="A3" s="173"/>
      <c r="B3" s="174"/>
      <c r="C3" s="174"/>
      <c r="D3" s="174"/>
      <c r="E3" s="174"/>
      <c r="F3" s="174"/>
      <c r="G3" s="174"/>
      <c r="H3" s="174"/>
      <c r="I3" s="174"/>
      <c r="J3" s="174"/>
      <c r="K3" s="174"/>
      <c r="L3" s="174"/>
      <c r="M3" s="174"/>
      <c r="N3" s="174"/>
      <c r="O3" s="174"/>
    </row>
    <row r="4" s="178" customFormat="true" ht="15.75" hidden="false" customHeight="true" outlineLevel="0" collapsed="false">
      <c r="A4" s="168"/>
      <c r="B4" s="175"/>
      <c r="C4" s="175"/>
      <c r="D4" s="175"/>
      <c r="E4" s="176"/>
      <c r="F4" s="177"/>
      <c r="G4" s="177"/>
      <c r="H4" s="177"/>
      <c r="I4" s="176"/>
      <c r="J4" s="177"/>
      <c r="K4" s="177"/>
      <c r="L4" s="177"/>
      <c r="M4" s="177"/>
      <c r="O4" s="179" t="s">
        <v>100</v>
      </c>
    </row>
    <row r="5" s="178" customFormat="true" ht="4.5" hidden="false" customHeight="true" outlineLevel="0" collapsed="false">
      <c r="A5" s="180"/>
      <c r="B5" s="181" t="s">
        <v>101</v>
      </c>
      <c r="C5" s="181"/>
      <c r="D5" s="181"/>
      <c r="E5" s="181"/>
      <c r="F5" s="181"/>
      <c r="G5" s="181"/>
      <c r="H5" s="181"/>
      <c r="I5" s="181"/>
      <c r="J5" s="181"/>
      <c r="K5" s="181"/>
      <c r="L5" s="181"/>
      <c r="M5" s="181"/>
      <c r="N5" s="181"/>
      <c r="O5" s="181"/>
    </row>
    <row r="6" s="178" customFormat="true" ht="11.25" hidden="false" customHeight="true" outlineLevel="0" collapsed="false">
      <c r="A6" s="182" t="s">
        <v>102</v>
      </c>
      <c r="B6" s="181"/>
      <c r="C6" s="181"/>
      <c r="D6" s="181"/>
      <c r="E6" s="181"/>
      <c r="F6" s="181"/>
      <c r="G6" s="181"/>
      <c r="H6" s="181"/>
      <c r="I6" s="181"/>
      <c r="J6" s="181"/>
      <c r="K6" s="181"/>
      <c r="L6" s="181"/>
      <c r="M6" s="181"/>
      <c r="N6" s="181"/>
      <c r="O6" s="181"/>
    </row>
    <row r="7" s="178" customFormat="true" ht="13.5" hidden="false" customHeight="true" outlineLevel="0" collapsed="false">
      <c r="A7" s="183" t="s">
        <v>103</v>
      </c>
      <c r="B7" s="184" t="s">
        <v>104</v>
      </c>
      <c r="C7" s="185" t="s">
        <v>57</v>
      </c>
      <c r="D7" s="185" t="s">
        <v>58</v>
      </c>
      <c r="E7" s="184" t="s">
        <v>105</v>
      </c>
      <c r="F7" s="185" t="s">
        <v>106</v>
      </c>
      <c r="G7" s="185" t="s">
        <v>61</v>
      </c>
      <c r="H7" s="185" t="s">
        <v>107</v>
      </c>
      <c r="I7" s="185" t="s">
        <v>108</v>
      </c>
      <c r="J7" s="185" t="s">
        <v>109</v>
      </c>
      <c r="K7" s="185" t="s">
        <v>110</v>
      </c>
      <c r="L7" s="185" t="s">
        <v>111</v>
      </c>
      <c r="M7" s="185" t="s">
        <v>112</v>
      </c>
      <c r="N7" s="185" t="s">
        <v>113</v>
      </c>
      <c r="O7" s="185" t="s">
        <v>114</v>
      </c>
    </row>
    <row r="8" s="178" customFormat="true" ht="13.5" hidden="false" customHeight="true" outlineLevel="0" collapsed="false">
      <c r="A8" s="194"/>
      <c r="B8" s="184" t="s">
        <v>115</v>
      </c>
      <c r="C8" s="185"/>
      <c r="D8" s="185"/>
      <c r="E8" s="184" t="s">
        <v>116</v>
      </c>
      <c r="F8" s="186" t="s">
        <v>117</v>
      </c>
      <c r="G8" s="185"/>
      <c r="H8" s="186" t="s">
        <v>118</v>
      </c>
      <c r="I8" s="186" t="s">
        <v>119</v>
      </c>
      <c r="J8" s="186" t="s">
        <v>120</v>
      </c>
      <c r="K8" s="186" t="s">
        <v>121</v>
      </c>
      <c r="L8" s="186" t="s">
        <v>122</v>
      </c>
      <c r="M8" s="187" t="s">
        <v>123</v>
      </c>
      <c r="N8" s="186" t="s">
        <v>124</v>
      </c>
      <c r="O8" s="186" t="s">
        <v>120</v>
      </c>
    </row>
    <row r="9" s="178" customFormat="true" ht="4.5" hidden="false" customHeight="true" outlineLevel="0" collapsed="false">
      <c r="A9" s="188"/>
      <c r="B9" s="189"/>
      <c r="C9" s="189"/>
      <c r="D9" s="189"/>
      <c r="E9" s="189"/>
      <c r="F9" s="190"/>
      <c r="G9" s="190"/>
      <c r="H9" s="190"/>
      <c r="I9" s="190"/>
      <c r="J9" s="190"/>
      <c r="K9" s="190"/>
      <c r="L9" s="190"/>
      <c r="M9" s="190"/>
      <c r="N9" s="190"/>
      <c r="O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row>
    <row r="11" s="178" customFormat="true" ht="13.5" hidden="false" customHeight="true" outlineLevel="0" collapsed="false">
      <c r="A11" s="194" t="s">
        <v>125</v>
      </c>
      <c r="B11" s="195" t="n">
        <v>99.7</v>
      </c>
      <c r="C11" s="195" t="n">
        <v>111.9</v>
      </c>
      <c r="D11" s="195" t="n">
        <v>106.4</v>
      </c>
      <c r="E11" s="195" t="n">
        <v>129.6</v>
      </c>
      <c r="F11" s="196" t="s">
        <v>126</v>
      </c>
      <c r="G11" s="196" t="s">
        <v>126</v>
      </c>
      <c r="H11" s="196" t="s">
        <v>126</v>
      </c>
      <c r="I11" s="196" t="s">
        <v>126</v>
      </c>
      <c r="J11" s="196" t="s">
        <v>126</v>
      </c>
      <c r="K11" s="196" t="s">
        <v>126</v>
      </c>
      <c r="L11" s="196" t="s">
        <v>126</v>
      </c>
      <c r="M11" s="196" t="s">
        <v>126</v>
      </c>
      <c r="N11" s="196" t="s">
        <v>126</v>
      </c>
      <c r="O11" s="196" t="s">
        <v>126</v>
      </c>
    </row>
    <row r="12" s="178" customFormat="true" ht="13.5" hidden="false" customHeight="true" outlineLevel="0" collapsed="false">
      <c r="A12" s="194" t="s">
        <v>127</v>
      </c>
      <c r="B12" s="195" t="n">
        <v>99.4</v>
      </c>
      <c r="C12" s="195" t="n">
        <v>107.6</v>
      </c>
      <c r="D12" s="195" t="n">
        <v>102.4</v>
      </c>
      <c r="E12" s="195" t="n">
        <v>109.7</v>
      </c>
      <c r="F12" s="196" t="s">
        <v>126</v>
      </c>
      <c r="G12" s="196" t="s">
        <v>126</v>
      </c>
      <c r="H12" s="196" t="s">
        <v>126</v>
      </c>
      <c r="I12" s="196" t="s">
        <v>126</v>
      </c>
      <c r="J12" s="196" t="s">
        <v>126</v>
      </c>
      <c r="K12" s="196" t="s">
        <v>126</v>
      </c>
      <c r="L12" s="196" t="s">
        <v>126</v>
      </c>
      <c r="M12" s="196" t="s">
        <v>126</v>
      </c>
      <c r="N12" s="196" t="s">
        <v>126</v>
      </c>
      <c r="O12" s="196" t="s">
        <v>126</v>
      </c>
    </row>
    <row r="13" s="178" customFormat="true" ht="13.5" hidden="false" customHeight="true" outlineLevel="0" collapsed="false">
      <c r="A13" s="194" t="s">
        <v>128</v>
      </c>
      <c r="B13" s="195" t="n">
        <v>100.1</v>
      </c>
      <c r="C13" s="195" t="n">
        <v>100.2</v>
      </c>
      <c r="D13" s="195" t="n">
        <v>99.3</v>
      </c>
      <c r="E13" s="195" t="n">
        <v>101.5</v>
      </c>
      <c r="F13" s="196" t="s">
        <v>126</v>
      </c>
      <c r="G13" s="196" t="s">
        <v>126</v>
      </c>
      <c r="H13" s="196" t="s">
        <v>126</v>
      </c>
      <c r="I13" s="196" t="s">
        <v>126</v>
      </c>
      <c r="J13" s="196" t="s">
        <v>126</v>
      </c>
      <c r="K13" s="196" t="s">
        <v>126</v>
      </c>
      <c r="L13" s="196" t="s">
        <v>126</v>
      </c>
      <c r="M13" s="196" t="s">
        <v>126</v>
      </c>
      <c r="N13" s="196" t="s">
        <v>126</v>
      </c>
      <c r="O13" s="196" t="s">
        <v>126</v>
      </c>
    </row>
    <row r="14" s="178" customFormat="true" ht="13.5" hidden="false" customHeight="true" outlineLevel="0" collapsed="false">
      <c r="A14" s="197" t="s">
        <v>129</v>
      </c>
      <c r="B14" s="198" t="n">
        <v>100</v>
      </c>
      <c r="C14" s="198" t="n">
        <v>100</v>
      </c>
      <c r="D14" s="199" t="n">
        <v>100</v>
      </c>
      <c r="E14" s="198" t="n">
        <v>100</v>
      </c>
      <c r="F14" s="199" t="n">
        <v>100</v>
      </c>
      <c r="G14" s="199" t="n">
        <v>100</v>
      </c>
      <c r="H14" s="199" t="n">
        <v>100</v>
      </c>
      <c r="I14" s="199" t="n">
        <v>100</v>
      </c>
      <c r="J14" s="199" t="n">
        <v>100</v>
      </c>
      <c r="K14" s="199" t="n">
        <v>100</v>
      </c>
      <c r="L14" s="199" t="n">
        <v>100</v>
      </c>
      <c r="M14" s="199" t="n">
        <v>100</v>
      </c>
      <c r="N14" s="199" t="n">
        <v>100</v>
      </c>
      <c r="O14" s="199" t="n">
        <v>100</v>
      </c>
    </row>
    <row r="15" s="178" customFormat="true" ht="13.5" hidden="false" customHeight="true" outlineLevel="0" collapsed="false">
      <c r="A15" s="197" t="s">
        <v>130</v>
      </c>
      <c r="B15" s="198" t="n">
        <v>101.7</v>
      </c>
      <c r="C15" s="198" t="n">
        <v>82.7</v>
      </c>
      <c r="D15" s="199" t="n">
        <v>101.1</v>
      </c>
      <c r="E15" s="198" t="n">
        <v>104.8</v>
      </c>
      <c r="F15" s="199" t="n">
        <v>95.7</v>
      </c>
      <c r="G15" s="199" t="n">
        <v>103.2</v>
      </c>
      <c r="H15" s="199" t="n">
        <v>102.8</v>
      </c>
      <c r="I15" s="199" t="n">
        <v>102.7</v>
      </c>
      <c r="J15" s="199" t="n">
        <v>101.4</v>
      </c>
      <c r="K15" s="199" t="n">
        <v>111.3</v>
      </c>
      <c r="L15" s="199" t="n">
        <v>105.6</v>
      </c>
      <c r="M15" s="199" t="n">
        <v>100</v>
      </c>
      <c r="N15" s="199" t="n">
        <v>97.2</v>
      </c>
      <c r="O15" s="199" t="n">
        <v>103</v>
      </c>
    </row>
    <row r="16" s="178" customFormat="true" ht="13.5" hidden="false" customHeight="true" outlineLevel="0" collapsed="false">
      <c r="A16" s="197" t="s">
        <v>131</v>
      </c>
      <c r="B16" s="198" t="n">
        <v>104.3</v>
      </c>
      <c r="C16" s="198" t="n">
        <v>77.4</v>
      </c>
      <c r="D16" s="199" t="n">
        <v>104.6</v>
      </c>
      <c r="E16" s="198" t="n">
        <v>103.2</v>
      </c>
      <c r="F16" s="199" t="n">
        <v>107.7</v>
      </c>
      <c r="G16" s="199" t="n">
        <v>104.8</v>
      </c>
      <c r="H16" s="199" t="n">
        <v>105.6</v>
      </c>
      <c r="I16" s="199" t="n">
        <v>115</v>
      </c>
      <c r="J16" s="199" t="n">
        <v>135.7</v>
      </c>
      <c r="K16" s="199" t="n">
        <v>114.9</v>
      </c>
      <c r="L16" s="199" t="n">
        <v>109.5</v>
      </c>
      <c r="M16" s="199" t="n">
        <v>98.5</v>
      </c>
      <c r="N16" s="199" t="n">
        <v>86.9</v>
      </c>
      <c r="O16" s="199" t="n">
        <v>105</v>
      </c>
    </row>
    <row r="17" s="178" customFormat="true" ht="13.5" hidden="false" customHeight="true" outlineLevel="0" collapsed="false">
      <c r="A17" s="197" t="s">
        <v>132</v>
      </c>
      <c r="B17" s="198" t="n">
        <v>105.4</v>
      </c>
      <c r="C17" s="198" t="n">
        <v>76.5</v>
      </c>
      <c r="D17" s="199" t="n">
        <v>104.4</v>
      </c>
      <c r="E17" s="198" t="n">
        <v>102.1</v>
      </c>
      <c r="F17" s="199" t="n">
        <v>98.1</v>
      </c>
      <c r="G17" s="199" t="n">
        <v>106.7</v>
      </c>
      <c r="H17" s="199" t="n">
        <v>104.7</v>
      </c>
      <c r="I17" s="199" t="n">
        <v>114.3</v>
      </c>
      <c r="J17" s="199" t="n">
        <v>125.1</v>
      </c>
      <c r="K17" s="199" t="n">
        <v>117.9</v>
      </c>
      <c r="L17" s="199" t="n">
        <v>114.7</v>
      </c>
      <c r="M17" s="199" t="n">
        <v>98.2</v>
      </c>
      <c r="N17" s="199" t="n">
        <v>99.7</v>
      </c>
      <c r="O17" s="199" t="n">
        <v>109.9</v>
      </c>
    </row>
    <row r="18" s="178" customFormat="true" ht="13.5" hidden="false" customHeight="true" outlineLevel="0" collapsed="false">
      <c r="A18" s="200"/>
      <c r="B18" s="199"/>
      <c r="C18" s="199"/>
      <c r="D18" s="199"/>
      <c r="E18" s="199"/>
      <c r="F18" s="199"/>
      <c r="G18" s="199"/>
      <c r="H18" s="199"/>
      <c r="I18" s="199"/>
      <c r="J18" s="199"/>
      <c r="K18" s="199"/>
      <c r="L18" s="199"/>
      <c r="M18" s="199"/>
      <c r="N18" s="199"/>
      <c r="O18" s="199"/>
    </row>
    <row r="19" s="178" customFormat="true" ht="13.5" hidden="false" customHeight="true" outlineLevel="0" collapsed="false">
      <c r="A19" s="200" t="s">
        <v>133</v>
      </c>
      <c r="B19" s="198" t="n">
        <v>105.8</v>
      </c>
      <c r="C19" s="198" t="n">
        <v>76.7</v>
      </c>
      <c r="D19" s="198" t="n">
        <v>105.5</v>
      </c>
      <c r="E19" s="198" t="n">
        <v>101.8</v>
      </c>
      <c r="F19" s="199" t="n">
        <v>99.6</v>
      </c>
      <c r="G19" s="199" t="n">
        <v>107.8</v>
      </c>
      <c r="H19" s="199" t="n">
        <v>103.4</v>
      </c>
      <c r="I19" s="199" t="n">
        <v>116.5</v>
      </c>
      <c r="J19" s="199" t="n">
        <v>129.1</v>
      </c>
      <c r="K19" s="199" t="n">
        <v>115.6</v>
      </c>
      <c r="L19" s="199" t="n">
        <v>114.7</v>
      </c>
      <c r="M19" s="199" t="n">
        <v>99</v>
      </c>
      <c r="N19" s="199" t="n">
        <v>101.7</v>
      </c>
      <c r="O19" s="199" t="n">
        <v>110.9</v>
      </c>
    </row>
    <row r="20" s="178" customFormat="true" ht="13.5" hidden="false" customHeight="true" outlineLevel="0" collapsed="false">
      <c r="A20" s="201" t="s">
        <v>134</v>
      </c>
      <c r="B20" s="198" t="n">
        <v>105.5</v>
      </c>
      <c r="C20" s="198" t="n">
        <v>75.8</v>
      </c>
      <c r="D20" s="198" t="n">
        <v>105</v>
      </c>
      <c r="E20" s="198" t="n">
        <v>101.8</v>
      </c>
      <c r="F20" s="199" t="n">
        <v>99.2</v>
      </c>
      <c r="G20" s="199" t="n">
        <v>108.5</v>
      </c>
      <c r="H20" s="199" t="n">
        <v>102.9</v>
      </c>
      <c r="I20" s="199" t="n">
        <v>115.3</v>
      </c>
      <c r="J20" s="199" t="n">
        <v>124</v>
      </c>
      <c r="K20" s="199" t="n">
        <v>113.8</v>
      </c>
      <c r="L20" s="199" t="n">
        <v>115.4</v>
      </c>
      <c r="M20" s="199" t="n">
        <v>98.2</v>
      </c>
      <c r="N20" s="199" t="n">
        <v>98.3</v>
      </c>
      <c r="O20" s="199" t="n">
        <v>111.9</v>
      </c>
    </row>
    <row r="21" s="178" customFormat="true" ht="13.5" hidden="false" customHeight="true" outlineLevel="0" collapsed="false">
      <c r="A21" s="202" t="s">
        <v>135</v>
      </c>
      <c r="B21" s="198" t="n">
        <v>105.1</v>
      </c>
      <c r="C21" s="198" t="n">
        <v>75.7</v>
      </c>
      <c r="D21" s="198" t="n">
        <v>103.2</v>
      </c>
      <c r="E21" s="198" t="n">
        <v>102.1</v>
      </c>
      <c r="F21" s="199" t="n">
        <v>98.9</v>
      </c>
      <c r="G21" s="199" t="n">
        <v>107.2</v>
      </c>
      <c r="H21" s="199" t="n">
        <v>103.7</v>
      </c>
      <c r="I21" s="199" t="n">
        <v>113</v>
      </c>
      <c r="J21" s="199" t="n">
        <v>118.4</v>
      </c>
      <c r="K21" s="199" t="n">
        <v>115.3</v>
      </c>
      <c r="L21" s="199" t="n">
        <v>117</v>
      </c>
      <c r="M21" s="199" t="n">
        <v>98.2</v>
      </c>
      <c r="N21" s="199" t="n">
        <v>98.2</v>
      </c>
      <c r="O21" s="199" t="n">
        <v>111.9</v>
      </c>
    </row>
    <row r="22" s="178" customFormat="true" ht="13.5" hidden="false" customHeight="true" outlineLevel="0" collapsed="false">
      <c r="A22" s="202" t="s">
        <v>136</v>
      </c>
      <c r="B22" s="198" t="n">
        <v>105</v>
      </c>
      <c r="C22" s="198" t="n">
        <v>75.8</v>
      </c>
      <c r="D22" s="198" t="n">
        <v>102.8</v>
      </c>
      <c r="E22" s="198" t="n">
        <v>102.3</v>
      </c>
      <c r="F22" s="199" t="n">
        <v>81.9</v>
      </c>
      <c r="G22" s="199" t="n">
        <v>106.5</v>
      </c>
      <c r="H22" s="199" t="n">
        <v>105.2</v>
      </c>
      <c r="I22" s="199" t="n">
        <v>113.1</v>
      </c>
      <c r="J22" s="199" t="n">
        <v>119.7</v>
      </c>
      <c r="K22" s="199" t="n">
        <v>118.8</v>
      </c>
      <c r="L22" s="199" t="n">
        <v>116.3</v>
      </c>
      <c r="M22" s="199" t="n">
        <v>98</v>
      </c>
      <c r="N22" s="199" t="n">
        <v>97.1</v>
      </c>
      <c r="O22" s="199" t="n">
        <v>111.3</v>
      </c>
    </row>
    <row r="23" s="178" customFormat="true" ht="13.5" hidden="false" customHeight="true" outlineLevel="0" collapsed="false">
      <c r="A23" s="202" t="s">
        <v>137</v>
      </c>
      <c r="B23" s="198" t="n">
        <v>104.8</v>
      </c>
      <c r="C23" s="198" t="n">
        <v>75.6</v>
      </c>
      <c r="D23" s="198" t="n">
        <v>102.3</v>
      </c>
      <c r="E23" s="198" t="n">
        <v>102.2</v>
      </c>
      <c r="F23" s="199" t="n">
        <v>98.4</v>
      </c>
      <c r="G23" s="199" t="n">
        <v>105.6</v>
      </c>
      <c r="H23" s="199" t="n">
        <v>105.3</v>
      </c>
      <c r="I23" s="199" t="n">
        <v>112.4</v>
      </c>
      <c r="J23" s="199" t="n">
        <v>121.7</v>
      </c>
      <c r="K23" s="199" t="n">
        <v>120.4</v>
      </c>
      <c r="L23" s="199" t="n">
        <v>116.4</v>
      </c>
      <c r="M23" s="199" t="n">
        <v>97</v>
      </c>
      <c r="N23" s="199" t="n">
        <v>97</v>
      </c>
      <c r="O23" s="199" t="n">
        <v>110.3</v>
      </c>
    </row>
    <row r="24" s="178" customFormat="true" ht="13.5" hidden="false" customHeight="true" outlineLevel="0" collapsed="false">
      <c r="A24" s="200" t="s">
        <v>138</v>
      </c>
      <c r="B24" s="198" t="n">
        <v>103.1</v>
      </c>
      <c r="C24" s="198" t="n">
        <v>75.5</v>
      </c>
      <c r="D24" s="198" t="n">
        <v>100.1</v>
      </c>
      <c r="E24" s="203" t="s">
        <v>65</v>
      </c>
      <c r="F24" s="199" t="n">
        <v>76.9</v>
      </c>
      <c r="G24" s="199" t="n">
        <v>104.9</v>
      </c>
      <c r="H24" s="199" t="n">
        <v>105</v>
      </c>
      <c r="I24" s="199" t="n">
        <v>112.7</v>
      </c>
      <c r="J24" s="199" t="n">
        <v>122.5</v>
      </c>
      <c r="K24" s="199" t="n">
        <v>119.2</v>
      </c>
      <c r="L24" s="199" t="n">
        <v>117.3</v>
      </c>
      <c r="M24" s="199" t="n">
        <v>96.7</v>
      </c>
      <c r="N24" s="199" t="n">
        <v>95.9</v>
      </c>
      <c r="O24" s="199" t="n">
        <v>106.5</v>
      </c>
    </row>
    <row r="25" s="178" customFormat="true" ht="13.5" hidden="false" customHeight="true" outlineLevel="0" collapsed="false">
      <c r="A25" s="201" t="s">
        <v>139</v>
      </c>
      <c r="B25" s="198" t="n">
        <v>104.1</v>
      </c>
      <c r="C25" s="198" t="n">
        <v>72.4</v>
      </c>
      <c r="D25" s="198" t="n">
        <v>101.5</v>
      </c>
      <c r="E25" s="198" t="n">
        <v>71.5</v>
      </c>
      <c r="F25" s="199" t="n">
        <v>76.1</v>
      </c>
      <c r="G25" s="199" t="n">
        <v>107.9</v>
      </c>
      <c r="H25" s="199" t="n">
        <v>104.7</v>
      </c>
      <c r="I25" s="199" t="n">
        <v>113.4</v>
      </c>
      <c r="J25" s="199" t="n">
        <v>125</v>
      </c>
      <c r="K25" s="199" t="n">
        <v>121.2</v>
      </c>
      <c r="L25" s="199" t="n">
        <v>118.7</v>
      </c>
      <c r="M25" s="199" t="n">
        <v>96.8</v>
      </c>
      <c r="N25" s="199" t="n">
        <v>95.8</v>
      </c>
      <c r="O25" s="199" t="n">
        <v>107.1</v>
      </c>
    </row>
    <row r="26" s="178" customFormat="true" ht="13.5" hidden="false" customHeight="true" outlineLevel="0" collapsed="false">
      <c r="A26" s="201" t="s">
        <v>140</v>
      </c>
      <c r="B26" s="198" t="n">
        <v>103.7</v>
      </c>
      <c r="C26" s="198" t="n">
        <v>79.1</v>
      </c>
      <c r="D26" s="198" t="n">
        <v>101</v>
      </c>
      <c r="E26" s="198" t="n">
        <v>70.7</v>
      </c>
      <c r="F26" s="199" t="n">
        <v>73.9</v>
      </c>
      <c r="G26" s="199" t="n">
        <v>107</v>
      </c>
      <c r="H26" s="199" t="n">
        <v>104.2</v>
      </c>
      <c r="I26" s="199" t="n">
        <v>111.2</v>
      </c>
      <c r="J26" s="199" t="n">
        <v>129.2</v>
      </c>
      <c r="K26" s="199" t="n">
        <v>119.7</v>
      </c>
      <c r="L26" s="199" t="n">
        <v>118</v>
      </c>
      <c r="M26" s="199" t="n">
        <v>96.7</v>
      </c>
      <c r="N26" s="199" t="n">
        <v>96</v>
      </c>
      <c r="O26" s="199" t="n">
        <v>105.2</v>
      </c>
    </row>
    <row r="27" s="178" customFormat="true" ht="13.5" hidden="false" customHeight="true" outlineLevel="0" collapsed="false">
      <c r="A27" s="201" t="s">
        <v>141</v>
      </c>
      <c r="B27" s="198" t="n">
        <v>104.6</v>
      </c>
      <c r="C27" s="198" t="n">
        <v>71.3</v>
      </c>
      <c r="D27" s="198" t="n">
        <v>102.5</v>
      </c>
      <c r="E27" s="198" t="n">
        <v>71.5</v>
      </c>
      <c r="F27" s="199" t="n">
        <v>75.5</v>
      </c>
      <c r="G27" s="199" t="n">
        <v>103.7</v>
      </c>
      <c r="H27" s="199" t="n">
        <v>105.1</v>
      </c>
      <c r="I27" s="199" t="n">
        <v>116.9</v>
      </c>
      <c r="J27" s="199" t="n">
        <v>127.4</v>
      </c>
      <c r="K27" s="199" t="n">
        <v>119.8</v>
      </c>
      <c r="L27" s="199" t="n">
        <v>123</v>
      </c>
      <c r="M27" s="199" t="n">
        <v>93.7</v>
      </c>
      <c r="N27" s="199" t="n">
        <v>96.5</v>
      </c>
      <c r="O27" s="199" t="n">
        <v>107.6</v>
      </c>
    </row>
    <row r="28" s="178" customFormat="true" ht="13.5" hidden="false" customHeight="true" outlineLevel="0" collapsed="false">
      <c r="A28" s="201" t="s">
        <v>142</v>
      </c>
      <c r="B28" s="198" t="n">
        <v>103.4</v>
      </c>
      <c r="C28" s="198" t="n">
        <v>70.7</v>
      </c>
      <c r="D28" s="198" t="n">
        <v>100.8</v>
      </c>
      <c r="E28" s="198" t="n">
        <v>70.5</v>
      </c>
      <c r="F28" s="199" t="n">
        <v>73.9</v>
      </c>
      <c r="G28" s="199" t="n">
        <v>104</v>
      </c>
      <c r="H28" s="199" t="n">
        <v>104.2</v>
      </c>
      <c r="I28" s="199" t="n">
        <v>114</v>
      </c>
      <c r="J28" s="199" t="n">
        <v>122.1</v>
      </c>
      <c r="K28" s="199" t="n">
        <v>118.7</v>
      </c>
      <c r="L28" s="199" t="n">
        <v>121.8</v>
      </c>
      <c r="M28" s="199" t="n">
        <v>94.2</v>
      </c>
      <c r="N28" s="199" t="n">
        <v>96.2</v>
      </c>
      <c r="O28" s="199" t="n">
        <v>106</v>
      </c>
    </row>
    <row r="29" s="178" customFormat="true" ht="13.5" hidden="false" customHeight="true" outlineLevel="0" collapsed="false">
      <c r="A29" s="201" t="s">
        <v>143</v>
      </c>
      <c r="B29" s="198" t="n">
        <v>103.5</v>
      </c>
      <c r="C29" s="198" t="n">
        <v>70.4</v>
      </c>
      <c r="D29" s="198" t="n">
        <v>100.6</v>
      </c>
      <c r="E29" s="198" t="n">
        <v>69.1</v>
      </c>
      <c r="F29" s="199" t="n">
        <v>72.8</v>
      </c>
      <c r="G29" s="199" t="n">
        <v>105.9</v>
      </c>
      <c r="H29" s="199" t="n">
        <v>105.3</v>
      </c>
      <c r="I29" s="199" t="n">
        <v>114</v>
      </c>
      <c r="J29" s="199" t="n">
        <v>117.9</v>
      </c>
      <c r="K29" s="199" t="n">
        <v>119.9</v>
      </c>
      <c r="L29" s="199" t="n">
        <v>121.4</v>
      </c>
      <c r="M29" s="199" t="n">
        <v>94.6</v>
      </c>
      <c r="N29" s="199" t="n">
        <v>96.7</v>
      </c>
      <c r="O29" s="199" t="n">
        <v>105.3</v>
      </c>
    </row>
    <row r="30" s="178" customFormat="true" ht="13.5" hidden="false" customHeight="true" outlineLevel="0" collapsed="false">
      <c r="A30" s="201" t="s">
        <v>144</v>
      </c>
      <c r="B30" s="198" t="n">
        <v>103.4</v>
      </c>
      <c r="C30" s="198" t="n">
        <v>68.9</v>
      </c>
      <c r="D30" s="198" t="n">
        <v>101.6</v>
      </c>
      <c r="E30" s="198" t="n">
        <v>68.9</v>
      </c>
      <c r="F30" s="199" t="n">
        <v>71.6</v>
      </c>
      <c r="G30" s="199" t="n">
        <v>103.8</v>
      </c>
      <c r="H30" s="199" t="n">
        <v>105.5</v>
      </c>
      <c r="I30" s="199" t="n">
        <v>114.3</v>
      </c>
      <c r="J30" s="199" t="n">
        <v>98.1</v>
      </c>
      <c r="K30" s="199" t="n">
        <v>119.8</v>
      </c>
      <c r="L30" s="199" t="n">
        <v>121.7</v>
      </c>
      <c r="M30" s="199" t="n">
        <v>94.4</v>
      </c>
      <c r="N30" s="199" t="n">
        <v>97.3</v>
      </c>
      <c r="O30" s="199" t="n">
        <v>103.3</v>
      </c>
    </row>
    <row r="31" s="178" customFormat="true" ht="13.5" hidden="false" customHeight="true" outlineLevel="0" collapsed="false">
      <c r="A31" s="201" t="s">
        <v>145</v>
      </c>
      <c r="B31" s="198" t="n">
        <v>103.4</v>
      </c>
      <c r="C31" s="198" t="n">
        <v>70</v>
      </c>
      <c r="D31" s="198" t="n">
        <v>101.2</v>
      </c>
      <c r="E31" s="198" t="n">
        <v>71.2</v>
      </c>
      <c r="F31" s="199" t="n">
        <v>73.9</v>
      </c>
      <c r="G31" s="199" t="n">
        <v>102.6</v>
      </c>
      <c r="H31" s="199" t="n">
        <v>105.1</v>
      </c>
      <c r="I31" s="199" t="n">
        <v>112.2</v>
      </c>
      <c r="J31" s="199" t="n">
        <v>98.7</v>
      </c>
      <c r="K31" s="199" t="n">
        <v>120.6</v>
      </c>
      <c r="L31" s="199" t="n">
        <v>122.5</v>
      </c>
      <c r="M31" s="199" t="n">
        <v>96.1</v>
      </c>
      <c r="N31" s="199" t="n">
        <v>97.3</v>
      </c>
      <c r="O31" s="199" t="n">
        <v>102.9</v>
      </c>
    </row>
    <row r="32" s="178" customFormat="true" ht="5.25" hidden="false" customHeight="true" outlineLevel="0" collapsed="false">
      <c r="A32" s="204"/>
      <c r="B32" s="205"/>
      <c r="C32" s="205"/>
      <c r="D32" s="205"/>
      <c r="E32" s="205"/>
      <c r="F32" s="206"/>
      <c r="G32" s="206"/>
      <c r="H32" s="206"/>
      <c r="I32" s="206"/>
      <c r="J32" s="206"/>
      <c r="K32" s="207"/>
      <c r="L32" s="207"/>
      <c r="M32" s="207"/>
      <c r="N32" s="207"/>
      <c r="O32" s="207"/>
    </row>
    <row r="33" s="178" customFormat="true" ht="5.1" hidden="false" customHeight="true" outlineLevel="0" collapsed="false">
      <c r="A33" s="208"/>
      <c r="B33" s="209"/>
      <c r="C33" s="209"/>
      <c r="D33" s="209"/>
      <c r="E33" s="209"/>
      <c r="F33" s="209"/>
      <c r="G33" s="209"/>
      <c r="H33" s="209"/>
      <c r="I33" s="209"/>
      <c r="J33" s="209"/>
      <c r="K33" s="210"/>
      <c r="L33" s="210"/>
      <c r="M33" s="210"/>
      <c r="N33" s="210"/>
      <c r="O33" s="210"/>
    </row>
    <row r="34" s="178" customFormat="true" ht="53.25" hidden="false" customHeight="true" outlineLevel="0" collapsed="false">
      <c r="A34" s="208"/>
      <c r="B34" s="211"/>
      <c r="C34" s="211"/>
      <c r="D34" s="211"/>
      <c r="E34" s="211"/>
      <c r="F34" s="211"/>
      <c r="G34" s="211"/>
      <c r="H34" s="211"/>
      <c r="I34" s="211"/>
      <c r="J34" s="211"/>
    </row>
    <row r="35" s="178" customFormat="true" ht="4.5" hidden="false" customHeight="true" outlineLevel="0" collapsed="false">
      <c r="A35" s="180"/>
      <c r="B35" s="181" t="s">
        <v>146</v>
      </c>
      <c r="C35" s="181"/>
      <c r="D35" s="181"/>
      <c r="E35" s="181"/>
      <c r="F35" s="181"/>
      <c r="G35" s="181"/>
      <c r="H35" s="181"/>
      <c r="I35" s="181"/>
      <c r="J35" s="181"/>
      <c r="K35" s="181"/>
      <c r="L35" s="181"/>
      <c r="M35" s="181"/>
      <c r="N35" s="181"/>
      <c r="O35" s="181"/>
    </row>
    <row r="36" s="178" customFormat="true" ht="11.25" hidden="false" customHeight="true" outlineLevel="0" collapsed="false">
      <c r="A36" s="182" t="s">
        <v>102</v>
      </c>
      <c r="B36" s="181"/>
      <c r="C36" s="181"/>
      <c r="D36" s="181"/>
      <c r="E36" s="181"/>
      <c r="F36" s="181"/>
      <c r="G36" s="181"/>
      <c r="H36" s="181"/>
      <c r="I36" s="181"/>
      <c r="J36" s="181"/>
      <c r="K36" s="181"/>
      <c r="L36" s="181"/>
      <c r="M36" s="181"/>
      <c r="N36" s="181"/>
      <c r="O36" s="181"/>
    </row>
    <row r="37" s="178" customFormat="true" ht="13.5" hidden="false" customHeight="true" outlineLevel="0" collapsed="false">
      <c r="A37" s="183" t="s">
        <v>103</v>
      </c>
      <c r="B37" s="184" t="s">
        <v>104</v>
      </c>
      <c r="C37" s="185" t="s">
        <v>57</v>
      </c>
      <c r="D37" s="185" t="s">
        <v>58</v>
      </c>
      <c r="E37" s="184" t="s">
        <v>105</v>
      </c>
      <c r="F37" s="185" t="s">
        <v>106</v>
      </c>
      <c r="G37" s="185" t="s">
        <v>61</v>
      </c>
      <c r="H37" s="185" t="s">
        <v>107</v>
      </c>
      <c r="I37" s="185" t="s">
        <v>108</v>
      </c>
      <c r="J37" s="185" t="s">
        <v>109</v>
      </c>
      <c r="K37" s="185" t="s">
        <v>110</v>
      </c>
      <c r="L37" s="185" t="s">
        <v>111</v>
      </c>
      <c r="M37" s="185" t="s">
        <v>112</v>
      </c>
      <c r="N37" s="185" t="s">
        <v>113</v>
      </c>
      <c r="O37" s="185" t="s">
        <v>114</v>
      </c>
    </row>
    <row r="38" s="178" customFormat="true" ht="13.5" hidden="false" customHeight="true" outlineLevel="0" collapsed="false">
      <c r="A38" s="194"/>
      <c r="B38" s="184" t="s">
        <v>115</v>
      </c>
      <c r="C38" s="185"/>
      <c r="D38" s="185"/>
      <c r="E38" s="184" t="s">
        <v>116</v>
      </c>
      <c r="F38" s="186" t="s">
        <v>117</v>
      </c>
      <c r="G38" s="185"/>
      <c r="H38" s="186" t="s">
        <v>118</v>
      </c>
      <c r="I38" s="186" t="s">
        <v>119</v>
      </c>
      <c r="J38" s="186" t="s">
        <v>120</v>
      </c>
      <c r="K38" s="186" t="s">
        <v>121</v>
      </c>
      <c r="L38" s="186" t="s">
        <v>122</v>
      </c>
      <c r="M38" s="187" t="s">
        <v>123</v>
      </c>
      <c r="N38" s="186" t="s">
        <v>124</v>
      </c>
      <c r="O38" s="186" t="s">
        <v>12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row>
    <row r="41" s="178" customFormat="true" ht="13.5" hidden="false" customHeight="true" outlineLevel="0" collapsed="false">
      <c r="A41" s="194" t="s">
        <v>125</v>
      </c>
      <c r="B41" s="195" t="n">
        <v>97.7</v>
      </c>
      <c r="C41" s="195" t="n">
        <v>113.8</v>
      </c>
      <c r="D41" s="195" t="n">
        <v>106.1</v>
      </c>
      <c r="E41" s="195" t="n">
        <v>121.7</v>
      </c>
      <c r="F41" s="196" t="s">
        <v>126</v>
      </c>
      <c r="G41" s="196" t="s">
        <v>126</v>
      </c>
      <c r="H41" s="196" t="s">
        <v>126</v>
      </c>
      <c r="I41" s="196" t="s">
        <v>126</v>
      </c>
      <c r="J41" s="196" t="s">
        <v>126</v>
      </c>
      <c r="K41" s="196" t="s">
        <v>126</v>
      </c>
      <c r="L41" s="196" t="s">
        <v>126</v>
      </c>
      <c r="M41" s="196" t="s">
        <v>126</v>
      </c>
      <c r="N41" s="196" t="s">
        <v>126</v>
      </c>
      <c r="O41" s="196" t="s">
        <v>126</v>
      </c>
    </row>
    <row r="42" s="178" customFormat="true" ht="13.5" hidden="false" customHeight="true" outlineLevel="0" collapsed="false">
      <c r="A42" s="194" t="s">
        <v>127</v>
      </c>
      <c r="B42" s="195" t="n">
        <v>98.6</v>
      </c>
      <c r="C42" s="195" t="n">
        <v>103.8</v>
      </c>
      <c r="D42" s="195" t="n">
        <v>102.6</v>
      </c>
      <c r="E42" s="195" t="n">
        <v>103.2</v>
      </c>
      <c r="F42" s="196" t="s">
        <v>126</v>
      </c>
      <c r="G42" s="196" t="s">
        <v>126</v>
      </c>
      <c r="H42" s="196" t="s">
        <v>126</v>
      </c>
      <c r="I42" s="196" t="s">
        <v>126</v>
      </c>
      <c r="J42" s="196" t="s">
        <v>126</v>
      </c>
      <c r="K42" s="196" t="s">
        <v>126</v>
      </c>
      <c r="L42" s="196" t="s">
        <v>126</v>
      </c>
      <c r="M42" s="196" t="s">
        <v>126</v>
      </c>
      <c r="N42" s="196" t="s">
        <v>126</v>
      </c>
      <c r="O42" s="196" t="s">
        <v>126</v>
      </c>
    </row>
    <row r="43" s="178" customFormat="true" ht="13.5" hidden="false" customHeight="true" outlineLevel="0" collapsed="false">
      <c r="A43" s="194" t="s">
        <v>128</v>
      </c>
      <c r="B43" s="195" t="n">
        <v>101.1</v>
      </c>
      <c r="C43" s="195" t="n">
        <v>102.7</v>
      </c>
      <c r="D43" s="195" t="n">
        <v>100.3</v>
      </c>
      <c r="E43" s="195" t="n">
        <v>101.2</v>
      </c>
      <c r="F43" s="196" t="s">
        <v>126</v>
      </c>
      <c r="G43" s="196" t="s">
        <v>126</v>
      </c>
      <c r="H43" s="196" t="s">
        <v>126</v>
      </c>
      <c r="I43" s="196" t="s">
        <v>126</v>
      </c>
      <c r="J43" s="196" t="s">
        <v>126</v>
      </c>
      <c r="K43" s="196" t="s">
        <v>126</v>
      </c>
      <c r="L43" s="196" t="s">
        <v>126</v>
      </c>
      <c r="M43" s="196" t="s">
        <v>126</v>
      </c>
      <c r="N43" s="196" t="s">
        <v>126</v>
      </c>
      <c r="O43" s="196" t="s">
        <v>126</v>
      </c>
    </row>
    <row r="44" s="178" customFormat="true" ht="13.5" hidden="false" customHeight="true" outlineLevel="0" collapsed="false">
      <c r="A44" s="197" t="s">
        <v>129</v>
      </c>
      <c r="B44" s="198" t="n">
        <v>100</v>
      </c>
      <c r="C44" s="198" t="n">
        <v>100</v>
      </c>
      <c r="D44" s="199" t="n">
        <v>100</v>
      </c>
      <c r="E44" s="198" t="n">
        <v>100</v>
      </c>
      <c r="F44" s="199" t="n">
        <v>100</v>
      </c>
      <c r="G44" s="199" t="n">
        <v>100</v>
      </c>
      <c r="H44" s="199" t="n">
        <v>100</v>
      </c>
      <c r="I44" s="199" t="n">
        <v>100</v>
      </c>
      <c r="J44" s="199" t="n">
        <v>100</v>
      </c>
      <c r="K44" s="199" t="n">
        <v>100</v>
      </c>
      <c r="L44" s="199" t="n">
        <v>100</v>
      </c>
      <c r="M44" s="199" t="n">
        <v>100</v>
      </c>
      <c r="N44" s="199" t="n">
        <v>100</v>
      </c>
      <c r="O44" s="199" t="n">
        <v>100</v>
      </c>
    </row>
    <row r="45" s="178" customFormat="true" ht="13.5" hidden="false" customHeight="true" outlineLevel="0" collapsed="false">
      <c r="A45" s="197" t="s">
        <v>130</v>
      </c>
      <c r="B45" s="198" t="n">
        <v>102.6</v>
      </c>
      <c r="C45" s="198" t="n">
        <v>100.6</v>
      </c>
      <c r="D45" s="199" t="n">
        <v>102.6</v>
      </c>
      <c r="E45" s="198" t="n">
        <v>101.4</v>
      </c>
      <c r="F45" s="199" t="n">
        <v>97.6</v>
      </c>
      <c r="G45" s="199" t="n">
        <v>99.7</v>
      </c>
      <c r="H45" s="199" t="n">
        <v>102</v>
      </c>
      <c r="I45" s="199" t="n">
        <v>102.7</v>
      </c>
      <c r="J45" s="199" t="n">
        <v>120.4</v>
      </c>
      <c r="K45" s="199" t="n">
        <v>109.8</v>
      </c>
      <c r="L45" s="199" t="n">
        <v>104.1</v>
      </c>
      <c r="M45" s="199" t="n">
        <v>96.1</v>
      </c>
      <c r="N45" s="199" t="n">
        <v>98.1</v>
      </c>
      <c r="O45" s="199" t="n">
        <v>107.2</v>
      </c>
    </row>
    <row r="46" s="178" customFormat="true" ht="13.5" hidden="false" customHeight="true" outlineLevel="0" collapsed="false">
      <c r="A46" s="197" t="s">
        <v>131</v>
      </c>
      <c r="B46" s="198" t="n">
        <v>106.7</v>
      </c>
      <c r="C46" s="198" t="n">
        <v>104.1</v>
      </c>
      <c r="D46" s="199" t="n">
        <v>106.2</v>
      </c>
      <c r="E46" s="198" t="n">
        <v>101.5</v>
      </c>
      <c r="F46" s="199" t="n">
        <v>116.8</v>
      </c>
      <c r="G46" s="199" t="n">
        <v>102.1</v>
      </c>
      <c r="H46" s="199" t="n">
        <v>109.7</v>
      </c>
      <c r="I46" s="199" t="n">
        <v>143.9</v>
      </c>
      <c r="J46" s="199" t="n">
        <v>227</v>
      </c>
      <c r="K46" s="199" t="n">
        <v>104.3</v>
      </c>
      <c r="L46" s="199" t="n">
        <v>108.9</v>
      </c>
      <c r="M46" s="199" t="n">
        <v>93.5</v>
      </c>
      <c r="N46" s="199" t="n">
        <v>94.8</v>
      </c>
      <c r="O46" s="199" t="n">
        <v>110.9</v>
      </c>
    </row>
    <row r="47" s="178" customFormat="true" ht="13.5" hidden="false" customHeight="true" outlineLevel="0" collapsed="false">
      <c r="A47" s="197" t="s">
        <v>132</v>
      </c>
      <c r="B47" s="198" t="n">
        <v>109.8</v>
      </c>
      <c r="C47" s="198" t="n">
        <v>106.2</v>
      </c>
      <c r="D47" s="199" t="n">
        <v>107.9</v>
      </c>
      <c r="E47" s="198" t="n">
        <v>105.2</v>
      </c>
      <c r="F47" s="199" t="n">
        <v>103.8</v>
      </c>
      <c r="G47" s="199" t="n">
        <v>109</v>
      </c>
      <c r="H47" s="199" t="n">
        <v>110.9</v>
      </c>
      <c r="I47" s="199" t="n">
        <v>150.5</v>
      </c>
      <c r="J47" s="199" t="n">
        <v>268.7</v>
      </c>
      <c r="K47" s="199" t="n">
        <v>108.5</v>
      </c>
      <c r="L47" s="199" t="n">
        <v>115.9</v>
      </c>
      <c r="M47" s="199" t="n">
        <v>89.9</v>
      </c>
      <c r="N47" s="199" t="n">
        <v>125</v>
      </c>
      <c r="O47" s="199" t="n">
        <v>115</v>
      </c>
    </row>
    <row r="48" s="178" customFormat="true" ht="13.5" hidden="false" customHeight="true" outlineLevel="0" collapsed="false">
      <c r="A48" s="200"/>
      <c r="B48" s="199"/>
      <c r="C48" s="199"/>
      <c r="D48" s="199"/>
      <c r="E48" s="199"/>
      <c r="F48" s="199"/>
      <c r="G48" s="199"/>
      <c r="H48" s="199"/>
      <c r="I48" s="199"/>
      <c r="J48" s="199"/>
      <c r="K48" s="199"/>
      <c r="L48" s="199"/>
      <c r="M48" s="199"/>
      <c r="N48" s="199"/>
      <c r="O48" s="199"/>
    </row>
    <row r="49" s="178" customFormat="true" ht="13.5" hidden="false" customHeight="true" outlineLevel="0" collapsed="false">
      <c r="A49" s="200" t="s">
        <v>133</v>
      </c>
      <c r="B49" s="198" t="n">
        <v>110.9</v>
      </c>
      <c r="C49" s="198" t="n">
        <v>106</v>
      </c>
      <c r="D49" s="198" t="n">
        <v>109.1</v>
      </c>
      <c r="E49" s="198" t="n">
        <v>106.4</v>
      </c>
      <c r="F49" s="199" t="n">
        <v>106.4</v>
      </c>
      <c r="G49" s="199" t="n">
        <v>111</v>
      </c>
      <c r="H49" s="199" t="n">
        <v>110.3</v>
      </c>
      <c r="I49" s="199" t="n">
        <v>150.8</v>
      </c>
      <c r="J49" s="199" t="n">
        <v>270.5</v>
      </c>
      <c r="K49" s="199" t="n">
        <v>110</v>
      </c>
      <c r="L49" s="199" t="n">
        <v>117.9</v>
      </c>
      <c r="M49" s="199" t="n">
        <v>89.8</v>
      </c>
      <c r="N49" s="199" t="n">
        <v>127.3</v>
      </c>
      <c r="O49" s="199" t="n">
        <v>116.4</v>
      </c>
    </row>
    <row r="50" s="178" customFormat="true" ht="13.5" hidden="false" customHeight="true" outlineLevel="0" collapsed="false">
      <c r="A50" s="201" t="s">
        <v>134</v>
      </c>
      <c r="B50" s="198" t="n">
        <v>110.1</v>
      </c>
      <c r="C50" s="198" t="n">
        <v>105.6</v>
      </c>
      <c r="D50" s="198" t="n">
        <v>108</v>
      </c>
      <c r="E50" s="198" t="n">
        <v>106.6</v>
      </c>
      <c r="F50" s="199" t="n">
        <v>105.6</v>
      </c>
      <c r="G50" s="199" t="n">
        <v>110.8</v>
      </c>
      <c r="H50" s="199" t="n">
        <v>109.1</v>
      </c>
      <c r="I50" s="199" t="n">
        <v>151.2</v>
      </c>
      <c r="J50" s="199" t="n">
        <v>272.9</v>
      </c>
      <c r="K50" s="199" t="n">
        <v>110</v>
      </c>
      <c r="L50" s="199" t="n">
        <v>118.3</v>
      </c>
      <c r="M50" s="199" t="n">
        <v>88.9</v>
      </c>
      <c r="N50" s="199" t="n">
        <v>122.9</v>
      </c>
      <c r="O50" s="199" t="n">
        <v>116.3</v>
      </c>
    </row>
    <row r="51" s="178" customFormat="true" ht="13.5" hidden="false" customHeight="true" outlineLevel="0" collapsed="false">
      <c r="A51" s="202" t="s">
        <v>135</v>
      </c>
      <c r="B51" s="198" t="n">
        <v>110.3</v>
      </c>
      <c r="C51" s="198" t="n">
        <v>105.2</v>
      </c>
      <c r="D51" s="198" t="n">
        <v>107.8</v>
      </c>
      <c r="E51" s="198" t="n">
        <v>107.4</v>
      </c>
      <c r="F51" s="199" t="n">
        <v>105.1</v>
      </c>
      <c r="G51" s="199" t="n">
        <v>110.1</v>
      </c>
      <c r="H51" s="199" t="n">
        <v>110.1</v>
      </c>
      <c r="I51" s="199" t="n">
        <v>150.6</v>
      </c>
      <c r="J51" s="212" t="s">
        <v>65</v>
      </c>
      <c r="K51" s="199" t="n">
        <v>111.3</v>
      </c>
      <c r="L51" s="199" t="n">
        <v>118.5</v>
      </c>
      <c r="M51" s="199" t="n">
        <v>88.6</v>
      </c>
      <c r="N51" s="199" t="n">
        <v>123.7</v>
      </c>
      <c r="O51" s="199" t="n">
        <v>117.3</v>
      </c>
    </row>
    <row r="52" s="178" customFormat="true" ht="13.5" hidden="false" customHeight="true" outlineLevel="0" collapsed="false">
      <c r="A52" s="202" t="s">
        <v>136</v>
      </c>
      <c r="B52" s="198" t="n">
        <v>109.7</v>
      </c>
      <c r="C52" s="198" t="n">
        <v>104.6</v>
      </c>
      <c r="D52" s="198" t="n">
        <v>107.4</v>
      </c>
      <c r="E52" s="198" t="n">
        <v>108.1</v>
      </c>
      <c r="F52" s="199" t="n">
        <v>82.3</v>
      </c>
      <c r="G52" s="199" t="n">
        <v>109.1</v>
      </c>
      <c r="H52" s="199" t="n">
        <v>110.7</v>
      </c>
      <c r="I52" s="199" t="n">
        <v>150</v>
      </c>
      <c r="J52" s="212" t="s">
        <v>65</v>
      </c>
      <c r="K52" s="199" t="n">
        <v>109.7</v>
      </c>
      <c r="L52" s="199" t="n">
        <v>119.4</v>
      </c>
      <c r="M52" s="199" t="n">
        <v>88.3</v>
      </c>
      <c r="N52" s="199" t="n">
        <v>122.7</v>
      </c>
      <c r="O52" s="199" t="n">
        <v>116.1</v>
      </c>
    </row>
    <row r="53" s="178" customFormat="true" ht="13.5" hidden="false" customHeight="true" outlineLevel="0" collapsed="false">
      <c r="A53" s="202" t="s">
        <v>137</v>
      </c>
      <c r="B53" s="198" t="n">
        <v>109.6</v>
      </c>
      <c r="C53" s="198" t="n">
        <v>104.4</v>
      </c>
      <c r="D53" s="198" t="n">
        <v>106.9</v>
      </c>
      <c r="E53" s="198" t="n">
        <v>108</v>
      </c>
      <c r="F53" s="199" t="n">
        <v>103.7</v>
      </c>
      <c r="G53" s="199" t="n">
        <v>108.2</v>
      </c>
      <c r="H53" s="199" t="n">
        <v>112.1</v>
      </c>
      <c r="I53" s="199" t="n">
        <v>149.3</v>
      </c>
      <c r="J53" s="212" t="s">
        <v>65</v>
      </c>
      <c r="K53" s="199" t="n">
        <v>111.1</v>
      </c>
      <c r="L53" s="199" t="n">
        <v>119.7</v>
      </c>
      <c r="M53" s="199" t="n">
        <v>87.1</v>
      </c>
      <c r="N53" s="199" t="n">
        <v>122.4</v>
      </c>
      <c r="O53" s="199" t="n">
        <v>114.1</v>
      </c>
    </row>
    <row r="54" s="178" customFormat="true" ht="13.5" hidden="false" customHeight="true" outlineLevel="0" collapsed="false">
      <c r="A54" s="200" t="s">
        <v>138</v>
      </c>
      <c r="B54" s="198" t="n">
        <v>107</v>
      </c>
      <c r="C54" s="198" t="n">
        <v>104.5</v>
      </c>
      <c r="D54" s="198" t="n">
        <v>103.5</v>
      </c>
      <c r="E54" s="203" t="s">
        <v>65</v>
      </c>
      <c r="F54" s="199" t="n">
        <v>71</v>
      </c>
      <c r="G54" s="199" t="n">
        <v>106.7</v>
      </c>
      <c r="H54" s="199" t="n">
        <v>114.4</v>
      </c>
      <c r="I54" s="199" t="n">
        <v>149.9</v>
      </c>
      <c r="J54" s="212" t="s">
        <v>65</v>
      </c>
      <c r="K54" s="199" t="n">
        <v>110.5</v>
      </c>
      <c r="L54" s="199" t="n">
        <v>120.5</v>
      </c>
      <c r="M54" s="199" t="n">
        <v>86.7</v>
      </c>
      <c r="N54" s="199" t="n">
        <v>120.5</v>
      </c>
      <c r="O54" s="199" t="n">
        <v>107.7</v>
      </c>
    </row>
    <row r="55" s="178" customFormat="true" ht="13.5" hidden="false" customHeight="true" outlineLevel="0" collapsed="false">
      <c r="A55" s="201" t="s">
        <v>139</v>
      </c>
      <c r="B55" s="198" t="n">
        <v>107.9</v>
      </c>
      <c r="C55" s="198" t="n">
        <v>95.3</v>
      </c>
      <c r="D55" s="198" t="n">
        <v>105.1</v>
      </c>
      <c r="E55" s="198" t="n">
        <v>108.6</v>
      </c>
      <c r="F55" s="199" t="n">
        <v>70.9</v>
      </c>
      <c r="G55" s="199" t="n">
        <v>105.6</v>
      </c>
      <c r="H55" s="199" t="n">
        <v>114.3</v>
      </c>
      <c r="I55" s="199" t="n">
        <v>153.7</v>
      </c>
      <c r="J55" s="212" t="s">
        <v>65</v>
      </c>
      <c r="K55" s="199" t="n">
        <v>108.8</v>
      </c>
      <c r="L55" s="199" t="n">
        <v>120.7</v>
      </c>
      <c r="M55" s="199" t="n">
        <v>86.8</v>
      </c>
      <c r="N55" s="199" t="n">
        <v>120.7</v>
      </c>
      <c r="O55" s="199" t="n">
        <v>108</v>
      </c>
    </row>
    <row r="56" s="178" customFormat="true" ht="13.5" hidden="false" customHeight="true" outlineLevel="0" collapsed="false">
      <c r="A56" s="201" t="s">
        <v>140</v>
      </c>
      <c r="B56" s="198" t="n">
        <v>107.7</v>
      </c>
      <c r="C56" s="198" t="n">
        <v>116.2</v>
      </c>
      <c r="D56" s="198" t="n">
        <v>104.7</v>
      </c>
      <c r="E56" s="198" t="n">
        <v>107.5</v>
      </c>
      <c r="F56" s="199" t="n">
        <v>70.9</v>
      </c>
      <c r="G56" s="199" t="n">
        <v>106.2</v>
      </c>
      <c r="H56" s="199" t="n">
        <v>113.8</v>
      </c>
      <c r="I56" s="199" t="n">
        <v>148.2</v>
      </c>
      <c r="J56" s="203" t="s">
        <v>65</v>
      </c>
      <c r="K56" s="199" t="n">
        <v>109.5</v>
      </c>
      <c r="L56" s="199" t="n">
        <v>120.4</v>
      </c>
      <c r="M56" s="199" t="n">
        <v>85.6</v>
      </c>
      <c r="N56" s="199" t="n">
        <v>121.4</v>
      </c>
      <c r="O56" s="199" t="n">
        <v>105.7</v>
      </c>
    </row>
    <row r="57" s="178" customFormat="true" ht="13.5" hidden="false" customHeight="true" outlineLevel="0" collapsed="false">
      <c r="A57" s="201" t="s">
        <v>141</v>
      </c>
      <c r="B57" s="198" t="n">
        <v>108.9</v>
      </c>
      <c r="C57" s="198" t="n">
        <v>79.7</v>
      </c>
      <c r="D57" s="198" t="n">
        <v>106.6</v>
      </c>
      <c r="E57" s="198" t="n">
        <v>108.6</v>
      </c>
      <c r="F57" s="199" t="n">
        <v>73.4</v>
      </c>
      <c r="G57" s="199" t="n">
        <v>105</v>
      </c>
      <c r="H57" s="199" t="n">
        <v>114.3</v>
      </c>
      <c r="I57" s="199" t="n">
        <v>160.7</v>
      </c>
      <c r="J57" s="203" t="s">
        <v>65</v>
      </c>
      <c r="K57" s="199" t="n">
        <v>107</v>
      </c>
      <c r="L57" s="199" t="n">
        <v>126.1</v>
      </c>
      <c r="M57" s="199" t="n">
        <v>83.5</v>
      </c>
      <c r="N57" s="199" t="n">
        <v>119.7</v>
      </c>
      <c r="O57" s="199" t="n">
        <v>111</v>
      </c>
    </row>
    <row r="58" s="178" customFormat="true" ht="13.5" hidden="false" customHeight="true" outlineLevel="0" collapsed="false">
      <c r="A58" s="201" t="s">
        <v>142</v>
      </c>
      <c r="B58" s="198" t="n">
        <v>107.7</v>
      </c>
      <c r="C58" s="198" t="n">
        <v>77.9</v>
      </c>
      <c r="D58" s="198" t="n">
        <v>105.2</v>
      </c>
      <c r="E58" s="198" t="n">
        <v>107.2</v>
      </c>
      <c r="F58" s="199" t="n">
        <v>71.8</v>
      </c>
      <c r="G58" s="199" t="n">
        <v>105.5</v>
      </c>
      <c r="H58" s="199" t="n">
        <v>113.9</v>
      </c>
      <c r="I58" s="199" t="n">
        <v>152.8</v>
      </c>
      <c r="J58" s="203" t="s">
        <v>65</v>
      </c>
      <c r="K58" s="199" t="n">
        <v>107.5</v>
      </c>
      <c r="L58" s="199" t="n">
        <v>125.4</v>
      </c>
      <c r="M58" s="199" t="n">
        <v>83.9</v>
      </c>
      <c r="N58" s="199" t="n">
        <v>119.3</v>
      </c>
      <c r="O58" s="199" t="n">
        <v>106.9</v>
      </c>
    </row>
    <row r="59" s="178" customFormat="true" ht="13.5" hidden="false" customHeight="true" outlineLevel="0" collapsed="false">
      <c r="A59" s="201" t="s">
        <v>143</v>
      </c>
      <c r="B59" s="198" t="n">
        <v>108</v>
      </c>
      <c r="C59" s="198" t="n">
        <v>76.9</v>
      </c>
      <c r="D59" s="198" t="n">
        <v>104.9</v>
      </c>
      <c r="E59" s="198" t="n">
        <v>105</v>
      </c>
      <c r="F59" s="199" t="n">
        <v>70.2</v>
      </c>
      <c r="G59" s="199" t="n">
        <v>107.6</v>
      </c>
      <c r="H59" s="199" t="n">
        <v>115.4</v>
      </c>
      <c r="I59" s="199" t="n">
        <v>154.6</v>
      </c>
      <c r="J59" s="203" t="s">
        <v>65</v>
      </c>
      <c r="K59" s="199" t="n">
        <v>108.4</v>
      </c>
      <c r="L59" s="199" t="n">
        <v>126.2</v>
      </c>
      <c r="M59" s="199" t="n">
        <v>84.1</v>
      </c>
      <c r="N59" s="199" t="n">
        <v>119.8</v>
      </c>
      <c r="O59" s="199" t="n">
        <v>107.3</v>
      </c>
    </row>
    <row r="60" s="178" customFormat="true" ht="13.5" hidden="false" customHeight="true" outlineLevel="0" collapsed="false">
      <c r="A60" s="201" t="s">
        <v>144</v>
      </c>
      <c r="B60" s="198" t="n">
        <v>108.5</v>
      </c>
      <c r="C60" s="198" t="n">
        <v>74.7</v>
      </c>
      <c r="D60" s="198" t="n">
        <v>106.1</v>
      </c>
      <c r="E60" s="198" t="n">
        <v>104.8</v>
      </c>
      <c r="F60" s="199" t="n">
        <v>69.3</v>
      </c>
      <c r="G60" s="199" t="n">
        <v>106.9</v>
      </c>
      <c r="H60" s="199" t="n">
        <v>115.3</v>
      </c>
      <c r="I60" s="199" t="n">
        <v>154.6</v>
      </c>
      <c r="J60" s="203" t="s">
        <v>65</v>
      </c>
      <c r="K60" s="199" t="n">
        <v>111.6</v>
      </c>
      <c r="L60" s="199" t="n">
        <v>126.8</v>
      </c>
      <c r="M60" s="199" t="n">
        <v>83.8</v>
      </c>
      <c r="N60" s="199" t="n">
        <v>119.8</v>
      </c>
      <c r="O60" s="199" t="n">
        <v>107.1</v>
      </c>
    </row>
    <row r="61" s="178" customFormat="true" ht="13.5" hidden="false" customHeight="true" outlineLevel="0" collapsed="false">
      <c r="A61" s="201" t="s">
        <v>145</v>
      </c>
      <c r="B61" s="198" t="n">
        <v>108.1</v>
      </c>
      <c r="C61" s="198" t="n">
        <v>73.5</v>
      </c>
      <c r="D61" s="198" t="n">
        <v>105.8</v>
      </c>
      <c r="E61" s="198" t="n">
        <v>108.2</v>
      </c>
      <c r="F61" s="199" t="n">
        <v>72.8</v>
      </c>
      <c r="G61" s="199" t="n">
        <v>105.7</v>
      </c>
      <c r="H61" s="199" t="n">
        <v>114.4</v>
      </c>
      <c r="I61" s="199" t="n">
        <v>153.9</v>
      </c>
      <c r="J61" s="203" t="s">
        <v>65</v>
      </c>
      <c r="K61" s="199" t="n">
        <v>109.7</v>
      </c>
      <c r="L61" s="199" t="n">
        <v>126.5</v>
      </c>
      <c r="M61" s="199" t="n">
        <v>83.4</v>
      </c>
      <c r="N61" s="199" t="n">
        <v>119.8</v>
      </c>
      <c r="O61" s="199" t="n">
        <v>106.5</v>
      </c>
    </row>
    <row r="62" s="178" customFormat="true" ht="5.25" hidden="false" customHeight="true" outlineLevel="0" collapsed="false">
      <c r="A62" s="204"/>
      <c r="B62" s="205"/>
      <c r="C62" s="205"/>
      <c r="D62" s="205"/>
      <c r="E62" s="205"/>
      <c r="F62" s="206"/>
      <c r="G62" s="206"/>
      <c r="H62" s="206"/>
      <c r="I62" s="206"/>
      <c r="J62" s="206"/>
      <c r="K62" s="207"/>
      <c r="L62" s="207"/>
      <c r="M62" s="207"/>
      <c r="N62" s="207"/>
      <c r="O62" s="207"/>
    </row>
    <row r="63" s="178" customFormat="true" ht="13.5" hidden="false" customHeight="true" outlineLevel="0" collapsed="false">
      <c r="A63" s="208"/>
      <c r="B63" s="211"/>
      <c r="C63" s="211"/>
      <c r="D63" s="211"/>
      <c r="E63" s="211"/>
      <c r="F63" s="211"/>
      <c r="G63" s="211"/>
      <c r="H63" s="211"/>
      <c r="I63" s="211"/>
      <c r="J63" s="211"/>
    </row>
    <row r="64" s="178" customFormat="true" ht="13.5" hidden="false" customHeight="true" outlineLevel="0" collapsed="false">
      <c r="A64" s="208"/>
      <c r="B64" s="223"/>
      <c r="C64" s="223"/>
      <c r="D64" s="223"/>
      <c r="E64" s="223"/>
      <c r="F64" s="223"/>
      <c r="G64" s="223"/>
      <c r="H64" s="223"/>
      <c r="I64" s="223"/>
      <c r="J64" s="223"/>
    </row>
    <row r="65" customFormat="false" ht="13.5" hidden="false" customHeight="true" outlineLevel="0" collapsed="false">
      <c r="A65" s="213"/>
      <c r="B65" s="174"/>
      <c r="C65" s="174"/>
      <c r="D65" s="174"/>
      <c r="E65" s="174"/>
      <c r="F65" s="225"/>
      <c r="G65" s="225"/>
      <c r="H65" s="225"/>
      <c r="I65" s="225"/>
      <c r="J65" s="22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28125" defaultRowHeight="13.5" zeroHeight="false" outlineLevelRow="0" outlineLevelCol="0"/>
  <cols>
    <col collapsed="false" customWidth="true" hidden="false" outlineLevel="0" max="1" min="1" style="226" width="20.7"/>
    <col collapsed="false" customWidth="true" hidden="false" outlineLevel="0" max="5" min="2" style="226" width="18.7"/>
    <col collapsed="false" customWidth="true" hidden="false" outlineLevel="0" max="6" min="6" style="226" width="5.7"/>
    <col collapsed="false" customWidth="false" hidden="false" outlineLevel="0" max="257" min="7" style="226" width="10.28"/>
  </cols>
  <sheetData>
    <row r="1" s="230" customFormat="true" ht="18.75" hidden="false" customHeight="false" outlineLevel="0" collapsed="false">
      <c r="A1" s="227"/>
      <c r="B1" s="228" t="s">
        <v>151</v>
      </c>
      <c r="C1" s="229"/>
      <c r="D1" s="229"/>
      <c r="E1" s="229"/>
      <c r="F1" s="229"/>
      <c r="G1" s="229"/>
      <c r="H1" s="229"/>
    </row>
    <row r="2" s="232" customFormat="true" ht="18" hidden="false" customHeight="true" outlineLevel="0" collapsed="false">
      <c r="A2" s="231"/>
      <c r="B2" s="231"/>
      <c r="C2" s="231"/>
      <c r="D2" s="231"/>
      <c r="E2" s="231"/>
      <c r="F2" s="231"/>
      <c r="G2" s="231"/>
      <c r="H2" s="231"/>
    </row>
    <row r="3" s="47" customFormat="true" ht="20.25" hidden="false" customHeight="true" outlineLevel="0" collapsed="false">
      <c r="A3" s="233" t="s">
        <v>152</v>
      </c>
      <c r="B3" s="234"/>
      <c r="C3" s="49"/>
      <c r="D3" s="49"/>
      <c r="E3" s="49"/>
      <c r="F3" s="49"/>
      <c r="G3" s="49"/>
      <c r="H3" s="49"/>
    </row>
    <row r="4" s="47" customFormat="true" ht="20.25" hidden="false" customHeight="true" outlineLevel="0" collapsed="false">
      <c r="A4" s="233" t="s">
        <v>153</v>
      </c>
      <c r="B4" s="49"/>
      <c r="C4" s="49"/>
      <c r="D4" s="49"/>
      <c r="E4" s="49"/>
      <c r="F4" s="49"/>
      <c r="G4" s="49"/>
      <c r="H4" s="49"/>
    </row>
    <row r="5" s="236" customFormat="true" ht="20.25" hidden="false" customHeight="true" outlineLevel="0" collapsed="false">
      <c r="A5" s="235" t="s">
        <v>154</v>
      </c>
    </row>
    <row r="6" s="236" customFormat="true" ht="12.75" hidden="false" customHeight="true" outlineLevel="0" collapsed="false">
      <c r="A6" s="226"/>
    </row>
    <row r="7" s="236" customFormat="true" ht="10.5" hidden="true" customHeight="true" outlineLevel="0" collapsed="false"/>
    <row r="8" customFormat="false" ht="14.25" hidden="false" customHeight="false" outlineLevel="0" collapsed="false">
      <c r="B8" s="237" t="s">
        <v>155</v>
      </c>
      <c r="C8" s="229"/>
      <c r="D8" s="229"/>
      <c r="E8" s="229"/>
      <c r="F8" s="229"/>
    </row>
    <row r="9" customFormat="false" ht="13.5" hidden="false" customHeight="true" outlineLevel="0" collapsed="false">
      <c r="A9" s="238"/>
      <c r="B9" s="229"/>
      <c r="C9" s="229"/>
      <c r="D9" s="229"/>
      <c r="E9" s="229"/>
      <c r="F9" s="229"/>
    </row>
    <row r="10" customFormat="false" ht="12.75" hidden="false" customHeight="true" outlineLevel="0" collapsed="false">
      <c r="A10" s="239"/>
      <c r="B10" s="240"/>
      <c r="C10" s="241"/>
      <c r="D10" s="241"/>
      <c r="E10" s="242"/>
    </row>
    <row r="11" customFormat="false" ht="12.75" hidden="false" customHeight="true" outlineLevel="0" collapsed="false">
      <c r="A11" s="243"/>
      <c r="B11" s="244" t="s">
        <v>156</v>
      </c>
      <c r="C11" s="245" t="s">
        <v>157</v>
      </c>
      <c r="D11" s="245" t="s">
        <v>156</v>
      </c>
      <c r="E11" s="246"/>
    </row>
    <row r="12" customFormat="false" ht="12.75" hidden="false" customHeight="true" outlineLevel="0" collapsed="false">
      <c r="A12" s="247" t="s">
        <v>49</v>
      </c>
      <c r="B12" s="244"/>
      <c r="C12" s="245"/>
      <c r="D12" s="245"/>
      <c r="E12" s="248" t="s">
        <v>158</v>
      </c>
    </row>
    <row r="13" customFormat="false" ht="12.75" hidden="false" customHeight="true" outlineLevel="0" collapsed="false">
      <c r="A13" s="247"/>
      <c r="B13" s="244" t="s">
        <v>159</v>
      </c>
      <c r="C13" s="245" t="s">
        <v>160</v>
      </c>
      <c r="D13" s="245" t="s">
        <v>160</v>
      </c>
      <c r="E13" s="246"/>
    </row>
    <row r="14" customFormat="false" ht="12.75" hidden="false" customHeight="true" outlineLevel="0" collapsed="false">
      <c r="A14" s="249"/>
      <c r="B14" s="250"/>
      <c r="C14" s="251"/>
      <c r="D14" s="251"/>
      <c r="E14" s="252"/>
    </row>
    <row r="15" customFormat="false" ht="6.75" hidden="false" customHeight="true" outlineLevel="0" collapsed="false">
      <c r="A15" s="247"/>
      <c r="B15" s="253"/>
      <c r="C15" s="254"/>
      <c r="D15" s="255"/>
      <c r="E15" s="256"/>
    </row>
    <row r="16" customFormat="false" ht="12.75" hidden="false" customHeight="true" outlineLevel="0" collapsed="false">
      <c r="A16" s="247"/>
      <c r="B16" s="257" t="s">
        <v>54</v>
      </c>
      <c r="C16" s="258" t="s">
        <v>55</v>
      </c>
      <c r="D16" s="259" t="s">
        <v>55</v>
      </c>
      <c r="E16" s="260" t="s">
        <v>161</v>
      </c>
    </row>
    <row r="17" customFormat="false" ht="6.75" hidden="false" customHeight="true" outlineLevel="0" collapsed="false">
      <c r="A17" s="247"/>
      <c r="B17" s="261"/>
      <c r="C17" s="262"/>
      <c r="D17" s="263"/>
      <c r="E17" s="264"/>
    </row>
    <row r="18" customFormat="false" ht="12.75" hidden="false" customHeight="true" outlineLevel="0" collapsed="false">
      <c r="A18" s="247" t="s">
        <v>56</v>
      </c>
      <c r="B18" s="265" t="n">
        <v>397099</v>
      </c>
      <c r="C18" s="266" t="n">
        <v>85.4</v>
      </c>
      <c r="D18" s="267" t="n">
        <v>88</v>
      </c>
      <c r="E18" s="268" t="n">
        <v>1.29</v>
      </c>
      <c r="F18" s="265"/>
    </row>
    <row r="19" customFormat="false" ht="12.75" hidden="false" customHeight="true" outlineLevel="0" collapsed="false">
      <c r="A19" s="247"/>
      <c r="B19" s="265"/>
      <c r="C19" s="266"/>
      <c r="D19" s="267"/>
      <c r="E19" s="269"/>
      <c r="F19" s="265"/>
    </row>
    <row r="20" customFormat="false" ht="12.75" hidden="false" customHeight="true" outlineLevel="0" collapsed="false">
      <c r="A20" s="247" t="s">
        <v>162</v>
      </c>
      <c r="B20" s="265" t="n">
        <v>375450</v>
      </c>
      <c r="C20" s="266" t="n">
        <v>51</v>
      </c>
      <c r="D20" s="270" t="n">
        <v>49.1</v>
      </c>
      <c r="E20" s="269" t="n">
        <v>0.87</v>
      </c>
      <c r="F20" s="265"/>
    </row>
    <row r="21" customFormat="false" ht="12.75" hidden="false" customHeight="true" outlineLevel="0" collapsed="false">
      <c r="A21" s="247"/>
      <c r="B21" s="265"/>
      <c r="C21" s="266"/>
      <c r="D21" s="270"/>
      <c r="E21" s="269"/>
      <c r="F21" s="265"/>
    </row>
    <row r="22" customFormat="false" ht="12.75" hidden="false" customHeight="true" outlineLevel="0" collapsed="false">
      <c r="A22" s="247" t="s">
        <v>163</v>
      </c>
      <c r="B22" s="265" t="n">
        <v>497232</v>
      </c>
      <c r="C22" s="266" t="n">
        <v>85.2</v>
      </c>
      <c r="D22" s="270" t="n">
        <v>86.2</v>
      </c>
      <c r="E22" s="269" t="n">
        <v>1.43</v>
      </c>
      <c r="F22" s="265"/>
    </row>
    <row r="23" customFormat="false" ht="12.75" hidden="false" customHeight="true" outlineLevel="0" collapsed="false">
      <c r="A23" s="247"/>
      <c r="B23" s="265"/>
      <c r="C23" s="266"/>
      <c r="D23" s="270"/>
      <c r="E23" s="269"/>
      <c r="F23" s="265"/>
    </row>
    <row r="24" customFormat="false" ht="12.75" hidden="false" customHeight="true" outlineLevel="0" collapsed="false">
      <c r="A24" s="247" t="s">
        <v>59</v>
      </c>
      <c r="B24" s="265" t="n">
        <v>844758</v>
      </c>
      <c r="C24" s="266" t="n">
        <v>100</v>
      </c>
      <c r="D24" s="270" t="n">
        <v>100</v>
      </c>
      <c r="E24" s="269" t="n">
        <v>2.03</v>
      </c>
      <c r="F24" s="265"/>
    </row>
    <row r="25" customFormat="false" ht="12.75" hidden="false" customHeight="true" outlineLevel="0" collapsed="false">
      <c r="A25" s="247"/>
      <c r="B25" s="265"/>
      <c r="C25" s="266"/>
      <c r="D25" s="270"/>
      <c r="E25" s="269"/>
      <c r="F25" s="265"/>
    </row>
    <row r="26" customFormat="false" ht="12.75" hidden="false" customHeight="true" outlineLevel="0" collapsed="false">
      <c r="A26" s="247" t="s">
        <v>60</v>
      </c>
      <c r="B26" s="265" t="n">
        <v>482140</v>
      </c>
      <c r="C26" s="266" t="n">
        <v>88.9</v>
      </c>
      <c r="D26" s="270" t="n">
        <v>60</v>
      </c>
      <c r="E26" s="269" t="n">
        <v>1.24</v>
      </c>
      <c r="F26" s="265"/>
    </row>
    <row r="27" customFormat="false" ht="12.75" hidden="false" customHeight="true" outlineLevel="0" collapsed="false">
      <c r="A27" s="247"/>
      <c r="B27" s="265"/>
      <c r="C27" s="266"/>
      <c r="D27" s="270"/>
      <c r="E27" s="269"/>
      <c r="F27" s="265"/>
    </row>
    <row r="28" customFormat="false" ht="12.75" hidden="false" customHeight="true" outlineLevel="0" collapsed="false">
      <c r="A28" s="247" t="s">
        <v>61</v>
      </c>
      <c r="B28" s="265" t="n">
        <v>218191</v>
      </c>
      <c r="C28" s="266" t="n">
        <v>89.8</v>
      </c>
      <c r="D28" s="270" t="n">
        <v>97</v>
      </c>
      <c r="E28" s="269" t="n">
        <v>1.07</v>
      </c>
      <c r="F28" s="265"/>
    </row>
    <row r="29" customFormat="false" ht="12.75" hidden="false" customHeight="true" outlineLevel="0" collapsed="false">
      <c r="A29" s="247"/>
      <c r="B29" s="265"/>
      <c r="C29" s="266"/>
      <c r="D29" s="270"/>
      <c r="E29" s="269"/>
      <c r="F29" s="265"/>
    </row>
    <row r="30" customFormat="false" ht="12.75" hidden="false" customHeight="true" outlineLevel="0" collapsed="false">
      <c r="A30" s="247" t="s">
        <v>62</v>
      </c>
      <c r="B30" s="265" t="n">
        <v>156904</v>
      </c>
      <c r="C30" s="266" t="n">
        <v>89.9</v>
      </c>
      <c r="D30" s="270" t="n">
        <v>94.2</v>
      </c>
      <c r="E30" s="269" t="n">
        <v>0.9</v>
      </c>
      <c r="F30" s="265"/>
    </row>
    <row r="31" customFormat="false" ht="12.75" hidden="false" customHeight="true" outlineLevel="0" collapsed="false">
      <c r="A31" s="247"/>
      <c r="B31" s="265"/>
      <c r="C31" s="266"/>
      <c r="D31" s="270"/>
      <c r="E31" s="269"/>
      <c r="F31" s="265"/>
    </row>
    <row r="32" customFormat="false" ht="12.75" hidden="false" customHeight="true" outlineLevel="0" collapsed="false">
      <c r="A32" s="247" t="s">
        <v>63</v>
      </c>
      <c r="B32" s="265" t="n">
        <v>573330</v>
      </c>
      <c r="C32" s="266" t="n">
        <v>82.7</v>
      </c>
      <c r="D32" s="270" t="n">
        <v>90.9</v>
      </c>
      <c r="E32" s="269" t="n">
        <v>1.61</v>
      </c>
      <c r="F32" s="265"/>
    </row>
    <row r="33" customFormat="false" ht="12.75" hidden="false" customHeight="true" outlineLevel="0" collapsed="false">
      <c r="A33" s="247"/>
      <c r="B33" s="265"/>
      <c r="C33" s="266"/>
      <c r="D33" s="270"/>
      <c r="E33" s="269"/>
      <c r="F33" s="265"/>
    </row>
    <row r="34" customFormat="false" ht="12.75" hidden="false" customHeight="true" outlineLevel="0" collapsed="false">
      <c r="A34" s="247" t="s">
        <v>64</v>
      </c>
      <c r="B34" s="271" t="s">
        <v>65</v>
      </c>
      <c r="C34" s="272" t="s">
        <v>65</v>
      </c>
      <c r="D34" s="273" t="s">
        <v>65</v>
      </c>
      <c r="E34" s="274" t="s">
        <v>65</v>
      </c>
      <c r="F34" s="265"/>
    </row>
    <row r="35" customFormat="false" ht="12.75" hidden="false" customHeight="true" outlineLevel="0" collapsed="false">
      <c r="A35" s="247"/>
      <c r="B35" s="265"/>
      <c r="C35" s="266"/>
      <c r="D35" s="270"/>
      <c r="E35" s="269"/>
      <c r="F35" s="265"/>
    </row>
    <row r="36" customFormat="false" ht="12.75" hidden="false" customHeight="true" outlineLevel="0" collapsed="false">
      <c r="A36" s="247" t="s">
        <v>66</v>
      </c>
      <c r="B36" s="265" t="n">
        <v>118306</v>
      </c>
      <c r="C36" s="266" t="n">
        <v>51.6</v>
      </c>
      <c r="D36" s="270" t="n">
        <v>67.1</v>
      </c>
      <c r="E36" s="269" t="n">
        <v>0.79</v>
      </c>
      <c r="F36" s="265"/>
    </row>
    <row r="37" customFormat="false" ht="12.75" hidden="false" customHeight="true" outlineLevel="0" collapsed="false">
      <c r="A37" s="247"/>
      <c r="B37" s="265"/>
      <c r="C37" s="266"/>
      <c r="D37" s="270"/>
      <c r="E37" s="269"/>
      <c r="F37" s="265"/>
    </row>
    <row r="38" customFormat="false" ht="12.75" hidden="false" customHeight="true" outlineLevel="0" collapsed="false">
      <c r="A38" s="247" t="s">
        <v>67</v>
      </c>
      <c r="B38" s="265" t="n">
        <v>326457</v>
      </c>
      <c r="C38" s="266" t="n">
        <v>100</v>
      </c>
      <c r="D38" s="270" t="n">
        <v>100</v>
      </c>
      <c r="E38" s="269" t="n">
        <v>1.41</v>
      </c>
      <c r="F38" s="265"/>
    </row>
    <row r="39" customFormat="false" ht="12.75" hidden="false" customHeight="true" outlineLevel="0" collapsed="false">
      <c r="A39" s="247"/>
      <c r="B39" s="265"/>
      <c r="C39" s="266"/>
      <c r="D39" s="270"/>
      <c r="E39" s="269"/>
      <c r="F39" s="265"/>
    </row>
    <row r="40" customFormat="false" ht="12.75" hidden="false" customHeight="true" outlineLevel="0" collapsed="false">
      <c r="A40" s="247" t="s">
        <v>68</v>
      </c>
      <c r="B40" s="265" t="n">
        <v>660538</v>
      </c>
      <c r="C40" s="266" t="n">
        <v>100</v>
      </c>
      <c r="D40" s="270" t="n">
        <v>100</v>
      </c>
      <c r="E40" s="269" t="n">
        <v>1.75</v>
      </c>
      <c r="F40" s="265"/>
    </row>
    <row r="41" customFormat="false" ht="12.75" hidden="false" customHeight="true" outlineLevel="0" collapsed="false">
      <c r="A41" s="247"/>
      <c r="B41" s="265"/>
      <c r="C41" s="266"/>
      <c r="D41" s="270"/>
      <c r="E41" s="269"/>
      <c r="F41" s="265"/>
    </row>
    <row r="42" customFormat="false" ht="12.75" hidden="false" customHeight="true" outlineLevel="0" collapsed="false">
      <c r="A42" s="247" t="s">
        <v>69</v>
      </c>
      <c r="B42" s="265" t="n">
        <v>455308</v>
      </c>
      <c r="C42" s="266" t="n">
        <v>79.6</v>
      </c>
      <c r="D42" s="270" t="n">
        <v>81.2</v>
      </c>
      <c r="E42" s="269" t="n">
        <v>1.69</v>
      </c>
      <c r="F42" s="265"/>
    </row>
    <row r="43" customFormat="false" ht="12.75" hidden="false" customHeight="true" outlineLevel="0" collapsed="false">
      <c r="A43" s="247"/>
      <c r="B43" s="265"/>
      <c r="C43" s="266"/>
      <c r="D43" s="270"/>
      <c r="E43" s="269"/>
      <c r="F43" s="265"/>
    </row>
    <row r="44" customFormat="false" ht="12.75" hidden="false" customHeight="true" outlineLevel="0" collapsed="false">
      <c r="A44" s="247" t="s">
        <v>70</v>
      </c>
      <c r="B44" s="265" t="n">
        <v>320018</v>
      </c>
      <c r="C44" s="266" t="n">
        <v>81.9</v>
      </c>
      <c r="D44" s="270" t="n">
        <v>76.6</v>
      </c>
      <c r="E44" s="269" t="n">
        <v>1.03</v>
      </c>
      <c r="F44" s="265"/>
    </row>
    <row r="45" customFormat="false" ht="12.75" hidden="false" customHeight="true" outlineLevel="0" collapsed="false">
      <c r="A45" s="275"/>
      <c r="B45" s="276"/>
      <c r="C45" s="277"/>
      <c r="D45" s="278"/>
      <c r="E45" s="279"/>
    </row>
    <row r="47" s="236" customFormat="true" ht="18" hidden="false" customHeight="true" outlineLevel="0" collapsed="false">
      <c r="A47" s="280" t="s">
        <v>164</v>
      </c>
    </row>
    <row r="48" s="236" customFormat="true" ht="18" hidden="false" customHeight="true" outlineLevel="0" collapsed="false">
      <c r="A48" s="280" t="s">
        <v>165</v>
      </c>
    </row>
    <row r="49" s="236" customFormat="true" ht="18" hidden="false" customHeight="true" outlineLevel="0" collapsed="false">
      <c r="A49" s="280" t="s">
        <v>166</v>
      </c>
    </row>
    <row r="50" s="236" customFormat="true" ht="18" hidden="false" customHeight="true" outlineLevel="0" collapsed="false">
      <c r="A50" s="280" t="s">
        <v>167</v>
      </c>
    </row>
    <row r="51" s="236" customFormat="true" ht="18" hidden="false" customHeight="true" outlineLevel="0" collapsed="false">
      <c r="A51" s="280" t="s">
        <v>168</v>
      </c>
    </row>
    <row r="52" s="236" customFormat="true" ht="18" hidden="false" customHeight="true" outlineLevel="0" collapsed="false">
      <c r="A52" s="280" t="s">
        <v>169</v>
      </c>
    </row>
    <row r="53" s="236" customFormat="true" ht="18" hidden="false" customHeight="true" outlineLevel="0" collapsed="false">
      <c r="A53" s="280" t="s">
        <v>170</v>
      </c>
    </row>
    <row r="54" s="236" customFormat="true" ht="18" hidden="false" customHeight="true" outlineLevel="0" collapsed="false">
      <c r="A54" s="280" t="s">
        <v>171</v>
      </c>
    </row>
    <row r="55" s="235" customFormat="true" ht="18" hidden="false" customHeight="true" outlineLevel="0" collapsed="false">
      <c r="A55" s="280" t="s">
        <v>172</v>
      </c>
    </row>
    <row r="56" s="235" customFormat="true" ht="16.5" hidden="false" customHeight="true" outlineLevel="0" collapsed="false">
      <c r="A56" s="280" t="s">
        <v>173</v>
      </c>
    </row>
    <row r="57" s="235" customFormat="true" ht="13.5" hidden="false" customHeight="false" outlineLevel="0" collapsed="false"/>
    <row r="58" s="235" customFormat="true" ht="13.5" hidden="false" customHeight="false" outlineLevel="0" collapsed="false"/>
    <row r="59" s="235" customFormat="true" ht="13.5" hidden="false" customHeight="false" outlineLevel="0" collapsed="false"/>
    <row r="60" s="235" customFormat="true" ht="13.5" hidden="false" customHeight="false" outlineLevel="0" collapsed="false"/>
    <row r="61" s="235" customFormat="true" ht="13.5" hidden="false" customHeight="false" outlineLevel="0" collapsed="false"/>
    <row r="62" s="235" customFormat="true" ht="13.5" hidden="false" customHeight="false" outlineLevel="0" collapsed="false"/>
    <row r="63" s="235" customFormat="true" ht="13.5" hidden="false" customHeight="false" outlineLevel="0" collapsed="false"/>
    <row r="64" s="235" customFormat="true" ht="13.5" hidden="false" customHeight="false" outlineLevel="0" collapsed="false"/>
    <row r="65" s="235" customFormat="true" ht="13.5" hidden="false" customHeight="false" outlineLevel="0" collapsed="false"/>
    <row r="66" s="235" customFormat="true" ht="13.5" hidden="false" customHeight="false" outlineLevel="0" collapsed="false"/>
    <row r="67" s="235" customFormat="true" ht="13.5" hidden="false" customHeight="false" outlineLevel="0" collapsed="false"/>
    <row r="68" s="235" customFormat="true" ht="13.5" hidden="false" customHeight="false" outlineLevel="0" collapsed="false"/>
    <row r="69" s="235" customFormat="true" ht="13.5" hidden="false" customHeight="false" outlineLevel="0" collapsed="false"/>
    <row r="70" s="235" customFormat="true" ht="13.5" hidden="false" customHeight="false" outlineLevel="0" collapsed="false"/>
    <row r="71" s="235" customFormat="true" ht="13.5" hidden="false" customHeight="false" outlineLevel="0" collapsed="false"/>
    <row r="72" s="235" customFormat="true" ht="13.5" hidden="false" customHeight="false" outlineLevel="0" collapsed="false"/>
    <row r="73" s="235"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6.5" zeroHeight="false" outlineLevelRow="0" outlineLevelCol="0"/>
  <cols>
    <col collapsed="false" customWidth="false" hidden="false" outlineLevel="0" max="257" min="1" style="47" width="10.28"/>
  </cols>
  <sheetData>
    <row r="1" customFormat="false" ht="16.5" hidden="false" customHeight="true" outlineLevel="0" collapsed="false">
      <c r="A1" s="48" t="s">
        <v>25</v>
      </c>
      <c r="I1" s="49"/>
    </row>
    <row r="2" customFormat="false" ht="16.5" hidden="false" customHeight="true" outlineLevel="0" collapsed="false">
      <c r="A2" s="48" t="s">
        <v>26</v>
      </c>
    </row>
    <row r="3" customFormat="false" ht="16.5" hidden="false" customHeight="true" outlineLevel="0" collapsed="false">
      <c r="A3" s="48" t="s">
        <v>27</v>
      </c>
    </row>
    <row r="4" customFormat="false" ht="16.5" hidden="false" customHeight="true" outlineLevel="0" collapsed="false">
      <c r="A4" s="48" t="s">
        <v>28</v>
      </c>
      <c r="F4" s="50"/>
      <c r="G4" s="50"/>
      <c r="H4" s="50"/>
      <c r="I4" s="50"/>
    </row>
    <row r="5" customFormat="false" ht="16.5" hidden="false" customHeight="true" outlineLevel="0" collapsed="false">
      <c r="A5" s="48" t="s">
        <v>29</v>
      </c>
      <c r="F5" s="50"/>
      <c r="G5" s="50"/>
      <c r="H5" s="50"/>
      <c r="I5" s="50"/>
    </row>
    <row r="6" customFormat="false" ht="16.5" hidden="false" customHeight="true" outlineLevel="0" collapsed="false">
      <c r="A6" s="48" t="s">
        <v>30</v>
      </c>
      <c r="F6" s="50"/>
      <c r="G6" s="50"/>
      <c r="H6" s="50"/>
      <c r="I6" s="50"/>
    </row>
    <row r="7" customFormat="false" ht="16.5" hidden="false" customHeight="true" outlineLevel="0" collapsed="false">
      <c r="A7" s="48" t="s">
        <v>31</v>
      </c>
    </row>
    <row r="8" customFormat="false" ht="16.5" hidden="false" customHeight="true" outlineLevel="0" collapsed="false">
      <c r="A8" s="48" t="s">
        <v>32</v>
      </c>
    </row>
    <row r="9" customFormat="false" ht="16.5" hidden="false" customHeight="true" outlineLevel="0" collapsed="false">
      <c r="A9" s="48" t="s">
        <v>33</v>
      </c>
    </row>
    <row r="10" customFormat="false" ht="16.5" hidden="false" customHeight="true" outlineLevel="0" collapsed="false">
      <c r="A10" s="48" t="s">
        <v>34</v>
      </c>
    </row>
    <row r="11" customFormat="false" ht="16.5" hidden="false" customHeight="true" outlineLevel="0" collapsed="false">
      <c r="A11" s="48" t="s">
        <v>35</v>
      </c>
    </row>
    <row r="12" customFormat="false" ht="16.5" hidden="false" customHeight="true" outlineLevel="0" collapsed="false">
      <c r="A12" s="48" t="s">
        <v>36</v>
      </c>
    </row>
    <row r="13" customFormat="false" ht="16.5" hidden="false" customHeight="true" outlineLevel="0" collapsed="false">
      <c r="A13" s="48" t="s">
        <v>37</v>
      </c>
    </row>
    <row r="14" customFormat="false" ht="16.5" hidden="false" customHeight="true" outlineLevel="0" collapsed="false">
      <c r="A14" s="48" t="s">
        <v>38</v>
      </c>
      <c r="B14" s="51"/>
      <c r="C14" s="51"/>
      <c r="D14" s="51"/>
      <c r="E14" s="51"/>
      <c r="F14" s="51"/>
      <c r="G14" s="51"/>
      <c r="H14" s="51"/>
    </row>
    <row r="15" customFormat="false" ht="16.5" hidden="false" customHeight="true" outlineLevel="0" collapsed="false">
      <c r="A15" s="48" t="s">
        <v>39</v>
      </c>
    </row>
    <row r="16" s="47" customFormat="true" ht="16.5" hidden="false" customHeight="true" outlineLevel="0" collapsed="false">
      <c r="A16" s="48" t="s">
        <v>40</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1.99"/>
    <col collapsed="false" customWidth="true" hidden="false" outlineLevel="0" max="2" min="2" style="28" width="13.85"/>
    <col collapsed="false" customWidth="true" hidden="false" outlineLevel="0" max="3" min="3" style="28" width="12.99"/>
    <col collapsed="false" customWidth="true" hidden="false" outlineLevel="0" max="4" min="4" style="28" width="13.85"/>
    <col collapsed="false" customWidth="true" hidden="false" outlineLevel="0" max="5" min="5" style="28" width="12.99"/>
    <col collapsed="false" customWidth="true" hidden="false" outlineLevel="0" max="6" min="6" style="28" width="13.85"/>
    <col collapsed="false" customWidth="true" hidden="false" outlineLevel="0" max="7" min="7" style="28" width="12.85"/>
    <col collapsed="false" customWidth="true" hidden="false" outlineLevel="0" max="10" min="8" style="28" width="3.85"/>
    <col collapsed="false" customWidth="true" hidden="false" outlineLevel="0" max="11" min="11" style="28" width="15.71"/>
    <col collapsed="false" customWidth="false" hidden="false" outlineLevel="0" max="257" min="12"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2" t="s">
        <v>41</v>
      </c>
      <c r="B2" s="12"/>
      <c r="C2" s="12"/>
      <c r="D2" s="12"/>
      <c r="E2" s="12"/>
      <c r="F2" s="12"/>
      <c r="G2" s="12"/>
      <c r="H2" s="12"/>
    </row>
    <row r="3" customFormat="false" ht="18.75" hidden="false" customHeight="true" outlineLevel="0" collapsed="false">
      <c r="A3" s="22" t="s">
        <v>42</v>
      </c>
      <c r="B3" s="22"/>
      <c r="C3" s="22"/>
      <c r="D3" s="22"/>
      <c r="E3" s="22"/>
      <c r="F3" s="22"/>
      <c r="G3" s="22"/>
      <c r="H3" s="22"/>
    </row>
    <row r="4" customFormat="false" ht="19.5" hidden="false" customHeight="true" outlineLevel="0" collapsed="false">
      <c r="A4" s="43"/>
      <c r="B4" s="43"/>
      <c r="C4" s="43"/>
      <c r="D4" s="43"/>
      <c r="E4" s="43"/>
      <c r="F4" s="43"/>
      <c r="G4" s="43"/>
    </row>
    <row r="5" customFormat="false" ht="19.5" hidden="false" customHeight="true" outlineLevel="0" collapsed="false">
      <c r="A5" s="52" t="s">
        <v>43</v>
      </c>
      <c r="B5" s="43"/>
      <c r="C5" s="43"/>
      <c r="D5" s="43"/>
      <c r="E5" s="43"/>
      <c r="F5" s="43"/>
      <c r="G5" s="43"/>
    </row>
    <row r="6" customFormat="false" ht="4.5" hidden="false" customHeight="true" outlineLevel="0" collapsed="false">
      <c r="A6" s="52"/>
      <c r="B6" s="43"/>
      <c r="C6" s="43"/>
      <c r="D6" s="43"/>
      <c r="E6" s="43"/>
      <c r="F6" s="43"/>
      <c r="G6" s="43"/>
    </row>
    <row r="7" s="54" customFormat="true" ht="19.5" hidden="false" customHeight="true" outlineLevel="0" collapsed="false">
      <c r="A7" s="53" t="s">
        <v>44</v>
      </c>
      <c r="B7" s="53"/>
      <c r="C7" s="53"/>
      <c r="D7" s="53"/>
      <c r="E7" s="53"/>
      <c r="F7" s="53"/>
      <c r="G7" s="53"/>
    </row>
    <row r="8" s="54" customFormat="true" ht="19.5" hidden="false" customHeight="true" outlineLevel="0" collapsed="false">
      <c r="A8" s="53"/>
      <c r="B8" s="53"/>
      <c r="C8" s="53"/>
      <c r="D8" s="53"/>
      <c r="E8" s="53"/>
      <c r="F8" s="53"/>
      <c r="G8" s="53"/>
    </row>
    <row r="9" s="54" customFormat="true" ht="19.5" hidden="false" customHeight="true" outlineLevel="0" collapsed="false">
      <c r="A9" s="53"/>
      <c r="B9" s="53"/>
      <c r="C9" s="53"/>
      <c r="D9" s="53"/>
      <c r="E9" s="53"/>
      <c r="F9" s="53"/>
      <c r="G9" s="53"/>
    </row>
    <row r="10" s="54" customFormat="true" ht="19.5" hidden="false" customHeight="true" outlineLevel="0" collapsed="false">
      <c r="A10" s="53"/>
      <c r="B10" s="53"/>
      <c r="C10" s="53"/>
      <c r="D10" s="53"/>
      <c r="E10" s="53"/>
      <c r="F10" s="53"/>
      <c r="G10" s="53"/>
    </row>
    <row r="11" s="54" customFormat="true" ht="19.5" hidden="false" customHeight="true" outlineLevel="0" collapsed="false">
      <c r="A11" s="53"/>
      <c r="B11" s="53"/>
      <c r="C11" s="53"/>
      <c r="D11" s="53"/>
      <c r="E11" s="53"/>
      <c r="F11" s="53"/>
      <c r="G11" s="53"/>
    </row>
    <row r="12" customFormat="false" ht="19.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45</v>
      </c>
      <c r="B14" s="56"/>
      <c r="C14" s="56"/>
      <c r="D14" s="56"/>
      <c r="E14" s="56"/>
      <c r="F14" s="56"/>
      <c r="G14" s="56"/>
    </row>
    <row r="15" customFormat="false" ht="18" hidden="false" customHeight="true" outlineLevel="0" collapsed="false">
      <c r="A15" s="57"/>
      <c r="B15" s="58" t="s">
        <v>46</v>
      </c>
      <c r="C15" s="58"/>
      <c r="D15" s="58" t="s">
        <v>47</v>
      </c>
      <c r="E15" s="58"/>
      <c r="F15" s="59" t="s">
        <v>48</v>
      </c>
      <c r="G15" s="59"/>
      <c r="L15" s="1"/>
    </row>
    <row r="16" customFormat="false" ht="18" hidden="false" customHeight="true" outlineLevel="0" collapsed="false">
      <c r="A16" s="60" t="s">
        <v>49</v>
      </c>
      <c r="B16" s="61" t="s">
        <v>50</v>
      </c>
      <c r="C16" s="62" t="s">
        <v>51</v>
      </c>
      <c r="D16" s="61" t="s">
        <v>50</v>
      </c>
      <c r="E16" s="62" t="s">
        <v>51</v>
      </c>
      <c r="F16" s="61" t="s">
        <v>50</v>
      </c>
      <c r="G16" s="63" t="s">
        <v>51</v>
      </c>
      <c r="L16" s="1"/>
    </row>
    <row r="17" customFormat="false" ht="18" hidden="false" customHeight="true" outlineLevel="0" collapsed="false">
      <c r="A17" s="64"/>
      <c r="B17" s="61"/>
      <c r="C17" s="65" t="s">
        <v>52</v>
      </c>
      <c r="D17" s="61"/>
      <c r="E17" s="65" t="s">
        <v>52</v>
      </c>
      <c r="F17" s="61"/>
      <c r="G17" s="66" t="s">
        <v>53</v>
      </c>
    </row>
    <row r="18" customFormat="false" ht="18" hidden="false" customHeight="true" outlineLevel="0" collapsed="false">
      <c r="A18" s="67"/>
      <c r="B18" s="68" t="s">
        <v>54</v>
      </c>
      <c r="C18" s="68" t="s">
        <v>55</v>
      </c>
      <c r="D18" s="68" t="s">
        <v>54</v>
      </c>
      <c r="E18" s="68" t="s">
        <v>55</v>
      </c>
      <c r="F18" s="69" t="s">
        <v>54</v>
      </c>
      <c r="G18" s="70" t="s">
        <v>54</v>
      </c>
    </row>
    <row r="19" customFormat="false" ht="18" hidden="false" customHeight="true" outlineLevel="0" collapsed="false">
      <c r="A19" s="60" t="s">
        <v>56</v>
      </c>
      <c r="B19" s="71" t="n">
        <v>279468</v>
      </c>
      <c r="C19" s="72" t="n">
        <v>-3.4</v>
      </c>
      <c r="D19" s="71" t="n">
        <v>274778</v>
      </c>
      <c r="E19" s="73" t="n">
        <v>-3.2</v>
      </c>
      <c r="F19" s="74" t="n">
        <v>4690</v>
      </c>
      <c r="G19" s="75" t="n">
        <v>-1284</v>
      </c>
    </row>
    <row r="20" customFormat="false" ht="18" hidden="false" customHeight="true" outlineLevel="0" collapsed="false">
      <c r="A20" s="60" t="s">
        <v>57</v>
      </c>
      <c r="B20" s="74" t="n">
        <v>279978</v>
      </c>
      <c r="C20" s="76" t="n">
        <v>4.1</v>
      </c>
      <c r="D20" s="74" t="n">
        <v>278916</v>
      </c>
      <c r="E20" s="73" t="n">
        <v>8.9</v>
      </c>
      <c r="F20" s="74" t="n">
        <v>1062</v>
      </c>
      <c r="G20" s="75" t="n">
        <v>-18870</v>
      </c>
    </row>
    <row r="21" customFormat="false" ht="18" hidden="false" customHeight="true" outlineLevel="0" collapsed="false">
      <c r="A21" s="60" t="s">
        <v>58</v>
      </c>
      <c r="B21" s="77" t="n">
        <v>305176</v>
      </c>
      <c r="C21" s="76" t="n">
        <v>-5.5</v>
      </c>
      <c r="D21" s="74" t="n">
        <v>299435</v>
      </c>
      <c r="E21" s="73" t="n">
        <v>-6.8</v>
      </c>
      <c r="F21" s="74" t="n">
        <v>5741</v>
      </c>
      <c r="G21" s="75" t="n">
        <v>3879</v>
      </c>
    </row>
    <row r="22" customFormat="false" ht="18" hidden="false" customHeight="true" outlineLevel="0" collapsed="false">
      <c r="A22" s="60" t="s">
        <v>59</v>
      </c>
      <c r="B22" s="77" t="n">
        <v>483958</v>
      </c>
      <c r="C22" s="76" t="n">
        <v>11.6</v>
      </c>
      <c r="D22" s="74" t="n">
        <v>459968</v>
      </c>
      <c r="E22" s="73" t="n">
        <v>6</v>
      </c>
      <c r="F22" s="74" t="n">
        <v>23990</v>
      </c>
      <c r="G22" s="75" t="n">
        <v>23990</v>
      </c>
    </row>
    <row r="23" customFormat="false" ht="18" hidden="false" customHeight="true" outlineLevel="0" collapsed="false">
      <c r="A23" s="60" t="s">
        <v>60</v>
      </c>
      <c r="B23" s="77" t="n">
        <v>275700</v>
      </c>
      <c r="C23" s="76" t="n">
        <v>-17</v>
      </c>
      <c r="D23" s="74" t="n">
        <v>273871</v>
      </c>
      <c r="E23" s="73" t="n">
        <v>-17.5</v>
      </c>
      <c r="F23" s="74" t="n">
        <v>1829</v>
      </c>
      <c r="G23" s="75" t="n">
        <v>1829</v>
      </c>
    </row>
    <row r="24" customFormat="false" ht="18" hidden="false" customHeight="true" outlineLevel="0" collapsed="false">
      <c r="A24" s="60" t="s">
        <v>61</v>
      </c>
      <c r="B24" s="77" t="n">
        <v>275861</v>
      </c>
      <c r="C24" s="76" t="n">
        <v>-1.2</v>
      </c>
      <c r="D24" s="74" t="n">
        <v>248425</v>
      </c>
      <c r="E24" s="73" t="n">
        <v>-3.2</v>
      </c>
      <c r="F24" s="74" t="n">
        <v>27436</v>
      </c>
      <c r="G24" s="75" t="n">
        <v>6475</v>
      </c>
    </row>
    <row r="25" customFormat="false" ht="18" hidden="false" customHeight="true" outlineLevel="0" collapsed="false">
      <c r="A25" s="60" t="s">
        <v>62</v>
      </c>
      <c r="B25" s="77" t="n">
        <v>179618</v>
      </c>
      <c r="C25" s="76" t="n">
        <v>-13.5</v>
      </c>
      <c r="D25" s="74" t="n">
        <v>179345</v>
      </c>
      <c r="E25" s="73" t="n">
        <v>-6.9</v>
      </c>
      <c r="F25" s="74" t="n">
        <v>273</v>
      </c>
      <c r="G25" s="75" t="n">
        <v>-14749</v>
      </c>
    </row>
    <row r="26" customFormat="false" ht="18" hidden="false" customHeight="true" outlineLevel="0" collapsed="false">
      <c r="A26" s="60" t="s">
        <v>63</v>
      </c>
      <c r="B26" s="77" t="n">
        <v>335639</v>
      </c>
      <c r="C26" s="76" t="n">
        <v>-7.5</v>
      </c>
      <c r="D26" s="74" t="n">
        <v>335639</v>
      </c>
      <c r="E26" s="73" t="n">
        <v>-7.5</v>
      </c>
      <c r="F26" s="74" t="n">
        <v>0</v>
      </c>
      <c r="G26" s="75" t="n">
        <v>0</v>
      </c>
    </row>
    <row r="27" customFormat="false" ht="18" hidden="false" customHeight="true" outlineLevel="0" collapsed="false">
      <c r="A27" s="60" t="s">
        <v>64</v>
      </c>
      <c r="B27" s="78" t="s">
        <v>65</v>
      </c>
      <c r="C27" s="79" t="s">
        <v>65</v>
      </c>
      <c r="D27" s="80" t="s">
        <v>65</v>
      </c>
      <c r="E27" s="79" t="s">
        <v>65</v>
      </c>
      <c r="F27" s="80" t="s">
        <v>65</v>
      </c>
      <c r="G27" s="81" t="s">
        <v>65</v>
      </c>
    </row>
    <row r="28" customFormat="false" ht="18" hidden="false" customHeight="true" outlineLevel="0" collapsed="false">
      <c r="A28" s="60" t="s">
        <v>66</v>
      </c>
      <c r="B28" s="78" t="n">
        <v>143466</v>
      </c>
      <c r="C28" s="79" t="n">
        <v>13.2</v>
      </c>
      <c r="D28" s="80" t="n">
        <v>142422</v>
      </c>
      <c r="E28" s="73" t="n">
        <v>12.8</v>
      </c>
      <c r="F28" s="80" t="n">
        <v>1044</v>
      </c>
      <c r="G28" s="75" t="n">
        <v>688</v>
      </c>
    </row>
    <row r="29" customFormat="false" ht="18" hidden="false" customHeight="true" outlineLevel="0" collapsed="false">
      <c r="A29" s="60" t="s">
        <v>67</v>
      </c>
      <c r="B29" s="78" t="n">
        <v>281128</v>
      </c>
      <c r="C29" s="79" t="n">
        <v>-0.9</v>
      </c>
      <c r="D29" s="80" t="n">
        <v>281036</v>
      </c>
      <c r="E29" s="73" t="n">
        <v>-0.8</v>
      </c>
      <c r="F29" s="80" t="n">
        <v>92</v>
      </c>
      <c r="G29" s="75" t="n">
        <v>-12</v>
      </c>
    </row>
    <row r="30" customFormat="false" ht="18" hidden="false" customHeight="true" outlineLevel="0" collapsed="false">
      <c r="A30" s="60" t="s">
        <v>68</v>
      </c>
      <c r="B30" s="78" t="n">
        <v>379939</v>
      </c>
      <c r="C30" s="79" t="n">
        <v>5.5</v>
      </c>
      <c r="D30" s="80" t="n">
        <v>379776</v>
      </c>
      <c r="E30" s="73" t="n">
        <v>5.3</v>
      </c>
      <c r="F30" s="80" t="n">
        <v>163</v>
      </c>
      <c r="G30" s="75" t="n">
        <v>163</v>
      </c>
    </row>
    <row r="31" customFormat="false" ht="18" hidden="false" customHeight="true" outlineLevel="0" collapsed="false">
      <c r="A31" s="60" t="s">
        <v>69</v>
      </c>
      <c r="B31" s="78" t="n">
        <v>312355</v>
      </c>
      <c r="C31" s="79" t="n">
        <v>-6.3</v>
      </c>
      <c r="D31" s="80" t="n">
        <v>303922</v>
      </c>
      <c r="E31" s="73" t="n">
        <v>-8.7</v>
      </c>
      <c r="F31" s="80" t="n">
        <v>8433</v>
      </c>
      <c r="G31" s="75" t="n">
        <v>8385</v>
      </c>
    </row>
    <row r="32" customFormat="false" ht="18" hidden="false" customHeight="true" outlineLevel="0" collapsed="false">
      <c r="A32" s="82" t="s">
        <v>70</v>
      </c>
      <c r="B32" s="83" t="n">
        <v>253182</v>
      </c>
      <c r="C32" s="84" t="n">
        <v>4.6</v>
      </c>
      <c r="D32" s="83" t="n">
        <v>251884</v>
      </c>
      <c r="E32" s="85" t="n">
        <v>11.9</v>
      </c>
      <c r="F32" s="83" t="n">
        <v>1298</v>
      </c>
      <c r="G32" s="86" t="n">
        <v>-19822</v>
      </c>
    </row>
    <row r="34" customFormat="false" ht="18.75" hidden="false" customHeight="true" outlineLevel="0" collapsed="false">
      <c r="A34" s="87" t="s">
        <v>71</v>
      </c>
      <c r="B34" s="43"/>
      <c r="C34" s="43"/>
      <c r="D34" s="43"/>
      <c r="E34" s="43"/>
      <c r="F34" s="43"/>
      <c r="G34" s="43"/>
    </row>
    <row r="35" customFormat="false" ht="18.75" hidden="false" customHeight="true" outlineLevel="0" collapsed="false">
      <c r="A35" s="87" t="s">
        <v>72</v>
      </c>
      <c r="B35" s="43"/>
      <c r="C35" s="43"/>
      <c r="D35" s="43"/>
      <c r="E35" s="43"/>
      <c r="F35" s="43"/>
      <c r="G35" s="43"/>
    </row>
    <row r="36" customFormat="false" ht="18.75" hidden="false" customHeight="true" outlineLevel="0" collapsed="false">
      <c r="A36" s="87" t="s">
        <v>73</v>
      </c>
      <c r="B36" s="43"/>
      <c r="C36" s="43"/>
      <c r="D36" s="43"/>
      <c r="E36" s="43"/>
      <c r="F36" s="43"/>
      <c r="G36" s="43"/>
      <c r="K36" s="88"/>
      <c r="L36" s="89"/>
    </row>
    <row r="37" customFormat="false" ht="18.75" hidden="false" customHeight="true" outlineLevel="0" collapsed="false">
      <c r="A37" s="87"/>
      <c r="B37" s="43"/>
      <c r="C37" s="43"/>
      <c r="D37" s="43"/>
      <c r="E37" s="43"/>
      <c r="F37" s="43"/>
      <c r="G37" s="43"/>
      <c r="K37" s="88"/>
      <c r="L37" s="89"/>
    </row>
    <row r="47" customFormat="false" ht="19.5" hidden="false" customHeight="true" outlineLevel="0" collapsed="false">
      <c r="A47" s="43"/>
      <c r="B47" s="43"/>
      <c r="C47" s="43"/>
      <c r="D47" s="43"/>
      <c r="E47" s="43"/>
      <c r="F47" s="43"/>
      <c r="G47" s="43"/>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52" t="s">
        <v>74</v>
      </c>
      <c r="B1" s="43"/>
      <c r="C1" s="43"/>
      <c r="D1" s="43"/>
      <c r="E1" s="43"/>
      <c r="F1" s="43"/>
      <c r="G1" s="43"/>
      <c r="K1" s="90"/>
      <c r="L1" s="89"/>
    </row>
    <row r="2" customFormat="false" ht="4.5" hidden="false" customHeight="true" outlineLevel="0" collapsed="false">
      <c r="A2" s="52"/>
      <c r="B2" s="43"/>
      <c r="C2" s="43"/>
      <c r="D2" s="43"/>
      <c r="E2" s="43"/>
      <c r="F2" s="43"/>
      <c r="G2" s="43"/>
      <c r="K2" s="90"/>
      <c r="L2" s="89"/>
    </row>
    <row r="3" customFormat="false" ht="19.5" hidden="false" customHeight="true" outlineLevel="0" collapsed="false">
      <c r="A3" s="91" t="s">
        <v>75</v>
      </c>
      <c r="B3" s="91"/>
      <c r="C3" s="91"/>
      <c r="D3" s="91"/>
      <c r="E3" s="91"/>
      <c r="F3" s="91"/>
      <c r="G3" s="91"/>
      <c r="H3" s="91"/>
      <c r="I3" s="91"/>
      <c r="K3" s="90"/>
      <c r="L3" s="1"/>
    </row>
    <row r="4" customFormat="false" ht="19.5" hidden="false" customHeight="true" outlineLevel="0" collapsed="false">
      <c r="A4" s="91"/>
      <c r="B4" s="91"/>
      <c r="C4" s="91"/>
      <c r="D4" s="91"/>
      <c r="E4" s="91"/>
      <c r="F4" s="91"/>
      <c r="G4" s="91"/>
      <c r="H4" s="91"/>
      <c r="I4" s="91"/>
      <c r="K4" s="1"/>
      <c r="L4" s="43"/>
    </row>
    <row r="5" customFormat="false" ht="19.5" hidden="false" customHeight="true" outlineLevel="0" collapsed="false">
      <c r="A5" s="91"/>
      <c r="B5" s="91"/>
      <c r="C5" s="91"/>
      <c r="D5" s="91"/>
      <c r="E5" s="91"/>
      <c r="F5" s="91"/>
      <c r="G5" s="91"/>
      <c r="H5" s="91"/>
      <c r="I5" s="91"/>
      <c r="K5" s="43"/>
    </row>
    <row r="6" customFormat="false" ht="19.5" hidden="false" customHeight="true" outlineLevel="0" collapsed="false">
      <c r="A6" s="91"/>
      <c r="B6" s="91"/>
      <c r="C6" s="91"/>
      <c r="D6" s="91"/>
      <c r="E6" s="91"/>
      <c r="F6" s="91"/>
      <c r="G6" s="91"/>
      <c r="H6" s="91"/>
      <c r="I6" s="91"/>
    </row>
    <row r="7" customFormat="false" ht="19.5" hidden="false" customHeight="true" outlineLevel="0" collapsed="false">
      <c r="A7" s="91"/>
      <c r="B7" s="91"/>
      <c r="C7" s="91"/>
      <c r="D7" s="91"/>
      <c r="E7" s="91"/>
      <c r="F7" s="91"/>
      <c r="G7" s="91"/>
      <c r="H7" s="91"/>
      <c r="I7" s="91"/>
    </row>
    <row r="8" customFormat="false" ht="19.5" hidden="false" customHeight="true" outlineLevel="0" collapsed="false">
      <c r="A8" s="91"/>
      <c r="B8" s="91"/>
      <c r="C8" s="91"/>
      <c r="D8" s="91"/>
      <c r="E8" s="91"/>
      <c r="F8" s="91"/>
      <c r="G8" s="91"/>
      <c r="H8" s="91"/>
      <c r="I8" s="91"/>
    </row>
    <row r="9" customFormat="false" ht="4.5" hidden="false" customHeight="true" outlineLevel="0" collapsed="false">
      <c r="A9" s="32"/>
      <c r="B9" s="43"/>
      <c r="C9" s="43"/>
      <c r="D9" s="43"/>
      <c r="E9" s="43"/>
      <c r="F9" s="43"/>
      <c r="G9" s="43"/>
    </row>
    <row r="10" customFormat="false" ht="10.5" hidden="false" customHeight="true" outlineLevel="0" collapsed="false">
      <c r="A10" s="32"/>
      <c r="B10" s="43"/>
      <c r="C10" s="43"/>
      <c r="D10" s="43"/>
      <c r="E10" s="43"/>
      <c r="F10" s="43"/>
      <c r="G10" s="43"/>
    </row>
    <row r="11" customFormat="false" ht="18" hidden="false" customHeight="true" outlineLevel="0" collapsed="false">
      <c r="A11" s="92" t="s">
        <v>76</v>
      </c>
      <c r="B11" s="92"/>
      <c r="C11" s="92"/>
      <c r="D11" s="92"/>
      <c r="E11" s="92"/>
      <c r="F11" s="92"/>
      <c r="G11" s="92"/>
      <c r="H11" s="92"/>
      <c r="I11" s="92"/>
    </row>
    <row r="12" s="97" customFormat="true" ht="18" hidden="false" customHeight="true" outlineLevel="0" collapsed="false">
      <c r="A12" s="93"/>
      <c r="B12" s="94" t="s">
        <v>77</v>
      </c>
      <c r="C12" s="94"/>
      <c r="D12" s="94"/>
      <c r="E12" s="95" t="s">
        <v>78</v>
      </c>
      <c r="F12" s="95"/>
      <c r="G12" s="96" t="s">
        <v>79</v>
      </c>
      <c r="H12" s="96"/>
      <c r="I12" s="96"/>
    </row>
    <row r="13" s="97" customFormat="true" ht="18" hidden="false" customHeight="true" outlineLevel="0" collapsed="false">
      <c r="A13" s="98"/>
      <c r="B13" s="99" t="s">
        <v>50</v>
      </c>
      <c r="C13" s="100" t="s">
        <v>51</v>
      </c>
      <c r="D13" s="100"/>
      <c r="E13" s="99" t="s">
        <v>50</v>
      </c>
      <c r="F13" s="100" t="s">
        <v>51</v>
      </c>
      <c r="G13" s="101" t="s">
        <v>50</v>
      </c>
      <c r="H13" s="101"/>
      <c r="I13" s="102" t="s">
        <v>51</v>
      </c>
    </row>
    <row r="14" s="97" customFormat="true" ht="18" hidden="false" customHeight="true" outlineLevel="0" collapsed="false">
      <c r="A14" s="103" t="s">
        <v>49</v>
      </c>
      <c r="B14" s="99"/>
      <c r="C14" s="104" t="s">
        <v>52</v>
      </c>
      <c r="D14" s="104"/>
      <c r="E14" s="99"/>
      <c r="F14" s="104" t="s">
        <v>52</v>
      </c>
      <c r="G14" s="101"/>
      <c r="H14" s="101"/>
      <c r="I14" s="105" t="s">
        <v>52</v>
      </c>
    </row>
    <row r="15" s="97" customFormat="true" ht="18" hidden="false" customHeight="true" outlineLevel="0" collapsed="false">
      <c r="A15" s="106"/>
      <c r="B15" s="107" t="s">
        <v>80</v>
      </c>
      <c r="C15" s="108" t="s">
        <v>55</v>
      </c>
      <c r="D15" s="108"/>
      <c r="E15" s="107" t="s">
        <v>80</v>
      </c>
      <c r="F15" s="108" t="s">
        <v>55</v>
      </c>
      <c r="G15" s="109" t="s">
        <v>80</v>
      </c>
      <c r="H15" s="109"/>
      <c r="I15" s="110" t="s">
        <v>55</v>
      </c>
    </row>
    <row r="16" s="97" customFormat="true" ht="18" hidden="false" customHeight="true" outlineLevel="0" collapsed="false">
      <c r="A16" s="60" t="s">
        <v>56</v>
      </c>
      <c r="B16" s="111" t="n">
        <v>142.9</v>
      </c>
      <c r="C16" s="111" t="n">
        <v>-3.5</v>
      </c>
      <c r="D16" s="111"/>
      <c r="E16" s="111" t="n">
        <v>133.1</v>
      </c>
      <c r="F16" s="111" t="n">
        <v>-0.3</v>
      </c>
      <c r="G16" s="112" t="n">
        <v>9.8</v>
      </c>
      <c r="H16" s="112"/>
      <c r="I16" s="113" t="n">
        <v>-33.6</v>
      </c>
    </row>
    <row r="17" s="97" customFormat="true" ht="18" hidden="false" customHeight="true" outlineLevel="0" collapsed="false">
      <c r="A17" s="60" t="s">
        <v>57</v>
      </c>
      <c r="B17" s="111" t="n">
        <v>167.6</v>
      </c>
      <c r="C17" s="111" t="n">
        <v>18.9</v>
      </c>
      <c r="D17" s="111"/>
      <c r="E17" s="111" t="n">
        <v>147.9</v>
      </c>
      <c r="F17" s="111" t="n">
        <v>15.3</v>
      </c>
      <c r="G17" s="112" t="n">
        <v>19.7</v>
      </c>
      <c r="H17" s="112"/>
      <c r="I17" s="114" t="n">
        <v>54.4</v>
      </c>
    </row>
    <row r="18" s="97" customFormat="true" ht="18" hidden="false" customHeight="true" outlineLevel="0" collapsed="false">
      <c r="A18" s="60" t="s">
        <v>58</v>
      </c>
      <c r="B18" s="111" t="n">
        <v>149.1</v>
      </c>
      <c r="C18" s="111" t="n">
        <v>-6.8</v>
      </c>
      <c r="D18" s="111"/>
      <c r="E18" s="111" t="n">
        <v>138.1</v>
      </c>
      <c r="F18" s="111" t="n">
        <v>-0.9</v>
      </c>
      <c r="G18" s="112" t="n">
        <v>11</v>
      </c>
      <c r="H18" s="112"/>
      <c r="I18" s="114" t="n">
        <v>-47.3</v>
      </c>
    </row>
    <row r="19" s="97" customFormat="true" ht="18" hidden="false" customHeight="true" outlineLevel="0" collapsed="false">
      <c r="A19" s="60" t="s">
        <v>59</v>
      </c>
      <c r="B19" s="111" t="n">
        <v>152.7</v>
      </c>
      <c r="C19" s="111" t="n">
        <v>7.8</v>
      </c>
      <c r="D19" s="111"/>
      <c r="E19" s="111" t="n">
        <v>136.5</v>
      </c>
      <c r="F19" s="111" t="n">
        <v>6</v>
      </c>
      <c r="G19" s="112" t="n">
        <v>16.2</v>
      </c>
      <c r="H19" s="112"/>
      <c r="I19" s="114" t="n">
        <v>26.3</v>
      </c>
    </row>
    <row r="20" s="97" customFormat="true" ht="18" hidden="false" customHeight="true" outlineLevel="0" collapsed="false">
      <c r="A20" s="60" t="s">
        <v>60</v>
      </c>
      <c r="B20" s="111" t="n">
        <v>153.3</v>
      </c>
      <c r="C20" s="111" t="n">
        <v>-0.3</v>
      </c>
      <c r="D20" s="111"/>
      <c r="E20" s="111" t="n">
        <v>147.1</v>
      </c>
      <c r="F20" s="111" t="n">
        <v>1.2</v>
      </c>
      <c r="G20" s="112" t="n">
        <v>6.2</v>
      </c>
      <c r="H20" s="112"/>
      <c r="I20" s="114" t="n">
        <v>-37.3</v>
      </c>
    </row>
    <row r="21" s="97" customFormat="true" ht="18" hidden="false" customHeight="true" outlineLevel="0" collapsed="false">
      <c r="A21" s="60" t="s">
        <v>61</v>
      </c>
      <c r="B21" s="111" t="n">
        <v>170.7</v>
      </c>
      <c r="C21" s="111" t="n">
        <v>2.1</v>
      </c>
      <c r="D21" s="111"/>
      <c r="E21" s="111" t="n">
        <v>148.4</v>
      </c>
      <c r="F21" s="111" t="n">
        <v>-0.5</v>
      </c>
      <c r="G21" s="112" t="n">
        <v>22.3</v>
      </c>
      <c r="H21" s="112"/>
      <c r="I21" s="114" t="n">
        <v>15.5</v>
      </c>
    </row>
    <row r="22" s="97" customFormat="true" ht="18" hidden="false" customHeight="true" outlineLevel="0" collapsed="false">
      <c r="A22" s="60" t="s">
        <v>62</v>
      </c>
      <c r="B22" s="111" t="n">
        <v>130.7</v>
      </c>
      <c r="C22" s="111" t="n">
        <v>-4.8</v>
      </c>
      <c r="D22" s="111"/>
      <c r="E22" s="111" t="n">
        <v>125.5</v>
      </c>
      <c r="F22" s="111" t="n">
        <v>-4.4</v>
      </c>
      <c r="G22" s="112" t="n">
        <v>5.2</v>
      </c>
      <c r="H22" s="112"/>
      <c r="I22" s="114" t="n">
        <v>-15.6</v>
      </c>
    </row>
    <row r="23" s="97" customFormat="true" ht="18" hidden="false" customHeight="true" outlineLevel="0" collapsed="false">
      <c r="A23" s="60" t="s">
        <v>63</v>
      </c>
      <c r="B23" s="111" t="n">
        <v>154.8</v>
      </c>
      <c r="C23" s="111" t="n">
        <v>-4.4</v>
      </c>
      <c r="D23" s="111"/>
      <c r="E23" s="111" t="n">
        <v>140.9</v>
      </c>
      <c r="F23" s="111" t="n">
        <v>-2.6</v>
      </c>
      <c r="G23" s="112" t="n">
        <v>13.9</v>
      </c>
      <c r="H23" s="112"/>
      <c r="I23" s="114" t="n">
        <v>-20.8</v>
      </c>
    </row>
    <row r="24" s="97" customFormat="true" ht="18" hidden="false" customHeight="true" outlineLevel="0" collapsed="false">
      <c r="A24" s="60" t="s">
        <v>64</v>
      </c>
      <c r="B24" s="115" t="s">
        <v>65</v>
      </c>
      <c r="C24" s="115" t="s">
        <v>65</v>
      </c>
      <c r="D24" s="115"/>
      <c r="E24" s="115" t="s">
        <v>65</v>
      </c>
      <c r="F24" s="115" t="s">
        <v>65</v>
      </c>
      <c r="G24" s="116" t="s">
        <v>65</v>
      </c>
      <c r="H24" s="116"/>
      <c r="I24" s="117" t="s">
        <v>65</v>
      </c>
    </row>
    <row r="25" s="97" customFormat="true" ht="18" hidden="false" customHeight="true" outlineLevel="0" collapsed="false">
      <c r="A25" s="60" t="s">
        <v>66</v>
      </c>
      <c r="B25" s="111" t="n">
        <v>118.3</v>
      </c>
      <c r="C25" s="111" t="n">
        <v>12.3</v>
      </c>
      <c r="D25" s="111"/>
      <c r="E25" s="111" t="n">
        <v>109</v>
      </c>
      <c r="F25" s="111" t="n">
        <v>12.1</v>
      </c>
      <c r="G25" s="112" t="n">
        <v>9.3</v>
      </c>
      <c r="H25" s="112"/>
      <c r="I25" s="114" t="n">
        <v>15.3</v>
      </c>
    </row>
    <row r="26" s="97" customFormat="true" ht="18" hidden="false" customHeight="true" outlineLevel="0" collapsed="false">
      <c r="A26" s="60" t="s">
        <v>67</v>
      </c>
      <c r="B26" s="111" t="n">
        <v>139.2</v>
      </c>
      <c r="C26" s="111" t="n">
        <v>5.4</v>
      </c>
      <c r="D26" s="111"/>
      <c r="E26" s="111" t="n">
        <v>135</v>
      </c>
      <c r="F26" s="111" t="n">
        <v>6.7</v>
      </c>
      <c r="G26" s="112" t="n">
        <v>4.2</v>
      </c>
      <c r="H26" s="112"/>
      <c r="I26" s="114" t="n">
        <v>-23</v>
      </c>
    </row>
    <row r="27" s="97" customFormat="true" ht="18" hidden="false" customHeight="true" outlineLevel="0" collapsed="false">
      <c r="A27" s="60" t="s">
        <v>68</v>
      </c>
      <c r="B27" s="111" t="n">
        <v>83.5</v>
      </c>
      <c r="C27" s="111" t="n">
        <v>-18.6</v>
      </c>
      <c r="D27" s="111"/>
      <c r="E27" s="111" t="n">
        <v>75.4</v>
      </c>
      <c r="F27" s="111" t="n">
        <v>-19.7</v>
      </c>
      <c r="G27" s="112" t="n">
        <v>8.1</v>
      </c>
      <c r="H27" s="112"/>
      <c r="I27" s="114" t="n">
        <v>-0.5</v>
      </c>
      <c r="R27" s="28"/>
    </row>
    <row r="28" s="97" customFormat="true" ht="18" hidden="false" customHeight="true" outlineLevel="0" collapsed="false">
      <c r="A28" s="60" t="s">
        <v>69</v>
      </c>
      <c r="B28" s="111" t="n">
        <v>166.9</v>
      </c>
      <c r="C28" s="111" t="n">
        <v>6.3</v>
      </c>
      <c r="D28" s="111"/>
      <c r="E28" s="111" t="n">
        <v>158.3</v>
      </c>
      <c r="F28" s="111" t="n">
        <v>7.7</v>
      </c>
      <c r="G28" s="112" t="n">
        <v>8.6</v>
      </c>
      <c r="H28" s="112"/>
      <c r="I28" s="114" t="n">
        <v>-29.5</v>
      </c>
      <c r="J28" s="118"/>
      <c r="R28" s="28"/>
    </row>
    <row r="29" customFormat="false" ht="16.5" hidden="false" customHeight="true" outlineLevel="0" collapsed="false">
      <c r="A29" s="82" t="s">
        <v>70</v>
      </c>
      <c r="B29" s="119" t="n">
        <v>148.7</v>
      </c>
      <c r="C29" s="119" t="n">
        <v>-2</v>
      </c>
      <c r="D29" s="119"/>
      <c r="E29" s="119" t="n">
        <v>138.7</v>
      </c>
      <c r="F29" s="119" t="n">
        <v>-1.3</v>
      </c>
      <c r="G29" s="120" t="n">
        <v>10</v>
      </c>
      <c r="H29" s="120"/>
      <c r="I29" s="121" t="n">
        <v>-8.1</v>
      </c>
    </row>
    <row r="30" customFormat="false" ht="15" hidden="false" customHeight="true" outlineLevel="0" collapsed="false">
      <c r="A30" s="87"/>
      <c r="B30" s="43"/>
      <c r="C30" s="43"/>
      <c r="D30" s="43"/>
      <c r="E30" s="43"/>
      <c r="F30" s="122"/>
      <c r="G30" s="122"/>
      <c r="H30" s="122"/>
      <c r="I30" s="122"/>
      <c r="J30" s="122"/>
      <c r="L30" s="97"/>
      <c r="M30" s="97"/>
      <c r="N30" s="97"/>
      <c r="O30" s="97"/>
      <c r="P30" s="97"/>
      <c r="Q30" s="97"/>
    </row>
    <row r="31" customFormat="false" ht="14.25" hidden="false" customHeight="true" outlineLevel="0" collapsed="false">
      <c r="A31" s="87"/>
      <c r="B31" s="123"/>
      <c r="C31" s="123"/>
      <c r="D31" s="123"/>
      <c r="E31" s="123"/>
    </row>
    <row r="32" customFormat="false" ht="16.5" hidden="false" customHeight="true" outlineLevel="0" collapsed="false">
      <c r="A32" s="87"/>
      <c r="B32" s="87"/>
      <c r="C32" s="87"/>
      <c r="D32" s="87"/>
      <c r="E32" s="87"/>
      <c r="L32" s="15"/>
      <c r="M32" s="15"/>
      <c r="N32" s="15"/>
      <c r="O32" s="15"/>
      <c r="P32" s="15"/>
      <c r="Q32" s="15"/>
    </row>
    <row r="33" customFormat="false" ht="15.75" hidden="false" customHeight="true" outlineLevel="0" collapsed="false">
      <c r="L33" s="15"/>
      <c r="M33" s="15"/>
      <c r="N33" s="15"/>
      <c r="O33" s="15"/>
      <c r="P33" s="15"/>
      <c r="Q33" s="15"/>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5" hidden="false" customHeight="true" outlineLevel="0" collapsed="false">
      <c r="A1" s="52" t="s">
        <v>81</v>
      </c>
      <c r="F1" s="122"/>
      <c r="G1" s="122"/>
      <c r="H1" s="122"/>
      <c r="I1" s="122"/>
      <c r="J1" s="122"/>
    </row>
    <row r="2" customFormat="false" ht="4.5" hidden="false" customHeight="true" outlineLevel="0" collapsed="false">
      <c r="A2" s="52"/>
      <c r="F2" s="122"/>
      <c r="G2" s="122"/>
      <c r="H2" s="122"/>
      <c r="I2" s="122"/>
      <c r="J2" s="122"/>
    </row>
    <row r="3" customFormat="false" ht="18" hidden="false" customHeight="true" outlineLevel="0" collapsed="false">
      <c r="A3" s="53" t="s">
        <v>82</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4"/>
    </row>
    <row r="8" customFormat="false" ht="4.5" hidden="false" customHeight="true" outlineLevel="0" collapsed="false">
      <c r="A8" s="55"/>
      <c r="B8" s="55"/>
      <c r="C8" s="55"/>
      <c r="D8" s="55"/>
      <c r="E8" s="55"/>
      <c r="F8" s="55"/>
      <c r="G8" s="55"/>
      <c r="H8" s="55"/>
      <c r="I8" s="55"/>
      <c r="J8" s="34"/>
    </row>
    <row r="9" customFormat="false" ht="21" hidden="false" customHeight="true" outlineLevel="0" collapsed="false">
      <c r="A9" s="92" t="s">
        <v>83</v>
      </c>
      <c r="B9" s="92"/>
      <c r="C9" s="92"/>
      <c r="D9" s="92"/>
      <c r="E9" s="92"/>
      <c r="F9" s="92"/>
      <c r="G9" s="92"/>
      <c r="H9" s="92"/>
      <c r="I9" s="92"/>
      <c r="J9" s="35"/>
    </row>
    <row r="10" customFormat="false" ht="18" hidden="false" customHeight="true" outlineLevel="0" collapsed="false">
      <c r="A10" s="124"/>
      <c r="B10" s="125" t="s">
        <v>84</v>
      </c>
      <c r="C10" s="125"/>
      <c r="D10" s="125"/>
      <c r="E10" s="125"/>
      <c r="F10" s="126" t="s">
        <v>85</v>
      </c>
      <c r="G10" s="126"/>
      <c r="H10" s="126"/>
      <c r="I10" s="126"/>
    </row>
    <row r="11" customFormat="false" ht="18" hidden="false" customHeight="true" outlineLevel="0" collapsed="false">
      <c r="A11" s="127" t="s">
        <v>49</v>
      </c>
      <c r="B11" s="128"/>
      <c r="C11" s="128"/>
      <c r="D11" s="129" t="s">
        <v>86</v>
      </c>
      <c r="E11" s="129"/>
      <c r="F11" s="130" t="s">
        <v>87</v>
      </c>
      <c r="G11" s="130"/>
      <c r="H11" s="131" t="s">
        <v>88</v>
      </c>
      <c r="I11" s="131"/>
    </row>
    <row r="12" customFormat="false" ht="18" hidden="false" customHeight="true" outlineLevel="0" collapsed="false">
      <c r="A12" s="106"/>
      <c r="B12" s="132" t="s">
        <v>89</v>
      </c>
      <c r="C12" s="132"/>
      <c r="D12" s="132" t="s">
        <v>55</v>
      </c>
      <c r="E12" s="132"/>
      <c r="F12" s="133" t="s">
        <v>55</v>
      </c>
      <c r="G12" s="133"/>
      <c r="H12" s="134" t="s">
        <v>55</v>
      </c>
      <c r="I12" s="134"/>
    </row>
    <row r="13" customFormat="false" ht="18" hidden="false" customHeight="true" outlineLevel="0" collapsed="false">
      <c r="A13" s="60" t="s">
        <v>56</v>
      </c>
      <c r="B13" s="135" t="n">
        <v>288604</v>
      </c>
      <c r="C13" s="135"/>
      <c r="D13" s="76" t="n">
        <v>-2.5</v>
      </c>
      <c r="E13" s="76"/>
      <c r="F13" s="136" t="n">
        <v>0.95</v>
      </c>
      <c r="G13" s="136"/>
      <c r="H13" s="137" t="n">
        <v>1.4</v>
      </c>
      <c r="I13" s="137"/>
    </row>
    <row r="14" customFormat="false" ht="18" hidden="false" customHeight="true" outlineLevel="0" collapsed="false">
      <c r="A14" s="60" t="s">
        <v>57</v>
      </c>
      <c r="B14" s="135" t="n">
        <v>3757</v>
      </c>
      <c r="C14" s="135"/>
      <c r="D14" s="76" t="n">
        <v>-30.7</v>
      </c>
      <c r="E14" s="76"/>
      <c r="F14" s="136" t="n">
        <v>1.52</v>
      </c>
      <c r="G14" s="136"/>
      <c r="H14" s="137" t="n">
        <v>3.12</v>
      </c>
      <c r="I14" s="137"/>
    </row>
    <row r="15" customFormat="false" ht="18" hidden="false" customHeight="true" outlineLevel="0" collapsed="false">
      <c r="A15" s="60" t="s">
        <v>58</v>
      </c>
      <c r="B15" s="135" t="n">
        <v>126894</v>
      </c>
      <c r="C15" s="135"/>
      <c r="D15" s="76" t="n">
        <v>-3</v>
      </c>
      <c r="E15" s="76"/>
      <c r="F15" s="136" t="n">
        <v>1.08</v>
      </c>
      <c r="G15" s="136"/>
      <c r="H15" s="137" t="n">
        <v>1.37</v>
      </c>
      <c r="I15" s="137"/>
    </row>
    <row r="16" customFormat="false" ht="18" hidden="false" customHeight="true" outlineLevel="0" collapsed="false">
      <c r="A16" s="60" t="s">
        <v>59</v>
      </c>
      <c r="B16" s="135" t="n">
        <v>1477</v>
      </c>
      <c r="C16" s="135"/>
      <c r="D16" s="76" t="n">
        <v>1.7</v>
      </c>
      <c r="E16" s="76"/>
      <c r="F16" s="136" t="n">
        <v>3.29</v>
      </c>
      <c r="G16" s="136"/>
      <c r="H16" s="137" t="n">
        <v>0</v>
      </c>
      <c r="I16" s="137"/>
    </row>
    <row r="17" customFormat="false" ht="18" hidden="false" customHeight="true" outlineLevel="0" collapsed="false">
      <c r="A17" s="60" t="s">
        <v>60</v>
      </c>
      <c r="B17" s="135" t="n">
        <v>1561</v>
      </c>
      <c r="C17" s="135"/>
      <c r="D17" s="76" t="n">
        <v>-31.6</v>
      </c>
      <c r="E17" s="76"/>
      <c r="F17" s="136" t="n">
        <v>7.14</v>
      </c>
      <c r="G17" s="136"/>
      <c r="H17" s="137" t="n">
        <v>2.02</v>
      </c>
      <c r="I17" s="137"/>
    </row>
    <row r="18" customFormat="false" ht="18" hidden="false" customHeight="true" outlineLevel="0" collapsed="false">
      <c r="A18" s="60" t="s">
        <v>61</v>
      </c>
      <c r="B18" s="135" t="n">
        <v>16793</v>
      </c>
      <c r="C18" s="135"/>
      <c r="D18" s="76" t="n">
        <v>-4.8</v>
      </c>
      <c r="E18" s="76"/>
      <c r="F18" s="136" t="n">
        <v>1.79</v>
      </c>
      <c r="G18" s="136"/>
      <c r="H18" s="137" t="n">
        <v>2.83</v>
      </c>
      <c r="I18" s="137"/>
    </row>
    <row r="19" customFormat="false" ht="18" hidden="false" customHeight="true" outlineLevel="0" collapsed="false">
      <c r="A19" s="60" t="s">
        <v>62</v>
      </c>
      <c r="B19" s="135" t="n">
        <v>36601</v>
      </c>
      <c r="C19" s="135"/>
      <c r="D19" s="76" t="n">
        <v>3.7</v>
      </c>
      <c r="E19" s="76"/>
      <c r="F19" s="136" t="n">
        <v>0.48</v>
      </c>
      <c r="G19" s="136"/>
      <c r="H19" s="137" t="n">
        <v>1.21</v>
      </c>
      <c r="I19" s="137"/>
    </row>
    <row r="20" customFormat="false" ht="18" hidden="false" customHeight="true" outlineLevel="0" collapsed="false">
      <c r="A20" s="60" t="s">
        <v>63</v>
      </c>
      <c r="B20" s="135" t="n">
        <v>5578</v>
      </c>
      <c r="C20" s="135"/>
      <c r="D20" s="76" t="n">
        <v>2.1</v>
      </c>
      <c r="E20" s="76"/>
      <c r="F20" s="136" t="n">
        <v>0.11</v>
      </c>
      <c r="G20" s="136"/>
      <c r="H20" s="137" t="n">
        <v>0.59</v>
      </c>
      <c r="I20" s="137"/>
    </row>
    <row r="21" customFormat="false" ht="18" hidden="false" customHeight="true" outlineLevel="0" collapsed="false">
      <c r="A21" s="60" t="s">
        <v>64</v>
      </c>
      <c r="B21" s="138" t="s">
        <v>65</v>
      </c>
      <c r="C21" s="138"/>
      <c r="D21" s="79" t="s">
        <v>65</v>
      </c>
      <c r="E21" s="79"/>
      <c r="F21" s="139" t="s">
        <v>65</v>
      </c>
      <c r="G21" s="139"/>
      <c r="H21" s="140" t="s">
        <v>65</v>
      </c>
      <c r="I21" s="140"/>
    </row>
    <row r="22" customFormat="false" ht="18" hidden="false" customHeight="true" outlineLevel="0" collapsed="false">
      <c r="A22" s="60" t="s">
        <v>66</v>
      </c>
      <c r="B22" s="138" t="n">
        <v>9858</v>
      </c>
      <c r="C22" s="138"/>
      <c r="D22" s="79" t="n">
        <v>-0.3</v>
      </c>
      <c r="E22" s="79"/>
      <c r="F22" s="139" t="n">
        <v>1.26</v>
      </c>
      <c r="G22" s="139"/>
      <c r="H22" s="140" t="n">
        <v>2.99</v>
      </c>
      <c r="I22" s="140"/>
    </row>
    <row r="23" customFormat="false" ht="18" hidden="false" customHeight="true" outlineLevel="0" collapsed="false">
      <c r="A23" s="60" t="s">
        <v>67</v>
      </c>
      <c r="B23" s="138" t="n">
        <v>36800</v>
      </c>
      <c r="C23" s="138"/>
      <c r="D23" s="79" t="n">
        <v>7.3</v>
      </c>
      <c r="E23" s="79"/>
      <c r="F23" s="139" t="n">
        <v>0.72</v>
      </c>
      <c r="G23" s="139"/>
      <c r="H23" s="140" t="n">
        <v>1</v>
      </c>
      <c r="I23" s="140"/>
    </row>
    <row r="24" customFormat="false" ht="18" hidden="false" customHeight="true" outlineLevel="0" collapsed="false">
      <c r="A24" s="60" t="s">
        <v>68</v>
      </c>
      <c r="B24" s="138" t="n">
        <v>15148</v>
      </c>
      <c r="C24" s="138"/>
      <c r="D24" s="79" t="n">
        <v>-7.1</v>
      </c>
      <c r="E24" s="79"/>
      <c r="F24" s="139" t="n">
        <v>0.16</v>
      </c>
      <c r="G24" s="139"/>
      <c r="H24" s="140" t="n">
        <v>0.56</v>
      </c>
      <c r="I24" s="140"/>
    </row>
    <row r="25" customFormat="false" ht="18" hidden="false" customHeight="true" outlineLevel="0" collapsed="false">
      <c r="A25" s="60" t="s">
        <v>69</v>
      </c>
      <c r="B25" s="138" t="n">
        <v>5294</v>
      </c>
      <c r="C25" s="138"/>
      <c r="D25" s="79" t="n">
        <v>-5.9</v>
      </c>
      <c r="E25" s="79"/>
      <c r="F25" s="139" t="n">
        <v>0</v>
      </c>
      <c r="G25" s="139"/>
      <c r="H25" s="140" t="n">
        <v>0</v>
      </c>
      <c r="I25" s="140"/>
    </row>
    <row r="26" customFormat="false" ht="18" hidden="false" customHeight="true" outlineLevel="0" collapsed="false">
      <c r="A26" s="82" t="s">
        <v>70</v>
      </c>
      <c r="B26" s="141" t="n">
        <v>28153</v>
      </c>
      <c r="C26" s="141"/>
      <c r="D26" s="84" t="n">
        <v>-8.5</v>
      </c>
      <c r="E26" s="84"/>
      <c r="F26" s="142" t="n">
        <v>0.93</v>
      </c>
      <c r="G26" s="142"/>
      <c r="H26" s="143" t="n">
        <v>1.56</v>
      </c>
      <c r="I26" s="143"/>
      <c r="K26" s="34"/>
    </row>
    <row r="27" customFormat="false" ht="17.45" hidden="false" customHeight="true" outlineLevel="0" collapsed="false">
      <c r="A27" s="87" t="s">
        <v>90</v>
      </c>
      <c r="B27" s="144"/>
      <c r="C27" s="145"/>
      <c r="D27" s="144"/>
      <c r="E27" s="144"/>
      <c r="K27" s="34"/>
    </row>
    <row r="28" customFormat="false" ht="15.75" hidden="false" customHeight="true" outlineLevel="0" collapsed="false">
      <c r="A28" s="87" t="s">
        <v>91</v>
      </c>
      <c r="B28" s="144"/>
      <c r="C28" s="144"/>
      <c r="D28" s="144"/>
      <c r="E28" s="144"/>
    </row>
    <row r="29" customFormat="false" ht="14.25" hidden="false" customHeight="true" outlineLevel="0" collapsed="false">
      <c r="A29" s="87"/>
      <c r="B29" s="123"/>
      <c r="C29" s="123"/>
      <c r="D29" s="123"/>
      <c r="E29" s="123"/>
    </row>
    <row r="30" customFormat="false" ht="16.5" hidden="false" customHeight="true" outlineLevel="0" collapsed="false">
      <c r="A30" s="87"/>
      <c r="B30" s="87"/>
      <c r="C30" s="87"/>
      <c r="D30" s="87"/>
      <c r="E30" s="87"/>
      <c r="L30" s="15"/>
      <c r="M30" s="15"/>
      <c r="N30" s="15"/>
      <c r="O30" s="15"/>
      <c r="P30" s="15"/>
      <c r="Q30" s="15"/>
    </row>
    <row r="31" customFormat="false" ht="15.75" hidden="false" customHeight="true" outlineLevel="0" collapsed="false">
      <c r="L31" s="15"/>
      <c r="M31" s="15"/>
      <c r="N31" s="15"/>
      <c r="O31" s="15"/>
      <c r="P31" s="15"/>
      <c r="Q31" s="15"/>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1.99"/>
    <col collapsed="false" customWidth="true" hidden="false" outlineLevel="0" max="2" min="2" style="28" width="14.13"/>
    <col collapsed="false" customWidth="true" hidden="false" outlineLevel="0" max="3" min="3" style="28" width="12.99"/>
    <col collapsed="false" customWidth="true" hidden="false" outlineLevel="0" max="4" min="4" style="28" width="13.85"/>
    <col collapsed="false" customWidth="true" hidden="false" outlineLevel="0" max="5" min="5" style="28" width="12.99"/>
    <col collapsed="false" customWidth="true" hidden="false" outlineLevel="0" max="6" min="6" style="28" width="13.85"/>
    <col collapsed="false" customWidth="true" hidden="false" outlineLevel="0" max="7" min="7" style="28" width="12.85"/>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8.75" hidden="false" customHeight="true" outlineLevel="0" collapsed="false">
      <c r="A1" s="43"/>
      <c r="B1" s="43"/>
      <c r="C1" s="43"/>
      <c r="D1" s="43"/>
      <c r="E1" s="43"/>
      <c r="F1" s="122"/>
    </row>
    <row r="2" customFormat="false" ht="18.75" hidden="false" customHeight="true" outlineLevel="0" collapsed="false">
      <c r="A2" s="12" t="s">
        <v>41</v>
      </c>
      <c r="B2" s="12"/>
      <c r="C2" s="12"/>
      <c r="D2" s="12"/>
      <c r="E2" s="12"/>
      <c r="F2" s="12"/>
      <c r="G2" s="12"/>
      <c r="H2" s="12"/>
    </row>
    <row r="3" customFormat="false" ht="18.75" hidden="false" customHeight="true" outlineLevel="0" collapsed="false">
      <c r="A3" s="22" t="s">
        <v>92</v>
      </c>
      <c r="B3" s="22"/>
      <c r="C3" s="22"/>
      <c r="D3" s="22"/>
      <c r="E3" s="22"/>
      <c r="F3" s="22"/>
      <c r="G3" s="22"/>
      <c r="H3" s="22"/>
    </row>
    <row r="4" customFormat="false" ht="19.5" hidden="false" customHeight="true" outlineLevel="0" collapsed="false">
      <c r="A4" s="43"/>
      <c r="B4" s="43"/>
      <c r="C4" s="43"/>
      <c r="D4" s="43"/>
      <c r="E4" s="43"/>
      <c r="F4" s="122"/>
    </row>
    <row r="5" customFormat="false" ht="19.5" hidden="false" customHeight="true" outlineLevel="0" collapsed="false">
      <c r="A5" s="52" t="s">
        <v>43</v>
      </c>
      <c r="B5" s="43"/>
      <c r="C5" s="43"/>
      <c r="D5" s="43"/>
      <c r="E5" s="43"/>
      <c r="F5" s="122"/>
    </row>
    <row r="6" customFormat="false" ht="5.25" hidden="false" customHeight="true" outlineLevel="0" collapsed="false">
      <c r="A6" s="52"/>
      <c r="B6" s="43"/>
      <c r="C6" s="43"/>
      <c r="D6" s="43"/>
      <c r="E6" s="43"/>
      <c r="F6" s="122"/>
    </row>
    <row r="7" s="54" customFormat="true" ht="19.5" hidden="false" customHeight="true" outlineLevel="0" collapsed="false">
      <c r="A7" s="53" t="s">
        <v>93</v>
      </c>
      <c r="B7" s="53"/>
      <c r="C7" s="53"/>
      <c r="D7" s="53"/>
      <c r="E7" s="53"/>
      <c r="F7" s="53"/>
      <c r="G7" s="53"/>
    </row>
    <row r="8" s="54" customFormat="true" ht="19.5" hidden="false" customHeight="true" outlineLevel="0" collapsed="false">
      <c r="A8" s="53"/>
      <c r="B8" s="53"/>
      <c r="C8" s="53"/>
      <c r="D8" s="53"/>
      <c r="E8" s="53"/>
      <c r="F8" s="53"/>
      <c r="G8" s="53"/>
    </row>
    <row r="9" s="54" customFormat="true" ht="19.5" hidden="false" customHeight="true" outlineLevel="0" collapsed="false">
      <c r="A9" s="53"/>
      <c r="B9" s="53"/>
      <c r="C9" s="53"/>
      <c r="D9" s="53"/>
      <c r="E9" s="53"/>
      <c r="F9" s="53"/>
      <c r="G9" s="53"/>
    </row>
    <row r="10" s="54" customFormat="true" ht="19.5" hidden="false" customHeight="true" outlineLevel="0" collapsed="false">
      <c r="A10" s="53"/>
      <c r="B10" s="53"/>
      <c r="C10" s="53"/>
      <c r="D10" s="53"/>
      <c r="E10" s="53"/>
      <c r="F10" s="53"/>
      <c r="G10" s="53"/>
    </row>
    <row r="11" s="54" customFormat="true" ht="19.5" hidden="false" customHeight="true" outlineLevel="0" collapsed="false">
      <c r="A11" s="53"/>
      <c r="B11" s="53"/>
      <c r="C11" s="53"/>
      <c r="D11" s="53"/>
      <c r="E11" s="53"/>
      <c r="F11" s="53"/>
      <c r="G11" s="53"/>
    </row>
    <row r="12" customFormat="false" ht="19.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94</v>
      </c>
      <c r="B14" s="56"/>
      <c r="C14" s="56"/>
      <c r="D14" s="56"/>
      <c r="E14" s="56"/>
      <c r="F14" s="56"/>
    </row>
    <row r="15" customFormat="false" ht="18" hidden="false" customHeight="true" outlineLevel="0" collapsed="false">
      <c r="A15" s="57"/>
      <c r="B15" s="58" t="s">
        <v>46</v>
      </c>
      <c r="C15" s="58"/>
      <c r="D15" s="58" t="s">
        <v>47</v>
      </c>
      <c r="E15" s="58"/>
      <c r="F15" s="59" t="s">
        <v>48</v>
      </c>
      <c r="G15" s="59"/>
      <c r="O15" s="1"/>
    </row>
    <row r="16" customFormat="false" ht="18" hidden="false" customHeight="true" outlineLevel="0" collapsed="false">
      <c r="A16" s="60" t="s">
        <v>49</v>
      </c>
      <c r="B16" s="61" t="s">
        <v>50</v>
      </c>
      <c r="C16" s="62" t="s">
        <v>51</v>
      </c>
      <c r="D16" s="61" t="s">
        <v>50</v>
      </c>
      <c r="E16" s="62" t="s">
        <v>51</v>
      </c>
      <c r="F16" s="61" t="s">
        <v>50</v>
      </c>
      <c r="G16" s="63" t="s">
        <v>51</v>
      </c>
      <c r="O16" s="1"/>
    </row>
    <row r="17" customFormat="false" ht="18" hidden="false" customHeight="true" outlineLevel="0" collapsed="false">
      <c r="A17" s="64"/>
      <c r="B17" s="61"/>
      <c r="C17" s="65" t="s">
        <v>52</v>
      </c>
      <c r="D17" s="61"/>
      <c r="E17" s="65" t="s">
        <v>52</v>
      </c>
      <c r="F17" s="61"/>
      <c r="G17" s="66" t="s">
        <v>53</v>
      </c>
      <c r="K17" s="1"/>
      <c r="L17" s="54"/>
    </row>
    <row r="18" customFormat="false" ht="18" hidden="false" customHeight="true" outlineLevel="0" collapsed="false">
      <c r="A18" s="67"/>
      <c r="B18" s="68" t="s">
        <v>54</v>
      </c>
      <c r="C18" s="68" t="s">
        <v>55</v>
      </c>
      <c r="D18" s="68" t="s">
        <v>54</v>
      </c>
      <c r="E18" s="68" t="s">
        <v>55</v>
      </c>
      <c r="F18" s="69" t="s">
        <v>54</v>
      </c>
      <c r="G18" s="70" t="s">
        <v>54</v>
      </c>
      <c r="K18" s="1"/>
    </row>
    <row r="19" customFormat="false" ht="18" hidden="false" customHeight="true" outlineLevel="0" collapsed="false">
      <c r="A19" s="60" t="s">
        <v>56</v>
      </c>
      <c r="B19" s="71" t="n">
        <v>259091</v>
      </c>
      <c r="C19" s="72" t="n">
        <v>-3.7</v>
      </c>
      <c r="D19" s="71" t="n">
        <v>249876</v>
      </c>
      <c r="E19" s="73" t="n">
        <v>-4.6</v>
      </c>
      <c r="F19" s="80" t="n">
        <v>9215</v>
      </c>
      <c r="G19" s="75" t="n">
        <v>1801</v>
      </c>
      <c r="K19" s="89"/>
    </row>
    <row r="20" customFormat="false" ht="18" hidden="false" customHeight="true" outlineLevel="0" collapsed="false">
      <c r="A20" s="60" t="s">
        <v>57</v>
      </c>
      <c r="B20" s="80" t="n">
        <v>290813</v>
      </c>
      <c r="C20" s="79" t="n">
        <v>-10.3</v>
      </c>
      <c r="D20" s="80" t="n">
        <v>290534</v>
      </c>
      <c r="E20" s="73" t="n">
        <v>-3.3</v>
      </c>
      <c r="F20" s="80" t="n">
        <v>279</v>
      </c>
      <c r="G20" s="75" t="n">
        <v>-27511</v>
      </c>
      <c r="K20" s="89"/>
    </row>
    <row r="21" customFormat="false" ht="18" hidden="false" customHeight="true" outlineLevel="0" collapsed="false">
      <c r="A21" s="60" t="s">
        <v>58</v>
      </c>
      <c r="B21" s="146" t="n">
        <v>299051</v>
      </c>
      <c r="C21" s="79" t="n">
        <v>-2.9</v>
      </c>
      <c r="D21" s="80" t="n">
        <v>290191</v>
      </c>
      <c r="E21" s="73" t="n">
        <v>-4.7</v>
      </c>
      <c r="F21" s="80" t="n">
        <v>8860</v>
      </c>
      <c r="G21" s="75" t="n">
        <v>4928</v>
      </c>
      <c r="K21" s="89"/>
    </row>
    <row r="22" customFormat="false" ht="18" hidden="false" customHeight="true" outlineLevel="0" collapsed="false">
      <c r="A22" s="60" t="s">
        <v>59</v>
      </c>
      <c r="B22" s="146" t="n">
        <v>483958</v>
      </c>
      <c r="C22" s="79" t="n">
        <v>17</v>
      </c>
      <c r="D22" s="80" t="n">
        <v>459968</v>
      </c>
      <c r="E22" s="73" t="n">
        <v>11.2</v>
      </c>
      <c r="F22" s="80" t="n">
        <v>23990</v>
      </c>
      <c r="G22" s="75" t="n">
        <v>23990</v>
      </c>
      <c r="K22" s="89"/>
    </row>
    <row r="23" customFormat="false" ht="18" hidden="false" customHeight="true" outlineLevel="0" collapsed="false">
      <c r="A23" s="60" t="s">
        <v>60</v>
      </c>
      <c r="B23" s="146" t="n">
        <v>303126</v>
      </c>
      <c r="C23" s="79" t="n">
        <v>-2.6</v>
      </c>
      <c r="D23" s="80" t="n">
        <v>301678</v>
      </c>
      <c r="E23" s="73" t="n">
        <v>-3.2</v>
      </c>
      <c r="F23" s="80" t="n">
        <v>1448</v>
      </c>
      <c r="G23" s="75" t="n">
        <v>1448</v>
      </c>
      <c r="K23" s="89"/>
    </row>
    <row r="24" customFormat="false" ht="18" hidden="false" customHeight="true" outlineLevel="0" collapsed="false">
      <c r="A24" s="60" t="s">
        <v>61</v>
      </c>
      <c r="B24" s="146" t="n">
        <v>273074</v>
      </c>
      <c r="C24" s="79" t="n">
        <v>4.9</v>
      </c>
      <c r="D24" s="80" t="n">
        <v>252992</v>
      </c>
      <c r="E24" s="73" t="n">
        <v>5.6</v>
      </c>
      <c r="F24" s="80" t="n">
        <v>20082</v>
      </c>
      <c r="G24" s="75" t="n">
        <v>341</v>
      </c>
      <c r="K24" s="89"/>
    </row>
    <row r="25" customFormat="false" ht="18" hidden="false" customHeight="true" outlineLevel="0" collapsed="false">
      <c r="A25" s="60" t="s">
        <v>62</v>
      </c>
      <c r="B25" s="146" t="n">
        <v>192988</v>
      </c>
      <c r="C25" s="79" t="n">
        <v>-15.6</v>
      </c>
      <c r="D25" s="80" t="n">
        <v>176756</v>
      </c>
      <c r="E25" s="73" t="n">
        <v>-18.7</v>
      </c>
      <c r="F25" s="80" t="n">
        <v>16232</v>
      </c>
      <c r="G25" s="75" t="n">
        <v>5172</v>
      </c>
      <c r="K25" s="89"/>
    </row>
    <row r="26" customFormat="false" ht="18" hidden="false" customHeight="true" outlineLevel="0" collapsed="false">
      <c r="A26" s="60" t="s">
        <v>63</v>
      </c>
      <c r="B26" s="146" t="n">
        <v>323940</v>
      </c>
      <c r="C26" s="79" t="n">
        <v>-8.4</v>
      </c>
      <c r="D26" s="80" t="n">
        <v>323940</v>
      </c>
      <c r="E26" s="73" t="n">
        <v>-8.5</v>
      </c>
      <c r="F26" s="80" t="n">
        <v>0</v>
      </c>
      <c r="G26" s="75" t="n">
        <v>0</v>
      </c>
      <c r="K26" s="89"/>
    </row>
    <row r="27" customFormat="false" ht="18" hidden="false" customHeight="true" outlineLevel="0" collapsed="false">
      <c r="A27" s="60" t="s">
        <v>64</v>
      </c>
      <c r="B27" s="146" t="n">
        <v>342803</v>
      </c>
      <c r="C27" s="79" t="n">
        <v>-15.4</v>
      </c>
      <c r="D27" s="80" t="n">
        <v>333981</v>
      </c>
      <c r="E27" s="73" t="n">
        <v>-16.7</v>
      </c>
      <c r="F27" s="80" t="n">
        <v>8822</v>
      </c>
      <c r="G27" s="75" t="n">
        <v>4670</v>
      </c>
      <c r="K27" s="89"/>
    </row>
    <row r="28" customFormat="false" ht="18" hidden="false" customHeight="true" outlineLevel="0" collapsed="false">
      <c r="A28" s="60" t="s">
        <v>66</v>
      </c>
      <c r="B28" s="146" t="n">
        <v>116569</v>
      </c>
      <c r="C28" s="79" t="n">
        <v>-3.8</v>
      </c>
      <c r="D28" s="80" t="n">
        <v>108942</v>
      </c>
      <c r="E28" s="73" t="n">
        <v>-0.2</v>
      </c>
      <c r="F28" s="80" t="n">
        <v>7627</v>
      </c>
      <c r="G28" s="75" t="n">
        <v>-3854</v>
      </c>
      <c r="K28" s="89"/>
    </row>
    <row r="29" customFormat="false" ht="18" hidden="false" customHeight="true" outlineLevel="0" collapsed="false">
      <c r="A29" s="60" t="s">
        <v>67</v>
      </c>
      <c r="B29" s="146" t="n">
        <v>258847</v>
      </c>
      <c r="C29" s="79" t="n">
        <v>4.8</v>
      </c>
      <c r="D29" s="80" t="n">
        <v>250502</v>
      </c>
      <c r="E29" s="73" t="n">
        <v>1.4</v>
      </c>
      <c r="F29" s="80" t="n">
        <v>8345</v>
      </c>
      <c r="G29" s="75" t="n">
        <v>8280</v>
      </c>
      <c r="K29" s="89"/>
    </row>
    <row r="30" customFormat="false" ht="18" hidden="false" customHeight="true" outlineLevel="0" collapsed="false">
      <c r="A30" s="60" t="s">
        <v>68</v>
      </c>
      <c r="B30" s="146" t="n">
        <v>341874</v>
      </c>
      <c r="C30" s="79" t="n">
        <v>4.4</v>
      </c>
      <c r="D30" s="80" t="n">
        <v>341779</v>
      </c>
      <c r="E30" s="73" t="n">
        <v>4.4</v>
      </c>
      <c r="F30" s="80" t="n">
        <v>95</v>
      </c>
      <c r="G30" s="75" t="n">
        <v>95</v>
      </c>
      <c r="K30" s="89"/>
    </row>
    <row r="31" customFormat="false" ht="18" hidden="false" customHeight="true" outlineLevel="0" collapsed="false">
      <c r="A31" s="60" t="s">
        <v>69</v>
      </c>
      <c r="B31" s="146" t="n">
        <v>296783</v>
      </c>
      <c r="C31" s="79" t="n">
        <v>-6.7</v>
      </c>
      <c r="D31" s="80" t="n">
        <v>290268</v>
      </c>
      <c r="E31" s="73" t="n">
        <v>-8.7</v>
      </c>
      <c r="F31" s="80" t="n">
        <v>6515</v>
      </c>
      <c r="G31" s="75" t="n">
        <v>6478</v>
      </c>
      <c r="K31" s="89"/>
    </row>
    <row r="32" customFormat="false" ht="18" hidden="false" customHeight="true" outlineLevel="0" collapsed="false">
      <c r="A32" s="82" t="s">
        <v>70</v>
      </c>
      <c r="B32" s="83" t="n">
        <v>238451</v>
      </c>
      <c r="C32" s="84" t="n">
        <v>0.3</v>
      </c>
      <c r="D32" s="83" t="n">
        <v>233194</v>
      </c>
      <c r="E32" s="85" t="n">
        <v>3.5</v>
      </c>
      <c r="F32" s="83" t="n">
        <v>5257</v>
      </c>
      <c r="G32" s="86" t="n">
        <v>-9070</v>
      </c>
      <c r="K32" s="89"/>
    </row>
    <row r="34" customFormat="false" ht="18.75" hidden="false" customHeight="true" outlineLevel="0" collapsed="false">
      <c r="A34" s="87" t="s">
        <v>71</v>
      </c>
      <c r="B34" s="43"/>
      <c r="C34" s="43"/>
      <c r="D34" s="43"/>
      <c r="E34" s="43"/>
      <c r="F34" s="122"/>
    </row>
    <row r="35" customFormat="false" ht="18.75" hidden="false" customHeight="true" outlineLevel="0" collapsed="false">
      <c r="A35" s="87" t="s">
        <v>72</v>
      </c>
      <c r="B35" s="43"/>
      <c r="C35" s="43"/>
      <c r="D35" s="43"/>
      <c r="E35" s="43"/>
      <c r="F35" s="122"/>
    </row>
    <row r="36" customFormat="false" ht="18.75" hidden="false" customHeight="true" outlineLevel="0" collapsed="false">
      <c r="A36" s="87" t="s">
        <v>73</v>
      </c>
      <c r="B36" s="43"/>
      <c r="C36" s="43"/>
      <c r="D36" s="43"/>
      <c r="E36" s="43"/>
      <c r="F36" s="122"/>
    </row>
    <row r="37" customFormat="false" ht="18.75" hidden="false" customHeight="true" outlineLevel="0" collapsed="false">
      <c r="A37" s="87"/>
      <c r="B37" s="43"/>
      <c r="C37" s="43"/>
      <c r="D37" s="43"/>
      <c r="E37" s="43"/>
      <c r="F37" s="122"/>
      <c r="H37" s="147"/>
      <c r="I37" s="88"/>
      <c r="J37" s="148"/>
      <c r="K37" s="88"/>
      <c r="L37" s="149"/>
      <c r="M37" s="88"/>
      <c r="N37" s="88"/>
      <c r="O37" s="89"/>
    </row>
    <row r="47" customFormat="false" ht="19.5" hidden="false" customHeight="true" outlineLevel="0" collapsed="false">
      <c r="A47" s="43"/>
      <c r="B47" s="43"/>
      <c r="C47" s="43"/>
      <c r="D47" s="43"/>
      <c r="E47" s="43"/>
      <c r="F47" s="122"/>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52" t="s">
        <v>74</v>
      </c>
      <c r="B1" s="43"/>
      <c r="C1" s="43"/>
      <c r="D1" s="43"/>
      <c r="E1" s="43"/>
      <c r="F1" s="122"/>
      <c r="H1" s="147"/>
      <c r="I1" s="88"/>
      <c r="J1" s="148"/>
      <c r="K1" s="88"/>
      <c r="L1" s="149"/>
      <c r="M1" s="88"/>
      <c r="N1" s="88"/>
      <c r="O1" s="89"/>
    </row>
    <row r="2" customFormat="false" ht="4.5" hidden="false" customHeight="true" outlineLevel="0" collapsed="false">
      <c r="A2" s="52"/>
      <c r="B2" s="43"/>
      <c r="C2" s="43"/>
      <c r="D2" s="43"/>
      <c r="E2" s="43"/>
      <c r="F2" s="122"/>
      <c r="H2" s="147"/>
      <c r="I2" s="88"/>
      <c r="J2" s="148"/>
      <c r="K2" s="88"/>
      <c r="L2" s="149"/>
      <c r="M2" s="88"/>
      <c r="N2" s="88"/>
      <c r="O2" s="89"/>
    </row>
    <row r="3" customFormat="false" ht="19.5" hidden="false" customHeight="true" outlineLevel="0" collapsed="false">
      <c r="A3" s="53" t="s">
        <v>95</v>
      </c>
      <c r="B3" s="53"/>
      <c r="C3" s="53"/>
      <c r="D3" s="53"/>
      <c r="E3" s="53"/>
      <c r="F3" s="53"/>
      <c r="G3" s="53"/>
      <c r="H3" s="53"/>
      <c r="I3" s="53"/>
      <c r="J3" s="150"/>
      <c r="K3" s="90"/>
      <c r="L3" s="150"/>
      <c r="M3" s="90"/>
      <c r="N3" s="90"/>
      <c r="O3" s="89"/>
    </row>
    <row r="4" customFormat="false" ht="19.5" hidden="false" customHeight="true" outlineLevel="0" collapsed="false">
      <c r="A4" s="53"/>
      <c r="B4" s="53"/>
      <c r="C4" s="53"/>
      <c r="D4" s="53"/>
      <c r="E4" s="53"/>
      <c r="F4" s="53"/>
      <c r="G4" s="53"/>
      <c r="H4" s="53"/>
      <c r="I4" s="53"/>
      <c r="J4" s="150"/>
      <c r="K4" s="90"/>
      <c r="L4" s="150"/>
      <c r="M4" s="90"/>
      <c r="N4" s="90"/>
      <c r="O4" s="89"/>
    </row>
    <row r="5" customFormat="false" ht="19.5" hidden="false" customHeight="true" outlineLevel="0" collapsed="false">
      <c r="A5" s="53"/>
      <c r="B5" s="53"/>
      <c r="C5" s="53"/>
      <c r="D5" s="53"/>
      <c r="E5" s="53"/>
      <c r="F5" s="53"/>
      <c r="G5" s="53"/>
      <c r="H5" s="53"/>
      <c r="I5" s="53"/>
      <c r="J5" s="1"/>
      <c r="K5" s="1"/>
      <c r="L5" s="1"/>
      <c r="M5" s="1"/>
      <c r="N5" s="1"/>
      <c r="O5" s="1"/>
    </row>
    <row r="6" customFormat="false" ht="19.5" hidden="false" customHeight="true" outlineLevel="0" collapsed="false">
      <c r="A6" s="53"/>
      <c r="B6" s="53"/>
      <c r="C6" s="53"/>
      <c r="D6" s="53"/>
      <c r="E6" s="53"/>
      <c r="F6" s="53"/>
      <c r="G6" s="53"/>
      <c r="H6" s="53"/>
      <c r="I6" s="53"/>
      <c r="J6" s="43"/>
      <c r="K6" s="43"/>
      <c r="L6" s="43"/>
      <c r="M6" s="43"/>
      <c r="N6" s="43"/>
      <c r="O6" s="43"/>
    </row>
    <row r="7" customFormat="false" ht="19.5" hidden="false" customHeight="true" outlineLevel="0" collapsed="false">
      <c r="A7" s="53"/>
      <c r="B7" s="53"/>
      <c r="C7" s="53"/>
      <c r="D7" s="53"/>
      <c r="E7" s="53"/>
      <c r="F7" s="53"/>
      <c r="G7" s="53"/>
      <c r="H7" s="53"/>
      <c r="I7" s="53"/>
    </row>
    <row r="8" customFormat="false" ht="19.5" hidden="false" customHeight="true" outlineLevel="0" collapsed="false">
      <c r="A8" s="53"/>
      <c r="B8" s="53"/>
      <c r="C8" s="53"/>
      <c r="D8" s="53"/>
      <c r="E8" s="53"/>
      <c r="F8" s="53"/>
      <c r="G8" s="53"/>
      <c r="H8" s="53"/>
      <c r="I8" s="53"/>
    </row>
    <row r="9" customFormat="false" ht="4.5" hidden="false" customHeight="true" outlineLevel="0" collapsed="false">
      <c r="A9" s="32"/>
      <c r="B9" s="43"/>
      <c r="C9" s="43"/>
      <c r="D9" s="43"/>
      <c r="E9" s="43"/>
      <c r="F9" s="122"/>
    </row>
    <row r="10" customFormat="false" ht="10.5" hidden="false" customHeight="true" outlineLevel="0" collapsed="false"/>
    <row r="11" customFormat="false" ht="18" hidden="false" customHeight="true" outlineLevel="0" collapsed="false">
      <c r="A11" s="92" t="s">
        <v>96</v>
      </c>
      <c r="B11" s="92"/>
      <c r="C11" s="92"/>
      <c r="D11" s="92"/>
      <c r="E11" s="92"/>
      <c r="F11" s="92"/>
      <c r="G11" s="92"/>
      <c r="H11" s="92"/>
      <c r="I11" s="92"/>
    </row>
    <row r="12" s="97" customFormat="true" ht="18" hidden="false" customHeight="true" outlineLevel="0" collapsed="false">
      <c r="A12" s="93"/>
      <c r="B12" s="95" t="s">
        <v>77</v>
      </c>
      <c r="C12" s="95"/>
      <c r="D12" s="95"/>
      <c r="E12" s="95" t="s">
        <v>78</v>
      </c>
      <c r="F12" s="95"/>
      <c r="G12" s="96" t="s">
        <v>79</v>
      </c>
      <c r="H12" s="96"/>
      <c r="I12" s="96"/>
      <c r="J12" s="118"/>
    </row>
    <row r="13" s="97" customFormat="true" ht="18" hidden="false" customHeight="true" outlineLevel="0" collapsed="false">
      <c r="A13" s="98"/>
      <c r="B13" s="99" t="s">
        <v>50</v>
      </c>
      <c r="C13" s="100" t="s">
        <v>51</v>
      </c>
      <c r="D13" s="100"/>
      <c r="E13" s="99" t="s">
        <v>50</v>
      </c>
      <c r="F13" s="100" t="s">
        <v>51</v>
      </c>
      <c r="G13" s="99" t="s">
        <v>50</v>
      </c>
      <c r="H13" s="99"/>
      <c r="I13" s="102" t="s">
        <v>51</v>
      </c>
    </row>
    <row r="14" s="97" customFormat="true" ht="18" hidden="false" customHeight="true" outlineLevel="0" collapsed="false">
      <c r="A14" s="103" t="s">
        <v>49</v>
      </c>
      <c r="B14" s="99"/>
      <c r="C14" s="104" t="s">
        <v>52</v>
      </c>
      <c r="D14" s="104"/>
      <c r="E14" s="99"/>
      <c r="F14" s="104" t="s">
        <v>52</v>
      </c>
      <c r="G14" s="99"/>
      <c r="H14" s="99"/>
      <c r="I14" s="105" t="s">
        <v>52</v>
      </c>
    </row>
    <row r="15" s="97" customFormat="true" ht="18" hidden="false" customHeight="true" outlineLevel="0" collapsed="false">
      <c r="A15" s="106"/>
      <c r="B15" s="107" t="s">
        <v>80</v>
      </c>
      <c r="C15" s="108" t="s">
        <v>55</v>
      </c>
      <c r="D15" s="108"/>
      <c r="E15" s="107" t="s">
        <v>80</v>
      </c>
      <c r="F15" s="107" t="s">
        <v>55</v>
      </c>
      <c r="G15" s="151" t="s">
        <v>80</v>
      </c>
      <c r="H15" s="151"/>
      <c r="I15" s="152" t="s">
        <v>55</v>
      </c>
    </row>
    <row r="16" s="97" customFormat="true" ht="18" hidden="false" customHeight="true" outlineLevel="0" collapsed="false">
      <c r="A16" s="60" t="s">
        <v>56</v>
      </c>
      <c r="B16" s="111" t="n">
        <v>139.8</v>
      </c>
      <c r="C16" s="111" t="n">
        <v>-2.7</v>
      </c>
      <c r="D16" s="111"/>
      <c r="E16" s="111" t="n">
        <v>131.5</v>
      </c>
      <c r="F16" s="153" t="n">
        <v>-0.4</v>
      </c>
      <c r="G16" s="111" t="n">
        <v>8.3</v>
      </c>
      <c r="H16" s="111"/>
      <c r="I16" s="114" t="n">
        <v>-29</v>
      </c>
    </row>
    <row r="17" s="97" customFormat="true" ht="18" hidden="false" customHeight="true" outlineLevel="0" collapsed="false">
      <c r="A17" s="60" t="s">
        <v>57</v>
      </c>
      <c r="B17" s="111" t="n">
        <v>169</v>
      </c>
      <c r="C17" s="111" t="n">
        <v>7.4</v>
      </c>
      <c r="D17" s="111"/>
      <c r="E17" s="111" t="n">
        <v>154.7</v>
      </c>
      <c r="F17" s="153" t="n">
        <v>4.1</v>
      </c>
      <c r="G17" s="111" t="n">
        <v>14.3</v>
      </c>
      <c r="H17" s="111"/>
      <c r="I17" s="114" t="n">
        <v>64.8</v>
      </c>
    </row>
    <row r="18" s="97" customFormat="true" ht="18" hidden="false" customHeight="true" outlineLevel="0" collapsed="false">
      <c r="A18" s="60" t="s">
        <v>58</v>
      </c>
      <c r="B18" s="111" t="n">
        <v>149</v>
      </c>
      <c r="C18" s="111" t="n">
        <v>-4.6</v>
      </c>
      <c r="D18" s="111"/>
      <c r="E18" s="111" t="n">
        <v>138.5</v>
      </c>
      <c r="F18" s="153" t="n">
        <v>0.1</v>
      </c>
      <c r="G18" s="111" t="n">
        <v>10.5</v>
      </c>
      <c r="H18" s="111"/>
      <c r="I18" s="114" t="n">
        <v>-42.5</v>
      </c>
    </row>
    <row r="19" s="97" customFormat="true" ht="18" hidden="false" customHeight="true" outlineLevel="0" collapsed="false">
      <c r="A19" s="60" t="s">
        <v>59</v>
      </c>
      <c r="B19" s="111" t="n">
        <v>152.7</v>
      </c>
      <c r="C19" s="111" t="n">
        <v>6.4</v>
      </c>
      <c r="D19" s="111"/>
      <c r="E19" s="111" t="n">
        <v>136.5</v>
      </c>
      <c r="F19" s="153" t="n">
        <v>2.2</v>
      </c>
      <c r="G19" s="111" t="n">
        <v>16.2</v>
      </c>
      <c r="H19" s="111"/>
      <c r="I19" s="114" t="n">
        <v>61.5</v>
      </c>
    </row>
    <row r="20" s="97" customFormat="true" ht="18" hidden="false" customHeight="true" outlineLevel="0" collapsed="false">
      <c r="A20" s="60" t="s">
        <v>60</v>
      </c>
      <c r="B20" s="111" t="n">
        <v>165.5</v>
      </c>
      <c r="C20" s="111" t="n">
        <v>9.6</v>
      </c>
      <c r="D20" s="111"/>
      <c r="E20" s="111" t="n">
        <v>153.6</v>
      </c>
      <c r="F20" s="153" t="n">
        <v>7.2</v>
      </c>
      <c r="G20" s="111" t="n">
        <v>11.9</v>
      </c>
      <c r="H20" s="111"/>
      <c r="I20" s="114" t="n">
        <v>32.5</v>
      </c>
    </row>
    <row r="21" s="97" customFormat="true" ht="18" hidden="false" customHeight="true" outlineLevel="0" collapsed="false">
      <c r="A21" s="60" t="s">
        <v>61</v>
      </c>
      <c r="B21" s="111" t="n">
        <v>173.2</v>
      </c>
      <c r="C21" s="111" t="n">
        <v>7.5</v>
      </c>
      <c r="D21" s="111"/>
      <c r="E21" s="111" t="n">
        <v>150.8</v>
      </c>
      <c r="F21" s="153" t="n">
        <v>3.4</v>
      </c>
      <c r="G21" s="111" t="n">
        <v>22.4</v>
      </c>
      <c r="H21" s="111"/>
      <c r="I21" s="114" t="n">
        <v>38.7</v>
      </c>
    </row>
    <row r="22" s="97" customFormat="true" ht="18" hidden="false" customHeight="true" outlineLevel="0" collapsed="false">
      <c r="A22" s="60" t="s">
        <v>62</v>
      </c>
      <c r="B22" s="111" t="n">
        <v>131.3</v>
      </c>
      <c r="C22" s="111" t="n">
        <v>-2.8</v>
      </c>
      <c r="D22" s="111"/>
      <c r="E22" s="111" t="n">
        <v>127.1</v>
      </c>
      <c r="F22" s="153" t="n">
        <v>-1.3</v>
      </c>
      <c r="G22" s="111" t="n">
        <v>4.2</v>
      </c>
      <c r="H22" s="111"/>
      <c r="I22" s="114" t="n">
        <v>-35</v>
      </c>
    </row>
    <row r="23" s="97" customFormat="true" ht="18" hidden="false" customHeight="true" outlineLevel="0" collapsed="false">
      <c r="A23" s="60" t="s">
        <v>63</v>
      </c>
      <c r="B23" s="111" t="n">
        <v>156.6</v>
      </c>
      <c r="C23" s="111" t="n">
        <v>-5.9</v>
      </c>
      <c r="D23" s="111"/>
      <c r="E23" s="111" t="n">
        <v>143.9</v>
      </c>
      <c r="F23" s="153" t="n">
        <v>-1.8</v>
      </c>
      <c r="G23" s="111" t="n">
        <v>12.7</v>
      </c>
      <c r="H23" s="111"/>
      <c r="I23" s="114" t="n">
        <v>-35.2</v>
      </c>
    </row>
    <row r="24" s="97" customFormat="true" ht="18" hidden="false" customHeight="true" outlineLevel="0" collapsed="false">
      <c r="A24" s="60" t="s">
        <v>64</v>
      </c>
      <c r="B24" s="111" t="n">
        <v>152.1</v>
      </c>
      <c r="C24" s="111" t="n">
        <v>-12.9</v>
      </c>
      <c r="D24" s="111"/>
      <c r="E24" s="111" t="n">
        <v>151.6</v>
      </c>
      <c r="F24" s="153" t="n">
        <v>-12.2</v>
      </c>
      <c r="G24" s="111" t="n">
        <v>0.5</v>
      </c>
      <c r="H24" s="111"/>
      <c r="I24" s="114" t="n">
        <v>-60.6</v>
      </c>
    </row>
    <row r="25" s="97" customFormat="true" ht="18" hidden="false" customHeight="true" outlineLevel="0" collapsed="false">
      <c r="A25" s="60" t="s">
        <v>66</v>
      </c>
      <c r="B25" s="111" t="n">
        <v>106.9</v>
      </c>
      <c r="C25" s="111" t="n">
        <v>4.9</v>
      </c>
      <c r="D25" s="111"/>
      <c r="E25" s="111" t="n">
        <v>102.6</v>
      </c>
      <c r="F25" s="153" t="n">
        <v>3.7</v>
      </c>
      <c r="G25" s="111" t="n">
        <v>4.3</v>
      </c>
      <c r="H25" s="111"/>
      <c r="I25" s="114" t="n">
        <v>49.3</v>
      </c>
    </row>
    <row r="26" s="97" customFormat="true" ht="18" hidden="false" customHeight="true" outlineLevel="0" collapsed="false">
      <c r="A26" s="60" t="s">
        <v>67</v>
      </c>
      <c r="B26" s="111" t="n">
        <v>133.5</v>
      </c>
      <c r="C26" s="111" t="n">
        <v>-0.7</v>
      </c>
      <c r="D26" s="111"/>
      <c r="E26" s="111" t="n">
        <v>129.5</v>
      </c>
      <c r="F26" s="153" t="n">
        <v>-0.3</v>
      </c>
      <c r="G26" s="111" t="n">
        <v>4</v>
      </c>
      <c r="H26" s="111"/>
      <c r="I26" s="114" t="n">
        <v>-16.9</v>
      </c>
    </row>
    <row r="27" s="97" customFormat="true" ht="18" hidden="false" customHeight="true" outlineLevel="0" collapsed="false">
      <c r="A27" s="60" t="s">
        <v>68</v>
      </c>
      <c r="B27" s="111" t="n">
        <v>88.2</v>
      </c>
      <c r="C27" s="111" t="n">
        <v>-12.5</v>
      </c>
      <c r="D27" s="111"/>
      <c r="E27" s="111" t="n">
        <v>83.1</v>
      </c>
      <c r="F27" s="153" t="n">
        <v>-12.8</v>
      </c>
      <c r="G27" s="111" t="n">
        <v>5.1</v>
      </c>
      <c r="H27" s="111"/>
      <c r="I27" s="114" t="n">
        <v>241.4</v>
      </c>
    </row>
    <row r="28" s="97" customFormat="true" ht="18" hidden="false" customHeight="true" outlineLevel="0" collapsed="false">
      <c r="A28" s="60" t="s">
        <v>69</v>
      </c>
      <c r="B28" s="111" t="n">
        <v>160.3</v>
      </c>
      <c r="C28" s="111" t="n">
        <v>5.6</v>
      </c>
      <c r="D28" s="111"/>
      <c r="E28" s="111" t="n">
        <v>153.4</v>
      </c>
      <c r="F28" s="153" t="n">
        <v>7.3</v>
      </c>
      <c r="G28" s="111" t="n">
        <v>6.9</v>
      </c>
      <c r="H28" s="111"/>
      <c r="I28" s="114" t="n">
        <v>-31.7</v>
      </c>
    </row>
    <row r="29" customFormat="false" ht="18" hidden="false" customHeight="true" outlineLevel="0" collapsed="false">
      <c r="A29" s="82" t="s">
        <v>70</v>
      </c>
      <c r="B29" s="119" t="n">
        <v>146.9</v>
      </c>
      <c r="C29" s="119" t="n">
        <v>-5.8</v>
      </c>
      <c r="D29" s="119"/>
      <c r="E29" s="119" t="n">
        <v>138.6</v>
      </c>
      <c r="F29" s="154" t="n">
        <v>-3.3</v>
      </c>
      <c r="G29" s="119" t="n">
        <v>8.3</v>
      </c>
      <c r="H29" s="119"/>
      <c r="I29" s="121" t="n">
        <v>-34.1</v>
      </c>
      <c r="J29" s="27"/>
    </row>
    <row r="30" customFormat="false" ht="15" hidden="false" customHeight="true" outlineLevel="0" collapsed="false">
      <c r="A30" s="155"/>
      <c r="B30" s="155"/>
      <c r="C30" s="155"/>
      <c r="D30" s="155"/>
      <c r="E30" s="155"/>
      <c r="F30" s="122"/>
      <c r="I30" s="27"/>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 hidden="false" customHeight="true" outlineLevel="0" collapsed="false">
      <c r="A1" s="52" t="s">
        <v>81</v>
      </c>
    </row>
    <row r="2" customFormat="false" ht="4.5" hidden="false" customHeight="true" outlineLevel="0" collapsed="false">
      <c r="A2" s="52"/>
    </row>
    <row r="3" customFormat="false" ht="18" hidden="false" customHeight="true" outlineLevel="0" collapsed="false">
      <c r="A3" s="53" t="s">
        <v>97</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7.25" hidden="false" customHeight="true" outlineLevel="0" collapsed="false">
      <c r="A7" s="53"/>
      <c r="B7" s="53"/>
      <c r="C7" s="53"/>
      <c r="D7" s="53"/>
      <c r="E7" s="53"/>
      <c r="F7" s="53"/>
      <c r="G7" s="53"/>
      <c r="H7" s="53"/>
      <c r="I7" s="53"/>
    </row>
    <row r="8" customFormat="false" ht="4.5" hidden="false" customHeight="true" outlineLevel="0" collapsed="false">
      <c r="F8" s="35"/>
    </row>
    <row r="9" customFormat="false" ht="18" hidden="false" customHeight="true" outlineLevel="0" collapsed="false">
      <c r="A9" s="92" t="s">
        <v>98</v>
      </c>
      <c r="B9" s="92"/>
      <c r="C9" s="92"/>
      <c r="D9" s="92"/>
      <c r="E9" s="92"/>
      <c r="F9" s="92"/>
      <c r="G9" s="92"/>
      <c r="H9" s="92"/>
      <c r="I9" s="92"/>
      <c r="J9" s="27"/>
    </row>
    <row r="10" customFormat="false" ht="18" hidden="false" customHeight="true" outlineLevel="0" collapsed="false">
      <c r="A10" s="124"/>
      <c r="B10" s="125" t="s">
        <v>84</v>
      </c>
      <c r="C10" s="125"/>
      <c r="D10" s="125"/>
      <c r="E10" s="125"/>
      <c r="F10" s="156" t="s">
        <v>85</v>
      </c>
      <c r="G10" s="156"/>
      <c r="H10" s="156"/>
      <c r="I10" s="156"/>
      <c r="J10" s="27"/>
    </row>
    <row r="11" customFormat="false" ht="18" hidden="false" customHeight="true" outlineLevel="0" collapsed="false">
      <c r="A11" s="127" t="s">
        <v>49</v>
      </c>
      <c r="B11" s="157"/>
      <c r="C11" s="157"/>
      <c r="D11" s="129" t="s">
        <v>86</v>
      </c>
      <c r="E11" s="129"/>
      <c r="F11" s="130" t="s">
        <v>87</v>
      </c>
      <c r="G11" s="130"/>
      <c r="H11" s="131" t="s">
        <v>88</v>
      </c>
      <c r="I11" s="131"/>
    </row>
    <row r="12" customFormat="false" ht="18" hidden="false" customHeight="true" outlineLevel="0" collapsed="false">
      <c r="A12" s="106"/>
      <c r="B12" s="158" t="s">
        <v>89</v>
      </c>
      <c r="C12" s="158"/>
      <c r="D12" s="132" t="s">
        <v>55</v>
      </c>
      <c r="E12" s="132"/>
      <c r="F12" s="158" t="s">
        <v>55</v>
      </c>
      <c r="G12" s="158"/>
      <c r="H12" s="159" t="s">
        <v>55</v>
      </c>
      <c r="I12" s="159"/>
    </row>
    <row r="13" customFormat="false" ht="18" hidden="false" customHeight="true" outlineLevel="0" collapsed="false">
      <c r="A13" s="60" t="s">
        <v>56</v>
      </c>
      <c r="B13" s="160" t="n">
        <v>445968</v>
      </c>
      <c r="C13" s="160"/>
      <c r="D13" s="79" t="n">
        <v>-2.3</v>
      </c>
      <c r="E13" s="79"/>
      <c r="F13" s="161" t="n">
        <v>2.06</v>
      </c>
      <c r="G13" s="161"/>
      <c r="H13" s="162" t="n">
        <v>2.1</v>
      </c>
      <c r="I13" s="162"/>
    </row>
    <row r="14" customFormat="false" ht="18" hidden="false" customHeight="true" outlineLevel="0" collapsed="false">
      <c r="A14" s="60" t="s">
        <v>57</v>
      </c>
      <c r="B14" s="160" t="n">
        <v>14510</v>
      </c>
      <c r="C14" s="160"/>
      <c r="D14" s="79" t="n">
        <v>-8.7</v>
      </c>
      <c r="E14" s="79"/>
      <c r="F14" s="161" t="n">
        <v>2.41</v>
      </c>
      <c r="G14" s="161"/>
      <c r="H14" s="162" t="n">
        <v>0.83</v>
      </c>
      <c r="I14" s="162"/>
    </row>
    <row r="15" customFormat="false" ht="18" hidden="false" customHeight="true" outlineLevel="0" collapsed="false">
      <c r="A15" s="60" t="s">
        <v>58</v>
      </c>
      <c r="B15" s="160" t="n">
        <v>148230</v>
      </c>
      <c r="C15" s="160"/>
      <c r="D15" s="79" t="n">
        <v>-4.1</v>
      </c>
      <c r="E15" s="79"/>
      <c r="F15" s="161" t="n">
        <v>1.1</v>
      </c>
      <c r="G15" s="161"/>
      <c r="H15" s="162" t="n">
        <v>1.46</v>
      </c>
      <c r="I15" s="162"/>
    </row>
    <row r="16" customFormat="false" ht="18" hidden="false" customHeight="true" outlineLevel="0" collapsed="false">
      <c r="A16" s="60" t="s">
        <v>59</v>
      </c>
      <c r="B16" s="160" t="n">
        <v>1477</v>
      </c>
      <c r="C16" s="160"/>
      <c r="D16" s="79" t="n">
        <v>-30.1</v>
      </c>
      <c r="E16" s="79"/>
      <c r="F16" s="161" t="n">
        <v>3.29</v>
      </c>
      <c r="G16" s="161"/>
      <c r="H16" s="162" t="n">
        <v>0</v>
      </c>
      <c r="I16" s="162"/>
    </row>
    <row r="17" customFormat="false" ht="18" hidden="false" customHeight="true" outlineLevel="0" collapsed="false">
      <c r="A17" s="60" t="s">
        <v>60</v>
      </c>
      <c r="B17" s="160" t="n">
        <v>2454</v>
      </c>
      <c r="C17" s="160"/>
      <c r="D17" s="79" t="n">
        <v>-25.8</v>
      </c>
      <c r="E17" s="79"/>
      <c r="F17" s="161" t="n">
        <v>4.5</v>
      </c>
      <c r="G17" s="161"/>
      <c r="H17" s="162" t="n">
        <v>1.26</v>
      </c>
      <c r="I17" s="162"/>
    </row>
    <row r="18" customFormat="false" ht="18" hidden="false" customHeight="true" outlineLevel="0" collapsed="false">
      <c r="A18" s="60" t="s">
        <v>61</v>
      </c>
      <c r="B18" s="160" t="n">
        <v>22971</v>
      </c>
      <c r="C18" s="160"/>
      <c r="D18" s="79" t="n">
        <v>-4.8</v>
      </c>
      <c r="E18" s="79"/>
      <c r="F18" s="161" t="n">
        <v>2.02</v>
      </c>
      <c r="G18" s="161"/>
      <c r="H18" s="162" t="n">
        <v>3.13</v>
      </c>
      <c r="I18" s="162"/>
    </row>
    <row r="19" customFormat="false" ht="18" hidden="false" customHeight="true" outlineLevel="0" collapsed="false">
      <c r="A19" s="60" t="s">
        <v>62</v>
      </c>
      <c r="B19" s="160" t="n">
        <v>80044</v>
      </c>
      <c r="C19" s="160"/>
      <c r="D19" s="79" t="n">
        <v>1.6</v>
      </c>
      <c r="E19" s="79"/>
      <c r="F19" s="161" t="n">
        <v>3.39</v>
      </c>
      <c r="G19" s="161"/>
      <c r="H19" s="162" t="n">
        <v>3.84</v>
      </c>
      <c r="I19" s="162"/>
    </row>
    <row r="20" customFormat="false" ht="18" hidden="false" customHeight="true" outlineLevel="0" collapsed="false">
      <c r="A20" s="60" t="s">
        <v>63</v>
      </c>
      <c r="B20" s="160" t="n">
        <v>10165</v>
      </c>
      <c r="C20" s="160"/>
      <c r="D20" s="79" t="n">
        <v>-3.7</v>
      </c>
      <c r="E20" s="79"/>
      <c r="F20" s="161" t="n">
        <v>0.06</v>
      </c>
      <c r="G20" s="161"/>
      <c r="H20" s="162" t="n">
        <v>1.89</v>
      </c>
      <c r="I20" s="162"/>
    </row>
    <row r="21" customFormat="false" ht="18" hidden="false" customHeight="true" outlineLevel="0" collapsed="false">
      <c r="A21" s="60" t="s">
        <v>64</v>
      </c>
      <c r="B21" s="160" t="n">
        <v>1641</v>
      </c>
      <c r="C21" s="160"/>
      <c r="D21" s="79" t="n">
        <v>-23.5</v>
      </c>
      <c r="E21" s="79"/>
      <c r="F21" s="161" t="n">
        <v>1.04</v>
      </c>
      <c r="G21" s="161"/>
      <c r="H21" s="162" t="n">
        <v>0.43</v>
      </c>
      <c r="I21" s="162"/>
    </row>
    <row r="22" customFormat="false" ht="18" hidden="false" customHeight="true" outlineLevel="0" collapsed="false">
      <c r="A22" s="60" t="s">
        <v>66</v>
      </c>
      <c r="B22" s="160" t="n">
        <v>28553</v>
      </c>
      <c r="C22" s="160"/>
      <c r="D22" s="79" t="n">
        <v>4.3</v>
      </c>
      <c r="E22" s="79"/>
      <c r="F22" s="161" t="n">
        <v>2.37</v>
      </c>
      <c r="G22" s="161"/>
      <c r="H22" s="162" t="n">
        <v>1.7</v>
      </c>
      <c r="I22" s="162"/>
    </row>
    <row r="23" customFormat="false" ht="18" hidden="false" customHeight="true" outlineLevel="0" collapsed="false">
      <c r="A23" s="60" t="s">
        <v>67</v>
      </c>
      <c r="B23" s="160" t="n">
        <v>54357</v>
      </c>
      <c r="C23" s="160"/>
      <c r="D23" s="79" t="n">
        <v>6.8</v>
      </c>
      <c r="E23" s="79"/>
      <c r="F23" s="161" t="n">
        <v>1.72</v>
      </c>
      <c r="G23" s="161"/>
      <c r="H23" s="162" t="n">
        <v>1.11</v>
      </c>
      <c r="I23" s="162"/>
    </row>
    <row r="24" customFormat="false" ht="18" hidden="false" customHeight="true" outlineLevel="0" collapsed="false">
      <c r="A24" s="60" t="s">
        <v>68</v>
      </c>
      <c r="B24" s="160" t="n">
        <v>26275</v>
      </c>
      <c r="C24" s="160"/>
      <c r="D24" s="79" t="n">
        <v>-2.9</v>
      </c>
      <c r="E24" s="79"/>
      <c r="F24" s="161" t="n">
        <v>4.12</v>
      </c>
      <c r="G24" s="161"/>
      <c r="H24" s="162" t="n">
        <v>2.37</v>
      </c>
      <c r="I24" s="162"/>
    </row>
    <row r="25" customFormat="false" ht="18" hidden="false" customHeight="true" outlineLevel="0" collapsed="false">
      <c r="A25" s="60" t="s">
        <v>69</v>
      </c>
      <c r="B25" s="160" t="n">
        <v>7014</v>
      </c>
      <c r="C25" s="160"/>
      <c r="D25" s="79" t="n">
        <v>-4.3</v>
      </c>
      <c r="E25" s="79"/>
      <c r="F25" s="161" t="n">
        <v>0</v>
      </c>
      <c r="G25" s="161"/>
      <c r="H25" s="162" t="n">
        <v>0</v>
      </c>
      <c r="I25" s="162"/>
    </row>
    <row r="26" customFormat="false" ht="18" hidden="false" customHeight="true" outlineLevel="0" collapsed="false">
      <c r="A26" s="82" t="s">
        <v>70</v>
      </c>
      <c r="B26" s="163" t="n">
        <v>48277</v>
      </c>
      <c r="C26" s="163"/>
      <c r="D26" s="84" t="n">
        <v>-7.2</v>
      </c>
      <c r="E26" s="84"/>
      <c r="F26" s="164" t="n">
        <v>2.38</v>
      </c>
      <c r="G26" s="164"/>
      <c r="H26" s="165" t="n">
        <v>2.71</v>
      </c>
      <c r="I26" s="165"/>
    </row>
    <row r="27" customFormat="false" ht="14.25" hidden="false" customHeight="true" outlineLevel="0" collapsed="false">
      <c r="A27" s="87" t="s">
        <v>90</v>
      </c>
      <c r="B27" s="144"/>
      <c r="C27" s="145"/>
      <c r="D27" s="144"/>
      <c r="E27" s="144"/>
    </row>
    <row r="28" customFormat="false" ht="14.25" hidden="false" customHeight="true" outlineLevel="0" collapsed="false">
      <c r="A28" s="87" t="s">
        <v>91</v>
      </c>
      <c r="B28" s="144"/>
      <c r="C28" s="144"/>
      <c r="D28" s="144"/>
      <c r="E28" s="144"/>
    </row>
    <row r="29" customFormat="false" ht="15.75" hidden="false" customHeight="true" outlineLevel="0" collapsed="false">
      <c r="A29" s="87"/>
      <c r="B29" s="123"/>
      <c r="C29" s="123"/>
      <c r="D29" s="123"/>
      <c r="E29" s="123"/>
      <c r="H29" s="15"/>
      <c r="I29" s="15"/>
      <c r="J29" s="15"/>
      <c r="K29" s="15"/>
      <c r="L29" s="15"/>
      <c r="M29" s="15"/>
    </row>
    <row r="30" customFormat="false" ht="15.75" hidden="false" customHeight="true" outlineLevel="0" collapsed="false">
      <c r="A30" s="87"/>
      <c r="B30" s="87"/>
      <c r="C30" s="87"/>
      <c r="D30" s="87"/>
      <c r="E30" s="87"/>
      <c r="H30" s="15"/>
      <c r="I30" s="15"/>
      <c r="J30" s="15"/>
      <c r="K30" s="15"/>
      <c r="L30" s="15"/>
      <c r="M30" s="15"/>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5" min="2" style="167" width="6.71"/>
    <col collapsed="false" customWidth="true" hidden="false" outlineLevel="0" max="19" min="16" style="167" width="10.71"/>
    <col collapsed="false" customWidth="false" hidden="false" outlineLevel="0" max="257" min="20" style="167" width="10.28"/>
  </cols>
  <sheetData>
    <row r="1" customFormat="false" ht="13.5" hidden="false" customHeight="true" outlineLevel="0" collapsed="false">
      <c r="A1" s="168"/>
      <c r="D1" s="169"/>
    </row>
    <row r="2" s="172" customFormat="true" ht="13.5" hidden="false" customHeight="true" outlineLevel="0" collapsed="false">
      <c r="A2" s="170" t="s">
        <v>99</v>
      </c>
      <c r="B2" s="170"/>
      <c r="C2" s="170"/>
      <c r="D2" s="170"/>
      <c r="E2" s="170"/>
      <c r="F2" s="170"/>
      <c r="G2" s="170"/>
      <c r="H2" s="170"/>
      <c r="I2" s="170"/>
      <c r="J2" s="170"/>
      <c r="K2" s="170"/>
      <c r="L2" s="170"/>
      <c r="M2" s="170"/>
      <c r="N2" s="170"/>
      <c r="O2" s="170"/>
      <c r="P2" s="171"/>
      <c r="Q2" s="171"/>
      <c r="R2" s="171"/>
      <c r="S2" s="171"/>
    </row>
    <row r="3" customFormat="false" ht="8.25" hidden="false" customHeight="true" outlineLevel="0" collapsed="false">
      <c r="A3" s="173"/>
      <c r="B3" s="174"/>
      <c r="C3" s="174"/>
      <c r="D3" s="174"/>
      <c r="E3" s="174"/>
      <c r="F3" s="174"/>
      <c r="G3" s="174"/>
      <c r="H3" s="174"/>
      <c r="I3" s="174"/>
      <c r="J3" s="174"/>
      <c r="K3" s="174"/>
      <c r="L3" s="174"/>
      <c r="M3" s="174"/>
      <c r="N3" s="174"/>
      <c r="O3" s="174"/>
    </row>
    <row r="4" s="178" customFormat="true" ht="15.75" hidden="false" customHeight="true" outlineLevel="0" collapsed="false">
      <c r="A4" s="168"/>
      <c r="B4" s="175"/>
      <c r="C4" s="175"/>
      <c r="D4" s="175"/>
      <c r="E4" s="176"/>
      <c r="F4" s="177"/>
      <c r="G4" s="177"/>
      <c r="H4" s="177"/>
      <c r="I4" s="176"/>
      <c r="J4" s="177"/>
      <c r="K4" s="177"/>
      <c r="L4" s="177"/>
      <c r="M4" s="177"/>
      <c r="O4" s="179" t="s">
        <v>100</v>
      </c>
    </row>
    <row r="5" s="178" customFormat="true" ht="4.5" hidden="false" customHeight="true" outlineLevel="0" collapsed="false">
      <c r="A5" s="180"/>
      <c r="B5" s="181" t="s">
        <v>101</v>
      </c>
      <c r="C5" s="181"/>
      <c r="D5" s="181"/>
      <c r="E5" s="181"/>
      <c r="F5" s="181"/>
      <c r="G5" s="181"/>
      <c r="H5" s="181"/>
      <c r="I5" s="181"/>
      <c r="J5" s="181"/>
      <c r="K5" s="181"/>
      <c r="L5" s="181"/>
      <c r="M5" s="181"/>
      <c r="N5" s="181"/>
      <c r="O5" s="181"/>
    </row>
    <row r="6" s="178" customFormat="true" ht="11.25" hidden="false" customHeight="true" outlineLevel="0" collapsed="false">
      <c r="A6" s="182" t="s">
        <v>102</v>
      </c>
      <c r="B6" s="181"/>
      <c r="C6" s="181"/>
      <c r="D6" s="181"/>
      <c r="E6" s="181"/>
      <c r="F6" s="181"/>
      <c r="G6" s="181"/>
      <c r="H6" s="181"/>
      <c r="I6" s="181"/>
      <c r="J6" s="181"/>
      <c r="K6" s="181"/>
      <c r="L6" s="181"/>
      <c r="M6" s="181"/>
      <c r="N6" s="181"/>
      <c r="O6" s="181"/>
    </row>
    <row r="7" s="178" customFormat="true" ht="13.5" hidden="false" customHeight="true" outlineLevel="0" collapsed="false">
      <c r="A7" s="183" t="s">
        <v>103</v>
      </c>
      <c r="B7" s="184" t="s">
        <v>104</v>
      </c>
      <c r="C7" s="185" t="s">
        <v>57</v>
      </c>
      <c r="D7" s="185" t="s">
        <v>58</v>
      </c>
      <c r="E7" s="184" t="s">
        <v>105</v>
      </c>
      <c r="F7" s="185" t="s">
        <v>106</v>
      </c>
      <c r="G7" s="185" t="s">
        <v>61</v>
      </c>
      <c r="H7" s="185" t="s">
        <v>107</v>
      </c>
      <c r="I7" s="185" t="s">
        <v>108</v>
      </c>
      <c r="J7" s="185" t="s">
        <v>109</v>
      </c>
      <c r="K7" s="185" t="s">
        <v>110</v>
      </c>
      <c r="L7" s="185" t="s">
        <v>111</v>
      </c>
      <c r="M7" s="185" t="s">
        <v>112</v>
      </c>
      <c r="N7" s="185" t="s">
        <v>113</v>
      </c>
      <c r="O7" s="185" t="s">
        <v>114</v>
      </c>
    </row>
    <row r="8" s="178" customFormat="true" ht="13.5" hidden="false" customHeight="true" outlineLevel="0" collapsed="false">
      <c r="A8" s="182"/>
      <c r="B8" s="184" t="s">
        <v>115</v>
      </c>
      <c r="C8" s="185"/>
      <c r="D8" s="185"/>
      <c r="E8" s="184" t="s">
        <v>116</v>
      </c>
      <c r="F8" s="186" t="s">
        <v>117</v>
      </c>
      <c r="G8" s="185"/>
      <c r="H8" s="186" t="s">
        <v>118</v>
      </c>
      <c r="I8" s="186" t="s">
        <v>119</v>
      </c>
      <c r="J8" s="186" t="s">
        <v>120</v>
      </c>
      <c r="K8" s="186" t="s">
        <v>121</v>
      </c>
      <c r="L8" s="186" t="s">
        <v>122</v>
      </c>
      <c r="M8" s="187" t="s">
        <v>123</v>
      </c>
      <c r="N8" s="186" t="s">
        <v>124</v>
      </c>
      <c r="O8" s="186" t="s">
        <v>120</v>
      </c>
    </row>
    <row r="9" s="178" customFormat="true" ht="4.5" hidden="false" customHeight="true" outlineLevel="0" collapsed="false">
      <c r="A9" s="188"/>
      <c r="B9" s="189"/>
      <c r="C9" s="189"/>
      <c r="D9" s="189"/>
      <c r="E9" s="189"/>
      <c r="F9" s="190"/>
      <c r="G9" s="190"/>
      <c r="H9" s="190"/>
      <c r="I9" s="190"/>
      <c r="J9" s="190"/>
      <c r="K9" s="190"/>
      <c r="L9" s="190"/>
      <c r="M9" s="190"/>
      <c r="N9" s="190"/>
      <c r="O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row>
    <row r="11" s="178" customFormat="true" ht="13.5" hidden="false" customHeight="true" outlineLevel="0" collapsed="false">
      <c r="A11" s="194" t="s">
        <v>125</v>
      </c>
      <c r="B11" s="195" t="n">
        <v>102.9</v>
      </c>
      <c r="C11" s="195" t="n">
        <v>100.7</v>
      </c>
      <c r="D11" s="195" t="n">
        <v>97.6</v>
      </c>
      <c r="E11" s="195" t="n">
        <v>108.2</v>
      </c>
      <c r="F11" s="196" t="s">
        <v>126</v>
      </c>
      <c r="G11" s="196" t="s">
        <v>126</v>
      </c>
      <c r="H11" s="196" t="s">
        <v>126</v>
      </c>
      <c r="I11" s="196" t="s">
        <v>126</v>
      </c>
      <c r="J11" s="196" t="s">
        <v>126</v>
      </c>
      <c r="K11" s="196" t="s">
        <v>126</v>
      </c>
      <c r="L11" s="196" t="s">
        <v>126</v>
      </c>
      <c r="M11" s="196" t="s">
        <v>126</v>
      </c>
      <c r="N11" s="196" t="s">
        <v>126</v>
      </c>
      <c r="O11" s="196" t="s">
        <v>126</v>
      </c>
    </row>
    <row r="12" s="178" customFormat="true" ht="13.5" hidden="false" customHeight="true" outlineLevel="0" collapsed="false">
      <c r="A12" s="194" t="s">
        <v>127</v>
      </c>
      <c r="B12" s="195" t="n">
        <v>99.9</v>
      </c>
      <c r="C12" s="195" t="n">
        <v>103.5</v>
      </c>
      <c r="D12" s="195" t="n">
        <v>100.9</v>
      </c>
      <c r="E12" s="195" t="n">
        <v>102</v>
      </c>
      <c r="F12" s="196" t="s">
        <v>126</v>
      </c>
      <c r="G12" s="196" t="s">
        <v>126</v>
      </c>
      <c r="H12" s="196" t="s">
        <v>126</v>
      </c>
      <c r="I12" s="196" t="s">
        <v>126</v>
      </c>
      <c r="J12" s="196" t="s">
        <v>126</v>
      </c>
      <c r="K12" s="196" t="s">
        <v>126</v>
      </c>
      <c r="L12" s="196" t="s">
        <v>126</v>
      </c>
      <c r="M12" s="196" t="s">
        <v>126</v>
      </c>
      <c r="N12" s="196" t="s">
        <v>126</v>
      </c>
      <c r="O12" s="196" t="s">
        <v>126</v>
      </c>
    </row>
    <row r="13" s="178" customFormat="true" ht="13.5" hidden="false" customHeight="true" outlineLevel="0" collapsed="false">
      <c r="A13" s="194" t="s">
        <v>128</v>
      </c>
      <c r="B13" s="195" t="n">
        <v>101.4</v>
      </c>
      <c r="C13" s="195" t="n">
        <v>103.2</v>
      </c>
      <c r="D13" s="195" t="n">
        <v>101.6</v>
      </c>
      <c r="E13" s="195" t="n">
        <v>106.6</v>
      </c>
      <c r="F13" s="196" t="s">
        <v>126</v>
      </c>
      <c r="G13" s="196" t="s">
        <v>126</v>
      </c>
      <c r="H13" s="196" t="s">
        <v>126</v>
      </c>
      <c r="I13" s="196" t="s">
        <v>126</v>
      </c>
      <c r="J13" s="196" t="s">
        <v>126</v>
      </c>
      <c r="K13" s="196" t="s">
        <v>126</v>
      </c>
      <c r="L13" s="196" t="s">
        <v>126</v>
      </c>
      <c r="M13" s="196" t="s">
        <v>126</v>
      </c>
      <c r="N13" s="196" t="s">
        <v>126</v>
      </c>
      <c r="O13" s="196" t="s">
        <v>126</v>
      </c>
    </row>
    <row r="14" s="178" customFormat="true" ht="13.5" hidden="false" customHeight="true" outlineLevel="0" collapsed="false">
      <c r="A14" s="197" t="s">
        <v>129</v>
      </c>
      <c r="B14" s="198" t="n">
        <v>100</v>
      </c>
      <c r="C14" s="198" t="n">
        <v>100</v>
      </c>
      <c r="D14" s="199" t="n">
        <v>100</v>
      </c>
      <c r="E14" s="198" t="n">
        <v>100</v>
      </c>
      <c r="F14" s="199" t="n">
        <v>100</v>
      </c>
      <c r="G14" s="199" t="n">
        <v>100</v>
      </c>
      <c r="H14" s="199" t="n">
        <v>100</v>
      </c>
      <c r="I14" s="199" t="n">
        <v>100</v>
      </c>
      <c r="J14" s="199" t="n">
        <v>100</v>
      </c>
      <c r="K14" s="199" t="n">
        <v>100</v>
      </c>
      <c r="L14" s="199" t="n">
        <v>100</v>
      </c>
      <c r="M14" s="199" t="n">
        <v>100</v>
      </c>
      <c r="N14" s="199" t="n">
        <v>100</v>
      </c>
      <c r="O14" s="199" t="n">
        <v>100</v>
      </c>
    </row>
    <row r="15" s="178" customFormat="true" ht="13.5" hidden="false" customHeight="true" outlineLevel="0" collapsed="false">
      <c r="A15" s="197" t="s">
        <v>130</v>
      </c>
      <c r="B15" s="198" t="n">
        <v>97.8</v>
      </c>
      <c r="C15" s="198" t="n">
        <v>87</v>
      </c>
      <c r="D15" s="199" t="n">
        <v>101.7</v>
      </c>
      <c r="E15" s="198" t="n">
        <v>98.6</v>
      </c>
      <c r="F15" s="199" t="n">
        <v>90.2</v>
      </c>
      <c r="G15" s="199" t="n">
        <v>94.1</v>
      </c>
      <c r="H15" s="199" t="n">
        <v>88.7</v>
      </c>
      <c r="I15" s="199" t="n">
        <v>106.8</v>
      </c>
      <c r="J15" s="199" t="n">
        <v>79.7</v>
      </c>
      <c r="K15" s="199" t="n">
        <v>90</v>
      </c>
      <c r="L15" s="199" t="n">
        <v>109.1</v>
      </c>
      <c r="M15" s="199" t="n">
        <v>95.6</v>
      </c>
      <c r="N15" s="199" t="n">
        <v>102</v>
      </c>
      <c r="O15" s="199" t="n">
        <v>93.2</v>
      </c>
    </row>
    <row r="16" s="178" customFormat="true" ht="13.5" hidden="false" customHeight="true" outlineLevel="0" collapsed="false">
      <c r="A16" s="197" t="s">
        <v>131</v>
      </c>
      <c r="B16" s="198" t="n">
        <v>96.9</v>
      </c>
      <c r="C16" s="198" t="n">
        <v>100.9</v>
      </c>
      <c r="D16" s="199" t="n">
        <v>98.6</v>
      </c>
      <c r="E16" s="198" t="n">
        <v>110.4</v>
      </c>
      <c r="F16" s="199" t="n">
        <v>93.8</v>
      </c>
      <c r="G16" s="199" t="n">
        <v>96.1</v>
      </c>
      <c r="H16" s="199" t="n">
        <v>96.4</v>
      </c>
      <c r="I16" s="199" t="n">
        <v>100.7</v>
      </c>
      <c r="J16" s="199" t="n">
        <v>82.9</v>
      </c>
      <c r="K16" s="199" t="n">
        <v>97.6</v>
      </c>
      <c r="L16" s="199" t="n">
        <v>114.6</v>
      </c>
      <c r="M16" s="199" t="n">
        <v>80.5</v>
      </c>
      <c r="N16" s="199" t="n">
        <v>98.9</v>
      </c>
      <c r="O16" s="199" t="n">
        <v>93.6</v>
      </c>
    </row>
    <row r="17" s="178" customFormat="true" ht="13.5" hidden="false" customHeight="true" outlineLevel="0" collapsed="false">
      <c r="A17" s="197" t="s">
        <v>132</v>
      </c>
      <c r="B17" s="198" t="n">
        <v>98.4</v>
      </c>
      <c r="C17" s="198" t="n">
        <v>93.1</v>
      </c>
      <c r="D17" s="199" t="n">
        <v>99.2</v>
      </c>
      <c r="E17" s="198" t="n">
        <v>108.3</v>
      </c>
      <c r="F17" s="199" t="n">
        <v>80.9</v>
      </c>
      <c r="G17" s="199" t="n">
        <v>91.4</v>
      </c>
      <c r="H17" s="199" t="n">
        <v>110.8</v>
      </c>
      <c r="I17" s="199" t="n">
        <v>108.3</v>
      </c>
      <c r="J17" s="199" t="n">
        <v>100.9</v>
      </c>
      <c r="K17" s="199" t="n">
        <v>102.5</v>
      </c>
      <c r="L17" s="199" t="n">
        <v>112.9</v>
      </c>
      <c r="M17" s="199" t="n">
        <v>92.1</v>
      </c>
      <c r="N17" s="199" t="n">
        <v>110.8</v>
      </c>
      <c r="O17" s="199" t="n">
        <v>87.9</v>
      </c>
    </row>
    <row r="18" s="178" customFormat="true" ht="13.5" hidden="false" customHeight="true" outlineLevel="0" collapsed="false">
      <c r="A18" s="200"/>
      <c r="B18" s="199"/>
      <c r="C18" s="199"/>
      <c r="D18" s="199"/>
      <c r="E18" s="199"/>
      <c r="F18" s="199"/>
      <c r="G18" s="199"/>
      <c r="H18" s="199"/>
      <c r="I18" s="199"/>
      <c r="J18" s="199"/>
      <c r="K18" s="199"/>
      <c r="L18" s="199"/>
      <c r="M18" s="199"/>
      <c r="N18" s="199"/>
      <c r="O18" s="199"/>
    </row>
    <row r="19" s="178" customFormat="true" ht="13.5" hidden="false" customHeight="true" outlineLevel="0" collapsed="false">
      <c r="A19" s="200" t="s">
        <v>133</v>
      </c>
      <c r="B19" s="198" t="n">
        <v>82.7</v>
      </c>
      <c r="C19" s="198" t="n">
        <v>91.1</v>
      </c>
      <c r="D19" s="198" t="n">
        <v>78.5</v>
      </c>
      <c r="E19" s="198" t="n">
        <v>79.5</v>
      </c>
      <c r="F19" s="199" t="n">
        <v>62.6</v>
      </c>
      <c r="G19" s="199" t="n">
        <v>85.3</v>
      </c>
      <c r="H19" s="199" t="n">
        <v>100.8</v>
      </c>
      <c r="I19" s="199" t="n">
        <v>81.7</v>
      </c>
      <c r="J19" s="199" t="n">
        <v>106.4</v>
      </c>
      <c r="K19" s="199" t="n">
        <v>104</v>
      </c>
      <c r="L19" s="199" t="n">
        <v>94.1</v>
      </c>
      <c r="M19" s="199" t="n">
        <v>75.8</v>
      </c>
      <c r="N19" s="199" t="n">
        <v>86.8</v>
      </c>
      <c r="O19" s="199" t="n">
        <v>78.3</v>
      </c>
    </row>
    <row r="20" s="178" customFormat="true" ht="13.5" hidden="false" customHeight="true" outlineLevel="0" collapsed="false">
      <c r="A20" s="201" t="s">
        <v>134</v>
      </c>
      <c r="B20" s="198" t="n">
        <v>81.7</v>
      </c>
      <c r="C20" s="198" t="n">
        <v>82</v>
      </c>
      <c r="D20" s="198" t="n">
        <v>80.5</v>
      </c>
      <c r="E20" s="198" t="n">
        <v>79.4</v>
      </c>
      <c r="F20" s="199" t="n">
        <v>60.5</v>
      </c>
      <c r="G20" s="199" t="n">
        <v>79.5</v>
      </c>
      <c r="H20" s="199" t="n">
        <v>96.1</v>
      </c>
      <c r="I20" s="199" t="n">
        <v>79.9</v>
      </c>
      <c r="J20" s="199" t="n">
        <v>71.9</v>
      </c>
      <c r="K20" s="199" t="n">
        <v>95.7</v>
      </c>
      <c r="L20" s="199" t="n">
        <v>94.6</v>
      </c>
      <c r="M20" s="199" t="n">
        <v>76.3</v>
      </c>
      <c r="N20" s="199" t="n">
        <v>88.5</v>
      </c>
      <c r="O20" s="199" t="n">
        <v>75.2</v>
      </c>
    </row>
    <row r="21" s="178" customFormat="true" ht="13.5" hidden="false" customHeight="true" outlineLevel="0" collapsed="false">
      <c r="A21" s="202" t="s">
        <v>135</v>
      </c>
      <c r="B21" s="198" t="n">
        <v>80.8</v>
      </c>
      <c r="C21" s="198" t="n">
        <v>80.1</v>
      </c>
      <c r="D21" s="198" t="n">
        <v>79.8</v>
      </c>
      <c r="E21" s="198" t="n">
        <v>83.8</v>
      </c>
      <c r="F21" s="199" t="n">
        <v>61</v>
      </c>
      <c r="G21" s="199" t="n">
        <v>77.9</v>
      </c>
      <c r="H21" s="199" t="n">
        <v>94.3</v>
      </c>
      <c r="I21" s="199" t="n">
        <v>79.3</v>
      </c>
      <c r="J21" s="199" t="n">
        <v>72.2</v>
      </c>
      <c r="K21" s="199" t="n">
        <v>91.6</v>
      </c>
      <c r="L21" s="199" t="n">
        <v>92.8</v>
      </c>
      <c r="M21" s="199" t="n">
        <v>79.2</v>
      </c>
      <c r="N21" s="199" t="n">
        <v>93.1</v>
      </c>
      <c r="O21" s="199" t="n">
        <v>72.9</v>
      </c>
    </row>
    <row r="22" s="178" customFormat="true" ht="13.5" hidden="false" customHeight="true" outlineLevel="0" collapsed="false">
      <c r="A22" s="202" t="s">
        <v>136</v>
      </c>
      <c r="B22" s="198" t="n">
        <v>86.2</v>
      </c>
      <c r="C22" s="198" t="n">
        <v>81.9</v>
      </c>
      <c r="D22" s="198" t="n">
        <v>83.6</v>
      </c>
      <c r="E22" s="198" t="n">
        <v>78</v>
      </c>
      <c r="F22" s="199" t="n">
        <v>60.1</v>
      </c>
      <c r="G22" s="199" t="n">
        <v>78.9</v>
      </c>
      <c r="H22" s="199" t="n">
        <v>102.9</v>
      </c>
      <c r="I22" s="199" t="n">
        <v>110.3</v>
      </c>
      <c r="J22" s="199" t="n">
        <v>93.3</v>
      </c>
      <c r="K22" s="199" t="n">
        <v>98.6</v>
      </c>
      <c r="L22" s="199" t="n">
        <v>94.9</v>
      </c>
      <c r="M22" s="199" t="n">
        <v>76.6</v>
      </c>
      <c r="N22" s="199" t="n">
        <v>134.3</v>
      </c>
      <c r="O22" s="199" t="n">
        <v>82.7</v>
      </c>
    </row>
    <row r="23" s="178" customFormat="true" ht="13.5" hidden="false" customHeight="true" outlineLevel="0" collapsed="false">
      <c r="A23" s="202" t="s">
        <v>137</v>
      </c>
      <c r="B23" s="198" t="n">
        <v>179.5</v>
      </c>
      <c r="C23" s="198" t="n">
        <v>123.3</v>
      </c>
      <c r="D23" s="198" t="n">
        <v>197.6</v>
      </c>
      <c r="E23" s="198" t="n">
        <v>250.9</v>
      </c>
      <c r="F23" s="199" t="n">
        <v>163.2</v>
      </c>
      <c r="G23" s="199" t="n">
        <v>136.3</v>
      </c>
      <c r="H23" s="199" t="n">
        <v>182.1</v>
      </c>
      <c r="I23" s="199" t="n">
        <v>201.3</v>
      </c>
      <c r="J23" s="199" t="n">
        <v>158.4</v>
      </c>
      <c r="K23" s="199" t="n">
        <v>127</v>
      </c>
      <c r="L23" s="199" t="n">
        <v>209.7</v>
      </c>
      <c r="M23" s="199" t="n">
        <v>203.3</v>
      </c>
      <c r="N23" s="199" t="n">
        <v>154.3</v>
      </c>
      <c r="O23" s="199" t="n">
        <v>135.6</v>
      </c>
    </row>
    <row r="24" s="178" customFormat="true" ht="13.5" hidden="false" customHeight="true" outlineLevel="0" collapsed="false">
      <c r="A24" s="200" t="s">
        <v>138</v>
      </c>
      <c r="B24" s="198" t="n">
        <v>80</v>
      </c>
      <c r="C24" s="198" t="n">
        <v>70.5</v>
      </c>
      <c r="D24" s="198" t="n">
        <v>74.5</v>
      </c>
      <c r="E24" s="203" t="s">
        <v>65</v>
      </c>
      <c r="F24" s="199" t="n">
        <v>64</v>
      </c>
      <c r="G24" s="199" t="n">
        <v>82.7</v>
      </c>
      <c r="H24" s="199" t="n">
        <v>90.8</v>
      </c>
      <c r="I24" s="199" t="n">
        <v>79.3</v>
      </c>
      <c r="J24" s="199" t="n">
        <v>85.4</v>
      </c>
      <c r="K24" s="199" t="n">
        <v>98.3</v>
      </c>
      <c r="L24" s="199" t="n">
        <v>101.5</v>
      </c>
      <c r="M24" s="199" t="n">
        <v>83.6</v>
      </c>
      <c r="N24" s="199" t="n">
        <v>133.8</v>
      </c>
      <c r="O24" s="199" t="n">
        <v>75.5</v>
      </c>
    </row>
    <row r="25" s="178" customFormat="true" ht="13.5" hidden="false" customHeight="true" outlineLevel="0" collapsed="false">
      <c r="A25" s="201" t="s">
        <v>139</v>
      </c>
      <c r="B25" s="198" t="n">
        <v>78</v>
      </c>
      <c r="C25" s="198" t="n">
        <v>76</v>
      </c>
      <c r="D25" s="198" t="n">
        <v>73.7</v>
      </c>
      <c r="E25" s="198" t="n">
        <v>77.9</v>
      </c>
      <c r="F25" s="199" t="n">
        <v>60.2</v>
      </c>
      <c r="G25" s="199" t="n">
        <v>79.4</v>
      </c>
      <c r="H25" s="199" t="n">
        <v>92.2</v>
      </c>
      <c r="I25" s="199" t="n">
        <v>76</v>
      </c>
      <c r="J25" s="199" t="n">
        <v>73.9</v>
      </c>
      <c r="K25" s="199" t="n">
        <v>105.9</v>
      </c>
      <c r="L25" s="199" t="n">
        <v>90.1</v>
      </c>
      <c r="M25" s="199" t="n">
        <v>84.1</v>
      </c>
      <c r="N25" s="199" t="n">
        <v>78.3</v>
      </c>
      <c r="O25" s="199" t="n">
        <v>74.6</v>
      </c>
    </row>
    <row r="26" s="178" customFormat="true" ht="13.5" hidden="false" customHeight="true" outlineLevel="0" collapsed="false">
      <c r="A26" s="201" t="s">
        <v>140</v>
      </c>
      <c r="B26" s="198" t="n">
        <v>76.9</v>
      </c>
      <c r="C26" s="198" t="n">
        <v>75.9</v>
      </c>
      <c r="D26" s="198" t="n">
        <v>73.9</v>
      </c>
      <c r="E26" s="198" t="n">
        <v>77.5</v>
      </c>
      <c r="F26" s="199" t="n">
        <v>57.9</v>
      </c>
      <c r="G26" s="199" t="n">
        <v>80.4</v>
      </c>
      <c r="H26" s="199" t="n">
        <v>84.8</v>
      </c>
      <c r="I26" s="199" t="n">
        <v>73.3</v>
      </c>
      <c r="J26" s="199" t="n">
        <v>64.5</v>
      </c>
      <c r="K26" s="199" t="n">
        <v>98.4</v>
      </c>
      <c r="L26" s="199" t="n">
        <v>89.7</v>
      </c>
      <c r="M26" s="199" t="n">
        <v>82.5</v>
      </c>
      <c r="N26" s="199" t="n">
        <v>84.7</v>
      </c>
      <c r="O26" s="199" t="n">
        <v>75.8</v>
      </c>
    </row>
    <row r="27" s="178" customFormat="true" ht="13.5" hidden="false" customHeight="true" outlineLevel="0" collapsed="false">
      <c r="A27" s="201" t="s">
        <v>141</v>
      </c>
      <c r="B27" s="198" t="n">
        <v>78.3</v>
      </c>
      <c r="C27" s="198" t="n">
        <v>72.6</v>
      </c>
      <c r="D27" s="198" t="n">
        <v>73.2</v>
      </c>
      <c r="E27" s="198" t="n">
        <v>77.1</v>
      </c>
      <c r="F27" s="199" t="n">
        <v>55.8</v>
      </c>
      <c r="G27" s="199" t="n">
        <v>87.8</v>
      </c>
      <c r="H27" s="199" t="n">
        <v>89.2</v>
      </c>
      <c r="I27" s="199" t="n">
        <v>80</v>
      </c>
      <c r="J27" s="199" t="n">
        <v>76.5</v>
      </c>
      <c r="K27" s="199" t="n">
        <v>109.8</v>
      </c>
      <c r="L27" s="199" t="n">
        <v>92.2</v>
      </c>
      <c r="M27" s="199" t="n">
        <v>81.6</v>
      </c>
      <c r="N27" s="199" t="n">
        <v>90.2</v>
      </c>
      <c r="O27" s="199" t="n">
        <v>76.3</v>
      </c>
    </row>
    <row r="28" s="178" customFormat="true" ht="13.5" hidden="false" customHeight="true" outlineLevel="0" collapsed="false">
      <c r="A28" s="201" t="s">
        <v>142</v>
      </c>
      <c r="B28" s="198" t="n">
        <v>76.3</v>
      </c>
      <c r="C28" s="198" t="n">
        <v>72.2</v>
      </c>
      <c r="D28" s="198" t="n">
        <v>71.9</v>
      </c>
      <c r="E28" s="198" t="n">
        <v>92.4</v>
      </c>
      <c r="F28" s="199" t="n">
        <v>57</v>
      </c>
      <c r="G28" s="199" t="n">
        <v>76.6</v>
      </c>
      <c r="H28" s="199" t="n">
        <v>87.8</v>
      </c>
      <c r="I28" s="199" t="n">
        <v>74.9</v>
      </c>
      <c r="J28" s="199" t="n">
        <v>75.7</v>
      </c>
      <c r="K28" s="199" t="n">
        <v>106.6</v>
      </c>
      <c r="L28" s="199" t="n">
        <v>89.4</v>
      </c>
      <c r="M28" s="199" t="n">
        <v>81.9</v>
      </c>
      <c r="N28" s="199" t="n">
        <v>80.8</v>
      </c>
      <c r="O28" s="199" t="n">
        <v>75.8</v>
      </c>
    </row>
    <row r="29" s="178" customFormat="true" ht="13.5" hidden="false" customHeight="true" outlineLevel="0" collapsed="false">
      <c r="A29" s="201" t="s">
        <v>143</v>
      </c>
      <c r="B29" s="198" t="n">
        <v>122.6</v>
      </c>
      <c r="C29" s="198" t="n">
        <v>79.9</v>
      </c>
      <c r="D29" s="198" t="n">
        <v>117</v>
      </c>
      <c r="E29" s="198" t="n">
        <v>258.8</v>
      </c>
      <c r="F29" s="199" t="n">
        <v>79.8</v>
      </c>
      <c r="G29" s="199" t="n">
        <v>102.8</v>
      </c>
      <c r="H29" s="199" t="n">
        <v>95.3</v>
      </c>
      <c r="I29" s="199" t="n">
        <v>199.8</v>
      </c>
      <c r="J29" s="199" t="n">
        <v>71.9</v>
      </c>
      <c r="K29" s="199" t="n">
        <v>109.5</v>
      </c>
      <c r="L29" s="199" t="n">
        <v>150.9</v>
      </c>
      <c r="M29" s="199" t="n">
        <v>206.3</v>
      </c>
      <c r="N29" s="199" t="n">
        <v>125.5</v>
      </c>
      <c r="O29" s="199" t="n">
        <v>120</v>
      </c>
    </row>
    <row r="30" s="178" customFormat="true" ht="13.5" hidden="false" customHeight="true" outlineLevel="0" collapsed="false">
      <c r="A30" s="201" t="s">
        <v>144</v>
      </c>
      <c r="B30" s="198" t="n">
        <v>112.9</v>
      </c>
      <c r="C30" s="198" t="n">
        <v>107.2</v>
      </c>
      <c r="D30" s="198" t="n">
        <v>129.6</v>
      </c>
      <c r="E30" s="198" t="n">
        <v>95.1</v>
      </c>
      <c r="F30" s="199" t="n">
        <v>72.2</v>
      </c>
      <c r="G30" s="199" t="n">
        <v>112.9</v>
      </c>
      <c r="H30" s="199" t="n">
        <v>109</v>
      </c>
      <c r="I30" s="199" t="n">
        <v>78.3</v>
      </c>
      <c r="J30" s="199" t="n">
        <v>102.4</v>
      </c>
      <c r="K30" s="199" t="n">
        <v>107.4</v>
      </c>
      <c r="L30" s="199" t="n">
        <v>130.6</v>
      </c>
      <c r="M30" s="199" t="n">
        <v>97.5</v>
      </c>
      <c r="N30" s="199" t="n">
        <v>136.1</v>
      </c>
      <c r="O30" s="199" t="n">
        <v>87.1</v>
      </c>
    </row>
    <row r="31" s="178" customFormat="true" ht="13.5" hidden="false" customHeight="true" outlineLevel="0" collapsed="false">
      <c r="A31" s="201" t="s">
        <v>145</v>
      </c>
      <c r="B31" s="198" t="n">
        <v>79.6</v>
      </c>
      <c r="C31" s="198" t="n">
        <v>81.7</v>
      </c>
      <c r="D31" s="198" t="n">
        <v>76.2</v>
      </c>
      <c r="E31" s="198" t="n">
        <v>93</v>
      </c>
      <c r="F31" s="199" t="n">
        <v>61</v>
      </c>
      <c r="G31" s="199" t="n">
        <v>89.5</v>
      </c>
      <c r="H31" s="199" t="n">
        <v>85.1</v>
      </c>
      <c r="I31" s="199" t="n">
        <v>74.8</v>
      </c>
      <c r="J31" s="199" t="n">
        <v>90</v>
      </c>
      <c r="K31" s="199" t="n">
        <v>100</v>
      </c>
      <c r="L31" s="199" t="n">
        <v>98.6</v>
      </c>
      <c r="M31" s="199" t="n">
        <v>79.1</v>
      </c>
      <c r="N31" s="199" t="n">
        <v>81</v>
      </c>
      <c r="O31" s="199" t="n">
        <v>78.5</v>
      </c>
    </row>
    <row r="32" s="178" customFormat="true" ht="5.25" hidden="false" customHeight="true" outlineLevel="0" collapsed="false">
      <c r="A32" s="204"/>
      <c r="B32" s="205"/>
      <c r="C32" s="205"/>
      <c r="D32" s="205"/>
      <c r="E32" s="205"/>
      <c r="F32" s="206"/>
      <c r="G32" s="206"/>
      <c r="H32" s="206"/>
      <c r="I32" s="206"/>
      <c r="J32" s="206"/>
      <c r="K32" s="207"/>
      <c r="L32" s="207"/>
      <c r="M32" s="207"/>
      <c r="N32" s="207"/>
      <c r="O32" s="207"/>
    </row>
    <row r="33" s="178" customFormat="true" ht="5.1" hidden="false" customHeight="true" outlineLevel="0" collapsed="false">
      <c r="A33" s="208"/>
      <c r="B33" s="209"/>
      <c r="C33" s="209"/>
      <c r="D33" s="209"/>
      <c r="E33" s="209"/>
      <c r="F33" s="209"/>
      <c r="G33" s="209"/>
      <c r="H33" s="209"/>
      <c r="I33" s="209"/>
      <c r="J33" s="209"/>
      <c r="K33" s="210"/>
      <c r="L33" s="210"/>
      <c r="M33" s="210"/>
      <c r="N33" s="210"/>
      <c r="O33" s="210"/>
    </row>
    <row r="34" s="178" customFormat="true" ht="53.25" hidden="false" customHeight="true" outlineLevel="0" collapsed="false">
      <c r="A34" s="208"/>
      <c r="B34" s="211"/>
      <c r="C34" s="211"/>
      <c r="D34" s="211"/>
      <c r="E34" s="211"/>
      <c r="F34" s="211"/>
      <c r="G34" s="211"/>
      <c r="H34" s="211"/>
      <c r="I34" s="211"/>
      <c r="J34" s="211"/>
    </row>
    <row r="35" s="178" customFormat="true" ht="4.5" hidden="false" customHeight="true" outlineLevel="0" collapsed="false">
      <c r="A35" s="180"/>
      <c r="B35" s="181" t="s">
        <v>146</v>
      </c>
      <c r="C35" s="181"/>
      <c r="D35" s="181"/>
      <c r="E35" s="181"/>
      <c r="F35" s="181"/>
      <c r="G35" s="181"/>
      <c r="H35" s="181"/>
      <c r="I35" s="181"/>
      <c r="J35" s="181"/>
      <c r="K35" s="181"/>
      <c r="L35" s="181"/>
      <c r="M35" s="181"/>
      <c r="N35" s="181"/>
      <c r="O35" s="181"/>
    </row>
    <row r="36" s="178" customFormat="true" ht="11.25" hidden="false" customHeight="true" outlineLevel="0" collapsed="false">
      <c r="A36" s="182" t="s">
        <v>102</v>
      </c>
      <c r="B36" s="181"/>
      <c r="C36" s="181"/>
      <c r="D36" s="181"/>
      <c r="E36" s="181"/>
      <c r="F36" s="181"/>
      <c r="G36" s="181"/>
      <c r="H36" s="181"/>
      <c r="I36" s="181"/>
      <c r="J36" s="181"/>
      <c r="K36" s="181"/>
      <c r="L36" s="181"/>
      <c r="M36" s="181"/>
      <c r="N36" s="181"/>
      <c r="O36" s="181"/>
    </row>
    <row r="37" s="178" customFormat="true" ht="13.5" hidden="false" customHeight="true" outlineLevel="0" collapsed="false">
      <c r="A37" s="183" t="s">
        <v>103</v>
      </c>
      <c r="B37" s="184" t="s">
        <v>104</v>
      </c>
      <c r="C37" s="185" t="s">
        <v>57</v>
      </c>
      <c r="D37" s="185" t="s">
        <v>58</v>
      </c>
      <c r="E37" s="184" t="s">
        <v>105</v>
      </c>
      <c r="F37" s="185" t="s">
        <v>106</v>
      </c>
      <c r="G37" s="185" t="s">
        <v>61</v>
      </c>
      <c r="H37" s="185" t="s">
        <v>107</v>
      </c>
      <c r="I37" s="185" t="s">
        <v>108</v>
      </c>
      <c r="J37" s="185" t="s">
        <v>109</v>
      </c>
      <c r="K37" s="185" t="s">
        <v>110</v>
      </c>
      <c r="L37" s="185" t="s">
        <v>111</v>
      </c>
      <c r="M37" s="185" t="s">
        <v>112</v>
      </c>
      <c r="N37" s="185" t="s">
        <v>113</v>
      </c>
      <c r="O37" s="185" t="s">
        <v>114</v>
      </c>
    </row>
    <row r="38" s="178" customFormat="true" ht="13.5" hidden="false" customHeight="true" outlineLevel="0" collapsed="false">
      <c r="A38" s="194"/>
      <c r="B38" s="184" t="s">
        <v>115</v>
      </c>
      <c r="C38" s="185"/>
      <c r="D38" s="185"/>
      <c r="E38" s="184" t="s">
        <v>116</v>
      </c>
      <c r="F38" s="186" t="s">
        <v>117</v>
      </c>
      <c r="G38" s="185"/>
      <c r="H38" s="186" t="s">
        <v>118</v>
      </c>
      <c r="I38" s="186" t="s">
        <v>119</v>
      </c>
      <c r="J38" s="186" t="s">
        <v>120</v>
      </c>
      <c r="K38" s="186" t="s">
        <v>121</v>
      </c>
      <c r="L38" s="186" t="s">
        <v>122</v>
      </c>
      <c r="M38" s="187" t="s">
        <v>123</v>
      </c>
      <c r="N38" s="186" t="s">
        <v>124</v>
      </c>
      <c r="O38" s="186" t="s">
        <v>12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row>
    <row r="41" s="178" customFormat="true" ht="13.5" hidden="false" customHeight="true" outlineLevel="0" collapsed="false">
      <c r="A41" s="194" t="s">
        <v>125</v>
      </c>
      <c r="B41" s="195" t="n">
        <v>102</v>
      </c>
      <c r="C41" s="195" t="n">
        <v>102.6</v>
      </c>
      <c r="D41" s="195" t="n">
        <v>98.7</v>
      </c>
      <c r="E41" s="195" t="n">
        <v>115</v>
      </c>
      <c r="F41" s="196" t="s">
        <v>126</v>
      </c>
      <c r="G41" s="196" t="s">
        <v>126</v>
      </c>
      <c r="H41" s="196" t="s">
        <v>126</v>
      </c>
      <c r="I41" s="196" t="s">
        <v>126</v>
      </c>
      <c r="J41" s="196" t="s">
        <v>126</v>
      </c>
      <c r="K41" s="196" t="s">
        <v>126</v>
      </c>
      <c r="L41" s="196" t="s">
        <v>126</v>
      </c>
      <c r="M41" s="196" t="s">
        <v>126</v>
      </c>
      <c r="N41" s="196" t="s">
        <v>126</v>
      </c>
      <c r="O41" s="196" t="s">
        <v>126</v>
      </c>
    </row>
    <row r="42" s="178" customFormat="true" ht="13.5" hidden="false" customHeight="true" outlineLevel="0" collapsed="false">
      <c r="A42" s="194" t="s">
        <v>127</v>
      </c>
      <c r="B42" s="195" t="n">
        <v>100.4</v>
      </c>
      <c r="C42" s="195" t="n">
        <v>93.5</v>
      </c>
      <c r="D42" s="195" t="n">
        <v>100.3</v>
      </c>
      <c r="E42" s="195" t="n">
        <v>109</v>
      </c>
      <c r="F42" s="196" t="s">
        <v>126</v>
      </c>
      <c r="G42" s="196" t="s">
        <v>126</v>
      </c>
      <c r="H42" s="196" t="s">
        <v>126</v>
      </c>
      <c r="I42" s="196" t="s">
        <v>126</v>
      </c>
      <c r="J42" s="196" t="s">
        <v>126</v>
      </c>
      <c r="K42" s="196" t="s">
        <v>126</v>
      </c>
      <c r="L42" s="196" t="s">
        <v>126</v>
      </c>
      <c r="M42" s="196" t="s">
        <v>126</v>
      </c>
      <c r="N42" s="196" t="s">
        <v>126</v>
      </c>
      <c r="O42" s="196" t="s">
        <v>126</v>
      </c>
    </row>
    <row r="43" s="178" customFormat="true" ht="13.5" hidden="false" customHeight="true" outlineLevel="0" collapsed="false">
      <c r="A43" s="194" t="s">
        <v>128</v>
      </c>
      <c r="B43" s="195" t="n">
        <v>99.1</v>
      </c>
      <c r="C43" s="195" t="n">
        <v>94.3</v>
      </c>
      <c r="D43" s="195" t="n">
        <v>100.6</v>
      </c>
      <c r="E43" s="195" t="n">
        <v>104.3</v>
      </c>
      <c r="F43" s="196" t="s">
        <v>126</v>
      </c>
      <c r="G43" s="196" t="s">
        <v>126</v>
      </c>
      <c r="H43" s="196" t="s">
        <v>126</v>
      </c>
      <c r="I43" s="196" t="s">
        <v>126</v>
      </c>
      <c r="J43" s="196" t="s">
        <v>126</v>
      </c>
      <c r="K43" s="196" t="s">
        <v>126</v>
      </c>
      <c r="L43" s="196" t="s">
        <v>126</v>
      </c>
      <c r="M43" s="196" t="s">
        <v>126</v>
      </c>
      <c r="N43" s="196" t="s">
        <v>126</v>
      </c>
      <c r="O43" s="196" t="s">
        <v>126</v>
      </c>
    </row>
    <row r="44" s="178" customFormat="true" ht="13.5" hidden="false" customHeight="true" outlineLevel="0" collapsed="false">
      <c r="A44" s="197" t="s">
        <v>129</v>
      </c>
      <c r="B44" s="198" t="n">
        <v>100</v>
      </c>
      <c r="C44" s="198" t="n">
        <v>100</v>
      </c>
      <c r="D44" s="199" t="n">
        <v>100</v>
      </c>
      <c r="E44" s="198" t="n">
        <v>100</v>
      </c>
      <c r="F44" s="199" t="n">
        <v>100</v>
      </c>
      <c r="G44" s="199" t="n">
        <v>100</v>
      </c>
      <c r="H44" s="199" t="n">
        <v>100</v>
      </c>
      <c r="I44" s="199" t="n">
        <v>100</v>
      </c>
      <c r="J44" s="199" t="n">
        <v>100</v>
      </c>
      <c r="K44" s="199" t="n">
        <v>100</v>
      </c>
      <c r="L44" s="199" t="n">
        <v>100</v>
      </c>
      <c r="M44" s="199" t="n">
        <v>100</v>
      </c>
      <c r="N44" s="199" t="n">
        <v>100</v>
      </c>
      <c r="O44" s="199" t="n">
        <v>100</v>
      </c>
    </row>
    <row r="45" s="178" customFormat="true" ht="13.5" hidden="false" customHeight="true" outlineLevel="0" collapsed="false">
      <c r="A45" s="197" t="s">
        <v>130</v>
      </c>
      <c r="B45" s="198" t="n">
        <v>101.3</v>
      </c>
      <c r="C45" s="198" t="n">
        <v>97.9</v>
      </c>
      <c r="D45" s="199" t="n">
        <v>101.4</v>
      </c>
      <c r="E45" s="198" t="n">
        <v>108.4</v>
      </c>
      <c r="F45" s="199" t="n">
        <v>99.7</v>
      </c>
      <c r="G45" s="199" t="n">
        <v>103.2</v>
      </c>
      <c r="H45" s="199" t="n">
        <v>99.6</v>
      </c>
      <c r="I45" s="199" t="n">
        <v>105.9</v>
      </c>
      <c r="J45" s="199" t="n">
        <v>104.2</v>
      </c>
      <c r="K45" s="199" t="n">
        <v>100.6</v>
      </c>
      <c r="L45" s="199" t="n">
        <v>100.1</v>
      </c>
      <c r="M45" s="199" t="n">
        <v>102.1</v>
      </c>
      <c r="N45" s="199" t="n">
        <v>99.6</v>
      </c>
      <c r="O45" s="199" t="n">
        <v>99</v>
      </c>
    </row>
    <row r="46" s="178" customFormat="true" ht="13.5" hidden="false" customHeight="true" outlineLevel="0" collapsed="false">
      <c r="A46" s="197" t="s">
        <v>131</v>
      </c>
      <c r="B46" s="198" t="n">
        <v>99.9</v>
      </c>
      <c r="C46" s="198" t="n">
        <v>103.2</v>
      </c>
      <c r="D46" s="199" t="n">
        <v>99.8</v>
      </c>
      <c r="E46" s="198" t="n">
        <v>114.8</v>
      </c>
      <c r="F46" s="199" t="n">
        <v>97.7</v>
      </c>
      <c r="G46" s="199" t="n">
        <v>104.2</v>
      </c>
      <c r="H46" s="199" t="n">
        <v>105.1</v>
      </c>
      <c r="I46" s="199" t="n">
        <v>97</v>
      </c>
      <c r="J46" s="199" t="n">
        <v>125.3</v>
      </c>
      <c r="K46" s="199" t="n">
        <v>117.4</v>
      </c>
      <c r="L46" s="199" t="n">
        <v>104.2</v>
      </c>
      <c r="M46" s="199" t="n">
        <v>97.1</v>
      </c>
      <c r="N46" s="199" t="n">
        <v>106.4</v>
      </c>
      <c r="O46" s="199" t="n">
        <v>92.9</v>
      </c>
    </row>
    <row r="47" s="178" customFormat="true" ht="13.5" hidden="false" customHeight="true" outlineLevel="0" collapsed="false">
      <c r="A47" s="197" t="s">
        <v>132</v>
      </c>
      <c r="B47" s="198" t="n">
        <v>97.4</v>
      </c>
      <c r="C47" s="198" t="n">
        <v>73.8</v>
      </c>
      <c r="D47" s="199" t="n">
        <v>98.7</v>
      </c>
      <c r="E47" s="198" t="n">
        <v>113.5</v>
      </c>
      <c r="F47" s="199" t="n">
        <v>86.9</v>
      </c>
      <c r="G47" s="199" t="n">
        <v>104.7</v>
      </c>
      <c r="H47" s="199" t="n">
        <v>106.3</v>
      </c>
      <c r="I47" s="199" t="n">
        <v>93.9</v>
      </c>
      <c r="J47" s="199" t="n">
        <v>154.3</v>
      </c>
      <c r="K47" s="199" t="n">
        <v>107.2</v>
      </c>
      <c r="L47" s="199" t="n">
        <v>109.3</v>
      </c>
      <c r="M47" s="199" t="n">
        <v>98.6</v>
      </c>
      <c r="N47" s="199" t="n">
        <v>112.4</v>
      </c>
      <c r="O47" s="199" t="n">
        <v>81.8</v>
      </c>
    </row>
    <row r="48" s="178" customFormat="true" ht="13.5" hidden="false" customHeight="true" outlineLevel="0" collapsed="false">
      <c r="A48" s="200"/>
      <c r="B48" s="199"/>
      <c r="C48" s="199"/>
      <c r="D48" s="199"/>
      <c r="E48" s="199"/>
      <c r="F48" s="199"/>
      <c r="G48" s="199"/>
      <c r="H48" s="199"/>
      <c r="I48" s="199"/>
      <c r="J48" s="199"/>
      <c r="K48" s="199"/>
      <c r="L48" s="199"/>
      <c r="M48" s="199"/>
      <c r="N48" s="199"/>
      <c r="O48" s="199"/>
    </row>
    <row r="49" s="178" customFormat="true" ht="13.5" hidden="false" customHeight="true" outlineLevel="0" collapsed="false">
      <c r="A49" s="200" t="s">
        <v>133</v>
      </c>
      <c r="B49" s="198" t="n">
        <v>78.5</v>
      </c>
      <c r="C49" s="198" t="n">
        <v>62.8</v>
      </c>
      <c r="D49" s="198" t="n">
        <v>76.1</v>
      </c>
      <c r="E49" s="198" t="n">
        <v>82</v>
      </c>
      <c r="F49" s="199" t="n">
        <v>64.8</v>
      </c>
      <c r="G49" s="199" t="n">
        <v>98.7</v>
      </c>
      <c r="H49" s="199" t="n">
        <v>96.6</v>
      </c>
      <c r="I49" s="199" t="n">
        <v>69.6</v>
      </c>
      <c r="J49" s="199" t="n">
        <v>139.8</v>
      </c>
      <c r="K49" s="199" t="n">
        <v>90.1</v>
      </c>
      <c r="L49" s="199" t="n">
        <v>93.6</v>
      </c>
      <c r="M49" s="199" t="n">
        <v>78.4</v>
      </c>
      <c r="N49" s="199" t="n">
        <v>89</v>
      </c>
      <c r="O49" s="199" t="n">
        <v>71.2</v>
      </c>
    </row>
    <row r="50" s="178" customFormat="true" ht="13.5" hidden="false" customHeight="true" outlineLevel="0" collapsed="false">
      <c r="A50" s="201" t="s">
        <v>134</v>
      </c>
      <c r="B50" s="198" t="n">
        <v>78.1</v>
      </c>
      <c r="C50" s="198" t="n">
        <v>56.7</v>
      </c>
      <c r="D50" s="198" t="n">
        <v>77.7</v>
      </c>
      <c r="E50" s="198" t="n">
        <v>81.8</v>
      </c>
      <c r="F50" s="199" t="n">
        <v>62.3</v>
      </c>
      <c r="G50" s="199" t="n">
        <v>92.9</v>
      </c>
      <c r="H50" s="199" t="n">
        <v>89.2</v>
      </c>
      <c r="I50" s="199" t="n">
        <v>70.9</v>
      </c>
      <c r="J50" s="199" t="n">
        <v>140.3</v>
      </c>
      <c r="K50" s="199" t="n">
        <v>95.8</v>
      </c>
      <c r="L50" s="199" t="n">
        <v>93.4</v>
      </c>
      <c r="M50" s="199" t="n">
        <v>78.9</v>
      </c>
      <c r="N50" s="199" t="n">
        <v>91</v>
      </c>
      <c r="O50" s="199" t="n">
        <v>66.4</v>
      </c>
    </row>
    <row r="51" s="178" customFormat="true" ht="13.5" hidden="false" customHeight="true" outlineLevel="0" collapsed="false">
      <c r="A51" s="202" t="s">
        <v>135</v>
      </c>
      <c r="B51" s="198" t="n">
        <v>77.5</v>
      </c>
      <c r="C51" s="198" t="n">
        <v>53.3</v>
      </c>
      <c r="D51" s="198" t="n">
        <v>77.2</v>
      </c>
      <c r="E51" s="198" t="n">
        <v>86.3</v>
      </c>
      <c r="F51" s="199" t="n">
        <v>63.4</v>
      </c>
      <c r="G51" s="199" t="n">
        <v>90.1</v>
      </c>
      <c r="H51" s="199" t="n">
        <v>85.2</v>
      </c>
      <c r="I51" s="199" t="n">
        <v>68.5</v>
      </c>
      <c r="J51" s="212" t="s">
        <v>65</v>
      </c>
      <c r="K51" s="199" t="n">
        <v>88.4</v>
      </c>
      <c r="L51" s="199" t="n">
        <v>93</v>
      </c>
      <c r="M51" s="199" t="n">
        <v>83</v>
      </c>
      <c r="N51" s="199" t="n">
        <v>95</v>
      </c>
      <c r="O51" s="199" t="n">
        <v>65</v>
      </c>
    </row>
    <row r="52" s="178" customFormat="true" ht="13.5" hidden="false" customHeight="true" outlineLevel="0" collapsed="false">
      <c r="A52" s="202" t="s">
        <v>136</v>
      </c>
      <c r="B52" s="198" t="n">
        <v>81.8</v>
      </c>
      <c r="C52" s="198" t="n">
        <v>55.6</v>
      </c>
      <c r="D52" s="198" t="n">
        <v>80</v>
      </c>
      <c r="E52" s="198" t="n">
        <v>82.4</v>
      </c>
      <c r="F52" s="199" t="n">
        <v>63.7</v>
      </c>
      <c r="G52" s="199" t="n">
        <v>90.5</v>
      </c>
      <c r="H52" s="199" t="n">
        <v>88.1</v>
      </c>
      <c r="I52" s="199" t="n">
        <v>87.9</v>
      </c>
      <c r="J52" s="212" t="s">
        <v>65</v>
      </c>
      <c r="K52" s="199" t="n">
        <v>98.4</v>
      </c>
      <c r="L52" s="199" t="n">
        <v>93.1</v>
      </c>
      <c r="M52" s="199" t="n">
        <v>79.9</v>
      </c>
      <c r="N52" s="199" t="n">
        <v>147.6</v>
      </c>
      <c r="O52" s="199" t="n">
        <v>79.5</v>
      </c>
    </row>
    <row r="53" s="178" customFormat="true" ht="13.5" hidden="false" customHeight="true" outlineLevel="0" collapsed="false">
      <c r="A53" s="202" t="s">
        <v>137</v>
      </c>
      <c r="B53" s="198" t="n">
        <v>184.4</v>
      </c>
      <c r="C53" s="198" t="n">
        <v>108.1</v>
      </c>
      <c r="D53" s="198" t="n">
        <v>200.8</v>
      </c>
      <c r="E53" s="198" t="n">
        <v>259.4</v>
      </c>
      <c r="F53" s="199" t="n">
        <v>183.9</v>
      </c>
      <c r="G53" s="199" t="n">
        <v>158</v>
      </c>
      <c r="H53" s="199" t="n">
        <v>173.4</v>
      </c>
      <c r="I53" s="199" t="n">
        <v>177.9</v>
      </c>
      <c r="J53" s="212" t="s">
        <v>65</v>
      </c>
      <c r="K53" s="199" t="n">
        <v>129.7</v>
      </c>
      <c r="L53" s="199" t="n">
        <v>202.7</v>
      </c>
      <c r="M53" s="199" t="n">
        <v>203.2</v>
      </c>
      <c r="N53" s="199" t="n">
        <v>131.3</v>
      </c>
      <c r="O53" s="199" t="n">
        <v>131.8</v>
      </c>
    </row>
    <row r="54" s="178" customFormat="true" ht="13.5" hidden="false" customHeight="true" outlineLevel="0" collapsed="false">
      <c r="A54" s="200" t="s">
        <v>138</v>
      </c>
      <c r="B54" s="198" t="n">
        <v>78</v>
      </c>
      <c r="C54" s="198" t="n">
        <v>49.8</v>
      </c>
      <c r="D54" s="198" t="n">
        <v>72.2</v>
      </c>
      <c r="E54" s="203" t="s">
        <v>65</v>
      </c>
      <c r="F54" s="199" t="n">
        <v>69.8</v>
      </c>
      <c r="G54" s="199" t="n">
        <v>90.2</v>
      </c>
      <c r="H54" s="199" t="n">
        <v>86.5</v>
      </c>
      <c r="I54" s="199" t="n">
        <v>67.1</v>
      </c>
      <c r="J54" s="212" t="s">
        <v>65</v>
      </c>
      <c r="K54" s="199" t="n">
        <v>92.1</v>
      </c>
      <c r="L54" s="199" t="n">
        <v>108.8</v>
      </c>
      <c r="M54" s="199" t="n">
        <v>83.8</v>
      </c>
      <c r="N54" s="199" t="n">
        <v>148.9</v>
      </c>
      <c r="O54" s="199" t="n">
        <v>72.5</v>
      </c>
    </row>
    <row r="55" s="178" customFormat="true" ht="13.5" hidden="false" customHeight="true" outlineLevel="0" collapsed="false">
      <c r="A55" s="201" t="s">
        <v>139</v>
      </c>
      <c r="B55" s="198" t="n">
        <v>74.1</v>
      </c>
      <c r="C55" s="198" t="n">
        <v>53.1</v>
      </c>
      <c r="D55" s="198" t="n">
        <v>70.8</v>
      </c>
      <c r="E55" s="198" t="n">
        <v>76.6</v>
      </c>
      <c r="F55" s="199" t="n">
        <v>61.7</v>
      </c>
      <c r="G55" s="199" t="n">
        <v>86.7</v>
      </c>
      <c r="H55" s="199" t="n">
        <v>83.4</v>
      </c>
      <c r="I55" s="199" t="n">
        <v>66</v>
      </c>
      <c r="J55" s="212" t="s">
        <v>65</v>
      </c>
      <c r="K55" s="199" t="n">
        <v>88.6</v>
      </c>
      <c r="L55" s="199" t="n">
        <v>93.1</v>
      </c>
      <c r="M55" s="199" t="n">
        <v>83.6</v>
      </c>
      <c r="N55" s="199" t="n">
        <v>78.6</v>
      </c>
      <c r="O55" s="199" t="n">
        <v>71.6</v>
      </c>
    </row>
    <row r="56" s="178" customFormat="true" ht="13.5" hidden="false" customHeight="true" outlineLevel="0" collapsed="false">
      <c r="A56" s="201" t="s">
        <v>140</v>
      </c>
      <c r="B56" s="198" t="n">
        <v>74.2</v>
      </c>
      <c r="C56" s="198" t="n">
        <v>61.1</v>
      </c>
      <c r="D56" s="198" t="n">
        <v>71.1</v>
      </c>
      <c r="E56" s="198" t="n">
        <v>76.2</v>
      </c>
      <c r="F56" s="199" t="n">
        <v>56.4</v>
      </c>
      <c r="G56" s="199" t="n">
        <v>85.4</v>
      </c>
      <c r="H56" s="199" t="n">
        <v>81.4</v>
      </c>
      <c r="I56" s="199" t="n">
        <v>62.5</v>
      </c>
      <c r="J56" s="203" t="s">
        <v>65</v>
      </c>
      <c r="K56" s="199" t="n">
        <v>89.2</v>
      </c>
      <c r="L56" s="199" t="n">
        <v>92.8</v>
      </c>
      <c r="M56" s="199" t="n">
        <v>82.8</v>
      </c>
      <c r="N56" s="199" t="n">
        <v>86.1</v>
      </c>
      <c r="O56" s="199" t="n">
        <v>73.3</v>
      </c>
    </row>
    <row r="57" s="178" customFormat="true" ht="13.5" hidden="false" customHeight="true" outlineLevel="0" collapsed="false">
      <c r="A57" s="201" t="s">
        <v>141</v>
      </c>
      <c r="B57" s="198" t="n">
        <v>75.1</v>
      </c>
      <c r="C57" s="198" t="n">
        <v>48.4</v>
      </c>
      <c r="D57" s="198" t="n">
        <v>70.6</v>
      </c>
      <c r="E57" s="198" t="n">
        <v>75.9</v>
      </c>
      <c r="F57" s="199" t="n">
        <v>50.6</v>
      </c>
      <c r="G57" s="199" t="n">
        <v>95.5</v>
      </c>
      <c r="H57" s="199" t="n">
        <v>83.9</v>
      </c>
      <c r="I57" s="199" t="n">
        <v>70.2</v>
      </c>
      <c r="J57" s="203" t="s">
        <v>65</v>
      </c>
      <c r="K57" s="199" t="n">
        <v>93.4</v>
      </c>
      <c r="L57" s="199" t="n">
        <v>93.7</v>
      </c>
      <c r="M57" s="199" t="n">
        <v>84.2</v>
      </c>
      <c r="N57" s="199" t="n">
        <v>91.6</v>
      </c>
      <c r="O57" s="199" t="n">
        <v>75.5</v>
      </c>
    </row>
    <row r="58" s="178" customFormat="true" ht="13.5" hidden="false" customHeight="true" outlineLevel="0" collapsed="false">
      <c r="A58" s="201" t="s">
        <v>142</v>
      </c>
      <c r="B58" s="198" t="n">
        <v>73.8</v>
      </c>
      <c r="C58" s="198" t="n">
        <v>59.6</v>
      </c>
      <c r="D58" s="198" t="n">
        <v>69.8</v>
      </c>
      <c r="E58" s="198" t="n">
        <v>90.9</v>
      </c>
      <c r="F58" s="199" t="n">
        <v>49.4</v>
      </c>
      <c r="G58" s="199" t="n">
        <v>81.8</v>
      </c>
      <c r="H58" s="199" t="n">
        <v>83.5</v>
      </c>
      <c r="I58" s="199" t="n">
        <v>64.5</v>
      </c>
      <c r="J58" s="203" t="s">
        <v>65</v>
      </c>
      <c r="K58" s="199" t="n">
        <v>97.6</v>
      </c>
      <c r="L58" s="199" t="n">
        <v>91.9</v>
      </c>
      <c r="M58" s="199" t="n">
        <v>83.3</v>
      </c>
      <c r="N58" s="199" t="n">
        <v>81.9</v>
      </c>
      <c r="O58" s="199" t="n">
        <v>75</v>
      </c>
    </row>
    <row r="59" s="178" customFormat="true" ht="13.5" hidden="false" customHeight="true" outlineLevel="0" collapsed="false">
      <c r="A59" s="201" t="s">
        <v>143</v>
      </c>
      <c r="B59" s="198" t="n">
        <v>127.9</v>
      </c>
      <c r="C59" s="198" t="n">
        <v>80.9</v>
      </c>
      <c r="D59" s="198" t="n">
        <v>116.3</v>
      </c>
      <c r="E59" s="198" t="n">
        <v>254.7</v>
      </c>
      <c r="F59" s="199" t="n">
        <v>86.4</v>
      </c>
      <c r="G59" s="199" t="n">
        <v>115.6</v>
      </c>
      <c r="H59" s="199" t="n">
        <v>94.9</v>
      </c>
      <c r="I59" s="199" t="n">
        <v>176.6</v>
      </c>
      <c r="J59" s="203" t="s">
        <v>65</v>
      </c>
      <c r="K59" s="199" t="n">
        <v>104.6</v>
      </c>
      <c r="L59" s="199" t="n">
        <v>160.4</v>
      </c>
      <c r="M59" s="199" t="n">
        <v>228.2</v>
      </c>
      <c r="N59" s="199" t="n">
        <v>127.3</v>
      </c>
      <c r="O59" s="199" t="n">
        <v>139.3</v>
      </c>
    </row>
    <row r="60" s="178" customFormat="true" ht="13.5" hidden="false" customHeight="true" outlineLevel="0" collapsed="false">
      <c r="A60" s="201" t="s">
        <v>144</v>
      </c>
      <c r="B60" s="198" t="n">
        <v>117.1</v>
      </c>
      <c r="C60" s="198" t="n">
        <v>82.8</v>
      </c>
      <c r="D60" s="198" t="n">
        <v>128.7</v>
      </c>
      <c r="E60" s="198" t="n">
        <v>93.6</v>
      </c>
      <c r="F60" s="199" t="n">
        <v>72.6</v>
      </c>
      <c r="G60" s="199" t="n">
        <v>123.8</v>
      </c>
      <c r="H60" s="199" t="n">
        <v>141.4</v>
      </c>
      <c r="I60" s="199" t="n">
        <v>65.5</v>
      </c>
      <c r="J60" s="203" t="s">
        <v>65</v>
      </c>
      <c r="K60" s="199" t="n">
        <v>127.1</v>
      </c>
      <c r="L60" s="199" t="n">
        <v>133.4</v>
      </c>
      <c r="M60" s="199" t="n">
        <v>82.2</v>
      </c>
      <c r="N60" s="199" t="n">
        <v>133.3</v>
      </c>
      <c r="O60" s="199" t="n">
        <v>88.1</v>
      </c>
    </row>
    <row r="61" s="178" customFormat="true" ht="13.5" hidden="false" customHeight="true" outlineLevel="0" collapsed="false">
      <c r="A61" s="201" t="s">
        <v>145</v>
      </c>
      <c r="B61" s="198" t="n">
        <v>75.8</v>
      </c>
      <c r="C61" s="198" t="n">
        <v>65.4</v>
      </c>
      <c r="D61" s="198" t="n">
        <v>71.9</v>
      </c>
      <c r="E61" s="198" t="n">
        <v>91.5</v>
      </c>
      <c r="F61" s="199" t="n">
        <v>53.8</v>
      </c>
      <c r="G61" s="199" t="n">
        <v>97.5</v>
      </c>
      <c r="H61" s="199" t="n">
        <v>83.6</v>
      </c>
      <c r="I61" s="199" t="n">
        <v>64.4</v>
      </c>
      <c r="J61" s="203" t="s">
        <v>65</v>
      </c>
      <c r="K61" s="199" t="n">
        <v>102</v>
      </c>
      <c r="L61" s="199" t="n">
        <v>92.8</v>
      </c>
      <c r="M61" s="199" t="n">
        <v>82.7</v>
      </c>
      <c r="N61" s="199" t="n">
        <v>83.4</v>
      </c>
      <c r="O61" s="199" t="n">
        <v>74.5</v>
      </c>
    </row>
    <row r="62" s="178" customFormat="true" ht="5.25" hidden="false" customHeight="true" outlineLevel="0" collapsed="false">
      <c r="A62" s="204"/>
      <c r="B62" s="205"/>
      <c r="C62" s="205"/>
      <c r="D62" s="205"/>
      <c r="E62" s="205"/>
      <c r="F62" s="206"/>
      <c r="G62" s="206"/>
      <c r="H62" s="206"/>
      <c r="I62" s="206"/>
      <c r="J62" s="206"/>
      <c r="K62" s="207"/>
      <c r="L62" s="207"/>
      <c r="M62" s="207"/>
      <c r="N62" s="207"/>
      <c r="O62" s="207"/>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row>
    <row r="70" customFormat="false" ht="13.5" hidden="false" customHeight="true" outlineLevel="0" collapsed="false">
      <c r="K70" s="214"/>
      <c r="L70" s="214"/>
      <c r="M70" s="214"/>
      <c r="N70" s="214"/>
      <c r="O70" s="214"/>
    </row>
    <row r="71" s="172" customFormat="true" ht="13.5" hidden="false" customHeight="true" outlineLevel="0" collapsed="false">
      <c r="A71" s="166"/>
      <c r="B71" s="167"/>
      <c r="C71" s="167"/>
      <c r="D71" s="167"/>
      <c r="E71" s="167"/>
      <c r="F71" s="167"/>
      <c r="G71" s="167"/>
      <c r="H71" s="167"/>
      <c r="I71" s="167"/>
      <c r="J71" s="167"/>
      <c r="K71" s="214"/>
      <c r="L71" s="214"/>
      <c r="M71" s="214"/>
      <c r="N71" s="214"/>
      <c r="O71" s="214"/>
      <c r="P71" s="167"/>
      <c r="Q71" s="167"/>
      <c r="R71" s="167"/>
      <c r="S71" s="167"/>
      <c r="T71" s="167"/>
      <c r="U71" s="167"/>
      <c r="V71" s="167"/>
      <c r="W71" s="167"/>
    </row>
    <row r="72" s="172" customFormat="true" ht="13.5" hidden="false" customHeight="true" outlineLevel="0" collapsed="false">
      <c r="A72" s="166"/>
      <c r="B72" s="167"/>
      <c r="C72" s="167"/>
      <c r="D72" s="167"/>
      <c r="E72" s="167"/>
      <c r="F72" s="167"/>
      <c r="G72" s="167"/>
      <c r="H72" s="167"/>
      <c r="I72" s="167"/>
      <c r="J72" s="167"/>
      <c r="K72" s="167"/>
      <c r="L72" s="167"/>
      <c r="M72" s="167"/>
      <c r="N72" s="167"/>
      <c r="O72" s="167"/>
      <c r="P72" s="167"/>
      <c r="Q72" s="167"/>
      <c r="R72" s="167"/>
      <c r="S72" s="167"/>
      <c r="T72" s="167"/>
      <c r="U72" s="167"/>
      <c r="V72" s="167"/>
      <c r="W72" s="167"/>
    </row>
    <row r="73" s="178"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row>
    <row r="74" s="172" customFormat="true" ht="13.5" hidden="false" customHeight="true" outlineLevel="0" collapsed="false">
      <c r="A74" s="166"/>
      <c r="B74" s="167"/>
      <c r="C74" s="167"/>
      <c r="D74" s="167"/>
      <c r="E74" s="167"/>
      <c r="F74" s="167"/>
      <c r="G74" s="167"/>
      <c r="H74" s="167"/>
      <c r="I74" s="167"/>
      <c r="J74" s="167"/>
      <c r="K74" s="167"/>
      <c r="L74" s="167"/>
      <c r="M74" s="167"/>
      <c r="N74" s="167"/>
      <c r="O74" s="167"/>
      <c r="P74" s="167"/>
      <c r="Q74" s="167"/>
      <c r="R74" s="167"/>
      <c r="S74" s="167"/>
      <c r="T74" s="167"/>
      <c r="U74" s="167"/>
      <c r="V74" s="167"/>
      <c r="W74" s="167"/>
    </row>
    <row r="75" s="178"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row>
    <row r="76" s="178"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row>
    <row r="77" s="178"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row>
    <row r="78" s="172" customFormat="true" ht="5.1" hidden="false" customHeight="true" outlineLevel="0" collapsed="false">
      <c r="A78" s="166"/>
      <c r="B78" s="167"/>
      <c r="C78" s="167"/>
      <c r="D78" s="167"/>
      <c r="E78" s="167"/>
      <c r="F78" s="167"/>
      <c r="G78" s="167"/>
      <c r="H78" s="167"/>
      <c r="I78" s="167"/>
      <c r="J78" s="167"/>
      <c r="K78" s="167"/>
      <c r="L78" s="167"/>
      <c r="M78" s="167"/>
      <c r="N78" s="167"/>
      <c r="O78" s="167"/>
      <c r="P78" s="167"/>
      <c r="Q78" s="167"/>
      <c r="R78" s="167"/>
      <c r="S78" s="167"/>
      <c r="T78" s="167"/>
      <c r="U78" s="167"/>
      <c r="V78" s="167"/>
      <c r="W78" s="167"/>
    </row>
    <row r="79" s="172" customFormat="true" ht="13.5" hidden="false" customHeight="true" outlineLevel="0" collapsed="false">
      <c r="A79" s="166"/>
      <c r="B79" s="167"/>
      <c r="C79" s="167"/>
      <c r="D79" s="167"/>
      <c r="E79" s="167"/>
      <c r="F79" s="167"/>
      <c r="G79" s="167"/>
      <c r="H79" s="167"/>
      <c r="I79" s="167"/>
      <c r="J79" s="167"/>
      <c r="K79" s="167"/>
      <c r="L79" s="167"/>
      <c r="M79" s="167"/>
      <c r="N79" s="167"/>
      <c r="O79" s="167"/>
      <c r="P79" s="167"/>
      <c r="Q79" s="167"/>
      <c r="R79" s="167"/>
      <c r="S79" s="167"/>
      <c r="T79" s="167"/>
      <c r="U79" s="167"/>
      <c r="V79" s="167"/>
      <c r="W79" s="167"/>
    </row>
    <row r="80" s="172" customFormat="true" ht="13.5" hidden="false" customHeight="true" outlineLevel="0" collapsed="false">
      <c r="A80" s="166"/>
      <c r="B80" s="167"/>
      <c r="C80" s="167"/>
      <c r="D80" s="167"/>
      <c r="E80" s="167"/>
      <c r="F80" s="167"/>
      <c r="G80" s="167"/>
      <c r="H80" s="167"/>
      <c r="I80" s="167"/>
      <c r="J80" s="167"/>
      <c r="K80" s="167"/>
      <c r="L80" s="167"/>
      <c r="M80" s="167"/>
      <c r="N80" s="167"/>
      <c r="O80" s="167"/>
      <c r="P80" s="167"/>
      <c r="Q80" s="167"/>
      <c r="R80" s="167"/>
      <c r="S80" s="167"/>
      <c r="T80" s="167"/>
      <c r="U80" s="167"/>
      <c r="V80" s="167"/>
      <c r="W80" s="167"/>
    </row>
    <row r="81" s="172" customFormat="true" ht="13.5" hidden="false" customHeight="true" outlineLevel="0" collapsed="false">
      <c r="A81" s="166"/>
      <c r="B81" s="167"/>
      <c r="C81" s="167"/>
      <c r="D81" s="167"/>
      <c r="E81" s="167"/>
      <c r="F81" s="167"/>
      <c r="G81" s="167"/>
      <c r="H81" s="167"/>
      <c r="I81" s="167"/>
      <c r="J81" s="167"/>
      <c r="K81" s="167"/>
      <c r="L81" s="167"/>
      <c r="M81" s="167"/>
      <c r="N81" s="167"/>
      <c r="O81" s="167"/>
      <c r="P81" s="167"/>
      <c r="Q81" s="167"/>
      <c r="R81" s="167"/>
      <c r="S81" s="167"/>
      <c r="T81" s="167"/>
      <c r="U81" s="167"/>
      <c r="V81" s="167"/>
      <c r="W81" s="167"/>
    </row>
    <row r="82" s="172" customFormat="true" ht="13.5" hidden="false" customHeight="true" outlineLevel="0" collapsed="false">
      <c r="A82" s="166"/>
      <c r="B82" s="167"/>
      <c r="C82" s="167"/>
      <c r="D82" s="167"/>
      <c r="E82" s="167"/>
      <c r="F82" s="167"/>
      <c r="G82" s="167"/>
      <c r="H82" s="167"/>
      <c r="I82" s="167"/>
      <c r="J82" s="167"/>
      <c r="K82" s="167"/>
      <c r="L82" s="167"/>
      <c r="M82" s="167"/>
      <c r="N82" s="167"/>
      <c r="O82" s="167"/>
      <c r="P82" s="167"/>
      <c r="Q82" s="167"/>
      <c r="R82" s="167"/>
      <c r="S82" s="167"/>
      <c r="T82" s="167"/>
      <c r="U82" s="167"/>
      <c r="V82" s="167"/>
      <c r="W82" s="167"/>
    </row>
    <row r="83" s="172" customFormat="true" ht="13.5"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7"/>
      <c r="V83" s="167"/>
      <c r="W83" s="167"/>
    </row>
    <row r="84" s="172" customFormat="true" ht="13.5" hidden="false" customHeight="true" outlineLevel="0" collapsed="false">
      <c r="A84" s="166"/>
      <c r="B84" s="167"/>
      <c r="C84" s="167"/>
      <c r="D84" s="167"/>
      <c r="E84" s="167"/>
      <c r="F84" s="167"/>
      <c r="G84" s="167"/>
      <c r="H84" s="167"/>
      <c r="I84" s="167"/>
      <c r="J84" s="167"/>
      <c r="K84" s="167"/>
      <c r="L84" s="167"/>
      <c r="M84" s="167"/>
      <c r="N84" s="167"/>
      <c r="O84" s="167"/>
      <c r="P84" s="167"/>
      <c r="Q84" s="167"/>
      <c r="R84" s="167"/>
      <c r="S84" s="167"/>
      <c r="T84" s="167"/>
      <c r="U84" s="167"/>
      <c r="V84" s="167"/>
      <c r="W84" s="167"/>
    </row>
    <row r="85" s="172" customFormat="true" ht="13.5" hidden="false" customHeight="true" outlineLevel="0" collapsed="false">
      <c r="A85" s="166"/>
      <c r="B85" s="167"/>
      <c r="C85" s="167"/>
      <c r="D85" s="167"/>
      <c r="E85" s="167"/>
      <c r="F85" s="167"/>
      <c r="G85" s="167"/>
      <c r="H85" s="167"/>
      <c r="I85" s="167"/>
      <c r="J85" s="167"/>
      <c r="K85" s="167"/>
      <c r="L85" s="167"/>
      <c r="M85" s="167"/>
      <c r="N85" s="167"/>
      <c r="O85" s="167"/>
      <c r="P85" s="167"/>
      <c r="Q85" s="167"/>
      <c r="R85" s="167"/>
      <c r="S85" s="167"/>
      <c r="T85" s="167"/>
      <c r="U85" s="167"/>
      <c r="V85" s="167"/>
      <c r="W85" s="167"/>
    </row>
    <row r="86" s="172" customFormat="true" ht="13.5" hidden="false" customHeight="true" outlineLevel="0" collapsed="false">
      <c r="A86" s="166"/>
      <c r="B86" s="167"/>
      <c r="C86" s="167"/>
      <c r="D86" s="167"/>
      <c r="E86" s="167"/>
      <c r="F86" s="167"/>
      <c r="G86" s="167"/>
      <c r="H86" s="167"/>
      <c r="I86" s="167"/>
      <c r="J86" s="167"/>
      <c r="K86" s="167"/>
      <c r="L86" s="167"/>
      <c r="M86" s="167"/>
      <c r="N86" s="167"/>
      <c r="O86" s="167"/>
      <c r="P86" s="167"/>
      <c r="Q86" s="167"/>
      <c r="R86" s="167"/>
      <c r="S86" s="167"/>
      <c r="T86" s="167"/>
      <c r="U86" s="167"/>
      <c r="V86" s="167"/>
      <c r="W86" s="167"/>
    </row>
    <row r="87" s="172" customFormat="true" ht="13.5" hidden="false" customHeight="true" outlineLevel="0" collapsed="false">
      <c r="A87" s="166"/>
      <c r="B87" s="167"/>
      <c r="C87" s="167"/>
      <c r="D87" s="167"/>
      <c r="E87" s="167"/>
      <c r="F87" s="167"/>
      <c r="G87" s="167"/>
      <c r="H87" s="167"/>
      <c r="I87" s="167"/>
      <c r="J87" s="167"/>
      <c r="K87" s="167"/>
      <c r="L87" s="167"/>
      <c r="M87" s="167"/>
      <c r="N87" s="167"/>
      <c r="O87" s="167"/>
      <c r="P87" s="167"/>
      <c r="Q87" s="167"/>
      <c r="R87" s="167"/>
      <c r="S87" s="167"/>
      <c r="T87" s="167"/>
      <c r="U87" s="167"/>
      <c r="V87" s="167"/>
      <c r="W87" s="167"/>
    </row>
    <row r="88" s="172" customFormat="true" ht="13.5" hidden="false" customHeight="true" outlineLevel="0" collapsed="false">
      <c r="A88" s="166"/>
      <c r="B88" s="167"/>
      <c r="C88" s="167"/>
      <c r="D88" s="167"/>
      <c r="E88" s="167"/>
      <c r="F88" s="167"/>
      <c r="G88" s="167"/>
      <c r="H88" s="167"/>
      <c r="I88" s="167"/>
      <c r="J88" s="167"/>
      <c r="K88" s="167"/>
      <c r="L88" s="167"/>
      <c r="M88" s="167"/>
      <c r="N88" s="167"/>
      <c r="O88" s="167"/>
      <c r="P88" s="167"/>
      <c r="Q88" s="167"/>
      <c r="R88" s="167"/>
      <c r="S88" s="167"/>
      <c r="T88" s="167"/>
      <c r="U88" s="167"/>
      <c r="V88" s="167"/>
      <c r="W88" s="167"/>
    </row>
    <row r="89" s="172" customFormat="true" ht="13.5" hidden="false" customHeight="true" outlineLevel="0" collapsed="false">
      <c r="A89" s="166"/>
      <c r="B89" s="167"/>
      <c r="C89" s="167"/>
      <c r="D89" s="167"/>
      <c r="E89" s="167"/>
      <c r="F89" s="167"/>
      <c r="G89" s="167"/>
      <c r="H89" s="167"/>
      <c r="I89" s="167"/>
      <c r="J89" s="167"/>
      <c r="K89" s="167"/>
      <c r="L89" s="167"/>
      <c r="M89" s="167"/>
      <c r="N89" s="167"/>
      <c r="O89" s="167"/>
      <c r="P89" s="167"/>
      <c r="Q89" s="167"/>
      <c r="R89" s="167"/>
      <c r="S89" s="167"/>
      <c r="T89" s="167"/>
      <c r="U89" s="167"/>
      <c r="V89" s="167"/>
      <c r="W89" s="167"/>
    </row>
    <row r="90" s="172" customFormat="true" ht="13.5" hidden="false" customHeight="true" outlineLevel="0" collapsed="false">
      <c r="A90" s="166"/>
      <c r="B90" s="167"/>
      <c r="C90" s="167"/>
      <c r="D90" s="167"/>
      <c r="E90" s="167"/>
      <c r="F90" s="167"/>
      <c r="G90" s="167"/>
      <c r="H90" s="167"/>
      <c r="I90" s="167"/>
      <c r="J90" s="167"/>
      <c r="K90" s="167"/>
      <c r="L90" s="167"/>
      <c r="M90" s="167"/>
      <c r="N90" s="167"/>
      <c r="O90" s="167"/>
      <c r="P90" s="167"/>
      <c r="Q90" s="167"/>
      <c r="R90" s="167"/>
      <c r="S90" s="167"/>
      <c r="T90" s="167"/>
      <c r="U90" s="167"/>
      <c r="V90" s="167"/>
      <c r="W90" s="167"/>
    </row>
    <row r="91" s="172" customFormat="true" ht="13.5" hidden="false" customHeight="true" outlineLevel="0" collapsed="false">
      <c r="A91" s="166"/>
      <c r="B91" s="167"/>
      <c r="C91" s="167"/>
      <c r="D91" s="167"/>
      <c r="E91" s="167"/>
      <c r="F91" s="167"/>
      <c r="G91" s="167"/>
      <c r="H91" s="167"/>
      <c r="I91" s="167"/>
      <c r="J91" s="167"/>
      <c r="K91" s="167"/>
      <c r="L91" s="167"/>
      <c r="M91" s="167"/>
      <c r="N91" s="167"/>
      <c r="O91" s="167"/>
      <c r="P91" s="167"/>
      <c r="Q91" s="167"/>
      <c r="R91" s="167"/>
      <c r="S91" s="167"/>
      <c r="T91" s="167"/>
      <c r="U91" s="167"/>
      <c r="V91" s="167"/>
      <c r="W91" s="167"/>
    </row>
    <row r="92" s="172" customFormat="true" ht="13.5" hidden="false" customHeight="true" outlineLevel="0" collapsed="false">
      <c r="A92" s="166"/>
      <c r="B92" s="167"/>
      <c r="C92" s="167"/>
      <c r="D92" s="167"/>
      <c r="E92" s="167"/>
      <c r="F92" s="167"/>
      <c r="G92" s="167"/>
      <c r="H92" s="167"/>
      <c r="I92" s="167"/>
      <c r="J92" s="167"/>
      <c r="K92" s="167"/>
      <c r="L92" s="167"/>
      <c r="M92" s="167"/>
      <c r="N92" s="167"/>
      <c r="O92" s="167"/>
      <c r="P92" s="167"/>
      <c r="Q92" s="167"/>
      <c r="R92" s="167"/>
      <c r="S92" s="167"/>
      <c r="T92" s="167"/>
      <c r="U92" s="167"/>
      <c r="V92" s="167"/>
      <c r="W92" s="167"/>
    </row>
    <row r="93" s="172" customFormat="true" ht="13.5" hidden="false" customHeight="true" outlineLevel="0" collapsed="false">
      <c r="A93" s="166"/>
      <c r="B93" s="167"/>
      <c r="C93" s="167"/>
      <c r="D93" s="167"/>
      <c r="E93" s="167"/>
      <c r="F93" s="167"/>
      <c r="G93" s="167"/>
      <c r="H93" s="167"/>
      <c r="I93" s="167"/>
      <c r="J93" s="167"/>
      <c r="K93" s="167"/>
      <c r="L93" s="167"/>
      <c r="M93" s="167"/>
      <c r="N93" s="167"/>
      <c r="O93" s="167"/>
      <c r="P93" s="167"/>
      <c r="Q93" s="167"/>
      <c r="R93" s="167"/>
      <c r="S93" s="167"/>
      <c r="T93" s="167"/>
      <c r="U93" s="167"/>
      <c r="V93" s="167"/>
      <c r="W93" s="167"/>
    </row>
    <row r="94" s="172" customFormat="true" ht="13.5" hidden="false" customHeight="true" outlineLevel="0" collapsed="false">
      <c r="A94" s="166"/>
      <c r="B94" s="167"/>
      <c r="C94" s="167"/>
      <c r="D94" s="167"/>
      <c r="E94" s="167"/>
      <c r="F94" s="167"/>
      <c r="G94" s="167"/>
      <c r="H94" s="167"/>
      <c r="I94" s="167"/>
      <c r="J94" s="167"/>
      <c r="K94" s="167"/>
      <c r="L94" s="167"/>
      <c r="M94" s="167"/>
      <c r="N94" s="167"/>
      <c r="O94" s="167"/>
      <c r="P94" s="167"/>
      <c r="Q94" s="167"/>
      <c r="R94" s="167"/>
      <c r="S94" s="167"/>
      <c r="T94" s="167"/>
      <c r="U94" s="167"/>
      <c r="V94" s="167"/>
      <c r="W94" s="167"/>
    </row>
    <row r="95" s="172" customFormat="true" ht="13.5" hidden="false" customHeight="true" outlineLevel="0" collapsed="false">
      <c r="A95" s="166"/>
      <c r="B95" s="167"/>
      <c r="C95" s="167"/>
      <c r="D95" s="167"/>
      <c r="E95" s="167"/>
      <c r="F95" s="167"/>
      <c r="G95" s="167"/>
      <c r="H95" s="167"/>
      <c r="I95" s="167"/>
      <c r="J95" s="167"/>
      <c r="K95" s="167"/>
      <c r="L95" s="167"/>
      <c r="M95" s="167"/>
      <c r="N95" s="167"/>
      <c r="O95" s="167"/>
      <c r="P95" s="167"/>
      <c r="Q95" s="167"/>
      <c r="R95" s="167"/>
      <c r="S95" s="167"/>
      <c r="T95" s="167"/>
      <c r="U95" s="167"/>
      <c r="V95" s="167"/>
      <c r="W95" s="167"/>
    </row>
    <row r="96" s="172" customFormat="true" ht="13.5" hidden="false" customHeight="true" outlineLevel="0" collapsed="false">
      <c r="A96" s="166"/>
      <c r="B96" s="167"/>
      <c r="C96" s="167"/>
      <c r="D96" s="167"/>
      <c r="E96" s="167"/>
      <c r="F96" s="167"/>
      <c r="G96" s="167"/>
      <c r="H96" s="167"/>
      <c r="I96" s="167"/>
      <c r="J96" s="167"/>
      <c r="K96" s="167"/>
      <c r="L96" s="167"/>
      <c r="M96" s="167"/>
      <c r="N96" s="167"/>
      <c r="O96" s="167"/>
      <c r="P96" s="167"/>
      <c r="Q96" s="167"/>
      <c r="R96" s="167"/>
      <c r="S96" s="167"/>
      <c r="T96" s="167"/>
      <c r="U96" s="167"/>
      <c r="V96" s="167"/>
      <c r="W96" s="167"/>
    </row>
    <row r="97" s="172" customFormat="true" ht="13.5" hidden="false" customHeight="true" outlineLevel="0" collapsed="false">
      <c r="A97" s="166"/>
      <c r="B97" s="167"/>
      <c r="C97" s="167"/>
      <c r="D97" s="167"/>
      <c r="E97" s="167"/>
      <c r="F97" s="167"/>
      <c r="G97" s="167"/>
      <c r="H97" s="167"/>
      <c r="I97" s="167"/>
      <c r="J97" s="167"/>
      <c r="K97" s="167"/>
      <c r="L97" s="167"/>
      <c r="M97" s="167"/>
      <c r="N97" s="167"/>
      <c r="O97" s="167"/>
      <c r="P97" s="167"/>
      <c r="Q97" s="167"/>
      <c r="R97" s="167"/>
      <c r="S97" s="167"/>
      <c r="T97" s="167"/>
      <c r="U97" s="167"/>
      <c r="V97" s="167"/>
      <c r="W97" s="167"/>
    </row>
    <row r="98" s="172" customFormat="true" ht="13.5" hidden="false" customHeight="true" outlineLevel="0" collapsed="false">
      <c r="A98" s="166"/>
      <c r="B98" s="167"/>
      <c r="C98" s="167"/>
      <c r="D98" s="167"/>
      <c r="E98" s="167"/>
      <c r="F98" s="167"/>
      <c r="G98" s="167"/>
      <c r="H98" s="167"/>
      <c r="I98" s="167"/>
      <c r="J98" s="167"/>
      <c r="K98" s="167"/>
      <c r="L98" s="167"/>
      <c r="M98" s="167"/>
      <c r="N98" s="167"/>
      <c r="O98" s="167"/>
      <c r="P98" s="167"/>
      <c r="Q98" s="167"/>
      <c r="R98" s="167"/>
      <c r="S98" s="167"/>
      <c r="T98" s="167"/>
      <c r="U98" s="167"/>
      <c r="V98" s="167"/>
      <c r="W98" s="167"/>
    </row>
    <row r="99" s="172" customFormat="true" ht="4.5" hidden="false" customHeight="true" outlineLevel="0" collapsed="false">
      <c r="A99" s="166"/>
      <c r="B99" s="167"/>
      <c r="C99" s="167"/>
      <c r="D99" s="167"/>
      <c r="E99" s="167"/>
      <c r="F99" s="167"/>
      <c r="G99" s="167"/>
      <c r="H99" s="167"/>
      <c r="I99" s="167"/>
      <c r="J99" s="167"/>
      <c r="K99" s="167"/>
      <c r="L99" s="167"/>
      <c r="M99" s="167"/>
      <c r="N99" s="167"/>
      <c r="O99" s="167"/>
      <c r="P99" s="167"/>
      <c r="Q99" s="167"/>
      <c r="R99" s="167"/>
      <c r="S99" s="167"/>
      <c r="T99" s="167"/>
      <c r="U99" s="167"/>
      <c r="V99" s="167"/>
      <c r="W99" s="167"/>
    </row>
    <row r="100" s="172" customFormat="true" ht="4.5" hidden="false" customHeight="true" outlineLevel="0" collapsed="false">
      <c r="A100" s="166"/>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row>
    <row r="101" s="172" customFormat="true" ht="5.1" hidden="false" customHeight="true" outlineLevel="0" collapsed="false">
      <c r="A101" s="166"/>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09-03-25T03:54:44Z</cp:lastPrinted>
  <dcterms:modified xsi:type="dcterms:W3CDTF">2009-10-22T00:34:58Z</dcterms:modified>
  <cp:revision>0</cp:revision>
  <dc:subject/>
  <dc:title/>
</cp:coreProperties>
</file>