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0572</v>
      </c>
      <c r="F9" s="42" t="n">
        <v>238448</v>
      </c>
      <c r="G9" s="42" t="n">
        <v>202124</v>
      </c>
      <c r="H9" s="42" t="n">
        <v>6860</v>
      </c>
      <c r="I9" s="42" t="n">
        <v>2784</v>
      </c>
      <c r="J9" s="42" t="n">
        <v>4076</v>
      </c>
      <c r="K9" s="42" t="n">
        <v>7546</v>
      </c>
      <c r="L9" s="42" t="n">
        <v>2769</v>
      </c>
      <c r="M9" s="42" t="n">
        <v>4777</v>
      </c>
      <c r="N9" s="42" t="n">
        <v>439886</v>
      </c>
      <c r="O9" s="42" t="n">
        <v>238463</v>
      </c>
      <c r="P9" s="42" t="n">
        <v>201423</v>
      </c>
      <c r="Q9" s="43" t="n">
        <v>29</v>
      </c>
      <c r="R9" s="43" t="n">
        <v>13.1</v>
      </c>
      <c r="S9" s="43" t="n">
        <v>47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413</v>
      </c>
      <c r="F11" s="56" t="n">
        <v>15558</v>
      </c>
      <c r="G11" s="56" t="n">
        <v>1855</v>
      </c>
      <c r="H11" s="56" t="n">
        <v>19</v>
      </c>
      <c r="I11" s="56" t="n">
        <v>19</v>
      </c>
      <c r="J11" s="56" t="n">
        <v>0</v>
      </c>
      <c r="K11" s="56" t="n">
        <v>85</v>
      </c>
      <c r="L11" s="56" t="n">
        <v>78</v>
      </c>
      <c r="M11" s="56" t="n">
        <v>7</v>
      </c>
      <c r="N11" s="56" t="n">
        <v>17347</v>
      </c>
      <c r="O11" s="56" t="n">
        <v>15499</v>
      </c>
      <c r="P11" s="56" t="n">
        <v>1848</v>
      </c>
      <c r="Q11" s="57" t="n">
        <v>1</v>
      </c>
      <c r="R11" s="57" t="n">
        <v>0.3</v>
      </c>
      <c r="S11" s="57" t="n">
        <v>6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7699</v>
      </c>
      <c r="F12" s="56" t="n">
        <v>105882</v>
      </c>
      <c r="G12" s="56" t="n">
        <v>41817</v>
      </c>
      <c r="H12" s="56" t="n">
        <v>1539</v>
      </c>
      <c r="I12" s="56" t="n">
        <v>670</v>
      </c>
      <c r="J12" s="56" t="n">
        <v>869</v>
      </c>
      <c r="K12" s="56" t="n">
        <v>1514</v>
      </c>
      <c r="L12" s="56" t="n">
        <v>875</v>
      </c>
      <c r="M12" s="56" t="n">
        <v>639</v>
      </c>
      <c r="N12" s="56" t="n">
        <v>147724</v>
      </c>
      <c r="O12" s="56" t="n">
        <v>105677</v>
      </c>
      <c r="P12" s="56" t="n">
        <v>42047</v>
      </c>
      <c r="Q12" s="57" t="n">
        <v>14.2</v>
      </c>
      <c r="R12" s="57" t="n">
        <v>4.2</v>
      </c>
      <c r="S12" s="57" t="n">
        <v>39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1</v>
      </c>
      <c r="F13" s="56" t="n">
        <v>1301</v>
      </c>
      <c r="G13" s="56" t="n">
        <v>120</v>
      </c>
      <c r="H13" s="56" t="n">
        <v>0</v>
      </c>
      <c r="I13" s="56" t="n">
        <v>0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418</v>
      </c>
      <c r="O13" s="56" t="n">
        <v>1298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60</v>
      </c>
      <c r="F14" s="56" t="n">
        <v>230</v>
      </c>
      <c r="G14" s="56" t="n">
        <v>130</v>
      </c>
      <c r="H14" s="56" t="n">
        <v>0</v>
      </c>
      <c r="I14" s="56" t="n">
        <v>0</v>
      </c>
      <c r="J14" s="56" t="n">
        <v>0</v>
      </c>
      <c r="K14" s="56" t="n">
        <v>6</v>
      </c>
      <c r="L14" s="56" t="n">
        <v>1</v>
      </c>
      <c r="M14" s="56" t="n">
        <v>5</v>
      </c>
      <c r="N14" s="56" t="n">
        <v>354</v>
      </c>
      <c r="O14" s="56" t="n">
        <v>229</v>
      </c>
      <c r="P14" s="56" t="n">
        <v>125</v>
      </c>
      <c r="Q14" s="57" t="n">
        <v>20.9</v>
      </c>
      <c r="R14" s="57" t="n">
        <v>5.7</v>
      </c>
      <c r="S14" s="57" t="n">
        <v>48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186</v>
      </c>
      <c r="F15" s="56" t="n">
        <v>17970</v>
      </c>
      <c r="G15" s="56" t="n">
        <v>6216</v>
      </c>
      <c r="H15" s="56" t="n">
        <v>463</v>
      </c>
      <c r="I15" s="56" t="n">
        <v>212</v>
      </c>
      <c r="J15" s="56" t="n">
        <v>251</v>
      </c>
      <c r="K15" s="56" t="n">
        <v>430</v>
      </c>
      <c r="L15" s="56" t="n">
        <v>320</v>
      </c>
      <c r="M15" s="56" t="n">
        <v>110</v>
      </c>
      <c r="N15" s="56" t="n">
        <v>24219</v>
      </c>
      <c r="O15" s="56" t="n">
        <v>17862</v>
      </c>
      <c r="P15" s="56" t="n">
        <v>6357</v>
      </c>
      <c r="Q15" s="57" t="n">
        <v>22.4</v>
      </c>
      <c r="R15" s="57" t="n">
        <v>9</v>
      </c>
      <c r="S15" s="57" t="n">
        <v>59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5796</v>
      </c>
      <c r="F16" s="56" t="n">
        <v>29690</v>
      </c>
      <c r="G16" s="56" t="n">
        <v>46106</v>
      </c>
      <c r="H16" s="56" t="n">
        <v>1274</v>
      </c>
      <c r="I16" s="56" t="n">
        <v>303</v>
      </c>
      <c r="J16" s="56" t="n">
        <v>971</v>
      </c>
      <c r="K16" s="56" t="n">
        <v>2214</v>
      </c>
      <c r="L16" s="56" t="n">
        <v>754</v>
      </c>
      <c r="M16" s="56" t="n">
        <v>1460</v>
      </c>
      <c r="N16" s="56" t="n">
        <v>74856</v>
      </c>
      <c r="O16" s="56" t="n">
        <v>29239</v>
      </c>
      <c r="P16" s="56" t="n">
        <v>45617</v>
      </c>
      <c r="Q16" s="57" t="n">
        <v>56.1</v>
      </c>
      <c r="R16" s="57" t="n">
        <v>31.5</v>
      </c>
      <c r="S16" s="57" t="n">
        <v>71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39</v>
      </c>
      <c r="F17" s="56" t="n">
        <v>3536</v>
      </c>
      <c r="G17" s="56" t="n">
        <v>6003</v>
      </c>
      <c r="H17" s="56" t="n">
        <v>98</v>
      </c>
      <c r="I17" s="56" t="n">
        <v>1</v>
      </c>
      <c r="J17" s="56" t="n">
        <v>97</v>
      </c>
      <c r="K17" s="56" t="n">
        <v>112</v>
      </c>
      <c r="L17" s="56" t="n">
        <v>5</v>
      </c>
      <c r="M17" s="56" t="n">
        <v>107</v>
      </c>
      <c r="N17" s="56" t="n">
        <v>9525</v>
      </c>
      <c r="O17" s="56" t="n">
        <v>3532</v>
      </c>
      <c r="P17" s="56" t="n">
        <v>5993</v>
      </c>
      <c r="Q17" s="57" t="n">
        <v>9.2</v>
      </c>
      <c r="R17" s="57" t="n">
        <v>0.1</v>
      </c>
      <c r="S17" s="57" t="n">
        <v>14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284</v>
      </c>
      <c r="F18" s="56" t="n">
        <v>1516</v>
      </c>
      <c r="G18" s="56" t="n">
        <v>768</v>
      </c>
      <c r="H18" s="56" t="n">
        <v>5</v>
      </c>
      <c r="I18" s="56" t="n">
        <v>0</v>
      </c>
      <c r="J18" s="56" t="n">
        <v>5</v>
      </c>
      <c r="K18" s="56" t="n">
        <v>298</v>
      </c>
      <c r="L18" s="56" t="n">
        <v>199</v>
      </c>
      <c r="M18" s="56" t="n">
        <v>99</v>
      </c>
      <c r="N18" s="56" t="n">
        <v>1991</v>
      </c>
      <c r="O18" s="56" t="n">
        <v>1317</v>
      </c>
      <c r="P18" s="56" t="n">
        <v>674</v>
      </c>
      <c r="Q18" s="57" t="n">
        <v>43.9</v>
      </c>
      <c r="R18" s="57" t="n">
        <v>33.3</v>
      </c>
      <c r="S18" s="57" t="n">
        <v>64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71</v>
      </c>
      <c r="F19" s="56" t="n">
        <v>6798</v>
      </c>
      <c r="G19" s="56" t="n">
        <v>2273</v>
      </c>
      <c r="H19" s="56" t="n">
        <v>121</v>
      </c>
      <c r="I19" s="56" t="n">
        <v>65</v>
      </c>
      <c r="J19" s="56" t="n">
        <v>56</v>
      </c>
      <c r="K19" s="56" t="n">
        <v>31</v>
      </c>
      <c r="L19" s="56" t="n">
        <v>26</v>
      </c>
      <c r="M19" s="56" t="n">
        <v>5</v>
      </c>
      <c r="N19" s="56" t="n">
        <v>9161</v>
      </c>
      <c r="O19" s="56" t="n">
        <v>6837</v>
      </c>
      <c r="P19" s="56" t="n">
        <v>2324</v>
      </c>
      <c r="Q19" s="57" t="n">
        <v>6</v>
      </c>
      <c r="R19" s="57" t="n">
        <v>1.9</v>
      </c>
      <c r="S19" s="57" t="n">
        <v>1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9010</v>
      </c>
      <c r="F20" s="56" t="n">
        <v>9491</v>
      </c>
      <c r="G20" s="56" t="n">
        <v>19519</v>
      </c>
      <c r="H20" s="56" t="n">
        <v>1141</v>
      </c>
      <c r="I20" s="56" t="n">
        <v>98</v>
      </c>
      <c r="J20" s="56" t="n">
        <v>1043</v>
      </c>
      <c r="K20" s="56" t="n">
        <v>1410</v>
      </c>
      <c r="L20" s="56" t="n">
        <v>159</v>
      </c>
      <c r="M20" s="56" t="n">
        <v>1251</v>
      </c>
      <c r="N20" s="56" t="n">
        <v>28741</v>
      </c>
      <c r="O20" s="56" t="n">
        <v>9430</v>
      </c>
      <c r="P20" s="56" t="n">
        <v>19311</v>
      </c>
      <c r="Q20" s="57" t="n">
        <v>78.9</v>
      </c>
      <c r="R20" s="57" t="n">
        <v>59.6</v>
      </c>
      <c r="S20" s="57" t="n">
        <v>88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497</v>
      </c>
      <c r="F21" s="56" t="n">
        <v>5706</v>
      </c>
      <c r="G21" s="56" t="n">
        <v>8791</v>
      </c>
      <c r="H21" s="56" t="n">
        <v>695</v>
      </c>
      <c r="I21" s="56" t="n">
        <v>629</v>
      </c>
      <c r="J21" s="56" t="n">
        <v>66</v>
      </c>
      <c r="K21" s="56" t="n">
        <v>417</v>
      </c>
      <c r="L21" s="56" t="n">
        <v>102</v>
      </c>
      <c r="M21" s="56" t="n">
        <v>315</v>
      </c>
      <c r="N21" s="56" t="n">
        <v>14775</v>
      </c>
      <c r="O21" s="56" t="n">
        <v>6233</v>
      </c>
      <c r="P21" s="56" t="n">
        <v>8542</v>
      </c>
      <c r="Q21" s="57" t="n">
        <v>44</v>
      </c>
      <c r="R21" s="57" t="n">
        <v>44.8</v>
      </c>
      <c r="S21" s="57" t="n">
        <v>43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707</v>
      </c>
      <c r="F22" s="56" t="n">
        <v>8961</v>
      </c>
      <c r="G22" s="56" t="n">
        <v>15746</v>
      </c>
      <c r="H22" s="56" t="n">
        <v>94</v>
      </c>
      <c r="I22" s="56" t="n">
        <v>32</v>
      </c>
      <c r="J22" s="56" t="n">
        <v>62</v>
      </c>
      <c r="K22" s="56" t="n">
        <v>244</v>
      </c>
      <c r="L22" s="56" t="n">
        <v>57</v>
      </c>
      <c r="M22" s="56" t="n">
        <v>187</v>
      </c>
      <c r="N22" s="56" t="n">
        <v>24557</v>
      </c>
      <c r="O22" s="56" t="n">
        <v>8936</v>
      </c>
      <c r="P22" s="56" t="n">
        <v>15621</v>
      </c>
      <c r="Q22" s="57" t="n">
        <v>15.4</v>
      </c>
      <c r="R22" s="57" t="n">
        <v>12.8</v>
      </c>
      <c r="S22" s="57" t="n">
        <v>16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595</v>
      </c>
      <c r="F23" s="56" t="n">
        <v>11353</v>
      </c>
      <c r="G23" s="56" t="n">
        <v>42242</v>
      </c>
      <c r="H23" s="56" t="n">
        <v>736</v>
      </c>
      <c r="I23" s="56" t="n">
        <v>334</v>
      </c>
      <c r="J23" s="56" t="n">
        <v>402</v>
      </c>
      <c r="K23" s="56" t="n">
        <v>521</v>
      </c>
      <c r="L23" s="56" t="n">
        <v>37</v>
      </c>
      <c r="M23" s="56" t="n">
        <v>484</v>
      </c>
      <c r="N23" s="56" t="n">
        <v>53810</v>
      </c>
      <c r="O23" s="56" t="n">
        <v>11650</v>
      </c>
      <c r="P23" s="56" t="n">
        <v>42160</v>
      </c>
      <c r="Q23" s="57" t="n">
        <v>29.4</v>
      </c>
      <c r="R23" s="57" t="n">
        <v>25.4</v>
      </c>
      <c r="S23" s="57" t="n">
        <v>30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82</v>
      </c>
      <c r="F24" s="56" t="n">
        <v>5017</v>
      </c>
      <c r="G24" s="56" t="n">
        <v>1965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6982</v>
      </c>
      <c r="O24" s="56" t="n">
        <v>5017</v>
      </c>
      <c r="P24" s="56" t="n">
        <v>1965</v>
      </c>
      <c r="Q24" s="57" t="n">
        <v>8.3</v>
      </c>
      <c r="R24" s="57" t="n">
        <v>2.5</v>
      </c>
      <c r="S24" s="57" t="n">
        <v>23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012</v>
      </c>
      <c r="F25" s="62" t="n">
        <v>15439</v>
      </c>
      <c r="G25" s="62" t="n">
        <v>8573</v>
      </c>
      <c r="H25" s="62" t="n">
        <v>675</v>
      </c>
      <c r="I25" s="62" t="n">
        <v>421</v>
      </c>
      <c r="J25" s="62" t="n">
        <v>254</v>
      </c>
      <c r="K25" s="62" t="n">
        <v>261</v>
      </c>
      <c r="L25" s="62" t="n">
        <v>153</v>
      </c>
      <c r="M25" s="62" t="n">
        <v>108</v>
      </c>
      <c r="N25" s="62" t="n">
        <v>24426</v>
      </c>
      <c r="O25" s="62" t="n">
        <v>15707</v>
      </c>
      <c r="P25" s="62" t="n">
        <v>8719</v>
      </c>
      <c r="Q25" s="63" t="n">
        <v>30.6</v>
      </c>
      <c r="R25" s="63" t="n">
        <v>17.8</v>
      </c>
      <c r="S25" s="63" t="n">
        <v>53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4033</v>
      </c>
      <c r="F26" s="42" t="n">
        <v>5639</v>
      </c>
      <c r="G26" s="42" t="n">
        <v>8394</v>
      </c>
      <c r="H26" s="42" t="n">
        <v>337</v>
      </c>
      <c r="I26" s="42" t="n">
        <v>80</v>
      </c>
      <c r="J26" s="42" t="n">
        <v>257</v>
      </c>
      <c r="K26" s="42" t="n">
        <v>183</v>
      </c>
      <c r="L26" s="42" t="n">
        <v>68</v>
      </c>
      <c r="M26" s="42" t="n">
        <v>115</v>
      </c>
      <c r="N26" s="42" t="n">
        <v>14187</v>
      </c>
      <c r="O26" s="42" t="n">
        <v>5651</v>
      </c>
      <c r="P26" s="42" t="n">
        <v>8536</v>
      </c>
      <c r="Q26" s="43" t="n">
        <v>42.4</v>
      </c>
      <c r="R26" s="43" t="n">
        <v>20.1</v>
      </c>
      <c r="S26" s="43" t="n">
        <v>57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665</v>
      </c>
      <c r="F27" s="56" t="n">
        <v>3250</v>
      </c>
      <c r="G27" s="56" t="n">
        <v>3415</v>
      </c>
      <c r="H27" s="56" t="n">
        <v>191</v>
      </c>
      <c r="I27" s="56" t="n">
        <v>41</v>
      </c>
      <c r="J27" s="56" t="n">
        <v>150</v>
      </c>
      <c r="K27" s="56" t="n">
        <v>95</v>
      </c>
      <c r="L27" s="56" t="n">
        <v>26</v>
      </c>
      <c r="M27" s="56" t="n">
        <v>69</v>
      </c>
      <c r="N27" s="56" t="n">
        <v>6761</v>
      </c>
      <c r="O27" s="56" t="n">
        <v>3265</v>
      </c>
      <c r="P27" s="56" t="n">
        <v>3496</v>
      </c>
      <c r="Q27" s="57" t="n">
        <v>19</v>
      </c>
      <c r="R27" s="57" t="n">
        <v>3.2</v>
      </c>
      <c r="S27" s="57" t="n">
        <v>33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17</v>
      </c>
      <c r="F29" s="56" t="n">
        <v>1039</v>
      </c>
      <c r="G29" s="56" t="n">
        <v>778</v>
      </c>
      <c r="H29" s="56" t="n">
        <v>23</v>
      </c>
      <c r="I29" s="56" t="n">
        <v>0</v>
      </c>
      <c r="J29" s="56" t="n">
        <v>23</v>
      </c>
      <c r="K29" s="56" t="n">
        <v>8</v>
      </c>
      <c r="L29" s="56" t="n">
        <v>0</v>
      </c>
      <c r="M29" s="56" t="n">
        <v>8</v>
      </c>
      <c r="N29" s="56" t="n">
        <v>1832</v>
      </c>
      <c r="O29" s="56" t="n">
        <v>1039</v>
      </c>
      <c r="P29" s="56" t="n">
        <v>793</v>
      </c>
      <c r="Q29" s="57" t="n">
        <v>31.8</v>
      </c>
      <c r="R29" s="57" t="n">
        <v>7.2</v>
      </c>
      <c r="S29" s="57" t="n">
        <v>64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16</v>
      </c>
      <c r="F30" s="56" t="n">
        <v>2807</v>
      </c>
      <c r="G30" s="56" t="n">
        <v>1109</v>
      </c>
      <c r="H30" s="56" t="n">
        <v>8</v>
      </c>
      <c r="I30" s="56" t="n">
        <v>8</v>
      </c>
      <c r="J30" s="56" t="n">
        <v>0</v>
      </c>
      <c r="K30" s="56" t="n">
        <v>51</v>
      </c>
      <c r="L30" s="56" t="n">
        <v>43</v>
      </c>
      <c r="M30" s="56" t="n">
        <v>8</v>
      </c>
      <c r="N30" s="56" t="n">
        <v>3873</v>
      </c>
      <c r="O30" s="56" t="n">
        <v>2772</v>
      </c>
      <c r="P30" s="56" t="n">
        <v>1101</v>
      </c>
      <c r="Q30" s="57" t="n">
        <v>6.8</v>
      </c>
      <c r="R30" s="57" t="n">
        <v>4.8</v>
      </c>
      <c r="S30" s="57" t="n">
        <v>12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32</v>
      </c>
      <c r="F31" s="56" t="n">
        <v>1773</v>
      </c>
      <c r="G31" s="56" t="n">
        <v>659</v>
      </c>
      <c r="H31" s="56" t="n">
        <v>5</v>
      </c>
      <c r="I31" s="56" t="n">
        <v>5</v>
      </c>
      <c r="J31" s="56" t="n">
        <v>0</v>
      </c>
      <c r="K31" s="56" t="n">
        <v>31</v>
      </c>
      <c r="L31" s="56" t="n">
        <v>22</v>
      </c>
      <c r="M31" s="56" t="n">
        <v>9</v>
      </c>
      <c r="N31" s="56" t="n">
        <v>2406</v>
      </c>
      <c r="O31" s="56" t="n">
        <v>1756</v>
      </c>
      <c r="P31" s="56" t="n">
        <v>650</v>
      </c>
      <c r="Q31" s="57" t="n">
        <v>12.8</v>
      </c>
      <c r="R31" s="57" t="n">
        <v>5.5</v>
      </c>
      <c r="S31" s="57" t="n">
        <v>32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794</v>
      </c>
      <c r="F32" s="64" t="n">
        <v>4680</v>
      </c>
      <c r="G32" s="64" t="n">
        <v>2114</v>
      </c>
      <c r="H32" s="64" t="n">
        <v>0</v>
      </c>
      <c r="I32" s="64" t="n">
        <v>0</v>
      </c>
      <c r="J32" s="64" t="n">
        <v>0</v>
      </c>
      <c r="K32" s="64" t="n">
        <v>30</v>
      </c>
      <c r="L32" s="64" t="n">
        <v>18</v>
      </c>
      <c r="M32" s="64" t="n">
        <v>12</v>
      </c>
      <c r="N32" s="64" t="n">
        <v>6764</v>
      </c>
      <c r="O32" s="64" t="n">
        <v>4662</v>
      </c>
      <c r="P32" s="64" t="n">
        <v>2102</v>
      </c>
      <c r="Q32" s="65" t="n">
        <v>6.5</v>
      </c>
      <c r="R32" s="65" t="n">
        <v>1.7</v>
      </c>
      <c r="S32" s="65" t="n">
        <v>17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631</v>
      </c>
      <c r="F33" s="42" t="n">
        <v>11288</v>
      </c>
      <c r="G33" s="42" t="n">
        <v>4343</v>
      </c>
      <c r="H33" s="42" t="n">
        <v>217</v>
      </c>
      <c r="I33" s="42" t="n">
        <v>126</v>
      </c>
      <c r="J33" s="42" t="n">
        <v>91</v>
      </c>
      <c r="K33" s="42" t="n">
        <v>189</v>
      </c>
      <c r="L33" s="42" t="n">
        <v>92</v>
      </c>
      <c r="M33" s="42" t="n">
        <v>97</v>
      </c>
      <c r="N33" s="42" t="n">
        <v>15659</v>
      </c>
      <c r="O33" s="42" t="n">
        <v>11322</v>
      </c>
      <c r="P33" s="42" t="n">
        <v>4337</v>
      </c>
      <c r="Q33" s="43" t="n">
        <v>17.7</v>
      </c>
      <c r="R33" s="43" t="n">
        <v>7.1</v>
      </c>
      <c r="S33" s="43" t="n">
        <v>45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892</v>
      </c>
      <c r="F35" s="64" t="n">
        <v>6040</v>
      </c>
      <c r="G35" s="64" t="n">
        <v>1852</v>
      </c>
      <c r="H35" s="64" t="n">
        <v>42</v>
      </c>
      <c r="I35" s="64" t="n">
        <v>29</v>
      </c>
      <c r="J35" s="64" t="n">
        <v>13</v>
      </c>
      <c r="K35" s="64" t="n">
        <v>51</v>
      </c>
      <c r="L35" s="64" t="n">
        <v>39</v>
      </c>
      <c r="M35" s="64" t="n">
        <v>12</v>
      </c>
      <c r="N35" s="64" t="n">
        <v>7883</v>
      </c>
      <c r="O35" s="64" t="n">
        <v>6030</v>
      </c>
      <c r="P35" s="64" t="n">
        <v>1853</v>
      </c>
      <c r="Q35" s="65" t="n">
        <v>11.6</v>
      </c>
      <c r="R35" s="65" t="n">
        <v>0</v>
      </c>
      <c r="S35" s="65" t="n">
        <v>49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36</v>
      </c>
      <c r="F36" s="68" t="n">
        <v>2029</v>
      </c>
      <c r="G36" s="68" t="n">
        <v>407</v>
      </c>
      <c r="H36" s="68" t="n">
        <v>1</v>
      </c>
      <c r="I36" s="68" t="n">
        <v>1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2434</v>
      </c>
      <c r="O36" s="68" t="n">
        <v>2027</v>
      </c>
      <c r="P36" s="68" t="n">
        <v>407</v>
      </c>
      <c r="Q36" s="69" t="n">
        <v>5</v>
      </c>
      <c r="R36" s="69" t="n">
        <v>0</v>
      </c>
      <c r="S36" s="69" t="n">
        <v>29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168</v>
      </c>
      <c r="F37" s="56" t="n">
        <v>1745</v>
      </c>
      <c r="G37" s="56" t="n">
        <v>423</v>
      </c>
      <c r="H37" s="56" t="n">
        <v>21</v>
      </c>
      <c r="I37" s="56" t="n">
        <v>21</v>
      </c>
      <c r="J37" s="56" t="n">
        <v>0</v>
      </c>
      <c r="K37" s="56" t="n">
        <v>7</v>
      </c>
      <c r="L37" s="56" t="n">
        <v>7</v>
      </c>
      <c r="M37" s="56" t="n">
        <v>0</v>
      </c>
      <c r="N37" s="56" t="n">
        <v>2182</v>
      </c>
      <c r="O37" s="56" t="n">
        <v>1759</v>
      </c>
      <c r="P37" s="56" t="n">
        <v>423</v>
      </c>
      <c r="Q37" s="57" t="n">
        <v>14.5</v>
      </c>
      <c r="R37" s="57" t="n">
        <v>4.5</v>
      </c>
      <c r="S37" s="57" t="n">
        <v>5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727</v>
      </c>
      <c r="F38" s="56" t="n">
        <v>7279</v>
      </c>
      <c r="G38" s="56" t="n">
        <v>1448</v>
      </c>
      <c r="H38" s="56" t="n">
        <v>153</v>
      </c>
      <c r="I38" s="56" t="n">
        <v>63</v>
      </c>
      <c r="J38" s="56" t="n">
        <v>90</v>
      </c>
      <c r="K38" s="56" t="n">
        <v>70</v>
      </c>
      <c r="L38" s="56" t="n">
        <v>32</v>
      </c>
      <c r="M38" s="56" t="n">
        <v>38</v>
      </c>
      <c r="N38" s="56" t="n">
        <v>8810</v>
      </c>
      <c r="O38" s="56" t="n">
        <v>7310</v>
      </c>
      <c r="P38" s="56" t="n">
        <v>1500</v>
      </c>
      <c r="Q38" s="57" t="n">
        <v>0.9</v>
      </c>
      <c r="R38" s="57" t="n">
        <v>0.1</v>
      </c>
      <c r="S38" s="57" t="n">
        <v>5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59</v>
      </c>
      <c r="F39" s="56" t="n">
        <v>9043</v>
      </c>
      <c r="G39" s="56" t="n">
        <v>1516</v>
      </c>
      <c r="H39" s="56" t="n">
        <v>4</v>
      </c>
      <c r="I39" s="56" t="n">
        <v>4</v>
      </c>
      <c r="J39" s="56" t="n">
        <v>0</v>
      </c>
      <c r="K39" s="56" t="n">
        <v>60</v>
      </c>
      <c r="L39" s="56" t="n">
        <v>44</v>
      </c>
      <c r="M39" s="56" t="n">
        <v>16</v>
      </c>
      <c r="N39" s="56" t="n">
        <v>10503</v>
      </c>
      <c r="O39" s="56" t="n">
        <v>9003</v>
      </c>
      <c r="P39" s="56" t="n">
        <v>1500</v>
      </c>
      <c r="Q39" s="57" t="n">
        <v>10.4</v>
      </c>
      <c r="R39" s="57" t="n">
        <v>6.4</v>
      </c>
      <c r="S39" s="57" t="n">
        <v>34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028</v>
      </c>
      <c r="F40" s="56" t="n">
        <v>6212</v>
      </c>
      <c r="G40" s="56" t="n">
        <v>1816</v>
      </c>
      <c r="H40" s="56" t="n">
        <v>69</v>
      </c>
      <c r="I40" s="56" t="n">
        <v>18</v>
      </c>
      <c r="J40" s="56" t="n">
        <v>51</v>
      </c>
      <c r="K40" s="56" t="n">
        <v>80</v>
      </c>
      <c r="L40" s="56" t="n">
        <v>38</v>
      </c>
      <c r="M40" s="56" t="n">
        <v>42</v>
      </c>
      <c r="N40" s="56" t="n">
        <v>8017</v>
      </c>
      <c r="O40" s="56" t="n">
        <v>6192</v>
      </c>
      <c r="P40" s="56" t="n">
        <v>1825</v>
      </c>
      <c r="Q40" s="57" t="n">
        <v>12.2</v>
      </c>
      <c r="R40" s="57" t="n">
        <v>3.4</v>
      </c>
      <c r="S40" s="57" t="n">
        <v>42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444</v>
      </c>
      <c r="F41" s="56" t="n">
        <v>3276</v>
      </c>
      <c r="G41" s="56" t="n">
        <v>1168</v>
      </c>
      <c r="H41" s="56" t="n">
        <v>32</v>
      </c>
      <c r="I41" s="56" t="n">
        <v>24</v>
      </c>
      <c r="J41" s="56" t="n">
        <v>8</v>
      </c>
      <c r="K41" s="56" t="n">
        <v>81</v>
      </c>
      <c r="L41" s="56" t="n">
        <v>52</v>
      </c>
      <c r="M41" s="56" t="n">
        <v>29</v>
      </c>
      <c r="N41" s="56" t="n">
        <v>4395</v>
      </c>
      <c r="O41" s="56" t="n">
        <v>3248</v>
      </c>
      <c r="P41" s="56" t="n">
        <v>1147</v>
      </c>
      <c r="Q41" s="57" t="n">
        <v>13.3</v>
      </c>
      <c r="R41" s="57" t="n">
        <v>2.8</v>
      </c>
      <c r="S41" s="57" t="n">
        <v>43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594</v>
      </c>
      <c r="F42" s="56" t="n">
        <v>12666</v>
      </c>
      <c r="G42" s="56" t="n">
        <v>4928</v>
      </c>
      <c r="H42" s="56" t="n">
        <v>172</v>
      </c>
      <c r="I42" s="56" t="n">
        <v>80</v>
      </c>
      <c r="J42" s="56" t="n">
        <v>92</v>
      </c>
      <c r="K42" s="56" t="n">
        <v>73</v>
      </c>
      <c r="L42" s="56" t="n">
        <v>49</v>
      </c>
      <c r="M42" s="56" t="n">
        <v>24</v>
      </c>
      <c r="N42" s="56" t="n">
        <v>17693</v>
      </c>
      <c r="O42" s="56" t="n">
        <v>12697</v>
      </c>
      <c r="P42" s="56" t="n">
        <v>4996</v>
      </c>
      <c r="Q42" s="57" t="n">
        <v>13.4</v>
      </c>
      <c r="R42" s="57" t="n">
        <v>3.4</v>
      </c>
      <c r="S42" s="57" t="n">
        <v>3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585</v>
      </c>
      <c r="F43" s="56" t="n">
        <v>9523</v>
      </c>
      <c r="G43" s="56" t="n">
        <v>4062</v>
      </c>
      <c r="H43" s="56" t="n">
        <v>163</v>
      </c>
      <c r="I43" s="56" t="n">
        <v>86</v>
      </c>
      <c r="J43" s="56" t="n">
        <v>77</v>
      </c>
      <c r="K43" s="56" t="n">
        <v>379</v>
      </c>
      <c r="L43" s="56" t="n">
        <v>239</v>
      </c>
      <c r="M43" s="56" t="n">
        <v>140</v>
      </c>
      <c r="N43" s="56" t="n">
        <v>13369</v>
      </c>
      <c r="O43" s="56" t="n">
        <v>9370</v>
      </c>
      <c r="P43" s="56" t="n">
        <v>3999</v>
      </c>
      <c r="Q43" s="57" t="n">
        <v>10.1</v>
      </c>
      <c r="R43" s="57" t="n">
        <v>1.8</v>
      </c>
      <c r="S43" s="57" t="n">
        <v>29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89</v>
      </c>
      <c r="F44" s="56" t="n">
        <v>2860</v>
      </c>
      <c r="G44" s="56" t="n">
        <v>629</v>
      </c>
      <c r="H44" s="56" t="n">
        <v>11</v>
      </c>
      <c r="I44" s="56" t="n">
        <v>10</v>
      </c>
      <c r="J44" s="56" t="n">
        <v>1</v>
      </c>
      <c r="K44" s="56" t="n">
        <v>11</v>
      </c>
      <c r="L44" s="56" t="n">
        <v>10</v>
      </c>
      <c r="M44" s="56" t="n">
        <v>1</v>
      </c>
      <c r="N44" s="56" t="n">
        <v>3489</v>
      </c>
      <c r="O44" s="56" t="n">
        <v>2860</v>
      </c>
      <c r="P44" s="56" t="n">
        <v>629</v>
      </c>
      <c r="Q44" s="57" t="n">
        <v>5.2</v>
      </c>
      <c r="R44" s="57" t="n">
        <v>0.9</v>
      </c>
      <c r="S44" s="57" t="n">
        <v>24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813</v>
      </c>
      <c r="F45" s="56" t="n">
        <v>10338</v>
      </c>
      <c r="G45" s="56" t="n">
        <v>1475</v>
      </c>
      <c r="H45" s="56" t="n">
        <v>31</v>
      </c>
      <c r="I45" s="56" t="n">
        <v>23</v>
      </c>
      <c r="J45" s="56" t="n">
        <v>8</v>
      </c>
      <c r="K45" s="56" t="n">
        <v>58</v>
      </c>
      <c r="L45" s="56" t="n">
        <v>49</v>
      </c>
      <c r="M45" s="56" t="n">
        <v>9</v>
      </c>
      <c r="N45" s="56" t="n">
        <v>11786</v>
      </c>
      <c r="O45" s="56" t="n">
        <v>10312</v>
      </c>
      <c r="P45" s="56" t="n">
        <v>1474</v>
      </c>
      <c r="Q45" s="57" t="n">
        <v>4.4</v>
      </c>
      <c r="R45" s="57" t="n">
        <v>2</v>
      </c>
      <c r="S45" s="57" t="n">
        <v>2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4</v>
      </c>
      <c r="F46" s="56" t="n">
        <v>1550</v>
      </c>
      <c r="G46" s="56" t="n">
        <v>774</v>
      </c>
      <c r="H46" s="56" t="n">
        <v>41</v>
      </c>
      <c r="I46" s="56" t="n">
        <v>33</v>
      </c>
      <c r="J46" s="56" t="n">
        <v>8</v>
      </c>
      <c r="K46" s="56" t="n">
        <v>38</v>
      </c>
      <c r="L46" s="56" t="n">
        <v>29</v>
      </c>
      <c r="M46" s="56" t="n">
        <v>9</v>
      </c>
      <c r="N46" s="56" t="n">
        <v>2327</v>
      </c>
      <c r="O46" s="56" t="n">
        <v>1554</v>
      </c>
      <c r="P46" s="56" t="n">
        <v>773</v>
      </c>
      <c r="Q46" s="57" t="n">
        <v>6.5</v>
      </c>
      <c r="R46" s="57" t="n">
        <v>1</v>
      </c>
      <c r="S46" s="57" t="n">
        <v>17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52</v>
      </c>
      <c r="F47" s="56" t="n">
        <v>2845</v>
      </c>
      <c r="G47" s="56" t="n">
        <v>507</v>
      </c>
      <c r="H47" s="56" t="n">
        <v>18</v>
      </c>
      <c r="I47" s="56" t="n">
        <v>18</v>
      </c>
      <c r="J47" s="56" t="n">
        <v>0</v>
      </c>
      <c r="K47" s="56" t="n">
        <v>16</v>
      </c>
      <c r="L47" s="56" t="n">
        <v>15</v>
      </c>
      <c r="M47" s="56" t="n">
        <v>1</v>
      </c>
      <c r="N47" s="56" t="n">
        <v>3354</v>
      </c>
      <c r="O47" s="56" t="n">
        <v>2848</v>
      </c>
      <c r="P47" s="56" t="n">
        <v>506</v>
      </c>
      <c r="Q47" s="57" t="n">
        <v>18</v>
      </c>
      <c r="R47" s="57" t="n">
        <v>7.3</v>
      </c>
      <c r="S47" s="57" t="n">
        <v>7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519</v>
      </c>
      <c r="F50" s="50" t="n">
        <v>7203</v>
      </c>
      <c r="G50" s="50" t="n">
        <v>5316</v>
      </c>
      <c r="H50" s="50" t="n">
        <v>175</v>
      </c>
      <c r="I50" s="50" t="n">
        <v>140</v>
      </c>
      <c r="J50" s="50" t="n">
        <v>35</v>
      </c>
      <c r="K50" s="50" t="n">
        <v>24</v>
      </c>
      <c r="L50" s="50" t="n">
        <v>4</v>
      </c>
      <c r="M50" s="50" t="n">
        <v>20</v>
      </c>
      <c r="N50" s="50" t="n">
        <v>12670</v>
      </c>
      <c r="O50" s="50" t="n">
        <v>7339</v>
      </c>
      <c r="P50" s="50" t="n">
        <v>5331</v>
      </c>
      <c r="Q50" s="51" t="n">
        <v>15.4</v>
      </c>
      <c r="R50" s="51" t="n">
        <v>7.8</v>
      </c>
      <c r="S50" s="51" t="n">
        <v>2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3277</v>
      </c>
      <c r="F51" s="56" t="n">
        <v>22487</v>
      </c>
      <c r="G51" s="56" t="n">
        <v>40790</v>
      </c>
      <c r="H51" s="56" t="n">
        <v>1099</v>
      </c>
      <c r="I51" s="56" t="n">
        <v>163</v>
      </c>
      <c r="J51" s="56" t="n">
        <v>936</v>
      </c>
      <c r="K51" s="56" t="n">
        <v>2190</v>
      </c>
      <c r="L51" s="56" t="n">
        <v>750</v>
      </c>
      <c r="M51" s="56" t="n">
        <v>1440</v>
      </c>
      <c r="N51" s="56" t="n">
        <v>62186</v>
      </c>
      <c r="O51" s="56" t="n">
        <v>21900</v>
      </c>
      <c r="P51" s="56" t="n">
        <v>40286</v>
      </c>
      <c r="Q51" s="57" t="n">
        <v>64.4</v>
      </c>
      <c r="R51" s="57" t="n">
        <v>39.4</v>
      </c>
      <c r="S51" s="57" t="n">
        <v>7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360</v>
      </c>
      <c r="F52" s="50" t="n">
        <v>2492</v>
      </c>
      <c r="G52" s="50" t="n">
        <v>2868</v>
      </c>
      <c r="H52" s="50" t="n">
        <v>107</v>
      </c>
      <c r="I52" s="50" t="n">
        <v>18</v>
      </c>
      <c r="J52" s="50" t="n">
        <v>89</v>
      </c>
      <c r="K52" s="50" t="n">
        <v>28</v>
      </c>
      <c r="L52" s="50" t="n">
        <v>22</v>
      </c>
      <c r="M52" s="50" t="n">
        <v>6</v>
      </c>
      <c r="N52" s="50" t="n">
        <v>5439</v>
      </c>
      <c r="O52" s="50" t="n">
        <v>2488</v>
      </c>
      <c r="P52" s="50" t="n">
        <v>2951</v>
      </c>
      <c r="Q52" s="51" t="n">
        <v>62.1</v>
      </c>
      <c r="R52" s="51" t="n">
        <v>40.3</v>
      </c>
      <c r="S52" s="51" t="n">
        <v>80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3650</v>
      </c>
      <c r="F53" s="56" t="n">
        <v>6999</v>
      </c>
      <c r="G53" s="56" t="n">
        <v>16651</v>
      </c>
      <c r="H53" s="56" t="n">
        <v>1034</v>
      </c>
      <c r="I53" s="56" t="n">
        <v>80</v>
      </c>
      <c r="J53" s="56" t="n">
        <v>954</v>
      </c>
      <c r="K53" s="56" t="n">
        <v>1382</v>
      </c>
      <c r="L53" s="56" t="n">
        <v>137</v>
      </c>
      <c r="M53" s="56" t="n">
        <v>1245</v>
      </c>
      <c r="N53" s="56" t="n">
        <v>23302</v>
      </c>
      <c r="O53" s="56" t="n">
        <v>6942</v>
      </c>
      <c r="P53" s="56" t="n">
        <v>16360</v>
      </c>
      <c r="Q53" s="57" t="n">
        <v>82.8</v>
      </c>
      <c r="R53" s="57" t="n">
        <v>66.6</v>
      </c>
      <c r="S53" s="57" t="n">
        <v>89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928</v>
      </c>
      <c r="F54" s="50" t="n">
        <v>6747</v>
      </c>
      <c r="G54" s="50" t="n">
        <v>23181</v>
      </c>
      <c r="H54" s="50" t="n">
        <v>292</v>
      </c>
      <c r="I54" s="50" t="n">
        <v>112</v>
      </c>
      <c r="J54" s="50" t="n">
        <v>180</v>
      </c>
      <c r="K54" s="50" t="n">
        <v>137</v>
      </c>
      <c r="L54" s="50" t="n">
        <v>37</v>
      </c>
      <c r="M54" s="50" t="n">
        <v>100</v>
      </c>
      <c r="N54" s="50" t="n">
        <v>30083</v>
      </c>
      <c r="O54" s="50" t="n">
        <v>6822</v>
      </c>
      <c r="P54" s="50" t="n">
        <v>23261</v>
      </c>
      <c r="Q54" s="51" t="n">
        <v>25.3</v>
      </c>
      <c r="R54" s="51" t="n">
        <v>25.1</v>
      </c>
      <c r="S54" s="51" t="n">
        <v>25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3667</v>
      </c>
      <c r="F55" s="62" t="n">
        <v>4606</v>
      </c>
      <c r="G55" s="62" t="n">
        <v>19061</v>
      </c>
      <c r="H55" s="62" t="n">
        <v>444</v>
      </c>
      <c r="I55" s="62" t="n">
        <v>222</v>
      </c>
      <c r="J55" s="62" t="n">
        <v>222</v>
      </c>
      <c r="K55" s="62" t="n">
        <v>384</v>
      </c>
      <c r="L55" s="62" t="n">
        <v>0</v>
      </c>
      <c r="M55" s="62" t="n">
        <v>384</v>
      </c>
      <c r="N55" s="62" t="n">
        <v>23727</v>
      </c>
      <c r="O55" s="62" t="n">
        <v>4828</v>
      </c>
      <c r="P55" s="62" t="n">
        <v>18899</v>
      </c>
      <c r="Q55" s="63" t="n">
        <v>34.7</v>
      </c>
      <c r="R55" s="63" t="n">
        <v>25.8</v>
      </c>
      <c r="S55" s="63" t="n">
        <v>36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308</v>
      </c>
      <c r="F56" s="42" t="n">
        <v>3574</v>
      </c>
      <c r="G56" s="42" t="n">
        <v>1734</v>
      </c>
      <c r="H56" s="42" t="n">
        <v>360</v>
      </c>
      <c r="I56" s="42" t="n">
        <v>322</v>
      </c>
      <c r="J56" s="42" t="n">
        <v>38</v>
      </c>
      <c r="K56" s="42" t="n">
        <v>53</v>
      </c>
      <c r="L56" s="42" t="n">
        <v>43</v>
      </c>
      <c r="M56" s="42" t="n">
        <v>10</v>
      </c>
      <c r="N56" s="42" t="n">
        <v>5615</v>
      </c>
      <c r="O56" s="42" t="n">
        <v>3853</v>
      </c>
      <c r="P56" s="42" t="n">
        <v>1762</v>
      </c>
      <c r="Q56" s="43" t="n">
        <v>17.5</v>
      </c>
      <c r="R56" s="43" t="n">
        <v>9.9</v>
      </c>
      <c r="S56" s="43" t="n">
        <v>34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046</v>
      </c>
      <c r="F57" s="64" t="n">
        <v>7777</v>
      </c>
      <c r="G57" s="64" t="n">
        <v>4269</v>
      </c>
      <c r="H57" s="64" t="n">
        <v>147</v>
      </c>
      <c r="I57" s="64" t="n">
        <v>15</v>
      </c>
      <c r="J57" s="64" t="n">
        <v>132</v>
      </c>
      <c r="K57" s="64" t="n">
        <v>208</v>
      </c>
      <c r="L57" s="64" t="n">
        <v>110</v>
      </c>
      <c r="M57" s="64" t="n">
        <v>98</v>
      </c>
      <c r="N57" s="64" t="n">
        <v>11985</v>
      </c>
      <c r="O57" s="64" t="n">
        <v>7682</v>
      </c>
      <c r="P57" s="64" t="n">
        <v>4303</v>
      </c>
      <c r="Q57" s="65" t="n">
        <v>44.6</v>
      </c>
      <c r="R57" s="65" t="n">
        <v>28.3</v>
      </c>
      <c r="S57" s="65" t="n">
        <v>73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58</v>
      </c>
      <c r="F58" s="71" t="n">
        <v>4088</v>
      </c>
      <c r="G58" s="71" t="n">
        <v>2570</v>
      </c>
      <c r="H58" s="71" t="n">
        <v>168</v>
      </c>
      <c r="I58" s="71" t="n">
        <v>84</v>
      </c>
      <c r="J58" s="71" t="n">
        <v>84</v>
      </c>
      <c r="K58" s="71" t="n">
        <v>0</v>
      </c>
      <c r="L58" s="71" t="n">
        <v>0</v>
      </c>
      <c r="M58" s="71" t="n">
        <v>0</v>
      </c>
      <c r="N58" s="71" t="n">
        <v>6826</v>
      </c>
      <c r="O58" s="71" t="n">
        <v>4172</v>
      </c>
      <c r="P58" s="71" t="n">
        <v>2654</v>
      </c>
      <c r="Q58" s="72" t="n">
        <v>16.8</v>
      </c>
      <c r="R58" s="72" t="n">
        <v>6</v>
      </c>
      <c r="S58" s="72" t="n">
        <v>33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8686</v>
      </c>
      <c r="F9" s="42" t="n">
        <v>168763</v>
      </c>
      <c r="G9" s="42" t="n">
        <v>119923</v>
      </c>
      <c r="H9" s="42" t="n">
        <v>3844</v>
      </c>
      <c r="I9" s="42" t="n">
        <v>1874</v>
      </c>
      <c r="J9" s="42" t="n">
        <v>1970</v>
      </c>
      <c r="K9" s="42" t="n">
        <v>2864</v>
      </c>
      <c r="L9" s="42" t="n">
        <v>1507</v>
      </c>
      <c r="M9" s="42" t="n">
        <v>1357</v>
      </c>
      <c r="N9" s="42" t="n">
        <v>289666</v>
      </c>
      <c r="O9" s="42" t="n">
        <v>169130</v>
      </c>
      <c r="P9" s="42" t="n">
        <v>120536</v>
      </c>
      <c r="Q9" s="43" t="n">
        <v>24.2</v>
      </c>
      <c r="R9" s="43" t="n">
        <v>8.8</v>
      </c>
      <c r="S9" s="43" t="n">
        <v>45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593</v>
      </c>
      <c r="F11" s="56" t="n">
        <v>5388</v>
      </c>
      <c r="G11" s="56" t="n">
        <v>205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5593</v>
      </c>
      <c r="O11" s="56" t="n">
        <v>5388</v>
      </c>
      <c r="P11" s="56" t="n">
        <v>20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144</v>
      </c>
      <c r="F12" s="56" t="n">
        <v>92902</v>
      </c>
      <c r="G12" s="56" t="n">
        <v>34242</v>
      </c>
      <c r="H12" s="56" t="n">
        <v>1332</v>
      </c>
      <c r="I12" s="56" t="n">
        <v>630</v>
      </c>
      <c r="J12" s="56" t="n">
        <v>702</v>
      </c>
      <c r="K12" s="56" t="n">
        <v>1321</v>
      </c>
      <c r="L12" s="56" t="n">
        <v>800</v>
      </c>
      <c r="M12" s="56" t="n">
        <v>521</v>
      </c>
      <c r="N12" s="56" t="n">
        <v>127155</v>
      </c>
      <c r="O12" s="56" t="n">
        <v>92732</v>
      </c>
      <c r="P12" s="56" t="n">
        <v>34423</v>
      </c>
      <c r="Q12" s="57" t="n">
        <v>13.1</v>
      </c>
      <c r="R12" s="57" t="n">
        <v>3.1</v>
      </c>
      <c r="S12" s="57" t="n">
        <v>40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1</v>
      </c>
      <c r="F13" s="56" t="n">
        <v>1301</v>
      </c>
      <c r="G13" s="56" t="n">
        <v>120</v>
      </c>
      <c r="H13" s="56" t="n">
        <v>0</v>
      </c>
      <c r="I13" s="56" t="n">
        <v>0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418</v>
      </c>
      <c r="O13" s="56" t="n">
        <v>1298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6</v>
      </c>
      <c r="F14" s="56" t="n">
        <v>156</v>
      </c>
      <c r="G14" s="56" t="n">
        <v>40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195</v>
      </c>
      <c r="O14" s="56" t="n">
        <v>155</v>
      </c>
      <c r="P14" s="56" t="n">
        <v>40</v>
      </c>
      <c r="Q14" s="57" t="n">
        <v>5.6</v>
      </c>
      <c r="R14" s="57" t="n">
        <v>1.3</v>
      </c>
      <c r="S14" s="57" t="n">
        <v>22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534</v>
      </c>
      <c r="F15" s="56" t="n">
        <v>13051</v>
      </c>
      <c r="G15" s="56" t="n">
        <v>5483</v>
      </c>
      <c r="H15" s="56" t="n">
        <v>463</v>
      </c>
      <c r="I15" s="56" t="n">
        <v>212</v>
      </c>
      <c r="J15" s="56" t="n">
        <v>251</v>
      </c>
      <c r="K15" s="56" t="n">
        <v>315</v>
      </c>
      <c r="L15" s="56" t="n">
        <v>205</v>
      </c>
      <c r="M15" s="56" t="n">
        <v>110</v>
      </c>
      <c r="N15" s="56" t="n">
        <v>18682</v>
      </c>
      <c r="O15" s="56" t="n">
        <v>13058</v>
      </c>
      <c r="P15" s="56" t="n">
        <v>5624</v>
      </c>
      <c r="Q15" s="57" t="n">
        <v>26.1</v>
      </c>
      <c r="R15" s="57" t="n">
        <v>10.9</v>
      </c>
      <c r="S15" s="57" t="n">
        <v>61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262</v>
      </c>
      <c r="F16" s="56" t="n">
        <v>11320</v>
      </c>
      <c r="G16" s="56" t="n">
        <v>23942</v>
      </c>
      <c r="H16" s="56" t="n">
        <v>523</v>
      </c>
      <c r="I16" s="56" t="n">
        <v>208</v>
      </c>
      <c r="J16" s="56" t="n">
        <v>315</v>
      </c>
      <c r="K16" s="56" t="n">
        <v>294</v>
      </c>
      <c r="L16" s="56" t="n">
        <v>86</v>
      </c>
      <c r="M16" s="56" t="n">
        <v>208</v>
      </c>
      <c r="N16" s="56" t="n">
        <v>35491</v>
      </c>
      <c r="O16" s="56" t="n">
        <v>11442</v>
      </c>
      <c r="P16" s="56" t="n">
        <v>24049</v>
      </c>
      <c r="Q16" s="57" t="n">
        <v>66.3</v>
      </c>
      <c r="R16" s="57" t="n">
        <v>30.6</v>
      </c>
      <c r="S16" s="57" t="n">
        <v>83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06</v>
      </c>
      <c r="F17" s="56" t="n">
        <v>1965</v>
      </c>
      <c r="G17" s="56" t="n">
        <v>3341</v>
      </c>
      <c r="H17" s="56" t="n">
        <v>45</v>
      </c>
      <c r="I17" s="56" t="n">
        <v>1</v>
      </c>
      <c r="J17" s="56" t="n">
        <v>44</v>
      </c>
      <c r="K17" s="56" t="n">
        <v>41</v>
      </c>
      <c r="L17" s="56" t="n">
        <v>5</v>
      </c>
      <c r="M17" s="56" t="n">
        <v>36</v>
      </c>
      <c r="N17" s="56" t="n">
        <v>5310</v>
      </c>
      <c r="O17" s="56" t="n">
        <v>1961</v>
      </c>
      <c r="P17" s="56" t="n">
        <v>3349</v>
      </c>
      <c r="Q17" s="57" t="n">
        <v>9.9</v>
      </c>
      <c r="R17" s="57" t="n">
        <v>0.3</v>
      </c>
      <c r="S17" s="57" t="n">
        <v>15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22</v>
      </c>
      <c r="F18" s="56" t="n">
        <v>489</v>
      </c>
      <c r="G18" s="56" t="n">
        <v>133</v>
      </c>
      <c r="H18" s="56" t="n">
        <v>5</v>
      </c>
      <c r="I18" s="56" t="n">
        <v>0</v>
      </c>
      <c r="J18" s="56" t="n">
        <v>5</v>
      </c>
      <c r="K18" s="56" t="n">
        <v>7</v>
      </c>
      <c r="L18" s="56" t="n">
        <v>5</v>
      </c>
      <c r="M18" s="56" t="n">
        <v>2</v>
      </c>
      <c r="N18" s="56" t="n">
        <v>620</v>
      </c>
      <c r="O18" s="56" t="n">
        <v>484</v>
      </c>
      <c r="P18" s="56" t="n">
        <v>136</v>
      </c>
      <c r="Q18" s="57" t="n">
        <v>11.6</v>
      </c>
      <c r="R18" s="57" t="n">
        <v>5.2</v>
      </c>
      <c r="S18" s="57" t="n">
        <v>34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38</v>
      </c>
      <c r="F19" s="56" t="n">
        <v>5504</v>
      </c>
      <c r="G19" s="56" t="n">
        <v>1234</v>
      </c>
      <c r="H19" s="56" t="n">
        <v>25</v>
      </c>
      <c r="I19" s="56" t="n">
        <v>25</v>
      </c>
      <c r="J19" s="56" t="n">
        <v>0</v>
      </c>
      <c r="K19" s="56" t="n">
        <v>21</v>
      </c>
      <c r="L19" s="56" t="n">
        <v>16</v>
      </c>
      <c r="M19" s="56" t="n">
        <v>5</v>
      </c>
      <c r="N19" s="56" t="n">
        <v>6742</v>
      </c>
      <c r="O19" s="56" t="n">
        <v>5513</v>
      </c>
      <c r="P19" s="56" t="n">
        <v>1229</v>
      </c>
      <c r="Q19" s="57" t="n">
        <v>2.3</v>
      </c>
      <c r="R19" s="57" t="n">
        <v>1.1</v>
      </c>
      <c r="S19" s="57" t="n">
        <v>8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468</v>
      </c>
      <c r="F20" s="56" t="n">
        <v>3692</v>
      </c>
      <c r="G20" s="56" t="n">
        <v>5776</v>
      </c>
      <c r="H20" s="56" t="n">
        <v>247</v>
      </c>
      <c r="I20" s="56" t="n">
        <v>98</v>
      </c>
      <c r="J20" s="56" t="n">
        <v>149</v>
      </c>
      <c r="K20" s="56" t="n">
        <v>229</v>
      </c>
      <c r="L20" s="56" t="n">
        <v>102</v>
      </c>
      <c r="M20" s="56" t="n">
        <v>127</v>
      </c>
      <c r="N20" s="56" t="n">
        <v>9486</v>
      </c>
      <c r="O20" s="56" t="n">
        <v>3688</v>
      </c>
      <c r="P20" s="56" t="n">
        <v>5798</v>
      </c>
      <c r="Q20" s="57" t="n">
        <v>68</v>
      </c>
      <c r="R20" s="57" t="n">
        <v>49.5</v>
      </c>
      <c r="S20" s="57" t="n">
        <v>79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920</v>
      </c>
      <c r="F21" s="56" t="n">
        <v>2528</v>
      </c>
      <c r="G21" s="56" t="n">
        <v>4392</v>
      </c>
      <c r="H21" s="56" t="n">
        <v>208</v>
      </c>
      <c r="I21" s="56" t="n">
        <v>142</v>
      </c>
      <c r="J21" s="56" t="n">
        <v>66</v>
      </c>
      <c r="K21" s="56" t="n">
        <v>144</v>
      </c>
      <c r="L21" s="56" t="n">
        <v>37</v>
      </c>
      <c r="M21" s="56" t="n">
        <v>107</v>
      </c>
      <c r="N21" s="56" t="n">
        <v>6984</v>
      </c>
      <c r="O21" s="56" t="n">
        <v>2633</v>
      </c>
      <c r="P21" s="56" t="n">
        <v>4351</v>
      </c>
      <c r="Q21" s="57" t="n">
        <v>45</v>
      </c>
      <c r="R21" s="57" t="n">
        <v>36.8</v>
      </c>
      <c r="S21" s="57" t="n">
        <v>49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779</v>
      </c>
      <c r="F22" s="56" t="n">
        <v>6890</v>
      </c>
      <c r="G22" s="56" t="n">
        <v>7889</v>
      </c>
      <c r="H22" s="56" t="n">
        <v>94</v>
      </c>
      <c r="I22" s="56" t="n">
        <v>32</v>
      </c>
      <c r="J22" s="56" t="n">
        <v>62</v>
      </c>
      <c r="K22" s="56" t="n">
        <v>90</v>
      </c>
      <c r="L22" s="56" t="n">
        <v>57</v>
      </c>
      <c r="M22" s="56" t="n">
        <v>33</v>
      </c>
      <c r="N22" s="56" t="n">
        <v>14783</v>
      </c>
      <c r="O22" s="56" t="n">
        <v>6865</v>
      </c>
      <c r="P22" s="56" t="n">
        <v>7918</v>
      </c>
      <c r="Q22" s="57" t="n">
        <v>16</v>
      </c>
      <c r="R22" s="57" t="n">
        <v>9.6</v>
      </c>
      <c r="S22" s="57" t="n">
        <v>21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4324</v>
      </c>
      <c r="F23" s="56" t="n">
        <v>8547</v>
      </c>
      <c r="G23" s="56" t="n">
        <v>25777</v>
      </c>
      <c r="H23" s="56" t="n">
        <v>395</v>
      </c>
      <c r="I23" s="56" t="n">
        <v>189</v>
      </c>
      <c r="J23" s="56" t="n">
        <v>206</v>
      </c>
      <c r="K23" s="56" t="n">
        <v>137</v>
      </c>
      <c r="L23" s="56" t="n">
        <v>37</v>
      </c>
      <c r="M23" s="56" t="n">
        <v>100</v>
      </c>
      <c r="N23" s="56" t="n">
        <v>34582</v>
      </c>
      <c r="O23" s="56" t="n">
        <v>8699</v>
      </c>
      <c r="P23" s="56" t="n">
        <v>25883</v>
      </c>
      <c r="Q23" s="57" t="n">
        <v>19</v>
      </c>
      <c r="R23" s="57" t="n">
        <v>18.3</v>
      </c>
      <c r="S23" s="57" t="n">
        <v>19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76</v>
      </c>
      <c r="F24" s="56" t="s">
        <v>76</v>
      </c>
      <c r="G24" s="56" t="s">
        <v>76</v>
      </c>
      <c r="H24" s="56" t="s">
        <v>76</v>
      </c>
      <c r="I24" s="56" t="s">
        <v>76</v>
      </c>
      <c r="J24" s="56" t="s">
        <v>76</v>
      </c>
      <c r="K24" s="56" t="s">
        <v>76</v>
      </c>
      <c r="L24" s="56" t="s">
        <v>76</v>
      </c>
      <c r="M24" s="56" t="s">
        <v>76</v>
      </c>
      <c r="N24" s="56" t="s">
        <v>76</v>
      </c>
      <c r="O24" s="56" t="s">
        <v>76</v>
      </c>
      <c r="P24" s="56" t="s">
        <v>76</v>
      </c>
      <c r="Q24" s="57" t="s">
        <v>76</v>
      </c>
      <c r="R24" s="57" t="s">
        <v>76</v>
      </c>
      <c r="S24" s="57" t="s">
        <v>7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986</v>
      </c>
      <c r="F25" s="62" t="n">
        <v>10977</v>
      </c>
      <c r="G25" s="62" t="n">
        <v>6009</v>
      </c>
      <c r="H25" s="62" t="n">
        <v>507</v>
      </c>
      <c r="I25" s="62" t="n">
        <v>337</v>
      </c>
      <c r="J25" s="62" t="n">
        <v>170</v>
      </c>
      <c r="K25" s="62" t="n">
        <v>261</v>
      </c>
      <c r="L25" s="62" t="n">
        <v>153</v>
      </c>
      <c r="M25" s="62" t="n">
        <v>108</v>
      </c>
      <c r="N25" s="62" t="n">
        <v>17232</v>
      </c>
      <c r="O25" s="62" t="n">
        <v>11161</v>
      </c>
      <c r="P25" s="62" t="n">
        <v>6071</v>
      </c>
      <c r="Q25" s="63" t="n">
        <v>30.9</v>
      </c>
      <c r="R25" s="63" t="n">
        <v>16.3</v>
      </c>
      <c r="S25" s="63" t="n">
        <v>57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759</v>
      </c>
      <c r="F26" s="42" t="n">
        <v>4311</v>
      </c>
      <c r="G26" s="42" t="n">
        <v>7448</v>
      </c>
      <c r="H26" s="42" t="n">
        <v>337</v>
      </c>
      <c r="I26" s="42" t="n">
        <v>80</v>
      </c>
      <c r="J26" s="42" t="n">
        <v>257</v>
      </c>
      <c r="K26" s="42" t="n">
        <v>183</v>
      </c>
      <c r="L26" s="42" t="n">
        <v>68</v>
      </c>
      <c r="M26" s="42" t="n">
        <v>115</v>
      </c>
      <c r="N26" s="42" t="n">
        <v>11913</v>
      </c>
      <c r="O26" s="42" t="n">
        <v>4323</v>
      </c>
      <c r="P26" s="42" t="n">
        <v>7590</v>
      </c>
      <c r="Q26" s="43" t="n">
        <v>45</v>
      </c>
      <c r="R26" s="43" t="n">
        <v>20.8</v>
      </c>
      <c r="S26" s="43" t="n">
        <v>58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170</v>
      </c>
      <c r="F27" s="56" t="n">
        <v>2596</v>
      </c>
      <c r="G27" s="56" t="n">
        <v>1574</v>
      </c>
      <c r="H27" s="56" t="n">
        <v>74</v>
      </c>
      <c r="I27" s="56" t="n">
        <v>41</v>
      </c>
      <c r="J27" s="56" t="n">
        <v>33</v>
      </c>
      <c r="K27" s="56" t="n">
        <v>44</v>
      </c>
      <c r="L27" s="56" t="n">
        <v>26</v>
      </c>
      <c r="M27" s="56" t="n">
        <v>18</v>
      </c>
      <c r="N27" s="56" t="n">
        <v>4200</v>
      </c>
      <c r="O27" s="56" t="n">
        <v>2611</v>
      </c>
      <c r="P27" s="56" t="n">
        <v>1589</v>
      </c>
      <c r="Q27" s="57" t="n">
        <v>13.2</v>
      </c>
      <c r="R27" s="57" t="n">
        <v>4</v>
      </c>
      <c r="S27" s="57" t="n">
        <v>28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55</v>
      </c>
      <c r="F29" s="56" t="n">
        <v>694</v>
      </c>
      <c r="G29" s="56" t="n">
        <v>461</v>
      </c>
      <c r="H29" s="56" t="n">
        <v>23</v>
      </c>
      <c r="I29" s="56" t="n">
        <v>0</v>
      </c>
      <c r="J29" s="56" t="n">
        <v>23</v>
      </c>
      <c r="K29" s="56" t="n">
        <v>8</v>
      </c>
      <c r="L29" s="56" t="n">
        <v>0</v>
      </c>
      <c r="M29" s="56" t="n">
        <v>8</v>
      </c>
      <c r="N29" s="56" t="n">
        <v>1170</v>
      </c>
      <c r="O29" s="56" t="n">
        <v>694</v>
      </c>
      <c r="P29" s="56" t="n">
        <v>476</v>
      </c>
      <c r="Q29" s="57" t="n">
        <v>19.9</v>
      </c>
      <c r="R29" s="57" t="n">
        <v>2.2</v>
      </c>
      <c r="S29" s="57" t="n">
        <v>45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26</v>
      </c>
      <c r="F30" s="56" t="n">
        <v>1970</v>
      </c>
      <c r="G30" s="56" t="n">
        <v>756</v>
      </c>
      <c r="H30" s="56" t="n">
        <v>8</v>
      </c>
      <c r="I30" s="56" t="n">
        <v>8</v>
      </c>
      <c r="J30" s="56" t="n">
        <v>0</v>
      </c>
      <c r="K30" s="56" t="n">
        <v>30</v>
      </c>
      <c r="L30" s="56" t="n">
        <v>22</v>
      </c>
      <c r="M30" s="56" t="n">
        <v>8</v>
      </c>
      <c r="N30" s="56" t="n">
        <v>2704</v>
      </c>
      <c r="O30" s="56" t="n">
        <v>1956</v>
      </c>
      <c r="P30" s="56" t="n">
        <v>748</v>
      </c>
      <c r="Q30" s="57" t="n">
        <v>6</v>
      </c>
      <c r="R30" s="57" t="n">
        <v>4.6</v>
      </c>
      <c r="S30" s="57" t="n">
        <v>9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32</v>
      </c>
      <c r="F31" s="56" t="n">
        <v>1773</v>
      </c>
      <c r="G31" s="56" t="n">
        <v>659</v>
      </c>
      <c r="H31" s="56" t="n">
        <v>5</v>
      </c>
      <c r="I31" s="56" t="n">
        <v>5</v>
      </c>
      <c r="J31" s="56" t="n">
        <v>0</v>
      </c>
      <c r="K31" s="56" t="n">
        <v>31</v>
      </c>
      <c r="L31" s="56" t="n">
        <v>22</v>
      </c>
      <c r="M31" s="56" t="n">
        <v>9</v>
      </c>
      <c r="N31" s="56" t="n">
        <v>2406</v>
      </c>
      <c r="O31" s="56" t="n">
        <v>1756</v>
      </c>
      <c r="P31" s="56" t="n">
        <v>650</v>
      </c>
      <c r="Q31" s="57" t="n">
        <v>12.8</v>
      </c>
      <c r="R31" s="57" t="n">
        <v>5.5</v>
      </c>
      <c r="S31" s="57" t="n">
        <v>32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80</v>
      </c>
      <c r="F32" s="64" t="n">
        <v>4372</v>
      </c>
      <c r="G32" s="64" t="n">
        <v>1708</v>
      </c>
      <c r="H32" s="64" t="n">
        <v>0</v>
      </c>
      <c r="I32" s="64" t="n">
        <v>0</v>
      </c>
      <c r="J32" s="64" t="n">
        <v>0</v>
      </c>
      <c r="K32" s="64" t="n">
        <v>30</v>
      </c>
      <c r="L32" s="64" t="n">
        <v>18</v>
      </c>
      <c r="M32" s="64" t="n">
        <v>12</v>
      </c>
      <c r="N32" s="64" t="n">
        <v>6050</v>
      </c>
      <c r="O32" s="64" t="n">
        <v>4354</v>
      </c>
      <c r="P32" s="64" t="n">
        <v>1696</v>
      </c>
      <c r="Q32" s="65" t="n">
        <v>7.2</v>
      </c>
      <c r="R32" s="65" t="n">
        <v>1.8</v>
      </c>
      <c r="S32" s="65" t="n">
        <v>21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142</v>
      </c>
      <c r="F33" s="42" t="n">
        <v>9171</v>
      </c>
      <c r="G33" s="42" t="n">
        <v>3971</v>
      </c>
      <c r="H33" s="42" t="n">
        <v>217</v>
      </c>
      <c r="I33" s="42" t="n">
        <v>126</v>
      </c>
      <c r="J33" s="42" t="n">
        <v>91</v>
      </c>
      <c r="K33" s="42" t="n">
        <v>189</v>
      </c>
      <c r="L33" s="42" t="n">
        <v>92</v>
      </c>
      <c r="M33" s="42" t="n">
        <v>97</v>
      </c>
      <c r="N33" s="42" t="n">
        <v>13170</v>
      </c>
      <c r="O33" s="42" t="n">
        <v>9205</v>
      </c>
      <c r="P33" s="42" t="n">
        <v>3965</v>
      </c>
      <c r="Q33" s="43" t="n">
        <v>16.3</v>
      </c>
      <c r="R33" s="43" t="n">
        <v>2</v>
      </c>
      <c r="S33" s="43" t="n">
        <v>49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546</v>
      </c>
      <c r="F35" s="64" t="n">
        <v>4829</v>
      </c>
      <c r="G35" s="64" t="n">
        <v>1717</v>
      </c>
      <c r="H35" s="64" t="n">
        <v>42</v>
      </c>
      <c r="I35" s="64" t="n">
        <v>29</v>
      </c>
      <c r="J35" s="64" t="n">
        <v>13</v>
      </c>
      <c r="K35" s="64" t="n">
        <v>51</v>
      </c>
      <c r="L35" s="64" t="n">
        <v>39</v>
      </c>
      <c r="M35" s="64" t="n">
        <v>12</v>
      </c>
      <c r="N35" s="64" t="n">
        <v>6537</v>
      </c>
      <c r="O35" s="64" t="n">
        <v>4819</v>
      </c>
      <c r="P35" s="64" t="n">
        <v>1718</v>
      </c>
      <c r="Q35" s="65" t="n">
        <v>14</v>
      </c>
      <c r="R35" s="65" t="n">
        <v>0</v>
      </c>
      <c r="S35" s="65" t="n">
        <v>53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79</v>
      </c>
      <c r="F36" s="68" t="n">
        <v>1681</v>
      </c>
      <c r="G36" s="68" t="n">
        <v>198</v>
      </c>
      <c r="H36" s="68" t="n">
        <v>1</v>
      </c>
      <c r="I36" s="68" t="n">
        <v>1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1877</v>
      </c>
      <c r="O36" s="68" t="n">
        <v>1679</v>
      </c>
      <c r="P36" s="68" t="n">
        <v>198</v>
      </c>
      <c r="Q36" s="69" t="n">
        <v>2.7</v>
      </c>
      <c r="R36" s="69" t="n">
        <v>0.1</v>
      </c>
      <c r="S36" s="69" t="n">
        <v>25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19</v>
      </c>
      <c r="F37" s="56" t="n">
        <v>1685</v>
      </c>
      <c r="G37" s="56" t="n">
        <v>234</v>
      </c>
      <c r="H37" s="56" t="n">
        <v>21</v>
      </c>
      <c r="I37" s="56" t="n">
        <v>21</v>
      </c>
      <c r="J37" s="56" t="n">
        <v>0</v>
      </c>
      <c r="K37" s="56" t="n">
        <v>7</v>
      </c>
      <c r="L37" s="56" t="n">
        <v>7</v>
      </c>
      <c r="M37" s="56" t="n">
        <v>0</v>
      </c>
      <c r="N37" s="56" t="n">
        <v>1933</v>
      </c>
      <c r="O37" s="56" t="n">
        <v>1699</v>
      </c>
      <c r="P37" s="56" t="n">
        <v>234</v>
      </c>
      <c r="Q37" s="57" t="n">
        <v>7.6</v>
      </c>
      <c r="R37" s="57" t="n">
        <v>4.6</v>
      </c>
      <c r="S37" s="57" t="n">
        <v>29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489</v>
      </c>
      <c r="F38" s="56" t="n">
        <v>5572</v>
      </c>
      <c r="G38" s="56" t="n">
        <v>917</v>
      </c>
      <c r="H38" s="56" t="n">
        <v>153</v>
      </c>
      <c r="I38" s="56" t="n">
        <v>63</v>
      </c>
      <c r="J38" s="56" t="n">
        <v>90</v>
      </c>
      <c r="K38" s="56" t="n">
        <v>70</v>
      </c>
      <c r="L38" s="56" t="n">
        <v>32</v>
      </c>
      <c r="M38" s="56" t="n">
        <v>38</v>
      </c>
      <c r="N38" s="56" t="n">
        <v>6572</v>
      </c>
      <c r="O38" s="56" t="n">
        <v>5603</v>
      </c>
      <c r="P38" s="56" t="n">
        <v>969</v>
      </c>
      <c r="Q38" s="57" t="n">
        <v>1</v>
      </c>
      <c r="R38" s="57" t="n">
        <v>0.1</v>
      </c>
      <c r="S38" s="57" t="n">
        <v>5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96</v>
      </c>
      <c r="F39" s="56" t="n">
        <v>8061</v>
      </c>
      <c r="G39" s="56" t="n">
        <v>1235</v>
      </c>
      <c r="H39" s="56" t="n">
        <v>4</v>
      </c>
      <c r="I39" s="56" t="n">
        <v>4</v>
      </c>
      <c r="J39" s="56" t="n">
        <v>0</v>
      </c>
      <c r="K39" s="56" t="n">
        <v>60</v>
      </c>
      <c r="L39" s="56" t="n">
        <v>44</v>
      </c>
      <c r="M39" s="56" t="n">
        <v>16</v>
      </c>
      <c r="N39" s="56" t="n">
        <v>9240</v>
      </c>
      <c r="O39" s="56" t="n">
        <v>8021</v>
      </c>
      <c r="P39" s="56" t="n">
        <v>1219</v>
      </c>
      <c r="Q39" s="57" t="n">
        <v>6.5</v>
      </c>
      <c r="R39" s="57" t="n">
        <v>2.8</v>
      </c>
      <c r="S39" s="57" t="n">
        <v>30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508</v>
      </c>
      <c r="F40" s="56" t="n">
        <v>5228</v>
      </c>
      <c r="G40" s="56" t="n">
        <v>1280</v>
      </c>
      <c r="H40" s="56" t="n">
        <v>2</v>
      </c>
      <c r="I40" s="56" t="n">
        <v>1</v>
      </c>
      <c r="J40" s="56" t="n">
        <v>1</v>
      </c>
      <c r="K40" s="56" t="n">
        <v>29</v>
      </c>
      <c r="L40" s="56" t="n">
        <v>4</v>
      </c>
      <c r="M40" s="56" t="n">
        <v>25</v>
      </c>
      <c r="N40" s="56" t="n">
        <v>6481</v>
      </c>
      <c r="O40" s="56" t="n">
        <v>5225</v>
      </c>
      <c r="P40" s="56" t="n">
        <v>1256</v>
      </c>
      <c r="Q40" s="57" t="n">
        <v>10.4</v>
      </c>
      <c r="R40" s="57" t="n">
        <v>1.1</v>
      </c>
      <c r="S40" s="57" t="n">
        <v>49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69</v>
      </c>
      <c r="F41" s="56" t="n">
        <v>2819</v>
      </c>
      <c r="G41" s="56" t="n">
        <v>950</v>
      </c>
      <c r="H41" s="56" t="n">
        <v>32</v>
      </c>
      <c r="I41" s="56" t="n">
        <v>24</v>
      </c>
      <c r="J41" s="56" t="n">
        <v>8</v>
      </c>
      <c r="K41" s="56" t="n">
        <v>60</v>
      </c>
      <c r="L41" s="56" t="n">
        <v>52</v>
      </c>
      <c r="M41" s="56" t="n">
        <v>8</v>
      </c>
      <c r="N41" s="56" t="n">
        <v>3741</v>
      </c>
      <c r="O41" s="56" t="n">
        <v>2791</v>
      </c>
      <c r="P41" s="56" t="n">
        <v>950</v>
      </c>
      <c r="Q41" s="57" t="n">
        <v>14.1</v>
      </c>
      <c r="R41" s="57" t="n">
        <v>1.8</v>
      </c>
      <c r="S41" s="57" t="n">
        <v>50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594</v>
      </c>
      <c r="F42" s="56" t="n">
        <v>12666</v>
      </c>
      <c r="G42" s="56" t="n">
        <v>4928</v>
      </c>
      <c r="H42" s="56" t="n">
        <v>172</v>
      </c>
      <c r="I42" s="56" t="n">
        <v>80</v>
      </c>
      <c r="J42" s="56" t="n">
        <v>92</v>
      </c>
      <c r="K42" s="56" t="n">
        <v>73</v>
      </c>
      <c r="L42" s="56" t="n">
        <v>49</v>
      </c>
      <c r="M42" s="56" t="n">
        <v>24</v>
      </c>
      <c r="N42" s="56" t="n">
        <v>17693</v>
      </c>
      <c r="O42" s="56" t="n">
        <v>12697</v>
      </c>
      <c r="P42" s="56" t="n">
        <v>4996</v>
      </c>
      <c r="Q42" s="57" t="n">
        <v>13.4</v>
      </c>
      <c r="R42" s="57" t="n">
        <v>3.4</v>
      </c>
      <c r="S42" s="57" t="n">
        <v>3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187</v>
      </c>
      <c r="F43" s="56" t="n">
        <v>8784</v>
      </c>
      <c r="G43" s="56" t="n">
        <v>3403</v>
      </c>
      <c r="H43" s="56" t="n">
        <v>142</v>
      </c>
      <c r="I43" s="56" t="n">
        <v>65</v>
      </c>
      <c r="J43" s="56" t="n">
        <v>77</v>
      </c>
      <c r="K43" s="56" t="n">
        <v>358</v>
      </c>
      <c r="L43" s="56" t="n">
        <v>239</v>
      </c>
      <c r="M43" s="56" t="n">
        <v>119</v>
      </c>
      <c r="N43" s="56" t="n">
        <v>11971</v>
      </c>
      <c r="O43" s="56" t="n">
        <v>8610</v>
      </c>
      <c r="P43" s="56" t="n">
        <v>3361</v>
      </c>
      <c r="Q43" s="57" t="n">
        <v>8.9</v>
      </c>
      <c r="R43" s="57" t="n">
        <v>1.4</v>
      </c>
      <c r="S43" s="57" t="n">
        <v>28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89</v>
      </c>
      <c r="F44" s="56" t="n">
        <v>2860</v>
      </c>
      <c r="G44" s="56" t="n">
        <v>629</v>
      </c>
      <c r="H44" s="56" t="n">
        <v>11</v>
      </c>
      <c r="I44" s="56" t="n">
        <v>10</v>
      </c>
      <c r="J44" s="56" t="n">
        <v>1</v>
      </c>
      <c r="K44" s="56" t="n">
        <v>11</v>
      </c>
      <c r="L44" s="56" t="n">
        <v>10</v>
      </c>
      <c r="M44" s="56" t="n">
        <v>1</v>
      </c>
      <c r="N44" s="56" t="n">
        <v>3489</v>
      </c>
      <c r="O44" s="56" t="n">
        <v>2860</v>
      </c>
      <c r="P44" s="56" t="n">
        <v>629</v>
      </c>
      <c r="Q44" s="57" t="n">
        <v>5.2</v>
      </c>
      <c r="R44" s="57" t="n">
        <v>0.9</v>
      </c>
      <c r="S44" s="57" t="n">
        <v>24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06</v>
      </c>
      <c r="F45" s="56" t="n">
        <v>10057</v>
      </c>
      <c r="G45" s="56" t="n">
        <v>1249</v>
      </c>
      <c r="H45" s="56" t="n">
        <v>29</v>
      </c>
      <c r="I45" s="56" t="n">
        <v>21</v>
      </c>
      <c r="J45" s="56" t="n">
        <v>8</v>
      </c>
      <c r="K45" s="56" t="n">
        <v>30</v>
      </c>
      <c r="L45" s="56" t="n">
        <v>29</v>
      </c>
      <c r="M45" s="56" t="n">
        <v>1</v>
      </c>
      <c r="N45" s="56" t="n">
        <v>11305</v>
      </c>
      <c r="O45" s="56" t="n">
        <v>10049</v>
      </c>
      <c r="P45" s="56" t="n">
        <v>1256</v>
      </c>
      <c r="Q45" s="57" t="n">
        <v>3.8</v>
      </c>
      <c r="R45" s="57" t="n">
        <v>1.8</v>
      </c>
      <c r="S45" s="57" t="n">
        <v>20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4</v>
      </c>
      <c r="F46" s="56" t="n">
        <v>1550</v>
      </c>
      <c r="G46" s="56" t="n">
        <v>774</v>
      </c>
      <c r="H46" s="56" t="n">
        <v>41</v>
      </c>
      <c r="I46" s="56" t="n">
        <v>33</v>
      </c>
      <c r="J46" s="56" t="n">
        <v>8</v>
      </c>
      <c r="K46" s="56" t="n">
        <v>38</v>
      </c>
      <c r="L46" s="56" t="n">
        <v>29</v>
      </c>
      <c r="M46" s="56" t="n">
        <v>9</v>
      </c>
      <c r="N46" s="56" t="n">
        <v>2327</v>
      </c>
      <c r="O46" s="56" t="n">
        <v>1554</v>
      </c>
      <c r="P46" s="56" t="n">
        <v>773</v>
      </c>
      <c r="Q46" s="57" t="n">
        <v>6.5</v>
      </c>
      <c r="R46" s="57" t="n">
        <v>1</v>
      </c>
      <c r="S46" s="57" t="n">
        <v>17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74</v>
      </c>
      <c r="F47" s="56" t="n">
        <v>2223</v>
      </c>
      <c r="G47" s="56" t="n">
        <v>151</v>
      </c>
      <c r="H47" s="56" t="n">
        <v>18</v>
      </c>
      <c r="I47" s="56" t="n">
        <v>18</v>
      </c>
      <c r="J47" s="56" t="n">
        <v>0</v>
      </c>
      <c r="K47" s="56" t="n">
        <v>16</v>
      </c>
      <c r="L47" s="56" t="n">
        <v>15</v>
      </c>
      <c r="M47" s="56" t="n">
        <v>1</v>
      </c>
      <c r="N47" s="56" t="n">
        <v>2376</v>
      </c>
      <c r="O47" s="56" t="n">
        <v>2226</v>
      </c>
      <c r="P47" s="56" t="n">
        <v>150</v>
      </c>
      <c r="Q47" s="57" t="n">
        <v>10.5</v>
      </c>
      <c r="R47" s="57" t="n">
        <v>9.4</v>
      </c>
      <c r="S47" s="57" t="n">
        <v>26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876</v>
      </c>
      <c r="F50" s="50" t="n">
        <v>2670</v>
      </c>
      <c r="G50" s="50" t="n">
        <v>1206</v>
      </c>
      <c r="H50" s="50" t="n">
        <v>80</v>
      </c>
      <c r="I50" s="50" t="n">
        <v>45</v>
      </c>
      <c r="J50" s="50" t="n">
        <v>35</v>
      </c>
      <c r="K50" s="50" t="n">
        <v>24</v>
      </c>
      <c r="L50" s="50" t="n">
        <v>4</v>
      </c>
      <c r="M50" s="50" t="n">
        <v>20</v>
      </c>
      <c r="N50" s="50" t="n">
        <v>3932</v>
      </c>
      <c r="O50" s="50" t="n">
        <v>2711</v>
      </c>
      <c r="P50" s="50" t="n">
        <v>1221</v>
      </c>
      <c r="Q50" s="51" t="n">
        <v>19.8</v>
      </c>
      <c r="R50" s="51" t="n">
        <v>9.1</v>
      </c>
      <c r="S50" s="51" t="n">
        <v>43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386</v>
      </c>
      <c r="F51" s="56" t="n">
        <v>8650</v>
      </c>
      <c r="G51" s="56" t="n">
        <v>22736</v>
      </c>
      <c r="H51" s="56" t="n">
        <v>443</v>
      </c>
      <c r="I51" s="56" t="n">
        <v>163</v>
      </c>
      <c r="J51" s="56" t="n">
        <v>280</v>
      </c>
      <c r="K51" s="56" t="n">
        <v>270</v>
      </c>
      <c r="L51" s="56" t="n">
        <v>82</v>
      </c>
      <c r="M51" s="56" t="n">
        <v>188</v>
      </c>
      <c r="N51" s="56" t="n">
        <v>31559</v>
      </c>
      <c r="O51" s="56" t="n">
        <v>8731</v>
      </c>
      <c r="P51" s="56" t="n">
        <v>22828</v>
      </c>
      <c r="Q51" s="57" t="n">
        <v>72.1</v>
      </c>
      <c r="R51" s="57" t="n">
        <v>37.3</v>
      </c>
      <c r="S51" s="57" t="n">
        <v>85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357</v>
      </c>
      <c r="F52" s="50" t="n">
        <v>1521</v>
      </c>
      <c r="G52" s="50" t="n">
        <v>1836</v>
      </c>
      <c r="H52" s="50" t="n">
        <v>46</v>
      </c>
      <c r="I52" s="50" t="n">
        <v>18</v>
      </c>
      <c r="J52" s="50" t="n">
        <v>28</v>
      </c>
      <c r="K52" s="50" t="n">
        <v>28</v>
      </c>
      <c r="L52" s="50" t="n">
        <v>22</v>
      </c>
      <c r="M52" s="50" t="n">
        <v>6</v>
      </c>
      <c r="N52" s="50" t="n">
        <v>3375</v>
      </c>
      <c r="O52" s="50" t="n">
        <v>1517</v>
      </c>
      <c r="P52" s="50" t="n">
        <v>1858</v>
      </c>
      <c r="Q52" s="51" t="n">
        <v>62.5</v>
      </c>
      <c r="R52" s="51" t="n">
        <v>38.2</v>
      </c>
      <c r="S52" s="51" t="n">
        <v>82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111</v>
      </c>
      <c r="F53" s="56" t="n">
        <v>2171</v>
      </c>
      <c r="G53" s="56" t="n">
        <v>3940</v>
      </c>
      <c r="H53" s="56" t="n">
        <v>201</v>
      </c>
      <c r="I53" s="56" t="n">
        <v>80</v>
      </c>
      <c r="J53" s="56" t="n">
        <v>121</v>
      </c>
      <c r="K53" s="56" t="n">
        <v>201</v>
      </c>
      <c r="L53" s="56" t="n">
        <v>80</v>
      </c>
      <c r="M53" s="56" t="n">
        <v>121</v>
      </c>
      <c r="N53" s="56" t="n">
        <v>6111</v>
      </c>
      <c r="O53" s="56" t="n">
        <v>2171</v>
      </c>
      <c r="P53" s="56" t="n">
        <v>3940</v>
      </c>
      <c r="Q53" s="57" t="n">
        <v>71.1</v>
      </c>
      <c r="R53" s="57" t="n">
        <v>57.4</v>
      </c>
      <c r="S53" s="57" t="n">
        <v>78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181</v>
      </c>
      <c r="F54" s="50" t="n">
        <v>5780</v>
      </c>
      <c r="G54" s="50" t="n">
        <v>16401</v>
      </c>
      <c r="H54" s="50" t="n">
        <v>241</v>
      </c>
      <c r="I54" s="50" t="n">
        <v>112</v>
      </c>
      <c r="J54" s="50" t="n">
        <v>129</v>
      </c>
      <c r="K54" s="50" t="n">
        <v>137</v>
      </c>
      <c r="L54" s="50" t="n">
        <v>37</v>
      </c>
      <c r="M54" s="50" t="n">
        <v>100</v>
      </c>
      <c r="N54" s="50" t="n">
        <v>22285</v>
      </c>
      <c r="O54" s="50" t="n">
        <v>5855</v>
      </c>
      <c r="P54" s="50" t="n">
        <v>16430</v>
      </c>
      <c r="Q54" s="51" t="n">
        <v>16.8</v>
      </c>
      <c r="R54" s="51" t="n">
        <v>19.4</v>
      </c>
      <c r="S54" s="51" t="n">
        <v>15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143</v>
      </c>
      <c r="F55" s="62" t="n">
        <v>2767</v>
      </c>
      <c r="G55" s="62" t="n">
        <v>9376</v>
      </c>
      <c r="H55" s="62" t="n">
        <v>154</v>
      </c>
      <c r="I55" s="62" t="n">
        <v>77</v>
      </c>
      <c r="J55" s="62" t="n">
        <v>77</v>
      </c>
      <c r="K55" s="62" t="n">
        <v>0</v>
      </c>
      <c r="L55" s="62" t="n">
        <v>0</v>
      </c>
      <c r="M55" s="62" t="n">
        <v>0</v>
      </c>
      <c r="N55" s="62" t="n">
        <v>12297</v>
      </c>
      <c r="O55" s="62" t="n">
        <v>2844</v>
      </c>
      <c r="P55" s="62" t="n">
        <v>9453</v>
      </c>
      <c r="Q55" s="75" t="n">
        <v>23.1</v>
      </c>
      <c r="R55" s="75" t="n">
        <v>16.2</v>
      </c>
      <c r="S55" s="75" t="n">
        <v>25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636</v>
      </c>
      <c r="F56" s="42" t="n">
        <v>3191</v>
      </c>
      <c r="G56" s="42" t="n">
        <v>1445</v>
      </c>
      <c r="H56" s="42" t="n">
        <v>360</v>
      </c>
      <c r="I56" s="42" t="n">
        <v>322</v>
      </c>
      <c r="J56" s="42" t="n">
        <v>38</v>
      </c>
      <c r="K56" s="42" t="n">
        <v>53</v>
      </c>
      <c r="L56" s="42" t="n">
        <v>43</v>
      </c>
      <c r="M56" s="42" t="n">
        <v>10</v>
      </c>
      <c r="N56" s="42" t="n">
        <v>4943</v>
      </c>
      <c r="O56" s="42" t="n">
        <v>3470</v>
      </c>
      <c r="P56" s="42" t="n">
        <v>1473</v>
      </c>
      <c r="Q56" s="43" t="n">
        <v>15.7</v>
      </c>
      <c r="R56" s="43" t="n">
        <v>6.3</v>
      </c>
      <c r="S56" s="43" t="n">
        <v>3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664</v>
      </c>
      <c r="F57" s="64" t="n">
        <v>6040</v>
      </c>
      <c r="G57" s="64" t="n">
        <v>3624</v>
      </c>
      <c r="H57" s="64" t="n">
        <v>147</v>
      </c>
      <c r="I57" s="64" t="n">
        <v>15</v>
      </c>
      <c r="J57" s="64" t="n">
        <v>132</v>
      </c>
      <c r="K57" s="64" t="n">
        <v>208</v>
      </c>
      <c r="L57" s="64" t="n">
        <v>110</v>
      </c>
      <c r="M57" s="64" t="n">
        <v>98</v>
      </c>
      <c r="N57" s="64" t="n">
        <v>9603</v>
      </c>
      <c r="O57" s="64" t="n">
        <v>5945</v>
      </c>
      <c r="P57" s="64" t="n">
        <v>3658</v>
      </c>
      <c r="Q57" s="65" t="n">
        <v>42.6</v>
      </c>
      <c r="R57" s="65" t="n">
        <v>23.7</v>
      </c>
      <c r="S57" s="65" t="n">
        <v>73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6</v>
      </c>
      <c r="F58" s="71" t="n">
        <v>1746</v>
      </c>
      <c r="G58" s="71" t="n">
        <v>94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86</v>
      </c>
      <c r="O58" s="71" t="n">
        <v>1746</v>
      </c>
      <c r="P58" s="71" t="n">
        <v>940</v>
      </c>
      <c r="Q58" s="72" t="n">
        <v>16.7</v>
      </c>
      <c r="R58" s="72" t="n">
        <v>10.9</v>
      </c>
      <c r="S58" s="72" t="n">
        <v>27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1</v>
      </c>
      <c r="F9" s="78" t="n">
        <v>19.6</v>
      </c>
      <c r="G9" s="78" t="n">
        <v>18.5</v>
      </c>
      <c r="H9" s="78" t="n">
        <v>147.4</v>
      </c>
      <c r="I9" s="78" t="n">
        <v>162.8</v>
      </c>
      <c r="J9" s="78" t="n">
        <v>129.3</v>
      </c>
      <c r="K9" s="78" t="n">
        <v>136.3</v>
      </c>
      <c r="L9" s="78" t="n">
        <v>146.9</v>
      </c>
      <c r="M9" s="78" t="n">
        <v>123.9</v>
      </c>
      <c r="N9" s="78" t="n">
        <v>11.1</v>
      </c>
      <c r="O9" s="78" t="n">
        <v>15.9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4</v>
      </c>
      <c r="F11" s="80" t="n">
        <v>20.2</v>
      </c>
      <c r="G11" s="80" t="n">
        <v>22.5</v>
      </c>
      <c r="H11" s="80" t="n">
        <v>168.4</v>
      </c>
      <c r="I11" s="80" t="n">
        <v>167.8</v>
      </c>
      <c r="J11" s="80" t="n">
        <v>173.9</v>
      </c>
      <c r="K11" s="80" t="n">
        <v>153</v>
      </c>
      <c r="L11" s="80" t="n">
        <v>151.5</v>
      </c>
      <c r="M11" s="80" t="n">
        <v>166</v>
      </c>
      <c r="N11" s="80" t="n">
        <v>15.4</v>
      </c>
      <c r="O11" s="80" t="n">
        <v>16.3</v>
      </c>
      <c r="P11" s="80" t="n">
        <v>7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2</v>
      </c>
      <c r="G12" s="80" t="n">
        <v>19.5</v>
      </c>
      <c r="H12" s="80" t="n">
        <v>166.4</v>
      </c>
      <c r="I12" s="80" t="n">
        <v>173.7</v>
      </c>
      <c r="J12" s="80" t="n">
        <v>147.7</v>
      </c>
      <c r="K12" s="80" t="n">
        <v>150</v>
      </c>
      <c r="L12" s="80" t="n">
        <v>154.2</v>
      </c>
      <c r="M12" s="80" t="n">
        <v>139.2</v>
      </c>
      <c r="N12" s="80" t="n">
        <v>16.4</v>
      </c>
      <c r="O12" s="80" t="n">
        <v>19.5</v>
      </c>
      <c r="P12" s="80" t="n">
        <v>8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.1</v>
      </c>
      <c r="G13" s="80" t="n">
        <v>19</v>
      </c>
      <c r="H13" s="80" t="n">
        <v>158.8</v>
      </c>
      <c r="I13" s="80" t="n">
        <v>159.5</v>
      </c>
      <c r="J13" s="80" t="n">
        <v>150.2</v>
      </c>
      <c r="K13" s="80" t="n">
        <v>137.3</v>
      </c>
      <c r="L13" s="80" t="n">
        <v>137</v>
      </c>
      <c r="M13" s="80" t="n">
        <v>139.8</v>
      </c>
      <c r="N13" s="80" t="n">
        <v>21.5</v>
      </c>
      <c r="O13" s="80" t="n">
        <v>22.5</v>
      </c>
      <c r="P13" s="80" t="n">
        <v>10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.1</v>
      </c>
      <c r="F14" s="80" t="n">
        <v>20.3</v>
      </c>
      <c r="G14" s="80" t="n">
        <v>22.5</v>
      </c>
      <c r="H14" s="80" t="n">
        <v>141.8</v>
      </c>
      <c r="I14" s="80" t="n">
        <v>157.9</v>
      </c>
      <c r="J14" s="80" t="n">
        <v>112.7</v>
      </c>
      <c r="K14" s="80" t="n">
        <v>133.8</v>
      </c>
      <c r="L14" s="80" t="n">
        <v>147.3</v>
      </c>
      <c r="M14" s="80" t="n">
        <v>109.5</v>
      </c>
      <c r="N14" s="80" t="n">
        <v>8</v>
      </c>
      <c r="O14" s="80" t="n">
        <v>10.6</v>
      </c>
      <c r="P14" s="80" t="n">
        <v>3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6</v>
      </c>
      <c r="G15" s="80" t="n">
        <v>19.1</v>
      </c>
      <c r="H15" s="80" t="n">
        <v>172.6</v>
      </c>
      <c r="I15" s="80" t="n">
        <v>185.8</v>
      </c>
      <c r="J15" s="80" t="n">
        <v>135.1</v>
      </c>
      <c r="K15" s="80" t="n">
        <v>152.9</v>
      </c>
      <c r="L15" s="80" t="n">
        <v>162.7</v>
      </c>
      <c r="M15" s="80" t="n">
        <v>125.1</v>
      </c>
      <c r="N15" s="80" t="n">
        <v>19.7</v>
      </c>
      <c r="O15" s="80" t="n">
        <v>23.1</v>
      </c>
      <c r="P15" s="80" t="n">
        <v>10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19.7</v>
      </c>
      <c r="G16" s="80" t="n">
        <v>19.1</v>
      </c>
      <c r="H16" s="80" t="n">
        <v>129.1</v>
      </c>
      <c r="I16" s="80" t="n">
        <v>151.4</v>
      </c>
      <c r="J16" s="80" t="n">
        <v>114.8</v>
      </c>
      <c r="K16" s="80" t="n">
        <v>123.1</v>
      </c>
      <c r="L16" s="80" t="n">
        <v>140.6</v>
      </c>
      <c r="M16" s="80" t="n">
        <v>111.8</v>
      </c>
      <c r="N16" s="80" t="n">
        <v>6</v>
      </c>
      <c r="O16" s="80" t="n">
        <v>10.8</v>
      </c>
      <c r="P16" s="80" t="n">
        <v>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5</v>
      </c>
      <c r="F17" s="80" t="n">
        <v>19.2</v>
      </c>
      <c r="G17" s="80" t="n">
        <v>18.2</v>
      </c>
      <c r="H17" s="80" t="n">
        <v>149.5</v>
      </c>
      <c r="I17" s="80" t="n">
        <v>165.2</v>
      </c>
      <c r="J17" s="80" t="n">
        <v>140.2</v>
      </c>
      <c r="K17" s="80" t="n">
        <v>138</v>
      </c>
      <c r="L17" s="80" t="n">
        <v>148.2</v>
      </c>
      <c r="M17" s="80" t="n">
        <v>131.9</v>
      </c>
      <c r="N17" s="80" t="n">
        <v>11.5</v>
      </c>
      <c r="O17" s="80" t="n">
        <v>17</v>
      </c>
      <c r="P17" s="80" t="n">
        <v>8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5</v>
      </c>
      <c r="F18" s="80" t="n">
        <v>17.5</v>
      </c>
      <c r="G18" s="80" t="n">
        <v>17.5</v>
      </c>
      <c r="H18" s="80" t="n">
        <v>147</v>
      </c>
      <c r="I18" s="80" t="n">
        <v>150.2</v>
      </c>
      <c r="J18" s="80" t="n">
        <v>140.6</v>
      </c>
      <c r="K18" s="80" t="n">
        <v>136.8</v>
      </c>
      <c r="L18" s="80" t="n">
        <v>138.2</v>
      </c>
      <c r="M18" s="80" t="n">
        <v>134</v>
      </c>
      <c r="N18" s="80" t="n">
        <v>10.2</v>
      </c>
      <c r="O18" s="80" t="n">
        <v>12</v>
      </c>
      <c r="P18" s="80" t="n">
        <v>6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6</v>
      </c>
      <c r="F19" s="80" t="n">
        <v>20</v>
      </c>
      <c r="G19" s="80" t="n">
        <v>18.6</v>
      </c>
      <c r="H19" s="80" t="n">
        <v>160.6</v>
      </c>
      <c r="I19" s="80" t="n">
        <v>165.9</v>
      </c>
      <c r="J19" s="80" t="n">
        <v>144.6</v>
      </c>
      <c r="K19" s="80" t="n">
        <v>148</v>
      </c>
      <c r="L19" s="80" t="n">
        <v>151</v>
      </c>
      <c r="M19" s="80" t="n">
        <v>138.9</v>
      </c>
      <c r="N19" s="80" t="n">
        <v>12.6</v>
      </c>
      <c r="O19" s="80" t="n">
        <v>14.9</v>
      </c>
      <c r="P19" s="80" t="n">
        <v>5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5.4</v>
      </c>
      <c r="G20" s="80" t="n">
        <v>15.7</v>
      </c>
      <c r="H20" s="80" t="n">
        <v>92.8</v>
      </c>
      <c r="I20" s="80" t="n">
        <v>107.7</v>
      </c>
      <c r="J20" s="80" t="n">
        <v>85.6</v>
      </c>
      <c r="K20" s="80" t="n">
        <v>89.2</v>
      </c>
      <c r="L20" s="80" t="n">
        <v>100.5</v>
      </c>
      <c r="M20" s="80" t="n">
        <v>83.7</v>
      </c>
      <c r="N20" s="80" t="n">
        <v>3.6</v>
      </c>
      <c r="O20" s="80" t="n">
        <v>7.2</v>
      </c>
      <c r="P20" s="80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3</v>
      </c>
      <c r="F21" s="80" t="n">
        <v>18.5</v>
      </c>
      <c r="G21" s="80" t="n">
        <v>18.1</v>
      </c>
      <c r="H21" s="80" t="n">
        <v>129.8</v>
      </c>
      <c r="I21" s="80" t="n">
        <v>128.9</v>
      </c>
      <c r="J21" s="80" t="n">
        <v>130.4</v>
      </c>
      <c r="K21" s="80" t="n">
        <v>127.1</v>
      </c>
      <c r="L21" s="80" t="n">
        <v>125.1</v>
      </c>
      <c r="M21" s="80" t="n">
        <v>128.5</v>
      </c>
      <c r="N21" s="80" t="n">
        <v>2.7</v>
      </c>
      <c r="O21" s="80" t="n">
        <v>3.8</v>
      </c>
      <c r="P21" s="80" t="n">
        <v>1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7</v>
      </c>
      <c r="F22" s="80" t="n">
        <v>17.1</v>
      </c>
      <c r="G22" s="80" t="n">
        <v>18</v>
      </c>
      <c r="H22" s="80" t="n">
        <v>141.2</v>
      </c>
      <c r="I22" s="80" t="n">
        <v>139.6</v>
      </c>
      <c r="J22" s="80" t="n">
        <v>142</v>
      </c>
      <c r="K22" s="80" t="n">
        <v>129.7</v>
      </c>
      <c r="L22" s="80" t="n">
        <v>125.4</v>
      </c>
      <c r="M22" s="80" t="n">
        <v>132.1</v>
      </c>
      <c r="N22" s="80" t="n">
        <v>11.5</v>
      </c>
      <c r="O22" s="80" t="n">
        <v>14.2</v>
      </c>
      <c r="P22" s="80" t="n">
        <v>9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8</v>
      </c>
      <c r="G23" s="80" t="n">
        <v>18.4</v>
      </c>
      <c r="H23" s="80" t="n">
        <v>137.5</v>
      </c>
      <c r="I23" s="80" t="n">
        <v>140.6</v>
      </c>
      <c r="J23" s="80" t="n">
        <v>136.6</v>
      </c>
      <c r="K23" s="80" t="n">
        <v>133</v>
      </c>
      <c r="L23" s="80" t="n">
        <v>134.1</v>
      </c>
      <c r="M23" s="80" t="n">
        <v>132.7</v>
      </c>
      <c r="N23" s="80" t="n">
        <v>4.5</v>
      </c>
      <c r="O23" s="80" t="n">
        <v>6.5</v>
      </c>
      <c r="P23" s="80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19.6</v>
      </c>
      <c r="G24" s="80" t="n">
        <v>17.9</v>
      </c>
      <c r="H24" s="80" t="n">
        <v>160.9</v>
      </c>
      <c r="I24" s="80" t="n">
        <v>166.8</v>
      </c>
      <c r="J24" s="80" t="n">
        <v>145.4</v>
      </c>
      <c r="K24" s="80" t="n">
        <v>147.6</v>
      </c>
      <c r="L24" s="80" t="n">
        <v>151.7</v>
      </c>
      <c r="M24" s="80" t="n">
        <v>137</v>
      </c>
      <c r="N24" s="80" t="n">
        <v>13.3</v>
      </c>
      <c r="O24" s="80" t="n">
        <v>15.1</v>
      </c>
      <c r="P24" s="80" t="n">
        <v>8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6</v>
      </c>
      <c r="F25" s="81" t="n">
        <v>18.7</v>
      </c>
      <c r="G25" s="81" t="n">
        <v>18.3</v>
      </c>
      <c r="H25" s="81" t="n">
        <v>142.4</v>
      </c>
      <c r="I25" s="81" t="n">
        <v>152.4</v>
      </c>
      <c r="J25" s="81" t="n">
        <v>124.4</v>
      </c>
      <c r="K25" s="81" t="n">
        <v>133.5</v>
      </c>
      <c r="L25" s="81" t="n">
        <v>141.8</v>
      </c>
      <c r="M25" s="81" t="n">
        <v>118.5</v>
      </c>
      <c r="N25" s="81" t="n">
        <v>8.9</v>
      </c>
      <c r="O25" s="81" t="n">
        <v>10.6</v>
      </c>
      <c r="P25" s="81" t="n">
        <v>5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6</v>
      </c>
      <c r="F26" s="78" t="n">
        <v>20.9</v>
      </c>
      <c r="G26" s="78" t="n">
        <v>20.3</v>
      </c>
      <c r="H26" s="78" t="n">
        <v>158.4</v>
      </c>
      <c r="I26" s="78" t="n">
        <v>174.8</v>
      </c>
      <c r="J26" s="78" t="n">
        <v>147.6</v>
      </c>
      <c r="K26" s="78" t="n">
        <v>146.3</v>
      </c>
      <c r="L26" s="78" t="n">
        <v>157.5</v>
      </c>
      <c r="M26" s="78" t="n">
        <v>138.9</v>
      </c>
      <c r="N26" s="78" t="n">
        <v>12.1</v>
      </c>
      <c r="O26" s="78" t="n">
        <v>17.3</v>
      </c>
      <c r="P26" s="78" t="n">
        <v>8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20</v>
      </c>
      <c r="G27" s="80" t="n">
        <v>19.7</v>
      </c>
      <c r="H27" s="80" t="n">
        <v>155</v>
      </c>
      <c r="I27" s="80" t="n">
        <v>163.3</v>
      </c>
      <c r="J27" s="80" t="n">
        <v>147.1</v>
      </c>
      <c r="K27" s="80" t="n">
        <v>147.1</v>
      </c>
      <c r="L27" s="80" t="n">
        <v>153.7</v>
      </c>
      <c r="M27" s="80" t="n">
        <v>140.9</v>
      </c>
      <c r="N27" s="80" t="n">
        <v>7.9</v>
      </c>
      <c r="O27" s="80" t="n">
        <v>9.6</v>
      </c>
      <c r="P27" s="80" t="n">
        <v>6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7</v>
      </c>
      <c r="F29" s="80" t="n">
        <v>20.9</v>
      </c>
      <c r="G29" s="80" t="n">
        <v>20.3</v>
      </c>
      <c r="H29" s="80" t="n">
        <v>165.4</v>
      </c>
      <c r="I29" s="80" t="n">
        <v>172.9</v>
      </c>
      <c r="J29" s="80" t="n">
        <v>155.7</v>
      </c>
      <c r="K29" s="80" t="n">
        <v>158.3</v>
      </c>
      <c r="L29" s="80" t="n">
        <v>165.3</v>
      </c>
      <c r="M29" s="80" t="n">
        <v>149.1</v>
      </c>
      <c r="N29" s="80" t="n">
        <v>7.1</v>
      </c>
      <c r="O29" s="80" t="n">
        <v>7.6</v>
      </c>
      <c r="P29" s="80" t="n">
        <v>6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</v>
      </c>
      <c r="F30" s="80" t="n">
        <v>20.5</v>
      </c>
      <c r="G30" s="80" t="n">
        <v>18.7</v>
      </c>
      <c r="H30" s="80" t="n">
        <v>167.6</v>
      </c>
      <c r="I30" s="80" t="n">
        <v>174.6</v>
      </c>
      <c r="J30" s="80" t="n">
        <v>150</v>
      </c>
      <c r="K30" s="80" t="n">
        <v>154.4</v>
      </c>
      <c r="L30" s="80" t="n">
        <v>158.4</v>
      </c>
      <c r="M30" s="80" t="n">
        <v>144.4</v>
      </c>
      <c r="N30" s="80" t="n">
        <v>13.2</v>
      </c>
      <c r="O30" s="80" t="n">
        <v>16.2</v>
      </c>
      <c r="P30" s="80" t="n">
        <v>5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9</v>
      </c>
      <c r="F31" s="80" t="n">
        <v>20</v>
      </c>
      <c r="G31" s="80" t="n">
        <v>19.7</v>
      </c>
      <c r="H31" s="80" t="n">
        <v>180.5</v>
      </c>
      <c r="I31" s="80" t="n">
        <v>187.6</v>
      </c>
      <c r="J31" s="80" t="n">
        <v>161.5</v>
      </c>
      <c r="K31" s="80" t="n">
        <v>155.3</v>
      </c>
      <c r="L31" s="80" t="n">
        <v>157.6</v>
      </c>
      <c r="M31" s="80" t="n">
        <v>149.1</v>
      </c>
      <c r="N31" s="80" t="n">
        <v>25.2</v>
      </c>
      <c r="O31" s="80" t="n">
        <v>30</v>
      </c>
      <c r="P31" s="80" t="n">
        <v>12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2</v>
      </c>
      <c r="F32" s="82" t="n">
        <v>20.2</v>
      </c>
      <c r="G32" s="82" t="n">
        <v>20.2</v>
      </c>
      <c r="H32" s="82" t="n">
        <v>170.7</v>
      </c>
      <c r="I32" s="82" t="n">
        <v>175.2</v>
      </c>
      <c r="J32" s="82" t="n">
        <v>161.1</v>
      </c>
      <c r="K32" s="82" t="n">
        <v>154</v>
      </c>
      <c r="L32" s="82" t="n">
        <v>156.1</v>
      </c>
      <c r="M32" s="82" t="n">
        <v>149.5</v>
      </c>
      <c r="N32" s="82" t="n">
        <v>16.7</v>
      </c>
      <c r="O32" s="82" t="n">
        <v>19.1</v>
      </c>
      <c r="P32" s="82" t="n">
        <v>11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9</v>
      </c>
      <c r="F33" s="80" t="n">
        <v>20.8</v>
      </c>
      <c r="G33" s="80" t="n">
        <v>20.9</v>
      </c>
      <c r="H33" s="80" t="n">
        <v>165.1</v>
      </c>
      <c r="I33" s="80" t="n">
        <v>171.1</v>
      </c>
      <c r="J33" s="80" t="n">
        <v>149.9</v>
      </c>
      <c r="K33" s="80" t="n">
        <v>153.9</v>
      </c>
      <c r="L33" s="80" t="n">
        <v>157.2</v>
      </c>
      <c r="M33" s="80" t="n">
        <v>145.6</v>
      </c>
      <c r="N33" s="80" t="n">
        <v>11.2</v>
      </c>
      <c r="O33" s="80" t="n">
        <v>13.9</v>
      </c>
      <c r="P33" s="80" t="n">
        <v>4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8</v>
      </c>
      <c r="F35" s="82" t="n">
        <v>21.3</v>
      </c>
      <c r="G35" s="82" t="n">
        <v>19</v>
      </c>
      <c r="H35" s="82" t="n">
        <v>173.1</v>
      </c>
      <c r="I35" s="82" t="n">
        <v>179.5</v>
      </c>
      <c r="J35" s="82" t="n">
        <v>152</v>
      </c>
      <c r="K35" s="82" t="n">
        <v>152.1</v>
      </c>
      <c r="L35" s="82" t="n">
        <v>156.7</v>
      </c>
      <c r="M35" s="82" t="n">
        <v>137</v>
      </c>
      <c r="N35" s="82" t="n">
        <v>21</v>
      </c>
      <c r="O35" s="82" t="n">
        <v>22.8</v>
      </c>
      <c r="P35" s="82" t="n">
        <v>1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5</v>
      </c>
      <c r="G36" s="80" t="n">
        <v>20.5</v>
      </c>
      <c r="H36" s="80" t="n">
        <v>188.8</v>
      </c>
      <c r="I36" s="80" t="n">
        <v>193</v>
      </c>
      <c r="J36" s="80" t="n">
        <v>168.1</v>
      </c>
      <c r="K36" s="80" t="n">
        <v>160.6</v>
      </c>
      <c r="L36" s="80" t="n">
        <v>162.6</v>
      </c>
      <c r="M36" s="80" t="n">
        <v>151</v>
      </c>
      <c r="N36" s="80" t="n">
        <v>28.2</v>
      </c>
      <c r="O36" s="80" t="n">
        <v>30.4</v>
      </c>
      <c r="P36" s="80" t="n">
        <v>17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6</v>
      </c>
      <c r="F37" s="80" t="n">
        <v>19.7</v>
      </c>
      <c r="G37" s="80" t="n">
        <v>19.5</v>
      </c>
      <c r="H37" s="80" t="n">
        <v>168.4</v>
      </c>
      <c r="I37" s="80" t="n">
        <v>177.1</v>
      </c>
      <c r="J37" s="80" t="n">
        <v>132.5</v>
      </c>
      <c r="K37" s="80" t="n">
        <v>152.2</v>
      </c>
      <c r="L37" s="80" t="n">
        <v>158.2</v>
      </c>
      <c r="M37" s="80" t="n">
        <v>127.5</v>
      </c>
      <c r="N37" s="80" t="n">
        <v>16.2</v>
      </c>
      <c r="O37" s="80" t="n">
        <v>18.9</v>
      </c>
      <c r="P37" s="80" t="n">
        <v>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5</v>
      </c>
      <c r="F38" s="80" t="n">
        <v>20.7</v>
      </c>
      <c r="G38" s="80" t="n">
        <v>19.8</v>
      </c>
      <c r="H38" s="80" t="n">
        <v>178.1</v>
      </c>
      <c r="I38" s="80" t="n">
        <v>182.3</v>
      </c>
      <c r="J38" s="80" t="n">
        <v>157.3</v>
      </c>
      <c r="K38" s="80" t="n">
        <v>158.9</v>
      </c>
      <c r="L38" s="80" t="n">
        <v>160.6</v>
      </c>
      <c r="M38" s="80" t="n">
        <v>150.3</v>
      </c>
      <c r="N38" s="80" t="n">
        <v>19.2</v>
      </c>
      <c r="O38" s="80" t="n">
        <v>21.7</v>
      </c>
      <c r="P38" s="80" t="n">
        <v>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6</v>
      </c>
      <c r="F39" s="80" t="n">
        <v>19.8</v>
      </c>
      <c r="G39" s="80" t="n">
        <v>18.2</v>
      </c>
      <c r="H39" s="80" t="n">
        <v>165.9</v>
      </c>
      <c r="I39" s="80" t="n">
        <v>170.4</v>
      </c>
      <c r="J39" s="80" t="n">
        <v>139</v>
      </c>
      <c r="K39" s="80" t="n">
        <v>148.4</v>
      </c>
      <c r="L39" s="80" t="n">
        <v>151.4</v>
      </c>
      <c r="M39" s="80" t="n">
        <v>130.1</v>
      </c>
      <c r="N39" s="80" t="n">
        <v>17.5</v>
      </c>
      <c r="O39" s="80" t="n">
        <v>19</v>
      </c>
      <c r="P39" s="80" t="n">
        <v>8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.2</v>
      </c>
      <c r="G40" s="80" t="n">
        <v>18.1</v>
      </c>
      <c r="H40" s="80" t="n">
        <v>153.1</v>
      </c>
      <c r="I40" s="80" t="n">
        <v>159</v>
      </c>
      <c r="J40" s="80" t="n">
        <v>133.5</v>
      </c>
      <c r="K40" s="80" t="n">
        <v>142.2</v>
      </c>
      <c r="L40" s="80" t="n">
        <v>146.1</v>
      </c>
      <c r="M40" s="80" t="n">
        <v>129.2</v>
      </c>
      <c r="N40" s="80" t="n">
        <v>10.9</v>
      </c>
      <c r="O40" s="80" t="n">
        <v>12.9</v>
      </c>
      <c r="P40" s="80" t="n">
        <v>4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5</v>
      </c>
      <c r="F41" s="80" t="n">
        <v>19.9</v>
      </c>
      <c r="G41" s="80" t="n">
        <v>18.5</v>
      </c>
      <c r="H41" s="80" t="n">
        <v>160.7</v>
      </c>
      <c r="I41" s="80" t="n">
        <v>167.6</v>
      </c>
      <c r="J41" s="80" t="n">
        <v>141</v>
      </c>
      <c r="K41" s="80" t="n">
        <v>147.7</v>
      </c>
      <c r="L41" s="80" t="n">
        <v>151.9</v>
      </c>
      <c r="M41" s="80" t="n">
        <v>135.8</v>
      </c>
      <c r="N41" s="80" t="n">
        <v>13</v>
      </c>
      <c r="O41" s="80" t="n">
        <v>15.7</v>
      </c>
      <c r="P41" s="80" t="n">
        <v>5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6</v>
      </c>
      <c r="F42" s="80" t="n">
        <v>19.8</v>
      </c>
      <c r="G42" s="80" t="n">
        <v>18.9</v>
      </c>
      <c r="H42" s="80" t="n">
        <v>162.6</v>
      </c>
      <c r="I42" s="80" t="n">
        <v>170.5</v>
      </c>
      <c r="J42" s="80" t="n">
        <v>142.6</v>
      </c>
      <c r="K42" s="80" t="n">
        <v>144.7</v>
      </c>
      <c r="L42" s="80" t="n">
        <v>150.2</v>
      </c>
      <c r="M42" s="80" t="n">
        <v>130.8</v>
      </c>
      <c r="N42" s="80" t="n">
        <v>17.9</v>
      </c>
      <c r="O42" s="80" t="n">
        <v>20.3</v>
      </c>
      <c r="P42" s="80" t="n">
        <v>11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</v>
      </c>
      <c r="F43" s="80" t="n">
        <v>19</v>
      </c>
      <c r="G43" s="80" t="n">
        <v>19</v>
      </c>
      <c r="H43" s="80" t="n">
        <v>160.5</v>
      </c>
      <c r="I43" s="80" t="n">
        <v>166.5</v>
      </c>
      <c r="J43" s="80" t="n">
        <v>146.4</v>
      </c>
      <c r="K43" s="80" t="n">
        <v>143.9</v>
      </c>
      <c r="L43" s="80" t="n">
        <v>146.7</v>
      </c>
      <c r="M43" s="80" t="n">
        <v>137.3</v>
      </c>
      <c r="N43" s="80" t="n">
        <v>16.6</v>
      </c>
      <c r="O43" s="80" t="n">
        <v>19.8</v>
      </c>
      <c r="P43" s="80" t="n">
        <v>9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9</v>
      </c>
      <c r="F44" s="80" t="n">
        <v>20.3</v>
      </c>
      <c r="G44" s="80" t="n">
        <v>18.3</v>
      </c>
      <c r="H44" s="80" t="n">
        <v>171.8</v>
      </c>
      <c r="I44" s="80" t="n">
        <v>176.6</v>
      </c>
      <c r="J44" s="80" t="n">
        <v>149.9</v>
      </c>
      <c r="K44" s="80" t="n">
        <v>154.7</v>
      </c>
      <c r="L44" s="80" t="n">
        <v>157.8</v>
      </c>
      <c r="M44" s="80" t="n">
        <v>140.6</v>
      </c>
      <c r="N44" s="80" t="n">
        <v>17.1</v>
      </c>
      <c r="O44" s="80" t="n">
        <v>18.8</v>
      </c>
      <c r="P44" s="80" t="n">
        <v>9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</v>
      </c>
      <c r="F45" s="80" t="n">
        <v>20.1</v>
      </c>
      <c r="G45" s="80" t="n">
        <v>18.9</v>
      </c>
      <c r="H45" s="80" t="n">
        <v>177.7</v>
      </c>
      <c r="I45" s="80" t="n">
        <v>181.5</v>
      </c>
      <c r="J45" s="80" t="n">
        <v>150.9</v>
      </c>
      <c r="K45" s="80" t="n">
        <v>152.6</v>
      </c>
      <c r="L45" s="80" t="n">
        <v>154.1</v>
      </c>
      <c r="M45" s="80" t="n">
        <v>141.9</v>
      </c>
      <c r="N45" s="80" t="n">
        <v>25.1</v>
      </c>
      <c r="O45" s="80" t="n">
        <v>27.4</v>
      </c>
      <c r="P45" s="80" t="n">
        <v>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2</v>
      </c>
      <c r="F46" s="80" t="n">
        <v>19.5</v>
      </c>
      <c r="G46" s="80" t="n">
        <v>18.7</v>
      </c>
      <c r="H46" s="80" t="n">
        <v>166.5</v>
      </c>
      <c r="I46" s="80" t="n">
        <v>175.5</v>
      </c>
      <c r="J46" s="80" t="n">
        <v>148.6</v>
      </c>
      <c r="K46" s="80" t="n">
        <v>148.9</v>
      </c>
      <c r="L46" s="80" t="n">
        <v>153.8</v>
      </c>
      <c r="M46" s="80" t="n">
        <v>139.3</v>
      </c>
      <c r="N46" s="80" t="n">
        <v>17.6</v>
      </c>
      <c r="O46" s="80" t="n">
        <v>21.7</v>
      </c>
      <c r="P46" s="80" t="n">
        <v>9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2</v>
      </c>
      <c r="F47" s="80" t="n">
        <v>22.6</v>
      </c>
      <c r="G47" s="80" t="n">
        <v>18.9</v>
      </c>
      <c r="H47" s="80" t="n">
        <v>182.8</v>
      </c>
      <c r="I47" s="80" t="n">
        <v>190.1</v>
      </c>
      <c r="J47" s="80" t="n">
        <v>140.8</v>
      </c>
      <c r="K47" s="80" t="n">
        <v>158.3</v>
      </c>
      <c r="L47" s="80" t="n">
        <v>162.8</v>
      </c>
      <c r="M47" s="80" t="n">
        <v>132.6</v>
      </c>
      <c r="N47" s="80" t="n">
        <v>24.5</v>
      </c>
      <c r="O47" s="80" t="n">
        <v>27.3</v>
      </c>
      <c r="P47" s="80" t="n">
        <v>8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5</v>
      </c>
      <c r="F50" s="79" t="n">
        <v>21.6</v>
      </c>
      <c r="G50" s="79" t="n">
        <v>21.5</v>
      </c>
      <c r="H50" s="79" t="n">
        <v>164.7</v>
      </c>
      <c r="I50" s="79" t="n">
        <v>175.2</v>
      </c>
      <c r="J50" s="79" t="n">
        <v>150.5</v>
      </c>
      <c r="K50" s="79" t="n">
        <v>156.8</v>
      </c>
      <c r="L50" s="79" t="n">
        <v>165.5</v>
      </c>
      <c r="M50" s="79" t="n">
        <v>145</v>
      </c>
      <c r="N50" s="79" t="n">
        <v>7.9</v>
      </c>
      <c r="O50" s="79" t="n">
        <v>9.7</v>
      </c>
      <c r="P50" s="79" t="n">
        <v>5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9</v>
      </c>
      <c r="F51" s="80" t="n">
        <v>19.1</v>
      </c>
      <c r="G51" s="80" t="n">
        <v>18.8</v>
      </c>
      <c r="H51" s="80" t="n">
        <v>121.9</v>
      </c>
      <c r="I51" s="80" t="n">
        <v>143.6</v>
      </c>
      <c r="J51" s="80" t="n">
        <v>110</v>
      </c>
      <c r="K51" s="80" t="n">
        <v>116.3</v>
      </c>
      <c r="L51" s="80" t="n">
        <v>132.5</v>
      </c>
      <c r="M51" s="80" t="n">
        <v>107.4</v>
      </c>
      <c r="N51" s="80" t="n">
        <v>5.6</v>
      </c>
      <c r="O51" s="80" t="n">
        <v>11.1</v>
      </c>
      <c r="P51" s="80" t="n">
        <v>2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9</v>
      </c>
      <c r="F52" s="79" t="n">
        <v>17.8</v>
      </c>
      <c r="G52" s="79" t="n">
        <v>17.9</v>
      </c>
      <c r="H52" s="79" t="n">
        <v>120.2</v>
      </c>
      <c r="I52" s="79" t="n">
        <v>137.7</v>
      </c>
      <c r="J52" s="79" t="n">
        <v>105.2</v>
      </c>
      <c r="K52" s="79" t="n">
        <v>112.5</v>
      </c>
      <c r="L52" s="79" t="n">
        <v>127</v>
      </c>
      <c r="M52" s="79" t="n">
        <v>100</v>
      </c>
      <c r="N52" s="79" t="n">
        <v>7.7</v>
      </c>
      <c r="O52" s="79" t="n">
        <v>10.7</v>
      </c>
      <c r="P52" s="79" t="n">
        <v>5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1</v>
      </c>
      <c r="F53" s="80" t="n">
        <v>14.6</v>
      </c>
      <c r="G53" s="80" t="n">
        <v>15.3</v>
      </c>
      <c r="H53" s="80" t="n">
        <v>86.6</v>
      </c>
      <c r="I53" s="80" t="n">
        <v>97</v>
      </c>
      <c r="J53" s="80" t="n">
        <v>82.1</v>
      </c>
      <c r="K53" s="80" t="n">
        <v>83.9</v>
      </c>
      <c r="L53" s="80" t="n">
        <v>91.1</v>
      </c>
      <c r="M53" s="80" t="n">
        <v>80.8</v>
      </c>
      <c r="N53" s="80" t="n">
        <v>2.7</v>
      </c>
      <c r="O53" s="80" t="n">
        <v>5.9</v>
      </c>
      <c r="P53" s="80" t="n">
        <v>1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</v>
      </c>
      <c r="F54" s="79" t="n">
        <v>16.3</v>
      </c>
      <c r="G54" s="79" t="n">
        <v>18.5</v>
      </c>
      <c r="H54" s="79" t="n">
        <v>135.1</v>
      </c>
      <c r="I54" s="79" t="n">
        <v>130.6</v>
      </c>
      <c r="J54" s="79" t="n">
        <v>136.4</v>
      </c>
      <c r="K54" s="79" t="n">
        <v>129.1</v>
      </c>
      <c r="L54" s="79" t="n">
        <v>120.8</v>
      </c>
      <c r="M54" s="79" t="n">
        <v>131.5</v>
      </c>
      <c r="N54" s="79" t="n">
        <v>6</v>
      </c>
      <c r="O54" s="79" t="n">
        <v>9.8</v>
      </c>
      <c r="P54" s="79" t="n">
        <v>4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6</v>
      </c>
      <c r="F55" s="81" t="n">
        <v>20.4</v>
      </c>
      <c r="G55" s="81" t="n">
        <v>18.2</v>
      </c>
      <c r="H55" s="81" t="n">
        <v>140.4</v>
      </c>
      <c r="I55" s="81" t="n">
        <v>154.9</v>
      </c>
      <c r="J55" s="81" t="n">
        <v>136.8</v>
      </c>
      <c r="K55" s="81" t="n">
        <v>137.9</v>
      </c>
      <c r="L55" s="81" t="n">
        <v>153.2</v>
      </c>
      <c r="M55" s="81" t="n">
        <v>134.1</v>
      </c>
      <c r="N55" s="81" t="n">
        <v>2.5</v>
      </c>
      <c r="O55" s="81" t="n">
        <v>1.7</v>
      </c>
      <c r="P55" s="81" t="n">
        <v>2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3</v>
      </c>
      <c r="F56" s="78" t="n">
        <v>18.1</v>
      </c>
      <c r="G56" s="78" t="n">
        <v>18.8</v>
      </c>
      <c r="H56" s="78" t="n">
        <v>162</v>
      </c>
      <c r="I56" s="78" t="n">
        <v>170.1</v>
      </c>
      <c r="J56" s="78" t="n">
        <v>144.8</v>
      </c>
      <c r="K56" s="78" t="n">
        <v>141.4</v>
      </c>
      <c r="L56" s="78" t="n">
        <v>144.1</v>
      </c>
      <c r="M56" s="78" t="n">
        <v>135.8</v>
      </c>
      <c r="N56" s="78" t="n">
        <v>20.6</v>
      </c>
      <c r="O56" s="78" t="n">
        <v>26</v>
      </c>
      <c r="P56" s="78" t="n">
        <v>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9</v>
      </c>
      <c r="F57" s="82" t="n">
        <v>18.2</v>
      </c>
      <c r="G57" s="82" t="n">
        <v>17.2</v>
      </c>
      <c r="H57" s="82" t="n">
        <v>126.7</v>
      </c>
      <c r="I57" s="82" t="n">
        <v>141.1</v>
      </c>
      <c r="J57" s="82" t="n">
        <v>100.8</v>
      </c>
      <c r="K57" s="82" t="n">
        <v>120.8</v>
      </c>
      <c r="L57" s="82" t="n">
        <v>134.3</v>
      </c>
      <c r="M57" s="82" t="n">
        <v>96.5</v>
      </c>
      <c r="N57" s="82" t="n">
        <v>5.9</v>
      </c>
      <c r="O57" s="82" t="n">
        <v>6.8</v>
      </c>
      <c r="P57" s="82" t="n">
        <v>4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</v>
      </c>
      <c r="F58" s="83" t="n">
        <v>20.3</v>
      </c>
      <c r="G58" s="83" t="n">
        <v>19.6</v>
      </c>
      <c r="H58" s="83" t="n">
        <v>154.6</v>
      </c>
      <c r="I58" s="83" t="n">
        <v>157.9</v>
      </c>
      <c r="J58" s="83" t="n">
        <v>149.3</v>
      </c>
      <c r="K58" s="83" t="n">
        <v>149.7</v>
      </c>
      <c r="L58" s="83" t="n">
        <v>153.9</v>
      </c>
      <c r="M58" s="83" t="n">
        <v>143</v>
      </c>
      <c r="N58" s="83" t="n">
        <v>4.9</v>
      </c>
      <c r="O58" s="83" t="n">
        <v>4</v>
      </c>
      <c r="P58" s="83" t="n">
        <v>6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2</v>
      </c>
      <c r="F9" s="78" t="n">
        <v>19.5</v>
      </c>
      <c r="G9" s="78" t="n">
        <v>18.8</v>
      </c>
      <c r="H9" s="78" t="n">
        <v>152.2</v>
      </c>
      <c r="I9" s="78" t="n">
        <v>164.3</v>
      </c>
      <c r="J9" s="78" t="n">
        <v>135.3</v>
      </c>
      <c r="K9" s="78" t="n">
        <v>138.6</v>
      </c>
      <c r="L9" s="78" t="n">
        <v>145.7</v>
      </c>
      <c r="M9" s="78" t="n">
        <v>128.7</v>
      </c>
      <c r="N9" s="78" t="n">
        <v>13.6</v>
      </c>
      <c r="O9" s="78" t="n">
        <v>18.6</v>
      </c>
      <c r="P9" s="78" t="n">
        <v>6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3.1</v>
      </c>
      <c r="F11" s="80" t="n">
        <v>12.8</v>
      </c>
      <c r="G11" s="80" t="n">
        <v>21.1</v>
      </c>
      <c r="H11" s="80" t="n">
        <v>104.2</v>
      </c>
      <c r="I11" s="80" t="n">
        <v>102.1</v>
      </c>
      <c r="J11" s="80" t="n">
        <v>158.1</v>
      </c>
      <c r="K11" s="80" t="n">
        <v>94.2</v>
      </c>
      <c r="L11" s="80" t="n">
        <v>92</v>
      </c>
      <c r="M11" s="80" t="n">
        <v>153</v>
      </c>
      <c r="N11" s="80" t="n">
        <v>10</v>
      </c>
      <c r="O11" s="80" t="n">
        <v>10.1</v>
      </c>
      <c r="P11" s="80" t="n">
        <v>5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</v>
      </c>
      <c r="G12" s="80" t="n">
        <v>19.4</v>
      </c>
      <c r="H12" s="80" t="n">
        <v>166.6</v>
      </c>
      <c r="I12" s="80" t="n">
        <v>173.6</v>
      </c>
      <c r="J12" s="80" t="n">
        <v>147.8</v>
      </c>
      <c r="K12" s="80" t="n">
        <v>148.9</v>
      </c>
      <c r="L12" s="80" t="n">
        <v>152.9</v>
      </c>
      <c r="M12" s="80" t="n">
        <v>138.3</v>
      </c>
      <c r="N12" s="80" t="n">
        <v>17.7</v>
      </c>
      <c r="O12" s="80" t="n">
        <v>20.7</v>
      </c>
      <c r="P12" s="80" t="n">
        <v>9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.1</v>
      </c>
      <c r="G13" s="80" t="n">
        <v>19</v>
      </c>
      <c r="H13" s="80" t="n">
        <v>158.8</v>
      </c>
      <c r="I13" s="80" t="n">
        <v>159.5</v>
      </c>
      <c r="J13" s="80" t="n">
        <v>150.2</v>
      </c>
      <c r="K13" s="80" t="n">
        <v>137.3</v>
      </c>
      <c r="L13" s="80" t="n">
        <v>137</v>
      </c>
      <c r="M13" s="80" t="n">
        <v>139.8</v>
      </c>
      <c r="N13" s="80" t="n">
        <v>21.5</v>
      </c>
      <c r="O13" s="80" t="n">
        <v>22.5</v>
      </c>
      <c r="P13" s="80" t="n">
        <v>10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6</v>
      </c>
      <c r="G14" s="80" t="n">
        <v>18</v>
      </c>
      <c r="H14" s="80" t="n">
        <v>154.1</v>
      </c>
      <c r="I14" s="80" t="n">
        <v>157.1</v>
      </c>
      <c r="J14" s="80" t="n">
        <v>142.8</v>
      </c>
      <c r="K14" s="80" t="n">
        <v>146.3</v>
      </c>
      <c r="L14" s="80" t="n">
        <v>148.6</v>
      </c>
      <c r="M14" s="80" t="n">
        <v>137.6</v>
      </c>
      <c r="N14" s="80" t="n">
        <v>7.8</v>
      </c>
      <c r="O14" s="80" t="n">
        <v>8.5</v>
      </c>
      <c r="P14" s="80" t="n">
        <v>5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1.2</v>
      </c>
      <c r="G15" s="80" t="n">
        <v>18.9</v>
      </c>
      <c r="H15" s="80" t="n">
        <v>170.7</v>
      </c>
      <c r="I15" s="80" t="n">
        <v>186</v>
      </c>
      <c r="J15" s="80" t="n">
        <v>134.9</v>
      </c>
      <c r="K15" s="80" t="n">
        <v>148.2</v>
      </c>
      <c r="L15" s="80" t="n">
        <v>158.4</v>
      </c>
      <c r="M15" s="80" t="n">
        <v>124.3</v>
      </c>
      <c r="N15" s="80" t="n">
        <v>22.5</v>
      </c>
      <c r="O15" s="80" t="n">
        <v>27.6</v>
      </c>
      <c r="P15" s="80" t="n">
        <v>10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19.8</v>
      </c>
      <c r="G16" s="80" t="n">
        <v>19</v>
      </c>
      <c r="H16" s="80" t="n">
        <v>124.6</v>
      </c>
      <c r="I16" s="80" t="n">
        <v>143.3</v>
      </c>
      <c r="J16" s="80" t="n">
        <v>115.7</v>
      </c>
      <c r="K16" s="80" t="n">
        <v>118.2</v>
      </c>
      <c r="L16" s="80" t="n">
        <v>129.1</v>
      </c>
      <c r="M16" s="80" t="n">
        <v>113</v>
      </c>
      <c r="N16" s="80" t="n">
        <v>6.4</v>
      </c>
      <c r="O16" s="80" t="n">
        <v>14.2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9.3</v>
      </c>
      <c r="G17" s="80" t="n">
        <v>18.3</v>
      </c>
      <c r="H17" s="80" t="n">
        <v>152.1</v>
      </c>
      <c r="I17" s="80" t="n">
        <v>169.3</v>
      </c>
      <c r="J17" s="80" t="n">
        <v>142.1</v>
      </c>
      <c r="K17" s="80" t="n">
        <v>140.2</v>
      </c>
      <c r="L17" s="80" t="n">
        <v>152.4</v>
      </c>
      <c r="M17" s="80" t="n">
        <v>133.1</v>
      </c>
      <c r="N17" s="80" t="n">
        <v>11.9</v>
      </c>
      <c r="O17" s="80" t="n">
        <v>16.9</v>
      </c>
      <c r="P17" s="80" t="n">
        <v>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7</v>
      </c>
      <c r="F18" s="80" t="n">
        <v>22</v>
      </c>
      <c r="G18" s="80" t="n">
        <v>20.4</v>
      </c>
      <c r="H18" s="80" t="n">
        <v>180.6</v>
      </c>
      <c r="I18" s="80" t="n">
        <v>189.9</v>
      </c>
      <c r="J18" s="80" t="n">
        <v>147</v>
      </c>
      <c r="K18" s="80" t="n">
        <v>162.9</v>
      </c>
      <c r="L18" s="80" t="n">
        <v>168.5</v>
      </c>
      <c r="M18" s="80" t="n">
        <v>142.5</v>
      </c>
      <c r="N18" s="80" t="n">
        <v>17.7</v>
      </c>
      <c r="O18" s="80" t="n">
        <v>21.4</v>
      </c>
      <c r="P18" s="80" t="n">
        <v>4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</v>
      </c>
      <c r="F19" s="80" t="n">
        <v>19.5</v>
      </c>
      <c r="G19" s="80" t="n">
        <v>17</v>
      </c>
      <c r="H19" s="80" t="n">
        <v>158.4</v>
      </c>
      <c r="I19" s="80" t="n">
        <v>163.6</v>
      </c>
      <c r="J19" s="80" t="n">
        <v>134.8</v>
      </c>
      <c r="K19" s="80" t="n">
        <v>142.5</v>
      </c>
      <c r="L19" s="80" t="n">
        <v>145.8</v>
      </c>
      <c r="M19" s="80" t="n">
        <v>127.6</v>
      </c>
      <c r="N19" s="80" t="n">
        <v>15.9</v>
      </c>
      <c r="O19" s="80" t="n">
        <v>17.8</v>
      </c>
      <c r="P19" s="80" t="n">
        <v>7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7</v>
      </c>
      <c r="F20" s="80" t="n">
        <v>17.2</v>
      </c>
      <c r="G20" s="80" t="n">
        <v>18</v>
      </c>
      <c r="H20" s="80" t="n">
        <v>116.4</v>
      </c>
      <c r="I20" s="80" t="n">
        <v>135</v>
      </c>
      <c r="J20" s="80" t="n">
        <v>104.6</v>
      </c>
      <c r="K20" s="80" t="n">
        <v>107.7</v>
      </c>
      <c r="L20" s="80" t="n">
        <v>120.7</v>
      </c>
      <c r="M20" s="80" t="n">
        <v>99.4</v>
      </c>
      <c r="N20" s="80" t="n">
        <v>8.7</v>
      </c>
      <c r="O20" s="80" t="n">
        <v>14.3</v>
      </c>
      <c r="P20" s="80" t="n">
        <v>5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4</v>
      </c>
      <c r="F21" s="80" t="n">
        <v>19.9</v>
      </c>
      <c r="G21" s="80" t="n">
        <v>19.1</v>
      </c>
      <c r="H21" s="80" t="n">
        <v>139.5</v>
      </c>
      <c r="I21" s="80" t="n">
        <v>149.4</v>
      </c>
      <c r="J21" s="80" t="n">
        <v>133.7</v>
      </c>
      <c r="K21" s="80" t="n">
        <v>135</v>
      </c>
      <c r="L21" s="80" t="n">
        <v>142</v>
      </c>
      <c r="M21" s="80" t="n">
        <v>130.9</v>
      </c>
      <c r="N21" s="80" t="n">
        <v>4.5</v>
      </c>
      <c r="O21" s="80" t="n">
        <v>7.4</v>
      </c>
      <c r="P21" s="80" t="n">
        <v>2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7.6</v>
      </c>
      <c r="G22" s="80" t="n">
        <v>17</v>
      </c>
      <c r="H22" s="80" t="n">
        <v>140</v>
      </c>
      <c r="I22" s="80" t="n">
        <v>146.5</v>
      </c>
      <c r="J22" s="80" t="n">
        <v>134.4</v>
      </c>
      <c r="K22" s="80" t="n">
        <v>125.4</v>
      </c>
      <c r="L22" s="80" t="n">
        <v>128.2</v>
      </c>
      <c r="M22" s="80" t="n">
        <v>123.1</v>
      </c>
      <c r="N22" s="80" t="n">
        <v>14.6</v>
      </c>
      <c r="O22" s="80" t="n">
        <v>18.3</v>
      </c>
      <c r="P22" s="80" t="n">
        <v>11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7.9</v>
      </c>
      <c r="G23" s="80" t="n">
        <v>18.7</v>
      </c>
      <c r="H23" s="80" t="n">
        <v>146</v>
      </c>
      <c r="I23" s="80" t="n">
        <v>144.5</v>
      </c>
      <c r="J23" s="80" t="n">
        <v>146.6</v>
      </c>
      <c r="K23" s="80" t="n">
        <v>140.9</v>
      </c>
      <c r="L23" s="80" t="n">
        <v>136.8</v>
      </c>
      <c r="M23" s="80" t="n">
        <v>142.3</v>
      </c>
      <c r="N23" s="80" t="n">
        <v>5.1</v>
      </c>
      <c r="O23" s="80" t="n">
        <v>7.7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76</v>
      </c>
      <c r="F24" s="80" t="s">
        <v>76</v>
      </c>
      <c r="G24" s="80" t="s">
        <v>76</v>
      </c>
      <c r="H24" s="80" t="s">
        <v>76</v>
      </c>
      <c r="I24" s="80" t="s">
        <v>76</v>
      </c>
      <c r="J24" s="80" t="s">
        <v>76</v>
      </c>
      <c r="K24" s="80" t="s">
        <v>76</v>
      </c>
      <c r="L24" s="80" t="s">
        <v>76</v>
      </c>
      <c r="M24" s="80" t="s">
        <v>76</v>
      </c>
      <c r="N24" s="80" t="s">
        <v>76</v>
      </c>
      <c r="O24" s="80" t="s">
        <v>76</v>
      </c>
      <c r="P24" s="80" t="s">
        <v>7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1</v>
      </c>
      <c r="F25" s="81" t="n">
        <v>18.5</v>
      </c>
      <c r="G25" s="81" t="n">
        <v>17.5</v>
      </c>
      <c r="H25" s="81" t="n">
        <v>138.4</v>
      </c>
      <c r="I25" s="81" t="n">
        <v>150.7</v>
      </c>
      <c r="J25" s="81" t="n">
        <v>115.8</v>
      </c>
      <c r="K25" s="81" t="n">
        <v>127.6</v>
      </c>
      <c r="L25" s="81" t="n">
        <v>137.8</v>
      </c>
      <c r="M25" s="81" t="n">
        <v>108.8</v>
      </c>
      <c r="N25" s="81" t="n">
        <v>10.8</v>
      </c>
      <c r="O25" s="81" t="n">
        <v>12.9</v>
      </c>
      <c r="P25" s="81" t="n">
        <v>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6</v>
      </c>
      <c r="F26" s="78" t="n">
        <v>20.9</v>
      </c>
      <c r="G26" s="78" t="n">
        <v>20.4</v>
      </c>
      <c r="H26" s="78" t="n">
        <v>159.1</v>
      </c>
      <c r="I26" s="78" t="n">
        <v>179</v>
      </c>
      <c r="J26" s="78" t="n">
        <v>147.7</v>
      </c>
      <c r="K26" s="78" t="n">
        <v>144.8</v>
      </c>
      <c r="L26" s="78" t="n">
        <v>156.7</v>
      </c>
      <c r="M26" s="78" t="n">
        <v>138</v>
      </c>
      <c r="N26" s="78" t="n">
        <v>14.3</v>
      </c>
      <c r="O26" s="78" t="n">
        <v>22.3</v>
      </c>
      <c r="P26" s="78" t="n">
        <v>9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4</v>
      </c>
      <c r="F27" s="80" t="n">
        <v>20.5</v>
      </c>
      <c r="G27" s="80" t="n">
        <v>20.3</v>
      </c>
      <c r="H27" s="80" t="n">
        <v>166.4</v>
      </c>
      <c r="I27" s="80" t="n">
        <v>170.3</v>
      </c>
      <c r="J27" s="80" t="n">
        <v>160</v>
      </c>
      <c r="K27" s="80" t="n">
        <v>156.4</v>
      </c>
      <c r="L27" s="80" t="n">
        <v>158.8</v>
      </c>
      <c r="M27" s="80" t="n">
        <v>152.5</v>
      </c>
      <c r="N27" s="80" t="n">
        <v>10</v>
      </c>
      <c r="O27" s="80" t="n">
        <v>11.5</v>
      </c>
      <c r="P27" s="80" t="n">
        <v>7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2</v>
      </c>
      <c r="F29" s="80" t="n">
        <v>20.5</v>
      </c>
      <c r="G29" s="80" t="n">
        <v>19.8</v>
      </c>
      <c r="H29" s="80" t="n">
        <v>165.5</v>
      </c>
      <c r="I29" s="80" t="n">
        <v>169.6</v>
      </c>
      <c r="J29" s="80" t="n">
        <v>159.4</v>
      </c>
      <c r="K29" s="80" t="n">
        <v>154.8</v>
      </c>
      <c r="L29" s="80" t="n">
        <v>159.1</v>
      </c>
      <c r="M29" s="80" t="n">
        <v>148.4</v>
      </c>
      <c r="N29" s="80" t="n">
        <v>10.7</v>
      </c>
      <c r="O29" s="80" t="n">
        <v>10.5</v>
      </c>
      <c r="P29" s="80" t="n">
        <v>1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4</v>
      </c>
      <c r="F30" s="80" t="n">
        <v>20.8</v>
      </c>
      <c r="G30" s="80" t="n">
        <v>19.4</v>
      </c>
      <c r="H30" s="80" t="n">
        <v>176.3</v>
      </c>
      <c r="I30" s="80" t="n">
        <v>182.6</v>
      </c>
      <c r="J30" s="80" t="n">
        <v>159.9</v>
      </c>
      <c r="K30" s="80" t="n">
        <v>157.6</v>
      </c>
      <c r="L30" s="80" t="n">
        <v>159.8</v>
      </c>
      <c r="M30" s="80" t="n">
        <v>151.7</v>
      </c>
      <c r="N30" s="80" t="n">
        <v>18.7</v>
      </c>
      <c r="O30" s="80" t="n">
        <v>22.8</v>
      </c>
      <c r="P30" s="80" t="n">
        <v>8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9</v>
      </c>
      <c r="F31" s="80" t="n">
        <v>20</v>
      </c>
      <c r="G31" s="80" t="n">
        <v>19.7</v>
      </c>
      <c r="H31" s="80" t="n">
        <v>180.5</v>
      </c>
      <c r="I31" s="80" t="n">
        <v>187.6</v>
      </c>
      <c r="J31" s="80" t="n">
        <v>161.5</v>
      </c>
      <c r="K31" s="80" t="n">
        <v>155.3</v>
      </c>
      <c r="L31" s="80" t="n">
        <v>157.6</v>
      </c>
      <c r="M31" s="80" t="n">
        <v>149.1</v>
      </c>
      <c r="N31" s="80" t="n">
        <v>25.2</v>
      </c>
      <c r="O31" s="80" t="n">
        <v>30</v>
      </c>
      <c r="P31" s="80" t="n">
        <v>12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1</v>
      </c>
      <c r="F32" s="82" t="n">
        <v>20.2</v>
      </c>
      <c r="G32" s="82" t="n">
        <v>20.1</v>
      </c>
      <c r="H32" s="82" t="n">
        <v>170.9</v>
      </c>
      <c r="I32" s="82" t="n">
        <v>175.1</v>
      </c>
      <c r="J32" s="82" t="n">
        <v>160.2</v>
      </c>
      <c r="K32" s="82" t="n">
        <v>153.9</v>
      </c>
      <c r="L32" s="82" t="n">
        <v>155.9</v>
      </c>
      <c r="M32" s="82" t="n">
        <v>148.8</v>
      </c>
      <c r="N32" s="82" t="n">
        <v>17</v>
      </c>
      <c r="O32" s="82" t="n">
        <v>19.2</v>
      </c>
      <c r="P32" s="82" t="n">
        <v>11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0.3</v>
      </c>
      <c r="G33" s="80" t="n">
        <v>20.5</v>
      </c>
      <c r="H33" s="80" t="n">
        <v>161.9</v>
      </c>
      <c r="I33" s="80" t="n">
        <v>168.6</v>
      </c>
      <c r="J33" s="80" t="n">
        <v>146.1</v>
      </c>
      <c r="K33" s="80" t="n">
        <v>149.9</v>
      </c>
      <c r="L33" s="80" t="n">
        <v>153.5</v>
      </c>
      <c r="M33" s="80" t="n">
        <v>141.4</v>
      </c>
      <c r="N33" s="80" t="n">
        <v>12</v>
      </c>
      <c r="O33" s="80" t="n">
        <v>15.1</v>
      </c>
      <c r="P33" s="80" t="n">
        <v>4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6</v>
      </c>
      <c r="F35" s="82" t="n">
        <v>21.3</v>
      </c>
      <c r="G35" s="82" t="n">
        <v>18.8</v>
      </c>
      <c r="H35" s="82" t="n">
        <v>170.8</v>
      </c>
      <c r="I35" s="82" t="n">
        <v>178.1</v>
      </c>
      <c r="J35" s="82" t="n">
        <v>150.1</v>
      </c>
      <c r="K35" s="82" t="n">
        <v>148</v>
      </c>
      <c r="L35" s="82" t="n">
        <v>152.8</v>
      </c>
      <c r="M35" s="82" t="n">
        <v>134.6</v>
      </c>
      <c r="N35" s="82" t="n">
        <v>22.8</v>
      </c>
      <c r="O35" s="82" t="n">
        <v>25.3</v>
      </c>
      <c r="P35" s="82" t="n">
        <v>15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6</v>
      </c>
      <c r="F36" s="80" t="n">
        <v>21.7</v>
      </c>
      <c r="G36" s="80" t="n">
        <v>20.7</v>
      </c>
      <c r="H36" s="80" t="n">
        <v>195</v>
      </c>
      <c r="I36" s="80" t="n">
        <v>198.6</v>
      </c>
      <c r="J36" s="80" t="n">
        <v>165.1</v>
      </c>
      <c r="K36" s="80" t="n">
        <v>163.3</v>
      </c>
      <c r="L36" s="80" t="n">
        <v>164.6</v>
      </c>
      <c r="M36" s="80" t="n">
        <v>152.9</v>
      </c>
      <c r="N36" s="80" t="n">
        <v>31.7</v>
      </c>
      <c r="O36" s="80" t="n">
        <v>34</v>
      </c>
      <c r="P36" s="80" t="n">
        <v>12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8</v>
      </c>
      <c r="F37" s="80" t="n">
        <v>19.6</v>
      </c>
      <c r="G37" s="80" t="n">
        <v>21.7</v>
      </c>
      <c r="H37" s="80" t="n">
        <v>175.6</v>
      </c>
      <c r="I37" s="80" t="n">
        <v>176.5</v>
      </c>
      <c r="J37" s="80" t="n">
        <v>168.6</v>
      </c>
      <c r="K37" s="80" t="n">
        <v>158.1</v>
      </c>
      <c r="L37" s="80" t="n">
        <v>157.5</v>
      </c>
      <c r="M37" s="80" t="n">
        <v>162.1</v>
      </c>
      <c r="N37" s="80" t="n">
        <v>17.5</v>
      </c>
      <c r="O37" s="80" t="n">
        <v>19</v>
      </c>
      <c r="P37" s="80" t="n">
        <v>6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1</v>
      </c>
      <c r="F38" s="80" t="n">
        <v>20.4</v>
      </c>
      <c r="G38" s="80" t="n">
        <v>18.3</v>
      </c>
      <c r="H38" s="80" t="n">
        <v>178.1</v>
      </c>
      <c r="I38" s="80" t="n">
        <v>183.5</v>
      </c>
      <c r="J38" s="80" t="n">
        <v>145.7</v>
      </c>
      <c r="K38" s="80" t="n">
        <v>156.1</v>
      </c>
      <c r="L38" s="80" t="n">
        <v>159</v>
      </c>
      <c r="M38" s="80" t="n">
        <v>138.7</v>
      </c>
      <c r="N38" s="80" t="n">
        <v>22</v>
      </c>
      <c r="O38" s="80" t="n">
        <v>24.5</v>
      </c>
      <c r="P38" s="80" t="n">
        <v>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5</v>
      </c>
      <c r="F39" s="80" t="n">
        <v>19.7</v>
      </c>
      <c r="G39" s="80" t="n">
        <v>18.3</v>
      </c>
      <c r="H39" s="80" t="n">
        <v>166.9</v>
      </c>
      <c r="I39" s="80" t="n">
        <v>170.1</v>
      </c>
      <c r="J39" s="80" t="n">
        <v>145.8</v>
      </c>
      <c r="K39" s="80" t="n">
        <v>149.2</v>
      </c>
      <c r="L39" s="80" t="n">
        <v>151.4</v>
      </c>
      <c r="M39" s="80" t="n">
        <v>135</v>
      </c>
      <c r="N39" s="80" t="n">
        <v>17.7</v>
      </c>
      <c r="O39" s="80" t="n">
        <v>18.7</v>
      </c>
      <c r="P39" s="80" t="n">
        <v>10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5</v>
      </c>
      <c r="F40" s="80" t="n">
        <v>18.8</v>
      </c>
      <c r="G40" s="80" t="n">
        <v>17.3</v>
      </c>
      <c r="H40" s="80" t="n">
        <v>151.2</v>
      </c>
      <c r="I40" s="80" t="n">
        <v>156.4</v>
      </c>
      <c r="J40" s="80" t="n">
        <v>129.9</v>
      </c>
      <c r="K40" s="80" t="n">
        <v>138.7</v>
      </c>
      <c r="L40" s="80" t="n">
        <v>142.2</v>
      </c>
      <c r="M40" s="80" t="n">
        <v>124.3</v>
      </c>
      <c r="N40" s="80" t="n">
        <v>12.5</v>
      </c>
      <c r="O40" s="80" t="n">
        <v>14.2</v>
      </c>
      <c r="P40" s="80" t="n">
        <v>5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3</v>
      </c>
      <c r="F41" s="80" t="n">
        <v>19.6</v>
      </c>
      <c r="G41" s="80" t="n">
        <v>18.4</v>
      </c>
      <c r="H41" s="80" t="n">
        <v>160.7</v>
      </c>
      <c r="I41" s="80" t="n">
        <v>167.4</v>
      </c>
      <c r="J41" s="80" t="n">
        <v>141</v>
      </c>
      <c r="K41" s="80" t="n">
        <v>146.9</v>
      </c>
      <c r="L41" s="80" t="n">
        <v>150.7</v>
      </c>
      <c r="M41" s="80" t="n">
        <v>135.6</v>
      </c>
      <c r="N41" s="80" t="n">
        <v>13.8</v>
      </c>
      <c r="O41" s="80" t="n">
        <v>16.7</v>
      </c>
      <c r="P41" s="80" t="n">
        <v>5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6</v>
      </c>
      <c r="F42" s="80" t="n">
        <v>19.8</v>
      </c>
      <c r="G42" s="80" t="n">
        <v>18.9</v>
      </c>
      <c r="H42" s="80" t="n">
        <v>162.6</v>
      </c>
      <c r="I42" s="80" t="n">
        <v>170.5</v>
      </c>
      <c r="J42" s="80" t="n">
        <v>142.6</v>
      </c>
      <c r="K42" s="80" t="n">
        <v>144.7</v>
      </c>
      <c r="L42" s="80" t="n">
        <v>150.2</v>
      </c>
      <c r="M42" s="80" t="n">
        <v>130.8</v>
      </c>
      <c r="N42" s="80" t="n">
        <v>17.9</v>
      </c>
      <c r="O42" s="80" t="n">
        <v>20.3</v>
      </c>
      <c r="P42" s="80" t="n">
        <v>11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6</v>
      </c>
      <c r="F43" s="80" t="n">
        <v>18.7</v>
      </c>
      <c r="G43" s="80" t="n">
        <v>18.5</v>
      </c>
      <c r="H43" s="80" t="n">
        <v>158.1</v>
      </c>
      <c r="I43" s="80" t="n">
        <v>164.6</v>
      </c>
      <c r="J43" s="80" t="n">
        <v>141.5</v>
      </c>
      <c r="K43" s="80" t="n">
        <v>140.8</v>
      </c>
      <c r="L43" s="80" t="n">
        <v>144.5</v>
      </c>
      <c r="M43" s="80" t="n">
        <v>131.2</v>
      </c>
      <c r="N43" s="80" t="n">
        <v>17.3</v>
      </c>
      <c r="O43" s="80" t="n">
        <v>20.1</v>
      </c>
      <c r="P43" s="80" t="n">
        <v>10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9</v>
      </c>
      <c r="F44" s="80" t="n">
        <v>20.3</v>
      </c>
      <c r="G44" s="80" t="n">
        <v>18.3</v>
      </c>
      <c r="H44" s="80" t="n">
        <v>171.8</v>
      </c>
      <c r="I44" s="80" t="n">
        <v>176.6</v>
      </c>
      <c r="J44" s="80" t="n">
        <v>149.9</v>
      </c>
      <c r="K44" s="80" t="n">
        <v>154.7</v>
      </c>
      <c r="L44" s="80" t="n">
        <v>157.8</v>
      </c>
      <c r="M44" s="80" t="n">
        <v>140.6</v>
      </c>
      <c r="N44" s="80" t="n">
        <v>17.1</v>
      </c>
      <c r="O44" s="80" t="n">
        <v>18.8</v>
      </c>
      <c r="P44" s="80" t="n">
        <v>9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</v>
      </c>
      <c r="F45" s="80" t="n">
        <v>20.1</v>
      </c>
      <c r="G45" s="80" t="n">
        <v>19.1</v>
      </c>
      <c r="H45" s="80" t="n">
        <v>179.2</v>
      </c>
      <c r="I45" s="80" t="n">
        <v>181.9</v>
      </c>
      <c r="J45" s="80" t="n">
        <v>157.2</v>
      </c>
      <c r="K45" s="80" t="n">
        <v>153.4</v>
      </c>
      <c r="L45" s="80" t="n">
        <v>154.2</v>
      </c>
      <c r="M45" s="80" t="n">
        <v>147.1</v>
      </c>
      <c r="N45" s="80" t="n">
        <v>25.8</v>
      </c>
      <c r="O45" s="80" t="n">
        <v>27.7</v>
      </c>
      <c r="P45" s="80" t="n">
        <v>10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2</v>
      </c>
      <c r="F46" s="80" t="n">
        <v>19.5</v>
      </c>
      <c r="G46" s="80" t="n">
        <v>18.7</v>
      </c>
      <c r="H46" s="80" t="n">
        <v>166.5</v>
      </c>
      <c r="I46" s="80" t="n">
        <v>175.5</v>
      </c>
      <c r="J46" s="80" t="n">
        <v>148.6</v>
      </c>
      <c r="K46" s="80" t="n">
        <v>148.9</v>
      </c>
      <c r="L46" s="80" t="n">
        <v>153.8</v>
      </c>
      <c r="M46" s="80" t="n">
        <v>139.3</v>
      </c>
      <c r="N46" s="80" t="n">
        <v>17.6</v>
      </c>
      <c r="O46" s="80" t="n">
        <v>21.7</v>
      </c>
      <c r="P46" s="80" t="n">
        <v>9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1</v>
      </c>
      <c r="F47" s="80" t="n">
        <v>21.3</v>
      </c>
      <c r="G47" s="80" t="n">
        <v>18</v>
      </c>
      <c r="H47" s="80" t="n">
        <v>177.2</v>
      </c>
      <c r="I47" s="80" t="n">
        <v>179.8</v>
      </c>
      <c r="J47" s="80" t="n">
        <v>140.1</v>
      </c>
      <c r="K47" s="80" t="n">
        <v>156.9</v>
      </c>
      <c r="L47" s="80" t="n">
        <v>158.5</v>
      </c>
      <c r="M47" s="80" t="n">
        <v>133.7</v>
      </c>
      <c r="N47" s="80" t="n">
        <v>20.3</v>
      </c>
      <c r="O47" s="80" t="n">
        <v>21.3</v>
      </c>
      <c r="P47" s="80" t="n">
        <v>6.4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5</v>
      </c>
      <c r="F50" s="79" t="n">
        <v>19.8</v>
      </c>
      <c r="G50" s="79" t="n">
        <v>18.8</v>
      </c>
      <c r="H50" s="79" t="n">
        <v>153.9</v>
      </c>
      <c r="I50" s="79" t="n">
        <v>163.3</v>
      </c>
      <c r="J50" s="79" t="n">
        <v>133.1</v>
      </c>
      <c r="K50" s="79" t="n">
        <v>139.5</v>
      </c>
      <c r="L50" s="79" t="n">
        <v>145.5</v>
      </c>
      <c r="M50" s="79" t="n">
        <v>126.1</v>
      </c>
      <c r="N50" s="79" t="n">
        <v>14.4</v>
      </c>
      <c r="O50" s="79" t="n">
        <v>17.8</v>
      </c>
      <c r="P50" s="79" t="n">
        <v>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3</v>
      </c>
      <c r="F51" s="80" t="n">
        <v>19.8</v>
      </c>
      <c r="G51" s="80" t="n">
        <v>19</v>
      </c>
      <c r="H51" s="80" t="n">
        <v>120.9</v>
      </c>
      <c r="I51" s="80" t="n">
        <v>137.1</v>
      </c>
      <c r="J51" s="80" t="n">
        <v>114.8</v>
      </c>
      <c r="K51" s="80" t="n">
        <v>115.5</v>
      </c>
      <c r="L51" s="80" t="n">
        <v>124</v>
      </c>
      <c r="M51" s="80" t="n">
        <v>112.3</v>
      </c>
      <c r="N51" s="80" t="n">
        <v>5.4</v>
      </c>
      <c r="O51" s="80" t="n">
        <v>13.1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1</v>
      </c>
      <c r="F52" s="79" t="n">
        <v>18.4</v>
      </c>
      <c r="G52" s="79" t="n">
        <v>17.9</v>
      </c>
      <c r="H52" s="79" t="n">
        <v>133.5</v>
      </c>
      <c r="I52" s="79" t="n">
        <v>150.8</v>
      </c>
      <c r="J52" s="79" t="n">
        <v>119.3</v>
      </c>
      <c r="K52" s="79" t="n">
        <v>121.2</v>
      </c>
      <c r="L52" s="79" t="n">
        <v>133.5</v>
      </c>
      <c r="M52" s="79" t="n">
        <v>111.1</v>
      </c>
      <c r="N52" s="79" t="n">
        <v>12.3</v>
      </c>
      <c r="O52" s="79" t="n">
        <v>17.3</v>
      </c>
      <c r="P52" s="79" t="n">
        <v>8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7.4</v>
      </c>
      <c r="F53" s="80" t="n">
        <v>16.3</v>
      </c>
      <c r="G53" s="80" t="n">
        <v>18</v>
      </c>
      <c r="H53" s="80" t="n">
        <v>106.9</v>
      </c>
      <c r="I53" s="80" t="n">
        <v>123.8</v>
      </c>
      <c r="J53" s="80" t="n">
        <v>97.7</v>
      </c>
      <c r="K53" s="80" t="n">
        <v>100.2</v>
      </c>
      <c r="L53" s="80" t="n">
        <v>111.7</v>
      </c>
      <c r="M53" s="80" t="n">
        <v>93.9</v>
      </c>
      <c r="N53" s="80" t="n">
        <v>6.7</v>
      </c>
      <c r="O53" s="80" t="n">
        <v>12.1</v>
      </c>
      <c r="P53" s="80" t="n">
        <v>3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</v>
      </c>
      <c r="F54" s="79" t="n">
        <v>16.8</v>
      </c>
      <c r="G54" s="79" t="n">
        <v>18.5</v>
      </c>
      <c r="H54" s="79" t="n">
        <v>143.4</v>
      </c>
      <c r="I54" s="79" t="n">
        <v>138.8</v>
      </c>
      <c r="J54" s="79" t="n">
        <v>145</v>
      </c>
      <c r="K54" s="79" t="n">
        <v>136.5</v>
      </c>
      <c r="L54" s="79" t="n">
        <v>128</v>
      </c>
      <c r="M54" s="79" t="n">
        <v>139.5</v>
      </c>
      <c r="N54" s="79" t="n">
        <v>6.9</v>
      </c>
      <c r="O54" s="79" t="n">
        <v>10.8</v>
      </c>
      <c r="P54" s="79" t="n">
        <v>5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4</v>
      </c>
      <c r="F55" s="81" t="n">
        <v>20.1</v>
      </c>
      <c r="G55" s="81" t="n">
        <v>19.1</v>
      </c>
      <c r="H55" s="81" t="n">
        <v>150.9</v>
      </c>
      <c r="I55" s="81" t="n">
        <v>156.3</v>
      </c>
      <c r="J55" s="81" t="n">
        <v>149.4</v>
      </c>
      <c r="K55" s="81" t="n">
        <v>149</v>
      </c>
      <c r="L55" s="81" t="n">
        <v>154.9</v>
      </c>
      <c r="M55" s="81" t="n">
        <v>147.3</v>
      </c>
      <c r="N55" s="81" t="n">
        <v>1.9</v>
      </c>
      <c r="O55" s="81" t="n">
        <v>1.4</v>
      </c>
      <c r="P55" s="81" t="n">
        <v>2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6</v>
      </c>
      <c r="F56" s="78" t="n">
        <v>18.5</v>
      </c>
      <c r="G56" s="78" t="n">
        <v>18.9</v>
      </c>
      <c r="H56" s="78" t="n">
        <v>167.2</v>
      </c>
      <c r="I56" s="78" t="n">
        <v>176.9</v>
      </c>
      <c r="J56" s="78" t="n">
        <v>145.1</v>
      </c>
      <c r="K56" s="78" t="n">
        <v>144</v>
      </c>
      <c r="L56" s="78" t="n">
        <v>148.1</v>
      </c>
      <c r="M56" s="78" t="n">
        <v>134.6</v>
      </c>
      <c r="N56" s="78" t="n">
        <v>23.2</v>
      </c>
      <c r="O56" s="78" t="n">
        <v>28.8</v>
      </c>
      <c r="P56" s="78" t="n">
        <v>10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5</v>
      </c>
      <c r="F57" s="82" t="n">
        <v>18</v>
      </c>
      <c r="G57" s="82" t="n">
        <v>16.7</v>
      </c>
      <c r="H57" s="82" t="n">
        <v>120.8</v>
      </c>
      <c r="I57" s="82" t="n">
        <v>135.8</v>
      </c>
      <c r="J57" s="82" t="n">
        <v>96</v>
      </c>
      <c r="K57" s="82" t="n">
        <v>114.7</v>
      </c>
      <c r="L57" s="82" t="n">
        <v>129.1</v>
      </c>
      <c r="M57" s="82" t="n">
        <v>91</v>
      </c>
      <c r="N57" s="82" t="n">
        <v>6.1</v>
      </c>
      <c r="O57" s="82" t="n">
        <v>6.7</v>
      </c>
      <c r="P57" s="82" t="n">
        <v>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6</v>
      </c>
      <c r="F58" s="83" t="n">
        <v>20.1</v>
      </c>
      <c r="G58" s="83" t="n">
        <v>18.6</v>
      </c>
      <c r="H58" s="83" t="n">
        <v>150.3</v>
      </c>
      <c r="I58" s="83" t="n">
        <v>152.2</v>
      </c>
      <c r="J58" s="83" t="n">
        <v>146.9</v>
      </c>
      <c r="K58" s="83" t="n">
        <v>144.4</v>
      </c>
      <c r="L58" s="83" t="n">
        <v>148</v>
      </c>
      <c r="M58" s="83" t="n">
        <v>137.7</v>
      </c>
      <c r="N58" s="83" t="n">
        <v>5.9</v>
      </c>
      <c r="O58" s="83" t="n">
        <v>4.2</v>
      </c>
      <c r="P58" s="83" t="n">
        <v>9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5374</v>
      </c>
      <c r="F8" s="90" t="n">
        <v>324215</v>
      </c>
      <c r="G8" s="90" t="n">
        <v>174019</v>
      </c>
      <c r="H8" s="90" t="n">
        <v>249476</v>
      </c>
      <c r="I8" s="90" t="n">
        <v>314528</v>
      </c>
      <c r="J8" s="90" t="n">
        <v>172599</v>
      </c>
      <c r="K8" s="90" t="n">
        <v>229962</v>
      </c>
      <c r="L8" s="90" t="n">
        <v>19514</v>
      </c>
      <c r="M8" s="90" t="n">
        <v>5898</v>
      </c>
      <c r="N8" s="90" t="n">
        <v>9687</v>
      </c>
      <c r="O8" s="90" t="n">
        <v>142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77146</v>
      </c>
      <c r="F10" s="56" t="n">
        <v>282009</v>
      </c>
      <c r="G10" s="56" t="n">
        <v>236366</v>
      </c>
      <c r="H10" s="56" t="n">
        <v>276833</v>
      </c>
      <c r="I10" s="56" t="n">
        <v>281658</v>
      </c>
      <c r="J10" s="56" t="n">
        <v>236366</v>
      </c>
      <c r="K10" s="56" t="n">
        <v>251045</v>
      </c>
      <c r="L10" s="56" t="n">
        <v>25788</v>
      </c>
      <c r="M10" s="56" t="n">
        <v>313</v>
      </c>
      <c r="N10" s="56" t="n">
        <v>351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0016</v>
      </c>
      <c r="F11" s="56" t="n">
        <v>374652</v>
      </c>
      <c r="G11" s="56" t="n">
        <v>182190</v>
      </c>
      <c r="H11" s="56" t="n">
        <v>303927</v>
      </c>
      <c r="I11" s="56" t="n">
        <v>353928</v>
      </c>
      <c r="J11" s="56" t="n">
        <v>177794</v>
      </c>
      <c r="K11" s="56" t="n">
        <v>273213</v>
      </c>
      <c r="L11" s="56" t="n">
        <v>30714</v>
      </c>
      <c r="M11" s="56" t="n">
        <v>16089</v>
      </c>
      <c r="N11" s="56" t="n">
        <v>20724</v>
      </c>
      <c r="O11" s="56" t="n">
        <v>439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4398</v>
      </c>
      <c r="F12" s="56" t="n">
        <v>501773</v>
      </c>
      <c r="G12" s="56" t="n">
        <v>296250</v>
      </c>
      <c r="H12" s="56" t="n">
        <v>476085</v>
      </c>
      <c r="I12" s="56" t="n">
        <v>493254</v>
      </c>
      <c r="J12" s="56" t="n">
        <v>290167</v>
      </c>
      <c r="K12" s="56" t="n">
        <v>396648</v>
      </c>
      <c r="L12" s="56" t="n">
        <v>79437</v>
      </c>
      <c r="M12" s="56" t="n">
        <v>8313</v>
      </c>
      <c r="N12" s="56" t="n">
        <v>8519</v>
      </c>
      <c r="O12" s="56" t="n">
        <v>608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41650</v>
      </c>
      <c r="F13" s="56" t="n">
        <v>290968</v>
      </c>
      <c r="G13" s="56" t="n">
        <v>152878</v>
      </c>
      <c r="H13" s="56" t="n">
        <v>239098</v>
      </c>
      <c r="I13" s="56" t="n">
        <v>288580</v>
      </c>
      <c r="J13" s="56" t="n">
        <v>150031</v>
      </c>
      <c r="K13" s="56" t="n">
        <v>220868</v>
      </c>
      <c r="L13" s="56" t="n">
        <v>18230</v>
      </c>
      <c r="M13" s="56" t="n">
        <v>2552</v>
      </c>
      <c r="N13" s="56" t="n">
        <v>2388</v>
      </c>
      <c r="O13" s="56" t="n">
        <v>284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3614</v>
      </c>
      <c r="F14" s="56" t="n">
        <v>292085</v>
      </c>
      <c r="G14" s="56" t="n">
        <v>143977</v>
      </c>
      <c r="H14" s="56" t="n">
        <v>253614</v>
      </c>
      <c r="I14" s="56" t="n">
        <v>292085</v>
      </c>
      <c r="J14" s="56" t="n">
        <v>143977</v>
      </c>
      <c r="K14" s="56" t="n">
        <v>226328</v>
      </c>
      <c r="L14" s="56" t="n">
        <v>27286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65488</v>
      </c>
      <c r="F15" s="56" t="n">
        <v>231189</v>
      </c>
      <c r="G15" s="56" t="n">
        <v>123277</v>
      </c>
      <c r="H15" s="56" t="n">
        <v>165368</v>
      </c>
      <c r="I15" s="56" t="n">
        <v>230996</v>
      </c>
      <c r="J15" s="56" t="n">
        <v>123204</v>
      </c>
      <c r="K15" s="56" t="n">
        <v>157073</v>
      </c>
      <c r="L15" s="56" t="n">
        <v>8295</v>
      </c>
      <c r="M15" s="56" t="n">
        <v>120</v>
      </c>
      <c r="N15" s="56" t="n">
        <v>193</v>
      </c>
      <c r="O15" s="56" t="n">
        <v>7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5368</v>
      </c>
      <c r="F16" s="56" t="n">
        <v>436038</v>
      </c>
      <c r="G16" s="56" t="n">
        <v>276053</v>
      </c>
      <c r="H16" s="56" t="n">
        <v>335368</v>
      </c>
      <c r="I16" s="56" t="n">
        <v>436038</v>
      </c>
      <c r="J16" s="56" t="n">
        <v>276053</v>
      </c>
      <c r="K16" s="56" t="n">
        <v>306865</v>
      </c>
      <c r="L16" s="56" t="n">
        <v>28503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2458</v>
      </c>
      <c r="F17" s="56" t="n">
        <v>214490</v>
      </c>
      <c r="G17" s="56" t="n">
        <v>149174</v>
      </c>
      <c r="H17" s="56" t="n">
        <v>189541</v>
      </c>
      <c r="I17" s="56" t="n">
        <v>213910</v>
      </c>
      <c r="J17" s="56" t="n">
        <v>141664</v>
      </c>
      <c r="K17" s="56" t="n">
        <v>177355</v>
      </c>
      <c r="L17" s="56" t="n">
        <v>12186</v>
      </c>
      <c r="M17" s="56" t="n">
        <v>2917</v>
      </c>
      <c r="N17" s="56" t="n">
        <v>580</v>
      </c>
      <c r="O17" s="56" t="n">
        <v>751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1817</v>
      </c>
      <c r="F18" s="56" t="n">
        <v>396104</v>
      </c>
      <c r="G18" s="56" t="n">
        <v>220460</v>
      </c>
      <c r="H18" s="56" t="n">
        <v>350669</v>
      </c>
      <c r="I18" s="56" t="n">
        <v>394599</v>
      </c>
      <c r="J18" s="56" t="n">
        <v>220373</v>
      </c>
      <c r="K18" s="56" t="n">
        <v>320233</v>
      </c>
      <c r="L18" s="56" t="n">
        <v>30436</v>
      </c>
      <c r="M18" s="56" t="n">
        <v>1148</v>
      </c>
      <c r="N18" s="56" t="n">
        <v>1505</v>
      </c>
      <c r="O18" s="56" t="n">
        <v>8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0889</v>
      </c>
      <c r="F19" s="56" t="n">
        <v>144216</v>
      </c>
      <c r="G19" s="56" t="n">
        <v>79778</v>
      </c>
      <c r="H19" s="56" t="n">
        <v>100803</v>
      </c>
      <c r="I19" s="56" t="n">
        <v>143952</v>
      </c>
      <c r="J19" s="56" t="n">
        <v>79778</v>
      </c>
      <c r="K19" s="56" t="n">
        <v>95724</v>
      </c>
      <c r="L19" s="56" t="n">
        <v>5079</v>
      </c>
      <c r="M19" s="56" t="n">
        <v>86</v>
      </c>
      <c r="N19" s="56" t="n">
        <v>264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6272</v>
      </c>
      <c r="F20" s="56" t="n">
        <v>189403</v>
      </c>
      <c r="G20" s="56" t="n">
        <v>167227</v>
      </c>
      <c r="H20" s="56" t="n">
        <v>176158</v>
      </c>
      <c r="I20" s="56" t="n">
        <v>189181</v>
      </c>
      <c r="J20" s="56" t="n">
        <v>167188</v>
      </c>
      <c r="K20" s="56" t="n">
        <v>172706</v>
      </c>
      <c r="L20" s="56" t="n">
        <v>3452</v>
      </c>
      <c r="M20" s="56" t="n">
        <v>114</v>
      </c>
      <c r="N20" s="56" t="n">
        <v>222</v>
      </c>
      <c r="O20" s="56" t="n">
        <v>3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0521</v>
      </c>
      <c r="F21" s="56" t="n">
        <v>401631</v>
      </c>
      <c r="G21" s="56" t="n">
        <v>289947</v>
      </c>
      <c r="H21" s="56" t="n">
        <v>330370</v>
      </c>
      <c r="I21" s="56" t="n">
        <v>401260</v>
      </c>
      <c r="J21" s="56" t="n">
        <v>289922</v>
      </c>
      <c r="K21" s="56" t="n">
        <v>328271</v>
      </c>
      <c r="L21" s="56" t="n">
        <v>2099</v>
      </c>
      <c r="M21" s="56" t="n">
        <v>151</v>
      </c>
      <c r="N21" s="56" t="n">
        <v>371</v>
      </c>
      <c r="O21" s="56" t="n">
        <v>2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3910</v>
      </c>
      <c r="F22" s="56" t="n">
        <v>356071</v>
      </c>
      <c r="G22" s="56" t="n">
        <v>213342</v>
      </c>
      <c r="H22" s="56" t="n">
        <v>241298</v>
      </c>
      <c r="I22" s="56" t="n">
        <v>351761</v>
      </c>
      <c r="J22" s="56" t="n">
        <v>211192</v>
      </c>
      <c r="K22" s="56" t="n">
        <v>226218</v>
      </c>
      <c r="L22" s="56" t="n">
        <v>15080</v>
      </c>
      <c r="M22" s="56" t="n">
        <v>2612</v>
      </c>
      <c r="N22" s="56" t="n">
        <v>4310</v>
      </c>
      <c r="O22" s="56" t="n">
        <v>215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14353</v>
      </c>
      <c r="F23" s="56" t="n">
        <v>361127</v>
      </c>
      <c r="G23" s="56" t="n">
        <v>194927</v>
      </c>
      <c r="H23" s="56" t="n">
        <v>313991</v>
      </c>
      <c r="I23" s="56" t="n">
        <v>360624</v>
      </c>
      <c r="J23" s="56" t="n">
        <v>194927</v>
      </c>
      <c r="K23" s="56" t="n">
        <v>288780</v>
      </c>
      <c r="L23" s="56" t="n">
        <v>25211</v>
      </c>
      <c r="M23" s="56" t="n">
        <v>362</v>
      </c>
      <c r="N23" s="56" t="n">
        <v>503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5349</v>
      </c>
      <c r="F24" s="62" t="n">
        <v>256596</v>
      </c>
      <c r="G24" s="62" t="n">
        <v>141055</v>
      </c>
      <c r="H24" s="62" t="n">
        <v>214303</v>
      </c>
      <c r="I24" s="62" t="n">
        <v>255018</v>
      </c>
      <c r="J24" s="62" t="n">
        <v>140966</v>
      </c>
      <c r="K24" s="62" t="n">
        <v>198141</v>
      </c>
      <c r="L24" s="62" t="n">
        <v>16162</v>
      </c>
      <c r="M24" s="62" t="n">
        <v>1046</v>
      </c>
      <c r="N24" s="62" t="n">
        <v>1578</v>
      </c>
      <c r="O24" s="62" t="n">
        <v>8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7636</v>
      </c>
      <c r="F25" s="42" t="n">
        <v>267544</v>
      </c>
      <c r="G25" s="42" t="n">
        <v>151016</v>
      </c>
      <c r="H25" s="42" t="n">
        <v>196342</v>
      </c>
      <c r="I25" s="42" t="n">
        <v>265077</v>
      </c>
      <c r="J25" s="42" t="n">
        <v>150505</v>
      </c>
      <c r="K25" s="42" t="n">
        <v>180954</v>
      </c>
      <c r="L25" s="42" t="n">
        <v>15388</v>
      </c>
      <c r="M25" s="42" t="n">
        <v>1294</v>
      </c>
      <c r="N25" s="42" t="n">
        <v>2467</v>
      </c>
      <c r="O25" s="42" t="n">
        <v>51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2622</v>
      </c>
      <c r="F26" s="56" t="n">
        <v>298254</v>
      </c>
      <c r="G26" s="56" t="n">
        <v>151324</v>
      </c>
      <c r="H26" s="56" t="n">
        <v>222622</v>
      </c>
      <c r="I26" s="56" t="n">
        <v>298254</v>
      </c>
      <c r="J26" s="56" t="n">
        <v>151324</v>
      </c>
      <c r="K26" s="56" t="n">
        <v>210384</v>
      </c>
      <c r="L26" s="56" t="n">
        <v>1223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8701</v>
      </c>
      <c r="F28" s="56" t="n">
        <v>314157</v>
      </c>
      <c r="G28" s="56" t="n">
        <v>185348</v>
      </c>
      <c r="H28" s="56" t="n">
        <v>258701</v>
      </c>
      <c r="I28" s="56" t="n">
        <v>314157</v>
      </c>
      <c r="J28" s="56" t="n">
        <v>185348</v>
      </c>
      <c r="K28" s="56" t="n">
        <v>245498</v>
      </c>
      <c r="L28" s="56" t="n">
        <v>13203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3671</v>
      </c>
      <c r="F29" s="56" t="n">
        <v>327914</v>
      </c>
      <c r="G29" s="56" t="n">
        <v>171981</v>
      </c>
      <c r="H29" s="56" t="n">
        <v>283671</v>
      </c>
      <c r="I29" s="56" t="n">
        <v>327914</v>
      </c>
      <c r="J29" s="56" t="n">
        <v>171981</v>
      </c>
      <c r="K29" s="56" t="n">
        <v>259903</v>
      </c>
      <c r="L29" s="56" t="n">
        <v>2376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0776</v>
      </c>
      <c r="F30" s="56" t="n">
        <v>322601</v>
      </c>
      <c r="G30" s="56" t="n">
        <v>204976</v>
      </c>
      <c r="H30" s="56" t="n">
        <v>290776</v>
      </c>
      <c r="I30" s="56" t="n">
        <v>322601</v>
      </c>
      <c r="J30" s="56" t="n">
        <v>204976</v>
      </c>
      <c r="K30" s="56" t="n">
        <v>249616</v>
      </c>
      <c r="L30" s="56" t="n">
        <v>4116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19876</v>
      </c>
      <c r="F31" s="64" t="n">
        <v>365272</v>
      </c>
      <c r="G31" s="64" t="n">
        <v>219287</v>
      </c>
      <c r="H31" s="64" t="n">
        <v>318296</v>
      </c>
      <c r="I31" s="64" t="n">
        <v>363821</v>
      </c>
      <c r="J31" s="64" t="n">
        <v>217420</v>
      </c>
      <c r="K31" s="64" t="n">
        <v>279476</v>
      </c>
      <c r="L31" s="64" t="n">
        <v>38820</v>
      </c>
      <c r="M31" s="64" t="n">
        <v>1580</v>
      </c>
      <c r="N31" s="64" t="n">
        <v>1451</v>
      </c>
      <c r="O31" s="64" t="n">
        <v>186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68309</v>
      </c>
      <c r="F32" s="56" t="n">
        <v>426890</v>
      </c>
      <c r="G32" s="56" t="n">
        <v>215714</v>
      </c>
      <c r="H32" s="56" t="n">
        <v>301480</v>
      </c>
      <c r="I32" s="56" t="n">
        <v>345815</v>
      </c>
      <c r="J32" s="56" t="n">
        <v>185995</v>
      </c>
      <c r="K32" s="56" t="n">
        <v>278372</v>
      </c>
      <c r="L32" s="56" t="n">
        <v>23108</v>
      </c>
      <c r="M32" s="56" t="n">
        <v>66829</v>
      </c>
      <c r="N32" s="56" t="n">
        <v>81075</v>
      </c>
      <c r="O32" s="56" t="n">
        <v>2971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07611</v>
      </c>
      <c r="F34" s="64" t="n">
        <v>348349</v>
      </c>
      <c r="G34" s="64" t="n">
        <v>174896</v>
      </c>
      <c r="H34" s="64" t="n">
        <v>307611</v>
      </c>
      <c r="I34" s="64" t="n">
        <v>348349</v>
      </c>
      <c r="J34" s="64" t="n">
        <v>174896</v>
      </c>
      <c r="K34" s="64" t="n">
        <v>268496</v>
      </c>
      <c r="L34" s="64" t="n">
        <v>3911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41566</v>
      </c>
      <c r="F35" s="56" t="n">
        <v>370834</v>
      </c>
      <c r="G35" s="56" t="n">
        <v>195725</v>
      </c>
      <c r="H35" s="56" t="n">
        <v>341566</v>
      </c>
      <c r="I35" s="56" t="n">
        <v>370834</v>
      </c>
      <c r="J35" s="56" t="n">
        <v>195725</v>
      </c>
      <c r="K35" s="56" t="n">
        <v>270348</v>
      </c>
      <c r="L35" s="56" t="n">
        <v>7121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3423</v>
      </c>
      <c r="F36" s="56" t="n">
        <v>348617</v>
      </c>
      <c r="G36" s="56" t="n">
        <v>167655</v>
      </c>
      <c r="H36" s="56" t="n">
        <v>313212</v>
      </c>
      <c r="I36" s="56" t="n">
        <v>348380</v>
      </c>
      <c r="J36" s="56" t="n">
        <v>167556</v>
      </c>
      <c r="K36" s="56" t="n">
        <v>269172</v>
      </c>
      <c r="L36" s="56" t="n">
        <v>44040</v>
      </c>
      <c r="M36" s="56" t="n">
        <v>211</v>
      </c>
      <c r="N36" s="56" t="n">
        <v>237</v>
      </c>
      <c r="O36" s="56" t="n">
        <v>9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5850</v>
      </c>
      <c r="F37" s="56" t="n">
        <v>343568</v>
      </c>
      <c r="G37" s="56" t="n">
        <v>178680</v>
      </c>
      <c r="H37" s="56" t="n">
        <v>315850</v>
      </c>
      <c r="I37" s="56" t="n">
        <v>343568</v>
      </c>
      <c r="J37" s="56" t="n">
        <v>178680</v>
      </c>
      <c r="K37" s="56" t="n">
        <v>290743</v>
      </c>
      <c r="L37" s="56" t="n">
        <v>25107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5826</v>
      </c>
      <c r="F38" s="56" t="n">
        <v>391283</v>
      </c>
      <c r="G38" s="56" t="n">
        <v>213514</v>
      </c>
      <c r="H38" s="56" t="n">
        <v>360115</v>
      </c>
      <c r="I38" s="56" t="n">
        <v>385350</v>
      </c>
      <c r="J38" s="56" t="n">
        <v>209129</v>
      </c>
      <c r="K38" s="56" t="n">
        <v>318981</v>
      </c>
      <c r="L38" s="56" t="n">
        <v>41134</v>
      </c>
      <c r="M38" s="56" t="n">
        <v>5711</v>
      </c>
      <c r="N38" s="56" t="n">
        <v>5933</v>
      </c>
      <c r="O38" s="56" t="n">
        <v>438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02170</v>
      </c>
      <c r="F39" s="56" t="n">
        <v>342364</v>
      </c>
      <c r="G39" s="56" t="n">
        <v>165241</v>
      </c>
      <c r="H39" s="56" t="n">
        <v>298799</v>
      </c>
      <c r="I39" s="56" t="n">
        <v>338990</v>
      </c>
      <c r="J39" s="56" t="n">
        <v>161880</v>
      </c>
      <c r="K39" s="56" t="n">
        <v>274066</v>
      </c>
      <c r="L39" s="56" t="n">
        <v>24733</v>
      </c>
      <c r="M39" s="56" t="n">
        <v>3371</v>
      </c>
      <c r="N39" s="56" t="n">
        <v>3374</v>
      </c>
      <c r="O39" s="56" t="n">
        <v>336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1787</v>
      </c>
      <c r="F40" s="56" t="n">
        <v>391650</v>
      </c>
      <c r="G40" s="56" t="n">
        <v>201265</v>
      </c>
      <c r="H40" s="56" t="n">
        <v>341487</v>
      </c>
      <c r="I40" s="56" t="n">
        <v>391243</v>
      </c>
      <c r="J40" s="56" t="n">
        <v>201265</v>
      </c>
      <c r="K40" s="56" t="n">
        <v>301163</v>
      </c>
      <c r="L40" s="56" t="n">
        <v>40324</v>
      </c>
      <c r="M40" s="56" t="n">
        <v>300</v>
      </c>
      <c r="N40" s="56" t="n">
        <v>407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7289</v>
      </c>
      <c r="F41" s="56" t="n">
        <v>381814</v>
      </c>
      <c r="G41" s="56" t="n">
        <v>187941</v>
      </c>
      <c r="H41" s="56" t="n">
        <v>324568</v>
      </c>
      <c r="I41" s="56" t="n">
        <v>378559</v>
      </c>
      <c r="J41" s="56" t="n">
        <v>186582</v>
      </c>
      <c r="K41" s="56" t="n">
        <v>289013</v>
      </c>
      <c r="L41" s="56" t="n">
        <v>35555</v>
      </c>
      <c r="M41" s="56" t="n">
        <v>2721</v>
      </c>
      <c r="N41" s="56" t="n">
        <v>3255</v>
      </c>
      <c r="O41" s="56" t="n">
        <v>135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12528</v>
      </c>
      <c r="F42" s="56" t="n">
        <v>364135</v>
      </c>
      <c r="G42" s="56" t="n">
        <v>191577</v>
      </c>
      <c r="H42" s="56" t="n">
        <v>312527</v>
      </c>
      <c r="I42" s="56" t="n">
        <v>364134</v>
      </c>
      <c r="J42" s="56" t="n">
        <v>191573</v>
      </c>
      <c r="K42" s="56" t="n">
        <v>278041</v>
      </c>
      <c r="L42" s="56" t="n">
        <v>34486</v>
      </c>
      <c r="M42" s="56" t="n">
        <v>1</v>
      </c>
      <c r="N42" s="56" t="n">
        <v>1</v>
      </c>
      <c r="O42" s="56" t="n">
        <v>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89626</v>
      </c>
      <c r="F43" s="56" t="n">
        <v>426749</v>
      </c>
      <c r="G43" s="56" t="n">
        <v>220830</v>
      </c>
      <c r="H43" s="56" t="n">
        <v>377373</v>
      </c>
      <c r="I43" s="56" t="n">
        <v>413921</v>
      </c>
      <c r="J43" s="56" t="n">
        <v>211194</v>
      </c>
      <c r="K43" s="56" t="n">
        <v>339102</v>
      </c>
      <c r="L43" s="56" t="n">
        <v>38271</v>
      </c>
      <c r="M43" s="56" t="n">
        <v>12253</v>
      </c>
      <c r="N43" s="56" t="n">
        <v>12828</v>
      </c>
      <c r="O43" s="56" t="n">
        <v>963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2093</v>
      </c>
      <c r="F44" s="56" t="n">
        <v>364539</v>
      </c>
      <c r="G44" s="56" t="n">
        <v>184919</v>
      </c>
      <c r="H44" s="56" t="n">
        <v>341975</v>
      </c>
      <c r="I44" s="56" t="n">
        <v>364404</v>
      </c>
      <c r="J44" s="56" t="n">
        <v>184919</v>
      </c>
      <c r="K44" s="56" t="n">
        <v>314179</v>
      </c>
      <c r="L44" s="56" t="n">
        <v>27796</v>
      </c>
      <c r="M44" s="56" t="n">
        <v>118</v>
      </c>
      <c r="N44" s="56" t="n">
        <v>13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4586</v>
      </c>
      <c r="F45" s="56" t="n">
        <v>363668</v>
      </c>
      <c r="G45" s="56" t="n">
        <v>216105</v>
      </c>
      <c r="H45" s="56" t="n">
        <v>314586</v>
      </c>
      <c r="I45" s="56" t="n">
        <v>363668</v>
      </c>
      <c r="J45" s="56" t="n">
        <v>216105</v>
      </c>
      <c r="K45" s="56" t="n">
        <v>280501</v>
      </c>
      <c r="L45" s="56" t="n">
        <v>3408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645913</v>
      </c>
      <c r="F46" s="56" t="n">
        <v>728192</v>
      </c>
      <c r="G46" s="56" t="n">
        <v>183508</v>
      </c>
      <c r="H46" s="56" t="n">
        <v>311634</v>
      </c>
      <c r="I46" s="56" t="n">
        <v>341983</v>
      </c>
      <c r="J46" s="56" t="n">
        <v>141076</v>
      </c>
      <c r="K46" s="56" t="n">
        <v>265101</v>
      </c>
      <c r="L46" s="56" t="n">
        <v>46533</v>
      </c>
      <c r="M46" s="56" t="n">
        <v>334279</v>
      </c>
      <c r="N46" s="56" t="n">
        <v>386209</v>
      </c>
      <c r="O46" s="56" t="n">
        <v>4243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44632</v>
      </c>
      <c r="F49" s="50" t="n">
        <v>301668</v>
      </c>
      <c r="G49" s="50" t="n">
        <v>166731</v>
      </c>
      <c r="H49" s="50" t="n">
        <v>243914</v>
      </c>
      <c r="I49" s="50" t="n">
        <v>300885</v>
      </c>
      <c r="J49" s="50" t="n">
        <v>166102</v>
      </c>
      <c r="K49" s="50" t="n">
        <v>233769</v>
      </c>
      <c r="L49" s="50" t="n">
        <v>10145</v>
      </c>
      <c r="M49" s="50" t="n">
        <v>718</v>
      </c>
      <c r="N49" s="50" t="n">
        <v>783</v>
      </c>
      <c r="O49" s="50" t="n">
        <v>62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49598</v>
      </c>
      <c r="F50" s="56" t="n">
        <v>208099</v>
      </c>
      <c r="G50" s="56" t="n">
        <v>117571</v>
      </c>
      <c r="H50" s="56" t="n">
        <v>149598</v>
      </c>
      <c r="I50" s="56" t="n">
        <v>208099</v>
      </c>
      <c r="J50" s="56" t="n">
        <v>117571</v>
      </c>
      <c r="K50" s="56" t="n">
        <v>141674</v>
      </c>
      <c r="L50" s="56" t="n">
        <v>7924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7377</v>
      </c>
      <c r="F51" s="50" t="n">
        <v>204256</v>
      </c>
      <c r="G51" s="50" t="n">
        <v>98698</v>
      </c>
      <c r="H51" s="50" t="n">
        <v>147377</v>
      </c>
      <c r="I51" s="50" t="n">
        <v>204256</v>
      </c>
      <c r="J51" s="50" t="n">
        <v>98698</v>
      </c>
      <c r="K51" s="50" t="n">
        <v>138984</v>
      </c>
      <c r="L51" s="50" t="n">
        <v>8393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0197</v>
      </c>
      <c r="F52" s="56" t="n">
        <v>122768</v>
      </c>
      <c r="G52" s="56" t="n">
        <v>76442</v>
      </c>
      <c r="H52" s="56" t="n">
        <v>90091</v>
      </c>
      <c r="I52" s="56" t="n">
        <v>122410</v>
      </c>
      <c r="J52" s="56" t="n">
        <v>76442</v>
      </c>
      <c r="K52" s="56" t="n">
        <v>85774</v>
      </c>
      <c r="L52" s="56" t="n">
        <v>4317</v>
      </c>
      <c r="M52" s="56" t="n">
        <v>106</v>
      </c>
      <c r="N52" s="56" t="n">
        <v>358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5042</v>
      </c>
      <c r="F53" s="50" t="n">
        <v>437135</v>
      </c>
      <c r="G53" s="50" t="n">
        <v>240604</v>
      </c>
      <c r="H53" s="50" t="n">
        <v>284982</v>
      </c>
      <c r="I53" s="50" t="n">
        <v>437135</v>
      </c>
      <c r="J53" s="50" t="n">
        <v>240527</v>
      </c>
      <c r="K53" s="50" t="n">
        <v>264627</v>
      </c>
      <c r="L53" s="50" t="n">
        <v>20355</v>
      </c>
      <c r="M53" s="50" t="n">
        <v>60</v>
      </c>
      <c r="N53" s="50" t="n">
        <v>0</v>
      </c>
      <c r="O53" s="50" t="n">
        <v>7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1829</v>
      </c>
      <c r="F54" s="62" t="n">
        <v>239475</v>
      </c>
      <c r="G54" s="62" t="n">
        <v>179988</v>
      </c>
      <c r="H54" s="62" t="n">
        <v>185985</v>
      </c>
      <c r="I54" s="62" t="n">
        <v>228966</v>
      </c>
      <c r="J54" s="62" t="n">
        <v>175303</v>
      </c>
      <c r="K54" s="62" t="n">
        <v>177585</v>
      </c>
      <c r="L54" s="62" t="n">
        <v>8400</v>
      </c>
      <c r="M54" s="62" t="n">
        <v>5844</v>
      </c>
      <c r="N54" s="62" t="n">
        <v>10509</v>
      </c>
      <c r="O54" s="62" t="n">
        <v>4685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6374</v>
      </c>
      <c r="F55" s="42" t="n">
        <v>238180</v>
      </c>
      <c r="G55" s="42" t="n">
        <v>170049</v>
      </c>
      <c r="H55" s="42" t="n">
        <v>216374</v>
      </c>
      <c r="I55" s="42" t="n">
        <v>238180</v>
      </c>
      <c r="J55" s="42" t="n">
        <v>170049</v>
      </c>
      <c r="K55" s="42" t="n">
        <v>180182</v>
      </c>
      <c r="L55" s="42" t="n">
        <v>36192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7279</v>
      </c>
      <c r="F56" s="64" t="n">
        <v>241370</v>
      </c>
      <c r="G56" s="64" t="n">
        <v>89730</v>
      </c>
      <c r="H56" s="64" t="n">
        <v>185170</v>
      </c>
      <c r="I56" s="64" t="n">
        <v>238191</v>
      </c>
      <c r="J56" s="64" t="n">
        <v>89550</v>
      </c>
      <c r="K56" s="64" t="n">
        <v>176131</v>
      </c>
      <c r="L56" s="64" t="n">
        <v>9039</v>
      </c>
      <c r="M56" s="64" t="n">
        <v>2109</v>
      </c>
      <c r="N56" s="64" t="n">
        <v>3179</v>
      </c>
      <c r="O56" s="64" t="n">
        <v>18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4545</v>
      </c>
      <c r="F57" s="71" t="n">
        <v>301652</v>
      </c>
      <c r="G57" s="71" t="n">
        <v>205871</v>
      </c>
      <c r="H57" s="71" t="n">
        <v>264545</v>
      </c>
      <c r="I57" s="71" t="n">
        <v>301652</v>
      </c>
      <c r="J57" s="71" t="n">
        <v>205871</v>
      </c>
      <c r="K57" s="71" t="n">
        <v>251914</v>
      </c>
      <c r="L57" s="71" t="n">
        <v>1263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6399</v>
      </c>
      <c r="F8" s="90" t="n">
        <v>354685</v>
      </c>
      <c r="G8" s="90" t="n">
        <v>190445</v>
      </c>
      <c r="H8" s="90" t="n">
        <v>277561</v>
      </c>
      <c r="I8" s="90" t="n">
        <v>341213</v>
      </c>
      <c r="J8" s="90" t="n">
        <v>188118</v>
      </c>
      <c r="K8" s="90" t="n">
        <v>252990</v>
      </c>
      <c r="L8" s="90" t="n">
        <v>24571</v>
      </c>
      <c r="M8" s="90" t="n">
        <v>8838</v>
      </c>
      <c r="N8" s="90" t="n">
        <v>13472</v>
      </c>
      <c r="O8" s="90" t="n">
        <v>232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158687</v>
      </c>
      <c r="F10" s="56" t="n">
        <v>155534</v>
      </c>
      <c r="G10" s="56" t="n">
        <v>241556</v>
      </c>
      <c r="H10" s="56" t="n">
        <v>157713</v>
      </c>
      <c r="I10" s="56" t="n">
        <v>154523</v>
      </c>
      <c r="J10" s="56" t="n">
        <v>241556</v>
      </c>
      <c r="K10" s="56" t="n">
        <v>141064</v>
      </c>
      <c r="L10" s="56" t="n">
        <v>16649</v>
      </c>
      <c r="M10" s="56" t="n">
        <v>974</v>
      </c>
      <c r="N10" s="56" t="n">
        <v>1011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3537</v>
      </c>
      <c r="F11" s="56" t="n">
        <v>387207</v>
      </c>
      <c r="G11" s="56" t="n">
        <v>188439</v>
      </c>
      <c r="H11" s="56" t="n">
        <v>315112</v>
      </c>
      <c r="I11" s="56" t="n">
        <v>363953</v>
      </c>
      <c r="J11" s="56" t="n">
        <v>183070</v>
      </c>
      <c r="K11" s="56" t="n">
        <v>281494</v>
      </c>
      <c r="L11" s="56" t="n">
        <v>33618</v>
      </c>
      <c r="M11" s="56" t="n">
        <v>18425</v>
      </c>
      <c r="N11" s="56" t="n">
        <v>23254</v>
      </c>
      <c r="O11" s="56" t="n">
        <v>536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4398</v>
      </c>
      <c r="F12" s="56" t="n">
        <v>501773</v>
      </c>
      <c r="G12" s="56" t="n">
        <v>296250</v>
      </c>
      <c r="H12" s="56" t="n">
        <v>476085</v>
      </c>
      <c r="I12" s="56" t="n">
        <v>493254</v>
      </c>
      <c r="J12" s="56" t="n">
        <v>290167</v>
      </c>
      <c r="K12" s="56" t="n">
        <v>396648</v>
      </c>
      <c r="L12" s="56" t="n">
        <v>79437</v>
      </c>
      <c r="M12" s="56" t="n">
        <v>8313</v>
      </c>
      <c r="N12" s="56" t="n">
        <v>8519</v>
      </c>
      <c r="O12" s="56" t="n">
        <v>608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5816</v>
      </c>
      <c r="F13" s="56" t="n">
        <v>288379</v>
      </c>
      <c r="G13" s="56" t="n">
        <v>226975</v>
      </c>
      <c r="H13" s="56" t="n">
        <v>271156</v>
      </c>
      <c r="I13" s="56" t="n">
        <v>284855</v>
      </c>
      <c r="J13" s="56" t="n">
        <v>217900</v>
      </c>
      <c r="K13" s="56" t="n">
        <v>249928</v>
      </c>
      <c r="L13" s="56" t="n">
        <v>21228</v>
      </c>
      <c r="M13" s="56" t="n">
        <v>4660</v>
      </c>
      <c r="N13" s="56" t="n">
        <v>3524</v>
      </c>
      <c r="O13" s="56" t="n">
        <v>907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8677</v>
      </c>
      <c r="F14" s="56" t="n">
        <v>292917</v>
      </c>
      <c r="G14" s="56" t="n">
        <v>144683</v>
      </c>
      <c r="H14" s="56" t="n">
        <v>248677</v>
      </c>
      <c r="I14" s="56" t="n">
        <v>292917</v>
      </c>
      <c r="J14" s="56" t="n">
        <v>144683</v>
      </c>
      <c r="K14" s="56" t="n">
        <v>218897</v>
      </c>
      <c r="L14" s="56" t="n">
        <v>29780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6752</v>
      </c>
      <c r="F15" s="56" t="n">
        <v>280850</v>
      </c>
      <c r="G15" s="56" t="n">
        <v>127378</v>
      </c>
      <c r="H15" s="56" t="n">
        <v>176496</v>
      </c>
      <c r="I15" s="56" t="n">
        <v>280350</v>
      </c>
      <c r="J15" s="56" t="n">
        <v>127238</v>
      </c>
      <c r="K15" s="56" t="n">
        <v>166374</v>
      </c>
      <c r="L15" s="56" t="n">
        <v>10122</v>
      </c>
      <c r="M15" s="56" t="n">
        <v>256</v>
      </c>
      <c r="N15" s="56" t="n">
        <v>500</v>
      </c>
      <c r="O15" s="56" t="n">
        <v>14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8239</v>
      </c>
      <c r="F16" s="56" t="n">
        <v>455511</v>
      </c>
      <c r="G16" s="56" t="n">
        <v>285287</v>
      </c>
      <c r="H16" s="56" t="n">
        <v>348239</v>
      </c>
      <c r="I16" s="56" t="n">
        <v>455511</v>
      </c>
      <c r="J16" s="56" t="n">
        <v>285287</v>
      </c>
      <c r="K16" s="56" t="n">
        <v>319222</v>
      </c>
      <c r="L16" s="56" t="n">
        <v>29017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9554</v>
      </c>
      <c r="F17" s="56" t="n">
        <v>325706</v>
      </c>
      <c r="G17" s="56" t="n">
        <v>204959</v>
      </c>
      <c r="H17" s="56" t="n">
        <v>297612</v>
      </c>
      <c r="I17" s="56" t="n">
        <v>324018</v>
      </c>
      <c r="J17" s="56" t="n">
        <v>202097</v>
      </c>
      <c r="K17" s="56" t="n">
        <v>271238</v>
      </c>
      <c r="L17" s="56" t="n">
        <v>26374</v>
      </c>
      <c r="M17" s="56" t="n">
        <v>1942</v>
      </c>
      <c r="N17" s="56" t="n">
        <v>1688</v>
      </c>
      <c r="O17" s="56" t="n">
        <v>286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3675</v>
      </c>
      <c r="F18" s="56" t="n">
        <v>418357</v>
      </c>
      <c r="G18" s="56" t="n">
        <v>228545</v>
      </c>
      <c r="H18" s="56" t="n">
        <v>382123</v>
      </c>
      <c r="I18" s="56" t="n">
        <v>416494</v>
      </c>
      <c r="J18" s="56" t="n">
        <v>228383</v>
      </c>
      <c r="K18" s="56" t="n">
        <v>343146</v>
      </c>
      <c r="L18" s="56" t="n">
        <v>38977</v>
      </c>
      <c r="M18" s="56" t="n">
        <v>1552</v>
      </c>
      <c r="N18" s="56" t="n">
        <v>1863</v>
      </c>
      <c r="O18" s="56" t="n">
        <v>16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1689</v>
      </c>
      <c r="F19" s="56" t="n">
        <v>196629</v>
      </c>
      <c r="G19" s="56" t="n">
        <v>106657</v>
      </c>
      <c r="H19" s="56" t="n">
        <v>141426</v>
      </c>
      <c r="I19" s="56" t="n">
        <v>195953</v>
      </c>
      <c r="J19" s="56" t="n">
        <v>106657</v>
      </c>
      <c r="K19" s="56" t="n">
        <v>129288</v>
      </c>
      <c r="L19" s="56" t="n">
        <v>12138</v>
      </c>
      <c r="M19" s="56" t="n">
        <v>263</v>
      </c>
      <c r="N19" s="56" t="n">
        <v>676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1782</v>
      </c>
      <c r="F20" s="56" t="n">
        <v>221385</v>
      </c>
      <c r="G20" s="56" t="n">
        <v>158404</v>
      </c>
      <c r="H20" s="56" t="n">
        <v>181542</v>
      </c>
      <c r="I20" s="56" t="n">
        <v>220870</v>
      </c>
      <c r="J20" s="56" t="n">
        <v>158326</v>
      </c>
      <c r="K20" s="56" t="n">
        <v>175604</v>
      </c>
      <c r="L20" s="56" t="n">
        <v>5938</v>
      </c>
      <c r="M20" s="56" t="n">
        <v>240</v>
      </c>
      <c r="N20" s="56" t="n">
        <v>515</v>
      </c>
      <c r="O20" s="56" t="n">
        <v>7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7218</v>
      </c>
      <c r="F21" s="56" t="n">
        <v>431158</v>
      </c>
      <c r="G21" s="56" t="n">
        <v>330281</v>
      </c>
      <c r="H21" s="56" t="n">
        <v>376967</v>
      </c>
      <c r="I21" s="56" t="n">
        <v>430675</v>
      </c>
      <c r="J21" s="56" t="n">
        <v>330231</v>
      </c>
      <c r="K21" s="56" t="n">
        <v>374914</v>
      </c>
      <c r="L21" s="56" t="n">
        <v>2053</v>
      </c>
      <c r="M21" s="56" t="n">
        <v>251</v>
      </c>
      <c r="N21" s="56" t="n">
        <v>483</v>
      </c>
      <c r="O21" s="56" t="n">
        <v>5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6765</v>
      </c>
      <c r="F22" s="56" t="n">
        <v>417395</v>
      </c>
      <c r="G22" s="56" t="n">
        <v>243156</v>
      </c>
      <c r="H22" s="56" t="n">
        <v>282745</v>
      </c>
      <c r="I22" s="56" t="n">
        <v>411646</v>
      </c>
      <c r="J22" s="56" t="n">
        <v>239713</v>
      </c>
      <c r="K22" s="56" t="n">
        <v>264849</v>
      </c>
      <c r="L22" s="56" t="n">
        <v>17896</v>
      </c>
      <c r="M22" s="56" t="n">
        <v>4020</v>
      </c>
      <c r="N22" s="56" t="n">
        <v>5749</v>
      </c>
      <c r="O22" s="56" t="n">
        <v>344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76</v>
      </c>
      <c r="F23" s="56" t="s">
        <v>76</v>
      </c>
      <c r="G23" s="56" t="s">
        <v>76</v>
      </c>
      <c r="H23" s="56" t="s">
        <v>76</v>
      </c>
      <c r="I23" s="56" t="s">
        <v>76</v>
      </c>
      <c r="J23" s="56" t="s">
        <v>76</v>
      </c>
      <c r="K23" s="56" t="s">
        <v>76</v>
      </c>
      <c r="L23" s="56" t="s">
        <v>76</v>
      </c>
      <c r="M23" s="56" t="s">
        <v>76</v>
      </c>
      <c r="N23" s="56" t="s">
        <v>76</v>
      </c>
      <c r="O23" s="56" t="s">
        <v>7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2771</v>
      </c>
      <c r="F24" s="62" t="n">
        <v>248051</v>
      </c>
      <c r="G24" s="62" t="n">
        <v>119791</v>
      </c>
      <c r="H24" s="62" t="n">
        <v>201290</v>
      </c>
      <c r="I24" s="62" t="n">
        <v>245831</v>
      </c>
      <c r="J24" s="62" t="n">
        <v>119664</v>
      </c>
      <c r="K24" s="62" t="n">
        <v>181961</v>
      </c>
      <c r="L24" s="62" t="n">
        <v>19329</v>
      </c>
      <c r="M24" s="62" t="n">
        <v>1481</v>
      </c>
      <c r="N24" s="62" t="n">
        <v>2220</v>
      </c>
      <c r="O24" s="62" t="n">
        <v>12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7258</v>
      </c>
      <c r="F25" s="42" t="n">
        <v>272594</v>
      </c>
      <c r="G25" s="42" t="n">
        <v>154004</v>
      </c>
      <c r="H25" s="42" t="n">
        <v>195716</v>
      </c>
      <c r="I25" s="42" t="n">
        <v>269368</v>
      </c>
      <c r="J25" s="42" t="n">
        <v>153429</v>
      </c>
      <c r="K25" s="42" t="n">
        <v>177695</v>
      </c>
      <c r="L25" s="42" t="n">
        <v>18021</v>
      </c>
      <c r="M25" s="42" t="n">
        <v>1542</v>
      </c>
      <c r="N25" s="42" t="n">
        <v>3226</v>
      </c>
      <c r="O25" s="42" t="n">
        <v>57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1820</v>
      </c>
      <c r="F26" s="56" t="n">
        <v>302466</v>
      </c>
      <c r="G26" s="56" t="n">
        <v>168447</v>
      </c>
      <c r="H26" s="56" t="n">
        <v>251820</v>
      </c>
      <c r="I26" s="56" t="n">
        <v>302466</v>
      </c>
      <c r="J26" s="56" t="n">
        <v>168447</v>
      </c>
      <c r="K26" s="56" t="n">
        <v>234548</v>
      </c>
      <c r="L26" s="56" t="n">
        <v>17272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0423</v>
      </c>
      <c r="F28" s="56" t="n">
        <v>315759</v>
      </c>
      <c r="G28" s="56" t="n">
        <v>153639</v>
      </c>
      <c r="H28" s="56" t="n">
        <v>250423</v>
      </c>
      <c r="I28" s="56" t="n">
        <v>315759</v>
      </c>
      <c r="J28" s="56" t="n">
        <v>153639</v>
      </c>
      <c r="K28" s="56" t="n">
        <v>230604</v>
      </c>
      <c r="L28" s="56" t="n">
        <v>19819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91478</v>
      </c>
      <c r="F29" s="56" t="n">
        <v>331251</v>
      </c>
      <c r="G29" s="56" t="n">
        <v>187657</v>
      </c>
      <c r="H29" s="56" t="n">
        <v>291478</v>
      </c>
      <c r="I29" s="56" t="n">
        <v>331251</v>
      </c>
      <c r="J29" s="56" t="n">
        <v>187657</v>
      </c>
      <c r="K29" s="56" t="n">
        <v>257690</v>
      </c>
      <c r="L29" s="56" t="n">
        <v>3378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0776</v>
      </c>
      <c r="F30" s="56" t="n">
        <v>322601</v>
      </c>
      <c r="G30" s="56" t="n">
        <v>204976</v>
      </c>
      <c r="H30" s="56" t="n">
        <v>290776</v>
      </c>
      <c r="I30" s="56" t="n">
        <v>322601</v>
      </c>
      <c r="J30" s="56" t="n">
        <v>204976</v>
      </c>
      <c r="K30" s="56" t="n">
        <v>249616</v>
      </c>
      <c r="L30" s="56" t="n">
        <v>4116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5995</v>
      </c>
      <c r="F31" s="64" t="n">
        <v>365710</v>
      </c>
      <c r="G31" s="64" t="n">
        <v>224190</v>
      </c>
      <c r="H31" s="64" t="n">
        <v>324462</v>
      </c>
      <c r="I31" s="64" t="n">
        <v>364481</v>
      </c>
      <c r="J31" s="64" t="n">
        <v>221877</v>
      </c>
      <c r="K31" s="64" t="n">
        <v>283852</v>
      </c>
      <c r="L31" s="64" t="n">
        <v>40610</v>
      </c>
      <c r="M31" s="64" t="n">
        <v>1533</v>
      </c>
      <c r="N31" s="64" t="n">
        <v>1229</v>
      </c>
      <c r="O31" s="64" t="n">
        <v>231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93976</v>
      </c>
      <c r="F32" s="56" t="n">
        <v>470209</v>
      </c>
      <c r="G32" s="56" t="n">
        <v>217459</v>
      </c>
      <c r="H32" s="56" t="n">
        <v>314504</v>
      </c>
      <c r="I32" s="56" t="n">
        <v>370453</v>
      </c>
      <c r="J32" s="56" t="n">
        <v>184954</v>
      </c>
      <c r="K32" s="56" t="n">
        <v>288429</v>
      </c>
      <c r="L32" s="56" t="n">
        <v>26075</v>
      </c>
      <c r="M32" s="56" t="n">
        <v>79472</v>
      </c>
      <c r="N32" s="56" t="n">
        <v>99756</v>
      </c>
      <c r="O32" s="56" t="n">
        <v>3250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07860</v>
      </c>
      <c r="F34" s="64" t="n">
        <v>354769</v>
      </c>
      <c r="G34" s="64" t="n">
        <v>176104</v>
      </c>
      <c r="H34" s="64" t="n">
        <v>307860</v>
      </c>
      <c r="I34" s="64" t="n">
        <v>354769</v>
      </c>
      <c r="J34" s="64" t="n">
        <v>176104</v>
      </c>
      <c r="K34" s="64" t="n">
        <v>265347</v>
      </c>
      <c r="L34" s="64" t="n">
        <v>42513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0864</v>
      </c>
      <c r="F35" s="56" t="n">
        <v>376285</v>
      </c>
      <c r="G35" s="56" t="n">
        <v>230020</v>
      </c>
      <c r="H35" s="56" t="n">
        <v>360864</v>
      </c>
      <c r="I35" s="56" t="n">
        <v>376285</v>
      </c>
      <c r="J35" s="56" t="n">
        <v>230020</v>
      </c>
      <c r="K35" s="56" t="n">
        <v>277236</v>
      </c>
      <c r="L35" s="56" t="n">
        <v>8362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6685</v>
      </c>
      <c r="F36" s="56" t="n">
        <v>351164</v>
      </c>
      <c r="G36" s="56" t="n">
        <v>231987</v>
      </c>
      <c r="H36" s="56" t="n">
        <v>336447</v>
      </c>
      <c r="I36" s="56" t="n">
        <v>350918</v>
      </c>
      <c r="J36" s="56" t="n">
        <v>231808</v>
      </c>
      <c r="K36" s="56" t="n">
        <v>287836</v>
      </c>
      <c r="L36" s="56" t="n">
        <v>48611</v>
      </c>
      <c r="M36" s="56" t="n">
        <v>238</v>
      </c>
      <c r="N36" s="56" t="n">
        <v>246</v>
      </c>
      <c r="O36" s="56" t="n">
        <v>17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41734</v>
      </c>
      <c r="F37" s="56" t="n">
        <v>367410</v>
      </c>
      <c r="G37" s="56" t="n">
        <v>189594</v>
      </c>
      <c r="H37" s="56" t="n">
        <v>341734</v>
      </c>
      <c r="I37" s="56" t="n">
        <v>367410</v>
      </c>
      <c r="J37" s="56" t="n">
        <v>189594</v>
      </c>
      <c r="K37" s="56" t="n">
        <v>312949</v>
      </c>
      <c r="L37" s="56" t="n">
        <v>2878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82266</v>
      </c>
      <c r="F38" s="56" t="n">
        <v>406620</v>
      </c>
      <c r="G38" s="56" t="n">
        <v>222669</v>
      </c>
      <c r="H38" s="56" t="n">
        <v>375776</v>
      </c>
      <c r="I38" s="56" t="n">
        <v>399962</v>
      </c>
      <c r="J38" s="56" t="n">
        <v>217279</v>
      </c>
      <c r="K38" s="56" t="n">
        <v>332284</v>
      </c>
      <c r="L38" s="56" t="n">
        <v>43492</v>
      </c>
      <c r="M38" s="56" t="n">
        <v>6490</v>
      </c>
      <c r="N38" s="56" t="n">
        <v>6658</v>
      </c>
      <c r="O38" s="56" t="n">
        <v>539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5024</v>
      </c>
      <c r="F39" s="56" t="n">
        <v>359856</v>
      </c>
      <c r="G39" s="56" t="n">
        <v>181451</v>
      </c>
      <c r="H39" s="56" t="n">
        <v>320860</v>
      </c>
      <c r="I39" s="56" t="n">
        <v>355852</v>
      </c>
      <c r="J39" s="56" t="n">
        <v>176626</v>
      </c>
      <c r="K39" s="56" t="n">
        <v>291576</v>
      </c>
      <c r="L39" s="56" t="n">
        <v>29284</v>
      </c>
      <c r="M39" s="56" t="n">
        <v>4164</v>
      </c>
      <c r="N39" s="56" t="n">
        <v>4004</v>
      </c>
      <c r="O39" s="56" t="n">
        <v>482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9671</v>
      </c>
      <c r="F40" s="56" t="n">
        <v>396752</v>
      </c>
      <c r="G40" s="56" t="n">
        <v>171134</v>
      </c>
      <c r="H40" s="56" t="n">
        <v>339318</v>
      </c>
      <c r="I40" s="56" t="n">
        <v>396279</v>
      </c>
      <c r="J40" s="56" t="n">
        <v>171134</v>
      </c>
      <c r="K40" s="56" t="n">
        <v>294740</v>
      </c>
      <c r="L40" s="56" t="n">
        <v>44578</v>
      </c>
      <c r="M40" s="56" t="n">
        <v>353</v>
      </c>
      <c r="N40" s="56" t="n">
        <v>473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7289</v>
      </c>
      <c r="F41" s="56" t="n">
        <v>381814</v>
      </c>
      <c r="G41" s="56" t="n">
        <v>187941</v>
      </c>
      <c r="H41" s="56" t="n">
        <v>324568</v>
      </c>
      <c r="I41" s="56" t="n">
        <v>378559</v>
      </c>
      <c r="J41" s="56" t="n">
        <v>186582</v>
      </c>
      <c r="K41" s="56" t="n">
        <v>289013</v>
      </c>
      <c r="L41" s="56" t="n">
        <v>35555</v>
      </c>
      <c r="M41" s="56" t="n">
        <v>2721</v>
      </c>
      <c r="N41" s="56" t="n">
        <v>3255</v>
      </c>
      <c r="O41" s="56" t="n">
        <v>135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23706</v>
      </c>
      <c r="F42" s="56" t="n">
        <v>371830</v>
      </c>
      <c r="G42" s="56" t="n">
        <v>199953</v>
      </c>
      <c r="H42" s="56" t="n">
        <v>323704</v>
      </c>
      <c r="I42" s="56" t="n">
        <v>371829</v>
      </c>
      <c r="J42" s="56" t="n">
        <v>199949</v>
      </c>
      <c r="K42" s="56" t="n">
        <v>287127</v>
      </c>
      <c r="L42" s="56" t="n">
        <v>36577</v>
      </c>
      <c r="M42" s="56" t="n">
        <v>2</v>
      </c>
      <c r="N42" s="56" t="n">
        <v>1</v>
      </c>
      <c r="O42" s="56" t="n">
        <v>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89626</v>
      </c>
      <c r="F43" s="56" t="n">
        <v>426749</v>
      </c>
      <c r="G43" s="56" t="n">
        <v>220830</v>
      </c>
      <c r="H43" s="56" t="n">
        <v>377373</v>
      </c>
      <c r="I43" s="56" t="n">
        <v>413921</v>
      </c>
      <c r="J43" s="56" t="n">
        <v>211194</v>
      </c>
      <c r="K43" s="56" t="n">
        <v>339102</v>
      </c>
      <c r="L43" s="56" t="n">
        <v>38271</v>
      </c>
      <c r="M43" s="56" t="n">
        <v>12253</v>
      </c>
      <c r="N43" s="56" t="n">
        <v>12828</v>
      </c>
      <c r="O43" s="56" t="n">
        <v>963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6138</v>
      </c>
      <c r="F44" s="56" t="n">
        <v>365122</v>
      </c>
      <c r="G44" s="56" t="n">
        <v>193764</v>
      </c>
      <c r="H44" s="56" t="n">
        <v>346015</v>
      </c>
      <c r="I44" s="56" t="n">
        <v>364983</v>
      </c>
      <c r="J44" s="56" t="n">
        <v>193764</v>
      </c>
      <c r="K44" s="56" t="n">
        <v>317716</v>
      </c>
      <c r="L44" s="56" t="n">
        <v>28299</v>
      </c>
      <c r="M44" s="56" t="n">
        <v>123</v>
      </c>
      <c r="N44" s="56" t="n">
        <v>13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4586</v>
      </c>
      <c r="F45" s="56" t="n">
        <v>363668</v>
      </c>
      <c r="G45" s="56" t="n">
        <v>216105</v>
      </c>
      <c r="H45" s="56" t="n">
        <v>314586</v>
      </c>
      <c r="I45" s="56" t="n">
        <v>363668</v>
      </c>
      <c r="J45" s="56" t="n">
        <v>216105</v>
      </c>
      <c r="K45" s="56" t="n">
        <v>280501</v>
      </c>
      <c r="L45" s="56" t="n">
        <v>3408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793486</v>
      </c>
      <c r="F46" s="56" t="n">
        <v>825130</v>
      </c>
      <c r="G46" s="56" t="n">
        <v>325754</v>
      </c>
      <c r="H46" s="56" t="n">
        <v>335181</v>
      </c>
      <c r="I46" s="56" t="n">
        <v>345480</v>
      </c>
      <c r="J46" s="56" t="n">
        <v>182950</v>
      </c>
      <c r="K46" s="56" t="n">
        <v>290562</v>
      </c>
      <c r="L46" s="56" t="n">
        <v>44619</v>
      </c>
      <c r="M46" s="56" t="n">
        <v>458305</v>
      </c>
      <c r="N46" s="56" t="n">
        <v>479650</v>
      </c>
      <c r="O46" s="56" t="n">
        <v>14280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9537</v>
      </c>
      <c r="F49" s="50" t="n">
        <v>338145</v>
      </c>
      <c r="G49" s="50" t="n">
        <v>181765</v>
      </c>
      <c r="H49" s="50" t="n">
        <v>287220</v>
      </c>
      <c r="I49" s="50" t="n">
        <v>336028</v>
      </c>
      <c r="J49" s="50" t="n">
        <v>179004</v>
      </c>
      <c r="K49" s="50" t="n">
        <v>270735</v>
      </c>
      <c r="L49" s="50" t="n">
        <v>16485</v>
      </c>
      <c r="M49" s="50" t="n">
        <v>2317</v>
      </c>
      <c r="N49" s="50" t="n">
        <v>2117</v>
      </c>
      <c r="O49" s="50" t="n">
        <v>276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2761</v>
      </c>
      <c r="F50" s="56" t="n">
        <v>263112</v>
      </c>
      <c r="G50" s="56" t="n">
        <v>124481</v>
      </c>
      <c r="H50" s="56" t="n">
        <v>162761</v>
      </c>
      <c r="I50" s="56" t="n">
        <v>263112</v>
      </c>
      <c r="J50" s="56" t="n">
        <v>124481</v>
      </c>
      <c r="K50" s="56" t="n">
        <v>153428</v>
      </c>
      <c r="L50" s="56" t="n">
        <v>9333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8001</v>
      </c>
      <c r="F51" s="50" t="n">
        <v>213327</v>
      </c>
      <c r="G51" s="50" t="n">
        <v>112499</v>
      </c>
      <c r="H51" s="50" t="n">
        <v>158001</v>
      </c>
      <c r="I51" s="50" t="n">
        <v>213327</v>
      </c>
      <c r="J51" s="50" t="n">
        <v>112499</v>
      </c>
      <c r="K51" s="50" t="n">
        <v>144682</v>
      </c>
      <c r="L51" s="50" t="n">
        <v>13319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2704</v>
      </c>
      <c r="F52" s="56" t="n">
        <v>184945</v>
      </c>
      <c r="G52" s="56" t="n">
        <v>103918</v>
      </c>
      <c r="H52" s="56" t="n">
        <v>132296</v>
      </c>
      <c r="I52" s="56" t="n">
        <v>183797</v>
      </c>
      <c r="J52" s="56" t="n">
        <v>103918</v>
      </c>
      <c r="K52" s="56" t="n">
        <v>120809</v>
      </c>
      <c r="L52" s="56" t="n">
        <v>11487</v>
      </c>
      <c r="M52" s="56" t="n">
        <v>408</v>
      </c>
      <c r="N52" s="56" t="n">
        <v>1148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18931</v>
      </c>
      <c r="F53" s="50" t="n">
        <v>478357</v>
      </c>
      <c r="G53" s="50" t="n">
        <v>262431</v>
      </c>
      <c r="H53" s="50" t="n">
        <v>318931</v>
      </c>
      <c r="I53" s="50" t="n">
        <v>478357</v>
      </c>
      <c r="J53" s="50" t="n">
        <v>262431</v>
      </c>
      <c r="K53" s="50" t="n">
        <v>292910</v>
      </c>
      <c r="L53" s="50" t="n">
        <v>26021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28242</v>
      </c>
      <c r="F54" s="62" t="n">
        <v>290981</v>
      </c>
      <c r="G54" s="62" t="n">
        <v>209547</v>
      </c>
      <c r="H54" s="62" t="n">
        <v>216909</v>
      </c>
      <c r="I54" s="62" t="n">
        <v>273312</v>
      </c>
      <c r="J54" s="62" t="n">
        <v>200102</v>
      </c>
      <c r="K54" s="62" t="n">
        <v>213796</v>
      </c>
      <c r="L54" s="62" t="n">
        <v>3113</v>
      </c>
      <c r="M54" s="62" t="n">
        <v>11333</v>
      </c>
      <c r="N54" s="62" t="n">
        <v>17669</v>
      </c>
      <c r="O54" s="62" t="n">
        <v>9445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9001</v>
      </c>
      <c r="F55" s="42" t="n">
        <v>243339</v>
      </c>
      <c r="G55" s="42" t="n">
        <v>163441</v>
      </c>
      <c r="H55" s="42" t="n">
        <v>219001</v>
      </c>
      <c r="I55" s="42" t="n">
        <v>243339</v>
      </c>
      <c r="J55" s="42" t="n">
        <v>163441</v>
      </c>
      <c r="K55" s="42" t="n">
        <v>178282</v>
      </c>
      <c r="L55" s="42" t="n">
        <v>40719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6558</v>
      </c>
      <c r="F56" s="64" t="n">
        <v>235528</v>
      </c>
      <c r="G56" s="64" t="n">
        <v>79502</v>
      </c>
      <c r="H56" s="64" t="n">
        <v>173927</v>
      </c>
      <c r="I56" s="64" t="n">
        <v>231427</v>
      </c>
      <c r="J56" s="64" t="n">
        <v>79291</v>
      </c>
      <c r="K56" s="64" t="n">
        <v>164452</v>
      </c>
      <c r="L56" s="64" t="n">
        <v>9475</v>
      </c>
      <c r="M56" s="64" t="n">
        <v>2631</v>
      </c>
      <c r="N56" s="64" t="n">
        <v>4101</v>
      </c>
      <c r="O56" s="64" t="n">
        <v>211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7852</v>
      </c>
      <c r="F57" s="71" t="n">
        <v>300022</v>
      </c>
      <c r="G57" s="71" t="n">
        <v>208098</v>
      </c>
      <c r="H57" s="71" t="n">
        <v>267852</v>
      </c>
      <c r="I57" s="71" t="n">
        <v>300022</v>
      </c>
      <c r="J57" s="71" t="n">
        <v>208098</v>
      </c>
      <c r="K57" s="71" t="n">
        <v>251321</v>
      </c>
      <c r="L57" s="71" t="n">
        <v>1653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2350</v>
      </c>
      <c r="H11" s="136"/>
      <c r="I11" s="136"/>
      <c r="J11" s="136"/>
      <c r="K11" s="136"/>
      <c r="L11" s="136" t="n">
        <v>2744</v>
      </c>
      <c r="M11" s="136"/>
      <c r="N11" s="136"/>
      <c r="O11" s="136"/>
      <c r="P11" s="136"/>
      <c r="Q11" s="136" t="n">
        <v>2952</v>
      </c>
      <c r="R11" s="136"/>
      <c r="S11" s="136"/>
      <c r="T11" s="136"/>
      <c r="U11" s="136"/>
      <c r="V11" s="136" t="n">
        <v>312105</v>
      </c>
      <c r="W11" s="136"/>
      <c r="X11" s="136"/>
      <c r="Y11" s="136"/>
      <c r="Z11" s="136"/>
      <c r="AA11" s="136" t="n">
        <v>128222</v>
      </c>
      <c r="AB11" s="136"/>
      <c r="AC11" s="136"/>
      <c r="AD11" s="136"/>
      <c r="AE11" s="136"/>
      <c r="AF11" s="136" t="n">
        <v>4116</v>
      </c>
      <c r="AG11" s="136"/>
      <c r="AH11" s="136"/>
      <c r="AI11" s="136"/>
      <c r="AJ11" s="136"/>
      <c r="AK11" s="136" t="n">
        <v>4594</v>
      </c>
      <c r="AL11" s="136"/>
      <c r="AM11" s="136"/>
      <c r="AN11" s="136"/>
      <c r="AO11" s="136"/>
      <c r="AP11" s="137" t="n">
        <v>127781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961</v>
      </c>
      <c r="H12" s="142"/>
      <c r="I12" s="142"/>
      <c r="J12" s="142"/>
      <c r="K12" s="142"/>
      <c r="L12" s="142" t="n">
        <v>811</v>
      </c>
      <c r="M12" s="142"/>
      <c r="N12" s="142"/>
      <c r="O12" s="142"/>
      <c r="P12" s="142"/>
      <c r="Q12" s="142" t="n">
        <v>1023</v>
      </c>
      <c r="R12" s="142"/>
      <c r="S12" s="142"/>
      <c r="T12" s="142"/>
      <c r="U12" s="142"/>
      <c r="V12" s="142" t="n">
        <v>126788</v>
      </c>
      <c r="W12" s="142"/>
      <c r="X12" s="142"/>
      <c r="Y12" s="142"/>
      <c r="Z12" s="142"/>
      <c r="AA12" s="142" t="n">
        <v>20738</v>
      </c>
      <c r="AB12" s="142"/>
      <c r="AC12" s="142"/>
      <c r="AD12" s="142"/>
      <c r="AE12" s="142"/>
      <c r="AF12" s="142" t="n">
        <v>728</v>
      </c>
      <c r="AG12" s="142"/>
      <c r="AH12" s="142"/>
      <c r="AI12" s="142"/>
      <c r="AJ12" s="142"/>
      <c r="AK12" s="142" t="n">
        <v>491</v>
      </c>
      <c r="AL12" s="142"/>
      <c r="AM12" s="142"/>
      <c r="AN12" s="142"/>
      <c r="AO12" s="142"/>
      <c r="AP12" s="143" t="n">
        <v>2093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148</v>
      </c>
      <c r="H13" s="142"/>
      <c r="I13" s="142"/>
      <c r="J13" s="142"/>
      <c r="K13" s="142"/>
      <c r="L13" s="142" t="n">
        <v>254</v>
      </c>
      <c r="M13" s="142"/>
      <c r="N13" s="142"/>
      <c r="O13" s="142"/>
      <c r="P13" s="142"/>
      <c r="Q13" s="142" t="n">
        <v>527</v>
      </c>
      <c r="R13" s="142"/>
      <c r="S13" s="142"/>
      <c r="T13" s="142"/>
      <c r="U13" s="142"/>
      <c r="V13" s="142" t="n">
        <v>32831</v>
      </c>
      <c r="W13" s="142"/>
      <c r="X13" s="142"/>
      <c r="Y13" s="142"/>
      <c r="Z13" s="142"/>
      <c r="AA13" s="142" t="n">
        <v>42648</v>
      </c>
      <c r="AB13" s="142"/>
      <c r="AC13" s="142"/>
      <c r="AD13" s="142"/>
      <c r="AE13" s="142"/>
      <c r="AF13" s="142" t="n">
        <v>1020</v>
      </c>
      <c r="AG13" s="142"/>
      <c r="AH13" s="142"/>
      <c r="AI13" s="142"/>
      <c r="AJ13" s="142"/>
      <c r="AK13" s="142" t="n">
        <v>1687</v>
      </c>
      <c r="AL13" s="142"/>
      <c r="AM13" s="142"/>
      <c r="AN13" s="142"/>
      <c r="AO13" s="142"/>
      <c r="AP13" s="143" t="n">
        <v>42025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8233</v>
      </c>
      <c r="H14" s="148"/>
      <c r="I14" s="148"/>
      <c r="J14" s="148"/>
      <c r="K14" s="148"/>
      <c r="L14" s="148" t="n">
        <v>194</v>
      </c>
      <c r="M14" s="148"/>
      <c r="N14" s="148"/>
      <c r="O14" s="148"/>
      <c r="P14" s="148"/>
      <c r="Q14" s="148" t="n">
        <v>455</v>
      </c>
      <c r="R14" s="148"/>
      <c r="S14" s="148"/>
      <c r="T14" s="148"/>
      <c r="U14" s="148"/>
      <c r="V14" s="148" t="n">
        <v>37974</v>
      </c>
      <c r="W14" s="148"/>
      <c r="X14" s="148"/>
      <c r="Y14" s="148"/>
      <c r="Z14" s="148"/>
      <c r="AA14" s="148" t="n">
        <v>15362</v>
      </c>
      <c r="AB14" s="148"/>
      <c r="AC14" s="148"/>
      <c r="AD14" s="148"/>
      <c r="AE14" s="148"/>
      <c r="AF14" s="148" t="n">
        <v>542</v>
      </c>
      <c r="AG14" s="148"/>
      <c r="AH14" s="148"/>
      <c r="AI14" s="148"/>
      <c r="AJ14" s="148"/>
      <c r="AK14" s="148" t="n">
        <v>66</v>
      </c>
      <c r="AL14" s="148"/>
      <c r="AM14" s="148"/>
      <c r="AN14" s="148"/>
      <c r="AO14" s="148"/>
      <c r="AP14" s="149" t="n">
        <v>1583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9764</v>
      </c>
      <c r="H23" s="136"/>
      <c r="I23" s="136"/>
      <c r="J23" s="136"/>
      <c r="K23" s="136"/>
      <c r="L23" s="136" t="n">
        <v>1655</v>
      </c>
      <c r="M23" s="136"/>
      <c r="N23" s="136"/>
      <c r="O23" s="136"/>
      <c r="P23" s="136"/>
      <c r="Q23" s="136" t="n">
        <v>1749</v>
      </c>
      <c r="R23" s="136"/>
      <c r="S23" s="136"/>
      <c r="T23" s="136"/>
      <c r="U23" s="136"/>
      <c r="V23" s="136" t="n">
        <v>219591</v>
      </c>
      <c r="W23" s="136"/>
      <c r="X23" s="136"/>
      <c r="Y23" s="136"/>
      <c r="Z23" s="136"/>
      <c r="AA23" s="136" t="n">
        <v>68922</v>
      </c>
      <c r="AB23" s="136"/>
      <c r="AC23" s="136"/>
      <c r="AD23" s="136"/>
      <c r="AE23" s="136"/>
      <c r="AF23" s="136" t="n">
        <v>2189</v>
      </c>
      <c r="AG23" s="136"/>
      <c r="AH23" s="136"/>
      <c r="AI23" s="136"/>
      <c r="AJ23" s="136"/>
      <c r="AK23" s="136" t="n">
        <v>1115</v>
      </c>
      <c r="AL23" s="136"/>
      <c r="AM23" s="136"/>
      <c r="AN23" s="136"/>
      <c r="AO23" s="136"/>
      <c r="AP23" s="137" t="n">
        <v>70075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785</v>
      </c>
      <c r="H24" s="136"/>
      <c r="I24" s="136"/>
      <c r="J24" s="136"/>
      <c r="K24" s="136"/>
      <c r="L24" s="136" t="n">
        <v>655</v>
      </c>
      <c r="M24" s="136"/>
      <c r="N24" s="136"/>
      <c r="O24" s="136"/>
      <c r="P24" s="136"/>
      <c r="Q24" s="136" t="n">
        <v>925</v>
      </c>
      <c r="R24" s="136"/>
      <c r="S24" s="136"/>
      <c r="T24" s="136"/>
      <c r="U24" s="136"/>
      <c r="V24" s="136" t="n">
        <v>110510</v>
      </c>
      <c r="W24" s="136"/>
      <c r="X24" s="136"/>
      <c r="Y24" s="136"/>
      <c r="Z24" s="136"/>
      <c r="AA24" s="136" t="n">
        <v>16359</v>
      </c>
      <c r="AB24" s="136"/>
      <c r="AC24" s="136"/>
      <c r="AD24" s="136"/>
      <c r="AE24" s="136"/>
      <c r="AF24" s="136" t="n">
        <v>677</v>
      </c>
      <c r="AG24" s="136"/>
      <c r="AH24" s="136"/>
      <c r="AI24" s="136"/>
      <c r="AJ24" s="136"/>
      <c r="AK24" s="136" t="n">
        <v>396</v>
      </c>
      <c r="AL24" s="136"/>
      <c r="AM24" s="136"/>
      <c r="AN24" s="136"/>
      <c r="AO24" s="136"/>
      <c r="AP24" s="137" t="n">
        <v>16645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023</v>
      </c>
      <c r="H25" s="136"/>
      <c r="I25" s="136"/>
      <c r="J25" s="136"/>
      <c r="K25" s="136"/>
      <c r="L25" s="136" t="n">
        <v>117</v>
      </c>
      <c r="M25" s="136"/>
      <c r="N25" s="136"/>
      <c r="O25" s="136"/>
      <c r="P25" s="136"/>
      <c r="Q25" s="136" t="n">
        <v>128</v>
      </c>
      <c r="R25" s="136"/>
      <c r="S25" s="136"/>
      <c r="T25" s="136"/>
      <c r="U25" s="136"/>
      <c r="V25" s="136" t="n">
        <v>11969</v>
      </c>
      <c r="W25" s="136"/>
      <c r="X25" s="136"/>
      <c r="Y25" s="136"/>
      <c r="Z25" s="136"/>
      <c r="AA25" s="136" t="n">
        <v>23239</v>
      </c>
      <c r="AB25" s="136"/>
      <c r="AC25" s="136"/>
      <c r="AD25" s="136"/>
      <c r="AE25" s="136"/>
      <c r="AF25" s="136" t="n">
        <v>406</v>
      </c>
      <c r="AG25" s="136"/>
      <c r="AH25" s="136"/>
      <c r="AI25" s="136"/>
      <c r="AJ25" s="136"/>
      <c r="AK25" s="136" t="n">
        <v>166</v>
      </c>
      <c r="AL25" s="136"/>
      <c r="AM25" s="136"/>
      <c r="AN25" s="136"/>
      <c r="AO25" s="136"/>
      <c r="AP25" s="137" t="n">
        <v>23522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7987</v>
      </c>
      <c r="H26" s="148"/>
      <c r="I26" s="148"/>
      <c r="J26" s="148"/>
      <c r="K26" s="148"/>
      <c r="L26" s="148" t="n">
        <v>143</v>
      </c>
      <c r="M26" s="148"/>
      <c r="N26" s="148"/>
      <c r="O26" s="148"/>
      <c r="P26" s="148"/>
      <c r="Q26" s="148" t="n">
        <v>130</v>
      </c>
      <c r="R26" s="148"/>
      <c r="S26" s="148"/>
      <c r="T26" s="148"/>
      <c r="U26" s="148"/>
      <c r="V26" s="148" t="n">
        <v>28001</v>
      </c>
      <c r="W26" s="148"/>
      <c r="X26" s="148"/>
      <c r="Y26" s="148"/>
      <c r="Z26" s="148"/>
      <c r="AA26" s="148" t="n">
        <v>6337</v>
      </c>
      <c r="AB26" s="148"/>
      <c r="AC26" s="148"/>
      <c r="AD26" s="148"/>
      <c r="AE26" s="148"/>
      <c r="AF26" s="148" t="n">
        <v>252</v>
      </c>
      <c r="AG26" s="148"/>
      <c r="AH26" s="148"/>
      <c r="AI26" s="148"/>
      <c r="AJ26" s="148"/>
      <c r="AK26" s="148" t="n">
        <v>7</v>
      </c>
      <c r="AL26" s="148"/>
      <c r="AM26" s="148"/>
      <c r="AN26" s="148"/>
      <c r="AO26" s="148"/>
      <c r="AP26" s="149" t="n">
        <v>6581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4</v>
      </c>
      <c r="H39" s="161"/>
      <c r="I39" s="161"/>
      <c r="J39" s="161"/>
      <c r="K39" s="161"/>
      <c r="L39" s="161" t="n">
        <v>170</v>
      </c>
      <c r="M39" s="161"/>
      <c r="N39" s="161"/>
      <c r="O39" s="161"/>
      <c r="P39" s="161"/>
      <c r="Q39" s="161" t="n">
        <v>155.2</v>
      </c>
      <c r="R39" s="161"/>
      <c r="S39" s="161"/>
      <c r="T39" s="161"/>
      <c r="U39" s="161"/>
      <c r="V39" s="161" t="n">
        <v>14.8</v>
      </c>
      <c r="W39" s="161"/>
      <c r="X39" s="161"/>
      <c r="Y39" s="161"/>
      <c r="Z39" s="161"/>
      <c r="AA39" s="161" t="n">
        <v>16.1</v>
      </c>
      <c r="AB39" s="161"/>
      <c r="AC39" s="161"/>
      <c r="AD39" s="161"/>
      <c r="AE39" s="161"/>
      <c r="AF39" s="161" t="n">
        <v>92.4</v>
      </c>
      <c r="AG39" s="161"/>
      <c r="AH39" s="161"/>
      <c r="AI39" s="161"/>
      <c r="AJ39" s="161"/>
      <c r="AK39" s="161" t="n">
        <v>90.3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3</v>
      </c>
      <c r="H40" s="161"/>
      <c r="I40" s="161"/>
      <c r="J40" s="161"/>
      <c r="K40" s="161"/>
      <c r="L40" s="161" t="n">
        <v>173.4</v>
      </c>
      <c r="M40" s="161"/>
      <c r="N40" s="161"/>
      <c r="O40" s="161"/>
      <c r="P40" s="161"/>
      <c r="Q40" s="161" t="n">
        <v>155</v>
      </c>
      <c r="R40" s="161"/>
      <c r="S40" s="161"/>
      <c r="T40" s="161"/>
      <c r="U40" s="161"/>
      <c r="V40" s="161" t="n">
        <v>18.4</v>
      </c>
      <c r="W40" s="161"/>
      <c r="X40" s="161"/>
      <c r="Y40" s="161"/>
      <c r="Z40" s="161"/>
      <c r="AA40" s="161" t="n">
        <v>18.6</v>
      </c>
      <c r="AB40" s="161"/>
      <c r="AC40" s="161"/>
      <c r="AD40" s="161"/>
      <c r="AE40" s="161"/>
      <c r="AF40" s="161" t="n">
        <v>123.9</v>
      </c>
      <c r="AG40" s="161"/>
      <c r="AH40" s="161"/>
      <c r="AI40" s="161"/>
      <c r="AJ40" s="161"/>
      <c r="AK40" s="161" t="n">
        <v>119.5</v>
      </c>
      <c r="AL40" s="161"/>
      <c r="AM40" s="161"/>
      <c r="AN40" s="161"/>
      <c r="AO40" s="161"/>
      <c r="AP40" s="162" t="n">
        <v>4.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2.4</v>
      </c>
      <c r="H41" s="161"/>
      <c r="I41" s="161"/>
      <c r="J41" s="161"/>
      <c r="K41" s="161"/>
      <c r="L41" s="161" t="n">
        <v>173.9</v>
      </c>
      <c r="M41" s="161"/>
      <c r="N41" s="161"/>
      <c r="O41" s="161"/>
      <c r="P41" s="161"/>
      <c r="Q41" s="161" t="n">
        <v>162.2</v>
      </c>
      <c r="R41" s="161"/>
      <c r="S41" s="161"/>
      <c r="T41" s="161"/>
      <c r="U41" s="161"/>
      <c r="V41" s="161" t="n">
        <v>11.7</v>
      </c>
      <c r="W41" s="161"/>
      <c r="X41" s="161"/>
      <c r="Y41" s="161"/>
      <c r="Z41" s="161"/>
      <c r="AA41" s="161" t="n">
        <v>16.9</v>
      </c>
      <c r="AB41" s="161"/>
      <c r="AC41" s="161"/>
      <c r="AD41" s="161"/>
      <c r="AE41" s="161"/>
      <c r="AF41" s="161" t="n">
        <v>94.2</v>
      </c>
      <c r="AG41" s="161"/>
      <c r="AH41" s="161"/>
      <c r="AI41" s="161"/>
      <c r="AJ41" s="161"/>
      <c r="AK41" s="161" t="n">
        <v>92.6</v>
      </c>
      <c r="AL41" s="161"/>
      <c r="AM41" s="161"/>
      <c r="AN41" s="161"/>
      <c r="AO41" s="161"/>
      <c r="AP41" s="162" t="n">
        <v>1.6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6</v>
      </c>
      <c r="H42" s="163"/>
      <c r="I42" s="163"/>
      <c r="J42" s="163"/>
      <c r="K42" s="163"/>
      <c r="L42" s="163" t="n">
        <v>158.5</v>
      </c>
      <c r="M42" s="163"/>
      <c r="N42" s="163"/>
      <c r="O42" s="163"/>
      <c r="P42" s="163"/>
      <c r="Q42" s="163" t="n">
        <v>152.6</v>
      </c>
      <c r="R42" s="163"/>
      <c r="S42" s="163"/>
      <c r="T42" s="163"/>
      <c r="U42" s="163"/>
      <c r="V42" s="163" t="n">
        <v>5.9</v>
      </c>
      <c r="W42" s="163"/>
      <c r="X42" s="163"/>
      <c r="Y42" s="163"/>
      <c r="Z42" s="163"/>
      <c r="AA42" s="163" t="n">
        <v>15</v>
      </c>
      <c r="AB42" s="163"/>
      <c r="AC42" s="163"/>
      <c r="AD42" s="163"/>
      <c r="AE42" s="163"/>
      <c r="AF42" s="163" t="n">
        <v>86</v>
      </c>
      <c r="AG42" s="163"/>
      <c r="AH42" s="163"/>
      <c r="AI42" s="163"/>
      <c r="AJ42" s="163"/>
      <c r="AK42" s="163" t="n">
        <v>85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8</v>
      </c>
      <c r="H59" s="161"/>
      <c r="I59" s="161"/>
      <c r="J59" s="161"/>
      <c r="K59" s="161"/>
      <c r="L59" s="161" t="n">
        <v>168.5</v>
      </c>
      <c r="M59" s="161"/>
      <c r="N59" s="161"/>
      <c r="O59" s="161"/>
      <c r="P59" s="161"/>
      <c r="Q59" s="161" t="n">
        <v>151.5</v>
      </c>
      <c r="R59" s="161"/>
      <c r="S59" s="161"/>
      <c r="T59" s="161"/>
      <c r="U59" s="161"/>
      <c r="V59" s="161" t="n">
        <v>17</v>
      </c>
      <c r="W59" s="161"/>
      <c r="X59" s="161"/>
      <c r="Y59" s="161"/>
      <c r="Z59" s="161"/>
      <c r="AA59" s="161" t="n">
        <v>17.3</v>
      </c>
      <c r="AB59" s="161"/>
      <c r="AC59" s="161"/>
      <c r="AD59" s="161"/>
      <c r="AE59" s="161"/>
      <c r="AF59" s="161" t="n">
        <v>101</v>
      </c>
      <c r="AG59" s="161"/>
      <c r="AH59" s="161"/>
      <c r="AI59" s="161"/>
      <c r="AJ59" s="161"/>
      <c r="AK59" s="161" t="n">
        <v>98.1</v>
      </c>
      <c r="AL59" s="161"/>
      <c r="AM59" s="161"/>
      <c r="AN59" s="161"/>
      <c r="AO59" s="161"/>
      <c r="AP59" s="162" t="n">
        <v>2.9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</v>
      </c>
      <c r="H60" s="165"/>
      <c r="I60" s="165"/>
      <c r="J60" s="165"/>
      <c r="K60" s="165"/>
      <c r="L60" s="165" t="n">
        <v>172.5</v>
      </c>
      <c r="M60" s="165"/>
      <c r="N60" s="165"/>
      <c r="O60" s="165"/>
      <c r="P60" s="165"/>
      <c r="Q60" s="165" t="n">
        <v>153</v>
      </c>
      <c r="R60" s="165"/>
      <c r="S60" s="165"/>
      <c r="T60" s="165"/>
      <c r="U60" s="165"/>
      <c r="V60" s="165" t="n">
        <v>19.5</v>
      </c>
      <c r="W60" s="165"/>
      <c r="X60" s="165"/>
      <c r="Y60" s="165"/>
      <c r="Z60" s="165"/>
      <c r="AA60" s="165" t="n">
        <v>19.1</v>
      </c>
      <c r="AB60" s="165"/>
      <c r="AC60" s="165"/>
      <c r="AD60" s="165"/>
      <c r="AE60" s="165"/>
      <c r="AF60" s="165" t="n">
        <v>126.8</v>
      </c>
      <c r="AG60" s="165"/>
      <c r="AH60" s="165"/>
      <c r="AI60" s="165"/>
      <c r="AJ60" s="165"/>
      <c r="AK60" s="165" t="n">
        <v>121.8</v>
      </c>
      <c r="AL60" s="165"/>
      <c r="AM60" s="165"/>
      <c r="AN60" s="165"/>
      <c r="AO60" s="165"/>
      <c r="AP60" s="166" t="n">
        <v>5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8</v>
      </c>
      <c r="H61" s="165"/>
      <c r="I61" s="165"/>
      <c r="J61" s="165"/>
      <c r="K61" s="165"/>
      <c r="L61" s="165" t="n">
        <v>165.8</v>
      </c>
      <c r="M61" s="165"/>
      <c r="N61" s="165"/>
      <c r="O61" s="165"/>
      <c r="P61" s="165"/>
      <c r="Q61" s="165" t="n">
        <v>149.8</v>
      </c>
      <c r="R61" s="165"/>
      <c r="S61" s="165"/>
      <c r="T61" s="165"/>
      <c r="U61" s="165"/>
      <c r="V61" s="165" t="n">
        <v>16</v>
      </c>
      <c r="W61" s="165"/>
      <c r="X61" s="165"/>
      <c r="Y61" s="165"/>
      <c r="Z61" s="165"/>
      <c r="AA61" s="165" t="n">
        <v>19</v>
      </c>
      <c r="AB61" s="165"/>
      <c r="AC61" s="165"/>
      <c r="AD61" s="165"/>
      <c r="AE61" s="165"/>
      <c r="AF61" s="165" t="n">
        <v>103.4</v>
      </c>
      <c r="AG61" s="165"/>
      <c r="AH61" s="165"/>
      <c r="AI61" s="165"/>
      <c r="AJ61" s="165"/>
      <c r="AK61" s="165" t="n">
        <v>101.9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5</v>
      </c>
      <c r="H62" s="167"/>
      <c r="I62" s="167"/>
      <c r="J62" s="167"/>
      <c r="K62" s="167"/>
      <c r="L62" s="167" t="n">
        <v>159.2</v>
      </c>
      <c r="M62" s="167"/>
      <c r="N62" s="167"/>
      <c r="O62" s="167"/>
      <c r="P62" s="167"/>
      <c r="Q62" s="167" t="n">
        <v>153.2</v>
      </c>
      <c r="R62" s="167"/>
      <c r="S62" s="167"/>
      <c r="T62" s="167"/>
      <c r="U62" s="167"/>
      <c r="V62" s="167" t="n">
        <v>6</v>
      </c>
      <c r="W62" s="167"/>
      <c r="X62" s="167"/>
      <c r="Y62" s="167"/>
      <c r="Z62" s="167"/>
      <c r="AA62" s="167" t="n">
        <v>14.2</v>
      </c>
      <c r="AB62" s="167"/>
      <c r="AC62" s="167"/>
      <c r="AD62" s="167"/>
      <c r="AE62" s="167"/>
      <c r="AF62" s="167" t="n">
        <v>89</v>
      </c>
      <c r="AG62" s="167"/>
      <c r="AH62" s="167"/>
      <c r="AI62" s="167"/>
      <c r="AJ62" s="167"/>
      <c r="AK62" s="167" t="n">
        <v>87.8</v>
      </c>
      <c r="AL62" s="167"/>
      <c r="AM62" s="167"/>
      <c r="AN62" s="167"/>
      <c r="AO62" s="167"/>
      <c r="AP62" s="168" t="n">
        <v>1.2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1286</v>
      </c>
      <c r="H74" s="171"/>
      <c r="I74" s="171"/>
      <c r="J74" s="171"/>
      <c r="K74" s="171" t="n">
        <v>313348</v>
      </c>
      <c r="L74" s="171"/>
      <c r="M74" s="171"/>
      <c r="N74" s="171"/>
      <c r="O74" s="171" t="n">
        <v>286872</v>
      </c>
      <c r="P74" s="171"/>
      <c r="Q74" s="171"/>
      <c r="R74" s="171"/>
      <c r="S74" s="171" t="n">
        <v>26476</v>
      </c>
      <c r="T74" s="171"/>
      <c r="U74" s="171"/>
      <c r="V74" s="171"/>
      <c r="W74" s="171" t="n">
        <v>7938</v>
      </c>
      <c r="X74" s="171"/>
      <c r="Y74" s="171"/>
      <c r="Z74" s="171"/>
      <c r="AA74" s="171" t="n">
        <v>94600</v>
      </c>
      <c r="AB74" s="171"/>
      <c r="AC74" s="171"/>
      <c r="AD74" s="171"/>
      <c r="AE74" s="171" t="n">
        <v>93678</v>
      </c>
      <c r="AF74" s="171"/>
      <c r="AG74" s="171"/>
      <c r="AH74" s="171"/>
      <c r="AI74" s="171" t="n">
        <v>91143</v>
      </c>
      <c r="AJ74" s="171"/>
      <c r="AK74" s="171"/>
      <c r="AL74" s="171"/>
      <c r="AM74" s="171" t="n">
        <v>2535</v>
      </c>
      <c r="AN74" s="171"/>
      <c r="AO74" s="171"/>
      <c r="AP74" s="171"/>
      <c r="AQ74" s="172" t="n">
        <v>922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1871</v>
      </c>
      <c r="H75" s="173"/>
      <c r="I75" s="173"/>
      <c r="J75" s="173"/>
      <c r="K75" s="173" t="n">
        <v>333839</v>
      </c>
      <c r="L75" s="173"/>
      <c r="M75" s="173"/>
      <c r="N75" s="173"/>
      <c r="O75" s="173" t="n">
        <v>298934</v>
      </c>
      <c r="P75" s="173"/>
      <c r="Q75" s="173"/>
      <c r="R75" s="173"/>
      <c r="S75" s="173" t="n">
        <v>34905</v>
      </c>
      <c r="T75" s="173"/>
      <c r="U75" s="173"/>
      <c r="V75" s="173"/>
      <c r="W75" s="173" t="n">
        <v>18032</v>
      </c>
      <c r="X75" s="173"/>
      <c r="Y75" s="173"/>
      <c r="Z75" s="173"/>
      <c r="AA75" s="173" t="n">
        <v>126052</v>
      </c>
      <c r="AB75" s="173"/>
      <c r="AC75" s="173"/>
      <c r="AD75" s="173"/>
      <c r="AE75" s="173" t="n">
        <v>121796</v>
      </c>
      <c r="AF75" s="173"/>
      <c r="AG75" s="173"/>
      <c r="AH75" s="173"/>
      <c r="AI75" s="173" t="n">
        <v>116604</v>
      </c>
      <c r="AJ75" s="173"/>
      <c r="AK75" s="173"/>
      <c r="AL75" s="173"/>
      <c r="AM75" s="173" t="n">
        <v>5192</v>
      </c>
      <c r="AN75" s="173"/>
      <c r="AO75" s="173"/>
      <c r="AP75" s="173"/>
      <c r="AQ75" s="174" t="n">
        <v>425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254753</v>
      </c>
      <c r="H76" s="171"/>
      <c r="I76" s="171"/>
      <c r="J76" s="171"/>
      <c r="K76" s="171" t="n">
        <v>254479</v>
      </c>
      <c r="L76" s="171"/>
      <c r="M76" s="171"/>
      <c r="N76" s="171"/>
      <c r="O76" s="171" t="n">
        <v>237940</v>
      </c>
      <c r="P76" s="171"/>
      <c r="Q76" s="171"/>
      <c r="R76" s="171"/>
      <c r="S76" s="171" t="n">
        <v>16539</v>
      </c>
      <c r="T76" s="171"/>
      <c r="U76" s="171"/>
      <c r="V76" s="171"/>
      <c r="W76" s="171" t="n">
        <v>274</v>
      </c>
      <c r="X76" s="171"/>
      <c r="Y76" s="171"/>
      <c r="Z76" s="171"/>
      <c r="AA76" s="171" t="n">
        <v>95931</v>
      </c>
      <c r="AB76" s="171"/>
      <c r="AC76" s="171"/>
      <c r="AD76" s="171"/>
      <c r="AE76" s="171" t="n">
        <v>95931</v>
      </c>
      <c r="AF76" s="171"/>
      <c r="AG76" s="171"/>
      <c r="AH76" s="171"/>
      <c r="AI76" s="171" t="n">
        <v>94060</v>
      </c>
      <c r="AJ76" s="171"/>
      <c r="AK76" s="171"/>
      <c r="AL76" s="171"/>
      <c r="AM76" s="171" t="n">
        <v>1871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8268</v>
      </c>
      <c r="H77" s="175"/>
      <c r="I77" s="175"/>
      <c r="J77" s="175"/>
      <c r="K77" s="175" t="n">
        <v>295265</v>
      </c>
      <c r="L77" s="175"/>
      <c r="M77" s="175"/>
      <c r="N77" s="175"/>
      <c r="O77" s="175" t="n">
        <v>275336</v>
      </c>
      <c r="P77" s="175"/>
      <c r="Q77" s="175"/>
      <c r="R77" s="175"/>
      <c r="S77" s="175" t="n">
        <v>19929</v>
      </c>
      <c r="T77" s="175"/>
      <c r="U77" s="175"/>
      <c r="V77" s="175"/>
      <c r="W77" s="175" t="n">
        <v>3003</v>
      </c>
      <c r="X77" s="175"/>
      <c r="Y77" s="175"/>
      <c r="Z77" s="175"/>
      <c r="AA77" s="175" t="n">
        <v>111130</v>
      </c>
      <c r="AB77" s="175"/>
      <c r="AC77" s="175"/>
      <c r="AD77" s="175"/>
      <c r="AE77" s="175" t="n">
        <v>109473</v>
      </c>
      <c r="AF77" s="175"/>
      <c r="AG77" s="175"/>
      <c r="AH77" s="175"/>
      <c r="AI77" s="175" t="n">
        <v>106238</v>
      </c>
      <c r="AJ77" s="175"/>
      <c r="AK77" s="175"/>
      <c r="AL77" s="175"/>
      <c r="AM77" s="175" t="n">
        <v>3235</v>
      </c>
      <c r="AN77" s="175"/>
      <c r="AO77" s="175"/>
      <c r="AP77" s="175"/>
      <c r="AQ77" s="176" t="n">
        <v>1657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3378</v>
      </c>
      <c r="H88" s="171"/>
      <c r="I88" s="171"/>
      <c r="J88" s="171"/>
      <c r="K88" s="171" t="n">
        <v>332273</v>
      </c>
      <c r="L88" s="171"/>
      <c r="M88" s="171"/>
      <c r="N88" s="171"/>
      <c r="O88" s="171" t="n">
        <v>300968</v>
      </c>
      <c r="P88" s="171"/>
      <c r="Q88" s="171"/>
      <c r="R88" s="171"/>
      <c r="S88" s="171" t="n">
        <v>31305</v>
      </c>
      <c r="T88" s="171"/>
      <c r="U88" s="171"/>
      <c r="V88" s="171"/>
      <c r="W88" s="171" t="n">
        <v>11105</v>
      </c>
      <c r="X88" s="171"/>
      <c r="Y88" s="171"/>
      <c r="Z88" s="171"/>
      <c r="AA88" s="171" t="n">
        <v>106296</v>
      </c>
      <c r="AB88" s="171"/>
      <c r="AC88" s="171"/>
      <c r="AD88" s="171"/>
      <c r="AE88" s="171" t="n">
        <v>104624</v>
      </c>
      <c r="AF88" s="171"/>
      <c r="AG88" s="171"/>
      <c r="AH88" s="171"/>
      <c r="AI88" s="171" t="n">
        <v>101336</v>
      </c>
      <c r="AJ88" s="171"/>
      <c r="AK88" s="171"/>
      <c r="AL88" s="171"/>
      <c r="AM88" s="171" t="n">
        <v>3288</v>
      </c>
      <c r="AN88" s="171"/>
      <c r="AO88" s="171"/>
      <c r="AP88" s="171"/>
      <c r="AQ88" s="172" t="n">
        <v>1672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4188</v>
      </c>
      <c r="H89" s="171"/>
      <c r="I89" s="171"/>
      <c r="J89" s="171"/>
      <c r="K89" s="171" t="n">
        <v>343817</v>
      </c>
      <c r="L89" s="171"/>
      <c r="M89" s="171"/>
      <c r="N89" s="171"/>
      <c r="O89" s="171" t="n">
        <v>306075</v>
      </c>
      <c r="P89" s="171"/>
      <c r="Q89" s="171"/>
      <c r="R89" s="171"/>
      <c r="S89" s="171" t="n">
        <v>37742</v>
      </c>
      <c r="T89" s="171"/>
      <c r="U89" s="171"/>
      <c r="V89" s="171"/>
      <c r="W89" s="171" t="n">
        <v>20371</v>
      </c>
      <c r="X89" s="171"/>
      <c r="Y89" s="171"/>
      <c r="Z89" s="171"/>
      <c r="AA89" s="171" t="n">
        <v>128015</v>
      </c>
      <c r="AB89" s="171"/>
      <c r="AC89" s="171"/>
      <c r="AD89" s="171"/>
      <c r="AE89" s="171" t="n">
        <v>122641</v>
      </c>
      <c r="AF89" s="171"/>
      <c r="AG89" s="171"/>
      <c r="AH89" s="171"/>
      <c r="AI89" s="171" t="n">
        <v>116675</v>
      </c>
      <c r="AJ89" s="171"/>
      <c r="AK89" s="171"/>
      <c r="AL89" s="171"/>
      <c r="AM89" s="171" t="n">
        <v>5966</v>
      </c>
      <c r="AN89" s="171"/>
      <c r="AO89" s="171"/>
      <c r="AP89" s="171"/>
      <c r="AQ89" s="172" t="n">
        <v>537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0377</v>
      </c>
      <c r="H90" s="171"/>
      <c r="I90" s="171"/>
      <c r="J90" s="171"/>
      <c r="K90" s="171" t="n">
        <v>309623</v>
      </c>
      <c r="L90" s="171"/>
      <c r="M90" s="171"/>
      <c r="N90" s="171"/>
      <c r="O90" s="171" t="n">
        <v>283894</v>
      </c>
      <c r="P90" s="171"/>
      <c r="Q90" s="171"/>
      <c r="R90" s="171"/>
      <c r="S90" s="171" t="n">
        <v>25729</v>
      </c>
      <c r="T90" s="171"/>
      <c r="U90" s="171"/>
      <c r="V90" s="171"/>
      <c r="W90" s="171" t="n">
        <v>754</v>
      </c>
      <c r="X90" s="171"/>
      <c r="Y90" s="171"/>
      <c r="Z90" s="171"/>
      <c r="AA90" s="171" t="n">
        <v>108191</v>
      </c>
      <c r="AB90" s="171"/>
      <c r="AC90" s="171"/>
      <c r="AD90" s="171"/>
      <c r="AE90" s="171" t="n">
        <v>108191</v>
      </c>
      <c r="AF90" s="171"/>
      <c r="AG90" s="171"/>
      <c r="AH90" s="171"/>
      <c r="AI90" s="171" t="n">
        <v>106077</v>
      </c>
      <c r="AJ90" s="171"/>
      <c r="AK90" s="171"/>
      <c r="AL90" s="171"/>
      <c r="AM90" s="171" t="n">
        <v>2114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1746</v>
      </c>
      <c r="H91" s="177"/>
      <c r="I91" s="177"/>
      <c r="J91" s="177"/>
      <c r="K91" s="177" t="n">
        <v>317658</v>
      </c>
      <c r="L91" s="177"/>
      <c r="M91" s="177"/>
      <c r="N91" s="177"/>
      <c r="O91" s="177" t="n">
        <v>295799</v>
      </c>
      <c r="P91" s="177"/>
      <c r="Q91" s="177"/>
      <c r="R91" s="177"/>
      <c r="S91" s="177" t="n">
        <v>21859</v>
      </c>
      <c r="T91" s="177"/>
      <c r="U91" s="177"/>
      <c r="V91" s="177"/>
      <c r="W91" s="177" t="n">
        <v>4088</v>
      </c>
      <c r="X91" s="177"/>
      <c r="Y91" s="177"/>
      <c r="Z91" s="177"/>
      <c r="AA91" s="177" t="n">
        <v>135155</v>
      </c>
      <c r="AB91" s="177"/>
      <c r="AC91" s="177"/>
      <c r="AD91" s="177"/>
      <c r="AE91" s="177" t="n">
        <v>131431</v>
      </c>
      <c r="AF91" s="177"/>
      <c r="AG91" s="177"/>
      <c r="AH91" s="177"/>
      <c r="AI91" s="177" t="n">
        <v>130710</v>
      </c>
      <c r="AJ91" s="177"/>
      <c r="AK91" s="177"/>
      <c r="AL91" s="177"/>
      <c r="AM91" s="177" t="n">
        <v>721</v>
      </c>
      <c r="AN91" s="177"/>
      <c r="AO91" s="177"/>
      <c r="AP91" s="177"/>
      <c r="AQ91" s="178" t="n">
        <v>372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1-01-24T06:09:09Z</dcterms:modified>
  <cp:revision>0</cp:revision>
  <dc:subject/>
  <dc:title/>
</cp:coreProperties>
</file>