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8747</v>
      </c>
      <c r="F9" s="42" t="n">
        <v>237296</v>
      </c>
      <c r="G9" s="42" t="n">
        <v>201451</v>
      </c>
      <c r="H9" s="42" t="n">
        <v>8350</v>
      </c>
      <c r="I9" s="42" t="n">
        <v>3765</v>
      </c>
      <c r="J9" s="42" t="n">
        <v>4585</v>
      </c>
      <c r="K9" s="42" t="n">
        <v>6525</v>
      </c>
      <c r="L9" s="42" t="n">
        <v>2977</v>
      </c>
      <c r="M9" s="42" t="n">
        <v>3548</v>
      </c>
      <c r="N9" s="42" t="n">
        <v>440572</v>
      </c>
      <c r="O9" s="42" t="n">
        <v>238084</v>
      </c>
      <c r="P9" s="42" t="n">
        <v>202488</v>
      </c>
      <c r="Q9" s="43" t="n">
        <v>29.2</v>
      </c>
      <c r="R9" s="43" t="n">
        <v>13.3</v>
      </c>
      <c r="S9" s="43" t="n">
        <v>47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560</v>
      </c>
      <c r="F11" s="56" t="n">
        <v>15618</v>
      </c>
      <c r="G11" s="56" t="n">
        <v>1942</v>
      </c>
      <c r="H11" s="56" t="n">
        <v>109</v>
      </c>
      <c r="I11" s="56" t="n">
        <v>102</v>
      </c>
      <c r="J11" s="56" t="n">
        <v>7</v>
      </c>
      <c r="K11" s="56" t="n">
        <v>256</v>
      </c>
      <c r="L11" s="56" t="n">
        <v>163</v>
      </c>
      <c r="M11" s="56" t="n">
        <v>93</v>
      </c>
      <c r="N11" s="56" t="n">
        <v>17413</v>
      </c>
      <c r="O11" s="56" t="n">
        <v>15557</v>
      </c>
      <c r="P11" s="56" t="n">
        <v>1856</v>
      </c>
      <c r="Q11" s="57" t="n">
        <v>1.3</v>
      </c>
      <c r="R11" s="57" t="n">
        <v>0.6</v>
      </c>
      <c r="S11" s="57" t="n">
        <v>6.8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6986</v>
      </c>
      <c r="F12" s="56" t="n">
        <v>105154</v>
      </c>
      <c r="G12" s="56" t="n">
        <v>41832</v>
      </c>
      <c r="H12" s="56" t="n">
        <v>2226</v>
      </c>
      <c r="I12" s="56" t="n">
        <v>1413</v>
      </c>
      <c r="J12" s="56" t="n">
        <v>813</v>
      </c>
      <c r="K12" s="56" t="n">
        <v>1513</v>
      </c>
      <c r="L12" s="56" t="n">
        <v>905</v>
      </c>
      <c r="M12" s="56" t="n">
        <v>608</v>
      </c>
      <c r="N12" s="56" t="n">
        <v>147699</v>
      </c>
      <c r="O12" s="56" t="n">
        <v>105662</v>
      </c>
      <c r="P12" s="56" t="n">
        <v>42037</v>
      </c>
      <c r="Q12" s="57" t="n">
        <v>14.6</v>
      </c>
      <c r="R12" s="57" t="n">
        <v>4.4</v>
      </c>
      <c r="S12" s="57" t="n">
        <v>40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1</v>
      </c>
      <c r="F13" s="56" t="n">
        <v>1304</v>
      </c>
      <c r="G13" s="56" t="n">
        <v>117</v>
      </c>
      <c r="H13" s="56" t="n">
        <v>3</v>
      </c>
      <c r="I13" s="56" t="n">
        <v>0</v>
      </c>
      <c r="J13" s="56" t="n">
        <v>3</v>
      </c>
      <c r="K13" s="56" t="n">
        <v>3</v>
      </c>
      <c r="L13" s="56" t="n">
        <v>0</v>
      </c>
      <c r="M13" s="56" t="n">
        <v>3</v>
      </c>
      <c r="N13" s="56" t="n">
        <v>1421</v>
      </c>
      <c r="O13" s="56" t="n">
        <v>1304</v>
      </c>
      <c r="P13" s="56" t="n">
        <v>117</v>
      </c>
      <c r="Q13" s="57" t="n">
        <v>1.5</v>
      </c>
      <c r="R13" s="57" t="n">
        <v>1.5</v>
      </c>
      <c r="S13" s="57" t="n">
        <v>2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60</v>
      </c>
      <c r="F14" s="56" t="n">
        <v>231</v>
      </c>
      <c r="G14" s="56" t="n">
        <v>129</v>
      </c>
      <c r="H14" s="56" t="n">
        <v>1</v>
      </c>
      <c r="I14" s="56" t="n">
        <v>0</v>
      </c>
      <c r="J14" s="56" t="n">
        <v>1</v>
      </c>
      <c r="K14" s="56" t="n">
        <v>1</v>
      </c>
      <c r="L14" s="56" t="n">
        <v>1</v>
      </c>
      <c r="M14" s="56" t="n">
        <v>0</v>
      </c>
      <c r="N14" s="56" t="n">
        <v>360</v>
      </c>
      <c r="O14" s="56" t="n">
        <v>230</v>
      </c>
      <c r="P14" s="56" t="n">
        <v>130</v>
      </c>
      <c r="Q14" s="57" t="n">
        <v>21.4</v>
      </c>
      <c r="R14" s="57" t="n">
        <v>5.7</v>
      </c>
      <c r="S14" s="57" t="n">
        <v>49.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4266</v>
      </c>
      <c r="F15" s="56" t="n">
        <v>17987</v>
      </c>
      <c r="G15" s="56" t="n">
        <v>6279</v>
      </c>
      <c r="H15" s="56" t="n">
        <v>327</v>
      </c>
      <c r="I15" s="56" t="n">
        <v>284</v>
      </c>
      <c r="J15" s="56" t="n">
        <v>43</v>
      </c>
      <c r="K15" s="56" t="n">
        <v>407</v>
      </c>
      <c r="L15" s="56" t="n">
        <v>344</v>
      </c>
      <c r="M15" s="56" t="n">
        <v>63</v>
      </c>
      <c r="N15" s="56" t="n">
        <v>24186</v>
      </c>
      <c r="O15" s="56" t="n">
        <v>17927</v>
      </c>
      <c r="P15" s="56" t="n">
        <v>6259</v>
      </c>
      <c r="Q15" s="57" t="n">
        <v>21.8</v>
      </c>
      <c r="R15" s="57" t="n">
        <v>9</v>
      </c>
      <c r="S15" s="57" t="n">
        <v>58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5616</v>
      </c>
      <c r="F16" s="56" t="n">
        <v>29476</v>
      </c>
      <c r="G16" s="56" t="n">
        <v>46140</v>
      </c>
      <c r="H16" s="56" t="n">
        <v>1340</v>
      </c>
      <c r="I16" s="56" t="n">
        <v>763</v>
      </c>
      <c r="J16" s="56" t="n">
        <v>577</v>
      </c>
      <c r="K16" s="56" t="n">
        <v>1160</v>
      </c>
      <c r="L16" s="56" t="n">
        <v>609</v>
      </c>
      <c r="M16" s="56" t="n">
        <v>551</v>
      </c>
      <c r="N16" s="56" t="n">
        <v>75796</v>
      </c>
      <c r="O16" s="56" t="n">
        <v>29630</v>
      </c>
      <c r="P16" s="56" t="n">
        <v>46166</v>
      </c>
      <c r="Q16" s="57" t="n">
        <v>55.7</v>
      </c>
      <c r="R16" s="57" t="n">
        <v>31.6</v>
      </c>
      <c r="S16" s="57" t="n">
        <v>71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549</v>
      </c>
      <c r="F17" s="56" t="n">
        <v>3563</v>
      </c>
      <c r="G17" s="56" t="n">
        <v>5986</v>
      </c>
      <c r="H17" s="56" t="n">
        <v>118</v>
      </c>
      <c r="I17" s="56" t="n">
        <v>10</v>
      </c>
      <c r="J17" s="56" t="n">
        <v>108</v>
      </c>
      <c r="K17" s="56" t="n">
        <v>128</v>
      </c>
      <c r="L17" s="56" t="n">
        <v>37</v>
      </c>
      <c r="M17" s="56" t="n">
        <v>91</v>
      </c>
      <c r="N17" s="56" t="n">
        <v>9539</v>
      </c>
      <c r="O17" s="56" t="n">
        <v>3536</v>
      </c>
      <c r="P17" s="56" t="n">
        <v>6003</v>
      </c>
      <c r="Q17" s="57" t="n">
        <v>9</v>
      </c>
      <c r="R17" s="57" t="n">
        <v>0.1</v>
      </c>
      <c r="S17" s="57" t="n">
        <v>14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308</v>
      </c>
      <c r="F18" s="56" t="n">
        <v>1535</v>
      </c>
      <c r="G18" s="56" t="n">
        <v>773</v>
      </c>
      <c r="H18" s="56" t="n">
        <v>10</v>
      </c>
      <c r="I18" s="56" t="n">
        <v>10</v>
      </c>
      <c r="J18" s="56" t="n">
        <v>0</v>
      </c>
      <c r="K18" s="56" t="n">
        <v>34</v>
      </c>
      <c r="L18" s="56" t="n">
        <v>29</v>
      </c>
      <c r="M18" s="56" t="n">
        <v>5</v>
      </c>
      <c r="N18" s="56" t="n">
        <v>2284</v>
      </c>
      <c r="O18" s="56" t="n">
        <v>1516</v>
      </c>
      <c r="P18" s="56" t="n">
        <v>768</v>
      </c>
      <c r="Q18" s="57" t="n">
        <v>50.9</v>
      </c>
      <c r="R18" s="57" t="n">
        <v>41.8</v>
      </c>
      <c r="S18" s="57" t="n">
        <v>68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076</v>
      </c>
      <c r="F19" s="56" t="n">
        <v>6665</v>
      </c>
      <c r="G19" s="56" t="n">
        <v>2411</v>
      </c>
      <c r="H19" s="56" t="n">
        <v>128</v>
      </c>
      <c r="I19" s="56" t="n">
        <v>83</v>
      </c>
      <c r="J19" s="56" t="n">
        <v>45</v>
      </c>
      <c r="K19" s="56" t="n">
        <v>133</v>
      </c>
      <c r="L19" s="56" t="n">
        <v>87</v>
      </c>
      <c r="M19" s="56" t="n">
        <v>46</v>
      </c>
      <c r="N19" s="56" t="n">
        <v>9071</v>
      </c>
      <c r="O19" s="56" t="n">
        <v>6661</v>
      </c>
      <c r="P19" s="56" t="n">
        <v>2410</v>
      </c>
      <c r="Q19" s="57" t="n">
        <v>7.6</v>
      </c>
      <c r="R19" s="57" t="n">
        <v>2.2</v>
      </c>
      <c r="S19" s="57" t="n">
        <v>22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7315</v>
      </c>
      <c r="F20" s="56" t="n">
        <v>9223</v>
      </c>
      <c r="G20" s="56" t="n">
        <v>18092</v>
      </c>
      <c r="H20" s="56" t="n">
        <v>2254</v>
      </c>
      <c r="I20" s="56" t="n">
        <v>543</v>
      </c>
      <c r="J20" s="56" t="n">
        <v>1711</v>
      </c>
      <c r="K20" s="56" t="n">
        <v>559</v>
      </c>
      <c r="L20" s="56" t="n">
        <v>174</v>
      </c>
      <c r="M20" s="56" t="n">
        <v>385</v>
      </c>
      <c r="N20" s="56" t="n">
        <v>29010</v>
      </c>
      <c r="O20" s="56" t="n">
        <v>9592</v>
      </c>
      <c r="P20" s="56" t="n">
        <v>19418</v>
      </c>
      <c r="Q20" s="57" t="n">
        <v>79.6</v>
      </c>
      <c r="R20" s="57" t="n">
        <v>59.8</v>
      </c>
      <c r="S20" s="57" t="n">
        <v>89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4670</v>
      </c>
      <c r="F21" s="56" t="n">
        <v>6021</v>
      </c>
      <c r="G21" s="56" t="n">
        <v>8649</v>
      </c>
      <c r="H21" s="56" t="n">
        <v>246</v>
      </c>
      <c r="I21" s="56" t="n">
        <v>69</v>
      </c>
      <c r="J21" s="56" t="n">
        <v>177</v>
      </c>
      <c r="K21" s="56" t="n">
        <v>419</v>
      </c>
      <c r="L21" s="56" t="n">
        <v>399</v>
      </c>
      <c r="M21" s="56" t="n">
        <v>20</v>
      </c>
      <c r="N21" s="56" t="n">
        <v>14497</v>
      </c>
      <c r="O21" s="56" t="n">
        <v>5691</v>
      </c>
      <c r="P21" s="56" t="n">
        <v>8806</v>
      </c>
      <c r="Q21" s="57" t="n">
        <v>42.2</v>
      </c>
      <c r="R21" s="57" t="n">
        <v>42.4</v>
      </c>
      <c r="S21" s="57" t="n">
        <v>42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5476</v>
      </c>
      <c r="F22" s="56" t="n">
        <v>8825</v>
      </c>
      <c r="G22" s="56" t="n">
        <v>16651</v>
      </c>
      <c r="H22" s="56" t="n">
        <v>220</v>
      </c>
      <c r="I22" s="56" t="n">
        <v>140</v>
      </c>
      <c r="J22" s="56" t="n">
        <v>80</v>
      </c>
      <c r="K22" s="56" t="n">
        <v>989</v>
      </c>
      <c r="L22" s="56" t="n">
        <v>4</v>
      </c>
      <c r="M22" s="56" t="n">
        <v>985</v>
      </c>
      <c r="N22" s="56" t="n">
        <v>24707</v>
      </c>
      <c r="O22" s="56" t="n">
        <v>8961</v>
      </c>
      <c r="P22" s="56" t="n">
        <v>15746</v>
      </c>
      <c r="Q22" s="57" t="n">
        <v>15.9</v>
      </c>
      <c r="R22" s="57" t="n">
        <v>13</v>
      </c>
      <c r="S22" s="57" t="n">
        <v>17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3333</v>
      </c>
      <c r="F23" s="56" t="n">
        <v>11318</v>
      </c>
      <c r="G23" s="56" t="n">
        <v>42015</v>
      </c>
      <c r="H23" s="56" t="n">
        <v>873</v>
      </c>
      <c r="I23" s="56" t="n">
        <v>71</v>
      </c>
      <c r="J23" s="56" t="n">
        <v>802</v>
      </c>
      <c r="K23" s="56" t="n">
        <v>611</v>
      </c>
      <c r="L23" s="56" t="n">
        <v>41</v>
      </c>
      <c r="M23" s="56" t="n">
        <v>570</v>
      </c>
      <c r="N23" s="56" t="n">
        <v>53595</v>
      </c>
      <c r="O23" s="56" t="n">
        <v>11348</v>
      </c>
      <c r="P23" s="56" t="n">
        <v>42247</v>
      </c>
      <c r="Q23" s="57" t="n">
        <v>28.5</v>
      </c>
      <c r="R23" s="57" t="n">
        <v>23.5</v>
      </c>
      <c r="S23" s="57" t="n">
        <v>29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6894</v>
      </c>
      <c r="F24" s="56" t="n">
        <v>4999</v>
      </c>
      <c r="G24" s="56" t="n">
        <v>1895</v>
      </c>
      <c r="H24" s="56" t="n">
        <v>88</v>
      </c>
      <c r="I24" s="56" t="n">
        <v>18</v>
      </c>
      <c r="J24" s="56" t="n">
        <v>70</v>
      </c>
      <c r="K24" s="56" t="n">
        <v>0</v>
      </c>
      <c r="L24" s="56" t="n">
        <v>0</v>
      </c>
      <c r="M24" s="56" t="n">
        <v>0</v>
      </c>
      <c r="N24" s="56" t="n">
        <v>6982</v>
      </c>
      <c r="O24" s="56" t="n">
        <v>5017</v>
      </c>
      <c r="P24" s="56" t="n">
        <v>1965</v>
      </c>
      <c r="Q24" s="57" t="n">
        <v>8.3</v>
      </c>
      <c r="R24" s="57" t="n">
        <v>2.5</v>
      </c>
      <c r="S24" s="57" t="n">
        <v>23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917</v>
      </c>
      <c r="F25" s="62" t="n">
        <v>15377</v>
      </c>
      <c r="G25" s="62" t="n">
        <v>8540</v>
      </c>
      <c r="H25" s="62" t="n">
        <v>407</v>
      </c>
      <c r="I25" s="62" t="n">
        <v>259</v>
      </c>
      <c r="J25" s="62" t="n">
        <v>148</v>
      </c>
      <c r="K25" s="62" t="n">
        <v>312</v>
      </c>
      <c r="L25" s="62" t="n">
        <v>184</v>
      </c>
      <c r="M25" s="62" t="n">
        <v>128</v>
      </c>
      <c r="N25" s="62" t="n">
        <v>24012</v>
      </c>
      <c r="O25" s="62" t="n">
        <v>15452</v>
      </c>
      <c r="P25" s="62" t="n">
        <v>8560</v>
      </c>
      <c r="Q25" s="63" t="n">
        <v>31.1</v>
      </c>
      <c r="R25" s="63" t="n">
        <v>18.6</v>
      </c>
      <c r="S25" s="63" t="n">
        <v>53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3913</v>
      </c>
      <c r="F26" s="42" t="n">
        <v>5667</v>
      </c>
      <c r="G26" s="42" t="n">
        <v>8246</v>
      </c>
      <c r="H26" s="42" t="n">
        <v>320</v>
      </c>
      <c r="I26" s="42" t="n">
        <v>46</v>
      </c>
      <c r="J26" s="42" t="n">
        <v>274</v>
      </c>
      <c r="K26" s="42" t="n">
        <v>200</v>
      </c>
      <c r="L26" s="42" t="n">
        <v>74</v>
      </c>
      <c r="M26" s="42" t="n">
        <v>126</v>
      </c>
      <c r="N26" s="42" t="n">
        <v>14033</v>
      </c>
      <c r="O26" s="42" t="n">
        <v>5639</v>
      </c>
      <c r="P26" s="42" t="n">
        <v>8394</v>
      </c>
      <c r="Q26" s="43" t="n">
        <v>41.8</v>
      </c>
      <c r="R26" s="43" t="n">
        <v>20.2</v>
      </c>
      <c r="S26" s="43" t="n">
        <v>56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678</v>
      </c>
      <c r="F27" s="56" t="n">
        <v>3267</v>
      </c>
      <c r="G27" s="56" t="n">
        <v>3411</v>
      </c>
      <c r="H27" s="56" t="n">
        <v>43</v>
      </c>
      <c r="I27" s="56" t="n">
        <v>7</v>
      </c>
      <c r="J27" s="56" t="n">
        <v>36</v>
      </c>
      <c r="K27" s="56" t="n">
        <v>56</v>
      </c>
      <c r="L27" s="56" t="n">
        <v>39</v>
      </c>
      <c r="M27" s="56" t="n">
        <v>17</v>
      </c>
      <c r="N27" s="56" t="n">
        <v>6665</v>
      </c>
      <c r="O27" s="56" t="n">
        <v>3235</v>
      </c>
      <c r="P27" s="56" t="n">
        <v>3430</v>
      </c>
      <c r="Q27" s="57" t="n">
        <v>18.6</v>
      </c>
      <c r="R27" s="57" t="n">
        <v>2.3</v>
      </c>
      <c r="S27" s="57" t="n">
        <v>33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14</v>
      </c>
      <c r="F29" s="56" t="n">
        <v>1036</v>
      </c>
      <c r="G29" s="56" t="n">
        <v>778</v>
      </c>
      <c r="H29" s="56" t="n">
        <v>7</v>
      </c>
      <c r="I29" s="56" t="n">
        <v>7</v>
      </c>
      <c r="J29" s="56" t="n">
        <v>0</v>
      </c>
      <c r="K29" s="56" t="n">
        <v>4</v>
      </c>
      <c r="L29" s="56" t="n">
        <v>4</v>
      </c>
      <c r="M29" s="56" t="n">
        <v>0</v>
      </c>
      <c r="N29" s="56" t="n">
        <v>1817</v>
      </c>
      <c r="O29" s="56" t="n">
        <v>1039</v>
      </c>
      <c r="P29" s="56" t="n">
        <v>778</v>
      </c>
      <c r="Q29" s="57" t="n">
        <v>31.3</v>
      </c>
      <c r="R29" s="57" t="n">
        <v>7.2</v>
      </c>
      <c r="S29" s="57" t="n">
        <v>63.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83</v>
      </c>
      <c r="F30" s="56" t="n">
        <v>2808</v>
      </c>
      <c r="G30" s="56" t="n">
        <v>1075</v>
      </c>
      <c r="H30" s="56" t="n">
        <v>48</v>
      </c>
      <c r="I30" s="56" t="n">
        <v>48</v>
      </c>
      <c r="J30" s="56" t="n">
        <v>0</v>
      </c>
      <c r="K30" s="56" t="n">
        <v>15</v>
      </c>
      <c r="L30" s="56" t="n">
        <v>5</v>
      </c>
      <c r="M30" s="56" t="n">
        <v>10</v>
      </c>
      <c r="N30" s="56" t="n">
        <v>3916</v>
      </c>
      <c r="O30" s="56" t="n">
        <v>2851</v>
      </c>
      <c r="P30" s="56" t="n">
        <v>1065</v>
      </c>
      <c r="Q30" s="57" t="n">
        <v>7.9</v>
      </c>
      <c r="R30" s="57" t="n">
        <v>6.4</v>
      </c>
      <c r="S30" s="57" t="n">
        <v>11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58</v>
      </c>
      <c r="F31" s="56" t="n">
        <v>1783</v>
      </c>
      <c r="G31" s="56" t="n">
        <v>675</v>
      </c>
      <c r="H31" s="56" t="n">
        <v>6</v>
      </c>
      <c r="I31" s="56" t="n">
        <v>1</v>
      </c>
      <c r="J31" s="56" t="n">
        <v>5</v>
      </c>
      <c r="K31" s="56" t="n">
        <v>32</v>
      </c>
      <c r="L31" s="56" t="n">
        <v>24</v>
      </c>
      <c r="M31" s="56" t="n">
        <v>8</v>
      </c>
      <c r="N31" s="56" t="n">
        <v>2432</v>
      </c>
      <c r="O31" s="56" t="n">
        <v>1760</v>
      </c>
      <c r="P31" s="56" t="n">
        <v>672</v>
      </c>
      <c r="Q31" s="57" t="n">
        <v>12.7</v>
      </c>
      <c r="R31" s="57" t="n">
        <v>4.9</v>
      </c>
      <c r="S31" s="57" t="n">
        <v>33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751</v>
      </c>
      <c r="F32" s="64" t="n">
        <v>4642</v>
      </c>
      <c r="G32" s="64" t="n">
        <v>2109</v>
      </c>
      <c r="H32" s="64" t="n">
        <v>84</v>
      </c>
      <c r="I32" s="64" t="n">
        <v>59</v>
      </c>
      <c r="J32" s="64" t="n">
        <v>25</v>
      </c>
      <c r="K32" s="64" t="n">
        <v>41</v>
      </c>
      <c r="L32" s="64" t="n">
        <v>23</v>
      </c>
      <c r="M32" s="64" t="n">
        <v>18</v>
      </c>
      <c r="N32" s="64" t="n">
        <v>6794</v>
      </c>
      <c r="O32" s="64" t="n">
        <v>4678</v>
      </c>
      <c r="P32" s="64" t="n">
        <v>2116</v>
      </c>
      <c r="Q32" s="65" t="n">
        <v>6.7</v>
      </c>
      <c r="R32" s="65" t="n">
        <v>1.7</v>
      </c>
      <c r="S32" s="65" t="n">
        <v>17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611</v>
      </c>
      <c r="F33" s="42" t="n">
        <v>11177</v>
      </c>
      <c r="G33" s="42" t="n">
        <v>4434</v>
      </c>
      <c r="H33" s="42" t="n">
        <v>258</v>
      </c>
      <c r="I33" s="42" t="n">
        <v>179</v>
      </c>
      <c r="J33" s="42" t="n">
        <v>79</v>
      </c>
      <c r="K33" s="42" t="n">
        <v>238</v>
      </c>
      <c r="L33" s="42" t="n">
        <v>125</v>
      </c>
      <c r="M33" s="42" t="n">
        <v>113</v>
      </c>
      <c r="N33" s="42" t="n">
        <v>15631</v>
      </c>
      <c r="O33" s="42" t="n">
        <v>11231</v>
      </c>
      <c r="P33" s="42" t="n">
        <v>4400</v>
      </c>
      <c r="Q33" s="43" t="n">
        <v>17.8</v>
      </c>
      <c r="R33" s="43" t="n">
        <v>6.8</v>
      </c>
      <c r="S33" s="43" t="n">
        <v>45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807</v>
      </c>
      <c r="F35" s="64" t="n">
        <v>5918</v>
      </c>
      <c r="G35" s="64" t="n">
        <v>1889</v>
      </c>
      <c r="H35" s="64" t="n">
        <v>120</v>
      </c>
      <c r="I35" s="64" t="n">
        <v>108</v>
      </c>
      <c r="J35" s="64" t="n">
        <v>12</v>
      </c>
      <c r="K35" s="64" t="n">
        <v>35</v>
      </c>
      <c r="L35" s="64" t="n">
        <v>35</v>
      </c>
      <c r="M35" s="64" t="n">
        <v>0</v>
      </c>
      <c r="N35" s="64" t="n">
        <v>7892</v>
      </c>
      <c r="O35" s="64" t="n">
        <v>5991</v>
      </c>
      <c r="P35" s="64" t="n">
        <v>1901</v>
      </c>
      <c r="Q35" s="65" t="n">
        <v>13.3</v>
      </c>
      <c r="R35" s="65" t="n">
        <v>2</v>
      </c>
      <c r="S35" s="65" t="n">
        <v>48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13</v>
      </c>
      <c r="F36" s="68" t="n">
        <v>2006</v>
      </c>
      <c r="G36" s="68" t="n">
        <v>407</v>
      </c>
      <c r="H36" s="68" t="n">
        <v>25</v>
      </c>
      <c r="I36" s="68" t="n">
        <v>24</v>
      </c>
      <c r="J36" s="68" t="n">
        <v>1</v>
      </c>
      <c r="K36" s="68" t="n">
        <v>2</v>
      </c>
      <c r="L36" s="68" t="n">
        <v>1</v>
      </c>
      <c r="M36" s="68" t="n">
        <v>1</v>
      </c>
      <c r="N36" s="68" t="n">
        <v>2436</v>
      </c>
      <c r="O36" s="68" t="n">
        <v>2029</v>
      </c>
      <c r="P36" s="68" t="n">
        <v>407</v>
      </c>
      <c r="Q36" s="69" t="n">
        <v>5</v>
      </c>
      <c r="R36" s="69" t="n">
        <v>0</v>
      </c>
      <c r="S36" s="69" t="n">
        <v>29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177</v>
      </c>
      <c r="F37" s="56" t="n">
        <v>1754</v>
      </c>
      <c r="G37" s="56" t="n">
        <v>423</v>
      </c>
      <c r="H37" s="56" t="n">
        <v>6</v>
      </c>
      <c r="I37" s="56" t="n">
        <v>6</v>
      </c>
      <c r="J37" s="56" t="n">
        <v>0</v>
      </c>
      <c r="K37" s="56" t="n">
        <v>15</v>
      </c>
      <c r="L37" s="56" t="n">
        <v>15</v>
      </c>
      <c r="M37" s="56" t="n">
        <v>0</v>
      </c>
      <c r="N37" s="56" t="n">
        <v>2168</v>
      </c>
      <c r="O37" s="56" t="n">
        <v>1745</v>
      </c>
      <c r="P37" s="56" t="n">
        <v>423</v>
      </c>
      <c r="Q37" s="57" t="n">
        <v>14.6</v>
      </c>
      <c r="R37" s="57" t="n">
        <v>4.5</v>
      </c>
      <c r="S37" s="57" t="n">
        <v>5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664</v>
      </c>
      <c r="F38" s="56" t="n">
        <v>7216</v>
      </c>
      <c r="G38" s="56" t="n">
        <v>1448</v>
      </c>
      <c r="H38" s="56" t="n">
        <v>178</v>
      </c>
      <c r="I38" s="56" t="n">
        <v>178</v>
      </c>
      <c r="J38" s="56" t="n">
        <v>0</v>
      </c>
      <c r="K38" s="56" t="n">
        <v>115</v>
      </c>
      <c r="L38" s="56" t="n">
        <v>115</v>
      </c>
      <c r="M38" s="56" t="n">
        <v>0</v>
      </c>
      <c r="N38" s="56" t="n">
        <v>8727</v>
      </c>
      <c r="O38" s="56" t="n">
        <v>7279</v>
      </c>
      <c r="P38" s="56" t="n">
        <v>1448</v>
      </c>
      <c r="Q38" s="57" t="n">
        <v>1</v>
      </c>
      <c r="R38" s="57" t="n">
        <v>0.1</v>
      </c>
      <c r="S38" s="57" t="n">
        <v>5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489</v>
      </c>
      <c r="F39" s="56" t="n">
        <v>8958</v>
      </c>
      <c r="G39" s="56" t="n">
        <v>1531</v>
      </c>
      <c r="H39" s="56" t="n">
        <v>105</v>
      </c>
      <c r="I39" s="56" t="n">
        <v>105</v>
      </c>
      <c r="J39" s="56" t="n">
        <v>0</v>
      </c>
      <c r="K39" s="56" t="n">
        <v>35</v>
      </c>
      <c r="L39" s="56" t="n">
        <v>20</v>
      </c>
      <c r="M39" s="56" t="n">
        <v>15</v>
      </c>
      <c r="N39" s="56" t="n">
        <v>10559</v>
      </c>
      <c r="O39" s="56" t="n">
        <v>9043</v>
      </c>
      <c r="P39" s="56" t="n">
        <v>1516</v>
      </c>
      <c r="Q39" s="57" t="n">
        <v>10.3</v>
      </c>
      <c r="R39" s="57" t="n">
        <v>6.4</v>
      </c>
      <c r="S39" s="57" t="n">
        <v>34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8070</v>
      </c>
      <c r="F40" s="56" t="n">
        <v>6398</v>
      </c>
      <c r="G40" s="56" t="n">
        <v>1672</v>
      </c>
      <c r="H40" s="56" t="n">
        <v>83</v>
      </c>
      <c r="I40" s="56" t="n">
        <v>59</v>
      </c>
      <c r="J40" s="56" t="n">
        <v>24</v>
      </c>
      <c r="K40" s="56" t="n">
        <v>125</v>
      </c>
      <c r="L40" s="56" t="n">
        <v>100</v>
      </c>
      <c r="M40" s="56" t="n">
        <v>25</v>
      </c>
      <c r="N40" s="56" t="n">
        <v>8028</v>
      </c>
      <c r="O40" s="56" t="n">
        <v>6357</v>
      </c>
      <c r="P40" s="56" t="n">
        <v>1671</v>
      </c>
      <c r="Q40" s="57" t="n">
        <v>13.6</v>
      </c>
      <c r="R40" s="57" t="n">
        <v>4</v>
      </c>
      <c r="S40" s="57" t="n">
        <v>50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373</v>
      </c>
      <c r="F41" s="56" t="n">
        <v>3217</v>
      </c>
      <c r="G41" s="56" t="n">
        <v>1156</v>
      </c>
      <c r="H41" s="56" t="n">
        <v>101</v>
      </c>
      <c r="I41" s="56" t="n">
        <v>80</v>
      </c>
      <c r="J41" s="56" t="n">
        <v>21</v>
      </c>
      <c r="K41" s="56" t="n">
        <v>30</v>
      </c>
      <c r="L41" s="56" t="n">
        <v>21</v>
      </c>
      <c r="M41" s="56" t="n">
        <v>9</v>
      </c>
      <c r="N41" s="56" t="n">
        <v>4444</v>
      </c>
      <c r="O41" s="56" t="n">
        <v>3276</v>
      </c>
      <c r="P41" s="56" t="n">
        <v>1168</v>
      </c>
      <c r="Q41" s="57" t="n">
        <v>13.2</v>
      </c>
      <c r="R41" s="57" t="n">
        <v>2.8</v>
      </c>
      <c r="S41" s="57" t="n">
        <v>42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397</v>
      </c>
      <c r="F42" s="56" t="n">
        <v>12260</v>
      </c>
      <c r="G42" s="56" t="n">
        <v>5137</v>
      </c>
      <c r="H42" s="56" t="n">
        <v>316</v>
      </c>
      <c r="I42" s="56" t="n">
        <v>188</v>
      </c>
      <c r="J42" s="56" t="n">
        <v>128</v>
      </c>
      <c r="K42" s="56" t="n">
        <v>119</v>
      </c>
      <c r="L42" s="56" t="n">
        <v>50</v>
      </c>
      <c r="M42" s="56" t="n">
        <v>69</v>
      </c>
      <c r="N42" s="56" t="n">
        <v>17594</v>
      </c>
      <c r="O42" s="56" t="n">
        <v>12398</v>
      </c>
      <c r="P42" s="56" t="n">
        <v>5196</v>
      </c>
      <c r="Q42" s="57" t="n">
        <v>16.4</v>
      </c>
      <c r="R42" s="57" t="n">
        <v>4.2</v>
      </c>
      <c r="S42" s="57" t="n">
        <v>45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3654</v>
      </c>
      <c r="F43" s="56" t="n">
        <v>9602</v>
      </c>
      <c r="G43" s="56" t="n">
        <v>4052</v>
      </c>
      <c r="H43" s="56" t="n">
        <v>273</v>
      </c>
      <c r="I43" s="56" t="n">
        <v>88</v>
      </c>
      <c r="J43" s="56" t="n">
        <v>185</v>
      </c>
      <c r="K43" s="56" t="n">
        <v>342</v>
      </c>
      <c r="L43" s="56" t="n">
        <v>167</v>
      </c>
      <c r="M43" s="56" t="n">
        <v>175</v>
      </c>
      <c r="N43" s="56" t="n">
        <v>13585</v>
      </c>
      <c r="O43" s="56" t="n">
        <v>9523</v>
      </c>
      <c r="P43" s="56" t="n">
        <v>4062</v>
      </c>
      <c r="Q43" s="57" t="n">
        <v>10.2</v>
      </c>
      <c r="R43" s="57" t="n">
        <v>1.9</v>
      </c>
      <c r="S43" s="57" t="n">
        <v>29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92</v>
      </c>
      <c r="F44" s="56" t="n">
        <v>2863</v>
      </c>
      <c r="G44" s="56" t="n">
        <v>629</v>
      </c>
      <c r="H44" s="56" t="n">
        <v>22</v>
      </c>
      <c r="I44" s="56" t="n">
        <v>15</v>
      </c>
      <c r="J44" s="56" t="n">
        <v>7</v>
      </c>
      <c r="K44" s="56" t="n">
        <v>25</v>
      </c>
      <c r="L44" s="56" t="n">
        <v>18</v>
      </c>
      <c r="M44" s="56" t="n">
        <v>7</v>
      </c>
      <c r="N44" s="56" t="n">
        <v>3489</v>
      </c>
      <c r="O44" s="56" t="n">
        <v>2860</v>
      </c>
      <c r="P44" s="56" t="n">
        <v>629</v>
      </c>
      <c r="Q44" s="57" t="n">
        <v>5.1</v>
      </c>
      <c r="R44" s="57" t="n">
        <v>0.9</v>
      </c>
      <c r="S44" s="57" t="n">
        <v>24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768</v>
      </c>
      <c r="F45" s="56" t="n">
        <v>10296</v>
      </c>
      <c r="G45" s="56" t="n">
        <v>1472</v>
      </c>
      <c r="H45" s="56" t="n">
        <v>103</v>
      </c>
      <c r="I45" s="56" t="n">
        <v>87</v>
      </c>
      <c r="J45" s="56" t="n">
        <v>16</v>
      </c>
      <c r="K45" s="56" t="n">
        <v>58</v>
      </c>
      <c r="L45" s="56" t="n">
        <v>46</v>
      </c>
      <c r="M45" s="56" t="n">
        <v>12</v>
      </c>
      <c r="N45" s="56" t="n">
        <v>11813</v>
      </c>
      <c r="O45" s="56" t="n">
        <v>10337</v>
      </c>
      <c r="P45" s="56" t="n">
        <v>1476</v>
      </c>
      <c r="Q45" s="57" t="n">
        <v>4.3</v>
      </c>
      <c r="R45" s="57" t="n">
        <v>2</v>
      </c>
      <c r="S45" s="57" t="n">
        <v>20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10</v>
      </c>
      <c r="F46" s="56" t="n">
        <v>1533</v>
      </c>
      <c r="G46" s="56" t="n">
        <v>777</v>
      </c>
      <c r="H46" s="56" t="n">
        <v>22</v>
      </c>
      <c r="I46" s="56" t="n">
        <v>22</v>
      </c>
      <c r="J46" s="56" t="n">
        <v>0</v>
      </c>
      <c r="K46" s="56" t="n">
        <v>8</v>
      </c>
      <c r="L46" s="56" t="n">
        <v>5</v>
      </c>
      <c r="M46" s="56" t="n">
        <v>3</v>
      </c>
      <c r="N46" s="56" t="n">
        <v>2324</v>
      </c>
      <c r="O46" s="56" t="n">
        <v>1550</v>
      </c>
      <c r="P46" s="56" t="n">
        <v>774</v>
      </c>
      <c r="Q46" s="57" t="n">
        <v>6.5</v>
      </c>
      <c r="R46" s="57" t="n">
        <v>1</v>
      </c>
      <c r="S46" s="57" t="n">
        <v>17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264</v>
      </c>
      <c r="F47" s="56" t="n">
        <v>2753</v>
      </c>
      <c r="G47" s="56" t="n">
        <v>511</v>
      </c>
      <c r="H47" s="56" t="n">
        <v>106</v>
      </c>
      <c r="I47" s="56" t="n">
        <v>106</v>
      </c>
      <c r="J47" s="56" t="n">
        <v>0</v>
      </c>
      <c r="K47" s="56" t="n">
        <v>18</v>
      </c>
      <c r="L47" s="56" t="n">
        <v>18</v>
      </c>
      <c r="M47" s="56" t="n">
        <v>0</v>
      </c>
      <c r="N47" s="56" t="n">
        <v>3352</v>
      </c>
      <c r="O47" s="56" t="n">
        <v>2841</v>
      </c>
      <c r="P47" s="56" t="n">
        <v>511</v>
      </c>
      <c r="Q47" s="57" t="n">
        <v>17.7</v>
      </c>
      <c r="R47" s="57" t="n">
        <v>7</v>
      </c>
      <c r="S47" s="57" t="n">
        <v>77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2652</v>
      </c>
      <c r="F50" s="50" t="n">
        <v>7452</v>
      </c>
      <c r="G50" s="50" t="n">
        <v>5200</v>
      </c>
      <c r="H50" s="50" t="n">
        <v>2</v>
      </c>
      <c r="I50" s="50" t="n">
        <v>1</v>
      </c>
      <c r="J50" s="50" t="n">
        <v>1</v>
      </c>
      <c r="K50" s="50" t="n">
        <v>135</v>
      </c>
      <c r="L50" s="50" t="n">
        <v>16</v>
      </c>
      <c r="M50" s="50" t="n">
        <v>119</v>
      </c>
      <c r="N50" s="50" t="n">
        <v>12519</v>
      </c>
      <c r="O50" s="50" t="n">
        <v>7437</v>
      </c>
      <c r="P50" s="50" t="n">
        <v>5082</v>
      </c>
      <c r="Q50" s="51" t="n">
        <v>14.1</v>
      </c>
      <c r="R50" s="51" t="n">
        <v>6.9</v>
      </c>
      <c r="S50" s="51" t="n">
        <v>24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2964</v>
      </c>
      <c r="F51" s="56" t="n">
        <v>22024</v>
      </c>
      <c r="G51" s="56" t="n">
        <v>40940</v>
      </c>
      <c r="H51" s="56" t="n">
        <v>1338</v>
      </c>
      <c r="I51" s="56" t="n">
        <v>762</v>
      </c>
      <c r="J51" s="56" t="n">
        <v>576</v>
      </c>
      <c r="K51" s="56" t="n">
        <v>1025</v>
      </c>
      <c r="L51" s="56" t="n">
        <v>593</v>
      </c>
      <c r="M51" s="56" t="n">
        <v>432</v>
      </c>
      <c r="N51" s="56" t="n">
        <v>63277</v>
      </c>
      <c r="O51" s="56" t="n">
        <v>22193</v>
      </c>
      <c r="P51" s="56" t="n">
        <v>41084</v>
      </c>
      <c r="Q51" s="57" t="n">
        <v>63.9</v>
      </c>
      <c r="R51" s="57" t="n">
        <v>39.9</v>
      </c>
      <c r="S51" s="57" t="n">
        <v>76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390</v>
      </c>
      <c r="F52" s="50" t="n">
        <v>2497</v>
      </c>
      <c r="G52" s="50" t="n">
        <v>2893</v>
      </c>
      <c r="H52" s="50" t="n">
        <v>67</v>
      </c>
      <c r="I52" s="50" t="n">
        <v>28</v>
      </c>
      <c r="J52" s="50" t="n">
        <v>39</v>
      </c>
      <c r="K52" s="50" t="n">
        <v>97</v>
      </c>
      <c r="L52" s="50" t="n">
        <v>30</v>
      </c>
      <c r="M52" s="50" t="n">
        <v>67</v>
      </c>
      <c r="N52" s="50" t="n">
        <v>5360</v>
      </c>
      <c r="O52" s="50" t="n">
        <v>2495</v>
      </c>
      <c r="P52" s="50" t="n">
        <v>2865</v>
      </c>
      <c r="Q52" s="51" t="n">
        <v>61.2</v>
      </c>
      <c r="R52" s="51" t="n">
        <v>39.8</v>
      </c>
      <c r="S52" s="51" t="n">
        <v>79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1925</v>
      </c>
      <c r="F53" s="56" t="n">
        <v>6726</v>
      </c>
      <c r="G53" s="56" t="n">
        <v>15199</v>
      </c>
      <c r="H53" s="56" t="n">
        <v>2187</v>
      </c>
      <c r="I53" s="56" t="n">
        <v>515</v>
      </c>
      <c r="J53" s="56" t="n">
        <v>1672</v>
      </c>
      <c r="K53" s="56" t="n">
        <v>462</v>
      </c>
      <c r="L53" s="56" t="n">
        <v>144</v>
      </c>
      <c r="M53" s="56" t="n">
        <v>318</v>
      </c>
      <c r="N53" s="56" t="n">
        <v>23650</v>
      </c>
      <c r="O53" s="56" t="n">
        <v>7097</v>
      </c>
      <c r="P53" s="56" t="n">
        <v>16553</v>
      </c>
      <c r="Q53" s="57" t="n">
        <v>83.7</v>
      </c>
      <c r="R53" s="57" t="n">
        <v>66.9</v>
      </c>
      <c r="S53" s="57" t="n">
        <v>90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9827</v>
      </c>
      <c r="F54" s="50" t="n">
        <v>6712</v>
      </c>
      <c r="G54" s="50" t="n">
        <v>23115</v>
      </c>
      <c r="H54" s="50" t="n">
        <v>464</v>
      </c>
      <c r="I54" s="50" t="n">
        <v>71</v>
      </c>
      <c r="J54" s="50" t="n">
        <v>393</v>
      </c>
      <c r="K54" s="50" t="n">
        <v>363</v>
      </c>
      <c r="L54" s="50" t="n">
        <v>41</v>
      </c>
      <c r="M54" s="50" t="n">
        <v>322</v>
      </c>
      <c r="N54" s="50" t="n">
        <v>29928</v>
      </c>
      <c r="O54" s="50" t="n">
        <v>6742</v>
      </c>
      <c r="P54" s="50" t="n">
        <v>23186</v>
      </c>
      <c r="Q54" s="51" t="n">
        <v>24.8</v>
      </c>
      <c r="R54" s="51" t="n">
        <v>24.3</v>
      </c>
      <c r="S54" s="51" t="n">
        <v>2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23506</v>
      </c>
      <c r="F55" s="62" t="n">
        <v>4606</v>
      </c>
      <c r="G55" s="62" t="n">
        <v>18900</v>
      </c>
      <c r="H55" s="62" t="n">
        <v>409</v>
      </c>
      <c r="I55" s="62" t="n">
        <v>0</v>
      </c>
      <c r="J55" s="62" t="n">
        <v>409</v>
      </c>
      <c r="K55" s="62" t="n">
        <v>248</v>
      </c>
      <c r="L55" s="62" t="n">
        <v>0</v>
      </c>
      <c r="M55" s="62" t="n">
        <v>248</v>
      </c>
      <c r="N55" s="62" t="n">
        <v>23667</v>
      </c>
      <c r="O55" s="62" t="n">
        <v>4606</v>
      </c>
      <c r="P55" s="62" t="n">
        <v>19061</v>
      </c>
      <c r="Q55" s="63" t="n">
        <v>33.1</v>
      </c>
      <c r="R55" s="63" t="n">
        <v>22.2</v>
      </c>
      <c r="S55" s="63" t="n">
        <v>35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072</v>
      </c>
      <c r="F56" s="42" t="n">
        <v>3395</v>
      </c>
      <c r="G56" s="42" t="n">
        <v>1677</v>
      </c>
      <c r="H56" s="42" t="n">
        <v>323</v>
      </c>
      <c r="I56" s="42" t="n">
        <v>236</v>
      </c>
      <c r="J56" s="42" t="n">
        <v>87</v>
      </c>
      <c r="K56" s="42" t="n">
        <v>87</v>
      </c>
      <c r="L56" s="42" t="n">
        <v>58</v>
      </c>
      <c r="M56" s="42" t="n">
        <v>29</v>
      </c>
      <c r="N56" s="42" t="n">
        <v>5308</v>
      </c>
      <c r="O56" s="42" t="n">
        <v>3573</v>
      </c>
      <c r="P56" s="42" t="n">
        <v>1735</v>
      </c>
      <c r="Q56" s="43" t="n">
        <v>18.5</v>
      </c>
      <c r="R56" s="43" t="n">
        <v>10.6</v>
      </c>
      <c r="S56" s="43" t="n">
        <v>34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2187</v>
      </c>
      <c r="F57" s="64" t="n">
        <v>7868</v>
      </c>
      <c r="G57" s="64" t="n">
        <v>4319</v>
      </c>
      <c r="H57" s="64" t="n">
        <v>60</v>
      </c>
      <c r="I57" s="64" t="n">
        <v>11</v>
      </c>
      <c r="J57" s="64" t="n">
        <v>49</v>
      </c>
      <c r="K57" s="64" t="n">
        <v>201</v>
      </c>
      <c r="L57" s="64" t="n">
        <v>102</v>
      </c>
      <c r="M57" s="64" t="n">
        <v>99</v>
      </c>
      <c r="N57" s="64" t="n">
        <v>12046</v>
      </c>
      <c r="O57" s="64" t="n">
        <v>7777</v>
      </c>
      <c r="P57" s="64" t="n">
        <v>4269</v>
      </c>
      <c r="Q57" s="65" t="n">
        <v>44.8</v>
      </c>
      <c r="R57" s="65" t="n">
        <v>29.1</v>
      </c>
      <c r="S57" s="65" t="n">
        <v>73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658</v>
      </c>
      <c r="F58" s="71" t="n">
        <v>4114</v>
      </c>
      <c r="G58" s="71" t="n">
        <v>2544</v>
      </c>
      <c r="H58" s="71" t="n">
        <v>24</v>
      </c>
      <c r="I58" s="71" t="n">
        <v>12</v>
      </c>
      <c r="J58" s="71" t="n">
        <v>12</v>
      </c>
      <c r="K58" s="71" t="n">
        <v>24</v>
      </c>
      <c r="L58" s="71" t="n">
        <v>24</v>
      </c>
      <c r="M58" s="71" t="n">
        <v>0</v>
      </c>
      <c r="N58" s="71" t="n">
        <v>6658</v>
      </c>
      <c r="O58" s="71" t="n">
        <v>4102</v>
      </c>
      <c r="P58" s="71" t="n">
        <v>2556</v>
      </c>
      <c r="Q58" s="72" t="n">
        <v>16.4</v>
      </c>
      <c r="R58" s="72" t="n">
        <v>5.8</v>
      </c>
      <c r="S58" s="72" t="n">
        <v>33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87857</v>
      </c>
      <c r="F9" s="42" t="n">
        <v>167675</v>
      </c>
      <c r="G9" s="42" t="n">
        <v>120182</v>
      </c>
      <c r="H9" s="42" t="n">
        <v>4090</v>
      </c>
      <c r="I9" s="42" t="n">
        <v>2149</v>
      </c>
      <c r="J9" s="42" t="n">
        <v>1941</v>
      </c>
      <c r="K9" s="42" t="n">
        <v>3261</v>
      </c>
      <c r="L9" s="42" t="n">
        <v>1523</v>
      </c>
      <c r="M9" s="42" t="n">
        <v>1738</v>
      </c>
      <c r="N9" s="42" t="n">
        <v>288686</v>
      </c>
      <c r="O9" s="42" t="n">
        <v>168301</v>
      </c>
      <c r="P9" s="42" t="n">
        <v>120385</v>
      </c>
      <c r="Q9" s="43" t="n">
        <v>24.1</v>
      </c>
      <c r="R9" s="43" t="n">
        <v>8.7</v>
      </c>
      <c r="S9" s="43" t="n">
        <v>45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587</v>
      </c>
      <c r="F11" s="56" t="n">
        <v>5382</v>
      </c>
      <c r="G11" s="56" t="n">
        <v>205</v>
      </c>
      <c r="H11" s="56" t="n">
        <v>6</v>
      </c>
      <c r="I11" s="56" t="n">
        <v>6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5593</v>
      </c>
      <c r="O11" s="56" t="n">
        <v>5388</v>
      </c>
      <c r="P11" s="56" t="n">
        <v>205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6647</v>
      </c>
      <c r="F12" s="56" t="n">
        <v>92252</v>
      </c>
      <c r="G12" s="56" t="n">
        <v>34395</v>
      </c>
      <c r="H12" s="56" t="n">
        <v>1920</v>
      </c>
      <c r="I12" s="56" t="n">
        <v>1149</v>
      </c>
      <c r="J12" s="56" t="n">
        <v>771</v>
      </c>
      <c r="K12" s="56" t="n">
        <v>1423</v>
      </c>
      <c r="L12" s="56" t="n">
        <v>815</v>
      </c>
      <c r="M12" s="56" t="n">
        <v>608</v>
      </c>
      <c r="N12" s="56" t="n">
        <v>127144</v>
      </c>
      <c r="O12" s="56" t="n">
        <v>92586</v>
      </c>
      <c r="P12" s="56" t="n">
        <v>34558</v>
      </c>
      <c r="Q12" s="57" t="n">
        <v>13.3</v>
      </c>
      <c r="R12" s="57" t="n">
        <v>3.1</v>
      </c>
      <c r="S12" s="57" t="n">
        <v>40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1</v>
      </c>
      <c r="F13" s="56" t="n">
        <v>1304</v>
      </c>
      <c r="G13" s="56" t="n">
        <v>117</v>
      </c>
      <c r="H13" s="56" t="n">
        <v>3</v>
      </c>
      <c r="I13" s="56" t="n">
        <v>0</v>
      </c>
      <c r="J13" s="56" t="n">
        <v>3</v>
      </c>
      <c r="K13" s="56" t="n">
        <v>3</v>
      </c>
      <c r="L13" s="56" t="n">
        <v>0</v>
      </c>
      <c r="M13" s="56" t="n">
        <v>3</v>
      </c>
      <c r="N13" s="56" t="n">
        <v>1421</v>
      </c>
      <c r="O13" s="56" t="n">
        <v>1304</v>
      </c>
      <c r="P13" s="56" t="n">
        <v>117</v>
      </c>
      <c r="Q13" s="57" t="n">
        <v>1.5</v>
      </c>
      <c r="R13" s="57" t="n">
        <v>1.5</v>
      </c>
      <c r="S13" s="57" t="n">
        <v>2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6</v>
      </c>
      <c r="F14" s="56" t="n">
        <v>157</v>
      </c>
      <c r="G14" s="56" t="n">
        <v>39</v>
      </c>
      <c r="H14" s="56" t="n">
        <v>1</v>
      </c>
      <c r="I14" s="56" t="n">
        <v>0</v>
      </c>
      <c r="J14" s="56" t="n">
        <v>1</v>
      </c>
      <c r="K14" s="56" t="n">
        <v>1</v>
      </c>
      <c r="L14" s="56" t="n">
        <v>1</v>
      </c>
      <c r="M14" s="56" t="n">
        <v>0</v>
      </c>
      <c r="N14" s="56" t="n">
        <v>196</v>
      </c>
      <c r="O14" s="56" t="n">
        <v>156</v>
      </c>
      <c r="P14" s="56" t="n">
        <v>40</v>
      </c>
      <c r="Q14" s="57" t="n">
        <v>5.6</v>
      </c>
      <c r="R14" s="57" t="n">
        <v>1.3</v>
      </c>
      <c r="S14" s="57" t="n">
        <v>22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545</v>
      </c>
      <c r="F15" s="56" t="n">
        <v>12928</v>
      </c>
      <c r="G15" s="56" t="n">
        <v>5617</v>
      </c>
      <c r="H15" s="56" t="n">
        <v>315</v>
      </c>
      <c r="I15" s="56" t="n">
        <v>272</v>
      </c>
      <c r="J15" s="56" t="n">
        <v>43</v>
      </c>
      <c r="K15" s="56" t="n">
        <v>326</v>
      </c>
      <c r="L15" s="56" t="n">
        <v>263</v>
      </c>
      <c r="M15" s="56" t="n">
        <v>63</v>
      </c>
      <c r="N15" s="56" t="n">
        <v>18534</v>
      </c>
      <c r="O15" s="56" t="n">
        <v>12937</v>
      </c>
      <c r="P15" s="56" t="n">
        <v>5597</v>
      </c>
      <c r="Q15" s="57" t="n">
        <v>25.8</v>
      </c>
      <c r="R15" s="57" t="n">
        <v>11.2</v>
      </c>
      <c r="S15" s="57" t="n">
        <v>59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439</v>
      </c>
      <c r="F16" s="56" t="n">
        <v>11473</v>
      </c>
      <c r="G16" s="56" t="n">
        <v>23966</v>
      </c>
      <c r="H16" s="56" t="n">
        <v>158</v>
      </c>
      <c r="I16" s="56" t="n">
        <v>38</v>
      </c>
      <c r="J16" s="56" t="n">
        <v>120</v>
      </c>
      <c r="K16" s="56" t="n">
        <v>335</v>
      </c>
      <c r="L16" s="56" t="n">
        <v>74</v>
      </c>
      <c r="M16" s="56" t="n">
        <v>261</v>
      </c>
      <c r="N16" s="56" t="n">
        <v>35262</v>
      </c>
      <c r="O16" s="56" t="n">
        <v>11437</v>
      </c>
      <c r="P16" s="56" t="n">
        <v>23825</v>
      </c>
      <c r="Q16" s="57" t="n">
        <v>65.7</v>
      </c>
      <c r="R16" s="57" t="n">
        <v>29.3</v>
      </c>
      <c r="S16" s="57" t="n">
        <v>83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312</v>
      </c>
      <c r="F17" s="56" t="n">
        <v>1979</v>
      </c>
      <c r="G17" s="56" t="n">
        <v>3333</v>
      </c>
      <c r="H17" s="56" t="n">
        <v>82</v>
      </c>
      <c r="I17" s="56" t="n">
        <v>10</v>
      </c>
      <c r="J17" s="56" t="n">
        <v>72</v>
      </c>
      <c r="K17" s="56" t="n">
        <v>88</v>
      </c>
      <c r="L17" s="56" t="n">
        <v>24</v>
      </c>
      <c r="M17" s="56" t="n">
        <v>64</v>
      </c>
      <c r="N17" s="56" t="n">
        <v>5306</v>
      </c>
      <c r="O17" s="56" t="n">
        <v>1965</v>
      </c>
      <c r="P17" s="56" t="n">
        <v>3341</v>
      </c>
      <c r="Q17" s="57" t="n">
        <v>9.6</v>
      </c>
      <c r="R17" s="57" t="n">
        <v>0.3</v>
      </c>
      <c r="S17" s="57" t="n">
        <v>1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21</v>
      </c>
      <c r="F18" s="56" t="n">
        <v>483</v>
      </c>
      <c r="G18" s="56" t="n">
        <v>138</v>
      </c>
      <c r="H18" s="56" t="n">
        <v>10</v>
      </c>
      <c r="I18" s="56" t="n">
        <v>10</v>
      </c>
      <c r="J18" s="56" t="n">
        <v>0</v>
      </c>
      <c r="K18" s="56" t="n">
        <v>9</v>
      </c>
      <c r="L18" s="56" t="n">
        <v>4</v>
      </c>
      <c r="M18" s="56" t="n">
        <v>5</v>
      </c>
      <c r="N18" s="56" t="n">
        <v>622</v>
      </c>
      <c r="O18" s="56" t="n">
        <v>489</v>
      </c>
      <c r="P18" s="56" t="n">
        <v>133</v>
      </c>
      <c r="Q18" s="57" t="n">
        <v>11.1</v>
      </c>
      <c r="R18" s="57" t="n">
        <v>5.3</v>
      </c>
      <c r="S18" s="57" t="n">
        <v>32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744</v>
      </c>
      <c r="F19" s="56" t="n">
        <v>5372</v>
      </c>
      <c r="G19" s="56" t="n">
        <v>1372</v>
      </c>
      <c r="H19" s="56" t="n">
        <v>45</v>
      </c>
      <c r="I19" s="56" t="n">
        <v>39</v>
      </c>
      <c r="J19" s="56" t="n">
        <v>6</v>
      </c>
      <c r="K19" s="56" t="n">
        <v>51</v>
      </c>
      <c r="L19" s="56" t="n">
        <v>44</v>
      </c>
      <c r="M19" s="56" t="n">
        <v>7</v>
      </c>
      <c r="N19" s="56" t="n">
        <v>6738</v>
      </c>
      <c r="O19" s="56" t="n">
        <v>5367</v>
      </c>
      <c r="P19" s="56" t="n">
        <v>1371</v>
      </c>
      <c r="Q19" s="57" t="n">
        <v>4.4</v>
      </c>
      <c r="R19" s="57" t="n">
        <v>1.5</v>
      </c>
      <c r="S19" s="57" t="n">
        <v>15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580</v>
      </c>
      <c r="F20" s="56" t="n">
        <v>3697</v>
      </c>
      <c r="G20" s="56" t="n">
        <v>5883</v>
      </c>
      <c r="H20" s="56" t="n">
        <v>107</v>
      </c>
      <c r="I20" s="56" t="n">
        <v>68</v>
      </c>
      <c r="J20" s="56" t="n">
        <v>39</v>
      </c>
      <c r="K20" s="56" t="n">
        <v>219</v>
      </c>
      <c r="L20" s="56" t="n">
        <v>70</v>
      </c>
      <c r="M20" s="56" t="n">
        <v>149</v>
      </c>
      <c r="N20" s="56" t="n">
        <v>9468</v>
      </c>
      <c r="O20" s="56" t="n">
        <v>3695</v>
      </c>
      <c r="P20" s="56" t="n">
        <v>5773</v>
      </c>
      <c r="Q20" s="57" t="n">
        <v>67.7</v>
      </c>
      <c r="R20" s="57" t="n">
        <v>49.2</v>
      </c>
      <c r="S20" s="57" t="n">
        <v>79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857</v>
      </c>
      <c r="F21" s="56" t="n">
        <v>2548</v>
      </c>
      <c r="G21" s="56" t="n">
        <v>4309</v>
      </c>
      <c r="H21" s="56" t="n">
        <v>173</v>
      </c>
      <c r="I21" s="56" t="n">
        <v>69</v>
      </c>
      <c r="J21" s="56" t="n">
        <v>104</v>
      </c>
      <c r="K21" s="56" t="n">
        <v>110</v>
      </c>
      <c r="L21" s="56" t="n">
        <v>90</v>
      </c>
      <c r="M21" s="56" t="n">
        <v>20</v>
      </c>
      <c r="N21" s="56" t="n">
        <v>6920</v>
      </c>
      <c r="O21" s="56" t="n">
        <v>2527</v>
      </c>
      <c r="P21" s="56" t="n">
        <v>4393</v>
      </c>
      <c r="Q21" s="57" t="n">
        <v>44.4</v>
      </c>
      <c r="R21" s="57" t="n">
        <v>34.4</v>
      </c>
      <c r="S21" s="57" t="n">
        <v>50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582</v>
      </c>
      <c r="F22" s="56" t="n">
        <v>6754</v>
      </c>
      <c r="G22" s="56" t="n">
        <v>7828</v>
      </c>
      <c r="H22" s="56" t="n">
        <v>220</v>
      </c>
      <c r="I22" s="56" t="n">
        <v>140</v>
      </c>
      <c r="J22" s="56" t="n">
        <v>80</v>
      </c>
      <c r="K22" s="56" t="n">
        <v>23</v>
      </c>
      <c r="L22" s="56" t="n">
        <v>4</v>
      </c>
      <c r="M22" s="56" t="n">
        <v>19</v>
      </c>
      <c r="N22" s="56" t="n">
        <v>14779</v>
      </c>
      <c r="O22" s="56" t="n">
        <v>6890</v>
      </c>
      <c r="P22" s="56" t="n">
        <v>7889</v>
      </c>
      <c r="Q22" s="57" t="n">
        <v>16</v>
      </c>
      <c r="R22" s="57" t="n">
        <v>9.9</v>
      </c>
      <c r="S22" s="57" t="n">
        <v>21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4290</v>
      </c>
      <c r="F23" s="56" t="n">
        <v>8512</v>
      </c>
      <c r="G23" s="56" t="n">
        <v>25778</v>
      </c>
      <c r="H23" s="56" t="n">
        <v>555</v>
      </c>
      <c r="I23" s="56" t="n">
        <v>71</v>
      </c>
      <c r="J23" s="56" t="n">
        <v>484</v>
      </c>
      <c r="K23" s="56" t="n">
        <v>521</v>
      </c>
      <c r="L23" s="56" t="n">
        <v>41</v>
      </c>
      <c r="M23" s="56" t="n">
        <v>480</v>
      </c>
      <c r="N23" s="56" t="n">
        <v>34324</v>
      </c>
      <c r="O23" s="56" t="n">
        <v>8542</v>
      </c>
      <c r="P23" s="56" t="n">
        <v>25782</v>
      </c>
      <c r="Q23" s="57" t="n">
        <v>18.2</v>
      </c>
      <c r="R23" s="57" t="n">
        <v>16.9</v>
      </c>
      <c r="S23" s="57" t="n">
        <v>18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s">
        <v>76</v>
      </c>
      <c r="F24" s="56" t="s">
        <v>76</v>
      </c>
      <c r="G24" s="56" t="s">
        <v>76</v>
      </c>
      <c r="H24" s="56" t="s">
        <v>76</v>
      </c>
      <c r="I24" s="56" t="s">
        <v>76</v>
      </c>
      <c r="J24" s="56" t="s">
        <v>76</v>
      </c>
      <c r="K24" s="56" t="s">
        <v>76</v>
      </c>
      <c r="L24" s="56" t="s">
        <v>76</v>
      </c>
      <c r="M24" s="56" t="s">
        <v>76</v>
      </c>
      <c r="N24" s="56" t="s">
        <v>76</v>
      </c>
      <c r="O24" s="56" t="s">
        <v>76</v>
      </c>
      <c r="P24" s="56" t="s">
        <v>76</v>
      </c>
      <c r="Q24" s="57" t="s">
        <v>76</v>
      </c>
      <c r="R24" s="57" t="s">
        <v>76</v>
      </c>
      <c r="S24" s="57" t="s">
        <v>7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6731</v>
      </c>
      <c r="F25" s="62" t="n">
        <v>10799</v>
      </c>
      <c r="G25" s="62" t="n">
        <v>5932</v>
      </c>
      <c r="H25" s="62" t="n">
        <v>407</v>
      </c>
      <c r="I25" s="62" t="n">
        <v>259</v>
      </c>
      <c r="J25" s="62" t="n">
        <v>148</v>
      </c>
      <c r="K25" s="62" t="n">
        <v>152</v>
      </c>
      <c r="L25" s="62" t="n">
        <v>93</v>
      </c>
      <c r="M25" s="62" t="n">
        <v>59</v>
      </c>
      <c r="N25" s="62" t="n">
        <v>16986</v>
      </c>
      <c r="O25" s="62" t="n">
        <v>10965</v>
      </c>
      <c r="P25" s="62" t="n">
        <v>6021</v>
      </c>
      <c r="Q25" s="63" t="n">
        <v>31.4</v>
      </c>
      <c r="R25" s="63" t="n">
        <v>17.3</v>
      </c>
      <c r="S25" s="63" t="n">
        <v>57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639</v>
      </c>
      <c r="F26" s="42" t="n">
        <v>4339</v>
      </c>
      <c r="G26" s="42" t="n">
        <v>7300</v>
      </c>
      <c r="H26" s="42" t="n">
        <v>320</v>
      </c>
      <c r="I26" s="42" t="n">
        <v>46</v>
      </c>
      <c r="J26" s="42" t="n">
        <v>274</v>
      </c>
      <c r="K26" s="42" t="n">
        <v>200</v>
      </c>
      <c r="L26" s="42" t="n">
        <v>74</v>
      </c>
      <c r="M26" s="42" t="n">
        <v>126</v>
      </c>
      <c r="N26" s="42" t="n">
        <v>11759</v>
      </c>
      <c r="O26" s="42" t="n">
        <v>4311</v>
      </c>
      <c r="P26" s="42" t="n">
        <v>7448</v>
      </c>
      <c r="Q26" s="43" t="n">
        <v>43.8</v>
      </c>
      <c r="R26" s="43" t="n">
        <v>19.9</v>
      </c>
      <c r="S26" s="43" t="n">
        <v>57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183</v>
      </c>
      <c r="F27" s="56" t="n">
        <v>2613</v>
      </c>
      <c r="G27" s="56" t="n">
        <v>1570</v>
      </c>
      <c r="H27" s="56" t="n">
        <v>43</v>
      </c>
      <c r="I27" s="56" t="n">
        <v>7</v>
      </c>
      <c r="J27" s="56" t="n">
        <v>36</v>
      </c>
      <c r="K27" s="56" t="n">
        <v>56</v>
      </c>
      <c r="L27" s="56" t="n">
        <v>39</v>
      </c>
      <c r="M27" s="56" t="n">
        <v>17</v>
      </c>
      <c r="N27" s="56" t="n">
        <v>4170</v>
      </c>
      <c r="O27" s="56" t="n">
        <v>2581</v>
      </c>
      <c r="P27" s="56" t="n">
        <v>1589</v>
      </c>
      <c r="Q27" s="57" t="n">
        <v>12.3</v>
      </c>
      <c r="R27" s="57" t="n">
        <v>2.9</v>
      </c>
      <c r="S27" s="57" t="n">
        <v>27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52</v>
      </c>
      <c r="F29" s="56" t="n">
        <v>691</v>
      </c>
      <c r="G29" s="56" t="n">
        <v>461</v>
      </c>
      <c r="H29" s="56" t="n">
        <v>7</v>
      </c>
      <c r="I29" s="56" t="n">
        <v>7</v>
      </c>
      <c r="J29" s="56" t="n">
        <v>0</v>
      </c>
      <c r="K29" s="56" t="n">
        <v>4</v>
      </c>
      <c r="L29" s="56" t="n">
        <v>4</v>
      </c>
      <c r="M29" s="56" t="n">
        <v>0</v>
      </c>
      <c r="N29" s="56" t="n">
        <v>1155</v>
      </c>
      <c r="O29" s="56" t="n">
        <v>694</v>
      </c>
      <c r="P29" s="56" t="n">
        <v>461</v>
      </c>
      <c r="Q29" s="57" t="n">
        <v>18.9</v>
      </c>
      <c r="R29" s="57" t="n">
        <v>2.2</v>
      </c>
      <c r="S29" s="57" t="n">
        <v>4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693</v>
      </c>
      <c r="F30" s="56" t="n">
        <v>1971</v>
      </c>
      <c r="G30" s="56" t="n">
        <v>722</v>
      </c>
      <c r="H30" s="56" t="n">
        <v>48</v>
      </c>
      <c r="I30" s="56" t="n">
        <v>48</v>
      </c>
      <c r="J30" s="56" t="n">
        <v>0</v>
      </c>
      <c r="K30" s="56" t="n">
        <v>15</v>
      </c>
      <c r="L30" s="56" t="n">
        <v>5</v>
      </c>
      <c r="M30" s="56" t="n">
        <v>10</v>
      </c>
      <c r="N30" s="56" t="n">
        <v>2726</v>
      </c>
      <c r="O30" s="56" t="n">
        <v>2014</v>
      </c>
      <c r="P30" s="56" t="n">
        <v>712</v>
      </c>
      <c r="Q30" s="57" t="n">
        <v>6.7</v>
      </c>
      <c r="R30" s="57" t="n">
        <v>6</v>
      </c>
      <c r="S30" s="57" t="n">
        <v>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58</v>
      </c>
      <c r="F31" s="56" t="n">
        <v>1783</v>
      </c>
      <c r="G31" s="56" t="n">
        <v>675</v>
      </c>
      <c r="H31" s="56" t="n">
        <v>6</v>
      </c>
      <c r="I31" s="56" t="n">
        <v>1</v>
      </c>
      <c r="J31" s="56" t="n">
        <v>5</v>
      </c>
      <c r="K31" s="56" t="n">
        <v>32</v>
      </c>
      <c r="L31" s="56" t="n">
        <v>24</v>
      </c>
      <c r="M31" s="56" t="n">
        <v>8</v>
      </c>
      <c r="N31" s="56" t="n">
        <v>2432</v>
      </c>
      <c r="O31" s="56" t="n">
        <v>1760</v>
      </c>
      <c r="P31" s="56" t="n">
        <v>672</v>
      </c>
      <c r="Q31" s="57" t="n">
        <v>12.7</v>
      </c>
      <c r="R31" s="57" t="n">
        <v>4.9</v>
      </c>
      <c r="S31" s="57" t="n">
        <v>33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037</v>
      </c>
      <c r="F32" s="64" t="n">
        <v>4334</v>
      </c>
      <c r="G32" s="64" t="n">
        <v>1703</v>
      </c>
      <c r="H32" s="64" t="n">
        <v>84</v>
      </c>
      <c r="I32" s="64" t="n">
        <v>59</v>
      </c>
      <c r="J32" s="64" t="n">
        <v>25</v>
      </c>
      <c r="K32" s="64" t="n">
        <v>41</v>
      </c>
      <c r="L32" s="64" t="n">
        <v>23</v>
      </c>
      <c r="M32" s="64" t="n">
        <v>18</v>
      </c>
      <c r="N32" s="64" t="n">
        <v>6080</v>
      </c>
      <c r="O32" s="64" t="n">
        <v>4370</v>
      </c>
      <c r="P32" s="64" t="n">
        <v>1710</v>
      </c>
      <c r="Q32" s="65" t="n">
        <v>7.4</v>
      </c>
      <c r="R32" s="65" t="n">
        <v>1.8</v>
      </c>
      <c r="S32" s="65" t="n">
        <v>21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3122</v>
      </c>
      <c r="F33" s="42" t="n">
        <v>9060</v>
      </c>
      <c r="G33" s="42" t="n">
        <v>4062</v>
      </c>
      <c r="H33" s="42" t="n">
        <v>258</v>
      </c>
      <c r="I33" s="42" t="n">
        <v>179</v>
      </c>
      <c r="J33" s="42" t="n">
        <v>79</v>
      </c>
      <c r="K33" s="42" t="n">
        <v>238</v>
      </c>
      <c r="L33" s="42" t="n">
        <v>125</v>
      </c>
      <c r="M33" s="42" t="n">
        <v>113</v>
      </c>
      <c r="N33" s="42" t="n">
        <v>13142</v>
      </c>
      <c r="O33" s="42" t="n">
        <v>9114</v>
      </c>
      <c r="P33" s="42" t="n">
        <v>4028</v>
      </c>
      <c r="Q33" s="43" t="n">
        <v>16.4</v>
      </c>
      <c r="R33" s="43" t="n">
        <v>1.5</v>
      </c>
      <c r="S33" s="43" t="n">
        <v>50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461</v>
      </c>
      <c r="F35" s="64" t="n">
        <v>4756</v>
      </c>
      <c r="G35" s="64" t="n">
        <v>1705</v>
      </c>
      <c r="H35" s="64" t="n">
        <v>120</v>
      </c>
      <c r="I35" s="64" t="n">
        <v>108</v>
      </c>
      <c r="J35" s="64" t="n">
        <v>12</v>
      </c>
      <c r="K35" s="64" t="n">
        <v>35</v>
      </c>
      <c r="L35" s="64" t="n">
        <v>35</v>
      </c>
      <c r="M35" s="64" t="n">
        <v>0</v>
      </c>
      <c r="N35" s="64" t="n">
        <v>6546</v>
      </c>
      <c r="O35" s="64" t="n">
        <v>4829</v>
      </c>
      <c r="P35" s="64" t="n">
        <v>1717</v>
      </c>
      <c r="Q35" s="65" t="n">
        <v>14.1</v>
      </c>
      <c r="R35" s="65" t="n">
        <v>0</v>
      </c>
      <c r="S35" s="65" t="n">
        <v>53.9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856</v>
      </c>
      <c r="F36" s="68" t="n">
        <v>1658</v>
      </c>
      <c r="G36" s="68" t="n">
        <v>198</v>
      </c>
      <c r="H36" s="68" t="n">
        <v>25</v>
      </c>
      <c r="I36" s="68" t="n">
        <v>24</v>
      </c>
      <c r="J36" s="68" t="n">
        <v>1</v>
      </c>
      <c r="K36" s="68" t="n">
        <v>2</v>
      </c>
      <c r="L36" s="68" t="n">
        <v>1</v>
      </c>
      <c r="M36" s="68" t="n">
        <v>1</v>
      </c>
      <c r="N36" s="68" t="n">
        <v>1879</v>
      </c>
      <c r="O36" s="68" t="n">
        <v>1681</v>
      </c>
      <c r="P36" s="68" t="n">
        <v>198</v>
      </c>
      <c r="Q36" s="69" t="n">
        <v>2.7</v>
      </c>
      <c r="R36" s="69" t="n">
        <v>0.1</v>
      </c>
      <c r="S36" s="69" t="n">
        <v>25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23</v>
      </c>
      <c r="F37" s="56" t="n">
        <v>1689</v>
      </c>
      <c r="G37" s="56" t="n">
        <v>234</v>
      </c>
      <c r="H37" s="56" t="n">
        <v>6</v>
      </c>
      <c r="I37" s="56" t="n">
        <v>6</v>
      </c>
      <c r="J37" s="56" t="n">
        <v>0</v>
      </c>
      <c r="K37" s="56" t="n">
        <v>10</v>
      </c>
      <c r="L37" s="56" t="n">
        <v>10</v>
      </c>
      <c r="M37" s="56" t="n">
        <v>0</v>
      </c>
      <c r="N37" s="56" t="n">
        <v>1919</v>
      </c>
      <c r="O37" s="56" t="n">
        <v>1685</v>
      </c>
      <c r="P37" s="56" t="n">
        <v>234</v>
      </c>
      <c r="Q37" s="57" t="n">
        <v>7.7</v>
      </c>
      <c r="R37" s="57" t="n">
        <v>4.7</v>
      </c>
      <c r="S37" s="57" t="n">
        <v>29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509</v>
      </c>
      <c r="F38" s="56" t="n">
        <v>5592</v>
      </c>
      <c r="G38" s="56" t="n">
        <v>917</v>
      </c>
      <c r="H38" s="56" t="n">
        <v>95</v>
      </c>
      <c r="I38" s="56" t="n">
        <v>95</v>
      </c>
      <c r="J38" s="56" t="n">
        <v>0</v>
      </c>
      <c r="K38" s="56" t="n">
        <v>115</v>
      </c>
      <c r="L38" s="56" t="n">
        <v>115</v>
      </c>
      <c r="M38" s="56" t="n">
        <v>0</v>
      </c>
      <c r="N38" s="56" t="n">
        <v>6489</v>
      </c>
      <c r="O38" s="56" t="n">
        <v>5572</v>
      </c>
      <c r="P38" s="56" t="n">
        <v>917</v>
      </c>
      <c r="Q38" s="57" t="n">
        <v>1</v>
      </c>
      <c r="R38" s="57" t="n">
        <v>0.1</v>
      </c>
      <c r="S38" s="57" t="n">
        <v>6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296</v>
      </c>
      <c r="F39" s="56" t="n">
        <v>8046</v>
      </c>
      <c r="G39" s="56" t="n">
        <v>1250</v>
      </c>
      <c r="H39" s="56" t="n">
        <v>35</v>
      </c>
      <c r="I39" s="56" t="n">
        <v>35</v>
      </c>
      <c r="J39" s="56" t="n">
        <v>0</v>
      </c>
      <c r="K39" s="56" t="n">
        <v>35</v>
      </c>
      <c r="L39" s="56" t="n">
        <v>20</v>
      </c>
      <c r="M39" s="56" t="n">
        <v>15</v>
      </c>
      <c r="N39" s="56" t="n">
        <v>9296</v>
      </c>
      <c r="O39" s="56" t="n">
        <v>8061</v>
      </c>
      <c r="P39" s="56" t="n">
        <v>1235</v>
      </c>
      <c r="Q39" s="57" t="n">
        <v>6.5</v>
      </c>
      <c r="R39" s="57" t="n">
        <v>2.8</v>
      </c>
      <c r="S39" s="57" t="n">
        <v>30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6504</v>
      </c>
      <c r="F40" s="56" t="n">
        <v>5223</v>
      </c>
      <c r="G40" s="56" t="n">
        <v>1281</v>
      </c>
      <c r="H40" s="56" t="n">
        <v>83</v>
      </c>
      <c r="I40" s="56" t="n">
        <v>59</v>
      </c>
      <c r="J40" s="56" t="n">
        <v>24</v>
      </c>
      <c r="K40" s="56" t="n">
        <v>79</v>
      </c>
      <c r="L40" s="56" t="n">
        <v>54</v>
      </c>
      <c r="M40" s="56" t="n">
        <v>25</v>
      </c>
      <c r="N40" s="56" t="n">
        <v>6508</v>
      </c>
      <c r="O40" s="56" t="n">
        <v>5228</v>
      </c>
      <c r="P40" s="56" t="n">
        <v>1280</v>
      </c>
      <c r="Q40" s="57" t="n">
        <v>10.8</v>
      </c>
      <c r="R40" s="57" t="n">
        <v>1.1</v>
      </c>
      <c r="S40" s="57" t="n">
        <v>50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698</v>
      </c>
      <c r="F41" s="56" t="n">
        <v>2760</v>
      </c>
      <c r="G41" s="56" t="n">
        <v>938</v>
      </c>
      <c r="H41" s="56" t="n">
        <v>101</v>
      </c>
      <c r="I41" s="56" t="n">
        <v>80</v>
      </c>
      <c r="J41" s="56" t="n">
        <v>21</v>
      </c>
      <c r="K41" s="56" t="n">
        <v>30</v>
      </c>
      <c r="L41" s="56" t="n">
        <v>21</v>
      </c>
      <c r="M41" s="56" t="n">
        <v>9</v>
      </c>
      <c r="N41" s="56" t="n">
        <v>3769</v>
      </c>
      <c r="O41" s="56" t="n">
        <v>2819</v>
      </c>
      <c r="P41" s="56" t="n">
        <v>950</v>
      </c>
      <c r="Q41" s="57" t="n">
        <v>14</v>
      </c>
      <c r="R41" s="57" t="n">
        <v>1.8</v>
      </c>
      <c r="S41" s="57" t="n">
        <v>50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397</v>
      </c>
      <c r="F42" s="56" t="n">
        <v>12260</v>
      </c>
      <c r="G42" s="56" t="n">
        <v>5137</v>
      </c>
      <c r="H42" s="56" t="n">
        <v>316</v>
      </c>
      <c r="I42" s="56" t="n">
        <v>188</v>
      </c>
      <c r="J42" s="56" t="n">
        <v>128</v>
      </c>
      <c r="K42" s="56" t="n">
        <v>119</v>
      </c>
      <c r="L42" s="56" t="n">
        <v>50</v>
      </c>
      <c r="M42" s="56" t="n">
        <v>69</v>
      </c>
      <c r="N42" s="56" t="n">
        <v>17594</v>
      </c>
      <c r="O42" s="56" t="n">
        <v>12398</v>
      </c>
      <c r="P42" s="56" t="n">
        <v>5196</v>
      </c>
      <c r="Q42" s="57" t="n">
        <v>16.4</v>
      </c>
      <c r="R42" s="57" t="n">
        <v>4.2</v>
      </c>
      <c r="S42" s="57" t="n">
        <v>45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2298</v>
      </c>
      <c r="F43" s="56" t="n">
        <v>8863</v>
      </c>
      <c r="G43" s="56" t="n">
        <v>3435</v>
      </c>
      <c r="H43" s="56" t="n">
        <v>231</v>
      </c>
      <c r="I43" s="56" t="n">
        <v>88</v>
      </c>
      <c r="J43" s="56" t="n">
        <v>143</v>
      </c>
      <c r="K43" s="56" t="n">
        <v>342</v>
      </c>
      <c r="L43" s="56" t="n">
        <v>167</v>
      </c>
      <c r="M43" s="56" t="n">
        <v>175</v>
      </c>
      <c r="N43" s="56" t="n">
        <v>12187</v>
      </c>
      <c r="O43" s="56" t="n">
        <v>8784</v>
      </c>
      <c r="P43" s="56" t="n">
        <v>3403</v>
      </c>
      <c r="Q43" s="57" t="n">
        <v>8.9</v>
      </c>
      <c r="R43" s="57" t="n">
        <v>1.6</v>
      </c>
      <c r="S43" s="57" t="n">
        <v>27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92</v>
      </c>
      <c r="F44" s="56" t="n">
        <v>2863</v>
      </c>
      <c r="G44" s="56" t="n">
        <v>629</v>
      </c>
      <c r="H44" s="56" t="n">
        <v>22</v>
      </c>
      <c r="I44" s="56" t="n">
        <v>15</v>
      </c>
      <c r="J44" s="56" t="n">
        <v>7</v>
      </c>
      <c r="K44" s="56" t="n">
        <v>25</v>
      </c>
      <c r="L44" s="56" t="n">
        <v>18</v>
      </c>
      <c r="M44" s="56" t="n">
        <v>7</v>
      </c>
      <c r="N44" s="56" t="n">
        <v>3489</v>
      </c>
      <c r="O44" s="56" t="n">
        <v>2860</v>
      </c>
      <c r="P44" s="56" t="n">
        <v>629</v>
      </c>
      <c r="Q44" s="57" t="n">
        <v>5.1</v>
      </c>
      <c r="R44" s="57" t="n">
        <v>0.9</v>
      </c>
      <c r="S44" s="57" t="n">
        <v>24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244</v>
      </c>
      <c r="F45" s="56" t="n">
        <v>9998</v>
      </c>
      <c r="G45" s="56" t="n">
        <v>1246</v>
      </c>
      <c r="H45" s="56" t="n">
        <v>81</v>
      </c>
      <c r="I45" s="56" t="n">
        <v>65</v>
      </c>
      <c r="J45" s="56" t="n">
        <v>16</v>
      </c>
      <c r="K45" s="56" t="n">
        <v>19</v>
      </c>
      <c r="L45" s="56" t="n">
        <v>7</v>
      </c>
      <c r="M45" s="56" t="n">
        <v>12</v>
      </c>
      <c r="N45" s="56" t="n">
        <v>11306</v>
      </c>
      <c r="O45" s="56" t="n">
        <v>10056</v>
      </c>
      <c r="P45" s="56" t="n">
        <v>1250</v>
      </c>
      <c r="Q45" s="57" t="n">
        <v>3.7</v>
      </c>
      <c r="R45" s="57" t="n">
        <v>1.8</v>
      </c>
      <c r="S45" s="57" t="n">
        <v>19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10</v>
      </c>
      <c r="F46" s="56" t="n">
        <v>1533</v>
      </c>
      <c r="G46" s="56" t="n">
        <v>777</v>
      </c>
      <c r="H46" s="56" t="n">
        <v>22</v>
      </c>
      <c r="I46" s="56" t="n">
        <v>22</v>
      </c>
      <c r="J46" s="56" t="n">
        <v>0</v>
      </c>
      <c r="K46" s="56" t="n">
        <v>8</v>
      </c>
      <c r="L46" s="56" t="n">
        <v>5</v>
      </c>
      <c r="M46" s="56" t="n">
        <v>3</v>
      </c>
      <c r="N46" s="56" t="n">
        <v>2324</v>
      </c>
      <c r="O46" s="56" t="n">
        <v>1550</v>
      </c>
      <c r="P46" s="56" t="n">
        <v>774</v>
      </c>
      <c r="Q46" s="57" t="n">
        <v>6.5</v>
      </c>
      <c r="R46" s="57" t="n">
        <v>1</v>
      </c>
      <c r="S46" s="57" t="n">
        <v>17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375</v>
      </c>
      <c r="F47" s="56" t="n">
        <v>2220</v>
      </c>
      <c r="G47" s="56" t="n">
        <v>155</v>
      </c>
      <c r="H47" s="56" t="n">
        <v>17</v>
      </c>
      <c r="I47" s="56" t="n">
        <v>17</v>
      </c>
      <c r="J47" s="56" t="n">
        <v>0</v>
      </c>
      <c r="K47" s="56" t="n">
        <v>18</v>
      </c>
      <c r="L47" s="56" t="n">
        <v>18</v>
      </c>
      <c r="M47" s="56" t="n">
        <v>0</v>
      </c>
      <c r="N47" s="56" t="n">
        <v>2374</v>
      </c>
      <c r="O47" s="56" t="n">
        <v>2219</v>
      </c>
      <c r="P47" s="56" t="n">
        <v>155</v>
      </c>
      <c r="Q47" s="57" t="n">
        <v>10</v>
      </c>
      <c r="R47" s="57" t="n">
        <v>8.9</v>
      </c>
      <c r="S47" s="57" t="n">
        <v>25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893</v>
      </c>
      <c r="F50" s="50" t="n">
        <v>2803</v>
      </c>
      <c r="G50" s="50" t="n">
        <v>1090</v>
      </c>
      <c r="H50" s="50" t="n">
        <v>2</v>
      </c>
      <c r="I50" s="50" t="n">
        <v>1</v>
      </c>
      <c r="J50" s="50" t="n">
        <v>1</v>
      </c>
      <c r="K50" s="50" t="n">
        <v>19</v>
      </c>
      <c r="L50" s="50" t="n">
        <v>16</v>
      </c>
      <c r="M50" s="50" t="n">
        <v>3</v>
      </c>
      <c r="N50" s="50" t="n">
        <v>3876</v>
      </c>
      <c r="O50" s="50" t="n">
        <v>2788</v>
      </c>
      <c r="P50" s="50" t="n">
        <v>1088</v>
      </c>
      <c r="Q50" s="51" t="n">
        <v>16.6</v>
      </c>
      <c r="R50" s="51" t="n">
        <v>7.1</v>
      </c>
      <c r="S50" s="51" t="n">
        <v>41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31546</v>
      </c>
      <c r="F51" s="56" t="n">
        <v>8670</v>
      </c>
      <c r="G51" s="56" t="n">
        <v>22876</v>
      </c>
      <c r="H51" s="56" t="n">
        <v>156</v>
      </c>
      <c r="I51" s="56" t="n">
        <v>37</v>
      </c>
      <c r="J51" s="56" t="n">
        <v>119</v>
      </c>
      <c r="K51" s="56" t="n">
        <v>316</v>
      </c>
      <c r="L51" s="56" t="n">
        <v>58</v>
      </c>
      <c r="M51" s="56" t="n">
        <v>258</v>
      </c>
      <c r="N51" s="56" t="n">
        <v>31386</v>
      </c>
      <c r="O51" s="56" t="n">
        <v>8649</v>
      </c>
      <c r="P51" s="56" t="n">
        <v>22737</v>
      </c>
      <c r="Q51" s="57" t="n">
        <v>71.7</v>
      </c>
      <c r="R51" s="57" t="n">
        <v>36.5</v>
      </c>
      <c r="S51" s="57" t="n">
        <v>85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348</v>
      </c>
      <c r="F52" s="50" t="n">
        <v>1526</v>
      </c>
      <c r="G52" s="50" t="n">
        <v>1822</v>
      </c>
      <c r="H52" s="50" t="n">
        <v>67</v>
      </c>
      <c r="I52" s="50" t="n">
        <v>28</v>
      </c>
      <c r="J52" s="50" t="n">
        <v>39</v>
      </c>
      <c r="K52" s="50" t="n">
        <v>58</v>
      </c>
      <c r="L52" s="50" t="n">
        <v>30</v>
      </c>
      <c r="M52" s="50" t="n">
        <v>28</v>
      </c>
      <c r="N52" s="50" t="n">
        <v>3357</v>
      </c>
      <c r="O52" s="50" t="n">
        <v>1524</v>
      </c>
      <c r="P52" s="50" t="n">
        <v>1833</v>
      </c>
      <c r="Q52" s="51" t="n">
        <v>61.7</v>
      </c>
      <c r="R52" s="51" t="n">
        <v>37.5</v>
      </c>
      <c r="S52" s="51" t="n">
        <v>81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6232</v>
      </c>
      <c r="F53" s="56" t="n">
        <v>2171</v>
      </c>
      <c r="G53" s="56" t="n">
        <v>4061</v>
      </c>
      <c r="H53" s="56" t="n">
        <v>40</v>
      </c>
      <c r="I53" s="56" t="n">
        <v>40</v>
      </c>
      <c r="J53" s="56" t="n">
        <v>0</v>
      </c>
      <c r="K53" s="56" t="n">
        <v>161</v>
      </c>
      <c r="L53" s="56" t="n">
        <v>40</v>
      </c>
      <c r="M53" s="56" t="n">
        <v>121</v>
      </c>
      <c r="N53" s="56" t="n">
        <v>6111</v>
      </c>
      <c r="O53" s="56" t="n">
        <v>2171</v>
      </c>
      <c r="P53" s="56" t="n">
        <v>3940</v>
      </c>
      <c r="Q53" s="57" t="n">
        <v>71.1</v>
      </c>
      <c r="R53" s="57" t="n">
        <v>57.4</v>
      </c>
      <c r="S53" s="57" t="n">
        <v>78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2070</v>
      </c>
      <c r="F54" s="50" t="n">
        <v>5745</v>
      </c>
      <c r="G54" s="50" t="n">
        <v>16325</v>
      </c>
      <c r="H54" s="50" t="n">
        <v>401</v>
      </c>
      <c r="I54" s="50" t="n">
        <v>71</v>
      </c>
      <c r="J54" s="50" t="n">
        <v>330</v>
      </c>
      <c r="K54" s="50" t="n">
        <v>290</v>
      </c>
      <c r="L54" s="50" t="n">
        <v>41</v>
      </c>
      <c r="M54" s="50" t="n">
        <v>249</v>
      </c>
      <c r="N54" s="50" t="n">
        <v>22181</v>
      </c>
      <c r="O54" s="50" t="n">
        <v>5775</v>
      </c>
      <c r="P54" s="50" t="n">
        <v>16406</v>
      </c>
      <c r="Q54" s="51" t="n">
        <v>16.1</v>
      </c>
      <c r="R54" s="51" t="n">
        <v>18.4</v>
      </c>
      <c r="S54" s="51" t="n">
        <v>15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2220</v>
      </c>
      <c r="F55" s="62" t="n">
        <v>2767</v>
      </c>
      <c r="G55" s="62" t="n">
        <v>9453</v>
      </c>
      <c r="H55" s="62" t="n">
        <v>154</v>
      </c>
      <c r="I55" s="62" t="n">
        <v>0</v>
      </c>
      <c r="J55" s="62" t="n">
        <v>154</v>
      </c>
      <c r="K55" s="62" t="n">
        <v>231</v>
      </c>
      <c r="L55" s="62" t="n">
        <v>0</v>
      </c>
      <c r="M55" s="62" t="n">
        <v>231</v>
      </c>
      <c r="N55" s="62" t="n">
        <v>12143</v>
      </c>
      <c r="O55" s="62" t="n">
        <v>2767</v>
      </c>
      <c r="P55" s="62" t="n">
        <v>9376</v>
      </c>
      <c r="Q55" s="75" t="n">
        <v>22.2</v>
      </c>
      <c r="R55" s="75" t="n">
        <v>13.9</v>
      </c>
      <c r="S55" s="75" t="n">
        <v>24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400</v>
      </c>
      <c r="F56" s="42" t="n">
        <v>3012</v>
      </c>
      <c r="G56" s="42" t="n">
        <v>1388</v>
      </c>
      <c r="H56" s="42" t="n">
        <v>323</v>
      </c>
      <c r="I56" s="42" t="n">
        <v>236</v>
      </c>
      <c r="J56" s="42" t="n">
        <v>87</v>
      </c>
      <c r="K56" s="42" t="n">
        <v>87</v>
      </c>
      <c r="L56" s="42" t="n">
        <v>58</v>
      </c>
      <c r="M56" s="42" t="n">
        <v>29</v>
      </c>
      <c r="N56" s="42" t="n">
        <v>4636</v>
      </c>
      <c r="O56" s="42" t="n">
        <v>3190</v>
      </c>
      <c r="P56" s="42" t="n">
        <v>1446</v>
      </c>
      <c r="Q56" s="43" t="n">
        <v>16.8</v>
      </c>
      <c r="R56" s="43" t="n">
        <v>6.8</v>
      </c>
      <c r="S56" s="43" t="n">
        <v>38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9645</v>
      </c>
      <c r="F57" s="64" t="n">
        <v>6040</v>
      </c>
      <c r="G57" s="64" t="n">
        <v>3605</v>
      </c>
      <c r="H57" s="64" t="n">
        <v>60</v>
      </c>
      <c r="I57" s="64" t="n">
        <v>11</v>
      </c>
      <c r="J57" s="64" t="n">
        <v>49</v>
      </c>
      <c r="K57" s="64" t="n">
        <v>41</v>
      </c>
      <c r="L57" s="64" t="n">
        <v>11</v>
      </c>
      <c r="M57" s="64" t="n">
        <v>30</v>
      </c>
      <c r="N57" s="64" t="n">
        <v>9664</v>
      </c>
      <c r="O57" s="64" t="n">
        <v>6040</v>
      </c>
      <c r="P57" s="64" t="n">
        <v>3624</v>
      </c>
      <c r="Q57" s="65" t="n">
        <v>43</v>
      </c>
      <c r="R57" s="65" t="n">
        <v>24.8</v>
      </c>
      <c r="S57" s="65" t="n">
        <v>73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86</v>
      </c>
      <c r="F58" s="71" t="n">
        <v>1747</v>
      </c>
      <c r="G58" s="71" t="n">
        <v>939</v>
      </c>
      <c r="H58" s="71" t="n">
        <v>24</v>
      </c>
      <c r="I58" s="71" t="n">
        <v>12</v>
      </c>
      <c r="J58" s="71" t="n">
        <v>12</v>
      </c>
      <c r="K58" s="71" t="n">
        <v>24</v>
      </c>
      <c r="L58" s="71" t="n">
        <v>24</v>
      </c>
      <c r="M58" s="71" t="n">
        <v>0</v>
      </c>
      <c r="N58" s="71" t="n">
        <v>2686</v>
      </c>
      <c r="O58" s="71" t="n">
        <v>1735</v>
      </c>
      <c r="P58" s="71" t="n">
        <v>951</v>
      </c>
      <c r="Q58" s="72" t="n">
        <v>15</v>
      </c>
      <c r="R58" s="72" t="n">
        <v>10.3</v>
      </c>
      <c r="S58" s="72" t="n">
        <v>23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7</v>
      </c>
      <c r="F9" s="78" t="n">
        <v>19.3</v>
      </c>
      <c r="G9" s="78" t="n">
        <v>17.9</v>
      </c>
      <c r="H9" s="78" t="n">
        <v>145</v>
      </c>
      <c r="I9" s="78" t="n">
        <v>160.4</v>
      </c>
      <c r="J9" s="78" t="n">
        <v>127</v>
      </c>
      <c r="K9" s="78" t="n">
        <v>134.2</v>
      </c>
      <c r="L9" s="78" t="n">
        <v>144.7</v>
      </c>
      <c r="M9" s="78" t="n">
        <v>121.9</v>
      </c>
      <c r="N9" s="78" t="n">
        <v>10.8</v>
      </c>
      <c r="O9" s="78" t="n">
        <v>15.7</v>
      </c>
      <c r="P9" s="78" t="n">
        <v>5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6</v>
      </c>
      <c r="F11" s="80" t="n">
        <v>20.7</v>
      </c>
      <c r="G11" s="80" t="n">
        <v>20.5</v>
      </c>
      <c r="H11" s="80" t="n">
        <v>166.8</v>
      </c>
      <c r="I11" s="80" t="n">
        <v>167.9</v>
      </c>
      <c r="J11" s="80" t="n">
        <v>158.6</v>
      </c>
      <c r="K11" s="80" t="n">
        <v>153.9</v>
      </c>
      <c r="L11" s="80" t="n">
        <v>154.1</v>
      </c>
      <c r="M11" s="80" t="n">
        <v>152.4</v>
      </c>
      <c r="N11" s="80" t="n">
        <v>12.9</v>
      </c>
      <c r="O11" s="80" t="n">
        <v>13.8</v>
      </c>
      <c r="P11" s="80" t="n">
        <v>6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5</v>
      </c>
      <c r="F12" s="80" t="n">
        <v>19.7</v>
      </c>
      <c r="G12" s="80" t="n">
        <v>18.9</v>
      </c>
      <c r="H12" s="80" t="n">
        <v>161.7</v>
      </c>
      <c r="I12" s="80" t="n">
        <v>169</v>
      </c>
      <c r="J12" s="80" t="n">
        <v>143.3</v>
      </c>
      <c r="K12" s="80" t="n">
        <v>146.2</v>
      </c>
      <c r="L12" s="80" t="n">
        <v>150.4</v>
      </c>
      <c r="M12" s="80" t="n">
        <v>135.5</v>
      </c>
      <c r="N12" s="80" t="n">
        <v>15.5</v>
      </c>
      <c r="O12" s="80" t="n">
        <v>18.6</v>
      </c>
      <c r="P12" s="80" t="n">
        <v>7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4</v>
      </c>
      <c r="F13" s="80" t="n">
        <v>19.4</v>
      </c>
      <c r="G13" s="80" t="n">
        <v>19.3</v>
      </c>
      <c r="H13" s="80" t="n">
        <v>158.5</v>
      </c>
      <c r="I13" s="80" t="n">
        <v>158.9</v>
      </c>
      <c r="J13" s="80" t="n">
        <v>153.9</v>
      </c>
      <c r="K13" s="80" t="n">
        <v>138.8</v>
      </c>
      <c r="L13" s="80" t="n">
        <v>138.4</v>
      </c>
      <c r="M13" s="80" t="n">
        <v>143.8</v>
      </c>
      <c r="N13" s="80" t="n">
        <v>19.7</v>
      </c>
      <c r="O13" s="80" t="n">
        <v>20.5</v>
      </c>
      <c r="P13" s="80" t="n">
        <v>10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1</v>
      </c>
      <c r="F14" s="80" t="n">
        <v>20.4</v>
      </c>
      <c r="G14" s="80" t="n">
        <v>22</v>
      </c>
      <c r="H14" s="80" t="n">
        <v>142.2</v>
      </c>
      <c r="I14" s="80" t="n">
        <v>159.5</v>
      </c>
      <c r="J14" s="80" t="n">
        <v>111.4</v>
      </c>
      <c r="K14" s="80" t="n">
        <v>132.4</v>
      </c>
      <c r="L14" s="80" t="n">
        <v>147</v>
      </c>
      <c r="M14" s="80" t="n">
        <v>106.5</v>
      </c>
      <c r="N14" s="80" t="n">
        <v>9.8</v>
      </c>
      <c r="O14" s="80" t="n">
        <v>12.5</v>
      </c>
      <c r="P14" s="80" t="n">
        <v>4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3</v>
      </c>
      <c r="F15" s="80" t="n">
        <v>20.9</v>
      </c>
      <c r="G15" s="80" t="n">
        <v>18.5</v>
      </c>
      <c r="H15" s="80" t="n">
        <v>171.9</v>
      </c>
      <c r="I15" s="80" t="n">
        <v>185.7</v>
      </c>
      <c r="J15" s="80" t="n">
        <v>132.8</v>
      </c>
      <c r="K15" s="80" t="n">
        <v>149.5</v>
      </c>
      <c r="L15" s="80" t="n">
        <v>159.3</v>
      </c>
      <c r="M15" s="80" t="n">
        <v>121.6</v>
      </c>
      <c r="N15" s="80" t="n">
        <v>22.4</v>
      </c>
      <c r="O15" s="80" t="n">
        <v>26.4</v>
      </c>
      <c r="P15" s="80" t="n">
        <v>11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5</v>
      </c>
      <c r="F16" s="80" t="n">
        <v>19.5</v>
      </c>
      <c r="G16" s="80" t="n">
        <v>17.9</v>
      </c>
      <c r="H16" s="80" t="n">
        <v>127.5</v>
      </c>
      <c r="I16" s="80" t="n">
        <v>149.3</v>
      </c>
      <c r="J16" s="80" t="n">
        <v>113.4</v>
      </c>
      <c r="K16" s="80" t="n">
        <v>121.6</v>
      </c>
      <c r="L16" s="80" t="n">
        <v>138.3</v>
      </c>
      <c r="M16" s="80" t="n">
        <v>110.8</v>
      </c>
      <c r="N16" s="80" t="n">
        <v>5.9</v>
      </c>
      <c r="O16" s="80" t="n">
        <v>11</v>
      </c>
      <c r="P16" s="80" t="n">
        <v>2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6</v>
      </c>
      <c r="F17" s="80" t="n">
        <v>19.2</v>
      </c>
      <c r="G17" s="80" t="n">
        <v>18.3</v>
      </c>
      <c r="H17" s="80" t="n">
        <v>149.6</v>
      </c>
      <c r="I17" s="80" t="n">
        <v>164</v>
      </c>
      <c r="J17" s="80" t="n">
        <v>141</v>
      </c>
      <c r="K17" s="80" t="n">
        <v>138.5</v>
      </c>
      <c r="L17" s="80" t="n">
        <v>148.1</v>
      </c>
      <c r="M17" s="80" t="n">
        <v>132.8</v>
      </c>
      <c r="N17" s="80" t="n">
        <v>11.1</v>
      </c>
      <c r="O17" s="80" t="n">
        <v>15.9</v>
      </c>
      <c r="P17" s="80" t="n">
        <v>8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6.6</v>
      </c>
      <c r="F18" s="80" t="n">
        <v>17.2</v>
      </c>
      <c r="G18" s="80" t="n">
        <v>15.2</v>
      </c>
      <c r="H18" s="80" t="n">
        <v>134.3</v>
      </c>
      <c r="I18" s="80" t="n">
        <v>141.7</v>
      </c>
      <c r="J18" s="80" t="n">
        <v>119.5</v>
      </c>
      <c r="K18" s="80" t="n">
        <v>125.1</v>
      </c>
      <c r="L18" s="80" t="n">
        <v>130</v>
      </c>
      <c r="M18" s="80" t="n">
        <v>115.5</v>
      </c>
      <c r="N18" s="80" t="n">
        <v>9.2</v>
      </c>
      <c r="O18" s="80" t="n">
        <v>11.7</v>
      </c>
      <c r="P18" s="80" t="n">
        <v>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2</v>
      </c>
      <c r="F19" s="80" t="n">
        <v>19.7</v>
      </c>
      <c r="G19" s="80" t="n">
        <v>17.9</v>
      </c>
      <c r="H19" s="80" t="n">
        <v>155.6</v>
      </c>
      <c r="I19" s="80" t="n">
        <v>161.5</v>
      </c>
      <c r="J19" s="80" t="n">
        <v>139.3</v>
      </c>
      <c r="K19" s="80" t="n">
        <v>142.8</v>
      </c>
      <c r="L19" s="80" t="n">
        <v>146.4</v>
      </c>
      <c r="M19" s="80" t="n">
        <v>132.8</v>
      </c>
      <c r="N19" s="80" t="n">
        <v>12.8</v>
      </c>
      <c r="O19" s="80" t="n">
        <v>15.1</v>
      </c>
      <c r="P19" s="80" t="n">
        <v>6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9</v>
      </c>
      <c r="F20" s="80" t="n">
        <v>15.9</v>
      </c>
      <c r="G20" s="80" t="n">
        <v>15.8</v>
      </c>
      <c r="H20" s="80" t="n">
        <v>94.9</v>
      </c>
      <c r="I20" s="80" t="n">
        <v>113.9</v>
      </c>
      <c r="J20" s="80" t="n">
        <v>85.3</v>
      </c>
      <c r="K20" s="80" t="n">
        <v>91.6</v>
      </c>
      <c r="L20" s="80" t="n">
        <v>107.3</v>
      </c>
      <c r="M20" s="80" t="n">
        <v>83.7</v>
      </c>
      <c r="N20" s="80" t="n">
        <v>3.3</v>
      </c>
      <c r="O20" s="80" t="n">
        <v>6.6</v>
      </c>
      <c r="P20" s="80" t="n">
        <v>1.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5</v>
      </c>
      <c r="F21" s="80" t="n">
        <v>18.4</v>
      </c>
      <c r="G21" s="80" t="n">
        <v>18.6</v>
      </c>
      <c r="H21" s="80" t="n">
        <v>132.1</v>
      </c>
      <c r="I21" s="80" t="n">
        <v>130.1</v>
      </c>
      <c r="J21" s="80" t="n">
        <v>133.5</v>
      </c>
      <c r="K21" s="80" t="n">
        <v>129.1</v>
      </c>
      <c r="L21" s="80" t="n">
        <v>126.2</v>
      </c>
      <c r="M21" s="80" t="n">
        <v>131.1</v>
      </c>
      <c r="N21" s="80" t="n">
        <v>3</v>
      </c>
      <c r="O21" s="80" t="n">
        <v>3.9</v>
      </c>
      <c r="P21" s="80" t="n">
        <v>2.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6</v>
      </c>
      <c r="F22" s="80" t="n">
        <v>17.4</v>
      </c>
      <c r="G22" s="80" t="n">
        <v>17.8</v>
      </c>
      <c r="H22" s="80" t="n">
        <v>144.8</v>
      </c>
      <c r="I22" s="80" t="n">
        <v>146.3</v>
      </c>
      <c r="J22" s="80" t="n">
        <v>144.1</v>
      </c>
      <c r="K22" s="80" t="n">
        <v>132.1</v>
      </c>
      <c r="L22" s="80" t="n">
        <v>131</v>
      </c>
      <c r="M22" s="80" t="n">
        <v>132.8</v>
      </c>
      <c r="N22" s="80" t="n">
        <v>12.7</v>
      </c>
      <c r="O22" s="80" t="n">
        <v>15.3</v>
      </c>
      <c r="P22" s="80" t="n">
        <v>11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5</v>
      </c>
      <c r="F23" s="80" t="n">
        <v>17.3</v>
      </c>
      <c r="G23" s="80" t="n">
        <v>17.6</v>
      </c>
      <c r="H23" s="80" t="n">
        <v>132.5</v>
      </c>
      <c r="I23" s="80" t="n">
        <v>136.7</v>
      </c>
      <c r="J23" s="80" t="n">
        <v>131.3</v>
      </c>
      <c r="K23" s="80" t="n">
        <v>128.5</v>
      </c>
      <c r="L23" s="80" t="n">
        <v>129.9</v>
      </c>
      <c r="M23" s="80" t="n">
        <v>128.1</v>
      </c>
      <c r="N23" s="80" t="n">
        <v>4</v>
      </c>
      <c r="O23" s="80" t="n">
        <v>6.8</v>
      </c>
      <c r="P23" s="80" t="n">
        <v>3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7</v>
      </c>
      <c r="F24" s="80" t="n">
        <v>19</v>
      </c>
      <c r="G24" s="80" t="n">
        <v>18</v>
      </c>
      <c r="H24" s="80" t="n">
        <v>160.7</v>
      </c>
      <c r="I24" s="80" t="n">
        <v>164.6</v>
      </c>
      <c r="J24" s="80" t="n">
        <v>150.6</v>
      </c>
      <c r="K24" s="80" t="n">
        <v>144</v>
      </c>
      <c r="L24" s="80" t="n">
        <v>146.3</v>
      </c>
      <c r="M24" s="80" t="n">
        <v>138</v>
      </c>
      <c r="N24" s="80" t="n">
        <v>16.7</v>
      </c>
      <c r="O24" s="80" t="n">
        <v>18.3</v>
      </c>
      <c r="P24" s="80" t="n">
        <v>12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4</v>
      </c>
      <c r="F25" s="81" t="n">
        <v>18.7</v>
      </c>
      <c r="G25" s="81" t="n">
        <v>17.9</v>
      </c>
      <c r="H25" s="81" t="n">
        <v>139.9</v>
      </c>
      <c r="I25" s="81" t="n">
        <v>150</v>
      </c>
      <c r="J25" s="81" t="n">
        <v>121.8</v>
      </c>
      <c r="K25" s="81" t="n">
        <v>131.6</v>
      </c>
      <c r="L25" s="81" t="n">
        <v>139.8</v>
      </c>
      <c r="M25" s="81" t="n">
        <v>116.8</v>
      </c>
      <c r="N25" s="81" t="n">
        <v>8.3</v>
      </c>
      <c r="O25" s="81" t="n">
        <v>10.2</v>
      </c>
      <c r="P25" s="81" t="n">
        <v>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8</v>
      </c>
      <c r="F26" s="78" t="n">
        <v>20.5</v>
      </c>
      <c r="G26" s="78" t="n">
        <v>19.3</v>
      </c>
      <c r="H26" s="78" t="n">
        <v>155.5</v>
      </c>
      <c r="I26" s="78" t="n">
        <v>171.8</v>
      </c>
      <c r="J26" s="78" t="n">
        <v>144.4</v>
      </c>
      <c r="K26" s="78" t="n">
        <v>144</v>
      </c>
      <c r="L26" s="78" t="n">
        <v>154.5</v>
      </c>
      <c r="M26" s="78" t="n">
        <v>136.8</v>
      </c>
      <c r="N26" s="78" t="n">
        <v>11.5</v>
      </c>
      <c r="O26" s="78" t="n">
        <v>17.3</v>
      </c>
      <c r="P26" s="78" t="n">
        <v>7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6</v>
      </c>
      <c r="F27" s="80" t="n">
        <v>19.6</v>
      </c>
      <c r="G27" s="80" t="n">
        <v>19.6</v>
      </c>
      <c r="H27" s="80" t="n">
        <v>150.4</v>
      </c>
      <c r="I27" s="80" t="n">
        <v>156.3</v>
      </c>
      <c r="J27" s="80" t="n">
        <v>144.8</v>
      </c>
      <c r="K27" s="80" t="n">
        <v>143.8</v>
      </c>
      <c r="L27" s="80" t="n">
        <v>149.3</v>
      </c>
      <c r="M27" s="80" t="n">
        <v>138.6</v>
      </c>
      <c r="N27" s="80" t="n">
        <v>6.6</v>
      </c>
      <c r="O27" s="80" t="n">
        <v>7</v>
      </c>
      <c r="P27" s="80" t="n">
        <v>6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5</v>
      </c>
      <c r="F29" s="80" t="n">
        <v>20.6</v>
      </c>
      <c r="G29" s="80" t="n">
        <v>20.2</v>
      </c>
      <c r="H29" s="80" t="n">
        <v>162.6</v>
      </c>
      <c r="I29" s="80" t="n">
        <v>169.8</v>
      </c>
      <c r="J29" s="80" t="n">
        <v>153.1</v>
      </c>
      <c r="K29" s="80" t="n">
        <v>156</v>
      </c>
      <c r="L29" s="80" t="n">
        <v>163.4</v>
      </c>
      <c r="M29" s="80" t="n">
        <v>146.2</v>
      </c>
      <c r="N29" s="80" t="n">
        <v>6.6</v>
      </c>
      <c r="O29" s="80" t="n">
        <v>6.4</v>
      </c>
      <c r="P29" s="80" t="n">
        <v>6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8</v>
      </c>
      <c r="F30" s="80" t="n">
        <v>19.3</v>
      </c>
      <c r="G30" s="80" t="n">
        <v>17.4</v>
      </c>
      <c r="H30" s="80" t="n">
        <v>157.8</v>
      </c>
      <c r="I30" s="80" t="n">
        <v>164.4</v>
      </c>
      <c r="J30" s="80" t="n">
        <v>140.2</v>
      </c>
      <c r="K30" s="80" t="n">
        <v>144.1</v>
      </c>
      <c r="L30" s="80" t="n">
        <v>147.7</v>
      </c>
      <c r="M30" s="80" t="n">
        <v>134.3</v>
      </c>
      <c r="N30" s="80" t="n">
        <v>13.7</v>
      </c>
      <c r="O30" s="80" t="n">
        <v>16.7</v>
      </c>
      <c r="P30" s="80" t="n">
        <v>5.9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7</v>
      </c>
      <c r="F31" s="80" t="n">
        <v>19.8</v>
      </c>
      <c r="G31" s="80" t="n">
        <v>19.6</v>
      </c>
      <c r="H31" s="80" t="n">
        <v>177.7</v>
      </c>
      <c r="I31" s="80" t="n">
        <v>183.7</v>
      </c>
      <c r="J31" s="80" t="n">
        <v>161.8</v>
      </c>
      <c r="K31" s="80" t="n">
        <v>154.6</v>
      </c>
      <c r="L31" s="80" t="n">
        <v>155.8</v>
      </c>
      <c r="M31" s="80" t="n">
        <v>151.5</v>
      </c>
      <c r="N31" s="80" t="n">
        <v>23.1</v>
      </c>
      <c r="O31" s="80" t="n">
        <v>27.9</v>
      </c>
      <c r="P31" s="80" t="n">
        <v>10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9</v>
      </c>
      <c r="F32" s="82" t="n">
        <v>20</v>
      </c>
      <c r="G32" s="82" t="n">
        <v>19.7</v>
      </c>
      <c r="H32" s="82" t="n">
        <v>167.8</v>
      </c>
      <c r="I32" s="82" t="n">
        <v>173.6</v>
      </c>
      <c r="J32" s="82" t="n">
        <v>154.9</v>
      </c>
      <c r="K32" s="82" t="n">
        <v>150.8</v>
      </c>
      <c r="L32" s="82" t="n">
        <v>154.2</v>
      </c>
      <c r="M32" s="82" t="n">
        <v>143.2</v>
      </c>
      <c r="N32" s="82" t="n">
        <v>17</v>
      </c>
      <c r="O32" s="82" t="n">
        <v>19.4</v>
      </c>
      <c r="P32" s="82" t="n">
        <v>11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4</v>
      </c>
      <c r="F33" s="80" t="n">
        <v>20.3</v>
      </c>
      <c r="G33" s="80" t="n">
        <v>20.7</v>
      </c>
      <c r="H33" s="80" t="n">
        <v>162</v>
      </c>
      <c r="I33" s="80" t="n">
        <v>167.4</v>
      </c>
      <c r="J33" s="80" t="n">
        <v>148.2</v>
      </c>
      <c r="K33" s="80" t="n">
        <v>151.9</v>
      </c>
      <c r="L33" s="80" t="n">
        <v>154.9</v>
      </c>
      <c r="M33" s="80" t="n">
        <v>144.3</v>
      </c>
      <c r="N33" s="80" t="n">
        <v>10.1</v>
      </c>
      <c r="O33" s="80" t="n">
        <v>12.5</v>
      </c>
      <c r="P33" s="80" t="n">
        <v>3.9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1</v>
      </c>
      <c r="F35" s="82" t="n">
        <v>20.6</v>
      </c>
      <c r="G35" s="82" t="n">
        <v>18.4</v>
      </c>
      <c r="H35" s="82" t="n">
        <v>163.1</v>
      </c>
      <c r="I35" s="82" t="n">
        <v>167.4</v>
      </c>
      <c r="J35" s="82" t="n">
        <v>149.4</v>
      </c>
      <c r="K35" s="82" t="n">
        <v>144.3</v>
      </c>
      <c r="L35" s="82" t="n">
        <v>148</v>
      </c>
      <c r="M35" s="82" t="n">
        <v>132.3</v>
      </c>
      <c r="N35" s="82" t="n">
        <v>18.8</v>
      </c>
      <c r="O35" s="82" t="n">
        <v>19.4</v>
      </c>
      <c r="P35" s="82" t="n">
        <v>17.1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1</v>
      </c>
      <c r="F36" s="80" t="n">
        <v>20.1</v>
      </c>
      <c r="G36" s="80" t="n">
        <v>20</v>
      </c>
      <c r="H36" s="80" t="n">
        <v>177.5</v>
      </c>
      <c r="I36" s="80" t="n">
        <v>180.5</v>
      </c>
      <c r="J36" s="80" t="n">
        <v>162.9</v>
      </c>
      <c r="K36" s="80" t="n">
        <v>151.1</v>
      </c>
      <c r="L36" s="80" t="n">
        <v>151.8</v>
      </c>
      <c r="M36" s="80" t="n">
        <v>147.7</v>
      </c>
      <c r="N36" s="80" t="n">
        <v>26.4</v>
      </c>
      <c r="O36" s="80" t="n">
        <v>28.7</v>
      </c>
      <c r="P36" s="80" t="n">
        <v>15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6</v>
      </c>
      <c r="F37" s="80" t="n">
        <v>18.8</v>
      </c>
      <c r="G37" s="80" t="n">
        <v>17.8</v>
      </c>
      <c r="H37" s="80" t="n">
        <v>162.1</v>
      </c>
      <c r="I37" s="80" t="n">
        <v>169.1</v>
      </c>
      <c r="J37" s="80" t="n">
        <v>133.1</v>
      </c>
      <c r="K37" s="80" t="n">
        <v>145.4</v>
      </c>
      <c r="L37" s="80" t="n">
        <v>149.5</v>
      </c>
      <c r="M37" s="80" t="n">
        <v>128.4</v>
      </c>
      <c r="N37" s="80" t="n">
        <v>16.7</v>
      </c>
      <c r="O37" s="80" t="n">
        <v>19.6</v>
      </c>
      <c r="P37" s="80" t="n">
        <v>4.7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3</v>
      </c>
      <c r="F38" s="80" t="n">
        <v>20.4</v>
      </c>
      <c r="G38" s="80" t="n">
        <v>19.5</v>
      </c>
      <c r="H38" s="80" t="n">
        <v>179.2</v>
      </c>
      <c r="I38" s="80" t="n">
        <v>183.3</v>
      </c>
      <c r="J38" s="80" t="n">
        <v>158.4</v>
      </c>
      <c r="K38" s="80" t="n">
        <v>158.1</v>
      </c>
      <c r="L38" s="80" t="n">
        <v>160</v>
      </c>
      <c r="M38" s="80" t="n">
        <v>148.4</v>
      </c>
      <c r="N38" s="80" t="n">
        <v>21.1</v>
      </c>
      <c r="O38" s="80" t="n">
        <v>23.3</v>
      </c>
      <c r="P38" s="80" t="n">
        <v>10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4</v>
      </c>
      <c r="F39" s="80" t="n">
        <v>19.7</v>
      </c>
      <c r="G39" s="80" t="n">
        <v>18.1</v>
      </c>
      <c r="H39" s="80" t="n">
        <v>164.9</v>
      </c>
      <c r="I39" s="80" t="n">
        <v>169.5</v>
      </c>
      <c r="J39" s="80" t="n">
        <v>137.1</v>
      </c>
      <c r="K39" s="80" t="n">
        <v>147.3</v>
      </c>
      <c r="L39" s="80" t="n">
        <v>150.3</v>
      </c>
      <c r="M39" s="80" t="n">
        <v>129.2</v>
      </c>
      <c r="N39" s="80" t="n">
        <v>17.6</v>
      </c>
      <c r="O39" s="80" t="n">
        <v>19.2</v>
      </c>
      <c r="P39" s="80" t="n">
        <v>7.9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7</v>
      </c>
      <c r="F40" s="80" t="n">
        <v>18.9</v>
      </c>
      <c r="G40" s="80" t="n">
        <v>17.9</v>
      </c>
      <c r="H40" s="80" t="n">
        <v>155.7</v>
      </c>
      <c r="I40" s="80" t="n">
        <v>160.7</v>
      </c>
      <c r="J40" s="80" t="n">
        <v>136.7</v>
      </c>
      <c r="K40" s="80" t="n">
        <v>143</v>
      </c>
      <c r="L40" s="80" t="n">
        <v>146.2</v>
      </c>
      <c r="M40" s="80" t="n">
        <v>130.8</v>
      </c>
      <c r="N40" s="80" t="n">
        <v>12.7</v>
      </c>
      <c r="O40" s="80" t="n">
        <v>14.5</v>
      </c>
      <c r="P40" s="80" t="n">
        <v>5.9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6</v>
      </c>
      <c r="F41" s="80" t="n">
        <v>20</v>
      </c>
      <c r="G41" s="80" t="n">
        <v>18.5</v>
      </c>
      <c r="H41" s="80" t="n">
        <v>159.5</v>
      </c>
      <c r="I41" s="80" t="n">
        <v>169.8</v>
      </c>
      <c r="J41" s="80" t="n">
        <v>130.8</v>
      </c>
      <c r="K41" s="80" t="n">
        <v>145.9</v>
      </c>
      <c r="L41" s="80" t="n">
        <v>153.3</v>
      </c>
      <c r="M41" s="80" t="n">
        <v>125.1</v>
      </c>
      <c r="N41" s="80" t="n">
        <v>13.6</v>
      </c>
      <c r="O41" s="80" t="n">
        <v>16.5</v>
      </c>
      <c r="P41" s="80" t="n">
        <v>5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5</v>
      </c>
      <c r="F42" s="80" t="n">
        <v>18.9</v>
      </c>
      <c r="G42" s="80" t="n">
        <v>17.7</v>
      </c>
      <c r="H42" s="80" t="n">
        <v>148.8</v>
      </c>
      <c r="I42" s="80" t="n">
        <v>157.8</v>
      </c>
      <c r="J42" s="80" t="n">
        <v>127.4</v>
      </c>
      <c r="K42" s="80" t="n">
        <v>135.8</v>
      </c>
      <c r="L42" s="80" t="n">
        <v>142.3</v>
      </c>
      <c r="M42" s="80" t="n">
        <v>120.3</v>
      </c>
      <c r="N42" s="80" t="n">
        <v>13</v>
      </c>
      <c r="O42" s="80" t="n">
        <v>15.5</v>
      </c>
      <c r="P42" s="80" t="n">
        <v>7.1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6</v>
      </c>
      <c r="F43" s="80" t="n">
        <v>18.8</v>
      </c>
      <c r="G43" s="80" t="n">
        <v>17.9</v>
      </c>
      <c r="H43" s="80" t="n">
        <v>156.7</v>
      </c>
      <c r="I43" s="80" t="n">
        <v>164.5</v>
      </c>
      <c r="J43" s="80" t="n">
        <v>138.4</v>
      </c>
      <c r="K43" s="80" t="n">
        <v>141.4</v>
      </c>
      <c r="L43" s="80" t="n">
        <v>145.8</v>
      </c>
      <c r="M43" s="80" t="n">
        <v>131</v>
      </c>
      <c r="N43" s="80" t="n">
        <v>15.3</v>
      </c>
      <c r="O43" s="80" t="n">
        <v>18.7</v>
      </c>
      <c r="P43" s="80" t="n">
        <v>7.4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</v>
      </c>
      <c r="F44" s="80" t="n">
        <v>19.3</v>
      </c>
      <c r="G44" s="80" t="n">
        <v>17.6</v>
      </c>
      <c r="H44" s="80" t="n">
        <v>163</v>
      </c>
      <c r="I44" s="80" t="n">
        <v>167</v>
      </c>
      <c r="J44" s="80" t="n">
        <v>144.8</v>
      </c>
      <c r="K44" s="80" t="n">
        <v>148</v>
      </c>
      <c r="L44" s="80" t="n">
        <v>150.4</v>
      </c>
      <c r="M44" s="80" t="n">
        <v>137</v>
      </c>
      <c r="N44" s="80" t="n">
        <v>15</v>
      </c>
      <c r="O44" s="80" t="n">
        <v>16.6</v>
      </c>
      <c r="P44" s="80" t="n">
        <v>7.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</v>
      </c>
      <c r="F45" s="80" t="n">
        <v>19.1</v>
      </c>
      <c r="G45" s="80" t="n">
        <v>18.6</v>
      </c>
      <c r="H45" s="80" t="n">
        <v>171.8</v>
      </c>
      <c r="I45" s="80" t="n">
        <v>173.8</v>
      </c>
      <c r="J45" s="80" t="n">
        <v>157</v>
      </c>
      <c r="K45" s="80" t="n">
        <v>146.6</v>
      </c>
      <c r="L45" s="80" t="n">
        <v>147.1</v>
      </c>
      <c r="M45" s="80" t="n">
        <v>143</v>
      </c>
      <c r="N45" s="80" t="n">
        <v>25.2</v>
      </c>
      <c r="O45" s="80" t="n">
        <v>26.7</v>
      </c>
      <c r="P45" s="80" t="n">
        <v>14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3</v>
      </c>
      <c r="F46" s="80" t="n">
        <v>20.9</v>
      </c>
      <c r="G46" s="80" t="n">
        <v>18.9</v>
      </c>
      <c r="H46" s="80" t="n">
        <v>174.5</v>
      </c>
      <c r="I46" s="80" t="n">
        <v>187.7</v>
      </c>
      <c r="J46" s="80" t="n">
        <v>148.2</v>
      </c>
      <c r="K46" s="80" t="n">
        <v>157.2</v>
      </c>
      <c r="L46" s="80" t="n">
        <v>165.2</v>
      </c>
      <c r="M46" s="80" t="n">
        <v>141.3</v>
      </c>
      <c r="N46" s="80" t="n">
        <v>17.3</v>
      </c>
      <c r="O46" s="80" t="n">
        <v>22.5</v>
      </c>
      <c r="P46" s="80" t="n">
        <v>6.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4</v>
      </c>
      <c r="F47" s="80" t="n">
        <v>21.8</v>
      </c>
      <c r="G47" s="80" t="n">
        <v>18.9</v>
      </c>
      <c r="H47" s="80" t="n">
        <v>177.5</v>
      </c>
      <c r="I47" s="80" t="n">
        <v>183.9</v>
      </c>
      <c r="J47" s="80" t="n">
        <v>142.1</v>
      </c>
      <c r="K47" s="80" t="n">
        <v>151.7</v>
      </c>
      <c r="L47" s="80" t="n">
        <v>154.5</v>
      </c>
      <c r="M47" s="80" t="n">
        <v>136.1</v>
      </c>
      <c r="N47" s="80" t="n">
        <v>25.8</v>
      </c>
      <c r="O47" s="80" t="n">
        <v>29.4</v>
      </c>
      <c r="P47" s="80" t="n">
        <v>6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8</v>
      </c>
      <c r="F50" s="79" t="n">
        <v>20.9</v>
      </c>
      <c r="G50" s="79" t="n">
        <v>20.7</v>
      </c>
      <c r="H50" s="79" t="n">
        <v>162.2</v>
      </c>
      <c r="I50" s="79" t="n">
        <v>174.5</v>
      </c>
      <c r="J50" s="79" t="n">
        <v>144.3</v>
      </c>
      <c r="K50" s="79" t="n">
        <v>152.8</v>
      </c>
      <c r="L50" s="79" t="n">
        <v>161.7</v>
      </c>
      <c r="M50" s="79" t="n">
        <v>139.9</v>
      </c>
      <c r="N50" s="79" t="n">
        <v>9.4</v>
      </c>
      <c r="O50" s="79" t="n">
        <v>12.8</v>
      </c>
      <c r="P50" s="79" t="n">
        <v>4.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</v>
      </c>
      <c r="F51" s="80" t="n">
        <v>19</v>
      </c>
      <c r="G51" s="80" t="n">
        <v>17.5</v>
      </c>
      <c r="H51" s="80" t="n">
        <v>120.5</v>
      </c>
      <c r="I51" s="80" t="n">
        <v>140.8</v>
      </c>
      <c r="J51" s="80" t="n">
        <v>109.6</v>
      </c>
      <c r="K51" s="80" t="n">
        <v>115.3</v>
      </c>
      <c r="L51" s="80" t="n">
        <v>130.4</v>
      </c>
      <c r="M51" s="80" t="n">
        <v>107.2</v>
      </c>
      <c r="N51" s="80" t="n">
        <v>5.2</v>
      </c>
      <c r="O51" s="80" t="n">
        <v>10.4</v>
      </c>
      <c r="P51" s="80" t="n">
        <v>2.4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1</v>
      </c>
      <c r="F52" s="79" t="n">
        <v>18.5</v>
      </c>
      <c r="G52" s="79" t="n">
        <v>17.8</v>
      </c>
      <c r="H52" s="79" t="n">
        <v>122.6</v>
      </c>
      <c r="I52" s="79" t="n">
        <v>145</v>
      </c>
      <c r="J52" s="79" t="n">
        <v>103.3</v>
      </c>
      <c r="K52" s="79" t="n">
        <v>116</v>
      </c>
      <c r="L52" s="79" t="n">
        <v>134.5</v>
      </c>
      <c r="M52" s="79" t="n">
        <v>100</v>
      </c>
      <c r="N52" s="79" t="n">
        <v>6.6</v>
      </c>
      <c r="O52" s="79" t="n">
        <v>10.5</v>
      </c>
      <c r="P52" s="79" t="n">
        <v>3.3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3</v>
      </c>
      <c r="F53" s="80" t="n">
        <v>15</v>
      </c>
      <c r="G53" s="80" t="n">
        <v>15.5</v>
      </c>
      <c r="H53" s="80" t="n">
        <v>88.3</v>
      </c>
      <c r="I53" s="80" t="n">
        <v>102.8</v>
      </c>
      <c r="J53" s="80" t="n">
        <v>82</v>
      </c>
      <c r="K53" s="80" t="n">
        <v>85.8</v>
      </c>
      <c r="L53" s="80" t="n">
        <v>97.5</v>
      </c>
      <c r="M53" s="80" t="n">
        <v>80.7</v>
      </c>
      <c r="N53" s="80" t="n">
        <v>2.5</v>
      </c>
      <c r="O53" s="80" t="n">
        <v>5.3</v>
      </c>
      <c r="P53" s="80" t="n">
        <v>1.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6.9</v>
      </c>
      <c r="F54" s="79" t="n">
        <v>15.5</v>
      </c>
      <c r="G54" s="79" t="n">
        <v>17.3</v>
      </c>
      <c r="H54" s="79" t="n">
        <v>126.8</v>
      </c>
      <c r="I54" s="79" t="n">
        <v>126.4</v>
      </c>
      <c r="J54" s="79" t="n">
        <v>126.9</v>
      </c>
      <c r="K54" s="79" t="n">
        <v>121.6</v>
      </c>
      <c r="L54" s="79" t="n">
        <v>116.4</v>
      </c>
      <c r="M54" s="79" t="n">
        <v>123.1</v>
      </c>
      <c r="N54" s="79" t="n">
        <v>5.2</v>
      </c>
      <c r="O54" s="79" t="n">
        <v>10</v>
      </c>
      <c r="P54" s="79" t="n">
        <v>3.8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3</v>
      </c>
      <c r="F55" s="81" t="n">
        <v>19.9</v>
      </c>
      <c r="G55" s="81" t="n">
        <v>17.9</v>
      </c>
      <c r="H55" s="81" t="n">
        <v>139.7</v>
      </c>
      <c r="I55" s="81" t="n">
        <v>151.9</v>
      </c>
      <c r="J55" s="81" t="n">
        <v>136.8</v>
      </c>
      <c r="K55" s="81" t="n">
        <v>137.3</v>
      </c>
      <c r="L55" s="81" t="n">
        <v>149.7</v>
      </c>
      <c r="M55" s="81" t="n">
        <v>134.3</v>
      </c>
      <c r="N55" s="81" t="n">
        <v>2.4</v>
      </c>
      <c r="O55" s="81" t="n">
        <v>2.2</v>
      </c>
      <c r="P55" s="81" t="n">
        <v>2.5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3</v>
      </c>
      <c r="F56" s="78" t="n">
        <v>18.2</v>
      </c>
      <c r="G56" s="78" t="n">
        <v>18.7</v>
      </c>
      <c r="H56" s="78" t="n">
        <v>159.7</v>
      </c>
      <c r="I56" s="78" t="n">
        <v>166.3</v>
      </c>
      <c r="J56" s="78" t="n">
        <v>146.3</v>
      </c>
      <c r="K56" s="78" t="n">
        <v>139.2</v>
      </c>
      <c r="L56" s="78" t="n">
        <v>140</v>
      </c>
      <c r="M56" s="78" t="n">
        <v>137.6</v>
      </c>
      <c r="N56" s="78" t="n">
        <v>20.5</v>
      </c>
      <c r="O56" s="78" t="n">
        <v>26.3</v>
      </c>
      <c r="P56" s="78" t="n">
        <v>8.7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5</v>
      </c>
      <c r="F57" s="82" t="n">
        <v>18</v>
      </c>
      <c r="G57" s="82" t="n">
        <v>16.6</v>
      </c>
      <c r="H57" s="82" t="n">
        <v>123.1</v>
      </c>
      <c r="I57" s="82" t="n">
        <v>137.3</v>
      </c>
      <c r="J57" s="82" t="n">
        <v>97.3</v>
      </c>
      <c r="K57" s="82" t="n">
        <v>117.8</v>
      </c>
      <c r="L57" s="82" t="n">
        <v>131.4</v>
      </c>
      <c r="M57" s="82" t="n">
        <v>93</v>
      </c>
      <c r="N57" s="82" t="n">
        <v>5.3</v>
      </c>
      <c r="O57" s="82" t="n">
        <v>5.9</v>
      </c>
      <c r="P57" s="82" t="n">
        <v>4.3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1</v>
      </c>
      <c r="F58" s="83" t="n">
        <v>20.3</v>
      </c>
      <c r="G58" s="83" t="n">
        <v>19.6</v>
      </c>
      <c r="H58" s="83" t="n">
        <v>155.2</v>
      </c>
      <c r="I58" s="83" t="n">
        <v>160.5</v>
      </c>
      <c r="J58" s="83" t="n">
        <v>146.8</v>
      </c>
      <c r="K58" s="83" t="n">
        <v>150.9</v>
      </c>
      <c r="L58" s="83" t="n">
        <v>155.8</v>
      </c>
      <c r="M58" s="83" t="n">
        <v>143.1</v>
      </c>
      <c r="N58" s="83" t="n">
        <v>4.3</v>
      </c>
      <c r="O58" s="83" t="n">
        <v>4.7</v>
      </c>
      <c r="P58" s="83" t="n">
        <v>3.7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8</v>
      </c>
      <c r="F9" s="78" t="n">
        <v>19.3</v>
      </c>
      <c r="G9" s="78" t="n">
        <v>18.1</v>
      </c>
      <c r="H9" s="78" t="n">
        <v>149.5</v>
      </c>
      <c r="I9" s="78" t="n">
        <v>162.6</v>
      </c>
      <c r="J9" s="78" t="n">
        <v>131.1</v>
      </c>
      <c r="K9" s="78" t="n">
        <v>136.1</v>
      </c>
      <c r="L9" s="78" t="n">
        <v>144.1</v>
      </c>
      <c r="M9" s="78" t="n">
        <v>124.9</v>
      </c>
      <c r="N9" s="78" t="n">
        <v>13.4</v>
      </c>
      <c r="O9" s="78" t="n">
        <v>18.5</v>
      </c>
      <c r="P9" s="78" t="n">
        <v>6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6.9</v>
      </c>
      <c r="F11" s="80" t="n">
        <v>16.9</v>
      </c>
      <c r="G11" s="80" t="n">
        <v>18.6</v>
      </c>
      <c r="H11" s="80" t="n">
        <v>135.9</v>
      </c>
      <c r="I11" s="80" t="n">
        <v>135.7</v>
      </c>
      <c r="J11" s="80" t="n">
        <v>139.1</v>
      </c>
      <c r="K11" s="80" t="n">
        <v>121.5</v>
      </c>
      <c r="L11" s="80" t="n">
        <v>121.2</v>
      </c>
      <c r="M11" s="80" t="n">
        <v>128.4</v>
      </c>
      <c r="N11" s="80" t="n">
        <v>14.4</v>
      </c>
      <c r="O11" s="80" t="n">
        <v>14.5</v>
      </c>
      <c r="P11" s="80" t="n">
        <v>10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3</v>
      </c>
      <c r="F12" s="80" t="n">
        <v>19.5</v>
      </c>
      <c r="G12" s="80" t="n">
        <v>18.7</v>
      </c>
      <c r="H12" s="80" t="n">
        <v>161.4</v>
      </c>
      <c r="I12" s="80" t="n">
        <v>168.5</v>
      </c>
      <c r="J12" s="80" t="n">
        <v>142.4</v>
      </c>
      <c r="K12" s="80" t="n">
        <v>145</v>
      </c>
      <c r="L12" s="80" t="n">
        <v>149.1</v>
      </c>
      <c r="M12" s="80" t="n">
        <v>134</v>
      </c>
      <c r="N12" s="80" t="n">
        <v>16.4</v>
      </c>
      <c r="O12" s="80" t="n">
        <v>19.4</v>
      </c>
      <c r="P12" s="80" t="n">
        <v>8.4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4</v>
      </c>
      <c r="F13" s="80" t="n">
        <v>19.4</v>
      </c>
      <c r="G13" s="80" t="n">
        <v>19.3</v>
      </c>
      <c r="H13" s="80" t="n">
        <v>158.5</v>
      </c>
      <c r="I13" s="80" t="n">
        <v>158.9</v>
      </c>
      <c r="J13" s="80" t="n">
        <v>153.9</v>
      </c>
      <c r="K13" s="80" t="n">
        <v>138.8</v>
      </c>
      <c r="L13" s="80" t="n">
        <v>138.4</v>
      </c>
      <c r="M13" s="80" t="n">
        <v>143.8</v>
      </c>
      <c r="N13" s="80" t="n">
        <v>19.7</v>
      </c>
      <c r="O13" s="80" t="n">
        <v>20.5</v>
      </c>
      <c r="P13" s="80" t="n">
        <v>10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3</v>
      </c>
      <c r="F14" s="80" t="n">
        <v>19.6</v>
      </c>
      <c r="G14" s="80" t="n">
        <v>18.1</v>
      </c>
      <c r="H14" s="80" t="n">
        <v>156.8</v>
      </c>
      <c r="I14" s="80" t="n">
        <v>159.4</v>
      </c>
      <c r="J14" s="80" t="n">
        <v>146.6</v>
      </c>
      <c r="K14" s="80" t="n">
        <v>146.5</v>
      </c>
      <c r="L14" s="80" t="n">
        <v>148.7</v>
      </c>
      <c r="M14" s="80" t="n">
        <v>137.8</v>
      </c>
      <c r="N14" s="80" t="n">
        <v>10.3</v>
      </c>
      <c r="O14" s="80" t="n">
        <v>10.7</v>
      </c>
      <c r="P14" s="80" t="n">
        <v>8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1</v>
      </c>
      <c r="F15" s="80" t="n">
        <v>20.8</v>
      </c>
      <c r="G15" s="80" t="n">
        <v>18.3</v>
      </c>
      <c r="H15" s="80" t="n">
        <v>171.3</v>
      </c>
      <c r="I15" s="80" t="n">
        <v>188.1</v>
      </c>
      <c r="J15" s="80" t="n">
        <v>132.7</v>
      </c>
      <c r="K15" s="80" t="n">
        <v>144.2</v>
      </c>
      <c r="L15" s="80" t="n">
        <v>154.4</v>
      </c>
      <c r="M15" s="80" t="n">
        <v>120.7</v>
      </c>
      <c r="N15" s="80" t="n">
        <v>27.1</v>
      </c>
      <c r="O15" s="80" t="n">
        <v>33.7</v>
      </c>
      <c r="P15" s="80" t="n">
        <v>1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</v>
      </c>
      <c r="F16" s="80" t="n">
        <v>20.1</v>
      </c>
      <c r="G16" s="80" t="n">
        <v>18.5</v>
      </c>
      <c r="H16" s="80" t="n">
        <v>122</v>
      </c>
      <c r="I16" s="80" t="n">
        <v>144.1</v>
      </c>
      <c r="J16" s="80" t="n">
        <v>111.5</v>
      </c>
      <c r="K16" s="80" t="n">
        <v>116.6</v>
      </c>
      <c r="L16" s="80" t="n">
        <v>131.8</v>
      </c>
      <c r="M16" s="80" t="n">
        <v>109.4</v>
      </c>
      <c r="N16" s="80" t="n">
        <v>5.4</v>
      </c>
      <c r="O16" s="80" t="n">
        <v>12.3</v>
      </c>
      <c r="P16" s="80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5</v>
      </c>
      <c r="F17" s="80" t="n">
        <v>19</v>
      </c>
      <c r="G17" s="80" t="n">
        <v>18.3</v>
      </c>
      <c r="H17" s="80" t="n">
        <v>151.1</v>
      </c>
      <c r="I17" s="80" t="n">
        <v>165.9</v>
      </c>
      <c r="J17" s="80" t="n">
        <v>142.3</v>
      </c>
      <c r="K17" s="80" t="n">
        <v>139.6</v>
      </c>
      <c r="L17" s="80" t="n">
        <v>149.9</v>
      </c>
      <c r="M17" s="80" t="n">
        <v>133.5</v>
      </c>
      <c r="N17" s="80" t="n">
        <v>11.5</v>
      </c>
      <c r="O17" s="80" t="n">
        <v>16</v>
      </c>
      <c r="P17" s="80" t="n">
        <v>8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1.4</v>
      </c>
      <c r="F18" s="80" t="n">
        <v>22.1</v>
      </c>
      <c r="G18" s="80" t="n">
        <v>19.2</v>
      </c>
      <c r="H18" s="80" t="n">
        <v>182.9</v>
      </c>
      <c r="I18" s="80" t="n">
        <v>192</v>
      </c>
      <c r="J18" s="80" t="n">
        <v>150.3</v>
      </c>
      <c r="K18" s="80" t="n">
        <v>164.8</v>
      </c>
      <c r="L18" s="80" t="n">
        <v>170.4</v>
      </c>
      <c r="M18" s="80" t="n">
        <v>144.9</v>
      </c>
      <c r="N18" s="80" t="n">
        <v>18.1</v>
      </c>
      <c r="O18" s="80" t="n">
        <v>21.6</v>
      </c>
      <c r="P18" s="80" t="n">
        <v>5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7</v>
      </c>
      <c r="F19" s="80" t="n">
        <v>19.3</v>
      </c>
      <c r="G19" s="80" t="n">
        <v>16.2</v>
      </c>
      <c r="H19" s="80" t="n">
        <v>153.2</v>
      </c>
      <c r="I19" s="80" t="n">
        <v>159.5</v>
      </c>
      <c r="J19" s="80" t="n">
        <v>128.2</v>
      </c>
      <c r="K19" s="80" t="n">
        <v>137.1</v>
      </c>
      <c r="L19" s="80" t="n">
        <v>141.4</v>
      </c>
      <c r="M19" s="80" t="n">
        <v>119.9</v>
      </c>
      <c r="N19" s="80" t="n">
        <v>16.1</v>
      </c>
      <c r="O19" s="80" t="n">
        <v>18.1</v>
      </c>
      <c r="P19" s="80" t="n">
        <v>8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7</v>
      </c>
      <c r="F20" s="80" t="n">
        <v>16.9</v>
      </c>
      <c r="G20" s="80" t="n">
        <v>16.5</v>
      </c>
      <c r="H20" s="80" t="n">
        <v>107.9</v>
      </c>
      <c r="I20" s="80" t="n">
        <v>131.5</v>
      </c>
      <c r="J20" s="80" t="n">
        <v>93.1</v>
      </c>
      <c r="K20" s="80" t="n">
        <v>101.4</v>
      </c>
      <c r="L20" s="80" t="n">
        <v>120.3</v>
      </c>
      <c r="M20" s="80" t="n">
        <v>89.5</v>
      </c>
      <c r="N20" s="80" t="n">
        <v>6.5</v>
      </c>
      <c r="O20" s="80" t="n">
        <v>11.2</v>
      </c>
      <c r="P20" s="80" t="n">
        <v>3.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4</v>
      </c>
      <c r="F21" s="80" t="n">
        <v>20.2</v>
      </c>
      <c r="G21" s="80" t="n">
        <v>18.9</v>
      </c>
      <c r="H21" s="80" t="n">
        <v>141.5</v>
      </c>
      <c r="I21" s="80" t="n">
        <v>153.6</v>
      </c>
      <c r="J21" s="80" t="n">
        <v>134.3</v>
      </c>
      <c r="K21" s="80" t="n">
        <v>136.4</v>
      </c>
      <c r="L21" s="80" t="n">
        <v>146.1</v>
      </c>
      <c r="M21" s="80" t="n">
        <v>130.7</v>
      </c>
      <c r="N21" s="80" t="n">
        <v>5.1</v>
      </c>
      <c r="O21" s="80" t="n">
        <v>7.5</v>
      </c>
      <c r="P21" s="80" t="n">
        <v>3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6</v>
      </c>
      <c r="F22" s="80" t="n">
        <v>18.3</v>
      </c>
      <c r="G22" s="80" t="n">
        <v>17.1</v>
      </c>
      <c r="H22" s="80" t="n">
        <v>146.3</v>
      </c>
      <c r="I22" s="80" t="n">
        <v>153.2</v>
      </c>
      <c r="J22" s="80" t="n">
        <v>140.5</v>
      </c>
      <c r="K22" s="80" t="n">
        <v>129.9</v>
      </c>
      <c r="L22" s="80" t="n">
        <v>133.6</v>
      </c>
      <c r="M22" s="80" t="n">
        <v>126.8</v>
      </c>
      <c r="N22" s="80" t="n">
        <v>16.4</v>
      </c>
      <c r="O22" s="80" t="n">
        <v>19.6</v>
      </c>
      <c r="P22" s="80" t="n">
        <v>13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7</v>
      </c>
      <c r="F23" s="80" t="n">
        <v>17.3</v>
      </c>
      <c r="G23" s="80" t="n">
        <v>17.8</v>
      </c>
      <c r="H23" s="80" t="n">
        <v>140.4</v>
      </c>
      <c r="I23" s="80" t="n">
        <v>142.3</v>
      </c>
      <c r="J23" s="80" t="n">
        <v>139.8</v>
      </c>
      <c r="K23" s="80" t="n">
        <v>135.6</v>
      </c>
      <c r="L23" s="80" t="n">
        <v>134</v>
      </c>
      <c r="M23" s="80" t="n">
        <v>136.1</v>
      </c>
      <c r="N23" s="80" t="n">
        <v>4.8</v>
      </c>
      <c r="O23" s="80" t="n">
        <v>8.3</v>
      </c>
      <c r="P23" s="80" t="n">
        <v>3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s">
        <v>76</v>
      </c>
      <c r="F24" s="80" t="s">
        <v>76</v>
      </c>
      <c r="G24" s="80" t="s">
        <v>76</v>
      </c>
      <c r="H24" s="80" t="s">
        <v>76</v>
      </c>
      <c r="I24" s="80" t="s">
        <v>76</v>
      </c>
      <c r="J24" s="80" t="s">
        <v>76</v>
      </c>
      <c r="K24" s="80" t="s">
        <v>76</v>
      </c>
      <c r="L24" s="80" t="s">
        <v>76</v>
      </c>
      <c r="M24" s="80" t="s">
        <v>76</v>
      </c>
      <c r="N24" s="80" t="s">
        <v>76</v>
      </c>
      <c r="O24" s="80" t="s">
        <v>76</v>
      </c>
      <c r="P24" s="80" t="s">
        <v>7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</v>
      </c>
      <c r="F25" s="81" t="n">
        <v>18.5</v>
      </c>
      <c r="G25" s="81" t="n">
        <v>17.2</v>
      </c>
      <c r="H25" s="81" t="n">
        <v>136.3</v>
      </c>
      <c r="I25" s="81" t="n">
        <v>148.2</v>
      </c>
      <c r="J25" s="81" t="n">
        <v>114.5</v>
      </c>
      <c r="K25" s="81" t="n">
        <v>125.8</v>
      </c>
      <c r="L25" s="81" t="n">
        <v>135.5</v>
      </c>
      <c r="M25" s="81" t="n">
        <v>108.1</v>
      </c>
      <c r="N25" s="81" t="n">
        <v>10.5</v>
      </c>
      <c r="O25" s="81" t="n">
        <v>12.7</v>
      </c>
      <c r="P25" s="81" t="n">
        <v>6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7</v>
      </c>
      <c r="F26" s="78" t="n">
        <v>20.5</v>
      </c>
      <c r="G26" s="78" t="n">
        <v>19.3</v>
      </c>
      <c r="H26" s="78" t="n">
        <v>156.6</v>
      </c>
      <c r="I26" s="78" t="n">
        <v>176.1</v>
      </c>
      <c r="J26" s="78" t="n">
        <v>145.2</v>
      </c>
      <c r="K26" s="78" t="n">
        <v>143</v>
      </c>
      <c r="L26" s="78" t="n">
        <v>153.7</v>
      </c>
      <c r="M26" s="78" t="n">
        <v>136.7</v>
      </c>
      <c r="N26" s="78" t="n">
        <v>13.6</v>
      </c>
      <c r="O26" s="78" t="n">
        <v>22.4</v>
      </c>
      <c r="P26" s="78" t="n">
        <v>8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9</v>
      </c>
      <c r="F27" s="80" t="n">
        <v>20.1</v>
      </c>
      <c r="G27" s="80" t="n">
        <v>19.6</v>
      </c>
      <c r="H27" s="80" t="n">
        <v>158.5</v>
      </c>
      <c r="I27" s="80" t="n">
        <v>162.7</v>
      </c>
      <c r="J27" s="80" t="n">
        <v>151.6</v>
      </c>
      <c r="K27" s="80" t="n">
        <v>151.8</v>
      </c>
      <c r="L27" s="80" t="n">
        <v>154.8</v>
      </c>
      <c r="M27" s="80" t="n">
        <v>147</v>
      </c>
      <c r="N27" s="80" t="n">
        <v>6.7</v>
      </c>
      <c r="O27" s="80" t="n">
        <v>7.9</v>
      </c>
      <c r="P27" s="80" t="n">
        <v>4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</v>
      </c>
      <c r="F29" s="80" t="n">
        <v>20.2</v>
      </c>
      <c r="G29" s="80" t="n">
        <v>19.7</v>
      </c>
      <c r="H29" s="80" t="n">
        <v>161.8</v>
      </c>
      <c r="I29" s="80" t="n">
        <v>166</v>
      </c>
      <c r="J29" s="80" t="n">
        <v>155.5</v>
      </c>
      <c r="K29" s="80" t="n">
        <v>151.9</v>
      </c>
      <c r="L29" s="80" t="n">
        <v>157.2</v>
      </c>
      <c r="M29" s="80" t="n">
        <v>143.9</v>
      </c>
      <c r="N29" s="80" t="n">
        <v>9.9</v>
      </c>
      <c r="O29" s="80" t="n">
        <v>8.8</v>
      </c>
      <c r="P29" s="80" t="n">
        <v>11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6</v>
      </c>
      <c r="F30" s="80" t="n">
        <v>19.1</v>
      </c>
      <c r="G30" s="80" t="n">
        <v>17.2</v>
      </c>
      <c r="H30" s="80" t="n">
        <v>159.8</v>
      </c>
      <c r="I30" s="80" t="n">
        <v>166.2</v>
      </c>
      <c r="J30" s="80" t="n">
        <v>141.9</v>
      </c>
      <c r="K30" s="80" t="n">
        <v>140.3</v>
      </c>
      <c r="L30" s="80" t="n">
        <v>142.8</v>
      </c>
      <c r="M30" s="80" t="n">
        <v>133.3</v>
      </c>
      <c r="N30" s="80" t="n">
        <v>19.5</v>
      </c>
      <c r="O30" s="80" t="n">
        <v>23.4</v>
      </c>
      <c r="P30" s="80" t="n">
        <v>8.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7</v>
      </c>
      <c r="F31" s="80" t="n">
        <v>19.8</v>
      </c>
      <c r="G31" s="80" t="n">
        <v>19.6</v>
      </c>
      <c r="H31" s="80" t="n">
        <v>177.7</v>
      </c>
      <c r="I31" s="80" t="n">
        <v>183.7</v>
      </c>
      <c r="J31" s="80" t="n">
        <v>161.8</v>
      </c>
      <c r="K31" s="80" t="n">
        <v>154.6</v>
      </c>
      <c r="L31" s="80" t="n">
        <v>155.8</v>
      </c>
      <c r="M31" s="80" t="n">
        <v>151.5</v>
      </c>
      <c r="N31" s="80" t="n">
        <v>23.1</v>
      </c>
      <c r="O31" s="80" t="n">
        <v>27.9</v>
      </c>
      <c r="P31" s="80" t="n">
        <v>10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</v>
      </c>
      <c r="F32" s="82" t="n">
        <v>20</v>
      </c>
      <c r="G32" s="82" t="n">
        <v>19.9</v>
      </c>
      <c r="H32" s="82" t="n">
        <v>170</v>
      </c>
      <c r="I32" s="82" t="n">
        <v>174.3</v>
      </c>
      <c r="J32" s="82" t="n">
        <v>159.2</v>
      </c>
      <c r="K32" s="82" t="n">
        <v>152.3</v>
      </c>
      <c r="L32" s="82" t="n">
        <v>154.5</v>
      </c>
      <c r="M32" s="82" t="n">
        <v>147</v>
      </c>
      <c r="N32" s="82" t="n">
        <v>17.7</v>
      </c>
      <c r="O32" s="82" t="n">
        <v>19.8</v>
      </c>
      <c r="P32" s="82" t="n">
        <v>12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9</v>
      </c>
      <c r="F33" s="80" t="n">
        <v>19.8</v>
      </c>
      <c r="G33" s="80" t="n">
        <v>20.2</v>
      </c>
      <c r="H33" s="80" t="n">
        <v>158.8</v>
      </c>
      <c r="I33" s="80" t="n">
        <v>165.3</v>
      </c>
      <c r="J33" s="80" t="n">
        <v>144.1</v>
      </c>
      <c r="K33" s="80" t="n">
        <v>148</v>
      </c>
      <c r="L33" s="80" t="n">
        <v>151.5</v>
      </c>
      <c r="M33" s="80" t="n">
        <v>139.9</v>
      </c>
      <c r="N33" s="80" t="n">
        <v>10.8</v>
      </c>
      <c r="O33" s="80" t="n">
        <v>13.8</v>
      </c>
      <c r="P33" s="80" t="n">
        <v>4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</v>
      </c>
      <c r="F35" s="82" t="n">
        <v>20.7</v>
      </c>
      <c r="G35" s="82" t="n">
        <v>18.2</v>
      </c>
      <c r="H35" s="82" t="n">
        <v>163.2</v>
      </c>
      <c r="I35" s="82" t="n">
        <v>169.1</v>
      </c>
      <c r="J35" s="82" t="n">
        <v>146.7</v>
      </c>
      <c r="K35" s="82" t="n">
        <v>142.1</v>
      </c>
      <c r="L35" s="82" t="n">
        <v>146.7</v>
      </c>
      <c r="M35" s="82" t="n">
        <v>129.2</v>
      </c>
      <c r="N35" s="82" t="n">
        <v>21.1</v>
      </c>
      <c r="O35" s="82" t="n">
        <v>22.4</v>
      </c>
      <c r="P35" s="82" t="n">
        <v>17.5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9</v>
      </c>
      <c r="F36" s="80" t="n">
        <v>20</v>
      </c>
      <c r="G36" s="80" t="n">
        <v>19.6</v>
      </c>
      <c r="H36" s="80" t="n">
        <v>180.5</v>
      </c>
      <c r="I36" s="80" t="n">
        <v>183.1</v>
      </c>
      <c r="J36" s="80" t="n">
        <v>158</v>
      </c>
      <c r="K36" s="80" t="n">
        <v>150.7</v>
      </c>
      <c r="L36" s="80" t="n">
        <v>151.2</v>
      </c>
      <c r="M36" s="80" t="n">
        <v>146</v>
      </c>
      <c r="N36" s="80" t="n">
        <v>29.8</v>
      </c>
      <c r="O36" s="80" t="n">
        <v>31.9</v>
      </c>
      <c r="P36" s="80" t="n">
        <v>1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9</v>
      </c>
      <c r="F37" s="80" t="n">
        <v>18.7</v>
      </c>
      <c r="G37" s="80" t="n">
        <v>20.4</v>
      </c>
      <c r="H37" s="80" t="n">
        <v>167.6</v>
      </c>
      <c r="I37" s="80" t="n">
        <v>168.6</v>
      </c>
      <c r="J37" s="80" t="n">
        <v>160.5</v>
      </c>
      <c r="K37" s="80" t="n">
        <v>149.6</v>
      </c>
      <c r="L37" s="80" t="n">
        <v>149</v>
      </c>
      <c r="M37" s="80" t="n">
        <v>153.6</v>
      </c>
      <c r="N37" s="80" t="n">
        <v>18</v>
      </c>
      <c r="O37" s="80" t="n">
        <v>19.6</v>
      </c>
      <c r="P37" s="80" t="n">
        <v>6.9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8</v>
      </c>
      <c r="F38" s="80" t="n">
        <v>20.1</v>
      </c>
      <c r="G38" s="80" t="n">
        <v>18</v>
      </c>
      <c r="H38" s="80" t="n">
        <v>176.3</v>
      </c>
      <c r="I38" s="80" t="n">
        <v>181.5</v>
      </c>
      <c r="J38" s="80" t="n">
        <v>145</v>
      </c>
      <c r="K38" s="80" t="n">
        <v>155.1</v>
      </c>
      <c r="L38" s="80" t="n">
        <v>158.2</v>
      </c>
      <c r="M38" s="80" t="n">
        <v>136.5</v>
      </c>
      <c r="N38" s="80" t="n">
        <v>21.2</v>
      </c>
      <c r="O38" s="80" t="n">
        <v>23.3</v>
      </c>
      <c r="P38" s="80" t="n">
        <v>8.5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2</v>
      </c>
      <c r="F39" s="80" t="n">
        <v>19.4</v>
      </c>
      <c r="G39" s="80" t="n">
        <v>18.2</v>
      </c>
      <c r="H39" s="80" t="n">
        <v>165</v>
      </c>
      <c r="I39" s="80" t="n">
        <v>168.5</v>
      </c>
      <c r="J39" s="80" t="n">
        <v>142.6</v>
      </c>
      <c r="K39" s="80" t="n">
        <v>146.8</v>
      </c>
      <c r="L39" s="80" t="n">
        <v>149</v>
      </c>
      <c r="M39" s="80" t="n">
        <v>133</v>
      </c>
      <c r="N39" s="80" t="n">
        <v>18.2</v>
      </c>
      <c r="O39" s="80" t="n">
        <v>19.5</v>
      </c>
      <c r="P39" s="80" t="n">
        <v>9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4</v>
      </c>
      <c r="F40" s="80" t="n">
        <v>18.6</v>
      </c>
      <c r="G40" s="80" t="n">
        <v>17.3</v>
      </c>
      <c r="H40" s="80" t="n">
        <v>152.9</v>
      </c>
      <c r="I40" s="80" t="n">
        <v>157.3</v>
      </c>
      <c r="J40" s="80" t="n">
        <v>134.8</v>
      </c>
      <c r="K40" s="80" t="n">
        <v>138.8</v>
      </c>
      <c r="L40" s="80" t="n">
        <v>141.4</v>
      </c>
      <c r="M40" s="80" t="n">
        <v>128.2</v>
      </c>
      <c r="N40" s="80" t="n">
        <v>14.1</v>
      </c>
      <c r="O40" s="80" t="n">
        <v>15.9</v>
      </c>
      <c r="P40" s="80" t="n">
        <v>6.6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5</v>
      </c>
      <c r="F41" s="80" t="n">
        <v>19.8</v>
      </c>
      <c r="G41" s="80" t="n">
        <v>18.6</v>
      </c>
      <c r="H41" s="80" t="n">
        <v>159.2</v>
      </c>
      <c r="I41" s="80" t="n">
        <v>169.1</v>
      </c>
      <c r="J41" s="80" t="n">
        <v>130.1</v>
      </c>
      <c r="K41" s="80" t="n">
        <v>145.7</v>
      </c>
      <c r="L41" s="80" t="n">
        <v>152.9</v>
      </c>
      <c r="M41" s="80" t="n">
        <v>124.3</v>
      </c>
      <c r="N41" s="80" t="n">
        <v>13.5</v>
      </c>
      <c r="O41" s="80" t="n">
        <v>16.2</v>
      </c>
      <c r="P41" s="80" t="n">
        <v>5.8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5</v>
      </c>
      <c r="F42" s="80" t="n">
        <v>18.9</v>
      </c>
      <c r="G42" s="80" t="n">
        <v>17.7</v>
      </c>
      <c r="H42" s="80" t="n">
        <v>148.8</v>
      </c>
      <c r="I42" s="80" t="n">
        <v>157.8</v>
      </c>
      <c r="J42" s="80" t="n">
        <v>127.4</v>
      </c>
      <c r="K42" s="80" t="n">
        <v>135.8</v>
      </c>
      <c r="L42" s="80" t="n">
        <v>142.3</v>
      </c>
      <c r="M42" s="80" t="n">
        <v>120.3</v>
      </c>
      <c r="N42" s="80" t="n">
        <v>13</v>
      </c>
      <c r="O42" s="80" t="n">
        <v>15.5</v>
      </c>
      <c r="P42" s="80" t="n">
        <v>7.1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2</v>
      </c>
      <c r="F43" s="80" t="n">
        <v>18.6</v>
      </c>
      <c r="G43" s="80" t="n">
        <v>17.1</v>
      </c>
      <c r="H43" s="80" t="n">
        <v>154.3</v>
      </c>
      <c r="I43" s="80" t="n">
        <v>163</v>
      </c>
      <c r="J43" s="80" t="n">
        <v>132</v>
      </c>
      <c r="K43" s="80" t="n">
        <v>138.4</v>
      </c>
      <c r="L43" s="80" t="n">
        <v>144.1</v>
      </c>
      <c r="M43" s="80" t="n">
        <v>123.8</v>
      </c>
      <c r="N43" s="80" t="n">
        <v>15.9</v>
      </c>
      <c r="O43" s="80" t="n">
        <v>18.9</v>
      </c>
      <c r="P43" s="80" t="n">
        <v>8.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</v>
      </c>
      <c r="F44" s="80" t="n">
        <v>19.3</v>
      </c>
      <c r="G44" s="80" t="n">
        <v>17.6</v>
      </c>
      <c r="H44" s="80" t="n">
        <v>163</v>
      </c>
      <c r="I44" s="80" t="n">
        <v>167</v>
      </c>
      <c r="J44" s="80" t="n">
        <v>144.8</v>
      </c>
      <c r="K44" s="80" t="n">
        <v>148</v>
      </c>
      <c r="L44" s="80" t="n">
        <v>150.4</v>
      </c>
      <c r="M44" s="80" t="n">
        <v>137</v>
      </c>
      <c r="N44" s="80" t="n">
        <v>15</v>
      </c>
      <c r="O44" s="80" t="n">
        <v>16.6</v>
      </c>
      <c r="P44" s="80" t="n">
        <v>7.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1</v>
      </c>
      <c r="F45" s="80" t="n">
        <v>19.1</v>
      </c>
      <c r="G45" s="80" t="n">
        <v>18.5</v>
      </c>
      <c r="H45" s="80" t="n">
        <v>172.9</v>
      </c>
      <c r="I45" s="80" t="n">
        <v>174.3</v>
      </c>
      <c r="J45" s="80" t="n">
        <v>161.4</v>
      </c>
      <c r="K45" s="80" t="n">
        <v>147</v>
      </c>
      <c r="L45" s="80" t="n">
        <v>147.2</v>
      </c>
      <c r="M45" s="80" t="n">
        <v>145.4</v>
      </c>
      <c r="N45" s="80" t="n">
        <v>25.9</v>
      </c>
      <c r="O45" s="80" t="n">
        <v>27.1</v>
      </c>
      <c r="P45" s="80" t="n">
        <v>16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3</v>
      </c>
      <c r="F46" s="80" t="n">
        <v>20.9</v>
      </c>
      <c r="G46" s="80" t="n">
        <v>18.9</v>
      </c>
      <c r="H46" s="80" t="n">
        <v>174.5</v>
      </c>
      <c r="I46" s="80" t="n">
        <v>187.7</v>
      </c>
      <c r="J46" s="80" t="n">
        <v>148.2</v>
      </c>
      <c r="K46" s="80" t="n">
        <v>157.2</v>
      </c>
      <c r="L46" s="80" t="n">
        <v>165.2</v>
      </c>
      <c r="M46" s="80" t="n">
        <v>141.3</v>
      </c>
      <c r="N46" s="80" t="n">
        <v>17.3</v>
      </c>
      <c r="O46" s="80" t="n">
        <v>22.5</v>
      </c>
      <c r="P46" s="80" t="n">
        <v>6.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9</v>
      </c>
      <c r="F47" s="80" t="n">
        <v>21.2</v>
      </c>
      <c r="G47" s="80" t="n">
        <v>17.7</v>
      </c>
      <c r="H47" s="80" t="n">
        <v>174.1</v>
      </c>
      <c r="I47" s="80" t="n">
        <v>176.7</v>
      </c>
      <c r="J47" s="80" t="n">
        <v>137</v>
      </c>
      <c r="K47" s="80" t="n">
        <v>155.6</v>
      </c>
      <c r="L47" s="80" t="n">
        <v>157.2</v>
      </c>
      <c r="M47" s="80" t="n">
        <v>132.2</v>
      </c>
      <c r="N47" s="80" t="n">
        <v>18.5</v>
      </c>
      <c r="O47" s="80" t="n">
        <v>19.5</v>
      </c>
      <c r="P47" s="80" t="n">
        <v>4.8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4</v>
      </c>
      <c r="F50" s="79" t="n">
        <v>19.5</v>
      </c>
      <c r="G50" s="79" t="n">
        <v>19.1</v>
      </c>
      <c r="H50" s="79" t="n">
        <v>150.4</v>
      </c>
      <c r="I50" s="79" t="n">
        <v>157.3</v>
      </c>
      <c r="J50" s="79" t="n">
        <v>132.6</v>
      </c>
      <c r="K50" s="79" t="n">
        <v>140.1</v>
      </c>
      <c r="L50" s="79" t="n">
        <v>144.6</v>
      </c>
      <c r="M50" s="79" t="n">
        <v>128.5</v>
      </c>
      <c r="N50" s="79" t="n">
        <v>10.3</v>
      </c>
      <c r="O50" s="79" t="n">
        <v>12.7</v>
      </c>
      <c r="P50" s="79" t="n">
        <v>4.1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</v>
      </c>
      <c r="F51" s="80" t="n">
        <v>20.3</v>
      </c>
      <c r="G51" s="80" t="n">
        <v>18.5</v>
      </c>
      <c r="H51" s="80" t="n">
        <v>118.5</v>
      </c>
      <c r="I51" s="80" t="n">
        <v>139.8</v>
      </c>
      <c r="J51" s="80" t="n">
        <v>110.5</v>
      </c>
      <c r="K51" s="80" t="n">
        <v>113.7</v>
      </c>
      <c r="L51" s="80" t="n">
        <v>127.6</v>
      </c>
      <c r="M51" s="80" t="n">
        <v>108.5</v>
      </c>
      <c r="N51" s="80" t="n">
        <v>4.8</v>
      </c>
      <c r="O51" s="80" t="n">
        <v>12.2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5</v>
      </c>
      <c r="F52" s="79" t="n">
        <v>18</v>
      </c>
      <c r="G52" s="79" t="n">
        <v>15.3</v>
      </c>
      <c r="H52" s="79" t="n">
        <v>122.6</v>
      </c>
      <c r="I52" s="79" t="n">
        <v>147.5</v>
      </c>
      <c r="J52" s="79" t="n">
        <v>101.8</v>
      </c>
      <c r="K52" s="79" t="n">
        <v>114.6</v>
      </c>
      <c r="L52" s="79" t="n">
        <v>135.3</v>
      </c>
      <c r="M52" s="79" t="n">
        <v>97.3</v>
      </c>
      <c r="N52" s="79" t="n">
        <v>8</v>
      </c>
      <c r="O52" s="79" t="n">
        <v>12.2</v>
      </c>
      <c r="P52" s="79" t="n">
        <v>4.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7</v>
      </c>
      <c r="F53" s="80" t="n">
        <v>16.1</v>
      </c>
      <c r="G53" s="80" t="n">
        <v>17</v>
      </c>
      <c r="H53" s="80" t="n">
        <v>100</v>
      </c>
      <c r="I53" s="80" t="n">
        <v>120.2</v>
      </c>
      <c r="J53" s="80" t="n">
        <v>89</v>
      </c>
      <c r="K53" s="80" t="n">
        <v>94.3</v>
      </c>
      <c r="L53" s="80" t="n">
        <v>109.8</v>
      </c>
      <c r="M53" s="80" t="n">
        <v>85.9</v>
      </c>
      <c r="N53" s="80" t="n">
        <v>5.7</v>
      </c>
      <c r="O53" s="80" t="n">
        <v>10.4</v>
      </c>
      <c r="P53" s="80" t="n">
        <v>3.1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6.9</v>
      </c>
      <c r="F54" s="79" t="n">
        <v>16</v>
      </c>
      <c r="G54" s="79" t="n">
        <v>17.2</v>
      </c>
      <c r="H54" s="79" t="n">
        <v>134.5</v>
      </c>
      <c r="I54" s="79" t="n">
        <v>134</v>
      </c>
      <c r="J54" s="79" t="n">
        <v>134.8</v>
      </c>
      <c r="K54" s="79" t="n">
        <v>128.5</v>
      </c>
      <c r="L54" s="79" t="n">
        <v>123</v>
      </c>
      <c r="M54" s="79" t="n">
        <v>130.5</v>
      </c>
      <c r="N54" s="79" t="n">
        <v>6</v>
      </c>
      <c r="O54" s="79" t="n">
        <v>11</v>
      </c>
      <c r="P54" s="79" t="n">
        <v>4.3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9.1</v>
      </c>
      <c r="F55" s="81" t="n">
        <v>20.2</v>
      </c>
      <c r="G55" s="81" t="n">
        <v>18.8</v>
      </c>
      <c r="H55" s="81" t="n">
        <v>151</v>
      </c>
      <c r="I55" s="81" t="n">
        <v>159.8</v>
      </c>
      <c r="J55" s="81" t="n">
        <v>148.3</v>
      </c>
      <c r="K55" s="81" t="n">
        <v>148.3</v>
      </c>
      <c r="L55" s="81" t="n">
        <v>157</v>
      </c>
      <c r="M55" s="81" t="n">
        <v>145.7</v>
      </c>
      <c r="N55" s="81" t="n">
        <v>2.7</v>
      </c>
      <c r="O55" s="81" t="n">
        <v>2.8</v>
      </c>
      <c r="P55" s="81" t="n">
        <v>2.6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6</v>
      </c>
      <c r="F56" s="78" t="n">
        <v>18.5</v>
      </c>
      <c r="G56" s="78" t="n">
        <v>18.9</v>
      </c>
      <c r="H56" s="78" t="n">
        <v>164.7</v>
      </c>
      <c r="I56" s="78" t="n">
        <v>172.2</v>
      </c>
      <c r="J56" s="78" t="n">
        <v>148.4</v>
      </c>
      <c r="K56" s="78" t="n">
        <v>141.4</v>
      </c>
      <c r="L56" s="78" t="n">
        <v>142.8</v>
      </c>
      <c r="M56" s="78" t="n">
        <v>138.3</v>
      </c>
      <c r="N56" s="78" t="n">
        <v>23.3</v>
      </c>
      <c r="O56" s="78" t="n">
        <v>29.4</v>
      </c>
      <c r="P56" s="78" t="n">
        <v>10.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3</v>
      </c>
      <c r="F57" s="82" t="n">
        <v>17.9</v>
      </c>
      <c r="G57" s="82" t="n">
        <v>16.2</v>
      </c>
      <c r="H57" s="82" t="n">
        <v>118.6</v>
      </c>
      <c r="I57" s="82" t="n">
        <v>134.2</v>
      </c>
      <c r="J57" s="82" t="n">
        <v>92.4</v>
      </c>
      <c r="K57" s="82" t="n">
        <v>112.6</v>
      </c>
      <c r="L57" s="82" t="n">
        <v>127.7</v>
      </c>
      <c r="M57" s="82" t="n">
        <v>87.3</v>
      </c>
      <c r="N57" s="82" t="n">
        <v>6</v>
      </c>
      <c r="O57" s="82" t="n">
        <v>6.5</v>
      </c>
      <c r="P57" s="82" t="n">
        <v>5.1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8</v>
      </c>
      <c r="F58" s="83" t="n">
        <v>20.3</v>
      </c>
      <c r="G58" s="83" t="n">
        <v>18.9</v>
      </c>
      <c r="H58" s="83" t="n">
        <v>152</v>
      </c>
      <c r="I58" s="83" t="n">
        <v>154.3</v>
      </c>
      <c r="J58" s="83" t="n">
        <v>147.8</v>
      </c>
      <c r="K58" s="83" t="n">
        <v>147.1</v>
      </c>
      <c r="L58" s="83" t="n">
        <v>149.8</v>
      </c>
      <c r="M58" s="83" t="n">
        <v>142.2</v>
      </c>
      <c r="N58" s="83" t="n">
        <v>4.9</v>
      </c>
      <c r="O58" s="83" t="n">
        <v>4.5</v>
      </c>
      <c r="P58" s="83" t="n">
        <v>5.6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3991</v>
      </c>
      <c r="F8" s="90" t="n">
        <v>323178</v>
      </c>
      <c r="G8" s="90" t="n">
        <v>172568</v>
      </c>
      <c r="H8" s="90" t="n">
        <v>250075</v>
      </c>
      <c r="I8" s="90" t="n">
        <v>316473</v>
      </c>
      <c r="J8" s="90" t="n">
        <v>171935</v>
      </c>
      <c r="K8" s="90" t="n">
        <v>230212</v>
      </c>
      <c r="L8" s="90" t="n">
        <v>19863</v>
      </c>
      <c r="M8" s="90" t="n">
        <v>3916</v>
      </c>
      <c r="N8" s="90" t="n">
        <v>6705</v>
      </c>
      <c r="O8" s="90" t="n">
        <v>63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90727</v>
      </c>
      <c r="F10" s="56" t="n">
        <v>297133</v>
      </c>
      <c r="G10" s="56" t="n">
        <v>238149</v>
      </c>
      <c r="H10" s="56" t="n">
        <v>290217</v>
      </c>
      <c r="I10" s="56" t="n">
        <v>296560</v>
      </c>
      <c r="J10" s="56" t="n">
        <v>238149</v>
      </c>
      <c r="K10" s="56" t="n">
        <v>263616</v>
      </c>
      <c r="L10" s="56" t="n">
        <v>26601</v>
      </c>
      <c r="M10" s="56" t="n">
        <v>510</v>
      </c>
      <c r="N10" s="56" t="n">
        <v>573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0791</v>
      </c>
      <c r="F11" s="56" t="n">
        <v>364343</v>
      </c>
      <c r="G11" s="56" t="n">
        <v>176181</v>
      </c>
      <c r="H11" s="56" t="n">
        <v>302424</v>
      </c>
      <c r="I11" s="56" t="n">
        <v>353069</v>
      </c>
      <c r="J11" s="56" t="n">
        <v>175121</v>
      </c>
      <c r="K11" s="56" t="n">
        <v>270494</v>
      </c>
      <c r="L11" s="56" t="n">
        <v>31930</v>
      </c>
      <c r="M11" s="56" t="n">
        <v>8367</v>
      </c>
      <c r="N11" s="56" t="n">
        <v>11274</v>
      </c>
      <c r="O11" s="56" t="n">
        <v>106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1707</v>
      </c>
      <c r="F12" s="56" t="n">
        <v>497556</v>
      </c>
      <c r="G12" s="56" t="n">
        <v>305069</v>
      </c>
      <c r="H12" s="56" t="n">
        <v>474683</v>
      </c>
      <c r="I12" s="56" t="n">
        <v>490065</v>
      </c>
      <c r="J12" s="56" t="n">
        <v>303248</v>
      </c>
      <c r="K12" s="56" t="n">
        <v>400923</v>
      </c>
      <c r="L12" s="56" t="n">
        <v>73760</v>
      </c>
      <c r="M12" s="56" t="n">
        <v>7024</v>
      </c>
      <c r="N12" s="56" t="n">
        <v>7491</v>
      </c>
      <c r="O12" s="56" t="n">
        <v>182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48497</v>
      </c>
      <c r="F13" s="56" t="n">
        <v>299284</v>
      </c>
      <c r="G13" s="56" t="n">
        <v>158100</v>
      </c>
      <c r="H13" s="56" t="n">
        <v>243147</v>
      </c>
      <c r="I13" s="56" t="n">
        <v>292568</v>
      </c>
      <c r="J13" s="56" t="n">
        <v>155181</v>
      </c>
      <c r="K13" s="56" t="n">
        <v>224403</v>
      </c>
      <c r="L13" s="56" t="n">
        <v>18744</v>
      </c>
      <c r="M13" s="56" t="n">
        <v>5350</v>
      </c>
      <c r="N13" s="56" t="n">
        <v>6716</v>
      </c>
      <c r="O13" s="56" t="n">
        <v>291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3798</v>
      </c>
      <c r="F14" s="56" t="n">
        <v>280689</v>
      </c>
      <c r="G14" s="56" t="n">
        <v>138127</v>
      </c>
      <c r="H14" s="56" t="n">
        <v>243424</v>
      </c>
      <c r="I14" s="56" t="n">
        <v>280184</v>
      </c>
      <c r="J14" s="56" t="n">
        <v>138127</v>
      </c>
      <c r="K14" s="56" t="n">
        <v>217263</v>
      </c>
      <c r="L14" s="56" t="n">
        <v>26161</v>
      </c>
      <c r="M14" s="56" t="n">
        <v>374</v>
      </c>
      <c r="N14" s="56" t="n">
        <v>505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66794</v>
      </c>
      <c r="F15" s="56" t="n">
        <v>231456</v>
      </c>
      <c r="G15" s="56" t="n">
        <v>125389</v>
      </c>
      <c r="H15" s="56" t="n">
        <v>166532</v>
      </c>
      <c r="I15" s="56" t="n">
        <v>231179</v>
      </c>
      <c r="J15" s="56" t="n">
        <v>125137</v>
      </c>
      <c r="K15" s="56" t="n">
        <v>158966</v>
      </c>
      <c r="L15" s="56" t="n">
        <v>7566</v>
      </c>
      <c r="M15" s="56" t="n">
        <v>262</v>
      </c>
      <c r="N15" s="56" t="n">
        <v>277</v>
      </c>
      <c r="O15" s="56" t="n">
        <v>25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1609</v>
      </c>
      <c r="F16" s="56" t="n">
        <v>441196</v>
      </c>
      <c r="G16" s="56" t="n">
        <v>266719</v>
      </c>
      <c r="H16" s="56" t="n">
        <v>331272</v>
      </c>
      <c r="I16" s="56" t="n">
        <v>441196</v>
      </c>
      <c r="J16" s="56" t="n">
        <v>266183</v>
      </c>
      <c r="K16" s="56" t="n">
        <v>303764</v>
      </c>
      <c r="L16" s="56" t="n">
        <v>27508</v>
      </c>
      <c r="M16" s="56" t="n">
        <v>337</v>
      </c>
      <c r="N16" s="56" t="n">
        <v>0</v>
      </c>
      <c r="O16" s="56" t="n">
        <v>53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79514</v>
      </c>
      <c r="F17" s="56" t="n">
        <v>206998</v>
      </c>
      <c r="G17" s="56" t="n">
        <v>125098</v>
      </c>
      <c r="H17" s="56" t="n">
        <v>178920</v>
      </c>
      <c r="I17" s="56" t="n">
        <v>206405</v>
      </c>
      <c r="J17" s="56" t="n">
        <v>124502</v>
      </c>
      <c r="K17" s="56" t="n">
        <v>166227</v>
      </c>
      <c r="L17" s="56" t="n">
        <v>12693</v>
      </c>
      <c r="M17" s="56" t="n">
        <v>594</v>
      </c>
      <c r="N17" s="56" t="n">
        <v>593</v>
      </c>
      <c r="O17" s="56" t="n">
        <v>59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3813</v>
      </c>
      <c r="F18" s="56" t="n">
        <v>402426</v>
      </c>
      <c r="G18" s="56" t="n">
        <v>219440</v>
      </c>
      <c r="H18" s="56" t="n">
        <v>349568</v>
      </c>
      <c r="I18" s="56" t="n">
        <v>397076</v>
      </c>
      <c r="J18" s="56" t="n">
        <v>218251</v>
      </c>
      <c r="K18" s="56" t="n">
        <v>317150</v>
      </c>
      <c r="L18" s="56" t="n">
        <v>32418</v>
      </c>
      <c r="M18" s="56" t="n">
        <v>4245</v>
      </c>
      <c r="N18" s="56" t="n">
        <v>5350</v>
      </c>
      <c r="O18" s="56" t="n">
        <v>118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4684</v>
      </c>
      <c r="F19" s="56" t="n">
        <v>154609</v>
      </c>
      <c r="G19" s="56" t="n">
        <v>79642</v>
      </c>
      <c r="H19" s="56" t="n">
        <v>104624</v>
      </c>
      <c r="I19" s="56" t="n">
        <v>154429</v>
      </c>
      <c r="J19" s="56" t="n">
        <v>79642</v>
      </c>
      <c r="K19" s="56" t="n">
        <v>99571</v>
      </c>
      <c r="L19" s="56" t="n">
        <v>5053</v>
      </c>
      <c r="M19" s="56" t="n">
        <v>60</v>
      </c>
      <c r="N19" s="56" t="n">
        <v>180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7100</v>
      </c>
      <c r="F20" s="56" t="n">
        <v>189312</v>
      </c>
      <c r="G20" s="56" t="n">
        <v>168906</v>
      </c>
      <c r="H20" s="56" t="n">
        <v>176986</v>
      </c>
      <c r="I20" s="56" t="n">
        <v>189085</v>
      </c>
      <c r="J20" s="56" t="n">
        <v>168867</v>
      </c>
      <c r="K20" s="56" t="n">
        <v>173470</v>
      </c>
      <c r="L20" s="56" t="n">
        <v>3516</v>
      </c>
      <c r="M20" s="56" t="n">
        <v>114</v>
      </c>
      <c r="N20" s="56" t="n">
        <v>227</v>
      </c>
      <c r="O20" s="56" t="n">
        <v>3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46014</v>
      </c>
      <c r="F21" s="56" t="n">
        <v>454212</v>
      </c>
      <c r="G21" s="56" t="n">
        <v>286614</v>
      </c>
      <c r="H21" s="56" t="n">
        <v>336655</v>
      </c>
      <c r="I21" s="56" t="n">
        <v>432262</v>
      </c>
      <c r="J21" s="56" t="n">
        <v>284167</v>
      </c>
      <c r="K21" s="56" t="n">
        <v>334217</v>
      </c>
      <c r="L21" s="56" t="n">
        <v>2438</v>
      </c>
      <c r="M21" s="56" t="n">
        <v>9359</v>
      </c>
      <c r="N21" s="56" t="n">
        <v>21950</v>
      </c>
      <c r="O21" s="56" t="n">
        <v>244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3051</v>
      </c>
      <c r="F22" s="56" t="n">
        <v>361804</v>
      </c>
      <c r="G22" s="56" t="n">
        <v>211106</v>
      </c>
      <c r="H22" s="56" t="n">
        <v>242432</v>
      </c>
      <c r="I22" s="56" t="n">
        <v>360846</v>
      </c>
      <c r="J22" s="56" t="n">
        <v>210579</v>
      </c>
      <c r="K22" s="56" t="n">
        <v>227142</v>
      </c>
      <c r="L22" s="56" t="n">
        <v>15290</v>
      </c>
      <c r="M22" s="56" t="n">
        <v>619</v>
      </c>
      <c r="N22" s="56" t="n">
        <v>958</v>
      </c>
      <c r="O22" s="56" t="n">
        <v>527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41625</v>
      </c>
      <c r="F23" s="56" t="n">
        <v>393359</v>
      </c>
      <c r="G23" s="56" t="n">
        <v>207387</v>
      </c>
      <c r="H23" s="56" t="n">
        <v>326370</v>
      </c>
      <c r="I23" s="56" t="n">
        <v>372549</v>
      </c>
      <c r="J23" s="56" t="n">
        <v>206546</v>
      </c>
      <c r="K23" s="56" t="n">
        <v>294390</v>
      </c>
      <c r="L23" s="56" t="n">
        <v>31980</v>
      </c>
      <c r="M23" s="56" t="n">
        <v>15255</v>
      </c>
      <c r="N23" s="56" t="n">
        <v>20810</v>
      </c>
      <c r="O23" s="56" t="n">
        <v>84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3682</v>
      </c>
      <c r="F24" s="62" t="n">
        <v>255978</v>
      </c>
      <c r="G24" s="62" t="n">
        <v>137427</v>
      </c>
      <c r="H24" s="62" t="n">
        <v>212894</v>
      </c>
      <c r="I24" s="62" t="n">
        <v>254808</v>
      </c>
      <c r="J24" s="62" t="n">
        <v>137327</v>
      </c>
      <c r="K24" s="62" t="n">
        <v>197668</v>
      </c>
      <c r="L24" s="62" t="n">
        <v>15226</v>
      </c>
      <c r="M24" s="62" t="n">
        <v>788</v>
      </c>
      <c r="N24" s="62" t="n">
        <v>1170</v>
      </c>
      <c r="O24" s="62" t="n">
        <v>10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6320</v>
      </c>
      <c r="F25" s="42" t="n">
        <v>266844</v>
      </c>
      <c r="G25" s="42" t="n">
        <v>148403</v>
      </c>
      <c r="H25" s="42" t="n">
        <v>196141</v>
      </c>
      <c r="I25" s="42" t="n">
        <v>266414</v>
      </c>
      <c r="J25" s="42" t="n">
        <v>148394</v>
      </c>
      <c r="K25" s="42" t="n">
        <v>183120</v>
      </c>
      <c r="L25" s="42" t="n">
        <v>13021</v>
      </c>
      <c r="M25" s="42" t="n">
        <v>179</v>
      </c>
      <c r="N25" s="42" t="n">
        <v>430</v>
      </c>
      <c r="O25" s="42" t="n">
        <v>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23629</v>
      </c>
      <c r="F26" s="56" t="n">
        <v>297412</v>
      </c>
      <c r="G26" s="56" t="n">
        <v>153503</v>
      </c>
      <c r="H26" s="56" t="n">
        <v>223629</v>
      </c>
      <c r="I26" s="56" t="n">
        <v>297412</v>
      </c>
      <c r="J26" s="56" t="n">
        <v>153503</v>
      </c>
      <c r="K26" s="56" t="n">
        <v>214665</v>
      </c>
      <c r="L26" s="56" t="n">
        <v>8964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54820</v>
      </c>
      <c r="F28" s="56" t="n">
        <v>310855</v>
      </c>
      <c r="G28" s="56" t="n">
        <v>180095</v>
      </c>
      <c r="H28" s="56" t="n">
        <v>254820</v>
      </c>
      <c r="I28" s="56" t="n">
        <v>310855</v>
      </c>
      <c r="J28" s="56" t="n">
        <v>180095</v>
      </c>
      <c r="K28" s="56" t="n">
        <v>244379</v>
      </c>
      <c r="L28" s="56" t="n">
        <v>10441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0821</v>
      </c>
      <c r="F29" s="56" t="n">
        <v>323058</v>
      </c>
      <c r="G29" s="56" t="n">
        <v>169129</v>
      </c>
      <c r="H29" s="56" t="n">
        <v>280821</v>
      </c>
      <c r="I29" s="56" t="n">
        <v>323058</v>
      </c>
      <c r="J29" s="56" t="n">
        <v>169129</v>
      </c>
      <c r="K29" s="56" t="n">
        <v>255511</v>
      </c>
      <c r="L29" s="56" t="n">
        <v>25310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89934</v>
      </c>
      <c r="F30" s="56" t="n">
        <v>323229</v>
      </c>
      <c r="G30" s="56" t="n">
        <v>202358</v>
      </c>
      <c r="H30" s="56" t="n">
        <v>289934</v>
      </c>
      <c r="I30" s="56" t="n">
        <v>323229</v>
      </c>
      <c r="J30" s="56" t="n">
        <v>202358</v>
      </c>
      <c r="K30" s="56" t="n">
        <v>250187</v>
      </c>
      <c r="L30" s="56" t="n">
        <v>39747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18696</v>
      </c>
      <c r="F31" s="64" t="n">
        <v>363626</v>
      </c>
      <c r="G31" s="64" t="n">
        <v>219583</v>
      </c>
      <c r="H31" s="64" t="n">
        <v>317137</v>
      </c>
      <c r="I31" s="64" t="n">
        <v>362149</v>
      </c>
      <c r="J31" s="64" t="n">
        <v>217845</v>
      </c>
      <c r="K31" s="64" t="n">
        <v>281688</v>
      </c>
      <c r="L31" s="64" t="n">
        <v>35449</v>
      </c>
      <c r="M31" s="64" t="n">
        <v>1559</v>
      </c>
      <c r="N31" s="64" t="n">
        <v>1477</v>
      </c>
      <c r="O31" s="64" t="n">
        <v>1738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09591</v>
      </c>
      <c r="F32" s="56" t="n">
        <v>359212</v>
      </c>
      <c r="G32" s="56" t="n">
        <v>183727</v>
      </c>
      <c r="H32" s="56" t="n">
        <v>302485</v>
      </c>
      <c r="I32" s="56" t="n">
        <v>349304</v>
      </c>
      <c r="J32" s="56" t="n">
        <v>183727</v>
      </c>
      <c r="K32" s="56" t="n">
        <v>280512</v>
      </c>
      <c r="L32" s="56" t="n">
        <v>21973</v>
      </c>
      <c r="M32" s="56" t="n">
        <v>7106</v>
      </c>
      <c r="N32" s="56" t="n">
        <v>9908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01645</v>
      </c>
      <c r="F34" s="64" t="n">
        <v>338589</v>
      </c>
      <c r="G34" s="64" t="n">
        <v>185563</v>
      </c>
      <c r="H34" s="64" t="n">
        <v>299034</v>
      </c>
      <c r="I34" s="64" t="n">
        <v>335763</v>
      </c>
      <c r="J34" s="64" t="n">
        <v>183626</v>
      </c>
      <c r="K34" s="64" t="n">
        <v>263074</v>
      </c>
      <c r="L34" s="64" t="n">
        <v>35960</v>
      </c>
      <c r="M34" s="64" t="n">
        <v>2611</v>
      </c>
      <c r="N34" s="64" t="n">
        <v>2826</v>
      </c>
      <c r="O34" s="64" t="n">
        <v>1937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28457</v>
      </c>
      <c r="F35" s="56" t="n">
        <v>356795</v>
      </c>
      <c r="G35" s="56" t="n">
        <v>187990</v>
      </c>
      <c r="H35" s="56" t="n">
        <v>328457</v>
      </c>
      <c r="I35" s="56" t="n">
        <v>356795</v>
      </c>
      <c r="J35" s="56" t="n">
        <v>187990</v>
      </c>
      <c r="K35" s="56" t="n">
        <v>264495</v>
      </c>
      <c r="L35" s="56" t="n">
        <v>63962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03806</v>
      </c>
      <c r="F36" s="56" t="n">
        <v>336948</v>
      </c>
      <c r="G36" s="56" t="n">
        <v>166730</v>
      </c>
      <c r="H36" s="56" t="n">
        <v>303592</v>
      </c>
      <c r="I36" s="56" t="n">
        <v>336710</v>
      </c>
      <c r="J36" s="56" t="n">
        <v>166617</v>
      </c>
      <c r="K36" s="56" t="n">
        <v>258485</v>
      </c>
      <c r="L36" s="56" t="n">
        <v>45107</v>
      </c>
      <c r="M36" s="56" t="n">
        <v>214</v>
      </c>
      <c r="N36" s="56" t="n">
        <v>238</v>
      </c>
      <c r="O36" s="56" t="n">
        <v>113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22151</v>
      </c>
      <c r="F37" s="56" t="n">
        <v>346327</v>
      </c>
      <c r="G37" s="56" t="n">
        <v>201145</v>
      </c>
      <c r="H37" s="56" t="n">
        <v>322151</v>
      </c>
      <c r="I37" s="56" t="n">
        <v>346327</v>
      </c>
      <c r="J37" s="56" t="n">
        <v>201145</v>
      </c>
      <c r="K37" s="56" t="n">
        <v>285108</v>
      </c>
      <c r="L37" s="56" t="n">
        <v>37043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6273</v>
      </c>
      <c r="F38" s="56" t="n">
        <v>393406</v>
      </c>
      <c r="G38" s="56" t="n">
        <v>205979</v>
      </c>
      <c r="H38" s="56" t="n">
        <v>360525</v>
      </c>
      <c r="I38" s="56" t="n">
        <v>387513</v>
      </c>
      <c r="J38" s="56" t="n">
        <v>201084</v>
      </c>
      <c r="K38" s="56" t="n">
        <v>317517</v>
      </c>
      <c r="L38" s="56" t="n">
        <v>43008</v>
      </c>
      <c r="M38" s="56" t="n">
        <v>5748</v>
      </c>
      <c r="N38" s="56" t="n">
        <v>5893</v>
      </c>
      <c r="O38" s="56" t="n">
        <v>489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06669</v>
      </c>
      <c r="F39" s="56" t="n">
        <v>342316</v>
      </c>
      <c r="G39" s="56" t="n">
        <v>170664</v>
      </c>
      <c r="H39" s="56" t="n">
        <v>305315</v>
      </c>
      <c r="I39" s="56" t="n">
        <v>340868</v>
      </c>
      <c r="J39" s="56" t="n">
        <v>169667</v>
      </c>
      <c r="K39" s="56" t="n">
        <v>276986</v>
      </c>
      <c r="L39" s="56" t="n">
        <v>28329</v>
      </c>
      <c r="M39" s="56" t="n">
        <v>1354</v>
      </c>
      <c r="N39" s="56" t="n">
        <v>1448</v>
      </c>
      <c r="O39" s="56" t="n">
        <v>99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41594</v>
      </c>
      <c r="F40" s="56" t="n">
        <v>393947</v>
      </c>
      <c r="G40" s="56" t="n">
        <v>195326</v>
      </c>
      <c r="H40" s="56" t="n">
        <v>341508</v>
      </c>
      <c r="I40" s="56" t="n">
        <v>393830</v>
      </c>
      <c r="J40" s="56" t="n">
        <v>195326</v>
      </c>
      <c r="K40" s="56" t="n">
        <v>314469</v>
      </c>
      <c r="L40" s="56" t="n">
        <v>27039</v>
      </c>
      <c r="M40" s="56" t="n">
        <v>86</v>
      </c>
      <c r="N40" s="56" t="n">
        <v>117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62948</v>
      </c>
      <c r="F41" s="56" t="n">
        <v>445277</v>
      </c>
      <c r="G41" s="56" t="n">
        <v>166482</v>
      </c>
      <c r="H41" s="56" t="n">
        <v>321643</v>
      </c>
      <c r="I41" s="56" t="n">
        <v>388057</v>
      </c>
      <c r="J41" s="56" t="n">
        <v>163156</v>
      </c>
      <c r="K41" s="56" t="n">
        <v>286647</v>
      </c>
      <c r="L41" s="56" t="n">
        <v>34996</v>
      </c>
      <c r="M41" s="56" t="n">
        <v>41305</v>
      </c>
      <c r="N41" s="56" t="n">
        <v>57220</v>
      </c>
      <c r="O41" s="56" t="n">
        <v>332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32524</v>
      </c>
      <c r="F42" s="56" t="n">
        <v>393773</v>
      </c>
      <c r="G42" s="56" t="n">
        <v>188155</v>
      </c>
      <c r="H42" s="56" t="n">
        <v>315603</v>
      </c>
      <c r="I42" s="56" t="n">
        <v>369801</v>
      </c>
      <c r="J42" s="56" t="n">
        <v>187854</v>
      </c>
      <c r="K42" s="56" t="n">
        <v>281987</v>
      </c>
      <c r="L42" s="56" t="n">
        <v>33616</v>
      </c>
      <c r="M42" s="56" t="n">
        <v>16921</v>
      </c>
      <c r="N42" s="56" t="n">
        <v>23972</v>
      </c>
      <c r="O42" s="56" t="n">
        <v>30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93899</v>
      </c>
      <c r="F43" s="56" t="n">
        <v>432332</v>
      </c>
      <c r="G43" s="56" t="n">
        <v>219059</v>
      </c>
      <c r="H43" s="56" t="n">
        <v>377794</v>
      </c>
      <c r="I43" s="56" t="n">
        <v>414851</v>
      </c>
      <c r="J43" s="56" t="n">
        <v>209213</v>
      </c>
      <c r="K43" s="56" t="n">
        <v>337941</v>
      </c>
      <c r="L43" s="56" t="n">
        <v>39853</v>
      </c>
      <c r="M43" s="56" t="n">
        <v>16105</v>
      </c>
      <c r="N43" s="56" t="n">
        <v>17481</v>
      </c>
      <c r="O43" s="56" t="n">
        <v>984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22417</v>
      </c>
      <c r="F44" s="56" t="n">
        <v>341619</v>
      </c>
      <c r="G44" s="56" t="n">
        <v>188024</v>
      </c>
      <c r="H44" s="56" t="n">
        <v>322312</v>
      </c>
      <c r="I44" s="56" t="n">
        <v>341499</v>
      </c>
      <c r="J44" s="56" t="n">
        <v>188024</v>
      </c>
      <c r="K44" s="56" t="n">
        <v>275528</v>
      </c>
      <c r="L44" s="56" t="n">
        <v>46784</v>
      </c>
      <c r="M44" s="56" t="n">
        <v>105</v>
      </c>
      <c r="N44" s="56" t="n">
        <v>120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16518</v>
      </c>
      <c r="F45" s="56" t="n">
        <v>367516</v>
      </c>
      <c r="G45" s="56" t="n">
        <v>215147</v>
      </c>
      <c r="H45" s="56" t="n">
        <v>314175</v>
      </c>
      <c r="I45" s="56" t="n">
        <v>366126</v>
      </c>
      <c r="J45" s="56" t="n">
        <v>210910</v>
      </c>
      <c r="K45" s="56" t="n">
        <v>279779</v>
      </c>
      <c r="L45" s="56" t="n">
        <v>34396</v>
      </c>
      <c r="M45" s="56" t="n">
        <v>2343</v>
      </c>
      <c r="N45" s="56" t="n">
        <v>1390</v>
      </c>
      <c r="O45" s="56" t="n">
        <v>4237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18531</v>
      </c>
      <c r="F46" s="56" t="n">
        <v>350156</v>
      </c>
      <c r="G46" s="56" t="n">
        <v>145429</v>
      </c>
      <c r="H46" s="56" t="n">
        <v>318505</v>
      </c>
      <c r="I46" s="56" t="n">
        <v>350125</v>
      </c>
      <c r="J46" s="56" t="n">
        <v>145429</v>
      </c>
      <c r="K46" s="56" t="n">
        <v>268025</v>
      </c>
      <c r="L46" s="56" t="n">
        <v>50480</v>
      </c>
      <c r="M46" s="56" t="n">
        <v>26</v>
      </c>
      <c r="N46" s="56" t="n">
        <v>31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48853</v>
      </c>
      <c r="F49" s="50" t="n">
        <v>305756</v>
      </c>
      <c r="G49" s="50" t="n">
        <v>166452</v>
      </c>
      <c r="H49" s="50" t="n">
        <v>248143</v>
      </c>
      <c r="I49" s="50" t="n">
        <v>305651</v>
      </c>
      <c r="J49" s="50" t="n">
        <v>164867</v>
      </c>
      <c r="K49" s="50" t="n">
        <v>238917</v>
      </c>
      <c r="L49" s="50" t="n">
        <v>9226</v>
      </c>
      <c r="M49" s="50" t="n">
        <v>710</v>
      </c>
      <c r="N49" s="50" t="n">
        <v>105</v>
      </c>
      <c r="O49" s="50" t="n">
        <v>1585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50431</v>
      </c>
      <c r="F50" s="56" t="n">
        <v>206436</v>
      </c>
      <c r="G50" s="56" t="n">
        <v>120241</v>
      </c>
      <c r="H50" s="56" t="n">
        <v>150259</v>
      </c>
      <c r="I50" s="56" t="n">
        <v>206102</v>
      </c>
      <c r="J50" s="56" t="n">
        <v>120156</v>
      </c>
      <c r="K50" s="56" t="n">
        <v>143024</v>
      </c>
      <c r="L50" s="56" t="n">
        <v>7235</v>
      </c>
      <c r="M50" s="56" t="n">
        <v>172</v>
      </c>
      <c r="N50" s="56" t="n">
        <v>334</v>
      </c>
      <c r="O50" s="56" t="n">
        <v>85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8671</v>
      </c>
      <c r="F51" s="50" t="n">
        <v>230339</v>
      </c>
      <c r="G51" s="50" t="n">
        <v>96537</v>
      </c>
      <c r="H51" s="50" t="n">
        <v>158671</v>
      </c>
      <c r="I51" s="50" t="n">
        <v>230339</v>
      </c>
      <c r="J51" s="50" t="n">
        <v>96537</v>
      </c>
      <c r="K51" s="50" t="n">
        <v>149456</v>
      </c>
      <c r="L51" s="50" t="n">
        <v>9215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1949</v>
      </c>
      <c r="F52" s="56" t="n">
        <v>127258</v>
      </c>
      <c r="G52" s="56" t="n">
        <v>76578</v>
      </c>
      <c r="H52" s="56" t="n">
        <v>91875</v>
      </c>
      <c r="I52" s="56" t="n">
        <v>127014</v>
      </c>
      <c r="J52" s="56" t="n">
        <v>76578</v>
      </c>
      <c r="K52" s="56" t="n">
        <v>87804</v>
      </c>
      <c r="L52" s="56" t="n">
        <v>4071</v>
      </c>
      <c r="M52" s="56" t="n">
        <v>74</v>
      </c>
      <c r="N52" s="56" t="n">
        <v>244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88450</v>
      </c>
      <c r="F53" s="50" t="n">
        <v>449237</v>
      </c>
      <c r="G53" s="50" t="n">
        <v>241730</v>
      </c>
      <c r="H53" s="50" t="n">
        <v>287384</v>
      </c>
      <c r="I53" s="50" t="n">
        <v>447623</v>
      </c>
      <c r="J53" s="50" t="n">
        <v>240823</v>
      </c>
      <c r="K53" s="50" t="n">
        <v>266091</v>
      </c>
      <c r="L53" s="50" t="n">
        <v>21293</v>
      </c>
      <c r="M53" s="50" t="n">
        <v>1066</v>
      </c>
      <c r="N53" s="50" t="n">
        <v>1614</v>
      </c>
      <c r="O53" s="50" t="n">
        <v>907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185542</v>
      </c>
      <c r="F54" s="62" t="n">
        <v>234110</v>
      </c>
      <c r="G54" s="62" t="n">
        <v>173756</v>
      </c>
      <c r="H54" s="62" t="n">
        <v>185490</v>
      </c>
      <c r="I54" s="62" t="n">
        <v>234110</v>
      </c>
      <c r="J54" s="62" t="n">
        <v>173691</v>
      </c>
      <c r="K54" s="62" t="n">
        <v>177804</v>
      </c>
      <c r="L54" s="62" t="n">
        <v>7686</v>
      </c>
      <c r="M54" s="62" t="n">
        <v>52</v>
      </c>
      <c r="N54" s="62" t="n">
        <v>0</v>
      </c>
      <c r="O54" s="62" t="n">
        <v>65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18365</v>
      </c>
      <c r="F55" s="42" t="n">
        <v>241702</v>
      </c>
      <c r="G55" s="42" t="n">
        <v>170706</v>
      </c>
      <c r="H55" s="42" t="n">
        <v>218365</v>
      </c>
      <c r="I55" s="42" t="n">
        <v>241702</v>
      </c>
      <c r="J55" s="42" t="n">
        <v>170706</v>
      </c>
      <c r="K55" s="42" t="n">
        <v>182482</v>
      </c>
      <c r="L55" s="42" t="n">
        <v>35883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85268</v>
      </c>
      <c r="F56" s="64" t="n">
        <v>239124</v>
      </c>
      <c r="G56" s="64" t="n">
        <v>87159</v>
      </c>
      <c r="H56" s="64" t="n">
        <v>183709</v>
      </c>
      <c r="I56" s="64" t="n">
        <v>236819</v>
      </c>
      <c r="J56" s="64" t="n">
        <v>86959</v>
      </c>
      <c r="K56" s="64" t="n">
        <v>174851</v>
      </c>
      <c r="L56" s="64" t="n">
        <v>8858</v>
      </c>
      <c r="M56" s="64" t="n">
        <v>1559</v>
      </c>
      <c r="N56" s="64" t="n">
        <v>2305</v>
      </c>
      <c r="O56" s="64" t="n">
        <v>20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1740</v>
      </c>
      <c r="F57" s="71" t="n">
        <v>300181</v>
      </c>
      <c r="G57" s="71" t="n">
        <v>199813</v>
      </c>
      <c r="H57" s="71" t="n">
        <v>261740</v>
      </c>
      <c r="I57" s="71" t="n">
        <v>300181</v>
      </c>
      <c r="J57" s="71" t="n">
        <v>199813</v>
      </c>
      <c r="K57" s="71" t="n">
        <v>251029</v>
      </c>
      <c r="L57" s="71" t="n">
        <v>10711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4402</v>
      </c>
      <c r="F8" s="90" t="n">
        <v>354563</v>
      </c>
      <c r="G8" s="90" t="n">
        <v>186415</v>
      </c>
      <c r="H8" s="90" t="n">
        <v>278606</v>
      </c>
      <c r="I8" s="90" t="n">
        <v>345274</v>
      </c>
      <c r="J8" s="90" t="n">
        <v>185497</v>
      </c>
      <c r="K8" s="90" t="n">
        <v>253374</v>
      </c>
      <c r="L8" s="90" t="n">
        <v>25232</v>
      </c>
      <c r="M8" s="90" t="n">
        <v>5796</v>
      </c>
      <c r="N8" s="90" t="n">
        <v>9289</v>
      </c>
      <c r="O8" s="90" t="n">
        <v>91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14039</v>
      </c>
      <c r="F10" s="56" t="n">
        <v>211852</v>
      </c>
      <c r="G10" s="56" t="n">
        <v>271507</v>
      </c>
      <c r="H10" s="56" t="n">
        <v>212443</v>
      </c>
      <c r="I10" s="56" t="n">
        <v>210195</v>
      </c>
      <c r="J10" s="56" t="n">
        <v>271507</v>
      </c>
      <c r="K10" s="56" t="n">
        <v>187996</v>
      </c>
      <c r="L10" s="56" t="n">
        <v>24447</v>
      </c>
      <c r="M10" s="56" t="n">
        <v>1596</v>
      </c>
      <c r="N10" s="56" t="n">
        <v>1657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2491</v>
      </c>
      <c r="F11" s="56" t="n">
        <v>376009</v>
      </c>
      <c r="G11" s="56" t="n">
        <v>179027</v>
      </c>
      <c r="H11" s="56" t="n">
        <v>312937</v>
      </c>
      <c r="I11" s="56" t="n">
        <v>363332</v>
      </c>
      <c r="J11" s="56" t="n">
        <v>177844</v>
      </c>
      <c r="K11" s="56" t="n">
        <v>278226</v>
      </c>
      <c r="L11" s="56" t="n">
        <v>34711</v>
      </c>
      <c r="M11" s="56" t="n">
        <v>9554</v>
      </c>
      <c r="N11" s="56" t="n">
        <v>12677</v>
      </c>
      <c r="O11" s="56" t="n">
        <v>118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1707</v>
      </c>
      <c r="F12" s="56" t="n">
        <v>497556</v>
      </c>
      <c r="G12" s="56" t="n">
        <v>305069</v>
      </c>
      <c r="H12" s="56" t="n">
        <v>474683</v>
      </c>
      <c r="I12" s="56" t="n">
        <v>490065</v>
      </c>
      <c r="J12" s="56" t="n">
        <v>303248</v>
      </c>
      <c r="K12" s="56" t="n">
        <v>400923</v>
      </c>
      <c r="L12" s="56" t="n">
        <v>73760</v>
      </c>
      <c r="M12" s="56" t="n">
        <v>7024</v>
      </c>
      <c r="N12" s="56" t="n">
        <v>7491</v>
      </c>
      <c r="O12" s="56" t="n">
        <v>182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88449</v>
      </c>
      <c r="F13" s="56" t="n">
        <v>300140</v>
      </c>
      <c r="G13" s="56" t="n">
        <v>242127</v>
      </c>
      <c r="H13" s="56" t="n">
        <v>278622</v>
      </c>
      <c r="I13" s="56" t="n">
        <v>290249</v>
      </c>
      <c r="J13" s="56" t="n">
        <v>232557</v>
      </c>
      <c r="K13" s="56" t="n">
        <v>256632</v>
      </c>
      <c r="L13" s="56" t="n">
        <v>21990</v>
      </c>
      <c r="M13" s="56" t="n">
        <v>9827</v>
      </c>
      <c r="N13" s="56" t="n">
        <v>9891</v>
      </c>
      <c r="O13" s="56" t="n">
        <v>957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0611</v>
      </c>
      <c r="F14" s="56" t="n">
        <v>284931</v>
      </c>
      <c r="G14" s="56" t="n">
        <v>138387</v>
      </c>
      <c r="H14" s="56" t="n">
        <v>240611</v>
      </c>
      <c r="I14" s="56" t="n">
        <v>284931</v>
      </c>
      <c r="J14" s="56" t="n">
        <v>138387</v>
      </c>
      <c r="K14" s="56" t="n">
        <v>211153</v>
      </c>
      <c r="L14" s="56" t="n">
        <v>29458</v>
      </c>
      <c r="M14" s="56" t="n">
        <v>0</v>
      </c>
      <c r="N14" s="56" t="n">
        <v>0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6668</v>
      </c>
      <c r="F15" s="56" t="n">
        <v>281745</v>
      </c>
      <c r="G15" s="56" t="n">
        <v>126297</v>
      </c>
      <c r="H15" s="56" t="n">
        <v>176576</v>
      </c>
      <c r="I15" s="56" t="n">
        <v>281677</v>
      </c>
      <c r="J15" s="56" t="n">
        <v>126193</v>
      </c>
      <c r="K15" s="56" t="n">
        <v>168294</v>
      </c>
      <c r="L15" s="56" t="n">
        <v>8282</v>
      </c>
      <c r="M15" s="56" t="n">
        <v>92</v>
      </c>
      <c r="N15" s="56" t="n">
        <v>68</v>
      </c>
      <c r="O15" s="56" t="n">
        <v>10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5714</v>
      </c>
      <c r="F16" s="56" t="n">
        <v>465262</v>
      </c>
      <c r="G16" s="56" t="n">
        <v>259157</v>
      </c>
      <c r="H16" s="56" t="n">
        <v>335714</v>
      </c>
      <c r="I16" s="56" t="n">
        <v>465262</v>
      </c>
      <c r="J16" s="56" t="n">
        <v>259157</v>
      </c>
      <c r="K16" s="56" t="n">
        <v>307851</v>
      </c>
      <c r="L16" s="56" t="n">
        <v>27863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04782</v>
      </c>
      <c r="F17" s="56" t="n">
        <v>332539</v>
      </c>
      <c r="G17" s="56" t="n">
        <v>205225</v>
      </c>
      <c r="H17" s="56" t="n">
        <v>302589</v>
      </c>
      <c r="I17" s="56" t="n">
        <v>330679</v>
      </c>
      <c r="J17" s="56" t="n">
        <v>201838</v>
      </c>
      <c r="K17" s="56" t="n">
        <v>271706</v>
      </c>
      <c r="L17" s="56" t="n">
        <v>30883</v>
      </c>
      <c r="M17" s="56" t="n">
        <v>2193</v>
      </c>
      <c r="N17" s="56" t="n">
        <v>1860</v>
      </c>
      <c r="O17" s="56" t="n">
        <v>338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86843</v>
      </c>
      <c r="F18" s="56" t="n">
        <v>427491</v>
      </c>
      <c r="G18" s="56" t="n">
        <v>227707</v>
      </c>
      <c r="H18" s="56" t="n">
        <v>381130</v>
      </c>
      <c r="I18" s="56" t="n">
        <v>420852</v>
      </c>
      <c r="J18" s="56" t="n">
        <v>225618</v>
      </c>
      <c r="K18" s="56" t="n">
        <v>339450</v>
      </c>
      <c r="L18" s="56" t="n">
        <v>41680</v>
      </c>
      <c r="M18" s="56" t="n">
        <v>5713</v>
      </c>
      <c r="N18" s="56" t="n">
        <v>6639</v>
      </c>
      <c r="O18" s="56" t="n">
        <v>208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8641</v>
      </c>
      <c r="F19" s="56" t="n">
        <v>206312</v>
      </c>
      <c r="G19" s="56" t="n">
        <v>95725</v>
      </c>
      <c r="H19" s="56" t="n">
        <v>138464</v>
      </c>
      <c r="I19" s="56" t="n">
        <v>205855</v>
      </c>
      <c r="J19" s="56" t="n">
        <v>95725</v>
      </c>
      <c r="K19" s="56" t="n">
        <v>129122</v>
      </c>
      <c r="L19" s="56" t="n">
        <v>9342</v>
      </c>
      <c r="M19" s="56" t="n">
        <v>177</v>
      </c>
      <c r="N19" s="56" t="n">
        <v>457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3626</v>
      </c>
      <c r="F20" s="56" t="n">
        <v>227669</v>
      </c>
      <c r="G20" s="56" t="n">
        <v>157939</v>
      </c>
      <c r="H20" s="56" t="n">
        <v>183384</v>
      </c>
      <c r="I20" s="56" t="n">
        <v>227146</v>
      </c>
      <c r="J20" s="56" t="n">
        <v>157861</v>
      </c>
      <c r="K20" s="56" t="n">
        <v>176876</v>
      </c>
      <c r="L20" s="56" t="n">
        <v>6508</v>
      </c>
      <c r="M20" s="56" t="n">
        <v>242</v>
      </c>
      <c r="N20" s="56" t="n">
        <v>523</v>
      </c>
      <c r="O20" s="56" t="n">
        <v>7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411752</v>
      </c>
      <c r="F21" s="56" t="n">
        <v>493871</v>
      </c>
      <c r="G21" s="56" t="n">
        <v>340465</v>
      </c>
      <c r="H21" s="56" t="n">
        <v>395756</v>
      </c>
      <c r="I21" s="56" t="n">
        <v>465258</v>
      </c>
      <c r="J21" s="56" t="n">
        <v>335421</v>
      </c>
      <c r="K21" s="56" t="n">
        <v>394067</v>
      </c>
      <c r="L21" s="56" t="n">
        <v>1689</v>
      </c>
      <c r="M21" s="56" t="n">
        <v>15996</v>
      </c>
      <c r="N21" s="56" t="n">
        <v>28613</v>
      </c>
      <c r="O21" s="56" t="n">
        <v>504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86249</v>
      </c>
      <c r="F22" s="56" t="n">
        <v>423371</v>
      </c>
      <c r="G22" s="56" t="n">
        <v>240895</v>
      </c>
      <c r="H22" s="56" t="n">
        <v>285328</v>
      </c>
      <c r="I22" s="56" t="n">
        <v>422098</v>
      </c>
      <c r="J22" s="56" t="n">
        <v>240090</v>
      </c>
      <c r="K22" s="56" t="n">
        <v>266077</v>
      </c>
      <c r="L22" s="56" t="n">
        <v>19251</v>
      </c>
      <c r="M22" s="56" t="n">
        <v>921</v>
      </c>
      <c r="N22" s="56" t="n">
        <v>1273</v>
      </c>
      <c r="O22" s="56" t="n">
        <v>80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s">
        <v>76</v>
      </c>
      <c r="F23" s="56" t="s">
        <v>76</v>
      </c>
      <c r="G23" s="56" t="s">
        <v>76</v>
      </c>
      <c r="H23" s="56" t="s">
        <v>76</v>
      </c>
      <c r="I23" s="56" t="s">
        <v>76</v>
      </c>
      <c r="J23" s="56" t="s">
        <v>76</v>
      </c>
      <c r="K23" s="56" t="s">
        <v>76</v>
      </c>
      <c r="L23" s="56" t="s">
        <v>76</v>
      </c>
      <c r="M23" s="56" t="s">
        <v>76</v>
      </c>
      <c r="N23" s="56" t="s">
        <v>76</v>
      </c>
      <c r="O23" s="56" t="s">
        <v>7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3959</v>
      </c>
      <c r="F24" s="62" t="n">
        <v>250281</v>
      </c>
      <c r="G24" s="62" t="n">
        <v>119618</v>
      </c>
      <c r="H24" s="62" t="n">
        <v>202839</v>
      </c>
      <c r="I24" s="62" t="n">
        <v>248624</v>
      </c>
      <c r="J24" s="62" t="n">
        <v>119474</v>
      </c>
      <c r="K24" s="62" t="n">
        <v>184279</v>
      </c>
      <c r="L24" s="62" t="n">
        <v>18560</v>
      </c>
      <c r="M24" s="62" t="n">
        <v>1120</v>
      </c>
      <c r="N24" s="62" t="n">
        <v>1657</v>
      </c>
      <c r="O24" s="62" t="n">
        <v>14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6318</v>
      </c>
      <c r="F25" s="42" t="n">
        <v>272436</v>
      </c>
      <c r="G25" s="42" t="n">
        <v>151673</v>
      </c>
      <c r="H25" s="42" t="n">
        <v>196104</v>
      </c>
      <c r="I25" s="42" t="n">
        <v>271874</v>
      </c>
      <c r="J25" s="42" t="n">
        <v>151663</v>
      </c>
      <c r="K25" s="42" t="n">
        <v>180941</v>
      </c>
      <c r="L25" s="42" t="n">
        <v>15163</v>
      </c>
      <c r="M25" s="42" t="n">
        <v>214</v>
      </c>
      <c r="N25" s="42" t="n">
        <v>562</v>
      </c>
      <c r="O25" s="42" t="n">
        <v>1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0681</v>
      </c>
      <c r="F26" s="56" t="n">
        <v>301519</v>
      </c>
      <c r="G26" s="56" t="n">
        <v>167093</v>
      </c>
      <c r="H26" s="56" t="n">
        <v>250681</v>
      </c>
      <c r="I26" s="56" t="n">
        <v>301519</v>
      </c>
      <c r="J26" s="56" t="n">
        <v>167093</v>
      </c>
      <c r="K26" s="56" t="n">
        <v>239931</v>
      </c>
      <c r="L26" s="56" t="n">
        <v>10750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44634</v>
      </c>
      <c r="F28" s="56" t="n">
        <v>311454</v>
      </c>
      <c r="G28" s="56" t="n">
        <v>144258</v>
      </c>
      <c r="H28" s="56" t="n">
        <v>244634</v>
      </c>
      <c r="I28" s="56" t="n">
        <v>311454</v>
      </c>
      <c r="J28" s="56" t="n">
        <v>144258</v>
      </c>
      <c r="K28" s="56" t="n">
        <v>229110</v>
      </c>
      <c r="L28" s="56" t="n">
        <v>15524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7435</v>
      </c>
      <c r="F29" s="56" t="n">
        <v>325659</v>
      </c>
      <c r="G29" s="56" t="n">
        <v>181212</v>
      </c>
      <c r="H29" s="56" t="n">
        <v>287435</v>
      </c>
      <c r="I29" s="56" t="n">
        <v>325659</v>
      </c>
      <c r="J29" s="56" t="n">
        <v>181212</v>
      </c>
      <c r="K29" s="56" t="n">
        <v>251453</v>
      </c>
      <c r="L29" s="56" t="n">
        <v>35982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89934</v>
      </c>
      <c r="F30" s="56" t="n">
        <v>323229</v>
      </c>
      <c r="G30" s="56" t="n">
        <v>202358</v>
      </c>
      <c r="H30" s="56" t="n">
        <v>289934</v>
      </c>
      <c r="I30" s="56" t="n">
        <v>323229</v>
      </c>
      <c r="J30" s="56" t="n">
        <v>202358</v>
      </c>
      <c r="K30" s="56" t="n">
        <v>250187</v>
      </c>
      <c r="L30" s="56" t="n">
        <v>39747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25759</v>
      </c>
      <c r="F31" s="64" t="n">
        <v>364676</v>
      </c>
      <c r="G31" s="64" t="n">
        <v>226512</v>
      </c>
      <c r="H31" s="64" t="n">
        <v>324017</v>
      </c>
      <c r="I31" s="64" t="n">
        <v>363094</v>
      </c>
      <c r="J31" s="64" t="n">
        <v>224361</v>
      </c>
      <c r="K31" s="64" t="n">
        <v>286669</v>
      </c>
      <c r="L31" s="64" t="n">
        <v>37348</v>
      </c>
      <c r="M31" s="64" t="n">
        <v>1742</v>
      </c>
      <c r="N31" s="64" t="n">
        <v>1582</v>
      </c>
      <c r="O31" s="64" t="n">
        <v>2151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2764</v>
      </c>
      <c r="F32" s="56" t="n">
        <v>385189</v>
      </c>
      <c r="G32" s="56" t="n">
        <v>182528</v>
      </c>
      <c r="H32" s="56" t="n">
        <v>314311</v>
      </c>
      <c r="I32" s="56" t="n">
        <v>372973</v>
      </c>
      <c r="J32" s="56" t="n">
        <v>182528</v>
      </c>
      <c r="K32" s="56" t="n">
        <v>290050</v>
      </c>
      <c r="L32" s="56" t="n">
        <v>24261</v>
      </c>
      <c r="M32" s="56" t="n">
        <v>8453</v>
      </c>
      <c r="N32" s="56" t="n">
        <v>12216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01704</v>
      </c>
      <c r="F34" s="64" t="n">
        <v>347048</v>
      </c>
      <c r="G34" s="64" t="n">
        <v>174695</v>
      </c>
      <c r="H34" s="64" t="n">
        <v>301704</v>
      </c>
      <c r="I34" s="64" t="n">
        <v>347048</v>
      </c>
      <c r="J34" s="64" t="n">
        <v>174695</v>
      </c>
      <c r="K34" s="64" t="n">
        <v>261255</v>
      </c>
      <c r="L34" s="64" t="n">
        <v>40449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43954</v>
      </c>
      <c r="F35" s="56" t="n">
        <v>359353</v>
      </c>
      <c r="G35" s="56" t="n">
        <v>214121</v>
      </c>
      <c r="H35" s="56" t="n">
        <v>343954</v>
      </c>
      <c r="I35" s="56" t="n">
        <v>359353</v>
      </c>
      <c r="J35" s="56" t="n">
        <v>214121</v>
      </c>
      <c r="K35" s="56" t="n">
        <v>268855</v>
      </c>
      <c r="L35" s="56" t="n">
        <v>75099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25591</v>
      </c>
      <c r="F36" s="56" t="n">
        <v>339444</v>
      </c>
      <c r="G36" s="56" t="n">
        <v>225714</v>
      </c>
      <c r="H36" s="56" t="n">
        <v>325349</v>
      </c>
      <c r="I36" s="56" t="n">
        <v>339197</v>
      </c>
      <c r="J36" s="56" t="n">
        <v>225509</v>
      </c>
      <c r="K36" s="56" t="n">
        <v>275535</v>
      </c>
      <c r="L36" s="56" t="n">
        <v>49814</v>
      </c>
      <c r="M36" s="56" t="n">
        <v>242</v>
      </c>
      <c r="N36" s="56" t="n">
        <v>247</v>
      </c>
      <c r="O36" s="56" t="n">
        <v>20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45295</v>
      </c>
      <c r="F37" s="56" t="n">
        <v>370068</v>
      </c>
      <c r="G37" s="56" t="n">
        <v>194494</v>
      </c>
      <c r="H37" s="56" t="n">
        <v>345295</v>
      </c>
      <c r="I37" s="56" t="n">
        <v>370068</v>
      </c>
      <c r="J37" s="56" t="n">
        <v>194494</v>
      </c>
      <c r="K37" s="56" t="n">
        <v>305035</v>
      </c>
      <c r="L37" s="56" t="n">
        <v>40260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82305</v>
      </c>
      <c r="F38" s="56" t="n">
        <v>408352</v>
      </c>
      <c r="G38" s="56" t="n">
        <v>213479</v>
      </c>
      <c r="H38" s="56" t="n">
        <v>375798</v>
      </c>
      <c r="I38" s="56" t="n">
        <v>401767</v>
      </c>
      <c r="J38" s="56" t="n">
        <v>207477</v>
      </c>
      <c r="K38" s="56" t="n">
        <v>329547</v>
      </c>
      <c r="L38" s="56" t="n">
        <v>46251</v>
      </c>
      <c r="M38" s="56" t="n">
        <v>6507</v>
      </c>
      <c r="N38" s="56" t="n">
        <v>6585</v>
      </c>
      <c r="O38" s="56" t="n">
        <v>600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24374</v>
      </c>
      <c r="F39" s="56" t="n">
        <v>360467</v>
      </c>
      <c r="G39" s="56" t="n">
        <v>177082</v>
      </c>
      <c r="H39" s="56" t="n">
        <v>322698</v>
      </c>
      <c r="I39" s="56" t="n">
        <v>358700</v>
      </c>
      <c r="J39" s="56" t="n">
        <v>175781</v>
      </c>
      <c r="K39" s="56" t="n">
        <v>289743</v>
      </c>
      <c r="L39" s="56" t="n">
        <v>32955</v>
      </c>
      <c r="M39" s="56" t="n">
        <v>1676</v>
      </c>
      <c r="N39" s="56" t="n">
        <v>1767</v>
      </c>
      <c r="O39" s="56" t="n">
        <v>130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46202</v>
      </c>
      <c r="F40" s="56" t="n">
        <v>405052</v>
      </c>
      <c r="G40" s="56" t="n">
        <v>172301</v>
      </c>
      <c r="H40" s="56" t="n">
        <v>346100</v>
      </c>
      <c r="I40" s="56" t="n">
        <v>404916</v>
      </c>
      <c r="J40" s="56" t="n">
        <v>172301</v>
      </c>
      <c r="K40" s="56" t="n">
        <v>319093</v>
      </c>
      <c r="L40" s="56" t="n">
        <v>27007</v>
      </c>
      <c r="M40" s="56" t="n">
        <v>102</v>
      </c>
      <c r="N40" s="56" t="n">
        <v>136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62948</v>
      </c>
      <c r="F41" s="56" t="n">
        <v>445277</v>
      </c>
      <c r="G41" s="56" t="n">
        <v>166482</v>
      </c>
      <c r="H41" s="56" t="n">
        <v>321643</v>
      </c>
      <c r="I41" s="56" t="n">
        <v>388057</v>
      </c>
      <c r="J41" s="56" t="n">
        <v>163156</v>
      </c>
      <c r="K41" s="56" t="n">
        <v>286647</v>
      </c>
      <c r="L41" s="56" t="n">
        <v>34996</v>
      </c>
      <c r="M41" s="56" t="n">
        <v>41305</v>
      </c>
      <c r="N41" s="56" t="n">
        <v>57220</v>
      </c>
      <c r="O41" s="56" t="n">
        <v>332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45361</v>
      </c>
      <c r="F42" s="56" t="n">
        <v>403432</v>
      </c>
      <c r="G42" s="56" t="n">
        <v>195495</v>
      </c>
      <c r="H42" s="56" t="n">
        <v>326536</v>
      </c>
      <c r="I42" s="56" t="n">
        <v>377452</v>
      </c>
      <c r="J42" s="56" t="n">
        <v>195137</v>
      </c>
      <c r="K42" s="56" t="n">
        <v>290619</v>
      </c>
      <c r="L42" s="56" t="n">
        <v>35917</v>
      </c>
      <c r="M42" s="56" t="n">
        <v>18825</v>
      </c>
      <c r="N42" s="56" t="n">
        <v>25980</v>
      </c>
      <c r="O42" s="56" t="n">
        <v>35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93899</v>
      </c>
      <c r="F43" s="56" t="n">
        <v>432332</v>
      </c>
      <c r="G43" s="56" t="n">
        <v>219059</v>
      </c>
      <c r="H43" s="56" t="n">
        <v>377794</v>
      </c>
      <c r="I43" s="56" t="n">
        <v>414851</v>
      </c>
      <c r="J43" s="56" t="n">
        <v>209213</v>
      </c>
      <c r="K43" s="56" t="n">
        <v>337941</v>
      </c>
      <c r="L43" s="56" t="n">
        <v>39853</v>
      </c>
      <c r="M43" s="56" t="n">
        <v>16105</v>
      </c>
      <c r="N43" s="56" t="n">
        <v>17481</v>
      </c>
      <c r="O43" s="56" t="n">
        <v>984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25287</v>
      </c>
      <c r="F44" s="56" t="n">
        <v>341616</v>
      </c>
      <c r="G44" s="56" t="n">
        <v>194093</v>
      </c>
      <c r="H44" s="56" t="n">
        <v>325177</v>
      </c>
      <c r="I44" s="56" t="n">
        <v>341492</v>
      </c>
      <c r="J44" s="56" t="n">
        <v>194093</v>
      </c>
      <c r="K44" s="56" t="n">
        <v>276939</v>
      </c>
      <c r="L44" s="56" t="n">
        <v>48238</v>
      </c>
      <c r="M44" s="56" t="n">
        <v>110</v>
      </c>
      <c r="N44" s="56" t="n">
        <v>12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16518</v>
      </c>
      <c r="F45" s="56" t="n">
        <v>367516</v>
      </c>
      <c r="G45" s="56" t="n">
        <v>215147</v>
      </c>
      <c r="H45" s="56" t="n">
        <v>314175</v>
      </c>
      <c r="I45" s="56" t="n">
        <v>366126</v>
      </c>
      <c r="J45" s="56" t="n">
        <v>210910</v>
      </c>
      <c r="K45" s="56" t="n">
        <v>279779</v>
      </c>
      <c r="L45" s="56" t="n">
        <v>34396</v>
      </c>
      <c r="M45" s="56" t="n">
        <v>2343</v>
      </c>
      <c r="N45" s="56" t="n">
        <v>1390</v>
      </c>
      <c r="O45" s="56" t="n">
        <v>4237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42035</v>
      </c>
      <c r="F46" s="56" t="n">
        <v>352505</v>
      </c>
      <c r="G46" s="56" t="n">
        <v>192097</v>
      </c>
      <c r="H46" s="56" t="n">
        <v>341998</v>
      </c>
      <c r="I46" s="56" t="n">
        <v>352466</v>
      </c>
      <c r="J46" s="56" t="n">
        <v>192097</v>
      </c>
      <c r="K46" s="56" t="n">
        <v>298030</v>
      </c>
      <c r="L46" s="56" t="n">
        <v>43968</v>
      </c>
      <c r="M46" s="56" t="n">
        <v>37</v>
      </c>
      <c r="N46" s="56" t="n">
        <v>39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00989</v>
      </c>
      <c r="F49" s="50" t="n">
        <v>346926</v>
      </c>
      <c r="G49" s="50" t="n">
        <v>183066</v>
      </c>
      <c r="H49" s="50" t="n">
        <v>300148</v>
      </c>
      <c r="I49" s="50" t="n">
        <v>346647</v>
      </c>
      <c r="J49" s="50" t="n">
        <v>180782</v>
      </c>
      <c r="K49" s="50" t="n">
        <v>287034</v>
      </c>
      <c r="L49" s="50" t="n">
        <v>13114</v>
      </c>
      <c r="M49" s="50" t="n">
        <v>841</v>
      </c>
      <c r="N49" s="50" t="n">
        <v>279</v>
      </c>
      <c r="O49" s="50" t="n">
        <v>2284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1321</v>
      </c>
      <c r="F50" s="56" t="n">
        <v>260703</v>
      </c>
      <c r="G50" s="56" t="n">
        <v>123587</v>
      </c>
      <c r="H50" s="56" t="n">
        <v>161321</v>
      </c>
      <c r="I50" s="56" t="n">
        <v>260703</v>
      </c>
      <c r="J50" s="56" t="n">
        <v>123587</v>
      </c>
      <c r="K50" s="56" t="n">
        <v>153636</v>
      </c>
      <c r="L50" s="56" t="n">
        <v>7685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2864</v>
      </c>
      <c r="F51" s="50" t="n">
        <v>239614</v>
      </c>
      <c r="G51" s="50" t="n">
        <v>98819</v>
      </c>
      <c r="H51" s="50" t="n">
        <v>162864</v>
      </c>
      <c r="I51" s="50" t="n">
        <v>239614</v>
      </c>
      <c r="J51" s="50" t="n">
        <v>98819</v>
      </c>
      <c r="K51" s="50" t="n">
        <v>153606</v>
      </c>
      <c r="L51" s="50" t="n">
        <v>9258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5483</v>
      </c>
      <c r="F52" s="56" t="n">
        <v>182920</v>
      </c>
      <c r="G52" s="56" t="n">
        <v>94312</v>
      </c>
      <c r="H52" s="56" t="n">
        <v>125209</v>
      </c>
      <c r="I52" s="56" t="n">
        <v>182142</v>
      </c>
      <c r="J52" s="56" t="n">
        <v>94312</v>
      </c>
      <c r="K52" s="56" t="n">
        <v>115821</v>
      </c>
      <c r="L52" s="56" t="n">
        <v>9388</v>
      </c>
      <c r="M52" s="56" t="n">
        <v>274</v>
      </c>
      <c r="N52" s="56" t="n">
        <v>778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25898</v>
      </c>
      <c r="F53" s="50" t="n">
        <v>493322</v>
      </c>
      <c r="G53" s="50" t="n">
        <v>266972</v>
      </c>
      <c r="H53" s="50" t="n">
        <v>324525</v>
      </c>
      <c r="I53" s="50" t="n">
        <v>491437</v>
      </c>
      <c r="J53" s="50" t="n">
        <v>265779</v>
      </c>
      <c r="K53" s="50" t="n">
        <v>297016</v>
      </c>
      <c r="L53" s="50" t="n">
        <v>27509</v>
      </c>
      <c r="M53" s="50" t="n">
        <v>1373</v>
      </c>
      <c r="N53" s="50" t="n">
        <v>1885</v>
      </c>
      <c r="O53" s="50" t="n">
        <v>1193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14235</v>
      </c>
      <c r="F54" s="62" t="n">
        <v>277757</v>
      </c>
      <c r="G54" s="62" t="n">
        <v>195565</v>
      </c>
      <c r="H54" s="62" t="n">
        <v>214134</v>
      </c>
      <c r="I54" s="62" t="n">
        <v>277757</v>
      </c>
      <c r="J54" s="62" t="n">
        <v>195434</v>
      </c>
      <c r="K54" s="62" t="n">
        <v>209882</v>
      </c>
      <c r="L54" s="62" t="n">
        <v>4252</v>
      </c>
      <c r="M54" s="62" t="n">
        <v>101</v>
      </c>
      <c r="N54" s="62" t="n">
        <v>0</v>
      </c>
      <c r="O54" s="62" t="n">
        <v>131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2444</v>
      </c>
      <c r="F55" s="42" t="n">
        <v>247576</v>
      </c>
      <c r="G55" s="42" t="n">
        <v>167444</v>
      </c>
      <c r="H55" s="42" t="n">
        <v>222444</v>
      </c>
      <c r="I55" s="42" t="n">
        <v>247576</v>
      </c>
      <c r="J55" s="42" t="n">
        <v>167444</v>
      </c>
      <c r="K55" s="42" t="n">
        <v>181598</v>
      </c>
      <c r="L55" s="42" t="n">
        <v>40846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75276</v>
      </c>
      <c r="F56" s="64" t="n">
        <v>234100</v>
      </c>
      <c r="G56" s="64" t="n">
        <v>76978</v>
      </c>
      <c r="H56" s="64" t="n">
        <v>173320</v>
      </c>
      <c r="I56" s="64" t="n">
        <v>231115</v>
      </c>
      <c r="J56" s="64" t="n">
        <v>76741</v>
      </c>
      <c r="K56" s="64" t="n">
        <v>163977</v>
      </c>
      <c r="L56" s="64" t="n">
        <v>9343</v>
      </c>
      <c r="M56" s="64" t="n">
        <v>1956</v>
      </c>
      <c r="N56" s="64" t="n">
        <v>2985</v>
      </c>
      <c r="O56" s="64" t="n">
        <v>23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5967</v>
      </c>
      <c r="F57" s="71" t="n">
        <v>311234</v>
      </c>
      <c r="G57" s="71" t="n">
        <v>210994</v>
      </c>
      <c r="H57" s="71" t="n">
        <v>275967</v>
      </c>
      <c r="I57" s="71" t="n">
        <v>311234</v>
      </c>
      <c r="J57" s="71" t="n">
        <v>210994</v>
      </c>
      <c r="K57" s="71" t="n">
        <v>261761</v>
      </c>
      <c r="L57" s="71" t="n">
        <v>14206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12718</v>
      </c>
      <c r="H11" s="136"/>
      <c r="I11" s="136"/>
      <c r="J11" s="136"/>
      <c r="K11" s="136"/>
      <c r="L11" s="136" t="n">
        <v>2810</v>
      </c>
      <c r="M11" s="136"/>
      <c r="N11" s="136"/>
      <c r="O11" s="136"/>
      <c r="P11" s="136"/>
      <c r="Q11" s="136" t="n">
        <v>3626</v>
      </c>
      <c r="R11" s="136"/>
      <c r="S11" s="136"/>
      <c r="T11" s="136"/>
      <c r="U11" s="136"/>
      <c r="V11" s="136" t="n">
        <v>312008</v>
      </c>
      <c r="W11" s="136"/>
      <c r="X11" s="136"/>
      <c r="Y11" s="136"/>
      <c r="Z11" s="136"/>
      <c r="AA11" s="136" t="n">
        <v>126029</v>
      </c>
      <c r="AB11" s="136"/>
      <c r="AC11" s="136"/>
      <c r="AD11" s="136"/>
      <c r="AE11" s="136"/>
      <c r="AF11" s="136" t="n">
        <v>5540</v>
      </c>
      <c r="AG11" s="136"/>
      <c r="AH11" s="136"/>
      <c r="AI11" s="136"/>
      <c r="AJ11" s="136"/>
      <c r="AK11" s="136" t="n">
        <v>2899</v>
      </c>
      <c r="AL11" s="136"/>
      <c r="AM11" s="136"/>
      <c r="AN11" s="136"/>
      <c r="AO11" s="136"/>
      <c r="AP11" s="137" t="n">
        <v>128564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732</v>
      </c>
      <c r="H12" s="142"/>
      <c r="I12" s="142"/>
      <c r="J12" s="142"/>
      <c r="K12" s="142"/>
      <c r="L12" s="142" t="n">
        <v>1437</v>
      </c>
      <c r="M12" s="142"/>
      <c r="N12" s="142"/>
      <c r="O12" s="142"/>
      <c r="P12" s="142"/>
      <c r="Q12" s="142" t="n">
        <v>1036</v>
      </c>
      <c r="R12" s="142"/>
      <c r="S12" s="142"/>
      <c r="T12" s="142"/>
      <c r="U12" s="142"/>
      <c r="V12" s="142" t="n">
        <v>126136</v>
      </c>
      <c r="W12" s="142"/>
      <c r="X12" s="142"/>
      <c r="Y12" s="142"/>
      <c r="Z12" s="142"/>
      <c r="AA12" s="142" t="n">
        <v>21254</v>
      </c>
      <c r="AB12" s="142"/>
      <c r="AC12" s="142"/>
      <c r="AD12" s="142"/>
      <c r="AE12" s="142"/>
      <c r="AF12" s="142" t="n">
        <v>789</v>
      </c>
      <c r="AG12" s="142"/>
      <c r="AH12" s="142"/>
      <c r="AI12" s="142"/>
      <c r="AJ12" s="142"/>
      <c r="AK12" s="142" t="n">
        <v>477</v>
      </c>
      <c r="AL12" s="142"/>
      <c r="AM12" s="142"/>
      <c r="AN12" s="142"/>
      <c r="AO12" s="142"/>
      <c r="AP12" s="143" t="n">
        <v>21563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3880</v>
      </c>
      <c r="H13" s="142"/>
      <c r="I13" s="142"/>
      <c r="J13" s="142"/>
      <c r="K13" s="142"/>
      <c r="L13" s="142" t="n">
        <v>127</v>
      </c>
      <c r="M13" s="142"/>
      <c r="N13" s="142"/>
      <c r="O13" s="142"/>
      <c r="P13" s="142"/>
      <c r="Q13" s="142" t="n">
        <v>535</v>
      </c>
      <c r="R13" s="142"/>
      <c r="S13" s="142"/>
      <c r="T13" s="142"/>
      <c r="U13" s="142"/>
      <c r="V13" s="142" t="n">
        <v>33565</v>
      </c>
      <c r="W13" s="142"/>
      <c r="X13" s="142"/>
      <c r="Y13" s="142"/>
      <c r="Z13" s="142"/>
      <c r="AA13" s="142" t="n">
        <v>41736</v>
      </c>
      <c r="AB13" s="142"/>
      <c r="AC13" s="142"/>
      <c r="AD13" s="142"/>
      <c r="AE13" s="142"/>
      <c r="AF13" s="142" t="n">
        <v>1213</v>
      </c>
      <c r="AG13" s="142"/>
      <c r="AH13" s="142"/>
      <c r="AI13" s="142"/>
      <c r="AJ13" s="142"/>
      <c r="AK13" s="142" t="n">
        <v>625</v>
      </c>
      <c r="AL13" s="142"/>
      <c r="AM13" s="142"/>
      <c r="AN13" s="142"/>
      <c r="AO13" s="142"/>
      <c r="AP13" s="143" t="n">
        <v>42231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38405</v>
      </c>
      <c r="H14" s="148"/>
      <c r="I14" s="148"/>
      <c r="J14" s="148"/>
      <c r="K14" s="148"/>
      <c r="L14" s="148" t="n">
        <v>318</v>
      </c>
      <c r="M14" s="148"/>
      <c r="N14" s="148"/>
      <c r="O14" s="148"/>
      <c r="P14" s="148"/>
      <c r="Q14" s="148" t="n">
        <v>404</v>
      </c>
      <c r="R14" s="148"/>
      <c r="S14" s="148"/>
      <c r="T14" s="148"/>
      <c r="U14" s="148"/>
      <c r="V14" s="148" t="n">
        <v>38319</v>
      </c>
      <c r="W14" s="148"/>
      <c r="X14" s="148"/>
      <c r="Y14" s="148"/>
      <c r="Z14" s="148"/>
      <c r="AA14" s="148" t="n">
        <v>14928</v>
      </c>
      <c r="AB14" s="148"/>
      <c r="AC14" s="148"/>
      <c r="AD14" s="148"/>
      <c r="AE14" s="148"/>
      <c r="AF14" s="148" t="n">
        <v>555</v>
      </c>
      <c r="AG14" s="148"/>
      <c r="AH14" s="148"/>
      <c r="AI14" s="148"/>
      <c r="AJ14" s="148"/>
      <c r="AK14" s="148" t="n">
        <v>207</v>
      </c>
      <c r="AL14" s="148"/>
      <c r="AM14" s="148"/>
      <c r="AN14" s="148"/>
      <c r="AO14" s="148"/>
      <c r="AP14" s="149" t="n">
        <v>15276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18592</v>
      </c>
      <c r="H23" s="136"/>
      <c r="I23" s="136"/>
      <c r="J23" s="136"/>
      <c r="K23" s="136"/>
      <c r="L23" s="136" t="n">
        <v>2328</v>
      </c>
      <c r="M23" s="136"/>
      <c r="N23" s="136"/>
      <c r="O23" s="136"/>
      <c r="P23" s="136"/>
      <c r="Q23" s="136" t="n">
        <v>2087</v>
      </c>
      <c r="R23" s="136"/>
      <c r="S23" s="136"/>
      <c r="T23" s="136"/>
      <c r="U23" s="136"/>
      <c r="V23" s="136" t="n">
        <v>219044</v>
      </c>
      <c r="W23" s="136"/>
      <c r="X23" s="136"/>
      <c r="Y23" s="136"/>
      <c r="Z23" s="136"/>
      <c r="AA23" s="136" t="n">
        <v>69265</v>
      </c>
      <c r="AB23" s="136"/>
      <c r="AC23" s="136"/>
      <c r="AD23" s="136"/>
      <c r="AE23" s="136"/>
      <c r="AF23" s="136" t="n">
        <v>1762</v>
      </c>
      <c r="AG23" s="136"/>
      <c r="AH23" s="136"/>
      <c r="AI23" s="136"/>
      <c r="AJ23" s="136"/>
      <c r="AK23" s="136" t="n">
        <v>1174</v>
      </c>
      <c r="AL23" s="136"/>
      <c r="AM23" s="136"/>
      <c r="AN23" s="136"/>
      <c r="AO23" s="136"/>
      <c r="AP23" s="137" t="n">
        <v>69642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888</v>
      </c>
      <c r="H24" s="136"/>
      <c r="I24" s="136"/>
      <c r="J24" s="136"/>
      <c r="K24" s="136"/>
      <c r="L24" s="136" t="n">
        <v>1243</v>
      </c>
      <c r="M24" s="136"/>
      <c r="N24" s="136"/>
      <c r="O24" s="136"/>
      <c r="P24" s="136"/>
      <c r="Q24" s="136" t="n">
        <v>961</v>
      </c>
      <c r="R24" s="136"/>
      <c r="S24" s="136"/>
      <c r="T24" s="136"/>
      <c r="U24" s="136"/>
      <c r="V24" s="136" t="n">
        <v>110176</v>
      </c>
      <c r="W24" s="136"/>
      <c r="X24" s="136"/>
      <c r="Y24" s="136"/>
      <c r="Z24" s="136"/>
      <c r="AA24" s="136" t="n">
        <v>16759</v>
      </c>
      <c r="AB24" s="136"/>
      <c r="AC24" s="136"/>
      <c r="AD24" s="136"/>
      <c r="AE24" s="136"/>
      <c r="AF24" s="136" t="n">
        <v>677</v>
      </c>
      <c r="AG24" s="136"/>
      <c r="AH24" s="136"/>
      <c r="AI24" s="136"/>
      <c r="AJ24" s="136"/>
      <c r="AK24" s="136" t="n">
        <v>462</v>
      </c>
      <c r="AL24" s="136"/>
      <c r="AM24" s="136"/>
      <c r="AN24" s="136"/>
      <c r="AO24" s="136"/>
      <c r="AP24" s="137" t="n">
        <v>16968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074</v>
      </c>
      <c r="H25" s="136"/>
      <c r="I25" s="136"/>
      <c r="J25" s="136"/>
      <c r="K25" s="136"/>
      <c r="L25" s="136" t="n">
        <v>33</v>
      </c>
      <c r="M25" s="136"/>
      <c r="N25" s="136"/>
      <c r="O25" s="136"/>
      <c r="P25" s="136"/>
      <c r="Q25" s="136" t="n">
        <v>205</v>
      </c>
      <c r="R25" s="136"/>
      <c r="S25" s="136"/>
      <c r="T25" s="136"/>
      <c r="U25" s="136"/>
      <c r="V25" s="136" t="n">
        <v>12099</v>
      </c>
      <c r="W25" s="136"/>
      <c r="X25" s="136"/>
      <c r="Y25" s="136"/>
      <c r="Z25" s="136"/>
      <c r="AA25" s="136" t="n">
        <v>23365</v>
      </c>
      <c r="AB25" s="136"/>
      <c r="AC25" s="136"/>
      <c r="AD25" s="136"/>
      <c r="AE25" s="136"/>
      <c r="AF25" s="136" t="n">
        <v>125</v>
      </c>
      <c r="AG25" s="136"/>
      <c r="AH25" s="136"/>
      <c r="AI25" s="136"/>
      <c r="AJ25" s="136"/>
      <c r="AK25" s="136" t="n">
        <v>130</v>
      </c>
      <c r="AL25" s="136"/>
      <c r="AM25" s="136"/>
      <c r="AN25" s="136"/>
      <c r="AO25" s="136"/>
      <c r="AP25" s="137" t="n">
        <v>23163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8090</v>
      </c>
      <c r="H26" s="148"/>
      <c r="I26" s="148"/>
      <c r="J26" s="148"/>
      <c r="K26" s="148"/>
      <c r="L26" s="148" t="n">
        <v>318</v>
      </c>
      <c r="M26" s="148"/>
      <c r="N26" s="148"/>
      <c r="O26" s="148"/>
      <c r="P26" s="148"/>
      <c r="Q26" s="148" t="n">
        <v>336</v>
      </c>
      <c r="R26" s="148"/>
      <c r="S26" s="148"/>
      <c r="T26" s="148"/>
      <c r="U26" s="148"/>
      <c r="V26" s="148" t="n">
        <v>28071</v>
      </c>
      <c r="W26" s="148"/>
      <c r="X26" s="148"/>
      <c r="Y26" s="148"/>
      <c r="Z26" s="148"/>
      <c r="AA26" s="148" t="n">
        <v>6200</v>
      </c>
      <c r="AB26" s="148"/>
      <c r="AC26" s="148"/>
      <c r="AD26" s="148"/>
      <c r="AE26" s="148"/>
      <c r="AF26" s="148" t="n">
        <v>237</v>
      </c>
      <c r="AG26" s="148"/>
      <c r="AH26" s="148"/>
      <c r="AI26" s="148"/>
      <c r="AJ26" s="148"/>
      <c r="AK26" s="148" t="n">
        <v>185</v>
      </c>
      <c r="AL26" s="148"/>
      <c r="AM26" s="148"/>
      <c r="AN26" s="148"/>
      <c r="AO26" s="148"/>
      <c r="AP26" s="149" t="n">
        <v>6253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9</v>
      </c>
      <c r="H39" s="161"/>
      <c r="I39" s="161"/>
      <c r="J39" s="161"/>
      <c r="K39" s="161"/>
      <c r="L39" s="161" t="n">
        <v>167.1</v>
      </c>
      <c r="M39" s="161"/>
      <c r="N39" s="161"/>
      <c r="O39" s="161"/>
      <c r="P39" s="161"/>
      <c r="Q39" s="161" t="n">
        <v>152.6</v>
      </c>
      <c r="R39" s="161"/>
      <c r="S39" s="161"/>
      <c r="T39" s="161"/>
      <c r="U39" s="161"/>
      <c r="V39" s="161" t="n">
        <v>14.5</v>
      </c>
      <c r="W39" s="161"/>
      <c r="X39" s="161"/>
      <c r="Y39" s="161"/>
      <c r="Z39" s="161"/>
      <c r="AA39" s="161" t="n">
        <v>15.8</v>
      </c>
      <c r="AB39" s="161"/>
      <c r="AC39" s="161"/>
      <c r="AD39" s="161"/>
      <c r="AE39" s="161"/>
      <c r="AF39" s="161" t="n">
        <v>91</v>
      </c>
      <c r="AG39" s="161"/>
      <c r="AH39" s="161"/>
      <c r="AI39" s="161"/>
      <c r="AJ39" s="161"/>
      <c r="AK39" s="161" t="n">
        <v>89.1</v>
      </c>
      <c r="AL39" s="161"/>
      <c r="AM39" s="161"/>
      <c r="AN39" s="161"/>
      <c r="AO39" s="161"/>
      <c r="AP39" s="162" t="n">
        <v>1.9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7</v>
      </c>
      <c r="H40" s="161"/>
      <c r="I40" s="161"/>
      <c r="J40" s="161"/>
      <c r="K40" s="161"/>
      <c r="L40" s="161" t="n">
        <v>168.4</v>
      </c>
      <c r="M40" s="161"/>
      <c r="N40" s="161"/>
      <c r="O40" s="161"/>
      <c r="P40" s="161"/>
      <c r="Q40" s="161" t="n">
        <v>150.9</v>
      </c>
      <c r="R40" s="161"/>
      <c r="S40" s="161"/>
      <c r="T40" s="161"/>
      <c r="U40" s="161"/>
      <c r="V40" s="161" t="n">
        <v>17.5</v>
      </c>
      <c r="W40" s="161"/>
      <c r="X40" s="161"/>
      <c r="Y40" s="161"/>
      <c r="Z40" s="161"/>
      <c r="AA40" s="161" t="n">
        <v>18.1</v>
      </c>
      <c r="AB40" s="161"/>
      <c r="AC40" s="161"/>
      <c r="AD40" s="161"/>
      <c r="AE40" s="161"/>
      <c r="AF40" s="161" t="n">
        <v>122.2</v>
      </c>
      <c r="AG40" s="161"/>
      <c r="AH40" s="161"/>
      <c r="AI40" s="161"/>
      <c r="AJ40" s="161"/>
      <c r="AK40" s="161" t="n">
        <v>118.1</v>
      </c>
      <c r="AL40" s="161"/>
      <c r="AM40" s="161"/>
      <c r="AN40" s="161"/>
      <c r="AO40" s="161"/>
      <c r="AP40" s="162" t="n">
        <v>4.1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7</v>
      </c>
      <c r="H41" s="161"/>
      <c r="I41" s="161"/>
      <c r="J41" s="161"/>
      <c r="K41" s="161"/>
      <c r="L41" s="161" t="n">
        <v>170.9</v>
      </c>
      <c r="M41" s="161"/>
      <c r="N41" s="161"/>
      <c r="O41" s="161"/>
      <c r="P41" s="161"/>
      <c r="Q41" s="161" t="n">
        <v>159.5</v>
      </c>
      <c r="R41" s="161"/>
      <c r="S41" s="161"/>
      <c r="T41" s="161"/>
      <c r="U41" s="161"/>
      <c r="V41" s="161" t="n">
        <v>11.4</v>
      </c>
      <c r="W41" s="161"/>
      <c r="X41" s="161"/>
      <c r="Y41" s="161"/>
      <c r="Z41" s="161"/>
      <c r="AA41" s="161" t="n">
        <v>16.7</v>
      </c>
      <c r="AB41" s="161"/>
      <c r="AC41" s="161"/>
      <c r="AD41" s="161"/>
      <c r="AE41" s="161"/>
      <c r="AF41" s="161" t="n">
        <v>92.6</v>
      </c>
      <c r="AG41" s="161"/>
      <c r="AH41" s="161"/>
      <c r="AI41" s="161"/>
      <c r="AJ41" s="161"/>
      <c r="AK41" s="161" t="n">
        <v>91.1</v>
      </c>
      <c r="AL41" s="161"/>
      <c r="AM41" s="161"/>
      <c r="AN41" s="161"/>
      <c r="AO41" s="161"/>
      <c r="AP41" s="162" t="n">
        <v>1.5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1</v>
      </c>
      <c r="H42" s="163"/>
      <c r="I42" s="163"/>
      <c r="J42" s="163"/>
      <c r="K42" s="163"/>
      <c r="L42" s="163" t="n">
        <v>154.3</v>
      </c>
      <c r="M42" s="163"/>
      <c r="N42" s="163"/>
      <c r="O42" s="163"/>
      <c r="P42" s="163"/>
      <c r="Q42" s="163" t="n">
        <v>148.9</v>
      </c>
      <c r="R42" s="163"/>
      <c r="S42" s="163"/>
      <c r="T42" s="163"/>
      <c r="U42" s="163"/>
      <c r="V42" s="163" t="n">
        <v>5.4</v>
      </c>
      <c r="W42" s="163"/>
      <c r="X42" s="163"/>
      <c r="Y42" s="163"/>
      <c r="Z42" s="163"/>
      <c r="AA42" s="163" t="n">
        <v>13.7</v>
      </c>
      <c r="AB42" s="163"/>
      <c r="AC42" s="163"/>
      <c r="AD42" s="163"/>
      <c r="AE42" s="163"/>
      <c r="AF42" s="163" t="n">
        <v>77.2</v>
      </c>
      <c r="AG42" s="163"/>
      <c r="AH42" s="163"/>
      <c r="AI42" s="163"/>
      <c r="AJ42" s="163"/>
      <c r="AK42" s="163" t="n">
        <v>76.7</v>
      </c>
      <c r="AL42" s="163"/>
      <c r="AM42" s="163"/>
      <c r="AN42" s="163"/>
      <c r="AO42" s="163"/>
      <c r="AP42" s="164" t="n">
        <v>0.5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5</v>
      </c>
      <c r="H59" s="161"/>
      <c r="I59" s="161"/>
      <c r="J59" s="161"/>
      <c r="K59" s="161"/>
      <c r="L59" s="161" t="n">
        <v>165.9</v>
      </c>
      <c r="M59" s="161"/>
      <c r="N59" s="161"/>
      <c r="O59" s="161"/>
      <c r="P59" s="161"/>
      <c r="Q59" s="161" t="n">
        <v>149.1</v>
      </c>
      <c r="R59" s="161"/>
      <c r="S59" s="161"/>
      <c r="T59" s="161"/>
      <c r="U59" s="161"/>
      <c r="V59" s="161" t="n">
        <v>16.8</v>
      </c>
      <c r="W59" s="161"/>
      <c r="X59" s="161"/>
      <c r="Y59" s="161"/>
      <c r="Z59" s="161"/>
      <c r="AA59" s="161" t="n">
        <v>16.7</v>
      </c>
      <c r="AB59" s="161"/>
      <c r="AC59" s="161"/>
      <c r="AD59" s="161"/>
      <c r="AE59" s="161"/>
      <c r="AF59" s="161" t="n">
        <v>97.6</v>
      </c>
      <c r="AG59" s="161"/>
      <c r="AH59" s="161"/>
      <c r="AI59" s="161"/>
      <c r="AJ59" s="161"/>
      <c r="AK59" s="161" t="n">
        <v>95</v>
      </c>
      <c r="AL59" s="161"/>
      <c r="AM59" s="161"/>
      <c r="AN59" s="161"/>
      <c r="AO59" s="161"/>
      <c r="AP59" s="162" t="n">
        <v>2.6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4</v>
      </c>
      <c r="H60" s="165"/>
      <c r="I60" s="165"/>
      <c r="J60" s="165"/>
      <c r="K60" s="165"/>
      <c r="L60" s="165" t="n">
        <v>167.2</v>
      </c>
      <c r="M60" s="165"/>
      <c r="N60" s="165"/>
      <c r="O60" s="165"/>
      <c r="P60" s="165"/>
      <c r="Q60" s="165" t="n">
        <v>149</v>
      </c>
      <c r="R60" s="165"/>
      <c r="S60" s="165"/>
      <c r="T60" s="165"/>
      <c r="U60" s="165"/>
      <c r="V60" s="165" t="n">
        <v>18.2</v>
      </c>
      <c r="W60" s="165"/>
      <c r="X60" s="165"/>
      <c r="Y60" s="165"/>
      <c r="Z60" s="165"/>
      <c r="AA60" s="165" t="n">
        <v>18.2</v>
      </c>
      <c r="AB60" s="165"/>
      <c r="AC60" s="165"/>
      <c r="AD60" s="165"/>
      <c r="AE60" s="165"/>
      <c r="AF60" s="165" t="n">
        <v>123.2</v>
      </c>
      <c r="AG60" s="165"/>
      <c r="AH60" s="165"/>
      <c r="AI60" s="165"/>
      <c r="AJ60" s="165"/>
      <c r="AK60" s="165" t="n">
        <v>118.5</v>
      </c>
      <c r="AL60" s="165"/>
      <c r="AM60" s="165"/>
      <c r="AN60" s="165"/>
      <c r="AO60" s="165"/>
      <c r="AP60" s="166" t="n">
        <v>4.7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7</v>
      </c>
      <c r="H61" s="165"/>
      <c r="I61" s="165"/>
      <c r="J61" s="165"/>
      <c r="K61" s="165"/>
      <c r="L61" s="165" t="n">
        <v>163.7</v>
      </c>
      <c r="M61" s="165"/>
      <c r="N61" s="165"/>
      <c r="O61" s="165"/>
      <c r="P61" s="165"/>
      <c r="Q61" s="165" t="n">
        <v>150.3</v>
      </c>
      <c r="R61" s="165"/>
      <c r="S61" s="165"/>
      <c r="T61" s="165"/>
      <c r="U61" s="165"/>
      <c r="V61" s="165" t="n">
        <v>13.4</v>
      </c>
      <c r="W61" s="165"/>
      <c r="X61" s="165"/>
      <c r="Y61" s="165"/>
      <c r="Z61" s="165"/>
      <c r="AA61" s="165" t="n">
        <v>18.7</v>
      </c>
      <c r="AB61" s="165"/>
      <c r="AC61" s="165"/>
      <c r="AD61" s="165"/>
      <c r="AE61" s="165"/>
      <c r="AF61" s="165" t="n">
        <v>100.4</v>
      </c>
      <c r="AG61" s="165"/>
      <c r="AH61" s="165"/>
      <c r="AI61" s="165"/>
      <c r="AJ61" s="165"/>
      <c r="AK61" s="165" t="n">
        <v>99.2</v>
      </c>
      <c r="AL61" s="165"/>
      <c r="AM61" s="165"/>
      <c r="AN61" s="165"/>
      <c r="AO61" s="165"/>
      <c r="AP61" s="166" t="n">
        <v>1.2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9</v>
      </c>
      <c r="H62" s="167"/>
      <c r="I62" s="167"/>
      <c r="J62" s="167"/>
      <c r="K62" s="167"/>
      <c r="L62" s="167" t="n">
        <v>154.7</v>
      </c>
      <c r="M62" s="167"/>
      <c r="N62" s="167"/>
      <c r="O62" s="167"/>
      <c r="P62" s="167"/>
      <c r="Q62" s="167" t="n">
        <v>148.9</v>
      </c>
      <c r="R62" s="167"/>
      <c r="S62" s="167"/>
      <c r="T62" s="167"/>
      <c r="U62" s="167"/>
      <c r="V62" s="167" t="n">
        <v>5.8</v>
      </c>
      <c r="W62" s="167"/>
      <c r="X62" s="167"/>
      <c r="Y62" s="167"/>
      <c r="Z62" s="167"/>
      <c r="AA62" s="167" t="n">
        <v>12.5</v>
      </c>
      <c r="AB62" s="167"/>
      <c r="AC62" s="167"/>
      <c r="AD62" s="167"/>
      <c r="AE62" s="167"/>
      <c r="AF62" s="167" t="n">
        <v>75.8</v>
      </c>
      <c r="AG62" s="167"/>
      <c r="AH62" s="167"/>
      <c r="AI62" s="167"/>
      <c r="AJ62" s="167"/>
      <c r="AK62" s="167" t="n">
        <v>75.3</v>
      </c>
      <c r="AL62" s="167"/>
      <c r="AM62" s="167"/>
      <c r="AN62" s="167"/>
      <c r="AO62" s="167"/>
      <c r="AP62" s="168" t="n">
        <v>0.5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19880</v>
      </c>
      <c r="H74" s="171"/>
      <c r="I74" s="171"/>
      <c r="J74" s="171"/>
      <c r="K74" s="171" t="n">
        <v>314441</v>
      </c>
      <c r="L74" s="171"/>
      <c r="M74" s="171"/>
      <c r="N74" s="171"/>
      <c r="O74" s="171" t="n">
        <v>287450</v>
      </c>
      <c r="P74" s="171"/>
      <c r="Q74" s="171"/>
      <c r="R74" s="171"/>
      <c r="S74" s="171" t="n">
        <v>26991</v>
      </c>
      <c r="T74" s="171"/>
      <c r="U74" s="171"/>
      <c r="V74" s="171"/>
      <c r="W74" s="171" t="n">
        <v>5439</v>
      </c>
      <c r="X74" s="171"/>
      <c r="Y74" s="171"/>
      <c r="Z74" s="171"/>
      <c r="AA74" s="171" t="n">
        <v>92311</v>
      </c>
      <c r="AB74" s="171"/>
      <c r="AC74" s="171"/>
      <c r="AD74" s="171"/>
      <c r="AE74" s="171" t="n">
        <v>92133</v>
      </c>
      <c r="AF74" s="171"/>
      <c r="AG74" s="171"/>
      <c r="AH74" s="171"/>
      <c r="AI74" s="171" t="n">
        <v>89763</v>
      </c>
      <c r="AJ74" s="171"/>
      <c r="AK74" s="171"/>
      <c r="AL74" s="171"/>
      <c r="AM74" s="171" t="n">
        <v>2370</v>
      </c>
      <c r="AN74" s="171"/>
      <c r="AO74" s="171"/>
      <c r="AP74" s="171"/>
      <c r="AQ74" s="172" t="n">
        <v>178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44131</v>
      </c>
      <c r="H75" s="173"/>
      <c r="I75" s="173"/>
      <c r="J75" s="173"/>
      <c r="K75" s="173" t="n">
        <v>334406</v>
      </c>
      <c r="L75" s="173"/>
      <c r="M75" s="173"/>
      <c r="N75" s="173"/>
      <c r="O75" s="173" t="n">
        <v>297916</v>
      </c>
      <c r="P75" s="173"/>
      <c r="Q75" s="173"/>
      <c r="R75" s="173"/>
      <c r="S75" s="173" t="n">
        <v>36490</v>
      </c>
      <c r="T75" s="173"/>
      <c r="U75" s="173"/>
      <c r="V75" s="173"/>
      <c r="W75" s="173" t="n">
        <v>9725</v>
      </c>
      <c r="X75" s="173"/>
      <c r="Y75" s="173"/>
      <c r="Z75" s="173"/>
      <c r="AA75" s="173" t="n">
        <v>114673</v>
      </c>
      <c r="AB75" s="173"/>
      <c r="AC75" s="173"/>
      <c r="AD75" s="173"/>
      <c r="AE75" s="173" t="n">
        <v>114291</v>
      </c>
      <c r="AF75" s="173"/>
      <c r="AG75" s="173"/>
      <c r="AH75" s="173"/>
      <c r="AI75" s="173" t="n">
        <v>109180</v>
      </c>
      <c r="AJ75" s="173"/>
      <c r="AK75" s="173"/>
      <c r="AL75" s="173"/>
      <c r="AM75" s="173" t="n">
        <v>5111</v>
      </c>
      <c r="AN75" s="173"/>
      <c r="AO75" s="173"/>
      <c r="AP75" s="173"/>
      <c r="AQ75" s="174" t="n">
        <v>382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253204</v>
      </c>
      <c r="H76" s="171"/>
      <c r="I76" s="171"/>
      <c r="J76" s="171"/>
      <c r="K76" s="171" t="n">
        <v>252913</v>
      </c>
      <c r="L76" s="171"/>
      <c r="M76" s="171"/>
      <c r="N76" s="171"/>
      <c r="O76" s="171" t="n">
        <v>238433</v>
      </c>
      <c r="P76" s="171"/>
      <c r="Q76" s="171"/>
      <c r="R76" s="171"/>
      <c r="S76" s="171" t="n">
        <v>14480</v>
      </c>
      <c r="T76" s="171"/>
      <c r="U76" s="171"/>
      <c r="V76" s="171"/>
      <c r="W76" s="171" t="n">
        <v>291</v>
      </c>
      <c r="X76" s="171"/>
      <c r="Y76" s="171"/>
      <c r="Z76" s="171"/>
      <c r="AA76" s="171" t="n">
        <v>97386</v>
      </c>
      <c r="AB76" s="171"/>
      <c r="AC76" s="171"/>
      <c r="AD76" s="171"/>
      <c r="AE76" s="171" t="n">
        <v>97148</v>
      </c>
      <c r="AF76" s="171"/>
      <c r="AG76" s="171"/>
      <c r="AH76" s="171"/>
      <c r="AI76" s="171" t="n">
        <v>95135</v>
      </c>
      <c r="AJ76" s="171"/>
      <c r="AK76" s="171"/>
      <c r="AL76" s="171"/>
      <c r="AM76" s="171" t="n">
        <v>2013</v>
      </c>
      <c r="AN76" s="171"/>
      <c r="AO76" s="171"/>
      <c r="AP76" s="171"/>
      <c r="AQ76" s="172" t="n">
        <v>238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298936</v>
      </c>
      <c r="H77" s="175"/>
      <c r="I77" s="175"/>
      <c r="J77" s="175"/>
      <c r="K77" s="175" t="n">
        <v>298133</v>
      </c>
      <c r="L77" s="175"/>
      <c r="M77" s="175"/>
      <c r="N77" s="175"/>
      <c r="O77" s="175" t="n">
        <v>277401</v>
      </c>
      <c r="P77" s="175"/>
      <c r="Q77" s="175"/>
      <c r="R77" s="175"/>
      <c r="S77" s="175" t="n">
        <v>20732</v>
      </c>
      <c r="T77" s="175"/>
      <c r="U77" s="175"/>
      <c r="V77" s="175"/>
      <c r="W77" s="175" t="n">
        <v>803</v>
      </c>
      <c r="X77" s="175"/>
      <c r="Y77" s="175"/>
      <c r="Z77" s="175"/>
      <c r="AA77" s="175" t="n">
        <v>101091</v>
      </c>
      <c r="AB77" s="175"/>
      <c r="AC77" s="175"/>
      <c r="AD77" s="175"/>
      <c r="AE77" s="175" t="n">
        <v>100940</v>
      </c>
      <c r="AF77" s="175"/>
      <c r="AG77" s="175"/>
      <c r="AH77" s="175"/>
      <c r="AI77" s="175" t="n">
        <v>99475</v>
      </c>
      <c r="AJ77" s="175"/>
      <c r="AK77" s="175"/>
      <c r="AL77" s="175"/>
      <c r="AM77" s="175" t="n">
        <v>1465</v>
      </c>
      <c r="AN77" s="175"/>
      <c r="AO77" s="175"/>
      <c r="AP77" s="175"/>
      <c r="AQ77" s="176" t="n">
        <v>151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42634</v>
      </c>
      <c r="H88" s="171"/>
      <c r="I88" s="171"/>
      <c r="J88" s="171"/>
      <c r="K88" s="171" t="n">
        <v>335039</v>
      </c>
      <c r="L88" s="171"/>
      <c r="M88" s="171"/>
      <c r="N88" s="171"/>
      <c r="O88" s="171" t="n">
        <v>302799</v>
      </c>
      <c r="P88" s="171"/>
      <c r="Q88" s="171"/>
      <c r="R88" s="171"/>
      <c r="S88" s="171" t="n">
        <v>32240</v>
      </c>
      <c r="T88" s="171"/>
      <c r="U88" s="171"/>
      <c r="V88" s="171"/>
      <c r="W88" s="171" t="n">
        <v>7595</v>
      </c>
      <c r="X88" s="171"/>
      <c r="Y88" s="171"/>
      <c r="Z88" s="171"/>
      <c r="AA88" s="171" t="n">
        <v>100941</v>
      </c>
      <c r="AB88" s="171"/>
      <c r="AC88" s="171"/>
      <c r="AD88" s="171"/>
      <c r="AE88" s="171" t="n">
        <v>100811</v>
      </c>
      <c r="AF88" s="171"/>
      <c r="AG88" s="171"/>
      <c r="AH88" s="171"/>
      <c r="AI88" s="171" t="n">
        <v>97657</v>
      </c>
      <c r="AJ88" s="171"/>
      <c r="AK88" s="171"/>
      <c r="AL88" s="171"/>
      <c r="AM88" s="171" t="n">
        <v>3154</v>
      </c>
      <c r="AN88" s="171"/>
      <c r="AO88" s="171"/>
      <c r="AP88" s="171"/>
      <c r="AQ88" s="172" t="n">
        <v>130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54551</v>
      </c>
      <c r="H89" s="171"/>
      <c r="I89" s="171"/>
      <c r="J89" s="171"/>
      <c r="K89" s="171" t="n">
        <v>343587</v>
      </c>
      <c r="L89" s="171"/>
      <c r="M89" s="171"/>
      <c r="N89" s="171"/>
      <c r="O89" s="171" t="n">
        <v>304473</v>
      </c>
      <c r="P89" s="171"/>
      <c r="Q89" s="171"/>
      <c r="R89" s="171"/>
      <c r="S89" s="171" t="n">
        <v>39114</v>
      </c>
      <c r="T89" s="171"/>
      <c r="U89" s="171"/>
      <c r="V89" s="171"/>
      <c r="W89" s="171" t="n">
        <v>10964</v>
      </c>
      <c r="X89" s="171"/>
      <c r="Y89" s="171"/>
      <c r="Z89" s="171"/>
      <c r="AA89" s="171" t="n">
        <v>113308</v>
      </c>
      <c r="AB89" s="171"/>
      <c r="AC89" s="171"/>
      <c r="AD89" s="171"/>
      <c r="AE89" s="171" t="n">
        <v>112950</v>
      </c>
      <c r="AF89" s="171"/>
      <c r="AG89" s="171"/>
      <c r="AH89" s="171"/>
      <c r="AI89" s="171" t="n">
        <v>106965</v>
      </c>
      <c r="AJ89" s="171"/>
      <c r="AK89" s="171"/>
      <c r="AL89" s="171"/>
      <c r="AM89" s="171" t="n">
        <v>5985</v>
      </c>
      <c r="AN89" s="171"/>
      <c r="AO89" s="171"/>
      <c r="AP89" s="171"/>
      <c r="AQ89" s="172" t="n">
        <v>358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09793</v>
      </c>
      <c r="H90" s="171"/>
      <c r="I90" s="171"/>
      <c r="J90" s="171"/>
      <c r="K90" s="171" t="n">
        <v>309523</v>
      </c>
      <c r="L90" s="171"/>
      <c r="M90" s="171"/>
      <c r="N90" s="171"/>
      <c r="O90" s="171" t="n">
        <v>288846</v>
      </c>
      <c r="P90" s="171"/>
      <c r="Q90" s="171"/>
      <c r="R90" s="171"/>
      <c r="S90" s="171" t="n">
        <v>20677</v>
      </c>
      <c r="T90" s="171"/>
      <c r="U90" s="171"/>
      <c r="V90" s="171"/>
      <c r="W90" s="171" t="n">
        <v>270</v>
      </c>
      <c r="X90" s="171"/>
      <c r="Y90" s="171"/>
      <c r="Z90" s="171"/>
      <c r="AA90" s="171" t="n">
        <v>107505</v>
      </c>
      <c r="AB90" s="171"/>
      <c r="AC90" s="171"/>
      <c r="AD90" s="171"/>
      <c r="AE90" s="171" t="n">
        <v>107505</v>
      </c>
      <c r="AF90" s="171"/>
      <c r="AG90" s="171"/>
      <c r="AH90" s="171"/>
      <c r="AI90" s="171" t="n">
        <v>105663</v>
      </c>
      <c r="AJ90" s="171"/>
      <c r="AK90" s="171"/>
      <c r="AL90" s="171"/>
      <c r="AM90" s="171" t="n">
        <v>1842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2838</v>
      </c>
      <c r="H91" s="177"/>
      <c r="I91" s="177"/>
      <c r="J91" s="177"/>
      <c r="K91" s="177" t="n">
        <v>321741</v>
      </c>
      <c r="L91" s="177"/>
      <c r="M91" s="177"/>
      <c r="N91" s="177"/>
      <c r="O91" s="177" t="n">
        <v>298379</v>
      </c>
      <c r="P91" s="177"/>
      <c r="Q91" s="177"/>
      <c r="R91" s="177"/>
      <c r="S91" s="177" t="n">
        <v>23362</v>
      </c>
      <c r="T91" s="177"/>
      <c r="U91" s="177"/>
      <c r="V91" s="177"/>
      <c r="W91" s="177" t="n">
        <v>1097</v>
      </c>
      <c r="X91" s="177"/>
      <c r="Y91" s="177"/>
      <c r="Z91" s="177"/>
      <c r="AA91" s="177" t="n">
        <v>121239</v>
      </c>
      <c r="AB91" s="177"/>
      <c r="AC91" s="177"/>
      <c r="AD91" s="177"/>
      <c r="AE91" s="177" t="n">
        <v>121109</v>
      </c>
      <c r="AF91" s="177"/>
      <c r="AG91" s="177"/>
      <c r="AH91" s="177"/>
      <c r="AI91" s="177" t="n">
        <v>120395</v>
      </c>
      <c r="AJ91" s="177"/>
      <c r="AK91" s="177"/>
      <c r="AL91" s="177"/>
      <c r="AM91" s="177" t="n">
        <v>714</v>
      </c>
      <c r="AN91" s="177"/>
      <c r="AO91" s="177"/>
      <c r="AP91" s="177"/>
      <c r="AQ91" s="178" t="n">
        <v>13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10-06-22T04:32:55Z</cp:lastPrinted>
  <dcterms:modified xsi:type="dcterms:W3CDTF">2010-12-27T00:04:44Z</dcterms:modified>
  <cp:revision>0</cp:revision>
  <dc:subject/>
  <dc:title/>
</cp:coreProperties>
</file>