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39257</v>
      </c>
      <c r="F9" s="42" t="n">
        <v>238089</v>
      </c>
      <c r="G9" s="42" t="n">
        <v>201168</v>
      </c>
      <c r="H9" s="42" t="n">
        <v>7877</v>
      </c>
      <c r="I9" s="42" t="n">
        <v>4182</v>
      </c>
      <c r="J9" s="42" t="n">
        <v>3695</v>
      </c>
      <c r="K9" s="42" t="n">
        <v>7004</v>
      </c>
      <c r="L9" s="42" t="n">
        <v>3030</v>
      </c>
      <c r="M9" s="42" t="n">
        <v>3974</v>
      </c>
      <c r="N9" s="42" t="n">
        <v>440130</v>
      </c>
      <c r="O9" s="42" t="n">
        <v>239241</v>
      </c>
      <c r="P9" s="42" t="n">
        <v>200889</v>
      </c>
      <c r="Q9" s="43" t="n">
        <v>28.9</v>
      </c>
      <c r="R9" s="43" t="n">
        <v>12.6</v>
      </c>
      <c r="S9" s="43" t="n">
        <v>48.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8695</v>
      </c>
      <c r="F11" s="56" t="n">
        <v>16933</v>
      </c>
      <c r="G11" s="56" t="n">
        <v>1762</v>
      </c>
      <c r="H11" s="56" t="n">
        <v>377</v>
      </c>
      <c r="I11" s="56" t="n">
        <v>370</v>
      </c>
      <c r="J11" s="56" t="n">
        <v>7</v>
      </c>
      <c r="K11" s="56" t="n">
        <v>544</v>
      </c>
      <c r="L11" s="56" t="n">
        <v>461</v>
      </c>
      <c r="M11" s="56" t="n">
        <v>83</v>
      </c>
      <c r="N11" s="56" t="n">
        <v>18528</v>
      </c>
      <c r="O11" s="56" t="n">
        <v>16842</v>
      </c>
      <c r="P11" s="56" t="n">
        <v>1686</v>
      </c>
      <c r="Q11" s="57" t="n">
        <v>1.2</v>
      </c>
      <c r="R11" s="57" t="n">
        <v>1</v>
      </c>
      <c r="S11" s="57" t="n">
        <v>3.6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6423</v>
      </c>
      <c r="F12" s="56" t="n">
        <v>105537</v>
      </c>
      <c r="G12" s="56" t="n">
        <v>40886</v>
      </c>
      <c r="H12" s="56" t="n">
        <v>1626</v>
      </c>
      <c r="I12" s="56" t="n">
        <v>976</v>
      </c>
      <c r="J12" s="56" t="n">
        <v>650</v>
      </c>
      <c r="K12" s="56" t="n">
        <v>1660</v>
      </c>
      <c r="L12" s="56" t="n">
        <v>1129</v>
      </c>
      <c r="M12" s="56" t="n">
        <v>531</v>
      </c>
      <c r="N12" s="56" t="n">
        <v>146389</v>
      </c>
      <c r="O12" s="56" t="n">
        <v>105384</v>
      </c>
      <c r="P12" s="56" t="n">
        <v>41005</v>
      </c>
      <c r="Q12" s="57" t="n">
        <v>14</v>
      </c>
      <c r="R12" s="57" t="n">
        <v>4.3</v>
      </c>
      <c r="S12" s="57" t="n">
        <v>3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4</v>
      </c>
      <c r="F13" s="56" t="n">
        <v>1307</v>
      </c>
      <c r="G13" s="56" t="n">
        <v>117</v>
      </c>
      <c r="H13" s="56" t="n">
        <v>20</v>
      </c>
      <c r="I13" s="56" t="n">
        <v>10</v>
      </c>
      <c r="J13" s="56" t="n">
        <v>10</v>
      </c>
      <c r="K13" s="56" t="n">
        <v>3</v>
      </c>
      <c r="L13" s="56" t="n">
        <v>3</v>
      </c>
      <c r="M13" s="56" t="n">
        <v>0</v>
      </c>
      <c r="N13" s="56" t="n">
        <v>1441</v>
      </c>
      <c r="O13" s="56" t="n">
        <v>1314</v>
      </c>
      <c r="P13" s="56" t="n">
        <v>127</v>
      </c>
      <c r="Q13" s="57" t="n">
        <v>1.5</v>
      </c>
      <c r="R13" s="57" t="n">
        <v>1.4</v>
      </c>
      <c r="S13" s="57" t="n">
        <v>2.4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60</v>
      </c>
      <c r="F14" s="56" t="n">
        <v>230</v>
      </c>
      <c r="G14" s="56" t="n">
        <v>130</v>
      </c>
      <c r="H14" s="56" t="n">
        <v>5</v>
      </c>
      <c r="I14" s="56" t="n">
        <v>5</v>
      </c>
      <c r="J14" s="56" t="n">
        <v>0</v>
      </c>
      <c r="K14" s="56" t="n">
        <v>5</v>
      </c>
      <c r="L14" s="56" t="n">
        <v>5</v>
      </c>
      <c r="M14" s="56" t="n">
        <v>0</v>
      </c>
      <c r="N14" s="56" t="n">
        <v>360</v>
      </c>
      <c r="O14" s="56" t="n">
        <v>230</v>
      </c>
      <c r="P14" s="56" t="n">
        <v>130</v>
      </c>
      <c r="Q14" s="57" t="n">
        <v>21.4</v>
      </c>
      <c r="R14" s="57" t="n">
        <v>5.7</v>
      </c>
      <c r="S14" s="57" t="n">
        <v>49.2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4002</v>
      </c>
      <c r="F15" s="56" t="n">
        <v>18180</v>
      </c>
      <c r="G15" s="56" t="n">
        <v>5822</v>
      </c>
      <c r="H15" s="56" t="n">
        <v>420</v>
      </c>
      <c r="I15" s="56" t="n">
        <v>297</v>
      </c>
      <c r="J15" s="56" t="n">
        <v>123</v>
      </c>
      <c r="K15" s="56" t="n">
        <v>263</v>
      </c>
      <c r="L15" s="56" t="n">
        <v>235</v>
      </c>
      <c r="M15" s="56" t="n">
        <v>28</v>
      </c>
      <c r="N15" s="56" t="n">
        <v>24159</v>
      </c>
      <c r="O15" s="56" t="n">
        <v>18242</v>
      </c>
      <c r="P15" s="56" t="n">
        <v>5917</v>
      </c>
      <c r="Q15" s="57" t="n">
        <v>19.2</v>
      </c>
      <c r="R15" s="57" t="n">
        <v>7.1</v>
      </c>
      <c r="S15" s="57" t="n">
        <v>56.2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5815</v>
      </c>
      <c r="F16" s="56" t="n">
        <v>28720</v>
      </c>
      <c r="G16" s="56" t="n">
        <v>47095</v>
      </c>
      <c r="H16" s="56" t="n">
        <v>1734</v>
      </c>
      <c r="I16" s="56" t="n">
        <v>1081</v>
      </c>
      <c r="J16" s="56" t="n">
        <v>653</v>
      </c>
      <c r="K16" s="56" t="n">
        <v>1713</v>
      </c>
      <c r="L16" s="56" t="n">
        <v>184</v>
      </c>
      <c r="M16" s="56" t="n">
        <v>1529</v>
      </c>
      <c r="N16" s="56" t="n">
        <v>75836</v>
      </c>
      <c r="O16" s="56" t="n">
        <v>29617</v>
      </c>
      <c r="P16" s="56" t="n">
        <v>46219</v>
      </c>
      <c r="Q16" s="57" t="n">
        <v>56.3</v>
      </c>
      <c r="R16" s="57" t="n">
        <v>29.3</v>
      </c>
      <c r="S16" s="57" t="n">
        <v>73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749</v>
      </c>
      <c r="F17" s="56" t="n">
        <v>3511</v>
      </c>
      <c r="G17" s="56" t="n">
        <v>6238</v>
      </c>
      <c r="H17" s="56" t="n">
        <v>89</v>
      </c>
      <c r="I17" s="56" t="n">
        <v>14</v>
      </c>
      <c r="J17" s="56" t="n">
        <v>75</v>
      </c>
      <c r="K17" s="56" t="n">
        <v>177</v>
      </c>
      <c r="L17" s="56" t="n">
        <v>65</v>
      </c>
      <c r="M17" s="56" t="n">
        <v>112</v>
      </c>
      <c r="N17" s="56" t="n">
        <v>9661</v>
      </c>
      <c r="O17" s="56" t="n">
        <v>3460</v>
      </c>
      <c r="P17" s="56" t="n">
        <v>6201</v>
      </c>
      <c r="Q17" s="57" t="n">
        <v>9.6</v>
      </c>
      <c r="R17" s="57" t="n">
        <v>0.2</v>
      </c>
      <c r="S17" s="57" t="n">
        <v>14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501</v>
      </c>
      <c r="F18" s="56" t="n">
        <v>1616</v>
      </c>
      <c r="G18" s="56" t="n">
        <v>885</v>
      </c>
      <c r="H18" s="56" t="n">
        <v>4</v>
      </c>
      <c r="I18" s="56" t="n">
        <v>2</v>
      </c>
      <c r="J18" s="56" t="n">
        <v>2</v>
      </c>
      <c r="K18" s="56" t="n">
        <v>244</v>
      </c>
      <c r="L18" s="56" t="n">
        <v>122</v>
      </c>
      <c r="M18" s="56" t="n">
        <v>122</v>
      </c>
      <c r="N18" s="56" t="n">
        <v>2261</v>
      </c>
      <c r="O18" s="56" t="n">
        <v>1496</v>
      </c>
      <c r="P18" s="56" t="n">
        <v>765</v>
      </c>
      <c r="Q18" s="57" t="n">
        <v>50.8</v>
      </c>
      <c r="R18" s="57" t="n">
        <v>41.6</v>
      </c>
      <c r="S18" s="57" t="n">
        <v>68.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9142</v>
      </c>
      <c r="F19" s="56" t="n">
        <v>6872</v>
      </c>
      <c r="G19" s="56" t="n">
        <v>2270</v>
      </c>
      <c r="H19" s="56" t="n">
        <v>98</v>
      </c>
      <c r="I19" s="56" t="n">
        <v>84</v>
      </c>
      <c r="J19" s="56" t="n">
        <v>14</v>
      </c>
      <c r="K19" s="56" t="n">
        <v>77</v>
      </c>
      <c r="L19" s="56" t="n">
        <v>55</v>
      </c>
      <c r="M19" s="56" t="n">
        <v>22</v>
      </c>
      <c r="N19" s="56" t="n">
        <v>9163</v>
      </c>
      <c r="O19" s="56" t="n">
        <v>6901</v>
      </c>
      <c r="P19" s="56" t="n">
        <v>2262</v>
      </c>
      <c r="Q19" s="57" t="n">
        <v>5.9</v>
      </c>
      <c r="R19" s="57" t="n">
        <v>1.8</v>
      </c>
      <c r="S19" s="57" t="n">
        <v>18.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28131</v>
      </c>
      <c r="F20" s="56" t="n">
        <v>9040</v>
      </c>
      <c r="G20" s="56" t="n">
        <v>19091</v>
      </c>
      <c r="H20" s="56" t="n">
        <v>468</v>
      </c>
      <c r="I20" s="56" t="n">
        <v>140</v>
      </c>
      <c r="J20" s="56" t="n">
        <v>328</v>
      </c>
      <c r="K20" s="56" t="n">
        <v>903</v>
      </c>
      <c r="L20" s="56" t="n">
        <v>286</v>
      </c>
      <c r="M20" s="56" t="n">
        <v>617</v>
      </c>
      <c r="N20" s="56" t="n">
        <v>27696</v>
      </c>
      <c r="O20" s="56" t="n">
        <v>8894</v>
      </c>
      <c r="P20" s="56" t="n">
        <v>18802</v>
      </c>
      <c r="Q20" s="57" t="n">
        <v>78.9</v>
      </c>
      <c r="R20" s="57" t="n">
        <v>58</v>
      </c>
      <c r="S20" s="57" t="n">
        <v>88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117</v>
      </c>
      <c r="F21" s="56" t="n">
        <v>6349</v>
      </c>
      <c r="G21" s="56" t="n">
        <v>8768</v>
      </c>
      <c r="H21" s="56" t="n">
        <v>214</v>
      </c>
      <c r="I21" s="56" t="n">
        <v>163</v>
      </c>
      <c r="J21" s="56" t="n">
        <v>51</v>
      </c>
      <c r="K21" s="56" t="n">
        <v>280</v>
      </c>
      <c r="L21" s="56" t="n">
        <v>42</v>
      </c>
      <c r="M21" s="56" t="n">
        <v>238</v>
      </c>
      <c r="N21" s="56" t="n">
        <v>15051</v>
      </c>
      <c r="O21" s="56" t="n">
        <v>6470</v>
      </c>
      <c r="P21" s="56" t="n">
        <v>8581</v>
      </c>
      <c r="Q21" s="57" t="n">
        <v>41</v>
      </c>
      <c r="R21" s="57" t="n">
        <v>40.3</v>
      </c>
      <c r="S21" s="57" t="n">
        <v>41.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4748</v>
      </c>
      <c r="F22" s="56" t="n">
        <v>8879</v>
      </c>
      <c r="G22" s="56" t="n">
        <v>15869</v>
      </c>
      <c r="H22" s="56" t="n">
        <v>1127</v>
      </c>
      <c r="I22" s="56" t="n">
        <v>254</v>
      </c>
      <c r="J22" s="56" t="n">
        <v>873</v>
      </c>
      <c r="K22" s="56" t="n">
        <v>228</v>
      </c>
      <c r="L22" s="56" t="n">
        <v>6</v>
      </c>
      <c r="M22" s="56" t="n">
        <v>222</v>
      </c>
      <c r="N22" s="56" t="n">
        <v>25647</v>
      </c>
      <c r="O22" s="56" t="n">
        <v>9127</v>
      </c>
      <c r="P22" s="56" t="n">
        <v>16520</v>
      </c>
      <c r="Q22" s="57" t="n">
        <v>17.9</v>
      </c>
      <c r="R22" s="57" t="n">
        <v>12.4</v>
      </c>
      <c r="S22" s="57" t="n">
        <v>20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2310</v>
      </c>
      <c r="F23" s="56" t="n">
        <v>11012</v>
      </c>
      <c r="G23" s="56" t="n">
        <v>41298</v>
      </c>
      <c r="H23" s="56" t="n">
        <v>1209</v>
      </c>
      <c r="I23" s="56" t="n">
        <v>413</v>
      </c>
      <c r="J23" s="56" t="n">
        <v>796</v>
      </c>
      <c r="K23" s="56" t="n">
        <v>560</v>
      </c>
      <c r="L23" s="56" t="n">
        <v>283</v>
      </c>
      <c r="M23" s="56" t="n">
        <v>277</v>
      </c>
      <c r="N23" s="56" t="n">
        <v>52959</v>
      </c>
      <c r="O23" s="56" t="n">
        <v>11142</v>
      </c>
      <c r="P23" s="56" t="n">
        <v>41817</v>
      </c>
      <c r="Q23" s="57" t="n">
        <v>28.9</v>
      </c>
      <c r="R23" s="57" t="n">
        <v>24.9</v>
      </c>
      <c r="S23" s="57" t="n">
        <v>30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6933</v>
      </c>
      <c r="F24" s="56" t="n">
        <v>4595</v>
      </c>
      <c r="G24" s="56" t="n">
        <v>2338</v>
      </c>
      <c r="H24" s="56" t="n">
        <v>35</v>
      </c>
      <c r="I24" s="56" t="n">
        <v>0</v>
      </c>
      <c r="J24" s="56" t="n">
        <v>35</v>
      </c>
      <c r="K24" s="56" t="n">
        <v>49</v>
      </c>
      <c r="L24" s="56" t="n">
        <v>33</v>
      </c>
      <c r="M24" s="56" t="n">
        <v>16</v>
      </c>
      <c r="N24" s="56" t="n">
        <v>6919</v>
      </c>
      <c r="O24" s="56" t="n">
        <v>4562</v>
      </c>
      <c r="P24" s="56" t="n">
        <v>2357</v>
      </c>
      <c r="Q24" s="57" t="n">
        <v>8.4</v>
      </c>
      <c r="R24" s="57" t="n">
        <v>1.4</v>
      </c>
      <c r="S24" s="57" t="n">
        <v>21.8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907</v>
      </c>
      <c r="F25" s="62" t="n">
        <v>15308</v>
      </c>
      <c r="G25" s="62" t="n">
        <v>8599</v>
      </c>
      <c r="H25" s="62" t="n">
        <v>451</v>
      </c>
      <c r="I25" s="62" t="n">
        <v>373</v>
      </c>
      <c r="J25" s="62" t="n">
        <v>78</v>
      </c>
      <c r="K25" s="62" t="n">
        <v>298</v>
      </c>
      <c r="L25" s="62" t="n">
        <v>121</v>
      </c>
      <c r="M25" s="62" t="n">
        <v>177</v>
      </c>
      <c r="N25" s="62" t="n">
        <v>24060</v>
      </c>
      <c r="O25" s="62" t="n">
        <v>15560</v>
      </c>
      <c r="P25" s="62" t="n">
        <v>8500</v>
      </c>
      <c r="Q25" s="63" t="n">
        <v>32.5</v>
      </c>
      <c r="R25" s="63" t="n">
        <v>19.8</v>
      </c>
      <c r="S25" s="63" t="n">
        <v>55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4031</v>
      </c>
      <c r="F26" s="42" t="n">
        <v>5717</v>
      </c>
      <c r="G26" s="42" t="n">
        <v>8314</v>
      </c>
      <c r="H26" s="42" t="n">
        <v>235</v>
      </c>
      <c r="I26" s="42" t="n">
        <v>109</v>
      </c>
      <c r="J26" s="42" t="n">
        <v>126</v>
      </c>
      <c r="K26" s="42" t="n">
        <v>320</v>
      </c>
      <c r="L26" s="42" t="n">
        <v>131</v>
      </c>
      <c r="M26" s="42" t="n">
        <v>189</v>
      </c>
      <c r="N26" s="42" t="n">
        <v>13946</v>
      </c>
      <c r="O26" s="42" t="n">
        <v>5695</v>
      </c>
      <c r="P26" s="42" t="n">
        <v>8251</v>
      </c>
      <c r="Q26" s="43" t="n">
        <v>41.6</v>
      </c>
      <c r="R26" s="43" t="n">
        <v>20.2</v>
      </c>
      <c r="S26" s="43" t="n">
        <v>56.4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6533</v>
      </c>
      <c r="F27" s="56" t="n">
        <v>3199</v>
      </c>
      <c r="G27" s="56" t="n">
        <v>3334</v>
      </c>
      <c r="H27" s="56" t="n">
        <v>61</v>
      </c>
      <c r="I27" s="56" t="n">
        <v>27</v>
      </c>
      <c r="J27" s="56" t="n">
        <v>34</v>
      </c>
      <c r="K27" s="56" t="n">
        <v>52</v>
      </c>
      <c r="L27" s="56" t="n">
        <v>14</v>
      </c>
      <c r="M27" s="56" t="n">
        <v>38</v>
      </c>
      <c r="N27" s="56" t="n">
        <v>6542</v>
      </c>
      <c r="O27" s="56" t="n">
        <v>3212</v>
      </c>
      <c r="P27" s="56" t="n">
        <v>3330</v>
      </c>
      <c r="Q27" s="57" t="n">
        <v>17.7</v>
      </c>
      <c r="R27" s="57" t="n">
        <v>1.7</v>
      </c>
      <c r="S27" s="57" t="n">
        <v>33.2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25</v>
      </c>
      <c r="F29" s="56" t="n">
        <v>1028</v>
      </c>
      <c r="G29" s="56" t="n">
        <v>797</v>
      </c>
      <c r="H29" s="56" t="n">
        <v>8</v>
      </c>
      <c r="I29" s="56" t="n">
        <v>8</v>
      </c>
      <c r="J29" s="56" t="n">
        <v>0</v>
      </c>
      <c r="K29" s="56" t="n">
        <v>15</v>
      </c>
      <c r="L29" s="56" t="n">
        <v>0</v>
      </c>
      <c r="M29" s="56" t="n">
        <v>15</v>
      </c>
      <c r="N29" s="56" t="n">
        <v>1818</v>
      </c>
      <c r="O29" s="56" t="n">
        <v>1036</v>
      </c>
      <c r="P29" s="56" t="n">
        <v>782</v>
      </c>
      <c r="Q29" s="57" t="n">
        <v>29.3</v>
      </c>
      <c r="R29" s="57" t="n">
        <v>3.1</v>
      </c>
      <c r="S29" s="57" t="n">
        <v>63.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911</v>
      </c>
      <c r="F30" s="56" t="n">
        <v>2861</v>
      </c>
      <c r="G30" s="56" t="n">
        <v>1050</v>
      </c>
      <c r="H30" s="56" t="n">
        <v>10</v>
      </c>
      <c r="I30" s="56" t="n">
        <v>5</v>
      </c>
      <c r="J30" s="56" t="n">
        <v>5</v>
      </c>
      <c r="K30" s="56" t="n">
        <v>20</v>
      </c>
      <c r="L30" s="56" t="n">
        <v>15</v>
      </c>
      <c r="M30" s="56" t="n">
        <v>5</v>
      </c>
      <c r="N30" s="56" t="n">
        <v>3901</v>
      </c>
      <c r="O30" s="56" t="n">
        <v>2851</v>
      </c>
      <c r="P30" s="56" t="n">
        <v>1050</v>
      </c>
      <c r="Q30" s="57" t="n">
        <v>7.9</v>
      </c>
      <c r="R30" s="57" t="n">
        <v>6.1</v>
      </c>
      <c r="S30" s="57" t="n">
        <v>12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47</v>
      </c>
      <c r="F31" s="56" t="n">
        <v>1794</v>
      </c>
      <c r="G31" s="56" t="n">
        <v>653</v>
      </c>
      <c r="H31" s="56" t="n">
        <v>25</v>
      </c>
      <c r="I31" s="56" t="n">
        <v>19</v>
      </c>
      <c r="J31" s="56" t="n">
        <v>6</v>
      </c>
      <c r="K31" s="56" t="n">
        <v>11</v>
      </c>
      <c r="L31" s="56" t="n">
        <v>11</v>
      </c>
      <c r="M31" s="56" t="n">
        <v>0</v>
      </c>
      <c r="N31" s="56" t="n">
        <v>2461</v>
      </c>
      <c r="O31" s="56" t="n">
        <v>1802</v>
      </c>
      <c r="P31" s="56" t="n">
        <v>659</v>
      </c>
      <c r="Q31" s="57" t="n">
        <v>12.5</v>
      </c>
      <c r="R31" s="57" t="n">
        <v>5.5</v>
      </c>
      <c r="S31" s="57" t="n">
        <v>31.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6768</v>
      </c>
      <c r="F32" s="64" t="n">
        <v>4671</v>
      </c>
      <c r="G32" s="64" t="n">
        <v>2097</v>
      </c>
      <c r="H32" s="64" t="n">
        <v>12</v>
      </c>
      <c r="I32" s="64" t="n">
        <v>6</v>
      </c>
      <c r="J32" s="64" t="n">
        <v>6</v>
      </c>
      <c r="K32" s="64" t="n">
        <v>47</v>
      </c>
      <c r="L32" s="64" t="n">
        <v>41</v>
      </c>
      <c r="M32" s="64" t="n">
        <v>6</v>
      </c>
      <c r="N32" s="64" t="n">
        <v>6733</v>
      </c>
      <c r="O32" s="64" t="n">
        <v>4636</v>
      </c>
      <c r="P32" s="64" t="n">
        <v>2097</v>
      </c>
      <c r="Q32" s="65" t="n">
        <v>6.1</v>
      </c>
      <c r="R32" s="65" t="n">
        <v>1.4</v>
      </c>
      <c r="S32" s="65" t="n">
        <v>16.3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468</v>
      </c>
      <c r="F33" s="42" t="n">
        <v>11095</v>
      </c>
      <c r="G33" s="42" t="n">
        <v>4373</v>
      </c>
      <c r="H33" s="42" t="n">
        <v>327</v>
      </c>
      <c r="I33" s="42" t="n">
        <v>207</v>
      </c>
      <c r="J33" s="42" t="n">
        <v>120</v>
      </c>
      <c r="K33" s="42" t="n">
        <v>123</v>
      </c>
      <c r="L33" s="42" t="n">
        <v>51</v>
      </c>
      <c r="M33" s="42" t="n">
        <v>72</v>
      </c>
      <c r="N33" s="42" t="n">
        <v>15672</v>
      </c>
      <c r="O33" s="42" t="n">
        <v>11251</v>
      </c>
      <c r="P33" s="42" t="n">
        <v>4421</v>
      </c>
      <c r="Q33" s="43" t="n">
        <v>18.9</v>
      </c>
      <c r="R33" s="43" t="n">
        <v>7.9</v>
      </c>
      <c r="S33" s="43" t="n">
        <v>47.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348</v>
      </c>
      <c r="F35" s="64" t="n">
        <v>5537</v>
      </c>
      <c r="G35" s="64" t="n">
        <v>1811</v>
      </c>
      <c r="H35" s="64" t="n">
        <v>122</v>
      </c>
      <c r="I35" s="64" t="n">
        <v>110</v>
      </c>
      <c r="J35" s="64" t="n">
        <v>12</v>
      </c>
      <c r="K35" s="64" t="n">
        <v>27</v>
      </c>
      <c r="L35" s="64" t="n">
        <v>26</v>
      </c>
      <c r="M35" s="64" t="n">
        <v>1</v>
      </c>
      <c r="N35" s="64" t="n">
        <v>7443</v>
      </c>
      <c r="O35" s="64" t="n">
        <v>5621</v>
      </c>
      <c r="P35" s="64" t="n">
        <v>1822</v>
      </c>
      <c r="Q35" s="65" t="n">
        <v>14</v>
      </c>
      <c r="R35" s="65" t="n">
        <v>2.2</v>
      </c>
      <c r="S35" s="65" t="n">
        <v>50.5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391</v>
      </c>
      <c r="F36" s="68" t="n">
        <v>1984</v>
      </c>
      <c r="G36" s="68" t="n">
        <v>407</v>
      </c>
      <c r="H36" s="68" t="n">
        <v>1</v>
      </c>
      <c r="I36" s="68" t="n">
        <v>0</v>
      </c>
      <c r="J36" s="68" t="n">
        <v>1</v>
      </c>
      <c r="K36" s="68" t="n">
        <v>4</v>
      </c>
      <c r="L36" s="68" t="n">
        <v>3</v>
      </c>
      <c r="M36" s="68" t="n">
        <v>1</v>
      </c>
      <c r="N36" s="68" t="n">
        <v>2388</v>
      </c>
      <c r="O36" s="68" t="n">
        <v>1981</v>
      </c>
      <c r="P36" s="68" t="n">
        <v>407</v>
      </c>
      <c r="Q36" s="69" t="n">
        <v>5</v>
      </c>
      <c r="R36" s="69" t="n">
        <v>0.1</v>
      </c>
      <c r="S36" s="69" t="n">
        <v>29.2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198</v>
      </c>
      <c r="F37" s="56" t="n">
        <v>1760</v>
      </c>
      <c r="G37" s="56" t="n">
        <v>438</v>
      </c>
      <c r="H37" s="56" t="n">
        <v>17</v>
      </c>
      <c r="I37" s="56" t="n">
        <v>3</v>
      </c>
      <c r="J37" s="56" t="n">
        <v>14</v>
      </c>
      <c r="K37" s="56" t="n">
        <v>13</v>
      </c>
      <c r="L37" s="56" t="n">
        <v>13</v>
      </c>
      <c r="M37" s="56" t="n">
        <v>0</v>
      </c>
      <c r="N37" s="56" t="n">
        <v>2202</v>
      </c>
      <c r="O37" s="56" t="n">
        <v>1750</v>
      </c>
      <c r="P37" s="56" t="n">
        <v>452</v>
      </c>
      <c r="Q37" s="57" t="n">
        <v>15</v>
      </c>
      <c r="R37" s="57" t="n">
        <v>5.3</v>
      </c>
      <c r="S37" s="57" t="n">
        <v>52.4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619</v>
      </c>
      <c r="F38" s="56" t="n">
        <v>7296</v>
      </c>
      <c r="G38" s="56" t="n">
        <v>1323</v>
      </c>
      <c r="H38" s="56" t="n">
        <v>13</v>
      </c>
      <c r="I38" s="56" t="n">
        <v>13</v>
      </c>
      <c r="J38" s="56" t="n">
        <v>0</v>
      </c>
      <c r="K38" s="56" t="n">
        <v>6</v>
      </c>
      <c r="L38" s="56" t="n">
        <v>0</v>
      </c>
      <c r="M38" s="56" t="n">
        <v>6</v>
      </c>
      <c r="N38" s="56" t="n">
        <v>8626</v>
      </c>
      <c r="O38" s="56" t="n">
        <v>7309</v>
      </c>
      <c r="P38" s="56" t="n">
        <v>1317</v>
      </c>
      <c r="Q38" s="57" t="n">
        <v>0.7</v>
      </c>
      <c r="R38" s="57" t="n">
        <v>0.1</v>
      </c>
      <c r="S38" s="57" t="n">
        <v>4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960</v>
      </c>
      <c r="F39" s="56" t="n">
        <v>9379</v>
      </c>
      <c r="G39" s="56" t="n">
        <v>1581</v>
      </c>
      <c r="H39" s="56" t="n">
        <v>76</v>
      </c>
      <c r="I39" s="56" t="n">
        <v>73</v>
      </c>
      <c r="J39" s="56" t="n">
        <v>3</v>
      </c>
      <c r="K39" s="56" t="n">
        <v>319</v>
      </c>
      <c r="L39" s="56" t="n">
        <v>291</v>
      </c>
      <c r="M39" s="56" t="n">
        <v>28</v>
      </c>
      <c r="N39" s="56" t="n">
        <v>10717</v>
      </c>
      <c r="O39" s="56" t="n">
        <v>9161</v>
      </c>
      <c r="P39" s="56" t="n">
        <v>1556</v>
      </c>
      <c r="Q39" s="57" t="n">
        <v>10</v>
      </c>
      <c r="R39" s="57" t="n">
        <v>5.4</v>
      </c>
      <c r="S39" s="57" t="n">
        <v>37.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909</v>
      </c>
      <c r="F40" s="56" t="n">
        <v>6318</v>
      </c>
      <c r="G40" s="56" t="n">
        <v>1591</v>
      </c>
      <c r="H40" s="56" t="n">
        <v>97</v>
      </c>
      <c r="I40" s="56" t="n">
        <v>25</v>
      </c>
      <c r="J40" s="56" t="n">
        <v>72</v>
      </c>
      <c r="K40" s="56" t="n">
        <v>154</v>
      </c>
      <c r="L40" s="56" t="n">
        <v>140</v>
      </c>
      <c r="M40" s="56" t="n">
        <v>14</v>
      </c>
      <c r="N40" s="56" t="n">
        <v>7852</v>
      </c>
      <c r="O40" s="56" t="n">
        <v>6203</v>
      </c>
      <c r="P40" s="56" t="n">
        <v>1649</v>
      </c>
      <c r="Q40" s="57" t="n">
        <v>12.7</v>
      </c>
      <c r="R40" s="57" t="n">
        <v>3.5</v>
      </c>
      <c r="S40" s="57" t="n">
        <v>47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314</v>
      </c>
      <c r="F41" s="56" t="n">
        <v>3196</v>
      </c>
      <c r="G41" s="56" t="n">
        <v>1118</v>
      </c>
      <c r="H41" s="56" t="n">
        <v>38</v>
      </c>
      <c r="I41" s="56" t="n">
        <v>25</v>
      </c>
      <c r="J41" s="56" t="n">
        <v>13</v>
      </c>
      <c r="K41" s="56" t="n">
        <v>18</v>
      </c>
      <c r="L41" s="56" t="n">
        <v>17</v>
      </c>
      <c r="M41" s="56" t="n">
        <v>1</v>
      </c>
      <c r="N41" s="56" t="n">
        <v>4334</v>
      </c>
      <c r="O41" s="56" t="n">
        <v>3204</v>
      </c>
      <c r="P41" s="56" t="n">
        <v>1130</v>
      </c>
      <c r="Q41" s="57" t="n">
        <v>12.9</v>
      </c>
      <c r="R41" s="57" t="n">
        <v>2.9</v>
      </c>
      <c r="S41" s="57" t="n">
        <v>41.4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7276</v>
      </c>
      <c r="F42" s="56" t="n">
        <v>12581</v>
      </c>
      <c r="G42" s="56" t="n">
        <v>4695</v>
      </c>
      <c r="H42" s="56" t="n">
        <v>222</v>
      </c>
      <c r="I42" s="56" t="n">
        <v>98</v>
      </c>
      <c r="J42" s="56" t="n">
        <v>124</v>
      </c>
      <c r="K42" s="56" t="n">
        <v>217</v>
      </c>
      <c r="L42" s="56" t="n">
        <v>130</v>
      </c>
      <c r="M42" s="56" t="n">
        <v>87</v>
      </c>
      <c r="N42" s="56" t="n">
        <v>17281</v>
      </c>
      <c r="O42" s="56" t="n">
        <v>12549</v>
      </c>
      <c r="P42" s="56" t="n">
        <v>4732</v>
      </c>
      <c r="Q42" s="57" t="n">
        <v>11.9</v>
      </c>
      <c r="R42" s="57" t="n">
        <v>2.6</v>
      </c>
      <c r="S42" s="57" t="n">
        <v>36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3806</v>
      </c>
      <c r="F43" s="56" t="n">
        <v>9758</v>
      </c>
      <c r="G43" s="56" t="n">
        <v>4048</v>
      </c>
      <c r="H43" s="56" t="n">
        <v>204</v>
      </c>
      <c r="I43" s="56" t="n">
        <v>119</v>
      </c>
      <c r="J43" s="56" t="n">
        <v>85</v>
      </c>
      <c r="K43" s="56" t="n">
        <v>178</v>
      </c>
      <c r="L43" s="56" t="n">
        <v>137</v>
      </c>
      <c r="M43" s="56" t="n">
        <v>41</v>
      </c>
      <c r="N43" s="56" t="n">
        <v>13832</v>
      </c>
      <c r="O43" s="56" t="n">
        <v>9740</v>
      </c>
      <c r="P43" s="56" t="n">
        <v>4092</v>
      </c>
      <c r="Q43" s="57" t="n">
        <v>9.9</v>
      </c>
      <c r="R43" s="57" t="n">
        <v>1.8</v>
      </c>
      <c r="S43" s="57" t="n">
        <v>29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61</v>
      </c>
      <c r="F44" s="56" t="n">
        <v>2859</v>
      </c>
      <c r="G44" s="56" t="n">
        <v>602</v>
      </c>
      <c r="H44" s="56" t="n">
        <v>36</v>
      </c>
      <c r="I44" s="56" t="n">
        <v>28</v>
      </c>
      <c r="J44" s="56" t="n">
        <v>8</v>
      </c>
      <c r="K44" s="56" t="n">
        <v>26</v>
      </c>
      <c r="L44" s="56" t="n">
        <v>21</v>
      </c>
      <c r="M44" s="56" t="n">
        <v>5</v>
      </c>
      <c r="N44" s="56" t="n">
        <v>3471</v>
      </c>
      <c r="O44" s="56" t="n">
        <v>2866</v>
      </c>
      <c r="P44" s="56" t="n">
        <v>605</v>
      </c>
      <c r="Q44" s="57" t="n">
        <v>4.4</v>
      </c>
      <c r="R44" s="57" t="n">
        <v>1.1</v>
      </c>
      <c r="S44" s="57" t="n">
        <v>19.8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646</v>
      </c>
      <c r="F45" s="56" t="n">
        <v>10216</v>
      </c>
      <c r="G45" s="56" t="n">
        <v>1430</v>
      </c>
      <c r="H45" s="56" t="n">
        <v>74</v>
      </c>
      <c r="I45" s="56" t="n">
        <v>56</v>
      </c>
      <c r="J45" s="56" t="n">
        <v>18</v>
      </c>
      <c r="K45" s="56" t="n">
        <v>49</v>
      </c>
      <c r="L45" s="56" t="n">
        <v>47</v>
      </c>
      <c r="M45" s="56" t="n">
        <v>2</v>
      </c>
      <c r="N45" s="56" t="n">
        <v>11671</v>
      </c>
      <c r="O45" s="56" t="n">
        <v>10225</v>
      </c>
      <c r="P45" s="56" t="n">
        <v>1446</v>
      </c>
      <c r="Q45" s="57" t="n">
        <v>4.7</v>
      </c>
      <c r="R45" s="57" t="n">
        <v>2.6</v>
      </c>
      <c r="S45" s="57" t="n">
        <v>20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47</v>
      </c>
      <c r="F46" s="56" t="n">
        <v>1543</v>
      </c>
      <c r="G46" s="56" t="n">
        <v>804</v>
      </c>
      <c r="H46" s="56" t="n">
        <v>9</v>
      </c>
      <c r="I46" s="56" t="n">
        <v>6</v>
      </c>
      <c r="J46" s="56" t="n">
        <v>3</v>
      </c>
      <c r="K46" s="56" t="n">
        <v>31</v>
      </c>
      <c r="L46" s="56" t="n">
        <v>11</v>
      </c>
      <c r="M46" s="56" t="n">
        <v>20</v>
      </c>
      <c r="N46" s="56" t="n">
        <v>2325</v>
      </c>
      <c r="O46" s="56" t="n">
        <v>1538</v>
      </c>
      <c r="P46" s="56" t="n">
        <v>787</v>
      </c>
      <c r="Q46" s="57" t="n">
        <v>6.7</v>
      </c>
      <c r="R46" s="57" t="n">
        <v>1</v>
      </c>
      <c r="S46" s="57" t="n">
        <v>17.8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165</v>
      </c>
      <c r="F47" s="56" t="n">
        <v>2745</v>
      </c>
      <c r="G47" s="56" t="n">
        <v>420</v>
      </c>
      <c r="H47" s="56" t="n">
        <v>39</v>
      </c>
      <c r="I47" s="56" t="n">
        <v>39</v>
      </c>
      <c r="J47" s="56" t="n">
        <v>0</v>
      </c>
      <c r="K47" s="56" t="n">
        <v>30</v>
      </c>
      <c r="L47" s="56" t="n">
        <v>30</v>
      </c>
      <c r="M47" s="56" t="n">
        <v>0</v>
      </c>
      <c r="N47" s="56" t="n">
        <v>3174</v>
      </c>
      <c r="O47" s="56" t="n">
        <v>2754</v>
      </c>
      <c r="P47" s="56" t="n">
        <v>420</v>
      </c>
      <c r="Q47" s="57" t="n">
        <v>15.6</v>
      </c>
      <c r="R47" s="57" t="n">
        <v>6.9</v>
      </c>
      <c r="S47" s="57" t="n">
        <v>73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2685</v>
      </c>
      <c r="F50" s="50" t="n">
        <v>7287</v>
      </c>
      <c r="G50" s="50" t="n">
        <v>5398</v>
      </c>
      <c r="H50" s="50" t="n">
        <v>105</v>
      </c>
      <c r="I50" s="50" t="n">
        <v>92</v>
      </c>
      <c r="J50" s="50" t="n">
        <v>13</v>
      </c>
      <c r="K50" s="50" t="n">
        <v>37</v>
      </c>
      <c r="L50" s="50" t="n">
        <v>17</v>
      </c>
      <c r="M50" s="50" t="n">
        <v>20</v>
      </c>
      <c r="N50" s="50" t="n">
        <v>12753</v>
      </c>
      <c r="O50" s="50" t="n">
        <v>7362</v>
      </c>
      <c r="P50" s="50" t="n">
        <v>5391</v>
      </c>
      <c r="Q50" s="51" t="n">
        <v>19</v>
      </c>
      <c r="R50" s="51" t="n">
        <v>7.3</v>
      </c>
      <c r="S50" s="51" t="n">
        <v>34.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63130</v>
      </c>
      <c r="F51" s="56" t="n">
        <v>21433</v>
      </c>
      <c r="G51" s="56" t="n">
        <v>41697</v>
      </c>
      <c r="H51" s="56" t="n">
        <v>1629</v>
      </c>
      <c r="I51" s="56" t="n">
        <v>989</v>
      </c>
      <c r="J51" s="56" t="n">
        <v>640</v>
      </c>
      <c r="K51" s="56" t="n">
        <v>1676</v>
      </c>
      <c r="L51" s="56" t="n">
        <v>167</v>
      </c>
      <c r="M51" s="56" t="n">
        <v>1509</v>
      </c>
      <c r="N51" s="56" t="n">
        <v>63083</v>
      </c>
      <c r="O51" s="56" t="n">
        <v>22255</v>
      </c>
      <c r="P51" s="56" t="n">
        <v>40828</v>
      </c>
      <c r="Q51" s="57" t="n">
        <v>63.8</v>
      </c>
      <c r="R51" s="57" t="n">
        <v>36.5</v>
      </c>
      <c r="S51" s="57" t="n">
        <v>78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508</v>
      </c>
      <c r="F52" s="50" t="n">
        <v>2596</v>
      </c>
      <c r="G52" s="50" t="n">
        <v>2912</v>
      </c>
      <c r="H52" s="50" t="n">
        <v>101</v>
      </c>
      <c r="I52" s="50" t="n">
        <v>19</v>
      </c>
      <c r="J52" s="50" t="n">
        <v>82</v>
      </c>
      <c r="K52" s="50" t="n">
        <v>100</v>
      </c>
      <c r="L52" s="50" t="n">
        <v>85</v>
      </c>
      <c r="M52" s="50" t="n">
        <v>15</v>
      </c>
      <c r="N52" s="50" t="n">
        <v>5509</v>
      </c>
      <c r="O52" s="50" t="n">
        <v>2530</v>
      </c>
      <c r="P52" s="50" t="n">
        <v>2979</v>
      </c>
      <c r="Q52" s="51" t="n">
        <v>61.4</v>
      </c>
      <c r="R52" s="51" t="n">
        <v>39.5</v>
      </c>
      <c r="S52" s="51" t="n">
        <v>79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2623</v>
      </c>
      <c r="F53" s="56" t="n">
        <v>6444</v>
      </c>
      <c r="G53" s="56" t="n">
        <v>16179</v>
      </c>
      <c r="H53" s="56" t="n">
        <v>367</v>
      </c>
      <c r="I53" s="56" t="n">
        <v>121</v>
      </c>
      <c r="J53" s="56" t="n">
        <v>246</v>
      </c>
      <c r="K53" s="56" t="n">
        <v>803</v>
      </c>
      <c r="L53" s="56" t="n">
        <v>201</v>
      </c>
      <c r="M53" s="56" t="n">
        <v>602</v>
      </c>
      <c r="N53" s="56" t="n">
        <v>22187</v>
      </c>
      <c r="O53" s="56" t="n">
        <v>6364</v>
      </c>
      <c r="P53" s="56" t="n">
        <v>15823</v>
      </c>
      <c r="Q53" s="57" t="n">
        <v>83.2</v>
      </c>
      <c r="R53" s="57" t="n">
        <v>65.4</v>
      </c>
      <c r="S53" s="57" t="n">
        <v>90.4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9492</v>
      </c>
      <c r="F54" s="50" t="n">
        <v>6717</v>
      </c>
      <c r="G54" s="50" t="n">
        <v>22775</v>
      </c>
      <c r="H54" s="50" t="n">
        <v>610</v>
      </c>
      <c r="I54" s="50" t="n">
        <v>113</v>
      </c>
      <c r="J54" s="50" t="n">
        <v>497</v>
      </c>
      <c r="K54" s="50" t="n">
        <v>300</v>
      </c>
      <c r="L54" s="50" t="n">
        <v>105</v>
      </c>
      <c r="M54" s="50" t="n">
        <v>195</v>
      </c>
      <c r="N54" s="50" t="n">
        <v>29802</v>
      </c>
      <c r="O54" s="50" t="n">
        <v>6725</v>
      </c>
      <c r="P54" s="50" t="n">
        <v>23077</v>
      </c>
      <c r="Q54" s="51" t="n">
        <v>25.2</v>
      </c>
      <c r="R54" s="51" t="n">
        <v>24.9</v>
      </c>
      <c r="S54" s="51" t="n">
        <v>25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22818</v>
      </c>
      <c r="F55" s="62" t="n">
        <v>4295</v>
      </c>
      <c r="G55" s="62" t="n">
        <v>18523</v>
      </c>
      <c r="H55" s="62" t="n">
        <v>599</v>
      </c>
      <c r="I55" s="62" t="n">
        <v>300</v>
      </c>
      <c r="J55" s="62" t="n">
        <v>299</v>
      </c>
      <c r="K55" s="62" t="n">
        <v>260</v>
      </c>
      <c r="L55" s="62" t="n">
        <v>178</v>
      </c>
      <c r="M55" s="62" t="n">
        <v>82</v>
      </c>
      <c r="N55" s="62" t="n">
        <v>23157</v>
      </c>
      <c r="O55" s="62" t="n">
        <v>4417</v>
      </c>
      <c r="P55" s="62" t="n">
        <v>18740</v>
      </c>
      <c r="Q55" s="63" t="n">
        <v>33.7</v>
      </c>
      <c r="R55" s="63" t="n">
        <v>24.8</v>
      </c>
      <c r="S55" s="63" t="n">
        <v>35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136</v>
      </c>
      <c r="F56" s="42" t="n">
        <v>3422</v>
      </c>
      <c r="G56" s="42" t="n">
        <v>1714</v>
      </c>
      <c r="H56" s="42" t="n">
        <v>181</v>
      </c>
      <c r="I56" s="42" t="n">
        <v>152</v>
      </c>
      <c r="J56" s="42" t="n">
        <v>29</v>
      </c>
      <c r="K56" s="42" t="n">
        <v>177</v>
      </c>
      <c r="L56" s="42" t="n">
        <v>72</v>
      </c>
      <c r="M56" s="42" t="n">
        <v>105</v>
      </c>
      <c r="N56" s="42" t="n">
        <v>5140</v>
      </c>
      <c r="O56" s="42" t="n">
        <v>3502</v>
      </c>
      <c r="P56" s="42" t="n">
        <v>1638</v>
      </c>
      <c r="Q56" s="43" t="n">
        <v>19.1</v>
      </c>
      <c r="R56" s="43" t="n">
        <v>10.9</v>
      </c>
      <c r="S56" s="43" t="n">
        <v>36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2111</v>
      </c>
      <c r="F57" s="64" t="n">
        <v>7761</v>
      </c>
      <c r="G57" s="64" t="n">
        <v>4350</v>
      </c>
      <c r="H57" s="64" t="n">
        <v>258</v>
      </c>
      <c r="I57" s="64" t="n">
        <v>221</v>
      </c>
      <c r="J57" s="64" t="n">
        <v>37</v>
      </c>
      <c r="K57" s="64" t="n">
        <v>109</v>
      </c>
      <c r="L57" s="64" t="n">
        <v>49</v>
      </c>
      <c r="M57" s="64" t="n">
        <v>60</v>
      </c>
      <c r="N57" s="64" t="n">
        <v>12260</v>
      </c>
      <c r="O57" s="64" t="n">
        <v>7933</v>
      </c>
      <c r="P57" s="64" t="n">
        <v>4327</v>
      </c>
      <c r="Q57" s="65" t="n">
        <v>46.4</v>
      </c>
      <c r="R57" s="65" t="n">
        <v>30.9</v>
      </c>
      <c r="S57" s="65" t="n">
        <v>74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660</v>
      </c>
      <c r="F58" s="71" t="n">
        <v>4125</v>
      </c>
      <c r="G58" s="71" t="n">
        <v>2535</v>
      </c>
      <c r="H58" s="71" t="n">
        <v>12</v>
      </c>
      <c r="I58" s="71" t="n">
        <v>0</v>
      </c>
      <c r="J58" s="71" t="n">
        <v>12</v>
      </c>
      <c r="K58" s="71" t="n">
        <v>12</v>
      </c>
      <c r="L58" s="71" t="n">
        <v>0</v>
      </c>
      <c r="M58" s="71" t="n">
        <v>12</v>
      </c>
      <c r="N58" s="71" t="n">
        <v>6660</v>
      </c>
      <c r="O58" s="71" t="n">
        <v>4125</v>
      </c>
      <c r="P58" s="71" t="n">
        <v>2535</v>
      </c>
      <c r="Q58" s="72" t="n">
        <v>17.1</v>
      </c>
      <c r="R58" s="72" t="n">
        <v>6</v>
      </c>
      <c r="S58" s="72" t="n">
        <v>35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288463</v>
      </c>
      <c r="F9" s="42" t="n">
        <v>169293</v>
      </c>
      <c r="G9" s="42" t="n">
        <v>119170</v>
      </c>
      <c r="H9" s="42" t="n">
        <v>3871</v>
      </c>
      <c r="I9" s="42" t="n">
        <v>1981</v>
      </c>
      <c r="J9" s="42" t="n">
        <v>1890</v>
      </c>
      <c r="K9" s="42" t="n">
        <v>3597</v>
      </c>
      <c r="L9" s="42" t="n">
        <v>2149</v>
      </c>
      <c r="M9" s="42" t="n">
        <v>1448</v>
      </c>
      <c r="N9" s="42" t="n">
        <v>288737</v>
      </c>
      <c r="O9" s="42" t="n">
        <v>169125</v>
      </c>
      <c r="P9" s="42" t="n">
        <v>119612</v>
      </c>
      <c r="Q9" s="43" t="n">
        <v>23.7</v>
      </c>
      <c r="R9" s="43" t="n">
        <v>8.3</v>
      </c>
      <c r="S9" s="43" t="n">
        <v>45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6565</v>
      </c>
      <c r="F11" s="56" t="n">
        <v>6453</v>
      </c>
      <c r="G11" s="56" t="n">
        <v>112</v>
      </c>
      <c r="H11" s="56" t="n">
        <v>81</v>
      </c>
      <c r="I11" s="56" t="n">
        <v>81</v>
      </c>
      <c r="J11" s="56" t="n">
        <v>0</v>
      </c>
      <c r="K11" s="56" t="n">
        <v>250</v>
      </c>
      <c r="L11" s="56" t="n">
        <v>250</v>
      </c>
      <c r="M11" s="56" t="n">
        <v>0</v>
      </c>
      <c r="N11" s="56" t="n">
        <v>6396</v>
      </c>
      <c r="O11" s="56" t="n">
        <v>6284</v>
      </c>
      <c r="P11" s="56" t="n">
        <v>112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6241</v>
      </c>
      <c r="F12" s="56" t="n">
        <v>92462</v>
      </c>
      <c r="G12" s="56" t="n">
        <v>33779</v>
      </c>
      <c r="H12" s="56" t="n">
        <v>1390</v>
      </c>
      <c r="I12" s="56" t="n">
        <v>762</v>
      </c>
      <c r="J12" s="56" t="n">
        <v>628</v>
      </c>
      <c r="K12" s="56" t="n">
        <v>1417</v>
      </c>
      <c r="L12" s="56" t="n">
        <v>922</v>
      </c>
      <c r="M12" s="56" t="n">
        <v>495</v>
      </c>
      <c r="N12" s="56" t="n">
        <v>126214</v>
      </c>
      <c r="O12" s="56" t="n">
        <v>92302</v>
      </c>
      <c r="P12" s="56" t="n">
        <v>33912</v>
      </c>
      <c r="Q12" s="57" t="n">
        <v>12.8</v>
      </c>
      <c r="R12" s="57" t="n">
        <v>2.9</v>
      </c>
      <c r="S12" s="57" t="n">
        <v>39.7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4</v>
      </c>
      <c r="F13" s="56" t="n">
        <v>1307</v>
      </c>
      <c r="G13" s="56" t="n">
        <v>117</v>
      </c>
      <c r="H13" s="56" t="n">
        <v>20</v>
      </c>
      <c r="I13" s="56" t="n">
        <v>10</v>
      </c>
      <c r="J13" s="56" t="n">
        <v>10</v>
      </c>
      <c r="K13" s="56" t="n">
        <v>3</v>
      </c>
      <c r="L13" s="56" t="n">
        <v>3</v>
      </c>
      <c r="M13" s="56" t="n">
        <v>0</v>
      </c>
      <c r="N13" s="56" t="n">
        <v>1441</v>
      </c>
      <c r="O13" s="56" t="n">
        <v>1314</v>
      </c>
      <c r="P13" s="56" t="n">
        <v>127</v>
      </c>
      <c r="Q13" s="57" t="n">
        <v>1.5</v>
      </c>
      <c r="R13" s="57" t="n">
        <v>1.4</v>
      </c>
      <c r="S13" s="57" t="n">
        <v>2.4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6</v>
      </c>
      <c r="F14" s="56" t="n">
        <v>156</v>
      </c>
      <c r="G14" s="56" t="n">
        <v>40</v>
      </c>
      <c r="H14" s="56" t="n">
        <v>2</v>
      </c>
      <c r="I14" s="56" t="n">
        <v>2</v>
      </c>
      <c r="J14" s="56" t="n">
        <v>0</v>
      </c>
      <c r="K14" s="56" t="n">
        <v>2</v>
      </c>
      <c r="L14" s="56" t="n">
        <v>2</v>
      </c>
      <c r="M14" s="56" t="n">
        <v>0</v>
      </c>
      <c r="N14" s="56" t="n">
        <v>196</v>
      </c>
      <c r="O14" s="56" t="n">
        <v>156</v>
      </c>
      <c r="P14" s="56" t="n">
        <v>40</v>
      </c>
      <c r="Q14" s="57" t="n">
        <v>5.6</v>
      </c>
      <c r="R14" s="57" t="n">
        <v>1.3</v>
      </c>
      <c r="S14" s="57" t="n">
        <v>22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317</v>
      </c>
      <c r="F15" s="56" t="n">
        <v>13157</v>
      </c>
      <c r="G15" s="56" t="n">
        <v>5160</v>
      </c>
      <c r="H15" s="56" t="n">
        <v>384</v>
      </c>
      <c r="I15" s="56" t="n">
        <v>261</v>
      </c>
      <c r="J15" s="56" t="n">
        <v>123</v>
      </c>
      <c r="K15" s="56" t="n">
        <v>146</v>
      </c>
      <c r="L15" s="56" t="n">
        <v>118</v>
      </c>
      <c r="M15" s="56" t="n">
        <v>28</v>
      </c>
      <c r="N15" s="56" t="n">
        <v>18555</v>
      </c>
      <c r="O15" s="56" t="n">
        <v>13300</v>
      </c>
      <c r="P15" s="56" t="n">
        <v>5255</v>
      </c>
      <c r="Q15" s="57" t="n">
        <v>22.3</v>
      </c>
      <c r="R15" s="57" t="n">
        <v>8.6</v>
      </c>
      <c r="S15" s="57" t="n">
        <v>56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5742</v>
      </c>
      <c r="F16" s="56" t="n">
        <v>11530</v>
      </c>
      <c r="G16" s="56" t="n">
        <v>24212</v>
      </c>
      <c r="H16" s="56" t="n">
        <v>310</v>
      </c>
      <c r="I16" s="56" t="n">
        <v>129</v>
      </c>
      <c r="J16" s="56" t="n">
        <v>181</v>
      </c>
      <c r="K16" s="56" t="n">
        <v>440</v>
      </c>
      <c r="L16" s="56" t="n">
        <v>158</v>
      </c>
      <c r="M16" s="56" t="n">
        <v>282</v>
      </c>
      <c r="N16" s="56" t="n">
        <v>35612</v>
      </c>
      <c r="O16" s="56" t="n">
        <v>11501</v>
      </c>
      <c r="P16" s="56" t="n">
        <v>24111</v>
      </c>
      <c r="Q16" s="57" t="n">
        <v>66.1</v>
      </c>
      <c r="R16" s="57" t="n">
        <v>28.8</v>
      </c>
      <c r="S16" s="57" t="n">
        <v>83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302</v>
      </c>
      <c r="F17" s="56" t="n">
        <v>2029</v>
      </c>
      <c r="G17" s="56" t="n">
        <v>3273</v>
      </c>
      <c r="H17" s="56" t="n">
        <v>70</v>
      </c>
      <c r="I17" s="56" t="n">
        <v>14</v>
      </c>
      <c r="J17" s="56" t="n">
        <v>56</v>
      </c>
      <c r="K17" s="56" t="n">
        <v>76</v>
      </c>
      <c r="L17" s="56" t="n">
        <v>46</v>
      </c>
      <c r="M17" s="56" t="n">
        <v>30</v>
      </c>
      <c r="N17" s="56" t="n">
        <v>5296</v>
      </c>
      <c r="O17" s="56" t="n">
        <v>1997</v>
      </c>
      <c r="P17" s="56" t="n">
        <v>3299</v>
      </c>
      <c r="Q17" s="57" t="n">
        <v>9.3</v>
      </c>
      <c r="R17" s="57" t="n">
        <v>0.3</v>
      </c>
      <c r="S17" s="57" t="n">
        <v>14.8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622</v>
      </c>
      <c r="F18" s="56" t="n">
        <v>483</v>
      </c>
      <c r="G18" s="56" t="n">
        <v>139</v>
      </c>
      <c r="H18" s="56" t="n">
        <v>4</v>
      </c>
      <c r="I18" s="56" t="n">
        <v>2</v>
      </c>
      <c r="J18" s="56" t="n">
        <v>2</v>
      </c>
      <c r="K18" s="56" t="n">
        <v>4</v>
      </c>
      <c r="L18" s="56" t="n">
        <v>2</v>
      </c>
      <c r="M18" s="56" t="n">
        <v>2</v>
      </c>
      <c r="N18" s="56" t="n">
        <v>622</v>
      </c>
      <c r="O18" s="56" t="n">
        <v>483</v>
      </c>
      <c r="P18" s="56" t="n">
        <v>139</v>
      </c>
      <c r="Q18" s="57" t="n">
        <v>11.4</v>
      </c>
      <c r="R18" s="57" t="n">
        <v>4.8</v>
      </c>
      <c r="S18" s="57" t="n">
        <v>34.5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740</v>
      </c>
      <c r="F19" s="56" t="n">
        <v>5509</v>
      </c>
      <c r="G19" s="56" t="n">
        <v>1231</v>
      </c>
      <c r="H19" s="56" t="n">
        <v>98</v>
      </c>
      <c r="I19" s="56" t="n">
        <v>84</v>
      </c>
      <c r="J19" s="56" t="n">
        <v>14</v>
      </c>
      <c r="K19" s="56" t="n">
        <v>77</v>
      </c>
      <c r="L19" s="56" t="n">
        <v>55</v>
      </c>
      <c r="M19" s="56" t="n">
        <v>22</v>
      </c>
      <c r="N19" s="56" t="n">
        <v>6761</v>
      </c>
      <c r="O19" s="56" t="n">
        <v>5538</v>
      </c>
      <c r="P19" s="56" t="n">
        <v>1223</v>
      </c>
      <c r="Q19" s="57" t="n">
        <v>2.3</v>
      </c>
      <c r="R19" s="57" t="n">
        <v>1</v>
      </c>
      <c r="S19" s="57" t="n">
        <v>8.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9696</v>
      </c>
      <c r="F20" s="56" t="n">
        <v>3916</v>
      </c>
      <c r="G20" s="56" t="n">
        <v>5780</v>
      </c>
      <c r="H20" s="56" t="n">
        <v>463</v>
      </c>
      <c r="I20" s="56" t="n">
        <v>140</v>
      </c>
      <c r="J20" s="56" t="n">
        <v>323</v>
      </c>
      <c r="K20" s="56" t="n">
        <v>422</v>
      </c>
      <c r="L20" s="56" t="n">
        <v>286</v>
      </c>
      <c r="M20" s="56" t="n">
        <v>136</v>
      </c>
      <c r="N20" s="56" t="n">
        <v>9737</v>
      </c>
      <c r="O20" s="56" t="n">
        <v>3770</v>
      </c>
      <c r="P20" s="56" t="n">
        <v>5967</v>
      </c>
      <c r="Q20" s="57" t="n">
        <v>68.5</v>
      </c>
      <c r="R20" s="57" t="n">
        <v>51.6</v>
      </c>
      <c r="S20" s="57" t="n">
        <v>79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093</v>
      </c>
      <c r="F21" s="56" t="n">
        <v>2663</v>
      </c>
      <c r="G21" s="56" t="n">
        <v>4430</v>
      </c>
      <c r="H21" s="56" t="n">
        <v>155</v>
      </c>
      <c r="I21" s="56" t="n">
        <v>104</v>
      </c>
      <c r="J21" s="56" t="n">
        <v>51</v>
      </c>
      <c r="K21" s="56" t="n">
        <v>77</v>
      </c>
      <c r="L21" s="56" t="n">
        <v>42</v>
      </c>
      <c r="M21" s="56" t="n">
        <v>35</v>
      </c>
      <c r="N21" s="56" t="n">
        <v>7171</v>
      </c>
      <c r="O21" s="56" t="n">
        <v>2725</v>
      </c>
      <c r="P21" s="56" t="n">
        <v>4446</v>
      </c>
      <c r="Q21" s="57" t="n">
        <v>42.1</v>
      </c>
      <c r="R21" s="57" t="n">
        <v>30.6</v>
      </c>
      <c r="S21" s="57" t="n">
        <v>49.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4798</v>
      </c>
      <c r="F22" s="56" t="n">
        <v>6853</v>
      </c>
      <c r="G22" s="56" t="n">
        <v>7945</v>
      </c>
      <c r="H22" s="56" t="n">
        <v>32</v>
      </c>
      <c r="I22" s="56" t="n">
        <v>18</v>
      </c>
      <c r="J22" s="56" t="n">
        <v>14</v>
      </c>
      <c r="K22" s="56" t="n">
        <v>77</v>
      </c>
      <c r="L22" s="56" t="n">
        <v>6</v>
      </c>
      <c r="M22" s="56" t="n">
        <v>71</v>
      </c>
      <c r="N22" s="56" t="n">
        <v>14753</v>
      </c>
      <c r="O22" s="56" t="n">
        <v>6865</v>
      </c>
      <c r="P22" s="56" t="n">
        <v>7888</v>
      </c>
      <c r="Q22" s="57" t="n">
        <v>16</v>
      </c>
      <c r="R22" s="57" t="n">
        <v>9.6</v>
      </c>
      <c r="S22" s="57" t="n">
        <v>21.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33633</v>
      </c>
      <c r="F23" s="56" t="n">
        <v>8324</v>
      </c>
      <c r="G23" s="56" t="n">
        <v>25309</v>
      </c>
      <c r="H23" s="56" t="n">
        <v>488</v>
      </c>
      <c r="I23" s="56" t="n">
        <v>113</v>
      </c>
      <c r="J23" s="56" t="n">
        <v>375</v>
      </c>
      <c r="K23" s="56" t="n">
        <v>300</v>
      </c>
      <c r="L23" s="56" t="n">
        <v>105</v>
      </c>
      <c r="M23" s="56" t="n">
        <v>195</v>
      </c>
      <c r="N23" s="56" t="n">
        <v>33821</v>
      </c>
      <c r="O23" s="56" t="n">
        <v>8332</v>
      </c>
      <c r="P23" s="56" t="n">
        <v>25489</v>
      </c>
      <c r="Q23" s="57" t="n">
        <v>18.1</v>
      </c>
      <c r="R23" s="57" t="n">
        <v>17.5</v>
      </c>
      <c r="S23" s="57" t="n">
        <v>18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5373</v>
      </c>
      <c r="F24" s="56" t="n">
        <v>3660</v>
      </c>
      <c r="G24" s="56" t="n">
        <v>1713</v>
      </c>
      <c r="H24" s="56" t="n">
        <v>35</v>
      </c>
      <c r="I24" s="56" t="n">
        <v>0</v>
      </c>
      <c r="J24" s="56" t="n">
        <v>35</v>
      </c>
      <c r="K24" s="56" t="n">
        <v>49</v>
      </c>
      <c r="L24" s="56" t="n">
        <v>33</v>
      </c>
      <c r="M24" s="56" t="n">
        <v>16</v>
      </c>
      <c r="N24" s="56" t="n">
        <v>5359</v>
      </c>
      <c r="O24" s="56" t="n">
        <v>3627</v>
      </c>
      <c r="P24" s="56" t="n">
        <v>1732</v>
      </c>
      <c r="Q24" s="57" t="n">
        <v>7.5</v>
      </c>
      <c r="R24" s="57" t="n">
        <v>1.8</v>
      </c>
      <c r="S24" s="57" t="n">
        <v>19.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6721</v>
      </c>
      <c r="F25" s="62" t="n">
        <v>10791</v>
      </c>
      <c r="G25" s="62" t="n">
        <v>5930</v>
      </c>
      <c r="H25" s="62" t="n">
        <v>339</v>
      </c>
      <c r="I25" s="62" t="n">
        <v>261</v>
      </c>
      <c r="J25" s="62" t="n">
        <v>78</v>
      </c>
      <c r="K25" s="62" t="n">
        <v>257</v>
      </c>
      <c r="L25" s="62" t="n">
        <v>121</v>
      </c>
      <c r="M25" s="62" t="n">
        <v>136</v>
      </c>
      <c r="N25" s="62" t="n">
        <v>16803</v>
      </c>
      <c r="O25" s="62" t="n">
        <v>10931</v>
      </c>
      <c r="P25" s="62" t="n">
        <v>5872</v>
      </c>
      <c r="Q25" s="63" t="n">
        <v>32.1</v>
      </c>
      <c r="R25" s="63" t="n">
        <v>17.5</v>
      </c>
      <c r="S25" s="63" t="n">
        <v>59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785</v>
      </c>
      <c r="F26" s="42" t="n">
        <v>4389</v>
      </c>
      <c r="G26" s="42" t="n">
        <v>7396</v>
      </c>
      <c r="H26" s="42" t="n">
        <v>235</v>
      </c>
      <c r="I26" s="42" t="n">
        <v>109</v>
      </c>
      <c r="J26" s="42" t="n">
        <v>126</v>
      </c>
      <c r="K26" s="42" t="n">
        <v>320</v>
      </c>
      <c r="L26" s="42" t="n">
        <v>131</v>
      </c>
      <c r="M26" s="42" t="n">
        <v>189</v>
      </c>
      <c r="N26" s="42" t="n">
        <v>11700</v>
      </c>
      <c r="O26" s="42" t="n">
        <v>4367</v>
      </c>
      <c r="P26" s="42" t="n">
        <v>7333</v>
      </c>
      <c r="Q26" s="43" t="n">
        <v>43.5</v>
      </c>
      <c r="R26" s="43" t="n">
        <v>19.9</v>
      </c>
      <c r="S26" s="43" t="n">
        <v>57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089</v>
      </c>
      <c r="F27" s="56" t="n">
        <v>2546</v>
      </c>
      <c r="G27" s="56" t="n">
        <v>1543</v>
      </c>
      <c r="H27" s="56" t="n">
        <v>39</v>
      </c>
      <c r="I27" s="56" t="n">
        <v>27</v>
      </c>
      <c r="J27" s="56" t="n">
        <v>12</v>
      </c>
      <c r="K27" s="56" t="n">
        <v>30</v>
      </c>
      <c r="L27" s="56" t="n">
        <v>14</v>
      </c>
      <c r="M27" s="56" t="n">
        <v>16</v>
      </c>
      <c r="N27" s="56" t="n">
        <v>4098</v>
      </c>
      <c r="O27" s="56" t="n">
        <v>2559</v>
      </c>
      <c r="P27" s="56" t="n">
        <v>1539</v>
      </c>
      <c r="Q27" s="57" t="n">
        <v>11.8</v>
      </c>
      <c r="R27" s="57" t="n">
        <v>2.1</v>
      </c>
      <c r="S27" s="57" t="n">
        <v>27.8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63</v>
      </c>
      <c r="F29" s="56" t="n">
        <v>683</v>
      </c>
      <c r="G29" s="56" t="n">
        <v>480</v>
      </c>
      <c r="H29" s="56" t="n">
        <v>8</v>
      </c>
      <c r="I29" s="56" t="n">
        <v>8</v>
      </c>
      <c r="J29" s="56" t="n">
        <v>0</v>
      </c>
      <c r="K29" s="56" t="n">
        <v>15</v>
      </c>
      <c r="L29" s="56" t="n">
        <v>0</v>
      </c>
      <c r="M29" s="56" t="n">
        <v>15</v>
      </c>
      <c r="N29" s="56" t="n">
        <v>1156</v>
      </c>
      <c r="O29" s="56" t="n">
        <v>691</v>
      </c>
      <c r="P29" s="56" t="n">
        <v>465</v>
      </c>
      <c r="Q29" s="57" t="n">
        <v>18.5</v>
      </c>
      <c r="R29" s="57" t="n">
        <v>0.6</v>
      </c>
      <c r="S29" s="57" t="n">
        <v>45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721</v>
      </c>
      <c r="F30" s="56" t="n">
        <v>1996</v>
      </c>
      <c r="G30" s="56" t="n">
        <v>725</v>
      </c>
      <c r="H30" s="56" t="n">
        <v>10</v>
      </c>
      <c r="I30" s="56" t="n">
        <v>5</v>
      </c>
      <c r="J30" s="56" t="n">
        <v>5</v>
      </c>
      <c r="K30" s="56" t="n">
        <v>20</v>
      </c>
      <c r="L30" s="56" t="n">
        <v>15</v>
      </c>
      <c r="M30" s="56" t="n">
        <v>5</v>
      </c>
      <c r="N30" s="56" t="n">
        <v>2711</v>
      </c>
      <c r="O30" s="56" t="n">
        <v>1986</v>
      </c>
      <c r="P30" s="56" t="n">
        <v>725</v>
      </c>
      <c r="Q30" s="57" t="n">
        <v>6.2</v>
      </c>
      <c r="R30" s="57" t="n">
        <v>5.2</v>
      </c>
      <c r="S30" s="57" t="n">
        <v>8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47</v>
      </c>
      <c r="F31" s="56" t="n">
        <v>1794</v>
      </c>
      <c r="G31" s="56" t="n">
        <v>653</v>
      </c>
      <c r="H31" s="56" t="n">
        <v>25</v>
      </c>
      <c r="I31" s="56" t="n">
        <v>19</v>
      </c>
      <c r="J31" s="56" t="n">
        <v>6</v>
      </c>
      <c r="K31" s="56" t="n">
        <v>11</v>
      </c>
      <c r="L31" s="56" t="n">
        <v>11</v>
      </c>
      <c r="M31" s="56" t="n">
        <v>0</v>
      </c>
      <c r="N31" s="56" t="n">
        <v>2461</v>
      </c>
      <c r="O31" s="56" t="n">
        <v>1802</v>
      </c>
      <c r="P31" s="56" t="n">
        <v>659</v>
      </c>
      <c r="Q31" s="57" t="n">
        <v>12.5</v>
      </c>
      <c r="R31" s="57" t="n">
        <v>5.5</v>
      </c>
      <c r="S31" s="57" t="n">
        <v>31.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054</v>
      </c>
      <c r="F32" s="64" t="n">
        <v>4363</v>
      </c>
      <c r="G32" s="64" t="n">
        <v>1691</v>
      </c>
      <c r="H32" s="64" t="n">
        <v>12</v>
      </c>
      <c r="I32" s="64" t="n">
        <v>6</v>
      </c>
      <c r="J32" s="64" t="n">
        <v>6</v>
      </c>
      <c r="K32" s="64" t="n">
        <v>47</v>
      </c>
      <c r="L32" s="64" t="n">
        <v>41</v>
      </c>
      <c r="M32" s="64" t="n">
        <v>6</v>
      </c>
      <c r="N32" s="64" t="n">
        <v>6019</v>
      </c>
      <c r="O32" s="64" t="n">
        <v>4328</v>
      </c>
      <c r="P32" s="64" t="n">
        <v>1691</v>
      </c>
      <c r="Q32" s="65" t="n">
        <v>6.8</v>
      </c>
      <c r="R32" s="65" t="n">
        <v>1.5</v>
      </c>
      <c r="S32" s="65" t="n">
        <v>20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3103</v>
      </c>
      <c r="F33" s="42" t="n">
        <v>9102</v>
      </c>
      <c r="G33" s="42" t="n">
        <v>4001</v>
      </c>
      <c r="H33" s="42" t="n">
        <v>203</v>
      </c>
      <c r="I33" s="42" t="n">
        <v>83</v>
      </c>
      <c r="J33" s="42" t="n">
        <v>120</v>
      </c>
      <c r="K33" s="42" t="n">
        <v>123</v>
      </c>
      <c r="L33" s="42" t="n">
        <v>51</v>
      </c>
      <c r="M33" s="42" t="n">
        <v>72</v>
      </c>
      <c r="N33" s="42" t="n">
        <v>13183</v>
      </c>
      <c r="O33" s="42" t="n">
        <v>9134</v>
      </c>
      <c r="P33" s="42" t="n">
        <v>4049</v>
      </c>
      <c r="Q33" s="43" t="n">
        <v>16.9</v>
      </c>
      <c r="R33" s="43" t="n">
        <v>1.5</v>
      </c>
      <c r="S33" s="43" t="n">
        <v>51.5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6002</v>
      </c>
      <c r="F35" s="64" t="n">
        <v>4375</v>
      </c>
      <c r="G35" s="64" t="n">
        <v>1627</v>
      </c>
      <c r="H35" s="64" t="n">
        <v>122</v>
      </c>
      <c r="I35" s="64" t="n">
        <v>110</v>
      </c>
      <c r="J35" s="64" t="n">
        <v>12</v>
      </c>
      <c r="K35" s="64" t="n">
        <v>27</v>
      </c>
      <c r="L35" s="64" t="n">
        <v>26</v>
      </c>
      <c r="M35" s="64" t="n">
        <v>1</v>
      </c>
      <c r="N35" s="64" t="n">
        <v>6097</v>
      </c>
      <c r="O35" s="64" t="n">
        <v>4459</v>
      </c>
      <c r="P35" s="64" t="n">
        <v>1638</v>
      </c>
      <c r="Q35" s="65" t="n">
        <v>15.1</v>
      </c>
      <c r="R35" s="65" t="n">
        <v>0</v>
      </c>
      <c r="S35" s="65" t="n">
        <v>56.2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834</v>
      </c>
      <c r="F36" s="68" t="n">
        <v>1636</v>
      </c>
      <c r="G36" s="68" t="n">
        <v>198</v>
      </c>
      <c r="H36" s="68" t="n">
        <v>1</v>
      </c>
      <c r="I36" s="68" t="n">
        <v>0</v>
      </c>
      <c r="J36" s="68" t="n">
        <v>1</v>
      </c>
      <c r="K36" s="68" t="n">
        <v>4</v>
      </c>
      <c r="L36" s="68" t="n">
        <v>3</v>
      </c>
      <c r="M36" s="68" t="n">
        <v>1</v>
      </c>
      <c r="N36" s="68" t="n">
        <v>1831</v>
      </c>
      <c r="O36" s="68" t="n">
        <v>1633</v>
      </c>
      <c r="P36" s="68" t="n">
        <v>198</v>
      </c>
      <c r="Q36" s="69" t="n">
        <v>2.7</v>
      </c>
      <c r="R36" s="69" t="n">
        <v>0.1</v>
      </c>
      <c r="S36" s="69" t="n">
        <v>24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944</v>
      </c>
      <c r="F37" s="56" t="n">
        <v>1695</v>
      </c>
      <c r="G37" s="56" t="n">
        <v>249</v>
      </c>
      <c r="H37" s="56" t="n">
        <v>17</v>
      </c>
      <c r="I37" s="56" t="n">
        <v>3</v>
      </c>
      <c r="J37" s="56" t="n">
        <v>14</v>
      </c>
      <c r="K37" s="56" t="n">
        <v>13</v>
      </c>
      <c r="L37" s="56" t="n">
        <v>13</v>
      </c>
      <c r="M37" s="56" t="n">
        <v>0</v>
      </c>
      <c r="N37" s="56" t="n">
        <v>1948</v>
      </c>
      <c r="O37" s="56" t="n">
        <v>1685</v>
      </c>
      <c r="P37" s="56" t="n">
        <v>263</v>
      </c>
      <c r="Q37" s="57" t="n">
        <v>8.3</v>
      </c>
      <c r="R37" s="57" t="n">
        <v>5.5</v>
      </c>
      <c r="S37" s="57" t="n">
        <v>25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464</v>
      </c>
      <c r="F38" s="56" t="n">
        <v>5579</v>
      </c>
      <c r="G38" s="56" t="n">
        <v>885</v>
      </c>
      <c r="H38" s="56" t="n">
        <v>13</v>
      </c>
      <c r="I38" s="56" t="n">
        <v>13</v>
      </c>
      <c r="J38" s="56" t="n">
        <v>0</v>
      </c>
      <c r="K38" s="56" t="n">
        <v>6</v>
      </c>
      <c r="L38" s="56" t="n">
        <v>0</v>
      </c>
      <c r="M38" s="56" t="n">
        <v>6</v>
      </c>
      <c r="N38" s="56" t="n">
        <v>6471</v>
      </c>
      <c r="O38" s="56" t="n">
        <v>5592</v>
      </c>
      <c r="P38" s="56" t="n">
        <v>879</v>
      </c>
      <c r="Q38" s="57" t="n">
        <v>1</v>
      </c>
      <c r="R38" s="57" t="n">
        <v>0.1</v>
      </c>
      <c r="S38" s="57" t="n">
        <v>6.5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556</v>
      </c>
      <c r="F39" s="56" t="n">
        <v>8256</v>
      </c>
      <c r="G39" s="56" t="n">
        <v>1300</v>
      </c>
      <c r="H39" s="56" t="n">
        <v>6</v>
      </c>
      <c r="I39" s="56" t="n">
        <v>3</v>
      </c>
      <c r="J39" s="56" t="n">
        <v>3</v>
      </c>
      <c r="K39" s="56" t="n">
        <v>249</v>
      </c>
      <c r="L39" s="56" t="n">
        <v>221</v>
      </c>
      <c r="M39" s="56" t="n">
        <v>28</v>
      </c>
      <c r="N39" s="56" t="n">
        <v>9313</v>
      </c>
      <c r="O39" s="56" t="n">
        <v>8038</v>
      </c>
      <c r="P39" s="56" t="n">
        <v>1275</v>
      </c>
      <c r="Q39" s="57" t="n">
        <v>7</v>
      </c>
      <c r="R39" s="57" t="n">
        <v>2.6</v>
      </c>
      <c r="S39" s="57" t="n">
        <v>34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6413</v>
      </c>
      <c r="F40" s="56" t="n">
        <v>5205</v>
      </c>
      <c r="G40" s="56" t="n">
        <v>1208</v>
      </c>
      <c r="H40" s="56" t="n">
        <v>97</v>
      </c>
      <c r="I40" s="56" t="n">
        <v>25</v>
      </c>
      <c r="J40" s="56" t="n">
        <v>72</v>
      </c>
      <c r="K40" s="56" t="n">
        <v>3</v>
      </c>
      <c r="L40" s="56" t="n">
        <v>3</v>
      </c>
      <c r="M40" s="56" t="n">
        <v>0</v>
      </c>
      <c r="N40" s="56" t="n">
        <v>6507</v>
      </c>
      <c r="O40" s="56" t="n">
        <v>5227</v>
      </c>
      <c r="P40" s="56" t="n">
        <v>1280</v>
      </c>
      <c r="Q40" s="57" t="n">
        <v>10.7</v>
      </c>
      <c r="R40" s="57" t="n">
        <v>1</v>
      </c>
      <c r="S40" s="57" t="n">
        <v>50.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665</v>
      </c>
      <c r="F41" s="56" t="n">
        <v>2749</v>
      </c>
      <c r="G41" s="56" t="n">
        <v>916</v>
      </c>
      <c r="H41" s="56" t="n">
        <v>38</v>
      </c>
      <c r="I41" s="56" t="n">
        <v>25</v>
      </c>
      <c r="J41" s="56" t="n">
        <v>13</v>
      </c>
      <c r="K41" s="56" t="n">
        <v>18</v>
      </c>
      <c r="L41" s="56" t="n">
        <v>17</v>
      </c>
      <c r="M41" s="56" t="n">
        <v>1</v>
      </c>
      <c r="N41" s="56" t="n">
        <v>3685</v>
      </c>
      <c r="O41" s="56" t="n">
        <v>2757</v>
      </c>
      <c r="P41" s="56" t="n">
        <v>928</v>
      </c>
      <c r="Q41" s="57" t="n">
        <v>14.1</v>
      </c>
      <c r="R41" s="57" t="n">
        <v>1.8</v>
      </c>
      <c r="S41" s="57" t="n">
        <v>50.4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7276</v>
      </c>
      <c r="F42" s="56" t="n">
        <v>12581</v>
      </c>
      <c r="G42" s="56" t="n">
        <v>4695</v>
      </c>
      <c r="H42" s="56" t="n">
        <v>222</v>
      </c>
      <c r="I42" s="56" t="n">
        <v>98</v>
      </c>
      <c r="J42" s="56" t="n">
        <v>124</v>
      </c>
      <c r="K42" s="56" t="n">
        <v>217</v>
      </c>
      <c r="L42" s="56" t="n">
        <v>130</v>
      </c>
      <c r="M42" s="56" t="n">
        <v>87</v>
      </c>
      <c r="N42" s="56" t="n">
        <v>17281</v>
      </c>
      <c r="O42" s="56" t="n">
        <v>12549</v>
      </c>
      <c r="P42" s="56" t="n">
        <v>4732</v>
      </c>
      <c r="Q42" s="57" t="n">
        <v>11.9</v>
      </c>
      <c r="R42" s="57" t="n">
        <v>2.6</v>
      </c>
      <c r="S42" s="57" t="n">
        <v>36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2460</v>
      </c>
      <c r="F43" s="56" t="n">
        <v>9039</v>
      </c>
      <c r="G43" s="56" t="n">
        <v>3421</v>
      </c>
      <c r="H43" s="56" t="n">
        <v>184</v>
      </c>
      <c r="I43" s="56" t="n">
        <v>99</v>
      </c>
      <c r="J43" s="56" t="n">
        <v>85</v>
      </c>
      <c r="K43" s="56" t="n">
        <v>178</v>
      </c>
      <c r="L43" s="56" t="n">
        <v>137</v>
      </c>
      <c r="M43" s="56" t="n">
        <v>41</v>
      </c>
      <c r="N43" s="56" t="n">
        <v>12466</v>
      </c>
      <c r="O43" s="56" t="n">
        <v>9001</v>
      </c>
      <c r="P43" s="56" t="n">
        <v>3465</v>
      </c>
      <c r="Q43" s="57" t="n">
        <v>8.9</v>
      </c>
      <c r="R43" s="57" t="n">
        <v>1.5</v>
      </c>
      <c r="S43" s="57" t="n">
        <v>28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61</v>
      </c>
      <c r="F44" s="56" t="n">
        <v>2859</v>
      </c>
      <c r="G44" s="56" t="n">
        <v>602</v>
      </c>
      <c r="H44" s="56" t="n">
        <v>36</v>
      </c>
      <c r="I44" s="56" t="n">
        <v>28</v>
      </c>
      <c r="J44" s="56" t="n">
        <v>8</v>
      </c>
      <c r="K44" s="56" t="n">
        <v>26</v>
      </c>
      <c r="L44" s="56" t="n">
        <v>21</v>
      </c>
      <c r="M44" s="56" t="n">
        <v>5</v>
      </c>
      <c r="N44" s="56" t="n">
        <v>3471</v>
      </c>
      <c r="O44" s="56" t="n">
        <v>2866</v>
      </c>
      <c r="P44" s="56" t="n">
        <v>605</v>
      </c>
      <c r="Q44" s="57" t="n">
        <v>4.4</v>
      </c>
      <c r="R44" s="57" t="n">
        <v>1.1</v>
      </c>
      <c r="S44" s="57" t="n">
        <v>19.8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092</v>
      </c>
      <c r="F45" s="56" t="n">
        <v>9860</v>
      </c>
      <c r="G45" s="56" t="n">
        <v>1232</v>
      </c>
      <c r="H45" s="56" t="n">
        <v>74</v>
      </c>
      <c r="I45" s="56" t="n">
        <v>56</v>
      </c>
      <c r="J45" s="56" t="n">
        <v>18</v>
      </c>
      <c r="K45" s="56" t="n">
        <v>49</v>
      </c>
      <c r="L45" s="56" t="n">
        <v>47</v>
      </c>
      <c r="M45" s="56" t="n">
        <v>2</v>
      </c>
      <c r="N45" s="56" t="n">
        <v>11117</v>
      </c>
      <c r="O45" s="56" t="n">
        <v>9869</v>
      </c>
      <c r="P45" s="56" t="n">
        <v>1248</v>
      </c>
      <c r="Q45" s="57" t="n">
        <v>4</v>
      </c>
      <c r="R45" s="57" t="n">
        <v>2.2</v>
      </c>
      <c r="S45" s="57" t="n">
        <v>18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47</v>
      </c>
      <c r="F46" s="56" t="n">
        <v>1543</v>
      </c>
      <c r="G46" s="56" t="n">
        <v>804</v>
      </c>
      <c r="H46" s="56" t="n">
        <v>9</v>
      </c>
      <c r="I46" s="56" t="n">
        <v>6</v>
      </c>
      <c r="J46" s="56" t="n">
        <v>3</v>
      </c>
      <c r="K46" s="56" t="n">
        <v>31</v>
      </c>
      <c r="L46" s="56" t="n">
        <v>11</v>
      </c>
      <c r="M46" s="56" t="n">
        <v>20</v>
      </c>
      <c r="N46" s="56" t="n">
        <v>2325</v>
      </c>
      <c r="O46" s="56" t="n">
        <v>1538</v>
      </c>
      <c r="P46" s="56" t="n">
        <v>787</v>
      </c>
      <c r="Q46" s="57" t="n">
        <v>6.7</v>
      </c>
      <c r="R46" s="57" t="n">
        <v>1</v>
      </c>
      <c r="S46" s="57" t="n">
        <v>17.8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365</v>
      </c>
      <c r="F47" s="56" t="n">
        <v>2212</v>
      </c>
      <c r="G47" s="56" t="n">
        <v>153</v>
      </c>
      <c r="H47" s="56" t="n">
        <v>39</v>
      </c>
      <c r="I47" s="56" t="n">
        <v>39</v>
      </c>
      <c r="J47" s="56" t="n">
        <v>0</v>
      </c>
      <c r="K47" s="56" t="n">
        <v>30</v>
      </c>
      <c r="L47" s="56" t="n">
        <v>30</v>
      </c>
      <c r="M47" s="56" t="n">
        <v>0</v>
      </c>
      <c r="N47" s="56" t="n">
        <v>2374</v>
      </c>
      <c r="O47" s="56" t="n">
        <v>2221</v>
      </c>
      <c r="P47" s="56" t="n">
        <v>153</v>
      </c>
      <c r="Q47" s="57" t="n">
        <v>9.6</v>
      </c>
      <c r="R47" s="57" t="n">
        <v>8.5</v>
      </c>
      <c r="S47" s="57" t="n">
        <v>26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3953</v>
      </c>
      <c r="F50" s="50" t="n">
        <v>2782</v>
      </c>
      <c r="G50" s="50" t="n">
        <v>1171</v>
      </c>
      <c r="H50" s="50" t="n">
        <v>53</v>
      </c>
      <c r="I50" s="50" t="n">
        <v>40</v>
      </c>
      <c r="J50" s="50" t="n">
        <v>13</v>
      </c>
      <c r="K50" s="50" t="n">
        <v>37</v>
      </c>
      <c r="L50" s="50" t="n">
        <v>17</v>
      </c>
      <c r="M50" s="50" t="n">
        <v>20</v>
      </c>
      <c r="N50" s="50" t="n">
        <v>3969</v>
      </c>
      <c r="O50" s="50" t="n">
        <v>2805</v>
      </c>
      <c r="P50" s="50" t="n">
        <v>1164</v>
      </c>
      <c r="Q50" s="51" t="n">
        <v>18.1</v>
      </c>
      <c r="R50" s="51" t="n">
        <v>7.3</v>
      </c>
      <c r="S50" s="51" t="n">
        <v>4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31789</v>
      </c>
      <c r="F51" s="56" t="n">
        <v>8748</v>
      </c>
      <c r="G51" s="56" t="n">
        <v>23041</v>
      </c>
      <c r="H51" s="56" t="n">
        <v>257</v>
      </c>
      <c r="I51" s="56" t="n">
        <v>89</v>
      </c>
      <c r="J51" s="56" t="n">
        <v>168</v>
      </c>
      <c r="K51" s="56" t="n">
        <v>403</v>
      </c>
      <c r="L51" s="56" t="n">
        <v>141</v>
      </c>
      <c r="M51" s="56" t="n">
        <v>262</v>
      </c>
      <c r="N51" s="56" t="n">
        <v>31643</v>
      </c>
      <c r="O51" s="56" t="n">
        <v>8696</v>
      </c>
      <c r="P51" s="56" t="n">
        <v>22947</v>
      </c>
      <c r="Q51" s="57" t="n">
        <v>72.1</v>
      </c>
      <c r="R51" s="57" t="n">
        <v>35.7</v>
      </c>
      <c r="S51" s="57" t="n">
        <v>85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505</v>
      </c>
      <c r="F52" s="50" t="n">
        <v>1625</v>
      </c>
      <c r="G52" s="50" t="n">
        <v>1880</v>
      </c>
      <c r="H52" s="50" t="n">
        <v>101</v>
      </c>
      <c r="I52" s="50" t="n">
        <v>19</v>
      </c>
      <c r="J52" s="50" t="n">
        <v>82</v>
      </c>
      <c r="K52" s="50" t="n">
        <v>100</v>
      </c>
      <c r="L52" s="50" t="n">
        <v>85</v>
      </c>
      <c r="M52" s="50" t="n">
        <v>15</v>
      </c>
      <c r="N52" s="50" t="n">
        <v>3506</v>
      </c>
      <c r="O52" s="50" t="n">
        <v>1559</v>
      </c>
      <c r="P52" s="50" t="n">
        <v>1947</v>
      </c>
      <c r="Q52" s="51" t="n">
        <v>61.9</v>
      </c>
      <c r="R52" s="51" t="n">
        <v>37</v>
      </c>
      <c r="S52" s="51" t="n">
        <v>81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6191</v>
      </c>
      <c r="F53" s="56" t="n">
        <v>2291</v>
      </c>
      <c r="G53" s="56" t="n">
        <v>3900</v>
      </c>
      <c r="H53" s="56" t="n">
        <v>362</v>
      </c>
      <c r="I53" s="56" t="n">
        <v>121</v>
      </c>
      <c r="J53" s="56" t="n">
        <v>241</v>
      </c>
      <c r="K53" s="56" t="n">
        <v>322</v>
      </c>
      <c r="L53" s="56" t="n">
        <v>201</v>
      </c>
      <c r="M53" s="56" t="n">
        <v>121</v>
      </c>
      <c r="N53" s="56" t="n">
        <v>6231</v>
      </c>
      <c r="O53" s="56" t="n">
        <v>2211</v>
      </c>
      <c r="P53" s="56" t="n">
        <v>4020</v>
      </c>
      <c r="Q53" s="57" t="n">
        <v>72.3</v>
      </c>
      <c r="R53" s="57" t="n">
        <v>61.8</v>
      </c>
      <c r="S53" s="57" t="n">
        <v>7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1721</v>
      </c>
      <c r="F54" s="50" t="n">
        <v>5711</v>
      </c>
      <c r="G54" s="50" t="n">
        <v>16010</v>
      </c>
      <c r="H54" s="50" t="n">
        <v>488</v>
      </c>
      <c r="I54" s="50" t="n">
        <v>113</v>
      </c>
      <c r="J54" s="50" t="n">
        <v>375</v>
      </c>
      <c r="K54" s="50" t="n">
        <v>300</v>
      </c>
      <c r="L54" s="50" t="n">
        <v>105</v>
      </c>
      <c r="M54" s="50" t="n">
        <v>195</v>
      </c>
      <c r="N54" s="50" t="n">
        <v>21909</v>
      </c>
      <c r="O54" s="50" t="n">
        <v>5719</v>
      </c>
      <c r="P54" s="50" t="n">
        <v>16190</v>
      </c>
      <c r="Q54" s="51" t="n">
        <v>16</v>
      </c>
      <c r="R54" s="51" t="n">
        <v>18.8</v>
      </c>
      <c r="S54" s="51" t="n">
        <v>1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1912</v>
      </c>
      <c r="F55" s="62" t="n">
        <v>2613</v>
      </c>
      <c r="G55" s="62" t="n">
        <v>9299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11912</v>
      </c>
      <c r="O55" s="62" t="n">
        <v>2613</v>
      </c>
      <c r="P55" s="62" t="n">
        <v>9299</v>
      </c>
      <c r="Q55" s="75" t="n">
        <v>21.9</v>
      </c>
      <c r="R55" s="75" t="n">
        <v>14.7</v>
      </c>
      <c r="S55" s="75" t="n">
        <v>2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464</v>
      </c>
      <c r="F56" s="42" t="n">
        <v>3080</v>
      </c>
      <c r="G56" s="42" t="n">
        <v>1384</v>
      </c>
      <c r="H56" s="42" t="n">
        <v>140</v>
      </c>
      <c r="I56" s="42" t="n">
        <v>111</v>
      </c>
      <c r="J56" s="42" t="n">
        <v>29</v>
      </c>
      <c r="K56" s="42" t="n">
        <v>136</v>
      </c>
      <c r="L56" s="42" t="n">
        <v>72</v>
      </c>
      <c r="M56" s="42" t="n">
        <v>64</v>
      </c>
      <c r="N56" s="42" t="n">
        <v>4468</v>
      </c>
      <c r="O56" s="42" t="n">
        <v>3119</v>
      </c>
      <c r="P56" s="42" t="n">
        <v>1349</v>
      </c>
      <c r="Q56" s="43" t="n">
        <v>17.4</v>
      </c>
      <c r="R56" s="43" t="n">
        <v>7</v>
      </c>
      <c r="S56" s="43" t="n">
        <v>41.5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9569</v>
      </c>
      <c r="F57" s="64" t="n">
        <v>5953</v>
      </c>
      <c r="G57" s="64" t="n">
        <v>3616</v>
      </c>
      <c r="H57" s="64" t="n">
        <v>187</v>
      </c>
      <c r="I57" s="64" t="n">
        <v>150</v>
      </c>
      <c r="J57" s="64" t="n">
        <v>37</v>
      </c>
      <c r="K57" s="64" t="n">
        <v>109</v>
      </c>
      <c r="L57" s="64" t="n">
        <v>49</v>
      </c>
      <c r="M57" s="64" t="n">
        <v>60</v>
      </c>
      <c r="N57" s="64" t="n">
        <v>9647</v>
      </c>
      <c r="O57" s="64" t="n">
        <v>6054</v>
      </c>
      <c r="P57" s="64" t="n">
        <v>3593</v>
      </c>
      <c r="Q57" s="65" t="n">
        <v>43.3</v>
      </c>
      <c r="R57" s="65" t="n">
        <v>24.8</v>
      </c>
      <c r="S57" s="65" t="n">
        <v>74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88</v>
      </c>
      <c r="F58" s="71" t="n">
        <v>1758</v>
      </c>
      <c r="G58" s="71" t="n">
        <v>930</v>
      </c>
      <c r="H58" s="71" t="n">
        <v>12</v>
      </c>
      <c r="I58" s="71" t="n">
        <v>0</v>
      </c>
      <c r="J58" s="71" t="n">
        <v>12</v>
      </c>
      <c r="K58" s="71" t="n">
        <v>12</v>
      </c>
      <c r="L58" s="71" t="n">
        <v>0</v>
      </c>
      <c r="M58" s="71" t="n">
        <v>12</v>
      </c>
      <c r="N58" s="71" t="n">
        <v>2688</v>
      </c>
      <c r="O58" s="71" t="n">
        <v>1758</v>
      </c>
      <c r="P58" s="71" t="n">
        <v>930</v>
      </c>
      <c r="Q58" s="72" t="n">
        <v>16.7</v>
      </c>
      <c r="R58" s="72" t="n">
        <v>10.8</v>
      </c>
      <c r="S58" s="72" t="n">
        <v>27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3</v>
      </c>
      <c r="F9" s="78" t="n">
        <v>20.1</v>
      </c>
      <c r="G9" s="78" t="n">
        <v>18.4</v>
      </c>
      <c r="H9" s="78" t="n">
        <v>149.3</v>
      </c>
      <c r="I9" s="78" t="n">
        <v>165.8</v>
      </c>
      <c r="J9" s="78" t="n">
        <v>129.8</v>
      </c>
      <c r="K9" s="78" t="n">
        <v>138.9</v>
      </c>
      <c r="L9" s="78" t="n">
        <v>150.6</v>
      </c>
      <c r="M9" s="78" t="n">
        <v>125.1</v>
      </c>
      <c r="N9" s="78" t="n">
        <v>10.4</v>
      </c>
      <c r="O9" s="78" t="n">
        <v>15.2</v>
      </c>
      <c r="P9" s="78" t="n">
        <v>4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3</v>
      </c>
      <c r="F11" s="80" t="n">
        <v>21.3</v>
      </c>
      <c r="G11" s="80" t="n">
        <v>21.1</v>
      </c>
      <c r="H11" s="80" t="n">
        <v>179.4</v>
      </c>
      <c r="I11" s="80" t="n">
        <v>180.8</v>
      </c>
      <c r="J11" s="80" t="n">
        <v>166.7</v>
      </c>
      <c r="K11" s="80" t="n">
        <v>161.9</v>
      </c>
      <c r="L11" s="80" t="n">
        <v>162</v>
      </c>
      <c r="M11" s="80" t="n">
        <v>161.4</v>
      </c>
      <c r="N11" s="80" t="n">
        <v>17.5</v>
      </c>
      <c r="O11" s="80" t="n">
        <v>18.8</v>
      </c>
      <c r="P11" s="80" t="n">
        <v>5.3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.5</v>
      </c>
      <c r="F12" s="80" t="n">
        <v>20.7</v>
      </c>
      <c r="G12" s="80" t="n">
        <v>20</v>
      </c>
      <c r="H12" s="80" t="n">
        <v>168.7</v>
      </c>
      <c r="I12" s="80" t="n">
        <v>176.2</v>
      </c>
      <c r="J12" s="80" t="n">
        <v>149.6</v>
      </c>
      <c r="K12" s="80" t="n">
        <v>153.9</v>
      </c>
      <c r="L12" s="80" t="n">
        <v>158.4</v>
      </c>
      <c r="M12" s="80" t="n">
        <v>142.3</v>
      </c>
      <c r="N12" s="80" t="n">
        <v>14.8</v>
      </c>
      <c r="O12" s="80" t="n">
        <v>17.8</v>
      </c>
      <c r="P12" s="80" t="n">
        <v>7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8</v>
      </c>
      <c r="F13" s="80" t="n">
        <v>19.7</v>
      </c>
      <c r="G13" s="80" t="n">
        <v>20.8</v>
      </c>
      <c r="H13" s="80" t="n">
        <v>158.9</v>
      </c>
      <c r="I13" s="80" t="n">
        <v>158.7</v>
      </c>
      <c r="J13" s="80" t="n">
        <v>161</v>
      </c>
      <c r="K13" s="80" t="n">
        <v>143.1</v>
      </c>
      <c r="L13" s="80" t="n">
        <v>142</v>
      </c>
      <c r="M13" s="80" t="n">
        <v>154.5</v>
      </c>
      <c r="N13" s="80" t="n">
        <v>15.8</v>
      </c>
      <c r="O13" s="80" t="n">
        <v>16.7</v>
      </c>
      <c r="P13" s="80" t="n">
        <v>6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1.7</v>
      </c>
      <c r="F14" s="80" t="n">
        <v>21.1</v>
      </c>
      <c r="G14" s="80" t="n">
        <v>22.7</v>
      </c>
      <c r="H14" s="80" t="n">
        <v>149.7</v>
      </c>
      <c r="I14" s="80" t="n">
        <v>164.4</v>
      </c>
      <c r="J14" s="80" t="n">
        <v>123.4</v>
      </c>
      <c r="K14" s="80" t="n">
        <v>141.2</v>
      </c>
      <c r="L14" s="80" t="n">
        <v>153.6</v>
      </c>
      <c r="M14" s="80" t="n">
        <v>119.1</v>
      </c>
      <c r="N14" s="80" t="n">
        <v>8.5</v>
      </c>
      <c r="O14" s="80" t="n">
        <v>10.8</v>
      </c>
      <c r="P14" s="80" t="n">
        <v>4.3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7</v>
      </c>
      <c r="F15" s="80" t="n">
        <v>21.3</v>
      </c>
      <c r="G15" s="80" t="n">
        <v>18.8</v>
      </c>
      <c r="H15" s="80" t="n">
        <v>174.6</v>
      </c>
      <c r="I15" s="80" t="n">
        <v>184.8</v>
      </c>
      <c r="J15" s="80" t="n">
        <v>142.7</v>
      </c>
      <c r="K15" s="80" t="n">
        <v>154.5</v>
      </c>
      <c r="L15" s="80" t="n">
        <v>162</v>
      </c>
      <c r="M15" s="80" t="n">
        <v>131.2</v>
      </c>
      <c r="N15" s="80" t="n">
        <v>20.1</v>
      </c>
      <c r="O15" s="80" t="n">
        <v>22.8</v>
      </c>
      <c r="P15" s="80" t="n">
        <v>11.5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9</v>
      </c>
      <c r="F16" s="80" t="n">
        <v>19.8</v>
      </c>
      <c r="G16" s="80" t="n">
        <v>18.3</v>
      </c>
      <c r="H16" s="80" t="n">
        <v>127.9</v>
      </c>
      <c r="I16" s="80" t="n">
        <v>150.3</v>
      </c>
      <c r="J16" s="80" t="n">
        <v>113.9</v>
      </c>
      <c r="K16" s="80" t="n">
        <v>122.8</v>
      </c>
      <c r="L16" s="80" t="n">
        <v>140.1</v>
      </c>
      <c r="M16" s="80" t="n">
        <v>112</v>
      </c>
      <c r="N16" s="80" t="n">
        <v>5.1</v>
      </c>
      <c r="O16" s="80" t="n">
        <v>10.2</v>
      </c>
      <c r="P16" s="80" t="n">
        <v>1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5</v>
      </c>
      <c r="F17" s="80" t="n">
        <v>20.3</v>
      </c>
      <c r="G17" s="80" t="n">
        <v>19.1</v>
      </c>
      <c r="H17" s="80" t="n">
        <v>158</v>
      </c>
      <c r="I17" s="80" t="n">
        <v>176.4</v>
      </c>
      <c r="J17" s="80" t="n">
        <v>147.7</v>
      </c>
      <c r="K17" s="80" t="n">
        <v>144.9</v>
      </c>
      <c r="L17" s="80" t="n">
        <v>156.7</v>
      </c>
      <c r="M17" s="80" t="n">
        <v>138.3</v>
      </c>
      <c r="N17" s="80" t="n">
        <v>13.1</v>
      </c>
      <c r="O17" s="80" t="n">
        <v>19.7</v>
      </c>
      <c r="P17" s="80" t="n">
        <v>9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7.3</v>
      </c>
      <c r="F18" s="80" t="n">
        <v>17.4</v>
      </c>
      <c r="G18" s="80" t="n">
        <v>17.1</v>
      </c>
      <c r="H18" s="80" t="n">
        <v>132.6</v>
      </c>
      <c r="I18" s="80" t="n">
        <v>137.9</v>
      </c>
      <c r="J18" s="80" t="n">
        <v>122.5</v>
      </c>
      <c r="K18" s="80" t="n">
        <v>126.3</v>
      </c>
      <c r="L18" s="80" t="n">
        <v>129.4</v>
      </c>
      <c r="M18" s="80" t="n">
        <v>120.3</v>
      </c>
      <c r="N18" s="80" t="n">
        <v>6.3</v>
      </c>
      <c r="O18" s="80" t="n">
        <v>8.5</v>
      </c>
      <c r="P18" s="80" t="n">
        <v>2.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20.2</v>
      </c>
      <c r="F19" s="80" t="n">
        <v>20.5</v>
      </c>
      <c r="G19" s="80" t="n">
        <v>19.2</v>
      </c>
      <c r="H19" s="80" t="n">
        <v>163.5</v>
      </c>
      <c r="I19" s="80" t="n">
        <v>168.8</v>
      </c>
      <c r="J19" s="80" t="n">
        <v>147.3</v>
      </c>
      <c r="K19" s="80" t="n">
        <v>151.5</v>
      </c>
      <c r="L19" s="80" t="n">
        <v>154.7</v>
      </c>
      <c r="M19" s="80" t="n">
        <v>141.7</v>
      </c>
      <c r="N19" s="80" t="n">
        <v>12</v>
      </c>
      <c r="O19" s="80" t="n">
        <v>14.1</v>
      </c>
      <c r="P19" s="80" t="n">
        <v>5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5</v>
      </c>
      <c r="F20" s="80" t="n">
        <v>16.3</v>
      </c>
      <c r="G20" s="80" t="n">
        <v>15.1</v>
      </c>
      <c r="H20" s="80" t="n">
        <v>93.2</v>
      </c>
      <c r="I20" s="80" t="n">
        <v>116.9</v>
      </c>
      <c r="J20" s="80" t="n">
        <v>82</v>
      </c>
      <c r="K20" s="80" t="n">
        <v>90.1</v>
      </c>
      <c r="L20" s="80" t="n">
        <v>110.5</v>
      </c>
      <c r="M20" s="80" t="n">
        <v>80.5</v>
      </c>
      <c r="N20" s="80" t="n">
        <v>3.1</v>
      </c>
      <c r="O20" s="80" t="n">
        <v>6.4</v>
      </c>
      <c r="P20" s="80" t="n">
        <v>1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8</v>
      </c>
      <c r="F21" s="80" t="n">
        <v>17.9</v>
      </c>
      <c r="G21" s="80" t="n">
        <v>19.5</v>
      </c>
      <c r="H21" s="80" t="n">
        <v>136.3</v>
      </c>
      <c r="I21" s="80" t="n">
        <v>127.3</v>
      </c>
      <c r="J21" s="80" t="n">
        <v>143</v>
      </c>
      <c r="K21" s="80" t="n">
        <v>134</v>
      </c>
      <c r="L21" s="80" t="n">
        <v>124</v>
      </c>
      <c r="M21" s="80" t="n">
        <v>141.4</v>
      </c>
      <c r="N21" s="80" t="n">
        <v>2.3</v>
      </c>
      <c r="O21" s="80" t="n">
        <v>3.3</v>
      </c>
      <c r="P21" s="80" t="n">
        <v>1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5</v>
      </c>
      <c r="F22" s="80" t="n">
        <v>18</v>
      </c>
      <c r="G22" s="80" t="n">
        <v>17.2</v>
      </c>
      <c r="H22" s="80" t="n">
        <v>141.7</v>
      </c>
      <c r="I22" s="80" t="n">
        <v>149.2</v>
      </c>
      <c r="J22" s="80" t="n">
        <v>137.5</v>
      </c>
      <c r="K22" s="80" t="n">
        <v>129.6</v>
      </c>
      <c r="L22" s="80" t="n">
        <v>132.4</v>
      </c>
      <c r="M22" s="80" t="n">
        <v>128.1</v>
      </c>
      <c r="N22" s="80" t="n">
        <v>12.1</v>
      </c>
      <c r="O22" s="80" t="n">
        <v>16.8</v>
      </c>
      <c r="P22" s="80" t="n">
        <v>9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4</v>
      </c>
      <c r="F23" s="80" t="n">
        <v>18</v>
      </c>
      <c r="G23" s="80" t="n">
        <v>18.5</v>
      </c>
      <c r="H23" s="80" t="n">
        <v>137.8</v>
      </c>
      <c r="I23" s="80" t="n">
        <v>140.5</v>
      </c>
      <c r="J23" s="80" t="n">
        <v>137.1</v>
      </c>
      <c r="K23" s="80" t="n">
        <v>133.8</v>
      </c>
      <c r="L23" s="80" t="n">
        <v>133.8</v>
      </c>
      <c r="M23" s="80" t="n">
        <v>133.8</v>
      </c>
      <c r="N23" s="80" t="n">
        <v>4</v>
      </c>
      <c r="O23" s="80" t="n">
        <v>6.7</v>
      </c>
      <c r="P23" s="80" t="n">
        <v>3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1</v>
      </c>
      <c r="F24" s="80" t="n">
        <v>20.7</v>
      </c>
      <c r="G24" s="80" t="n">
        <v>19.1</v>
      </c>
      <c r="H24" s="80" t="n">
        <v>163.9</v>
      </c>
      <c r="I24" s="80" t="n">
        <v>169.6</v>
      </c>
      <c r="J24" s="80" t="n">
        <v>152.7</v>
      </c>
      <c r="K24" s="80" t="n">
        <v>156.6</v>
      </c>
      <c r="L24" s="80" t="n">
        <v>161.6</v>
      </c>
      <c r="M24" s="80" t="n">
        <v>146.9</v>
      </c>
      <c r="N24" s="80" t="n">
        <v>7.3</v>
      </c>
      <c r="O24" s="80" t="n">
        <v>8</v>
      </c>
      <c r="P24" s="80" t="n">
        <v>5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9</v>
      </c>
      <c r="F25" s="81" t="n">
        <v>19.2</v>
      </c>
      <c r="G25" s="81" t="n">
        <v>18.5</v>
      </c>
      <c r="H25" s="81" t="n">
        <v>143.9</v>
      </c>
      <c r="I25" s="81" t="n">
        <v>155</v>
      </c>
      <c r="J25" s="81" t="n">
        <v>124</v>
      </c>
      <c r="K25" s="81" t="n">
        <v>134.8</v>
      </c>
      <c r="L25" s="81" t="n">
        <v>144</v>
      </c>
      <c r="M25" s="81" t="n">
        <v>118.3</v>
      </c>
      <c r="N25" s="81" t="n">
        <v>9.1</v>
      </c>
      <c r="O25" s="81" t="n">
        <v>11</v>
      </c>
      <c r="P25" s="81" t="n">
        <v>5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1</v>
      </c>
      <c r="F26" s="78" t="n">
        <v>20.3</v>
      </c>
      <c r="G26" s="78" t="n">
        <v>20.1</v>
      </c>
      <c r="H26" s="78" t="n">
        <v>151.2</v>
      </c>
      <c r="I26" s="78" t="n">
        <v>168.6</v>
      </c>
      <c r="J26" s="78" t="n">
        <v>139.3</v>
      </c>
      <c r="K26" s="78" t="n">
        <v>142.6</v>
      </c>
      <c r="L26" s="78" t="n">
        <v>153.8</v>
      </c>
      <c r="M26" s="78" t="n">
        <v>134.9</v>
      </c>
      <c r="N26" s="78" t="n">
        <v>8.6</v>
      </c>
      <c r="O26" s="78" t="n">
        <v>14.8</v>
      </c>
      <c r="P26" s="78" t="n">
        <v>4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2</v>
      </c>
      <c r="F27" s="80" t="n">
        <v>20.2</v>
      </c>
      <c r="G27" s="80" t="n">
        <v>20.3</v>
      </c>
      <c r="H27" s="80" t="n">
        <v>155.2</v>
      </c>
      <c r="I27" s="80" t="n">
        <v>160.5</v>
      </c>
      <c r="J27" s="80" t="n">
        <v>150</v>
      </c>
      <c r="K27" s="80" t="n">
        <v>149.7</v>
      </c>
      <c r="L27" s="80" t="n">
        <v>154.8</v>
      </c>
      <c r="M27" s="80" t="n">
        <v>144.7</v>
      </c>
      <c r="N27" s="80" t="n">
        <v>5.5</v>
      </c>
      <c r="O27" s="80" t="n">
        <v>5.7</v>
      </c>
      <c r="P27" s="80" t="n">
        <v>5.3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5</v>
      </c>
      <c r="F29" s="80" t="n">
        <v>20.7</v>
      </c>
      <c r="G29" s="80" t="n">
        <v>20.3</v>
      </c>
      <c r="H29" s="80" t="n">
        <v>155.4</v>
      </c>
      <c r="I29" s="80" t="n">
        <v>161.4</v>
      </c>
      <c r="J29" s="80" t="n">
        <v>147.7</v>
      </c>
      <c r="K29" s="80" t="n">
        <v>152.9</v>
      </c>
      <c r="L29" s="80" t="n">
        <v>158.7</v>
      </c>
      <c r="M29" s="80" t="n">
        <v>145.4</v>
      </c>
      <c r="N29" s="80" t="n">
        <v>2.5</v>
      </c>
      <c r="O29" s="80" t="n">
        <v>2.7</v>
      </c>
      <c r="P29" s="80" t="n">
        <v>2.3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9</v>
      </c>
      <c r="F30" s="80" t="n">
        <v>21.1</v>
      </c>
      <c r="G30" s="80" t="n">
        <v>20.3</v>
      </c>
      <c r="H30" s="80" t="n">
        <v>175.8</v>
      </c>
      <c r="I30" s="80" t="n">
        <v>179.5</v>
      </c>
      <c r="J30" s="80" t="n">
        <v>166</v>
      </c>
      <c r="K30" s="80" t="n">
        <v>161.1</v>
      </c>
      <c r="L30" s="80" t="n">
        <v>162.5</v>
      </c>
      <c r="M30" s="80" t="n">
        <v>157.4</v>
      </c>
      <c r="N30" s="80" t="n">
        <v>14.7</v>
      </c>
      <c r="O30" s="80" t="n">
        <v>17</v>
      </c>
      <c r="P30" s="80" t="n">
        <v>8.6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7</v>
      </c>
      <c r="F31" s="80" t="n">
        <v>21</v>
      </c>
      <c r="G31" s="80" t="n">
        <v>19.8</v>
      </c>
      <c r="H31" s="80" t="n">
        <v>183.9</v>
      </c>
      <c r="I31" s="80" t="n">
        <v>200.1</v>
      </c>
      <c r="J31" s="80" t="n">
        <v>139.4</v>
      </c>
      <c r="K31" s="80" t="n">
        <v>156.6</v>
      </c>
      <c r="L31" s="80" t="n">
        <v>167.6</v>
      </c>
      <c r="M31" s="80" t="n">
        <v>126.4</v>
      </c>
      <c r="N31" s="80" t="n">
        <v>27.3</v>
      </c>
      <c r="O31" s="80" t="n">
        <v>32.5</v>
      </c>
      <c r="P31" s="80" t="n">
        <v>13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1</v>
      </c>
      <c r="F32" s="82" t="n">
        <v>21.2</v>
      </c>
      <c r="G32" s="82" t="n">
        <v>20.6</v>
      </c>
      <c r="H32" s="82" t="n">
        <v>177.1</v>
      </c>
      <c r="I32" s="82" t="n">
        <v>183</v>
      </c>
      <c r="J32" s="82" t="n">
        <v>163.9</v>
      </c>
      <c r="K32" s="82" t="n">
        <v>161</v>
      </c>
      <c r="L32" s="82" t="n">
        <v>164</v>
      </c>
      <c r="M32" s="82" t="n">
        <v>154.3</v>
      </c>
      <c r="N32" s="82" t="n">
        <v>16.1</v>
      </c>
      <c r="O32" s="82" t="n">
        <v>19</v>
      </c>
      <c r="P32" s="82" t="n">
        <v>9.6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1.1</v>
      </c>
      <c r="F33" s="80" t="n">
        <v>21.1</v>
      </c>
      <c r="G33" s="80" t="n">
        <v>21</v>
      </c>
      <c r="H33" s="80" t="n">
        <v>164.1</v>
      </c>
      <c r="I33" s="80" t="n">
        <v>170.1</v>
      </c>
      <c r="J33" s="80" t="n">
        <v>148.9</v>
      </c>
      <c r="K33" s="80" t="n">
        <v>155.5</v>
      </c>
      <c r="L33" s="80" t="n">
        <v>159.6</v>
      </c>
      <c r="M33" s="80" t="n">
        <v>145.2</v>
      </c>
      <c r="N33" s="80" t="n">
        <v>8.6</v>
      </c>
      <c r="O33" s="80" t="n">
        <v>10.5</v>
      </c>
      <c r="P33" s="80" t="n">
        <v>3.7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8</v>
      </c>
      <c r="F35" s="82" t="n">
        <v>21.2</v>
      </c>
      <c r="G35" s="82" t="n">
        <v>19.6</v>
      </c>
      <c r="H35" s="82" t="n">
        <v>167.4</v>
      </c>
      <c r="I35" s="82" t="n">
        <v>171.8</v>
      </c>
      <c r="J35" s="82" t="n">
        <v>154</v>
      </c>
      <c r="K35" s="82" t="n">
        <v>156.3</v>
      </c>
      <c r="L35" s="82" t="n">
        <v>159.9</v>
      </c>
      <c r="M35" s="82" t="n">
        <v>145.3</v>
      </c>
      <c r="N35" s="82" t="n">
        <v>11.1</v>
      </c>
      <c r="O35" s="82" t="n">
        <v>11.9</v>
      </c>
      <c r="P35" s="82" t="n">
        <v>8.7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7</v>
      </c>
      <c r="F36" s="80" t="n">
        <v>21.8</v>
      </c>
      <c r="G36" s="80" t="n">
        <v>21.2</v>
      </c>
      <c r="H36" s="80" t="n">
        <v>190.1</v>
      </c>
      <c r="I36" s="80" t="n">
        <v>193.9</v>
      </c>
      <c r="J36" s="80" t="n">
        <v>171.5</v>
      </c>
      <c r="K36" s="80" t="n">
        <v>163.7</v>
      </c>
      <c r="L36" s="80" t="n">
        <v>164.9</v>
      </c>
      <c r="M36" s="80" t="n">
        <v>158</v>
      </c>
      <c r="N36" s="80" t="n">
        <v>26.4</v>
      </c>
      <c r="O36" s="80" t="n">
        <v>29</v>
      </c>
      <c r="P36" s="80" t="n">
        <v>13.5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7</v>
      </c>
      <c r="F37" s="80" t="n">
        <v>19.8</v>
      </c>
      <c r="G37" s="80" t="n">
        <v>19.2</v>
      </c>
      <c r="H37" s="80" t="n">
        <v>165.4</v>
      </c>
      <c r="I37" s="80" t="n">
        <v>172.5</v>
      </c>
      <c r="J37" s="80" t="n">
        <v>137.4</v>
      </c>
      <c r="K37" s="80" t="n">
        <v>149.3</v>
      </c>
      <c r="L37" s="80" t="n">
        <v>153.8</v>
      </c>
      <c r="M37" s="80" t="n">
        <v>131.5</v>
      </c>
      <c r="N37" s="80" t="n">
        <v>16.1</v>
      </c>
      <c r="O37" s="80" t="n">
        <v>18.7</v>
      </c>
      <c r="P37" s="80" t="n">
        <v>5.9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8</v>
      </c>
      <c r="F38" s="80" t="n">
        <v>20.9</v>
      </c>
      <c r="G38" s="80" t="n">
        <v>20.4</v>
      </c>
      <c r="H38" s="80" t="n">
        <v>179.6</v>
      </c>
      <c r="I38" s="80" t="n">
        <v>182.3</v>
      </c>
      <c r="J38" s="80" t="n">
        <v>164.6</v>
      </c>
      <c r="K38" s="80" t="n">
        <v>163.3</v>
      </c>
      <c r="L38" s="80" t="n">
        <v>163.8</v>
      </c>
      <c r="M38" s="80" t="n">
        <v>160.3</v>
      </c>
      <c r="N38" s="80" t="n">
        <v>16.3</v>
      </c>
      <c r="O38" s="80" t="n">
        <v>18.5</v>
      </c>
      <c r="P38" s="80" t="n">
        <v>4.3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.1</v>
      </c>
      <c r="F39" s="80" t="n">
        <v>20.5</v>
      </c>
      <c r="G39" s="80" t="n">
        <v>18.3</v>
      </c>
      <c r="H39" s="80" t="n">
        <v>168.7</v>
      </c>
      <c r="I39" s="80" t="n">
        <v>173.8</v>
      </c>
      <c r="J39" s="80" t="n">
        <v>138.6</v>
      </c>
      <c r="K39" s="80" t="n">
        <v>151.7</v>
      </c>
      <c r="L39" s="80" t="n">
        <v>155.4</v>
      </c>
      <c r="M39" s="80" t="n">
        <v>130.1</v>
      </c>
      <c r="N39" s="80" t="n">
        <v>17</v>
      </c>
      <c r="O39" s="80" t="n">
        <v>18.4</v>
      </c>
      <c r="P39" s="80" t="n">
        <v>8.5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6</v>
      </c>
      <c r="F40" s="80" t="n">
        <v>20.8</v>
      </c>
      <c r="G40" s="80" t="n">
        <v>19.8</v>
      </c>
      <c r="H40" s="80" t="n">
        <v>171.4</v>
      </c>
      <c r="I40" s="80" t="n">
        <v>176.2</v>
      </c>
      <c r="J40" s="80" t="n">
        <v>153</v>
      </c>
      <c r="K40" s="80" t="n">
        <v>156.2</v>
      </c>
      <c r="L40" s="80" t="n">
        <v>159.6</v>
      </c>
      <c r="M40" s="80" t="n">
        <v>143.1</v>
      </c>
      <c r="N40" s="80" t="n">
        <v>15.2</v>
      </c>
      <c r="O40" s="80" t="n">
        <v>16.6</v>
      </c>
      <c r="P40" s="80" t="n">
        <v>9.9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.6</v>
      </c>
      <c r="F41" s="80" t="n">
        <v>21.1</v>
      </c>
      <c r="G41" s="80" t="n">
        <v>19.4</v>
      </c>
      <c r="H41" s="80" t="n">
        <v>168.4</v>
      </c>
      <c r="I41" s="80" t="n">
        <v>176.2</v>
      </c>
      <c r="J41" s="80" t="n">
        <v>146.3</v>
      </c>
      <c r="K41" s="80" t="n">
        <v>156.8</v>
      </c>
      <c r="L41" s="80" t="n">
        <v>162.3</v>
      </c>
      <c r="M41" s="80" t="n">
        <v>141.2</v>
      </c>
      <c r="N41" s="80" t="n">
        <v>11.6</v>
      </c>
      <c r="O41" s="80" t="n">
        <v>13.9</v>
      </c>
      <c r="P41" s="80" t="n">
        <v>5.1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20.3</v>
      </c>
      <c r="F42" s="80" t="n">
        <v>20.5</v>
      </c>
      <c r="G42" s="80" t="n">
        <v>19.8</v>
      </c>
      <c r="H42" s="80" t="n">
        <v>170</v>
      </c>
      <c r="I42" s="80" t="n">
        <v>176.9</v>
      </c>
      <c r="J42" s="80" t="n">
        <v>151.9</v>
      </c>
      <c r="K42" s="80" t="n">
        <v>150.5</v>
      </c>
      <c r="L42" s="80" t="n">
        <v>155.1</v>
      </c>
      <c r="M42" s="80" t="n">
        <v>138.5</v>
      </c>
      <c r="N42" s="80" t="n">
        <v>19.5</v>
      </c>
      <c r="O42" s="80" t="n">
        <v>21.8</v>
      </c>
      <c r="P42" s="80" t="n">
        <v>13.4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20.2</v>
      </c>
      <c r="F43" s="80" t="n">
        <v>20.3</v>
      </c>
      <c r="G43" s="80" t="n">
        <v>19.9</v>
      </c>
      <c r="H43" s="80" t="n">
        <v>167.8</v>
      </c>
      <c r="I43" s="80" t="n">
        <v>174.8</v>
      </c>
      <c r="J43" s="80" t="n">
        <v>151.2</v>
      </c>
      <c r="K43" s="80" t="n">
        <v>153.2</v>
      </c>
      <c r="L43" s="80" t="n">
        <v>157.5</v>
      </c>
      <c r="M43" s="80" t="n">
        <v>142.9</v>
      </c>
      <c r="N43" s="80" t="n">
        <v>14.6</v>
      </c>
      <c r="O43" s="80" t="n">
        <v>17.3</v>
      </c>
      <c r="P43" s="80" t="n">
        <v>8.3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20.1</v>
      </c>
      <c r="F44" s="80" t="n">
        <v>20.4</v>
      </c>
      <c r="G44" s="80" t="n">
        <v>18.7</v>
      </c>
      <c r="H44" s="80" t="n">
        <v>172.2</v>
      </c>
      <c r="I44" s="80" t="n">
        <v>176.4</v>
      </c>
      <c r="J44" s="80" t="n">
        <v>152.6</v>
      </c>
      <c r="K44" s="80" t="n">
        <v>156.4</v>
      </c>
      <c r="L44" s="80" t="n">
        <v>159.1</v>
      </c>
      <c r="M44" s="80" t="n">
        <v>143.6</v>
      </c>
      <c r="N44" s="80" t="n">
        <v>15.8</v>
      </c>
      <c r="O44" s="80" t="n">
        <v>17.3</v>
      </c>
      <c r="P44" s="80" t="n">
        <v>9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20</v>
      </c>
      <c r="F45" s="80" t="n">
        <v>20</v>
      </c>
      <c r="G45" s="80" t="n">
        <v>20</v>
      </c>
      <c r="H45" s="80" t="n">
        <v>177.6</v>
      </c>
      <c r="I45" s="80" t="n">
        <v>179.5</v>
      </c>
      <c r="J45" s="80" t="n">
        <v>164.5</v>
      </c>
      <c r="K45" s="80" t="n">
        <v>154.3</v>
      </c>
      <c r="L45" s="80" t="n">
        <v>154.4</v>
      </c>
      <c r="M45" s="80" t="n">
        <v>153.9</v>
      </c>
      <c r="N45" s="80" t="n">
        <v>23.3</v>
      </c>
      <c r="O45" s="80" t="n">
        <v>25.1</v>
      </c>
      <c r="P45" s="80" t="n">
        <v>10.6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.6</v>
      </c>
      <c r="F46" s="80" t="n">
        <v>21.2</v>
      </c>
      <c r="G46" s="80" t="n">
        <v>19.7</v>
      </c>
      <c r="H46" s="80" t="n">
        <v>175</v>
      </c>
      <c r="I46" s="80" t="n">
        <v>186.7</v>
      </c>
      <c r="J46" s="80" t="n">
        <v>152.2</v>
      </c>
      <c r="K46" s="80" t="n">
        <v>159.8</v>
      </c>
      <c r="L46" s="80" t="n">
        <v>166.6</v>
      </c>
      <c r="M46" s="80" t="n">
        <v>146.6</v>
      </c>
      <c r="N46" s="80" t="n">
        <v>15.2</v>
      </c>
      <c r="O46" s="80" t="n">
        <v>20.1</v>
      </c>
      <c r="P46" s="80" t="n">
        <v>5.6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4</v>
      </c>
      <c r="F47" s="80" t="n">
        <v>21.9</v>
      </c>
      <c r="G47" s="80" t="n">
        <v>17.9</v>
      </c>
      <c r="H47" s="80" t="n">
        <v>176</v>
      </c>
      <c r="I47" s="80" t="n">
        <v>184.2</v>
      </c>
      <c r="J47" s="80" t="n">
        <v>122</v>
      </c>
      <c r="K47" s="80" t="n">
        <v>154.9</v>
      </c>
      <c r="L47" s="80" t="n">
        <v>160.5</v>
      </c>
      <c r="M47" s="80" t="n">
        <v>118.1</v>
      </c>
      <c r="N47" s="80" t="n">
        <v>21.1</v>
      </c>
      <c r="O47" s="80" t="n">
        <v>23.7</v>
      </c>
      <c r="P47" s="80" t="n">
        <v>3.9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2</v>
      </c>
      <c r="F50" s="79" t="n">
        <v>21.9</v>
      </c>
      <c r="G50" s="79" t="n">
        <v>22</v>
      </c>
      <c r="H50" s="79" t="n">
        <v>165.9</v>
      </c>
      <c r="I50" s="79" t="n">
        <v>176.3</v>
      </c>
      <c r="J50" s="79" t="n">
        <v>151.8</v>
      </c>
      <c r="K50" s="79" t="n">
        <v>159.6</v>
      </c>
      <c r="L50" s="79" t="n">
        <v>167.3</v>
      </c>
      <c r="M50" s="79" t="n">
        <v>149.1</v>
      </c>
      <c r="N50" s="79" t="n">
        <v>6.3</v>
      </c>
      <c r="O50" s="79" t="n">
        <v>9</v>
      </c>
      <c r="P50" s="79" t="n">
        <v>2.7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2</v>
      </c>
      <c r="F51" s="80" t="n">
        <v>19.1</v>
      </c>
      <c r="G51" s="80" t="n">
        <v>17.8</v>
      </c>
      <c r="H51" s="80" t="n">
        <v>120.3</v>
      </c>
      <c r="I51" s="80" t="n">
        <v>141.7</v>
      </c>
      <c r="J51" s="80" t="n">
        <v>108.9</v>
      </c>
      <c r="K51" s="80" t="n">
        <v>115.4</v>
      </c>
      <c r="L51" s="80" t="n">
        <v>131</v>
      </c>
      <c r="M51" s="80" t="n">
        <v>107.1</v>
      </c>
      <c r="N51" s="80" t="n">
        <v>4.9</v>
      </c>
      <c r="O51" s="80" t="n">
        <v>10.7</v>
      </c>
      <c r="P51" s="80" t="n">
        <v>1.8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8</v>
      </c>
      <c r="F52" s="79" t="n">
        <v>18.2</v>
      </c>
      <c r="G52" s="79" t="n">
        <v>17.4</v>
      </c>
      <c r="H52" s="79" t="n">
        <v>118</v>
      </c>
      <c r="I52" s="79" t="n">
        <v>142.9</v>
      </c>
      <c r="J52" s="79" t="n">
        <v>96.2</v>
      </c>
      <c r="K52" s="79" t="n">
        <v>111.8</v>
      </c>
      <c r="L52" s="79" t="n">
        <v>133.2</v>
      </c>
      <c r="M52" s="79" t="n">
        <v>93.1</v>
      </c>
      <c r="N52" s="79" t="n">
        <v>6.2</v>
      </c>
      <c r="O52" s="79" t="n">
        <v>9.7</v>
      </c>
      <c r="P52" s="79" t="n">
        <v>3.1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9</v>
      </c>
      <c r="F53" s="80" t="n">
        <v>15.5</v>
      </c>
      <c r="G53" s="80" t="n">
        <v>14.7</v>
      </c>
      <c r="H53" s="80" t="n">
        <v>87.1</v>
      </c>
      <c r="I53" s="80" t="n">
        <v>106.4</v>
      </c>
      <c r="J53" s="80" t="n">
        <v>79.3</v>
      </c>
      <c r="K53" s="80" t="n">
        <v>84.8</v>
      </c>
      <c r="L53" s="80" t="n">
        <v>101.4</v>
      </c>
      <c r="M53" s="80" t="n">
        <v>78.1</v>
      </c>
      <c r="N53" s="80" t="n">
        <v>2.3</v>
      </c>
      <c r="O53" s="80" t="n">
        <v>5</v>
      </c>
      <c r="P53" s="80" t="n">
        <v>1.2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1</v>
      </c>
      <c r="F54" s="79" t="n">
        <v>16.6</v>
      </c>
      <c r="G54" s="79" t="n">
        <v>18.6</v>
      </c>
      <c r="H54" s="79" t="n">
        <v>134.5</v>
      </c>
      <c r="I54" s="79" t="n">
        <v>132.5</v>
      </c>
      <c r="J54" s="79" t="n">
        <v>135.1</v>
      </c>
      <c r="K54" s="79" t="n">
        <v>129.6</v>
      </c>
      <c r="L54" s="79" t="n">
        <v>123.2</v>
      </c>
      <c r="M54" s="79" t="n">
        <v>131.5</v>
      </c>
      <c r="N54" s="79" t="n">
        <v>4.9</v>
      </c>
      <c r="O54" s="79" t="n">
        <v>9.3</v>
      </c>
      <c r="P54" s="79" t="n">
        <v>3.6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8</v>
      </c>
      <c r="F55" s="81" t="n">
        <v>20.2</v>
      </c>
      <c r="G55" s="81" t="n">
        <v>18.5</v>
      </c>
      <c r="H55" s="81" t="n">
        <v>142.2</v>
      </c>
      <c r="I55" s="81" t="n">
        <v>152.8</v>
      </c>
      <c r="J55" s="81" t="n">
        <v>139.7</v>
      </c>
      <c r="K55" s="81" t="n">
        <v>139.3</v>
      </c>
      <c r="L55" s="81" t="n">
        <v>150.2</v>
      </c>
      <c r="M55" s="81" t="n">
        <v>136.7</v>
      </c>
      <c r="N55" s="81" t="n">
        <v>2.9</v>
      </c>
      <c r="O55" s="81" t="n">
        <v>2.6</v>
      </c>
      <c r="P55" s="81" t="n">
        <v>3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8.4</v>
      </c>
      <c r="F56" s="78" t="n">
        <v>18.2</v>
      </c>
      <c r="G56" s="78" t="n">
        <v>18.8</v>
      </c>
      <c r="H56" s="78" t="n">
        <v>162.3</v>
      </c>
      <c r="I56" s="78" t="n">
        <v>169.2</v>
      </c>
      <c r="J56" s="78" t="n">
        <v>147.9</v>
      </c>
      <c r="K56" s="78" t="n">
        <v>138.9</v>
      </c>
      <c r="L56" s="78" t="n">
        <v>139.6</v>
      </c>
      <c r="M56" s="78" t="n">
        <v>137.4</v>
      </c>
      <c r="N56" s="78" t="n">
        <v>23.4</v>
      </c>
      <c r="O56" s="78" t="n">
        <v>29.6</v>
      </c>
      <c r="P56" s="78" t="n">
        <v>10.5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5</v>
      </c>
      <c r="F57" s="82" t="n">
        <v>18.7</v>
      </c>
      <c r="G57" s="82" t="n">
        <v>18.1</v>
      </c>
      <c r="H57" s="82" t="n">
        <v>130.2</v>
      </c>
      <c r="I57" s="82" t="n">
        <v>144.2</v>
      </c>
      <c r="J57" s="82" t="n">
        <v>104.8</v>
      </c>
      <c r="K57" s="82" t="n">
        <v>124.5</v>
      </c>
      <c r="L57" s="82" t="n">
        <v>137.8</v>
      </c>
      <c r="M57" s="82" t="n">
        <v>100.5</v>
      </c>
      <c r="N57" s="82" t="n">
        <v>5.7</v>
      </c>
      <c r="O57" s="82" t="n">
        <v>6.4</v>
      </c>
      <c r="P57" s="82" t="n">
        <v>4.3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1</v>
      </c>
      <c r="F58" s="83" t="n">
        <v>20.8</v>
      </c>
      <c r="G58" s="83" t="n">
        <v>18.9</v>
      </c>
      <c r="H58" s="83" t="n">
        <v>154.9</v>
      </c>
      <c r="I58" s="83" t="n">
        <v>163.4</v>
      </c>
      <c r="J58" s="83" t="n">
        <v>141.1</v>
      </c>
      <c r="K58" s="83" t="n">
        <v>150.5</v>
      </c>
      <c r="L58" s="83" t="n">
        <v>159.3</v>
      </c>
      <c r="M58" s="83" t="n">
        <v>136.1</v>
      </c>
      <c r="N58" s="83" t="n">
        <v>4.4</v>
      </c>
      <c r="O58" s="83" t="n">
        <v>4.1</v>
      </c>
      <c r="P58" s="83" t="n">
        <v>5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6</v>
      </c>
      <c r="F9" s="78" t="n">
        <v>20.1</v>
      </c>
      <c r="G9" s="78" t="n">
        <v>18.9</v>
      </c>
      <c r="H9" s="78" t="n">
        <v>154.9</v>
      </c>
      <c r="I9" s="78" t="n">
        <v>168.5</v>
      </c>
      <c r="J9" s="78" t="n">
        <v>135.7</v>
      </c>
      <c r="K9" s="78" t="n">
        <v>142.1</v>
      </c>
      <c r="L9" s="78" t="n">
        <v>150.7</v>
      </c>
      <c r="M9" s="78" t="n">
        <v>130</v>
      </c>
      <c r="N9" s="78" t="n">
        <v>12.8</v>
      </c>
      <c r="O9" s="78" t="n">
        <v>17.8</v>
      </c>
      <c r="P9" s="78" t="n">
        <v>5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7.9</v>
      </c>
      <c r="F11" s="80" t="n">
        <v>17.9</v>
      </c>
      <c r="G11" s="80" t="n">
        <v>20.2</v>
      </c>
      <c r="H11" s="80" t="n">
        <v>150.3</v>
      </c>
      <c r="I11" s="80" t="n">
        <v>150.2</v>
      </c>
      <c r="J11" s="80" t="n">
        <v>155.3</v>
      </c>
      <c r="K11" s="80" t="n">
        <v>127.8</v>
      </c>
      <c r="L11" s="80" t="n">
        <v>127.4</v>
      </c>
      <c r="M11" s="80" t="n">
        <v>149.6</v>
      </c>
      <c r="N11" s="80" t="n">
        <v>22.5</v>
      </c>
      <c r="O11" s="80" t="n">
        <v>22.8</v>
      </c>
      <c r="P11" s="80" t="n">
        <v>5.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.4</v>
      </c>
      <c r="F12" s="80" t="n">
        <v>20.6</v>
      </c>
      <c r="G12" s="80" t="n">
        <v>19.9</v>
      </c>
      <c r="H12" s="80" t="n">
        <v>169.2</v>
      </c>
      <c r="I12" s="80" t="n">
        <v>176.4</v>
      </c>
      <c r="J12" s="80" t="n">
        <v>149.2</v>
      </c>
      <c r="K12" s="80" t="n">
        <v>153.4</v>
      </c>
      <c r="L12" s="80" t="n">
        <v>157.7</v>
      </c>
      <c r="M12" s="80" t="n">
        <v>141.4</v>
      </c>
      <c r="N12" s="80" t="n">
        <v>15.8</v>
      </c>
      <c r="O12" s="80" t="n">
        <v>18.7</v>
      </c>
      <c r="P12" s="80" t="n">
        <v>7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8</v>
      </c>
      <c r="F13" s="80" t="n">
        <v>19.7</v>
      </c>
      <c r="G13" s="80" t="n">
        <v>20.8</v>
      </c>
      <c r="H13" s="80" t="n">
        <v>158.9</v>
      </c>
      <c r="I13" s="80" t="n">
        <v>158.7</v>
      </c>
      <c r="J13" s="80" t="n">
        <v>161</v>
      </c>
      <c r="K13" s="80" t="n">
        <v>143.1</v>
      </c>
      <c r="L13" s="80" t="n">
        <v>142</v>
      </c>
      <c r="M13" s="80" t="n">
        <v>154.5</v>
      </c>
      <c r="N13" s="80" t="n">
        <v>15.8</v>
      </c>
      <c r="O13" s="80" t="n">
        <v>16.7</v>
      </c>
      <c r="P13" s="80" t="n">
        <v>6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8</v>
      </c>
      <c r="F14" s="80" t="n">
        <v>19.9</v>
      </c>
      <c r="G14" s="80" t="n">
        <v>19.7</v>
      </c>
      <c r="H14" s="80" t="n">
        <v>160.3</v>
      </c>
      <c r="I14" s="80" t="n">
        <v>161.7</v>
      </c>
      <c r="J14" s="80" t="n">
        <v>154.9</v>
      </c>
      <c r="K14" s="80" t="n">
        <v>151.9</v>
      </c>
      <c r="L14" s="80" t="n">
        <v>152.8</v>
      </c>
      <c r="M14" s="80" t="n">
        <v>148.4</v>
      </c>
      <c r="N14" s="80" t="n">
        <v>8.4</v>
      </c>
      <c r="O14" s="80" t="n">
        <v>8.9</v>
      </c>
      <c r="P14" s="80" t="n">
        <v>6.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9</v>
      </c>
      <c r="F15" s="80" t="n">
        <v>21.6</v>
      </c>
      <c r="G15" s="80" t="n">
        <v>19.3</v>
      </c>
      <c r="H15" s="80" t="n">
        <v>176.4</v>
      </c>
      <c r="I15" s="80" t="n">
        <v>188.5</v>
      </c>
      <c r="J15" s="80" t="n">
        <v>145.9</v>
      </c>
      <c r="K15" s="80" t="n">
        <v>152.6</v>
      </c>
      <c r="L15" s="80" t="n">
        <v>160</v>
      </c>
      <c r="M15" s="80" t="n">
        <v>133.8</v>
      </c>
      <c r="N15" s="80" t="n">
        <v>23.8</v>
      </c>
      <c r="O15" s="80" t="n">
        <v>28.5</v>
      </c>
      <c r="P15" s="80" t="n">
        <v>12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3</v>
      </c>
      <c r="F16" s="80" t="n">
        <v>20.5</v>
      </c>
      <c r="G16" s="80" t="n">
        <v>18.7</v>
      </c>
      <c r="H16" s="80" t="n">
        <v>123.7</v>
      </c>
      <c r="I16" s="80" t="n">
        <v>146.9</v>
      </c>
      <c r="J16" s="80" t="n">
        <v>112.6</v>
      </c>
      <c r="K16" s="80" t="n">
        <v>118.5</v>
      </c>
      <c r="L16" s="80" t="n">
        <v>134</v>
      </c>
      <c r="M16" s="80" t="n">
        <v>111.1</v>
      </c>
      <c r="N16" s="80" t="n">
        <v>5.2</v>
      </c>
      <c r="O16" s="80" t="n">
        <v>12.9</v>
      </c>
      <c r="P16" s="80" t="n">
        <v>1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5</v>
      </c>
      <c r="F17" s="80" t="n">
        <v>20.1</v>
      </c>
      <c r="G17" s="80" t="n">
        <v>19.1</v>
      </c>
      <c r="H17" s="80" t="n">
        <v>159.4</v>
      </c>
      <c r="I17" s="80" t="n">
        <v>176.8</v>
      </c>
      <c r="J17" s="80" t="n">
        <v>148.7</v>
      </c>
      <c r="K17" s="80" t="n">
        <v>146.3</v>
      </c>
      <c r="L17" s="80" t="n">
        <v>158.6</v>
      </c>
      <c r="M17" s="80" t="n">
        <v>138.7</v>
      </c>
      <c r="N17" s="80" t="n">
        <v>13.1</v>
      </c>
      <c r="O17" s="80" t="n">
        <v>18.2</v>
      </c>
      <c r="P17" s="80" t="n">
        <v>10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1.3</v>
      </c>
      <c r="F18" s="80" t="n">
        <v>21.6</v>
      </c>
      <c r="G18" s="80" t="n">
        <v>20</v>
      </c>
      <c r="H18" s="80" t="n">
        <v>180.2</v>
      </c>
      <c r="I18" s="80" t="n">
        <v>184</v>
      </c>
      <c r="J18" s="80" t="n">
        <v>167.3</v>
      </c>
      <c r="K18" s="80" t="n">
        <v>165</v>
      </c>
      <c r="L18" s="80" t="n">
        <v>165.7</v>
      </c>
      <c r="M18" s="80" t="n">
        <v>162.9</v>
      </c>
      <c r="N18" s="80" t="n">
        <v>15.2</v>
      </c>
      <c r="O18" s="80" t="n">
        <v>18.3</v>
      </c>
      <c r="P18" s="80" t="n">
        <v>4.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9</v>
      </c>
      <c r="F19" s="80" t="n">
        <v>20.4</v>
      </c>
      <c r="G19" s="80" t="n">
        <v>17.8</v>
      </c>
      <c r="H19" s="80" t="n">
        <v>163.8</v>
      </c>
      <c r="I19" s="80" t="n">
        <v>169.2</v>
      </c>
      <c r="J19" s="80" t="n">
        <v>140.1</v>
      </c>
      <c r="K19" s="80" t="n">
        <v>148.8</v>
      </c>
      <c r="L19" s="80" t="n">
        <v>152.2</v>
      </c>
      <c r="M19" s="80" t="n">
        <v>133.8</v>
      </c>
      <c r="N19" s="80" t="n">
        <v>15</v>
      </c>
      <c r="O19" s="80" t="n">
        <v>17</v>
      </c>
      <c r="P19" s="80" t="n">
        <v>6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7</v>
      </c>
      <c r="F20" s="80" t="n">
        <v>16.7</v>
      </c>
      <c r="G20" s="80" t="n">
        <v>16.7</v>
      </c>
      <c r="H20" s="80" t="n">
        <v>108</v>
      </c>
      <c r="I20" s="80" t="n">
        <v>131.4</v>
      </c>
      <c r="J20" s="80" t="n">
        <v>92.6</v>
      </c>
      <c r="K20" s="80" t="n">
        <v>101.3</v>
      </c>
      <c r="L20" s="80" t="n">
        <v>120.3</v>
      </c>
      <c r="M20" s="80" t="n">
        <v>88.8</v>
      </c>
      <c r="N20" s="80" t="n">
        <v>6.7</v>
      </c>
      <c r="O20" s="80" t="n">
        <v>11.1</v>
      </c>
      <c r="P20" s="80" t="n">
        <v>3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3</v>
      </c>
      <c r="F21" s="80" t="n">
        <v>19.7</v>
      </c>
      <c r="G21" s="80" t="n">
        <v>19</v>
      </c>
      <c r="H21" s="80" t="n">
        <v>140.6</v>
      </c>
      <c r="I21" s="80" t="n">
        <v>149.5</v>
      </c>
      <c r="J21" s="80" t="n">
        <v>135.2</v>
      </c>
      <c r="K21" s="80" t="n">
        <v>137</v>
      </c>
      <c r="L21" s="80" t="n">
        <v>143.1</v>
      </c>
      <c r="M21" s="80" t="n">
        <v>133.3</v>
      </c>
      <c r="N21" s="80" t="n">
        <v>3.6</v>
      </c>
      <c r="O21" s="80" t="n">
        <v>6.4</v>
      </c>
      <c r="P21" s="80" t="n">
        <v>1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</v>
      </c>
      <c r="F22" s="80" t="n">
        <v>17.9</v>
      </c>
      <c r="G22" s="80" t="n">
        <v>16.2</v>
      </c>
      <c r="H22" s="80" t="n">
        <v>142</v>
      </c>
      <c r="I22" s="80" t="n">
        <v>153.4</v>
      </c>
      <c r="J22" s="80" t="n">
        <v>132.2</v>
      </c>
      <c r="K22" s="80" t="n">
        <v>125.6</v>
      </c>
      <c r="L22" s="80" t="n">
        <v>131.3</v>
      </c>
      <c r="M22" s="80" t="n">
        <v>120.7</v>
      </c>
      <c r="N22" s="80" t="n">
        <v>16.4</v>
      </c>
      <c r="O22" s="80" t="n">
        <v>22.1</v>
      </c>
      <c r="P22" s="80" t="n">
        <v>11.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8</v>
      </c>
      <c r="F23" s="80" t="n">
        <v>18</v>
      </c>
      <c r="G23" s="80" t="n">
        <v>19</v>
      </c>
      <c r="H23" s="80" t="n">
        <v>148</v>
      </c>
      <c r="I23" s="80" t="n">
        <v>145.7</v>
      </c>
      <c r="J23" s="80" t="n">
        <v>148.7</v>
      </c>
      <c r="K23" s="80" t="n">
        <v>143.2</v>
      </c>
      <c r="L23" s="80" t="n">
        <v>138</v>
      </c>
      <c r="M23" s="80" t="n">
        <v>144.9</v>
      </c>
      <c r="N23" s="80" t="n">
        <v>4.8</v>
      </c>
      <c r="O23" s="80" t="n">
        <v>7.7</v>
      </c>
      <c r="P23" s="80" t="n">
        <v>3.8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7</v>
      </c>
      <c r="F24" s="80" t="n">
        <v>20.8</v>
      </c>
      <c r="G24" s="80" t="n">
        <v>20.3</v>
      </c>
      <c r="H24" s="80" t="n">
        <v>168.3</v>
      </c>
      <c r="I24" s="80" t="n">
        <v>171</v>
      </c>
      <c r="J24" s="80" t="n">
        <v>162.4</v>
      </c>
      <c r="K24" s="80" t="n">
        <v>160.2</v>
      </c>
      <c r="L24" s="80" t="n">
        <v>162.2</v>
      </c>
      <c r="M24" s="80" t="n">
        <v>155.9</v>
      </c>
      <c r="N24" s="80" t="n">
        <v>8.1</v>
      </c>
      <c r="O24" s="80" t="n">
        <v>8.8</v>
      </c>
      <c r="P24" s="80" t="n">
        <v>6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4</v>
      </c>
      <c r="F25" s="81" t="n">
        <v>18.8</v>
      </c>
      <c r="G25" s="81" t="n">
        <v>17.8</v>
      </c>
      <c r="H25" s="81" t="n">
        <v>140.7</v>
      </c>
      <c r="I25" s="81" t="n">
        <v>153.5</v>
      </c>
      <c r="J25" s="81" t="n">
        <v>117.2</v>
      </c>
      <c r="K25" s="81" t="n">
        <v>129</v>
      </c>
      <c r="L25" s="81" t="n">
        <v>139.4</v>
      </c>
      <c r="M25" s="81" t="n">
        <v>109.8</v>
      </c>
      <c r="N25" s="81" t="n">
        <v>11.7</v>
      </c>
      <c r="O25" s="81" t="n">
        <v>14.1</v>
      </c>
      <c r="P25" s="81" t="n">
        <v>7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2</v>
      </c>
      <c r="F26" s="78" t="n">
        <v>20.3</v>
      </c>
      <c r="G26" s="78" t="n">
        <v>20.1</v>
      </c>
      <c r="H26" s="78" t="n">
        <v>151.4</v>
      </c>
      <c r="I26" s="78" t="n">
        <v>172.3</v>
      </c>
      <c r="J26" s="78" t="n">
        <v>139</v>
      </c>
      <c r="K26" s="78" t="n">
        <v>141.6</v>
      </c>
      <c r="L26" s="78" t="n">
        <v>154.1</v>
      </c>
      <c r="M26" s="78" t="n">
        <v>134.2</v>
      </c>
      <c r="N26" s="78" t="n">
        <v>9.8</v>
      </c>
      <c r="O26" s="78" t="n">
        <v>18.2</v>
      </c>
      <c r="P26" s="78" t="n">
        <v>4.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6</v>
      </c>
      <c r="F27" s="80" t="n">
        <v>20.7</v>
      </c>
      <c r="G27" s="80" t="n">
        <v>20.4</v>
      </c>
      <c r="H27" s="80" t="n">
        <v>162.2</v>
      </c>
      <c r="I27" s="80" t="n">
        <v>166.1</v>
      </c>
      <c r="J27" s="80" t="n">
        <v>156</v>
      </c>
      <c r="K27" s="80" t="n">
        <v>157.7</v>
      </c>
      <c r="L27" s="80" t="n">
        <v>160.1</v>
      </c>
      <c r="M27" s="80" t="n">
        <v>153.8</v>
      </c>
      <c r="N27" s="80" t="n">
        <v>4.5</v>
      </c>
      <c r="O27" s="80" t="n">
        <v>6</v>
      </c>
      <c r="P27" s="80" t="n">
        <v>2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1</v>
      </c>
      <c r="F29" s="80" t="n">
        <v>20.3</v>
      </c>
      <c r="G29" s="80" t="n">
        <v>19.8</v>
      </c>
      <c r="H29" s="80" t="n">
        <v>154.4</v>
      </c>
      <c r="I29" s="80" t="n">
        <v>160.3</v>
      </c>
      <c r="J29" s="80" t="n">
        <v>146</v>
      </c>
      <c r="K29" s="80" t="n">
        <v>151.1</v>
      </c>
      <c r="L29" s="80" t="n">
        <v>157.3</v>
      </c>
      <c r="M29" s="80" t="n">
        <v>142.2</v>
      </c>
      <c r="N29" s="80" t="n">
        <v>3.3</v>
      </c>
      <c r="O29" s="80" t="n">
        <v>3</v>
      </c>
      <c r="P29" s="80" t="n">
        <v>3.8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6</v>
      </c>
      <c r="F30" s="80" t="n">
        <v>20.8</v>
      </c>
      <c r="G30" s="80" t="n">
        <v>20</v>
      </c>
      <c r="H30" s="80" t="n">
        <v>178.7</v>
      </c>
      <c r="I30" s="80" t="n">
        <v>182.3</v>
      </c>
      <c r="J30" s="80" t="n">
        <v>168.5</v>
      </c>
      <c r="K30" s="80" t="n">
        <v>157.7</v>
      </c>
      <c r="L30" s="80" t="n">
        <v>158.2</v>
      </c>
      <c r="M30" s="80" t="n">
        <v>156.1</v>
      </c>
      <c r="N30" s="80" t="n">
        <v>21</v>
      </c>
      <c r="O30" s="80" t="n">
        <v>24.1</v>
      </c>
      <c r="P30" s="80" t="n">
        <v>12.4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7</v>
      </c>
      <c r="F31" s="80" t="n">
        <v>21</v>
      </c>
      <c r="G31" s="80" t="n">
        <v>19.8</v>
      </c>
      <c r="H31" s="80" t="n">
        <v>183.9</v>
      </c>
      <c r="I31" s="80" t="n">
        <v>200.1</v>
      </c>
      <c r="J31" s="80" t="n">
        <v>139.4</v>
      </c>
      <c r="K31" s="80" t="n">
        <v>156.6</v>
      </c>
      <c r="L31" s="80" t="n">
        <v>167.6</v>
      </c>
      <c r="M31" s="80" t="n">
        <v>126.4</v>
      </c>
      <c r="N31" s="80" t="n">
        <v>27.3</v>
      </c>
      <c r="O31" s="80" t="n">
        <v>32.5</v>
      </c>
      <c r="P31" s="80" t="n">
        <v>13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1</v>
      </c>
      <c r="F32" s="82" t="n">
        <v>21.2</v>
      </c>
      <c r="G32" s="82" t="n">
        <v>20.6</v>
      </c>
      <c r="H32" s="82" t="n">
        <v>178.7</v>
      </c>
      <c r="I32" s="82" t="n">
        <v>184</v>
      </c>
      <c r="J32" s="82" t="n">
        <v>164.9</v>
      </c>
      <c r="K32" s="82" t="n">
        <v>160.9</v>
      </c>
      <c r="L32" s="82" t="n">
        <v>163.9</v>
      </c>
      <c r="M32" s="82" t="n">
        <v>153.2</v>
      </c>
      <c r="N32" s="82" t="n">
        <v>17.8</v>
      </c>
      <c r="O32" s="82" t="n">
        <v>20.1</v>
      </c>
      <c r="P32" s="82" t="n">
        <v>11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7</v>
      </c>
      <c r="F33" s="80" t="n">
        <v>20.8</v>
      </c>
      <c r="G33" s="80" t="n">
        <v>20.6</v>
      </c>
      <c r="H33" s="80" t="n">
        <v>162.4</v>
      </c>
      <c r="I33" s="80" t="n">
        <v>170</v>
      </c>
      <c r="J33" s="80" t="n">
        <v>145</v>
      </c>
      <c r="K33" s="80" t="n">
        <v>152.5</v>
      </c>
      <c r="L33" s="80" t="n">
        <v>157.5</v>
      </c>
      <c r="M33" s="80" t="n">
        <v>141</v>
      </c>
      <c r="N33" s="80" t="n">
        <v>9.9</v>
      </c>
      <c r="O33" s="80" t="n">
        <v>12.5</v>
      </c>
      <c r="P33" s="80" t="n">
        <v>4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8</v>
      </c>
      <c r="F35" s="82" t="n">
        <v>21.3</v>
      </c>
      <c r="G35" s="82" t="n">
        <v>19.4</v>
      </c>
      <c r="H35" s="82" t="n">
        <v>167.6</v>
      </c>
      <c r="I35" s="82" t="n">
        <v>173.4</v>
      </c>
      <c r="J35" s="82" t="n">
        <v>152.2</v>
      </c>
      <c r="K35" s="82" t="n">
        <v>154.6</v>
      </c>
      <c r="L35" s="82" t="n">
        <v>158.9</v>
      </c>
      <c r="M35" s="82" t="n">
        <v>143</v>
      </c>
      <c r="N35" s="82" t="n">
        <v>13</v>
      </c>
      <c r="O35" s="82" t="n">
        <v>14.5</v>
      </c>
      <c r="P35" s="82" t="n">
        <v>9.2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4</v>
      </c>
      <c r="F36" s="80" t="n">
        <v>21.7</v>
      </c>
      <c r="G36" s="80" t="n">
        <v>19.7</v>
      </c>
      <c r="H36" s="80" t="n">
        <v>193.4</v>
      </c>
      <c r="I36" s="80" t="n">
        <v>197.3</v>
      </c>
      <c r="J36" s="80" t="n">
        <v>160.4</v>
      </c>
      <c r="K36" s="80" t="n">
        <v>163.2</v>
      </c>
      <c r="L36" s="80" t="n">
        <v>164.9</v>
      </c>
      <c r="M36" s="80" t="n">
        <v>148.9</v>
      </c>
      <c r="N36" s="80" t="n">
        <v>30.2</v>
      </c>
      <c r="O36" s="80" t="n">
        <v>32.4</v>
      </c>
      <c r="P36" s="80" t="n">
        <v>11.5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7</v>
      </c>
      <c r="F37" s="80" t="n">
        <v>19.7</v>
      </c>
      <c r="G37" s="80" t="n">
        <v>19.7</v>
      </c>
      <c r="H37" s="80" t="n">
        <v>168.2</v>
      </c>
      <c r="I37" s="80" t="n">
        <v>171</v>
      </c>
      <c r="J37" s="80" t="n">
        <v>149.3</v>
      </c>
      <c r="K37" s="80" t="n">
        <v>151.8</v>
      </c>
      <c r="L37" s="80" t="n">
        <v>152.7</v>
      </c>
      <c r="M37" s="80" t="n">
        <v>145.6</v>
      </c>
      <c r="N37" s="80" t="n">
        <v>16.4</v>
      </c>
      <c r="O37" s="80" t="n">
        <v>18.3</v>
      </c>
      <c r="P37" s="80" t="n">
        <v>3.7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4</v>
      </c>
      <c r="F38" s="80" t="n">
        <v>20.5</v>
      </c>
      <c r="G38" s="80" t="n">
        <v>19.5</v>
      </c>
      <c r="H38" s="80" t="n">
        <v>177.9</v>
      </c>
      <c r="I38" s="80" t="n">
        <v>180.8</v>
      </c>
      <c r="J38" s="80" t="n">
        <v>159.9</v>
      </c>
      <c r="K38" s="80" t="n">
        <v>160.4</v>
      </c>
      <c r="L38" s="80" t="n">
        <v>161.3</v>
      </c>
      <c r="M38" s="80" t="n">
        <v>154.7</v>
      </c>
      <c r="N38" s="80" t="n">
        <v>17.5</v>
      </c>
      <c r="O38" s="80" t="n">
        <v>19.5</v>
      </c>
      <c r="P38" s="80" t="n">
        <v>5.2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.2</v>
      </c>
      <c r="F39" s="80" t="n">
        <v>20.4</v>
      </c>
      <c r="G39" s="80" t="n">
        <v>18.7</v>
      </c>
      <c r="H39" s="80" t="n">
        <v>170</v>
      </c>
      <c r="I39" s="80" t="n">
        <v>173.8</v>
      </c>
      <c r="J39" s="80" t="n">
        <v>145.4</v>
      </c>
      <c r="K39" s="80" t="n">
        <v>152.8</v>
      </c>
      <c r="L39" s="80" t="n">
        <v>155.4</v>
      </c>
      <c r="M39" s="80" t="n">
        <v>135.8</v>
      </c>
      <c r="N39" s="80" t="n">
        <v>17.2</v>
      </c>
      <c r="O39" s="80" t="n">
        <v>18.4</v>
      </c>
      <c r="P39" s="80" t="n">
        <v>9.6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8</v>
      </c>
      <c r="F40" s="80" t="n">
        <v>21</v>
      </c>
      <c r="G40" s="80" t="n">
        <v>20.2</v>
      </c>
      <c r="H40" s="80" t="n">
        <v>170.4</v>
      </c>
      <c r="I40" s="80" t="n">
        <v>174.6</v>
      </c>
      <c r="J40" s="80" t="n">
        <v>152.7</v>
      </c>
      <c r="K40" s="80" t="n">
        <v>156.2</v>
      </c>
      <c r="L40" s="80" t="n">
        <v>158.8</v>
      </c>
      <c r="M40" s="80" t="n">
        <v>145.3</v>
      </c>
      <c r="N40" s="80" t="n">
        <v>14.2</v>
      </c>
      <c r="O40" s="80" t="n">
        <v>15.8</v>
      </c>
      <c r="P40" s="80" t="n">
        <v>7.4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.3</v>
      </c>
      <c r="F41" s="80" t="n">
        <v>20.8</v>
      </c>
      <c r="G41" s="80" t="n">
        <v>19</v>
      </c>
      <c r="H41" s="80" t="n">
        <v>168.6</v>
      </c>
      <c r="I41" s="80" t="n">
        <v>176.3</v>
      </c>
      <c r="J41" s="80" t="n">
        <v>145.3</v>
      </c>
      <c r="K41" s="80" t="n">
        <v>155.6</v>
      </c>
      <c r="L41" s="80" t="n">
        <v>161</v>
      </c>
      <c r="M41" s="80" t="n">
        <v>139.4</v>
      </c>
      <c r="N41" s="80" t="n">
        <v>13</v>
      </c>
      <c r="O41" s="80" t="n">
        <v>15.3</v>
      </c>
      <c r="P41" s="80" t="n">
        <v>5.9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20.3</v>
      </c>
      <c r="F42" s="80" t="n">
        <v>20.5</v>
      </c>
      <c r="G42" s="80" t="n">
        <v>19.8</v>
      </c>
      <c r="H42" s="80" t="n">
        <v>170</v>
      </c>
      <c r="I42" s="80" t="n">
        <v>176.9</v>
      </c>
      <c r="J42" s="80" t="n">
        <v>151.9</v>
      </c>
      <c r="K42" s="80" t="n">
        <v>150.5</v>
      </c>
      <c r="L42" s="80" t="n">
        <v>155.1</v>
      </c>
      <c r="M42" s="80" t="n">
        <v>138.5</v>
      </c>
      <c r="N42" s="80" t="n">
        <v>19.5</v>
      </c>
      <c r="O42" s="80" t="n">
        <v>21.8</v>
      </c>
      <c r="P42" s="80" t="n">
        <v>13.4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9</v>
      </c>
      <c r="F43" s="80" t="n">
        <v>20.1</v>
      </c>
      <c r="G43" s="80" t="n">
        <v>19.5</v>
      </c>
      <c r="H43" s="80" t="n">
        <v>166.7</v>
      </c>
      <c r="I43" s="80" t="n">
        <v>173.5</v>
      </c>
      <c r="J43" s="80" t="n">
        <v>148.7</v>
      </c>
      <c r="K43" s="80" t="n">
        <v>151.7</v>
      </c>
      <c r="L43" s="80" t="n">
        <v>156.4</v>
      </c>
      <c r="M43" s="80" t="n">
        <v>139.3</v>
      </c>
      <c r="N43" s="80" t="n">
        <v>15</v>
      </c>
      <c r="O43" s="80" t="n">
        <v>17.1</v>
      </c>
      <c r="P43" s="80" t="n">
        <v>9.4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20.1</v>
      </c>
      <c r="F44" s="80" t="n">
        <v>20.4</v>
      </c>
      <c r="G44" s="80" t="n">
        <v>18.7</v>
      </c>
      <c r="H44" s="80" t="n">
        <v>172.2</v>
      </c>
      <c r="I44" s="80" t="n">
        <v>176.4</v>
      </c>
      <c r="J44" s="80" t="n">
        <v>152.6</v>
      </c>
      <c r="K44" s="80" t="n">
        <v>156.4</v>
      </c>
      <c r="L44" s="80" t="n">
        <v>159.1</v>
      </c>
      <c r="M44" s="80" t="n">
        <v>143.6</v>
      </c>
      <c r="N44" s="80" t="n">
        <v>15.8</v>
      </c>
      <c r="O44" s="80" t="n">
        <v>17.3</v>
      </c>
      <c r="P44" s="80" t="n">
        <v>9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20</v>
      </c>
      <c r="F45" s="80" t="n">
        <v>20</v>
      </c>
      <c r="G45" s="80" t="n">
        <v>19.9</v>
      </c>
      <c r="H45" s="80" t="n">
        <v>177.8</v>
      </c>
      <c r="I45" s="80" t="n">
        <v>179</v>
      </c>
      <c r="J45" s="80" t="n">
        <v>167.6</v>
      </c>
      <c r="K45" s="80" t="n">
        <v>154.6</v>
      </c>
      <c r="L45" s="80" t="n">
        <v>154.4</v>
      </c>
      <c r="M45" s="80" t="n">
        <v>156.2</v>
      </c>
      <c r="N45" s="80" t="n">
        <v>23.2</v>
      </c>
      <c r="O45" s="80" t="n">
        <v>24.6</v>
      </c>
      <c r="P45" s="80" t="n">
        <v>11.4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.6</v>
      </c>
      <c r="F46" s="80" t="n">
        <v>21.2</v>
      </c>
      <c r="G46" s="80" t="n">
        <v>19.7</v>
      </c>
      <c r="H46" s="80" t="n">
        <v>175</v>
      </c>
      <c r="I46" s="80" t="n">
        <v>186.7</v>
      </c>
      <c r="J46" s="80" t="n">
        <v>152.2</v>
      </c>
      <c r="K46" s="80" t="n">
        <v>159.8</v>
      </c>
      <c r="L46" s="80" t="n">
        <v>166.6</v>
      </c>
      <c r="M46" s="80" t="n">
        <v>146.6</v>
      </c>
      <c r="N46" s="80" t="n">
        <v>15.2</v>
      </c>
      <c r="O46" s="80" t="n">
        <v>20.1</v>
      </c>
      <c r="P46" s="80" t="n">
        <v>5.6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</v>
      </c>
      <c r="F47" s="80" t="n">
        <v>21.1</v>
      </c>
      <c r="G47" s="80" t="n">
        <v>20</v>
      </c>
      <c r="H47" s="80" t="n">
        <v>174</v>
      </c>
      <c r="I47" s="80" t="n">
        <v>175.7</v>
      </c>
      <c r="J47" s="80" t="n">
        <v>149.8</v>
      </c>
      <c r="K47" s="80" t="n">
        <v>157.6</v>
      </c>
      <c r="L47" s="80" t="n">
        <v>158.5</v>
      </c>
      <c r="M47" s="80" t="n">
        <v>144.8</v>
      </c>
      <c r="N47" s="80" t="n">
        <v>16.4</v>
      </c>
      <c r="O47" s="80" t="n">
        <v>17.2</v>
      </c>
      <c r="P47" s="80" t="n">
        <v>5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1.8</v>
      </c>
      <c r="F50" s="79" t="n">
        <v>22</v>
      </c>
      <c r="G50" s="79" t="n">
        <v>21.3</v>
      </c>
      <c r="H50" s="79" t="n">
        <v>167.9</v>
      </c>
      <c r="I50" s="79" t="n">
        <v>176.4</v>
      </c>
      <c r="J50" s="79" t="n">
        <v>147.4</v>
      </c>
      <c r="K50" s="79" t="n">
        <v>155.9</v>
      </c>
      <c r="L50" s="79" t="n">
        <v>161.4</v>
      </c>
      <c r="M50" s="79" t="n">
        <v>142.7</v>
      </c>
      <c r="N50" s="79" t="n">
        <v>12</v>
      </c>
      <c r="O50" s="79" t="n">
        <v>15</v>
      </c>
      <c r="P50" s="79" t="n">
        <v>4.7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9</v>
      </c>
      <c r="F51" s="80" t="n">
        <v>20</v>
      </c>
      <c r="G51" s="80" t="n">
        <v>18.5</v>
      </c>
      <c r="H51" s="80" t="n">
        <v>118.1</v>
      </c>
      <c r="I51" s="80" t="n">
        <v>137.5</v>
      </c>
      <c r="J51" s="80" t="n">
        <v>110.8</v>
      </c>
      <c r="K51" s="80" t="n">
        <v>113.8</v>
      </c>
      <c r="L51" s="80" t="n">
        <v>125.2</v>
      </c>
      <c r="M51" s="80" t="n">
        <v>109.5</v>
      </c>
      <c r="N51" s="80" t="n">
        <v>4.3</v>
      </c>
      <c r="O51" s="80" t="n">
        <v>12.3</v>
      </c>
      <c r="P51" s="80" t="n">
        <v>1.3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4</v>
      </c>
      <c r="F52" s="79" t="n">
        <v>17.4</v>
      </c>
      <c r="G52" s="79" t="n">
        <v>15.7</v>
      </c>
      <c r="H52" s="79" t="n">
        <v>119</v>
      </c>
      <c r="I52" s="79" t="n">
        <v>146.6</v>
      </c>
      <c r="J52" s="79" t="n">
        <v>96.1</v>
      </c>
      <c r="K52" s="79" t="n">
        <v>109.7</v>
      </c>
      <c r="L52" s="79" t="n">
        <v>131.9</v>
      </c>
      <c r="M52" s="79" t="n">
        <v>91.3</v>
      </c>
      <c r="N52" s="79" t="n">
        <v>9.3</v>
      </c>
      <c r="O52" s="79" t="n">
        <v>14.7</v>
      </c>
      <c r="P52" s="79" t="n">
        <v>4.8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9</v>
      </c>
      <c r="F53" s="80" t="n">
        <v>16.3</v>
      </c>
      <c r="G53" s="80" t="n">
        <v>17.3</v>
      </c>
      <c r="H53" s="80" t="n">
        <v>101.7</v>
      </c>
      <c r="I53" s="80" t="n">
        <v>120.7</v>
      </c>
      <c r="J53" s="80" t="n">
        <v>90.9</v>
      </c>
      <c r="K53" s="80" t="n">
        <v>96.5</v>
      </c>
      <c r="L53" s="80" t="n">
        <v>112.1</v>
      </c>
      <c r="M53" s="80" t="n">
        <v>87.6</v>
      </c>
      <c r="N53" s="80" t="n">
        <v>5.2</v>
      </c>
      <c r="O53" s="80" t="n">
        <v>8.6</v>
      </c>
      <c r="P53" s="80" t="n">
        <v>3.3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3</v>
      </c>
      <c r="F54" s="79" t="n">
        <v>16.9</v>
      </c>
      <c r="G54" s="79" t="n">
        <v>18.8</v>
      </c>
      <c r="H54" s="79" t="n">
        <v>145.2</v>
      </c>
      <c r="I54" s="79" t="n">
        <v>140.5</v>
      </c>
      <c r="J54" s="79" t="n">
        <v>146.9</v>
      </c>
      <c r="K54" s="79" t="n">
        <v>139.4</v>
      </c>
      <c r="L54" s="79" t="n">
        <v>130.2</v>
      </c>
      <c r="M54" s="79" t="n">
        <v>142.7</v>
      </c>
      <c r="N54" s="79" t="n">
        <v>5.8</v>
      </c>
      <c r="O54" s="79" t="n">
        <v>10.3</v>
      </c>
      <c r="P54" s="79" t="n">
        <v>4.2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9.6</v>
      </c>
      <c r="F55" s="81" t="n">
        <v>20.4</v>
      </c>
      <c r="G55" s="81" t="n">
        <v>19.3</v>
      </c>
      <c r="H55" s="81" t="n">
        <v>152.9</v>
      </c>
      <c r="I55" s="81" t="n">
        <v>157.2</v>
      </c>
      <c r="J55" s="81" t="n">
        <v>151.8</v>
      </c>
      <c r="K55" s="81" t="n">
        <v>150</v>
      </c>
      <c r="L55" s="81" t="n">
        <v>155.1</v>
      </c>
      <c r="M55" s="81" t="n">
        <v>148.6</v>
      </c>
      <c r="N55" s="81" t="n">
        <v>2.9</v>
      </c>
      <c r="O55" s="81" t="n">
        <v>2.1</v>
      </c>
      <c r="P55" s="81" t="n">
        <v>3.2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8.7</v>
      </c>
      <c r="F56" s="78" t="n">
        <v>18.5</v>
      </c>
      <c r="G56" s="78" t="n">
        <v>19.1</v>
      </c>
      <c r="H56" s="78" t="n">
        <v>167.5</v>
      </c>
      <c r="I56" s="78" t="n">
        <v>174.7</v>
      </c>
      <c r="J56" s="78" t="n">
        <v>151.1</v>
      </c>
      <c r="K56" s="78" t="n">
        <v>140.9</v>
      </c>
      <c r="L56" s="78" t="n">
        <v>141.8</v>
      </c>
      <c r="M56" s="78" t="n">
        <v>138.7</v>
      </c>
      <c r="N56" s="78" t="n">
        <v>26.6</v>
      </c>
      <c r="O56" s="78" t="n">
        <v>32.9</v>
      </c>
      <c r="P56" s="78" t="n">
        <v>12.4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</v>
      </c>
      <c r="F57" s="82" t="n">
        <v>18.4</v>
      </c>
      <c r="G57" s="82" t="n">
        <v>17.4</v>
      </c>
      <c r="H57" s="82" t="n">
        <v>125.4</v>
      </c>
      <c r="I57" s="82" t="n">
        <v>141.7</v>
      </c>
      <c r="J57" s="82" t="n">
        <v>98.1</v>
      </c>
      <c r="K57" s="82" t="n">
        <v>119.2</v>
      </c>
      <c r="L57" s="82" t="n">
        <v>134.8</v>
      </c>
      <c r="M57" s="82" t="n">
        <v>93.1</v>
      </c>
      <c r="N57" s="82" t="n">
        <v>6.2</v>
      </c>
      <c r="O57" s="82" t="n">
        <v>6.9</v>
      </c>
      <c r="P57" s="82" t="n">
        <v>5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.6</v>
      </c>
      <c r="F58" s="83" t="n">
        <v>20.5</v>
      </c>
      <c r="G58" s="83" t="n">
        <v>17.9</v>
      </c>
      <c r="H58" s="83" t="n">
        <v>151.1</v>
      </c>
      <c r="I58" s="83" t="n">
        <v>156.2</v>
      </c>
      <c r="J58" s="83" t="n">
        <v>141.3</v>
      </c>
      <c r="K58" s="83" t="n">
        <v>144.5</v>
      </c>
      <c r="L58" s="83" t="n">
        <v>150.9</v>
      </c>
      <c r="M58" s="83" t="n">
        <v>132.3</v>
      </c>
      <c r="N58" s="83" t="n">
        <v>6.6</v>
      </c>
      <c r="O58" s="83" t="n">
        <v>5.3</v>
      </c>
      <c r="P58" s="83" t="n">
        <v>9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373863</v>
      </c>
      <c r="F8" s="90" t="n">
        <v>484669</v>
      </c>
      <c r="G8" s="90" t="n">
        <v>242313</v>
      </c>
      <c r="H8" s="90" t="n">
        <v>250710</v>
      </c>
      <c r="I8" s="90" t="n">
        <v>316885</v>
      </c>
      <c r="J8" s="90" t="n">
        <v>172147</v>
      </c>
      <c r="K8" s="90" t="n">
        <v>231519</v>
      </c>
      <c r="L8" s="90" t="n">
        <v>19191</v>
      </c>
      <c r="M8" s="90" t="n">
        <v>123153</v>
      </c>
      <c r="N8" s="90" t="n">
        <v>167784</v>
      </c>
      <c r="O8" s="90" t="n">
        <v>70166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51657</v>
      </c>
      <c r="F10" s="56" t="n">
        <v>463734</v>
      </c>
      <c r="G10" s="56" t="n">
        <v>333361</v>
      </c>
      <c r="H10" s="56" t="n">
        <v>299671</v>
      </c>
      <c r="I10" s="56" t="n">
        <v>306191</v>
      </c>
      <c r="J10" s="56" t="n">
        <v>235806</v>
      </c>
      <c r="K10" s="56" t="n">
        <v>265304</v>
      </c>
      <c r="L10" s="56" t="n">
        <v>34367</v>
      </c>
      <c r="M10" s="56" t="n">
        <v>151986</v>
      </c>
      <c r="N10" s="56" t="n">
        <v>157543</v>
      </c>
      <c r="O10" s="56" t="n">
        <v>97555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07294</v>
      </c>
      <c r="F11" s="56" t="n">
        <v>592991</v>
      </c>
      <c r="G11" s="56" t="n">
        <v>286574</v>
      </c>
      <c r="H11" s="56" t="n">
        <v>302929</v>
      </c>
      <c r="I11" s="56" t="n">
        <v>350151</v>
      </c>
      <c r="J11" s="56" t="n">
        <v>181303</v>
      </c>
      <c r="K11" s="56" t="n">
        <v>272025</v>
      </c>
      <c r="L11" s="56" t="n">
        <v>30904</v>
      </c>
      <c r="M11" s="56" t="n">
        <v>204365</v>
      </c>
      <c r="N11" s="56" t="n">
        <v>242840</v>
      </c>
      <c r="O11" s="56" t="n">
        <v>10527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80852</v>
      </c>
      <c r="F12" s="56" t="n">
        <v>496302</v>
      </c>
      <c r="G12" s="56" t="n">
        <v>314893</v>
      </c>
      <c r="H12" s="56" t="n">
        <v>463362</v>
      </c>
      <c r="I12" s="56" t="n">
        <v>478871</v>
      </c>
      <c r="J12" s="56" t="n">
        <v>296762</v>
      </c>
      <c r="K12" s="56" t="n">
        <v>403067</v>
      </c>
      <c r="L12" s="56" t="n">
        <v>60295</v>
      </c>
      <c r="M12" s="56" t="n">
        <v>17490</v>
      </c>
      <c r="N12" s="56" t="n">
        <v>17431</v>
      </c>
      <c r="O12" s="56" t="n">
        <v>1813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05836</v>
      </c>
      <c r="F13" s="56" t="n">
        <v>355944</v>
      </c>
      <c r="G13" s="56" t="n">
        <v>217185</v>
      </c>
      <c r="H13" s="56" t="n">
        <v>240800</v>
      </c>
      <c r="I13" s="56" t="n">
        <v>288135</v>
      </c>
      <c r="J13" s="56" t="n">
        <v>157054</v>
      </c>
      <c r="K13" s="56" t="n">
        <v>224544</v>
      </c>
      <c r="L13" s="56" t="n">
        <v>16256</v>
      </c>
      <c r="M13" s="56" t="n">
        <v>65036</v>
      </c>
      <c r="N13" s="56" t="n">
        <v>67809</v>
      </c>
      <c r="O13" s="56" t="n">
        <v>60131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88612</v>
      </c>
      <c r="F14" s="56" t="n">
        <v>447650</v>
      </c>
      <c r="G14" s="56" t="n">
        <v>205436</v>
      </c>
      <c r="H14" s="56" t="n">
        <v>265927</v>
      </c>
      <c r="I14" s="56" t="n">
        <v>303305</v>
      </c>
      <c r="J14" s="56" t="n">
        <v>149955</v>
      </c>
      <c r="K14" s="56" t="n">
        <v>238755</v>
      </c>
      <c r="L14" s="56" t="n">
        <v>27172</v>
      </c>
      <c r="M14" s="56" t="n">
        <v>122685</v>
      </c>
      <c r="N14" s="56" t="n">
        <v>144345</v>
      </c>
      <c r="O14" s="56" t="n">
        <v>5548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13565</v>
      </c>
      <c r="F15" s="56" t="n">
        <v>330461</v>
      </c>
      <c r="G15" s="56" t="n">
        <v>140486</v>
      </c>
      <c r="H15" s="56" t="n">
        <v>164053</v>
      </c>
      <c r="I15" s="56" t="n">
        <v>232939</v>
      </c>
      <c r="J15" s="56" t="n">
        <v>120988</v>
      </c>
      <c r="K15" s="56" t="n">
        <v>157119</v>
      </c>
      <c r="L15" s="56" t="n">
        <v>6934</v>
      </c>
      <c r="M15" s="56" t="n">
        <v>49512</v>
      </c>
      <c r="N15" s="56" t="n">
        <v>97522</v>
      </c>
      <c r="O15" s="56" t="n">
        <v>1949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4859</v>
      </c>
      <c r="F16" s="56" t="n">
        <v>446665</v>
      </c>
      <c r="G16" s="56" t="n">
        <v>272201</v>
      </c>
      <c r="H16" s="56" t="n">
        <v>333811</v>
      </c>
      <c r="I16" s="56" t="n">
        <v>446665</v>
      </c>
      <c r="J16" s="56" t="n">
        <v>270566</v>
      </c>
      <c r="K16" s="56" t="n">
        <v>301624</v>
      </c>
      <c r="L16" s="56" t="n">
        <v>32187</v>
      </c>
      <c r="M16" s="56" t="n">
        <v>1048</v>
      </c>
      <c r="N16" s="56" t="n">
        <v>0</v>
      </c>
      <c r="O16" s="56" t="n">
        <v>1635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28602</v>
      </c>
      <c r="F17" s="56" t="n">
        <v>275972</v>
      </c>
      <c r="G17" s="56" t="n">
        <v>139261</v>
      </c>
      <c r="H17" s="56" t="n">
        <v>171793</v>
      </c>
      <c r="I17" s="56" t="n">
        <v>198762</v>
      </c>
      <c r="J17" s="56" t="n">
        <v>120928</v>
      </c>
      <c r="K17" s="56" t="n">
        <v>162198</v>
      </c>
      <c r="L17" s="56" t="n">
        <v>9595</v>
      </c>
      <c r="M17" s="56" t="n">
        <v>56809</v>
      </c>
      <c r="N17" s="56" t="n">
        <v>77210</v>
      </c>
      <c r="O17" s="56" t="n">
        <v>18333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581448</v>
      </c>
      <c r="F18" s="56" t="n">
        <v>659613</v>
      </c>
      <c r="G18" s="56" t="n">
        <v>343900</v>
      </c>
      <c r="H18" s="56" t="n">
        <v>366754</v>
      </c>
      <c r="I18" s="56" t="n">
        <v>414864</v>
      </c>
      <c r="J18" s="56" t="n">
        <v>220547</v>
      </c>
      <c r="K18" s="56" t="n">
        <v>337952</v>
      </c>
      <c r="L18" s="56" t="n">
        <v>28802</v>
      </c>
      <c r="M18" s="56" t="n">
        <v>214694</v>
      </c>
      <c r="N18" s="56" t="n">
        <v>244749</v>
      </c>
      <c r="O18" s="56" t="n">
        <v>12335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2475</v>
      </c>
      <c r="F19" s="56" t="n">
        <v>209256</v>
      </c>
      <c r="G19" s="56" t="n">
        <v>81402</v>
      </c>
      <c r="H19" s="56" t="n">
        <v>101225</v>
      </c>
      <c r="I19" s="56" t="n">
        <v>152984</v>
      </c>
      <c r="J19" s="56" t="n">
        <v>76728</v>
      </c>
      <c r="K19" s="56" t="n">
        <v>96921</v>
      </c>
      <c r="L19" s="56" t="n">
        <v>4304</v>
      </c>
      <c r="M19" s="56" t="n">
        <v>21250</v>
      </c>
      <c r="N19" s="56" t="n">
        <v>56272</v>
      </c>
      <c r="O19" s="56" t="n">
        <v>4674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99003</v>
      </c>
      <c r="F20" s="56" t="n">
        <v>220819</v>
      </c>
      <c r="G20" s="56" t="n">
        <v>182883</v>
      </c>
      <c r="H20" s="56" t="n">
        <v>178645</v>
      </c>
      <c r="I20" s="56" t="n">
        <v>185023</v>
      </c>
      <c r="J20" s="56" t="n">
        <v>173933</v>
      </c>
      <c r="K20" s="56" t="n">
        <v>175770</v>
      </c>
      <c r="L20" s="56" t="n">
        <v>2875</v>
      </c>
      <c r="M20" s="56" t="n">
        <v>20358</v>
      </c>
      <c r="N20" s="56" t="n">
        <v>35796</v>
      </c>
      <c r="O20" s="56" t="n">
        <v>895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445090</v>
      </c>
      <c r="F21" s="56" t="n">
        <v>524944</v>
      </c>
      <c r="G21" s="56" t="n">
        <v>400697</v>
      </c>
      <c r="H21" s="56" t="n">
        <v>323748</v>
      </c>
      <c r="I21" s="56" t="n">
        <v>405014</v>
      </c>
      <c r="J21" s="56" t="n">
        <v>278570</v>
      </c>
      <c r="K21" s="56" t="n">
        <v>321256</v>
      </c>
      <c r="L21" s="56" t="n">
        <v>2492</v>
      </c>
      <c r="M21" s="56" t="n">
        <v>121342</v>
      </c>
      <c r="N21" s="56" t="n">
        <v>119930</v>
      </c>
      <c r="O21" s="56" t="n">
        <v>12212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65343</v>
      </c>
      <c r="F22" s="56" t="n">
        <v>461674</v>
      </c>
      <c r="G22" s="56" t="n">
        <v>339666</v>
      </c>
      <c r="H22" s="56" t="n">
        <v>242184</v>
      </c>
      <c r="I22" s="56" t="n">
        <v>360163</v>
      </c>
      <c r="J22" s="56" t="n">
        <v>210737</v>
      </c>
      <c r="K22" s="56" t="n">
        <v>228661</v>
      </c>
      <c r="L22" s="56" t="n">
        <v>13523</v>
      </c>
      <c r="M22" s="56" t="n">
        <v>123159</v>
      </c>
      <c r="N22" s="56" t="n">
        <v>101511</v>
      </c>
      <c r="O22" s="56" t="n">
        <v>128929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555684</v>
      </c>
      <c r="F23" s="56" t="n">
        <v>628472</v>
      </c>
      <c r="G23" s="56" t="n">
        <v>413722</v>
      </c>
      <c r="H23" s="56" t="n">
        <v>291245</v>
      </c>
      <c r="I23" s="56" t="n">
        <v>335311</v>
      </c>
      <c r="J23" s="56" t="n">
        <v>205301</v>
      </c>
      <c r="K23" s="56" t="n">
        <v>278044</v>
      </c>
      <c r="L23" s="56" t="n">
        <v>13201</v>
      </c>
      <c r="M23" s="56" t="n">
        <v>264439</v>
      </c>
      <c r="N23" s="56" t="n">
        <v>293161</v>
      </c>
      <c r="O23" s="56" t="n">
        <v>208421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30491</v>
      </c>
      <c r="F24" s="62" t="n">
        <v>274954</v>
      </c>
      <c r="G24" s="62" t="n">
        <v>150224</v>
      </c>
      <c r="H24" s="62" t="n">
        <v>219592</v>
      </c>
      <c r="I24" s="62" t="n">
        <v>263553</v>
      </c>
      <c r="J24" s="62" t="n">
        <v>140232</v>
      </c>
      <c r="K24" s="62" t="n">
        <v>204024</v>
      </c>
      <c r="L24" s="62" t="n">
        <v>15568</v>
      </c>
      <c r="M24" s="62" t="n">
        <v>10899</v>
      </c>
      <c r="N24" s="62" t="n">
        <v>11401</v>
      </c>
      <c r="O24" s="62" t="n">
        <v>999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41518</v>
      </c>
      <c r="F25" s="42" t="n">
        <v>498006</v>
      </c>
      <c r="G25" s="42" t="n">
        <v>233710</v>
      </c>
      <c r="H25" s="42" t="n">
        <v>196181</v>
      </c>
      <c r="I25" s="42" t="n">
        <v>268085</v>
      </c>
      <c r="J25" s="42" t="n">
        <v>146644</v>
      </c>
      <c r="K25" s="42" t="n">
        <v>185572</v>
      </c>
      <c r="L25" s="42" t="n">
        <v>10609</v>
      </c>
      <c r="M25" s="42" t="n">
        <v>145337</v>
      </c>
      <c r="N25" s="42" t="n">
        <v>229921</v>
      </c>
      <c r="O25" s="42" t="n">
        <v>8706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30379</v>
      </c>
      <c r="F26" s="56" t="n">
        <v>460760</v>
      </c>
      <c r="G26" s="56" t="n">
        <v>204947</v>
      </c>
      <c r="H26" s="56" t="n">
        <v>224794</v>
      </c>
      <c r="I26" s="56" t="n">
        <v>295525</v>
      </c>
      <c r="J26" s="56" t="n">
        <v>156749</v>
      </c>
      <c r="K26" s="56" t="n">
        <v>217112</v>
      </c>
      <c r="L26" s="56" t="n">
        <v>7682</v>
      </c>
      <c r="M26" s="56" t="n">
        <v>105585</v>
      </c>
      <c r="N26" s="56" t="n">
        <v>165235</v>
      </c>
      <c r="O26" s="56" t="n">
        <v>48198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74234</v>
      </c>
      <c r="F28" s="56" t="n">
        <v>335517</v>
      </c>
      <c r="G28" s="56" t="n">
        <v>194128</v>
      </c>
      <c r="H28" s="56" t="n">
        <v>243199</v>
      </c>
      <c r="I28" s="56" t="n">
        <v>295865</v>
      </c>
      <c r="J28" s="56" t="n">
        <v>174356</v>
      </c>
      <c r="K28" s="56" t="n">
        <v>238943</v>
      </c>
      <c r="L28" s="56" t="n">
        <v>4256</v>
      </c>
      <c r="M28" s="56" t="n">
        <v>31035</v>
      </c>
      <c r="N28" s="56" t="n">
        <v>39652</v>
      </c>
      <c r="O28" s="56" t="n">
        <v>19772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415847</v>
      </c>
      <c r="F29" s="56" t="n">
        <v>469793</v>
      </c>
      <c r="G29" s="56" t="n">
        <v>269113</v>
      </c>
      <c r="H29" s="56" t="n">
        <v>290986</v>
      </c>
      <c r="I29" s="56" t="n">
        <v>329941</v>
      </c>
      <c r="J29" s="56" t="n">
        <v>185028</v>
      </c>
      <c r="K29" s="56" t="n">
        <v>263819</v>
      </c>
      <c r="L29" s="56" t="n">
        <v>27167</v>
      </c>
      <c r="M29" s="56" t="n">
        <v>124861</v>
      </c>
      <c r="N29" s="56" t="n">
        <v>139852</v>
      </c>
      <c r="O29" s="56" t="n">
        <v>84085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410247</v>
      </c>
      <c r="F30" s="56" t="n">
        <v>436927</v>
      </c>
      <c r="G30" s="56" t="n">
        <v>337117</v>
      </c>
      <c r="H30" s="56" t="n">
        <v>297236</v>
      </c>
      <c r="I30" s="56" t="n">
        <v>329824</v>
      </c>
      <c r="J30" s="56" t="n">
        <v>207916</v>
      </c>
      <c r="K30" s="56" t="n">
        <v>254945</v>
      </c>
      <c r="L30" s="56" t="n">
        <v>42291</v>
      </c>
      <c r="M30" s="56" t="n">
        <v>113011</v>
      </c>
      <c r="N30" s="56" t="n">
        <v>107103</v>
      </c>
      <c r="O30" s="56" t="n">
        <v>129201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623020</v>
      </c>
      <c r="F31" s="64" t="n">
        <v>741969</v>
      </c>
      <c r="G31" s="64" t="n">
        <v>359058</v>
      </c>
      <c r="H31" s="64" t="n">
        <v>319941</v>
      </c>
      <c r="I31" s="64" t="n">
        <v>364803</v>
      </c>
      <c r="J31" s="64" t="n">
        <v>220386</v>
      </c>
      <c r="K31" s="64" t="n">
        <v>281836</v>
      </c>
      <c r="L31" s="64" t="n">
        <v>38105</v>
      </c>
      <c r="M31" s="64" t="n">
        <v>303079</v>
      </c>
      <c r="N31" s="64" t="n">
        <v>377166</v>
      </c>
      <c r="O31" s="64" t="n">
        <v>138672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536919</v>
      </c>
      <c r="F32" s="56" t="n">
        <v>615758</v>
      </c>
      <c r="G32" s="56" t="n">
        <v>336585</v>
      </c>
      <c r="H32" s="56" t="n">
        <v>295642</v>
      </c>
      <c r="I32" s="56" t="n">
        <v>339613</v>
      </c>
      <c r="J32" s="56" t="n">
        <v>183909</v>
      </c>
      <c r="K32" s="56" t="n">
        <v>276400</v>
      </c>
      <c r="L32" s="56" t="n">
        <v>19242</v>
      </c>
      <c r="M32" s="56" t="n">
        <v>241277</v>
      </c>
      <c r="N32" s="56" t="n">
        <v>276145</v>
      </c>
      <c r="O32" s="56" t="n">
        <v>15267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42995</v>
      </c>
      <c r="F34" s="64" t="n">
        <v>387640</v>
      </c>
      <c r="G34" s="64" t="n">
        <v>205880</v>
      </c>
      <c r="H34" s="64" t="n">
        <v>296331</v>
      </c>
      <c r="I34" s="64" t="n">
        <v>335619</v>
      </c>
      <c r="J34" s="64" t="n">
        <v>175668</v>
      </c>
      <c r="K34" s="64" t="n">
        <v>272021</v>
      </c>
      <c r="L34" s="64" t="n">
        <v>24310</v>
      </c>
      <c r="M34" s="64" t="n">
        <v>46664</v>
      </c>
      <c r="N34" s="64" t="n">
        <v>52021</v>
      </c>
      <c r="O34" s="64" t="n">
        <v>30212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667247</v>
      </c>
      <c r="F35" s="56" t="n">
        <v>721219</v>
      </c>
      <c r="G35" s="56" t="n">
        <v>404347</v>
      </c>
      <c r="H35" s="56" t="n">
        <v>352708</v>
      </c>
      <c r="I35" s="56" t="n">
        <v>381810</v>
      </c>
      <c r="J35" s="56" t="n">
        <v>210951</v>
      </c>
      <c r="K35" s="56" t="n">
        <v>284477</v>
      </c>
      <c r="L35" s="56" t="n">
        <v>68231</v>
      </c>
      <c r="M35" s="56" t="n">
        <v>314539</v>
      </c>
      <c r="N35" s="56" t="n">
        <v>339409</v>
      </c>
      <c r="O35" s="56" t="n">
        <v>193396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96858</v>
      </c>
      <c r="F36" s="56" t="n">
        <v>430084</v>
      </c>
      <c r="G36" s="56" t="n">
        <v>265818</v>
      </c>
      <c r="H36" s="56" t="n">
        <v>314218</v>
      </c>
      <c r="I36" s="56" t="n">
        <v>350573</v>
      </c>
      <c r="J36" s="56" t="n">
        <v>170840</v>
      </c>
      <c r="K36" s="56" t="n">
        <v>282792</v>
      </c>
      <c r="L36" s="56" t="n">
        <v>31426</v>
      </c>
      <c r="M36" s="56" t="n">
        <v>82640</v>
      </c>
      <c r="N36" s="56" t="n">
        <v>79511</v>
      </c>
      <c r="O36" s="56" t="n">
        <v>94978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591206</v>
      </c>
      <c r="F37" s="56" t="n">
        <v>635736</v>
      </c>
      <c r="G37" s="56" t="n">
        <v>344861</v>
      </c>
      <c r="H37" s="56" t="n">
        <v>313996</v>
      </c>
      <c r="I37" s="56" t="n">
        <v>333426</v>
      </c>
      <c r="J37" s="56" t="n">
        <v>206507</v>
      </c>
      <c r="K37" s="56" t="n">
        <v>280830</v>
      </c>
      <c r="L37" s="56" t="n">
        <v>33166</v>
      </c>
      <c r="M37" s="56" t="n">
        <v>277210</v>
      </c>
      <c r="N37" s="56" t="n">
        <v>302310</v>
      </c>
      <c r="O37" s="56" t="n">
        <v>138354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24579</v>
      </c>
      <c r="F38" s="56" t="n">
        <v>788445</v>
      </c>
      <c r="G38" s="56" t="n">
        <v>347121</v>
      </c>
      <c r="H38" s="56" t="n">
        <v>343468</v>
      </c>
      <c r="I38" s="56" t="n">
        <v>368856</v>
      </c>
      <c r="J38" s="56" t="n">
        <v>193420</v>
      </c>
      <c r="K38" s="56" t="n">
        <v>304077</v>
      </c>
      <c r="L38" s="56" t="n">
        <v>39391</v>
      </c>
      <c r="M38" s="56" t="n">
        <v>381111</v>
      </c>
      <c r="N38" s="56" t="n">
        <v>419589</v>
      </c>
      <c r="O38" s="56" t="n">
        <v>15370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64195</v>
      </c>
      <c r="F39" s="56" t="n">
        <v>403795</v>
      </c>
      <c r="G39" s="56" t="n">
        <v>211167</v>
      </c>
      <c r="H39" s="56" t="n">
        <v>316478</v>
      </c>
      <c r="I39" s="56" t="n">
        <v>351649</v>
      </c>
      <c r="J39" s="56" t="n">
        <v>180562</v>
      </c>
      <c r="K39" s="56" t="n">
        <v>283314</v>
      </c>
      <c r="L39" s="56" t="n">
        <v>33164</v>
      </c>
      <c r="M39" s="56" t="n">
        <v>47717</v>
      </c>
      <c r="N39" s="56" t="n">
        <v>52146</v>
      </c>
      <c r="O39" s="56" t="n">
        <v>3060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554354</v>
      </c>
      <c r="F40" s="56" t="n">
        <v>603023</v>
      </c>
      <c r="G40" s="56" t="n">
        <v>415795</v>
      </c>
      <c r="H40" s="56" t="n">
        <v>345612</v>
      </c>
      <c r="I40" s="56" t="n">
        <v>392778</v>
      </c>
      <c r="J40" s="56" t="n">
        <v>211331</v>
      </c>
      <c r="K40" s="56" t="n">
        <v>334081</v>
      </c>
      <c r="L40" s="56" t="n">
        <v>11531</v>
      </c>
      <c r="M40" s="56" t="n">
        <v>208742</v>
      </c>
      <c r="N40" s="56" t="n">
        <v>210245</v>
      </c>
      <c r="O40" s="56" t="n">
        <v>20446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452072</v>
      </c>
      <c r="F41" s="56" t="n">
        <v>528094</v>
      </c>
      <c r="G41" s="56" t="n">
        <v>249417</v>
      </c>
      <c r="H41" s="56" t="n">
        <v>328638</v>
      </c>
      <c r="I41" s="56" t="n">
        <v>378093</v>
      </c>
      <c r="J41" s="56" t="n">
        <v>196805</v>
      </c>
      <c r="K41" s="56" t="n">
        <v>285417</v>
      </c>
      <c r="L41" s="56" t="n">
        <v>43221</v>
      </c>
      <c r="M41" s="56" t="n">
        <v>123434</v>
      </c>
      <c r="N41" s="56" t="n">
        <v>150001</v>
      </c>
      <c r="O41" s="56" t="n">
        <v>5261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512267</v>
      </c>
      <c r="F42" s="56" t="n">
        <v>594517</v>
      </c>
      <c r="G42" s="56" t="n">
        <v>315252</v>
      </c>
      <c r="H42" s="56" t="n">
        <v>321314</v>
      </c>
      <c r="I42" s="56" t="n">
        <v>374173</v>
      </c>
      <c r="J42" s="56" t="n">
        <v>194698</v>
      </c>
      <c r="K42" s="56" t="n">
        <v>285289</v>
      </c>
      <c r="L42" s="56" t="n">
        <v>36025</v>
      </c>
      <c r="M42" s="56" t="n">
        <v>190953</v>
      </c>
      <c r="N42" s="56" t="n">
        <v>220344</v>
      </c>
      <c r="O42" s="56" t="n">
        <v>12055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588184</v>
      </c>
      <c r="F43" s="56" t="n">
        <v>640977</v>
      </c>
      <c r="G43" s="56" t="n">
        <v>337780</v>
      </c>
      <c r="H43" s="56" t="n">
        <v>380691</v>
      </c>
      <c r="I43" s="56" t="n">
        <v>415199</v>
      </c>
      <c r="J43" s="56" t="n">
        <v>217016</v>
      </c>
      <c r="K43" s="56" t="n">
        <v>341096</v>
      </c>
      <c r="L43" s="56" t="n">
        <v>39595</v>
      </c>
      <c r="M43" s="56" t="n">
        <v>207493</v>
      </c>
      <c r="N43" s="56" t="n">
        <v>225778</v>
      </c>
      <c r="O43" s="56" t="n">
        <v>120764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705781</v>
      </c>
      <c r="F44" s="56" t="n">
        <v>745632</v>
      </c>
      <c r="G44" s="56" t="n">
        <v>422544</v>
      </c>
      <c r="H44" s="56" t="n">
        <v>322777</v>
      </c>
      <c r="I44" s="56" t="n">
        <v>340297</v>
      </c>
      <c r="J44" s="56" t="n">
        <v>198256</v>
      </c>
      <c r="K44" s="56" t="n">
        <v>277519</v>
      </c>
      <c r="L44" s="56" t="n">
        <v>45258</v>
      </c>
      <c r="M44" s="56" t="n">
        <v>383004</v>
      </c>
      <c r="N44" s="56" t="n">
        <v>405335</v>
      </c>
      <c r="O44" s="56" t="n">
        <v>224288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864332</v>
      </c>
      <c r="F45" s="56" t="n">
        <v>1037175</v>
      </c>
      <c r="G45" s="56" t="n">
        <v>529617</v>
      </c>
      <c r="H45" s="56" t="n">
        <v>304637</v>
      </c>
      <c r="I45" s="56" t="n">
        <v>354686</v>
      </c>
      <c r="J45" s="56" t="n">
        <v>207716</v>
      </c>
      <c r="K45" s="56" t="n">
        <v>274410</v>
      </c>
      <c r="L45" s="56" t="n">
        <v>30227</v>
      </c>
      <c r="M45" s="56" t="n">
        <v>559695</v>
      </c>
      <c r="N45" s="56" t="n">
        <v>682489</v>
      </c>
      <c r="O45" s="56" t="n">
        <v>321901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91002</v>
      </c>
      <c r="F46" s="56" t="n">
        <v>426004</v>
      </c>
      <c r="G46" s="56" t="n">
        <v>161862</v>
      </c>
      <c r="H46" s="56" t="n">
        <v>318002</v>
      </c>
      <c r="I46" s="56" t="n">
        <v>345050</v>
      </c>
      <c r="J46" s="56" t="n">
        <v>140933</v>
      </c>
      <c r="K46" s="56" t="n">
        <v>275327</v>
      </c>
      <c r="L46" s="56" t="n">
        <v>42675</v>
      </c>
      <c r="M46" s="56" t="n">
        <v>73000</v>
      </c>
      <c r="N46" s="56" t="n">
        <v>80954</v>
      </c>
      <c r="O46" s="56" t="n">
        <v>20929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24032</v>
      </c>
      <c r="F49" s="50" t="n">
        <v>405972</v>
      </c>
      <c r="G49" s="50" t="n">
        <v>212777</v>
      </c>
      <c r="H49" s="50" t="n">
        <v>244552</v>
      </c>
      <c r="I49" s="50" t="n">
        <v>303538</v>
      </c>
      <c r="J49" s="50" t="n">
        <v>164463</v>
      </c>
      <c r="K49" s="50" t="n">
        <v>239290</v>
      </c>
      <c r="L49" s="50" t="n">
        <v>5262</v>
      </c>
      <c r="M49" s="50" t="n">
        <v>79480</v>
      </c>
      <c r="N49" s="50" t="n">
        <v>102434</v>
      </c>
      <c r="O49" s="50" t="n">
        <v>48314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91301</v>
      </c>
      <c r="F50" s="56" t="n">
        <v>305142</v>
      </c>
      <c r="G50" s="56" t="n">
        <v>131034</v>
      </c>
      <c r="H50" s="56" t="n">
        <v>147829</v>
      </c>
      <c r="I50" s="56" t="n">
        <v>209267</v>
      </c>
      <c r="J50" s="56" t="n">
        <v>115304</v>
      </c>
      <c r="K50" s="56" t="n">
        <v>140558</v>
      </c>
      <c r="L50" s="56" t="n">
        <v>7271</v>
      </c>
      <c r="M50" s="56" t="n">
        <v>43472</v>
      </c>
      <c r="N50" s="56" t="n">
        <v>95875</v>
      </c>
      <c r="O50" s="56" t="n">
        <v>1573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86249</v>
      </c>
      <c r="F51" s="50" t="n">
        <v>271595</v>
      </c>
      <c r="G51" s="50" t="n">
        <v>111988</v>
      </c>
      <c r="H51" s="50" t="n">
        <v>143314</v>
      </c>
      <c r="I51" s="50" t="n">
        <v>204355</v>
      </c>
      <c r="J51" s="50" t="n">
        <v>90201</v>
      </c>
      <c r="K51" s="50" t="n">
        <v>136253</v>
      </c>
      <c r="L51" s="50" t="n">
        <v>7061</v>
      </c>
      <c r="M51" s="50" t="n">
        <v>42935</v>
      </c>
      <c r="N51" s="50" t="n">
        <v>67240</v>
      </c>
      <c r="O51" s="50" t="n">
        <v>21787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06794</v>
      </c>
      <c r="F52" s="56" t="n">
        <v>184308</v>
      </c>
      <c r="G52" s="56" t="n">
        <v>75772</v>
      </c>
      <c r="H52" s="56" t="n">
        <v>90876</v>
      </c>
      <c r="I52" s="56" t="n">
        <v>132425</v>
      </c>
      <c r="J52" s="56" t="n">
        <v>74248</v>
      </c>
      <c r="K52" s="56" t="n">
        <v>87250</v>
      </c>
      <c r="L52" s="56" t="n">
        <v>3626</v>
      </c>
      <c r="M52" s="56" t="n">
        <v>15918</v>
      </c>
      <c r="N52" s="56" t="n">
        <v>51883</v>
      </c>
      <c r="O52" s="56" t="n">
        <v>1524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438131</v>
      </c>
      <c r="F53" s="50" t="n">
        <v>583126</v>
      </c>
      <c r="G53" s="50" t="n">
        <v>395623</v>
      </c>
      <c r="H53" s="50" t="n">
        <v>283802</v>
      </c>
      <c r="I53" s="50" t="n">
        <v>437942</v>
      </c>
      <c r="J53" s="50" t="n">
        <v>238614</v>
      </c>
      <c r="K53" s="50" t="n">
        <v>265981</v>
      </c>
      <c r="L53" s="50" t="n">
        <v>17821</v>
      </c>
      <c r="M53" s="50" t="n">
        <v>154329</v>
      </c>
      <c r="N53" s="50" t="n">
        <v>145184</v>
      </c>
      <c r="O53" s="50" t="n">
        <v>157009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71468</v>
      </c>
      <c r="F54" s="62" t="n">
        <v>274282</v>
      </c>
      <c r="G54" s="62" t="n">
        <v>270810</v>
      </c>
      <c r="H54" s="62" t="n">
        <v>188509</v>
      </c>
      <c r="I54" s="62" t="n">
        <v>240156</v>
      </c>
      <c r="J54" s="62" t="n">
        <v>176434</v>
      </c>
      <c r="K54" s="62" t="n">
        <v>180530</v>
      </c>
      <c r="L54" s="62" t="n">
        <v>7979</v>
      </c>
      <c r="M54" s="62" t="n">
        <v>82959</v>
      </c>
      <c r="N54" s="62" t="n">
        <v>34126</v>
      </c>
      <c r="O54" s="62" t="n">
        <v>94376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41864</v>
      </c>
      <c r="F55" s="42" t="n">
        <v>265125</v>
      </c>
      <c r="G55" s="42" t="n">
        <v>193815</v>
      </c>
      <c r="H55" s="42" t="n">
        <v>223765</v>
      </c>
      <c r="I55" s="42" t="n">
        <v>246257</v>
      </c>
      <c r="J55" s="42" t="n">
        <v>177305</v>
      </c>
      <c r="K55" s="42" t="n">
        <v>187267</v>
      </c>
      <c r="L55" s="42" t="n">
        <v>36498</v>
      </c>
      <c r="M55" s="42" t="n">
        <v>18099</v>
      </c>
      <c r="N55" s="42" t="n">
        <v>18868</v>
      </c>
      <c r="O55" s="42" t="n">
        <v>1651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08125</v>
      </c>
      <c r="F56" s="64" t="n">
        <v>264505</v>
      </c>
      <c r="G56" s="64" t="n">
        <v>106151</v>
      </c>
      <c r="H56" s="64" t="n">
        <v>197524</v>
      </c>
      <c r="I56" s="64" t="n">
        <v>255395</v>
      </c>
      <c r="J56" s="64" t="n">
        <v>92854</v>
      </c>
      <c r="K56" s="64" t="n">
        <v>187792</v>
      </c>
      <c r="L56" s="64" t="n">
        <v>9732</v>
      </c>
      <c r="M56" s="64" t="n">
        <v>10601</v>
      </c>
      <c r="N56" s="64" t="n">
        <v>9110</v>
      </c>
      <c r="O56" s="64" t="n">
        <v>13297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62640</v>
      </c>
      <c r="F57" s="71" t="n">
        <v>303081</v>
      </c>
      <c r="G57" s="71" t="n">
        <v>196832</v>
      </c>
      <c r="H57" s="71" t="n">
        <v>256751</v>
      </c>
      <c r="I57" s="71" t="n">
        <v>293589</v>
      </c>
      <c r="J57" s="71" t="n">
        <v>196806</v>
      </c>
      <c r="K57" s="71" t="n">
        <v>246652</v>
      </c>
      <c r="L57" s="71" t="n">
        <v>10099</v>
      </c>
      <c r="M57" s="71" t="n">
        <v>5889</v>
      </c>
      <c r="N57" s="71" t="n">
        <v>9492</v>
      </c>
      <c r="O57" s="71" t="n">
        <v>26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421734</v>
      </c>
      <c r="F8" s="90" t="n">
        <v>533093</v>
      </c>
      <c r="G8" s="90" t="n">
        <v>263908</v>
      </c>
      <c r="H8" s="90" t="n">
        <v>278709</v>
      </c>
      <c r="I8" s="90" t="n">
        <v>343280</v>
      </c>
      <c r="J8" s="90" t="n">
        <v>187194</v>
      </c>
      <c r="K8" s="90" t="n">
        <v>254264</v>
      </c>
      <c r="L8" s="90" t="n">
        <v>24445</v>
      </c>
      <c r="M8" s="90" t="n">
        <v>143025</v>
      </c>
      <c r="N8" s="90" t="n">
        <v>189813</v>
      </c>
      <c r="O8" s="90" t="n">
        <v>7671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23752</v>
      </c>
      <c r="F10" s="56" t="n">
        <v>324780</v>
      </c>
      <c r="G10" s="56" t="n">
        <v>265322</v>
      </c>
      <c r="H10" s="56" t="n">
        <v>252671</v>
      </c>
      <c r="I10" s="56" t="n">
        <v>252460</v>
      </c>
      <c r="J10" s="56" t="n">
        <v>264652</v>
      </c>
      <c r="K10" s="56" t="n">
        <v>207978</v>
      </c>
      <c r="L10" s="56" t="n">
        <v>44693</v>
      </c>
      <c r="M10" s="56" t="n">
        <v>71081</v>
      </c>
      <c r="N10" s="56" t="n">
        <v>72320</v>
      </c>
      <c r="O10" s="56" t="n">
        <v>67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40754</v>
      </c>
      <c r="F11" s="56" t="n">
        <v>627451</v>
      </c>
      <c r="G11" s="56" t="n">
        <v>304111</v>
      </c>
      <c r="H11" s="56" t="n">
        <v>313127</v>
      </c>
      <c r="I11" s="56" t="n">
        <v>360614</v>
      </c>
      <c r="J11" s="56" t="n">
        <v>183508</v>
      </c>
      <c r="K11" s="56" t="n">
        <v>279334</v>
      </c>
      <c r="L11" s="56" t="n">
        <v>33793</v>
      </c>
      <c r="M11" s="56" t="n">
        <v>227627</v>
      </c>
      <c r="N11" s="56" t="n">
        <v>266837</v>
      </c>
      <c r="O11" s="56" t="n">
        <v>12060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80852</v>
      </c>
      <c r="F12" s="56" t="n">
        <v>496302</v>
      </c>
      <c r="G12" s="56" t="n">
        <v>314893</v>
      </c>
      <c r="H12" s="56" t="n">
        <v>463362</v>
      </c>
      <c r="I12" s="56" t="n">
        <v>478871</v>
      </c>
      <c r="J12" s="56" t="n">
        <v>296762</v>
      </c>
      <c r="K12" s="56" t="n">
        <v>403067</v>
      </c>
      <c r="L12" s="56" t="n">
        <v>60295</v>
      </c>
      <c r="M12" s="56" t="n">
        <v>17490</v>
      </c>
      <c r="N12" s="56" t="n">
        <v>17431</v>
      </c>
      <c r="O12" s="56" t="n">
        <v>1813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71755</v>
      </c>
      <c r="F13" s="56" t="n">
        <v>383436</v>
      </c>
      <c r="G13" s="56" t="n">
        <v>326200</v>
      </c>
      <c r="H13" s="56" t="n">
        <v>277668</v>
      </c>
      <c r="I13" s="56" t="n">
        <v>289276</v>
      </c>
      <c r="J13" s="56" t="n">
        <v>232400</v>
      </c>
      <c r="K13" s="56" t="n">
        <v>259597</v>
      </c>
      <c r="L13" s="56" t="n">
        <v>18071</v>
      </c>
      <c r="M13" s="56" t="n">
        <v>94087</v>
      </c>
      <c r="N13" s="56" t="n">
        <v>94160</v>
      </c>
      <c r="O13" s="56" t="n">
        <v>9380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89338</v>
      </c>
      <c r="F14" s="56" t="n">
        <v>459418</v>
      </c>
      <c r="G14" s="56" t="n">
        <v>211317</v>
      </c>
      <c r="H14" s="56" t="n">
        <v>265919</v>
      </c>
      <c r="I14" s="56" t="n">
        <v>310749</v>
      </c>
      <c r="J14" s="56" t="n">
        <v>152040</v>
      </c>
      <c r="K14" s="56" t="n">
        <v>234937</v>
      </c>
      <c r="L14" s="56" t="n">
        <v>30982</v>
      </c>
      <c r="M14" s="56" t="n">
        <v>123419</v>
      </c>
      <c r="N14" s="56" t="n">
        <v>148669</v>
      </c>
      <c r="O14" s="56" t="n">
        <v>5927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17101</v>
      </c>
      <c r="F15" s="56" t="n">
        <v>387038</v>
      </c>
      <c r="G15" s="56" t="n">
        <v>136108</v>
      </c>
      <c r="H15" s="56" t="n">
        <v>174946</v>
      </c>
      <c r="I15" s="56" t="n">
        <v>280570</v>
      </c>
      <c r="J15" s="56" t="n">
        <v>124605</v>
      </c>
      <c r="K15" s="56" t="n">
        <v>166668</v>
      </c>
      <c r="L15" s="56" t="n">
        <v>8278</v>
      </c>
      <c r="M15" s="56" t="n">
        <v>42155</v>
      </c>
      <c r="N15" s="56" t="n">
        <v>106468</v>
      </c>
      <c r="O15" s="56" t="n">
        <v>11503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41091</v>
      </c>
      <c r="F16" s="56" t="n">
        <v>455802</v>
      </c>
      <c r="G16" s="56" t="n">
        <v>270819</v>
      </c>
      <c r="H16" s="56" t="n">
        <v>341091</v>
      </c>
      <c r="I16" s="56" t="n">
        <v>455802</v>
      </c>
      <c r="J16" s="56" t="n">
        <v>270819</v>
      </c>
      <c r="K16" s="56" t="n">
        <v>309163</v>
      </c>
      <c r="L16" s="56" t="n">
        <v>31928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453243</v>
      </c>
      <c r="F17" s="56" t="n">
        <v>494994</v>
      </c>
      <c r="G17" s="56" t="n">
        <v>308166</v>
      </c>
      <c r="H17" s="56" t="n">
        <v>294701</v>
      </c>
      <c r="I17" s="56" t="n">
        <v>322141</v>
      </c>
      <c r="J17" s="56" t="n">
        <v>199353</v>
      </c>
      <c r="K17" s="56" t="n">
        <v>269904</v>
      </c>
      <c r="L17" s="56" t="n">
        <v>24797</v>
      </c>
      <c r="M17" s="56" t="n">
        <v>158542</v>
      </c>
      <c r="N17" s="56" t="n">
        <v>172853</v>
      </c>
      <c r="O17" s="56" t="n">
        <v>108813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532612</v>
      </c>
      <c r="F18" s="56" t="n">
        <v>589294</v>
      </c>
      <c r="G18" s="56" t="n">
        <v>277442</v>
      </c>
      <c r="H18" s="56" t="n">
        <v>380676</v>
      </c>
      <c r="I18" s="56" t="n">
        <v>414742</v>
      </c>
      <c r="J18" s="56" t="n">
        <v>227319</v>
      </c>
      <c r="K18" s="56" t="n">
        <v>343791</v>
      </c>
      <c r="L18" s="56" t="n">
        <v>36885</v>
      </c>
      <c r="M18" s="56" t="n">
        <v>151936</v>
      </c>
      <c r="N18" s="56" t="n">
        <v>174552</v>
      </c>
      <c r="O18" s="56" t="n">
        <v>5012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84227</v>
      </c>
      <c r="F19" s="56" t="n">
        <v>300786</v>
      </c>
      <c r="G19" s="56" t="n">
        <v>107962</v>
      </c>
      <c r="H19" s="56" t="n">
        <v>133551</v>
      </c>
      <c r="I19" s="56" t="n">
        <v>192001</v>
      </c>
      <c r="J19" s="56" t="n">
        <v>95307</v>
      </c>
      <c r="K19" s="56" t="n">
        <v>124764</v>
      </c>
      <c r="L19" s="56" t="n">
        <v>8787</v>
      </c>
      <c r="M19" s="56" t="n">
        <v>50676</v>
      </c>
      <c r="N19" s="56" t="n">
        <v>108785</v>
      </c>
      <c r="O19" s="56" t="n">
        <v>1265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99512</v>
      </c>
      <c r="F20" s="56" t="n">
        <v>251961</v>
      </c>
      <c r="G20" s="56" t="n">
        <v>167675</v>
      </c>
      <c r="H20" s="56" t="n">
        <v>177515</v>
      </c>
      <c r="I20" s="56" t="n">
        <v>213143</v>
      </c>
      <c r="J20" s="56" t="n">
        <v>155888</v>
      </c>
      <c r="K20" s="56" t="n">
        <v>172643</v>
      </c>
      <c r="L20" s="56" t="n">
        <v>4872</v>
      </c>
      <c r="M20" s="56" t="n">
        <v>21997</v>
      </c>
      <c r="N20" s="56" t="n">
        <v>38818</v>
      </c>
      <c r="O20" s="56" t="n">
        <v>1178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76913</v>
      </c>
      <c r="F21" s="56" t="n">
        <v>431063</v>
      </c>
      <c r="G21" s="56" t="n">
        <v>329997</v>
      </c>
      <c r="H21" s="56" t="n">
        <v>376802</v>
      </c>
      <c r="I21" s="56" t="n">
        <v>430908</v>
      </c>
      <c r="J21" s="56" t="n">
        <v>329924</v>
      </c>
      <c r="K21" s="56" t="n">
        <v>374924</v>
      </c>
      <c r="L21" s="56" t="n">
        <v>1878</v>
      </c>
      <c r="M21" s="56" t="n">
        <v>111</v>
      </c>
      <c r="N21" s="56" t="n">
        <v>155</v>
      </c>
      <c r="O21" s="56" t="n">
        <v>7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423075</v>
      </c>
      <c r="F22" s="56" t="n">
        <v>521275</v>
      </c>
      <c r="G22" s="56" t="n">
        <v>390876</v>
      </c>
      <c r="H22" s="56" t="n">
        <v>284178</v>
      </c>
      <c r="I22" s="56" t="n">
        <v>418488</v>
      </c>
      <c r="J22" s="56" t="n">
        <v>240139</v>
      </c>
      <c r="K22" s="56" t="n">
        <v>267604</v>
      </c>
      <c r="L22" s="56" t="n">
        <v>16574</v>
      </c>
      <c r="M22" s="56" t="n">
        <v>138897</v>
      </c>
      <c r="N22" s="56" t="n">
        <v>102787</v>
      </c>
      <c r="O22" s="56" t="n">
        <v>150737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602269</v>
      </c>
      <c r="F23" s="56" t="n">
        <v>664636</v>
      </c>
      <c r="G23" s="56" t="n">
        <v>470349</v>
      </c>
      <c r="H23" s="56" t="n">
        <v>296444</v>
      </c>
      <c r="I23" s="56" t="n">
        <v>330515</v>
      </c>
      <c r="J23" s="56" t="n">
        <v>224376</v>
      </c>
      <c r="K23" s="56" t="n">
        <v>281842</v>
      </c>
      <c r="L23" s="56" t="n">
        <v>14602</v>
      </c>
      <c r="M23" s="56" t="n">
        <v>305825</v>
      </c>
      <c r="N23" s="56" t="n">
        <v>334121</v>
      </c>
      <c r="O23" s="56" t="n">
        <v>245973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0959</v>
      </c>
      <c r="F24" s="62" t="n">
        <v>272560</v>
      </c>
      <c r="G24" s="62" t="n">
        <v>125983</v>
      </c>
      <c r="H24" s="62" t="n">
        <v>211414</v>
      </c>
      <c r="I24" s="62" t="n">
        <v>260439</v>
      </c>
      <c r="J24" s="62" t="n">
        <v>121180</v>
      </c>
      <c r="K24" s="62" t="n">
        <v>192063</v>
      </c>
      <c r="L24" s="62" t="n">
        <v>19351</v>
      </c>
      <c r="M24" s="62" t="n">
        <v>9545</v>
      </c>
      <c r="N24" s="62" t="n">
        <v>12121</v>
      </c>
      <c r="O24" s="62" t="n">
        <v>480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55891</v>
      </c>
      <c r="F25" s="42" t="n">
        <v>545225</v>
      </c>
      <c r="G25" s="42" t="n">
        <v>243337</v>
      </c>
      <c r="H25" s="42" t="n">
        <v>194855</v>
      </c>
      <c r="I25" s="42" t="n">
        <v>273860</v>
      </c>
      <c r="J25" s="42" t="n">
        <v>147888</v>
      </c>
      <c r="K25" s="42" t="n">
        <v>182666</v>
      </c>
      <c r="L25" s="42" t="n">
        <v>12189</v>
      </c>
      <c r="M25" s="42" t="n">
        <v>161036</v>
      </c>
      <c r="N25" s="42" t="n">
        <v>271365</v>
      </c>
      <c r="O25" s="42" t="n">
        <v>9544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08563</v>
      </c>
      <c r="F26" s="56" t="n">
        <v>501662</v>
      </c>
      <c r="G26" s="56" t="n">
        <v>254357</v>
      </c>
      <c r="H26" s="56" t="n">
        <v>249972</v>
      </c>
      <c r="I26" s="56" t="n">
        <v>298912</v>
      </c>
      <c r="J26" s="56" t="n">
        <v>168909</v>
      </c>
      <c r="K26" s="56" t="n">
        <v>241133</v>
      </c>
      <c r="L26" s="56" t="n">
        <v>8839</v>
      </c>
      <c r="M26" s="56" t="n">
        <v>158591</v>
      </c>
      <c r="N26" s="56" t="n">
        <v>202750</v>
      </c>
      <c r="O26" s="56" t="n">
        <v>85448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75918</v>
      </c>
      <c r="F28" s="56" t="n">
        <v>350119</v>
      </c>
      <c r="G28" s="56" t="n">
        <v>168034</v>
      </c>
      <c r="H28" s="56" t="n">
        <v>232730</v>
      </c>
      <c r="I28" s="56" t="n">
        <v>299949</v>
      </c>
      <c r="J28" s="56" t="n">
        <v>134997</v>
      </c>
      <c r="K28" s="56" t="n">
        <v>227162</v>
      </c>
      <c r="L28" s="56" t="n">
        <v>5568</v>
      </c>
      <c r="M28" s="56" t="n">
        <v>43188</v>
      </c>
      <c r="N28" s="56" t="n">
        <v>50170</v>
      </c>
      <c r="O28" s="56" t="n">
        <v>33037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468789</v>
      </c>
      <c r="F29" s="56" t="n">
        <v>525561</v>
      </c>
      <c r="G29" s="56" t="n">
        <v>312881</v>
      </c>
      <c r="H29" s="56" t="n">
        <v>289221</v>
      </c>
      <c r="I29" s="56" t="n">
        <v>324950</v>
      </c>
      <c r="J29" s="56" t="n">
        <v>191103</v>
      </c>
      <c r="K29" s="56" t="n">
        <v>250509</v>
      </c>
      <c r="L29" s="56" t="n">
        <v>38712</v>
      </c>
      <c r="M29" s="56" t="n">
        <v>179568</v>
      </c>
      <c r="N29" s="56" t="n">
        <v>200611</v>
      </c>
      <c r="O29" s="56" t="n">
        <v>121778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410247</v>
      </c>
      <c r="F30" s="56" t="n">
        <v>436927</v>
      </c>
      <c r="G30" s="56" t="n">
        <v>337117</v>
      </c>
      <c r="H30" s="56" t="n">
        <v>297236</v>
      </c>
      <c r="I30" s="56" t="n">
        <v>329824</v>
      </c>
      <c r="J30" s="56" t="n">
        <v>207916</v>
      </c>
      <c r="K30" s="56" t="n">
        <v>254945</v>
      </c>
      <c r="L30" s="56" t="n">
        <v>42291</v>
      </c>
      <c r="M30" s="56" t="n">
        <v>113011</v>
      </c>
      <c r="N30" s="56" t="n">
        <v>107103</v>
      </c>
      <c r="O30" s="56" t="n">
        <v>129201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639416</v>
      </c>
      <c r="F31" s="64" t="n">
        <v>742336</v>
      </c>
      <c r="G31" s="64" t="n">
        <v>374933</v>
      </c>
      <c r="H31" s="64" t="n">
        <v>328179</v>
      </c>
      <c r="I31" s="64" t="n">
        <v>367609</v>
      </c>
      <c r="J31" s="64" t="n">
        <v>226853</v>
      </c>
      <c r="K31" s="64" t="n">
        <v>285957</v>
      </c>
      <c r="L31" s="64" t="n">
        <v>42222</v>
      </c>
      <c r="M31" s="64" t="n">
        <v>311237</v>
      </c>
      <c r="N31" s="64" t="n">
        <v>374727</v>
      </c>
      <c r="O31" s="64" t="n">
        <v>14808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596084</v>
      </c>
      <c r="F32" s="56" t="n">
        <v>704864</v>
      </c>
      <c r="G32" s="56" t="n">
        <v>349661</v>
      </c>
      <c r="H32" s="56" t="n">
        <v>310252</v>
      </c>
      <c r="I32" s="56" t="n">
        <v>366481</v>
      </c>
      <c r="J32" s="56" t="n">
        <v>182875</v>
      </c>
      <c r="K32" s="56" t="n">
        <v>287542</v>
      </c>
      <c r="L32" s="56" t="n">
        <v>22710</v>
      </c>
      <c r="M32" s="56" t="n">
        <v>285832</v>
      </c>
      <c r="N32" s="56" t="n">
        <v>338383</v>
      </c>
      <c r="O32" s="56" t="n">
        <v>16678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56557</v>
      </c>
      <c r="F34" s="64" t="n">
        <v>414473</v>
      </c>
      <c r="G34" s="64" t="n">
        <v>199852</v>
      </c>
      <c r="H34" s="64" t="n">
        <v>299510</v>
      </c>
      <c r="I34" s="64" t="n">
        <v>348767</v>
      </c>
      <c r="J34" s="64" t="n">
        <v>166235</v>
      </c>
      <c r="K34" s="64" t="n">
        <v>270852</v>
      </c>
      <c r="L34" s="64" t="n">
        <v>28658</v>
      </c>
      <c r="M34" s="64" t="n">
        <v>57047</v>
      </c>
      <c r="N34" s="64" t="n">
        <v>65706</v>
      </c>
      <c r="O34" s="64" t="n">
        <v>33617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632861</v>
      </c>
      <c r="F35" s="56" t="n">
        <v>661575</v>
      </c>
      <c r="G35" s="56" t="n">
        <v>395823</v>
      </c>
      <c r="H35" s="56" t="n">
        <v>365196</v>
      </c>
      <c r="I35" s="56" t="n">
        <v>381485</v>
      </c>
      <c r="J35" s="56" t="n">
        <v>230722</v>
      </c>
      <c r="K35" s="56" t="n">
        <v>284090</v>
      </c>
      <c r="L35" s="56" t="n">
        <v>81106</v>
      </c>
      <c r="M35" s="56" t="n">
        <v>267665</v>
      </c>
      <c r="N35" s="56" t="n">
        <v>280090</v>
      </c>
      <c r="O35" s="56" t="n">
        <v>165101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428101</v>
      </c>
      <c r="F36" s="56" t="n">
        <v>435221</v>
      </c>
      <c r="G36" s="56" t="n">
        <v>381098</v>
      </c>
      <c r="H36" s="56" t="n">
        <v>334675</v>
      </c>
      <c r="I36" s="56" t="n">
        <v>352652</v>
      </c>
      <c r="J36" s="56" t="n">
        <v>216000</v>
      </c>
      <c r="K36" s="56" t="n">
        <v>301179</v>
      </c>
      <c r="L36" s="56" t="n">
        <v>33496</v>
      </c>
      <c r="M36" s="56" t="n">
        <v>93426</v>
      </c>
      <c r="N36" s="56" t="n">
        <v>82569</v>
      </c>
      <c r="O36" s="56" t="n">
        <v>165098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704578</v>
      </c>
      <c r="F37" s="56" t="n">
        <v>751238</v>
      </c>
      <c r="G37" s="56" t="n">
        <v>409084</v>
      </c>
      <c r="H37" s="56" t="n">
        <v>339705</v>
      </c>
      <c r="I37" s="56" t="n">
        <v>361257</v>
      </c>
      <c r="J37" s="56" t="n">
        <v>203218</v>
      </c>
      <c r="K37" s="56" t="n">
        <v>301351</v>
      </c>
      <c r="L37" s="56" t="n">
        <v>38354</v>
      </c>
      <c r="M37" s="56" t="n">
        <v>364873</v>
      </c>
      <c r="N37" s="56" t="n">
        <v>389981</v>
      </c>
      <c r="O37" s="56" t="n">
        <v>20586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97756</v>
      </c>
      <c r="F38" s="56" t="n">
        <v>863125</v>
      </c>
      <c r="G38" s="56" t="n">
        <v>384115</v>
      </c>
      <c r="H38" s="56" t="n">
        <v>359930</v>
      </c>
      <c r="I38" s="56" t="n">
        <v>385699</v>
      </c>
      <c r="J38" s="56" t="n">
        <v>196868</v>
      </c>
      <c r="K38" s="56" t="n">
        <v>317888</v>
      </c>
      <c r="L38" s="56" t="n">
        <v>42042</v>
      </c>
      <c r="M38" s="56" t="n">
        <v>437826</v>
      </c>
      <c r="N38" s="56" t="n">
        <v>477426</v>
      </c>
      <c r="O38" s="56" t="n">
        <v>18724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64383</v>
      </c>
      <c r="F39" s="56" t="n">
        <v>402821</v>
      </c>
      <c r="G39" s="56" t="n">
        <v>203217</v>
      </c>
      <c r="H39" s="56" t="n">
        <v>328629</v>
      </c>
      <c r="I39" s="56" t="n">
        <v>362879</v>
      </c>
      <c r="J39" s="56" t="n">
        <v>185022</v>
      </c>
      <c r="K39" s="56" t="n">
        <v>294985</v>
      </c>
      <c r="L39" s="56" t="n">
        <v>33644</v>
      </c>
      <c r="M39" s="56" t="n">
        <v>35754</v>
      </c>
      <c r="N39" s="56" t="n">
        <v>39942</v>
      </c>
      <c r="O39" s="56" t="n">
        <v>1819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547615</v>
      </c>
      <c r="F40" s="56" t="n">
        <v>605434</v>
      </c>
      <c r="G40" s="56" t="n">
        <v>374974</v>
      </c>
      <c r="H40" s="56" t="n">
        <v>343602</v>
      </c>
      <c r="I40" s="56" t="n">
        <v>399299</v>
      </c>
      <c r="J40" s="56" t="n">
        <v>177296</v>
      </c>
      <c r="K40" s="56" t="n">
        <v>330823</v>
      </c>
      <c r="L40" s="56" t="n">
        <v>12779</v>
      </c>
      <c r="M40" s="56" t="n">
        <v>204013</v>
      </c>
      <c r="N40" s="56" t="n">
        <v>206135</v>
      </c>
      <c r="O40" s="56" t="n">
        <v>19767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452072</v>
      </c>
      <c r="F41" s="56" t="n">
        <v>528094</v>
      </c>
      <c r="G41" s="56" t="n">
        <v>249417</v>
      </c>
      <c r="H41" s="56" t="n">
        <v>328638</v>
      </c>
      <c r="I41" s="56" t="n">
        <v>378093</v>
      </c>
      <c r="J41" s="56" t="n">
        <v>196805</v>
      </c>
      <c r="K41" s="56" t="n">
        <v>285417</v>
      </c>
      <c r="L41" s="56" t="n">
        <v>43221</v>
      </c>
      <c r="M41" s="56" t="n">
        <v>123434</v>
      </c>
      <c r="N41" s="56" t="n">
        <v>150001</v>
      </c>
      <c r="O41" s="56" t="n">
        <v>5261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538709</v>
      </c>
      <c r="F42" s="56" t="n">
        <v>613508</v>
      </c>
      <c r="G42" s="56" t="n">
        <v>342750</v>
      </c>
      <c r="H42" s="56" t="n">
        <v>332621</v>
      </c>
      <c r="I42" s="56" t="n">
        <v>382096</v>
      </c>
      <c r="J42" s="56" t="n">
        <v>203007</v>
      </c>
      <c r="K42" s="56" t="n">
        <v>294900</v>
      </c>
      <c r="L42" s="56" t="n">
        <v>37721</v>
      </c>
      <c r="M42" s="56" t="n">
        <v>206088</v>
      </c>
      <c r="N42" s="56" t="n">
        <v>231412</v>
      </c>
      <c r="O42" s="56" t="n">
        <v>13974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588184</v>
      </c>
      <c r="F43" s="56" t="n">
        <v>640977</v>
      </c>
      <c r="G43" s="56" t="n">
        <v>337780</v>
      </c>
      <c r="H43" s="56" t="n">
        <v>380691</v>
      </c>
      <c r="I43" s="56" t="n">
        <v>415199</v>
      </c>
      <c r="J43" s="56" t="n">
        <v>217016</v>
      </c>
      <c r="K43" s="56" t="n">
        <v>341096</v>
      </c>
      <c r="L43" s="56" t="n">
        <v>39595</v>
      </c>
      <c r="M43" s="56" t="n">
        <v>207493</v>
      </c>
      <c r="N43" s="56" t="n">
        <v>225778</v>
      </c>
      <c r="O43" s="56" t="n">
        <v>120764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720185</v>
      </c>
      <c r="F44" s="56" t="n">
        <v>753626</v>
      </c>
      <c r="G44" s="56" t="n">
        <v>454163</v>
      </c>
      <c r="H44" s="56" t="n">
        <v>324243</v>
      </c>
      <c r="I44" s="56" t="n">
        <v>339607</v>
      </c>
      <c r="J44" s="56" t="n">
        <v>202023</v>
      </c>
      <c r="K44" s="56" t="n">
        <v>278902</v>
      </c>
      <c r="L44" s="56" t="n">
        <v>45341</v>
      </c>
      <c r="M44" s="56" t="n">
        <v>395942</v>
      </c>
      <c r="N44" s="56" t="n">
        <v>414019</v>
      </c>
      <c r="O44" s="56" t="n">
        <v>25214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864332</v>
      </c>
      <c r="F45" s="56" t="n">
        <v>1037175</v>
      </c>
      <c r="G45" s="56" t="n">
        <v>529617</v>
      </c>
      <c r="H45" s="56" t="n">
        <v>304637</v>
      </c>
      <c r="I45" s="56" t="n">
        <v>354686</v>
      </c>
      <c r="J45" s="56" t="n">
        <v>207716</v>
      </c>
      <c r="K45" s="56" t="n">
        <v>274410</v>
      </c>
      <c r="L45" s="56" t="n">
        <v>30227</v>
      </c>
      <c r="M45" s="56" t="n">
        <v>559695</v>
      </c>
      <c r="N45" s="56" t="n">
        <v>682489</v>
      </c>
      <c r="O45" s="56" t="n">
        <v>321901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93704</v>
      </c>
      <c r="F46" s="56" t="n">
        <v>402882</v>
      </c>
      <c r="G46" s="56" t="n">
        <v>260739</v>
      </c>
      <c r="H46" s="56" t="n">
        <v>339311</v>
      </c>
      <c r="I46" s="56" t="n">
        <v>348700</v>
      </c>
      <c r="J46" s="56" t="n">
        <v>203288</v>
      </c>
      <c r="K46" s="56" t="n">
        <v>300010</v>
      </c>
      <c r="L46" s="56" t="n">
        <v>39301</v>
      </c>
      <c r="M46" s="56" t="n">
        <v>54393</v>
      </c>
      <c r="N46" s="56" t="n">
        <v>54182</v>
      </c>
      <c r="O46" s="56" t="n">
        <v>5745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486326</v>
      </c>
      <c r="F49" s="50" t="n">
        <v>571879</v>
      </c>
      <c r="G49" s="50" t="n">
        <v>281620</v>
      </c>
      <c r="H49" s="50" t="n">
        <v>301134</v>
      </c>
      <c r="I49" s="50" t="n">
        <v>351379</v>
      </c>
      <c r="J49" s="50" t="n">
        <v>180910</v>
      </c>
      <c r="K49" s="50" t="n">
        <v>287519</v>
      </c>
      <c r="L49" s="50" t="n">
        <v>13615</v>
      </c>
      <c r="M49" s="50" t="n">
        <v>185192</v>
      </c>
      <c r="N49" s="50" t="n">
        <v>220500</v>
      </c>
      <c r="O49" s="50" t="n">
        <v>100710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83477</v>
      </c>
      <c r="F50" s="56" t="n">
        <v>327837</v>
      </c>
      <c r="G50" s="56" t="n">
        <v>128720</v>
      </c>
      <c r="H50" s="56" t="n">
        <v>159186</v>
      </c>
      <c r="I50" s="56" t="n">
        <v>257891</v>
      </c>
      <c r="J50" s="56" t="n">
        <v>121746</v>
      </c>
      <c r="K50" s="56" t="n">
        <v>151575</v>
      </c>
      <c r="L50" s="56" t="n">
        <v>7611</v>
      </c>
      <c r="M50" s="56" t="n">
        <v>24291</v>
      </c>
      <c r="N50" s="56" t="n">
        <v>69946</v>
      </c>
      <c r="O50" s="56" t="n">
        <v>6974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210448</v>
      </c>
      <c r="F51" s="50" t="n">
        <v>311113</v>
      </c>
      <c r="G51" s="50" t="n">
        <v>126697</v>
      </c>
      <c r="H51" s="50" t="n">
        <v>143955</v>
      </c>
      <c r="I51" s="50" t="n">
        <v>204570</v>
      </c>
      <c r="J51" s="50" t="n">
        <v>93524</v>
      </c>
      <c r="K51" s="50" t="n">
        <v>133991</v>
      </c>
      <c r="L51" s="50" t="n">
        <v>9964</v>
      </c>
      <c r="M51" s="50" t="n">
        <v>66493</v>
      </c>
      <c r="N51" s="50" t="n">
        <v>106543</v>
      </c>
      <c r="O51" s="50" t="n">
        <v>33173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69426</v>
      </c>
      <c r="F52" s="56" t="n">
        <v>293483</v>
      </c>
      <c r="G52" s="56" t="n">
        <v>98909</v>
      </c>
      <c r="H52" s="56" t="n">
        <v>127678</v>
      </c>
      <c r="I52" s="56" t="n">
        <v>183112</v>
      </c>
      <c r="J52" s="56" t="n">
        <v>96168</v>
      </c>
      <c r="K52" s="56" t="n">
        <v>119555</v>
      </c>
      <c r="L52" s="56" t="n">
        <v>8123</v>
      </c>
      <c r="M52" s="56" t="n">
        <v>41748</v>
      </c>
      <c r="N52" s="56" t="n">
        <v>110371</v>
      </c>
      <c r="O52" s="56" t="n">
        <v>2741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488715</v>
      </c>
      <c r="F53" s="50" t="n">
        <v>630530</v>
      </c>
      <c r="G53" s="50" t="n">
        <v>438375</v>
      </c>
      <c r="H53" s="50" t="n">
        <v>319648</v>
      </c>
      <c r="I53" s="50" t="n">
        <v>480747</v>
      </c>
      <c r="J53" s="50" t="n">
        <v>262463</v>
      </c>
      <c r="K53" s="50" t="n">
        <v>296490</v>
      </c>
      <c r="L53" s="50" t="n">
        <v>23158</v>
      </c>
      <c r="M53" s="50" t="n">
        <v>169067</v>
      </c>
      <c r="N53" s="50" t="n">
        <v>149783</v>
      </c>
      <c r="O53" s="50" t="n">
        <v>175912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302864</v>
      </c>
      <c r="F54" s="62" t="n">
        <v>282319</v>
      </c>
      <c r="G54" s="62" t="n">
        <v>308638</v>
      </c>
      <c r="H54" s="62" t="n">
        <v>219219</v>
      </c>
      <c r="I54" s="62" t="n">
        <v>282319</v>
      </c>
      <c r="J54" s="62" t="n">
        <v>201489</v>
      </c>
      <c r="K54" s="62" t="n">
        <v>214703</v>
      </c>
      <c r="L54" s="62" t="n">
        <v>4516</v>
      </c>
      <c r="M54" s="62" t="n">
        <v>83645</v>
      </c>
      <c r="N54" s="62" t="n">
        <v>0</v>
      </c>
      <c r="O54" s="62" t="n">
        <v>107149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43452</v>
      </c>
      <c r="F55" s="42" t="n">
        <v>270418</v>
      </c>
      <c r="G55" s="42" t="n">
        <v>182285</v>
      </c>
      <c r="H55" s="42" t="n">
        <v>227128</v>
      </c>
      <c r="I55" s="42" t="n">
        <v>251010</v>
      </c>
      <c r="J55" s="42" t="n">
        <v>172957</v>
      </c>
      <c r="K55" s="42" t="n">
        <v>185498</v>
      </c>
      <c r="L55" s="42" t="n">
        <v>41630</v>
      </c>
      <c r="M55" s="42" t="n">
        <v>16324</v>
      </c>
      <c r="N55" s="42" t="n">
        <v>19408</v>
      </c>
      <c r="O55" s="42" t="n">
        <v>9328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97775</v>
      </c>
      <c r="F56" s="64" t="n">
        <v>265630</v>
      </c>
      <c r="G56" s="64" t="n">
        <v>84760</v>
      </c>
      <c r="H56" s="64" t="n">
        <v>188711</v>
      </c>
      <c r="I56" s="64" t="n">
        <v>253722</v>
      </c>
      <c r="J56" s="64" t="n">
        <v>80433</v>
      </c>
      <c r="K56" s="64" t="n">
        <v>179040</v>
      </c>
      <c r="L56" s="64" t="n">
        <v>9671</v>
      </c>
      <c r="M56" s="64" t="n">
        <v>9064</v>
      </c>
      <c r="N56" s="64" t="n">
        <v>11908</v>
      </c>
      <c r="O56" s="64" t="n">
        <v>4327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66453</v>
      </c>
      <c r="F57" s="71" t="n">
        <v>300005</v>
      </c>
      <c r="G57" s="71" t="n">
        <v>203031</v>
      </c>
      <c r="H57" s="71" t="n">
        <v>266453</v>
      </c>
      <c r="I57" s="71" t="n">
        <v>300005</v>
      </c>
      <c r="J57" s="71" t="n">
        <v>203031</v>
      </c>
      <c r="K57" s="71" t="n">
        <v>249520</v>
      </c>
      <c r="L57" s="71" t="n">
        <v>16933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14088</v>
      </c>
      <c r="H11" s="136"/>
      <c r="I11" s="136"/>
      <c r="J11" s="136"/>
      <c r="K11" s="136"/>
      <c r="L11" s="136" t="n">
        <v>3748</v>
      </c>
      <c r="M11" s="136"/>
      <c r="N11" s="136"/>
      <c r="O11" s="136"/>
      <c r="P11" s="136"/>
      <c r="Q11" s="136" t="n">
        <v>4389</v>
      </c>
      <c r="R11" s="136"/>
      <c r="S11" s="136"/>
      <c r="T11" s="136"/>
      <c r="U11" s="136"/>
      <c r="V11" s="136" t="n">
        <v>313143</v>
      </c>
      <c r="W11" s="136"/>
      <c r="X11" s="136"/>
      <c r="Y11" s="136"/>
      <c r="Z11" s="136"/>
      <c r="AA11" s="136" t="n">
        <v>125169</v>
      </c>
      <c r="AB11" s="136"/>
      <c r="AC11" s="136"/>
      <c r="AD11" s="136"/>
      <c r="AE11" s="136"/>
      <c r="AF11" s="136" t="n">
        <v>4129</v>
      </c>
      <c r="AG11" s="136"/>
      <c r="AH11" s="136"/>
      <c r="AI11" s="136"/>
      <c r="AJ11" s="136"/>
      <c r="AK11" s="136" t="n">
        <v>2615</v>
      </c>
      <c r="AL11" s="136"/>
      <c r="AM11" s="136"/>
      <c r="AN11" s="136"/>
      <c r="AO11" s="136"/>
      <c r="AP11" s="137" t="n">
        <v>126987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6156</v>
      </c>
      <c r="H12" s="142"/>
      <c r="I12" s="142"/>
      <c r="J12" s="142"/>
      <c r="K12" s="142"/>
      <c r="L12" s="142" t="n">
        <v>987</v>
      </c>
      <c r="M12" s="142"/>
      <c r="N12" s="142"/>
      <c r="O12" s="142"/>
      <c r="P12" s="142"/>
      <c r="Q12" s="142" t="n">
        <v>1184</v>
      </c>
      <c r="R12" s="142"/>
      <c r="S12" s="142"/>
      <c r="T12" s="142"/>
      <c r="U12" s="142"/>
      <c r="V12" s="142" t="n">
        <v>125933</v>
      </c>
      <c r="W12" s="142"/>
      <c r="X12" s="142"/>
      <c r="Y12" s="142"/>
      <c r="Z12" s="142"/>
      <c r="AA12" s="142" t="n">
        <v>20267</v>
      </c>
      <c r="AB12" s="142"/>
      <c r="AC12" s="142"/>
      <c r="AD12" s="142"/>
      <c r="AE12" s="142"/>
      <c r="AF12" s="142" t="n">
        <v>639</v>
      </c>
      <c r="AG12" s="142"/>
      <c r="AH12" s="142"/>
      <c r="AI12" s="142"/>
      <c r="AJ12" s="142"/>
      <c r="AK12" s="142" t="n">
        <v>476</v>
      </c>
      <c r="AL12" s="142"/>
      <c r="AM12" s="142"/>
      <c r="AN12" s="142"/>
      <c r="AO12" s="142"/>
      <c r="AP12" s="143" t="n">
        <v>20456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3436</v>
      </c>
      <c r="H13" s="142"/>
      <c r="I13" s="142"/>
      <c r="J13" s="142"/>
      <c r="K13" s="142"/>
      <c r="L13" s="142" t="n">
        <v>794</v>
      </c>
      <c r="M13" s="142"/>
      <c r="N13" s="142"/>
      <c r="O13" s="142"/>
      <c r="P13" s="142"/>
      <c r="Q13" s="142" t="n">
        <v>1062</v>
      </c>
      <c r="R13" s="142"/>
      <c r="S13" s="142"/>
      <c r="T13" s="142"/>
      <c r="U13" s="142"/>
      <c r="V13" s="142" t="n">
        <v>33169</v>
      </c>
      <c r="W13" s="142"/>
      <c r="X13" s="142"/>
      <c r="Y13" s="142"/>
      <c r="Z13" s="142"/>
      <c r="AA13" s="142" t="n">
        <v>42379</v>
      </c>
      <c r="AB13" s="142"/>
      <c r="AC13" s="142"/>
      <c r="AD13" s="142"/>
      <c r="AE13" s="142"/>
      <c r="AF13" s="142" t="n">
        <v>940</v>
      </c>
      <c r="AG13" s="142"/>
      <c r="AH13" s="142"/>
      <c r="AI13" s="142"/>
      <c r="AJ13" s="142"/>
      <c r="AK13" s="142" t="n">
        <v>651</v>
      </c>
      <c r="AL13" s="142"/>
      <c r="AM13" s="142"/>
      <c r="AN13" s="142"/>
      <c r="AO13" s="142"/>
      <c r="AP13" s="143" t="n">
        <v>42667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37620</v>
      </c>
      <c r="H14" s="148"/>
      <c r="I14" s="148"/>
      <c r="J14" s="148"/>
      <c r="K14" s="148"/>
      <c r="L14" s="148" t="n">
        <v>440</v>
      </c>
      <c r="M14" s="148"/>
      <c r="N14" s="148"/>
      <c r="O14" s="148"/>
      <c r="P14" s="148"/>
      <c r="Q14" s="148" t="n">
        <v>360</v>
      </c>
      <c r="R14" s="148"/>
      <c r="S14" s="148"/>
      <c r="T14" s="148"/>
      <c r="U14" s="148"/>
      <c r="V14" s="148" t="n">
        <v>37648</v>
      </c>
      <c r="W14" s="148"/>
      <c r="X14" s="148"/>
      <c r="Y14" s="148"/>
      <c r="Z14" s="148"/>
      <c r="AA14" s="148" t="n">
        <v>14690</v>
      </c>
      <c r="AB14" s="148"/>
      <c r="AC14" s="148"/>
      <c r="AD14" s="148"/>
      <c r="AE14" s="148"/>
      <c r="AF14" s="148" t="n">
        <v>769</v>
      </c>
      <c r="AG14" s="148"/>
      <c r="AH14" s="148"/>
      <c r="AI14" s="148"/>
      <c r="AJ14" s="148"/>
      <c r="AK14" s="148" t="n">
        <v>200</v>
      </c>
      <c r="AL14" s="148"/>
      <c r="AM14" s="148"/>
      <c r="AN14" s="148"/>
      <c r="AO14" s="148"/>
      <c r="AP14" s="149" t="n">
        <v>15311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20442</v>
      </c>
      <c r="H23" s="136"/>
      <c r="I23" s="136"/>
      <c r="J23" s="136"/>
      <c r="K23" s="136"/>
      <c r="L23" s="136" t="n">
        <v>2256</v>
      </c>
      <c r="M23" s="136"/>
      <c r="N23" s="136"/>
      <c r="O23" s="136"/>
      <c r="P23" s="136"/>
      <c r="Q23" s="136" t="n">
        <v>2358</v>
      </c>
      <c r="R23" s="136"/>
      <c r="S23" s="136"/>
      <c r="T23" s="136"/>
      <c r="U23" s="136"/>
      <c r="V23" s="136" t="n">
        <v>220232</v>
      </c>
      <c r="W23" s="136"/>
      <c r="X23" s="136"/>
      <c r="Y23" s="136"/>
      <c r="Z23" s="136"/>
      <c r="AA23" s="136" t="n">
        <v>68021</v>
      </c>
      <c r="AB23" s="136"/>
      <c r="AC23" s="136"/>
      <c r="AD23" s="136"/>
      <c r="AE23" s="136"/>
      <c r="AF23" s="136" t="n">
        <v>1615</v>
      </c>
      <c r="AG23" s="136"/>
      <c r="AH23" s="136"/>
      <c r="AI23" s="136"/>
      <c r="AJ23" s="136"/>
      <c r="AK23" s="136" t="n">
        <v>1239</v>
      </c>
      <c r="AL23" s="136"/>
      <c r="AM23" s="136"/>
      <c r="AN23" s="136"/>
      <c r="AO23" s="136"/>
      <c r="AP23" s="137" t="n">
        <v>68505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0297</v>
      </c>
      <c r="H24" s="136"/>
      <c r="I24" s="136"/>
      <c r="J24" s="136"/>
      <c r="K24" s="136"/>
      <c r="L24" s="136" t="n">
        <v>875</v>
      </c>
      <c r="M24" s="136"/>
      <c r="N24" s="136"/>
      <c r="O24" s="136"/>
      <c r="P24" s="136"/>
      <c r="Q24" s="136" t="n">
        <v>1047</v>
      </c>
      <c r="R24" s="136"/>
      <c r="S24" s="136"/>
      <c r="T24" s="136"/>
      <c r="U24" s="136"/>
      <c r="V24" s="136" t="n">
        <v>110101</v>
      </c>
      <c r="W24" s="136"/>
      <c r="X24" s="136"/>
      <c r="Y24" s="136"/>
      <c r="Z24" s="136"/>
      <c r="AA24" s="136" t="n">
        <v>15944</v>
      </c>
      <c r="AB24" s="136"/>
      <c r="AC24" s="136"/>
      <c r="AD24" s="136"/>
      <c r="AE24" s="136"/>
      <c r="AF24" s="136" t="n">
        <v>515</v>
      </c>
      <c r="AG24" s="136"/>
      <c r="AH24" s="136"/>
      <c r="AI24" s="136"/>
      <c r="AJ24" s="136"/>
      <c r="AK24" s="136" t="n">
        <v>370</v>
      </c>
      <c r="AL24" s="136"/>
      <c r="AM24" s="136"/>
      <c r="AN24" s="136"/>
      <c r="AO24" s="136"/>
      <c r="AP24" s="137" t="n">
        <v>16113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2125</v>
      </c>
      <c r="H25" s="136"/>
      <c r="I25" s="136"/>
      <c r="J25" s="136"/>
      <c r="K25" s="136"/>
      <c r="L25" s="136" t="n">
        <v>194</v>
      </c>
      <c r="M25" s="136"/>
      <c r="N25" s="136"/>
      <c r="O25" s="136"/>
      <c r="P25" s="136"/>
      <c r="Q25" s="136" t="n">
        <v>243</v>
      </c>
      <c r="R25" s="136"/>
      <c r="S25" s="136"/>
      <c r="T25" s="136"/>
      <c r="U25" s="136"/>
      <c r="V25" s="136" t="n">
        <v>12077</v>
      </c>
      <c r="W25" s="136"/>
      <c r="X25" s="136"/>
      <c r="Y25" s="136"/>
      <c r="Z25" s="136"/>
      <c r="AA25" s="136" t="n">
        <v>23617</v>
      </c>
      <c r="AB25" s="136"/>
      <c r="AC25" s="136"/>
      <c r="AD25" s="136"/>
      <c r="AE25" s="136"/>
      <c r="AF25" s="136" t="n">
        <v>116</v>
      </c>
      <c r="AG25" s="136"/>
      <c r="AH25" s="136"/>
      <c r="AI25" s="136"/>
      <c r="AJ25" s="136"/>
      <c r="AK25" s="136" t="n">
        <v>197</v>
      </c>
      <c r="AL25" s="136"/>
      <c r="AM25" s="136"/>
      <c r="AN25" s="136"/>
      <c r="AO25" s="136"/>
      <c r="AP25" s="137" t="n">
        <v>23535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27555</v>
      </c>
      <c r="H26" s="148"/>
      <c r="I26" s="148"/>
      <c r="J26" s="148"/>
      <c r="K26" s="148"/>
      <c r="L26" s="148" t="n">
        <v>380</v>
      </c>
      <c r="M26" s="148"/>
      <c r="N26" s="148"/>
      <c r="O26" s="148"/>
      <c r="P26" s="148"/>
      <c r="Q26" s="148" t="n">
        <v>182</v>
      </c>
      <c r="R26" s="148"/>
      <c r="S26" s="148"/>
      <c r="T26" s="148"/>
      <c r="U26" s="148"/>
      <c r="V26" s="148" t="n">
        <v>27702</v>
      </c>
      <c r="W26" s="148"/>
      <c r="X26" s="148"/>
      <c r="Y26" s="148"/>
      <c r="Z26" s="148"/>
      <c r="AA26" s="148" t="n">
        <v>6078</v>
      </c>
      <c r="AB26" s="148"/>
      <c r="AC26" s="148"/>
      <c r="AD26" s="148"/>
      <c r="AE26" s="148"/>
      <c r="AF26" s="148" t="n">
        <v>108</v>
      </c>
      <c r="AG26" s="148"/>
      <c r="AH26" s="148"/>
      <c r="AI26" s="148"/>
      <c r="AJ26" s="148"/>
      <c r="AK26" s="148" t="n">
        <v>118</v>
      </c>
      <c r="AL26" s="148"/>
      <c r="AM26" s="148"/>
      <c r="AN26" s="148"/>
      <c r="AO26" s="148"/>
      <c r="AP26" s="149" t="n">
        <v>6119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6</v>
      </c>
      <c r="H39" s="161"/>
      <c r="I39" s="161"/>
      <c r="J39" s="161"/>
      <c r="K39" s="161"/>
      <c r="L39" s="161" t="n">
        <v>172.5</v>
      </c>
      <c r="M39" s="161"/>
      <c r="N39" s="161"/>
      <c r="O39" s="161"/>
      <c r="P39" s="161"/>
      <c r="Q39" s="161" t="n">
        <v>158.7</v>
      </c>
      <c r="R39" s="161"/>
      <c r="S39" s="161"/>
      <c r="T39" s="161"/>
      <c r="U39" s="161"/>
      <c r="V39" s="161" t="n">
        <v>13.8</v>
      </c>
      <c r="W39" s="161"/>
      <c r="X39" s="161"/>
      <c r="Y39" s="161"/>
      <c r="Z39" s="161"/>
      <c r="AA39" s="161" t="n">
        <v>16.1</v>
      </c>
      <c r="AB39" s="161"/>
      <c r="AC39" s="161"/>
      <c r="AD39" s="161"/>
      <c r="AE39" s="161"/>
      <c r="AF39" s="161" t="n">
        <v>91.5</v>
      </c>
      <c r="AG39" s="161"/>
      <c r="AH39" s="161"/>
      <c r="AI39" s="161"/>
      <c r="AJ39" s="161"/>
      <c r="AK39" s="161" t="n">
        <v>89.8</v>
      </c>
      <c r="AL39" s="161"/>
      <c r="AM39" s="161"/>
      <c r="AN39" s="161"/>
      <c r="AO39" s="161"/>
      <c r="AP39" s="162" t="n">
        <v>1.7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7</v>
      </c>
      <c r="H40" s="161"/>
      <c r="I40" s="161"/>
      <c r="J40" s="161"/>
      <c r="K40" s="161"/>
      <c r="L40" s="161" t="n">
        <v>175.8</v>
      </c>
      <c r="M40" s="161"/>
      <c r="N40" s="161"/>
      <c r="O40" s="161"/>
      <c r="P40" s="161"/>
      <c r="Q40" s="161" t="n">
        <v>159.2</v>
      </c>
      <c r="R40" s="161"/>
      <c r="S40" s="161"/>
      <c r="T40" s="161"/>
      <c r="U40" s="161"/>
      <c r="V40" s="161" t="n">
        <v>16.6</v>
      </c>
      <c r="W40" s="161"/>
      <c r="X40" s="161"/>
      <c r="Y40" s="161"/>
      <c r="Z40" s="161"/>
      <c r="AA40" s="161" t="n">
        <v>19.2</v>
      </c>
      <c r="AB40" s="161"/>
      <c r="AC40" s="161"/>
      <c r="AD40" s="161"/>
      <c r="AE40" s="161"/>
      <c r="AF40" s="161" t="n">
        <v>125.5</v>
      </c>
      <c r="AG40" s="161"/>
      <c r="AH40" s="161"/>
      <c r="AI40" s="161"/>
      <c r="AJ40" s="161"/>
      <c r="AK40" s="161" t="n">
        <v>121.3</v>
      </c>
      <c r="AL40" s="161"/>
      <c r="AM40" s="161"/>
      <c r="AN40" s="161"/>
      <c r="AO40" s="161"/>
      <c r="AP40" s="162" t="n">
        <v>4.2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1.3</v>
      </c>
      <c r="H41" s="161"/>
      <c r="I41" s="161"/>
      <c r="J41" s="161"/>
      <c r="K41" s="161"/>
      <c r="L41" s="161" t="n">
        <v>173.8</v>
      </c>
      <c r="M41" s="161"/>
      <c r="N41" s="161"/>
      <c r="O41" s="161"/>
      <c r="P41" s="161"/>
      <c r="Q41" s="161" t="n">
        <v>163.4</v>
      </c>
      <c r="R41" s="161"/>
      <c r="S41" s="161"/>
      <c r="T41" s="161"/>
      <c r="U41" s="161"/>
      <c r="V41" s="161" t="n">
        <v>10.4</v>
      </c>
      <c r="W41" s="161"/>
      <c r="X41" s="161"/>
      <c r="Y41" s="161"/>
      <c r="Z41" s="161"/>
      <c r="AA41" s="161" t="n">
        <v>17</v>
      </c>
      <c r="AB41" s="161"/>
      <c r="AC41" s="161"/>
      <c r="AD41" s="161"/>
      <c r="AE41" s="161"/>
      <c r="AF41" s="161" t="n">
        <v>92</v>
      </c>
      <c r="AG41" s="161"/>
      <c r="AH41" s="161"/>
      <c r="AI41" s="161"/>
      <c r="AJ41" s="161"/>
      <c r="AK41" s="161" t="n">
        <v>91</v>
      </c>
      <c r="AL41" s="161"/>
      <c r="AM41" s="161"/>
      <c r="AN41" s="161"/>
      <c r="AO41" s="161"/>
      <c r="AP41" s="162" t="n">
        <v>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0.1</v>
      </c>
      <c r="H42" s="163"/>
      <c r="I42" s="163"/>
      <c r="J42" s="163"/>
      <c r="K42" s="163"/>
      <c r="L42" s="163" t="n">
        <v>161.2</v>
      </c>
      <c r="M42" s="163"/>
      <c r="N42" s="163"/>
      <c r="O42" s="163"/>
      <c r="P42" s="163"/>
      <c r="Q42" s="163" t="n">
        <v>155.8</v>
      </c>
      <c r="R42" s="163"/>
      <c r="S42" s="163"/>
      <c r="T42" s="163"/>
      <c r="U42" s="163"/>
      <c r="V42" s="163" t="n">
        <v>5.4</v>
      </c>
      <c r="W42" s="163"/>
      <c r="X42" s="163"/>
      <c r="Y42" s="163"/>
      <c r="Z42" s="163"/>
      <c r="AA42" s="163" t="n">
        <v>14</v>
      </c>
      <c r="AB42" s="163"/>
      <c r="AC42" s="163"/>
      <c r="AD42" s="163"/>
      <c r="AE42" s="163"/>
      <c r="AF42" s="163" t="n">
        <v>79.2</v>
      </c>
      <c r="AG42" s="163"/>
      <c r="AH42" s="163"/>
      <c r="AI42" s="163"/>
      <c r="AJ42" s="163"/>
      <c r="AK42" s="163" t="n">
        <v>78.6</v>
      </c>
      <c r="AL42" s="163"/>
      <c r="AM42" s="163"/>
      <c r="AN42" s="163"/>
      <c r="AO42" s="163"/>
      <c r="AP42" s="164" t="n">
        <v>0.6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.4</v>
      </c>
      <c r="H59" s="161"/>
      <c r="I59" s="161"/>
      <c r="J59" s="161"/>
      <c r="K59" s="161"/>
      <c r="L59" s="161" t="n">
        <v>172.4</v>
      </c>
      <c r="M59" s="161"/>
      <c r="N59" s="161"/>
      <c r="O59" s="161"/>
      <c r="P59" s="161"/>
      <c r="Q59" s="161" t="n">
        <v>156.4</v>
      </c>
      <c r="R59" s="161"/>
      <c r="S59" s="161"/>
      <c r="T59" s="161"/>
      <c r="U59" s="161"/>
      <c r="V59" s="161" t="n">
        <v>16</v>
      </c>
      <c r="W59" s="161"/>
      <c r="X59" s="161"/>
      <c r="Y59" s="161"/>
      <c r="Z59" s="161"/>
      <c r="AA59" s="161" t="n">
        <v>17</v>
      </c>
      <c r="AB59" s="161"/>
      <c r="AC59" s="161"/>
      <c r="AD59" s="161"/>
      <c r="AE59" s="161"/>
      <c r="AF59" s="161" t="n">
        <v>98.4</v>
      </c>
      <c r="AG59" s="161"/>
      <c r="AH59" s="161"/>
      <c r="AI59" s="161"/>
      <c r="AJ59" s="161"/>
      <c r="AK59" s="161" t="n">
        <v>95.9</v>
      </c>
      <c r="AL59" s="161"/>
      <c r="AM59" s="161"/>
      <c r="AN59" s="161"/>
      <c r="AO59" s="161"/>
      <c r="AP59" s="162" t="n">
        <v>2.5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20.5</v>
      </c>
      <c r="H60" s="165"/>
      <c r="I60" s="165"/>
      <c r="J60" s="165"/>
      <c r="K60" s="165"/>
      <c r="L60" s="165" t="n">
        <v>175.1</v>
      </c>
      <c r="M60" s="165"/>
      <c r="N60" s="165"/>
      <c r="O60" s="165"/>
      <c r="P60" s="165"/>
      <c r="Q60" s="165" t="n">
        <v>157.7</v>
      </c>
      <c r="R60" s="165"/>
      <c r="S60" s="165"/>
      <c r="T60" s="165"/>
      <c r="U60" s="165"/>
      <c r="V60" s="165" t="n">
        <v>17.4</v>
      </c>
      <c r="W60" s="165"/>
      <c r="X60" s="165"/>
      <c r="Y60" s="165"/>
      <c r="Z60" s="165"/>
      <c r="AA60" s="165" t="n">
        <v>19.5</v>
      </c>
      <c r="AB60" s="165"/>
      <c r="AC60" s="165"/>
      <c r="AD60" s="165"/>
      <c r="AE60" s="165"/>
      <c r="AF60" s="165" t="n">
        <v>127.9</v>
      </c>
      <c r="AG60" s="165"/>
      <c r="AH60" s="165"/>
      <c r="AI60" s="165"/>
      <c r="AJ60" s="165"/>
      <c r="AK60" s="165" t="n">
        <v>123.2</v>
      </c>
      <c r="AL60" s="165"/>
      <c r="AM60" s="165"/>
      <c r="AN60" s="165"/>
      <c r="AO60" s="165"/>
      <c r="AP60" s="166" t="n">
        <v>4.7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6</v>
      </c>
      <c r="H61" s="165"/>
      <c r="I61" s="165"/>
      <c r="J61" s="165"/>
      <c r="K61" s="165"/>
      <c r="L61" s="165" t="n">
        <v>170.1</v>
      </c>
      <c r="M61" s="165"/>
      <c r="N61" s="165"/>
      <c r="O61" s="165"/>
      <c r="P61" s="165"/>
      <c r="Q61" s="165" t="n">
        <v>156.9</v>
      </c>
      <c r="R61" s="165"/>
      <c r="S61" s="165"/>
      <c r="T61" s="165"/>
      <c r="U61" s="165"/>
      <c r="V61" s="165" t="n">
        <v>13.2</v>
      </c>
      <c r="W61" s="165"/>
      <c r="X61" s="165"/>
      <c r="Y61" s="165"/>
      <c r="Z61" s="165"/>
      <c r="AA61" s="165" t="n">
        <v>18.6</v>
      </c>
      <c r="AB61" s="165"/>
      <c r="AC61" s="165"/>
      <c r="AD61" s="165"/>
      <c r="AE61" s="165"/>
      <c r="AF61" s="165" t="n">
        <v>99.9</v>
      </c>
      <c r="AG61" s="165"/>
      <c r="AH61" s="165"/>
      <c r="AI61" s="165"/>
      <c r="AJ61" s="165"/>
      <c r="AK61" s="165" t="n">
        <v>98.8</v>
      </c>
      <c r="AL61" s="165"/>
      <c r="AM61" s="165"/>
      <c r="AN61" s="165"/>
      <c r="AO61" s="165"/>
      <c r="AP61" s="166" t="n">
        <v>1.1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20.1</v>
      </c>
      <c r="H62" s="167"/>
      <c r="I62" s="167"/>
      <c r="J62" s="167"/>
      <c r="K62" s="167"/>
      <c r="L62" s="167" t="n">
        <v>163.4</v>
      </c>
      <c r="M62" s="167"/>
      <c r="N62" s="167"/>
      <c r="O62" s="167"/>
      <c r="P62" s="167"/>
      <c r="Q62" s="167" t="n">
        <v>157.6</v>
      </c>
      <c r="R62" s="167"/>
      <c r="S62" s="167"/>
      <c r="T62" s="167"/>
      <c r="U62" s="167"/>
      <c r="V62" s="167" t="n">
        <v>5.8</v>
      </c>
      <c r="W62" s="167"/>
      <c r="X62" s="167"/>
      <c r="Y62" s="167"/>
      <c r="Z62" s="167"/>
      <c r="AA62" s="167" t="n">
        <v>12.9</v>
      </c>
      <c r="AB62" s="167"/>
      <c r="AC62" s="167"/>
      <c r="AD62" s="167"/>
      <c r="AE62" s="167"/>
      <c r="AF62" s="167" t="n">
        <v>78.1</v>
      </c>
      <c r="AG62" s="167"/>
      <c r="AH62" s="167"/>
      <c r="AI62" s="167"/>
      <c r="AJ62" s="167"/>
      <c r="AK62" s="167" t="n">
        <v>77.7</v>
      </c>
      <c r="AL62" s="167"/>
      <c r="AM62" s="167"/>
      <c r="AN62" s="167"/>
      <c r="AO62" s="167"/>
      <c r="AP62" s="168" t="n">
        <v>0.4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485155</v>
      </c>
      <c r="H74" s="171"/>
      <c r="I74" s="171"/>
      <c r="J74" s="171"/>
      <c r="K74" s="171" t="n">
        <v>314341</v>
      </c>
      <c r="L74" s="171"/>
      <c r="M74" s="171"/>
      <c r="N74" s="171"/>
      <c r="O74" s="171" t="n">
        <v>288355</v>
      </c>
      <c r="P74" s="171"/>
      <c r="Q74" s="171"/>
      <c r="R74" s="171"/>
      <c r="S74" s="171" t="n">
        <v>25986</v>
      </c>
      <c r="T74" s="171"/>
      <c r="U74" s="171"/>
      <c r="V74" s="171"/>
      <c r="W74" s="171" t="n">
        <v>170814</v>
      </c>
      <c r="X74" s="171"/>
      <c r="Y74" s="171"/>
      <c r="Z74" s="171"/>
      <c r="AA74" s="171" t="n">
        <v>97030</v>
      </c>
      <c r="AB74" s="171"/>
      <c r="AC74" s="171"/>
      <c r="AD74" s="171"/>
      <c r="AE74" s="171" t="n">
        <v>92432</v>
      </c>
      <c r="AF74" s="171"/>
      <c r="AG74" s="171"/>
      <c r="AH74" s="171"/>
      <c r="AI74" s="171" t="n">
        <v>90144</v>
      </c>
      <c r="AJ74" s="171"/>
      <c r="AK74" s="171"/>
      <c r="AL74" s="171"/>
      <c r="AM74" s="171" t="n">
        <v>2288</v>
      </c>
      <c r="AN74" s="171"/>
      <c r="AO74" s="171"/>
      <c r="AP74" s="171"/>
      <c r="AQ74" s="172" t="n">
        <v>4598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567443</v>
      </c>
      <c r="H75" s="173"/>
      <c r="I75" s="173"/>
      <c r="J75" s="173"/>
      <c r="K75" s="173" t="n">
        <v>331919</v>
      </c>
      <c r="L75" s="173"/>
      <c r="M75" s="173"/>
      <c r="N75" s="173"/>
      <c r="O75" s="173" t="n">
        <v>296828</v>
      </c>
      <c r="P75" s="173"/>
      <c r="Q75" s="173"/>
      <c r="R75" s="173"/>
      <c r="S75" s="173" t="n">
        <v>35091</v>
      </c>
      <c r="T75" s="173"/>
      <c r="U75" s="173"/>
      <c r="V75" s="173"/>
      <c r="W75" s="173" t="n">
        <v>235524</v>
      </c>
      <c r="X75" s="173"/>
      <c r="Y75" s="173"/>
      <c r="Z75" s="173"/>
      <c r="AA75" s="173" t="n">
        <v>134952</v>
      </c>
      <c r="AB75" s="173"/>
      <c r="AC75" s="173"/>
      <c r="AD75" s="173"/>
      <c r="AE75" s="173" t="n">
        <v>123470</v>
      </c>
      <c r="AF75" s="173"/>
      <c r="AG75" s="173"/>
      <c r="AH75" s="173"/>
      <c r="AI75" s="173" t="n">
        <v>118484</v>
      </c>
      <c r="AJ75" s="173"/>
      <c r="AK75" s="173"/>
      <c r="AL75" s="173"/>
      <c r="AM75" s="173" t="n">
        <v>4986</v>
      </c>
      <c r="AN75" s="173"/>
      <c r="AO75" s="173"/>
      <c r="AP75" s="173"/>
      <c r="AQ75" s="174" t="n">
        <v>11482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67335</v>
      </c>
      <c r="H76" s="171"/>
      <c r="I76" s="171"/>
      <c r="J76" s="171"/>
      <c r="K76" s="171" t="n">
        <v>257171</v>
      </c>
      <c r="L76" s="171"/>
      <c r="M76" s="171"/>
      <c r="N76" s="171"/>
      <c r="O76" s="171" t="n">
        <v>243376</v>
      </c>
      <c r="P76" s="171"/>
      <c r="Q76" s="171"/>
      <c r="R76" s="171"/>
      <c r="S76" s="171" t="n">
        <v>13795</v>
      </c>
      <c r="T76" s="171"/>
      <c r="U76" s="171"/>
      <c r="V76" s="171"/>
      <c r="W76" s="171" t="n">
        <v>110164</v>
      </c>
      <c r="X76" s="171"/>
      <c r="Y76" s="171"/>
      <c r="Z76" s="171"/>
      <c r="AA76" s="171" t="n">
        <v>93139</v>
      </c>
      <c r="AB76" s="171"/>
      <c r="AC76" s="171"/>
      <c r="AD76" s="171"/>
      <c r="AE76" s="171" t="n">
        <v>91127</v>
      </c>
      <c r="AF76" s="171"/>
      <c r="AG76" s="171"/>
      <c r="AH76" s="171"/>
      <c r="AI76" s="171" t="n">
        <v>89566</v>
      </c>
      <c r="AJ76" s="171"/>
      <c r="AK76" s="171"/>
      <c r="AL76" s="171"/>
      <c r="AM76" s="171" t="n">
        <v>1561</v>
      </c>
      <c r="AN76" s="171"/>
      <c r="AO76" s="171"/>
      <c r="AP76" s="171"/>
      <c r="AQ76" s="172" t="n">
        <v>2012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464682</v>
      </c>
      <c r="H77" s="175"/>
      <c r="I77" s="175"/>
      <c r="J77" s="175"/>
      <c r="K77" s="175" t="n">
        <v>297674</v>
      </c>
      <c r="L77" s="175"/>
      <c r="M77" s="175"/>
      <c r="N77" s="175"/>
      <c r="O77" s="175" t="n">
        <v>279519</v>
      </c>
      <c r="P77" s="175"/>
      <c r="Q77" s="175"/>
      <c r="R77" s="175"/>
      <c r="S77" s="175" t="n">
        <v>18155</v>
      </c>
      <c r="T77" s="175"/>
      <c r="U77" s="175"/>
      <c r="V77" s="175"/>
      <c r="W77" s="175" t="n">
        <v>167008</v>
      </c>
      <c r="X77" s="175"/>
      <c r="Y77" s="175"/>
      <c r="Z77" s="175"/>
      <c r="AA77" s="175" t="n">
        <v>116116</v>
      </c>
      <c r="AB77" s="175"/>
      <c r="AC77" s="175"/>
      <c r="AD77" s="175"/>
      <c r="AE77" s="175" t="n">
        <v>102968</v>
      </c>
      <c r="AF77" s="175"/>
      <c r="AG77" s="175"/>
      <c r="AH77" s="175"/>
      <c r="AI77" s="175" t="n">
        <v>101068</v>
      </c>
      <c r="AJ77" s="175"/>
      <c r="AK77" s="175"/>
      <c r="AL77" s="175"/>
      <c r="AM77" s="175" t="n">
        <v>1900</v>
      </c>
      <c r="AN77" s="175"/>
      <c r="AO77" s="175"/>
      <c r="AP77" s="175"/>
      <c r="AQ77" s="176" t="n">
        <v>13148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518952</v>
      </c>
      <c r="H88" s="171"/>
      <c r="I88" s="171"/>
      <c r="J88" s="171"/>
      <c r="K88" s="171" t="n">
        <v>333200</v>
      </c>
      <c r="L88" s="171"/>
      <c r="M88" s="171"/>
      <c r="N88" s="171"/>
      <c r="O88" s="171" t="n">
        <v>302159</v>
      </c>
      <c r="P88" s="171"/>
      <c r="Q88" s="171"/>
      <c r="R88" s="171"/>
      <c r="S88" s="171" t="n">
        <v>31041</v>
      </c>
      <c r="T88" s="171"/>
      <c r="U88" s="171"/>
      <c r="V88" s="171"/>
      <c r="W88" s="171" t="n">
        <v>185752</v>
      </c>
      <c r="X88" s="171"/>
      <c r="Y88" s="171"/>
      <c r="Z88" s="171"/>
      <c r="AA88" s="171" t="n">
        <v>107938</v>
      </c>
      <c r="AB88" s="171"/>
      <c r="AC88" s="171"/>
      <c r="AD88" s="171"/>
      <c r="AE88" s="171" t="n">
        <v>102825</v>
      </c>
      <c r="AF88" s="171"/>
      <c r="AG88" s="171"/>
      <c r="AH88" s="171"/>
      <c r="AI88" s="171" t="n">
        <v>99671</v>
      </c>
      <c r="AJ88" s="171"/>
      <c r="AK88" s="171"/>
      <c r="AL88" s="171"/>
      <c r="AM88" s="171" t="n">
        <v>3154</v>
      </c>
      <c r="AN88" s="171"/>
      <c r="AO88" s="171"/>
      <c r="AP88" s="171"/>
      <c r="AQ88" s="172" t="n">
        <v>5113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599474</v>
      </c>
      <c r="H89" s="171"/>
      <c r="I89" s="171"/>
      <c r="J89" s="171"/>
      <c r="K89" s="171" t="n">
        <v>340721</v>
      </c>
      <c r="L89" s="171"/>
      <c r="M89" s="171"/>
      <c r="N89" s="171"/>
      <c r="O89" s="171" t="n">
        <v>302829</v>
      </c>
      <c r="P89" s="171"/>
      <c r="Q89" s="171"/>
      <c r="R89" s="171"/>
      <c r="S89" s="171" t="n">
        <v>37892</v>
      </c>
      <c r="T89" s="171"/>
      <c r="U89" s="171"/>
      <c r="V89" s="171"/>
      <c r="W89" s="171" t="n">
        <v>258753</v>
      </c>
      <c r="X89" s="171"/>
      <c r="Y89" s="171"/>
      <c r="Z89" s="171"/>
      <c r="AA89" s="171" t="n">
        <v>137042</v>
      </c>
      <c r="AB89" s="171"/>
      <c r="AC89" s="171"/>
      <c r="AD89" s="171"/>
      <c r="AE89" s="171" t="n">
        <v>123413</v>
      </c>
      <c r="AF89" s="171"/>
      <c r="AG89" s="171"/>
      <c r="AH89" s="171"/>
      <c r="AI89" s="171" t="n">
        <v>117800</v>
      </c>
      <c r="AJ89" s="171"/>
      <c r="AK89" s="171"/>
      <c r="AL89" s="171"/>
      <c r="AM89" s="171" t="n">
        <v>5613</v>
      </c>
      <c r="AN89" s="171"/>
      <c r="AO89" s="171"/>
      <c r="AP89" s="171"/>
      <c r="AQ89" s="172" t="n">
        <v>13629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430900</v>
      </c>
      <c r="H90" s="171"/>
      <c r="I90" s="171"/>
      <c r="J90" s="171"/>
      <c r="K90" s="171" t="n">
        <v>311141</v>
      </c>
      <c r="L90" s="171"/>
      <c r="M90" s="171"/>
      <c r="N90" s="171"/>
      <c r="O90" s="171" t="n">
        <v>290401</v>
      </c>
      <c r="P90" s="171"/>
      <c r="Q90" s="171"/>
      <c r="R90" s="171"/>
      <c r="S90" s="171" t="n">
        <v>20740</v>
      </c>
      <c r="T90" s="171"/>
      <c r="U90" s="171"/>
      <c r="V90" s="171"/>
      <c r="W90" s="171" t="n">
        <v>119759</v>
      </c>
      <c r="X90" s="171"/>
      <c r="Y90" s="171"/>
      <c r="Z90" s="171"/>
      <c r="AA90" s="171" t="n">
        <v>107363</v>
      </c>
      <c r="AB90" s="171"/>
      <c r="AC90" s="171"/>
      <c r="AD90" s="171"/>
      <c r="AE90" s="171" t="n">
        <v>105040</v>
      </c>
      <c r="AF90" s="171"/>
      <c r="AG90" s="171"/>
      <c r="AH90" s="171"/>
      <c r="AI90" s="171" t="n">
        <v>103159</v>
      </c>
      <c r="AJ90" s="171"/>
      <c r="AK90" s="171"/>
      <c r="AL90" s="171"/>
      <c r="AM90" s="171" t="n">
        <v>1881</v>
      </c>
      <c r="AN90" s="171"/>
      <c r="AO90" s="171"/>
      <c r="AP90" s="171"/>
      <c r="AQ90" s="172" t="n">
        <v>2323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487866</v>
      </c>
      <c r="H91" s="177"/>
      <c r="I91" s="177"/>
      <c r="J91" s="177"/>
      <c r="K91" s="177" t="n">
        <v>319883</v>
      </c>
      <c r="L91" s="177"/>
      <c r="M91" s="177"/>
      <c r="N91" s="177"/>
      <c r="O91" s="177" t="n">
        <v>299810</v>
      </c>
      <c r="P91" s="177"/>
      <c r="Q91" s="177"/>
      <c r="R91" s="177"/>
      <c r="S91" s="177" t="n">
        <v>20073</v>
      </c>
      <c r="T91" s="177"/>
      <c r="U91" s="177"/>
      <c r="V91" s="177"/>
      <c r="W91" s="177" t="n">
        <v>167983</v>
      </c>
      <c r="X91" s="177"/>
      <c r="Y91" s="177"/>
      <c r="Z91" s="177"/>
      <c r="AA91" s="177" t="n">
        <v>129549</v>
      </c>
      <c r="AB91" s="177"/>
      <c r="AC91" s="177"/>
      <c r="AD91" s="177"/>
      <c r="AE91" s="177" t="n">
        <v>122422</v>
      </c>
      <c r="AF91" s="177"/>
      <c r="AG91" s="177"/>
      <c r="AH91" s="177"/>
      <c r="AI91" s="177" t="n">
        <v>121699</v>
      </c>
      <c r="AJ91" s="177"/>
      <c r="AK91" s="177"/>
      <c r="AL91" s="177"/>
      <c r="AM91" s="177" t="n">
        <v>723</v>
      </c>
      <c r="AN91" s="177"/>
      <c r="AO91" s="177"/>
      <c r="AP91" s="177"/>
      <c r="AQ91" s="178" t="n">
        <v>7127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滋賀県</cp:lastModifiedBy>
  <cp:lastPrinted>2010-06-22T04:32:55Z</cp:lastPrinted>
  <dcterms:modified xsi:type="dcterms:W3CDTF">2010-09-28T00:05:41Z</dcterms:modified>
  <cp:revision>0</cp:revision>
  <dc:subject/>
  <dc:title/>
</cp:coreProperties>
</file>