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5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8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28232</v>
      </c>
      <c r="F9" s="42" t="n">
        <v>232654</v>
      </c>
      <c r="G9" s="42" t="n">
        <v>195578</v>
      </c>
      <c r="H9" s="42" t="n">
        <v>21084</v>
      </c>
      <c r="I9" s="42" t="n">
        <v>9914</v>
      </c>
      <c r="J9" s="42" t="n">
        <v>11170</v>
      </c>
      <c r="K9" s="42" t="n">
        <v>15002</v>
      </c>
      <c r="L9" s="42" t="n">
        <v>7222</v>
      </c>
      <c r="M9" s="42" t="n">
        <v>7780</v>
      </c>
      <c r="N9" s="42" t="n">
        <v>434314</v>
      </c>
      <c r="O9" s="42" t="n">
        <v>235346</v>
      </c>
      <c r="P9" s="42" t="n">
        <v>198968</v>
      </c>
      <c r="Q9" s="43" t="n">
        <v>28.2</v>
      </c>
      <c r="R9" s="43" t="n">
        <v>11.9</v>
      </c>
      <c r="S9" s="43" t="n">
        <v>47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6938</v>
      </c>
      <c r="F11" s="56" t="n">
        <v>15007</v>
      </c>
      <c r="G11" s="56" t="n">
        <v>1931</v>
      </c>
      <c r="H11" s="56" t="n">
        <v>1787</v>
      </c>
      <c r="I11" s="56" t="n">
        <v>1480</v>
      </c>
      <c r="J11" s="56" t="n">
        <v>307</v>
      </c>
      <c r="K11" s="56" t="n">
        <v>450</v>
      </c>
      <c r="L11" s="56" t="n">
        <v>432</v>
      </c>
      <c r="M11" s="56" t="n">
        <v>18</v>
      </c>
      <c r="N11" s="56" t="n">
        <v>18275</v>
      </c>
      <c r="O11" s="56" t="n">
        <v>16055</v>
      </c>
      <c r="P11" s="56" t="n">
        <v>2220</v>
      </c>
      <c r="Q11" s="57" t="n">
        <v>1.5</v>
      </c>
      <c r="R11" s="57" t="n">
        <v>0.6</v>
      </c>
      <c r="S11" s="57" t="n">
        <v>8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9517</v>
      </c>
      <c r="F12" s="56" t="n">
        <v>100440</v>
      </c>
      <c r="G12" s="56" t="n">
        <v>39077</v>
      </c>
      <c r="H12" s="56" t="n">
        <v>4148</v>
      </c>
      <c r="I12" s="56" t="n">
        <v>2922</v>
      </c>
      <c r="J12" s="56" t="n">
        <v>1226</v>
      </c>
      <c r="K12" s="56" t="n">
        <v>2223</v>
      </c>
      <c r="L12" s="56" t="n">
        <v>1499</v>
      </c>
      <c r="M12" s="56" t="n">
        <v>724</v>
      </c>
      <c r="N12" s="56" t="n">
        <v>141442</v>
      </c>
      <c r="O12" s="56" t="n">
        <v>101863</v>
      </c>
      <c r="P12" s="56" t="n">
        <v>39579</v>
      </c>
      <c r="Q12" s="57" t="n">
        <v>14.2</v>
      </c>
      <c r="R12" s="57" t="n">
        <v>3.7</v>
      </c>
      <c r="S12" s="57" t="n">
        <v>41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8</v>
      </c>
      <c r="F13" s="56" t="n">
        <v>1324</v>
      </c>
      <c r="G13" s="56" t="n">
        <v>114</v>
      </c>
      <c r="H13" s="56" t="n">
        <v>3</v>
      </c>
      <c r="I13" s="56" t="n">
        <v>3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41</v>
      </c>
      <c r="O13" s="56" t="n">
        <v>1327</v>
      </c>
      <c r="P13" s="56" t="n">
        <v>114</v>
      </c>
      <c r="Q13" s="57" t="n">
        <v>1.5</v>
      </c>
      <c r="R13" s="57" t="n">
        <v>1.4</v>
      </c>
      <c r="S13" s="57" t="n">
        <v>2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48</v>
      </c>
      <c r="F14" s="56" t="n">
        <v>245</v>
      </c>
      <c r="G14" s="56" t="n">
        <v>103</v>
      </c>
      <c r="H14" s="56" t="n">
        <v>5</v>
      </c>
      <c r="I14" s="56" t="n">
        <v>3</v>
      </c>
      <c r="J14" s="56" t="n">
        <v>2</v>
      </c>
      <c r="K14" s="56" t="n">
        <v>1</v>
      </c>
      <c r="L14" s="56" t="n">
        <v>1</v>
      </c>
      <c r="M14" s="56" t="n">
        <v>0</v>
      </c>
      <c r="N14" s="56" t="n">
        <v>352</v>
      </c>
      <c r="O14" s="56" t="n">
        <v>247</v>
      </c>
      <c r="P14" s="56" t="n">
        <v>105</v>
      </c>
      <c r="Q14" s="57" t="n">
        <v>9.1</v>
      </c>
      <c r="R14" s="57" t="n">
        <v>0.8</v>
      </c>
      <c r="S14" s="57" t="n">
        <v>28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3856</v>
      </c>
      <c r="F15" s="56" t="n">
        <v>17741</v>
      </c>
      <c r="G15" s="56" t="n">
        <v>6115</v>
      </c>
      <c r="H15" s="56" t="n">
        <v>901</v>
      </c>
      <c r="I15" s="56" t="n">
        <v>403</v>
      </c>
      <c r="J15" s="56" t="n">
        <v>498</v>
      </c>
      <c r="K15" s="56" t="n">
        <v>861</v>
      </c>
      <c r="L15" s="56" t="n">
        <v>449</v>
      </c>
      <c r="M15" s="56" t="n">
        <v>412</v>
      </c>
      <c r="N15" s="56" t="n">
        <v>23896</v>
      </c>
      <c r="O15" s="56" t="n">
        <v>17695</v>
      </c>
      <c r="P15" s="56" t="n">
        <v>6201</v>
      </c>
      <c r="Q15" s="57" t="n">
        <v>19.2</v>
      </c>
      <c r="R15" s="57" t="n">
        <v>7.3</v>
      </c>
      <c r="S15" s="57" t="n">
        <v>5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7222</v>
      </c>
      <c r="F16" s="56" t="n">
        <v>32072</v>
      </c>
      <c r="G16" s="56" t="n">
        <v>45150</v>
      </c>
      <c r="H16" s="56" t="n">
        <v>2360</v>
      </c>
      <c r="I16" s="56" t="n">
        <v>743</v>
      </c>
      <c r="J16" s="56" t="n">
        <v>1617</v>
      </c>
      <c r="K16" s="56" t="n">
        <v>3131</v>
      </c>
      <c r="L16" s="56" t="n">
        <v>1151</v>
      </c>
      <c r="M16" s="56" t="n">
        <v>1980</v>
      </c>
      <c r="N16" s="56" t="n">
        <v>76451</v>
      </c>
      <c r="O16" s="56" t="n">
        <v>31664</v>
      </c>
      <c r="P16" s="56" t="n">
        <v>44787</v>
      </c>
      <c r="Q16" s="57" t="n">
        <v>53.4</v>
      </c>
      <c r="R16" s="57" t="n">
        <v>27.2</v>
      </c>
      <c r="S16" s="57" t="n">
        <v>7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613</v>
      </c>
      <c r="F17" s="56" t="n">
        <v>4137</v>
      </c>
      <c r="G17" s="56" t="n">
        <v>5476</v>
      </c>
      <c r="H17" s="56" t="n">
        <v>493</v>
      </c>
      <c r="I17" s="56" t="n">
        <v>207</v>
      </c>
      <c r="J17" s="56" t="n">
        <v>286</v>
      </c>
      <c r="K17" s="56" t="n">
        <v>175</v>
      </c>
      <c r="L17" s="56" t="n">
        <v>53</v>
      </c>
      <c r="M17" s="56" t="n">
        <v>122</v>
      </c>
      <c r="N17" s="56" t="n">
        <v>9931</v>
      </c>
      <c r="O17" s="56" t="n">
        <v>4291</v>
      </c>
      <c r="P17" s="56" t="n">
        <v>5640</v>
      </c>
      <c r="Q17" s="57" t="n">
        <v>9.4</v>
      </c>
      <c r="R17" s="57" t="n">
        <v>0.6</v>
      </c>
      <c r="S17" s="57" t="n">
        <v>16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3062</v>
      </c>
      <c r="F18" s="56" t="n">
        <v>1713</v>
      </c>
      <c r="G18" s="56" t="n">
        <v>1349</v>
      </c>
      <c r="H18" s="56" t="n">
        <v>31</v>
      </c>
      <c r="I18" s="56" t="n">
        <v>23</v>
      </c>
      <c r="J18" s="56" t="n">
        <v>8</v>
      </c>
      <c r="K18" s="56" t="n">
        <v>114</v>
      </c>
      <c r="L18" s="56" t="n">
        <v>36</v>
      </c>
      <c r="M18" s="56" t="n">
        <v>78</v>
      </c>
      <c r="N18" s="56" t="n">
        <v>2979</v>
      </c>
      <c r="O18" s="56" t="n">
        <v>1700</v>
      </c>
      <c r="P18" s="56" t="n">
        <v>1279</v>
      </c>
      <c r="Q18" s="57" t="n">
        <v>54.7</v>
      </c>
      <c r="R18" s="57" t="n">
        <v>43.5</v>
      </c>
      <c r="S18" s="57" t="n">
        <v>69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8874</v>
      </c>
      <c r="F19" s="56" t="n">
        <v>6380</v>
      </c>
      <c r="G19" s="56" t="n">
        <v>2494</v>
      </c>
      <c r="H19" s="56" t="n">
        <v>441</v>
      </c>
      <c r="I19" s="56" t="n">
        <v>233</v>
      </c>
      <c r="J19" s="56" t="n">
        <v>208</v>
      </c>
      <c r="K19" s="56" t="n">
        <v>306</v>
      </c>
      <c r="L19" s="56" t="n">
        <v>58</v>
      </c>
      <c r="M19" s="56" t="n">
        <v>248</v>
      </c>
      <c r="N19" s="56" t="n">
        <v>9009</v>
      </c>
      <c r="O19" s="56" t="n">
        <v>6555</v>
      </c>
      <c r="P19" s="56" t="n">
        <v>2454</v>
      </c>
      <c r="Q19" s="57" t="n">
        <v>3.7</v>
      </c>
      <c r="R19" s="57" t="n">
        <v>0.7</v>
      </c>
      <c r="S19" s="57" t="n">
        <v>11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7304</v>
      </c>
      <c r="F20" s="56" t="n">
        <v>8696</v>
      </c>
      <c r="G20" s="56" t="n">
        <v>18608</v>
      </c>
      <c r="H20" s="56" t="n">
        <v>1324</v>
      </c>
      <c r="I20" s="56" t="n">
        <v>364</v>
      </c>
      <c r="J20" s="56" t="n">
        <v>960</v>
      </c>
      <c r="K20" s="56" t="n">
        <v>1160</v>
      </c>
      <c r="L20" s="56" t="n">
        <v>550</v>
      </c>
      <c r="M20" s="56" t="n">
        <v>610</v>
      </c>
      <c r="N20" s="56" t="n">
        <v>27468</v>
      </c>
      <c r="O20" s="56" t="n">
        <v>8510</v>
      </c>
      <c r="P20" s="56" t="n">
        <v>18958</v>
      </c>
      <c r="Q20" s="57" t="n">
        <v>67.2</v>
      </c>
      <c r="R20" s="57" t="n">
        <v>41.2</v>
      </c>
      <c r="S20" s="57" t="n">
        <v>78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518</v>
      </c>
      <c r="F21" s="56" t="n">
        <v>5374</v>
      </c>
      <c r="G21" s="56" t="n">
        <v>9144</v>
      </c>
      <c r="H21" s="56" t="n">
        <v>1043</v>
      </c>
      <c r="I21" s="56" t="n">
        <v>314</v>
      </c>
      <c r="J21" s="56" t="n">
        <v>729</v>
      </c>
      <c r="K21" s="56" t="n">
        <v>742</v>
      </c>
      <c r="L21" s="56" t="n">
        <v>524</v>
      </c>
      <c r="M21" s="56" t="n">
        <v>218</v>
      </c>
      <c r="N21" s="56" t="n">
        <v>14819</v>
      </c>
      <c r="O21" s="56" t="n">
        <v>5164</v>
      </c>
      <c r="P21" s="56" t="n">
        <v>9655</v>
      </c>
      <c r="Q21" s="57" t="n">
        <v>45.6</v>
      </c>
      <c r="R21" s="57" t="n">
        <v>40.4</v>
      </c>
      <c r="S21" s="57" t="n">
        <v>48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5875</v>
      </c>
      <c r="F22" s="56" t="n">
        <v>10281</v>
      </c>
      <c r="G22" s="56" t="n">
        <v>15594</v>
      </c>
      <c r="H22" s="56" t="n">
        <v>1264</v>
      </c>
      <c r="I22" s="56" t="n">
        <v>494</v>
      </c>
      <c r="J22" s="56" t="n">
        <v>770</v>
      </c>
      <c r="K22" s="56" t="n">
        <v>2742</v>
      </c>
      <c r="L22" s="56" t="n">
        <v>1368</v>
      </c>
      <c r="M22" s="56" t="n">
        <v>1374</v>
      </c>
      <c r="N22" s="56" t="n">
        <v>24397</v>
      </c>
      <c r="O22" s="56" t="n">
        <v>9407</v>
      </c>
      <c r="P22" s="56" t="n">
        <v>14990</v>
      </c>
      <c r="Q22" s="57" t="n">
        <v>17.2</v>
      </c>
      <c r="R22" s="57" t="n">
        <v>12.5</v>
      </c>
      <c r="S22" s="57" t="n">
        <v>20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0489</v>
      </c>
      <c r="F23" s="56" t="n">
        <v>10441</v>
      </c>
      <c r="G23" s="56" t="n">
        <v>40048</v>
      </c>
      <c r="H23" s="56" t="n">
        <v>3998</v>
      </c>
      <c r="I23" s="56" t="n">
        <v>904</v>
      </c>
      <c r="J23" s="56" t="n">
        <v>3094</v>
      </c>
      <c r="K23" s="56" t="n">
        <v>2003</v>
      </c>
      <c r="L23" s="56" t="n">
        <v>344</v>
      </c>
      <c r="M23" s="56" t="n">
        <v>1659</v>
      </c>
      <c r="N23" s="56" t="n">
        <v>52484</v>
      </c>
      <c r="O23" s="56" t="n">
        <v>11001</v>
      </c>
      <c r="P23" s="56" t="n">
        <v>41483</v>
      </c>
      <c r="Q23" s="57" t="n">
        <v>28.7</v>
      </c>
      <c r="R23" s="57" t="n">
        <v>26.8</v>
      </c>
      <c r="S23" s="57" t="n">
        <v>29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911</v>
      </c>
      <c r="F24" s="56" t="n">
        <v>4548</v>
      </c>
      <c r="G24" s="56" t="n">
        <v>2363</v>
      </c>
      <c r="H24" s="56" t="n">
        <v>482</v>
      </c>
      <c r="I24" s="56" t="n">
        <v>322</v>
      </c>
      <c r="J24" s="56" t="n">
        <v>160</v>
      </c>
      <c r="K24" s="56" t="n">
        <v>500</v>
      </c>
      <c r="L24" s="56" t="n">
        <v>340</v>
      </c>
      <c r="M24" s="56" t="n">
        <v>160</v>
      </c>
      <c r="N24" s="56" t="n">
        <v>6893</v>
      </c>
      <c r="O24" s="56" t="n">
        <v>4530</v>
      </c>
      <c r="P24" s="56" t="n">
        <v>2363</v>
      </c>
      <c r="Q24" s="57" t="n">
        <v>7.9</v>
      </c>
      <c r="R24" s="57" t="n">
        <v>2.4</v>
      </c>
      <c r="S24" s="57" t="n">
        <v>18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267</v>
      </c>
      <c r="F25" s="62" t="n">
        <v>14255</v>
      </c>
      <c r="G25" s="62" t="n">
        <v>8012</v>
      </c>
      <c r="H25" s="62" t="n">
        <v>2804</v>
      </c>
      <c r="I25" s="62" t="n">
        <v>1499</v>
      </c>
      <c r="J25" s="62" t="n">
        <v>1305</v>
      </c>
      <c r="K25" s="62" t="n">
        <v>594</v>
      </c>
      <c r="L25" s="62" t="n">
        <v>417</v>
      </c>
      <c r="M25" s="62" t="n">
        <v>177</v>
      </c>
      <c r="N25" s="62" t="n">
        <v>24477</v>
      </c>
      <c r="O25" s="62" t="n">
        <v>15337</v>
      </c>
      <c r="P25" s="62" t="n">
        <v>9140</v>
      </c>
      <c r="Q25" s="63" t="n">
        <v>36.7</v>
      </c>
      <c r="R25" s="63" t="n">
        <v>23.3</v>
      </c>
      <c r="S25" s="63" t="n">
        <v>5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841</v>
      </c>
      <c r="F26" s="42" t="n">
        <v>5025</v>
      </c>
      <c r="G26" s="42" t="n">
        <v>8816</v>
      </c>
      <c r="H26" s="42" t="n">
        <v>441</v>
      </c>
      <c r="I26" s="42" t="n">
        <v>211</v>
      </c>
      <c r="J26" s="42" t="n">
        <v>230</v>
      </c>
      <c r="K26" s="42" t="n">
        <v>304</v>
      </c>
      <c r="L26" s="42" t="n">
        <v>97</v>
      </c>
      <c r="M26" s="42" t="n">
        <v>207</v>
      </c>
      <c r="N26" s="42" t="n">
        <v>13978</v>
      </c>
      <c r="O26" s="42" t="n">
        <v>5139</v>
      </c>
      <c r="P26" s="42" t="n">
        <v>8839</v>
      </c>
      <c r="Q26" s="43" t="n">
        <v>45.5</v>
      </c>
      <c r="R26" s="43" t="n">
        <v>16.9</v>
      </c>
      <c r="S26" s="43" t="n">
        <v>62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714</v>
      </c>
      <c r="F27" s="56" t="n">
        <v>3385</v>
      </c>
      <c r="G27" s="56" t="n">
        <v>3329</v>
      </c>
      <c r="H27" s="56" t="n">
        <v>274</v>
      </c>
      <c r="I27" s="56" t="n">
        <v>52</v>
      </c>
      <c r="J27" s="56" t="n">
        <v>222</v>
      </c>
      <c r="K27" s="56" t="n">
        <v>156</v>
      </c>
      <c r="L27" s="56" t="n">
        <v>70</v>
      </c>
      <c r="M27" s="56" t="n">
        <v>86</v>
      </c>
      <c r="N27" s="56" t="n">
        <v>6832</v>
      </c>
      <c r="O27" s="56" t="n">
        <v>3367</v>
      </c>
      <c r="P27" s="56" t="n">
        <v>3465</v>
      </c>
      <c r="Q27" s="57" t="n">
        <v>18.4</v>
      </c>
      <c r="R27" s="57" t="n">
        <v>1.6</v>
      </c>
      <c r="S27" s="57" t="n">
        <v>34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87</v>
      </c>
      <c r="F29" s="56" t="n">
        <v>1063</v>
      </c>
      <c r="G29" s="56" t="n">
        <v>824</v>
      </c>
      <c r="H29" s="56" t="n">
        <v>4</v>
      </c>
      <c r="I29" s="56" t="n">
        <v>4</v>
      </c>
      <c r="J29" s="56" t="n">
        <v>0</v>
      </c>
      <c r="K29" s="56" t="n">
        <v>31</v>
      </c>
      <c r="L29" s="56" t="n">
        <v>19</v>
      </c>
      <c r="M29" s="56" t="n">
        <v>12</v>
      </c>
      <c r="N29" s="56" t="n">
        <v>1860</v>
      </c>
      <c r="O29" s="56" t="n">
        <v>1048</v>
      </c>
      <c r="P29" s="56" t="n">
        <v>812</v>
      </c>
      <c r="Q29" s="57" t="n">
        <v>29.5</v>
      </c>
      <c r="R29" s="57" t="n">
        <v>3.1</v>
      </c>
      <c r="S29" s="57" t="n">
        <v>63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93</v>
      </c>
      <c r="F30" s="56" t="n">
        <v>2821</v>
      </c>
      <c r="G30" s="56" t="n">
        <v>1072</v>
      </c>
      <c r="H30" s="56" t="n">
        <v>69</v>
      </c>
      <c r="I30" s="56" t="n">
        <v>49</v>
      </c>
      <c r="J30" s="56" t="n">
        <v>20</v>
      </c>
      <c r="K30" s="56" t="n">
        <v>66</v>
      </c>
      <c r="L30" s="56" t="n">
        <v>42</v>
      </c>
      <c r="M30" s="56" t="n">
        <v>24</v>
      </c>
      <c r="N30" s="56" t="n">
        <v>3896</v>
      </c>
      <c r="O30" s="56" t="n">
        <v>2828</v>
      </c>
      <c r="P30" s="56" t="n">
        <v>1068</v>
      </c>
      <c r="Q30" s="57" t="n">
        <v>6.9</v>
      </c>
      <c r="R30" s="57" t="n">
        <v>3.6</v>
      </c>
      <c r="S30" s="57" t="n">
        <v>15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48</v>
      </c>
      <c r="F31" s="56" t="n">
        <v>1789</v>
      </c>
      <c r="G31" s="56" t="n">
        <v>659</v>
      </c>
      <c r="H31" s="56" t="n">
        <v>79</v>
      </c>
      <c r="I31" s="56" t="n">
        <v>54</v>
      </c>
      <c r="J31" s="56" t="n">
        <v>25</v>
      </c>
      <c r="K31" s="56" t="n">
        <v>56</v>
      </c>
      <c r="L31" s="56" t="n">
        <v>43</v>
      </c>
      <c r="M31" s="56" t="n">
        <v>13</v>
      </c>
      <c r="N31" s="56" t="n">
        <v>2471</v>
      </c>
      <c r="O31" s="56" t="n">
        <v>1800</v>
      </c>
      <c r="P31" s="56" t="n">
        <v>671</v>
      </c>
      <c r="Q31" s="57" t="n">
        <v>12</v>
      </c>
      <c r="R31" s="57" t="n">
        <v>5</v>
      </c>
      <c r="S31" s="57" t="n">
        <v>30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567</v>
      </c>
      <c r="F32" s="64" t="n">
        <v>4758</v>
      </c>
      <c r="G32" s="64" t="n">
        <v>1809</v>
      </c>
      <c r="H32" s="64" t="n">
        <v>253</v>
      </c>
      <c r="I32" s="64" t="n">
        <v>177</v>
      </c>
      <c r="J32" s="64" t="n">
        <v>76</v>
      </c>
      <c r="K32" s="64" t="n">
        <v>110</v>
      </c>
      <c r="L32" s="64" t="n">
        <v>87</v>
      </c>
      <c r="M32" s="64" t="n">
        <v>23</v>
      </c>
      <c r="N32" s="64" t="n">
        <v>6710</v>
      </c>
      <c r="O32" s="64" t="n">
        <v>4848</v>
      </c>
      <c r="P32" s="64" t="n">
        <v>1862</v>
      </c>
      <c r="Q32" s="65" t="n">
        <v>6.8</v>
      </c>
      <c r="R32" s="65" t="n">
        <v>2</v>
      </c>
      <c r="S32" s="65" t="n">
        <v>19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421</v>
      </c>
      <c r="F33" s="42" t="n">
        <v>11003</v>
      </c>
      <c r="G33" s="42" t="n">
        <v>4418</v>
      </c>
      <c r="H33" s="42" t="n">
        <v>396</v>
      </c>
      <c r="I33" s="42" t="n">
        <v>271</v>
      </c>
      <c r="J33" s="42" t="n">
        <v>125</v>
      </c>
      <c r="K33" s="42" t="n">
        <v>281</v>
      </c>
      <c r="L33" s="42" t="n">
        <v>160</v>
      </c>
      <c r="M33" s="42" t="n">
        <v>121</v>
      </c>
      <c r="N33" s="42" t="n">
        <v>15536</v>
      </c>
      <c r="O33" s="42" t="n">
        <v>11114</v>
      </c>
      <c r="P33" s="42" t="n">
        <v>4422</v>
      </c>
      <c r="Q33" s="43" t="n">
        <v>16.6</v>
      </c>
      <c r="R33" s="43" t="n">
        <v>3.6</v>
      </c>
      <c r="S33" s="43" t="n">
        <v>49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099</v>
      </c>
      <c r="F35" s="64" t="n">
        <v>4426</v>
      </c>
      <c r="G35" s="64" t="n">
        <v>1673</v>
      </c>
      <c r="H35" s="64" t="n">
        <v>105</v>
      </c>
      <c r="I35" s="64" t="n">
        <v>104</v>
      </c>
      <c r="J35" s="64" t="n">
        <v>1</v>
      </c>
      <c r="K35" s="64" t="n">
        <v>143</v>
      </c>
      <c r="L35" s="64" t="n">
        <v>119</v>
      </c>
      <c r="M35" s="64" t="n">
        <v>24</v>
      </c>
      <c r="N35" s="64" t="n">
        <v>6061</v>
      </c>
      <c r="O35" s="64" t="n">
        <v>4411</v>
      </c>
      <c r="P35" s="64" t="n">
        <v>1650</v>
      </c>
      <c r="Q35" s="65" t="n">
        <v>15.4</v>
      </c>
      <c r="R35" s="65" t="n">
        <v>0</v>
      </c>
      <c r="S35" s="65" t="n">
        <v>56.5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827</v>
      </c>
      <c r="F36" s="68" t="n">
        <v>1629</v>
      </c>
      <c r="G36" s="68" t="n">
        <v>198</v>
      </c>
      <c r="H36" s="68" t="n">
        <v>8</v>
      </c>
      <c r="I36" s="68" t="n">
        <v>7</v>
      </c>
      <c r="J36" s="68" t="n">
        <v>1</v>
      </c>
      <c r="K36" s="68" t="n">
        <v>1</v>
      </c>
      <c r="L36" s="68" t="n">
        <v>1</v>
      </c>
      <c r="M36" s="68" t="n">
        <v>0</v>
      </c>
      <c r="N36" s="68" t="n">
        <v>1834</v>
      </c>
      <c r="O36" s="68" t="n">
        <v>1635</v>
      </c>
      <c r="P36" s="68" t="n">
        <v>199</v>
      </c>
      <c r="Q36" s="69" t="n">
        <v>2.7</v>
      </c>
      <c r="R36" s="69" t="n">
        <v>0.1</v>
      </c>
      <c r="S36" s="69" t="n">
        <v>24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160</v>
      </c>
      <c r="F37" s="56" t="n">
        <v>1837</v>
      </c>
      <c r="G37" s="56" t="n">
        <v>323</v>
      </c>
      <c r="H37" s="56" t="n">
        <v>71</v>
      </c>
      <c r="I37" s="56" t="n">
        <v>60</v>
      </c>
      <c r="J37" s="56" t="n">
        <v>11</v>
      </c>
      <c r="K37" s="56" t="n">
        <v>25</v>
      </c>
      <c r="L37" s="56" t="n">
        <v>22</v>
      </c>
      <c r="M37" s="56" t="n">
        <v>3</v>
      </c>
      <c r="N37" s="56" t="n">
        <v>2206</v>
      </c>
      <c r="O37" s="56" t="n">
        <v>1875</v>
      </c>
      <c r="P37" s="56" t="n">
        <v>331</v>
      </c>
      <c r="Q37" s="57" t="n">
        <v>7.2</v>
      </c>
      <c r="R37" s="57" t="n">
        <v>4.7</v>
      </c>
      <c r="S37" s="57" t="n">
        <v>21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728</v>
      </c>
      <c r="F38" s="56" t="n">
        <v>7201</v>
      </c>
      <c r="G38" s="56" t="n">
        <v>1527</v>
      </c>
      <c r="H38" s="56" t="n">
        <v>147</v>
      </c>
      <c r="I38" s="56" t="n">
        <v>106</v>
      </c>
      <c r="J38" s="56" t="n">
        <v>41</v>
      </c>
      <c r="K38" s="56" t="n">
        <v>251</v>
      </c>
      <c r="L38" s="56" t="n">
        <v>209</v>
      </c>
      <c r="M38" s="56" t="n">
        <v>42</v>
      </c>
      <c r="N38" s="56" t="n">
        <v>8624</v>
      </c>
      <c r="O38" s="56" t="n">
        <v>7098</v>
      </c>
      <c r="P38" s="56" t="n">
        <v>1526</v>
      </c>
      <c r="Q38" s="57" t="n">
        <v>3.7</v>
      </c>
      <c r="R38" s="57" t="n">
        <v>0.1</v>
      </c>
      <c r="S38" s="57" t="n">
        <v>20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879</v>
      </c>
      <c r="F39" s="56" t="n">
        <v>9349</v>
      </c>
      <c r="G39" s="56" t="n">
        <v>1530</v>
      </c>
      <c r="H39" s="56" t="n">
        <v>213</v>
      </c>
      <c r="I39" s="56" t="n">
        <v>72</v>
      </c>
      <c r="J39" s="56" t="n">
        <v>141</v>
      </c>
      <c r="K39" s="56" t="n">
        <v>96</v>
      </c>
      <c r="L39" s="56" t="n">
        <v>93</v>
      </c>
      <c r="M39" s="56" t="n">
        <v>3</v>
      </c>
      <c r="N39" s="56" t="n">
        <v>10996</v>
      </c>
      <c r="O39" s="56" t="n">
        <v>9328</v>
      </c>
      <c r="P39" s="56" t="n">
        <v>1668</v>
      </c>
      <c r="Q39" s="57" t="n">
        <v>9.8</v>
      </c>
      <c r="R39" s="57" t="n">
        <v>5.7</v>
      </c>
      <c r="S39" s="57" t="n">
        <v>32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4435</v>
      </c>
      <c r="F40" s="56" t="n">
        <v>3997</v>
      </c>
      <c r="G40" s="56" t="n">
        <v>438</v>
      </c>
      <c r="H40" s="56" t="n">
        <v>345</v>
      </c>
      <c r="I40" s="56" t="n">
        <v>344</v>
      </c>
      <c r="J40" s="56" t="n">
        <v>1</v>
      </c>
      <c r="K40" s="56" t="n">
        <v>55</v>
      </c>
      <c r="L40" s="56" t="n">
        <v>54</v>
      </c>
      <c r="M40" s="56" t="n">
        <v>1</v>
      </c>
      <c r="N40" s="56" t="n">
        <v>4725</v>
      </c>
      <c r="O40" s="56" t="n">
        <v>4287</v>
      </c>
      <c r="P40" s="56" t="n">
        <v>438</v>
      </c>
      <c r="Q40" s="57" t="n">
        <v>12.8</v>
      </c>
      <c r="R40" s="57" t="n">
        <v>9.1</v>
      </c>
      <c r="S40" s="57" t="n">
        <v>48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242</v>
      </c>
      <c r="F41" s="56" t="n">
        <v>3200</v>
      </c>
      <c r="G41" s="56" t="n">
        <v>1042</v>
      </c>
      <c r="H41" s="56" t="n">
        <v>92</v>
      </c>
      <c r="I41" s="56" t="n">
        <v>77</v>
      </c>
      <c r="J41" s="56" t="n">
        <v>15</v>
      </c>
      <c r="K41" s="56" t="n">
        <v>56</v>
      </c>
      <c r="L41" s="56" t="n">
        <v>47</v>
      </c>
      <c r="M41" s="56" t="n">
        <v>9</v>
      </c>
      <c r="N41" s="56" t="n">
        <v>4278</v>
      </c>
      <c r="O41" s="56" t="n">
        <v>3230</v>
      </c>
      <c r="P41" s="56" t="n">
        <v>1048</v>
      </c>
      <c r="Q41" s="57" t="n">
        <v>18.1</v>
      </c>
      <c r="R41" s="57" t="n">
        <v>7.1</v>
      </c>
      <c r="S41" s="57" t="n">
        <v>52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667</v>
      </c>
      <c r="F42" s="56" t="n">
        <v>12216</v>
      </c>
      <c r="G42" s="56" t="n">
        <v>4451</v>
      </c>
      <c r="H42" s="56" t="n">
        <v>535</v>
      </c>
      <c r="I42" s="56" t="n">
        <v>402</v>
      </c>
      <c r="J42" s="56" t="n">
        <v>133</v>
      </c>
      <c r="K42" s="56" t="n">
        <v>146</v>
      </c>
      <c r="L42" s="56" t="n">
        <v>117</v>
      </c>
      <c r="M42" s="56" t="n">
        <v>29</v>
      </c>
      <c r="N42" s="56" t="n">
        <v>17056</v>
      </c>
      <c r="O42" s="56" t="n">
        <v>12501</v>
      </c>
      <c r="P42" s="56" t="n">
        <v>4555</v>
      </c>
      <c r="Q42" s="57" t="n">
        <v>10.6</v>
      </c>
      <c r="R42" s="57" t="n">
        <v>1.9</v>
      </c>
      <c r="S42" s="57" t="n">
        <v>34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699</v>
      </c>
      <c r="F43" s="56" t="n">
        <v>9835</v>
      </c>
      <c r="G43" s="56" t="n">
        <v>3864</v>
      </c>
      <c r="H43" s="56" t="n">
        <v>427</v>
      </c>
      <c r="I43" s="56" t="n">
        <v>333</v>
      </c>
      <c r="J43" s="56" t="n">
        <v>94</v>
      </c>
      <c r="K43" s="56" t="n">
        <v>274</v>
      </c>
      <c r="L43" s="56" t="n">
        <v>195</v>
      </c>
      <c r="M43" s="56" t="n">
        <v>79</v>
      </c>
      <c r="N43" s="56" t="n">
        <v>13852</v>
      </c>
      <c r="O43" s="56" t="n">
        <v>9973</v>
      </c>
      <c r="P43" s="56" t="n">
        <v>3879</v>
      </c>
      <c r="Q43" s="57" t="n">
        <v>9.5</v>
      </c>
      <c r="R43" s="57" t="n">
        <v>1.3</v>
      </c>
      <c r="S43" s="57" t="n">
        <v>30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86</v>
      </c>
      <c r="F44" s="56" t="n">
        <v>2706</v>
      </c>
      <c r="G44" s="56" t="n">
        <v>580</v>
      </c>
      <c r="H44" s="56" t="n">
        <v>131</v>
      </c>
      <c r="I44" s="56" t="n">
        <v>115</v>
      </c>
      <c r="J44" s="56" t="n">
        <v>16</v>
      </c>
      <c r="K44" s="56" t="n">
        <v>12</v>
      </c>
      <c r="L44" s="56" t="n">
        <v>11</v>
      </c>
      <c r="M44" s="56" t="n">
        <v>1</v>
      </c>
      <c r="N44" s="56" t="n">
        <v>3405</v>
      </c>
      <c r="O44" s="56" t="n">
        <v>2810</v>
      </c>
      <c r="P44" s="56" t="n">
        <v>595</v>
      </c>
      <c r="Q44" s="57" t="n">
        <v>4.3</v>
      </c>
      <c r="R44" s="57" t="n">
        <v>1.1</v>
      </c>
      <c r="S44" s="57" t="n">
        <v>19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256</v>
      </c>
      <c r="F45" s="56" t="n">
        <v>9833</v>
      </c>
      <c r="G45" s="56" t="n">
        <v>1423</v>
      </c>
      <c r="H45" s="56" t="n">
        <v>421</v>
      </c>
      <c r="I45" s="56" t="n">
        <v>362</v>
      </c>
      <c r="J45" s="56" t="n">
        <v>59</v>
      </c>
      <c r="K45" s="56" t="n">
        <v>101</v>
      </c>
      <c r="L45" s="56" t="n">
        <v>74</v>
      </c>
      <c r="M45" s="56" t="n">
        <v>27</v>
      </c>
      <c r="N45" s="56" t="n">
        <v>11576</v>
      </c>
      <c r="O45" s="56" t="n">
        <v>10121</v>
      </c>
      <c r="P45" s="56" t="n">
        <v>1455</v>
      </c>
      <c r="Q45" s="57" t="n">
        <v>5</v>
      </c>
      <c r="R45" s="57" t="n">
        <v>2.6</v>
      </c>
      <c r="S45" s="57" t="n">
        <v>21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53</v>
      </c>
      <c r="F46" s="56" t="n">
        <v>1522</v>
      </c>
      <c r="G46" s="56" t="n">
        <v>831</v>
      </c>
      <c r="H46" s="56" t="n">
        <v>26</v>
      </c>
      <c r="I46" s="56" t="n">
        <v>20</v>
      </c>
      <c r="J46" s="56" t="n">
        <v>6</v>
      </c>
      <c r="K46" s="56" t="n">
        <v>35</v>
      </c>
      <c r="L46" s="56" t="n">
        <v>18</v>
      </c>
      <c r="M46" s="56" t="n">
        <v>17</v>
      </c>
      <c r="N46" s="56" t="n">
        <v>2344</v>
      </c>
      <c r="O46" s="56" t="n">
        <v>1524</v>
      </c>
      <c r="P46" s="56" t="n">
        <v>820</v>
      </c>
      <c r="Q46" s="57" t="n">
        <v>7.8</v>
      </c>
      <c r="R46" s="57" t="n">
        <v>1</v>
      </c>
      <c r="S46" s="57" t="n">
        <v>20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115</v>
      </c>
      <c r="F47" s="56" t="n">
        <v>2845</v>
      </c>
      <c r="G47" s="56" t="n">
        <v>270</v>
      </c>
      <c r="H47" s="56" t="n">
        <v>111</v>
      </c>
      <c r="I47" s="56" t="n">
        <v>102</v>
      </c>
      <c r="J47" s="56" t="n">
        <v>9</v>
      </c>
      <c r="K47" s="56" t="n">
        <v>24</v>
      </c>
      <c r="L47" s="56" t="n">
        <v>21</v>
      </c>
      <c r="M47" s="56" t="n">
        <v>3</v>
      </c>
      <c r="N47" s="56" t="n">
        <v>3202</v>
      </c>
      <c r="O47" s="56" t="n">
        <v>2926</v>
      </c>
      <c r="P47" s="56" t="n">
        <v>276</v>
      </c>
      <c r="Q47" s="57" t="n">
        <v>10.1</v>
      </c>
      <c r="R47" s="57" t="n">
        <v>6.3</v>
      </c>
      <c r="S47" s="57" t="n">
        <v>50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367</v>
      </c>
      <c r="F50" s="50" t="n">
        <v>8479</v>
      </c>
      <c r="G50" s="50" t="n">
        <v>3888</v>
      </c>
      <c r="H50" s="50" t="n">
        <v>403</v>
      </c>
      <c r="I50" s="50" t="n">
        <v>162</v>
      </c>
      <c r="J50" s="50" t="n">
        <v>241</v>
      </c>
      <c r="K50" s="50" t="n">
        <v>164</v>
      </c>
      <c r="L50" s="50" t="n">
        <v>148</v>
      </c>
      <c r="M50" s="50" t="n">
        <v>16</v>
      </c>
      <c r="N50" s="50" t="n">
        <v>12606</v>
      </c>
      <c r="O50" s="50" t="n">
        <v>8493</v>
      </c>
      <c r="P50" s="50" t="n">
        <v>4113</v>
      </c>
      <c r="Q50" s="51" t="n">
        <v>14.4</v>
      </c>
      <c r="R50" s="51" t="n">
        <v>4.7</v>
      </c>
      <c r="S50" s="51" t="n">
        <v>34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4855</v>
      </c>
      <c r="F51" s="56" t="n">
        <v>23593</v>
      </c>
      <c r="G51" s="56" t="n">
        <v>41262</v>
      </c>
      <c r="H51" s="56" t="n">
        <v>1957</v>
      </c>
      <c r="I51" s="56" t="n">
        <v>581</v>
      </c>
      <c r="J51" s="56" t="n">
        <v>1376</v>
      </c>
      <c r="K51" s="56" t="n">
        <v>2967</v>
      </c>
      <c r="L51" s="56" t="n">
        <v>1003</v>
      </c>
      <c r="M51" s="56" t="n">
        <v>1964</v>
      </c>
      <c r="N51" s="56" t="n">
        <v>63845</v>
      </c>
      <c r="O51" s="56" t="n">
        <v>23171</v>
      </c>
      <c r="P51" s="56" t="n">
        <v>40674</v>
      </c>
      <c r="Q51" s="57" t="n">
        <v>61.1</v>
      </c>
      <c r="R51" s="57" t="n">
        <v>35.4</v>
      </c>
      <c r="S51" s="57" t="n">
        <v>75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277</v>
      </c>
      <c r="F52" s="50" t="n">
        <v>2502</v>
      </c>
      <c r="G52" s="50" t="n">
        <v>2775</v>
      </c>
      <c r="H52" s="50" t="n">
        <v>342</v>
      </c>
      <c r="I52" s="50" t="n">
        <v>185</v>
      </c>
      <c r="J52" s="50" t="n">
        <v>157</v>
      </c>
      <c r="K52" s="50" t="n">
        <v>155</v>
      </c>
      <c r="L52" s="50" t="n">
        <v>97</v>
      </c>
      <c r="M52" s="50" t="n">
        <v>58</v>
      </c>
      <c r="N52" s="50" t="n">
        <v>5464</v>
      </c>
      <c r="O52" s="50" t="n">
        <v>2590</v>
      </c>
      <c r="P52" s="50" t="n">
        <v>2874</v>
      </c>
      <c r="Q52" s="51" t="n">
        <v>57.3</v>
      </c>
      <c r="R52" s="51" t="n">
        <v>36.7</v>
      </c>
      <c r="S52" s="51" t="n">
        <v>75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2027</v>
      </c>
      <c r="F53" s="56" t="n">
        <v>6194</v>
      </c>
      <c r="G53" s="56" t="n">
        <v>15833</v>
      </c>
      <c r="H53" s="56" t="n">
        <v>982</v>
      </c>
      <c r="I53" s="56" t="n">
        <v>179</v>
      </c>
      <c r="J53" s="56" t="n">
        <v>803</v>
      </c>
      <c r="K53" s="56" t="n">
        <v>1005</v>
      </c>
      <c r="L53" s="56" t="n">
        <v>453</v>
      </c>
      <c r="M53" s="56" t="n">
        <v>552</v>
      </c>
      <c r="N53" s="56" t="n">
        <v>22004</v>
      </c>
      <c r="O53" s="56" t="n">
        <v>5920</v>
      </c>
      <c r="P53" s="56" t="n">
        <v>16084</v>
      </c>
      <c r="Q53" s="57" t="n">
        <v>69.6</v>
      </c>
      <c r="R53" s="57" t="n">
        <v>43.2</v>
      </c>
      <c r="S53" s="57" t="n">
        <v>79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8354</v>
      </c>
      <c r="F54" s="50" t="n">
        <v>6573</v>
      </c>
      <c r="G54" s="50" t="n">
        <v>21781</v>
      </c>
      <c r="H54" s="50" t="n">
        <v>2516</v>
      </c>
      <c r="I54" s="50" t="n">
        <v>787</v>
      </c>
      <c r="J54" s="50" t="n">
        <v>1729</v>
      </c>
      <c r="K54" s="50" t="n">
        <v>947</v>
      </c>
      <c r="L54" s="50" t="n">
        <v>236</v>
      </c>
      <c r="M54" s="50" t="n">
        <v>711</v>
      </c>
      <c r="N54" s="50" t="n">
        <v>29923</v>
      </c>
      <c r="O54" s="50" t="n">
        <v>7124</v>
      </c>
      <c r="P54" s="50" t="n">
        <v>22799</v>
      </c>
      <c r="Q54" s="51" t="n">
        <v>26.2</v>
      </c>
      <c r="R54" s="51" t="n">
        <v>30.5</v>
      </c>
      <c r="S54" s="51" t="n">
        <v>24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2135</v>
      </c>
      <c r="F55" s="62" t="n">
        <v>3868</v>
      </c>
      <c r="G55" s="62" t="n">
        <v>18267</v>
      </c>
      <c r="H55" s="62" t="n">
        <v>1482</v>
      </c>
      <c r="I55" s="62" t="n">
        <v>117</v>
      </c>
      <c r="J55" s="62" t="n">
        <v>1365</v>
      </c>
      <c r="K55" s="62" t="n">
        <v>1056</v>
      </c>
      <c r="L55" s="62" t="n">
        <v>108</v>
      </c>
      <c r="M55" s="62" t="n">
        <v>948</v>
      </c>
      <c r="N55" s="62" t="n">
        <v>22561</v>
      </c>
      <c r="O55" s="62" t="n">
        <v>3877</v>
      </c>
      <c r="P55" s="62" t="n">
        <v>18684</v>
      </c>
      <c r="Q55" s="63" t="n">
        <v>32</v>
      </c>
      <c r="R55" s="63" t="n">
        <v>19.9</v>
      </c>
      <c r="S55" s="63" t="n">
        <v>34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674</v>
      </c>
      <c r="F56" s="42" t="n">
        <v>3094</v>
      </c>
      <c r="G56" s="42" t="n">
        <v>1580</v>
      </c>
      <c r="H56" s="42" t="n">
        <v>485</v>
      </c>
      <c r="I56" s="42" t="n">
        <v>373</v>
      </c>
      <c r="J56" s="42" t="n">
        <v>112</v>
      </c>
      <c r="K56" s="42" t="n">
        <v>231</v>
      </c>
      <c r="L56" s="42" t="n">
        <v>137</v>
      </c>
      <c r="M56" s="42" t="n">
        <v>94</v>
      </c>
      <c r="N56" s="42" t="n">
        <v>4928</v>
      </c>
      <c r="O56" s="42" t="n">
        <v>3330</v>
      </c>
      <c r="P56" s="42" t="n">
        <v>1598</v>
      </c>
      <c r="Q56" s="43" t="n">
        <v>20.9</v>
      </c>
      <c r="R56" s="43" t="n">
        <v>11.1</v>
      </c>
      <c r="S56" s="43" t="n">
        <v>41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865</v>
      </c>
      <c r="F57" s="64" t="n">
        <v>6753</v>
      </c>
      <c r="G57" s="64" t="n">
        <v>4112</v>
      </c>
      <c r="H57" s="64" t="n">
        <v>1885</v>
      </c>
      <c r="I57" s="64" t="n">
        <v>861</v>
      </c>
      <c r="J57" s="64" t="n">
        <v>1024</v>
      </c>
      <c r="K57" s="64" t="n">
        <v>59</v>
      </c>
      <c r="L57" s="64" t="n">
        <v>16</v>
      </c>
      <c r="M57" s="64" t="n">
        <v>43</v>
      </c>
      <c r="N57" s="64" t="n">
        <v>12691</v>
      </c>
      <c r="O57" s="64" t="n">
        <v>7598</v>
      </c>
      <c r="P57" s="64" t="n">
        <v>5093</v>
      </c>
      <c r="Q57" s="65" t="n">
        <v>54.3</v>
      </c>
      <c r="R57" s="65" t="n">
        <v>38.3</v>
      </c>
      <c r="S57" s="65" t="n">
        <v>78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28</v>
      </c>
      <c r="F58" s="71" t="n">
        <v>4408</v>
      </c>
      <c r="G58" s="71" t="n">
        <v>2320</v>
      </c>
      <c r="H58" s="71" t="n">
        <v>434</v>
      </c>
      <c r="I58" s="71" t="n">
        <v>265</v>
      </c>
      <c r="J58" s="71" t="n">
        <v>169</v>
      </c>
      <c r="K58" s="71" t="n">
        <v>304</v>
      </c>
      <c r="L58" s="71" t="n">
        <v>264</v>
      </c>
      <c r="M58" s="71" t="n">
        <v>40</v>
      </c>
      <c r="N58" s="71" t="n">
        <v>6858</v>
      </c>
      <c r="O58" s="71" t="n">
        <v>4409</v>
      </c>
      <c r="P58" s="71" t="n">
        <v>2449</v>
      </c>
      <c r="Q58" s="72" t="n">
        <v>15.3</v>
      </c>
      <c r="R58" s="72" t="n">
        <v>6.7</v>
      </c>
      <c r="S58" s="72" t="n">
        <v>30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78833</v>
      </c>
      <c r="F9" s="42" t="n">
        <v>163736</v>
      </c>
      <c r="G9" s="42" t="n">
        <v>115097</v>
      </c>
      <c r="H9" s="42" t="n">
        <v>12722</v>
      </c>
      <c r="I9" s="42" t="n">
        <v>7043</v>
      </c>
      <c r="J9" s="42" t="n">
        <v>5679</v>
      </c>
      <c r="K9" s="42" t="n">
        <v>6342</v>
      </c>
      <c r="L9" s="42" t="n">
        <v>3420</v>
      </c>
      <c r="M9" s="42" t="n">
        <v>2922</v>
      </c>
      <c r="N9" s="42" t="n">
        <v>285213</v>
      </c>
      <c r="O9" s="42" t="n">
        <v>167359</v>
      </c>
      <c r="P9" s="42" t="n">
        <v>117854</v>
      </c>
      <c r="Q9" s="43" t="n">
        <v>23.5</v>
      </c>
      <c r="R9" s="43" t="n">
        <v>8.3</v>
      </c>
      <c r="S9" s="43" t="n">
        <v>45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937</v>
      </c>
      <c r="F11" s="56" t="n">
        <v>5802</v>
      </c>
      <c r="G11" s="56" t="n">
        <v>135</v>
      </c>
      <c r="H11" s="56" t="n">
        <v>324</v>
      </c>
      <c r="I11" s="56" t="n">
        <v>322</v>
      </c>
      <c r="J11" s="56" t="n">
        <v>2</v>
      </c>
      <c r="K11" s="56" t="n">
        <v>106</v>
      </c>
      <c r="L11" s="56" t="n">
        <v>88</v>
      </c>
      <c r="M11" s="56" t="n">
        <v>18</v>
      </c>
      <c r="N11" s="56" t="n">
        <v>6155</v>
      </c>
      <c r="O11" s="56" t="n">
        <v>6036</v>
      </c>
      <c r="P11" s="56" t="n">
        <v>119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1309</v>
      </c>
      <c r="F12" s="56" t="n">
        <v>88789</v>
      </c>
      <c r="G12" s="56" t="n">
        <v>32520</v>
      </c>
      <c r="H12" s="56" t="n">
        <v>3422</v>
      </c>
      <c r="I12" s="56" t="n">
        <v>2501</v>
      </c>
      <c r="J12" s="56" t="n">
        <v>921</v>
      </c>
      <c r="K12" s="56" t="n">
        <v>1870</v>
      </c>
      <c r="L12" s="56" t="n">
        <v>1208</v>
      </c>
      <c r="M12" s="56" t="n">
        <v>662</v>
      </c>
      <c r="N12" s="56" t="n">
        <v>122861</v>
      </c>
      <c r="O12" s="56" t="n">
        <v>90082</v>
      </c>
      <c r="P12" s="56" t="n">
        <v>32779</v>
      </c>
      <c r="Q12" s="57" t="n">
        <v>12.1</v>
      </c>
      <c r="R12" s="57" t="n">
        <v>2.7</v>
      </c>
      <c r="S12" s="57" t="n">
        <v>38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8</v>
      </c>
      <c r="F13" s="56" t="n">
        <v>1324</v>
      </c>
      <c r="G13" s="56" t="n">
        <v>114</v>
      </c>
      <c r="H13" s="56" t="n">
        <v>3</v>
      </c>
      <c r="I13" s="56" t="n">
        <v>3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41</v>
      </c>
      <c r="O13" s="56" t="n">
        <v>1327</v>
      </c>
      <c r="P13" s="56" t="n">
        <v>114</v>
      </c>
      <c r="Q13" s="57" t="n">
        <v>1.5</v>
      </c>
      <c r="R13" s="57" t="n">
        <v>1.4</v>
      </c>
      <c r="S13" s="57" t="n">
        <v>2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2</v>
      </c>
      <c r="F14" s="56" t="n">
        <v>150</v>
      </c>
      <c r="G14" s="56" t="n">
        <v>42</v>
      </c>
      <c r="H14" s="56" t="n">
        <v>5</v>
      </c>
      <c r="I14" s="56" t="n">
        <v>3</v>
      </c>
      <c r="J14" s="56" t="n">
        <v>2</v>
      </c>
      <c r="K14" s="56" t="n">
        <v>1</v>
      </c>
      <c r="L14" s="56" t="n">
        <v>1</v>
      </c>
      <c r="M14" s="56" t="n">
        <v>0</v>
      </c>
      <c r="N14" s="56" t="n">
        <v>196</v>
      </c>
      <c r="O14" s="56" t="n">
        <v>152</v>
      </c>
      <c r="P14" s="56" t="n">
        <v>44</v>
      </c>
      <c r="Q14" s="57" t="n">
        <v>6.1</v>
      </c>
      <c r="R14" s="57" t="n">
        <v>1.3</v>
      </c>
      <c r="S14" s="57" t="n">
        <v>22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958</v>
      </c>
      <c r="F15" s="56" t="n">
        <v>12898</v>
      </c>
      <c r="G15" s="56" t="n">
        <v>5060</v>
      </c>
      <c r="H15" s="56" t="n">
        <v>870</v>
      </c>
      <c r="I15" s="56" t="n">
        <v>403</v>
      </c>
      <c r="J15" s="56" t="n">
        <v>467</v>
      </c>
      <c r="K15" s="56" t="n">
        <v>561</v>
      </c>
      <c r="L15" s="56" t="n">
        <v>418</v>
      </c>
      <c r="M15" s="56" t="n">
        <v>143</v>
      </c>
      <c r="N15" s="56" t="n">
        <v>18267</v>
      </c>
      <c r="O15" s="56" t="n">
        <v>12883</v>
      </c>
      <c r="P15" s="56" t="n">
        <v>5384</v>
      </c>
      <c r="Q15" s="57" t="n">
        <v>22.3</v>
      </c>
      <c r="R15" s="57" t="n">
        <v>9</v>
      </c>
      <c r="S15" s="57" t="n">
        <v>54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504</v>
      </c>
      <c r="F16" s="56" t="n">
        <v>12604</v>
      </c>
      <c r="G16" s="56" t="n">
        <v>22900</v>
      </c>
      <c r="H16" s="56" t="n">
        <v>622</v>
      </c>
      <c r="I16" s="56" t="n">
        <v>308</v>
      </c>
      <c r="J16" s="56" t="n">
        <v>314</v>
      </c>
      <c r="K16" s="56" t="n">
        <v>458</v>
      </c>
      <c r="L16" s="56" t="n">
        <v>281</v>
      </c>
      <c r="M16" s="56" t="n">
        <v>177</v>
      </c>
      <c r="N16" s="56" t="n">
        <v>35668</v>
      </c>
      <c r="O16" s="56" t="n">
        <v>12631</v>
      </c>
      <c r="P16" s="56" t="n">
        <v>23037</v>
      </c>
      <c r="Q16" s="57" t="n">
        <v>64.6</v>
      </c>
      <c r="R16" s="57" t="n">
        <v>25.7</v>
      </c>
      <c r="S16" s="57" t="n">
        <v>8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253</v>
      </c>
      <c r="F17" s="56" t="n">
        <v>2048</v>
      </c>
      <c r="G17" s="56" t="n">
        <v>3205</v>
      </c>
      <c r="H17" s="56" t="n">
        <v>197</v>
      </c>
      <c r="I17" s="56" t="n">
        <v>46</v>
      </c>
      <c r="J17" s="56" t="n">
        <v>151</v>
      </c>
      <c r="K17" s="56" t="n">
        <v>40</v>
      </c>
      <c r="L17" s="56" t="n">
        <v>13</v>
      </c>
      <c r="M17" s="56" t="n">
        <v>27</v>
      </c>
      <c r="N17" s="56" t="n">
        <v>5410</v>
      </c>
      <c r="O17" s="56" t="n">
        <v>2081</v>
      </c>
      <c r="P17" s="56" t="n">
        <v>3329</v>
      </c>
      <c r="Q17" s="57" t="n">
        <v>9.3</v>
      </c>
      <c r="R17" s="57" t="n">
        <v>1.2</v>
      </c>
      <c r="S17" s="57" t="n">
        <v>14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40</v>
      </c>
      <c r="F18" s="56" t="n">
        <v>458</v>
      </c>
      <c r="G18" s="56" t="n">
        <v>182</v>
      </c>
      <c r="H18" s="56" t="n">
        <v>31</v>
      </c>
      <c r="I18" s="56" t="n">
        <v>23</v>
      </c>
      <c r="J18" s="56" t="n">
        <v>8</v>
      </c>
      <c r="K18" s="56" t="n">
        <v>52</v>
      </c>
      <c r="L18" s="56" t="n">
        <v>36</v>
      </c>
      <c r="M18" s="56" t="n">
        <v>16</v>
      </c>
      <c r="N18" s="56" t="n">
        <v>619</v>
      </c>
      <c r="O18" s="56" t="n">
        <v>445</v>
      </c>
      <c r="P18" s="56" t="n">
        <v>174</v>
      </c>
      <c r="Q18" s="57" t="n">
        <v>24.9</v>
      </c>
      <c r="R18" s="57" t="n">
        <v>13</v>
      </c>
      <c r="S18" s="57" t="n">
        <v>55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413</v>
      </c>
      <c r="F19" s="56" t="n">
        <v>5280</v>
      </c>
      <c r="G19" s="56" t="n">
        <v>1133</v>
      </c>
      <c r="H19" s="56" t="n">
        <v>298</v>
      </c>
      <c r="I19" s="56" t="n">
        <v>196</v>
      </c>
      <c r="J19" s="56" t="n">
        <v>102</v>
      </c>
      <c r="K19" s="56" t="n">
        <v>69</v>
      </c>
      <c r="L19" s="56" t="n">
        <v>56</v>
      </c>
      <c r="M19" s="56" t="n">
        <v>13</v>
      </c>
      <c r="N19" s="56" t="n">
        <v>6642</v>
      </c>
      <c r="O19" s="56" t="n">
        <v>5420</v>
      </c>
      <c r="P19" s="56" t="n">
        <v>1222</v>
      </c>
      <c r="Q19" s="57" t="n">
        <v>2.2</v>
      </c>
      <c r="R19" s="57" t="n">
        <v>0.8</v>
      </c>
      <c r="S19" s="57" t="n">
        <v>8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754</v>
      </c>
      <c r="F20" s="56" t="n">
        <v>3896</v>
      </c>
      <c r="G20" s="56" t="n">
        <v>5858</v>
      </c>
      <c r="H20" s="56" t="n">
        <v>295</v>
      </c>
      <c r="I20" s="56" t="n">
        <v>127</v>
      </c>
      <c r="J20" s="56" t="n">
        <v>168</v>
      </c>
      <c r="K20" s="56" t="n">
        <v>328</v>
      </c>
      <c r="L20" s="56" t="n">
        <v>149</v>
      </c>
      <c r="M20" s="56" t="n">
        <v>179</v>
      </c>
      <c r="N20" s="56" t="n">
        <v>9721</v>
      </c>
      <c r="O20" s="56" t="n">
        <v>3874</v>
      </c>
      <c r="P20" s="56" t="n">
        <v>5847</v>
      </c>
      <c r="Q20" s="57" t="n">
        <v>65</v>
      </c>
      <c r="R20" s="57" t="n">
        <v>48.9</v>
      </c>
      <c r="S20" s="57" t="n">
        <v>75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803</v>
      </c>
      <c r="F21" s="56" t="n">
        <v>2577</v>
      </c>
      <c r="G21" s="56" t="n">
        <v>4226</v>
      </c>
      <c r="H21" s="56" t="n">
        <v>377</v>
      </c>
      <c r="I21" s="56" t="n">
        <v>156</v>
      </c>
      <c r="J21" s="56" t="n">
        <v>221</v>
      </c>
      <c r="K21" s="56" t="n">
        <v>227</v>
      </c>
      <c r="L21" s="56" t="n">
        <v>106</v>
      </c>
      <c r="M21" s="56" t="n">
        <v>121</v>
      </c>
      <c r="N21" s="56" t="n">
        <v>6953</v>
      </c>
      <c r="O21" s="56" t="n">
        <v>2627</v>
      </c>
      <c r="P21" s="56" t="n">
        <v>4326</v>
      </c>
      <c r="Q21" s="57" t="n">
        <v>44.2</v>
      </c>
      <c r="R21" s="57" t="n">
        <v>32.3</v>
      </c>
      <c r="S21" s="57" t="n">
        <v>51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562</v>
      </c>
      <c r="F22" s="56" t="n">
        <v>6739</v>
      </c>
      <c r="G22" s="56" t="n">
        <v>7823</v>
      </c>
      <c r="H22" s="56" t="n">
        <v>805</v>
      </c>
      <c r="I22" s="56" t="n">
        <v>494</v>
      </c>
      <c r="J22" s="56" t="n">
        <v>311</v>
      </c>
      <c r="K22" s="56" t="n">
        <v>722</v>
      </c>
      <c r="L22" s="56" t="n">
        <v>508</v>
      </c>
      <c r="M22" s="56" t="n">
        <v>214</v>
      </c>
      <c r="N22" s="56" t="n">
        <v>14645</v>
      </c>
      <c r="O22" s="56" t="n">
        <v>6725</v>
      </c>
      <c r="P22" s="56" t="n">
        <v>7920</v>
      </c>
      <c r="Q22" s="57" t="n">
        <v>14.9</v>
      </c>
      <c r="R22" s="57" t="n">
        <v>7.5</v>
      </c>
      <c r="S22" s="57" t="n">
        <v>21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2899</v>
      </c>
      <c r="F23" s="56" t="n">
        <v>7960</v>
      </c>
      <c r="G23" s="56" t="n">
        <v>24939</v>
      </c>
      <c r="H23" s="56" t="n">
        <v>2538</v>
      </c>
      <c r="I23" s="56" t="n">
        <v>789</v>
      </c>
      <c r="J23" s="56" t="n">
        <v>1749</v>
      </c>
      <c r="K23" s="56" t="n">
        <v>1348</v>
      </c>
      <c r="L23" s="56" t="n">
        <v>236</v>
      </c>
      <c r="M23" s="56" t="n">
        <v>1112</v>
      </c>
      <c r="N23" s="56" t="n">
        <v>34089</v>
      </c>
      <c r="O23" s="56" t="n">
        <v>8513</v>
      </c>
      <c r="P23" s="56" t="n">
        <v>25576</v>
      </c>
      <c r="Q23" s="57" t="n">
        <v>18.5</v>
      </c>
      <c r="R23" s="57" t="n">
        <v>19</v>
      </c>
      <c r="S23" s="57" t="n">
        <v>18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237</v>
      </c>
      <c r="F24" s="56" t="n">
        <v>3495</v>
      </c>
      <c r="G24" s="56" t="n">
        <v>1742</v>
      </c>
      <c r="H24" s="56" t="n">
        <v>436</v>
      </c>
      <c r="I24" s="56" t="n">
        <v>322</v>
      </c>
      <c r="J24" s="56" t="n">
        <v>114</v>
      </c>
      <c r="K24" s="56" t="n">
        <v>300</v>
      </c>
      <c r="L24" s="56" t="n">
        <v>157</v>
      </c>
      <c r="M24" s="56" t="n">
        <v>143</v>
      </c>
      <c r="N24" s="56" t="n">
        <v>5373</v>
      </c>
      <c r="O24" s="56" t="n">
        <v>3660</v>
      </c>
      <c r="P24" s="56" t="n">
        <v>1713</v>
      </c>
      <c r="Q24" s="57" t="n">
        <v>7.2</v>
      </c>
      <c r="R24" s="57" t="n">
        <v>1.7</v>
      </c>
      <c r="S24" s="57" t="n">
        <v>18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4934</v>
      </c>
      <c r="F25" s="62" t="n">
        <v>9716</v>
      </c>
      <c r="G25" s="62" t="n">
        <v>5218</v>
      </c>
      <c r="H25" s="62" t="n">
        <v>2499</v>
      </c>
      <c r="I25" s="62" t="n">
        <v>1350</v>
      </c>
      <c r="J25" s="62" t="n">
        <v>1149</v>
      </c>
      <c r="K25" s="62" t="n">
        <v>260</v>
      </c>
      <c r="L25" s="62" t="n">
        <v>163</v>
      </c>
      <c r="M25" s="62" t="n">
        <v>97</v>
      </c>
      <c r="N25" s="62" t="n">
        <v>17173</v>
      </c>
      <c r="O25" s="62" t="n">
        <v>10903</v>
      </c>
      <c r="P25" s="62" t="n">
        <v>6270</v>
      </c>
      <c r="Q25" s="63" t="n">
        <v>33.9</v>
      </c>
      <c r="R25" s="63" t="n">
        <v>17.9</v>
      </c>
      <c r="S25" s="63" t="n">
        <v>61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600</v>
      </c>
      <c r="F26" s="42" t="n">
        <v>4238</v>
      </c>
      <c r="G26" s="42" t="n">
        <v>7362</v>
      </c>
      <c r="H26" s="42" t="n">
        <v>436</v>
      </c>
      <c r="I26" s="42" t="n">
        <v>206</v>
      </c>
      <c r="J26" s="42" t="n">
        <v>230</v>
      </c>
      <c r="K26" s="42" t="n">
        <v>304</v>
      </c>
      <c r="L26" s="42" t="n">
        <v>97</v>
      </c>
      <c r="M26" s="42" t="n">
        <v>207</v>
      </c>
      <c r="N26" s="42" t="n">
        <v>11732</v>
      </c>
      <c r="O26" s="42" t="n">
        <v>4347</v>
      </c>
      <c r="P26" s="42" t="n">
        <v>7385</v>
      </c>
      <c r="Q26" s="43" t="n">
        <v>43.3</v>
      </c>
      <c r="R26" s="43" t="n">
        <v>19.9</v>
      </c>
      <c r="S26" s="43" t="n">
        <v>57.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235</v>
      </c>
      <c r="F27" s="56" t="n">
        <v>2644</v>
      </c>
      <c r="G27" s="56" t="n">
        <v>1591</v>
      </c>
      <c r="H27" s="56" t="n">
        <v>82</v>
      </c>
      <c r="I27" s="56" t="n">
        <v>52</v>
      </c>
      <c r="J27" s="56" t="n">
        <v>30</v>
      </c>
      <c r="K27" s="56" t="n">
        <v>156</v>
      </c>
      <c r="L27" s="56" t="n">
        <v>70</v>
      </c>
      <c r="M27" s="56" t="n">
        <v>86</v>
      </c>
      <c r="N27" s="56" t="n">
        <v>4161</v>
      </c>
      <c r="O27" s="56" t="n">
        <v>2626</v>
      </c>
      <c r="P27" s="56" t="n">
        <v>1535</v>
      </c>
      <c r="Q27" s="57" t="n">
        <v>11.4</v>
      </c>
      <c r="R27" s="57" t="n">
        <v>2.1</v>
      </c>
      <c r="S27" s="57" t="n">
        <v>27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97</v>
      </c>
      <c r="F29" s="56" t="n">
        <v>690</v>
      </c>
      <c r="G29" s="56" t="n">
        <v>507</v>
      </c>
      <c r="H29" s="56" t="n">
        <v>4</v>
      </c>
      <c r="I29" s="56" t="n">
        <v>4</v>
      </c>
      <c r="J29" s="56" t="n">
        <v>0</v>
      </c>
      <c r="K29" s="56" t="n">
        <v>31</v>
      </c>
      <c r="L29" s="56" t="n">
        <v>19</v>
      </c>
      <c r="M29" s="56" t="n">
        <v>12</v>
      </c>
      <c r="N29" s="56" t="n">
        <v>1170</v>
      </c>
      <c r="O29" s="56" t="n">
        <v>675</v>
      </c>
      <c r="P29" s="56" t="n">
        <v>495</v>
      </c>
      <c r="Q29" s="57" t="n">
        <v>19.7</v>
      </c>
      <c r="R29" s="57" t="n">
        <v>0.6</v>
      </c>
      <c r="S29" s="57" t="n">
        <v>45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703</v>
      </c>
      <c r="F30" s="56" t="n">
        <v>1951</v>
      </c>
      <c r="G30" s="56" t="n">
        <v>752</v>
      </c>
      <c r="H30" s="56" t="n">
        <v>29</v>
      </c>
      <c r="I30" s="56" t="n">
        <v>29</v>
      </c>
      <c r="J30" s="56" t="n">
        <v>0</v>
      </c>
      <c r="K30" s="56" t="n">
        <v>26</v>
      </c>
      <c r="L30" s="56" t="n">
        <v>22</v>
      </c>
      <c r="M30" s="56" t="n">
        <v>4</v>
      </c>
      <c r="N30" s="56" t="n">
        <v>2706</v>
      </c>
      <c r="O30" s="56" t="n">
        <v>1958</v>
      </c>
      <c r="P30" s="56" t="n">
        <v>748</v>
      </c>
      <c r="Q30" s="57" t="n">
        <v>5.6</v>
      </c>
      <c r="R30" s="57" t="n">
        <v>4.1</v>
      </c>
      <c r="S30" s="57" t="n">
        <v>9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48</v>
      </c>
      <c r="F31" s="56" t="n">
        <v>1789</v>
      </c>
      <c r="G31" s="56" t="n">
        <v>659</v>
      </c>
      <c r="H31" s="56" t="n">
        <v>79</v>
      </c>
      <c r="I31" s="56" t="n">
        <v>54</v>
      </c>
      <c r="J31" s="56" t="n">
        <v>25</v>
      </c>
      <c r="K31" s="56" t="n">
        <v>56</v>
      </c>
      <c r="L31" s="56" t="n">
        <v>43</v>
      </c>
      <c r="M31" s="56" t="n">
        <v>13</v>
      </c>
      <c r="N31" s="56" t="n">
        <v>2471</v>
      </c>
      <c r="O31" s="56" t="n">
        <v>1800</v>
      </c>
      <c r="P31" s="56" t="n">
        <v>671</v>
      </c>
      <c r="Q31" s="57" t="n">
        <v>12</v>
      </c>
      <c r="R31" s="57" t="n">
        <v>5</v>
      </c>
      <c r="S31" s="57" t="n">
        <v>30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5880</v>
      </c>
      <c r="F32" s="64" t="n">
        <v>4237</v>
      </c>
      <c r="G32" s="64" t="n">
        <v>1643</v>
      </c>
      <c r="H32" s="64" t="n">
        <v>253</v>
      </c>
      <c r="I32" s="64" t="n">
        <v>177</v>
      </c>
      <c r="J32" s="64" t="n">
        <v>76</v>
      </c>
      <c r="K32" s="64" t="n">
        <v>99</v>
      </c>
      <c r="L32" s="64" t="n">
        <v>76</v>
      </c>
      <c r="M32" s="64" t="n">
        <v>23</v>
      </c>
      <c r="N32" s="64" t="n">
        <v>6034</v>
      </c>
      <c r="O32" s="64" t="n">
        <v>4338</v>
      </c>
      <c r="P32" s="64" t="n">
        <v>1696</v>
      </c>
      <c r="Q32" s="65" t="n">
        <v>6.8</v>
      </c>
      <c r="R32" s="65" t="n">
        <v>1.4</v>
      </c>
      <c r="S32" s="65" t="n">
        <v>20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107</v>
      </c>
      <c r="F33" s="42" t="n">
        <v>9065</v>
      </c>
      <c r="G33" s="42" t="n">
        <v>4042</v>
      </c>
      <c r="H33" s="42" t="n">
        <v>333</v>
      </c>
      <c r="I33" s="42" t="n">
        <v>271</v>
      </c>
      <c r="J33" s="42" t="n">
        <v>62</v>
      </c>
      <c r="K33" s="42" t="n">
        <v>281</v>
      </c>
      <c r="L33" s="42" t="n">
        <v>160</v>
      </c>
      <c r="M33" s="42" t="n">
        <v>121</v>
      </c>
      <c r="N33" s="42" t="n">
        <v>13159</v>
      </c>
      <c r="O33" s="42" t="n">
        <v>9176</v>
      </c>
      <c r="P33" s="42" t="n">
        <v>3983</v>
      </c>
      <c r="Q33" s="43" t="n">
        <v>16.5</v>
      </c>
      <c r="R33" s="43" t="n">
        <v>1.5</v>
      </c>
      <c r="S33" s="43" t="n">
        <v>5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099</v>
      </c>
      <c r="F35" s="64" t="n">
        <v>4426</v>
      </c>
      <c r="G35" s="64" t="n">
        <v>1673</v>
      </c>
      <c r="H35" s="64" t="n">
        <v>105</v>
      </c>
      <c r="I35" s="64" t="n">
        <v>104</v>
      </c>
      <c r="J35" s="64" t="n">
        <v>1</v>
      </c>
      <c r="K35" s="64" t="n">
        <v>143</v>
      </c>
      <c r="L35" s="64" t="n">
        <v>119</v>
      </c>
      <c r="M35" s="64" t="n">
        <v>24</v>
      </c>
      <c r="N35" s="64" t="n">
        <v>6061</v>
      </c>
      <c r="O35" s="64" t="n">
        <v>4411</v>
      </c>
      <c r="P35" s="64" t="n">
        <v>1650</v>
      </c>
      <c r="Q35" s="65" t="n">
        <v>15.4</v>
      </c>
      <c r="R35" s="65" t="n">
        <v>0</v>
      </c>
      <c r="S35" s="65" t="n">
        <v>56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27</v>
      </c>
      <c r="F36" s="68" t="n">
        <v>1629</v>
      </c>
      <c r="G36" s="68" t="n">
        <v>198</v>
      </c>
      <c r="H36" s="68" t="n">
        <v>8</v>
      </c>
      <c r="I36" s="68" t="n">
        <v>7</v>
      </c>
      <c r="J36" s="68" t="n">
        <v>1</v>
      </c>
      <c r="K36" s="68" t="n">
        <v>1</v>
      </c>
      <c r="L36" s="68" t="n">
        <v>1</v>
      </c>
      <c r="M36" s="68" t="n">
        <v>0</v>
      </c>
      <c r="N36" s="68" t="n">
        <v>1834</v>
      </c>
      <c r="O36" s="68" t="n">
        <v>1635</v>
      </c>
      <c r="P36" s="68" t="n">
        <v>199</v>
      </c>
      <c r="Q36" s="69" t="n">
        <v>2.7</v>
      </c>
      <c r="R36" s="69" t="n">
        <v>0.1</v>
      </c>
      <c r="S36" s="69" t="n">
        <v>24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06</v>
      </c>
      <c r="F37" s="56" t="n">
        <v>1661</v>
      </c>
      <c r="G37" s="56" t="n">
        <v>245</v>
      </c>
      <c r="H37" s="56" t="n">
        <v>71</v>
      </c>
      <c r="I37" s="56" t="n">
        <v>60</v>
      </c>
      <c r="J37" s="56" t="n">
        <v>11</v>
      </c>
      <c r="K37" s="56" t="n">
        <v>25</v>
      </c>
      <c r="L37" s="56" t="n">
        <v>22</v>
      </c>
      <c r="M37" s="56" t="n">
        <v>3</v>
      </c>
      <c r="N37" s="56" t="n">
        <v>1952</v>
      </c>
      <c r="O37" s="56" t="n">
        <v>1699</v>
      </c>
      <c r="P37" s="56" t="n">
        <v>253</v>
      </c>
      <c r="Q37" s="57" t="n">
        <v>8.1</v>
      </c>
      <c r="R37" s="57" t="n">
        <v>5.2</v>
      </c>
      <c r="S37" s="57" t="n">
        <v>28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425</v>
      </c>
      <c r="F38" s="56" t="n">
        <v>5546</v>
      </c>
      <c r="G38" s="56" t="n">
        <v>879</v>
      </c>
      <c r="H38" s="56" t="n">
        <v>51</v>
      </c>
      <c r="I38" s="56" t="n">
        <v>38</v>
      </c>
      <c r="J38" s="56" t="n">
        <v>13</v>
      </c>
      <c r="K38" s="56" t="n">
        <v>25</v>
      </c>
      <c r="L38" s="56" t="n">
        <v>25</v>
      </c>
      <c r="M38" s="56" t="n">
        <v>0</v>
      </c>
      <c r="N38" s="56" t="n">
        <v>6451</v>
      </c>
      <c r="O38" s="56" t="n">
        <v>5559</v>
      </c>
      <c r="P38" s="56" t="n">
        <v>892</v>
      </c>
      <c r="Q38" s="57" t="n">
        <v>1</v>
      </c>
      <c r="R38" s="57" t="n">
        <v>0.1</v>
      </c>
      <c r="S38" s="57" t="n">
        <v>6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475</v>
      </c>
      <c r="F39" s="56" t="n">
        <v>8226</v>
      </c>
      <c r="G39" s="56" t="n">
        <v>1249</v>
      </c>
      <c r="H39" s="56" t="n">
        <v>213</v>
      </c>
      <c r="I39" s="56" t="n">
        <v>72</v>
      </c>
      <c r="J39" s="56" t="n">
        <v>141</v>
      </c>
      <c r="K39" s="56" t="n">
        <v>96</v>
      </c>
      <c r="L39" s="56" t="n">
        <v>93</v>
      </c>
      <c r="M39" s="56" t="n">
        <v>3</v>
      </c>
      <c r="N39" s="56" t="n">
        <v>9592</v>
      </c>
      <c r="O39" s="56" t="n">
        <v>8205</v>
      </c>
      <c r="P39" s="56" t="n">
        <v>1387</v>
      </c>
      <c r="Q39" s="57" t="n">
        <v>6.1</v>
      </c>
      <c r="R39" s="57" t="n">
        <v>2.2</v>
      </c>
      <c r="S39" s="57" t="n">
        <v>29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3181</v>
      </c>
      <c r="F40" s="56" t="n">
        <v>2853</v>
      </c>
      <c r="G40" s="56" t="n">
        <v>328</v>
      </c>
      <c r="H40" s="56" t="n">
        <v>64</v>
      </c>
      <c r="I40" s="56" t="n">
        <v>63</v>
      </c>
      <c r="J40" s="56" t="n">
        <v>1</v>
      </c>
      <c r="K40" s="56" t="n">
        <v>15</v>
      </c>
      <c r="L40" s="56" t="n">
        <v>14</v>
      </c>
      <c r="M40" s="56" t="n">
        <v>1</v>
      </c>
      <c r="N40" s="56" t="n">
        <v>3230</v>
      </c>
      <c r="O40" s="56" t="n">
        <v>2902</v>
      </c>
      <c r="P40" s="56" t="n">
        <v>328</v>
      </c>
      <c r="Q40" s="57" t="n">
        <v>5.4</v>
      </c>
      <c r="R40" s="57" t="n">
        <v>1.1</v>
      </c>
      <c r="S40" s="57" t="n">
        <v>43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622</v>
      </c>
      <c r="F41" s="56" t="n">
        <v>2728</v>
      </c>
      <c r="G41" s="56" t="n">
        <v>894</v>
      </c>
      <c r="H41" s="56" t="n">
        <v>74</v>
      </c>
      <c r="I41" s="56" t="n">
        <v>59</v>
      </c>
      <c r="J41" s="56" t="n">
        <v>15</v>
      </c>
      <c r="K41" s="56" t="n">
        <v>56</v>
      </c>
      <c r="L41" s="56" t="n">
        <v>47</v>
      </c>
      <c r="M41" s="56" t="n">
        <v>9</v>
      </c>
      <c r="N41" s="56" t="n">
        <v>3640</v>
      </c>
      <c r="O41" s="56" t="n">
        <v>2740</v>
      </c>
      <c r="P41" s="56" t="n">
        <v>900</v>
      </c>
      <c r="Q41" s="57" t="n">
        <v>14</v>
      </c>
      <c r="R41" s="57" t="n">
        <v>1.9</v>
      </c>
      <c r="S41" s="57" t="n">
        <v>50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667</v>
      </c>
      <c r="F42" s="56" t="n">
        <v>12216</v>
      </c>
      <c r="G42" s="56" t="n">
        <v>4451</v>
      </c>
      <c r="H42" s="56" t="n">
        <v>535</v>
      </c>
      <c r="I42" s="56" t="n">
        <v>402</v>
      </c>
      <c r="J42" s="56" t="n">
        <v>133</v>
      </c>
      <c r="K42" s="56" t="n">
        <v>146</v>
      </c>
      <c r="L42" s="56" t="n">
        <v>117</v>
      </c>
      <c r="M42" s="56" t="n">
        <v>29</v>
      </c>
      <c r="N42" s="56" t="n">
        <v>17056</v>
      </c>
      <c r="O42" s="56" t="n">
        <v>12501</v>
      </c>
      <c r="P42" s="56" t="n">
        <v>4555</v>
      </c>
      <c r="Q42" s="57" t="n">
        <v>10.6</v>
      </c>
      <c r="R42" s="57" t="n">
        <v>1.9</v>
      </c>
      <c r="S42" s="57" t="n">
        <v>34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2245</v>
      </c>
      <c r="F43" s="56" t="n">
        <v>8949</v>
      </c>
      <c r="G43" s="56" t="n">
        <v>3296</v>
      </c>
      <c r="H43" s="56" t="n">
        <v>427</v>
      </c>
      <c r="I43" s="56" t="n">
        <v>333</v>
      </c>
      <c r="J43" s="56" t="n">
        <v>94</v>
      </c>
      <c r="K43" s="56" t="n">
        <v>238</v>
      </c>
      <c r="L43" s="56" t="n">
        <v>159</v>
      </c>
      <c r="M43" s="56" t="n">
        <v>79</v>
      </c>
      <c r="N43" s="56" t="n">
        <v>12434</v>
      </c>
      <c r="O43" s="56" t="n">
        <v>9123</v>
      </c>
      <c r="P43" s="56" t="n">
        <v>3311</v>
      </c>
      <c r="Q43" s="57" t="n">
        <v>6.7</v>
      </c>
      <c r="R43" s="57" t="n">
        <v>0.6</v>
      </c>
      <c r="S43" s="57" t="n">
        <v>23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86</v>
      </c>
      <c r="F44" s="56" t="n">
        <v>2706</v>
      </c>
      <c r="G44" s="56" t="n">
        <v>580</v>
      </c>
      <c r="H44" s="56" t="n">
        <v>131</v>
      </c>
      <c r="I44" s="56" t="n">
        <v>115</v>
      </c>
      <c r="J44" s="56" t="n">
        <v>16</v>
      </c>
      <c r="K44" s="56" t="n">
        <v>12</v>
      </c>
      <c r="L44" s="56" t="n">
        <v>11</v>
      </c>
      <c r="M44" s="56" t="n">
        <v>1</v>
      </c>
      <c r="N44" s="56" t="n">
        <v>3405</v>
      </c>
      <c r="O44" s="56" t="n">
        <v>2810</v>
      </c>
      <c r="P44" s="56" t="n">
        <v>595</v>
      </c>
      <c r="Q44" s="57" t="n">
        <v>4.3</v>
      </c>
      <c r="R44" s="57" t="n">
        <v>1.1</v>
      </c>
      <c r="S44" s="57" t="n">
        <v>19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738</v>
      </c>
      <c r="F45" s="56" t="n">
        <v>9545</v>
      </c>
      <c r="G45" s="56" t="n">
        <v>1193</v>
      </c>
      <c r="H45" s="56" t="n">
        <v>417</v>
      </c>
      <c r="I45" s="56" t="n">
        <v>360</v>
      </c>
      <c r="J45" s="56" t="n">
        <v>57</v>
      </c>
      <c r="K45" s="56" t="n">
        <v>101</v>
      </c>
      <c r="L45" s="56" t="n">
        <v>74</v>
      </c>
      <c r="M45" s="56" t="n">
        <v>27</v>
      </c>
      <c r="N45" s="56" t="n">
        <v>11054</v>
      </c>
      <c r="O45" s="56" t="n">
        <v>9831</v>
      </c>
      <c r="P45" s="56" t="n">
        <v>1223</v>
      </c>
      <c r="Q45" s="57" t="n">
        <v>3.9</v>
      </c>
      <c r="R45" s="57" t="n">
        <v>2.3</v>
      </c>
      <c r="S45" s="57" t="n">
        <v>16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53</v>
      </c>
      <c r="F46" s="56" t="n">
        <v>1522</v>
      </c>
      <c r="G46" s="56" t="n">
        <v>831</v>
      </c>
      <c r="H46" s="56" t="n">
        <v>26</v>
      </c>
      <c r="I46" s="56" t="n">
        <v>20</v>
      </c>
      <c r="J46" s="56" t="n">
        <v>6</v>
      </c>
      <c r="K46" s="56" t="n">
        <v>35</v>
      </c>
      <c r="L46" s="56" t="n">
        <v>18</v>
      </c>
      <c r="M46" s="56" t="n">
        <v>17</v>
      </c>
      <c r="N46" s="56" t="n">
        <v>2344</v>
      </c>
      <c r="O46" s="56" t="n">
        <v>1524</v>
      </c>
      <c r="P46" s="56" t="n">
        <v>820</v>
      </c>
      <c r="Q46" s="57" t="n">
        <v>7.8</v>
      </c>
      <c r="R46" s="57" t="n">
        <v>1</v>
      </c>
      <c r="S46" s="57" t="n">
        <v>20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315</v>
      </c>
      <c r="F47" s="56" t="n">
        <v>2168</v>
      </c>
      <c r="G47" s="56" t="n">
        <v>147</v>
      </c>
      <c r="H47" s="56" t="n">
        <v>84</v>
      </c>
      <c r="I47" s="56" t="n">
        <v>75</v>
      </c>
      <c r="J47" s="56" t="n">
        <v>9</v>
      </c>
      <c r="K47" s="56" t="n">
        <v>24</v>
      </c>
      <c r="L47" s="56" t="n">
        <v>21</v>
      </c>
      <c r="M47" s="56" t="n">
        <v>3</v>
      </c>
      <c r="N47" s="56" t="n">
        <v>2375</v>
      </c>
      <c r="O47" s="56" t="n">
        <v>2222</v>
      </c>
      <c r="P47" s="56" t="n">
        <v>153</v>
      </c>
      <c r="Q47" s="57" t="n">
        <v>9.5</v>
      </c>
      <c r="R47" s="57" t="n">
        <v>8.2</v>
      </c>
      <c r="S47" s="57" t="n">
        <v>28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823</v>
      </c>
      <c r="F50" s="50" t="n">
        <v>2849</v>
      </c>
      <c r="G50" s="50" t="n">
        <v>974</v>
      </c>
      <c r="H50" s="50" t="n">
        <v>185</v>
      </c>
      <c r="I50" s="50" t="n">
        <v>53</v>
      </c>
      <c r="J50" s="50" t="n">
        <v>132</v>
      </c>
      <c r="K50" s="50" t="n">
        <v>164</v>
      </c>
      <c r="L50" s="50" t="n">
        <v>148</v>
      </c>
      <c r="M50" s="50" t="n">
        <v>16</v>
      </c>
      <c r="N50" s="50" t="n">
        <v>3844</v>
      </c>
      <c r="O50" s="50" t="n">
        <v>2754</v>
      </c>
      <c r="P50" s="50" t="n">
        <v>1090</v>
      </c>
      <c r="Q50" s="51" t="n">
        <v>16.2</v>
      </c>
      <c r="R50" s="51" t="n">
        <v>6.6</v>
      </c>
      <c r="S50" s="51" t="n">
        <v>40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681</v>
      </c>
      <c r="F51" s="56" t="n">
        <v>9755</v>
      </c>
      <c r="G51" s="56" t="n">
        <v>21926</v>
      </c>
      <c r="H51" s="56" t="n">
        <v>437</v>
      </c>
      <c r="I51" s="56" t="n">
        <v>255</v>
      </c>
      <c r="J51" s="56" t="n">
        <v>182</v>
      </c>
      <c r="K51" s="56" t="n">
        <v>294</v>
      </c>
      <c r="L51" s="56" t="n">
        <v>133</v>
      </c>
      <c r="M51" s="56" t="n">
        <v>161</v>
      </c>
      <c r="N51" s="56" t="n">
        <v>31824</v>
      </c>
      <c r="O51" s="56" t="n">
        <v>9877</v>
      </c>
      <c r="P51" s="56" t="n">
        <v>21947</v>
      </c>
      <c r="Q51" s="57" t="n">
        <v>70.5</v>
      </c>
      <c r="R51" s="57" t="n">
        <v>31</v>
      </c>
      <c r="S51" s="57" t="n">
        <v>88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481</v>
      </c>
      <c r="F52" s="50" t="n">
        <v>1604</v>
      </c>
      <c r="G52" s="50" t="n">
        <v>1877</v>
      </c>
      <c r="H52" s="50" t="n">
        <v>135</v>
      </c>
      <c r="I52" s="50" t="n">
        <v>47</v>
      </c>
      <c r="J52" s="50" t="n">
        <v>88</v>
      </c>
      <c r="K52" s="50" t="n">
        <v>86</v>
      </c>
      <c r="L52" s="50" t="n">
        <v>28</v>
      </c>
      <c r="M52" s="50" t="n">
        <v>58</v>
      </c>
      <c r="N52" s="50" t="n">
        <v>3530</v>
      </c>
      <c r="O52" s="50" t="n">
        <v>1623</v>
      </c>
      <c r="P52" s="50" t="n">
        <v>1907</v>
      </c>
      <c r="Q52" s="51" t="n">
        <v>59.4</v>
      </c>
      <c r="R52" s="51" t="n">
        <v>37.3</v>
      </c>
      <c r="S52" s="51" t="n">
        <v>78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6273</v>
      </c>
      <c r="F53" s="56" t="n">
        <v>2292</v>
      </c>
      <c r="G53" s="56" t="n">
        <v>3981</v>
      </c>
      <c r="H53" s="56" t="n">
        <v>160</v>
      </c>
      <c r="I53" s="56" t="n">
        <v>80</v>
      </c>
      <c r="J53" s="56" t="n">
        <v>80</v>
      </c>
      <c r="K53" s="56" t="n">
        <v>242</v>
      </c>
      <c r="L53" s="56" t="n">
        <v>121</v>
      </c>
      <c r="M53" s="56" t="n">
        <v>121</v>
      </c>
      <c r="N53" s="56" t="n">
        <v>6191</v>
      </c>
      <c r="O53" s="56" t="n">
        <v>2251</v>
      </c>
      <c r="P53" s="56" t="n">
        <v>3940</v>
      </c>
      <c r="Q53" s="57" t="n">
        <v>68.2</v>
      </c>
      <c r="R53" s="57" t="n">
        <v>57.2</v>
      </c>
      <c r="S53" s="57" t="n">
        <v>74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1065</v>
      </c>
      <c r="F54" s="50" t="n">
        <v>5424</v>
      </c>
      <c r="G54" s="50" t="n">
        <v>15641</v>
      </c>
      <c r="H54" s="50" t="n">
        <v>1846</v>
      </c>
      <c r="I54" s="50" t="n">
        <v>712</v>
      </c>
      <c r="J54" s="50" t="n">
        <v>1134</v>
      </c>
      <c r="K54" s="50" t="n">
        <v>810</v>
      </c>
      <c r="L54" s="50" t="n">
        <v>236</v>
      </c>
      <c r="M54" s="50" t="n">
        <v>574</v>
      </c>
      <c r="N54" s="50" t="n">
        <v>22101</v>
      </c>
      <c r="O54" s="50" t="n">
        <v>5900</v>
      </c>
      <c r="P54" s="50" t="n">
        <v>16201</v>
      </c>
      <c r="Q54" s="51" t="n">
        <v>16.3</v>
      </c>
      <c r="R54" s="51" t="n">
        <v>20.8</v>
      </c>
      <c r="S54" s="51" t="n">
        <v>14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1834</v>
      </c>
      <c r="F55" s="62" t="n">
        <v>2536</v>
      </c>
      <c r="G55" s="62" t="n">
        <v>9298</v>
      </c>
      <c r="H55" s="62" t="n">
        <v>692</v>
      </c>
      <c r="I55" s="62" t="n">
        <v>77</v>
      </c>
      <c r="J55" s="62" t="n">
        <v>615</v>
      </c>
      <c r="K55" s="62" t="n">
        <v>538</v>
      </c>
      <c r="L55" s="62" t="n">
        <v>0</v>
      </c>
      <c r="M55" s="62" t="n">
        <v>538</v>
      </c>
      <c r="N55" s="62" t="n">
        <v>11988</v>
      </c>
      <c r="O55" s="62" t="n">
        <v>2613</v>
      </c>
      <c r="P55" s="62" t="n">
        <v>9375</v>
      </c>
      <c r="Q55" s="75" t="n">
        <v>22.4</v>
      </c>
      <c r="R55" s="75" t="n">
        <v>14.7</v>
      </c>
      <c r="S55" s="75" t="n">
        <v>24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3912</v>
      </c>
      <c r="F56" s="42" t="n">
        <v>2610</v>
      </c>
      <c r="G56" s="42" t="n">
        <v>1302</v>
      </c>
      <c r="H56" s="42" t="n">
        <v>485</v>
      </c>
      <c r="I56" s="42" t="n">
        <v>373</v>
      </c>
      <c r="J56" s="42" t="n">
        <v>112</v>
      </c>
      <c r="K56" s="42" t="n">
        <v>97</v>
      </c>
      <c r="L56" s="42" t="n">
        <v>48</v>
      </c>
      <c r="M56" s="42" t="n">
        <v>49</v>
      </c>
      <c r="N56" s="42" t="n">
        <v>4300</v>
      </c>
      <c r="O56" s="42" t="n">
        <v>2935</v>
      </c>
      <c r="P56" s="42" t="n">
        <v>1365</v>
      </c>
      <c r="Q56" s="43" t="n">
        <v>19.1</v>
      </c>
      <c r="R56" s="43" t="n">
        <v>7.4</v>
      </c>
      <c r="S56" s="43" t="n">
        <v>44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8323</v>
      </c>
      <c r="F57" s="64" t="n">
        <v>5355</v>
      </c>
      <c r="G57" s="64" t="n">
        <v>2968</v>
      </c>
      <c r="H57" s="64" t="n">
        <v>1885</v>
      </c>
      <c r="I57" s="64" t="n">
        <v>861</v>
      </c>
      <c r="J57" s="64" t="n">
        <v>1024</v>
      </c>
      <c r="K57" s="64" t="n">
        <v>59</v>
      </c>
      <c r="L57" s="64" t="n">
        <v>16</v>
      </c>
      <c r="M57" s="64" t="n">
        <v>43</v>
      </c>
      <c r="N57" s="64" t="n">
        <v>10149</v>
      </c>
      <c r="O57" s="64" t="n">
        <v>6200</v>
      </c>
      <c r="P57" s="64" t="n">
        <v>3949</v>
      </c>
      <c r="Q57" s="65" t="n">
        <v>44.1</v>
      </c>
      <c r="R57" s="65" t="n">
        <v>24.4</v>
      </c>
      <c r="S57" s="65" t="n">
        <v>75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99</v>
      </c>
      <c r="F58" s="71" t="n">
        <v>1751</v>
      </c>
      <c r="G58" s="71" t="n">
        <v>948</v>
      </c>
      <c r="H58" s="71" t="n">
        <v>129</v>
      </c>
      <c r="I58" s="71" t="n">
        <v>116</v>
      </c>
      <c r="J58" s="71" t="n">
        <v>13</v>
      </c>
      <c r="K58" s="71" t="n">
        <v>104</v>
      </c>
      <c r="L58" s="71" t="n">
        <v>99</v>
      </c>
      <c r="M58" s="71" t="n">
        <v>5</v>
      </c>
      <c r="N58" s="71" t="n">
        <v>2724</v>
      </c>
      <c r="O58" s="71" t="n">
        <v>1768</v>
      </c>
      <c r="P58" s="71" t="n">
        <v>956</v>
      </c>
      <c r="Q58" s="72" t="n">
        <v>19.1</v>
      </c>
      <c r="R58" s="72" t="n">
        <v>12.8</v>
      </c>
      <c r="S58" s="72" t="n">
        <v>30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5</v>
      </c>
      <c r="F9" s="78" t="n">
        <v>20</v>
      </c>
      <c r="G9" s="78" t="n">
        <v>18.8</v>
      </c>
      <c r="H9" s="78" t="n">
        <v>150.1</v>
      </c>
      <c r="I9" s="78" t="n">
        <v>164.7</v>
      </c>
      <c r="J9" s="78" t="n">
        <v>132.6</v>
      </c>
      <c r="K9" s="78" t="n">
        <v>139.4</v>
      </c>
      <c r="L9" s="78" t="n">
        <v>149.5</v>
      </c>
      <c r="M9" s="78" t="n">
        <v>127.3</v>
      </c>
      <c r="N9" s="78" t="n">
        <v>10.7</v>
      </c>
      <c r="O9" s="78" t="n">
        <v>15.2</v>
      </c>
      <c r="P9" s="78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2.3</v>
      </c>
      <c r="F11" s="80" t="n">
        <v>22.3</v>
      </c>
      <c r="G11" s="80" t="n">
        <v>21.9</v>
      </c>
      <c r="H11" s="80" t="n">
        <v>169.2</v>
      </c>
      <c r="I11" s="80" t="n">
        <v>170</v>
      </c>
      <c r="J11" s="80" t="n">
        <v>163.9</v>
      </c>
      <c r="K11" s="80" t="n">
        <v>150</v>
      </c>
      <c r="L11" s="80" t="n">
        <v>148.7</v>
      </c>
      <c r="M11" s="80" t="n">
        <v>160.3</v>
      </c>
      <c r="N11" s="80" t="n">
        <v>19.2</v>
      </c>
      <c r="O11" s="80" t="n">
        <v>21.3</v>
      </c>
      <c r="P11" s="80" t="n">
        <v>3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3</v>
      </c>
      <c r="F12" s="80" t="n">
        <v>20.6</v>
      </c>
      <c r="G12" s="80" t="n">
        <v>19.6</v>
      </c>
      <c r="H12" s="80" t="n">
        <v>166.5</v>
      </c>
      <c r="I12" s="80" t="n">
        <v>175.5</v>
      </c>
      <c r="J12" s="80" t="n">
        <v>143.8</v>
      </c>
      <c r="K12" s="80" t="n">
        <v>151.9</v>
      </c>
      <c r="L12" s="80" t="n">
        <v>158.1</v>
      </c>
      <c r="M12" s="80" t="n">
        <v>136.2</v>
      </c>
      <c r="N12" s="80" t="n">
        <v>14.6</v>
      </c>
      <c r="O12" s="80" t="n">
        <v>17.4</v>
      </c>
      <c r="P12" s="80" t="n">
        <v>7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7</v>
      </c>
      <c r="F13" s="80" t="n">
        <v>19.7</v>
      </c>
      <c r="G13" s="80" t="n">
        <v>19.7</v>
      </c>
      <c r="H13" s="80" t="n">
        <v>163.2</v>
      </c>
      <c r="I13" s="80" t="n">
        <v>163.7</v>
      </c>
      <c r="J13" s="80" t="n">
        <v>157.4</v>
      </c>
      <c r="K13" s="80" t="n">
        <v>142.6</v>
      </c>
      <c r="L13" s="80" t="n">
        <v>142.3</v>
      </c>
      <c r="M13" s="80" t="n">
        <v>146</v>
      </c>
      <c r="N13" s="80" t="n">
        <v>20.6</v>
      </c>
      <c r="O13" s="80" t="n">
        <v>21.4</v>
      </c>
      <c r="P13" s="80" t="n">
        <v>11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7</v>
      </c>
      <c r="F14" s="80" t="n">
        <v>20.8</v>
      </c>
      <c r="G14" s="80" t="n">
        <v>20.3</v>
      </c>
      <c r="H14" s="80" t="n">
        <v>173.9</v>
      </c>
      <c r="I14" s="80" t="n">
        <v>178.9</v>
      </c>
      <c r="J14" s="80" t="n">
        <v>162</v>
      </c>
      <c r="K14" s="80" t="n">
        <v>159.3</v>
      </c>
      <c r="L14" s="80" t="n">
        <v>162.8</v>
      </c>
      <c r="M14" s="80" t="n">
        <v>151</v>
      </c>
      <c r="N14" s="80" t="n">
        <v>14.6</v>
      </c>
      <c r="O14" s="80" t="n">
        <v>16.1</v>
      </c>
      <c r="P14" s="80" t="n">
        <v>1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2</v>
      </c>
      <c r="F15" s="80" t="n">
        <v>21.1</v>
      </c>
      <c r="G15" s="80" t="n">
        <v>17.8</v>
      </c>
      <c r="H15" s="80" t="n">
        <v>171.1</v>
      </c>
      <c r="I15" s="80" t="n">
        <v>183.7</v>
      </c>
      <c r="J15" s="80" t="n">
        <v>134.8</v>
      </c>
      <c r="K15" s="80" t="n">
        <v>152.5</v>
      </c>
      <c r="L15" s="80" t="n">
        <v>161.9</v>
      </c>
      <c r="M15" s="80" t="n">
        <v>125.5</v>
      </c>
      <c r="N15" s="80" t="n">
        <v>18.6</v>
      </c>
      <c r="O15" s="80" t="n">
        <v>21.8</v>
      </c>
      <c r="P15" s="80" t="n">
        <v>9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2</v>
      </c>
      <c r="F16" s="80" t="n">
        <v>19.1</v>
      </c>
      <c r="G16" s="80" t="n">
        <v>19.3</v>
      </c>
      <c r="H16" s="80" t="n">
        <v>127.9</v>
      </c>
      <c r="I16" s="80" t="n">
        <v>141.1</v>
      </c>
      <c r="J16" s="80" t="n">
        <v>118.5</v>
      </c>
      <c r="K16" s="80" t="n">
        <v>123</v>
      </c>
      <c r="L16" s="80" t="n">
        <v>132</v>
      </c>
      <c r="M16" s="80" t="n">
        <v>116.6</v>
      </c>
      <c r="N16" s="80" t="n">
        <v>4.9</v>
      </c>
      <c r="O16" s="80" t="n">
        <v>9.1</v>
      </c>
      <c r="P16" s="80" t="n">
        <v>1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20.6</v>
      </c>
      <c r="F17" s="80" t="n">
        <v>21.1</v>
      </c>
      <c r="G17" s="80" t="n">
        <v>20.2</v>
      </c>
      <c r="H17" s="80" t="n">
        <v>172</v>
      </c>
      <c r="I17" s="80" t="n">
        <v>186.3</v>
      </c>
      <c r="J17" s="80" t="n">
        <v>161.1</v>
      </c>
      <c r="K17" s="80" t="n">
        <v>154.2</v>
      </c>
      <c r="L17" s="80" t="n">
        <v>162.7</v>
      </c>
      <c r="M17" s="80" t="n">
        <v>147.7</v>
      </c>
      <c r="N17" s="80" t="n">
        <v>17.8</v>
      </c>
      <c r="O17" s="80" t="n">
        <v>23.6</v>
      </c>
      <c r="P17" s="80" t="n">
        <v>13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5.8</v>
      </c>
      <c r="F18" s="80" t="n">
        <v>16.9</v>
      </c>
      <c r="G18" s="80" t="n">
        <v>14.3</v>
      </c>
      <c r="H18" s="80" t="n">
        <v>128.5</v>
      </c>
      <c r="I18" s="80" t="n">
        <v>139.4</v>
      </c>
      <c r="J18" s="80" t="n">
        <v>114.4</v>
      </c>
      <c r="K18" s="80" t="n">
        <v>124.4</v>
      </c>
      <c r="L18" s="80" t="n">
        <v>133.2</v>
      </c>
      <c r="M18" s="80" t="n">
        <v>113</v>
      </c>
      <c r="N18" s="80" t="n">
        <v>4.1</v>
      </c>
      <c r="O18" s="80" t="n">
        <v>6.2</v>
      </c>
      <c r="P18" s="80" t="n">
        <v>1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.3</v>
      </c>
      <c r="F19" s="80" t="n">
        <v>20.7</v>
      </c>
      <c r="G19" s="80" t="n">
        <v>19.2</v>
      </c>
      <c r="H19" s="80" t="n">
        <v>165.5</v>
      </c>
      <c r="I19" s="80" t="n">
        <v>171.2</v>
      </c>
      <c r="J19" s="80" t="n">
        <v>150.4</v>
      </c>
      <c r="K19" s="80" t="n">
        <v>153.3</v>
      </c>
      <c r="L19" s="80" t="n">
        <v>156</v>
      </c>
      <c r="M19" s="80" t="n">
        <v>146.2</v>
      </c>
      <c r="N19" s="80" t="n">
        <v>12.2</v>
      </c>
      <c r="O19" s="80" t="n">
        <v>15.2</v>
      </c>
      <c r="P19" s="80" t="n">
        <v>4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4</v>
      </c>
      <c r="F20" s="80" t="n">
        <v>17.8</v>
      </c>
      <c r="G20" s="80" t="n">
        <v>15.8</v>
      </c>
      <c r="H20" s="80" t="n">
        <v>111.5</v>
      </c>
      <c r="I20" s="80" t="n">
        <v>140.4</v>
      </c>
      <c r="J20" s="80" t="n">
        <v>98.2</v>
      </c>
      <c r="K20" s="80" t="n">
        <v>107</v>
      </c>
      <c r="L20" s="80" t="n">
        <v>130.9</v>
      </c>
      <c r="M20" s="80" t="n">
        <v>96</v>
      </c>
      <c r="N20" s="80" t="n">
        <v>4.5</v>
      </c>
      <c r="O20" s="80" t="n">
        <v>9.5</v>
      </c>
      <c r="P20" s="80" t="n">
        <v>2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3</v>
      </c>
      <c r="F21" s="80" t="n">
        <v>20</v>
      </c>
      <c r="G21" s="80" t="n">
        <v>18.9</v>
      </c>
      <c r="H21" s="80" t="n">
        <v>139</v>
      </c>
      <c r="I21" s="80" t="n">
        <v>147.4</v>
      </c>
      <c r="J21" s="80" t="n">
        <v>134.3</v>
      </c>
      <c r="K21" s="80" t="n">
        <v>136.2</v>
      </c>
      <c r="L21" s="80" t="n">
        <v>142.6</v>
      </c>
      <c r="M21" s="80" t="n">
        <v>132.6</v>
      </c>
      <c r="N21" s="80" t="n">
        <v>2.8</v>
      </c>
      <c r="O21" s="80" t="n">
        <v>4.8</v>
      </c>
      <c r="P21" s="80" t="n">
        <v>1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8</v>
      </c>
      <c r="F22" s="80" t="n">
        <v>17.3</v>
      </c>
      <c r="G22" s="80" t="n">
        <v>18.2</v>
      </c>
      <c r="H22" s="80" t="n">
        <v>146.7</v>
      </c>
      <c r="I22" s="80" t="n">
        <v>148</v>
      </c>
      <c r="J22" s="80" t="n">
        <v>145.9</v>
      </c>
      <c r="K22" s="80" t="n">
        <v>133.2</v>
      </c>
      <c r="L22" s="80" t="n">
        <v>130.9</v>
      </c>
      <c r="M22" s="80" t="n">
        <v>134.7</v>
      </c>
      <c r="N22" s="80" t="n">
        <v>13.5</v>
      </c>
      <c r="O22" s="80" t="n">
        <v>17.1</v>
      </c>
      <c r="P22" s="80" t="n">
        <v>11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6</v>
      </c>
      <c r="F23" s="80" t="n">
        <v>17.8</v>
      </c>
      <c r="G23" s="80" t="n">
        <v>18.8</v>
      </c>
      <c r="H23" s="80" t="n">
        <v>140.8</v>
      </c>
      <c r="I23" s="80" t="n">
        <v>138.1</v>
      </c>
      <c r="J23" s="80" t="n">
        <v>141.5</v>
      </c>
      <c r="K23" s="80" t="n">
        <v>135.5</v>
      </c>
      <c r="L23" s="80" t="n">
        <v>131.6</v>
      </c>
      <c r="M23" s="80" t="n">
        <v>136.5</v>
      </c>
      <c r="N23" s="80" t="n">
        <v>5.3</v>
      </c>
      <c r="O23" s="80" t="n">
        <v>6.5</v>
      </c>
      <c r="P23" s="80" t="n">
        <v>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3</v>
      </c>
      <c r="F24" s="80" t="n">
        <v>21</v>
      </c>
      <c r="G24" s="80" t="n">
        <v>19</v>
      </c>
      <c r="H24" s="80" t="n">
        <v>163.3</v>
      </c>
      <c r="I24" s="80" t="n">
        <v>168.2</v>
      </c>
      <c r="J24" s="80" t="n">
        <v>153.9</v>
      </c>
      <c r="K24" s="80" t="n">
        <v>156.8</v>
      </c>
      <c r="L24" s="80" t="n">
        <v>162.7</v>
      </c>
      <c r="M24" s="80" t="n">
        <v>145.5</v>
      </c>
      <c r="N24" s="80" t="n">
        <v>6.5</v>
      </c>
      <c r="O24" s="80" t="n">
        <v>5.5</v>
      </c>
      <c r="P24" s="80" t="n">
        <v>8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2</v>
      </c>
      <c r="F25" s="81" t="n">
        <v>19.2</v>
      </c>
      <c r="G25" s="81" t="n">
        <v>19.3</v>
      </c>
      <c r="H25" s="81" t="n">
        <v>146.3</v>
      </c>
      <c r="I25" s="81" t="n">
        <v>157.6</v>
      </c>
      <c r="J25" s="81" t="n">
        <v>126.7</v>
      </c>
      <c r="K25" s="81" t="n">
        <v>136.1</v>
      </c>
      <c r="L25" s="81" t="n">
        <v>145.1</v>
      </c>
      <c r="M25" s="81" t="n">
        <v>120.5</v>
      </c>
      <c r="N25" s="81" t="n">
        <v>10.2</v>
      </c>
      <c r="O25" s="81" t="n">
        <v>12.5</v>
      </c>
      <c r="P25" s="81" t="n">
        <v>6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3</v>
      </c>
      <c r="F26" s="78" t="n">
        <v>21.8</v>
      </c>
      <c r="G26" s="78" t="n">
        <v>19.4</v>
      </c>
      <c r="H26" s="78" t="n">
        <v>148.2</v>
      </c>
      <c r="I26" s="78" t="n">
        <v>186.3</v>
      </c>
      <c r="J26" s="78" t="n">
        <v>126.2</v>
      </c>
      <c r="K26" s="78" t="n">
        <v>134.6</v>
      </c>
      <c r="L26" s="78" t="n">
        <v>162.3</v>
      </c>
      <c r="M26" s="78" t="n">
        <v>118.6</v>
      </c>
      <c r="N26" s="78" t="n">
        <v>13.6</v>
      </c>
      <c r="O26" s="78" t="n">
        <v>24</v>
      </c>
      <c r="P26" s="78" t="n">
        <v>7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</v>
      </c>
      <c r="F27" s="80" t="n">
        <v>20.8</v>
      </c>
      <c r="G27" s="80" t="n">
        <v>19.3</v>
      </c>
      <c r="H27" s="80" t="n">
        <v>153.7</v>
      </c>
      <c r="I27" s="80" t="n">
        <v>165.9</v>
      </c>
      <c r="J27" s="80" t="n">
        <v>141.6</v>
      </c>
      <c r="K27" s="80" t="n">
        <v>149.4</v>
      </c>
      <c r="L27" s="80" t="n">
        <v>159.3</v>
      </c>
      <c r="M27" s="80" t="n">
        <v>139.5</v>
      </c>
      <c r="N27" s="80" t="n">
        <v>4.3</v>
      </c>
      <c r="O27" s="80" t="n">
        <v>6.6</v>
      </c>
      <c r="P27" s="80" t="n">
        <v>2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9</v>
      </c>
      <c r="F29" s="80" t="n">
        <v>20</v>
      </c>
      <c r="G29" s="80" t="n">
        <v>19.8</v>
      </c>
      <c r="H29" s="80" t="n">
        <v>149.7</v>
      </c>
      <c r="I29" s="80" t="n">
        <v>155.3</v>
      </c>
      <c r="J29" s="80" t="n">
        <v>142.5</v>
      </c>
      <c r="K29" s="80" t="n">
        <v>147.4</v>
      </c>
      <c r="L29" s="80" t="n">
        <v>152</v>
      </c>
      <c r="M29" s="80" t="n">
        <v>141.4</v>
      </c>
      <c r="N29" s="80" t="n">
        <v>2.3</v>
      </c>
      <c r="O29" s="80" t="n">
        <v>3.3</v>
      </c>
      <c r="P29" s="80" t="n">
        <v>1.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9</v>
      </c>
      <c r="F30" s="80" t="n">
        <v>21.1</v>
      </c>
      <c r="G30" s="80" t="n">
        <v>20.3</v>
      </c>
      <c r="H30" s="80" t="n">
        <v>178.9</v>
      </c>
      <c r="I30" s="80" t="n">
        <v>183.1</v>
      </c>
      <c r="J30" s="80" t="n">
        <v>167.6</v>
      </c>
      <c r="K30" s="80" t="n">
        <v>162.6</v>
      </c>
      <c r="L30" s="80" t="n">
        <v>164.4</v>
      </c>
      <c r="M30" s="80" t="n">
        <v>157.8</v>
      </c>
      <c r="N30" s="80" t="n">
        <v>16.3</v>
      </c>
      <c r="O30" s="80" t="n">
        <v>18.7</v>
      </c>
      <c r="P30" s="80" t="n">
        <v>9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.2</v>
      </c>
      <c r="F31" s="80" t="n">
        <v>21.4</v>
      </c>
      <c r="G31" s="80" t="n">
        <v>20.8</v>
      </c>
      <c r="H31" s="80" t="n">
        <v>184.1</v>
      </c>
      <c r="I31" s="80" t="n">
        <v>197.2</v>
      </c>
      <c r="J31" s="80" t="n">
        <v>149.1</v>
      </c>
      <c r="K31" s="80" t="n">
        <v>156</v>
      </c>
      <c r="L31" s="80" t="n">
        <v>164.9</v>
      </c>
      <c r="M31" s="80" t="n">
        <v>132.1</v>
      </c>
      <c r="N31" s="80" t="n">
        <v>28.1</v>
      </c>
      <c r="O31" s="80" t="n">
        <v>32.3</v>
      </c>
      <c r="P31" s="80" t="n">
        <v>1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1.1</v>
      </c>
      <c r="F32" s="82" t="n">
        <v>21.4</v>
      </c>
      <c r="G32" s="82" t="n">
        <v>20.4</v>
      </c>
      <c r="H32" s="82" t="n">
        <v>182.6</v>
      </c>
      <c r="I32" s="82" t="n">
        <v>189.2</v>
      </c>
      <c r="J32" s="82" t="n">
        <v>165.5</v>
      </c>
      <c r="K32" s="82" t="n">
        <v>161.5</v>
      </c>
      <c r="L32" s="82" t="n">
        <v>165.2</v>
      </c>
      <c r="M32" s="82" t="n">
        <v>152</v>
      </c>
      <c r="N32" s="82" t="n">
        <v>21.1</v>
      </c>
      <c r="O32" s="82" t="n">
        <v>24</v>
      </c>
      <c r="P32" s="82" t="n">
        <v>13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3</v>
      </c>
      <c r="F33" s="80" t="n">
        <v>20.4</v>
      </c>
      <c r="G33" s="80" t="n">
        <v>20.1</v>
      </c>
      <c r="H33" s="80" t="n">
        <v>159.9</v>
      </c>
      <c r="I33" s="80" t="n">
        <v>166.9</v>
      </c>
      <c r="J33" s="80" t="n">
        <v>142.3</v>
      </c>
      <c r="K33" s="80" t="n">
        <v>151</v>
      </c>
      <c r="L33" s="80" t="n">
        <v>155.8</v>
      </c>
      <c r="M33" s="80" t="n">
        <v>139.1</v>
      </c>
      <c r="N33" s="80" t="n">
        <v>8.9</v>
      </c>
      <c r="O33" s="80" t="n">
        <v>11.1</v>
      </c>
      <c r="P33" s="80" t="n">
        <v>3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7</v>
      </c>
      <c r="F35" s="82" t="n">
        <v>21.2</v>
      </c>
      <c r="G35" s="82" t="n">
        <v>19.6</v>
      </c>
      <c r="H35" s="82" t="n">
        <v>165.5</v>
      </c>
      <c r="I35" s="82" t="n">
        <v>171.6</v>
      </c>
      <c r="J35" s="82" t="n">
        <v>149.7</v>
      </c>
      <c r="K35" s="82" t="n">
        <v>152.6</v>
      </c>
      <c r="L35" s="82" t="n">
        <v>156.1</v>
      </c>
      <c r="M35" s="82" t="n">
        <v>143.5</v>
      </c>
      <c r="N35" s="82" t="n">
        <v>12.9</v>
      </c>
      <c r="O35" s="82" t="n">
        <v>15.5</v>
      </c>
      <c r="P35" s="82" t="n">
        <v>6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2.9</v>
      </c>
      <c r="F36" s="80" t="n">
        <v>23.1</v>
      </c>
      <c r="G36" s="80" t="n">
        <v>21.3</v>
      </c>
      <c r="H36" s="80" t="n">
        <v>201.9</v>
      </c>
      <c r="I36" s="80" t="n">
        <v>205.5</v>
      </c>
      <c r="J36" s="80" t="n">
        <v>171.7</v>
      </c>
      <c r="K36" s="80" t="n">
        <v>173.2</v>
      </c>
      <c r="L36" s="80" t="n">
        <v>175</v>
      </c>
      <c r="M36" s="80" t="n">
        <v>158.5</v>
      </c>
      <c r="N36" s="80" t="n">
        <v>28.7</v>
      </c>
      <c r="O36" s="80" t="n">
        <v>30.5</v>
      </c>
      <c r="P36" s="80" t="n">
        <v>13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7</v>
      </c>
      <c r="F37" s="80" t="n">
        <v>19.8</v>
      </c>
      <c r="G37" s="80" t="n">
        <v>19.3</v>
      </c>
      <c r="H37" s="80" t="n">
        <v>169.1</v>
      </c>
      <c r="I37" s="80" t="n">
        <v>174</v>
      </c>
      <c r="J37" s="80" t="n">
        <v>140.5</v>
      </c>
      <c r="K37" s="80" t="n">
        <v>152.8</v>
      </c>
      <c r="L37" s="80" t="n">
        <v>156.3</v>
      </c>
      <c r="M37" s="80" t="n">
        <v>132.6</v>
      </c>
      <c r="N37" s="80" t="n">
        <v>16.3</v>
      </c>
      <c r="O37" s="80" t="n">
        <v>17.7</v>
      </c>
      <c r="P37" s="80" t="n">
        <v>7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1.3</v>
      </c>
      <c r="F38" s="80" t="n">
        <v>21.5</v>
      </c>
      <c r="G38" s="80" t="n">
        <v>20.5</v>
      </c>
      <c r="H38" s="80" t="n">
        <v>173.1</v>
      </c>
      <c r="I38" s="80" t="n">
        <v>177.4</v>
      </c>
      <c r="J38" s="80" t="n">
        <v>153.1</v>
      </c>
      <c r="K38" s="80" t="n">
        <v>163.6</v>
      </c>
      <c r="L38" s="80" t="n">
        <v>166.8</v>
      </c>
      <c r="M38" s="80" t="n">
        <v>149</v>
      </c>
      <c r="N38" s="80" t="n">
        <v>9.5</v>
      </c>
      <c r="O38" s="80" t="n">
        <v>10.6</v>
      </c>
      <c r="P38" s="80" t="n">
        <v>4.1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3</v>
      </c>
      <c r="F39" s="80" t="n">
        <v>19.4</v>
      </c>
      <c r="G39" s="80" t="n">
        <v>18.6</v>
      </c>
      <c r="H39" s="80" t="n">
        <v>162.9</v>
      </c>
      <c r="I39" s="80" t="n">
        <v>166.1</v>
      </c>
      <c r="J39" s="80" t="n">
        <v>144.4</v>
      </c>
      <c r="K39" s="80" t="n">
        <v>146.5</v>
      </c>
      <c r="L39" s="80" t="n">
        <v>148.7</v>
      </c>
      <c r="M39" s="80" t="n">
        <v>133.9</v>
      </c>
      <c r="N39" s="80" t="n">
        <v>16.4</v>
      </c>
      <c r="O39" s="80" t="n">
        <v>17.4</v>
      </c>
      <c r="P39" s="80" t="n">
        <v>10.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9</v>
      </c>
      <c r="F40" s="80" t="n">
        <v>21.1</v>
      </c>
      <c r="G40" s="80" t="n">
        <v>18.4</v>
      </c>
      <c r="H40" s="80" t="n">
        <v>174.2</v>
      </c>
      <c r="I40" s="80" t="n">
        <v>176.9</v>
      </c>
      <c r="J40" s="80" t="n">
        <v>149</v>
      </c>
      <c r="K40" s="80" t="n">
        <v>164.5</v>
      </c>
      <c r="L40" s="80" t="n">
        <v>167.2</v>
      </c>
      <c r="M40" s="80" t="n">
        <v>139.2</v>
      </c>
      <c r="N40" s="80" t="n">
        <v>9.7</v>
      </c>
      <c r="O40" s="80" t="n">
        <v>9.7</v>
      </c>
      <c r="P40" s="80" t="n">
        <v>9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3</v>
      </c>
      <c r="F41" s="80" t="n">
        <v>20.5</v>
      </c>
      <c r="G41" s="80" t="n">
        <v>19.8</v>
      </c>
      <c r="H41" s="80" t="n">
        <v>167.2</v>
      </c>
      <c r="I41" s="80" t="n">
        <v>174.5</v>
      </c>
      <c r="J41" s="80" t="n">
        <v>144.5</v>
      </c>
      <c r="K41" s="80" t="n">
        <v>155.6</v>
      </c>
      <c r="L41" s="80" t="n">
        <v>160.6</v>
      </c>
      <c r="M41" s="80" t="n">
        <v>140.2</v>
      </c>
      <c r="N41" s="80" t="n">
        <v>11.6</v>
      </c>
      <c r="O41" s="80" t="n">
        <v>13.9</v>
      </c>
      <c r="P41" s="80" t="n">
        <v>4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2</v>
      </c>
      <c r="F42" s="80" t="n">
        <v>20.4</v>
      </c>
      <c r="G42" s="80" t="n">
        <v>19.6</v>
      </c>
      <c r="H42" s="80" t="n">
        <v>170.1</v>
      </c>
      <c r="I42" s="80" t="n">
        <v>177.3</v>
      </c>
      <c r="J42" s="80" t="n">
        <v>150.1</v>
      </c>
      <c r="K42" s="80" t="n">
        <v>151.6</v>
      </c>
      <c r="L42" s="80" t="n">
        <v>156.5</v>
      </c>
      <c r="M42" s="80" t="n">
        <v>137.9</v>
      </c>
      <c r="N42" s="80" t="n">
        <v>18.5</v>
      </c>
      <c r="O42" s="80" t="n">
        <v>20.8</v>
      </c>
      <c r="P42" s="80" t="n">
        <v>12.2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5</v>
      </c>
      <c r="F43" s="80" t="n">
        <v>19.6</v>
      </c>
      <c r="G43" s="80" t="n">
        <v>19.5</v>
      </c>
      <c r="H43" s="80" t="n">
        <v>165.6</v>
      </c>
      <c r="I43" s="80" t="n">
        <v>172.3</v>
      </c>
      <c r="J43" s="80" t="n">
        <v>148.3</v>
      </c>
      <c r="K43" s="80" t="n">
        <v>148.2</v>
      </c>
      <c r="L43" s="80" t="n">
        <v>151.9</v>
      </c>
      <c r="M43" s="80" t="n">
        <v>138.5</v>
      </c>
      <c r="N43" s="80" t="n">
        <v>17.4</v>
      </c>
      <c r="O43" s="80" t="n">
        <v>20.4</v>
      </c>
      <c r="P43" s="80" t="n">
        <v>9.8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6</v>
      </c>
      <c r="F44" s="80" t="n">
        <v>21</v>
      </c>
      <c r="G44" s="80" t="n">
        <v>18.7</v>
      </c>
      <c r="H44" s="80" t="n">
        <v>173.9</v>
      </c>
      <c r="I44" s="80" t="n">
        <v>178.5</v>
      </c>
      <c r="J44" s="80" t="n">
        <v>152.2</v>
      </c>
      <c r="K44" s="80" t="n">
        <v>160.2</v>
      </c>
      <c r="L44" s="80" t="n">
        <v>163.5</v>
      </c>
      <c r="M44" s="80" t="n">
        <v>144.7</v>
      </c>
      <c r="N44" s="80" t="n">
        <v>13.7</v>
      </c>
      <c r="O44" s="80" t="n">
        <v>15</v>
      </c>
      <c r="P44" s="80" t="n">
        <v>7.5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7</v>
      </c>
      <c r="F45" s="80" t="n">
        <v>19.7</v>
      </c>
      <c r="G45" s="80" t="n">
        <v>19.4</v>
      </c>
      <c r="H45" s="80" t="n">
        <v>170</v>
      </c>
      <c r="I45" s="80" t="n">
        <v>172.3</v>
      </c>
      <c r="J45" s="80" t="n">
        <v>153.9</v>
      </c>
      <c r="K45" s="80" t="n">
        <v>151.6</v>
      </c>
      <c r="L45" s="80" t="n">
        <v>152.4</v>
      </c>
      <c r="M45" s="80" t="n">
        <v>145.6</v>
      </c>
      <c r="N45" s="80" t="n">
        <v>18.4</v>
      </c>
      <c r="O45" s="80" t="n">
        <v>19.9</v>
      </c>
      <c r="P45" s="80" t="n">
        <v>8.3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9</v>
      </c>
      <c r="F46" s="80" t="n">
        <v>21.7</v>
      </c>
      <c r="G46" s="80" t="n">
        <v>19.5</v>
      </c>
      <c r="H46" s="80" t="n">
        <v>176</v>
      </c>
      <c r="I46" s="80" t="n">
        <v>189</v>
      </c>
      <c r="J46" s="80" t="n">
        <v>152.2</v>
      </c>
      <c r="K46" s="80" t="n">
        <v>161.9</v>
      </c>
      <c r="L46" s="80" t="n">
        <v>171.1</v>
      </c>
      <c r="M46" s="80" t="n">
        <v>145.1</v>
      </c>
      <c r="N46" s="80" t="n">
        <v>14.1</v>
      </c>
      <c r="O46" s="80" t="n">
        <v>17.9</v>
      </c>
      <c r="P46" s="80" t="n">
        <v>7.1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4</v>
      </c>
      <c r="F47" s="80" t="n">
        <v>21.6</v>
      </c>
      <c r="G47" s="80" t="n">
        <v>19.7</v>
      </c>
      <c r="H47" s="80" t="n">
        <v>176.5</v>
      </c>
      <c r="I47" s="80" t="n">
        <v>180.6</v>
      </c>
      <c r="J47" s="80" t="n">
        <v>133.3</v>
      </c>
      <c r="K47" s="80" t="n">
        <v>157.5</v>
      </c>
      <c r="L47" s="80" t="n">
        <v>160.2</v>
      </c>
      <c r="M47" s="80" t="n">
        <v>128.6</v>
      </c>
      <c r="N47" s="80" t="n">
        <v>19</v>
      </c>
      <c r="O47" s="80" t="n">
        <v>20.4</v>
      </c>
      <c r="P47" s="80" t="n">
        <v>4.7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6</v>
      </c>
      <c r="F50" s="79" t="n">
        <v>18.2</v>
      </c>
      <c r="G50" s="79" t="n">
        <v>22.5</v>
      </c>
      <c r="H50" s="79" t="n">
        <v>147.7</v>
      </c>
      <c r="I50" s="79" t="n">
        <v>145.3</v>
      </c>
      <c r="J50" s="79" t="n">
        <v>153</v>
      </c>
      <c r="K50" s="79" t="n">
        <v>141.8</v>
      </c>
      <c r="L50" s="79" t="n">
        <v>138.4</v>
      </c>
      <c r="M50" s="79" t="n">
        <v>149</v>
      </c>
      <c r="N50" s="79" t="n">
        <v>5.9</v>
      </c>
      <c r="O50" s="79" t="n">
        <v>6.9</v>
      </c>
      <c r="P50" s="79" t="n">
        <v>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2</v>
      </c>
      <c r="F51" s="80" t="n">
        <v>19.4</v>
      </c>
      <c r="G51" s="80" t="n">
        <v>19</v>
      </c>
      <c r="H51" s="80" t="n">
        <v>124</v>
      </c>
      <c r="I51" s="80" t="n">
        <v>139.6</v>
      </c>
      <c r="J51" s="80" t="n">
        <v>115.1</v>
      </c>
      <c r="K51" s="80" t="n">
        <v>119.3</v>
      </c>
      <c r="L51" s="80" t="n">
        <v>129.7</v>
      </c>
      <c r="M51" s="80" t="n">
        <v>113.4</v>
      </c>
      <c r="N51" s="80" t="n">
        <v>4.7</v>
      </c>
      <c r="O51" s="80" t="n">
        <v>9.9</v>
      </c>
      <c r="P51" s="80" t="n">
        <v>1.7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9</v>
      </c>
      <c r="F52" s="79" t="n">
        <v>19.1</v>
      </c>
      <c r="G52" s="79" t="n">
        <v>18.8</v>
      </c>
      <c r="H52" s="79" t="n">
        <v>128.1</v>
      </c>
      <c r="I52" s="79" t="n">
        <v>151.4</v>
      </c>
      <c r="J52" s="79" t="n">
        <v>107.1</v>
      </c>
      <c r="K52" s="79" t="n">
        <v>121</v>
      </c>
      <c r="L52" s="79" t="n">
        <v>141.3</v>
      </c>
      <c r="M52" s="79" t="n">
        <v>102.7</v>
      </c>
      <c r="N52" s="79" t="n">
        <v>7.1</v>
      </c>
      <c r="O52" s="79" t="n">
        <v>10.1</v>
      </c>
      <c r="P52" s="79" t="n">
        <v>4.4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8</v>
      </c>
      <c r="F53" s="80" t="n">
        <v>17.2</v>
      </c>
      <c r="G53" s="80" t="n">
        <v>15.2</v>
      </c>
      <c r="H53" s="80" t="n">
        <v>107.4</v>
      </c>
      <c r="I53" s="80" t="n">
        <v>135.9</v>
      </c>
      <c r="J53" s="80" t="n">
        <v>96.6</v>
      </c>
      <c r="K53" s="80" t="n">
        <v>103.5</v>
      </c>
      <c r="L53" s="80" t="n">
        <v>126.6</v>
      </c>
      <c r="M53" s="80" t="n">
        <v>94.8</v>
      </c>
      <c r="N53" s="80" t="n">
        <v>3.9</v>
      </c>
      <c r="O53" s="80" t="n">
        <v>9.3</v>
      </c>
      <c r="P53" s="80" t="n">
        <v>1.8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1</v>
      </c>
      <c r="F54" s="79" t="n">
        <v>16.2</v>
      </c>
      <c r="G54" s="79" t="n">
        <v>18.7</v>
      </c>
      <c r="H54" s="79" t="n">
        <v>138.2</v>
      </c>
      <c r="I54" s="79" t="n">
        <v>129.1</v>
      </c>
      <c r="J54" s="79" t="n">
        <v>141</v>
      </c>
      <c r="K54" s="79" t="n">
        <v>130.5</v>
      </c>
      <c r="L54" s="79" t="n">
        <v>120.2</v>
      </c>
      <c r="M54" s="79" t="n">
        <v>133.7</v>
      </c>
      <c r="N54" s="79" t="n">
        <v>7.7</v>
      </c>
      <c r="O54" s="79" t="n">
        <v>8.9</v>
      </c>
      <c r="P54" s="79" t="n">
        <v>7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9.2</v>
      </c>
      <c r="F55" s="81" t="n">
        <v>20.5</v>
      </c>
      <c r="G55" s="81" t="n">
        <v>18.9</v>
      </c>
      <c r="H55" s="81" t="n">
        <v>144</v>
      </c>
      <c r="I55" s="81" t="n">
        <v>153.8</v>
      </c>
      <c r="J55" s="81" t="n">
        <v>142</v>
      </c>
      <c r="K55" s="81" t="n">
        <v>141.9</v>
      </c>
      <c r="L55" s="81" t="n">
        <v>151.6</v>
      </c>
      <c r="M55" s="81" t="n">
        <v>139.9</v>
      </c>
      <c r="N55" s="81" t="n">
        <v>2.1</v>
      </c>
      <c r="O55" s="81" t="n">
        <v>2.2</v>
      </c>
      <c r="P55" s="81" t="n">
        <v>2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7</v>
      </c>
      <c r="F56" s="78" t="n">
        <v>19.4</v>
      </c>
      <c r="G56" s="78" t="n">
        <v>20.4</v>
      </c>
      <c r="H56" s="78" t="n">
        <v>175.1</v>
      </c>
      <c r="I56" s="78" t="n">
        <v>182</v>
      </c>
      <c r="J56" s="78" t="n">
        <v>161.1</v>
      </c>
      <c r="K56" s="78" t="n">
        <v>149.6</v>
      </c>
      <c r="L56" s="78" t="n">
        <v>149.8</v>
      </c>
      <c r="M56" s="78" t="n">
        <v>149.1</v>
      </c>
      <c r="N56" s="78" t="n">
        <v>25.5</v>
      </c>
      <c r="O56" s="78" t="n">
        <v>32.2</v>
      </c>
      <c r="P56" s="78" t="n">
        <v>1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2</v>
      </c>
      <c r="F57" s="82" t="n">
        <v>17.8</v>
      </c>
      <c r="G57" s="82" t="n">
        <v>18.8</v>
      </c>
      <c r="H57" s="82" t="n">
        <v>127.3</v>
      </c>
      <c r="I57" s="82" t="n">
        <v>140.7</v>
      </c>
      <c r="J57" s="82" t="n">
        <v>106.6</v>
      </c>
      <c r="K57" s="82" t="n">
        <v>121.1</v>
      </c>
      <c r="L57" s="82" t="n">
        <v>133.5</v>
      </c>
      <c r="M57" s="82" t="n">
        <v>101.8</v>
      </c>
      <c r="N57" s="82" t="n">
        <v>6.2</v>
      </c>
      <c r="O57" s="82" t="n">
        <v>7.2</v>
      </c>
      <c r="P57" s="82" t="n">
        <v>4.8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6</v>
      </c>
      <c r="F58" s="83" t="n">
        <v>21.2</v>
      </c>
      <c r="G58" s="83" t="n">
        <v>19.5</v>
      </c>
      <c r="H58" s="83" t="n">
        <v>158.7</v>
      </c>
      <c r="I58" s="83" t="n">
        <v>167.3</v>
      </c>
      <c r="J58" s="83" t="n">
        <v>142.5</v>
      </c>
      <c r="K58" s="83" t="n">
        <v>152.6</v>
      </c>
      <c r="L58" s="83" t="n">
        <v>160.7</v>
      </c>
      <c r="M58" s="83" t="n">
        <v>137.5</v>
      </c>
      <c r="N58" s="83" t="n">
        <v>6.1</v>
      </c>
      <c r="O58" s="83" t="n">
        <v>6.6</v>
      </c>
      <c r="P58" s="83" t="n">
        <v>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8</v>
      </c>
      <c r="F9" s="78" t="n">
        <v>20.2</v>
      </c>
      <c r="G9" s="78" t="n">
        <v>19.2</v>
      </c>
      <c r="H9" s="78" t="n">
        <v>156.1</v>
      </c>
      <c r="I9" s="78" t="n">
        <v>168.3</v>
      </c>
      <c r="J9" s="78" t="n">
        <v>138.8</v>
      </c>
      <c r="K9" s="78" t="n">
        <v>143.2</v>
      </c>
      <c r="L9" s="78" t="n">
        <v>150.9</v>
      </c>
      <c r="M9" s="78" t="n">
        <v>132.2</v>
      </c>
      <c r="N9" s="78" t="n">
        <v>12.9</v>
      </c>
      <c r="O9" s="78" t="n">
        <v>17.4</v>
      </c>
      <c r="P9" s="78" t="n">
        <v>6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5</v>
      </c>
      <c r="F11" s="80" t="n">
        <v>19.5</v>
      </c>
      <c r="G11" s="80" t="n">
        <v>19.4</v>
      </c>
      <c r="H11" s="80" t="n">
        <v>115.4</v>
      </c>
      <c r="I11" s="80" t="n">
        <v>114.5</v>
      </c>
      <c r="J11" s="80" t="n">
        <v>152.5</v>
      </c>
      <c r="K11" s="80" t="n">
        <v>92.7</v>
      </c>
      <c r="L11" s="80" t="n">
        <v>91.5</v>
      </c>
      <c r="M11" s="80" t="n">
        <v>146</v>
      </c>
      <c r="N11" s="80" t="n">
        <v>22.7</v>
      </c>
      <c r="O11" s="80" t="n">
        <v>23</v>
      </c>
      <c r="P11" s="80" t="n">
        <v>6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3</v>
      </c>
      <c r="F12" s="80" t="n">
        <v>20.5</v>
      </c>
      <c r="G12" s="80" t="n">
        <v>19.8</v>
      </c>
      <c r="H12" s="80" t="n">
        <v>168.6</v>
      </c>
      <c r="I12" s="80" t="n">
        <v>175.5</v>
      </c>
      <c r="J12" s="80" t="n">
        <v>149.9</v>
      </c>
      <c r="K12" s="80" t="n">
        <v>153.4</v>
      </c>
      <c r="L12" s="80" t="n">
        <v>157.8</v>
      </c>
      <c r="M12" s="80" t="n">
        <v>141.4</v>
      </c>
      <c r="N12" s="80" t="n">
        <v>15.2</v>
      </c>
      <c r="O12" s="80" t="n">
        <v>17.7</v>
      </c>
      <c r="P12" s="80" t="n">
        <v>8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7</v>
      </c>
      <c r="F13" s="80" t="n">
        <v>19.7</v>
      </c>
      <c r="G13" s="80" t="n">
        <v>19.7</v>
      </c>
      <c r="H13" s="80" t="n">
        <v>163.2</v>
      </c>
      <c r="I13" s="80" t="n">
        <v>163.7</v>
      </c>
      <c r="J13" s="80" t="n">
        <v>157.4</v>
      </c>
      <c r="K13" s="80" t="n">
        <v>142.6</v>
      </c>
      <c r="L13" s="80" t="n">
        <v>142.3</v>
      </c>
      <c r="M13" s="80" t="n">
        <v>146</v>
      </c>
      <c r="N13" s="80" t="n">
        <v>20.6</v>
      </c>
      <c r="O13" s="80" t="n">
        <v>21.4</v>
      </c>
      <c r="P13" s="80" t="n">
        <v>11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9</v>
      </c>
      <c r="F14" s="80" t="n">
        <v>20.4</v>
      </c>
      <c r="G14" s="80" t="n">
        <v>18.3</v>
      </c>
      <c r="H14" s="80" t="n">
        <v>164.5</v>
      </c>
      <c r="I14" s="80" t="n">
        <v>168.6</v>
      </c>
      <c r="J14" s="80" t="n">
        <v>150.3</v>
      </c>
      <c r="K14" s="80" t="n">
        <v>152.7</v>
      </c>
      <c r="L14" s="80" t="n">
        <v>156.6</v>
      </c>
      <c r="M14" s="80" t="n">
        <v>139.2</v>
      </c>
      <c r="N14" s="80" t="n">
        <v>11.8</v>
      </c>
      <c r="O14" s="80" t="n">
        <v>12</v>
      </c>
      <c r="P14" s="80" t="n">
        <v>11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4</v>
      </c>
      <c r="F15" s="80" t="n">
        <v>21.1</v>
      </c>
      <c r="G15" s="80" t="n">
        <v>18.4</v>
      </c>
      <c r="H15" s="80" t="n">
        <v>173.4</v>
      </c>
      <c r="I15" s="80" t="n">
        <v>187</v>
      </c>
      <c r="J15" s="80" t="n">
        <v>139.8</v>
      </c>
      <c r="K15" s="80" t="n">
        <v>152.1</v>
      </c>
      <c r="L15" s="80" t="n">
        <v>161.2</v>
      </c>
      <c r="M15" s="80" t="n">
        <v>129.6</v>
      </c>
      <c r="N15" s="80" t="n">
        <v>21.3</v>
      </c>
      <c r="O15" s="80" t="n">
        <v>25.8</v>
      </c>
      <c r="P15" s="80" t="n">
        <v>10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7</v>
      </c>
      <c r="F16" s="80" t="n">
        <v>20.9</v>
      </c>
      <c r="G16" s="80" t="n">
        <v>19.1</v>
      </c>
      <c r="H16" s="80" t="n">
        <v>128</v>
      </c>
      <c r="I16" s="80" t="n">
        <v>154.1</v>
      </c>
      <c r="J16" s="80" t="n">
        <v>113.6</v>
      </c>
      <c r="K16" s="80" t="n">
        <v>122.1</v>
      </c>
      <c r="L16" s="80" t="n">
        <v>140.1</v>
      </c>
      <c r="M16" s="80" t="n">
        <v>112.1</v>
      </c>
      <c r="N16" s="80" t="n">
        <v>5.9</v>
      </c>
      <c r="O16" s="80" t="n">
        <v>14</v>
      </c>
      <c r="P16" s="80" t="n">
        <v>1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20.4</v>
      </c>
      <c r="F17" s="80" t="n">
        <v>20.5</v>
      </c>
      <c r="G17" s="80" t="n">
        <v>20.2</v>
      </c>
      <c r="H17" s="80" t="n">
        <v>169.1</v>
      </c>
      <c r="I17" s="80" t="n">
        <v>185</v>
      </c>
      <c r="J17" s="80" t="n">
        <v>159.1</v>
      </c>
      <c r="K17" s="80" t="n">
        <v>152.7</v>
      </c>
      <c r="L17" s="80" t="n">
        <v>163.3</v>
      </c>
      <c r="M17" s="80" t="n">
        <v>146.1</v>
      </c>
      <c r="N17" s="80" t="n">
        <v>16.4</v>
      </c>
      <c r="O17" s="80" t="n">
        <v>21.7</v>
      </c>
      <c r="P17" s="80" t="n">
        <v>1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6</v>
      </c>
      <c r="F18" s="80" t="n">
        <v>20.5</v>
      </c>
      <c r="G18" s="80" t="n">
        <v>17.4</v>
      </c>
      <c r="H18" s="80" t="n">
        <v>160.8</v>
      </c>
      <c r="I18" s="80" t="n">
        <v>172.7</v>
      </c>
      <c r="J18" s="80" t="n">
        <v>130.8</v>
      </c>
      <c r="K18" s="80" t="n">
        <v>149.7</v>
      </c>
      <c r="L18" s="80" t="n">
        <v>158.6</v>
      </c>
      <c r="M18" s="80" t="n">
        <v>127.3</v>
      </c>
      <c r="N18" s="80" t="n">
        <v>11.1</v>
      </c>
      <c r="O18" s="80" t="n">
        <v>14.1</v>
      </c>
      <c r="P18" s="80" t="n">
        <v>3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</v>
      </c>
      <c r="F19" s="80" t="n">
        <v>20.5</v>
      </c>
      <c r="G19" s="80" t="n">
        <v>18.2</v>
      </c>
      <c r="H19" s="80" t="n">
        <v>166</v>
      </c>
      <c r="I19" s="80" t="n">
        <v>170.9</v>
      </c>
      <c r="J19" s="80" t="n">
        <v>143.7</v>
      </c>
      <c r="K19" s="80" t="n">
        <v>150.4</v>
      </c>
      <c r="L19" s="80" t="n">
        <v>153.3</v>
      </c>
      <c r="M19" s="80" t="n">
        <v>137.2</v>
      </c>
      <c r="N19" s="80" t="n">
        <v>15.6</v>
      </c>
      <c r="O19" s="80" t="n">
        <v>17.6</v>
      </c>
      <c r="P19" s="80" t="n">
        <v>6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7.3</v>
      </c>
      <c r="F20" s="80" t="n">
        <v>17.2</v>
      </c>
      <c r="G20" s="80" t="n">
        <v>17.3</v>
      </c>
      <c r="H20" s="80" t="n">
        <v>113.5</v>
      </c>
      <c r="I20" s="80" t="n">
        <v>137.2</v>
      </c>
      <c r="J20" s="80" t="n">
        <v>97.6</v>
      </c>
      <c r="K20" s="80" t="n">
        <v>106.5</v>
      </c>
      <c r="L20" s="80" t="n">
        <v>126.3</v>
      </c>
      <c r="M20" s="80" t="n">
        <v>93.2</v>
      </c>
      <c r="N20" s="80" t="n">
        <v>7</v>
      </c>
      <c r="O20" s="80" t="n">
        <v>10.9</v>
      </c>
      <c r="P20" s="80" t="n">
        <v>4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20.4</v>
      </c>
      <c r="F21" s="80" t="n">
        <v>21.4</v>
      </c>
      <c r="G21" s="80" t="n">
        <v>19.8</v>
      </c>
      <c r="H21" s="80" t="n">
        <v>147.6</v>
      </c>
      <c r="I21" s="80" t="n">
        <v>165.3</v>
      </c>
      <c r="J21" s="80" t="n">
        <v>136.8</v>
      </c>
      <c r="K21" s="80" t="n">
        <v>142.5</v>
      </c>
      <c r="L21" s="80" t="n">
        <v>156.7</v>
      </c>
      <c r="M21" s="80" t="n">
        <v>133.8</v>
      </c>
      <c r="N21" s="80" t="n">
        <v>5.1</v>
      </c>
      <c r="O21" s="80" t="n">
        <v>8.6</v>
      </c>
      <c r="P21" s="80" t="n">
        <v>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</v>
      </c>
      <c r="F22" s="80" t="n">
        <v>18.5</v>
      </c>
      <c r="G22" s="80" t="n">
        <v>17.6</v>
      </c>
      <c r="H22" s="80" t="n">
        <v>152.6</v>
      </c>
      <c r="I22" s="80" t="n">
        <v>163</v>
      </c>
      <c r="J22" s="80" t="n">
        <v>143.8</v>
      </c>
      <c r="K22" s="80" t="n">
        <v>135.5</v>
      </c>
      <c r="L22" s="80" t="n">
        <v>138.3</v>
      </c>
      <c r="M22" s="80" t="n">
        <v>133.1</v>
      </c>
      <c r="N22" s="80" t="n">
        <v>17.1</v>
      </c>
      <c r="O22" s="80" t="n">
        <v>24.7</v>
      </c>
      <c r="P22" s="80" t="n">
        <v>10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9</v>
      </c>
      <c r="F23" s="80" t="n">
        <v>17.9</v>
      </c>
      <c r="G23" s="80" t="n">
        <v>19.4</v>
      </c>
      <c r="H23" s="80" t="n">
        <v>151.8</v>
      </c>
      <c r="I23" s="80" t="n">
        <v>144.2</v>
      </c>
      <c r="J23" s="80" t="n">
        <v>154.2</v>
      </c>
      <c r="K23" s="80" t="n">
        <v>145.1</v>
      </c>
      <c r="L23" s="80" t="n">
        <v>136.5</v>
      </c>
      <c r="M23" s="80" t="n">
        <v>147.9</v>
      </c>
      <c r="N23" s="80" t="n">
        <v>6.7</v>
      </c>
      <c r="O23" s="80" t="n">
        <v>7.7</v>
      </c>
      <c r="P23" s="80" t="n">
        <v>6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</v>
      </c>
      <c r="F24" s="80" t="n">
        <v>21.4</v>
      </c>
      <c r="G24" s="80" t="n">
        <v>20.2</v>
      </c>
      <c r="H24" s="80" t="n">
        <v>170.6</v>
      </c>
      <c r="I24" s="80" t="n">
        <v>173.3</v>
      </c>
      <c r="J24" s="80" t="n">
        <v>165.1</v>
      </c>
      <c r="K24" s="80" t="n">
        <v>163.7</v>
      </c>
      <c r="L24" s="80" t="n">
        <v>167.4</v>
      </c>
      <c r="M24" s="80" t="n">
        <v>156</v>
      </c>
      <c r="N24" s="80" t="n">
        <v>6.9</v>
      </c>
      <c r="O24" s="80" t="n">
        <v>5.9</v>
      </c>
      <c r="P24" s="80" t="n">
        <v>9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1</v>
      </c>
      <c r="F25" s="81" t="n">
        <v>19.3</v>
      </c>
      <c r="G25" s="81" t="n">
        <v>18.7</v>
      </c>
      <c r="H25" s="81" t="n">
        <v>147</v>
      </c>
      <c r="I25" s="81" t="n">
        <v>160.4</v>
      </c>
      <c r="J25" s="81" t="n">
        <v>123</v>
      </c>
      <c r="K25" s="81" t="n">
        <v>133.8</v>
      </c>
      <c r="L25" s="81" t="n">
        <v>144.7</v>
      </c>
      <c r="M25" s="81" t="n">
        <v>114.4</v>
      </c>
      <c r="N25" s="81" t="n">
        <v>13.2</v>
      </c>
      <c r="O25" s="81" t="n">
        <v>15.7</v>
      </c>
      <c r="P25" s="81" t="n">
        <v>8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8</v>
      </c>
      <c r="F26" s="78" t="n">
        <v>21.7</v>
      </c>
      <c r="G26" s="78" t="n">
        <v>20.2</v>
      </c>
      <c r="H26" s="78" t="n">
        <v>160.6</v>
      </c>
      <c r="I26" s="78" t="n">
        <v>184.4</v>
      </c>
      <c r="J26" s="78" t="n">
        <v>146.6</v>
      </c>
      <c r="K26" s="78" t="n">
        <v>145.9</v>
      </c>
      <c r="L26" s="78" t="n">
        <v>159.7</v>
      </c>
      <c r="M26" s="78" t="n">
        <v>137.8</v>
      </c>
      <c r="N26" s="78" t="n">
        <v>14.7</v>
      </c>
      <c r="O26" s="78" t="n">
        <v>24.7</v>
      </c>
      <c r="P26" s="78" t="n">
        <v>8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</v>
      </c>
      <c r="F27" s="80" t="n">
        <v>21.3</v>
      </c>
      <c r="G27" s="80" t="n">
        <v>20.4</v>
      </c>
      <c r="H27" s="80" t="n">
        <v>166.5</v>
      </c>
      <c r="I27" s="80" t="n">
        <v>172.8</v>
      </c>
      <c r="J27" s="80" t="n">
        <v>155.7</v>
      </c>
      <c r="K27" s="80" t="n">
        <v>160.8</v>
      </c>
      <c r="L27" s="80" t="n">
        <v>165.3</v>
      </c>
      <c r="M27" s="80" t="n">
        <v>153.1</v>
      </c>
      <c r="N27" s="80" t="n">
        <v>5.7</v>
      </c>
      <c r="O27" s="80" t="n">
        <v>7.5</v>
      </c>
      <c r="P27" s="80" t="n">
        <v>2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3</v>
      </c>
      <c r="F29" s="80" t="n">
        <v>19.5</v>
      </c>
      <c r="G29" s="80" t="n">
        <v>19</v>
      </c>
      <c r="H29" s="80" t="n">
        <v>147.2</v>
      </c>
      <c r="I29" s="80" t="n">
        <v>154.4</v>
      </c>
      <c r="J29" s="80" t="n">
        <v>137.5</v>
      </c>
      <c r="K29" s="80" t="n">
        <v>144.6</v>
      </c>
      <c r="L29" s="80" t="n">
        <v>151.1</v>
      </c>
      <c r="M29" s="80" t="n">
        <v>135.8</v>
      </c>
      <c r="N29" s="80" t="n">
        <v>2.6</v>
      </c>
      <c r="O29" s="80" t="n">
        <v>3.3</v>
      </c>
      <c r="P29" s="80" t="n">
        <v>1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4</v>
      </c>
      <c r="F30" s="80" t="n">
        <v>20.7</v>
      </c>
      <c r="G30" s="80" t="n">
        <v>19.5</v>
      </c>
      <c r="H30" s="80" t="n">
        <v>176.4</v>
      </c>
      <c r="I30" s="80" t="n">
        <v>181.2</v>
      </c>
      <c r="J30" s="80" t="n">
        <v>164</v>
      </c>
      <c r="K30" s="80" t="n">
        <v>157.5</v>
      </c>
      <c r="L30" s="80" t="n">
        <v>159.3</v>
      </c>
      <c r="M30" s="80" t="n">
        <v>153</v>
      </c>
      <c r="N30" s="80" t="n">
        <v>18.9</v>
      </c>
      <c r="O30" s="80" t="n">
        <v>21.9</v>
      </c>
      <c r="P30" s="80" t="n">
        <v>1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.2</v>
      </c>
      <c r="F31" s="80" t="n">
        <v>21.4</v>
      </c>
      <c r="G31" s="80" t="n">
        <v>20.8</v>
      </c>
      <c r="H31" s="80" t="n">
        <v>184.1</v>
      </c>
      <c r="I31" s="80" t="n">
        <v>197.2</v>
      </c>
      <c r="J31" s="80" t="n">
        <v>149.1</v>
      </c>
      <c r="K31" s="80" t="n">
        <v>156</v>
      </c>
      <c r="L31" s="80" t="n">
        <v>164.9</v>
      </c>
      <c r="M31" s="80" t="n">
        <v>132.1</v>
      </c>
      <c r="N31" s="80" t="n">
        <v>28.1</v>
      </c>
      <c r="O31" s="80" t="n">
        <v>32.3</v>
      </c>
      <c r="P31" s="80" t="n">
        <v>1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1.2</v>
      </c>
      <c r="F32" s="82" t="n">
        <v>21.6</v>
      </c>
      <c r="G32" s="82" t="n">
        <v>20.4</v>
      </c>
      <c r="H32" s="82" t="n">
        <v>184.2</v>
      </c>
      <c r="I32" s="82" t="n">
        <v>191.8</v>
      </c>
      <c r="J32" s="82" t="n">
        <v>164.8</v>
      </c>
      <c r="K32" s="82" t="n">
        <v>162.5</v>
      </c>
      <c r="L32" s="82" t="n">
        <v>166.5</v>
      </c>
      <c r="M32" s="82" t="n">
        <v>152.2</v>
      </c>
      <c r="N32" s="82" t="n">
        <v>21.7</v>
      </c>
      <c r="O32" s="82" t="n">
        <v>25.3</v>
      </c>
      <c r="P32" s="82" t="n">
        <v>12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2</v>
      </c>
      <c r="F33" s="80" t="n">
        <v>20.3</v>
      </c>
      <c r="G33" s="80" t="n">
        <v>19.9</v>
      </c>
      <c r="H33" s="80" t="n">
        <v>157.1</v>
      </c>
      <c r="I33" s="80" t="n">
        <v>164.7</v>
      </c>
      <c r="J33" s="80" t="n">
        <v>140</v>
      </c>
      <c r="K33" s="80" t="n">
        <v>148.5</v>
      </c>
      <c r="L33" s="80" t="n">
        <v>153.8</v>
      </c>
      <c r="M33" s="80" t="n">
        <v>136.5</v>
      </c>
      <c r="N33" s="80" t="n">
        <v>8.6</v>
      </c>
      <c r="O33" s="80" t="n">
        <v>10.9</v>
      </c>
      <c r="P33" s="80" t="n">
        <v>3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7</v>
      </c>
      <c r="F35" s="82" t="n">
        <v>21.2</v>
      </c>
      <c r="G35" s="82" t="n">
        <v>19.6</v>
      </c>
      <c r="H35" s="82" t="n">
        <v>165.5</v>
      </c>
      <c r="I35" s="82" t="n">
        <v>171.6</v>
      </c>
      <c r="J35" s="82" t="n">
        <v>149.7</v>
      </c>
      <c r="K35" s="82" t="n">
        <v>152.6</v>
      </c>
      <c r="L35" s="82" t="n">
        <v>156.1</v>
      </c>
      <c r="M35" s="82" t="n">
        <v>143.5</v>
      </c>
      <c r="N35" s="82" t="n">
        <v>12.9</v>
      </c>
      <c r="O35" s="82" t="n">
        <v>15.5</v>
      </c>
      <c r="P35" s="82" t="n">
        <v>6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2.9</v>
      </c>
      <c r="F36" s="80" t="n">
        <v>23.1</v>
      </c>
      <c r="G36" s="80" t="n">
        <v>21.3</v>
      </c>
      <c r="H36" s="80" t="n">
        <v>201.9</v>
      </c>
      <c r="I36" s="80" t="n">
        <v>205.5</v>
      </c>
      <c r="J36" s="80" t="n">
        <v>171.7</v>
      </c>
      <c r="K36" s="80" t="n">
        <v>173.2</v>
      </c>
      <c r="L36" s="80" t="n">
        <v>175</v>
      </c>
      <c r="M36" s="80" t="n">
        <v>158.5</v>
      </c>
      <c r="N36" s="80" t="n">
        <v>28.7</v>
      </c>
      <c r="O36" s="80" t="n">
        <v>30.5</v>
      </c>
      <c r="P36" s="80" t="n">
        <v>13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6</v>
      </c>
      <c r="F37" s="80" t="n">
        <v>19.7</v>
      </c>
      <c r="G37" s="80" t="n">
        <v>18.6</v>
      </c>
      <c r="H37" s="80" t="n">
        <v>169.1</v>
      </c>
      <c r="I37" s="80" t="n">
        <v>173.3</v>
      </c>
      <c r="J37" s="80" t="n">
        <v>140</v>
      </c>
      <c r="K37" s="80" t="n">
        <v>154</v>
      </c>
      <c r="L37" s="80" t="n">
        <v>156.6</v>
      </c>
      <c r="M37" s="80" t="n">
        <v>136.2</v>
      </c>
      <c r="N37" s="80" t="n">
        <v>15.1</v>
      </c>
      <c r="O37" s="80" t="n">
        <v>16.7</v>
      </c>
      <c r="P37" s="80" t="n">
        <v>3.8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1.8</v>
      </c>
      <c r="F38" s="80" t="n">
        <v>22</v>
      </c>
      <c r="G38" s="80" t="n">
        <v>21</v>
      </c>
      <c r="H38" s="80" t="n">
        <v>179.4</v>
      </c>
      <c r="I38" s="80" t="n">
        <v>181.8</v>
      </c>
      <c r="J38" s="80" t="n">
        <v>164.6</v>
      </c>
      <c r="K38" s="80" t="n">
        <v>169.5</v>
      </c>
      <c r="L38" s="80" t="n">
        <v>171.1</v>
      </c>
      <c r="M38" s="80" t="n">
        <v>159.4</v>
      </c>
      <c r="N38" s="80" t="n">
        <v>9.9</v>
      </c>
      <c r="O38" s="80" t="n">
        <v>10.7</v>
      </c>
      <c r="P38" s="80" t="n">
        <v>5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</v>
      </c>
      <c r="F39" s="80" t="n">
        <v>19.1</v>
      </c>
      <c r="G39" s="80" t="n">
        <v>18.6</v>
      </c>
      <c r="H39" s="80" t="n">
        <v>162.5</v>
      </c>
      <c r="I39" s="80" t="n">
        <v>164.6</v>
      </c>
      <c r="J39" s="80" t="n">
        <v>149.5</v>
      </c>
      <c r="K39" s="80" t="n">
        <v>146.7</v>
      </c>
      <c r="L39" s="80" t="n">
        <v>148.3</v>
      </c>
      <c r="M39" s="80" t="n">
        <v>136.9</v>
      </c>
      <c r="N39" s="80" t="n">
        <v>15.8</v>
      </c>
      <c r="O39" s="80" t="n">
        <v>16.3</v>
      </c>
      <c r="P39" s="80" t="n">
        <v>12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9</v>
      </c>
      <c r="F40" s="80" t="n">
        <v>21.2</v>
      </c>
      <c r="G40" s="80" t="n">
        <v>18.3</v>
      </c>
      <c r="H40" s="80" t="n">
        <v>172</v>
      </c>
      <c r="I40" s="80" t="n">
        <v>175.4</v>
      </c>
      <c r="J40" s="80" t="n">
        <v>141.8</v>
      </c>
      <c r="K40" s="80" t="n">
        <v>165.1</v>
      </c>
      <c r="L40" s="80" t="n">
        <v>168.1</v>
      </c>
      <c r="M40" s="80" t="n">
        <v>138.8</v>
      </c>
      <c r="N40" s="80" t="n">
        <v>6.9</v>
      </c>
      <c r="O40" s="80" t="n">
        <v>7.3</v>
      </c>
      <c r="P40" s="80" t="n">
        <v>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4</v>
      </c>
      <c r="F41" s="80" t="n">
        <v>20.7</v>
      </c>
      <c r="G41" s="80" t="n">
        <v>19.6</v>
      </c>
      <c r="H41" s="80" t="n">
        <v>170.5</v>
      </c>
      <c r="I41" s="80" t="n">
        <v>177.8</v>
      </c>
      <c r="J41" s="80" t="n">
        <v>148.6</v>
      </c>
      <c r="K41" s="80" t="n">
        <v>159.5</v>
      </c>
      <c r="L41" s="80" t="n">
        <v>164.8</v>
      </c>
      <c r="M41" s="80" t="n">
        <v>143.6</v>
      </c>
      <c r="N41" s="80" t="n">
        <v>11</v>
      </c>
      <c r="O41" s="80" t="n">
        <v>13</v>
      </c>
      <c r="P41" s="80" t="n">
        <v>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2</v>
      </c>
      <c r="F42" s="80" t="n">
        <v>20.4</v>
      </c>
      <c r="G42" s="80" t="n">
        <v>19.6</v>
      </c>
      <c r="H42" s="80" t="n">
        <v>170.1</v>
      </c>
      <c r="I42" s="80" t="n">
        <v>177.3</v>
      </c>
      <c r="J42" s="80" t="n">
        <v>150.1</v>
      </c>
      <c r="K42" s="80" t="n">
        <v>151.6</v>
      </c>
      <c r="L42" s="80" t="n">
        <v>156.5</v>
      </c>
      <c r="M42" s="80" t="n">
        <v>137.9</v>
      </c>
      <c r="N42" s="80" t="n">
        <v>18.5</v>
      </c>
      <c r="O42" s="80" t="n">
        <v>20.8</v>
      </c>
      <c r="P42" s="80" t="n">
        <v>12.2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4</v>
      </c>
      <c r="F43" s="80" t="n">
        <v>19.4</v>
      </c>
      <c r="G43" s="80" t="n">
        <v>19.3</v>
      </c>
      <c r="H43" s="80" t="n">
        <v>165.5</v>
      </c>
      <c r="I43" s="80" t="n">
        <v>171.3</v>
      </c>
      <c r="J43" s="80" t="n">
        <v>149.8</v>
      </c>
      <c r="K43" s="80" t="n">
        <v>146.9</v>
      </c>
      <c r="L43" s="80" t="n">
        <v>150</v>
      </c>
      <c r="M43" s="80" t="n">
        <v>138.4</v>
      </c>
      <c r="N43" s="80" t="n">
        <v>18.6</v>
      </c>
      <c r="O43" s="80" t="n">
        <v>21.3</v>
      </c>
      <c r="P43" s="80" t="n">
        <v>11.4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6</v>
      </c>
      <c r="F44" s="80" t="n">
        <v>21</v>
      </c>
      <c r="G44" s="80" t="n">
        <v>18.7</v>
      </c>
      <c r="H44" s="80" t="n">
        <v>173.9</v>
      </c>
      <c r="I44" s="80" t="n">
        <v>178.5</v>
      </c>
      <c r="J44" s="80" t="n">
        <v>152.2</v>
      </c>
      <c r="K44" s="80" t="n">
        <v>160.2</v>
      </c>
      <c r="L44" s="80" t="n">
        <v>163.5</v>
      </c>
      <c r="M44" s="80" t="n">
        <v>144.7</v>
      </c>
      <c r="N44" s="80" t="n">
        <v>13.7</v>
      </c>
      <c r="O44" s="80" t="n">
        <v>15</v>
      </c>
      <c r="P44" s="80" t="n">
        <v>7.5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6</v>
      </c>
      <c r="F45" s="80" t="n">
        <v>19.6</v>
      </c>
      <c r="G45" s="80" t="n">
        <v>19.5</v>
      </c>
      <c r="H45" s="80" t="n">
        <v>171</v>
      </c>
      <c r="I45" s="80" t="n">
        <v>172</v>
      </c>
      <c r="J45" s="80" t="n">
        <v>162.3</v>
      </c>
      <c r="K45" s="80" t="n">
        <v>152.2</v>
      </c>
      <c r="L45" s="80" t="n">
        <v>152</v>
      </c>
      <c r="M45" s="80" t="n">
        <v>153.5</v>
      </c>
      <c r="N45" s="80" t="n">
        <v>18.8</v>
      </c>
      <c r="O45" s="80" t="n">
        <v>20</v>
      </c>
      <c r="P45" s="80" t="n">
        <v>8.8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9</v>
      </c>
      <c r="F46" s="80" t="n">
        <v>21.7</v>
      </c>
      <c r="G46" s="80" t="n">
        <v>19.5</v>
      </c>
      <c r="H46" s="80" t="n">
        <v>176</v>
      </c>
      <c r="I46" s="80" t="n">
        <v>189</v>
      </c>
      <c r="J46" s="80" t="n">
        <v>152.2</v>
      </c>
      <c r="K46" s="80" t="n">
        <v>161.9</v>
      </c>
      <c r="L46" s="80" t="n">
        <v>171.1</v>
      </c>
      <c r="M46" s="80" t="n">
        <v>145.1</v>
      </c>
      <c r="N46" s="80" t="n">
        <v>14.1</v>
      </c>
      <c r="O46" s="80" t="n">
        <v>17.9</v>
      </c>
      <c r="P46" s="80" t="n">
        <v>7.1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3</v>
      </c>
      <c r="F47" s="80" t="n">
        <v>21.4</v>
      </c>
      <c r="G47" s="80" t="n">
        <v>19.9</v>
      </c>
      <c r="H47" s="80" t="n">
        <v>173.6</v>
      </c>
      <c r="I47" s="80" t="n">
        <v>176.6</v>
      </c>
      <c r="J47" s="80" t="n">
        <v>131.1</v>
      </c>
      <c r="K47" s="80" t="n">
        <v>156.8</v>
      </c>
      <c r="L47" s="80" t="n">
        <v>159</v>
      </c>
      <c r="M47" s="80" t="n">
        <v>125.3</v>
      </c>
      <c r="N47" s="80" t="n">
        <v>16.8</v>
      </c>
      <c r="O47" s="80" t="n">
        <v>17.6</v>
      </c>
      <c r="P47" s="80" t="n">
        <v>5.8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.2</v>
      </c>
      <c r="F50" s="79" t="n">
        <v>20.9</v>
      </c>
      <c r="G50" s="79" t="n">
        <v>22</v>
      </c>
      <c r="H50" s="79" t="n">
        <v>166</v>
      </c>
      <c r="I50" s="79" t="n">
        <v>171.1</v>
      </c>
      <c r="J50" s="79" t="n">
        <v>152.1</v>
      </c>
      <c r="K50" s="79" t="n">
        <v>151.5</v>
      </c>
      <c r="L50" s="79" t="n">
        <v>154.2</v>
      </c>
      <c r="M50" s="79" t="n">
        <v>144.3</v>
      </c>
      <c r="N50" s="79" t="n">
        <v>14.5</v>
      </c>
      <c r="O50" s="79" t="n">
        <v>16.9</v>
      </c>
      <c r="P50" s="79" t="n">
        <v>7.8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5</v>
      </c>
      <c r="F51" s="80" t="n">
        <v>20.9</v>
      </c>
      <c r="G51" s="80" t="n">
        <v>18.9</v>
      </c>
      <c r="H51" s="80" t="n">
        <v>123.4</v>
      </c>
      <c r="I51" s="80" t="n">
        <v>149.2</v>
      </c>
      <c r="J51" s="80" t="n">
        <v>111.8</v>
      </c>
      <c r="K51" s="80" t="n">
        <v>118.5</v>
      </c>
      <c r="L51" s="80" t="n">
        <v>136.1</v>
      </c>
      <c r="M51" s="80" t="n">
        <v>110.6</v>
      </c>
      <c r="N51" s="80" t="n">
        <v>4.9</v>
      </c>
      <c r="O51" s="80" t="n">
        <v>13.1</v>
      </c>
      <c r="P51" s="80" t="n">
        <v>1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2</v>
      </c>
      <c r="F52" s="79" t="n">
        <v>18.7</v>
      </c>
      <c r="G52" s="79" t="n">
        <v>17.8</v>
      </c>
      <c r="H52" s="79" t="n">
        <v>132.8</v>
      </c>
      <c r="I52" s="79" t="n">
        <v>157.4</v>
      </c>
      <c r="J52" s="79" t="n">
        <v>111.8</v>
      </c>
      <c r="K52" s="79" t="n">
        <v>122.4</v>
      </c>
      <c r="L52" s="79" t="n">
        <v>142.4</v>
      </c>
      <c r="M52" s="79" t="n">
        <v>105.3</v>
      </c>
      <c r="N52" s="79" t="n">
        <v>10.4</v>
      </c>
      <c r="O52" s="79" t="n">
        <v>15</v>
      </c>
      <c r="P52" s="79" t="n">
        <v>6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8</v>
      </c>
      <c r="F53" s="80" t="n">
        <v>16.2</v>
      </c>
      <c r="G53" s="80" t="n">
        <v>17.1</v>
      </c>
      <c r="H53" s="80" t="n">
        <v>102.6</v>
      </c>
      <c r="I53" s="80" t="n">
        <v>122.8</v>
      </c>
      <c r="J53" s="80" t="n">
        <v>91</v>
      </c>
      <c r="K53" s="80" t="n">
        <v>97.5</v>
      </c>
      <c r="L53" s="80" t="n">
        <v>114.9</v>
      </c>
      <c r="M53" s="80" t="n">
        <v>87.5</v>
      </c>
      <c r="N53" s="80" t="n">
        <v>5.1</v>
      </c>
      <c r="O53" s="80" t="n">
        <v>7.9</v>
      </c>
      <c r="P53" s="80" t="n">
        <v>3.5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5</v>
      </c>
      <c r="F54" s="79" t="n">
        <v>16.8</v>
      </c>
      <c r="G54" s="79" t="n">
        <v>19.1</v>
      </c>
      <c r="H54" s="79" t="n">
        <v>150.5</v>
      </c>
      <c r="I54" s="79" t="n">
        <v>139.9</v>
      </c>
      <c r="J54" s="79" t="n">
        <v>154.3</v>
      </c>
      <c r="K54" s="79" t="n">
        <v>141</v>
      </c>
      <c r="L54" s="79" t="n">
        <v>129.4</v>
      </c>
      <c r="M54" s="79" t="n">
        <v>145.1</v>
      </c>
      <c r="N54" s="79" t="n">
        <v>9.5</v>
      </c>
      <c r="O54" s="79" t="n">
        <v>10.5</v>
      </c>
      <c r="P54" s="79" t="n">
        <v>9.2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9.8</v>
      </c>
      <c r="F55" s="81" t="n">
        <v>20.2</v>
      </c>
      <c r="G55" s="81" t="n">
        <v>19.7</v>
      </c>
      <c r="H55" s="81" t="n">
        <v>154.1</v>
      </c>
      <c r="I55" s="81" t="n">
        <v>153.6</v>
      </c>
      <c r="J55" s="81" t="n">
        <v>154.1</v>
      </c>
      <c r="K55" s="81" t="n">
        <v>152.6</v>
      </c>
      <c r="L55" s="81" t="n">
        <v>152.3</v>
      </c>
      <c r="M55" s="81" t="n">
        <v>152.6</v>
      </c>
      <c r="N55" s="81" t="n">
        <v>1.5</v>
      </c>
      <c r="O55" s="81" t="n">
        <v>1.3</v>
      </c>
      <c r="P55" s="81" t="n">
        <v>1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.4</v>
      </c>
      <c r="F56" s="78" t="n">
        <v>20.2</v>
      </c>
      <c r="G56" s="78" t="n">
        <v>21</v>
      </c>
      <c r="H56" s="78" t="n">
        <v>185.7</v>
      </c>
      <c r="I56" s="78" t="n">
        <v>194.8</v>
      </c>
      <c r="J56" s="78" t="n">
        <v>166.6</v>
      </c>
      <c r="K56" s="78" t="n">
        <v>156</v>
      </c>
      <c r="L56" s="78" t="n">
        <v>157.7</v>
      </c>
      <c r="M56" s="78" t="n">
        <v>152.3</v>
      </c>
      <c r="N56" s="78" t="n">
        <v>29.7</v>
      </c>
      <c r="O56" s="78" t="n">
        <v>37.1</v>
      </c>
      <c r="P56" s="78" t="n">
        <v>14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2</v>
      </c>
      <c r="F57" s="82" t="n">
        <v>18.4</v>
      </c>
      <c r="G57" s="82" t="n">
        <v>17.9</v>
      </c>
      <c r="H57" s="82" t="n">
        <v>127.2</v>
      </c>
      <c r="I57" s="82" t="n">
        <v>144</v>
      </c>
      <c r="J57" s="82" t="n">
        <v>99.1</v>
      </c>
      <c r="K57" s="82" t="n">
        <v>120</v>
      </c>
      <c r="L57" s="82" t="n">
        <v>136.2</v>
      </c>
      <c r="M57" s="82" t="n">
        <v>92.9</v>
      </c>
      <c r="N57" s="82" t="n">
        <v>7.2</v>
      </c>
      <c r="O57" s="82" t="n">
        <v>7.8</v>
      </c>
      <c r="P57" s="82" t="n">
        <v>6.2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1</v>
      </c>
      <c r="F58" s="83" t="n">
        <v>20.9</v>
      </c>
      <c r="G58" s="83" t="n">
        <v>18.6</v>
      </c>
      <c r="H58" s="83" t="n">
        <v>155.7</v>
      </c>
      <c r="I58" s="83" t="n">
        <v>159.7</v>
      </c>
      <c r="J58" s="83" t="n">
        <v>148.5</v>
      </c>
      <c r="K58" s="83" t="n">
        <v>147.4</v>
      </c>
      <c r="L58" s="83" t="n">
        <v>151.9</v>
      </c>
      <c r="M58" s="83" t="n">
        <v>139.1</v>
      </c>
      <c r="N58" s="83" t="n">
        <v>8.3</v>
      </c>
      <c r="O58" s="83" t="n">
        <v>7.8</v>
      </c>
      <c r="P58" s="83" t="n">
        <v>9.4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8381</v>
      </c>
      <c r="F8" s="90" t="n">
        <v>328489</v>
      </c>
      <c r="G8" s="90" t="n">
        <v>175220</v>
      </c>
      <c r="H8" s="90" t="n">
        <v>254346</v>
      </c>
      <c r="I8" s="90" t="n">
        <v>322183</v>
      </c>
      <c r="J8" s="90" t="n">
        <v>173879</v>
      </c>
      <c r="K8" s="90" t="n">
        <v>235361</v>
      </c>
      <c r="L8" s="90" t="n">
        <v>18985</v>
      </c>
      <c r="M8" s="90" t="n">
        <v>4035</v>
      </c>
      <c r="N8" s="90" t="n">
        <v>6306</v>
      </c>
      <c r="O8" s="90" t="n">
        <v>134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91" t="n">
        <v>311979</v>
      </c>
      <c r="F10" s="91" t="n">
        <v>323382</v>
      </c>
      <c r="G10" s="91" t="n">
        <v>226653</v>
      </c>
      <c r="H10" s="91" t="n">
        <v>307002</v>
      </c>
      <c r="I10" s="91" t="n">
        <v>318014</v>
      </c>
      <c r="J10" s="91" t="n">
        <v>224600</v>
      </c>
      <c r="K10" s="91" t="n">
        <v>280114</v>
      </c>
      <c r="L10" s="91" t="n">
        <v>26888</v>
      </c>
      <c r="M10" s="91" t="n">
        <v>4977</v>
      </c>
      <c r="N10" s="91" t="n">
        <v>5368</v>
      </c>
      <c r="O10" s="91" t="n">
        <v>205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91" t="n">
        <v>314208</v>
      </c>
      <c r="F11" s="91" t="n">
        <v>364781</v>
      </c>
      <c r="G11" s="91" t="n">
        <v>184134</v>
      </c>
      <c r="H11" s="91" t="n">
        <v>307333</v>
      </c>
      <c r="I11" s="91" t="n">
        <v>356506</v>
      </c>
      <c r="J11" s="91" t="n">
        <v>180859</v>
      </c>
      <c r="K11" s="91" t="n">
        <v>277407</v>
      </c>
      <c r="L11" s="91" t="n">
        <v>29926</v>
      </c>
      <c r="M11" s="91" t="n">
        <v>6875</v>
      </c>
      <c r="N11" s="91" t="n">
        <v>8275</v>
      </c>
      <c r="O11" s="91" t="n">
        <v>327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91" t="n">
        <v>480483</v>
      </c>
      <c r="F12" s="91" t="n">
        <v>496547</v>
      </c>
      <c r="G12" s="91" t="n">
        <v>293702</v>
      </c>
      <c r="H12" s="91" t="n">
        <v>470724</v>
      </c>
      <c r="I12" s="91" t="n">
        <v>485949</v>
      </c>
      <c r="J12" s="91" t="n">
        <v>293702</v>
      </c>
      <c r="K12" s="91" t="n">
        <v>395906</v>
      </c>
      <c r="L12" s="91" t="n">
        <v>74818</v>
      </c>
      <c r="M12" s="91" t="n">
        <v>9759</v>
      </c>
      <c r="N12" s="91" t="n">
        <v>10598</v>
      </c>
      <c r="O12" s="91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91" t="n">
        <v>318414</v>
      </c>
      <c r="F13" s="91" t="n">
        <v>358540</v>
      </c>
      <c r="G13" s="91" t="n">
        <v>223500</v>
      </c>
      <c r="H13" s="91" t="n">
        <v>279171</v>
      </c>
      <c r="I13" s="91" t="n">
        <v>311146</v>
      </c>
      <c r="J13" s="91" t="n">
        <v>203538</v>
      </c>
      <c r="K13" s="91" t="n">
        <v>253680</v>
      </c>
      <c r="L13" s="91" t="n">
        <v>25491</v>
      </c>
      <c r="M13" s="91" t="n">
        <v>39243</v>
      </c>
      <c r="N13" s="91" t="n">
        <v>47394</v>
      </c>
      <c r="O13" s="91" t="n">
        <v>1996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91" t="n">
        <v>265031</v>
      </c>
      <c r="F14" s="91" t="n">
        <v>308046</v>
      </c>
      <c r="G14" s="91" t="n">
        <v>141267</v>
      </c>
      <c r="H14" s="91" t="n">
        <v>251798</v>
      </c>
      <c r="I14" s="91" t="n">
        <v>290562</v>
      </c>
      <c r="J14" s="91" t="n">
        <v>140265</v>
      </c>
      <c r="K14" s="91" t="n">
        <v>224819</v>
      </c>
      <c r="L14" s="91" t="n">
        <v>26979</v>
      </c>
      <c r="M14" s="91" t="n">
        <v>13233</v>
      </c>
      <c r="N14" s="91" t="n">
        <v>17484</v>
      </c>
      <c r="O14" s="91" t="n">
        <v>100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91" t="n">
        <v>173882</v>
      </c>
      <c r="F15" s="91" t="n">
        <v>244086</v>
      </c>
      <c r="G15" s="91" t="n">
        <v>124130</v>
      </c>
      <c r="H15" s="91" t="n">
        <v>173446</v>
      </c>
      <c r="I15" s="91" t="n">
        <v>243556</v>
      </c>
      <c r="J15" s="91" t="n">
        <v>123761</v>
      </c>
      <c r="K15" s="91" t="n">
        <v>166069</v>
      </c>
      <c r="L15" s="91" t="n">
        <v>7377</v>
      </c>
      <c r="M15" s="91" t="n">
        <v>436</v>
      </c>
      <c r="N15" s="91" t="n">
        <v>530</v>
      </c>
      <c r="O15" s="91" t="n">
        <v>36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91" t="n">
        <v>354069</v>
      </c>
      <c r="F16" s="91" t="n">
        <v>457776</v>
      </c>
      <c r="G16" s="91" t="n">
        <v>275440</v>
      </c>
      <c r="H16" s="91" t="n">
        <v>353720</v>
      </c>
      <c r="I16" s="91" t="n">
        <v>457776</v>
      </c>
      <c r="J16" s="91" t="n">
        <v>274826</v>
      </c>
      <c r="K16" s="91" t="n">
        <v>310464</v>
      </c>
      <c r="L16" s="91" t="n">
        <v>43256</v>
      </c>
      <c r="M16" s="91" t="n">
        <v>349</v>
      </c>
      <c r="N16" s="91" t="n">
        <v>0</v>
      </c>
      <c r="O16" s="91" t="n">
        <v>61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91" t="n">
        <v>164289</v>
      </c>
      <c r="F17" s="91" t="n">
        <v>208020</v>
      </c>
      <c r="G17" s="91" t="n">
        <v>107493</v>
      </c>
      <c r="H17" s="91" t="n">
        <v>163829</v>
      </c>
      <c r="I17" s="91" t="n">
        <v>207314</v>
      </c>
      <c r="J17" s="91" t="n">
        <v>107354</v>
      </c>
      <c r="K17" s="91" t="n">
        <v>158036</v>
      </c>
      <c r="L17" s="91" t="n">
        <v>5793</v>
      </c>
      <c r="M17" s="91" t="n">
        <v>460</v>
      </c>
      <c r="N17" s="91" t="n">
        <v>706</v>
      </c>
      <c r="O17" s="91" t="n">
        <v>13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91" t="n">
        <v>375812</v>
      </c>
      <c r="F18" s="91" t="n">
        <v>429842</v>
      </c>
      <c r="G18" s="91" t="n">
        <v>234567</v>
      </c>
      <c r="H18" s="91" t="n">
        <v>370009</v>
      </c>
      <c r="I18" s="91" t="n">
        <v>422433</v>
      </c>
      <c r="J18" s="91" t="n">
        <v>232962</v>
      </c>
      <c r="K18" s="91" t="n">
        <v>340706</v>
      </c>
      <c r="L18" s="91" t="n">
        <v>29303</v>
      </c>
      <c r="M18" s="91" t="n">
        <v>5803</v>
      </c>
      <c r="N18" s="91" t="n">
        <v>7409</v>
      </c>
      <c r="O18" s="91" t="n">
        <v>160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91" t="n">
        <v>121184</v>
      </c>
      <c r="F19" s="91" t="n">
        <v>180306</v>
      </c>
      <c r="G19" s="91" t="n">
        <v>94105</v>
      </c>
      <c r="H19" s="91" t="n">
        <v>117074</v>
      </c>
      <c r="I19" s="91" t="n">
        <v>172902</v>
      </c>
      <c r="J19" s="91" t="n">
        <v>91504</v>
      </c>
      <c r="K19" s="91" t="n">
        <v>111691</v>
      </c>
      <c r="L19" s="91" t="n">
        <v>5383</v>
      </c>
      <c r="M19" s="91" t="n">
        <v>4110</v>
      </c>
      <c r="N19" s="91" t="n">
        <v>7404</v>
      </c>
      <c r="O19" s="91" t="n">
        <v>260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91" t="n">
        <v>179974</v>
      </c>
      <c r="F20" s="91" t="n">
        <v>202456</v>
      </c>
      <c r="G20" s="91" t="n">
        <v>167371</v>
      </c>
      <c r="H20" s="91" t="n">
        <v>179860</v>
      </c>
      <c r="I20" s="91" t="n">
        <v>202204</v>
      </c>
      <c r="J20" s="91" t="n">
        <v>167335</v>
      </c>
      <c r="K20" s="91" t="n">
        <v>176188</v>
      </c>
      <c r="L20" s="91" t="n">
        <v>3672</v>
      </c>
      <c r="M20" s="91" t="n">
        <v>114</v>
      </c>
      <c r="N20" s="91" t="n">
        <v>252</v>
      </c>
      <c r="O20" s="91" t="n">
        <v>3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91" t="n">
        <v>329311</v>
      </c>
      <c r="F21" s="91" t="n">
        <v>406806</v>
      </c>
      <c r="G21" s="91" t="n">
        <v>279426</v>
      </c>
      <c r="H21" s="91" t="n">
        <v>325898</v>
      </c>
      <c r="I21" s="91" t="n">
        <v>401407</v>
      </c>
      <c r="J21" s="91" t="n">
        <v>277291</v>
      </c>
      <c r="K21" s="91" t="n">
        <v>322856</v>
      </c>
      <c r="L21" s="91" t="n">
        <v>3042</v>
      </c>
      <c r="M21" s="91" t="n">
        <v>3413</v>
      </c>
      <c r="N21" s="91" t="n">
        <v>5399</v>
      </c>
      <c r="O21" s="91" t="n">
        <v>213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91" t="n">
        <v>246813</v>
      </c>
      <c r="F22" s="91" t="n">
        <v>363089</v>
      </c>
      <c r="G22" s="91" t="n">
        <v>216233</v>
      </c>
      <c r="H22" s="91" t="n">
        <v>246405</v>
      </c>
      <c r="I22" s="91" t="n">
        <v>362594</v>
      </c>
      <c r="J22" s="91" t="n">
        <v>215848</v>
      </c>
      <c r="K22" s="91" t="n">
        <v>232644</v>
      </c>
      <c r="L22" s="91" t="n">
        <v>13761</v>
      </c>
      <c r="M22" s="91" t="n">
        <v>408</v>
      </c>
      <c r="N22" s="91" t="n">
        <v>495</v>
      </c>
      <c r="O22" s="91" t="n">
        <v>385</v>
      </c>
    </row>
    <row r="23" customFormat="false" ht="18" hidden="false" customHeight="true" outlineLevel="0" collapsed="false">
      <c r="A23" s="45"/>
      <c r="B23" s="46"/>
      <c r="C23" s="47" t="s">
        <v>33</v>
      </c>
      <c r="D23" s="48"/>
      <c r="E23" s="91" t="n">
        <v>285943</v>
      </c>
      <c r="F23" s="91" t="n">
        <v>324075</v>
      </c>
      <c r="G23" s="91" t="n">
        <v>212696</v>
      </c>
      <c r="H23" s="91" t="n">
        <v>283641</v>
      </c>
      <c r="I23" s="91" t="n">
        <v>320742</v>
      </c>
      <c r="J23" s="91" t="n">
        <v>212376</v>
      </c>
      <c r="K23" s="91" t="n">
        <v>270990</v>
      </c>
      <c r="L23" s="91" t="n">
        <v>12651</v>
      </c>
      <c r="M23" s="91" t="n">
        <v>2302</v>
      </c>
      <c r="N23" s="91" t="n">
        <v>3333</v>
      </c>
      <c r="O23" s="91" t="n">
        <v>320</v>
      </c>
    </row>
    <row r="24" customFormat="false" ht="18" hidden="false" customHeight="true" outlineLevel="0" collapsed="false">
      <c r="A24" s="52"/>
      <c r="B24" s="53"/>
      <c r="C24" s="54" t="s">
        <v>34</v>
      </c>
      <c r="D24" s="55"/>
      <c r="E24" s="92" t="n">
        <v>217130</v>
      </c>
      <c r="F24" s="92" t="n">
        <v>264455</v>
      </c>
      <c r="G24" s="92" t="n">
        <v>135481</v>
      </c>
      <c r="H24" s="92" t="n">
        <v>216449</v>
      </c>
      <c r="I24" s="92" t="n">
        <v>263436</v>
      </c>
      <c r="J24" s="92" t="n">
        <v>135383</v>
      </c>
      <c r="K24" s="92" t="n">
        <v>199044</v>
      </c>
      <c r="L24" s="92" t="n">
        <v>17405</v>
      </c>
      <c r="M24" s="92" t="n">
        <v>681</v>
      </c>
      <c r="N24" s="92" t="n">
        <v>1019</v>
      </c>
      <c r="O24" s="92" t="n">
        <v>98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93" t="n">
        <v>219180</v>
      </c>
      <c r="F25" s="93" t="n">
        <v>336132</v>
      </c>
      <c r="G25" s="93" t="n">
        <v>151850</v>
      </c>
      <c r="H25" s="93" t="n">
        <v>211776</v>
      </c>
      <c r="I25" s="93" t="n">
        <v>322822</v>
      </c>
      <c r="J25" s="93" t="n">
        <v>147846</v>
      </c>
      <c r="K25" s="93" t="n">
        <v>195702</v>
      </c>
      <c r="L25" s="93" t="n">
        <v>16074</v>
      </c>
      <c r="M25" s="93" t="n">
        <v>7404</v>
      </c>
      <c r="N25" s="93" t="n">
        <v>13310</v>
      </c>
      <c r="O25" s="93" t="n">
        <v>400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91" t="n">
        <v>226146</v>
      </c>
      <c r="F26" s="91" t="n">
        <v>297310</v>
      </c>
      <c r="G26" s="91" t="n">
        <v>155422</v>
      </c>
      <c r="H26" s="91" t="n">
        <v>226146</v>
      </c>
      <c r="I26" s="91" t="n">
        <v>297310</v>
      </c>
      <c r="J26" s="91" t="n">
        <v>155422</v>
      </c>
      <c r="K26" s="91" t="n">
        <v>219483</v>
      </c>
      <c r="L26" s="91" t="n">
        <v>6663</v>
      </c>
      <c r="M26" s="91" t="n">
        <v>0</v>
      </c>
      <c r="N26" s="91" t="n">
        <v>0</v>
      </c>
      <c r="O26" s="91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91" t="s">
        <v>19</v>
      </c>
      <c r="F27" s="91" t="s">
        <v>19</v>
      </c>
      <c r="G27" s="91" t="s">
        <v>19</v>
      </c>
      <c r="H27" s="91" t="s">
        <v>19</v>
      </c>
      <c r="I27" s="91" t="s">
        <v>19</v>
      </c>
      <c r="J27" s="91" t="s">
        <v>19</v>
      </c>
      <c r="K27" s="91" t="s">
        <v>19</v>
      </c>
      <c r="L27" s="91" t="s">
        <v>19</v>
      </c>
      <c r="M27" s="91" t="s">
        <v>19</v>
      </c>
      <c r="N27" s="91" t="s">
        <v>19</v>
      </c>
      <c r="O27" s="91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91" t="n">
        <v>236586</v>
      </c>
      <c r="F28" s="91" t="n">
        <v>290746</v>
      </c>
      <c r="G28" s="91" t="n">
        <v>166702</v>
      </c>
      <c r="H28" s="91" t="n">
        <v>236586</v>
      </c>
      <c r="I28" s="91" t="n">
        <v>290746</v>
      </c>
      <c r="J28" s="91" t="n">
        <v>166702</v>
      </c>
      <c r="K28" s="91" t="n">
        <v>232284</v>
      </c>
      <c r="L28" s="91" t="n">
        <v>4302</v>
      </c>
      <c r="M28" s="91" t="n">
        <v>0</v>
      </c>
      <c r="N28" s="91" t="n">
        <v>0</v>
      </c>
      <c r="O28" s="91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91" t="n">
        <v>315887</v>
      </c>
      <c r="F29" s="91" t="n">
        <v>356307</v>
      </c>
      <c r="G29" s="91" t="n">
        <v>209191</v>
      </c>
      <c r="H29" s="91" t="n">
        <v>296936</v>
      </c>
      <c r="I29" s="91" t="n">
        <v>335523</v>
      </c>
      <c r="J29" s="91" t="n">
        <v>195078</v>
      </c>
      <c r="K29" s="91" t="n">
        <v>267653</v>
      </c>
      <c r="L29" s="91" t="n">
        <v>29283</v>
      </c>
      <c r="M29" s="91" t="n">
        <v>18951</v>
      </c>
      <c r="N29" s="91" t="n">
        <v>20784</v>
      </c>
      <c r="O29" s="91" t="n">
        <v>1411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91" t="n">
        <v>295412</v>
      </c>
      <c r="F30" s="91" t="n">
        <v>327937</v>
      </c>
      <c r="G30" s="91" t="n">
        <v>207641</v>
      </c>
      <c r="H30" s="91" t="n">
        <v>295201</v>
      </c>
      <c r="I30" s="91" t="n">
        <v>327666</v>
      </c>
      <c r="J30" s="91" t="n">
        <v>207594</v>
      </c>
      <c r="K30" s="91" t="n">
        <v>254214</v>
      </c>
      <c r="L30" s="91" t="n">
        <v>40987</v>
      </c>
      <c r="M30" s="91" t="n">
        <v>211</v>
      </c>
      <c r="N30" s="91" t="n">
        <v>271</v>
      </c>
      <c r="O30" s="91" t="n">
        <v>4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94" t="n">
        <v>331683</v>
      </c>
      <c r="F31" s="94" t="n">
        <v>369264</v>
      </c>
      <c r="G31" s="94" t="n">
        <v>233340</v>
      </c>
      <c r="H31" s="94" t="n">
        <v>330126</v>
      </c>
      <c r="I31" s="94" t="n">
        <v>367844</v>
      </c>
      <c r="J31" s="94" t="n">
        <v>231426</v>
      </c>
      <c r="K31" s="94" t="n">
        <v>276825</v>
      </c>
      <c r="L31" s="94" t="n">
        <v>53301</v>
      </c>
      <c r="M31" s="94" t="n">
        <v>1557</v>
      </c>
      <c r="N31" s="94" t="n">
        <v>1420</v>
      </c>
      <c r="O31" s="94" t="n">
        <v>1914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91" t="n">
        <v>302775</v>
      </c>
      <c r="F32" s="91" t="n">
        <v>353789</v>
      </c>
      <c r="G32" s="91" t="n">
        <v>175141</v>
      </c>
      <c r="H32" s="91" t="n">
        <v>296798</v>
      </c>
      <c r="I32" s="91" t="n">
        <v>345473</v>
      </c>
      <c r="J32" s="91" t="n">
        <v>175015</v>
      </c>
      <c r="K32" s="91" t="n">
        <v>277251</v>
      </c>
      <c r="L32" s="91" t="n">
        <v>19547</v>
      </c>
      <c r="M32" s="91" t="n">
        <v>5977</v>
      </c>
      <c r="N32" s="91" t="n">
        <v>8316</v>
      </c>
      <c r="O32" s="91" t="n">
        <v>12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94" t="s">
        <v>19</v>
      </c>
      <c r="F33" s="94" t="s">
        <v>19</v>
      </c>
      <c r="G33" s="94" t="s">
        <v>19</v>
      </c>
      <c r="H33" s="94" t="s">
        <v>19</v>
      </c>
      <c r="I33" s="94" t="s">
        <v>19</v>
      </c>
      <c r="J33" s="94" t="s">
        <v>19</v>
      </c>
      <c r="K33" s="94" t="s">
        <v>19</v>
      </c>
      <c r="L33" s="94" t="s">
        <v>19</v>
      </c>
      <c r="M33" s="94" t="s">
        <v>19</v>
      </c>
      <c r="N33" s="94" t="s">
        <v>19</v>
      </c>
      <c r="O33" s="9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94" t="n">
        <v>292504</v>
      </c>
      <c r="F34" s="94" t="n">
        <v>339961</v>
      </c>
      <c r="G34" s="94" t="n">
        <v>166302</v>
      </c>
      <c r="H34" s="94" t="n">
        <v>292181</v>
      </c>
      <c r="I34" s="94" t="n">
        <v>339563</v>
      </c>
      <c r="J34" s="94" t="n">
        <v>166176</v>
      </c>
      <c r="K34" s="94" t="n">
        <v>263745</v>
      </c>
      <c r="L34" s="94" t="n">
        <v>28436</v>
      </c>
      <c r="M34" s="94" t="n">
        <v>323</v>
      </c>
      <c r="N34" s="94" t="n">
        <v>398</v>
      </c>
      <c r="O34" s="94" t="n">
        <v>126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91" t="n">
        <v>388837</v>
      </c>
      <c r="F35" s="91" t="n">
        <v>407855</v>
      </c>
      <c r="G35" s="91" t="n">
        <v>232474</v>
      </c>
      <c r="H35" s="91" t="n">
        <v>388837</v>
      </c>
      <c r="I35" s="91" t="n">
        <v>407855</v>
      </c>
      <c r="J35" s="91" t="n">
        <v>232474</v>
      </c>
      <c r="K35" s="91" t="n">
        <v>306500</v>
      </c>
      <c r="L35" s="91" t="n">
        <v>82337</v>
      </c>
      <c r="M35" s="91" t="n">
        <v>0</v>
      </c>
      <c r="N35" s="91" t="n">
        <v>0</v>
      </c>
      <c r="O35" s="91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91" t="n">
        <v>329147</v>
      </c>
      <c r="F36" s="91" t="n">
        <v>343795</v>
      </c>
      <c r="G36" s="91" t="n">
        <v>246003</v>
      </c>
      <c r="H36" s="91" t="n">
        <v>328925</v>
      </c>
      <c r="I36" s="91" t="n">
        <v>343554</v>
      </c>
      <c r="J36" s="91" t="n">
        <v>245890</v>
      </c>
      <c r="K36" s="91" t="n">
        <v>286180</v>
      </c>
      <c r="L36" s="91" t="n">
        <v>42745</v>
      </c>
      <c r="M36" s="91" t="n">
        <v>222</v>
      </c>
      <c r="N36" s="91" t="n">
        <v>241</v>
      </c>
      <c r="O36" s="91" t="n">
        <v>113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91" t="n">
        <v>304740</v>
      </c>
      <c r="F37" s="91" t="n">
        <v>329254</v>
      </c>
      <c r="G37" s="91" t="n">
        <v>189922</v>
      </c>
      <c r="H37" s="91" t="n">
        <v>304740</v>
      </c>
      <c r="I37" s="91" t="n">
        <v>329254</v>
      </c>
      <c r="J37" s="91" t="n">
        <v>189922</v>
      </c>
      <c r="K37" s="91" t="n">
        <v>290526</v>
      </c>
      <c r="L37" s="91" t="n">
        <v>14214</v>
      </c>
      <c r="M37" s="91" t="n">
        <v>0</v>
      </c>
      <c r="N37" s="91" t="n">
        <v>0</v>
      </c>
      <c r="O37" s="91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91" t="n">
        <v>372599</v>
      </c>
      <c r="F38" s="91" t="n">
        <v>397411</v>
      </c>
      <c r="G38" s="91" t="n">
        <v>227680</v>
      </c>
      <c r="H38" s="91" t="n">
        <v>366140</v>
      </c>
      <c r="I38" s="91" t="n">
        <v>390724</v>
      </c>
      <c r="J38" s="91" t="n">
        <v>222559</v>
      </c>
      <c r="K38" s="91" t="n">
        <v>330166</v>
      </c>
      <c r="L38" s="91" t="n">
        <v>35974</v>
      </c>
      <c r="M38" s="91" t="n">
        <v>6459</v>
      </c>
      <c r="N38" s="91" t="n">
        <v>6687</v>
      </c>
      <c r="O38" s="91" t="n">
        <v>512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91" t="n">
        <v>312239</v>
      </c>
      <c r="F39" s="91" t="n">
        <v>325793</v>
      </c>
      <c r="G39" s="91" t="n">
        <v>184059</v>
      </c>
      <c r="H39" s="91" t="n">
        <v>312239</v>
      </c>
      <c r="I39" s="91" t="n">
        <v>325793</v>
      </c>
      <c r="J39" s="91" t="n">
        <v>184059</v>
      </c>
      <c r="K39" s="91" t="n">
        <v>289768</v>
      </c>
      <c r="L39" s="91" t="n">
        <v>22471</v>
      </c>
      <c r="M39" s="91" t="n">
        <v>0</v>
      </c>
      <c r="N39" s="91" t="n">
        <v>0</v>
      </c>
      <c r="O39" s="91" t="n">
        <v>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91" t="n">
        <v>326172</v>
      </c>
      <c r="F40" s="91" t="n">
        <v>373268</v>
      </c>
      <c r="G40" s="91" t="n">
        <v>181278</v>
      </c>
      <c r="H40" s="91" t="n">
        <v>326172</v>
      </c>
      <c r="I40" s="91" t="n">
        <v>373268</v>
      </c>
      <c r="J40" s="91" t="n">
        <v>181278</v>
      </c>
      <c r="K40" s="91" t="n">
        <v>304643</v>
      </c>
      <c r="L40" s="91" t="n">
        <v>21529</v>
      </c>
      <c r="M40" s="91" t="n">
        <v>0</v>
      </c>
      <c r="N40" s="91" t="n">
        <v>0</v>
      </c>
      <c r="O40" s="91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91" t="n">
        <v>350167</v>
      </c>
      <c r="F41" s="91" t="n">
        <v>403077</v>
      </c>
      <c r="G41" s="91" t="n">
        <v>204956</v>
      </c>
      <c r="H41" s="91" t="n">
        <v>340674</v>
      </c>
      <c r="I41" s="91" t="n">
        <v>393103</v>
      </c>
      <c r="J41" s="91" t="n">
        <v>196784</v>
      </c>
      <c r="K41" s="91" t="n">
        <v>301066</v>
      </c>
      <c r="L41" s="91" t="n">
        <v>39608</v>
      </c>
      <c r="M41" s="91" t="n">
        <v>9493</v>
      </c>
      <c r="N41" s="91" t="n">
        <v>9974</v>
      </c>
      <c r="O41" s="91" t="n">
        <v>817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91" t="n">
        <v>332190</v>
      </c>
      <c r="F42" s="91" t="n">
        <v>383739</v>
      </c>
      <c r="G42" s="91" t="n">
        <v>200320</v>
      </c>
      <c r="H42" s="91" t="n">
        <v>319403</v>
      </c>
      <c r="I42" s="91" t="n">
        <v>366087</v>
      </c>
      <c r="J42" s="91" t="n">
        <v>199978</v>
      </c>
      <c r="K42" s="91" t="n">
        <v>282382</v>
      </c>
      <c r="L42" s="91" t="n">
        <v>37021</v>
      </c>
      <c r="M42" s="91" t="n">
        <v>12787</v>
      </c>
      <c r="N42" s="91" t="n">
        <v>17652</v>
      </c>
      <c r="O42" s="91" t="n">
        <v>34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91" t="n">
        <v>407423</v>
      </c>
      <c r="F43" s="91" t="n">
        <v>446934</v>
      </c>
      <c r="G43" s="91" t="n">
        <v>221937</v>
      </c>
      <c r="H43" s="91" t="n">
        <v>407423</v>
      </c>
      <c r="I43" s="91" t="n">
        <v>446934</v>
      </c>
      <c r="J43" s="91" t="n">
        <v>221937</v>
      </c>
      <c r="K43" s="91" t="n">
        <v>373617</v>
      </c>
      <c r="L43" s="91" t="n">
        <v>33806</v>
      </c>
      <c r="M43" s="91" t="n">
        <v>0</v>
      </c>
      <c r="N43" s="91" t="n">
        <v>0</v>
      </c>
      <c r="O43" s="91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91" t="n">
        <v>344490</v>
      </c>
      <c r="F44" s="91" t="n">
        <v>363858</v>
      </c>
      <c r="G44" s="91" t="n">
        <v>210205</v>
      </c>
      <c r="H44" s="91" t="n">
        <v>321024</v>
      </c>
      <c r="I44" s="91" t="n">
        <v>339768</v>
      </c>
      <c r="J44" s="91" t="n">
        <v>191069</v>
      </c>
      <c r="K44" s="91" t="n">
        <v>282226</v>
      </c>
      <c r="L44" s="91" t="n">
        <v>38798</v>
      </c>
      <c r="M44" s="91" t="n">
        <v>23466</v>
      </c>
      <c r="N44" s="91" t="n">
        <v>24090</v>
      </c>
      <c r="O44" s="91" t="n">
        <v>1913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91" t="n">
        <v>304307</v>
      </c>
      <c r="F45" s="91" t="n">
        <v>356722</v>
      </c>
      <c r="G45" s="91" t="n">
        <v>207606</v>
      </c>
      <c r="H45" s="91" t="n">
        <v>304307</v>
      </c>
      <c r="I45" s="91" t="n">
        <v>356722</v>
      </c>
      <c r="J45" s="91" t="n">
        <v>207606</v>
      </c>
      <c r="K45" s="91" t="n">
        <v>277384</v>
      </c>
      <c r="L45" s="91" t="n">
        <v>26923</v>
      </c>
      <c r="M45" s="91" t="n">
        <v>0</v>
      </c>
      <c r="N45" s="91" t="n">
        <v>0</v>
      </c>
      <c r="O45" s="91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91" t="n">
        <v>326949</v>
      </c>
      <c r="F46" s="91" t="n">
        <v>343028</v>
      </c>
      <c r="G46" s="91" t="n">
        <v>157014</v>
      </c>
      <c r="H46" s="91" t="n">
        <v>324264</v>
      </c>
      <c r="I46" s="91" t="n">
        <v>340139</v>
      </c>
      <c r="J46" s="91" t="n">
        <v>156476</v>
      </c>
      <c r="K46" s="91" t="n">
        <v>282936</v>
      </c>
      <c r="L46" s="91" t="n">
        <v>41328</v>
      </c>
      <c r="M46" s="91" t="n">
        <v>2685</v>
      </c>
      <c r="N46" s="91" t="n">
        <v>2889</v>
      </c>
      <c r="O46" s="91" t="n">
        <v>53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94" t="s">
        <v>19</v>
      </c>
      <c r="F47" s="94" t="s">
        <v>19</v>
      </c>
      <c r="G47" s="94" t="s">
        <v>19</v>
      </c>
      <c r="H47" s="94" t="s">
        <v>19</v>
      </c>
      <c r="I47" s="94" t="s">
        <v>19</v>
      </c>
      <c r="J47" s="94" t="s">
        <v>19</v>
      </c>
      <c r="K47" s="94" t="s">
        <v>19</v>
      </c>
      <c r="L47" s="94" t="s">
        <v>19</v>
      </c>
      <c r="M47" s="94" t="s">
        <v>19</v>
      </c>
      <c r="N47" s="94" t="s">
        <v>19</v>
      </c>
      <c r="O47" s="9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94" t="s">
        <v>19</v>
      </c>
      <c r="F48" s="94" t="s">
        <v>19</v>
      </c>
      <c r="G48" s="94" t="s">
        <v>19</v>
      </c>
      <c r="H48" s="94" t="s">
        <v>19</v>
      </c>
      <c r="I48" s="94" t="s">
        <v>19</v>
      </c>
      <c r="J48" s="94" t="s">
        <v>19</v>
      </c>
      <c r="K48" s="94" t="s">
        <v>19</v>
      </c>
      <c r="L48" s="94" t="s">
        <v>19</v>
      </c>
      <c r="M48" s="94" t="s">
        <v>19</v>
      </c>
      <c r="N48" s="94" t="s">
        <v>19</v>
      </c>
      <c r="O48" s="9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70620</v>
      </c>
      <c r="F49" s="50" t="n">
        <v>316838</v>
      </c>
      <c r="G49" s="50" t="n">
        <v>172580</v>
      </c>
      <c r="H49" s="50" t="n">
        <v>267992</v>
      </c>
      <c r="I49" s="50" t="n">
        <v>314869</v>
      </c>
      <c r="J49" s="50" t="n">
        <v>168556</v>
      </c>
      <c r="K49" s="50" t="n">
        <v>260168</v>
      </c>
      <c r="L49" s="50" t="n">
        <v>7824</v>
      </c>
      <c r="M49" s="50" t="n">
        <v>2628</v>
      </c>
      <c r="N49" s="50" t="n">
        <v>1969</v>
      </c>
      <c r="O49" s="50" t="n">
        <v>402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91" t="n">
        <v>155110</v>
      </c>
      <c r="F50" s="91" t="n">
        <v>217681</v>
      </c>
      <c r="G50" s="91" t="n">
        <v>119399</v>
      </c>
      <c r="H50" s="91" t="n">
        <v>155100</v>
      </c>
      <c r="I50" s="91" t="n">
        <v>217674</v>
      </c>
      <c r="J50" s="91" t="n">
        <v>119387</v>
      </c>
      <c r="K50" s="91" t="n">
        <v>147810</v>
      </c>
      <c r="L50" s="91" t="n">
        <v>7290</v>
      </c>
      <c r="M50" s="91" t="n">
        <v>10</v>
      </c>
      <c r="N50" s="91" t="n">
        <v>7</v>
      </c>
      <c r="O50" s="91" t="n">
        <v>12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6216</v>
      </c>
      <c r="F51" s="50" t="n">
        <v>234926</v>
      </c>
      <c r="G51" s="50" t="n">
        <v>104281</v>
      </c>
      <c r="H51" s="50" t="n">
        <v>159308</v>
      </c>
      <c r="I51" s="50" t="n">
        <v>222905</v>
      </c>
      <c r="J51" s="50" t="n">
        <v>101982</v>
      </c>
      <c r="K51" s="50" t="n">
        <v>150764</v>
      </c>
      <c r="L51" s="50" t="n">
        <v>8544</v>
      </c>
      <c r="M51" s="50" t="n">
        <v>6908</v>
      </c>
      <c r="N51" s="50" t="n">
        <v>12021</v>
      </c>
      <c r="O51" s="50" t="n">
        <v>2299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91" t="n">
        <v>110199</v>
      </c>
      <c r="F52" s="91" t="n">
        <v>157347</v>
      </c>
      <c r="G52" s="91" t="n">
        <v>92304</v>
      </c>
      <c r="H52" s="91" t="n">
        <v>106772</v>
      </c>
      <c r="I52" s="91" t="n">
        <v>151884</v>
      </c>
      <c r="J52" s="91" t="n">
        <v>89649</v>
      </c>
      <c r="K52" s="91" t="n">
        <v>102161</v>
      </c>
      <c r="L52" s="91" t="n">
        <v>4611</v>
      </c>
      <c r="M52" s="91" t="n">
        <v>3427</v>
      </c>
      <c r="N52" s="91" t="n">
        <v>5463</v>
      </c>
      <c r="O52" s="91" t="n">
        <v>2655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0" t="n">
        <v>285157</v>
      </c>
      <c r="F53" s="50" t="n">
        <v>426260</v>
      </c>
      <c r="G53" s="50" t="n">
        <v>241804</v>
      </c>
      <c r="H53" s="50" t="n">
        <v>285157</v>
      </c>
      <c r="I53" s="50" t="n">
        <v>426260</v>
      </c>
      <c r="J53" s="50" t="n">
        <v>241804</v>
      </c>
      <c r="K53" s="50" t="n">
        <v>265845</v>
      </c>
      <c r="L53" s="50" t="n">
        <v>19312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2"/>
      <c r="B54" s="53"/>
      <c r="C54" s="70" t="s">
        <v>64</v>
      </c>
      <c r="D54" s="55"/>
      <c r="E54" s="92" t="n">
        <v>196818</v>
      </c>
      <c r="F54" s="92" t="n">
        <v>251371</v>
      </c>
      <c r="G54" s="92" t="n">
        <v>185384</v>
      </c>
      <c r="H54" s="92" t="n">
        <v>195878</v>
      </c>
      <c r="I54" s="92" t="n">
        <v>250002</v>
      </c>
      <c r="J54" s="92" t="n">
        <v>184534</v>
      </c>
      <c r="K54" s="92" t="n">
        <v>189355</v>
      </c>
      <c r="L54" s="92" t="n">
        <v>6523</v>
      </c>
      <c r="M54" s="92" t="n">
        <v>940</v>
      </c>
      <c r="N54" s="92" t="n">
        <v>1369</v>
      </c>
      <c r="O54" s="92" t="n">
        <v>850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93" t="n">
        <v>236590</v>
      </c>
      <c r="F55" s="93" t="n">
        <v>263568</v>
      </c>
      <c r="G55" s="93" t="n">
        <v>182055</v>
      </c>
      <c r="H55" s="93" t="n">
        <v>236590</v>
      </c>
      <c r="I55" s="93" t="n">
        <v>263568</v>
      </c>
      <c r="J55" s="93" t="n">
        <v>182055</v>
      </c>
      <c r="K55" s="93" t="n">
        <v>192145</v>
      </c>
      <c r="L55" s="93" t="n">
        <v>44445</v>
      </c>
      <c r="M55" s="93" t="n">
        <v>0</v>
      </c>
      <c r="N55" s="93" t="n">
        <v>0</v>
      </c>
      <c r="O55" s="93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94" t="n">
        <v>168365</v>
      </c>
      <c r="F56" s="94" t="n">
        <v>217495</v>
      </c>
      <c r="G56" s="94" t="n">
        <v>91771</v>
      </c>
      <c r="H56" s="94" t="n">
        <v>167014</v>
      </c>
      <c r="I56" s="94" t="n">
        <v>215394</v>
      </c>
      <c r="J56" s="94" t="n">
        <v>91589</v>
      </c>
      <c r="K56" s="94" t="n">
        <v>157462</v>
      </c>
      <c r="L56" s="94" t="n">
        <v>9552</v>
      </c>
      <c r="M56" s="94" t="n">
        <v>1351</v>
      </c>
      <c r="N56" s="94" t="n">
        <v>2101</v>
      </c>
      <c r="O56" s="94" t="n">
        <v>182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95" t="n">
        <v>287927</v>
      </c>
      <c r="F57" s="95" t="n">
        <v>341537</v>
      </c>
      <c r="G57" s="95" t="n">
        <v>188812</v>
      </c>
      <c r="H57" s="95" t="n">
        <v>287927</v>
      </c>
      <c r="I57" s="95" t="n">
        <v>341537</v>
      </c>
      <c r="J57" s="95" t="n">
        <v>188812</v>
      </c>
      <c r="K57" s="95" t="n">
        <v>276016</v>
      </c>
      <c r="L57" s="95" t="n">
        <v>11911</v>
      </c>
      <c r="M57" s="95" t="n">
        <v>0</v>
      </c>
      <c r="N57" s="95" t="n">
        <v>0</v>
      </c>
      <c r="O57" s="95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52"/>
      <c r="B63" s="53"/>
      <c r="C63" s="54" t="s">
        <v>73</v>
      </c>
      <c r="D63" s="55"/>
      <c r="E63" s="96" t="s">
        <v>19</v>
      </c>
      <c r="F63" s="96" t="s">
        <v>19</v>
      </c>
      <c r="G63" s="96" t="s">
        <v>19</v>
      </c>
      <c r="H63" s="96" t="s">
        <v>19</v>
      </c>
      <c r="I63" s="96" t="s">
        <v>19</v>
      </c>
      <c r="J63" s="96" t="s">
        <v>19</v>
      </c>
      <c r="K63" s="96" t="s">
        <v>19</v>
      </c>
      <c r="L63" s="96" t="s">
        <v>19</v>
      </c>
      <c r="M63" s="96" t="s">
        <v>19</v>
      </c>
      <c r="N63" s="96" t="s">
        <v>19</v>
      </c>
      <c r="O63" s="96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95" t="s">
        <v>19</v>
      </c>
      <c r="F64" s="95" t="s">
        <v>19</v>
      </c>
      <c r="G64" s="95" t="s">
        <v>19</v>
      </c>
      <c r="H64" s="95" t="s">
        <v>19</v>
      </c>
      <c r="I64" s="95" t="s">
        <v>19</v>
      </c>
      <c r="J64" s="95" t="s">
        <v>19</v>
      </c>
      <c r="K64" s="95" t="s">
        <v>19</v>
      </c>
      <c r="L64" s="95" t="s">
        <v>19</v>
      </c>
      <c r="M64" s="95" t="s">
        <v>19</v>
      </c>
      <c r="N64" s="95" t="s">
        <v>19</v>
      </c>
      <c r="O64" s="95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5794</v>
      </c>
      <c r="F8" s="90" t="n">
        <v>353418</v>
      </c>
      <c r="G8" s="90" t="n">
        <v>189680</v>
      </c>
      <c r="H8" s="90" t="n">
        <v>280429</v>
      </c>
      <c r="I8" s="90" t="n">
        <v>345406</v>
      </c>
      <c r="J8" s="90" t="n">
        <v>188077</v>
      </c>
      <c r="K8" s="90" t="n">
        <v>256322</v>
      </c>
      <c r="L8" s="90" t="n">
        <v>24107</v>
      </c>
      <c r="M8" s="90" t="n">
        <v>5365</v>
      </c>
      <c r="N8" s="90" t="n">
        <v>8012</v>
      </c>
      <c r="O8" s="90" t="n">
        <v>160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91" t="n">
        <v>269894</v>
      </c>
      <c r="F10" s="91" t="n">
        <v>269016</v>
      </c>
      <c r="G10" s="91" t="n">
        <v>310763</v>
      </c>
      <c r="H10" s="91" t="n">
        <v>255400</v>
      </c>
      <c r="I10" s="91" t="n">
        <v>254931</v>
      </c>
      <c r="J10" s="91" t="n">
        <v>277220</v>
      </c>
      <c r="K10" s="91" t="n">
        <v>212068</v>
      </c>
      <c r="L10" s="91" t="n">
        <v>43332</v>
      </c>
      <c r="M10" s="91" t="n">
        <v>14494</v>
      </c>
      <c r="N10" s="91" t="n">
        <v>14085</v>
      </c>
      <c r="O10" s="91" t="n">
        <v>3354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91" t="n">
        <v>323616</v>
      </c>
      <c r="F11" s="91" t="n">
        <v>372198</v>
      </c>
      <c r="G11" s="91" t="n">
        <v>190538</v>
      </c>
      <c r="H11" s="91" t="n">
        <v>315705</v>
      </c>
      <c r="I11" s="91" t="n">
        <v>362839</v>
      </c>
      <c r="J11" s="91" t="n">
        <v>186593</v>
      </c>
      <c r="K11" s="91" t="n">
        <v>283641</v>
      </c>
      <c r="L11" s="91" t="n">
        <v>32064</v>
      </c>
      <c r="M11" s="91" t="n">
        <v>7911</v>
      </c>
      <c r="N11" s="91" t="n">
        <v>9359</v>
      </c>
      <c r="O11" s="91" t="n">
        <v>394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91" t="n">
        <v>480483</v>
      </c>
      <c r="F12" s="91" t="n">
        <v>496547</v>
      </c>
      <c r="G12" s="91" t="n">
        <v>293702</v>
      </c>
      <c r="H12" s="91" t="n">
        <v>470724</v>
      </c>
      <c r="I12" s="91" t="n">
        <v>485949</v>
      </c>
      <c r="J12" s="91" t="n">
        <v>293702</v>
      </c>
      <c r="K12" s="91" t="n">
        <v>395906</v>
      </c>
      <c r="L12" s="91" t="n">
        <v>74818</v>
      </c>
      <c r="M12" s="91" t="n">
        <v>9759</v>
      </c>
      <c r="N12" s="91" t="n">
        <v>10598</v>
      </c>
      <c r="O12" s="91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91" t="n">
        <v>290083</v>
      </c>
      <c r="F13" s="91" t="n">
        <v>305106</v>
      </c>
      <c r="G13" s="91" t="n">
        <v>237326</v>
      </c>
      <c r="H13" s="91" t="n">
        <v>279892</v>
      </c>
      <c r="I13" s="91" t="n">
        <v>294775</v>
      </c>
      <c r="J13" s="91" t="n">
        <v>227628</v>
      </c>
      <c r="K13" s="91" t="n">
        <v>254969</v>
      </c>
      <c r="L13" s="91" t="n">
        <v>24923</v>
      </c>
      <c r="M13" s="91" t="n">
        <v>10191</v>
      </c>
      <c r="N13" s="91" t="n">
        <v>10331</v>
      </c>
      <c r="O13" s="91" t="n">
        <v>969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91" t="n">
        <v>264033</v>
      </c>
      <c r="F14" s="91" t="n">
        <v>313835</v>
      </c>
      <c r="G14" s="91" t="n">
        <v>141097</v>
      </c>
      <c r="H14" s="91" t="n">
        <v>249089</v>
      </c>
      <c r="I14" s="91" t="n">
        <v>293316</v>
      </c>
      <c r="J14" s="91" t="n">
        <v>139915</v>
      </c>
      <c r="K14" s="91" t="n">
        <v>221378</v>
      </c>
      <c r="L14" s="91" t="n">
        <v>27711</v>
      </c>
      <c r="M14" s="91" t="n">
        <v>14944</v>
      </c>
      <c r="N14" s="91" t="n">
        <v>20519</v>
      </c>
      <c r="O14" s="91" t="n">
        <v>118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91" t="n">
        <v>183743</v>
      </c>
      <c r="F15" s="91" t="n">
        <v>291602</v>
      </c>
      <c r="G15" s="91" t="n">
        <v>124491</v>
      </c>
      <c r="H15" s="91" t="n">
        <v>183263</v>
      </c>
      <c r="I15" s="91" t="n">
        <v>290277</v>
      </c>
      <c r="J15" s="91" t="n">
        <v>124475</v>
      </c>
      <c r="K15" s="91" t="n">
        <v>173152</v>
      </c>
      <c r="L15" s="91" t="n">
        <v>10111</v>
      </c>
      <c r="M15" s="91" t="n">
        <v>480</v>
      </c>
      <c r="N15" s="91" t="n">
        <v>1325</v>
      </c>
      <c r="O15" s="91" t="n">
        <v>1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91" t="n">
        <v>352513</v>
      </c>
      <c r="F16" s="91" t="n">
        <v>473171</v>
      </c>
      <c r="G16" s="91" t="n">
        <v>276265</v>
      </c>
      <c r="H16" s="91" t="n">
        <v>351873</v>
      </c>
      <c r="I16" s="91" t="n">
        <v>473171</v>
      </c>
      <c r="J16" s="91" t="n">
        <v>275221</v>
      </c>
      <c r="K16" s="91" t="n">
        <v>313561</v>
      </c>
      <c r="L16" s="91" t="n">
        <v>38312</v>
      </c>
      <c r="M16" s="91" t="n">
        <v>640</v>
      </c>
      <c r="N16" s="91" t="n">
        <v>0</v>
      </c>
      <c r="O16" s="91" t="n">
        <v>104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91" t="n">
        <v>257150</v>
      </c>
      <c r="F17" s="91" t="n">
        <v>295041</v>
      </c>
      <c r="G17" s="91" t="n">
        <v>161039</v>
      </c>
      <c r="H17" s="91" t="n">
        <v>254945</v>
      </c>
      <c r="I17" s="91" t="n">
        <v>292372</v>
      </c>
      <c r="J17" s="91" t="n">
        <v>160011</v>
      </c>
      <c r="K17" s="91" t="n">
        <v>237277</v>
      </c>
      <c r="L17" s="91" t="n">
        <v>17668</v>
      </c>
      <c r="M17" s="91" t="n">
        <v>2205</v>
      </c>
      <c r="N17" s="91" t="n">
        <v>2669</v>
      </c>
      <c r="O17" s="91" t="n">
        <v>102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91" t="n">
        <v>392947</v>
      </c>
      <c r="F18" s="91" t="n">
        <v>426768</v>
      </c>
      <c r="G18" s="91" t="n">
        <v>239283</v>
      </c>
      <c r="H18" s="91" t="n">
        <v>390772</v>
      </c>
      <c r="I18" s="91" t="n">
        <v>424248</v>
      </c>
      <c r="J18" s="91" t="n">
        <v>238674</v>
      </c>
      <c r="K18" s="91" t="n">
        <v>352592</v>
      </c>
      <c r="L18" s="91" t="n">
        <v>38180</v>
      </c>
      <c r="M18" s="91" t="n">
        <v>2175</v>
      </c>
      <c r="N18" s="91" t="n">
        <v>2520</v>
      </c>
      <c r="O18" s="91" t="n">
        <v>60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91" t="n">
        <v>140003</v>
      </c>
      <c r="F19" s="91" t="n">
        <v>199412</v>
      </c>
      <c r="G19" s="91" t="n">
        <v>100567</v>
      </c>
      <c r="H19" s="91" t="n">
        <v>139540</v>
      </c>
      <c r="I19" s="91" t="n">
        <v>198251</v>
      </c>
      <c r="J19" s="91" t="n">
        <v>100567</v>
      </c>
      <c r="K19" s="91" t="n">
        <v>130159</v>
      </c>
      <c r="L19" s="91" t="n">
        <v>9381</v>
      </c>
      <c r="M19" s="91" t="n">
        <v>463</v>
      </c>
      <c r="N19" s="91" t="n">
        <v>1161</v>
      </c>
      <c r="O19" s="91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91" t="n">
        <v>183339</v>
      </c>
      <c r="F20" s="91" t="n">
        <v>229255</v>
      </c>
      <c r="G20" s="91" t="n">
        <v>155399</v>
      </c>
      <c r="H20" s="91" t="n">
        <v>183097</v>
      </c>
      <c r="I20" s="91" t="n">
        <v>228745</v>
      </c>
      <c r="J20" s="91" t="n">
        <v>155320</v>
      </c>
      <c r="K20" s="91" t="n">
        <v>176450</v>
      </c>
      <c r="L20" s="91" t="n">
        <v>6647</v>
      </c>
      <c r="M20" s="91" t="n">
        <v>242</v>
      </c>
      <c r="N20" s="91" t="n">
        <v>510</v>
      </c>
      <c r="O20" s="91" t="n">
        <v>7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91" t="n">
        <v>391999</v>
      </c>
      <c r="F21" s="91" t="n">
        <v>465836</v>
      </c>
      <c r="G21" s="91" t="n">
        <v>328850</v>
      </c>
      <c r="H21" s="91" t="n">
        <v>386124</v>
      </c>
      <c r="I21" s="91" t="n">
        <v>457941</v>
      </c>
      <c r="J21" s="91" t="n">
        <v>324703</v>
      </c>
      <c r="K21" s="91" t="n">
        <v>383291</v>
      </c>
      <c r="L21" s="91" t="n">
        <v>2833</v>
      </c>
      <c r="M21" s="91" t="n">
        <v>5875</v>
      </c>
      <c r="N21" s="91" t="n">
        <v>7895</v>
      </c>
      <c r="O21" s="91" t="n">
        <v>414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91" t="n">
        <v>283600</v>
      </c>
      <c r="F22" s="91" t="n">
        <v>418488</v>
      </c>
      <c r="G22" s="91" t="n">
        <v>239613</v>
      </c>
      <c r="H22" s="91" t="n">
        <v>283210</v>
      </c>
      <c r="I22" s="91" t="n">
        <v>417844</v>
      </c>
      <c r="J22" s="91" t="n">
        <v>239306</v>
      </c>
      <c r="K22" s="91" t="n">
        <v>266246</v>
      </c>
      <c r="L22" s="91" t="n">
        <v>16964</v>
      </c>
      <c r="M22" s="91" t="n">
        <v>390</v>
      </c>
      <c r="N22" s="91" t="n">
        <v>644</v>
      </c>
      <c r="O22" s="91" t="n">
        <v>307</v>
      </c>
    </row>
    <row r="23" customFormat="false" ht="18" hidden="false" customHeight="true" outlineLevel="0" collapsed="false">
      <c r="A23" s="45"/>
      <c r="B23" s="46"/>
      <c r="C23" s="47" t="s">
        <v>33</v>
      </c>
      <c r="D23" s="48"/>
      <c r="E23" s="91" t="n">
        <v>298605</v>
      </c>
      <c r="F23" s="91" t="n">
        <v>334679</v>
      </c>
      <c r="G23" s="91" t="n">
        <v>223899</v>
      </c>
      <c r="H23" s="91" t="n">
        <v>295611</v>
      </c>
      <c r="I23" s="91" t="n">
        <v>330450</v>
      </c>
      <c r="J23" s="91" t="n">
        <v>223462</v>
      </c>
      <c r="K23" s="91" t="n">
        <v>281978</v>
      </c>
      <c r="L23" s="91" t="n">
        <v>13633</v>
      </c>
      <c r="M23" s="91" t="n">
        <v>2994</v>
      </c>
      <c r="N23" s="91" t="n">
        <v>4229</v>
      </c>
      <c r="O23" s="91" t="n">
        <v>437</v>
      </c>
    </row>
    <row r="24" customFormat="false" ht="18" hidden="false" customHeight="true" outlineLevel="0" collapsed="false">
      <c r="A24" s="52"/>
      <c r="B24" s="53"/>
      <c r="C24" s="54" t="s">
        <v>34</v>
      </c>
      <c r="D24" s="55"/>
      <c r="E24" s="92" t="n">
        <v>208870</v>
      </c>
      <c r="F24" s="92" t="n">
        <v>257412</v>
      </c>
      <c r="G24" s="92" t="n">
        <v>121747</v>
      </c>
      <c r="H24" s="92" t="n">
        <v>207879</v>
      </c>
      <c r="I24" s="92" t="n">
        <v>255950</v>
      </c>
      <c r="J24" s="92" t="n">
        <v>121601</v>
      </c>
      <c r="K24" s="92" t="n">
        <v>185173</v>
      </c>
      <c r="L24" s="92" t="n">
        <v>22706</v>
      </c>
      <c r="M24" s="92" t="n">
        <v>991</v>
      </c>
      <c r="N24" s="92" t="n">
        <v>1462</v>
      </c>
      <c r="O24" s="92" t="n">
        <v>146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93" t="n">
        <v>204805</v>
      </c>
      <c r="F25" s="93" t="n">
        <v>285273</v>
      </c>
      <c r="G25" s="93" t="n">
        <v>157959</v>
      </c>
      <c r="H25" s="93" t="n">
        <v>195977</v>
      </c>
      <c r="I25" s="93" t="n">
        <v>269516</v>
      </c>
      <c r="J25" s="93" t="n">
        <v>153166</v>
      </c>
      <c r="K25" s="93" t="n">
        <v>176812</v>
      </c>
      <c r="L25" s="93" t="n">
        <v>19165</v>
      </c>
      <c r="M25" s="93" t="n">
        <v>8828</v>
      </c>
      <c r="N25" s="93" t="n">
        <v>15757</v>
      </c>
      <c r="O25" s="93" t="n">
        <v>479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91" t="n">
        <v>253306</v>
      </c>
      <c r="F26" s="91" t="n">
        <v>301712</v>
      </c>
      <c r="G26" s="91" t="n">
        <v>171699</v>
      </c>
      <c r="H26" s="91" t="n">
        <v>253306</v>
      </c>
      <c r="I26" s="91" t="n">
        <v>301712</v>
      </c>
      <c r="J26" s="91" t="n">
        <v>171699</v>
      </c>
      <c r="K26" s="91" t="n">
        <v>243443</v>
      </c>
      <c r="L26" s="91" t="n">
        <v>9863</v>
      </c>
      <c r="M26" s="91" t="n">
        <v>0</v>
      </c>
      <c r="N26" s="91" t="n">
        <v>0</v>
      </c>
      <c r="O26" s="91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91" t="s">
        <v>19</v>
      </c>
      <c r="F27" s="91" t="s">
        <v>19</v>
      </c>
      <c r="G27" s="91" t="s">
        <v>19</v>
      </c>
      <c r="H27" s="91" t="s">
        <v>19</v>
      </c>
      <c r="I27" s="91" t="s">
        <v>19</v>
      </c>
      <c r="J27" s="91" t="s">
        <v>19</v>
      </c>
      <c r="K27" s="91" t="s">
        <v>19</v>
      </c>
      <c r="L27" s="91" t="s">
        <v>19</v>
      </c>
      <c r="M27" s="91" t="s">
        <v>19</v>
      </c>
      <c r="N27" s="91" t="s">
        <v>19</v>
      </c>
      <c r="O27" s="91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91" t="n">
        <v>224401</v>
      </c>
      <c r="F28" s="91" t="n">
        <v>297672</v>
      </c>
      <c r="G28" s="91" t="n">
        <v>124585</v>
      </c>
      <c r="H28" s="91" t="n">
        <v>224401</v>
      </c>
      <c r="I28" s="91" t="n">
        <v>297672</v>
      </c>
      <c r="J28" s="91" t="n">
        <v>124585</v>
      </c>
      <c r="K28" s="91" t="n">
        <v>219270</v>
      </c>
      <c r="L28" s="91" t="n">
        <v>5131</v>
      </c>
      <c r="M28" s="91" t="n">
        <v>0</v>
      </c>
      <c r="N28" s="91" t="n">
        <v>0</v>
      </c>
      <c r="O28" s="91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91" t="n">
        <v>316684</v>
      </c>
      <c r="F29" s="91" t="n">
        <v>354528</v>
      </c>
      <c r="G29" s="91" t="n">
        <v>218066</v>
      </c>
      <c r="H29" s="91" t="n">
        <v>289395</v>
      </c>
      <c r="I29" s="91" t="n">
        <v>324493</v>
      </c>
      <c r="J29" s="91" t="n">
        <v>197931</v>
      </c>
      <c r="K29" s="91" t="n">
        <v>255606</v>
      </c>
      <c r="L29" s="91" t="n">
        <v>33789</v>
      </c>
      <c r="M29" s="91" t="n">
        <v>27289</v>
      </c>
      <c r="N29" s="91" t="n">
        <v>30035</v>
      </c>
      <c r="O29" s="91" t="n">
        <v>2013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91" t="n">
        <v>295412</v>
      </c>
      <c r="F30" s="91" t="n">
        <v>327937</v>
      </c>
      <c r="G30" s="91" t="n">
        <v>207641</v>
      </c>
      <c r="H30" s="91" t="n">
        <v>295201</v>
      </c>
      <c r="I30" s="91" t="n">
        <v>327666</v>
      </c>
      <c r="J30" s="91" t="n">
        <v>207594</v>
      </c>
      <c r="K30" s="91" t="n">
        <v>254214</v>
      </c>
      <c r="L30" s="91" t="n">
        <v>40987</v>
      </c>
      <c r="M30" s="91" t="n">
        <v>211</v>
      </c>
      <c r="N30" s="91" t="n">
        <v>271</v>
      </c>
      <c r="O30" s="91" t="n">
        <v>4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94" t="n">
        <v>338727</v>
      </c>
      <c r="F31" s="94" t="n">
        <v>378775</v>
      </c>
      <c r="G31" s="94" t="n">
        <v>235874</v>
      </c>
      <c r="H31" s="94" t="n">
        <v>336992</v>
      </c>
      <c r="I31" s="94" t="n">
        <v>377185</v>
      </c>
      <c r="J31" s="94" t="n">
        <v>233769</v>
      </c>
      <c r="K31" s="94" t="n">
        <v>280451</v>
      </c>
      <c r="L31" s="94" t="n">
        <v>56541</v>
      </c>
      <c r="M31" s="94" t="n">
        <v>1735</v>
      </c>
      <c r="N31" s="94" t="n">
        <v>1590</v>
      </c>
      <c r="O31" s="94" t="n">
        <v>2105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91" t="n">
        <v>315396</v>
      </c>
      <c r="F32" s="91" t="n">
        <v>375249</v>
      </c>
      <c r="G32" s="91" t="n">
        <v>179347</v>
      </c>
      <c r="H32" s="91" t="n">
        <v>308351</v>
      </c>
      <c r="I32" s="91" t="n">
        <v>365166</v>
      </c>
      <c r="J32" s="91" t="n">
        <v>179208</v>
      </c>
      <c r="K32" s="91" t="n">
        <v>288517</v>
      </c>
      <c r="L32" s="91" t="n">
        <v>19834</v>
      </c>
      <c r="M32" s="91" t="n">
        <v>7045</v>
      </c>
      <c r="N32" s="91" t="n">
        <v>10083</v>
      </c>
      <c r="O32" s="91" t="n">
        <v>13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94" t="s">
        <v>19</v>
      </c>
      <c r="F33" s="94" t="s">
        <v>19</v>
      </c>
      <c r="G33" s="94" t="s">
        <v>19</v>
      </c>
      <c r="H33" s="94" t="s">
        <v>19</v>
      </c>
      <c r="I33" s="94" t="s">
        <v>19</v>
      </c>
      <c r="J33" s="94" t="s">
        <v>19</v>
      </c>
      <c r="K33" s="94" t="s">
        <v>19</v>
      </c>
      <c r="L33" s="94" t="s">
        <v>19</v>
      </c>
      <c r="M33" s="94" t="s">
        <v>19</v>
      </c>
      <c r="N33" s="94" t="s">
        <v>19</v>
      </c>
      <c r="O33" s="9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94" t="n">
        <v>292504</v>
      </c>
      <c r="F34" s="94" t="n">
        <v>339961</v>
      </c>
      <c r="G34" s="94" t="n">
        <v>166302</v>
      </c>
      <c r="H34" s="94" t="n">
        <v>292181</v>
      </c>
      <c r="I34" s="94" t="n">
        <v>339563</v>
      </c>
      <c r="J34" s="94" t="n">
        <v>166176</v>
      </c>
      <c r="K34" s="94" t="n">
        <v>263745</v>
      </c>
      <c r="L34" s="94" t="n">
        <v>28436</v>
      </c>
      <c r="M34" s="94" t="n">
        <v>323</v>
      </c>
      <c r="N34" s="94" t="n">
        <v>398</v>
      </c>
      <c r="O34" s="94" t="n">
        <v>126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91" t="n">
        <v>388837</v>
      </c>
      <c r="F35" s="91" t="n">
        <v>407855</v>
      </c>
      <c r="G35" s="91" t="n">
        <v>232474</v>
      </c>
      <c r="H35" s="91" t="n">
        <v>388837</v>
      </c>
      <c r="I35" s="91" t="n">
        <v>407855</v>
      </c>
      <c r="J35" s="91" t="n">
        <v>232474</v>
      </c>
      <c r="K35" s="91" t="n">
        <v>306500</v>
      </c>
      <c r="L35" s="91" t="n">
        <v>82337</v>
      </c>
      <c r="M35" s="91" t="n">
        <v>0</v>
      </c>
      <c r="N35" s="91" t="n">
        <v>0</v>
      </c>
      <c r="O35" s="91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91" t="n">
        <v>334413</v>
      </c>
      <c r="F36" s="91" t="n">
        <v>348039</v>
      </c>
      <c r="G36" s="91" t="n">
        <v>242478</v>
      </c>
      <c r="H36" s="91" t="n">
        <v>334162</v>
      </c>
      <c r="I36" s="91" t="n">
        <v>347773</v>
      </c>
      <c r="J36" s="91" t="n">
        <v>242329</v>
      </c>
      <c r="K36" s="91" t="n">
        <v>290954</v>
      </c>
      <c r="L36" s="91" t="n">
        <v>43208</v>
      </c>
      <c r="M36" s="91" t="n">
        <v>251</v>
      </c>
      <c r="N36" s="91" t="n">
        <v>266</v>
      </c>
      <c r="O36" s="91" t="n">
        <v>14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91" t="n">
        <v>324973</v>
      </c>
      <c r="F37" s="91" t="n">
        <v>344988</v>
      </c>
      <c r="G37" s="91" t="n">
        <v>199473</v>
      </c>
      <c r="H37" s="91" t="n">
        <v>324973</v>
      </c>
      <c r="I37" s="91" t="n">
        <v>344988</v>
      </c>
      <c r="J37" s="91" t="n">
        <v>199473</v>
      </c>
      <c r="K37" s="91" t="n">
        <v>310317</v>
      </c>
      <c r="L37" s="91" t="n">
        <v>14656</v>
      </c>
      <c r="M37" s="91" t="n">
        <v>0</v>
      </c>
      <c r="N37" s="91" t="n">
        <v>0</v>
      </c>
      <c r="O37" s="91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91" t="n">
        <v>391607</v>
      </c>
      <c r="F38" s="91" t="n">
        <v>416527</v>
      </c>
      <c r="G38" s="91" t="n">
        <v>236275</v>
      </c>
      <c r="H38" s="91" t="n">
        <v>384197</v>
      </c>
      <c r="I38" s="91" t="n">
        <v>408925</v>
      </c>
      <c r="J38" s="91" t="n">
        <v>230062</v>
      </c>
      <c r="K38" s="91" t="n">
        <v>347170</v>
      </c>
      <c r="L38" s="91" t="n">
        <v>37027</v>
      </c>
      <c r="M38" s="91" t="n">
        <v>7410</v>
      </c>
      <c r="N38" s="91" t="n">
        <v>7602</v>
      </c>
      <c r="O38" s="91" t="n">
        <v>621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91" t="n">
        <v>319024</v>
      </c>
      <c r="F39" s="91" t="n">
        <v>335017</v>
      </c>
      <c r="G39" s="91" t="n">
        <v>178723</v>
      </c>
      <c r="H39" s="91" t="n">
        <v>319024</v>
      </c>
      <c r="I39" s="91" t="n">
        <v>335017</v>
      </c>
      <c r="J39" s="91" t="n">
        <v>178723</v>
      </c>
      <c r="K39" s="91" t="n">
        <v>300174</v>
      </c>
      <c r="L39" s="91" t="n">
        <v>18850</v>
      </c>
      <c r="M39" s="91" t="n">
        <v>0</v>
      </c>
      <c r="N39" s="91" t="n">
        <v>0</v>
      </c>
      <c r="O39" s="91" t="n">
        <v>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91" t="n">
        <v>338337</v>
      </c>
      <c r="F40" s="91" t="n">
        <v>391409</v>
      </c>
      <c r="G40" s="91" t="n">
        <v>176576</v>
      </c>
      <c r="H40" s="91" t="n">
        <v>338337</v>
      </c>
      <c r="I40" s="91" t="n">
        <v>391409</v>
      </c>
      <c r="J40" s="91" t="n">
        <v>176576</v>
      </c>
      <c r="K40" s="91" t="n">
        <v>317693</v>
      </c>
      <c r="L40" s="91" t="n">
        <v>20644</v>
      </c>
      <c r="M40" s="91" t="n">
        <v>0</v>
      </c>
      <c r="N40" s="91" t="n">
        <v>0</v>
      </c>
      <c r="O40" s="91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91" t="n">
        <v>350167</v>
      </c>
      <c r="F41" s="91" t="n">
        <v>403077</v>
      </c>
      <c r="G41" s="91" t="n">
        <v>204956</v>
      </c>
      <c r="H41" s="91" t="n">
        <v>340674</v>
      </c>
      <c r="I41" s="91" t="n">
        <v>393103</v>
      </c>
      <c r="J41" s="91" t="n">
        <v>196784</v>
      </c>
      <c r="K41" s="91" t="n">
        <v>301066</v>
      </c>
      <c r="L41" s="91" t="n">
        <v>39608</v>
      </c>
      <c r="M41" s="91" t="n">
        <v>9493</v>
      </c>
      <c r="N41" s="91" t="n">
        <v>9974</v>
      </c>
      <c r="O41" s="91" t="n">
        <v>817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91" t="n">
        <v>344061</v>
      </c>
      <c r="F42" s="91" t="n">
        <v>392291</v>
      </c>
      <c r="G42" s="91" t="n">
        <v>212138</v>
      </c>
      <c r="H42" s="91" t="n">
        <v>329786</v>
      </c>
      <c r="I42" s="91" t="n">
        <v>372944</v>
      </c>
      <c r="J42" s="91" t="n">
        <v>211737</v>
      </c>
      <c r="K42" s="91" t="n">
        <v>290235</v>
      </c>
      <c r="L42" s="91" t="n">
        <v>39551</v>
      </c>
      <c r="M42" s="91" t="n">
        <v>14275</v>
      </c>
      <c r="N42" s="91" t="n">
        <v>19347</v>
      </c>
      <c r="O42" s="91" t="n">
        <v>40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91" t="n">
        <v>407423</v>
      </c>
      <c r="F43" s="91" t="n">
        <v>446934</v>
      </c>
      <c r="G43" s="91" t="n">
        <v>221937</v>
      </c>
      <c r="H43" s="91" t="n">
        <v>407423</v>
      </c>
      <c r="I43" s="91" t="n">
        <v>446934</v>
      </c>
      <c r="J43" s="91" t="n">
        <v>221937</v>
      </c>
      <c r="K43" s="91" t="n">
        <v>373617</v>
      </c>
      <c r="L43" s="91" t="n">
        <v>33806</v>
      </c>
      <c r="M43" s="91" t="n">
        <v>0</v>
      </c>
      <c r="N43" s="91" t="n">
        <v>0</v>
      </c>
      <c r="O43" s="91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91" t="n">
        <v>347501</v>
      </c>
      <c r="F44" s="91" t="n">
        <v>363342</v>
      </c>
      <c r="G44" s="91" t="n">
        <v>220470</v>
      </c>
      <c r="H44" s="91" t="n">
        <v>322916</v>
      </c>
      <c r="I44" s="91" t="n">
        <v>338533</v>
      </c>
      <c r="J44" s="91" t="n">
        <v>197675</v>
      </c>
      <c r="K44" s="91" t="n">
        <v>283219</v>
      </c>
      <c r="L44" s="91" t="n">
        <v>39697</v>
      </c>
      <c r="M44" s="91" t="n">
        <v>24585</v>
      </c>
      <c r="N44" s="91" t="n">
        <v>24809</v>
      </c>
      <c r="O44" s="91" t="n">
        <v>2279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91" t="n">
        <v>304307</v>
      </c>
      <c r="F45" s="91" t="n">
        <v>356722</v>
      </c>
      <c r="G45" s="91" t="n">
        <v>207606</v>
      </c>
      <c r="H45" s="91" t="n">
        <v>304307</v>
      </c>
      <c r="I45" s="91" t="n">
        <v>356722</v>
      </c>
      <c r="J45" s="91" t="n">
        <v>207606</v>
      </c>
      <c r="K45" s="91" t="n">
        <v>277384</v>
      </c>
      <c r="L45" s="91" t="n">
        <v>26923</v>
      </c>
      <c r="M45" s="91" t="n">
        <v>0</v>
      </c>
      <c r="N45" s="91" t="n">
        <v>0</v>
      </c>
      <c r="O45" s="91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91" t="n">
        <v>350378</v>
      </c>
      <c r="F46" s="91" t="n">
        <v>360326</v>
      </c>
      <c r="G46" s="91" t="n">
        <v>204800</v>
      </c>
      <c r="H46" s="91" t="n">
        <v>346761</v>
      </c>
      <c r="I46" s="91" t="n">
        <v>356529</v>
      </c>
      <c r="J46" s="91" t="n">
        <v>203820</v>
      </c>
      <c r="K46" s="91" t="n">
        <v>304301</v>
      </c>
      <c r="L46" s="91" t="n">
        <v>42460</v>
      </c>
      <c r="M46" s="91" t="n">
        <v>3617</v>
      </c>
      <c r="N46" s="91" t="n">
        <v>3797</v>
      </c>
      <c r="O46" s="91" t="n">
        <v>98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94" t="s">
        <v>19</v>
      </c>
      <c r="F47" s="94" t="s">
        <v>19</v>
      </c>
      <c r="G47" s="94" t="s">
        <v>19</v>
      </c>
      <c r="H47" s="94" t="s">
        <v>19</v>
      </c>
      <c r="I47" s="94" t="s">
        <v>19</v>
      </c>
      <c r="J47" s="94" t="s">
        <v>19</v>
      </c>
      <c r="K47" s="94" t="s">
        <v>19</v>
      </c>
      <c r="L47" s="94" t="s">
        <v>19</v>
      </c>
      <c r="M47" s="94" t="s">
        <v>19</v>
      </c>
      <c r="N47" s="94" t="s">
        <v>19</v>
      </c>
      <c r="O47" s="9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94" t="s">
        <v>19</v>
      </c>
      <c r="F48" s="94" t="s">
        <v>19</v>
      </c>
      <c r="G48" s="94" t="s">
        <v>19</v>
      </c>
      <c r="H48" s="94" t="s">
        <v>19</v>
      </c>
      <c r="I48" s="94" t="s">
        <v>19</v>
      </c>
      <c r="J48" s="94" t="s">
        <v>19</v>
      </c>
      <c r="K48" s="94" t="s">
        <v>19</v>
      </c>
      <c r="L48" s="94" t="s">
        <v>19</v>
      </c>
      <c r="M48" s="94" t="s">
        <v>19</v>
      </c>
      <c r="N48" s="94" t="s">
        <v>19</v>
      </c>
      <c r="O48" s="9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11603</v>
      </c>
      <c r="F49" s="50" t="n">
        <v>353167</v>
      </c>
      <c r="G49" s="50" t="n">
        <v>198771</v>
      </c>
      <c r="H49" s="50" t="n">
        <v>307145</v>
      </c>
      <c r="I49" s="50" t="n">
        <v>347201</v>
      </c>
      <c r="J49" s="50" t="n">
        <v>198408</v>
      </c>
      <c r="K49" s="50" t="n">
        <v>287726</v>
      </c>
      <c r="L49" s="50" t="n">
        <v>19419</v>
      </c>
      <c r="M49" s="50" t="n">
        <v>4458</v>
      </c>
      <c r="N49" s="50" t="n">
        <v>5966</v>
      </c>
      <c r="O49" s="50" t="n">
        <v>363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91" t="n">
        <v>168306</v>
      </c>
      <c r="F50" s="91" t="n">
        <v>274031</v>
      </c>
      <c r="G50" s="91" t="n">
        <v>120997</v>
      </c>
      <c r="H50" s="91" t="n">
        <v>168306</v>
      </c>
      <c r="I50" s="91" t="n">
        <v>274031</v>
      </c>
      <c r="J50" s="91" t="n">
        <v>120997</v>
      </c>
      <c r="K50" s="91" t="n">
        <v>159319</v>
      </c>
      <c r="L50" s="91" t="n">
        <v>8987</v>
      </c>
      <c r="M50" s="91" t="n">
        <v>0</v>
      </c>
      <c r="N50" s="91" t="n">
        <v>0</v>
      </c>
      <c r="O50" s="91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4652</v>
      </c>
      <c r="F51" s="50" t="n">
        <v>229803</v>
      </c>
      <c r="G51" s="50" t="n">
        <v>109091</v>
      </c>
      <c r="H51" s="50" t="n">
        <v>164513</v>
      </c>
      <c r="I51" s="50" t="n">
        <v>229501</v>
      </c>
      <c r="J51" s="50" t="n">
        <v>109091</v>
      </c>
      <c r="K51" s="50" t="n">
        <v>152645</v>
      </c>
      <c r="L51" s="50" t="n">
        <v>11868</v>
      </c>
      <c r="M51" s="50" t="n">
        <v>139</v>
      </c>
      <c r="N51" s="50" t="n">
        <v>302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91" t="n">
        <v>126138</v>
      </c>
      <c r="F52" s="91" t="n">
        <v>177823</v>
      </c>
      <c r="G52" s="91" t="n">
        <v>96495</v>
      </c>
      <c r="H52" s="91" t="n">
        <v>125493</v>
      </c>
      <c r="I52" s="91" t="n">
        <v>176053</v>
      </c>
      <c r="J52" s="91" t="n">
        <v>96495</v>
      </c>
      <c r="K52" s="91" t="n">
        <v>117511</v>
      </c>
      <c r="L52" s="91" t="n">
        <v>7982</v>
      </c>
      <c r="M52" s="91" t="n">
        <v>645</v>
      </c>
      <c r="N52" s="91" t="n">
        <v>1770</v>
      </c>
      <c r="O52" s="91" t="n">
        <v>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0" t="n">
        <v>320441</v>
      </c>
      <c r="F53" s="50" t="n">
        <v>479541</v>
      </c>
      <c r="G53" s="50" t="n">
        <v>263860</v>
      </c>
      <c r="H53" s="50" t="n">
        <v>320441</v>
      </c>
      <c r="I53" s="50" t="n">
        <v>479541</v>
      </c>
      <c r="J53" s="50" t="n">
        <v>263860</v>
      </c>
      <c r="K53" s="50" t="n">
        <v>295422</v>
      </c>
      <c r="L53" s="50" t="n">
        <v>25019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2"/>
      <c r="B54" s="53"/>
      <c r="C54" s="70" t="s">
        <v>64</v>
      </c>
      <c r="D54" s="55"/>
      <c r="E54" s="92" t="n">
        <v>216843</v>
      </c>
      <c r="F54" s="92" t="n">
        <v>284214</v>
      </c>
      <c r="G54" s="92" t="n">
        <v>198265</v>
      </c>
      <c r="H54" s="92" t="n">
        <v>215746</v>
      </c>
      <c r="I54" s="92" t="n">
        <v>282155</v>
      </c>
      <c r="J54" s="92" t="n">
        <v>197434</v>
      </c>
      <c r="K54" s="92" t="n">
        <v>213378</v>
      </c>
      <c r="L54" s="92" t="n">
        <v>2368</v>
      </c>
      <c r="M54" s="92" t="n">
        <v>1097</v>
      </c>
      <c r="N54" s="92" t="n">
        <v>2059</v>
      </c>
      <c r="O54" s="92" t="n">
        <v>831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93" t="n">
        <v>245899</v>
      </c>
      <c r="F55" s="93" t="n">
        <v>277139</v>
      </c>
      <c r="G55" s="93" t="n">
        <v>180947</v>
      </c>
      <c r="H55" s="93" t="n">
        <v>245899</v>
      </c>
      <c r="I55" s="93" t="n">
        <v>277139</v>
      </c>
      <c r="J55" s="93" t="n">
        <v>180947</v>
      </c>
      <c r="K55" s="93" t="n">
        <v>194168</v>
      </c>
      <c r="L55" s="93" t="n">
        <v>51731</v>
      </c>
      <c r="M55" s="93" t="n">
        <v>0</v>
      </c>
      <c r="N55" s="93" t="n">
        <v>0</v>
      </c>
      <c r="O55" s="93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94" t="n">
        <v>175704</v>
      </c>
      <c r="F56" s="94" t="n">
        <v>235497</v>
      </c>
      <c r="G56" s="94" t="n">
        <v>75821</v>
      </c>
      <c r="H56" s="94" t="n">
        <v>173981</v>
      </c>
      <c r="I56" s="94" t="n">
        <v>232887</v>
      </c>
      <c r="J56" s="94" t="n">
        <v>75579</v>
      </c>
      <c r="K56" s="94" t="n">
        <v>162626</v>
      </c>
      <c r="L56" s="94" t="n">
        <v>11355</v>
      </c>
      <c r="M56" s="94" t="n">
        <v>1723</v>
      </c>
      <c r="N56" s="94" t="n">
        <v>2610</v>
      </c>
      <c r="O56" s="94" t="n">
        <v>242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95" t="n">
        <v>265770</v>
      </c>
      <c r="F57" s="95" t="n">
        <v>298292</v>
      </c>
      <c r="G57" s="95" t="n">
        <v>205664</v>
      </c>
      <c r="H57" s="95" t="n">
        <v>265770</v>
      </c>
      <c r="I57" s="95" t="n">
        <v>298292</v>
      </c>
      <c r="J57" s="95" t="n">
        <v>205664</v>
      </c>
      <c r="K57" s="95" t="n">
        <v>248352</v>
      </c>
      <c r="L57" s="95" t="n">
        <v>17418</v>
      </c>
      <c r="M57" s="95" t="n">
        <v>0</v>
      </c>
      <c r="N57" s="95" t="n">
        <v>0</v>
      </c>
      <c r="O57" s="95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52"/>
      <c r="B63" s="53"/>
      <c r="C63" s="54" t="s">
        <v>73</v>
      </c>
      <c r="D63" s="55"/>
      <c r="E63" s="96" t="s">
        <v>19</v>
      </c>
      <c r="F63" s="96" t="s">
        <v>19</v>
      </c>
      <c r="G63" s="96" t="s">
        <v>19</v>
      </c>
      <c r="H63" s="96" t="s">
        <v>19</v>
      </c>
      <c r="I63" s="96" t="s">
        <v>19</v>
      </c>
      <c r="J63" s="96" t="s">
        <v>19</v>
      </c>
      <c r="K63" s="96" t="s">
        <v>19</v>
      </c>
      <c r="L63" s="96" t="s">
        <v>19</v>
      </c>
      <c r="M63" s="96" t="s">
        <v>19</v>
      </c>
      <c r="N63" s="96" t="s">
        <v>19</v>
      </c>
      <c r="O63" s="96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95" t="s">
        <v>19</v>
      </c>
      <c r="F64" s="95" t="s">
        <v>19</v>
      </c>
      <c r="G64" s="95" t="s">
        <v>19</v>
      </c>
      <c r="H64" s="95" t="s">
        <v>19</v>
      </c>
      <c r="I64" s="95" t="s">
        <v>19</v>
      </c>
      <c r="J64" s="95" t="s">
        <v>19</v>
      </c>
      <c r="K64" s="95" t="s">
        <v>19</v>
      </c>
      <c r="L64" s="95" t="s">
        <v>19</v>
      </c>
      <c r="M64" s="95" t="s">
        <v>19</v>
      </c>
      <c r="N64" s="95" t="s">
        <v>19</v>
      </c>
      <c r="O64" s="95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1</v>
      </c>
      <c r="AL4" s="101"/>
      <c r="AM4" s="101"/>
      <c r="AN4" s="101"/>
      <c r="AO4" s="103"/>
      <c r="AP4" s="103"/>
      <c r="AQ4" s="104" t="s">
        <v>92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3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4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5</v>
      </c>
      <c r="H8" s="117"/>
      <c r="I8" s="117"/>
      <c r="J8" s="117"/>
      <c r="K8" s="117"/>
      <c r="L8" s="117" t="s">
        <v>96</v>
      </c>
      <c r="M8" s="117"/>
      <c r="N8" s="117"/>
      <c r="O8" s="117"/>
      <c r="P8" s="117"/>
      <c r="Q8" s="117" t="s">
        <v>97</v>
      </c>
      <c r="R8" s="117"/>
      <c r="S8" s="117"/>
      <c r="T8" s="117"/>
      <c r="U8" s="117"/>
      <c r="V8" s="117" t="s">
        <v>98</v>
      </c>
      <c r="W8" s="117"/>
      <c r="X8" s="117"/>
      <c r="Y8" s="117"/>
      <c r="Z8" s="117"/>
      <c r="AA8" s="117" t="s">
        <v>95</v>
      </c>
      <c r="AB8" s="117"/>
      <c r="AC8" s="117"/>
      <c r="AD8" s="117"/>
      <c r="AE8" s="117"/>
      <c r="AF8" s="117" t="s">
        <v>99</v>
      </c>
      <c r="AG8" s="117"/>
      <c r="AH8" s="117"/>
      <c r="AI8" s="117"/>
      <c r="AJ8" s="117"/>
      <c r="AK8" s="117" t="s">
        <v>100</v>
      </c>
      <c r="AL8" s="117"/>
      <c r="AM8" s="117"/>
      <c r="AN8" s="117"/>
      <c r="AO8" s="117"/>
      <c r="AP8" s="118" t="s">
        <v>98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1</v>
      </c>
      <c r="H9" s="122"/>
      <c r="I9" s="122"/>
      <c r="J9" s="122"/>
      <c r="K9" s="122"/>
      <c r="L9" s="122" t="s">
        <v>101</v>
      </c>
      <c r="M9" s="122"/>
      <c r="N9" s="122"/>
      <c r="O9" s="122"/>
      <c r="P9" s="122"/>
      <c r="Q9" s="122" t="s">
        <v>101</v>
      </c>
      <c r="R9" s="122"/>
      <c r="S9" s="122"/>
      <c r="T9" s="122"/>
      <c r="U9" s="122"/>
      <c r="V9" s="122" t="s">
        <v>101</v>
      </c>
      <c r="W9" s="122"/>
      <c r="X9" s="122"/>
      <c r="Y9" s="122"/>
      <c r="Z9" s="122"/>
      <c r="AA9" s="122" t="s">
        <v>94</v>
      </c>
      <c r="AB9" s="122"/>
      <c r="AC9" s="122"/>
      <c r="AD9" s="122"/>
      <c r="AE9" s="122"/>
      <c r="AF9" s="122" t="s">
        <v>94</v>
      </c>
      <c r="AG9" s="122"/>
      <c r="AH9" s="122"/>
      <c r="AI9" s="122"/>
      <c r="AJ9" s="122"/>
      <c r="AK9" s="122" t="s">
        <v>94</v>
      </c>
      <c r="AL9" s="122"/>
      <c r="AM9" s="122"/>
      <c r="AN9" s="122"/>
      <c r="AO9" s="122"/>
      <c r="AP9" s="123" t="s">
        <v>94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05532</v>
      </c>
      <c r="H11" s="134"/>
      <c r="I11" s="134"/>
      <c r="J11" s="134"/>
      <c r="K11" s="134"/>
      <c r="L11" s="134" t="n">
        <v>14667</v>
      </c>
      <c r="M11" s="134"/>
      <c r="N11" s="134"/>
      <c r="O11" s="134"/>
      <c r="P11" s="134"/>
      <c r="Q11" s="134" t="n">
        <v>8544</v>
      </c>
      <c r="R11" s="134"/>
      <c r="S11" s="134"/>
      <c r="T11" s="134"/>
      <c r="U11" s="134"/>
      <c r="V11" s="134" t="n">
        <v>311661</v>
      </c>
      <c r="W11" s="134"/>
      <c r="X11" s="134"/>
      <c r="Y11" s="134"/>
      <c r="Z11" s="134"/>
      <c r="AA11" s="134" t="n">
        <v>122700</v>
      </c>
      <c r="AB11" s="134"/>
      <c r="AC11" s="134"/>
      <c r="AD11" s="134"/>
      <c r="AE11" s="134"/>
      <c r="AF11" s="134" t="n">
        <v>6417</v>
      </c>
      <c r="AG11" s="134"/>
      <c r="AH11" s="134"/>
      <c r="AI11" s="134"/>
      <c r="AJ11" s="134"/>
      <c r="AK11" s="134" t="n">
        <v>6458</v>
      </c>
      <c r="AL11" s="134"/>
      <c r="AM11" s="134"/>
      <c r="AN11" s="134"/>
      <c r="AO11" s="134"/>
      <c r="AP11" s="135" t="n">
        <v>122653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19558</v>
      </c>
      <c r="H12" s="140"/>
      <c r="I12" s="140"/>
      <c r="J12" s="140"/>
      <c r="K12" s="140"/>
      <c r="L12" s="140" t="n">
        <v>3356</v>
      </c>
      <c r="M12" s="140"/>
      <c r="N12" s="140"/>
      <c r="O12" s="140"/>
      <c r="P12" s="140"/>
      <c r="Q12" s="140" t="n">
        <v>1572</v>
      </c>
      <c r="R12" s="140"/>
      <c r="S12" s="140"/>
      <c r="T12" s="140"/>
      <c r="U12" s="140"/>
      <c r="V12" s="140" t="n">
        <v>121401</v>
      </c>
      <c r="W12" s="140"/>
      <c r="X12" s="140"/>
      <c r="Y12" s="140"/>
      <c r="Z12" s="140"/>
      <c r="AA12" s="140" t="n">
        <v>19959</v>
      </c>
      <c r="AB12" s="140"/>
      <c r="AC12" s="140"/>
      <c r="AD12" s="140"/>
      <c r="AE12" s="140"/>
      <c r="AF12" s="140" t="n">
        <v>792</v>
      </c>
      <c r="AG12" s="140"/>
      <c r="AH12" s="140"/>
      <c r="AI12" s="140"/>
      <c r="AJ12" s="140"/>
      <c r="AK12" s="140" t="n">
        <v>651</v>
      </c>
      <c r="AL12" s="140"/>
      <c r="AM12" s="140"/>
      <c r="AN12" s="140"/>
      <c r="AO12" s="140"/>
      <c r="AP12" s="141" t="n">
        <v>20041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5826</v>
      </c>
      <c r="H13" s="140"/>
      <c r="I13" s="140"/>
      <c r="J13" s="140"/>
      <c r="K13" s="140"/>
      <c r="L13" s="140" t="n">
        <v>913</v>
      </c>
      <c r="M13" s="140"/>
      <c r="N13" s="140"/>
      <c r="O13" s="140"/>
      <c r="P13" s="140"/>
      <c r="Q13" s="140" t="n">
        <v>1131</v>
      </c>
      <c r="R13" s="140"/>
      <c r="S13" s="140"/>
      <c r="T13" s="140"/>
      <c r="U13" s="140"/>
      <c r="V13" s="140" t="n">
        <v>35610</v>
      </c>
      <c r="W13" s="140"/>
      <c r="X13" s="140"/>
      <c r="Y13" s="140"/>
      <c r="Z13" s="140"/>
      <c r="AA13" s="140" t="n">
        <v>41396</v>
      </c>
      <c r="AB13" s="140"/>
      <c r="AC13" s="140"/>
      <c r="AD13" s="140"/>
      <c r="AE13" s="140"/>
      <c r="AF13" s="140" t="n">
        <v>1447</v>
      </c>
      <c r="AG13" s="140"/>
      <c r="AH13" s="140"/>
      <c r="AI13" s="140"/>
      <c r="AJ13" s="140"/>
      <c r="AK13" s="140" t="n">
        <v>2000</v>
      </c>
      <c r="AL13" s="140"/>
      <c r="AM13" s="140"/>
      <c r="AN13" s="140"/>
      <c r="AO13" s="140"/>
      <c r="AP13" s="141" t="n">
        <v>40841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5793</v>
      </c>
      <c r="H14" s="146"/>
      <c r="I14" s="146"/>
      <c r="J14" s="146"/>
      <c r="K14" s="146"/>
      <c r="L14" s="146" t="n">
        <v>3227</v>
      </c>
      <c r="M14" s="146"/>
      <c r="N14" s="146"/>
      <c r="O14" s="146"/>
      <c r="P14" s="146"/>
      <c r="Q14" s="146" t="n">
        <v>1584</v>
      </c>
      <c r="R14" s="146"/>
      <c r="S14" s="146"/>
      <c r="T14" s="146"/>
      <c r="U14" s="146"/>
      <c r="V14" s="146" t="n">
        <v>37444</v>
      </c>
      <c r="W14" s="146"/>
      <c r="X14" s="146"/>
      <c r="Y14" s="146"/>
      <c r="Z14" s="146"/>
      <c r="AA14" s="146" t="n">
        <v>14696</v>
      </c>
      <c r="AB14" s="146"/>
      <c r="AC14" s="146"/>
      <c r="AD14" s="146"/>
      <c r="AE14" s="146"/>
      <c r="AF14" s="146" t="n">
        <v>771</v>
      </c>
      <c r="AG14" s="146"/>
      <c r="AH14" s="146"/>
      <c r="AI14" s="146"/>
      <c r="AJ14" s="146"/>
      <c r="AK14" s="146" t="n">
        <v>419</v>
      </c>
      <c r="AL14" s="146"/>
      <c r="AM14" s="146"/>
      <c r="AN14" s="146"/>
      <c r="AO14" s="146"/>
      <c r="AP14" s="147" t="n">
        <v>15040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5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3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4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5</v>
      </c>
      <c r="H20" s="117"/>
      <c r="I20" s="117"/>
      <c r="J20" s="117"/>
      <c r="K20" s="117"/>
      <c r="L20" s="117" t="s">
        <v>96</v>
      </c>
      <c r="M20" s="117"/>
      <c r="N20" s="117"/>
      <c r="O20" s="117"/>
      <c r="P20" s="117"/>
      <c r="Q20" s="117" t="s">
        <v>97</v>
      </c>
      <c r="R20" s="117"/>
      <c r="S20" s="117"/>
      <c r="T20" s="117"/>
      <c r="U20" s="117"/>
      <c r="V20" s="117" t="s">
        <v>98</v>
      </c>
      <c r="W20" s="117"/>
      <c r="X20" s="117"/>
      <c r="Y20" s="117"/>
      <c r="Z20" s="117"/>
      <c r="AA20" s="117" t="s">
        <v>95</v>
      </c>
      <c r="AB20" s="117"/>
      <c r="AC20" s="117"/>
      <c r="AD20" s="117"/>
      <c r="AE20" s="117"/>
      <c r="AF20" s="117" t="s">
        <v>99</v>
      </c>
      <c r="AG20" s="117"/>
      <c r="AH20" s="117"/>
      <c r="AI20" s="117"/>
      <c r="AJ20" s="117"/>
      <c r="AK20" s="117" t="s">
        <v>100</v>
      </c>
      <c r="AL20" s="117"/>
      <c r="AM20" s="117"/>
      <c r="AN20" s="117"/>
      <c r="AO20" s="117"/>
      <c r="AP20" s="118" t="s">
        <v>98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1</v>
      </c>
      <c r="H21" s="122"/>
      <c r="I21" s="122"/>
      <c r="J21" s="122"/>
      <c r="K21" s="122"/>
      <c r="L21" s="122" t="s">
        <v>101</v>
      </c>
      <c r="M21" s="122"/>
      <c r="N21" s="122"/>
      <c r="O21" s="122"/>
      <c r="P21" s="122"/>
      <c r="Q21" s="122" t="s">
        <v>101</v>
      </c>
      <c r="R21" s="122"/>
      <c r="S21" s="122"/>
      <c r="T21" s="122"/>
      <c r="U21" s="122"/>
      <c r="V21" s="122" t="s">
        <v>101</v>
      </c>
      <c r="W21" s="122"/>
      <c r="X21" s="122"/>
      <c r="Y21" s="122"/>
      <c r="Z21" s="122"/>
      <c r="AA21" s="122" t="s">
        <v>94</v>
      </c>
      <c r="AB21" s="122"/>
      <c r="AC21" s="122"/>
      <c r="AD21" s="122"/>
      <c r="AE21" s="122"/>
      <c r="AF21" s="122" t="s">
        <v>94</v>
      </c>
      <c r="AG21" s="122"/>
      <c r="AH21" s="122"/>
      <c r="AI21" s="122"/>
      <c r="AJ21" s="122"/>
      <c r="AK21" s="122" t="s">
        <v>94</v>
      </c>
      <c r="AL21" s="122"/>
      <c r="AM21" s="122"/>
      <c r="AN21" s="122"/>
      <c r="AO21" s="122"/>
      <c r="AP21" s="123" t="s">
        <v>94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3040</v>
      </c>
      <c r="H23" s="134"/>
      <c r="I23" s="134"/>
      <c r="J23" s="134"/>
      <c r="K23" s="134"/>
      <c r="L23" s="134" t="n">
        <v>9757</v>
      </c>
      <c r="M23" s="134"/>
      <c r="N23" s="134"/>
      <c r="O23" s="134"/>
      <c r="P23" s="134"/>
      <c r="Q23" s="134" t="n">
        <v>4583</v>
      </c>
      <c r="R23" s="134"/>
      <c r="S23" s="134"/>
      <c r="T23" s="134"/>
      <c r="U23" s="134"/>
      <c r="V23" s="134" t="n">
        <v>218271</v>
      </c>
      <c r="W23" s="134"/>
      <c r="X23" s="134"/>
      <c r="Y23" s="134"/>
      <c r="Z23" s="134"/>
      <c r="AA23" s="134" t="n">
        <v>65793</v>
      </c>
      <c r="AB23" s="134"/>
      <c r="AC23" s="134"/>
      <c r="AD23" s="134"/>
      <c r="AE23" s="134"/>
      <c r="AF23" s="134" t="n">
        <v>2965</v>
      </c>
      <c r="AG23" s="134"/>
      <c r="AH23" s="134"/>
      <c r="AI23" s="134"/>
      <c r="AJ23" s="134"/>
      <c r="AK23" s="134" t="n">
        <v>1759</v>
      </c>
      <c r="AL23" s="134"/>
      <c r="AM23" s="134"/>
      <c r="AN23" s="134"/>
      <c r="AO23" s="134"/>
      <c r="AP23" s="135" t="n">
        <v>66942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06166</v>
      </c>
      <c r="H24" s="134"/>
      <c r="I24" s="134"/>
      <c r="J24" s="134"/>
      <c r="K24" s="134"/>
      <c r="L24" s="134" t="n">
        <v>3083</v>
      </c>
      <c r="M24" s="134"/>
      <c r="N24" s="134"/>
      <c r="O24" s="134"/>
      <c r="P24" s="134"/>
      <c r="Q24" s="134" t="n">
        <v>1359</v>
      </c>
      <c r="R24" s="134"/>
      <c r="S24" s="134"/>
      <c r="T24" s="134"/>
      <c r="U24" s="134"/>
      <c r="V24" s="134" t="n">
        <v>107950</v>
      </c>
      <c r="W24" s="134"/>
      <c r="X24" s="134"/>
      <c r="Y24" s="134"/>
      <c r="Z24" s="134"/>
      <c r="AA24" s="134" t="n">
        <v>15143</v>
      </c>
      <c r="AB24" s="134"/>
      <c r="AC24" s="134"/>
      <c r="AD24" s="134"/>
      <c r="AE24" s="134"/>
      <c r="AF24" s="134" t="n">
        <v>339</v>
      </c>
      <c r="AG24" s="134"/>
      <c r="AH24" s="134"/>
      <c r="AI24" s="134"/>
      <c r="AJ24" s="134"/>
      <c r="AK24" s="134" t="n">
        <v>511</v>
      </c>
      <c r="AL24" s="134"/>
      <c r="AM24" s="134"/>
      <c r="AN24" s="134"/>
      <c r="AO24" s="134"/>
      <c r="AP24" s="135" t="n">
        <v>14911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12515</v>
      </c>
      <c r="H25" s="134"/>
      <c r="I25" s="134"/>
      <c r="J25" s="134"/>
      <c r="K25" s="134"/>
      <c r="L25" s="134" t="n">
        <v>446</v>
      </c>
      <c r="M25" s="134"/>
      <c r="N25" s="134"/>
      <c r="O25" s="134"/>
      <c r="P25" s="134"/>
      <c r="Q25" s="134" t="n">
        <v>344</v>
      </c>
      <c r="R25" s="134"/>
      <c r="S25" s="134"/>
      <c r="T25" s="134"/>
      <c r="U25" s="134"/>
      <c r="V25" s="134" t="n">
        <v>12620</v>
      </c>
      <c r="W25" s="134"/>
      <c r="X25" s="134"/>
      <c r="Y25" s="134"/>
      <c r="Z25" s="134"/>
      <c r="AA25" s="134" t="n">
        <v>22989</v>
      </c>
      <c r="AB25" s="134"/>
      <c r="AC25" s="134"/>
      <c r="AD25" s="134"/>
      <c r="AE25" s="134"/>
      <c r="AF25" s="134" t="n">
        <v>176</v>
      </c>
      <c r="AG25" s="134"/>
      <c r="AH25" s="134"/>
      <c r="AI25" s="134"/>
      <c r="AJ25" s="134"/>
      <c r="AK25" s="134" t="n">
        <v>114</v>
      </c>
      <c r="AL25" s="134"/>
      <c r="AM25" s="134"/>
      <c r="AN25" s="134"/>
      <c r="AO25" s="134"/>
      <c r="AP25" s="135" t="n">
        <v>23048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6748</v>
      </c>
      <c r="H26" s="146"/>
      <c r="I26" s="146"/>
      <c r="J26" s="146"/>
      <c r="K26" s="146"/>
      <c r="L26" s="146" t="n">
        <v>2147</v>
      </c>
      <c r="M26" s="146"/>
      <c r="N26" s="146"/>
      <c r="O26" s="146"/>
      <c r="P26" s="146"/>
      <c r="Q26" s="146" t="n">
        <v>1115</v>
      </c>
      <c r="R26" s="146"/>
      <c r="S26" s="146"/>
      <c r="T26" s="146"/>
      <c r="U26" s="146"/>
      <c r="V26" s="146" t="n">
        <v>27787</v>
      </c>
      <c r="W26" s="146"/>
      <c r="X26" s="146"/>
      <c r="Y26" s="146"/>
      <c r="Z26" s="146"/>
      <c r="AA26" s="146" t="n">
        <v>6151</v>
      </c>
      <c r="AB26" s="146"/>
      <c r="AC26" s="146"/>
      <c r="AD26" s="146"/>
      <c r="AE26" s="146"/>
      <c r="AF26" s="146" t="n">
        <v>391</v>
      </c>
      <c r="AG26" s="146"/>
      <c r="AH26" s="146"/>
      <c r="AI26" s="146"/>
      <c r="AJ26" s="146"/>
      <c r="AK26" s="146" t="n">
        <v>233</v>
      </c>
      <c r="AL26" s="146"/>
      <c r="AM26" s="146"/>
      <c r="AN26" s="146"/>
      <c r="AO26" s="146"/>
      <c r="AP26" s="147" t="n">
        <v>6302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2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3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4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7</v>
      </c>
      <c r="H36" s="157"/>
      <c r="I36" s="157"/>
      <c r="J36" s="157"/>
      <c r="K36" s="157"/>
      <c r="L36" s="157" t="s">
        <v>78</v>
      </c>
      <c r="M36" s="157"/>
      <c r="N36" s="157"/>
      <c r="O36" s="157"/>
      <c r="P36" s="157"/>
      <c r="Q36" s="157" t="s">
        <v>79</v>
      </c>
      <c r="R36" s="157"/>
      <c r="S36" s="157"/>
      <c r="T36" s="157"/>
      <c r="U36" s="157"/>
      <c r="V36" s="157" t="s">
        <v>80</v>
      </c>
      <c r="W36" s="157"/>
      <c r="X36" s="157"/>
      <c r="Y36" s="157"/>
      <c r="Z36" s="157"/>
      <c r="AA36" s="157" t="s">
        <v>77</v>
      </c>
      <c r="AB36" s="157"/>
      <c r="AC36" s="157"/>
      <c r="AD36" s="157"/>
      <c r="AE36" s="157"/>
      <c r="AF36" s="157" t="s">
        <v>78</v>
      </c>
      <c r="AG36" s="157"/>
      <c r="AH36" s="157"/>
      <c r="AI36" s="157"/>
      <c r="AJ36" s="157"/>
      <c r="AK36" s="157" t="s">
        <v>79</v>
      </c>
      <c r="AL36" s="157"/>
      <c r="AM36" s="157"/>
      <c r="AN36" s="157"/>
      <c r="AO36" s="157"/>
      <c r="AP36" s="158" t="s">
        <v>80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1</v>
      </c>
      <c r="H38" s="127"/>
      <c r="I38" s="127"/>
      <c r="J38" s="127"/>
      <c r="K38" s="127"/>
      <c r="L38" s="127" t="s">
        <v>82</v>
      </c>
      <c r="M38" s="127"/>
      <c r="N38" s="127"/>
      <c r="O38" s="127"/>
      <c r="P38" s="127"/>
      <c r="Q38" s="127" t="s">
        <v>82</v>
      </c>
      <c r="R38" s="127"/>
      <c r="S38" s="127"/>
      <c r="T38" s="127"/>
      <c r="U38" s="127"/>
      <c r="V38" s="127" t="s">
        <v>82</v>
      </c>
      <c r="W38" s="127"/>
      <c r="X38" s="127"/>
      <c r="Y38" s="127"/>
      <c r="Z38" s="127"/>
      <c r="AA38" s="127" t="s">
        <v>81</v>
      </c>
      <c r="AB38" s="127"/>
      <c r="AC38" s="127"/>
      <c r="AD38" s="127"/>
      <c r="AE38" s="127"/>
      <c r="AF38" s="127" t="s">
        <v>82</v>
      </c>
      <c r="AG38" s="127"/>
      <c r="AH38" s="127"/>
      <c r="AI38" s="127"/>
      <c r="AJ38" s="127"/>
      <c r="AK38" s="127" t="s">
        <v>82</v>
      </c>
      <c r="AL38" s="127"/>
      <c r="AM38" s="127"/>
      <c r="AN38" s="127"/>
      <c r="AO38" s="127"/>
      <c r="AP38" s="128" t="s">
        <v>82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20.8</v>
      </c>
      <c r="H39" s="159"/>
      <c r="I39" s="159"/>
      <c r="J39" s="159"/>
      <c r="K39" s="159"/>
      <c r="L39" s="159" t="n">
        <v>172.8</v>
      </c>
      <c r="M39" s="159"/>
      <c r="N39" s="159"/>
      <c r="O39" s="159"/>
      <c r="P39" s="159"/>
      <c r="Q39" s="159" t="n">
        <v>158.6</v>
      </c>
      <c r="R39" s="159"/>
      <c r="S39" s="159"/>
      <c r="T39" s="159"/>
      <c r="U39" s="159"/>
      <c r="V39" s="159" t="n">
        <v>14.2</v>
      </c>
      <c r="W39" s="159"/>
      <c r="X39" s="159"/>
      <c r="Y39" s="159"/>
      <c r="Z39" s="159"/>
      <c r="AA39" s="159" t="n">
        <v>16</v>
      </c>
      <c r="AB39" s="159"/>
      <c r="AC39" s="159"/>
      <c r="AD39" s="159"/>
      <c r="AE39" s="159"/>
      <c r="AF39" s="159" t="n">
        <v>92.8</v>
      </c>
      <c r="AG39" s="159"/>
      <c r="AH39" s="159"/>
      <c r="AI39" s="159"/>
      <c r="AJ39" s="159"/>
      <c r="AK39" s="159" t="n">
        <v>91</v>
      </c>
      <c r="AL39" s="159"/>
      <c r="AM39" s="159"/>
      <c r="AN39" s="159"/>
      <c r="AO39" s="159"/>
      <c r="AP39" s="160" t="n">
        <v>1.8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20.6</v>
      </c>
      <c r="H40" s="159"/>
      <c r="I40" s="159"/>
      <c r="J40" s="159"/>
      <c r="K40" s="159"/>
      <c r="L40" s="159" t="n">
        <v>174.5</v>
      </c>
      <c r="M40" s="159"/>
      <c r="N40" s="159"/>
      <c r="O40" s="159"/>
      <c r="P40" s="159"/>
      <c r="Q40" s="159" t="n">
        <v>158.1</v>
      </c>
      <c r="R40" s="159"/>
      <c r="S40" s="159"/>
      <c r="T40" s="159"/>
      <c r="U40" s="159"/>
      <c r="V40" s="159" t="n">
        <v>16.4</v>
      </c>
      <c r="W40" s="159"/>
      <c r="X40" s="159"/>
      <c r="Y40" s="159"/>
      <c r="Z40" s="159"/>
      <c r="AA40" s="159" t="n">
        <v>18.8</v>
      </c>
      <c r="AB40" s="159"/>
      <c r="AC40" s="159"/>
      <c r="AD40" s="159"/>
      <c r="AE40" s="159"/>
      <c r="AF40" s="159" t="n">
        <v>118.7</v>
      </c>
      <c r="AG40" s="159"/>
      <c r="AH40" s="159"/>
      <c r="AI40" s="159"/>
      <c r="AJ40" s="159"/>
      <c r="AK40" s="159" t="n">
        <v>114.9</v>
      </c>
      <c r="AL40" s="159"/>
      <c r="AM40" s="159"/>
      <c r="AN40" s="159"/>
      <c r="AO40" s="159"/>
      <c r="AP40" s="160" t="n">
        <v>3.8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1.5</v>
      </c>
      <c r="H41" s="159"/>
      <c r="I41" s="159"/>
      <c r="J41" s="159"/>
      <c r="K41" s="159"/>
      <c r="L41" s="159" t="n">
        <v>166.5</v>
      </c>
      <c r="M41" s="159"/>
      <c r="N41" s="159"/>
      <c r="O41" s="159"/>
      <c r="P41" s="159"/>
      <c r="Q41" s="159" t="n">
        <v>157.1</v>
      </c>
      <c r="R41" s="159"/>
      <c r="S41" s="159"/>
      <c r="T41" s="159"/>
      <c r="U41" s="159"/>
      <c r="V41" s="159" t="n">
        <v>9.4</v>
      </c>
      <c r="W41" s="159"/>
      <c r="X41" s="159"/>
      <c r="Y41" s="159"/>
      <c r="Z41" s="159"/>
      <c r="AA41" s="159" t="n">
        <v>17.2</v>
      </c>
      <c r="AB41" s="159"/>
      <c r="AC41" s="159"/>
      <c r="AD41" s="159"/>
      <c r="AE41" s="159"/>
      <c r="AF41" s="159" t="n">
        <v>94.3</v>
      </c>
      <c r="AG41" s="159"/>
      <c r="AH41" s="159"/>
      <c r="AI41" s="159"/>
      <c r="AJ41" s="159"/>
      <c r="AK41" s="159" t="n">
        <v>93.3</v>
      </c>
      <c r="AL41" s="159"/>
      <c r="AM41" s="159"/>
      <c r="AN41" s="159"/>
      <c r="AO41" s="159"/>
      <c r="AP41" s="160" t="n">
        <v>1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20.7</v>
      </c>
      <c r="H42" s="161"/>
      <c r="I42" s="161"/>
      <c r="J42" s="161"/>
      <c r="K42" s="161"/>
      <c r="L42" s="161" t="n">
        <v>167.9</v>
      </c>
      <c r="M42" s="161"/>
      <c r="N42" s="161"/>
      <c r="O42" s="161"/>
      <c r="P42" s="161"/>
      <c r="Q42" s="161" t="n">
        <v>160.7</v>
      </c>
      <c r="R42" s="161"/>
      <c r="S42" s="161"/>
      <c r="T42" s="161"/>
      <c r="U42" s="161"/>
      <c r="V42" s="161" t="n">
        <v>7.2</v>
      </c>
      <c r="W42" s="161"/>
      <c r="X42" s="161"/>
      <c r="Y42" s="161"/>
      <c r="Z42" s="161"/>
      <c r="AA42" s="161" t="n">
        <v>13.3</v>
      </c>
      <c r="AB42" s="161"/>
      <c r="AC42" s="161"/>
      <c r="AD42" s="161"/>
      <c r="AE42" s="161"/>
      <c r="AF42" s="161" t="n">
        <v>73.9</v>
      </c>
      <c r="AG42" s="161"/>
      <c r="AH42" s="161"/>
      <c r="AI42" s="161"/>
      <c r="AJ42" s="161"/>
      <c r="AK42" s="161" t="n">
        <v>73.3</v>
      </c>
      <c r="AL42" s="161"/>
      <c r="AM42" s="161"/>
      <c r="AN42" s="161"/>
      <c r="AO42" s="161"/>
      <c r="AP42" s="162" t="n">
        <v>0.6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5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3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4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7</v>
      </c>
      <c r="H56" s="157"/>
      <c r="I56" s="157"/>
      <c r="J56" s="157"/>
      <c r="K56" s="157"/>
      <c r="L56" s="157" t="s">
        <v>78</v>
      </c>
      <c r="M56" s="157"/>
      <c r="N56" s="157"/>
      <c r="O56" s="157"/>
      <c r="P56" s="157"/>
      <c r="Q56" s="157" t="s">
        <v>79</v>
      </c>
      <c r="R56" s="157"/>
      <c r="S56" s="157"/>
      <c r="T56" s="157"/>
      <c r="U56" s="157"/>
      <c r="V56" s="157" t="s">
        <v>80</v>
      </c>
      <c r="W56" s="157"/>
      <c r="X56" s="157"/>
      <c r="Y56" s="157"/>
      <c r="Z56" s="157"/>
      <c r="AA56" s="157" t="s">
        <v>77</v>
      </c>
      <c r="AB56" s="157"/>
      <c r="AC56" s="157"/>
      <c r="AD56" s="157"/>
      <c r="AE56" s="157"/>
      <c r="AF56" s="157" t="s">
        <v>78</v>
      </c>
      <c r="AG56" s="157"/>
      <c r="AH56" s="157"/>
      <c r="AI56" s="157"/>
      <c r="AJ56" s="157"/>
      <c r="AK56" s="157" t="s">
        <v>79</v>
      </c>
      <c r="AL56" s="157"/>
      <c r="AM56" s="157"/>
      <c r="AN56" s="157"/>
      <c r="AO56" s="157"/>
      <c r="AP56" s="158" t="s">
        <v>80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1</v>
      </c>
      <c r="H58" s="127"/>
      <c r="I58" s="127"/>
      <c r="J58" s="127"/>
      <c r="K58" s="127"/>
      <c r="L58" s="127" t="s">
        <v>82</v>
      </c>
      <c r="M58" s="127"/>
      <c r="N58" s="127"/>
      <c r="O58" s="127"/>
      <c r="P58" s="127"/>
      <c r="Q58" s="127" t="s">
        <v>82</v>
      </c>
      <c r="R58" s="127"/>
      <c r="S58" s="127"/>
      <c r="T58" s="127"/>
      <c r="U58" s="127"/>
      <c r="V58" s="127" t="s">
        <v>82</v>
      </c>
      <c r="W58" s="127"/>
      <c r="X58" s="127"/>
      <c r="Y58" s="127"/>
      <c r="Z58" s="127"/>
      <c r="AA58" s="127" t="s">
        <v>81</v>
      </c>
      <c r="AB58" s="127"/>
      <c r="AC58" s="127"/>
      <c r="AD58" s="127"/>
      <c r="AE58" s="127"/>
      <c r="AF58" s="127" t="s">
        <v>82</v>
      </c>
      <c r="AG58" s="127"/>
      <c r="AH58" s="127"/>
      <c r="AI58" s="127"/>
      <c r="AJ58" s="127"/>
      <c r="AK58" s="127" t="s">
        <v>82</v>
      </c>
      <c r="AL58" s="127"/>
      <c r="AM58" s="127"/>
      <c r="AN58" s="127"/>
      <c r="AO58" s="127"/>
      <c r="AP58" s="128" t="s">
        <v>82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20.6</v>
      </c>
      <c r="H59" s="159"/>
      <c r="I59" s="159"/>
      <c r="J59" s="159"/>
      <c r="K59" s="159"/>
      <c r="L59" s="159" t="n">
        <v>173.8</v>
      </c>
      <c r="M59" s="159"/>
      <c r="N59" s="159"/>
      <c r="O59" s="159"/>
      <c r="P59" s="159"/>
      <c r="Q59" s="159" t="n">
        <v>157.6</v>
      </c>
      <c r="R59" s="159"/>
      <c r="S59" s="159"/>
      <c r="T59" s="159"/>
      <c r="U59" s="159"/>
      <c r="V59" s="159" t="n">
        <v>16.2</v>
      </c>
      <c r="W59" s="159"/>
      <c r="X59" s="159"/>
      <c r="Y59" s="159"/>
      <c r="Z59" s="159"/>
      <c r="AA59" s="159" t="n">
        <v>17.1</v>
      </c>
      <c r="AB59" s="159"/>
      <c r="AC59" s="159"/>
      <c r="AD59" s="159"/>
      <c r="AE59" s="159"/>
      <c r="AF59" s="159" t="n">
        <v>98.7</v>
      </c>
      <c r="AG59" s="159"/>
      <c r="AH59" s="159"/>
      <c r="AI59" s="159"/>
      <c r="AJ59" s="159"/>
      <c r="AK59" s="159" t="n">
        <v>96.3</v>
      </c>
      <c r="AL59" s="159"/>
      <c r="AM59" s="159"/>
      <c r="AN59" s="159"/>
      <c r="AO59" s="159"/>
      <c r="AP59" s="160" t="n">
        <v>2.4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20.5</v>
      </c>
      <c r="H60" s="163"/>
      <c r="I60" s="163"/>
      <c r="J60" s="163"/>
      <c r="K60" s="163"/>
      <c r="L60" s="163" t="n">
        <v>174.4</v>
      </c>
      <c r="M60" s="163"/>
      <c r="N60" s="163"/>
      <c r="O60" s="163"/>
      <c r="P60" s="163"/>
      <c r="Q60" s="163" t="n">
        <v>157.7</v>
      </c>
      <c r="R60" s="163"/>
      <c r="S60" s="163"/>
      <c r="T60" s="163"/>
      <c r="U60" s="163"/>
      <c r="V60" s="163" t="n">
        <v>16.7</v>
      </c>
      <c r="W60" s="163"/>
      <c r="X60" s="163"/>
      <c r="Y60" s="163"/>
      <c r="Z60" s="163"/>
      <c r="AA60" s="163" t="n">
        <v>19.2</v>
      </c>
      <c r="AB60" s="163"/>
      <c r="AC60" s="163"/>
      <c r="AD60" s="163"/>
      <c r="AE60" s="163"/>
      <c r="AF60" s="163" t="n">
        <v>127.5</v>
      </c>
      <c r="AG60" s="163"/>
      <c r="AH60" s="163"/>
      <c r="AI60" s="163"/>
      <c r="AJ60" s="163"/>
      <c r="AK60" s="163" t="n">
        <v>122.9</v>
      </c>
      <c r="AL60" s="163"/>
      <c r="AM60" s="163"/>
      <c r="AN60" s="163"/>
      <c r="AO60" s="163"/>
      <c r="AP60" s="164" t="n">
        <v>4.6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21</v>
      </c>
      <c r="H61" s="163"/>
      <c r="I61" s="163"/>
      <c r="J61" s="163"/>
      <c r="K61" s="163"/>
      <c r="L61" s="163" t="n">
        <v>176.4</v>
      </c>
      <c r="M61" s="163"/>
      <c r="N61" s="163"/>
      <c r="O61" s="163"/>
      <c r="P61" s="163"/>
      <c r="Q61" s="163" t="n">
        <v>161.4</v>
      </c>
      <c r="R61" s="163"/>
      <c r="S61" s="163"/>
      <c r="T61" s="163"/>
      <c r="U61" s="163"/>
      <c r="V61" s="163" t="n">
        <v>15</v>
      </c>
      <c r="W61" s="163"/>
      <c r="X61" s="163"/>
      <c r="Y61" s="163"/>
      <c r="Z61" s="163"/>
      <c r="AA61" s="163" t="n">
        <v>19</v>
      </c>
      <c r="AB61" s="163"/>
      <c r="AC61" s="163"/>
      <c r="AD61" s="163"/>
      <c r="AE61" s="163"/>
      <c r="AF61" s="163" t="n">
        <v>101.5</v>
      </c>
      <c r="AG61" s="163"/>
      <c r="AH61" s="163"/>
      <c r="AI61" s="163"/>
      <c r="AJ61" s="163"/>
      <c r="AK61" s="163" t="n">
        <v>100.6</v>
      </c>
      <c r="AL61" s="163"/>
      <c r="AM61" s="163"/>
      <c r="AN61" s="163"/>
      <c r="AO61" s="163"/>
      <c r="AP61" s="164" t="n">
        <v>0.9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20.7</v>
      </c>
      <c r="H62" s="165"/>
      <c r="I62" s="165"/>
      <c r="J62" s="165"/>
      <c r="K62" s="165"/>
      <c r="L62" s="165" t="n">
        <v>170.7</v>
      </c>
      <c r="M62" s="165"/>
      <c r="N62" s="165"/>
      <c r="O62" s="165"/>
      <c r="P62" s="165"/>
      <c r="Q62" s="165" t="n">
        <v>162.6</v>
      </c>
      <c r="R62" s="165"/>
      <c r="S62" s="165"/>
      <c r="T62" s="165"/>
      <c r="U62" s="165"/>
      <c r="V62" s="165" t="n">
        <v>8.1</v>
      </c>
      <c r="W62" s="165"/>
      <c r="X62" s="165"/>
      <c r="Y62" s="165"/>
      <c r="Z62" s="165"/>
      <c r="AA62" s="165" t="n">
        <v>11.7</v>
      </c>
      <c r="AB62" s="165"/>
      <c r="AC62" s="165"/>
      <c r="AD62" s="165"/>
      <c r="AE62" s="165"/>
      <c r="AF62" s="165" t="n">
        <v>68.8</v>
      </c>
      <c r="AG62" s="165"/>
      <c r="AH62" s="165"/>
      <c r="AI62" s="165"/>
      <c r="AJ62" s="165"/>
      <c r="AK62" s="165" t="n">
        <v>68.4</v>
      </c>
      <c r="AL62" s="165"/>
      <c r="AM62" s="165"/>
      <c r="AN62" s="165"/>
      <c r="AO62" s="165"/>
      <c r="AP62" s="166" t="n">
        <v>0.4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3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3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4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5</v>
      </c>
      <c r="H71" s="157"/>
      <c r="I71" s="157"/>
      <c r="J71" s="157"/>
      <c r="K71" s="167" t="s">
        <v>86</v>
      </c>
      <c r="L71" s="167"/>
      <c r="M71" s="167"/>
      <c r="N71" s="167"/>
      <c r="O71" s="157" t="s">
        <v>87</v>
      </c>
      <c r="P71" s="157"/>
      <c r="Q71" s="157"/>
      <c r="R71" s="157"/>
      <c r="S71" s="157" t="s">
        <v>88</v>
      </c>
      <c r="T71" s="157"/>
      <c r="U71" s="157"/>
      <c r="V71" s="157"/>
      <c r="W71" s="167" t="s">
        <v>89</v>
      </c>
      <c r="X71" s="167"/>
      <c r="Y71" s="167"/>
      <c r="Z71" s="167"/>
      <c r="AA71" s="157" t="s">
        <v>85</v>
      </c>
      <c r="AB71" s="157"/>
      <c r="AC71" s="157"/>
      <c r="AD71" s="157"/>
      <c r="AE71" s="167" t="s">
        <v>86</v>
      </c>
      <c r="AF71" s="167"/>
      <c r="AG71" s="167"/>
      <c r="AH71" s="167"/>
      <c r="AI71" s="157" t="s">
        <v>87</v>
      </c>
      <c r="AJ71" s="157"/>
      <c r="AK71" s="157"/>
      <c r="AL71" s="157"/>
      <c r="AM71" s="157" t="s">
        <v>88</v>
      </c>
      <c r="AN71" s="157"/>
      <c r="AO71" s="157"/>
      <c r="AP71" s="157"/>
      <c r="AQ71" s="168" t="s">
        <v>89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4</v>
      </c>
      <c r="H73" s="127"/>
      <c r="I73" s="127"/>
      <c r="J73" s="127"/>
      <c r="K73" s="127" t="s">
        <v>104</v>
      </c>
      <c r="L73" s="127"/>
      <c r="M73" s="127"/>
      <c r="N73" s="127"/>
      <c r="O73" s="127" t="s">
        <v>104</v>
      </c>
      <c r="P73" s="127"/>
      <c r="Q73" s="127"/>
      <c r="R73" s="127"/>
      <c r="S73" s="127" t="s">
        <v>104</v>
      </c>
      <c r="T73" s="127"/>
      <c r="U73" s="127"/>
      <c r="V73" s="127"/>
      <c r="W73" s="127" t="s">
        <v>104</v>
      </c>
      <c r="X73" s="127"/>
      <c r="Y73" s="127"/>
      <c r="Z73" s="127"/>
      <c r="AA73" s="127" t="s">
        <v>104</v>
      </c>
      <c r="AB73" s="127"/>
      <c r="AC73" s="127"/>
      <c r="AD73" s="127"/>
      <c r="AE73" s="127" t="s">
        <v>104</v>
      </c>
      <c r="AF73" s="127"/>
      <c r="AG73" s="127"/>
      <c r="AH73" s="127"/>
      <c r="AI73" s="127" t="s">
        <v>104</v>
      </c>
      <c r="AJ73" s="127"/>
      <c r="AK73" s="127"/>
      <c r="AL73" s="127"/>
      <c r="AM73" s="127" t="s">
        <v>104</v>
      </c>
      <c r="AN73" s="127"/>
      <c r="AO73" s="127"/>
      <c r="AP73" s="127"/>
      <c r="AQ73" s="128" t="s">
        <v>104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23476</v>
      </c>
      <c r="H74" s="169"/>
      <c r="I74" s="169"/>
      <c r="J74" s="169"/>
      <c r="K74" s="169" t="n">
        <v>317899</v>
      </c>
      <c r="L74" s="169"/>
      <c r="M74" s="169"/>
      <c r="N74" s="169"/>
      <c r="O74" s="169" t="n">
        <v>292205</v>
      </c>
      <c r="P74" s="169"/>
      <c r="Q74" s="169"/>
      <c r="R74" s="169"/>
      <c r="S74" s="169" t="n">
        <v>25694</v>
      </c>
      <c r="T74" s="169"/>
      <c r="U74" s="169"/>
      <c r="V74" s="169"/>
      <c r="W74" s="169" t="n">
        <v>5577</v>
      </c>
      <c r="X74" s="169"/>
      <c r="Y74" s="169"/>
      <c r="Z74" s="169"/>
      <c r="AA74" s="169" t="n">
        <v>94632</v>
      </c>
      <c r="AB74" s="169"/>
      <c r="AC74" s="169"/>
      <c r="AD74" s="169"/>
      <c r="AE74" s="169" t="n">
        <v>94477</v>
      </c>
      <c r="AF74" s="169"/>
      <c r="AG74" s="169"/>
      <c r="AH74" s="169"/>
      <c r="AI74" s="169" t="n">
        <v>92369</v>
      </c>
      <c r="AJ74" s="169"/>
      <c r="AK74" s="169"/>
      <c r="AL74" s="169"/>
      <c r="AM74" s="169" t="n">
        <v>2108</v>
      </c>
      <c r="AN74" s="169"/>
      <c r="AO74" s="169"/>
      <c r="AP74" s="169"/>
      <c r="AQ74" s="170" t="n">
        <v>155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46162</v>
      </c>
      <c r="H75" s="171"/>
      <c r="I75" s="171"/>
      <c r="J75" s="171"/>
      <c r="K75" s="171" t="n">
        <v>338261</v>
      </c>
      <c r="L75" s="171"/>
      <c r="M75" s="171"/>
      <c r="N75" s="171"/>
      <c r="O75" s="171" t="n">
        <v>304158</v>
      </c>
      <c r="P75" s="171"/>
      <c r="Q75" s="171"/>
      <c r="R75" s="171"/>
      <c r="S75" s="171" t="n">
        <v>34103</v>
      </c>
      <c r="T75" s="171"/>
      <c r="U75" s="171"/>
      <c r="V75" s="171"/>
      <c r="W75" s="171" t="n">
        <v>7901</v>
      </c>
      <c r="X75" s="171"/>
      <c r="Y75" s="171"/>
      <c r="Z75" s="171"/>
      <c r="AA75" s="171" t="n">
        <v>121715</v>
      </c>
      <c r="AB75" s="171"/>
      <c r="AC75" s="171"/>
      <c r="AD75" s="171"/>
      <c r="AE75" s="171" t="n">
        <v>121018</v>
      </c>
      <c r="AF75" s="171"/>
      <c r="AG75" s="171"/>
      <c r="AH75" s="171"/>
      <c r="AI75" s="171" t="n">
        <v>116258</v>
      </c>
      <c r="AJ75" s="171"/>
      <c r="AK75" s="171"/>
      <c r="AL75" s="171"/>
      <c r="AM75" s="171" t="n">
        <v>4760</v>
      </c>
      <c r="AN75" s="171"/>
      <c r="AO75" s="171"/>
      <c r="AP75" s="171"/>
      <c r="AQ75" s="172" t="n">
        <v>697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266701</v>
      </c>
      <c r="H76" s="169"/>
      <c r="I76" s="169"/>
      <c r="J76" s="169"/>
      <c r="K76" s="169" t="n">
        <v>265764</v>
      </c>
      <c r="L76" s="169"/>
      <c r="M76" s="169"/>
      <c r="N76" s="169"/>
      <c r="O76" s="169" t="n">
        <v>251308</v>
      </c>
      <c r="P76" s="169"/>
      <c r="Q76" s="169"/>
      <c r="R76" s="169"/>
      <c r="S76" s="169" t="n">
        <v>14456</v>
      </c>
      <c r="T76" s="169"/>
      <c r="U76" s="169"/>
      <c r="V76" s="169"/>
      <c r="W76" s="169" t="n">
        <v>937</v>
      </c>
      <c r="X76" s="169"/>
      <c r="Y76" s="169"/>
      <c r="Z76" s="169"/>
      <c r="AA76" s="169" t="n">
        <v>93253</v>
      </c>
      <c r="AB76" s="169"/>
      <c r="AC76" s="169"/>
      <c r="AD76" s="169"/>
      <c r="AE76" s="169" t="n">
        <v>93253</v>
      </c>
      <c r="AF76" s="169"/>
      <c r="AG76" s="169"/>
      <c r="AH76" s="169"/>
      <c r="AI76" s="169" t="n">
        <v>92025</v>
      </c>
      <c r="AJ76" s="169"/>
      <c r="AK76" s="169"/>
      <c r="AL76" s="169"/>
      <c r="AM76" s="169" t="n">
        <v>1228</v>
      </c>
      <c r="AN76" s="169"/>
      <c r="AO76" s="169"/>
      <c r="AP76" s="169"/>
      <c r="AQ76" s="170" t="n">
        <v>0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05746</v>
      </c>
      <c r="H77" s="173"/>
      <c r="I77" s="173"/>
      <c r="J77" s="173"/>
      <c r="K77" s="173" t="n">
        <v>305234</v>
      </c>
      <c r="L77" s="173"/>
      <c r="M77" s="173"/>
      <c r="N77" s="173"/>
      <c r="O77" s="173" t="n">
        <v>286201</v>
      </c>
      <c r="P77" s="173"/>
      <c r="Q77" s="173"/>
      <c r="R77" s="173"/>
      <c r="S77" s="173" t="n">
        <v>19033</v>
      </c>
      <c r="T77" s="173"/>
      <c r="U77" s="173"/>
      <c r="V77" s="173"/>
      <c r="W77" s="173" t="n">
        <v>512</v>
      </c>
      <c r="X77" s="173"/>
      <c r="Y77" s="173"/>
      <c r="Z77" s="173"/>
      <c r="AA77" s="173" t="n">
        <v>101669</v>
      </c>
      <c r="AB77" s="173"/>
      <c r="AC77" s="173"/>
      <c r="AD77" s="173"/>
      <c r="AE77" s="173" t="n">
        <v>101516</v>
      </c>
      <c r="AF77" s="173"/>
      <c r="AG77" s="173"/>
      <c r="AH77" s="173"/>
      <c r="AI77" s="173" t="n">
        <v>100740</v>
      </c>
      <c r="AJ77" s="173"/>
      <c r="AK77" s="173"/>
      <c r="AL77" s="173"/>
      <c r="AM77" s="173" t="n">
        <v>776</v>
      </c>
      <c r="AN77" s="173"/>
      <c r="AO77" s="173"/>
      <c r="AP77" s="173"/>
      <c r="AQ77" s="174" t="n">
        <v>153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5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3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4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5</v>
      </c>
      <c r="H85" s="157"/>
      <c r="I85" s="157"/>
      <c r="J85" s="157"/>
      <c r="K85" s="167" t="s">
        <v>86</v>
      </c>
      <c r="L85" s="167"/>
      <c r="M85" s="167"/>
      <c r="N85" s="167"/>
      <c r="O85" s="157" t="s">
        <v>87</v>
      </c>
      <c r="P85" s="157"/>
      <c r="Q85" s="157"/>
      <c r="R85" s="157"/>
      <c r="S85" s="157" t="s">
        <v>88</v>
      </c>
      <c r="T85" s="157"/>
      <c r="U85" s="157"/>
      <c r="V85" s="157"/>
      <c r="W85" s="167" t="s">
        <v>89</v>
      </c>
      <c r="X85" s="167"/>
      <c r="Y85" s="167"/>
      <c r="Z85" s="167"/>
      <c r="AA85" s="157" t="s">
        <v>85</v>
      </c>
      <c r="AB85" s="157"/>
      <c r="AC85" s="157"/>
      <c r="AD85" s="157"/>
      <c r="AE85" s="167" t="s">
        <v>86</v>
      </c>
      <c r="AF85" s="167"/>
      <c r="AG85" s="167"/>
      <c r="AH85" s="167"/>
      <c r="AI85" s="157" t="s">
        <v>87</v>
      </c>
      <c r="AJ85" s="157"/>
      <c r="AK85" s="157"/>
      <c r="AL85" s="157"/>
      <c r="AM85" s="157" t="s">
        <v>88</v>
      </c>
      <c r="AN85" s="157"/>
      <c r="AO85" s="157"/>
      <c r="AP85" s="157"/>
      <c r="AQ85" s="168" t="s">
        <v>89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4</v>
      </c>
      <c r="H87" s="127"/>
      <c r="I87" s="127"/>
      <c r="J87" s="127"/>
      <c r="K87" s="127" t="s">
        <v>104</v>
      </c>
      <c r="L87" s="127"/>
      <c r="M87" s="127"/>
      <c r="N87" s="127"/>
      <c r="O87" s="127" t="s">
        <v>104</v>
      </c>
      <c r="P87" s="127"/>
      <c r="Q87" s="127"/>
      <c r="R87" s="127"/>
      <c r="S87" s="127" t="s">
        <v>104</v>
      </c>
      <c r="T87" s="127"/>
      <c r="U87" s="127"/>
      <c r="V87" s="127"/>
      <c r="W87" s="127" t="s">
        <v>104</v>
      </c>
      <c r="X87" s="127"/>
      <c r="Y87" s="127"/>
      <c r="Z87" s="127"/>
      <c r="AA87" s="127" t="s">
        <v>104</v>
      </c>
      <c r="AB87" s="127"/>
      <c r="AC87" s="127"/>
      <c r="AD87" s="127"/>
      <c r="AE87" s="127" t="s">
        <v>104</v>
      </c>
      <c r="AF87" s="127"/>
      <c r="AG87" s="127"/>
      <c r="AH87" s="127"/>
      <c r="AI87" s="127" t="s">
        <v>104</v>
      </c>
      <c r="AJ87" s="127"/>
      <c r="AK87" s="127"/>
      <c r="AL87" s="127"/>
      <c r="AM87" s="127" t="s">
        <v>104</v>
      </c>
      <c r="AN87" s="127"/>
      <c r="AO87" s="127"/>
      <c r="AP87" s="127"/>
      <c r="AQ87" s="128" t="s">
        <v>104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41883</v>
      </c>
      <c r="H88" s="169"/>
      <c r="I88" s="169"/>
      <c r="J88" s="169"/>
      <c r="K88" s="169" t="n">
        <v>334943</v>
      </c>
      <c r="L88" s="169"/>
      <c r="M88" s="169"/>
      <c r="N88" s="169"/>
      <c r="O88" s="169" t="n">
        <v>304363</v>
      </c>
      <c r="P88" s="169"/>
      <c r="Q88" s="169"/>
      <c r="R88" s="169"/>
      <c r="S88" s="169" t="n">
        <v>30580</v>
      </c>
      <c r="T88" s="169"/>
      <c r="U88" s="169"/>
      <c r="V88" s="169"/>
      <c r="W88" s="169" t="n">
        <v>6940</v>
      </c>
      <c r="X88" s="169"/>
      <c r="Y88" s="169"/>
      <c r="Z88" s="169"/>
      <c r="AA88" s="169" t="n">
        <v>103539</v>
      </c>
      <c r="AB88" s="169"/>
      <c r="AC88" s="169"/>
      <c r="AD88" s="169"/>
      <c r="AE88" s="169" t="n">
        <v>103293</v>
      </c>
      <c r="AF88" s="169"/>
      <c r="AG88" s="169"/>
      <c r="AH88" s="169"/>
      <c r="AI88" s="169" t="n">
        <v>100219</v>
      </c>
      <c r="AJ88" s="169"/>
      <c r="AK88" s="169"/>
      <c r="AL88" s="169"/>
      <c r="AM88" s="169" t="n">
        <v>3074</v>
      </c>
      <c r="AN88" s="169"/>
      <c r="AO88" s="169"/>
      <c r="AP88" s="169"/>
      <c r="AQ88" s="170" t="n">
        <v>246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51769</v>
      </c>
      <c r="H89" s="169"/>
      <c r="I89" s="169"/>
      <c r="J89" s="169"/>
      <c r="K89" s="169" t="n">
        <v>342878</v>
      </c>
      <c r="L89" s="169"/>
      <c r="M89" s="169"/>
      <c r="N89" s="169"/>
      <c r="O89" s="169" t="n">
        <v>307115</v>
      </c>
      <c r="P89" s="169"/>
      <c r="Q89" s="169"/>
      <c r="R89" s="169"/>
      <c r="S89" s="169" t="n">
        <v>35763</v>
      </c>
      <c r="T89" s="169"/>
      <c r="U89" s="169"/>
      <c r="V89" s="169"/>
      <c r="W89" s="169" t="n">
        <v>8891</v>
      </c>
      <c r="X89" s="169"/>
      <c r="Y89" s="169"/>
      <c r="Z89" s="169"/>
      <c r="AA89" s="169" t="n">
        <v>123044</v>
      </c>
      <c r="AB89" s="169"/>
      <c r="AC89" s="169"/>
      <c r="AD89" s="169"/>
      <c r="AE89" s="169" t="n">
        <v>122116</v>
      </c>
      <c r="AF89" s="169"/>
      <c r="AG89" s="169"/>
      <c r="AH89" s="169"/>
      <c r="AI89" s="169" t="n">
        <v>116404</v>
      </c>
      <c r="AJ89" s="169"/>
      <c r="AK89" s="169"/>
      <c r="AL89" s="169"/>
      <c r="AM89" s="169" t="n">
        <v>5712</v>
      </c>
      <c r="AN89" s="169"/>
      <c r="AO89" s="169"/>
      <c r="AP89" s="169"/>
      <c r="AQ89" s="170" t="n">
        <v>928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25906</v>
      </c>
      <c r="H90" s="169"/>
      <c r="I90" s="169"/>
      <c r="J90" s="169"/>
      <c r="K90" s="169" t="n">
        <v>324546</v>
      </c>
      <c r="L90" s="169"/>
      <c r="M90" s="169"/>
      <c r="N90" s="169"/>
      <c r="O90" s="169" t="n">
        <v>299161</v>
      </c>
      <c r="P90" s="169"/>
      <c r="Q90" s="169"/>
      <c r="R90" s="169"/>
      <c r="S90" s="169" t="n">
        <v>25385</v>
      </c>
      <c r="T90" s="169"/>
      <c r="U90" s="169"/>
      <c r="V90" s="169"/>
      <c r="W90" s="169" t="n">
        <v>1360</v>
      </c>
      <c r="X90" s="169"/>
      <c r="Y90" s="169"/>
      <c r="Z90" s="169"/>
      <c r="AA90" s="169" t="n">
        <v>106126</v>
      </c>
      <c r="AB90" s="169"/>
      <c r="AC90" s="169"/>
      <c r="AD90" s="169"/>
      <c r="AE90" s="169" t="n">
        <v>106126</v>
      </c>
      <c r="AF90" s="169"/>
      <c r="AG90" s="169"/>
      <c r="AH90" s="169"/>
      <c r="AI90" s="169" t="n">
        <v>104354</v>
      </c>
      <c r="AJ90" s="169"/>
      <c r="AK90" s="169"/>
      <c r="AL90" s="169"/>
      <c r="AM90" s="169" t="n">
        <v>1772</v>
      </c>
      <c r="AN90" s="169"/>
      <c r="AO90" s="169"/>
      <c r="AP90" s="169"/>
      <c r="AQ90" s="170" t="n">
        <v>0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21623</v>
      </c>
      <c r="H91" s="175"/>
      <c r="I91" s="175"/>
      <c r="J91" s="175"/>
      <c r="K91" s="175" t="n">
        <v>321144</v>
      </c>
      <c r="L91" s="175"/>
      <c r="M91" s="175"/>
      <c r="N91" s="175"/>
      <c r="O91" s="175" t="n">
        <v>300436</v>
      </c>
      <c r="P91" s="175"/>
      <c r="Q91" s="175"/>
      <c r="R91" s="175"/>
      <c r="S91" s="175" t="n">
        <v>20708</v>
      </c>
      <c r="T91" s="175"/>
      <c r="U91" s="175"/>
      <c r="V91" s="175"/>
      <c r="W91" s="175" t="n">
        <v>479</v>
      </c>
      <c r="X91" s="175"/>
      <c r="Y91" s="175"/>
      <c r="Z91" s="175"/>
      <c r="AA91" s="175" t="n">
        <v>117086</v>
      </c>
      <c r="AB91" s="175"/>
      <c r="AC91" s="175"/>
      <c r="AD91" s="175"/>
      <c r="AE91" s="175" t="n">
        <v>117086</v>
      </c>
      <c r="AF91" s="175"/>
      <c r="AG91" s="175"/>
      <c r="AH91" s="175"/>
      <c r="AI91" s="175" t="n">
        <v>116520</v>
      </c>
      <c r="AJ91" s="175"/>
      <c r="AK91" s="175"/>
      <c r="AL91" s="175"/>
      <c r="AM91" s="175" t="n">
        <v>566</v>
      </c>
      <c r="AN91" s="175"/>
      <c r="AO91" s="175"/>
      <c r="AP91" s="175"/>
      <c r="AQ91" s="176" t="n">
        <v>0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10-06-22T04:32:55Z</cp:lastPrinted>
  <dcterms:modified xsi:type="dcterms:W3CDTF">2010-06-22T04:32:56Z</dcterms:modified>
  <cp:revision>0</cp:revision>
  <dc:subject/>
  <dc:title/>
</cp:coreProperties>
</file>