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5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8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5457</v>
      </c>
      <c r="F9" s="42" t="n">
        <v>234912</v>
      </c>
      <c r="G9" s="42" t="n">
        <v>200545</v>
      </c>
      <c r="H9" s="42" t="n">
        <v>6450</v>
      </c>
      <c r="I9" s="42" t="n">
        <v>3352</v>
      </c>
      <c r="J9" s="42" t="n">
        <v>3098</v>
      </c>
      <c r="K9" s="42" t="n">
        <v>9702</v>
      </c>
      <c r="L9" s="42" t="n">
        <v>4324</v>
      </c>
      <c r="M9" s="42" t="n">
        <v>5378</v>
      </c>
      <c r="N9" s="42" t="n">
        <v>432205</v>
      </c>
      <c r="O9" s="42" t="n">
        <v>233940</v>
      </c>
      <c r="P9" s="42" t="n">
        <v>198265</v>
      </c>
      <c r="Q9" s="43" t="n">
        <v>28.7</v>
      </c>
      <c r="R9" s="43" t="n">
        <v>11.7</v>
      </c>
      <c r="S9" s="43" t="n">
        <v>48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6512</v>
      </c>
      <c r="F11" s="56" t="n">
        <v>14627</v>
      </c>
      <c r="G11" s="56" t="n">
        <v>1885</v>
      </c>
      <c r="H11" s="56" t="n">
        <v>718</v>
      </c>
      <c r="I11" s="56" t="n">
        <v>680</v>
      </c>
      <c r="J11" s="56" t="n">
        <v>38</v>
      </c>
      <c r="K11" s="56" t="n">
        <v>357</v>
      </c>
      <c r="L11" s="56" t="n">
        <v>357</v>
      </c>
      <c r="M11" s="56" t="n">
        <v>0</v>
      </c>
      <c r="N11" s="56" t="n">
        <v>16873</v>
      </c>
      <c r="O11" s="56" t="n">
        <v>14950</v>
      </c>
      <c r="P11" s="56" t="n">
        <v>1923</v>
      </c>
      <c r="Q11" s="57" t="n">
        <v>1.6</v>
      </c>
      <c r="R11" s="57" t="n">
        <v>0.6</v>
      </c>
      <c r="S11" s="57" t="n">
        <v>9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096</v>
      </c>
      <c r="F12" s="56" t="n">
        <v>102818</v>
      </c>
      <c r="G12" s="56" t="n">
        <v>40278</v>
      </c>
      <c r="H12" s="56" t="n">
        <v>1483</v>
      </c>
      <c r="I12" s="56" t="n">
        <v>982</v>
      </c>
      <c r="J12" s="56" t="n">
        <v>501</v>
      </c>
      <c r="K12" s="56" t="n">
        <v>1707</v>
      </c>
      <c r="L12" s="56" t="n">
        <v>1131</v>
      </c>
      <c r="M12" s="56" t="n">
        <v>576</v>
      </c>
      <c r="N12" s="56" t="n">
        <v>142872</v>
      </c>
      <c r="O12" s="56" t="n">
        <v>102669</v>
      </c>
      <c r="P12" s="56" t="n">
        <v>40203</v>
      </c>
      <c r="Q12" s="57" t="n">
        <v>14.2</v>
      </c>
      <c r="R12" s="57" t="n">
        <v>3.3</v>
      </c>
      <c r="S12" s="57" t="n">
        <v>42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55</v>
      </c>
      <c r="F13" s="56" t="n">
        <v>1341</v>
      </c>
      <c r="G13" s="56" t="n">
        <v>114</v>
      </c>
      <c r="H13" s="56" t="n">
        <v>3</v>
      </c>
      <c r="I13" s="56" t="n">
        <v>3</v>
      </c>
      <c r="J13" s="56" t="n">
        <v>0</v>
      </c>
      <c r="K13" s="56" t="n">
        <v>20</v>
      </c>
      <c r="L13" s="56" t="n">
        <v>20</v>
      </c>
      <c r="M13" s="56" t="n">
        <v>0</v>
      </c>
      <c r="N13" s="56" t="n">
        <v>1438</v>
      </c>
      <c r="O13" s="56" t="n">
        <v>1324</v>
      </c>
      <c r="P13" s="56" t="n">
        <v>114</v>
      </c>
      <c r="Q13" s="57" t="n">
        <v>1.5</v>
      </c>
      <c r="R13" s="57" t="n">
        <v>1.4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1</v>
      </c>
      <c r="F14" s="56" t="n">
        <v>247</v>
      </c>
      <c r="G14" s="56" t="n">
        <v>104</v>
      </c>
      <c r="H14" s="56" t="n">
        <v>1</v>
      </c>
      <c r="I14" s="56" t="n">
        <v>1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352</v>
      </c>
      <c r="O14" s="56" t="n">
        <v>248</v>
      </c>
      <c r="P14" s="56" t="n">
        <v>104</v>
      </c>
      <c r="Q14" s="57" t="n">
        <v>9.4</v>
      </c>
      <c r="R14" s="57" t="n">
        <v>0.8</v>
      </c>
      <c r="S14" s="57" t="n">
        <v>29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958</v>
      </c>
      <c r="F15" s="56" t="n">
        <v>18336</v>
      </c>
      <c r="G15" s="56" t="n">
        <v>6622</v>
      </c>
      <c r="H15" s="56" t="n">
        <v>290</v>
      </c>
      <c r="I15" s="56" t="n">
        <v>177</v>
      </c>
      <c r="J15" s="56" t="n">
        <v>113</v>
      </c>
      <c r="K15" s="56" t="n">
        <v>1493</v>
      </c>
      <c r="L15" s="56" t="n">
        <v>980</v>
      </c>
      <c r="M15" s="56" t="n">
        <v>513</v>
      </c>
      <c r="N15" s="56" t="n">
        <v>23755</v>
      </c>
      <c r="O15" s="56" t="n">
        <v>17533</v>
      </c>
      <c r="P15" s="56" t="n">
        <v>6222</v>
      </c>
      <c r="Q15" s="57" t="n">
        <v>18.9</v>
      </c>
      <c r="R15" s="57" t="n">
        <v>6.3</v>
      </c>
      <c r="S15" s="57" t="n">
        <v>54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8094</v>
      </c>
      <c r="F16" s="56" t="n">
        <v>31554</v>
      </c>
      <c r="G16" s="56" t="n">
        <v>46540</v>
      </c>
      <c r="H16" s="56" t="n">
        <v>1420</v>
      </c>
      <c r="I16" s="56" t="n">
        <v>562</v>
      </c>
      <c r="J16" s="56" t="n">
        <v>858</v>
      </c>
      <c r="K16" s="56" t="n">
        <v>1793</v>
      </c>
      <c r="L16" s="56" t="n">
        <v>526</v>
      </c>
      <c r="M16" s="56" t="n">
        <v>1267</v>
      </c>
      <c r="N16" s="56" t="n">
        <v>77721</v>
      </c>
      <c r="O16" s="56" t="n">
        <v>31590</v>
      </c>
      <c r="P16" s="56" t="n">
        <v>46131</v>
      </c>
      <c r="Q16" s="57" t="n">
        <v>55</v>
      </c>
      <c r="R16" s="57" t="n">
        <v>27.6</v>
      </c>
      <c r="S16" s="57" t="n">
        <v>73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336</v>
      </c>
      <c r="F17" s="56" t="n">
        <v>4098</v>
      </c>
      <c r="G17" s="56" t="n">
        <v>6238</v>
      </c>
      <c r="H17" s="56" t="n">
        <v>47</v>
      </c>
      <c r="I17" s="56" t="n">
        <v>16</v>
      </c>
      <c r="J17" s="56" t="n">
        <v>31</v>
      </c>
      <c r="K17" s="56" t="n">
        <v>725</v>
      </c>
      <c r="L17" s="56" t="n">
        <v>384</v>
      </c>
      <c r="M17" s="56" t="n">
        <v>341</v>
      </c>
      <c r="N17" s="56" t="n">
        <v>9658</v>
      </c>
      <c r="O17" s="56" t="n">
        <v>3730</v>
      </c>
      <c r="P17" s="56" t="n">
        <v>5928</v>
      </c>
      <c r="Q17" s="57" t="n">
        <v>9</v>
      </c>
      <c r="R17" s="57" t="n">
        <v>0.5</v>
      </c>
      <c r="S17" s="57" t="n">
        <v>14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910</v>
      </c>
      <c r="F18" s="56" t="n">
        <v>1695</v>
      </c>
      <c r="G18" s="56" t="n">
        <v>1215</v>
      </c>
      <c r="H18" s="56" t="n">
        <v>128</v>
      </c>
      <c r="I18" s="56" t="n">
        <v>5</v>
      </c>
      <c r="J18" s="56" t="n">
        <v>123</v>
      </c>
      <c r="K18" s="56" t="n">
        <v>4</v>
      </c>
      <c r="L18" s="56" t="n">
        <v>2</v>
      </c>
      <c r="M18" s="56" t="n">
        <v>2</v>
      </c>
      <c r="N18" s="56" t="n">
        <v>3034</v>
      </c>
      <c r="O18" s="56" t="n">
        <v>1698</v>
      </c>
      <c r="P18" s="56" t="n">
        <v>1336</v>
      </c>
      <c r="Q18" s="57" t="n">
        <v>55.9</v>
      </c>
      <c r="R18" s="57" t="n">
        <v>43.6</v>
      </c>
      <c r="S18" s="57" t="n">
        <v>71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562</v>
      </c>
      <c r="F19" s="56" t="n">
        <v>6858</v>
      </c>
      <c r="G19" s="56" t="n">
        <v>2704</v>
      </c>
      <c r="H19" s="56" t="n">
        <v>22</v>
      </c>
      <c r="I19" s="56" t="n">
        <v>17</v>
      </c>
      <c r="J19" s="56" t="n">
        <v>5</v>
      </c>
      <c r="K19" s="56" t="n">
        <v>124</v>
      </c>
      <c r="L19" s="56" t="n">
        <v>52</v>
      </c>
      <c r="M19" s="56" t="n">
        <v>72</v>
      </c>
      <c r="N19" s="56" t="n">
        <v>9460</v>
      </c>
      <c r="O19" s="56" t="n">
        <v>6823</v>
      </c>
      <c r="P19" s="56" t="n">
        <v>2637</v>
      </c>
      <c r="Q19" s="57" t="n">
        <v>2.4</v>
      </c>
      <c r="R19" s="57" t="n">
        <v>0.6</v>
      </c>
      <c r="S19" s="57" t="n">
        <v>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7402</v>
      </c>
      <c r="F20" s="56" t="n">
        <v>8061</v>
      </c>
      <c r="G20" s="56" t="n">
        <v>19341</v>
      </c>
      <c r="H20" s="56" t="n">
        <v>515</v>
      </c>
      <c r="I20" s="56" t="n">
        <v>331</v>
      </c>
      <c r="J20" s="56" t="n">
        <v>184</v>
      </c>
      <c r="K20" s="56" t="n">
        <v>1467</v>
      </c>
      <c r="L20" s="56" t="n">
        <v>203</v>
      </c>
      <c r="M20" s="56" t="n">
        <v>1264</v>
      </c>
      <c r="N20" s="56" t="n">
        <v>26450</v>
      </c>
      <c r="O20" s="56" t="n">
        <v>8189</v>
      </c>
      <c r="P20" s="56" t="n">
        <v>18261</v>
      </c>
      <c r="Q20" s="57" t="n">
        <v>67.8</v>
      </c>
      <c r="R20" s="57" t="n">
        <v>42.3</v>
      </c>
      <c r="S20" s="57" t="n">
        <v>79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411</v>
      </c>
      <c r="F21" s="56" t="n">
        <v>5439</v>
      </c>
      <c r="G21" s="56" t="n">
        <v>8972</v>
      </c>
      <c r="H21" s="56" t="n">
        <v>532</v>
      </c>
      <c r="I21" s="56" t="n">
        <v>127</v>
      </c>
      <c r="J21" s="56" t="n">
        <v>405</v>
      </c>
      <c r="K21" s="56" t="n">
        <v>445</v>
      </c>
      <c r="L21" s="56" t="n">
        <v>160</v>
      </c>
      <c r="M21" s="56" t="n">
        <v>285</v>
      </c>
      <c r="N21" s="56" t="n">
        <v>14498</v>
      </c>
      <c r="O21" s="56" t="n">
        <v>5406</v>
      </c>
      <c r="P21" s="56" t="n">
        <v>9092</v>
      </c>
      <c r="Q21" s="57" t="n">
        <v>46.3</v>
      </c>
      <c r="R21" s="57" t="n">
        <v>37.5</v>
      </c>
      <c r="S21" s="57" t="n">
        <v>51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6097</v>
      </c>
      <c r="F22" s="56" t="n">
        <v>10435</v>
      </c>
      <c r="G22" s="56" t="n">
        <v>15662</v>
      </c>
      <c r="H22" s="56" t="n">
        <v>211</v>
      </c>
      <c r="I22" s="56" t="n">
        <v>75</v>
      </c>
      <c r="J22" s="56" t="n">
        <v>136</v>
      </c>
      <c r="K22" s="56" t="n">
        <v>46</v>
      </c>
      <c r="L22" s="56" t="n">
        <v>13</v>
      </c>
      <c r="M22" s="56" t="n">
        <v>33</v>
      </c>
      <c r="N22" s="56" t="n">
        <v>26262</v>
      </c>
      <c r="O22" s="56" t="n">
        <v>10497</v>
      </c>
      <c r="P22" s="56" t="n">
        <v>15765</v>
      </c>
      <c r="Q22" s="57" t="n">
        <v>21.4</v>
      </c>
      <c r="R22" s="57" t="n">
        <v>15.3</v>
      </c>
      <c r="S22" s="57" t="n">
        <v>25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1301</v>
      </c>
      <c r="F23" s="56" t="n">
        <v>10788</v>
      </c>
      <c r="G23" s="56" t="n">
        <v>40513</v>
      </c>
      <c r="H23" s="56" t="n">
        <v>589</v>
      </c>
      <c r="I23" s="56" t="n">
        <v>138</v>
      </c>
      <c r="J23" s="56" t="n">
        <v>451</v>
      </c>
      <c r="K23" s="56" t="n">
        <v>1090</v>
      </c>
      <c r="L23" s="56" t="n">
        <v>328</v>
      </c>
      <c r="M23" s="56" t="n">
        <v>762</v>
      </c>
      <c r="N23" s="56" t="n">
        <v>50800</v>
      </c>
      <c r="O23" s="56" t="n">
        <v>10598</v>
      </c>
      <c r="P23" s="56" t="n">
        <v>40202</v>
      </c>
      <c r="Q23" s="57" t="n">
        <v>28</v>
      </c>
      <c r="R23" s="57" t="n">
        <v>23.6</v>
      </c>
      <c r="S23" s="57" t="n">
        <v>29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926</v>
      </c>
      <c r="F24" s="56" t="n">
        <v>4473</v>
      </c>
      <c r="G24" s="56" t="n">
        <v>2453</v>
      </c>
      <c r="H24" s="56" t="n">
        <v>33</v>
      </c>
      <c r="I24" s="56" t="n">
        <v>16</v>
      </c>
      <c r="J24" s="56" t="n">
        <v>17</v>
      </c>
      <c r="K24" s="56" t="n">
        <v>73</v>
      </c>
      <c r="L24" s="56" t="n">
        <v>0</v>
      </c>
      <c r="M24" s="56" t="n">
        <v>73</v>
      </c>
      <c r="N24" s="56" t="n">
        <v>6886</v>
      </c>
      <c r="O24" s="56" t="n">
        <v>4489</v>
      </c>
      <c r="P24" s="56" t="n">
        <v>2397</v>
      </c>
      <c r="Q24" s="57" t="n">
        <v>8.6</v>
      </c>
      <c r="R24" s="57" t="n">
        <v>2.6</v>
      </c>
      <c r="S24" s="57" t="n">
        <v>19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046</v>
      </c>
      <c r="F25" s="62" t="n">
        <v>14142</v>
      </c>
      <c r="G25" s="62" t="n">
        <v>7904</v>
      </c>
      <c r="H25" s="62" t="n">
        <v>458</v>
      </c>
      <c r="I25" s="62" t="n">
        <v>222</v>
      </c>
      <c r="J25" s="62" t="n">
        <v>236</v>
      </c>
      <c r="K25" s="62" t="n">
        <v>358</v>
      </c>
      <c r="L25" s="62" t="n">
        <v>168</v>
      </c>
      <c r="M25" s="62" t="n">
        <v>190</v>
      </c>
      <c r="N25" s="62" t="n">
        <v>22146</v>
      </c>
      <c r="O25" s="62" t="n">
        <v>14196</v>
      </c>
      <c r="P25" s="62" t="n">
        <v>7950</v>
      </c>
      <c r="Q25" s="63" t="n">
        <v>37.9</v>
      </c>
      <c r="R25" s="63" t="n">
        <v>24.2</v>
      </c>
      <c r="S25" s="63" t="n">
        <v>62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804</v>
      </c>
      <c r="F26" s="42" t="n">
        <v>5000</v>
      </c>
      <c r="G26" s="42" t="n">
        <v>8804</v>
      </c>
      <c r="H26" s="42" t="n">
        <v>230</v>
      </c>
      <c r="I26" s="42" t="n">
        <v>79</v>
      </c>
      <c r="J26" s="42" t="n">
        <v>151</v>
      </c>
      <c r="K26" s="42" t="n">
        <v>346</v>
      </c>
      <c r="L26" s="42" t="n">
        <v>187</v>
      </c>
      <c r="M26" s="42" t="n">
        <v>159</v>
      </c>
      <c r="N26" s="42" t="n">
        <v>13688</v>
      </c>
      <c r="O26" s="42" t="n">
        <v>4892</v>
      </c>
      <c r="P26" s="42" t="n">
        <v>8796</v>
      </c>
      <c r="Q26" s="43" t="n">
        <v>44.4</v>
      </c>
      <c r="R26" s="43" t="n">
        <v>17.2</v>
      </c>
      <c r="S26" s="43" t="n">
        <v>59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884</v>
      </c>
      <c r="F27" s="56" t="n">
        <v>3383</v>
      </c>
      <c r="G27" s="56" t="n">
        <v>3501</v>
      </c>
      <c r="H27" s="56" t="n">
        <v>107</v>
      </c>
      <c r="I27" s="56" t="n">
        <v>54</v>
      </c>
      <c r="J27" s="56" t="n">
        <v>53</v>
      </c>
      <c r="K27" s="56" t="n">
        <v>100</v>
      </c>
      <c r="L27" s="56" t="n">
        <v>38</v>
      </c>
      <c r="M27" s="56" t="n">
        <v>62</v>
      </c>
      <c r="N27" s="56" t="n">
        <v>6891</v>
      </c>
      <c r="O27" s="56" t="n">
        <v>3399</v>
      </c>
      <c r="P27" s="56" t="n">
        <v>3492</v>
      </c>
      <c r="Q27" s="57" t="n">
        <v>19.8</v>
      </c>
      <c r="R27" s="57" t="n">
        <v>2.8</v>
      </c>
      <c r="S27" s="57" t="n">
        <v>36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921</v>
      </c>
      <c r="F29" s="56" t="n">
        <v>1062</v>
      </c>
      <c r="G29" s="56" t="n">
        <v>859</v>
      </c>
      <c r="H29" s="56" t="n">
        <v>8</v>
      </c>
      <c r="I29" s="56" t="n">
        <v>0</v>
      </c>
      <c r="J29" s="56" t="n">
        <v>8</v>
      </c>
      <c r="K29" s="56" t="n">
        <v>32</v>
      </c>
      <c r="L29" s="56" t="n">
        <v>0</v>
      </c>
      <c r="M29" s="56" t="n">
        <v>32</v>
      </c>
      <c r="N29" s="56" t="n">
        <v>1897</v>
      </c>
      <c r="O29" s="56" t="n">
        <v>1062</v>
      </c>
      <c r="P29" s="56" t="n">
        <v>835</v>
      </c>
      <c r="Q29" s="57" t="n">
        <v>28.8</v>
      </c>
      <c r="R29" s="57" t="n">
        <v>3</v>
      </c>
      <c r="S29" s="57" t="n">
        <v>61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911</v>
      </c>
      <c r="F30" s="56" t="n">
        <v>2830</v>
      </c>
      <c r="G30" s="56" t="n">
        <v>1081</v>
      </c>
      <c r="H30" s="56" t="n">
        <v>18</v>
      </c>
      <c r="I30" s="56" t="n">
        <v>18</v>
      </c>
      <c r="J30" s="56" t="n">
        <v>0</v>
      </c>
      <c r="K30" s="56" t="n">
        <v>58</v>
      </c>
      <c r="L30" s="56" t="n">
        <v>47</v>
      </c>
      <c r="M30" s="56" t="n">
        <v>11</v>
      </c>
      <c r="N30" s="56" t="n">
        <v>3871</v>
      </c>
      <c r="O30" s="56" t="n">
        <v>2801</v>
      </c>
      <c r="P30" s="56" t="n">
        <v>1070</v>
      </c>
      <c r="Q30" s="57" t="n">
        <v>7.5</v>
      </c>
      <c r="R30" s="57" t="n">
        <v>4.4</v>
      </c>
      <c r="S30" s="57" t="n">
        <v>15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55</v>
      </c>
      <c r="F31" s="56" t="n">
        <v>1780</v>
      </c>
      <c r="G31" s="56" t="n">
        <v>675</v>
      </c>
      <c r="H31" s="56" t="n">
        <v>12</v>
      </c>
      <c r="I31" s="56" t="n">
        <v>12</v>
      </c>
      <c r="J31" s="56" t="n">
        <v>0</v>
      </c>
      <c r="K31" s="56" t="n">
        <v>18</v>
      </c>
      <c r="L31" s="56" t="n">
        <v>12</v>
      </c>
      <c r="M31" s="56" t="n">
        <v>6</v>
      </c>
      <c r="N31" s="56" t="n">
        <v>2449</v>
      </c>
      <c r="O31" s="56" t="n">
        <v>1780</v>
      </c>
      <c r="P31" s="56" t="n">
        <v>669</v>
      </c>
      <c r="Q31" s="57" t="n">
        <v>12.1</v>
      </c>
      <c r="R31" s="57" t="n">
        <v>4.5</v>
      </c>
      <c r="S31" s="57" t="n">
        <v>32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534</v>
      </c>
      <c r="F32" s="64" t="n">
        <v>4722</v>
      </c>
      <c r="G32" s="64" t="n">
        <v>1812</v>
      </c>
      <c r="H32" s="64" t="n">
        <v>6</v>
      </c>
      <c r="I32" s="64" t="n">
        <v>6</v>
      </c>
      <c r="J32" s="64" t="n">
        <v>0</v>
      </c>
      <c r="K32" s="64" t="n">
        <v>49</v>
      </c>
      <c r="L32" s="64" t="n">
        <v>12</v>
      </c>
      <c r="M32" s="64" t="n">
        <v>37</v>
      </c>
      <c r="N32" s="64" t="n">
        <v>6491</v>
      </c>
      <c r="O32" s="64" t="n">
        <v>4716</v>
      </c>
      <c r="P32" s="64" t="n">
        <v>1775</v>
      </c>
      <c r="Q32" s="65" t="n">
        <v>6.1</v>
      </c>
      <c r="R32" s="65" t="n">
        <v>1.8</v>
      </c>
      <c r="S32" s="65" t="n">
        <v>17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304</v>
      </c>
      <c r="F33" s="42" t="n">
        <v>10756</v>
      </c>
      <c r="G33" s="42" t="n">
        <v>4548</v>
      </c>
      <c r="H33" s="42" t="n">
        <v>192</v>
      </c>
      <c r="I33" s="42" t="n">
        <v>135</v>
      </c>
      <c r="J33" s="42" t="n">
        <v>57</v>
      </c>
      <c r="K33" s="42" t="n">
        <v>219</v>
      </c>
      <c r="L33" s="42" t="n">
        <v>144</v>
      </c>
      <c r="M33" s="42" t="n">
        <v>75</v>
      </c>
      <c r="N33" s="42" t="n">
        <v>15277</v>
      </c>
      <c r="O33" s="42" t="n">
        <v>10747</v>
      </c>
      <c r="P33" s="42" t="n">
        <v>4530</v>
      </c>
      <c r="Q33" s="43" t="n">
        <v>17</v>
      </c>
      <c r="R33" s="43" t="n">
        <v>2.8</v>
      </c>
      <c r="S33" s="43" t="n">
        <v>50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002</v>
      </c>
      <c r="F35" s="64" t="n">
        <v>4303</v>
      </c>
      <c r="G35" s="64" t="n">
        <v>1699</v>
      </c>
      <c r="H35" s="64" t="n">
        <v>136</v>
      </c>
      <c r="I35" s="64" t="n">
        <v>136</v>
      </c>
      <c r="J35" s="64" t="n">
        <v>0</v>
      </c>
      <c r="K35" s="64" t="n">
        <v>42</v>
      </c>
      <c r="L35" s="64" t="n">
        <v>41</v>
      </c>
      <c r="M35" s="64" t="n">
        <v>1</v>
      </c>
      <c r="N35" s="64" t="n">
        <v>6096</v>
      </c>
      <c r="O35" s="64" t="n">
        <v>4398</v>
      </c>
      <c r="P35" s="64" t="n">
        <v>1698</v>
      </c>
      <c r="Q35" s="65" t="n">
        <v>16.5</v>
      </c>
      <c r="R35" s="65" t="n">
        <v>0</v>
      </c>
      <c r="S35" s="65" t="n">
        <v>59.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832</v>
      </c>
      <c r="F36" s="68" t="n">
        <v>1631</v>
      </c>
      <c r="G36" s="68" t="n">
        <v>201</v>
      </c>
      <c r="H36" s="68" t="n">
        <v>1</v>
      </c>
      <c r="I36" s="68" t="n">
        <v>1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1832</v>
      </c>
      <c r="O36" s="68" t="n">
        <v>1631</v>
      </c>
      <c r="P36" s="68" t="n">
        <v>201</v>
      </c>
      <c r="Q36" s="69" t="n">
        <v>2.7</v>
      </c>
      <c r="R36" s="69" t="n">
        <v>0.1</v>
      </c>
      <c r="S36" s="69" t="n">
        <v>24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180</v>
      </c>
      <c r="F37" s="56" t="n">
        <v>1837</v>
      </c>
      <c r="G37" s="56" t="n">
        <v>343</v>
      </c>
      <c r="H37" s="56" t="n">
        <v>3</v>
      </c>
      <c r="I37" s="56" t="n">
        <v>3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2180</v>
      </c>
      <c r="O37" s="56" t="n">
        <v>1837</v>
      </c>
      <c r="P37" s="56" t="n">
        <v>343</v>
      </c>
      <c r="Q37" s="57" t="n">
        <v>7.1</v>
      </c>
      <c r="R37" s="57" t="n">
        <v>4.4</v>
      </c>
      <c r="S37" s="57" t="n">
        <v>21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267</v>
      </c>
      <c r="F38" s="56" t="n">
        <v>7704</v>
      </c>
      <c r="G38" s="56" t="n">
        <v>1563</v>
      </c>
      <c r="H38" s="56" t="n">
        <v>116</v>
      </c>
      <c r="I38" s="56" t="n">
        <v>100</v>
      </c>
      <c r="J38" s="56" t="n">
        <v>16</v>
      </c>
      <c r="K38" s="56" t="n">
        <v>86</v>
      </c>
      <c r="L38" s="56" t="n">
        <v>68</v>
      </c>
      <c r="M38" s="56" t="n">
        <v>18</v>
      </c>
      <c r="N38" s="56" t="n">
        <v>9297</v>
      </c>
      <c r="O38" s="56" t="n">
        <v>7736</v>
      </c>
      <c r="P38" s="56" t="n">
        <v>1561</v>
      </c>
      <c r="Q38" s="57" t="n">
        <v>3.6</v>
      </c>
      <c r="R38" s="57" t="n">
        <v>0.1</v>
      </c>
      <c r="S38" s="57" t="n">
        <v>20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828</v>
      </c>
      <c r="F39" s="56" t="n">
        <v>9394</v>
      </c>
      <c r="G39" s="56" t="n">
        <v>1434</v>
      </c>
      <c r="H39" s="56" t="n">
        <v>179</v>
      </c>
      <c r="I39" s="56" t="n">
        <v>91</v>
      </c>
      <c r="J39" s="56" t="n">
        <v>88</v>
      </c>
      <c r="K39" s="56" t="n">
        <v>269</v>
      </c>
      <c r="L39" s="56" t="n">
        <v>220</v>
      </c>
      <c r="M39" s="56" t="n">
        <v>49</v>
      </c>
      <c r="N39" s="56" t="n">
        <v>10738</v>
      </c>
      <c r="O39" s="56" t="n">
        <v>9265</v>
      </c>
      <c r="P39" s="56" t="n">
        <v>1473</v>
      </c>
      <c r="Q39" s="57" t="n">
        <v>8.6</v>
      </c>
      <c r="R39" s="57" t="n">
        <v>4.2</v>
      </c>
      <c r="S39" s="57" t="n">
        <v>35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08</v>
      </c>
      <c r="F40" s="56" t="n">
        <v>6214</v>
      </c>
      <c r="G40" s="56" t="n">
        <v>1294</v>
      </c>
      <c r="H40" s="56" t="n">
        <v>65</v>
      </c>
      <c r="I40" s="56" t="n">
        <v>65</v>
      </c>
      <c r="J40" s="56" t="n">
        <v>0</v>
      </c>
      <c r="K40" s="56" t="n">
        <v>48</v>
      </c>
      <c r="L40" s="56" t="n">
        <v>24</v>
      </c>
      <c r="M40" s="56" t="n">
        <v>24</v>
      </c>
      <c r="N40" s="56" t="n">
        <v>7525</v>
      </c>
      <c r="O40" s="56" t="n">
        <v>6255</v>
      </c>
      <c r="P40" s="56" t="n">
        <v>1270</v>
      </c>
      <c r="Q40" s="57" t="n">
        <v>9.7</v>
      </c>
      <c r="R40" s="57" t="n">
        <v>2.1</v>
      </c>
      <c r="S40" s="57" t="n">
        <v>46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236</v>
      </c>
      <c r="F41" s="56" t="n">
        <v>3171</v>
      </c>
      <c r="G41" s="56" t="n">
        <v>1065</v>
      </c>
      <c r="H41" s="56" t="n">
        <v>58</v>
      </c>
      <c r="I41" s="56" t="n">
        <v>54</v>
      </c>
      <c r="J41" s="56" t="n">
        <v>4</v>
      </c>
      <c r="K41" s="56" t="n">
        <v>24</v>
      </c>
      <c r="L41" s="56" t="n">
        <v>17</v>
      </c>
      <c r="M41" s="56" t="n">
        <v>7</v>
      </c>
      <c r="N41" s="56" t="n">
        <v>4270</v>
      </c>
      <c r="O41" s="56" t="n">
        <v>3208</v>
      </c>
      <c r="P41" s="56" t="n">
        <v>1062</v>
      </c>
      <c r="Q41" s="57" t="n">
        <v>18.3</v>
      </c>
      <c r="R41" s="57" t="n">
        <v>6.6</v>
      </c>
      <c r="S41" s="57" t="n">
        <v>53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748</v>
      </c>
      <c r="F42" s="56" t="n">
        <v>12070</v>
      </c>
      <c r="G42" s="56" t="n">
        <v>4678</v>
      </c>
      <c r="H42" s="56" t="n">
        <v>102</v>
      </c>
      <c r="I42" s="56" t="n">
        <v>61</v>
      </c>
      <c r="J42" s="56" t="n">
        <v>41</v>
      </c>
      <c r="K42" s="56" t="n">
        <v>118</v>
      </c>
      <c r="L42" s="56" t="n">
        <v>74</v>
      </c>
      <c r="M42" s="56" t="n">
        <v>44</v>
      </c>
      <c r="N42" s="56" t="n">
        <v>16732</v>
      </c>
      <c r="O42" s="56" t="n">
        <v>12057</v>
      </c>
      <c r="P42" s="56" t="n">
        <v>4675</v>
      </c>
      <c r="Q42" s="57" t="n">
        <v>13.3</v>
      </c>
      <c r="R42" s="57" t="n">
        <v>2.4</v>
      </c>
      <c r="S42" s="57" t="n">
        <v>41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540</v>
      </c>
      <c r="F43" s="56" t="n">
        <v>9950</v>
      </c>
      <c r="G43" s="56" t="n">
        <v>3590</v>
      </c>
      <c r="H43" s="56" t="n">
        <v>172</v>
      </c>
      <c r="I43" s="56" t="n">
        <v>95</v>
      </c>
      <c r="J43" s="56" t="n">
        <v>77</v>
      </c>
      <c r="K43" s="56" t="n">
        <v>148</v>
      </c>
      <c r="L43" s="56" t="n">
        <v>117</v>
      </c>
      <c r="M43" s="56" t="n">
        <v>31</v>
      </c>
      <c r="N43" s="56" t="n">
        <v>13564</v>
      </c>
      <c r="O43" s="56" t="n">
        <v>9928</v>
      </c>
      <c r="P43" s="56" t="n">
        <v>3636</v>
      </c>
      <c r="Q43" s="57" t="n">
        <v>9.7</v>
      </c>
      <c r="R43" s="57" t="n">
        <v>2.2</v>
      </c>
      <c r="S43" s="57" t="n">
        <v>30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70</v>
      </c>
      <c r="F44" s="56" t="n">
        <v>2687</v>
      </c>
      <c r="G44" s="56" t="n">
        <v>583</v>
      </c>
      <c r="H44" s="56" t="n">
        <v>18</v>
      </c>
      <c r="I44" s="56" t="n">
        <v>15</v>
      </c>
      <c r="J44" s="56" t="n">
        <v>3</v>
      </c>
      <c r="K44" s="56" t="n">
        <v>4</v>
      </c>
      <c r="L44" s="56" t="n">
        <v>1</v>
      </c>
      <c r="M44" s="56" t="n">
        <v>3</v>
      </c>
      <c r="N44" s="56" t="n">
        <v>3284</v>
      </c>
      <c r="O44" s="56" t="n">
        <v>2701</v>
      </c>
      <c r="P44" s="56" t="n">
        <v>583</v>
      </c>
      <c r="Q44" s="57" t="n">
        <v>4.3</v>
      </c>
      <c r="R44" s="57" t="n">
        <v>1.1</v>
      </c>
      <c r="S44" s="57" t="n">
        <v>19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93</v>
      </c>
      <c r="F45" s="56" t="n">
        <v>9968</v>
      </c>
      <c r="G45" s="56" t="n">
        <v>1425</v>
      </c>
      <c r="H45" s="56" t="n">
        <v>32</v>
      </c>
      <c r="I45" s="56" t="n">
        <v>31</v>
      </c>
      <c r="J45" s="56" t="n">
        <v>1</v>
      </c>
      <c r="K45" s="56" t="n">
        <v>101</v>
      </c>
      <c r="L45" s="56" t="n">
        <v>100</v>
      </c>
      <c r="M45" s="56" t="n">
        <v>1</v>
      </c>
      <c r="N45" s="56" t="n">
        <v>11324</v>
      </c>
      <c r="O45" s="56" t="n">
        <v>9899</v>
      </c>
      <c r="P45" s="56" t="n">
        <v>1425</v>
      </c>
      <c r="Q45" s="57" t="n">
        <v>5.4</v>
      </c>
      <c r="R45" s="57" t="n">
        <v>3</v>
      </c>
      <c r="S45" s="57" t="n">
        <v>2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70</v>
      </c>
      <c r="F46" s="56" t="n">
        <v>1518</v>
      </c>
      <c r="G46" s="56" t="n">
        <v>852</v>
      </c>
      <c r="H46" s="56" t="n">
        <v>16</v>
      </c>
      <c r="I46" s="56" t="n">
        <v>14</v>
      </c>
      <c r="J46" s="56" t="n">
        <v>2</v>
      </c>
      <c r="K46" s="56" t="n">
        <v>29</v>
      </c>
      <c r="L46" s="56" t="n">
        <v>14</v>
      </c>
      <c r="M46" s="56" t="n">
        <v>15</v>
      </c>
      <c r="N46" s="56" t="n">
        <v>2357</v>
      </c>
      <c r="O46" s="56" t="n">
        <v>1518</v>
      </c>
      <c r="P46" s="56" t="n">
        <v>839</v>
      </c>
      <c r="Q46" s="57" t="n">
        <v>7.8</v>
      </c>
      <c r="R46" s="57" t="n">
        <v>1</v>
      </c>
      <c r="S46" s="57" t="n">
        <v>20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109</v>
      </c>
      <c r="F47" s="56" t="n">
        <v>2838</v>
      </c>
      <c r="G47" s="56" t="n">
        <v>271</v>
      </c>
      <c r="H47" s="56" t="n">
        <v>12</v>
      </c>
      <c r="I47" s="56" t="n">
        <v>12</v>
      </c>
      <c r="J47" s="56" t="n">
        <v>0</v>
      </c>
      <c r="K47" s="56" t="n">
        <v>12</v>
      </c>
      <c r="L47" s="56" t="n">
        <v>11</v>
      </c>
      <c r="M47" s="56" t="n">
        <v>1</v>
      </c>
      <c r="N47" s="56" t="n">
        <v>3109</v>
      </c>
      <c r="O47" s="56" t="n">
        <v>2839</v>
      </c>
      <c r="P47" s="56" t="n">
        <v>270</v>
      </c>
      <c r="Q47" s="57" t="n">
        <v>9.9</v>
      </c>
      <c r="R47" s="57" t="n">
        <v>6.2</v>
      </c>
      <c r="S47" s="57" t="n">
        <v>49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386</v>
      </c>
      <c r="F50" s="50" t="n">
        <v>8878</v>
      </c>
      <c r="G50" s="50" t="n">
        <v>3508</v>
      </c>
      <c r="H50" s="50" t="n">
        <v>127</v>
      </c>
      <c r="I50" s="50" t="n">
        <v>126</v>
      </c>
      <c r="J50" s="50" t="n">
        <v>1</v>
      </c>
      <c r="K50" s="50" t="n">
        <v>130</v>
      </c>
      <c r="L50" s="50" t="n">
        <v>124</v>
      </c>
      <c r="M50" s="50" t="n">
        <v>6</v>
      </c>
      <c r="N50" s="50" t="n">
        <v>12383</v>
      </c>
      <c r="O50" s="50" t="n">
        <v>8880</v>
      </c>
      <c r="P50" s="50" t="n">
        <v>3503</v>
      </c>
      <c r="Q50" s="51" t="n">
        <v>13.9</v>
      </c>
      <c r="R50" s="51" t="n">
        <v>5.9</v>
      </c>
      <c r="S50" s="51" t="n">
        <v>34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5708</v>
      </c>
      <c r="F51" s="56" t="n">
        <v>22676</v>
      </c>
      <c r="G51" s="56" t="n">
        <v>43032</v>
      </c>
      <c r="H51" s="56" t="n">
        <v>1293</v>
      </c>
      <c r="I51" s="56" t="n">
        <v>436</v>
      </c>
      <c r="J51" s="56" t="n">
        <v>857</v>
      </c>
      <c r="K51" s="56" t="n">
        <v>1663</v>
      </c>
      <c r="L51" s="56" t="n">
        <v>402</v>
      </c>
      <c r="M51" s="56" t="n">
        <v>1261</v>
      </c>
      <c r="N51" s="56" t="n">
        <v>65338</v>
      </c>
      <c r="O51" s="56" t="n">
        <v>22710</v>
      </c>
      <c r="P51" s="56" t="n">
        <v>42628</v>
      </c>
      <c r="Q51" s="57" t="n">
        <v>62.8</v>
      </c>
      <c r="R51" s="57" t="n">
        <v>36.1</v>
      </c>
      <c r="S51" s="57" t="n">
        <v>7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283</v>
      </c>
      <c r="F52" s="50" t="n">
        <v>2530</v>
      </c>
      <c r="G52" s="50" t="n">
        <v>2753</v>
      </c>
      <c r="H52" s="50" t="n">
        <v>66</v>
      </c>
      <c r="I52" s="50" t="n">
        <v>23</v>
      </c>
      <c r="J52" s="50" t="n">
        <v>43</v>
      </c>
      <c r="K52" s="50" t="n">
        <v>64</v>
      </c>
      <c r="L52" s="50" t="n">
        <v>17</v>
      </c>
      <c r="M52" s="50" t="n">
        <v>47</v>
      </c>
      <c r="N52" s="50" t="n">
        <v>5285</v>
      </c>
      <c r="O52" s="50" t="n">
        <v>2536</v>
      </c>
      <c r="P52" s="50" t="n">
        <v>2749</v>
      </c>
      <c r="Q52" s="51" t="n">
        <v>55.7</v>
      </c>
      <c r="R52" s="51" t="n">
        <v>35</v>
      </c>
      <c r="S52" s="51" t="n">
        <v>74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2119</v>
      </c>
      <c r="F53" s="56" t="n">
        <v>5531</v>
      </c>
      <c r="G53" s="56" t="n">
        <v>16588</v>
      </c>
      <c r="H53" s="56" t="n">
        <v>449</v>
      </c>
      <c r="I53" s="56" t="n">
        <v>308</v>
      </c>
      <c r="J53" s="56" t="n">
        <v>141</v>
      </c>
      <c r="K53" s="56" t="n">
        <v>1403</v>
      </c>
      <c r="L53" s="56" t="n">
        <v>186</v>
      </c>
      <c r="M53" s="56" t="n">
        <v>1217</v>
      </c>
      <c r="N53" s="56" t="n">
        <v>21165</v>
      </c>
      <c r="O53" s="56" t="n">
        <v>5653</v>
      </c>
      <c r="P53" s="56" t="n">
        <v>15512</v>
      </c>
      <c r="Q53" s="57" t="n">
        <v>70.8</v>
      </c>
      <c r="R53" s="57" t="n">
        <v>45.5</v>
      </c>
      <c r="S53" s="57" t="n">
        <v>80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8686</v>
      </c>
      <c r="F54" s="50" t="n">
        <v>6719</v>
      </c>
      <c r="G54" s="50" t="n">
        <v>21967</v>
      </c>
      <c r="H54" s="50" t="n">
        <v>263</v>
      </c>
      <c r="I54" s="50" t="n">
        <v>78</v>
      </c>
      <c r="J54" s="50" t="n">
        <v>185</v>
      </c>
      <c r="K54" s="50" t="n">
        <v>515</v>
      </c>
      <c r="L54" s="50" t="n">
        <v>208</v>
      </c>
      <c r="M54" s="50" t="n">
        <v>307</v>
      </c>
      <c r="N54" s="50" t="n">
        <v>28434</v>
      </c>
      <c r="O54" s="50" t="n">
        <v>6589</v>
      </c>
      <c r="P54" s="50" t="n">
        <v>21845</v>
      </c>
      <c r="Q54" s="51" t="n">
        <v>25</v>
      </c>
      <c r="R54" s="51" t="n">
        <v>25.5</v>
      </c>
      <c r="S54" s="51" t="n">
        <v>24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2615</v>
      </c>
      <c r="F55" s="62" t="n">
        <v>4069</v>
      </c>
      <c r="G55" s="62" t="n">
        <v>18546</v>
      </c>
      <c r="H55" s="62" t="n">
        <v>326</v>
      </c>
      <c r="I55" s="62" t="n">
        <v>60</v>
      </c>
      <c r="J55" s="62" t="n">
        <v>266</v>
      </c>
      <c r="K55" s="62" t="n">
        <v>575</v>
      </c>
      <c r="L55" s="62" t="n">
        <v>120</v>
      </c>
      <c r="M55" s="62" t="n">
        <v>455</v>
      </c>
      <c r="N55" s="62" t="n">
        <v>22366</v>
      </c>
      <c r="O55" s="62" t="n">
        <v>4009</v>
      </c>
      <c r="P55" s="62" t="n">
        <v>18357</v>
      </c>
      <c r="Q55" s="63" t="n">
        <v>31.7</v>
      </c>
      <c r="R55" s="63" t="n">
        <v>20.5</v>
      </c>
      <c r="S55" s="63" t="n">
        <v>34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396</v>
      </c>
      <c r="F56" s="42" t="n">
        <v>2864</v>
      </c>
      <c r="G56" s="42" t="n">
        <v>1532</v>
      </c>
      <c r="H56" s="42" t="n">
        <v>202</v>
      </c>
      <c r="I56" s="42" t="n">
        <v>168</v>
      </c>
      <c r="J56" s="42" t="n">
        <v>34</v>
      </c>
      <c r="K56" s="42" t="n">
        <v>151</v>
      </c>
      <c r="L56" s="42" t="n">
        <v>63</v>
      </c>
      <c r="M56" s="42" t="n">
        <v>88</v>
      </c>
      <c r="N56" s="42" t="n">
        <v>4447</v>
      </c>
      <c r="O56" s="42" t="n">
        <v>2969</v>
      </c>
      <c r="P56" s="42" t="n">
        <v>1478</v>
      </c>
      <c r="Q56" s="43" t="n">
        <v>21.2</v>
      </c>
      <c r="R56" s="43" t="n">
        <v>12.5</v>
      </c>
      <c r="S56" s="43" t="n">
        <v>38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852</v>
      </c>
      <c r="F57" s="64" t="n">
        <v>6936</v>
      </c>
      <c r="G57" s="64" t="n">
        <v>3916</v>
      </c>
      <c r="H57" s="64" t="n">
        <v>226</v>
      </c>
      <c r="I57" s="64" t="n">
        <v>31</v>
      </c>
      <c r="J57" s="64" t="n">
        <v>195</v>
      </c>
      <c r="K57" s="64" t="n">
        <v>112</v>
      </c>
      <c r="L57" s="64" t="n">
        <v>25</v>
      </c>
      <c r="M57" s="64" t="n">
        <v>87</v>
      </c>
      <c r="N57" s="64" t="n">
        <v>10966</v>
      </c>
      <c r="O57" s="64" t="n">
        <v>6942</v>
      </c>
      <c r="P57" s="64" t="n">
        <v>4024</v>
      </c>
      <c r="Q57" s="65" t="n">
        <v>57.8</v>
      </c>
      <c r="R57" s="65" t="n">
        <v>39.9</v>
      </c>
      <c r="S57" s="65" t="n">
        <v>88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98</v>
      </c>
      <c r="F58" s="71" t="n">
        <v>4342</v>
      </c>
      <c r="G58" s="71" t="n">
        <v>2456</v>
      </c>
      <c r="H58" s="71" t="n">
        <v>30</v>
      </c>
      <c r="I58" s="71" t="n">
        <v>23</v>
      </c>
      <c r="J58" s="71" t="n">
        <v>7</v>
      </c>
      <c r="K58" s="71" t="n">
        <v>95</v>
      </c>
      <c r="L58" s="71" t="n">
        <v>80</v>
      </c>
      <c r="M58" s="71" t="n">
        <v>15</v>
      </c>
      <c r="N58" s="71" t="n">
        <v>6733</v>
      </c>
      <c r="O58" s="71" t="n">
        <v>4285</v>
      </c>
      <c r="P58" s="71" t="n">
        <v>2448</v>
      </c>
      <c r="Q58" s="72" t="n">
        <v>16.5</v>
      </c>
      <c r="R58" s="72" t="n">
        <v>6.9</v>
      </c>
      <c r="S58" s="72" t="n">
        <v>33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3215</v>
      </c>
      <c r="F9" s="42" t="n">
        <v>165153</v>
      </c>
      <c r="G9" s="42" t="n">
        <v>118062</v>
      </c>
      <c r="H9" s="42" t="n">
        <v>3439</v>
      </c>
      <c r="I9" s="42" t="n">
        <v>2284</v>
      </c>
      <c r="J9" s="42" t="n">
        <v>1155</v>
      </c>
      <c r="K9" s="42" t="n">
        <v>3908</v>
      </c>
      <c r="L9" s="42" t="n">
        <v>2205</v>
      </c>
      <c r="M9" s="42" t="n">
        <v>1703</v>
      </c>
      <c r="N9" s="42" t="n">
        <v>282746</v>
      </c>
      <c r="O9" s="42" t="n">
        <v>165232</v>
      </c>
      <c r="P9" s="42" t="n">
        <v>117514</v>
      </c>
      <c r="Q9" s="43" t="n">
        <v>23.9</v>
      </c>
      <c r="R9" s="43" t="n">
        <v>8</v>
      </c>
      <c r="S9" s="43" t="n">
        <v>46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629</v>
      </c>
      <c r="F11" s="56" t="n">
        <v>5483</v>
      </c>
      <c r="G11" s="56" t="n">
        <v>146</v>
      </c>
      <c r="H11" s="56" t="n">
        <v>501</v>
      </c>
      <c r="I11" s="56" t="n">
        <v>501</v>
      </c>
      <c r="J11" s="56" t="n">
        <v>0</v>
      </c>
      <c r="K11" s="56" t="n">
        <v>202</v>
      </c>
      <c r="L11" s="56" t="n">
        <v>202</v>
      </c>
      <c r="M11" s="56" t="n">
        <v>0</v>
      </c>
      <c r="N11" s="56" t="n">
        <v>5928</v>
      </c>
      <c r="O11" s="56" t="n">
        <v>5782</v>
      </c>
      <c r="P11" s="56" t="n">
        <v>146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5071</v>
      </c>
      <c r="F12" s="56" t="n">
        <v>91498</v>
      </c>
      <c r="G12" s="56" t="n">
        <v>33573</v>
      </c>
      <c r="H12" s="56" t="n">
        <v>1181</v>
      </c>
      <c r="I12" s="56" t="n">
        <v>739</v>
      </c>
      <c r="J12" s="56" t="n">
        <v>442</v>
      </c>
      <c r="K12" s="56" t="n">
        <v>1315</v>
      </c>
      <c r="L12" s="56" t="n">
        <v>906</v>
      </c>
      <c r="M12" s="56" t="n">
        <v>409</v>
      </c>
      <c r="N12" s="56" t="n">
        <v>124937</v>
      </c>
      <c r="O12" s="56" t="n">
        <v>91331</v>
      </c>
      <c r="P12" s="56" t="n">
        <v>33606</v>
      </c>
      <c r="Q12" s="57" t="n">
        <v>12.6</v>
      </c>
      <c r="R12" s="57" t="n">
        <v>2.6</v>
      </c>
      <c r="S12" s="57" t="n">
        <v>39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55</v>
      </c>
      <c r="F13" s="56" t="n">
        <v>1341</v>
      </c>
      <c r="G13" s="56" t="n">
        <v>114</v>
      </c>
      <c r="H13" s="56" t="n">
        <v>3</v>
      </c>
      <c r="I13" s="56" t="n">
        <v>3</v>
      </c>
      <c r="J13" s="56" t="n">
        <v>0</v>
      </c>
      <c r="K13" s="56" t="n">
        <v>20</v>
      </c>
      <c r="L13" s="56" t="n">
        <v>20</v>
      </c>
      <c r="M13" s="56" t="n">
        <v>0</v>
      </c>
      <c r="N13" s="56" t="n">
        <v>1438</v>
      </c>
      <c r="O13" s="56" t="n">
        <v>1324</v>
      </c>
      <c r="P13" s="56" t="n">
        <v>114</v>
      </c>
      <c r="Q13" s="57" t="n">
        <v>1.5</v>
      </c>
      <c r="R13" s="57" t="n">
        <v>1.4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5</v>
      </c>
      <c r="F14" s="56" t="n">
        <v>152</v>
      </c>
      <c r="G14" s="56" t="n">
        <v>43</v>
      </c>
      <c r="H14" s="56" t="n">
        <v>1</v>
      </c>
      <c r="I14" s="56" t="n">
        <v>1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196</v>
      </c>
      <c r="O14" s="56" t="n">
        <v>153</v>
      </c>
      <c r="P14" s="56" t="n">
        <v>43</v>
      </c>
      <c r="Q14" s="57" t="n">
        <v>6.6</v>
      </c>
      <c r="R14" s="57" t="n">
        <v>1.3</v>
      </c>
      <c r="S14" s="57" t="n">
        <v>25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719</v>
      </c>
      <c r="F15" s="56" t="n">
        <v>12834</v>
      </c>
      <c r="G15" s="56" t="n">
        <v>4885</v>
      </c>
      <c r="H15" s="56" t="n">
        <v>161</v>
      </c>
      <c r="I15" s="56" t="n">
        <v>120</v>
      </c>
      <c r="J15" s="56" t="n">
        <v>41</v>
      </c>
      <c r="K15" s="56" t="n">
        <v>193</v>
      </c>
      <c r="L15" s="56" t="n">
        <v>41</v>
      </c>
      <c r="M15" s="56" t="n">
        <v>152</v>
      </c>
      <c r="N15" s="56" t="n">
        <v>17687</v>
      </c>
      <c r="O15" s="56" t="n">
        <v>12913</v>
      </c>
      <c r="P15" s="56" t="n">
        <v>4774</v>
      </c>
      <c r="Q15" s="57" t="n">
        <v>20.1</v>
      </c>
      <c r="R15" s="57" t="n">
        <v>8.1</v>
      </c>
      <c r="S15" s="57" t="n">
        <v>52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984</v>
      </c>
      <c r="F16" s="56" t="n">
        <v>11717</v>
      </c>
      <c r="G16" s="56" t="n">
        <v>24267</v>
      </c>
      <c r="H16" s="56" t="n">
        <v>295</v>
      </c>
      <c r="I16" s="56" t="n">
        <v>182</v>
      </c>
      <c r="J16" s="56" t="n">
        <v>113</v>
      </c>
      <c r="K16" s="56" t="n">
        <v>615</v>
      </c>
      <c r="L16" s="56" t="n">
        <v>345</v>
      </c>
      <c r="M16" s="56" t="n">
        <v>270</v>
      </c>
      <c r="N16" s="56" t="n">
        <v>35664</v>
      </c>
      <c r="O16" s="56" t="n">
        <v>11554</v>
      </c>
      <c r="P16" s="56" t="n">
        <v>24110</v>
      </c>
      <c r="Q16" s="57" t="n">
        <v>67.6</v>
      </c>
      <c r="R16" s="57" t="n">
        <v>25.4</v>
      </c>
      <c r="S16" s="57" t="n">
        <v>87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639</v>
      </c>
      <c r="F17" s="56" t="n">
        <v>2076</v>
      </c>
      <c r="G17" s="56" t="n">
        <v>3563</v>
      </c>
      <c r="H17" s="56" t="n">
        <v>47</v>
      </c>
      <c r="I17" s="56" t="n">
        <v>16</v>
      </c>
      <c r="J17" s="56" t="n">
        <v>31</v>
      </c>
      <c r="K17" s="56" t="n">
        <v>433</v>
      </c>
      <c r="L17" s="56" t="n">
        <v>303</v>
      </c>
      <c r="M17" s="56" t="n">
        <v>130</v>
      </c>
      <c r="N17" s="56" t="n">
        <v>5253</v>
      </c>
      <c r="O17" s="56" t="n">
        <v>1789</v>
      </c>
      <c r="P17" s="56" t="n">
        <v>3464</v>
      </c>
      <c r="Q17" s="57" t="n">
        <v>9.3</v>
      </c>
      <c r="R17" s="57" t="n">
        <v>1.1</v>
      </c>
      <c r="S17" s="57" t="n">
        <v>13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41</v>
      </c>
      <c r="F18" s="56" t="n">
        <v>458</v>
      </c>
      <c r="G18" s="56" t="n">
        <v>183</v>
      </c>
      <c r="H18" s="56" t="n">
        <v>5</v>
      </c>
      <c r="I18" s="56" t="n">
        <v>5</v>
      </c>
      <c r="J18" s="56" t="n">
        <v>0</v>
      </c>
      <c r="K18" s="56" t="n">
        <v>4</v>
      </c>
      <c r="L18" s="56" t="n">
        <v>2</v>
      </c>
      <c r="M18" s="56" t="n">
        <v>2</v>
      </c>
      <c r="N18" s="56" t="n">
        <v>642</v>
      </c>
      <c r="O18" s="56" t="n">
        <v>461</v>
      </c>
      <c r="P18" s="56" t="n">
        <v>181</v>
      </c>
      <c r="Q18" s="57" t="n">
        <v>26.2</v>
      </c>
      <c r="R18" s="57" t="n">
        <v>13</v>
      </c>
      <c r="S18" s="57" t="n">
        <v>59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442</v>
      </c>
      <c r="F19" s="56" t="n">
        <v>5304</v>
      </c>
      <c r="G19" s="56" t="n">
        <v>1138</v>
      </c>
      <c r="H19" s="56" t="n">
        <v>22</v>
      </c>
      <c r="I19" s="56" t="n">
        <v>17</v>
      </c>
      <c r="J19" s="56" t="n">
        <v>5</v>
      </c>
      <c r="K19" s="56" t="n">
        <v>24</v>
      </c>
      <c r="L19" s="56" t="n">
        <v>17</v>
      </c>
      <c r="M19" s="56" t="n">
        <v>7</v>
      </c>
      <c r="N19" s="56" t="n">
        <v>6440</v>
      </c>
      <c r="O19" s="56" t="n">
        <v>5304</v>
      </c>
      <c r="P19" s="56" t="n">
        <v>1136</v>
      </c>
      <c r="Q19" s="57" t="n">
        <v>2.3</v>
      </c>
      <c r="R19" s="57" t="n">
        <v>0.8</v>
      </c>
      <c r="S19" s="57" t="n">
        <v>8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599</v>
      </c>
      <c r="F20" s="56" t="n">
        <v>3683</v>
      </c>
      <c r="G20" s="56" t="n">
        <v>5916</v>
      </c>
      <c r="H20" s="56" t="n">
        <v>307</v>
      </c>
      <c r="I20" s="56" t="n">
        <v>224</v>
      </c>
      <c r="J20" s="56" t="n">
        <v>83</v>
      </c>
      <c r="K20" s="56" t="n">
        <v>144</v>
      </c>
      <c r="L20" s="56" t="n">
        <v>17</v>
      </c>
      <c r="M20" s="56" t="n">
        <v>127</v>
      </c>
      <c r="N20" s="56" t="n">
        <v>9762</v>
      </c>
      <c r="O20" s="56" t="n">
        <v>3890</v>
      </c>
      <c r="P20" s="56" t="n">
        <v>5872</v>
      </c>
      <c r="Q20" s="57" t="n">
        <v>65</v>
      </c>
      <c r="R20" s="57" t="n">
        <v>49.8</v>
      </c>
      <c r="S20" s="57" t="n">
        <v>75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701</v>
      </c>
      <c r="F21" s="56" t="n">
        <v>2578</v>
      </c>
      <c r="G21" s="56" t="n">
        <v>4123</v>
      </c>
      <c r="H21" s="56" t="n">
        <v>153</v>
      </c>
      <c r="I21" s="56" t="n">
        <v>101</v>
      </c>
      <c r="J21" s="56" t="n">
        <v>52</v>
      </c>
      <c r="K21" s="56" t="n">
        <v>114</v>
      </c>
      <c r="L21" s="56" t="n">
        <v>38</v>
      </c>
      <c r="M21" s="56" t="n">
        <v>76</v>
      </c>
      <c r="N21" s="56" t="n">
        <v>6740</v>
      </c>
      <c r="O21" s="56" t="n">
        <v>2641</v>
      </c>
      <c r="P21" s="56" t="n">
        <v>4099</v>
      </c>
      <c r="Q21" s="57" t="n">
        <v>45.1</v>
      </c>
      <c r="R21" s="57" t="n">
        <v>32.7</v>
      </c>
      <c r="S21" s="57" t="n">
        <v>5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784</v>
      </c>
      <c r="F22" s="56" t="n">
        <v>6893</v>
      </c>
      <c r="G22" s="56" t="n">
        <v>7891</v>
      </c>
      <c r="H22" s="56" t="n">
        <v>211</v>
      </c>
      <c r="I22" s="56" t="n">
        <v>75</v>
      </c>
      <c r="J22" s="56" t="n">
        <v>136</v>
      </c>
      <c r="K22" s="56" t="n">
        <v>46</v>
      </c>
      <c r="L22" s="56" t="n">
        <v>13</v>
      </c>
      <c r="M22" s="56" t="n">
        <v>33</v>
      </c>
      <c r="N22" s="56" t="n">
        <v>14949</v>
      </c>
      <c r="O22" s="56" t="n">
        <v>6955</v>
      </c>
      <c r="P22" s="56" t="n">
        <v>7994</v>
      </c>
      <c r="Q22" s="57" t="n">
        <v>15</v>
      </c>
      <c r="R22" s="57" t="n">
        <v>8.7</v>
      </c>
      <c r="S22" s="57" t="n">
        <v>20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3396</v>
      </c>
      <c r="F23" s="56" t="n">
        <v>8160</v>
      </c>
      <c r="G23" s="56" t="n">
        <v>25236</v>
      </c>
      <c r="H23" s="56" t="n">
        <v>204</v>
      </c>
      <c r="I23" s="56" t="n">
        <v>78</v>
      </c>
      <c r="J23" s="56" t="n">
        <v>126</v>
      </c>
      <c r="K23" s="56" t="n">
        <v>515</v>
      </c>
      <c r="L23" s="56" t="n">
        <v>208</v>
      </c>
      <c r="M23" s="56" t="n">
        <v>307</v>
      </c>
      <c r="N23" s="56" t="n">
        <v>33085</v>
      </c>
      <c r="O23" s="56" t="n">
        <v>8030</v>
      </c>
      <c r="P23" s="56" t="n">
        <v>25055</v>
      </c>
      <c r="Q23" s="57" t="n">
        <v>18.1</v>
      </c>
      <c r="R23" s="57" t="n">
        <v>17.5</v>
      </c>
      <c r="S23" s="57" t="n">
        <v>18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205</v>
      </c>
      <c r="F24" s="56" t="n">
        <v>3479</v>
      </c>
      <c r="G24" s="56" t="n">
        <v>1726</v>
      </c>
      <c r="H24" s="56" t="n">
        <v>33</v>
      </c>
      <c r="I24" s="56" t="n">
        <v>16</v>
      </c>
      <c r="J24" s="56" t="n">
        <v>17</v>
      </c>
      <c r="K24" s="56" t="n">
        <v>0</v>
      </c>
      <c r="L24" s="56" t="n">
        <v>0</v>
      </c>
      <c r="M24" s="56" t="n">
        <v>0</v>
      </c>
      <c r="N24" s="56" t="n">
        <v>5238</v>
      </c>
      <c r="O24" s="56" t="n">
        <v>3495</v>
      </c>
      <c r="P24" s="56" t="n">
        <v>1743</v>
      </c>
      <c r="Q24" s="57" t="n">
        <v>7.7</v>
      </c>
      <c r="R24" s="57" t="n">
        <v>1.8</v>
      </c>
      <c r="S24" s="57" t="n">
        <v>19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4755</v>
      </c>
      <c r="F25" s="62" t="n">
        <v>9497</v>
      </c>
      <c r="G25" s="62" t="n">
        <v>5258</v>
      </c>
      <c r="H25" s="62" t="n">
        <v>315</v>
      </c>
      <c r="I25" s="62" t="n">
        <v>206</v>
      </c>
      <c r="J25" s="62" t="n">
        <v>109</v>
      </c>
      <c r="K25" s="62" t="n">
        <v>283</v>
      </c>
      <c r="L25" s="62" t="n">
        <v>93</v>
      </c>
      <c r="M25" s="62" t="n">
        <v>190</v>
      </c>
      <c r="N25" s="62" t="n">
        <v>14787</v>
      </c>
      <c r="O25" s="62" t="n">
        <v>9610</v>
      </c>
      <c r="P25" s="62" t="n">
        <v>5177</v>
      </c>
      <c r="Q25" s="63" t="n">
        <v>35.2</v>
      </c>
      <c r="R25" s="63" t="n">
        <v>18</v>
      </c>
      <c r="S25" s="63" t="n">
        <v>67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733</v>
      </c>
      <c r="F26" s="42" t="n">
        <v>4213</v>
      </c>
      <c r="G26" s="42" t="n">
        <v>7520</v>
      </c>
      <c r="H26" s="42" t="n">
        <v>230</v>
      </c>
      <c r="I26" s="42" t="n">
        <v>79</v>
      </c>
      <c r="J26" s="42" t="n">
        <v>151</v>
      </c>
      <c r="K26" s="42" t="n">
        <v>346</v>
      </c>
      <c r="L26" s="42" t="n">
        <v>187</v>
      </c>
      <c r="M26" s="42" t="n">
        <v>159</v>
      </c>
      <c r="N26" s="42" t="n">
        <v>11617</v>
      </c>
      <c r="O26" s="42" t="n">
        <v>4105</v>
      </c>
      <c r="P26" s="42" t="n">
        <v>7512</v>
      </c>
      <c r="Q26" s="43" t="n">
        <v>42.8</v>
      </c>
      <c r="R26" s="43" t="n">
        <v>20.5</v>
      </c>
      <c r="S26" s="43" t="n">
        <v>5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49</v>
      </c>
      <c r="F27" s="56" t="n">
        <v>2642</v>
      </c>
      <c r="G27" s="56" t="n">
        <v>1607</v>
      </c>
      <c r="H27" s="56" t="n">
        <v>64</v>
      </c>
      <c r="I27" s="56" t="n">
        <v>54</v>
      </c>
      <c r="J27" s="56" t="n">
        <v>10</v>
      </c>
      <c r="K27" s="56" t="n">
        <v>50</v>
      </c>
      <c r="L27" s="56" t="n">
        <v>38</v>
      </c>
      <c r="M27" s="56" t="n">
        <v>12</v>
      </c>
      <c r="N27" s="56" t="n">
        <v>4263</v>
      </c>
      <c r="O27" s="56" t="n">
        <v>2658</v>
      </c>
      <c r="P27" s="56" t="n">
        <v>1605</v>
      </c>
      <c r="Q27" s="57" t="n">
        <v>13</v>
      </c>
      <c r="R27" s="57" t="n">
        <v>3.6</v>
      </c>
      <c r="S27" s="57" t="n">
        <v>28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99</v>
      </c>
      <c r="F29" s="56" t="n">
        <v>690</v>
      </c>
      <c r="G29" s="56" t="n">
        <v>509</v>
      </c>
      <c r="H29" s="56" t="n">
        <v>8</v>
      </c>
      <c r="I29" s="56" t="n">
        <v>0</v>
      </c>
      <c r="J29" s="56" t="n">
        <v>8</v>
      </c>
      <c r="K29" s="56" t="n">
        <v>0</v>
      </c>
      <c r="L29" s="56" t="n">
        <v>0</v>
      </c>
      <c r="M29" s="56" t="n">
        <v>0</v>
      </c>
      <c r="N29" s="56" t="n">
        <v>1207</v>
      </c>
      <c r="O29" s="56" t="n">
        <v>690</v>
      </c>
      <c r="P29" s="56" t="n">
        <v>517</v>
      </c>
      <c r="Q29" s="57" t="n">
        <v>19</v>
      </c>
      <c r="R29" s="57" t="n">
        <v>0.6</v>
      </c>
      <c r="S29" s="57" t="n">
        <v>43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21</v>
      </c>
      <c r="F30" s="56" t="n">
        <v>1960</v>
      </c>
      <c r="G30" s="56" t="n">
        <v>761</v>
      </c>
      <c r="H30" s="56" t="n">
        <v>18</v>
      </c>
      <c r="I30" s="56" t="n">
        <v>18</v>
      </c>
      <c r="J30" s="56" t="n">
        <v>0</v>
      </c>
      <c r="K30" s="56" t="n">
        <v>58</v>
      </c>
      <c r="L30" s="56" t="n">
        <v>47</v>
      </c>
      <c r="M30" s="56" t="n">
        <v>11</v>
      </c>
      <c r="N30" s="56" t="n">
        <v>2681</v>
      </c>
      <c r="O30" s="56" t="n">
        <v>1931</v>
      </c>
      <c r="P30" s="56" t="n">
        <v>750</v>
      </c>
      <c r="Q30" s="57" t="n">
        <v>5.7</v>
      </c>
      <c r="R30" s="57" t="n">
        <v>4.3</v>
      </c>
      <c r="S30" s="57" t="n">
        <v>9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55</v>
      </c>
      <c r="F31" s="56" t="n">
        <v>1780</v>
      </c>
      <c r="G31" s="56" t="n">
        <v>675</v>
      </c>
      <c r="H31" s="56" t="n">
        <v>12</v>
      </c>
      <c r="I31" s="56" t="n">
        <v>12</v>
      </c>
      <c r="J31" s="56" t="n">
        <v>0</v>
      </c>
      <c r="K31" s="56" t="n">
        <v>18</v>
      </c>
      <c r="L31" s="56" t="n">
        <v>12</v>
      </c>
      <c r="M31" s="56" t="n">
        <v>6</v>
      </c>
      <c r="N31" s="56" t="n">
        <v>2449</v>
      </c>
      <c r="O31" s="56" t="n">
        <v>1780</v>
      </c>
      <c r="P31" s="56" t="n">
        <v>669</v>
      </c>
      <c r="Q31" s="57" t="n">
        <v>12.1</v>
      </c>
      <c r="R31" s="57" t="n">
        <v>4.5</v>
      </c>
      <c r="S31" s="57" t="n">
        <v>32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5881</v>
      </c>
      <c r="F32" s="64" t="n">
        <v>4235</v>
      </c>
      <c r="G32" s="64" t="n">
        <v>1646</v>
      </c>
      <c r="H32" s="64" t="n">
        <v>6</v>
      </c>
      <c r="I32" s="64" t="n">
        <v>6</v>
      </c>
      <c r="J32" s="64" t="n">
        <v>0</v>
      </c>
      <c r="K32" s="64" t="n">
        <v>49</v>
      </c>
      <c r="L32" s="64" t="n">
        <v>12</v>
      </c>
      <c r="M32" s="64" t="n">
        <v>37</v>
      </c>
      <c r="N32" s="64" t="n">
        <v>5838</v>
      </c>
      <c r="O32" s="64" t="n">
        <v>4229</v>
      </c>
      <c r="P32" s="64" t="n">
        <v>1609</v>
      </c>
      <c r="Q32" s="65" t="n">
        <v>6.3</v>
      </c>
      <c r="R32" s="65" t="n">
        <v>1.4</v>
      </c>
      <c r="S32" s="65" t="n">
        <v>18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015</v>
      </c>
      <c r="F33" s="42" t="n">
        <v>8913</v>
      </c>
      <c r="G33" s="42" t="n">
        <v>4102</v>
      </c>
      <c r="H33" s="42" t="n">
        <v>192</v>
      </c>
      <c r="I33" s="42" t="n">
        <v>135</v>
      </c>
      <c r="J33" s="42" t="n">
        <v>57</v>
      </c>
      <c r="K33" s="42" t="n">
        <v>185</v>
      </c>
      <c r="L33" s="42" t="n">
        <v>119</v>
      </c>
      <c r="M33" s="42" t="n">
        <v>66</v>
      </c>
      <c r="N33" s="42" t="n">
        <v>13022</v>
      </c>
      <c r="O33" s="42" t="n">
        <v>8929</v>
      </c>
      <c r="P33" s="42" t="n">
        <v>4093</v>
      </c>
      <c r="Q33" s="43" t="n">
        <v>17.8</v>
      </c>
      <c r="R33" s="43" t="n">
        <v>1.7</v>
      </c>
      <c r="S33" s="43" t="n">
        <v>5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002</v>
      </c>
      <c r="F35" s="64" t="n">
        <v>4303</v>
      </c>
      <c r="G35" s="64" t="n">
        <v>1699</v>
      </c>
      <c r="H35" s="64" t="n">
        <v>136</v>
      </c>
      <c r="I35" s="64" t="n">
        <v>136</v>
      </c>
      <c r="J35" s="64" t="n">
        <v>0</v>
      </c>
      <c r="K35" s="64" t="n">
        <v>42</v>
      </c>
      <c r="L35" s="64" t="n">
        <v>41</v>
      </c>
      <c r="M35" s="64" t="n">
        <v>1</v>
      </c>
      <c r="N35" s="64" t="n">
        <v>6096</v>
      </c>
      <c r="O35" s="64" t="n">
        <v>4398</v>
      </c>
      <c r="P35" s="64" t="n">
        <v>1698</v>
      </c>
      <c r="Q35" s="65" t="n">
        <v>16.5</v>
      </c>
      <c r="R35" s="65" t="n">
        <v>0</v>
      </c>
      <c r="S35" s="65" t="n">
        <v>59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32</v>
      </c>
      <c r="F36" s="68" t="n">
        <v>1631</v>
      </c>
      <c r="G36" s="68" t="n">
        <v>201</v>
      </c>
      <c r="H36" s="68" t="n">
        <v>1</v>
      </c>
      <c r="I36" s="68" t="n">
        <v>1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1832</v>
      </c>
      <c r="O36" s="68" t="n">
        <v>1631</v>
      </c>
      <c r="P36" s="68" t="n">
        <v>201</v>
      </c>
      <c r="Q36" s="69" t="n">
        <v>2.7</v>
      </c>
      <c r="R36" s="69" t="n">
        <v>0.1</v>
      </c>
      <c r="S36" s="69" t="n">
        <v>24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06</v>
      </c>
      <c r="F37" s="56" t="n">
        <v>1661</v>
      </c>
      <c r="G37" s="56" t="n">
        <v>245</v>
      </c>
      <c r="H37" s="56" t="n">
        <v>3</v>
      </c>
      <c r="I37" s="56" t="n">
        <v>3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1906</v>
      </c>
      <c r="O37" s="56" t="n">
        <v>1661</v>
      </c>
      <c r="P37" s="56" t="n">
        <v>245</v>
      </c>
      <c r="Q37" s="57" t="n">
        <v>8.1</v>
      </c>
      <c r="R37" s="57" t="n">
        <v>4.8</v>
      </c>
      <c r="S37" s="57" t="n">
        <v>30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196</v>
      </c>
      <c r="F38" s="56" t="n">
        <v>6279</v>
      </c>
      <c r="G38" s="56" t="n">
        <v>917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7196</v>
      </c>
      <c r="O38" s="56" t="n">
        <v>6279</v>
      </c>
      <c r="P38" s="56" t="n">
        <v>917</v>
      </c>
      <c r="Q38" s="57" t="n">
        <v>1</v>
      </c>
      <c r="R38" s="57" t="n">
        <v>0.1</v>
      </c>
      <c r="S38" s="57" t="n">
        <v>6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389</v>
      </c>
      <c r="F39" s="56" t="n">
        <v>8271</v>
      </c>
      <c r="G39" s="56" t="n">
        <v>1118</v>
      </c>
      <c r="H39" s="56" t="n">
        <v>109</v>
      </c>
      <c r="I39" s="56" t="n">
        <v>21</v>
      </c>
      <c r="J39" s="56" t="n">
        <v>88</v>
      </c>
      <c r="K39" s="56" t="n">
        <v>164</v>
      </c>
      <c r="L39" s="56" t="n">
        <v>150</v>
      </c>
      <c r="M39" s="56" t="n">
        <v>14</v>
      </c>
      <c r="N39" s="56" t="n">
        <v>9334</v>
      </c>
      <c r="O39" s="56" t="n">
        <v>8142</v>
      </c>
      <c r="P39" s="56" t="n">
        <v>1192</v>
      </c>
      <c r="Q39" s="57" t="n">
        <v>4.6</v>
      </c>
      <c r="R39" s="57" t="n">
        <v>0.5</v>
      </c>
      <c r="S39" s="57" t="n">
        <v>32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225</v>
      </c>
      <c r="F40" s="56" t="n">
        <v>5065</v>
      </c>
      <c r="G40" s="56" t="n">
        <v>1160</v>
      </c>
      <c r="H40" s="56" t="n">
        <v>25</v>
      </c>
      <c r="I40" s="56" t="n">
        <v>25</v>
      </c>
      <c r="J40" s="56" t="n">
        <v>0</v>
      </c>
      <c r="K40" s="56" t="n">
        <v>2</v>
      </c>
      <c r="L40" s="56" t="n">
        <v>1</v>
      </c>
      <c r="M40" s="56" t="n">
        <v>1</v>
      </c>
      <c r="N40" s="56" t="n">
        <v>6248</v>
      </c>
      <c r="O40" s="56" t="n">
        <v>5089</v>
      </c>
      <c r="P40" s="56" t="n">
        <v>1159</v>
      </c>
      <c r="Q40" s="57" t="n">
        <v>9.3</v>
      </c>
      <c r="R40" s="57" t="n">
        <v>1.1</v>
      </c>
      <c r="S40" s="57" t="n">
        <v>45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628</v>
      </c>
      <c r="F41" s="56" t="n">
        <v>2729</v>
      </c>
      <c r="G41" s="56" t="n">
        <v>899</v>
      </c>
      <c r="H41" s="56" t="n">
        <v>25</v>
      </c>
      <c r="I41" s="56" t="n">
        <v>21</v>
      </c>
      <c r="J41" s="56" t="n">
        <v>4</v>
      </c>
      <c r="K41" s="56" t="n">
        <v>21</v>
      </c>
      <c r="L41" s="56" t="n">
        <v>14</v>
      </c>
      <c r="M41" s="56" t="n">
        <v>7</v>
      </c>
      <c r="N41" s="56" t="n">
        <v>3632</v>
      </c>
      <c r="O41" s="56" t="n">
        <v>2736</v>
      </c>
      <c r="P41" s="56" t="n">
        <v>896</v>
      </c>
      <c r="Q41" s="57" t="n">
        <v>14.1</v>
      </c>
      <c r="R41" s="57" t="n">
        <v>1.9</v>
      </c>
      <c r="S41" s="57" t="n">
        <v>51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748</v>
      </c>
      <c r="F42" s="56" t="n">
        <v>12070</v>
      </c>
      <c r="G42" s="56" t="n">
        <v>4678</v>
      </c>
      <c r="H42" s="56" t="n">
        <v>102</v>
      </c>
      <c r="I42" s="56" t="n">
        <v>61</v>
      </c>
      <c r="J42" s="56" t="n">
        <v>41</v>
      </c>
      <c r="K42" s="56" t="n">
        <v>118</v>
      </c>
      <c r="L42" s="56" t="n">
        <v>74</v>
      </c>
      <c r="M42" s="56" t="n">
        <v>44</v>
      </c>
      <c r="N42" s="56" t="n">
        <v>16732</v>
      </c>
      <c r="O42" s="56" t="n">
        <v>12057</v>
      </c>
      <c r="P42" s="56" t="n">
        <v>4675</v>
      </c>
      <c r="Q42" s="57" t="n">
        <v>13.3</v>
      </c>
      <c r="R42" s="57" t="n">
        <v>2.4</v>
      </c>
      <c r="S42" s="57" t="n">
        <v>41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086</v>
      </c>
      <c r="F43" s="56" t="n">
        <v>9028</v>
      </c>
      <c r="G43" s="56" t="n">
        <v>3058</v>
      </c>
      <c r="H43" s="56" t="n">
        <v>172</v>
      </c>
      <c r="I43" s="56" t="n">
        <v>95</v>
      </c>
      <c r="J43" s="56" t="n">
        <v>77</v>
      </c>
      <c r="K43" s="56" t="n">
        <v>112</v>
      </c>
      <c r="L43" s="56" t="n">
        <v>81</v>
      </c>
      <c r="M43" s="56" t="n">
        <v>31</v>
      </c>
      <c r="N43" s="56" t="n">
        <v>12146</v>
      </c>
      <c r="O43" s="56" t="n">
        <v>9042</v>
      </c>
      <c r="P43" s="56" t="n">
        <v>3104</v>
      </c>
      <c r="Q43" s="57" t="n">
        <v>6.9</v>
      </c>
      <c r="R43" s="57" t="n">
        <v>1.2</v>
      </c>
      <c r="S43" s="57" t="n">
        <v>23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70</v>
      </c>
      <c r="F44" s="56" t="n">
        <v>2687</v>
      </c>
      <c r="G44" s="56" t="n">
        <v>583</v>
      </c>
      <c r="H44" s="56" t="n">
        <v>18</v>
      </c>
      <c r="I44" s="56" t="n">
        <v>15</v>
      </c>
      <c r="J44" s="56" t="n">
        <v>3</v>
      </c>
      <c r="K44" s="56" t="n">
        <v>4</v>
      </c>
      <c r="L44" s="56" t="n">
        <v>1</v>
      </c>
      <c r="M44" s="56" t="n">
        <v>3</v>
      </c>
      <c r="N44" s="56" t="n">
        <v>3284</v>
      </c>
      <c r="O44" s="56" t="n">
        <v>2701</v>
      </c>
      <c r="P44" s="56" t="n">
        <v>583</v>
      </c>
      <c r="Q44" s="57" t="n">
        <v>4.3</v>
      </c>
      <c r="R44" s="57" t="n">
        <v>1.1</v>
      </c>
      <c r="S44" s="57" t="n">
        <v>19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857</v>
      </c>
      <c r="F45" s="56" t="n">
        <v>9662</v>
      </c>
      <c r="G45" s="56" t="n">
        <v>1195</v>
      </c>
      <c r="H45" s="56" t="n">
        <v>32</v>
      </c>
      <c r="I45" s="56" t="n">
        <v>31</v>
      </c>
      <c r="J45" s="56" t="n">
        <v>1</v>
      </c>
      <c r="K45" s="56" t="n">
        <v>101</v>
      </c>
      <c r="L45" s="56" t="n">
        <v>100</v>
      </c>
      <c r="M45" s="56" t="n">
        <v>1</v>
      </c>
      <c r="N45" s="56" t="n">
        <v>10788</v>
      </c>
      <c r="O45" s="56" t="n">
        <v>9593</v>
      </c>
      <c r="P45" s="56" t="n">
        <v>1195</v>
      </c>
      <c r="Q45" s="57" t="n">
        <v>4.3</v>
      </c>
      <c r="R45" s="57" t="n">
        <v>2.6</v>
      </c>
      <c r="S45" s="57" t="n">
        <v>17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70</v>
      </c>
      <c r="F46" s="56" t="n">
        <v>1518</v>
      </c>
      <c r="G46" s="56" t="n">
        <v>852</v>
      </c>
      <c r="H46" s="56" t="n">
        <v>16</v>
      </c>
      <c r="I46" s="56" t="n">
        <v>14</v>
      </c>
      <c r="J46" s="56" t="n">
        <v>2</v>
      </c>
      <c r="K46" s="56" t="n">
        <v>29</v>
      </c>
      <c r="L46" s="56" t="n">
        <v>14</v>
      </c>
      <c r="M46" s="56" t="n">
        <v>15</v>
      </c>
      <c r="N46" s="56" t="n">
        <v>2357</v>
      </c>
      <c r="O46" s="56" t="n">
        <v>1518</v>
      </c>
      <c r="P46" s="56" t="n">
        <v>839</v>
      </c>
      <c r="Q46" s="57" t="n">
        <v>7.8</v>
      </c>
      <c r="R46" s="57" t="n">
        <v>1</v>
      </c>
      <c r="S46" s="57" t="n">
        <v>20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09</v>
      </c>
      <c r="F47" s="56" t="n">
        <v>2161</v>
      </c>
      <c r="G47" s="56" t="n">
        <v>148</v>
      </c>
      <c r="H47" s="56" t="n">
        <v>12</v>
      </c>
      <c r="I47" s="56" t="n">
        <v>12</v>
      </c>
      <c r="J47" s="56" t="n">
        <v>0</v>
      </c>
      <c r="K47" s="56" t="n">
        <v>12</v>
      </c>
      <c r="L47" s="56" t="n">
        <v>11</v>
      </c>
      <c r="M47" s="56" t="n">
        <v>1</v>
      </c>
      <c r="N47" s="56" t="n">
        <v>2309</v>
      </c>
      <c r="O47" s="56" t="n">
        <v>2162</v>
      </c>
      <c r="P47" s="56" t="n">
        <v>147</v>
      </c>
      <c r="Q47" s="57" t="n">
        <v>9.2</v>
      </c>
      <c r="R47" s="57" t="n">
        <v>8.1</v>
      </c>
      <c r="S47" s="57" t="n">
        <v>24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842</v>
      </c>
      <c r="F50" s="50" t="n">
        <v>2840</v>
      </c>
      <c r="G50" s="50" t="n">
        <v>1002</v>
      </c>
      <c r="H50" s="50" t="n">
        <v>7</v>
      </c>
      <c r="I50" s="50" t="n">
        <v>6</v>
      </c>
      <c r="J50" s="50" t="n">
        <v>1</v>
      </c>
      <c r="K50" s="50" t="n">
        <v>10</v>
      </c>
      <c r="L50" s="50" t="n">
        <v>4</v>
      </c>
      <c r="M50" s="50" t="n">
        <v>6</v>
      </c>
      <c r="N50" s="50" t="n">
        <v>3839</v>
      </c>
      <c r="O50" s="50" t="n">
        <v>2842</v>
      </c>
      <c r="P50" s="50" t="n">
        <v>997</v>
      </c>
      <c r="Q50" s="51" t="n">
        <v>16.8</v>
      </c>
      <c r="R50" s="51" t="n">
        <v>6.5</v>
      </c>
      <c r="S50" s="51" t="n">
        <v>46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2142</v>
      </c>
      <c r="F51" s="56" t="n">
        <v>8877</v>
      </c>
      <c r="G51" s="56" t="n">
        <v>23265</v>
      </c>
      <c r="H51" s="56" t="n">
        <v>288</v>
      </c>
      <c r="I51" s="56" t="n">
        <v>176</v>
      </c>
      <c r="J51" s="56" t="n">
        <v>112</v>
      </c>
      <c r="K51" s="56" t="n">
        <v>605</v>
      </c>
      <c r="L51" s="56" t="n">
        <v>341</v>
      </c>
      <c r="M51" s="56" t="n">
        <v>264</v>
      </c>
      <c r="N51" s="56" t="n">
        <v>31825</v>
      </c>
      <c r="O51" s="56" t="n">
        <v>8712</v>
      </c>
      <c r="P51" s="56" t="n">
        <v>23113</v>
      </c>
      <c r="Q51" s="57" t="n">
        <v>73.8</v>
      </c>
      <c r="R51" s="57" t="n">
        <v>31.5</v>
      </c>
      <c r="S51" s="57" t="n">
        <v>89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487</v>
      </c>
      <c r="F52" s="50" t="n">
        <v>1632</v>
      </c>
      <c r="G52" s="50" t="n">
        <v>1855</v>
      </c>
      <c r="H52" s="50" t="n">
        <v>66</v>
      </c>
      <c r="I52" s="50" t="n">
        <v>23</v>
      </c>
      <c r="J52" s="50" t="n">
        <v>43</v>
      </c>
      <c r="K52" s="50" t="n">
        <v>64</v>
      </c>
      <c r="L52" s="50" t="n">
        <v>17</v>
      </c>
      <c r="M52" s="50" t="n">
        <v>47</v>
      </c>
      <c r="N52" s="50" t="n">
        <v>3489</v>
      </c>
      <c r="O52" s="50" t="n">
        <v>1638</v>
      </c>
      <c r="P52" s="50" t="n">
        <v>1851</v>
      </c>
      <c r="Q52" s="51" t="n">
        <v>58.6</v>
      </c>
      <c r="R52" s="51" t="n">
        <v>37.3</v>
      </c>
      <c r="S52" s="51" t="n">
        <v>77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112</v>
      </c>
      <c r="F53" s="56" t="n">
        <v>2051</v>
      </c>
      <c r="G53" s="56" t="n">
        <v>4061</v>
      </c>
      <c r="H53" s="56" t="n">
        <v>241</v>
      </c>
      <c r="I53" s="56" t="n">
        <v>201</v>
      </c>
      <c r="J53" s="56" t="n">
        <v>40</v>
      </c>
      <c r="K53" s="56" t="n">
        <v>80</v>
      </c>
      <c r="L53" s="56" t="n">
        <v>0</v>
      </c>
      <c r="M53" s="56" t="n">
        <v>80</v>
      </c>
      <c r="N53" s="56" t="n">
        <v>6273</v>
      </c>
      <c r="O53" s="56" t="n">
        <v>2252</v>
      </c>
      <c r="P53" s="56" t="n">
        <v>4021</v>
      </c>
      <c r="Q53" s="57" t="n">
        <v>68.6</v>
      </c>
      <c r="R53" s="57" t="n">
        <v>58.9</v>
      </c>
      <c r="S53" s="57" t="n">
        <v>7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485</v>
      </c>
      <c r="F54" s="50" t="n">
        <v>5547</v>
      </c>
      <c r="G54" s="50" t="n">
        <v>15938</v>
      </c>
      <c r="H54" s="50" t="n">
        <v>204</v>
      </c>
      <c r="I54" s="50" t="n">
        <v>78</v>
      </c>
      <c r="J54" s="50" t="n">
        <v>126</v>
      </c>
      <c r="K54" s="50" t="n">
        <v>515</v>
      </c>
      <c r="L54" s="50" t="n">
        <v>208</v>
      </c>
      <c r="M54" s="50" t="n">
        <v>307</v>
      </c>
      <c r="N54" s="50" t="n">
        <v>21174</v>
      </c>
      <c r="O54" s="50" t="n">
        <v>5417</v>
      </c>
      <c r="P54" s="50" t="n">
        <v>15757</v>
      </c>
      <c r="Q54" s="51" t="n">
        <v>15.6</v>
      </c>
      <c r="R54" s="51" t="n">
        <v>17.5</v>
      </c>
      <c r="S54" s="51" t="n">
        <v>1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1911</v>
      </c>
      <c r="F55" s="62" t="n">
        <v>2613</v>
      </c>
      <c r="G55" s="62" t="n">
        <v>9298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11911</v>
      </c>
      <c r="O55" s="62" t="n">
        <v>2613</v>
      </c>
      <c r="P55" s="62" t="n">
        <v>9298</v>
      </c>
      <c r="Q55" s="75" t="n">
        <v>22.6</v>
      </c>
      <c r="R55" s="75" t="n">
        <v>17.6</v>
      </c>
      <c r="S55" s="75" t="n">
        <v>2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3614</v>
      </c>
      <c r="F56" s="42" t="n">
        <v>2370</v>
      </c>
      <c r="G56" s="42" t="n">
        <v>1244</v>
      </c>
      <c r="H56" s="42" t="n">
        <v>202</v>
      </c>
      <c r="I56" s="42" t="n">
        <v>168</v>
      </c>
      <c r="J56" s="42" t="n">
        <v>34</v>
      </c>
      <c r="K56" s="42" t="n">
        <v>141</v>
      </c>
      <c r="L56" s="42" t="n">
        <v>53</v>
      </c>
      <c r="M56" s="42" t="n">
        <v>88</v>
      </c>
      <c r="N56" s="42" t="n">
        <v>3675</v>
      </c>
      <c r="O56" s="42" t="n">
        <v>2485</v>
      </c>
      <c r="P56" s="42" t="n">
        <v>1190</v>
      </c>
      <c r="Q56" s="43" t="n">
        <v>17.5</v>
      </c>
      <c r="R56" s="43" t="n">
        <v>5.2</v>
      </c>
      <c r="S56" s="43" t="n">
        <v>43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8437</v>
      </c>
      <c r="F57" s="64" t="n">
        <v>5538</v>
      </c>
      <c r="G57" s="64" t="n">
        <v>2899</v>
      </c>
      <c r="H57" s="64" t="n">
        <v>99</v>
      </c>
      <c r="I57" s="64" t="n">
        <v>31</v>
      </c>
      <c r="J57" s="64" t="n">
        <v>68</v>
      </c>
      <c r="K57" s="64" t="n">
        <v>112</v>
      </c>
      <c r="L57" s="64" t="n">
        <v>25</v>
      </c>
      <c r="M57" s="64" t="n">
        <v>87</v>
      </c>
      <c r="N57" s="64" t="n">
        <v>8424</v>
      </c>
      <c r="O57" s="64" t="n">
        <v>5544</v>
      </c>
      <c r="P57" s="64" t="n">
        <v>2880</v>
      </c>
      <c r="Q57" s="65" t="n">
        <v>46.5</v>
      </c>
      <c r="R57" s="65" t="n">
        <v>24.8</v>
      </c>
      <c r="S57" s="65" t="n">
        <v>88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704</v>
      </c>
      <c r="F58" s="71" t="n">
        <v>1589</v>
      </c>
      <c r="G58" s="71" t="n">
        <v>1115</v>
      </c>
      <c r="H58" s="71" t="n">
        <v>14</v>
      </c>
      <c r="I58" s="71" t="n">
        <v>7</v>
      </c>
      <c r="J58" s="71" t="n">
        <v>7</v>
      </c>
      <c r="K58" s="71" t="n">
        <v>30</v>
      </c>
      <c r="L58" s="71" t="n">
        <v>15</v>
      </c>
      <c r="M58" s="71" t="n">
        <v>15</v>
      </c>
      <c r="N58" s="71" t="n">
        <v>2688</v>
      </c>
      <c r="O58" s="71" t="n">
        <v>1581</v>
      </c>
      <c r="P58" s="71" t="n">
        <v>1107</v>
      </c>
      <c r="Q58" s="72" t="n">
        <v>23.8</v>
      </c>
      <c r="R58" s="72" t="n">
        <v>14.4</v>
      </c>
      <c r="S58" s="72" t="n">
        <v>37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5</v>
      </c>
      <c r="F9" s="78" t="n">
        <v>19</v>
      </c>
      <c r="G9" s="78" t="n">
        <v>17.8</v>
      </c>
      <c r="H9" s="78" t="n">
        <v>142.7</v>
      </c>
      <c r="I9" s="78" t="n">
        <v>157</v>
      </c>
      <c r="J9" s="78" t="n">
        <v>125.7</v>
      </c>
      <c r="K9" s="78" t="n">
        <v>132.8</v>
      </c>
      <c r="L9" s="78" t="n">
        <v>142.7</v>
      </c>
      <c r="M9" s="78" t="n">
        <v>121.1</v>
      </c>
      <c r="N9" s="78" t="n">
        <v>9.9</v>
      </c>
      <c r="O9" s="78" t="n">
        <v>14.3</v>
      </c>
      <c r="P9" s="78" t="n">
        <v>4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</v>
      </c>
      <c r="F11" s="80" t="n">
        <v>21.1</v>
      </c>
      <c r="G11" s="80" t="n">
        <v>20.4</v>
      </c>
      <c r="H11" s="80" t="n">
        <v>172.4</v>
      </c>
      <c r="I11" s="80" t="n">
        <v>174.9</v>
      </c>
      <c r="J11" s="80" t="n">
        <v>152.9</v>
      </c>
      <c r="K11" s="80" t="n">
        <v>156.9</v>
      </c>
      <c r="L11" s="80" t="n">
        <v>158</v>
      </c>
      <c r="M11" s="80" t="n">
        <v>148.3</v>
      </c>
      <c r="N11" s="80" t="n">
        <v>15.5</v>
      </c>
      <c r="O11" s="80" t="n">
        <v>16.9</v>
      </c>
      <c r="P11" s="80" t="n">
        <v>4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6</v>
      </c>
      <c r="G12" s="80" t="n">
        <v>18.9</v>
      </c>
      <c r="H12" s="80" t="n">
        <v>159.9</v>
      </c>
      <c r="I12" s="80" t="n">
        <v>167.4</v>
      </c>
      <c r="J12" s="80" t="n">
        <v>140.5</v>
      </c>
      <c r="K12" s="80" t="n">
        <v>145.3</v>
      </c>
      <c r="L12" s="80" t="n">
        <v>149.8</v>
      </c>
      <c r="M12" s="80" t="n">
        <v>133.6</v>
      </c>
      <c r="N12" s="80" t="n">
        <v>14.6</v>
      </c>
      <c r="O12" s="80" t="n">
        <v>17.6</v>
      </c>
      <c r="P12" s="80" t="n">
        <v>6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4</v>
      </c>
      <c r="F13" s="80" t="n">
        <v>17.4</v>
      </c>
      <c r="G13" s="80" t="n">
        <v>17.1</v>
      </c>
      <c r="H13" s="80" t="n">
        <v>139.8</v>
      </c>
      <c r="I13" s="80" t="n">
        <v>140.3</v>
      </c>
      <c r="J13" s="80" t="n">
        <v>134</v>
      </c>
      <c r="K13" s="80" t="n">
        <v>126.4</v>
      </c>
      <c r="L13" s="80" t="n">
        <v>126.3</v>
      </c>
      <c r="M13" s="80" t="n">
        <v>127.7</v>
      </c>
      <c r="N13" s="80" t="n">
        <v>13.4</v>
      </c>
      <c r="O13" s="80" t="n">
        <v>14</v>
      </c>
      <c r="P13" s="80" t="n">
        <v>6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7</v>
      </c>
      <c r="F14" s="80" t="n">
        <v>18.9</v>
      </c>
      <c r="G14" s="80" t="n">
        <v>18.1</v>
      </c>
      <c r="H14" s="80" t="n">
        <v>153.9</v>
      </c>
      <c r="I14" s="80" t="n">
        <v>159.8</v>
      </c>
      <c r="J14" s="80" t="n">
        <v>140.3</v>
      </c>
      <c r="K14" s="80" t="n">
        <v>143.7</v>
      </c>
      <c r="L14" s="80" t="n">
        <v>147.5</v>
      </c>
      <c r="M14" s="80" t="n">
        <v>134.9</v>
      </c>
      <c r="N14" s="80" t="n">
        <v>10.2</v>
      </c>
      <c r="O14" s="80" t="n">
        <v>12.3</v>
      </c>
      <c r="P14" s="80" t="n">
        <v>5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3</v>
      </c>
      <c r="F15" s="80" t="n">
        <v>19.9</v>
      </c>
      <c r="G15" s="80" t="n">
        <v>17.4</v>
      </c>
      <c r="H15" s="80" t="n">
        <v>159.3</v>
      </c>
      <c r="I15" s="80" t="n">
        <v>169.6</v>
      </c>
      <c r="J15" s="80" t="n">
        <v>130.3</v>
      </c>
      <c r="K15" s="80" t="n">
        <v>141.6</v>
      </c>
      <c r="L15" s="80" t="n">
        <v>148.4</v>
      </c>
      <c r="M15" s="80" t="n">
        <v>122.5</v>
      </c>
      <c r="N15" s="80" t="n">
        <v>17.7</v>
      </c>
      <c r="O15" s="80" t="n">
        <v>21.2</v>
      </c>
      <c r="P15" s="80" t="n">
        <v>7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18.4</v>
      </c>
      <c r="G16" s="80" t="n">
        <v>18.5</v>
      </c>
      <c r="H16" s="80" t="n">
        <v>126.1</v>
      </c>
      <c r="I16" s="80" t="n">
        <v>139.2</v>
      </c>
      <c r="J16" s="80" t="n">
        <v>117.2</v>
      </c>
      <c r="K16" s="80" t="n">
        <v>121.8</v>
      </c>
      <c r="L16" s="80" t="n">
        <v>131.5</v>
      </c>
      <c r="M16" s="80" t="n">
        <v>115.2</v>
      </c>
      <c r="N16" s="80" t="n">
        <v>4.3</v>
      </c>
      <c r="O16" s="80" t="n">
        <v>7.7</v>
      </c>
      <c r="P16" s="80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1</v>
      </c>
      <c r="F17" s="80" t="n">
        <v>17</v>
      </c>
      <c r="G17" s="80" t="n">
        <v>17.2</v>
      </c>
      <c r="H17" s="80" t="n">
        <v>136.6</v>
      </c>
      <c r="I17" s="80" t="n">
        <v>147.5</v>
      </c>
      <c r="J17" s="80" t="n">
        <v>129.5</v>
      </c>
      <c r="K17" s="80" t="n">
        <v>126.7</v>
      </c>
      <c r="L17" s="80" t="n">
        <v>132</v>
      </c>
      <c r="M17" s="80" t="n">
        <v>123.3</v>
      </c>
      <c r="N17" s="80" t="n">
        <v>9.9</v>
      </c>
      <c r="O17" s="80" t="n">
        <v>15.5</v>
      </c>
      <c r="P17" s="80" t="n">
        <v>6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5.2</v>
      </c>
      <c r="F18" s="80" t="n">
        <v>16.8</v>
      </c>
      <c r="G18" s="80" t="n">
        <v>13.1</v>
      </c>
      <c r="H18" s="80" t="n">
        <v>122.7</v>
      </c>
      <c r="I18" s="80" t="n">
        <v>137.4</v>
      </c>
      <c r="J18" s="80" t="n">
        <v>103.1</v>
      </c>
      <c r="K18" s="80" t="n">
        <v>118.1</v>
      </c>
      <c r="L18" s="80" t="n">
        <v>130.3</v>
      </c>
      <c r="M18" s="80" t="n">
        <v>101.9</v>
      </c>
      <c r="N18" s="80" t="n">
        <v>4.6</v>
      </c>
      <c r="O18" s="80" t="n">
        <v>7.1</v>
      </c>
      <c r="P18" s="80" t="n">
        <v>1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4</v>
      </c>
      <c r="F19" s="80" t="n">
        <v>19.5</v>
      </c>
      <c r="G19" s="80" t="n">
        <v>19.1</v>
      </c>
      <c r="H19" s="80" t="n">
        <v>154.4</v>
      </c>
      <c r="I19" s="80" t="n">
        <v>158.6</v>
      </c>
      <c r="J19" s="80" t="n">
        <v>143.4</v>
      </c>
      <c r="K19" s="80" t="n">
        <v>144.2</v>
      </c>
      <c r="L19" s="80" t="n">
        <v>146</v>
      </c>
      <c r="M19" s="80" t="n">
        <v>139.3</v>
      </c>
      <c r="N19" s="80" t="n">
        <v>10.2</v>
      </c>
      <c r="O19" s="80" t="n">
        <v>12.6</v>
      </c>
      <c r="P19" s="80" t="n">
        <v>4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</v>
      </c>
      <c r="F20" s="80" t="n">
        <v>17</v>
      </c>
      <c r="G20" s="80" t="n">
        <v>15.5</v>
      </c>
      <c r="H20" s="80" t="n">
        <v>107.4</v>
      </c>
      <c r="I20" s="80" t="n">
        <v>133.4</v>
      </c>
      <c r="J20" s="80" t="n">
        <v>96.3</v>
      </c>
      <c r="K20" s="80" t="n">
        <v>103.7</v>
      </c>
      <c r="L20" s="80" t="n">
        <v>125.1</v>
      </c>
      <c r="M20" s="80" t="n">
        <v>94.5</v>
      </c>
      <c r="N20" s="80" t="n">
        <v>3.7</v>
      </c>
      <c r="O20" s="80" t="n">
        <v>8.3</v>
      </c>
      <c r="P20" s="80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5</v>
      </c>
      <c r="F21" s="80" t="n">
        <v>18.7</v>
      </c>
      <c r="G21" s="80" t="n">
        <v>16.8</v>
      </c>
      <c r="H21" s="80" t="n">
        <v>126.4</v>
      </c>
      <c r="I21" s="80" t="n">
        <v>140.5</v>
      </c>
      <c r="J21" s="80" t="n">
        <v>117.9</v>
      </c>
      <c r="K21" s="80" t="n">
        <v>124</v>
      </c>
      <c r="L21" s="80" t="n">
        <v>136.6</v>
      </c>
      <c r="M21" s="80" t="n">
        <v>116.4</v>
      </c>
      <c r="N21" s="80" t="n">
        <v>2.4</v>
      </c>
      <c r="O21" s="80" t="n">
        <v>3.9</v>
      </c>
      <c r="P21" s="80" t="n">
        <v>1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4</v>
      </c>
      <c r="F22" s="80" t="n">
        <v>16.4</v>
      </c>
      <c r="G22" s="80" t="n">
        <v>16.4</v>
      </c>
      <c r="H22" s="80" t="n">
        <v>130</v>
      </c>
      <c r="I22" s="80" t="n">
        <v>134.1</v>
      </c>
      <c r="J22" s="80" t="n">
        <v>127.3</v>
      </c>
      <c r="K22" s="80" t="n">
        <v>117.9</v>
      </c>
      <c r="L22" s="80" t="n">
        <v>120</v>
      </c>
      <c r="M22" s="80" t="n">
        <v>116.5</v>
      </c>
      <c r="N22" s="80" t="n">
        <v>12.1</v>
      </c>
      <c r="O22" s="80" t="n">
        <v>14.1</v>
      </c>
      <c r="P22" s="80" t="n">
        <v>10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9</v>
      </c>
      <c r="F23" s="80" t="n">
        <v>17.4</v>
      </c>
      <c r="G23" s="80" t="n">
        <v>18</v>
      </c>
      <c r="H23" s="80" t="n">
        <v>135.3</v>
      </c>
      <c r="I23" s="80" t="n">
        <v>134.3</v>
      </c>
      <c r="J23" s="80" t="n">
        <v>135.5</v>
      </c>
      <c r="K23" s="80" t="n">
        <v>130.8</v>
      </c>
      <c r="L23" s="80" t="n">
        <v>127.9</v>
      </c>
      <c r="M23" s="80" t="n">
        <v>131.6</v>
      </c>
      <c r="N23" s="80" t="n">
        <v>4.5</v>
      </c>
      <c r="O23" s="80" t="n">
        <v>6.4</v>
      </c>
      <c r="P23" s="80" t="n">
        <v>3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.5</v>
      </c>
      <c r="F24" s="80" t="n">
        <v>18.1</v>
      </c>
      <c r="G24" s="80" t="n">
        <v>16.4</v>
      </c>
      <c r="H24" s="80" t="n">
        <v>140.6</v>
      </c>
      <c r="I24" s="80" t="n">
        <v>145.6</v>
      </c>
      <c r="J24" s="80" t="n">
        <v>131.3</v>
      </c>
      <c r="K24" s="80" t="n">
        <v>134.8</v>
      </c>
      <c r="L24" s="80" t="n">
        <v>139.9</v>
      </c>
      <c r="M24" s="80" t="n">
        <v>125.4</v>
      </c>
      <c r="N24" s="80" t="n">
        <v>5.8</v>
      </c>
      <c r="O24" s="80" t="n">
        <v>5.7</v>
      </c>
      <c r="P24" s="80" t="n">
        <v>5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7</v>
      </c>
      <c r="F25" s="81" t="n">
        <v>18.2</v>
      </c>
      <c r="G25" s="81" t="n">
        <v>16.8</v>
      </c>
      <c r="H25" s="81" t="n">
        <v>135.2</v>
      </c>
      <c r="I25" s="81" t="n">
        <v>149.8</v>
      </c>
      <c r="J25" s="81" t="n">
        <v>108.9</v>
      </c>
      <c r="K25" s="81" t="n">
        <v>125.7</v>
      </c>
      <c r="L25" s="81" t="n">
        <v>138.5</v>
      </c>
      <c r="M25" s="81" t="n">
        <v>102.7</v>
      </c>
      <c r="N25" s="81" t="n">
        <v>9.5</v>
      </c>
      <c r="O25" s="81" t="n">
        <v>11.3</v>
      </c>
      <c r="P25" s="81" t="n">
        <v>6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8</v>
      </c>
      <c r="F26" s="78" t="n">
        <v>21.1</v>
      </c>
      <c r="G26" s="78" t="n">
        <v>19.1</v>
      </c>
      <c r="H26" s="78" t="n">
        <v>149.6</v>
      </c>
      <c r="I26" s="78" t="n">
        <v>176.2</v>
      </c>
      <c r="J26" s="78" t="n">
        <v>134.7</v>
      </c>
      <c r="K26" s="78" t="n">
        <v>139.2</v>
      </c>
      <c r="L26" s="78" t="n">
        <v>158.1</v>
      </c>
      <c r="M26" s="78" t="n">
        <v>128.6</v>
      </c>
      <c r="N26" s="78" t="n">
        <v>10.4</v>
      </c>
      <c r="O26" s="78" t="n">
        <v>18.1</v>
      </c>
      <c r="P26" s="78" t="n">
        <v>6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7</v>
      </c>
      <c r="F27" s="80" t="n">
        <v>20.5</v>
      </c>
      <c r="G27" s="80" t="n">
        <v>19</v>
      </c>
      <c r="H27" s="80" t="n">
        <v>152.3</v>
      </c>
      <c r="I27" s="80" t="n">
        <v>166.3</v>
      </c>
      <c r="J27" s="80" t="n">
        <v>138.6</v>
      </c>
      <c r="K27" s="80" t="n">
        <v>145.9</v>
      </c>
      <c r="L27" s="80" t="n">
        <v>156.3</v>
      </c>
      <c r="M27" s="80" t="n">
        <v>135.8</v>
      </c>
      <c r="N27" s="80" t="n">
        <v>6.4</v>
      </c>
      <c r="O27" s="80" t="n">
        <v>10</v>
      </c>
      <c r="P27" s="80" t="n">
        <v>2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4</v>
      </c>
      <c r="F29" s="80" t="n">
        <v>17.9</v>
      </c>
      <c r="G29" s="80" t="n">
        <v>18.9</v>
      </c>
      <c r="H29" s="80" t="n">
        <v>138.4</v>
      </c>
      <c r="I29" s="80" t="n">
        <v>139.7</v>
      </c>
      <c r="J29" s="80" t="n">
        <v>136.8</v>
      </c>
      <c r="K29" s="80" t="n">
        <v>136.9</v>
      </c>
      <c r="L29" s="80" t="n">
        <v>137.5</v>
      </c>
      <c r="M29" s="80" t="n">
        <v>136.1</v>
      </c>
      <c r="N29" s="80" t="n">
        <v>1.5</v>
      </c>
      <c r="O29" s="80" t="n">
        <v>2.2</v>
      </c>
      <c r="P29" s="80" t="n">
        <v>0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7</v>
      </c>
      <c r="F30" s="80" t="n">
        <v>21.8</v>
      </c>
      <c r="G30" s="80" t="n">
        <v>21.3</v>
      </c>
      <c r="H30" s="80" t="n">
        <v>183.3</v>
      </c>
      <c r="I30" s="80" t="n">
        <v>186.9</v>
      </c>
      <c r="J30" s="80" t="n">
        <v>173.5</v>
      </c>
      <c r="K30" s="80" t="n">
        <v>168.7</v>
      </c>
      <c r="L30" s="80" t="n">
        <v>170.1</v>
      </c>
      <c r="M30" s="80" t="n">
        <v>164.8</v>
      </c>
      <c r="N30" s="80" t="n">
        <v>14.6</v>
      </c>
      <c r="O30" s="80" t="n">
        <v>16.8</v>
      </c>
      <c r="P30" s="80" t="n">
        <v>8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2</v>
      </c>
      <c r="F31" s="80" t="n">
        <v>19</v>
      </c>
      <c r="G31" s="80" t="n">
        <v>19.8</v>
      </c>
      <c r="H31" s="80" t="n">
        <v>170.9</v>
      </c>
      <c r="I31" s="80" t="n">
        <v>173.5</v>
      </c>
      <c r="J31" s="80" t="n">
        <v>163.9</v>
      </c>
      <c r="K31" s="80" t="n">
        <v>147.5</v>
      </c>
      <c r="L31" s="80" t="n">
        <v>147.1</v>
      </c>
      <c r="M31" s="80" t="n">
        <v>148.4</v>
      </c>
      <c r="N31" s="80" t="n">
        <v>23.4</v>
      </c>
      <c r="O31" s="80" t="n">
        <v>26.4</v>
      </c>
      <c r="P31" s="80" t="n">
        <v>15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6</v>
      </c>
      <c r="F32" s="82" t="n">
        <v>18.5</v>
      </c>
      <c r="G32" s="82" t="n">
        <v>18.7</v>
      </c>
      <c r="H32" s="82" t="n">
        <v>171.7</v>
      </c>
      <c r="I32" s="82" t="n">
        <v>176.6</v>
      </c>
      <c r="J32" s="82" t="n">
        <v>158.6</v>
      </c>
      <c r="K32" s="82" t="n">
        <v>143.6</v>
      </c>
      <c r="L32" s="82" t="n">
        <v>144</v>
      </c>
      <c r="M32" s="82" t="n">
        <v>142.4</v>
      </c>
      <c r="N32" s="82" t="n">
        <v>28.1</v>
      </c>
      <c r="O32" s="82" t="n">
        <v>32.6</v>
      </c>
      <c r="P32" s="82" t="n">
        <v>16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4</v>
      </c>
      <c r="F33" s="80" t="n">
        <v>19.4</v>
      </c>
      <c r="G33" s="80" t="n">
        <v>19.5</v>
      </c>
      <c r="H33" s="80" t="n">
        <v>152.6</v>
      </c>
      <c r="I33" s="80" t="n">
        <v>158.7</v>
      </c>
      <c r="J33" s="80" t="n">
        <v>138.1</v>
      </c>
      <c r="K33" s="80" t="n">
        <v>143.8</v>
      </c>
      <c r="L33" s="80" t="n">
        <v>147.4</v>
      </c>
      <c r="M33" s="80" t="n">
        <v>135.2</v>
      </c>
      <c r="N33" s="80" t="n">
        <v>8.8</v>
      </c>
      <c r="O33" s="80" t="n">
        <v>11.3</v>
      </c>
      <c r="P33" s="80" t="n">
        <v>2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3</v>
      </c>
      <c r="F35" s="82" t="n">
        <v>20.9</v>
      </c>
      <c r="G35" s="82" t="n">
        <v>18.9</v>
      </c>
      <c r="H35" s="82" t="n">
        <v>167.7</v>
      </c>
      <c r="I35" s="82" t="n">
        <v>175.2</v>
      </c>
      <c r="J35" s="82" t="n">
        <v>148.4</v>
      </c>
      <c r="K35" s="82" t="n">
        <v>146.8</v>
      </c>
      <c r="L35" s="82" t="n">
        <v>150.7</v>
      </c>
      <c r="M35" s="82" t="n">
        <v>136.7</v>
      </c>
      <c r="N35" s="82" t="n">
        <v>20.9</v>
      </c>
      <c r="O35" s="82" t="n">
        <v>24.5</v>
      </c>
      <c r="P35" s="82" t="n">
        <v>11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3</v>
      </c>
      <c r="F36" s="80" t="n">
        <v>21.4</v>
      </c>
      <c r="G36" s="80" t="n">
        <v>20</v>
      </c>
      <c r="H36" s="80" t="n">
        <v>192.4</v>
      </c>
      <c r="I36" s="80" t="n">
        <v>196.5</v>
      </c>
      <c r="J36" s="80" t="n">
        <v>159.4</v>
      </c>
      <c r="K36" s="80" t="n">
        <v>158.6</v>
      </c>
      <c r="L36" s="80" t="n">
        <v>159.8</v>
      </c>
      <c r="M36" s="80" t="n">
        <v>149.2</v>
      </c>
      <c r="N36" s="80" t="n">
        <v>33.8</v>
      </c>
      <c r="O36" s="80" t="n">
        <v>36.7</v>
      </c>
      <c r="P36" s="80" t="n">
        <v>10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9</v>
      </c>
      <c r="F37" s="80" t="n">
        <v>19</v>
      </c>
      <c r="G37" s="80" t="n">
        <v>18.5</v>
      </c>
      <c r="H37" s="80" t="n">
        <v>158.3</v>
      </c>
      <c r="I37" s="80" t="n">
        <v>161.3</v>
      </c>
      <c r="J37" s="80" t="n">
        <v>141.6</v>
      </c>
      <c r="K37" s="80" t="n">
        <v>147.6</v>
      </c>
      <c r="L37" s="80" t="n">
        <v>149.1</v>
      </c>
      <c r="M37" s="80" t="n">
        <v>139.2</v>
      </c>
      <c r="N37" s="80" t="n">
        <v>10.7</v>
      </c>
      <c r="O37" s="80" t="n">
        <v>12.2</v>
      </c>
      <c r="P37" s="80" t="n">
        <v>2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1</v>
      </c>
      <c r="F38" s="80" t="n">
        <v>20.1</v>
      </c>
      <c r="G38" s="80" t="n">
        <v>19.8</v>
      </c>
      <c r="H38" s="80" t="n">
        <v>167</v>
      </c>
      <c r="I38" s="80" t="n">
        <v>170.6</v>
      </c>
      <c r="J38" s="80" t="n">
        <v>149.4</v>
      </c>
      <c r="K38" s="80" t="n">
        <v>154.2</v>
      </c>
      <c r="L38" s="80" t="n">
        <v>156.5</v>
      </c>
      <c r="M38" s="80" t="n">
        <v>142.6</v>
      </c>
      <c r="N38" s="80" t="n">
        <v>12.8</v>
      </c>
      <c r="O38" s="80" t="n">
        <v>14.1</v>
      </c>
      <c r="P38" s="80" t="n">
        <v>6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7</v>
      </c>
      <c r="F39" s="80" t="n">
        <v>20</v>
      </c>
      <c r="G39" s="80" t="n">
        <v>17.9</v>
      </c>
      <c r="H39" s="80" t="n">
        <v>166.9</v>
      </c>
      <c r="I39" s="80" t="n">
        <v>171.4</v>
      </c>
      <c r="J39" s="80" t="n">
        <v>138.4</v>
      </c>
      <c r="K39" s="80" t="n">
        <v>148.3</v>
      </c>
      <c r="L39" s="80" t="n">
        <v>151.6</v>
      </c>
      <c r="M39" s="80" t="n">
        <v>127.1</v>
      </c>
      <c r="N39" s="80" t="n">
        <v>18.6</v>
      </c>
      <c r="O39" s="80" t="n">
        <v>19.8</v>
      </c>
      <c r="P39" s="80" t="n">
        <v>11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</v>
      </c>
      <c r="F40" s="80" t="n">
        <v>19.3</v>
      </c>
      <c r="G40" s="80" t="n">
        <v>17.5</v>
      </c>
      <c r="H40" s="80" t="n">
        <v>157</v>
      </c>
      <c r="I40" s="80" t="n">
        <v>161.4</v>
      </c>
      <c r="J40" s="80" t="n">
        <v>135.8</v>
      </c>
      <c r="K40" s="80" t="n">
        <v>144.4</v>
      </c>
      <c r="L40" s="80" t="n">
        <v>147.7</v>
      </c>
      <c r="M40" s="80" t="n">
        <v>128.4</v>
      </c>
      <c r="N40" s="80" t="n">
        <v>12.6</v>
      </c>
      <c r="O40" s="80" t="n">
        <v>13.7</v>
      </c>
      <c r="P40" s="80" t="n">
        <v>7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8</v>
      </c>
      <c r="F41" s="80" t="n">
        <v>18.8</v>
      </c>
      <c r="G41" s="80" t="n">
        <v>18.5</v>
      </c>
      <c r="H41" s="80" t="n">
        <v>154.1</v>
      </c>
      <c r="I41" s="80" t="n">
        <v>160.1</v>
      </c>
      <c r="J41" s="80" t="n">
        <v>135.8</v>
      </c>
      <c r="K41" s="80" t="n">
        <v>141.7</v>
      </c>
      <c r="L41" s="80" t="n">
        <v>144.7</v>
      </c>
      <c r="M41" s="80" t="n">
        <v>132.6</v>
      </c>
      <c r="N41" s="80" t="n">
        <v>12.4</v>
      </c>
      <c r="O41" s="80" t="n">
        <v>15.4</v>
      </c>
      <c r="P41" s="80" t="n">
        <v>3.2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1</v>
      </c>
      <c r="F42" s="80" t="n">
        <v>19.4</v>
      </c>
      <c r="G42" s="80" t="n">
        <v>18.4</v>
      </c>
      <c r="H42" s="80" t="n">
        <v>152</v>
      </c>
      <c r="I42" s="80" t="n">
        <v>159.5</v>
      </c>
      <c r="J42" s="80" t="n">
        <v>132.6</v>
      </c>
      <c r="K42" s="80" t="n">
        <v>141</v>
      </c>
      <c r="L42" s="80" t="n">
        <v>146.7</v>
      </c>
      <c r="M42" s="80" t="n">
        <v>126.3</v>
      </c>
      <c r="N42" s="80" t="n">
        <v>11</v>
      </c>
      <c r="O42" s="80" t="n">
        <v>12.8</v>
      </c>
      <c r="P42" s="80" t="n">
        <v>6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5</v>
      </c>
      <c r="F43" s="80" t="n">
        <v>18.4</v>
      </c>
      <c r="G43" s="80" t="n">
        <v>18.7</v>
      </c>
      <c r="H43" s="80" t="n">
        <v>157.2</v>
      </c>
      <c r="I43" s="80" t="n">
        <v>162.2</v>
      </c>
      <c r="J43" s="80" t="n">
        <v>143.8</v>
      </c>
      <c r="K43" s="80" t="n">
        <v>140.8</v>
      </c>
      <c r="L43" s="80" t="n">
        <v>143.4</v>
      </c>
      <c r="M43" s="80" t="n">
        <v>133.8</v>
      </c>
      <c r="N43" s="80" t="n">
        <v>16.4</v>
      </c>
      <c r="O43" s="80" t="n">
        <v>18.8</v>
      </c>
      <c r="P43" s="80" t="n">
        <v>10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7</v>
      </c>
      <c r="F44" s="80" t="n">
        <v>20</v>
      </c>
      <c r="G44" s="80" t="n">
        <v>18.1</v>
      </c>
      <c r="H44" s="80" t="n">
        <v>164.4</v>
      </c>
      <c r="I44" s="80" t="n">
        <v>169.2</v>
      </c>
      <c r="J44" s="80" t="n">
        <v>142.3</v>
      </c>
      <c r="K44" s="80" t="n">
        <v>152.4</v>
      </c>
      <c r="L44" s="80" t="n">
        <v>155.7</v>
      </c>
      <c r="M44" s="80" t="n">
        <v>137</v>
      </c>
      <c r="N44" s="80" t="n">
        <v>12</v>
      </c>
      <c r="O44" s="80" t="n">
        <v>13.5</v>
      </c>
      <c r="P44" s="80" t="n">
        <v>5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6</v>
      </c>
      <c r="F45" s="80" t="n">
        <v>19.7</v>
      </c>
      <c r="G45" s="80" t="n">
        <v>19.1</v>
      </c>
      <c r="H45" s="80" t="n">
        <v>170.3</v>
      </c>
      <c r="I45" s="80" t="n">
        <v>175.1</v>
      </c>
      <c r="J45" s="80" t="n">
        <v>136.9</v>
      </c>
      <c r="K45" s="80" t="n">
        <v>147.2</v>
      </c>
      <c r="L45" s="80" t="n">
        <v>149.9</v>
      </c>
      <c r="M45" s="80" t="n">
        <v>128.4</v>
      </c>
      <c r="N45" s="80" t="n">
        <v>23.1</v>
      </c>
      <c r="O45" s="80" t="n">
        <v>25.2</v>
      </c>
      <c r="P45" s="80" t="n">
        <v>8.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3</v>
      </c>
      <c r="F46" s="80" t="n">
        <v>18.4</v>
      </c>
      <c r="G46" s="80" t="n">
        <v>18.1</v>
      </c>
      <c r="H46" s="80" t="n">
        <v>153.6</v>
      </c>
      <c r="I46" s="80" t="n">
        <v>161</v>
      </c>
      <c r="J46" s="80" t="n">
        <v>140.4</v>
      </c>
      <c r="K46" s="80" t="n">
        <v>141.4</v>
      </c>
      <c r="L46" s="80" t="n">
        <v>145.3</v>
      </c>
      <c r="M46" s="80" t="n">
        <v>134.5</v>
      </c>
      <c r="N46" s="80" t="n">
        <v>12.2</v>
      </c>
      <c r="O46" s="80" t="n">
        <v>15.7</v>
      </c>
      <c r="P46" s="80" t="n">
        <v>5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2</v>
      </c>
      <c r="F47" s="80" t="n">
        <v>19.3</v>
      </c>
      <c r="G47" s="80" t="n">
        <v>18.4</v>
      </c>
      <c r="H47" s="80" t="n">
        <v>160</v>
      </c>
      <c r="I47" s="80" t="n">
        <v>162.2</v>
      </c>
      <c r="J47" s="80" t="n">
        <v>137.3</v>
      </c>
      <c r="K47" s="80" t="n">
        <v>143.9</v>
      </c>
      <c r="L47" s="80" t="n">
        <v>145</v>
      </c>
      <c r="M47" s="80" t="n">
        <v>132.4</v>
      </c>
      <c r="N47" s="80" t="n">
        <v>16.1</v>
      </c>
      <c r="O47" s="80" t="n">
        <v>17.2</v>
      </c>
      <c r="P47" s="80" t="n">
        <v>4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9</v>
      </c>
      <c r="F50" s="79" t="n">
        <v>17.9</v>
      </c>
      <c r="G50" s="79" t="n">
        <v>21.3</v>
      </c>
      <c r="H50" s="79" t="n">
        <v>142.9</v>
      </c>
      <c r="I50" s="79" t="n">
        <v>142.6</v>
      </c>
      <c r="J50" s="79" t="n">
        <v>143.5</v>
      </c>
      <c r="K50" s="79" t="n">
        <v>138</v>
      </c>
      <c r="L50" s="79" t="n">
        <v>136.9</v>
      </c>
      <c r="M50" s="79" t="n">
        <v>140.8</v>
      </c>
      <c r="N50" s="79" t="n">
        <v>4.9</v>
      </c>
      <c r="O50" s="79" t="n">
        <v>5.7</v>
      </c>
      <c r="P50" s="79" t="n">
        <v>2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4</v>
      </c>
      <c r="F51" s="80" t="n">
        <v>18.7</v>
      </c>
      <c r="G51" s="80" t="n">
        <v>18.3</v>
      </c>
      <c r="H51" s="80" t="n">
        <v>122.9</v>
      </c>
      <c r="I51" s="80" t="n">
        <v>137.9</v>
      </c>
      <c r="J51" s="80" t="n">
        <v>115.1</v>
      </c>
      <c r="K51" s="80" t="n">
        <v>118.7</v>
      </c>
      <c r="L51" s="80" t="n">
        <v>129.4</v>
      </c>
      <c r="M51" s="80" t="n">
        <v>113.1</v>
      </c>
      <c r="N51" s="80" t="n">
        <v>4.2</v>
      </c>
      <c r="O51" s="80" t="n">
        <v>8.5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8</v>
      </c>
      <c r="F52" s="79" t="n">
        <v>18.1</v>
      </c>
      <c r="G52" s="79" t="n">
        <v>15.6</v>
      </c>
      <c r="H52" s="79" t="n">
        <v>115.1</v>
      </c>
      <c r="I52" s="79" t="n">
        <v>140.6</v>
      </c>
      <c r="J52" s="79" t="n">
        <v>91.5</v>
      </c>
      <c r="K52" s="79" t="n">
        <v>108.7</v>
      </c>
      <c r="L52" s="79" t="n">
        <v>130.3</v>
      </c>
      <c r="M52" s="79" t="n">
        <v>88.8</v>
      </c>
      <c r="N52" s="79" t="n">
        <v>6.4</v>
      </c>
      <c r="O52" s="79" t="n">
        <v>10.3</v>
      </c>
      <c r="P52" s="79" t="n">
        <v>2.7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8</v>
      </c>
      <c r="F53" s="80" t="n">
        <v>16.6</v>
      </c>
      <c r="G53" s="80" t="n">
        <v>15.5</v>
      </c>
      <c r="H53" s="80" t="n">
        <v>105.6</v>
      </c>
      <c r="I53" s="80" t="n">
        <v>130</v>
      </c>
      <c r="J53" s="80" t="n">
        <v>97.1</v>
      </c>
      <c r="K53" s="80" t="n">
        <v>102.5</v>
      </c>
      <c r="L53" s="80" t="n">
        <v>122.7</v>
      </c>
      <c r="M53" s="80" t="n">
        <v>95.5</v>
      </c>
      <c r="N53" s="80" t="n">
        <v>3.1</v>
      </c>
      <c r="O53" s="80" t="n">
        <v>7.3</v>
      </c>
      <c r="P53" s="80" t="n">
        <v>1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8</v>
      </c>
      <c r="F54" s="79" t="n">
        <v>15.8</v>
      </c>
      <c r="G54" s="79" t="n">
        <v>18.3</v>
      </c>
      <c r="H54" s="79" t="n">
        <v>135</v>
      </c>
      <c r="I54" s="79" t="n">
        <v>127.3</v>
      </c>
      <c r="J54" s="79" t="n">
        <v>137.4</v>
      </c>
      <c r="K54" s="79" t="n">
        <v>129.4</v>
      </c>
      <c r="L54" s="79" t="n">
        <v>118.2</v>
      </c>
      <c r="M54" s="79" t="n">
        <v>132.8</v>
      </c>
      <c r="N54" s="79" t="n">
        <v>5.6</v>
      </c>
      <c r="O54" s="79" t="n">
        <v>9.1</v>
      </c>
      <c r="P54" s="79" t="n">
        <v>4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1</v>
      </c>
      <c r="F55" s="81" t="n">
        <v>19.9</v>
      </c>
      <c r="G55" s="81" t="n">
        <v>17.7</v>
      </c>
      <c r="H55" s="81" t="n">
        <v>135.6</v>
      </c>
      <c r="I55" s="81" t="n">
        <v>145.8</v>
      </c>
      <c r="J55" s="81" t="n">
        <v>133.3</v>
      </c>
      <c r="K55" s="81" t="n">
        <v>132.7</v>
      </c>
      <c r="L55" s="81" t="n">
        <v>143.8</v>
      </c>
      <c r="M55" s="81" t="n">
        <v>130.2</v>
      </c>
      <c r="N55" s="81" t="n">
        <v>2.9</v>
      </c>
      <c r="O55" s="81" t="n">
        <v>2</v>
      </c>
      <c r="P55" s="81" t="n">
        <v>3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4</v>
      </c>
      <c r="F56" s="78" t="n">
        <v>18</v>
      </c>
      <c r="G56" s="78" t="n">
        <v>16.3</v>
      </c>
      <c r="H56" s="78" t="n">
        <v>157.8</v>
      </c>
      <c r="I56" s="78" t="n">
        <v>171.4</v>
      </c>
      <c r="J56" s="78" t="n">
        <v>131.6</v>
      </c>
      <c r="K56" s="78" t="n">
        <v>133.6</v>
      </c>
      <c r="L56" s="78" t="n">
        <v>140.3</v>
      </c>
      <c r="M56" s="78" t="n">
        <v>120.7</v>
      </c>
      <c r="N56" s="78" t="n">
        <v>24.2</v>
      </c>
      <c r="O56" s="78" t="n">
        <v>31.1</v>
      </c>
      <c r="P56" s="78" t="n">
        <v>10.9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9</v>
      </c>
      <c r="F57" s="82" t="n">
        <v>17.2</v>
      </c>
      <c r="G57" s="82" t="n">
        <v>16.3</v>
      </c>
      <c r="H57" s="82" t="n">
        <v>117.8</v>
      </c>
      <c r="I57" s="82" t="n">
        <v>135.5</v>
      </c>
      <c r="J57" s="82" t="n">
        <v>86.7</v>
      </c>
      <c r="K57" s="82" t="n">
        <v>111.8</v>
      </c>
      <c r="L57" s="82" t="n">
        <v>129.1</v>
      </c>
      <c r="M57" s="82" t="n">
        <v>81.4</v>
      </c>
      <c r="N57" s="82" t="n">
        <v>6</v>
      </c>
      <c r="O57" s="82" t="n">
        <v>6.4</v>
      </c>
      <c r="P57" s="82" t="n">
        <v>5.3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3</v>
      </c>
      <c r="F58" s="83" t="n">
        <v>20</v>
      </c>
      <c r="G58" s="83" t="n">
        <v>18</v>
      </c>
      <c r="H58" s="83" t="n">
        <v>148.4</v>
      </c>
      <c r="I58" s="83" t="n">
        <v>158.4</v>
      </c>
      <c r="J58" s="83" t="n">
        <v>131.1</v>
      </c>
      <c r="K58" s="83" t="n">
        <v>142.9</v>
      </c>
      <c r="L58" s="83" t="n">
        <v>152.5</v>
      </c>
      <c r="M58" s="83" t="n">
        <v>126.1</v>
      </c>
      <c r="N58" s="83" t="n">
        <v>5.5</v>
      </c>
      <c r="O58" s="83" t="n">
        <v>5.9</v>
      </c>
      <c r="P58" s="83" t="n">
        <v>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7</v>
      </c>
      <c r="F9" s="78" t="n">
        <v>19</v>
      </c>
      <c r="G9" s="78" t="n">
        <v>18.2</v>
      </c>
      <c r="H9" s="78" t="n">
        <v>147.1</v>
      </c>
      <c r="I9" s="78" t="n">
        <v>159.7</v>
      </c>
      <c r="J9" s="78" t="n">
        <v>129.4</v>
      </c>
      <c r="K9" s="78" t="n">
        <v>135.3</v>
      </c>
      <c r="L9" s="78" t="n">
        <v>143.3</v>
      </c>
      <c r="M9" s="78" t="n">
        <v>124.1</v>
      </c>
      <c r="N9" s="78" t="n">
        <v>11.8</v>
      </c>
      <c r="O9" s="78" t="n">
        <v>16.4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7.9</v>
      </c>
      <c r="F11" s="80" t="n">
        <v>17.9</v>
      </c>
      <c r="G11" s="80" t="n">
        <v>20.2</v>
      </c>
      <c r="H11" s="80" t="n">
        <v>140.1</v>
      </c>
      <c r="I11" s="80" t="n">
        <v>139.6</v>
      </c>
      <c r="J11" s="80" t="n">
        <v>158.4</v>
      </c>
      <c r="K11" s="80" t="n">
        <v>132.2</v>
      </c>
      <c r="L11" s="80" t="n">
        <v>131.6</v>
      </c>
      <c r="M11" s="80" t="n">
        <v>155</v>
      </c>
      <c r="N11" s="80" t="n">
        <v>7.9</v>
      </c>
      <c r="O11" s="80" t="n">
        <v>8</v>
      </c>
      <c r="P11" s="80" t="n">
        <v>3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3</v>
      </c>
      <c r="F12" s="80" t="n">
        <v>19.5</v>
      </c>
      <c r="G12" s="80" t="n">
        <v>19</v>
      </c>
      <c r="H12" s="80" t="n">
        <v>160</v>
      </c>
      <c r="I12" s="80" t="n">
        <v>166.6</v>
      </c>
      <c r="J12" s="80" t="n">
        <v>142.3</v>
      </c>
      <c r="K12" s="80" t="n">
        <v>144.9</v>
      </c>
      <c r="L12" s="80" t="n">
        <v>148.7</v>
      </c>
      <c r="M12" s="80" t="n">
        <v>134.7</v>
      </c>
      <c r="N12" s="80" t="n">
        <v>15.1</v>
      </c>
      <c r="O12" s="80" t="n">
        <v>17.9</v>
      </c>
      <c r="P12" s="80" t="n">
        <v>7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4</v>
      </c>
      <c r="F13" s="80" t="n">
        <v>17.4</v>
      </c>
      <c r="G13" s="80" t="n">
        <v>17.1</v>
      </c>
      <c r="H13" s="80" t="n">
        <v>139.8</v>
      </c>
      <c r="I13" s="80" t="n">
        <v>140.3</v>
      </c>
      <c r="J13" s="80" t="n">
        <v>134</v>
      </c>
      <c r="K13" s="80" t="n">
        <v>126.4</v>
      </c>
      <c r="L13" s="80" t="n">
        <v>126.3</v>
      </c>
      <c r="M13" s="80" t="n">
        <v>127.7</v>
      </c>
      <c r="N13" s="80" t="n">
        <v>13.4</v>
      </c>
      <c r="O13" s="80" t="n">
        <v>14</v>
      </c>
      <c r="P13" s="80" t="n">
        <v>6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6</v>
      </c>
      <c r="F14" s="80" t="n">
        <v>19.1</v>
      </c>
      <c r="G14" s="80" t="n">
        <v>16.7</v>
      </c>
      <c r="H14" s="80" t="n">
        <v>150.4</v>
      </c>
      <c r="I14" s="80" t="n">
        <v>155.6</v>
      </c>
      <c r="J14" s="80" t="n">
        <v>131.8</v>
      </c>
      <c r="K14" s="80" t="n">
        <v>142.3</v>
      </c>
      <c r="L14" s="80" t="n">
        <v>146.8</v>
      </c>
      <c r="M14" s="80" t="n">
        <v>126.3</v>
      </c>
      <c r="N14" s="80" t="n">
        <v>8.1</v>
      </c>
      <c r="O14" s="80" t="n">
        <v>8.8</v>
      </c>
      <c r="P14" s="80" t="n">
        <v>5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</v>
      </c>
      <c r="F15" s="80" t="n">
        <v>20.6</v>
      </c>
      <c r="G15" s="80" t="n">
        <v>18.3</v>
      </c>
      <c r="H15" s="80" t="n">
        <v>165.9</v>
      </c>
      <c r="I15" s="80" t="n">
        <v>177.1</v>
      </c>
      <c r="J15" s="80" t="n">
        <v>136.2</v>
      </c>
      <c r="K15" s="80" t="n">
        <v>144.2</v>
      </c>
      <c r="L15" s="80" t="n">
        <v>150.9</v>
      </c>
      <c r="M15" s="80" t="n">
        <v>126.4</v>
      </c>
      <c r="N15" s="80" t="n">
        <v>21.7</v>
      </c>
      <c r="O15" s="80" t="n">
        <v>26.2</v>
      </c>
      <c r="P15" s="80" t="n">
        <v>9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2</v>
      </c>
      <c r="F16" s="80" t="n">
        <v>19.7</v>
      </c>
      <c r="G16" s="80" t="n">
        <v>19</v>
      </c>
      <c r="H16" s="80" t="n">
        <v>126.3</v>
      </c>
      <c r="I16" s="80" t="n">
        <v>151.4</v>
      </c>
      <c r="J16" s="80" t="n">
        <v>114.2</v>
      </c>
      <c r="K16" s="80" t="n">
        <v>121.2</v>
      </c>
      <c r="L16" s="80" t="n">
        <v>138.8</v>
      </c>
      <c r="M16" s="80" t="n">
        <v>112.7</v>
      </c>
      <c r="N16" s="80" t="n">
        <v>5.1</v>
      </c>
      <c r="O16" s="80" t="n">
        <v>12.6</v>
      </c>
      <c r="P16" s="80" t="n">
        <v>1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6.7</v>
      </c>
      <c r="F17" s="80" t="n">
        <v>16.6</v>
      </c>
      <c r="G17" s="80" t="n">
        <v>16.7</v>
      </c>
      <c r="H17" s="80" t="n">
        <v>133.8</v>
      </c>
      <c r="I17" s="80" t="n">
        <v>150.9</v>
      </c>
      <c r="J17" s="80" t="n">
        <v>124.4</v>
      </c>
      <c r="K17" s="80" t="n">
        <v>124.1</v>
      </c>
      <c r="L17" s="80" t="n">
        <v>134.7</v>
      </c>
      <c r="M17" s="80" t="n">
        <v>118.3</v>
      </c>
      <c r="N17" s="80" t="n">
        <v>9.7</v>
      </c>
      <c r="O17" s="80" t="n">
        <v>16.2</v>
      </c>
      <c r="P17" s="80" t="n">
        <v>6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8</v>
      </c>
      <c r="F18" s="80" t="n">
        <v>19.8</v>
      </c>
      <c r="G18" s="80" t="n">
        <v>16.4</v>
      </c>
      <c r="H18" s="80" t="n">
        <v>161.1</v>
      </c>
      <c r="I18" s="80" t="n">
        <v>169.6</v>
      </c>
      <c r="J18" s="80" t="n">
        <v>139.5</v>
      </c>
      <c r="K18" s="80" t="n">
        <v>147</v>
      </c>
      <c r="L18" s="80" t="n">
        <v>150.9</v>
      </c>
      <c r="M18" s="80" t="n">
        <v>137.1</v>
      </c>
      <c r="N18" s="80" t="n">
        <v>14.1</v>
      </c>
      <c r="O18" s="80" t="n">
        <v>18.7</v>
      </c>
      <c r="P18" s="80" t="n">
        <v>2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5</v>
      </c>
      <c r="F19" s="80" t="n">
        <v>19</v>
      </c>
      <c r="G19" s="80" t="n">
        <v>16.3</v>
      </c>
      <c r="H19" s="80" t="n">
        <v>151.9</v>
      </c>
      <c r="I19" s="80" t="n">
        <v>157</v>
      </c>
      <c r="J19" s="80" t="n">
        <v>127.6</v>
      </c>
      <c r="K19" s="80" t="n">
        <v>138.3</v>
      </c>
      <c r="L19" s="80" t="n">
        <v>141.6</v>
      </c>
      <c r="M19" s="80" t="n">
        <v>122.5</v>
      </c>
      <c r="N19" s="80" t="n">
        <v>13.6</v>
      </c>
      <c r="O19" s="80" t="n">
        <v>15.4</v>
      </c>
      <c r="P19" s="80" t="n">
        <v>5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</v>
      </c>
      <c r="F20" s="80" t="n">
        <v>16.6</v>
      </c>
      <c r="G20" s="80" t="n">
        <v>15.6</v>
      </c>
      <c r="H20" s="80" t="n">
        <v>101.3</v>
      </c>
      <c r="I20" s="80" t="n">
        <v>124.3</v>
      </c>
      <c r="J20" s="80" t="n">
        <v>86.4</v>
      </c>
      <c r="K20" s="80" t="n">
        <v>96.7</v>
      </c>
      <c r="L20" s="80" t="n">
        <v>117</v>
      </c>
      <c r="M20" s="80" t="n">
        <v>83.6</v>
      </c>
      <c r="N20" s="80" t="n">
        <v>4.6</v>
      </c>
      <c r="O20" s="80" t="n">
        <v>7.3</v>
      </c>
      <c r="P20" s="80" t="n">
        <v>2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5</v>
      </c>
      <c r="F21" s="80" t="n">
        <v>18.9</v>
      </c>
      <c r="G21" s="80" t="n">
        <v>16.7</v>
      </c>
      <c r="H21" s="80" t="n">
        <v>125.1</v>
      </c>
      <c r="I21" s="80" t="n">
        <v>140.9</v>
      </c>
      <c r="J21" s="80" t="n">
        <v>115</v>
      </c>
      <c r="K21" s="80" t="n">
        <v>121.5</v>
      </c>
      <c r="L21" s="80" t="n">
        <v>135</v>
      </c>
      <c r="M21" s="80" t="n">
        <v>112.9</v>
      </c>
      <c r="N21" s="80" t="n">
        <v>3.6</v>
      </c>
      <c r="O21" s="80" t="n">
        <v>5.9</v>
      </c>
      <c r="P21" s="80" t="n">
        <v>2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6</v>
      </c>
      <c r="F22" s="80" t="n">
        <v>16.5</v>
      </c>
      <c r="G22" s="80" t="n">
        <v>16.7</v>
      </c>
      <c r="H22" s="80" t="n">
        <v>135.3</v>
      </c>
      <c r="I22" s="80" t="n">
        <v>142.8</v>
      </c>
      <c r="J22" s="80" t="n">
        <v>128.7</v>
      </c>
      <c r="K22" s="80" t="n">
        <v>120.8</v>
      </c>
      <c r="L22" s="80" t="n">
        <v>122.1</v>
      </c>
      <c r="M22" s="80" t="n">
        <v>119.7</v>
      </c>
      <c r="N22" s="80" t="n">
        <v>14.5</v>
      </c>
      <c r="O22" s="80" t="n">
        <v>20.7</v>
      </c>
      <c r="P22" s="80" t="n">
        <v>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1</v>
      </c>
      <c r="F23" s="80" t="n">
        <v>17.2</v>
      </c>
      <c r="G23" s="80" t="n">
        <v>18.4</v>
      </c>
      <c r="H23" s="80" t="n">
        <v>143.3</v>
      </c>
      <c r="I23" s="80" t="n">
        <v>141.4</v>
      </c>
      <c r="J23" s="80" t="n">
        <v>143.9</v>
      </c>
      <c r="K23" s="80" t="n">
        <v>138.3</v>
      </c>
      <c r="L23" s="80" t="n">
        <v>133.5</v>
      </c>
      <c r="M23" s="80" t="n">
        <v>139.8</v>
      </c>
      <c r="N23" s="80" t="n">
        <v>5</v>
      </c>
      <c r="O23" s="80" t="n">
        <v>7.9</v>
      </c>
      <c r="P23" s="80" t="n">
        <v>4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.6</v>
      </c>
      <c r="F24" s="80" t="n">
        <v>17.8</v>
      </c>
      <c r="G24" s="80" t="n">
        <v>17.1</v>
      </c>
      <c r="H24" s="80" t="n">
        <v>142.5</v>
      </c>
      <c r="I24" s="80" t="n">
        <v>145.1</v>
      </c>
      <c r="J24" s="80" t="n">
        <v>137.1</v>
      </c>
      <c r="K24" s="80" t="n">
        <v>136.2</v>
      </c>
      <c r="L24" s="80" t="n">
        <v>138.6</v>
      </c>
      <c r="M24" s="80" t="n">
        <v>131.3</v>
      </c>
      <c r="N24" s="80" t="n">
        <v>6.3</v>
      </c>
      <c r="O24" s="80" t="n">
        <v>6.5</v>
      </c>
      <c r="P24" s="80" t="n">
        <v>5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3</v>
      </c>
      <c r="F25" s="81" t="n">
        <v>18.2</v>
      </c>
      <c r="G25" s="81" t="n">
        <v>15.7</v>
      </c>
      <c r="H25" s="81" t="n">
        <v>133.4</v>
      </c>
      <c r="I25" s="81" t="n">
        <v>151.6</v>
      </c>
      <c r="J25" s="81" t="n">
        <v>99.8</v>
      </c>
      <c r="K25" s="81" t="n">
        <v>121.1</v>
      </c>
      <c r="L25" s="81" t="n">
        <v>137.1</v>
      </c>
      <c r="M25" s="81" t="n">
        <v>91.6</v>
      </c>
      <c r="N25" s="81" t="n">
        <v>12.3</v>
      </c>
      <c r="O25" s="81" t="n">
        <v>14.5</v>
      </c>
      <c r="P25" s="81" t="n">
        <v>8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9</v>
      </c>
      <c r="F26" s="78" t="n">
        <v>20.2</v>
      </c>
      <c r="G26" s="78" t="n">
        <v>19.8</v>
      </c>
      <c r="H26" s="78" t="n">
        <v>150.9</v>
      </c>
      <c r="I26" s="78" t="n">
        <v>167.7</v>
      </c>
      <c r="J26" s="78" t="n">
        <v>141.7</v>
      </c>
      <c r="K26" s="78" t="n">
        <v>139.7</v>
      </c>
      <c r="L26" s="78" t="n">
        <v>148.8</v>
      </c>
      <c r="M26" s="78" t="n">
        <v>134.7</v>
      </c>
      <c r="N26" s="78" t="n">
        <v>11.2</v>
      </c>
      <c r="O26" s="78" t="n">
        <v>18.9</v>
      </c>
      <c r="P26" s="78" t="n">
        <v>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4</v>
      </c>
      <c r="F27" s="80" t="n">
        <v>21.1</v>
      </c>
      <c r="G27" s="80" t="n">
        <v>19.3</v>
      </c>
      <c r="H27" s="80" t="n">
        <v>164.5</v>
      </c>
      <c r="I27" s="80" t="n">
        <v>175.8</v>
      </c>
      <c r="J27" s="80" t="n">
        <v>145.8</v>
      </c>
      <c r="K27" s="80" t="n">
        <v>155.3</v>
      </c>
      <c r="L27" s="80" t="n">
        <v>163.2</v>
      </c>
      <c r="M27" s="80" t="n">
        <v>142.1</v>
      </c>
      <c r="N27" s="80" t="n">
        <v>9.2</v>
      </c>
      <c r="O27" s="80" t="n">
        <v>12.6</v>
      </c>
      <c r="P27" s="80" t="n">
        <v>3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4</v>
      </c>
      <c r="F29" s="80" t="n">
        <v>16.8</v>
      </c>
      <c r="G29" s="80" t="n">
        <v>18.2</v>
      </c>
      <c r="H29" s="80" t="n">
        <v>132.9</v>
      </c>
      <c r="I29" s="80" t="n">
        <v>132.7</v>
      </c>
      <c r="J29" s="80" t="n">
        <v>133.2</v>
      </c>
      <c r="K29" s="80" t="n">
        <v>131</v>
      </c>
      <c r="L29" s="80" t="n">
        <v>130.3</v>
      </c>
      <c r="M29" s="80" t="n">
        <v>132</v>
      </c>
      <c r="N29" s="80" t="n">
        <v>1.9</v>
      </c>
      <c r="O29" s="80" t="n">
        <v>2.4</v>
      </c>
      <c r="P29" s="80" t="n">
        <v>1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1</v>
      </c>
      <c r="F30" s="80" t="n">
        <v>21.4</v>
      </c>
      <c r="G30" s="80" t="n">
        <v>20.3</v>
      </c>
      <c r="H30" s="80" t="n">
        <v>180</v>
      </c>
      <c r="I30" s="80" t="n">
        <v>184.4</v>
      </c>
      <c r="J30" s="80" t="n">
        <v>168.8</v>
      </c>
      <c r="K30" s="80" t="n">
        <v>163.5</v>
      </c>
      <c r="L30" s="80" t="n">
        <v>165.3</v>
      </c>
      <c r="M30" s="80" t="n">
        <v>159.1</v>
      </c>
      <c r="N30" s="80" t="n">
        <v>16.5</v>
      </c>
      <c r="O30" s="80" t="n">
        <v>19.1</v>
      </c>
      <c r="P30" s="80" t="n">
        <v>9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2</v>
      </c>
      <c r="F31" s="80" t="n">
        <v>19</v>
      </c>
      <c r="G31" s="80" t="n">
        <v>19.8</v>
      </c>
      <c r="H31" s="80" t="n">
        <v>170.9</v>
      </c>
      <c r="I31" s="80" t="n">
        <v>173.5</v>
      </c>
      <c r="J31" s="80" t="n">
        <v>163.9</v>
      </c>
      <c r="K31" s="80" t="n">
        <v>147.5</v>
      </c>
      <c r="L31" s="80" t="n">
        <v>147.1</v>
      </c>
      <c r="M31" s="80" t="n">
        <v>148.4</v>
      </c>
      <c r="N31" s="80" t="n">
        <v>23.4</v>
      </c>
      <c r="O31" s="80" t="n">
        <v>26.4</v>
      </c>
      <c r="P31" s="80" t="n">
        <v>15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5</v>
      </c>
      <c r="F32" s="82" t="n">
        <v>18.3</v>
      </c>
      <c r="G32" s="82" t="n">
        <v>18.8</v>
      </c>
      <c r="H32" s="82" t="n">
        <v>171.3</v>
      </c>
      <c r="I32" s="82" t="n">
        <v>176.8</v>
      </c>
      <c r="J32" s="82" t="n">
        <v>157.2</v>
      </c>
      <c r="K32" s="82" t="n">
        <v>142.3</v>
      </c>
      <c r="L32" s="82" t="n">
        <v>142.6</v>
      </c>
      <c r="M32" s="82" t="n">
        <v>141.5</v>
      </c>
      <c r="N32" s="82" t="n">
        <v>29</v>
      </c>
      <c r="O32" s="82" t="n">
        <v>34.2</v>
      </c>
      <c r="P32" s="82" t="n">
        <v>15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5</v>
      </c>
      <c r="F33" s="80" t="n">
        <v>19.5</v>
      </c>
      <c r="G33" s="80" t="n">
        <v>19.6</v>
      </c>
      <c r="H33" s="80" t="n">
        <v>152.6</v>
      </c>
      <c r="I33" s="80" t="n">
        <v>159.1</v>
      </c>
      <c r="J33" s="80" t="n">
        <v>138.3</v>
      </c>
      <c r="K33" s="80" t="n">
        <v>143.7</v>
      </c>
      <c r="L33" s="80" t="n">
        <v>147.5</v>
      </c>
      <c r="M33" s="80" t="n">
        <v>135.2</v>
      </c>
      <c r="N33" s="80" t="n">
        <v>8.9</v>
      </c>
      <c r="O33" s="80" t="n">
        <v>11.6</v>
      </c>
      <c r="P33" s="80" t="n">
        <v>3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3</v>
      </c>
      <c r="F35" s="82" t="n">
        <v>20.9</v>
      </c>
      <c r="G35" s="82" t="n">
        <v>18.9</v>
      </c>
      <c r="H35" s="82" t="n">
        <v>167.7</v>
      </c>
      <c r="I35" s="82" t="n">
        <v>175.2</v>
      </c>
      <c r="J35" s="82" t="n">
        <v>148.4</v>
      </c>
      <c r="K35" s="82" t="n">
        <v>146.8</v>
      </c>
      <c r="L35" s="82" t="n">
        <v>150.7</v>
      </c>
      <c r="M35" s="82" t="n">
        <v>136.7</v>
      </c>
      <c r="N35" s="82" t="n">
        <v>20.9</v>
      </c>
      <c r="O35" s="82" t="n">
        <v>24.5</v>
      </c>
      <c r="P35" s="82" t="n">
        <v>11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3</v>
      </c>
      <c r="F36" s="80" t="n">
        <v>21.4</v>
      </c>
      <c r="G36" s="80" t="n">
        <v>20</v>
      </c>
      <c r="H36" s="80" t="n">
        <v>192.4</v>
      </c>
      <c r="I36" s="80" t="n">
        <v>196.5</v>
      </c>
      <c r="J36" s="80" t="n">
        <v>159.4</v>
      </c>
      <c r="K36" s="80" t="n">
        <v>158.6</v>
      </c>
      <c r="L36" s="80" t="n">
        <v>159.8</v>
      </c>
      <c r="M36" s="80" t="n">
        <v>149.2</v>
      </c>
      <c r="N36" s="80" t="n">
        <v>33.8</v>
      </c>
      <c r="O36" s="80" t="n">
        <v>36.7</v>
      </c>
      <c r="P36" s="80" t="n">
        <v>10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5</v>
      </c>
      <c r="F37" s="80" t="n">
        <v>18.6</v>
      </c>
      <c r="G37" s="80" t="n">
        <v>17.6</v>
      </c>
      <c r="H37" s="80" t="n">
        <v>155.5</v>
      </c>
      <c r="I37" s="80" t="n">
        <v>159</v>
      </c>
      <c r="J37" s="80" t="n">
        <v>131</v>
      </c>
      <c r="K37" s="80" t="n">
        <v>143.6</v>
      </c>
      <c r="L37" s="80" t="n">
        <v>145.8</v>
      </c>
      <c r="M37" s="80" t="n">
        <v>128.4</v>
      </c>
      <c r="N37" s="80" t="n">
        <v>11.9</v>
      </c>
      <c r="O37" s="80" t="n">
        <v>13.2</v>
      </c>
      <c r="P37" s="80" t="n">
        <v>2.6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8</v>
      </c>
      <c r="F38" s="80" t="n">
        <v>19.9</v>
      </c>
      <c r="G38" s="80" t="n">
        <v>18.7</v>
      </c>
      <c r="H38" s="80" t="n">
        <v>167</v>
      </c>
      <c r="I38" s="80" t="n">
        <v>169.7</v>
      </c>
      <c r="J38" s="80" t="n">
        <v>147.9</v>
      </c>
      <c r="K38" s="80" t="n">
        <v>153.8</v>
      </c>
      <c r="L38" s="80" t="n">
        <v>155.6</v>
      </c>
      <c r="M38" s="80" t="n">
        <v>141.3</v>
      </c>
      <c r="N38" s="80" t="n">
        <v>13.2</v>
      </c>
      <c r="O38" s="80" t="n">
        <v>14.1</v>
      </c>
      <c r="P38" s="80" t="n">
        <v>6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5</v>
      </c>
      <c r="F39" s="80" t="n">
        <v>19.7</v>
      </c>
      <c r="G39" s="80" t="n">
        <v>17.9</v>
      </c>
      <c r="H39" s="80" t="n">
        <v>167</v>
      </c>
      <c r="I39" s="80" t="n">
        <v>170.3</v>
      </c>
      <c r="J39" s="80" t="n">
        <v>144.4</v>
      </c>
      <c r="K39" s="80" t="n">
        <v>149.7</v>
      </c>
      <c r="L39" s="80" t="n">
        <v>152.4</v>
      </c>
      <c r="M39" s="80" t="n">
        <v>130.7</v>
      </c>
      <c r="N39" s="80" t="n">
        <v>17.3</v>
      </c>
      <c r="O39" s="80" t="n">
        <v>17.9</v>
      </c>
      <c r="P39" s="80" t="n">
        <v>13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</v>
      </c>
      <c r="F40" s="80" t="n">
        <v>19.3</v>
      </c>
      <c r="G40" s="80" t="n">
        <v>17.5</v>
      </c>
      <c r="H40" s="80" t="n">
        <v>156.2</v>
      </c>
      <c r="I40" s="80" t="n">
        <v>161.1</v>
      </c>
      <c r="J40" s="80" t="n">
        <v>134.5</v>
      </c>
      <c r="K40" s="80" t="n">
        <v>143.7</v>
      </c>
      <c r="L40" s="80" t="n">
        <v>147.3</v>
      </c>
      <c r="M40" s="80" t="n">
        <v>128.1</v>
      </c>
      <c r="N40" s="80" t="n">
        <v>12.5</v>
      </c>
      <c r="O40" s="80" t="n">
        <v>13.8</v>
      </c>
      <c r="P40" s="80" t="n">
        <v>6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5</v>
      </c>
      <c r="F41" s="80" t="n">
        <v>18.6</v>
      </c>
      <c r="G41" s="80" t="n">
        <v>18.1</v>
      </c>
      <c r="H41" s="80" t="n">
        <v>149.5</v>
      </c>
      <c r="I41" s="80" t="n">
        <v>154.2</v>
      </c>
      <c r="J41" s="80" t="n">
        <v>134.8</v>
      </c>
      <c r="K41" s="80" t="n">
        <v>139.8</v>
      </c>
      <c r="L41" s="80" t="n">
        <v>142.6</v>
      </c>
      <c r="M41" s="80" t="n">
        <v>131.1</v>
      </c>
      <c r="N41" s="80" t="n">
        <v>9.7</v>
      </c>
      <c r="O41" s="80" t="n">
        <v>11.6</v>
      </c>
      <c r="P41" s="80" t="n">
        <v>3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1</v>
      </c>
      <c r="F42" s="80" t="n">
        <v>19.4</v>
      </c>
      <c r="G42" s="80" t="n">
        <v>18.4</v>
      </c>
      <c r="H42" s="80" t="n">
        <v>152</v>
      </c>
      <c r="I42" s="80" t="n">
        <v>159.5</v>
      </c>
      <c r="J42" s="80" t="n">
        <v>132.6</v>
      </c>
      <c r="K42" s="80" t="n">
        <v>141</v>
      </c>
      <c r="L42" s="80" t="n">
        <v>146.7</v>
      </c>
      <c r="M42" s="80" t="n">
        <v>126.3</v>
      </c>
      <c r="N42" s="80" t="n">
        <v>11</v>
      </c>
      <c r="O42" s="80" t="n">
        <v>12.8</v>
      </c>
      <c r="P42" s="80" t="n">
        <v>6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1</v>
      </c>
      <c r="F43" s="80" t="n">
        <v>18</v>
      </c>
      <c r="G43" s="80" t="n">
        <v>18.5</v>
      </c>
      <c r="H43" s="80" t="n">
        <v>156.1</v>
      </c>
      <c r="I43" s="80" t="n">
        <v>159.9</v>
      </c>
      <c r="J43" s="80" t="n">
        <v>145.3</v>
      </c>
      <c r="K43" s="80" t="n">
        <v>138.9</v>
      </c>
      <c r="L43" s="80" t="n">
        <v>140.6</v>
      </c>
      <c r="M43" s="80" t="n">
        <v>134</v>
      </c>
      <c r="N43" s="80" t="n">
        <v>17.2</v>
      </c>
      <c r="O43" s="80" t="n">
        <v>19.3</v>
      </c>
      <c r="P43" s="80" t="n">
        <v>11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7</v>
      </c>
      <c r="F44" s="80" t="n">
        <v>20</v>
      </c>
      <c r="G44" s="80" t="n">
        <v>18.1</v>
      </c>
      <c r="H44" s="80" t="n">
        <v>164.4</v>
      </c>
      <c r="I44" s="80" t="n">
        <v>169.2</v>
      </c>
      <c r="J44" s="80" t="n">
        <v>142.3</v>
      </c>
      <c r="K44" s="80" t="n">
        <v>152.4</v>
      </c>
      <c r="L44" s="80" t="n">
        <v>155.7</v>
      </c>
      <c r="M44" s="80" t="n">
        <v>137</v>
      </c>
      <c r="N44" s="80" t="n">
        <v>12</v>
      </c>
      <c r="O44" s="80" t="n">
        <v>13.5</v>
      </c>
      <c r="P44" s="80" t="n">
        <v>5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5</v>
      </c>
      <c r="F45" s="80" t="n">
        <v>19.6</v>
      </c>
      <c r="G45" s="80" t="n">
        <v>18.9</v>
      </c>
      <c r="H45" s="80" t="n">
        <v>170.3</v>
      </c>
      <c r="I45" s="80" t="n">
        <v>174.3</v>
      </c>
      <c r="J45" s="80" t="n">
        <v>138.8</v>
      </c>
      <c r="K45" s="80" t="n">
        <v>147.1</v>
      </c>
      <c r="L45" s="80" t="n">
        <v>149.4</v>
      </c>
      <c r="M45" s="80" t="n">
        <v>129.1</v>
      </c>
      <c r="N45" s="80" t="n">
        <v>23.2</v>
      </c>
      <c r="O45" s="80" t="n">
        <v>24.9</v>
      </c>
      <c r="P45" s="80" t="n">
        <v>9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3</v>
      </c>
      <c r="F46" s="80" t="n">
        <v>18.4</v>
      </c>
      <c r="G46" s="80" t="n">
        <v>18.1</v>
      </c>
      <c r="H46" s="80" t="n">
        <v>153.6</v>
      </c>
      <c r="I46" s="80" t="n">
        <v>161</v>
      </c>
      <c r="J46" s="80" t="n">
        <v>140.4</v>
      </c>
      <c r="K46" s="80" t="n">
        <v>141.4</v>
      </c>
      <c r="L46" s="80" t="n">
        <v>145.3</v>
      </c>
      <c r="M46" s="80" t="n">
        <v>134.5</v>
      </c>
      <c r="N46" s="80" t="n">
        <v>12.2</v>
      </c>
      <c r="O46" s="80" t="n">
        <v>15.7</v>
      </c>
      <c r="P46" s="80" t="n">
        <v>5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</v>
      </c>
      <c r="F47" s="80" t="n">
        <v>19.1</v>
      </c>
      <c r="G47" s="80" t="n">
        <v>17.6</v>
      </c>
      <c r="H47" s="80" t="n">
        <v>154.7</v>
      </c>
      <c r="I47" s="80" t="n">
        <v>156</v>
      </c>
      <c r="J47" s="80" t="n">
        <v>135.5</v>
      </c>
      <c r="K47" s="80" t="n">
        <v>140.3</v>
      </c>
      <c r="L47" s="80" t="n">
        <v>140.9</v>
      </c>
      <c r="M47" s="80" t="n">
        <v>130.9</v>
      </c>
      <c r="N47" s="80" t="n">
        <v>14.4</v>
      </c>
      <c r="O47" s="80" t="n">
        <v>15.1</v>
      </c>
      <c r="P47" s="80" t="n">
        <v>4.6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</v>
      </c>
      <c r="F50" s="79" t="n">
        <v>20.1</v>
      </c>
      <c r="G50" s="79" t="n">
        <v>19.6</v>
      </c>
      <c r="H50" s="79" t="n">
        <v>153.7</v>
      </c>
      <c r="I50" s="79" t="n">
        <v>161</v>
      </c>
      <c r="J50" s="79" t="n">
        <v>132.9</v>
      </c>
      <c r="K50" s="79" t="n">
        <v>143.2</v>
      </c>
      <c r="L50" s="79" t="n">
        <v>148.2</v>
      </c>
      <c r="M50" s="79" t="n">
        <v>128.9</v>
      </c>
      <c r="N50" s="79" t="n">
        <v>10.5</v>
      </c>
      <c r="O50" s="79" t="n">
        <v>12.8</v>
      </c>
      <c r="P50" s="79" t="n">
        <v>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1</v>
      </c>
      <c r="F51" s="80" t="n">
        <v>19.5</v>
      </c>
      <c r="G51" s="80" t="n">
        <v>19</v>
      </c>
      <c r="H51" s="80" t="n">
        <v>123</v>
      </c>
      <c r="I51" s="80" t="n">
        <v>148.4</v>
      </c>
      <c r="J51" s="80" t="n">
        <v>113.4</v>
      </c>
      <c r="K51" s="80" t="n">
        <v>118.5</v>
      </c>
      <c r="L51" s="80" t="n">
        <v>135.8</v>
      </c>
      <c r="M51" s="80" t="n">
        <v>112</v>
      </c>
      <c r="N51" s="80" t="n">
        <v>4.5</v>
      </c>
      <c r="O51" s="80" t="n">
        <v>12.6</v>
      </c>
      <c r="P51" s="80" t="n">
        <v>1.4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4.9</v>
      </c>
      <c r="F52" s="79" t="n">
        <v>16.8</v>
      </c>
      <c r="G52" s="79" t="n">
        <v>13.3</v>
      </c>
      <c r="H52" s="79" t="n">
        <v>106.8</v>
      </c>
      <c r="I52" s="79" t="n">
        <v>130.1</v>
      </c>
      <c r="J52" s="79" t="n">
        <v>86.4</v>
      </c>
      <c r="K52" s="79" t="n">
        <v>102.2</v>
      </c>
      <c r="L52" s="79" t="n">
        <v>123.3</v>
      </c>
      <c r="M52" s="79" t="n">
        <v>83.7</v>
      </c>
      <c r="N52" s="79" t="n">
        <v>4.6</v>
      </c>
      <c r="O52" s="79" t="n">
        <v>6.8</v>
      </c>
      <c r="P52" s="79" t="n">
        <v>2.7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5</v>
      </c>
      <c r="F53" s="80" t="n">
        <v>16.4</v>
      </c>
      <c r="G53" s="80" t="n">
        <v>16.6</v>
      </c>
      <c r="H53" s="80" t="n">
        <v>98.2</v>
      </c>
      <c r="I53" s="80" t="n">
        <v>119.9</v>
      </c>
      <c r="J53" s="80" t="n">
        <v>86.5</v>
      </c>
      <c r="K53" s="80" t="n">
        <v>93.6</v>
      </c>
      <c r="L53" s="80" t="n">
        <v>112.2</v>
      </c>
      <c r="M53" s="80" t="n">
        <v>83.6</v>
      </c>
      <c r="N53" s="80" t="n">
        <v>4.6</v>
      </c>
      <c r="O53" s="80" t="n">
        <v>7.7</v>
      </c>
      <c r="P53" s="80" t="n">
        <v>2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9</v>
      </c>
      <c r="F54" s="79" t="n">
        <v>16.3</v>
      </c>
      <c r="G54" s="79" t="n">
        <v>18.4</v>
      </c>
      <c r="H54" s="79" t="n">
        <v>141.9</v>
      </c>
      <c r="I54" s="79" t="n">
        <v>136.7</v>
      </c>
      <c r="J54" s="79" t="n">
        <v>143.7</v>
      </c>
      <c r="K54" s="79" t="n">
        <v>135.4</v>
      </c>
      <c r="L54" s="79" t="n">
        <v>125.9</v>
      </c>
      <c r="M54" s="79" t="n">
        <v>138.7</v>
      </c>
      <c r="N54" s="79" t="n">
        <v>6.5</v>
      </c>
      <c r="O54" s="79" t="n">
        <v>10.8</v>
      </c>
      <c r="P54" s="79" t="n">
        <v>5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6</v>
      </c>
      <c r="F55" s="81" t="n">
        <v>19.1</v>
      </c>
      <c r="G55" s="81" t="n">
        <v>18.5</v>
      </c>
      <c r="H55" s="81" t="n">
        <v>145.7</v>
      </c>
      <c r="I55" s="81" t="n">
        <v>151.3</v>
      </c>
      <c r="J55" s="81" t="n">
        <v>144.2</v>
      </c>
      <c r="K55" s="81" t="n">
        <v>143.4</v>
      </c>
      <c r="L55" s="81" t="n">
        <v>149.5</v>
      </c>
      <c r="M55" s="81" t="n">
        <v>141.7</v>
      </c>
      <c r="N55" s="81" t="n">
        <v>2.3</v>
      </c>
      <c r="O55" s="81" t="n">
        <v>1.8</v>
      </c>
      <c r="P55" s="81" t="n">
        <v>2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8</v>
      </c>
      <c r="F56" s="78" t="n">
        <v>18.7</v>
      </c>
      <c r="G56" s="78" t="n">
        <v>16</v>
      </c>
      <c r="H56" s="78" t="n">
        <v>166.5</v>
      </c>
      <c r="I56" s="78" t="n">
        <v>184.2</v>
      </c>
      <c r="J56" s="78" t="n">
        <v>131</v>
      </c>
      <c r="K56" s="78" t="n">
        <v>137.2</v>
      </c>
      <c r="L56" s="78" t="n">
        <v>147</v>
      </c>
      <c r="M56" s="78" t="n">
        <v>117.5</v>
      </c>
      <c r="N56" s="78" t="n">
        <v>29.3</v>
      </c>
      <c r="O56" s="78" t="n">
        <v>37.2</v>
      </c>
      <c r="P56" s="78" t="n">
        <v>13.5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8</v>
      </c>
      <c r="F57" s="82" t="n">
        <v>17.7</v>
      </c>
      <c r="G57" s="82" t="n">
        <v>15</v>
      </c>
      <c r="H57" s="82" t="n">
        <v>116.8</v>
      </c>
      <c r="I57" s="82" t="n">
        <v>139.1</v>
      </c>
      <c r="J57" s="82" t="n">
        <v>74</v>
      </c>
      <c r="K57" s="82" t="n">
        <v>109.5</v>
      </c>
      <c r="L57" s="82" t="n">
        <v>131.8</v>
      </c>
      <c r="M57" s="82" t="n">
        <v>66.8</v>
      </c>
      <c r="N57" s="82" t="n">
        <v>7.3</v>
      </c>
      <c r="O57" s="82" t="n">
        <v>7.3</v>
      </c>
      <c r="P57" s="82" t="n">
        <v>7.2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8.3</v>
      </c>
      <c r="F58" s="83" t="n">
        <v>19.1</v>
      </c>
      <c r="G58" s="83" t="n">
        <v>17.3</v>
      </c>
      <c r="H58" s="83" t="n">
        <v>140.3</v>
      </c>
      <c r="I58" s="83" t="n">
        <v>145.5</v>
      </c>
      <c r="J58" s="83" t="n">
        <v>132.7</v>
      </c>
      <c r="K58" s="83" t="n">
        <v>135.3</v>
      </c>
      <c r="L58" s="83" t="n">
        <v>140.7</v>
      </c>
      <c r="M58" s="83" t="n">
        <v>127.6</v>
      </c>
      <c r="N58" s="83" t="n">
        <v>5</v>
      </c>
      <c r="O58" s="83" t="n">
        <v>4.8</v>
      </c>
      <c r="P58" s="83" t="n">
        <v>5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1319</v>
      </c>
      <c r="F8" s="90" t="n">
        <v>321526</v>
      </c>
      <c r="G8" s="90" t="n">
        <v>168783</v>
      </c>
      <c r="H8" s="90" t="n">
        <v>248577</v>
      </c>
      <c r="I8" s="90" t="n">
        <v>317583</v>
      </c>
      <c r="J8" s="90" t="n">
        <v>167453</v>
      </c>
      <c r="K8" s="90" t="n">
        <v>230746</v>
      </c>
      <c r="L8" s="90" t="n">
        <v>17831</v>
      </c>
      <c r="M8" s="90" t="n">
        <v>2742</v>
      </c>
      <c r="N8" s="90" t="n">
        <v>3943</v>
      </c>
      <c r="O8" s="90" t="n">
        <v>133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91" t="n">
        <v>296404</v>
      </c>
      <c r="F10" s="91" t="n">
        <v>306837</v>
      </c>
      <c r="G10" s="91" t="n">
        <v>215364</v>
      </c>
      <c r="H10" s="91" t="n">
        <v>295684</v>
      </c>
      <c r="I10" s="91" t="n">
        <v>306024</v>
      </c>
      <c r="J10" s="91" t="n">
        <v>215364</v>
      </c>
      <c r="K10" s="91" t="n">
        <v>269044</v>
      </c>
      <c r="L10" s="91" t="n">
        <v>26640</v>
      </c>
      <c r="M10" s="91" t="n">
        <v>720</v>
      </c>
      <c r="N10" s="91" t="n">
        <v>813</v>
      </c>
      <c r="O10" s="91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91" t="n">
        <v>304369</v>
      </c>
      <c r="F11" s="91" t="n">
        <v>355447</v>
      </c>
      <c r="G11" s="91" t="n">
        <v>173956</v>
      </c>
      <c r="H11" s="91" t="n">
        <v>300001</v>
      </c>
      <c r="I11" s="91" t="n">
        <v>350109</v>
      </c>
      <c r="J11" s="91" t="n">
        <v>172064</v>
      </c>
      <c r="K11" s="91" t="n">
        <v>271679</v>
      </c>
      <c r="L11" s="91" t="n">
        <v>28322</v>
      </c>
      <c r="M11" s="91" t="n">
        <v>4368</v>
      </c>
      <c r="N11" s="91" t="n">
        <v>5338</v>
      </c>
      <c r="O11" s="91" t="n">
        <v>189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91" t="n">
        <v>470528</v>
      </c>
      <c r="F12" s="91" t="n">
        <v>485785</v>
      </c>
      <c r="G12" s="91" t="n">
        <v>292184</v>
      </c>
      <c r="H12" s="91" t="n">
        <v>445116</v>
      </c>
      <c r="I12" s="91" t="n">
        <v>458519</v>
      </c>
      <c r="J12" s="91" t="n">
        <v>288447</v>
      </c>
      <c r="K12" s="91" t="n">
        <v>390935</v>
      </c>
      <c r="L12" s="91" t="n">
        <v>54181</v>
      </c>
      <c r="M12" s="91" t="n">
        <v>25412</v>
      </c>
      <c r="N12" s="91" t="n">
        <v>27266</v>
      </c>
      <c r="O12" s="91" t="n">
        <v>373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91" t="n">
        <v>271872</v>
      </c>
      <c r="F13" s="91" t="n">
        <v>306614</v>
      </c>
      <c r="G13" s="91" t="n">
        <v>189193</v>
      </c>
      <c r="H13" s="91" t="n">
        <v>269957</v>
      </c>
      <c r="I13" s="91" t="n">
        <v>304004</v>
      </c>
      <c r="J13" s="91" t="n">
        <v>188933</v>
      </c>
      <c r="K13" s="91" t="n">
        <v>250953</v>
      </c>
      <c r="L13" s="91" t="n">
        <v>19004</v>
      </c>
      <c r="M13" s="91" t="n">
        <v>1915</v>
      </c>
      <c r="N13" s="91" t="n">
        <v>2610</v>
      </c>
      <c r="O13" s="91" t="n">
        <v>26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91" t="n">
        <v>254913</v>
      </c>
      <c r="F14" s="91" t="n">
        <v>294721</v>
      </c>
      <c r="G14" s="91" t="n">
        <v>143746</v>
      </c>
      <c r="H14" s="91" t="n">
        <v>254896</v>
      </c>
      <c r="I14" s="91" t="n">
        <v>294700</v>
      </c>
      <c r="J14" s="91" t="n">
        <v>143739</v>
      </c>
      <c r="K14" s="91" t="n">
        <v>225801</v>
      </c>
      <c r="L14" s="91" t="n">
        <v>29095</v>
      </c>
      <c r="M14" s="91" t="n">
        <v>17</v>
      </c>
      <c r="N14" s="91" t="n">
        <v>21</v>
      </c>
      <c r="O14" s="91" t="n">
        <v>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91" t="n">
        <v>173413</v>
      </c>
      <c r="F15" s="91" t="n">
        <v>249103</v>
      </c>
      <c r="G15" s="91" t="n">
        <v>121839</v>
      </c>
      <c r="H15" s="91" t="n">
        <v>170662</v>
      </c>
      <c r="I15" s="91" t="n">
        <v>243067</v>
      </c>
      <c r="J15" s="91" t="n">
        <v>121327</v>
      </c>
      <c r="K15" s="91" t="n">
        <v>163944</v>
      </c>
      <c r="L15" s="91" t="n">
        <v>6718</v>
      </c>
      <c r="M15" s="91" t="n">
        <v>2751</v>
      </c>
      <c r="N15" s="91" t="n">
        <v>6036</v>
      </c>
      <c r="O15" s="91" t="n">
        <v>51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91" t="n">
        <v>297569</v>
      </c>
      <c r="F16" s="91" t="n">
        <v>409574</v>
      </c>
      <c r="G16" s="91" t="n">
        <v>225503</v>
      </c>
      <c r="H16" s="91" t="n">
        <v>297526</v>
      </c>
      <c r="I16" s="91" t="n">
        <v>409574</v>
      </c>
      <c r="J16" s="91" t="n">
        <v>225432</v>
      </c>
      <c r="K16" s="91" t="n">
        <v>273617</v>
      </c>
      <c r="L16" s="91" t="n">
        <v>23909</v>
      </c>
      <c r="M16" s="91" t="n">
        <v>43</v>
      </c>
      <c r="N16" s="91" t="n">
        <v>0</v>
      </c>
      <c r="O16" s="91" t="n">
        <v>7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91" t="n">
        <v>163887</v>
      </c>
      <c r="F17" s="91" t="n">
        <v>208654</v>
      </c>
      <c r="G17" s="91" t="n">
        <v>104343</v>
      </c>
      <c r="H17" s="91" t="n">
        <v>163722</v>
      </c>
      <c r="I17" s="91" t="n">
        <v>208380</v>
      </c>
      <c r="J17" s="91" t="n">
        <v>104324</v>
      </c>
      <c r="K17" s="91" t="n">
        <v>156947</v>
      </c>
      <c r="L17" s="91" t="n">
        <v>6775</v>
      </c>
      <c r="M17" s="91" t="n">
        <v>165</v>
      </c>
      <c r="N17" s="91" t="n">
        <v>274</v>
      </c>
      <c r="O17" s="91" t="n">
        <v>1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91" t="n">
        <v>334916</v>
      </c>
      <c r="F18" s="91" t="n">
        <v>378625</v>
      </c>
      <c r="G18" s="91" t="n">
        <v>222954</v>
      </c>
      <c r="H18" s="91" t="n">
        <v>334500</v>
      </c>
      <c r="I18" s="91" t="n">
        <v>378227</v>
      </c>
      <c r="J18" s="91" t="n">
        <v>222492</v>
      </c>
      <c r="K18" s="91" t="n">
        <v>312324</v>
      </c>
      <c r="L18" s="91" t="n">
        <v>22176</v>
      </c>
      <c r="M18" s="91" t="n">
        <v>416</v>
      </c>
      <c r="N18" s="91" t="n">
        <v>398</v>
      </c>
      <c r="O18" s="91" t="n">
        <v>46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91" t="n">
        <v>109598</v>
      </c>
      <c r="F19" s="91" t="n">
        <v>166305</v>
      </c>
      <c r="G19" s="91" t="n">
        <v>85091</v>
      </c>
      <c r="H19" s="91" t="n">
        <v>109598</v>
      </c>
      <c r="I19" s="91" t="n">
        <v>166305</v>
      </c>
      <c r="J19" s="91" t="n">
        <v>85091</v>
      </c>
      <c r="K19" s="91" t="n">
        <v>104398</v>
      </c>
      <c r="L19" s="91" t="n">
        <v>5200</v>
      </c>
      <c r="M19" s="91" t="n">
        <v>0</v>
      </c>
      <c r="N19" s="91" t="n">
        <v>0</v>
      </c>
      <c r="O19" s="91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91" t="n">
        <v>171212</v>
      </c>
      <c r="F20" s="91" t="n">
        <v>201323</v>
      </c>
      <c r="G20" s="91" t="n">
        <v>153134</v>
      </c>
      <c r="H20" s="91" t="n">
        <v>170955</v>
      </c>
      <c r="I20" s="91" t="n">
        <v>201078</v>
      </c>
      <c r="J20" s="91" t="n">
        <v>152870</v>
      </c>
      <c r="K20" s="91" t="n">
        <v>168133</v>
      </c>
      <c r="L20" s="91" t="n">
        <v>2822</v>
      </c>
      <c r="M20" s="91" t="n">
        <v>257</v>
      </c>
      <c r="N20" s="91" t="n">
        <v>245</v>
      </c>
      <c r="O20" s="91" t="n">
        <v>26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91" t="n">
        <v>325313</v>
      </c>
      <c r="F21" s="91" t="n">
        <v>412594</v>
      </c>
      <c r="G21" s="91" t="n">
        <v>267180</v>
      </c>
      <c r="H21" s="91" t="n">
        <v>324881</v>
      </c>
      <c r="I21" s="91" t="n">
        <v>411605</v>
      </c>
      <c r="J21" s="91" t="n">
        <v>267119</v>
      </c>
      <c r="K21" s="91" t="n">
        <v>322461</v>
      </c>
      <c r="L21" s="91" t="n">
        <v>2420</v>
      </c>
      <c r="M21" s="91" t="n">
        <v>432</v>
      </c>
      <c r="N21" s="91" t="n">
        <v>989</v>
      </c>
      <c r="O21" s="91" t="n">
        <v>6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91" t="n">
        <v>248263</v>
      </c>
      <c r="F22" s="91" t="n">
        <v>358267</v>
      </c>
      <c r="G22" s="91" t="n">
        <v>219116</v>
      </c>
      <c r="H22" s="91" t="n">
        <v>243371</v>
      </c>
      <c r="I22" s="91" t="n">
        <v>349849</v>
      </c>
      <c r="J22" s="91" t="n">
        <v>215159</v>
      </c>
      <c r="K22" s="91" t="n">
        <v>228204</v>
      </c>
      <c r="L22" s="91" t="n">
        <v>15167</v>
      </c>
      <c r="M22" s="91" t="n">
        <v>4892</v>
      </c>
      <c r="N22" s="91" t="n">
        <v>8418</v>
      </c>
      <c r="O22" s="91" t="n">
        <v>3957</v>
      </c>
    </row>
    <row r="23" customFormat="false" ht="18" hidden="false" customHeight="true" outlineLevel="0" collapsed="false">
      <c r="A23" s="45"/>
      <c r="B23" s="46"/>
      <c r="C23" s="47" t="s">
        <v>33</v>
      </c>
      <c r="D23" s="48"/>
      <c r="E23" s="91" t="n">
        <v>275607</v>
      </c>
      <c r="F23" s="91" t="n">
        <v>314409</v>
      </c>
      <c r="G23" s="91" t="n">
        <v>203909</v>
      </c>
      <c r="H23" s="91" t="n">
        <v>275555</v>
      </c>
      <c r="I23" s="91" t="n">
        <v>314328</v>
      </c>
      <c r="J23" s="91" t="n">
        <v>203909</v>
      </c>
      <c r="K23" s="91" t="n">
        <v>264977</v>
      </c>
      <c r="L23" s="91" t="n">
        <v>10578</v>
      </c>
      <c r="M23" s="91" t="n">
        <v>52</v>
      </c>
      <c r="N23" s="91" t="n">
        <v>81</v>
      </c>
      <c r="O23" s="91" t="n">
        <v>0</v>
      </c>
    </row>
    <row r="24" customFormat="false" ht="18" hidden="false" customHeight="true" outlineLevel="0" collapsed="false">
      <c r="A24" s="52"/>
      <c r="B24" s="53"/>
      <c r="C24" s="54" t="s">
        <v>34</v>
      </c>
      <c r="D24" s="55"/>
      <c r="E24" s="92" t="n">
        <v>221780</v>
      </c>
      <c r="F24" s="92" t="n">
        <v>274895</v>
      </c>
      <c r="G24" s="92" t="n">
        <v>126838</v>
      </c>
      <c r="H24" s="92" t="n">
        <v>220390</v>
      </c>
      <c r="I24" s="92" t="n">
        <v>272735</v>
      </c>
      <c r="J24" s="92" t="n">
        <v>126825</v>
      </c>
      <c r="K24" s="92" t="n">
        <v>203972</v>
      </c>
      <c r="L24" s="92" t="n">
        <v>16418</v>
      </c>
      <c r="M24" s="92" t="n">
        <v>1390</v>
      </c>
      <c r="N24" s="92" t="n">
        <v>2160</v>
      </c>
      <c r="O24" s="92" t="n">
        <v>13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93" t="n">
        <v>205003</v>
      </c>
      <c r="F25" s="93" t="n">
        <v>325673</v>
      </c>
      <c r="G25" s="93" t="n">
        <v>137180</v>
      </c>
      <c r="H25" s="93" t="n">
        <v>204892</v>
      </c>
      <c r="I25" s="93" t="n">
        <v>325527</v>
      </c>
      <c r="J25" s="93" t="n">
        <v>137089</v>
      </c>
      <c r="K25" s="93" t="n">
        <v>194572</v>
      </c>
      <c r="L25" s="93" t="n">
        <v>10320</v>
      </c>
      <c r="M25" s="93" t="n">
        <v>111</v>
      </c>
      <c r="N25" s="93" t="n">
        <v>146</v>
      </c>
      <c r="O25" s="93" t="n">
        <v>9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91" t="n">
        <v>227891</v>
      </c>
      <c r="F26" s="91" t="n">
        <v>306666</v>
      </c>
      <c r="G26" s="91" t="n">
        <v>151492</v>
      </c>
      <c r="H26" s="91" t="n">
        <v>227891</v>
      </c>
      <c r="I26" s="91" t="n">
        <v>306666</v>
      </c>
      <c r="J26" s="91" t="n">
        <v>151492</v>
      </c>
      <c r="K26" s="91" t="n">
        <v>216682</v>
      </c>
      <c r="L26" s="91" t="n">
        <v>11209</v>
      </c>
      <c r="M26" s="91" t="n">
        <v>0</v>
      </c>
      <c r="N26" s="91" t="n">
        <v>0</v>
      </c>
      <c r="O26" s="91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91" t="s">
        <v>19</v>
      </c>
      <c r="F27" s="91" t="s">
        <v>19</v>
      </c>
      <c r="G27" s="91" t="s">
        <v>19</v>
      </c>
      <c r="H27" s="91" t="s">
        <v>19</v>
      </c>
      <c r="I27" s="91" t="s">
        <v>19</v>
      </c>
      <c r="J27" s="91" t="s">
        <v>19</v>
      </c>
      <c r="K27" s="91" t="s">
        <v>19</v>
      </c>
      <c r="L27" s="91" t="s">
        <v>19</v>
      </c>
      <c r="M27" s="91" t="s">
        <v>19</v>
      </c>
      <c r="N27" s="91" t="s">
        <v>19</v>
      </c>
      <c r="O27" s="91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91" t="n">
        <v>236497</v>
      </c>
      <c r="F28" s="91" t="n">
        <v>290537</v>
      </c>
      <c r="G28" s="91" t="n">
        <v>168740</v>
      </c>
      <c r="H28" s="91" t="n">
        <v>236497</v>
      </c>
      <c r="I28" s="91" t="n">
        <v>290537</v>
      </c>
      <c r="J28" s="91" t="n">
        <v>168740</v>
      </c>
      <c r="K28" s="91" t="n">
        <v>233700</v>
      </c>
      <c r="L28" s="91" t="n">
        <v>2797</v>
      </c>
      <c r="M28" s="91" t="n">
        <v>0</v>
      </c>
      <c r="N28" s="91" t="n">
        <v>0</v>
      </c>
      <c r="O28" s="91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91" t="n">
        <v>296351</v>
      </c>
      <c r="F29" s="91" t="n">
        <v>335254</v>
      </c>
      <c r="G29" s="91" t="n">
        <v>194510</v>
      </c>
      <c r="H29" s="91" t="n">
        <v>296015</v>
      </c>
      <c r="I29" s="91" t="n">
        <v>334789</v>
      </c>
      <c r="J29" s="91" t="n">
        <v>194510</v>
      </c>
      <c r="K29" s="91" t="n">
        <v>268109</v>
      </c>
      <c r="L29" s="91" t="n">
        <v>27906</v>
      </c>
      <c r="M29" s="91" t="n">
        <v>336</v>
      </c>
      <c r="N29" s="91" t="n">
        <v>465</v>
      </c>
      <c r="O29" s="91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91" t="n">
        <v>291566</v>
      </c>
      <c r="F30" s="91" t="n">
        <v>325840</v>
      </c>
      <c r="G30" s="91" t="n">
        <v>200780</v>
      </c>
      <c r="H30" s="91" t="n">
        <v>291566</v>
      </c>
      <c r="I30" s="91" t="n">
        <v>325840</v>
      </c>
      <c r="J30" s="91" t="n">
        <v>200780</v>
      </c>
      <c r="K30" s="91" t="n">
        <v>255341</v>
      </c>
      <c r="L30" s="91" t="n">
        <v>36225</v>
      </c>
      <c r="M30" s="91" t="n">
        <v>0</v>
      </c>
      <c r="N30" s="91" t="n">
        <v>0</v>
      </c>
      <c r="O30" s="91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94" t="n">
        <v>305810</v>
      </c>
      <c r="F31" s="94" t="n">
        <v>338826</v>
      </c>
      <c r="G31" s="94" t="n">
        <v>218943</v>
      </c>
      <c r="H31" s="94" t="n">
        <v>304717</v>
      </c>
      <c r="I31" s="94" t="n">
        <v>338216</v>
      </c>
      <c r="J31" s="94" t="n">
        <v>216577</v>
      </c>
      <c r="K31" s="94" t="n">
        <v>266707</v>
      </c>
      <c r="L31" s="94" t="n">
        <v>38010</v>
      </c>
      <c r="M31" s="94" t="n">
        <v>1093</v>
      </c>
      <c r="N31" s="94" t="n">
        <v>610</v>
      </c>
      <c r="O31" s="94" t="n">
        <v>236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91" t="n">
        <v>330591</v>
      </c>
      <c r="F32" s="91" t="n">
        <v>391562</v>
      </c>
      <c r="G32" s="91" t="n">
        <v>186168</v>
      </c>
      <c r="H32" s="91" t="n">
        <v>292811</v>
      </c>
      <c r="I32" s="91" t="n">
        <v>344219</v>
      </c>
      <c r="J32" s="91" t="n">
        <v>171039</v>
      </c>
      <c r="K32" s="91" t="n">
        <v>275109</v>
      </c>
      <c r="L32" s="91" t="n">
        <v>17702</v>
      </c>
      <c r="M32" s="91" t="n">
        <v>37780</v>
      </c>
      <c r="N32" s="91" t="n">
        <v>47343</v>
      </c>
      <c r="O32" s="91" t="n">
        <v>1512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94" t="s">
        <v>19</v>
      </c>
      <c r="F33" s="94" t="s">
        <v>19</v>
      </c>
      <c r="G33" s="94" t="s">
        <v>19</v>
      </c>
      <c r="H33" s="94" t="s">
        <v>19</v>
      </c>
      <c r="I33" s="94" t="s">
        <v>19</v>
      </c>
      <c r="J33" s="94" t="s">
        <v>19</v>
      </c>
      <c r="K33" s="94" t="s">
        <v>19</v>
      </c>
      <c r="L33" s="94" t="s">
        <v>19</v>
      </c>
      <c r="M33" s="94" t="s">
        <v>19</v>
      </c>
      <c r="N33" s="94" t="s">
        <v>19</v>
      </c>
      <c r="O33" s="9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94" t="n">
        <v>309794</v>
      </c>
      <c r="F34" s="94" t="n">
        <v>364928</v>
      </c>
      <c r="G34" s="94" t="n">
        <v>168574</v>
      </c>
      <c r="H34" s="94" t="n">
        <v>309467</v>
      </c>
      <c r="I34" s="94" t="n">
        <v>364475</v>
      </c>
      <c r="J34" s="94" t="n">
        <v>168570</v>
      </c>
      <c r="K34" s="94" t="n">
        <v>268685</v>
      </c>
      <c r="L34" s="94" t="n">
        <v>40782</v>
      </c>
      <c r="M34" s="94" t="n">
        <v>327</v>
      </c>
      <c r="N34" s="94" t="n">
        <v>453</v>
      </c>
      <c r="O34" s="94" t="n">
        <v>4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91" t="n">
        <v>381786</v>
      </c>
      <c r="F35" s="91" t="n">
        <v>401600</v>
      </c>
      <c r="G35" s="91" t="n">
        <v>221010</v>
      </c>
      <c r="H35" s="91" t="n">
        <v>381786</v>
      </c>
      <c r="I35" s="91" t="n">
        <v>401600</v>
      </c>
      <c r="J35" s="91" t="n">
        <v>221010</v>
      </c>
      <c r="K35" s="91" t="n">
        <v>296265</v>
      </c>
      <c r="L35" s="91" t="n">
        <v>85521</v>
      </c>
      <c r="M35" s="91" t="n">
        <v>0</v>
      </c>
      <c r="N35" s="91" t="n">
        <v>0</v>
      </c>
      <c r="O35" s="91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91" t="n">
        <v>319285</v>
      </c>
      <c r="F36" s="91" t="n">
        <v>339895</v>
      </c>
      <c r="G36" s="91" t="n">
        <v>208907</v>
      </c>
      <c r="H36" s="91" t="n">
        <v>319037</v>
      </c>
      <c r="I36" s="91" t="n">
        <v>339615</v>
      </c>
      <c r="J36" s="91" t="n">
        <v>208831</v>
      </c>
      <c r="K36" s="91" t="n">
        <v>285727</v>
      </c>
      <c r="L36" s="91" t="n">
        <v>33310</v>
      </c>
      <c r="M36" s="91" t="n">
        <v>248</v>
      </c>
      <c r="N36" s="91" t="n">
        <v>280</v>
      </c>
      <c r="O36" s="91" t="n">
        <v>7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91" t="n">
        <v>330502</v>
      </c>
      <c r="F37" s="91" t="n">
        <v>357010</v>
      </c>
      <c r="G37" s="91" t="n">
        <v>199490</v>
      </c>
      <c r="H37" s="91" t="n">
        <v>330502</v>
      </c>
      <c r="I37" s="91" t="n">
        <v>357010</v>
      </c>
      <c r="J37" s="91" t="n">
        <v>199490</v>
      </c>
      <c r="K37" s="91" t="n">
        <v>305338</v>
      </c>
      <c r="L37" s="91" t="n">
        <v>25164</v>
      </c>
      <c r="M37" s="91" t="n">
        <v>0</v>
      </c>
      <c r="N37" s="91" t="n">
        <v>0</v>
      </c>
      <c r="O37" s="91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91" t="n">
        <v>350678</v>
      </c>
      <c r="F38" s="91" t="n">
        <v>373662</v>
      </c>
      <c r="G38" s="91" t="n">
        <v>203148</v>
      </c>
      <c r="H38" s="91" t="n">
        <v>350671</v>
      </c>
      <c r="I38" s="91" t="n">
        <v>373662</v>
      </c>
      <c r="J38" s="91" t="n">
        <v>203094</v>
      </c>
      <c r="K38" s="91" t="n">
        <v>313058</v>
      </c>
      <c r="L38" s="91" t="n">
        <v>37613</v>
      </c>
      <c r="M38" s="91" t="n">
        <v>7</v>
      </c>
      <c r="N38" s="91" t="n">
        <v>0</v>
      </c>
      <c r="O38" s="91" t="n">
        <v>5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91" t="n">
        <v>329481</v>
      </c>
      <c r="F39" s="91" t="n">
        <v>360158</v>
      </c>
      <c r="G39" s="91" t="n">
        <v>180299</v>
      </c>
      <c r="H39" s="91" t="n">
        <v>326255</v>
      </c>
      <c r="I39" s="91" t="n">
        <v>356570</v>
      </c>
      <c r="J39" s="91" t="n">
        <v>178832</v>
      </c>
      <c r="K39" s="91" t="n">
        <v>299333</v>
      </c>
      <c r="L39" s="91" t="n">
        <v>26922</v>
      </c>
      <c r="M39" s="91" t="n">
        <v>3226</v>
      </c>
      <c r="N39" s="91" t="n">
        <v>3588</v>
      </c>
      <c r="O39" s="91" t="n">
        <v>146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91" t="n">
        <v>334870</v>
      </c>
      <c r="F40" s="91" t="n">
        <v>387434</v>
      </c>
      <c r="G40" s="91" t="n">
        <v>177227</v>
      </c>
      <c r="H40" s="91" t="n">
        <v>333369</v>
      </c>
      <c r="I40" s="91" t="n">
        <v>385433</v>
      </c>
      <c r="J40" s="91" t="n">
        <v>177227</v>
      </c>
      <c r="K40" s="91" t="n">
        <v>312172</v>
      </c>
      <c r="L40" s="91" t="n">
        <v>21197</v>
      </c>
      <c r="M40" s="91" t="n">
        <v>1501</v>
      </c>
      <c r="N40" s="91" t="n">
        <v>2001</v>
      </c>
      <c r="O40" s="91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91" t="n">
        <v>320794</v>
      </c>
      <c r="F41" s="91" t="n">
        <v>379205</v>
      </c>
      <c r="G41" s="91" t="n">
        <v>170119</v>
      </c>
      <c r="H41" s="91" t="n">
        <v>320742</v>
      </c>
      <c r="I41" s="91" t="n">
        <v>379140</v>
      </c>
      <c r="J41" s="91" t="n">
        <v>170100</v>
      </c>
      <c r="K41" s="91" t="n">
        <v>292959</v>
      </c>
      <c r="L41" s="91" t="n">
        <v>27783</v>
      </c>
      <c r="M41" s="91" t="n">
        <v>52</v>
      </c>
      <c r="N41" s="91" t="n">
        <v>65</v>
      </c>
      <c r="O41" s="91" t="n">
        <v>1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91" t="n">
        <v>317593</v>
      </c>
      <c r="F42" s="91" t="n">
        <v>361012</v>
      </c>
      <c r="G42" s="91" t="n">
        <v>198148</v>
      </c>
      <c r="H42" s="91" t="n">
        <v>317533</v>
      </c>
      <c r="I42" s="91" t="n">
        <v>360931</v>
      </c>
      <c r="J42" s="91" t="n">
        <v>198148</v>
      </c>
      <c r="K42" s="91" t="n">
        <v>278298</v>
      </c>
      <c r="L42" s="91" t="n">
        <v>39235</v>
      </c>
      <c r="M42" s="91" t="n">
        <v>60</v>
      </c>
      <c r="N42" s="91" t="n">
        <v>81</v>
      </c>
      <c r="O42" s="91" t="n">
        <v>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91" t="n">
        <v>364464</v>
      </c>
      <c r="F43" s="91" t="n">
        <v>398443</v>
      </c>
      <c r="G43" s="91" t="n">
        <v>207446</v>
      </c>
      <c r="H43" s="91" t="n">
        <v>364360</v>
      </c>
      <c r="I43" s="91" t="n">
        <v>398438</v>
      </c>
      <c r="J43" s="91" t="n">
        <v>206885</v>
      </c>
      <c r="K43" s="91" t="n">
        <v>341289</v>
      </c>
      <c r="L43" s="91" t="n">
        <v>23071</v>
      </c>
      <c r="M43" s="91" t="n">
        <v>104</v>
      </c>
      <c r="N43" s="91" t="n">
        <v>5</v>
      </c>
      <c r="O43" s="91" t="n">
        <v>56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91" t="n">
        <v>282968</v>
      </c>
      <c r="F44" s="91" t="n">
        <v>296850</v>
      </c>
      <c r="G44" s="91" t="n">
        <v>186199</v>
      </c>
      <c r="H44" s="91" t="n">
        <v>282818</v>
      </c>
      <c r="I44" s="91" t="n">
        <v>296678</v>
      </c>
      <c r="J44" s="91" t="n">
        <v>186199</v>
      </c>
      <c r="K44" s="91" t="n">
        <v>240230</v>
      </c>
      <c r="L44" s="91" t="n">
        <v>42588</v>
      </c>
      <c r="M44" s="91" t="n">
        <v>150</v>
      </c>
      <c r="N44" s="91" t="n">
        <v>172</v>
      </c>
      <c r="O44" s="91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91" t="n">
        <v>295444</v>
      </c>
      <c r="F45" s="91" t="n">
        <v>347760</v>
      </c>
      <c r="G45" s="91" t="n">
        <v>201517</v>
      </c>
      <c r="H45" s="91" t="n">
        <v>295444</v>
      </c>
      <c r="I45" s="91" t="n">
        <v>347760</v>
      </c>
      <c r="J45" s="91" t="n">
        <v>201517</v>
      </c>
      <c r="K45" s="91" t="n">
        <v>272256</v>
      </c>
      <c r="L45" s="91" t="n">
        <v>23188</v>
      </c>
      <c r="M45" s="91" t="n">
        <v>0</v>
      </c>
      <c r="N45" s="91" t="n">
        <v>0</v>
      </c>
      <c r="O45" s="91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91" t="n">
        <v>310805</v>
      </c>
      <c r="F46" s="91" t="n">
        <v>325833</v>
      </c>
      <c r="G46" s="91" t="n">
        <v>153102</v>
      </c>
      <c r="H46" s="91" t="n">
        <v>310803</v>
      </c>
      <c r="I46" s="91" t="n">
        <v>325831</v>
      </c>
      <c r="J46" s="91" t="n">
        <v>153102</v>
      </c>
      <c r="K46" s="91" t="n">
        <v>281525</v>
      </c>
      <c r="L46" s="91" t="n">
        <v>29278</v>
      </c>
      <c r="M46" s="91" t="n">
        <v>2</v>
      </c>
      <c r="N46" s="91" t="n">
        <v>2</v>
      </c>
      <c r="O46" s="91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94" t="s">
        <v>19</v>
      </c>
      <c r="F47" s="94" t="s">
        <v>19</v>
      </c>
      <c r="G47" s="94" t="s">
        <v>19</v>
      </c>
      <c r="H47" s="94" t="s">
        <v>19</v>
      </c>
      <c r="I47" s="94" t="s">
        <v>19</v>
      </c>
      <c r="J47" s="94" t="s">
        <v>19</v>
      </c>
      <c r="K47" s="94" t="s">
        <v>19</v>
      </c>
      <c r="L47" s="94" t="s">
        <v>19</v>
      </c>
      <c r="M47" s="94" t="s">
        <v>19</v>
      </c>
      <c r="N47" s="94" t="s">
        <v>19</v>
      </c>
      <c r="O47" s="9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94" t="s">
        <v>19</v>
      </c>
      <c r="F48" s="94" t="s">
        <v>19</v>
      </c>
      <c r="G48" s="94" t="s">
        <v>19</v>
      </c>
      <c r="H48" s="94" t="s">
        <v>19</v>
      </c>
      <c r="I48" s="94" t="s">
        <v>19</v>
      </c>
      <c r="J48" s="94" t="s">
        <v>19</v>
      </c>
      <c r="K48" s="94" t="s">
        <v>19</v>
      </c>
      <c r="L48" s="94" t="s">
        <v>19</v>
      </c>
      <c r="M48" s="94" t="s">
        <v>19</v>
      </c>
      <c r="N48" s="94" t="s">
        <v>19</v>
      </c>
      <c r="O48" s="9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84675</v>
      </c>
      <c r="F49" s="50" t="n">
        <v>334263</v>
      </c>
      <c r="G49" s="50" t="n">
        <v>159074</v>
      </c>
      <c r="H49" s="50" t="n">
        <v>270332</v>
      </c>
      <c r="I49" s="50" t="n">
        <v>316240</v>
      </c>
      <c r="J49" s="50" t="n">
        <v>154052</v>
      </c>
      <c r="K49" s="50" t="n">
        <v>265077</v>
      </c>
      <c r="L49" s="50" t="n">
        <v>5255</v>
      </c>
      <c r="M49" s="50" t="n">
        <v>14343</v>
      </c>
      <c r="N49" s="50" t="n">
        <v>18023</v>
      </c>
      <c r="O49" s="50" t="n">
        <v>5022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91" t="n">
        <v>152384</v>
      </c>
      <c r="F50" s="91" t="n">
        <v>215783</v>
      </c>
      <c r="G50" s="91" t="n">
        <v>118791</v>
      </c>
      <c r="H50" s="91" t="n">
        <v>151824</v>
      </c>
      <c r="I50" s="91" t="n">
        <v>214437</v>
      </c>
      <c r="J50" s="91" t="n">
        <v>118648</v>
      </c>
      <c r="K50" s="91" t="n">
        <v>144830</v>
      </c>
      <c r="L50" s="91" t="n">
        <v>6994</v>
      </c>
      <c r="M50" s="91" t="n">
        <v>560</v>
      </c>
      <c r="N50" s="91" t="n">
        <v>1346</v>
      </c>
      <c r="O50" s="91" t="n">
        <v>14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6439</v>
      </c>
      <c r="F51" s="50" t="n">
        <v>209309</v>
      </c>
      <c r="G51" s="50" t="n">
        <v>88551</v>
      </c>
      <c r="H51" s="50" t="n">
        <v>146439</v>
      </c>
      <c r="I51" s="50" t="n">
        <v>209309</v>
      </c>
      <c r="J51" s="50" t="n">
        <v>88551</v>
      </c>
      <c r="K51" s="50" t="n">
        <v>136119</v>
      </c>
      <c r="L51" s="50" t="n">
        <v>10320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91" t="n">
        <v>100603</v>
      </c>
      <c r="F52" s="91" t="n">
        <v>146826</v>
      </c>
      <c r="G52" s="91" t="n">
        <v>84498</v>
      </c>
      <c r="H52" s="91" t="n">
        <v>100603</v>
      </c>
      <c r="I52" s="91" t="n">
        <v>146826</v>
      </c>
      <c r="J52" s="91" t="n">
        <v>84498</v>
      </c>
      <c r="K52" s="91" t="n">
        <v>96653</v>
      </c>
      <c r="L52" s="91" t="n">
        <v>3950</v>
      </c>
      <c r="M52" s="91" t="n">
        <v>0</v>
      </c>
      <c r="N52" s="91" t="n">
        <v>0</v>
      </c>
      <c r="O52" s="91" t="n">
        <v>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0" t="n">
        <v>285897</v>
      </c>
      <c r="F53" s="50" t="n">
        <v>419192</v>
      </c>
      <c r="G53" s="50" t="n">
        <v>245408</v>
      </c>
      <c r="H53" s="50" t="n">
        <v>284918</v>
      </c>
      <c r="I53" s="50" t="n">
        <v>417952</v>
      </c>
      <c r="J53" s="50" t="n">
        <v>244509</v>
      </c>
      <c r="K53" s="50" t="n">
        <v>263493</v>
      </c>
      <c r="L53" s="50" t="n">
        <v>21425</v>
      </c>
      <c r="M53" s="50" t="n">
        <v>979</v>
      </c>
      <c r="N53" s="50" t="n">
        <v>1240</v>
      </c>
      <c r="O53" s="50" t="n">
        <v>899</v>
      </c>
    </row>
    <row r="54" customFormat="false" ht="18" hidden="false" customHeight="true" outlineLevel="0" collapsed="false">
      <c r="A54" s="52"/>
      <c r="B54" s="53"/>
      <c r="C54" s="70" t="s">
        <v>64</v>
      </c>
      <c r="D54" s="55"/>
      <c r="E54" s="92" t="n">
        <v>200472</v>
      </c>
      <c r="F54" s="92" t="n">
        <v>257897</v>
      </c>
      <c r="G54" s="92" t="n">
        <v>187901</v>
      </c>
      <c r="H54" s="92" t="n">
        <v>190611</v>
      </c>
      <c r="I54" s="92" t="n">
        <v>237654</v>
      </c>
      <c r="J54" s="92" t="n">
        <v>180313</v>
      </c>
      <c r="K54" s="92" t="n">
        <v>183390</v>
      </c>
      <c r="L54" s="92" t="n">
        <v>7221</v>
      </c>
      <c r="M54" s="92" t="n">
        <v>9861</v>
      </c>
      <c r="N54" s="92" t="n">
        <v>20243</v>
      </c>
      <c r="O54" s="92" t="n">
        <v>7588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93" t="n">
        <v>222511</v>
      </c>
      <c r="F55" s="93" t="n">
        <v>254100</v>
      </c>
      <c r="G55" s="93" t="n">
        <v>161296</v>
      </c>
      <c r="H55" s="93" t="n">
        <v>222511</v>
      </c>
      <c r="I55" s="93" t="n">
        <v>254100</v>
      </c>
      <c r="J55" s="93" t="n">
        <v>161296</v>
      </c>
      <c r="K55" s="93" t="n">
        <v>180320</v>
      </c>
      <c r="L55" s="93" t="n">
        <v>42191</v>
      </c>
      <c r="M55" s="93" t="n">
        <v>0</v>
      </c>
      <c r="N55" s="93" t="n">
        <v>0</v>
      </c>
      <c r="O55" s="93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94" t="n">
        <v>182465</v>
      </c>
      <c r="F56" s="94" t="n">
        <v>238854</v>
      </c>
      <c r="G56" s="94" t="n">
        <v>83907</v>
      </c>
      <c r="H56" s="94" t="n">
        <v>180248</v>
      </c>
      <c r="I56" s="94" t="n">
        <v>235383</v>
      </c>
      <c r="J56" s="94" t="n">
        <v>83880</v>
      </c>
      <c r="K56" s="94" t="n">
        <v>170294</v>
      </c>
      <c r="L56" s="94" t="n">
        <v>9954</v>
      </c>
      <c r="M56" s="94" t="n">
        <v>2217</v>
      </c>
      <c r="N56" s="94" t="n">
        <v>3471</v>
      </c>
      <c r="O56" s="94" t="n">
        <v>2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95" t="n">
        <v>284693</v>
      </c>
      <c r="F57" s="95" t="n">
        <v>346935</v>
      </c>
      <c r="G57" s="95" t="n">
        <v>175199</v>
      </c>
      <c r="H57" s="95" t="n">
        <v>283729</v>
      </c>
      <c r="I57" s="95" t="n">
        <v>345423</v>
      </c>
      <c r="J57" s="95" t="n">
        <v>175199</v>
      </c>
      <c r="K57" s="95" t="n">
        <v>273733</v>
      </c>
      <c r="L57" s="95" t="n">
        <v>9996</v>
      </c>
      <c r="M57" s="95" t="n">
        <v>964</v>
      </c>
      <c r="N57" s="95" t="n">
        <v>1512</v>
      </c>
      <c r="O57" s="95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52"/>
      <c r="B63" s="53"/>
      <c r="C63" s="54" t="s">
        <v>73</v>
      </c>
      <c r="D63" s="55"/>
      <c r="E63" s="96" t="s">
        <v>19</v>
      </c>
      <c r="F63" s="96" t="s">
        <v>19</v>
      </c>
      <c r="G63" s="96" t="s">
        <v>19</v>
      </c>
      <c r="H63" s="96" t="s">
        <v>19</v>
      </c>
      <c r="I63" s="96" t="s">
        <v>19</v>
      </c>
      <c r="J63" s="96" t="s">
        <v>19</v>
      </c>
      <c r="K63" s="96" t="s">
        <v>19</v>
      </c>
      <c r="L63" s="96" t="s">
        <v>19</v>
      </c>
      <c r="M63" s="96" t="s">
        <v>19</v>
      </c>
      <c r="N63" s="96" t="s">
        <v>19</v>
      </c>
      <c r="O63" s="96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95" t="s">
        <v>19</v>
      </c>
      <c r="F64" s="95" t="s">
        <v>19</v>
      </c>
      <c r="G64" s="95" t="s">
        <v>19</v>
      </c>
      <c r="H64" s="95" t="s">
        <v>19</v>
      </c>
      <c r="I64" s="95" t="s">
        <v>19</v>
      </c>
      <c r="J64" s="95" t="s">
        <v>19</v>
      </c>
      <c r="K64" s="95" t="s">
        <v>19</v>
      </c>
      <c r="L64" s="95" t="s">
        <v>19</v>
      </c>
      <c r="M64" s="95" t="s">
        <v>19</v>
      </c>
      <c r="N64" s="95" t="s">
        <v>19</v>
      </c>
      <c r="O64" s="95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7645</v>
      </c>
      <c r="F8" s="90" t="n">
        <v>344024</v>
      </c>
      <c r="G8" s="90" t="n">
        <v>184551</v>
      </c>
      <c r="H8" s="90" t="n">
        <v>273667</v>
      </c>
      <c r="I8" s="90" t="n">
        <v>338766</v>
      </c>
      <c r="J8" s="90" t="n">
        <v>182369</v>
      </c>
      <c r="K8" s="90" t="n">
        <v>250929</v>
      </c>
      <c r="L8" s="90" t="n">
        <v>22738</v>
      </c>
      <c r="M8" s="90" t="n">
        <v>3978</v>
      </c>
      <c r="N8" s="90" t="n">
        <v>5258</v>
      </c>
      <c r="O8" s="90" t="n">
        <v>218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91" t="n">
        <v>229962</v>
      </c>
      <c r="F10" s="91" t="n">
        <v>229287</v>
      </c>
      <c r="G10" s="91" t="n">
        <v>255993</v>
      </c>
      <c r="H10" s="91" t="n">
        <v>227882</v>
      </c>
      <c r="I10" s="91" t="n">
        <v>227153</v>
      </c>
      <c r="J10" s="91" t="n">
        <v>255993</v>
      </c>
      <c r="K10" s="91" t="n">
        <v>194753</v>
      </c>
      <c r="L10" s="91" t="n">
        <v>33129</v>
      </c>
      <c r="M10" s="91" t="n">
        <v>2080</v>
      </c>
      <c r="N10" s="91" t="n">
        <v>2134</v>
      </c>
      <c r="O10" s="91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91" t="n">
        <v>310153</v>
      </c>
      <c r="F11" s="91" t="n">
        <v>358723</v>
      </c>
      <c r="G11" s="91" t="n">
        <v>177967</v>
      </c>
      <c r="H11" s="91" t="n">
        <v>305302</v>
      </c>
      <c r="I11" s="91" t="n">
        <v>352923</v>
      </c>
      <c r="J11" s="91" t="n">
        <v>175701</v>
      </c>
      <c r="K11" s="91" t="n">
        <v>275221</v>
      </c>
      <c r="L11" s="91" t="n">
        <v>30081</v>
      </c>
      <c r="M11" s="91" t="n">
        <v>4851</v>
      </c>
      <c r="N11" s="91" t="n">
        <v>5800</v>
      </c>
      <c r="O11" s="91" t="n">
        <v>226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91" t="n">
        <v>470528</v>
      </c>
      <c r="F12" s="91" t="n">
        <v>485785</v>
      </c>
      <c r="G12" s="91" t="n">
        <v>292184</v>
      </c>
      <c r="H12" s="91" t="n">
        <v>445116</v>
      </c>
      <c r="I12" s="91" t="n">
        <v>458519</v>
      </c>
      <c r="J12" s="91" t="n">
        <v>288447</v>
      </c>
      <c r="K12" s="91" t="n">
        <v>390935</v>
      </c>
      <c r="L12" s="91" t="n">
        <v>54181</v>
      </c>
      <c r="M12" s="91" t="n">
        <v>25412</v>
      </c>
      <c r="N12" s="91" t="n">
        <v>27266</v>
      </c>
      <c r="O12" s="91" t="n">
        <v>373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91" t="n">
        <v>273376</v>
      </c>
      <c r="F13" s="91" t="n">
        <v>291744</v>
      </c>
      <c r="G13" s="91" t="n">
        <v>208233</v>
      </c>
      <c r="H13" s="91" t="n">
        <v>269934</v>
      </c>
      <c r="I13" s="91" t="n">
        <v>287508</v>
      </c>
      <c r="J13" s="91" t="n">
        <v>207605</v>
      </c>
      <c r="K13" s="91" t="n">
        <v>252839</v>
      </c>
      <c r="L13" s="91" t="n">
        <v>17095</v>
      </c>
      <c r="M13" s="91" t="n">
        <v>3442</v>
      </c>
      <c r="N13" s="91" t="n">
        <v>4236</v>
      </c>
      <c r="O13" s="91" t="n">
        <v>62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91" t="n">
        <v>263397</v>
      </c>
      <c r="F14" s="91" t="n">
        <v>308104</v>
      </c>
      <c r="G14" s="91" t="n">
        <v>144223</v>
      </c>
      <c r="H14" s="91" t="n">
        <v>263397</v>
      </c>
      <c r="I14" s="91" t="n">
        <v>308104</v>
      </c>
      <c r="J14" s="91" t="n">
        <v>144223</v>
      </c>
      <c r="K14" s="91" t="n">
        <v>229160</v>
      </c>
      <c r="L14" s="91" t="n">
        <v>34237</v>
      </c>
      <c r="M14" s="91" t="n">
        <v>0</v>
      </c>
      <c r="N14" s="91" t="n">
        <v>0</v>
      </c>
      <c r="O14" s="91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91" t="n">
        <v>181456</v>
      </c>
      <c r="F15" s="91" t="n">
        <v>302206</v>
      </c>
      <c r="G15" s="91" t="n">
        <v>123372</v>
      </c>
      <c r="H15" s="91" t="n">
        <v>176498</v>
      </c>
      <c r="I15" s="91" t="n">
        <v>288453</v>
      </c>
      <c r="J15" s="91" t="n">
        <v>122644</v>
      </c>
      <c r="K15" s="91" t="n">
        <v>167886</v>
      </c>
      <c r="L15" s="91" t="n">
        <v>8612</v>
      </c>
      <c r="M15" s="91" t="n">
        <v>4958</v>
      </c>
      <c r="N15" s="91" t="n">
        <v>13753</v>
      </c>
      <c r="O15" s="91" t="n">
        <v>72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91" t="n">
        <v>301487</v>
      </c>
      <c r="F16" s="91" t="n">
        <v>416979</v>
      </c>
      <c r="G16" s="91" t="n">
        <v>237964</v>
      </c>
      <c r="H16" s="91" t="n">
        <v>301408</v>
      </c>
      <c r="I16" s="91" t="n">
        <v>416979</v>
      </c>
      <c r="J16" s="91" t="n">
        <v>237841</v>
      </c>
      <c r="K16" s="91" t="n">
        <v>279126</v>
      </c>
      <c r="L16" s="91" t="n">
        <v>22282</v>
      </c>
      <c r="M16" s="91" t="n">
        <v>79</v>
      </c>
      <c r="N16" s="91" t="n">
        <v>0</v>
      </c>
      <c r="O16" s="91" t="n">
        <v>12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91" t="n">
        <v>255449</v>
      </c>
      <c r="F17" s="91" t="n">
        <v>296614</v>
      </c>
      <c r="G17" s="91" t="n">
        <v>151522</v>
      </c>
      <c r="H17" s="91" t="n">
        <v>254687</v>
      </c>
      <c r="I17" s="91" t="n">
        <v>295602</v>
      </c>
      <c r="J17" s="91" t="n">
        <v>151390</v>
      </c>
      <c r="K17" s="91" t="n">
        <v>232169</v>
      </c>
      <c r="L17" s="91" t="n">
        <v>22518</v>
      </c>
      <c r="M17" s="91" t="n">
        <v>762</v>
      </c>
      <c r="N17" s="91" t="n">
        <v>1012</v>
      </c>
      <c r="O17" s="91" t="n">
        <v>13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91" t="n">
        <v>374297</v>
      </c>
      <c r="F18" s="91" t="n">
        <v>406978</v>
      </c>
      <c r="G18" s="91" t="n">
        <v>221848</v>
      </c>
      <c r="H18" s="91" t="n">
        <v>373683</v>
      </c>
      <c r="I18" s="91" t="n">
        <v>406464</v>
      </c>
      <c r="J18" s="91" t="n">
        <v>220764</v>
      </c>
      <c r="K18" s="91" t="n">
        <v>344280</v>
      </c>
      <c r="L18" s="91" t="n">
        <v>29403</v>
      </c>
      <c r="M18" s="91" t="n">
        <v>614</v>
      </c>
      <c r="N18" s="91" t="n">
        <v>514</v>
      </c>
      <c r="O18" s="91" t="n">
        <v>108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91" t="n">
        <v>128859</v>
      </c>
      <c r="F19" s="91" t="n">
        <v>188253</v>
      </c>
      <c r="G19" s="91" t="n">
        <v>90702</v>
      </c>
      <c r="H19" s="91" t="n">
        <v>128859</v>
      </c>
      <c r="I19" s="91" t="n">
        <v>188253</v>
      </c>
      <c r="J19" s="91" t="n">
        <v>90702</v>
      </c>
      <c r="K19" s="91" t="n">
        <v>121930</v>
      </c>
      <c r="L19" s="91" t="n">
        <v>6929</v>
      </c>
      <c r="M19" s="91" t="n">
        <v>0</v>
      </c>
      <c r="N19" s="91" t="n">
        <v>0</v>
      </c>
      <c r="O19" s="91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91" t="n">
        <v>168618</v>
      </c>
      <c r="F20" s="91" t="n">
        <v>212276</v>
      </c>
      <c r="G20" s="91" t="n">
        <v>140905</v>
      </c>
      <c r="H20" s="91" t="n">
        <v>168370</v>
      </c>
      <c r="I20" s="91" t="n">
        <v>211767</v>
      </c>
      <c r="J20" s="91" t="n">
        <v>140823</v>
      </c>
      <c r="K20" s="91" t="n">
        <v>163154</v>
      </c>
      <c r="L20" s="91" t="n">
        <v>5216</v>
      </c>
      <c r="M20" s="91" t="n">
        <v>248</v>
      </c>
      <c r="N20" s="91" t="n">
        <v>509</v>
      </c>
      <c r="O20" s="91" t="n">
        <v>8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91" t="n">
        <v>386115</v>
      </c>
      <c r="F21" s="91" t="n">
        <v>450374</v>
      </c>
      <c r="G21" s="91" t="n">
        <v>330095</v>
      </c>
      <c r="H21" s="91" t="n">
        <v>385354</v>
      </c>
      <c r="I21" s="91" t="n">
        <v>448880</v>
      </c>
      <c r="J21" s="91" t="n">
        <v>329974</v>
      </c>
      <c r="K21" s="91" t="n">
        <v>383003</v>
      </c>
      <c r="L21" s="91" t="n">
        <v>2351</v>
      </c>
      <c r="M21" s="91" t="n">
        <v>761</v>
      </c>
      <c r="N21" s="91" t="n">
        <v>1494</v>
      </c>
      <c r="O21" s="91" t="n">
        <v>12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91" t="n">
        <v>288021</v>
      </c>
      <c r="F22" s="91" t="n">
        <v>418741</v>
      </c>
      <c r="G22" s="91" t="n">
        <v>245939</v>
      </c>
      <c r="H22" s="91" t="n">
        <v>280508</v>
      </c>
      <c r="I22" s="91" t="n">
        <v>407621</v>
      </c>
      <c r="J22" s="91" t="n">
        <v>239587</v>
      </c>
      <c r="K22" s="91" t="n">
        <v>261563</v>
      </c>
      <c r="L22" s="91" t="n">
        <v>18945</v>
      </c>
      <c r="M22" s="91" t="n">
        <v>7513</v>
      </c>
      <c r="N22" s="91" t="n">
        <v>11120</v>
      </c>
      <c r="O22" s="91" t="n">
        <v>6352</v>
      </c>
    </row>
    <row r="23" customFormat="false" ht="18" hidden="false" customHeight="true" outlineLevel="0" collapsed="false">
      <c r="A23" s="45"/>
      <c r="B23" s="46"/>
      <c r="C23" s="47" t="s">
        <v>33</v>
      </c>
      <c r="D23" s="48"/>
      <c r="E23" s="91" t="n">
        <v>281984</v>
      </c>
      <c r="F23" s="91" t="n">
        <v>312366</v>
      </c>
      <c r="G23" s="91" t="n">
        <v>220906</v>
      </c>
      <c r="H23" s="91" t="n">
        <v>281915</v>
      </c>
      <c r="I23" s="91" t="n">
        <v>312262</v>
      </c>
      <c r="J23" s="91" t="n">
        <v>220906</v>
      </c>
      <c r="K23" s="91" t="n">
        <v>270005</v>
      </c>
      <c r="L23" s="91" t="n">
        <v>11910</v>
      </c>
      <c r="M23" s="91" t="n">
        <v>69</v>
      </c>
      <c r="N23" s="91" t="n">
        <v>104</v>
      </c>
      <c r="O23" s="91" t="n">
        <v>0</v>
      </c>
    </row>
    <row r="24" customFormat="false" ht="18" hidden="false" customHeight="true" outlineLevel="0" collapsed="false">
      <c r="A24" s="52"/>
      <c r="B24" s="53"/>
      <c r="C24" s="54" t="s">
        <v>34</v>
      </c>
      <c r="D24" s="55"/>
      <c r="E24" s="92" t="n">
        <v>215805</v>
      </c>
      <c r="F24" s="92" t="n">
        <v>272883</v>
      </c>
      <c r="G24" s="92" t="n">
        <v>111292</v>
      </c>
      <c r="H24" s="92" t="n">
        <v>214167</v>
      </c>
      <c r="I24" s="92" t="n">
        <v>270362</v>
      </c>
      <c r="J24" s="92" t="n">
        <v>111272</v>
      </c>
      <c r="K24" s="92" t="n">
        <v>191672</v>
      </c>
      <c r="L24" s="92" t="n">
        <v>22495</v>
      </c>
      <c r="M24" s="92" t="n">
        <v>1638</v>
      </c>
      <c r="N24" s="92" t="n">
        <v>2521</v>
      </c>
      <c r="O24" s="92" t="n">
        <v>20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93" t="n">
        <v>179250</v>
      </c>
      <c r="F25" s="93" t="n">
        <v>250355</v>
      </c>
      <c r="G25" s="93" t="n">
        <v>139904</v>
      </c>
      <c r="H25" s="93" t="n">
        <v>179119</v>
      </c>
      <c r="I25" s="93" t="n">
        <v>250181</v>
      </c>
      <c r="J25" s="93" t="n">
        <v>139797</v>
      </c>
      <c r="K25" s="93" t="n">
        <v>166968</v>
      </c>
      <c r="L25" s="93" t="n">
        <v>12151</v>
      </c>
      <c r="M25" s="93" t="n">
        <v>131</v>
      </c>
      <c r="N25" s="93" t="n">
        <v>174</v>
      </c>
      <c r="O25" s="93" t="n">
        <v>10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91" t="n">
        <v>256966</v>
      </c>
      <c r="F26" s="91" t="n">
        <v>312988</v>
      </c>
      <c r="G26" s="91" t="n">
        <v>164527</v>
      </c>
      <c r="H26" s="91" t="n">
        <v>256966</v>
      </c>
      <c r="I26" s="91" t="n">
        <v>312988</v>
      </c>
      <c r="J26" s="91" t="n">
        <v>164527</v>
      </c>
      <c r="K26" s="91" t="n">
        <v>239633</v>
      </c>
      <c r="L26" s="91" t="n">
        <v>17333</v>
      </c>
      <c r="M26" s="91" t="n">
        <v>0</v>
      </c>
      <c r="N26" s="91" t="n">
        <v>0</v>
      </c>
      <c r="O26" s="91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91" t="s">
        <v>19</v>
      </c>
      <c r="F27" s="91" t="s">
        <v>19</v>
      </c>
      <c r="G27" s="91" t="s">
        <v>19</v>
      </c>
      <c r="H27" s="91" t="s">
        <v>19</v>
      </c>
      <c r="I27" s="91" t="s">
        <v>19</v>
      </c>
      <c r="J27" s="91" t="s">
        <v>19</v>
      </c>
      <c r="K27" s="91" t="s">
        <v>19</v>
      </c>
      <c r="L27" s="91" t="s">
        <v>19</v>
      </c>
      <c r="M27" s="91" t="s">
        <v>19</v>
      </c>
      <c r="N27" s="91" t="s">
        <v>19</v>
      </c>
      <c r="O27" s="91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91" t="n">
        <v>230741</v>
      </c>
      <c r="F28" s="91" t="n">
        <v>302294</v>
      </c>
      <c r="G28" s="91" t="n">
        <v>134499</v>
      </c>
      <c r="H28" s="91" t="n">
        <v>230741</v>
      </c>
      <c r="I28" s="91" t="n">
        <v>302294</v>
      </c>
      <c r="J28" s="91" t="n">
        <v>134499</v>
      </c>
      <c r="K28" s="91" t="n">
        <v>227357</v>
      </c>
      <c r="L28" s="91" t="n">
        <v>3384</v>
      </c>
      <c r="M28" s="91" t="n">
        <v>0</v>
      </c>
      <c r="N28" s="91" t="n">
        <v>0</v>
      </c>
      <c r="O28" s="91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91" t="n">
        <v>287118</v>
      </c>
      <c r="F29" s="91" t="n">
        <v>323255</v>
      </c>
      <c r="G29" s="91" t="n">
        <v>194060</v>
      </c>
      <c r="H29" s="91" t="n">
        <v>286633</v>
      </c>
      <c r="I29" s="91" t="n">
        <v>322582</v>
      </c>
      <c r="J29" s="91" t="n">
        <v>194060</v>
      </c>
      <c r="K29" s="91" t="n">
        <v>254974</v>
      </c>
      <c r="L29" s="91" t="n">
        <v>31659</v>
      </c>
      <c r="M29" s="91" t="n">
        <v>485</v>
      </c>
      <c r="N29" s="91" t="n">
        <v>673</v>
      </c>
      <c r="O29" s="91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91" t="n">
        <v>291566</v>
      </c>
      <c r="F30" s="91" t="n">
        <v>325840</v>
      </c>
      <c r="G30" s="91" t="n">
        <v>200780</v>
      </c>
      <c r="H30" s="91" t="n">
        <v>291566</v>
      </c>
      <c r="I30" s="91" t="n">
        <v>325840</v>
      </c>
      <c r="J30" s="91" t="n">
        <v>200780</v>
      </c>
      <c r="K30" s="91" t="n">
        <v>255341</v>
      </c>
      <c r="L30" s="91" t="n">
        <v>36225</v>
      </c>
      <c r="M30" s="91" t="n">
        <v>0</v>
      </c>
      <c r="N30" s="91" t="n">
        <v>0</v>
      </c>
      <c r="O30" s="91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94" t="n">
        <v>309039</v>
      </c>
      <c r="F31" s="94" t="n">
        <v>342948</v>
      </c>
      <c r="G31" s="94" t="n">
        <v>220867</v>
      </c>
      <c r="H31" s="94" t="n">
        <v>307824</v>
      </c>
      <c r="I31" s="94" t="n">
        <v>342268</v>
      </c>
      <c r="J31" s="94" t="n">
        <v>218259</v>
      </c>
      <c r="K31" s="94" t="n">
        <v>269168</v>
      </c>
      <c r="L31" s="94" t="n">
        <v>38656</v>
      </c>
      <c r="M31" s="94" t="n">
        <v>1215</v>
      </c>
      <c r="N31" s="94" t="n">
        <v>680</v>
      </c>
      <c r="O31" s="94" t="n">
        <v>260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91" t="n">
        <v>347363</v>
      </c>
      <c r="F32" s="91" t="n">
        <v>418939</v>
      </c>
      <c r="G32" s="91" t="n">
        <v>191527</v>
      </c>
      <c r="H32" s="91" t="n">
        <v>302989</v>
      </c>
      <c r="I32" s="91" t="n">
        <v>361882</v>
      </c>
      <c r="J32" s="91" t="n">
        <v>174768</v>
      </c>
      <c r="K32" s="91" t="n">
        <v>284540</v>
      </c>
      <c r="L32" s="91" t="n">
        <v>18449</v>
      </c>
      <c r="M32" s="91" t="n">
        <v>44374</v>
      </c>
      <c r="N32" s="91" t="n">
        <v>57057</v>
      </c>
      <c r="O32" s="91" t="n">
        <v>1675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94" t="s">
        <v>19</v>
      </c>
      <c r="F33" s="94" t="s">
        <v>19</v>
      </c>
      <c r="G33" s="94" t="s">
        <v>19</v>
      </c>
      <c r="H33" s="94" t="s">
        <v>19</v>
      </c>
      <c r="I33" s="94" t="s">
        <v>19</v>
      </c>
      <c r="J33" s="94" t="s">
        <v>19</v>
      </c>
      <c r="K33" s="94" t="s">
        <v>19</v>
      </c>
      <c r="L33" s="94" t="s">
        <v>19</v>
      </c>
      <c r="M33" s="94" t="s">
        <v>19</v>
      </c>
      <c r="N33" s="94" t="s">
        <v>19</v>
      </c>
      <c r="O33" s="9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94" t="n">
        <v>309794</v>
      </c>
      <c r="F34" s="94" t="n">
        <v>364928</v>
      </c>
      <c r="G34" s="94" t="n">
        <v>168574</v>
      </c>
      <c r="H34" s="94" t="n">
        <v>309467</v>
      </c>
      <c r="I34" s="94" t="n">
        <v>364475</v>
      </c>
      <c r="J34" s="94" t="n">
        <v>168570</v>
      </c>
      <c r="K34" s="94" t="n">
        <v>268685</v>
      </c>
      <c r="L34" s="94" t="n">
        <v>40782</v>
      </c>
      <c r="M34" s="94" t="n">
        <v>327</v>
      </c>
      <c r="N34" s="94" t="n">
        <v>453</v>
      </c>
      <c r="O34" s="94" t="n">
        <v>4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91" t="n">
        <v>381786</v>
      </c>
      <c r="F35" s="91" t="n">
        <v>401600</v>
      </c>
      <c r="G35" s="91" t="n">
        <v>221010</v>
      </c>
      <c r="H35" s="91" t="n">
        <v>381786</v>
      </c>
      <c r="I35" s="91" t="n">
        <v>401600</v>
      </c>
      <c r="J35" s="91" t="n">
        <v>221010</v>
      </c>
      <c r="K35" s="91" t="n">
        <v>296265</v>
      </c>
      <c r="L35" s="91" t="n">
        <v>85521</v>
      </c>
      <c r="M35" s="91" t="n">
        <v>0</v>
      </c>
      <c r="N35" s="91" t="n">
        <v>0</v>
      </c>
      <c r="O35" s="91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91" t="n">
        <v>331782</v>
      </c>
      <c r="F36" s="91" t="n">
        <v>350860</v>
      </c>
      <c r="G36" s="91" t="n">
        <v>202441</v>
      </c>
      <c r="H36" s="91" t="n">
        <v>331498</v>
      </c>
      <c r="I36" s="91" t="n">
        <v>350550</v>
      </c>
      <c r="J36" s="91" t="n">
        <v>202335</v>
      </c>
      <c r="K36" s="91" t="n">
        <v>293934</v>
      </c>
      <c r="L36" s="91" t="n">
        <v>37564</v>
      </c>
      <c r="M36" s="91" t="n">
        <v>284</v>
      </c>
      <c r="N36" s="91" t="n">
        <v>310</v>
      </c>
      <c r="O36" s="91" t="n">
        <v>10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91" t="n">
        <v>349315</v>
      </c>
      <c r="F37" s="91" t="n">
        <v>370273</v>
      </c>
      <c r="G37" s="91" t="n">
        <v>205810</v>
      </c>
      <c r="H37" s="91" t="n">
        <v>349315</v>
      </c>
      <c r="I37" s="91" t="n">
        <v>370273</v>
      </c>
      <c r="J37" s="91" t="n">
        <v>205810</v>
      </c>
      <c r="K37" s="91" t="n">
        <v>322247</v>
      </c>
      <c r="L37" s="91" t="n">
        <v>27068</v>
      </c>
      <c r="M37" s="91" t="n">
        <v>0</v>
      </c>
      <c r="N37" s="91" t="n">
        <v>0</v>
      </c>
      <c r="O37" s="91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91" t="n">
        <v>365239</v>
      </c>
      <c r="F38" s="91" t="n">
        <v>387433</v>
      </c>
      <c r="G38" s="91" t="n">
        <v>207547</v>
      </c>
      <c r="H38" s="91" t="n">
        <v>365231</v>
      </c>
      <c r="I38" s="91" t="n">
        <v>387433</v>
      </c>
      <c r="J38" s="91" t="n">
        <v>207479</v>
      </c>
      <c r="K38" s="91" t="n">
        <v>327677</v>
      </c>
      <c r="L38" s="91" t="n">
        <v>37554</v>
      </c>
      <c r="M38" s="91" t="n">
        <v>8</v>
      </c>
      <c r="N38" s="91" t="n">
        <v>0</v>
      </c>
      <c r="O38" s="91" t="n">
        <v>6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91" t="n">
        <v>328153</v>
      </c>
      <c r="F39" s="91" t="n">
        <v>361816</v>
      </c>
      <c r="G39" s="91" t="n">
        <v>180755</v>
      </c>
      <c r="H39" s="91" t="n">
        <v>326260</v>
      </c>
      <c r="I39" s="91" t="n">
        <v>359861</v>
      </c>
      <c r="J39" s="91" t="n">
        <v>179133</v>
      </c>
      <c r="K39" s="91" t="n">
        <v>298981</v>
      </c>
      <c r="L39" s="91" t="n">
        <v>27279</v>
      </c>
      <c r="M39" s="91" t="n">
        <v>1893</v>
      </c>
      <c r="N39" s="91" t="n">
        <v>1955</v>
      </c>
      <c r="O39" s="91" t="n">
        <v>162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91" t="n">
        <v>341860</v>
      </c>
      <c r="F40" s="91" t="n">
        <v>398153</v>
      </c>
      <c r="G40" s="91" t="n">
        <v>170474</v>
      </c>
      <c r="H40" s="91" t="n">
        <v>341703</v>
      </c>
      <c r="I40" s="91" t="n">
        <v>397944</v>
      </c>
      <c r="J40" s="91" t="n">
        <v>170474</v>
      </c>
      <c r="K40" s="91" t="n">
        <v>322439</v>
      </c>
      <c r="L40" s="91" t="n">
        <v>19264</v>
      </c>
      <c r="M40" s="91" t="n">
        <v>157</v>
      </c>
      <c r="N40" s="91" t="n">
        <v>209</v>
      </c>
      <c r="O40" s="91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91" t="n">
        <v>320794</v>
      </c>
      <c r="F41" s="91" t="n">
        <v>379205</v>
      </c>
      <c r="G41" s="91" t="n">
        <v>170119</v>
      </c>
      <c r="H41" s="91" t="n">
        <v>320742</v>
      </c>
      <c r="I41" s="91" t="n">
        <v>379140</v>
      </c>
      <c r="J41" s="91" t="n">
        <v>170100</v>
      </c>
      <c r="K41" s="91" t="n">
        <v>292959</v>
      </c>
      <c r="L41" s="91" t="n">
        <v>27783</v>
      </c>
      <c r="M41" s="91" t="n">
        <v>52</v>
      </c>
      <c r="N41" s="91" t="n">
        <v>65</v>
      </c>
      <c r="O41" s="91" t="n">
        <v>1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91" t="n">
        <v>327977</v>
      </c>
      <c r="F42" s="91" t="n">
        <v>367940</v>
      </c>
      <c r="G42" s="91" t="n">
        <v>210783</v>
      </c>
      <c r="H42" s="91" t="n">
        <v>327910</v>
      </c>
      <c r="I42" s="91" t="n">
        <v>367851</v>
      </c>
      <c r="J42" s="91" t="n">
        <v>210783</v>
      </c>
      <c r="K42" s="91" t="n">
        <v>286881</v>
      </c>
      <c r="L42" s="91" t="n">
        <v>41029</v>
      </c>
      <c r="M42" s="91" t="n">
        <v>67</v>
      </c>
      <c r="N42" s="91" t="n">
        <v>89</v>
      </c>
      <c r="O42" s="91" t="n">
        <v>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91" t="n">
        <v>364464</v>
      </c>
      <c r="F43" s="91" t="n">
        <v>398443</v>
      </c>
      <c r="G43" s="91" t="n">
        <v>207446</v>
      </c>
      <c r="H43" s="91" t="n">
        <v>364360</v>
      </c>
      <c r="I43" s="91" t="n">
        <v>398438</v>
      </c>
      <c r="J43" s="91" t="n">
        <v>206885</v>
      </c>
      <c r="K43" s="91" t="n">
        <v>341289</v>
      </c>
      <c r="L43" s="91" t="n">
        <v>23071</v>
      </c>
      <c r="M43" s="91" t="n">
        <v>104</v>
      </c>
      <c r="N43" s="91" t="n">
        <v>5</v>
      </c>
      <c r="O43" s="91" t="n">
        <v>56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91" t="n">
        <v>281579</v>
      </c>
      <c r="F44" s="91" t="n">
        <v>292564</v>
      </c>
      <c r="G44" s="91" t="n">
        <v>193070</v>
      </c>
      <c r="H44" s="91" t="n">
        <v>281421</v>
      </c>
      <c r="I44" s="91" t="n">
        <v>292387</v>
      </c>
      <c r="J44" s="91" t="n">
        <v>193070</v>
      </c>
      <c r="K44" s="91" t="n">
        <v>238412</v>
      </c>
      <c r="L44" s="91" t="n">
        <v>43009</v>
      </c>
      <c r="M44" s="91" t="n">
        <v>158</v>
      </c>
      <c r="N44" s="91" t="n">
        <v>177</v>
      </c>
      <c r="O44" s="91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91" t="n">
        <v>295444</v>
      </c>
      <c r="F45" s="91" t="n">
        <v>347760</v>
      </c>
      <c r="G45" s="91" t="n">
        <v>201517</v>
      </c>
      <c r="H45" s="91" t="n">
        <v>295444</v>
      </c>
      <c r="I45" s="91" t="n">
        <v>347760</v>
      </c>
      <c r="J45" s="91" t="n">
        <v>201517</v>
      </c>
      <c r="K45" s="91" t="n">
        <v>272256</v>
      </c>
      <c r="L45" s="91" t="n">
        <v>23188</v>
      </c>
      <c r="M45" s="91" t="n">
        <v>0</v>
      </c>
      <c r="N45" s="91" t="n">
        <v>0</v>
      </c>
      <c r="O45" s="91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91" t="n">
        <v>334793</v>
      </c>
      <c r="F46" s="91" t="n">
        <v>344261</v>
      </c>
      <c r="G46" s="91" t="n">
        <v>196034</v>
      </c>
      <c r="H46" s="91" t="n">
        <v>334790</v>
      </c>
      <c r="I46" s="91" t="n">
        <v>344258</v>
      </c>
      <c r="J46" s="91" t="n">
        <v>196034</v>
      </c>
      <c r="K46" s="91" t="n">
        <v>300126</v>
      </c>
      <c r="L46" s="91" t="n">
        <v>34664</v>
      </c>
      <c r="M46" s="91" t="n">
        <v>3</v>
      </c>
      <c r="N46" s="91" t="n">
        <v>3</v>
      </c>
      <c r="O46" s="91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94" t="s">
        <v>19</v>
      </c>
      <c r="F47" s="94" t="s">
        <v>19</v>
      </c>
      <c r="G47" s="94" t="s">
        <v>19</v>
      </c>
      <c r="H47" s="94" t="s">
        <v>19</v>
      </c>
      <c r="I47" s="94" t="s">
        <v>19</v>
      </c>
      <c r="J47" s="94" t="s">
        <v>19</v>
      </c>
      <c r="K47" s="94" t="s">
        <v>19</v>
      </c>
      <c r="L47" s="94" t="s">
        <v>19</v>
      </c>
      <c r="M47" s="94" t="s">
        <v>19</v>
      </c>
      <c r="N47" s="94" t="s">
        <v>19</v>
      </c>
      <c r="O47" s="9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94" t="s">
        <v>19</v>
      </c>
      <c r="F48" s="94" t="s">
        <v>19</v>
      </c>
      <c r="G48" s="94" t="s">
        <v>19</v>
      </c>
      <c r="H48" s="94" t="s">
        <v>19</v>
      </c>
      <c r="I48" s="94" t="s">
        <v>19</v>
      </c>
      <c r="J48" s="94" t="s">
        <v>19</v>
      </c>
      <c r="K48" s="94" t="s">
        <v>19</v>
      </c>
      <c r="L48" s="94" t="s">
        <v>19</v>
      </c>
      <c r="M48" s="94" t="s">
        <v>19</v>
      </c>
      <c r="N48" s="94" t="s">
        <v>19</v>
      </c>
      <c r="O48" s="9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43685</v>
      </c>
      <c r="F49" s="50" t="n">
        <v>396950</v>
      </c>
      <c r="G49" s="50" t="n">
        <v>192281</v>
      </c>
      <c r="H49" s="50" t="n">
        <v>297432</v>
      </c>
      <c r="I49" s="50" t="n">
        <v>340622</v>
      </c>
      <c r="J49" s="50" t="n">
        <v>174667</v>
      </c>
      <c r="K49" s="50" t="n">
        <v>284656</v>
      </c>
      <c r="L49" s="50" t="n">
        <v>12776</v>
      </c>
      <c r="M49" s="50" t="n">
        <v>46253</v>
      </c>
      <c r="N49" s="50" t="n">
        <v>56328</v>
      </c>
      <c r="O49" s="50" t="n">
        <v>1761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91" t="n">
        <v>161977</v>
      </c>
      <c r="F50" s="91" t="n">
        <v>271600</v>
      </c>
      <c r="G50" s="91" t="n">
        <v>120402</v>
      </c>
      <c r="H50" s="91" t="n">
        <v>161977</v>
      </c>
      <c r="I50" s="91" t="n">
        <v>271600</v>
      </c>
      <c r="J50" s="91" t="n">
        <v>120402</v>
      </c>
      <c r="K50" s="91" t="n">
        <v>153865</v>
      </c>
      <c r="L50" s="91" t="n">
        <v>8112</v>
      </c>
      <c r="M50" s="91" t="n">
        <v>0</v>
      </c>
      <c r="N50" s="91" t="n">
        <v>0</v>
      </c>
      <c r="O50" s="91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1858</v>
      </c>
      <c r="F51" s="50" t="n">
        <v>202533</v>
      </c>
      <c r="G51" s="50" t="n">
        <v>88321</v>
      </c>
      <c r="H51" s="50" t="n">
        <v>141858</v>
      </c>
      <c r="I51" s="50" t="n">
        <v>202533</v>
      </c>
      <c r="J51" s="50" t="n">
        <v>88321</v>
      </c>
      <c r="K51" s="50" t="n">
        <v>135389</v>
      </c>
      <c r="L51" s="50" t="n">
        <v>6469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91" t="n">
        <v>121537</v>
      </c>
      <c r="F52" s="91" t="n">
        <v>177401</v>
      </c>
      <c r="G52" s="91" t="n">
        <v>91795</v>
      </c>
      <c r="H52" s="91" t="n">
        <v>121537</v>
      </c>
      <c r="I52" s="91" t="n">
        <v>177401</v>
      </c>
      <c r="J52" s="91" t="n">
        <v>91795</v>
      </c>
      <c r="K52" s="91" t="n">
        <v>114349</v>
      </c>
      <c r="L52" s="91" t="n">
        <v>7188</v>
      </c>
      <c r="M52" s="91" t="n">
        <v>0</v>
      </c>
      <c r="N52" s="91" t="n">
        <v>0</v>
      </c>
      <c r="O52" s="91" t="n">
        <v>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0" t="n">
        <v>318948</v>
      </c>
      <c r="F53" s="50" t="n">
        <v>474946</v>
      </c>
      <c r="G53" s="50" t="n">
        <v>264984</v>
      </c>
      <c r="H53" s="50" t="n">
        <v>317637</v>
      </c>
      <c r="I53" s="50" t="n">
        <v>473441</v>
      </c>
      <c r="J53" s="50" t="n">
        <v>263741</v>
      </c>
      <c r="K53" s="50" t="n">
        <v>290231</v>
      </c>
      <c r="L53" s="50" t="n">
        <v>27406</v>
      </c>
      <c r="M53" s="50" t="n">
        <v>1311</v>
      </c>
      <c r="N53" s="50" t="n">
        <v>1505</v>
      </c>
      <c r="O53" s="50" t="n">
        <v>1243</v>
      </c>
    </row>
    <row r="54" customFormat="false" ht="18" hidden="false" customHeight="true" outlineLevel="0" collapsed="false">
      <c r="A54" s="52"/>
      <c r="B54" s="53"/>
      <c r="C54" s="70" t="s">
        <v>64</v>
      </c>
      <c r="D54" s="55"/>
      <c r="E54" s="92" t="n">
        <v>232638</v>
      </c>
      <c r="F54" s="92" t="n">
        <v>300823</v>
      </c>
      <c r="G54" s="92" t="n">
        <v>213477</v>
      </c>
      <c r="H54" s="92" t="n">
        <v>214019</v>
      </c>
      <c r="I54" s="92" t="n">
        <v>269532</v>
      </c>
      <c r="J54" s="92" t="n">
        <v>198419</v>
      </c>
      <c r="K54" s="92" t="n">
        <v>210225</v>
      </c>
      <c r="L54" s="92" t="n">
        <v>3794</v>
      </c>
      <c r="M54" s="92" t="n">
        <v>18619</v>
      </c>
      <c r="N54" s="92" t="n">
        <v>31291</v>
      </c>
      <c r="O54" s="92" t="n">
        <v>15058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93" t="n">
        <v>228983</v>
      </c>
      <c r="F55" s="93" t="n">
        <v>269357</v>
      </c>
      <c r="G55" s="93" t="n">
        <v>148449</v>
      </c>
      <c r="H55" s="93" t="n">
        <v>228983</v>
      </c>
      <c r="I55" s="93" t="n">
        <v>269357</v>
      </c>
      <c r="J55" s="93" t="n">
        <v>148449</v>
      </c>
      <c r="K55" s="93" t="n">
        <v>178038</v>
      </c>
      <c r="L55" s="93" t="n">
        <v>50945</v>
      </c>
      <c r="M55" s="93" t="n">
        <v>0</v>
      </c>
      <c r="N55" s="93" t="n">
        <v>0</v>
      </c>
      <c r="O55" s="93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94" t="n">
        <v>196878</v>
      </c>
      <c r="F56" s="94" t="n">
        <v>265166</v>
      </c>
      <c r="G56" s="94" t="n">
        <v>65928</v>
      </c>
      <c r="H56" s="94" t="n">
        <v>194009</v>
      </c>
      <c r="I56" s="94" t="n">
        <v>260820</v>
      </c>
      <c r="J56" s="94" t="n">
        <v>65891</v>
      </c>
      <c r="K56" s="94" t="n">
        <v>181731</v>
      </c>
      <c r="L56" s="94" t="n">
        <v>12278</v>
      </c>
      <c r="M56" s="94" t="n">
        <v>2869</v>
      </c>
      <c r="N56" s="94" t="n">
        <v>4346</v>
      </c>
      <c r="O56" s="94" t="n">
        <v>3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95" t="n">
        <v>257172</v>
      </c>
      <c r="F57" s="95" t="n">
        <v>305256</v>
      </c>
      <c r="G57" s="95" t="n">
        <v>188574</v>
      </c>
      <c r="H57" s="95" t="n">
        <v>257172</v>
      </c>
      <c r="I57" s="95" t="n">
        <v>305256</v>
      </c>
      <c r="J57" s="95" t="n">
        <v>188574</v>
      </c>
      <c r="K57" s="95" t="n">
        <v>241184</v>
      </c>
      <c r="L57" s="95" t="n">
        <v>15988</v>
      </c>
      <c r="M57" s="95" t="n">
        <v>0</v>
      </c>
      <c r="N57" s="95" t="n">
        <v>0</v>
      </c>
      <c r="O57" s="95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52"/>
      <c r="B63" s="53"/>
      <c r="C63" s="54" t="s">
        <v>73</v>
      </c>
      <c r="D63" s="55"/>
      <c r="E63" s="96" t="s">
        <v>19</v>
      </c>
      <c r="F63" s="96" t="s">
        <v>19</v>
      </c>
      <c r="G63" s="96" t="s">
        <v>19</v>
      </c>
      <c r="H63" s="96" t="s">
        <v>19</v>
      </c>
      <c r="I63" s="96" t="s">
        <v>19</v>
      </c>
      <c r="J63" s="96" t="s">
        <v>19</v>
      </c>
      <c r="K63" s="96" t="s">
        <v>19</v>
      </c>
      <c r="L63" s="96" t="s">
        <v>19</v>
      </c>
      <c r="M63" s="96" t="s">
        <v>19</v>
      </c>
      <c r="N63" s="96" t="s">
        <v>19</v>
      </c>
      <c r="O63" s="96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95" t="s">
        <v>19</v>
      </c>
      <c r="F64" s="95" t="s">
        <v>19</v>
      </c>
      <c r="G64" s="95" t="s">
        <v>19</v>
      </c>
      <c r="H64" s="95" t="s">
        <v>19</v>
      </c>
      <c r="I64" s="95" t="s">
        <v>19</v>
      </c>
      <c r="J64" s="95" t="s">
        <v>19</v>
      </c>
      <c r="K64" s="95" t="s">
        <v>19</v>
      </c>
      <c r="L64" s="95" t="s">
        <v>19</v>
      </c>
      <c r="M64" s="95" t="s">
        <v>19</v>
      </c>
      <c r="N64" s="95" t="s">
        <v>19</v>
      </c>
      <c r="O64" s="95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1</v>
      </c>
      <c r="AL4" s="101"/>
      <c r="AM4" s="101"/>
      <c r="AN4" s="101"/>
      <c r="AO4" s="103"/>
      <c r="AP4" s="103"/>
      <c r="AQ4" s="104" t="s">
        <v>92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3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4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5</v>
      </c>
      <c r="H8" s="117"/>
      <c r="I8" s="117"/>
      <c r="J8" s="117"/>
      <c r="K8" s="117"/>
      <c r="L8" s="117" t="s">
        <v>96</v>
      </c>
      <c r="M8" s="117"/>
      <c r="N8" s="117"/>
      <c r="O8" s="117"/>
      <c r="P8" s="117"/>
      <c r="Q8" s="117" t="s">
        <v>97</v>
      </c>
      <c r="R8" s="117"/>
      <c r="S8" s="117"/>
      <c r="T8" s="117"/>
      <c r="U8" s="117"/>
      <c r="V8" s="117" t="s">
        <v>98</v>
      </c>
      <c r="W8" s="117"/>
      <c r="X8" s="117"/>
      <c r="Y8" s="117"/>
      <c r="Z8" s="117"/>
      <c r="AA8" s="117" t="s">
        <v>95</v>
      </c>
      <c r="AB8" s="117"/>
      <c r="AC8" s="117"/>
      <c r="AD8" s="117"/>
      <c r="AE8" s="117"/>
      <c r="AF8" s="117" t="s">
        <v>99</v>
      </c>
      <c r="AG8" s="117"/>
      <c r="AH8" s="117"/>
      <c r="AI8" s="117"/>
      <c r="AJ8" s="117"/>
      <c r="AK8" s="117" t="s">
        <v>100</v>
      </c>
      <c r="AL8" s="117"/>
      <c r="AM8" s="117"/>
      <c r="AN8" s="117"/>
      <c r="AO8" s="117"/>
      <c r="AP8" s="118" t="s">
        <v>98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1</v>
      </c>
      <c r="H9" s="122"/>
      <c r="I9" s="122"/>
      <c r="J9" s="122"/>
      <c r="K9" s="122"/>
      <c r="L9" s="122" t="s">
        <v>101</v>
      </c>
      <c r="M9" s="122"/>
      <c r="N9" s="122"/>
      <c r="O9" s="122"/>
      <c r="P9" s="122"/>
      <c r="Q9" s="122" t="s">
        <v>101</v>
      </c>
      <c r="R9" s="122"/>
      <c r="S9" s="122"/>
      <c r="T9" s="122"/>
      <c r="U9" s="122"/>
      <c r="V9" s="122" t="s">
        <v>101</v>
      </c>
      <c r="W9" s="122"/>
      <c r="X9" s="122"/>
      <c r="Y9" s="122"/>
      <c r="Z9" s="122"/>
      <c r="AA9" s="122" t="s">
        <v>94</v>
      </c>
      <c r="AB9" s="122"/>
      <c r="AC9" s="122"/>
      <c r="AD9" s="122"/>
      <c r="AE9" s="122"/>
      <c r="AF9" s="122" t="s">
        <v>94</v>
      </c>
      <c r="AG9" s="122"/>
      <c r="AH9" s="122"/>
      <c r="AI9" s="122"/>
      <c r="AJ9" s="122"/>
      <c r="AK9" s="122" t="s">
        <v>94</v>
      </c>
      <c r="AL9" s="122"/>
      <c r="AM9" s="122"/>
      <c r="AN9" s="122"/>
      <c r="AO9" s="122"/>
      <c r="AP9" s="123" t="s">
        <v>94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11262</v>
      </c>
      <c r="H11" s="134"/>
      <c r="I11" s="134"/>
      <c r="J11" s="134"/>
      <c r="K11" s="134"/>
      <c r="L11" s="134" t="n">
        <v>2903</v>
      </c>
      <c r="M11" s="134"/>
      <c r="N11" s="134"/>
      <c r="O11" s="134"/>
      <c r="P11" s="134"/>
      <c r="Q11" s="134" t="n">
        <v>6254</v>
      </c>
      <c r="R11" s="134"/>
      <c r="S11" s="134"/>
      <c r="T11" s="134"/>
      <c r="U11" s="134"/>
      <c r="V11" s="134" t="n">
        <v>308076</v>
      </c>
      <c r="W11" s="134"/>
      <c r="X11" s="134"/>
      <c r="Y11" s="134"/>
      <c r="Z11" s="134"/>
      <c r="AA11" s="134" t="n">
        <v>124195</v>
      </c>
      <c r="AB11" s="134"/>
      <c r="AC11" s="134"/>
      <c r="AD11" s="134"/>
      <c r="AE11" s="134"/>
      <c r="AF11" s="134" t="n">
        <v>3547</v>
      </c>
      <c r="AG11" s="134"/>
      <c r="AH11" s="134"/>
      <c r="AI11" s="134"/>
      <c r="AJ11" s="134"/>
      <c r="AK11" s="134" t="n">
        <v>3448</v>
      </c>
      <c r="AL11" s="134"/>
      <c r="AM11" s="134"/>
      <c r="AN11" s="134"/>
      <c r="AO11" s="134"/>
      <c r="AP11" s="135" t="n">
        <v>124129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22990</v>
      </c>
      <c r="H12" s="140"/>
      <c r="I12" s="140"/>
      <c r="J12" s="140"/>
      <c r="K12" s="140"/>
      <c r="L12" s="140" t="n">
        <v>885</v>
      </c>
      <c r="M12" s="140"/>
      <c r="N12" s="140"/>
      <c r="O12" s="140"/>
      <c r="P12" s="140"/>
      <c r="Q12" s="140" t="n">
        <v>1284</v>
      </c>
      <c r="R12" s="140"/>
      <c r="S12" s="140"/>
      <c r="T12" s="140"/>
      <c r="U12" s="140"/>
      <c r="V12" s="140" t="n">
        <v>122538</v>
      </c>
      <c r="W12" s="140"/>
      <c r="X12" s="140"/>
      <c r="Y12" s="140"/>
      <c r="Z12" s="140"/>
      <c r="AA12" s="140" t="n">
        <v>20106</v>
      </c>
      <c r="AB12" s="140"/>
      <c r="AC12" s="140"/>
      <c r="AD12" s="140"/>
      <c r="AE12" s="140"/>
      <c r="AF12" s="140" t="n">
        <v>598</v>
      </c>
      <c r="AG12" s="140"/>
      <c r="AH12" s="140"/>
      <c r="AI12" s="140"/>
      <c r="AJ12" s="140"/>
      <c r="AK12" s="140" t="n">
        <v>423</v>
      </c>
      <c r="AL12" s="140"/>
      <c r="AM12" s="140"/>
      <c r="AN12" s="140"/>
      <c r="AO12" s="140"/>
      <c r="AP12" s="141" t="n">
        <v>20334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5078</v>
      </c>
      <c r="H13" s="140"/>
      <c r="I13" s="140"/>
      <c r="J13" s="140"/>
      <c r="K13" s="140"/>
      <c r="L13" s="140" t="n">
        <v>434</v>
      </c>
      <c r="M13" s="140"/>
      <c r="N13" s="140"/>
      <c r="O13" s="140"/>
      <c r="P13" s="140"/>
      <c r="Q13" s="140" t="n">
        <v>536</v>
      </c>
      <c r="R13" s="140"/>
      <c r="S13" s="140"/>
      <c r="T13" s="140"/>
      <c r="U13" s="140"/>
      <c r="V13" s="140" t="n">
        <v>34976</v>
      </c>
      <c r="W13" s="140"/>
      <c r="X13" s="140"/>
      <c r="Y13" s="140"/>
      <c r="Z13" s="140"/>
      <c r="AA13" s="140" t="n">
        <v>43016</v>
      </c>
      <c r="AB13" s="140"/>
      <c r="AC13" s="140"/>
      <c r="AD13" s="140"/>
      <c r="AE13" s="140"/>
      <c r="AF13" s="140" t="n">
        <v>986</v>
      </c>
      <c r="AG13" s="140"/>
      <c r="AH13" s="140"/>
      <c r="AI13" s="140"/>
      <c r="AJ13" s="140"/>
      <c r="AK13" s="140" t="n">
        <v>1257</v>
      </c>
      <c r="AL13" s="140"/>
      <c r="AM13" s="140"/>
      <c r="AN13" s="140"/>
      <c r="AO13" s="140"/>
      <c r="AP13" s="141" t="n">
        <v>42745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6984</v>
      </c>
      <c r="H14" s="146"/>
      <c r="I14" s="146"/>
      <c r="J14" s="146"/>
      <c r="K14" s="146"/>
      <c r="L14" s="146" t="n">
        <v>260</v>
      </c>
      <c r="M14" s="146"/>
      <c r="N14" s="146"/>
      <c r="O14" s="146"/>
      <c r="P14" s="146"/>
      <c r="Q14" s="146" t="n">
        <v>874</v>
      </c>
      <c r="R14" s="146"/>
      <c r="S14" s="146"/>
      <c r="T14" s="146"/>
      <c r="U14" s="146"/>
      <c r="V14" s="146" t="n">
        <v>36587</v>
      </c>
      <c r="W14" s="146"/>
      <c r="X14" s="146"/>
      <c r="Y14" s="146"/>
      <c r="Z14" s="146"/>
      <c r="AA14" s="146" t="n">
        <v>14317</v>
      </c>
      <c r="AB14" s="146"/>
      <c r="AC14" s="146"/>
      <c r="AD14" s="146"/>
      <c r="AE14" s="146"/>
      <c r="AF14" s="146" t="n">
        <v>329</v>
      </c>
      <c r="AG14" s="146"/>
      <c r="AH14" s="146"/>
      <c r="AI14" s="146"/>
      <c r="AJ14" s="146"/>
      <c r="AK14" s="146" t="n">
        <v>216</v>
      </c>
      <c r="AL14" s="146"/>
      <c r="AM14" s="146"/>
      <c r="AN14" s="146"/>
      <c r="AO14" s="146"/>
      <c r="AP14" s="147" t="n">
        <v>14213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5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3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4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5</v>
      </c>
      <c r="H20" s="117"/>
      <c r="I20" s="117"/>
      <c r="J20" s="117"/>
      <c r="K20" s="117"/>
      <c r="L20" s="117" t="s">
        <v>96</v>
      </c>
      <c r="M20" s="117"/>
      <c r="N20" s="117"/>
      <c r="O20" s="117"/>
      <c r="P20" s="117"/>
      <c r="Q20" s="117" t="s">
        <v>97</v>
      </c>
      <c r="R20" s="117"/>
      <c r="S20" s="117"/>
      <c r="T20" s="117"/>
      <c r="U20" s="117"/>
      <c r="V20" s="117" t="s">
        <v>98</v>
      </c>
      <c r="W20" s="117"/>
      <c r="X20" s="117"/>
      <c r="Y20" s="117"/>
      <c r="Z20" s="117"/>
      <c r="AA20" s="117" t="s">
        <v>95</v>
      </c>
      <c r="AB20" s="117"/>
      <c r="AC20" s="117"/>
      <c r="AD20" s="117"/>
      <c r="AE20" s="117"/>
      <c r="AF20" s="117" t="s">
        <v>99</v>
      </c>
      <c r="AG20" s="117"/>
      <c r="AH20" s="117"/>
      <c r="AI20" s="117"/>
      <c r="AJ20" s="117"/>
      <c r="AK20" s="117" t="s">
        <v>100</v>
      </c>
      <c r="AL20" s="117"/>
      <c r="AM20" s="117"/>
      <c r="AN20" s="117"/>
      <c r="AO20" s="117"/>
      <c r="AP20" s="118" t="s">
        <v>98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1</v>
      </c>
      <c r="H21" s="122"/>
      <c r="I21" s="122"/>
      <c r="J21" s="122"/>
      <c r="K21" s="122"/>
      <c r="L21" s="122" t="s">
        <v>101</v>
      </c>
      <c r="M21" s="122"/>
      <c r="N21" s="122"/>
      <c r="O21" s="122"/>
      <c r="P21" s="122"/>
      <c r="Q21" s="122" t="s">
        <v>101</v>
      </c>
      <c r="R21" s="122"/>
      <c r="S21" s="122"/>
      <c r="T21" s="122"/>
      <c r="U21" s="122"/>
      <c r="V21" s="122" t="s">
        <v>101</v>
      </c>
      <c r="W21" s="122"/>
      <c r="X21" s="122"/>
      <c r="Y21" s="122"/>
      <c r="Z21" s="122"/>
      <c r="AA21" s="122" t="s">
        <v>94</v>
      </c>
      <c r="AB21" s="122"/>
      <c r="AC21" s="122"/>
      <c r="AD21" s="122"/>
      <c r="AE21" s="122"/>
      <c r="AF21" s="122" t="s">
        <v>94</v>
      </c>
      <c r="AG21" s="122"/>
      <c r="AH21" s="122"/>
      <c r="AI21" s="122"/>
      <c r="AJ21" s="122"/>
      <c r="AK21" s="122" t="s">
        <v>94</v>
      </c>
      <c r="AL21" s="122"/>
      <c r="AM21" s="122"/>
      <c r="AN21" s="122"/>
      <c r="AO21" s="122"/>
      <c r="AP21" s="123" t="s">
        <v>94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5658</v>
      </c>
      <c r="H23" s="134"/>
      <c r="I23" s="134"/>
      <c r="J23" s="134"/>
      <c r="K23" s="134"/>
      <c r="L23" s="134" t="n">
        <v>2183</v>
      </c>
      <c r="M23" s="134"/>
      <c r="N23" s="134"/>
      <c r="O23" s="134"/>
      <c r="P23" s="134"/>
      <c r="Q23" s="134" t="n">
        <v>2749</v>
      </c>
      <c r="R23" s="134"/>
      <c r="S23" s="134"/>
      <c r="T23" s="134"/>
      <c r="U23" s="134"/>
      <c r="V23" s="134" t="n">
        <v>215247</v>
      </c>
      <c r="W23" s="134"/>
      <c r="X23" s="134"/>
      <c r="Y23" s="134"/>
      <c r="Z23" s="134"/>
      <c r="AA23" s="134" t="n">
        <v>67557</v>
      </c>
      <c r="AB23" s="134"/>
      <c r="AC23" s="134"/>
      <c r="AD23" s="134"/>
      <c r="AE23" s="134"/>
      <c r="AF23" s="134" t="n">
        <v>1256</v>
      </c>
      <c r="AG23" s="134"/>
      <c r="AH23" s="134"/>
      <c r="AI23" s="134"/>
      <c r="AJ23" s="134"/>
      <c r="AK23" s="134" t="n">
        <v>1159</v>
      </c>
      <c r="AL23" s="134"/>
      <c r="AM23" s="134"/>
      <c r="AN23" s="134"/>
      <c r="AO23" s="134"/>
      <c r="AP23" s="135" t="n">
        <v>67499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09564</v>
      </c>
      <c r="H24" s="134"/>
      <c r="I24" s="134"/>
      <c r="J24" s="134"/>
      <c r="K24" s="134"/>
      <c r="L24" s="134" t="n">
        <v>723</v>
      </c>
      <c r="M24" s="134"/>
      <c r="N24" s="134"/>
      <c r="O24" s="134"/>
      <c r="P24" s="134"/>
      <c r="Q24" s="134" t="n">
        <v>1040</v>
      </c>
      <c r="R24" s="134"/>
      <c r="S24" s="134"/>
      <c r="T24" s="134"/>
      <c r="U24" s="134"/>
      <c r="V24" s="134" t="n">
        <v>109193</v>
      </c>
      <c r="W24" s="134"/>
      <c r="X24" s="134"/>
      <c r="Y24" s="134"/>
      <c r="Z24" s="134"/>
      <c r="AA24" s="134" t="n">
        <v>15507</v>
      </c>
      <c r="AB24" s="134"/>
      <c r="AC24" s="134"/>
      <c r="AD24" s="134"/>
      <c r="AE24" s="134"/>
      <c r="AF24" s="134" t="n">
        <v>458</v>
      </c>
      <c r="AG24" s="134"/>
      <c r="AH24" s="134"/>
      <c r="AI24" s="134"/>
      <c r="AJ24" s="134"/>
      <c r="AK24" s="134" t="n">
        <v>275</v>
      </c>
      <c r="AL24" s="134"/>
      <c r="AM24" s="134"/>
      <c r="AN24" s="134"/>
      <c r="AO24" s="134"/>
      <c r="AP24" s="135" t="n">
        <v>15744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11669</v>
      </c>
      <c r="H25" s="134"/>
      <c r="I25" s="134"/>
      <c r="J25" s="134"/>
      <c r="K25" s="134"/>
      <c r="L25" s="134" t="n">
        <v>229</v>
      </c>
      <c r="M25" s="134"/>
      <c r="N25" s="134"/>
      <c r="O25" s="134"/>
      <c r="P25" s="134"/>
      <c r="Q25" s="134" t="n">
        <v>355</v>
      </c>
      <c r="R25" s="134"/>
      <c r="S25" s="134"/>
      <c r="T25" s="134"/>
      <c r="U25" s="134"/>
      <c r="V25" s="134" t="n">
        <v>11544</v>
      </c>
      <c r="W25" s="134"/>
      <c r="X25" s="134"/>
      <c r="Y25" s="134"/>
      <c r="Z25" s="134"/>
      <c r="AA25" s="134" t="n">
        <v>24315</v>
      </c>
      <c r="AB25" s="134"/>
      <c r="AC25" s="134"/>
      <c r="AD25" s="134"/>
      <c r="AE25" s="134"/>
      <c r="AF25" s="134" t="n">
        <v>66</v>
      </c>
      <c r="AG25" s="134"/>
      <c r="AH25" s="134"/>
      <c r="AI25" s="134"/>
      <c r="AJ25" s="134"/>
      <c r="AK25" s="134" t="n">
        <v>260</v>
      </c>
      <c r="AL25" s="134"/>
      <c r="AM25" s="134"/>
      <c r="AN25" s="134"/>
      <c r="AO25" s="134"/>
      <c r="AP25" s="135" t="n">
        <v>24120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7051</v>
      </c>
      <c r="H26" s="146"/>
      <c r="I26" s="146"/>
      <c r="J26" s="146"/>
      <c r="K26" s="146"/>
      <c r="L26" s="146" t="n">
        <v>193</v>
      </c>
      <c r="M26" s="146"/>
      <c r="N26" s="146"/>
      <c r="O26" s="146"/>
      <c r="P26" s="146"/>
      <c r="Q26" s="146" t="n">
        <v>375</v>
      </c>
      <c r="R26" s="146"/>
      <c r="S26" s="146"/>
      <c r="T26" s="146"/>
      <c r="U26" s="146"/>
      <c r="V26" s="146" t="n">
        <v>27087</v>
      </c>
      <c r="W26" s="146"/>
      <c r="X26" s="146"/>
      <c r="Y26" s="146"/>
      <c r="Z26" s="146"/>
      <c r="AA26" s="146" t="n">
        <v>6345</v>
      </c>
      <c r="AB26" s="146"/>
      <c r="AC26" s="146"/>
      <c r="AD26" s="146"/>
      <c r="AE26" s="146"/>
      <c r="AF26" s="146" t="n">
        <v>11</v>
      </c>
      <c r="AG26" s="146"/>
      <c r="AH26" s="146"/>
      <c r="AI26" s="146"/>
      <c r="AJ26" s="146"/>
      <c r="AK26" s="146" t="n">
        <v>140</v>
      </c>
      <c r="AL26" s="146"/>
      <c r="AM26" s="146"/>
      <c r="AN26" s="146"/>
      <c r="AO26" s="146"/>
      <c r="AP26" s="147" t="n">
        <v>5998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2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3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4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7</v>
      </c>
      <c r="H36" s="157"/>
      <c r="I36" s="157"/>
      <c r="J36" s="157"/>
      <c r="K36" s="157"/>
      <c r="L36" s="157" t="s">
        <v>78</v>
      </c>
      <c r="M36" s="157"/>
      <c r="N36" s="157"/>
      <c r="O36" s="157"/>
      <c r="P36" s="157"/>
      <c r="Q36" s="157" t="s">
        <v>79</v>
      </c>
      <c r="R36" s="157"/>
      <c r="S36" s="157"/>
      <c r="T36" s="157"/>
      <c r="U36" s="157"/>
      <c r="V36" s="157" t="s">
        <v>80</v>
      </c>
      <c r="W36" s="157"/>
      <c r="X36" s="157"/>
      <c r="Y36" s="157"/>
      <c r="Z36" s="157"/>
      <c r="AA36" s="157" t="s">
        <v>77</v>
      </c>
      <c r="AB36" s="157"/>
      <c r="AC36" s="157"/>
      <c r="AD36" s="157"/>
      <c r="AE36" s="157"/>
      <c r="AF36" s="157" t="s">
        <v>78</v>
      </c>
      <c r="AG36" s="157"/>
      <c r="AH36" s="157"/>
      <c r="AI36" s="157"/>
      <c r="AJ36" s="157"/>
      <c r="AK36" s="157" t="s">
        <v>79</v>
      </c>
      <c r="AL36" s="157"/>
      <c r="AM36" s="157"/>
      <c r="AN36" s="157"/>
      <c r="AO36" s="157"/>
      <c r="AP36" s="158" t="s">
        <v>80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1</v>
      </c>
      <c r="H38" s="127"/>
      <c r="I38" s="127"/>
      <c r="J38" s="127"/>
      <c r="K38" s="127"/>
      <c r="L38" s="127" t="s">
        <v>82</v>
      </c>
      <c r="M38" s="127"/>
      <c r="N38" s="127"/>
      <c r="O38" s="127"/>
      <c r="P38" s="127"/>
      <c r="Q38" s="127" t="s">
        <v>82</v>
      </c>
      <c r="R38" s="127"/>
      <c r="S38" s="127"/>
      <c r="T38" s="127"/>
      <c r="U38" s="127"/>
      <c r="V38" s="127" t="s">
        <v>82</v>
      </c>
      <c r="W38" s="127"/>
      <c r="X38" s="127"/>
      <c r="Y38" s="127"/>
      <c r="Z38" s="127"/>
      <c r="AA38" s="127" t="s">
        <v>81</v>
      </c>
      <c r="AB38" s="127"/>
      <c r="AC38" s="127"/>
      <c r="AD38" s="127"/>
      <c r="AE38" s="127"/>
      <c r="AF38" s="127" t="s">
        <v>82</v>
      </c>
      <c r="AG38" s="127"/>
      <c r="AH38" s="127"/>
      <c r="AI38" s="127"/>
      <c r="AJ38" s="127"/>
      <c r="AK38" s="127" t="s">
        <v>82</v>
      </c>
      <c r="AL38" s="127"/>
      <c r="AM38" s="127"/>
      <c r="AN38" s="127"/>
      <c r="AO38" s="127"/>
      <c r="AP38" s="128" t="s">
        <v>82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6</v>
      </c>
      <c r="H39" s="159"/>
      <c r="I39" s="159"/>
      <c r="J39" s="159"/>
      <c r="K39" s="159"/>
      <c r="L39" s="159" t="n">
        <v>163</v>
      </c>
      <c r="M39" s="159"/>
      <c r="N39" s="159"/>
      <c r="O39" s="159"/>
      <c r="P39" s="159"/>
      <c r="Q39" s="159" t="n">
        <v>149.8</v>
      </c>
      <c r="R39" s="159"/>
      <c r="S39" s="159"/>
      <c r="T39" s="159"/>
      <c r="U39" s="159"/>
      <c r="V39" s="159" t="n">
        <v>13.2</v>
      </c>
      <c r="W39" s="159"/>
      <c r="X39" s="159"/>
      <c r="Y39" s="159"/>
      <c r="Z39" s="159"/>
      <c r="AA39" s="159" t="n">
        <v>15.5</v>
      </c>
      <c r="AB39" s="159"/>
      <c r="AC39" s="159"/>
      <c r="AD39" s="159"/>
      <c r="AE39" s="159"/>
      <c r="AF39" s="159" t="n">
        <v>91.7</v>
      </c>
      <c r="AG39" s="159"/>
      <c r="AH39" s="159"/>
      <c r="AI39" s="159"/>
      <c r="AJ39" s="159"/>
      <c r="AK39" s="159" t="n">
        <v>90.2</v>
      </c>
      <c r="AL39" s="159"/>
      <c r="AM39" s="159"/>
      <c r="AN39" s="159"/>
      <c r="AO39" s="159"/>
      <c r="AP39" s="160" t="n">
        <v>1.5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7</v>
      </c>
      <c r="H40" s="159"/>
      <c r="I40" s="159"/>
      <c r="J40" s="159"/>
      <c r="K40" s="159"/>
      <c r="L40" s="159" t="n">
        <v>167.3</v>
      </c>
      <c r="M40" s="159"/>
      <c r="N40" s="159"/>
      <c r="O40" s="159"/>
      <c r="P40" s="159"/>
      <c r="Q40" s="159" t="n">
        <v>150.8</v>
      </c>
      <c r="R40" s="159"/>
      <c r="S40" s="159"/>
      <c r="T40" s="159"/>
      <c r="U40" s="159"/>
      <c r="V40" s="159" t="n">
        <v>16.5</v>
      </c>
      <c r="W40" s="159"/>
      <c r="X40" s="159"/>
      <c r="Y40" s="159"/>
      <c r="Z40" s="159"/>
      <c r="AA40" s="159" t="n">
        <v>17.8</v>
      </c>
      <c r="AB40" s="159"/>
      <c r="AC40" s="159"/>
      <c r="AD40" s="159"/>
      <c r="AE40" s="159"/>
      <c r="AF40" s="159" t="n">
        <v>114.5</v>
      </c>
      <c r="AG40" s="159"/>
      <c r="AH40" s="159"/>
      <c r="AI40" s="159"/>
      <c r="AJ40" s="159"/>
      <c r="AK40" s="159" t="n">
        <v>111.3</v>
      </c>
      <c r="AL40" s="159"/>
      <c r="AM40" s="159"/>
      <c r="AN40" s="159"/>
      <c r="AO40" s="159"/>
      <c r="AP40" s="160" t="n">
        <v>3.2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7</v>
      </c>
      <c r="H41" s="159"/>
      <c r="I41" s="159"/>
      <c r="J41" s="159"/>
      <c r="K41" s="159"/>
      <c r="L41" s="159" t="n">
        <v>163</v>
      </c>
      <c r="M41" s="159"/>
      <c r="N41" s="159"/>
      <c r="O41" s="159"/>
      <c r="P41" s="159"/>
      <c r="Q41" s="159" t="n">
        <v>154.5</v>
      </c>
      <c r="R41" s="159"/>
      <c r="S41" s="159"/>
      <c r="T41" s="159"/>
      <c r="U41" s="159"/>
      <c r="V41" s="159" t="n">
        <v>8.5</v>
      </c>
      <c r="W41" s="159"/>
      <c r="X41" s="159"/>
      <c r="Y41" s="159"/>
      <c r="Z41" s="159"/>
      <c r="AA41" s="159" t="n">
        <v>16.7</v>
      </c>
      <c r="AB41" s="159"/>
      <c r="AC41" s="159"/>
      <c r="AD41" s="159"/>
      <c r="AE41" s="159"/>
      <c r="AF41" s="159" t="n">
        <v>96</v>
      </c>
      <c r="AG41" s="159"/>
      <c r="AH41" s="159"/>
      <c r="AI41" s="159"/>
      <c r="AJ41" s="159"/>
      <c r="AK41" s="159" t="n">
        <v>95.1</v>
      </c>
      <c r="AL41" s="159"/>
      <c r="AM41" s="159"/>
      <c r="AN41" s="159"/>
      <c r="AO41" s="159"/>
      <c r="AP41" s="160" t="n">
        <v>0.9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.6</v>
      </c>
      <c r="H42" s="161"/>
      <c r="I42" s="161"/>
      <c r="J42" s="161"/>
      <c r="K42" s="161"/>
      <c r="L42" s="161" t="n">
        <v>157.7</v>
      </c>
      <c r="M42" s="161"/>
      <c r="N42" s="161"/>
      <c r="O42" s="161"/>
      <c r="P42" s="161"/>
      <c r="Q42" s="161" t="n">
        <v>151.7</v>
      </c>
      <c r="R42" s="161"/>
      <c r="S42" s="161"/>
      <c r="T42" s="161"/>
      <c r="U42" s="161"/>
      <c r="V42" s="161" t="n">
        <v>6</v>
      </c>
      <c r="W42" s="161"/>
      <c r="X42" s="161"/>
      <c r="Y42" s="161"/>
      <c r="Z42" s="161"/>
      <c r="AA42" s="161" t="n">
        <v>13.6</v>
      </c>
      <c r="AB42" s="161"/>
      <c r="AC42" s="161"/>
      <c r="AD42" s="161"/>
      <c r="AE42" s="161"/>
      <c r="AF42" s="161" t="n">
        <v>77.2</v>
      </c>
      <c r="AG42" s="161"/>
      <c r="AH42" s="161"/>
      <c r="AI42" s="161"/>
      <c r="AJ42" s="161"/>
      <c r="AK42" s="161" t="n">
        <v>76.9</v>
      </c>
      <c r="AL42" s="161"/>
      <c r="AM42" s="161"/>
      <c r="AN42" s="161"/>
      <c r="AO42" s="161"/>
      <c r="AP42" s="162" t="n">
        <v>0.3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5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3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4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7</v>
      </c>
      <c r="H56" s="157"/>
      <c r="I56" s="157"/>
      <c r="J56" s="157"/>
      <c r="K56" s="157"/>
      <c r="L56" s="157" t="s">
        <v>78</v>
      </c>
      <c r="M56" s="157"/>
      <c r="N56" s="157"/>
      <c r="O56" s="157"/>
      <c r="P56" s="157"/>
      <c r="Q56" s="157" t="s">
        <v>79</v>
      </c>
      <c r="R56" s="157"/>
      <c r="S56" s="157"/>
      <c r="T56" s="157"/>
      <c r="U56" s="157"/>
      <c r="V56" s="157" t="s">
        <v>80</v>
      </c>
      <c r="W56" s="157"/>
      <c r="X56" s="157"/>
      <c r="Y56" s="157"/>
      <c r="Z56" s="157"/>
      <c r="AA56" s="157" t="s">
        <v>77</v>
      </c>
      <c r="AB56" s="157"/>
      <c r="AC56" s="157"/>
      <c r="AD56" s="157"/>
      <c r="AE56" s="157"/>
      <c r="AF56" s="157" t="s">
        <v>78</v>
      </c>
      <c r="AG56" s="157"/>
      <c r="AH56" s="157"/>
      <c r="AI56" s="157"/>
      <c r="AJ56" s="157"/>
      <c r="AK56" s="157" t="s">
        <v>79</v>
      </c>
      <c r="AL56" s="157"/>
      <c r="AM56" s="157"/>
      <c r="AN56" s="157"/>
      <c r="AO56" s="157"/>
      <c r="AP56" s="158" t="s">
        <v>80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1</v>
      </c>
      <c r="H58" s="127"/>
      <c r="I58" s="127"/>
      <c r="J58" s="127"/>
      <c r="K58" s="127"/>
      <c r="L58" s="127" t="s">
        <v>82</v>
      </c>
      <c r="M58" s="127"/>
      <c r="N58" s="127"/>
      <c r="O58" s="127"/>
      <c r="P58" s="127"/>
      <c r="Q58" s="127" t="s">
        <v>82</v>
      </c>
      <c r="R58" s="127"/>
      <c r="S58" s="127"/>
      <c r="T58" s="127"/>
      <c r="U58" s="127"/>
      <c r="V58" s="127" t="s">
        <v>82</v>
      </c>
      <c r="W58" s="127"/>
      <c r="X58" s="127"/>
      <c r="Y58" s="127"/>
      <c r="Z58" s="127"/>
      <c r="AA58" s="127" t="s">
        <v>81</v>
      </c>
      <c r="AB58" s="127"/>
      <c r="AC58" s="127"/>
      <c r="AD58" s="127"/>
      <c r="AE58" s="127"/>
      <c r="AF58" s="127" t="s">
        <v>82</v>
      </c>
      <c r="AG58" s="127"/>
      <c r="AH58" s="127"/>
      <c r="AI58" s="127"/>
      <c r="AJ58" s="127"/>
      <c r="AK58" s="127" t="s">
        <v>82</v>
      </c>
      <c r="AL58" s="127"/>
      <c r="AM58" s="127"/>
      <c r="AN58" s="127"/>
      <c r="AO58" s="127"/>
      <c r="AP58" s="128" t="s">
        <v>82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3</v>
      </c>
      <c r="H59" s="159"/>
      <c r="I59" s="159"/>
      <c r="J59" s="159"/>
      <c r="K59" s="159"/>
      <c r="L59" s="159" t="n">
        <v>162.9</v>
      </c>
      <c r="M59" s="159"/>
      <c r="N59" s="159"/>
      <c r="O59" s="159"/>
      <c r="P59" s="159"/>
      <c r="Q59" s="159" t="n">
        <v>148.1</v>
      </c>
      <c r="R59" s="159"/>
      <c r="S59" s="159"/>
      <c r="T59" s="159"/>
      <c r="U59" s="159"/>
      <c r="V59" s="159" t="n">
        <v>14.8</v>
      </c>
      <c r="W59" s="159"/>
      <c r="X59" s="159"/>
      <c r="Y59" s="159"/>
      <c r="Z59" s="159"/>
      <c r="AA59" s="159" t="n">
        <v>16.7</v>
      </c>
      <c r="AB59" s="159"/>
      <c r="AC59" s="159"/>
      <c r="AD59" s="159"/>
      <c r="AE59" s="159"/>
      <c r="AF59" s="159" t="n">
        <v>96.3</v>
      </c>
      <c r="AG59" s="159"/>
      <c r="AH59" s="159"/>
      <c r="AI59" s="159"/>
      <c r="AJ59" s="159"/>
      <c r="AK59" s="159" t="n">
        <v>94.3</v>
      </c>
      <c r="AL59" s="159"/>
      <c r="AM59" s="159"/>
      <c r="AN59" s="159"/>
      <c r="AO59" s="159"/>
      <c r="AP59" s="160" t="n">
        <v>2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4</v>
      </c>
      <c r="H60" s="163"/>
      <c r="I60" s="163"/>
      <c r="J60" s="163"/>
      <c r="K60" s="163"/>
      <c r="L60" s="163" t="n">
        <v>165.5</v>
      </c>
      <c r="M60" s="163"/>
      <c r="N60" s="163"/>
      <c r="O60" s="163"/>
      <c r="P60" s="163"/>
      <c r="Q60" s="163" t="n">
        <v>148.8</v>
      </c>
      <c r="R60" s="163"/>
      <c r="S60" s="163"/>
      <c r="T60" s="163"/>
      <c r="U60" s="163"/>
      <c r="V60" s="163" t="n">
        <v>16.7</v>
      </c>
      <c r="W60" s="163"/>
      <c r="X60" s="163"/>
      <c r="Y60" s="163"/>
      <c r="Z60" s="163"/>
      <c r="AA60" s="163" t="n">
        <v>18.8</v>
      </c>
      <c r="AB60" s="163"/>
      <c r="AC60" s="163"/>
      <c r="AD60" s="163"/>
      <c r="AE60" s="163"/>
      <c r="AF60" s="163" t="n">
        <v>121.5</v>
      </c>
      <c r="AG60" s="163"/>
      <c r="AH60" s="163"/>
      <c r="AI60" s="163"/>
      <c r="AJ60" s="163"/>
      <c r="AK60" s="163" t="n">
        <v>117.8</v>
      </c>
      <c r="AL60" s="163"/>
      <c r="AM60" s="163"/>
      <c r="AN60" s="163"/>
      <c r="AO60" s="163"/>
      <c r="AP60" s="164" t="n">
        <v>3.7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20.1</v>
      </c>
      <c r="H61" s="163"/>
      <c r="I61" s="163"/>
      <c r="J61" s="163"/>
      <c r="K61" s="163"/>
      <c r="L61" s="163" t="n">
        <v>169.5</v>
      </c>
      <c r="M61" s="163"/>
      <c r="N61" s="163"/>
      <c r="O61" s="163"/>
      <c r="P61" s="163"/>
      <c r="Q61" s="163" t="n">
        <v>156</v>
      </c>
      <c r="R61" s="163"/>
      <c r="S61" s="163"/>
      <c r="T61" s="163"/>
      <c r="U61" s="163"/>
      <c r="V61" s="163" t="n">
        <v>13.5</v>
      </c>
      <c r="W61" s="163"/>
      <c r="X61" s="163"/>
      <c r="Y61" s="163"/>
      <c r="Z61" s="163"/>
      <c r="AA61" s="163" t="n">
        <v>18.8</v>
      </c>
      <c r="AB61" s="163"/>
      <c r="AC61" s="163"/>
      <c r="AD61" s="163"/>
      <c r="AE61" s="163"/>
      <c r="AF61" s="163" t="n">
        <v>105.6</v>
      </c>
      <c r="AG61" s="163"/>
      <c r="AH61" s="163"/>
      <c r="AI61" s="163"/>
      <c r="AJ61" s="163"/>
      <c r="AK61" s="163" t="n">
        <v>104.5</v>
      </c>
      <c r="AL61" s="163"/>
      <c r="AM61" s="163"/>
      <c r="AN61" s="163"/>
      <c r="AO61" s="163"/>
      <c r="AP61" s="164" t="n">
        <v>1.1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9.6</v>
      </c>
      <c r="H62" s="165"/>
      <c r="I62" s="165"/>
      <c r="J62" s="165"/>
      <c r="K62" s="165"/>
      <c r="L62" s="165" t="n">
        <v>160.1</v>
      </c>
      <c r="M62" s="165"/>
      <c r="N62" s="165"/>
      <c r="O62" s="165"/>
      <c r="P62" s="165"/>
      <c r="Q62" s="165" t="n">
        <v>154</v>
      </c>
      <c r="R62" s="165"/>
      <c r="S62" s="165"/>
      <c r="T62" s="165"/>
      <c r="U62" s="165"/>
      <c r="V62" s="165" t="n">
        <v>6.1</v>
      </c>
      <c r="W62" s="165"/>
      <c r="X62" s="165"/>
      <c r="Y62" s="165"/>
      <c r="Z62" s="165"/>
      <c r="AA62" s="165" t="n">
        <v>11.9</v>
      </c>
      <c r="AB62" s="165"/>
      <c r="AC62" s="165"/>
      <c r="AD62" s="165"/>
      <c r="AE62" s="165"/>
      <c r="AF62" s="165" t="n">
        <v>69.6</v>
      </c>
      <c r="AG62" s="165"/>
      <c r="AH62" s="165"/>
      <c r="AI62" s="165"/>
      <c r="AJ62" s="165"/>
      <c r="AK62" s="165" t="n">
        <v>69.3</v>
      </c>
      <c r="AL62" s="165"/>
      <c r="AM62" s="165"/>
      <c r="AN62" s="165"/>
      <c r="AO62" s="165"/>
      <c r="AP62" s="166" t="n">
        <v>0.3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3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3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4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5</v>
      </c>
      <c r="H71" s="157"/>
      <c r="I71" s="157"/>
      <c r="J71" s="157"/>
      <c r="K71" s="167" t="s">
        <v>86</v>
      </c>
      <c r="L71" s="167"/>
      <c r="M71" s="167"/>
      <c r="N71" s="167"/>
      <c r="O71" s="157" t="s">
        <v>87</v>
      </c>
      <c r="P71" s="157"/>
      <c r="Q71" s="157"/>
      <c r="R71" s="157"/>
      <c r="S71" s="157" t="s">
        <v>88</v>
      </c>
      <c r="T71" s="157"/>
      <c r="U71" s="157"/>
      <c r="V71" s="157"/>
      <c r="W71" s="167" t="s">
        <v>89</v>
      </c>
      <c r="X71" s="167"/>
      <c r="Y71" s="167"/>
      <c r="Z71" s="167"/>
      <c r="AA71" s="157" t="s">
        <v>85</v>
      </c>
      <c r="AB71" s="157"/>
      <c r="AC71" s="157"/>
      <c r="AD71" s="157"/>
      <c r="AE71" s="167" t="s">
        <v>86</v>
      </c>
      <c r="AF71" s="167"/>
      <c r="AG71" s="167"/>
      <c r="AH71" s="167"/>
      <c r="AI71" s="157" t="s">
        <v>87</v>
      </c>
      <c r="AJ71" s="157"/>
      <c r="AK71" s="157"/>
      <c r="AL71" s="157"/>
      <c r="AM71" s="157" t="s">
        <v>88</v>
      </c>
      <c r="AN71" s="157"/>
      <c r="AO71" s="157"/>
      <c r="AP71" s="157"/>
      <c r="AQ71" s="168" t="s">
        <v>89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4</v>
      </c>
      <c r="H73" s="127"/>
      <c r="I73" s="127"/>
      <c r="J73" s="127"/>
      <c r="K73" s="127" t="s">
        <v>104</v>
      </c>
      <c r="L73" s="127"/>
      <c r="M73" s="127"/>
      <c r="N73" s="127"/>
      <c r="O73" s="127" t="s">
        <v>104</v>
      </c>
      <c r="P73" s="127"/>
      <c r="Q73" s="127"/>
      <c r="R73" s="127"/>
      <c r="S73" s="127" t="s">
        <v>104</v>
      </c>
      <c r="T73" s="127"/>
      <c r="U73" s="127"/>
      <c r="V73" s="127"/>
      <c r="W73" s="127" t="s">
        <v>104</v>
      </c>
      <c r="X73" s="127"/>
      <c r="Y73" s="127"/>
      <c r="Z73" s="127"/>
      <c r="AA73" s="127" t="s">
        <v>104</v>
      </c>
      <c r="AB73" s="127"/>
      <c r="AC73" s="127"/>
      <c r="AD73" s="127"/>
      <c r="AE73" s="127" t="s">
        <v>104</v>
      </c>
      <c r="AF73" s="127"/>
      <c r="AG73" s="127"/>
      <c r="AH73" s="127"/>
      <c r="AI73" s="127" t="s">
        <v>104</v>
      </c>
      <c r="AJ73" s="127"/>
      <c r="AK73" s="127"/>
      <c r="AL73" s="127"/>
      <c r="AM73" s="127" t="s">
        <v>104</v>
      </c>
      <c r="AN73" s="127"/>
      <c r="AO73" s="127"/>
      <c r="AP73" s="127"/>
      <c r="AQ73" s="128" t="s">
        <v>104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14909</v>
      </c>
      <c r="H74" s="169"/>
      <c r="I74" s="169"/>
      <c r="J74" s="169"/>
      <c r="K74" s="169" t="n">
        <v>311123</v>
      </c>
      <c r="L74" s="169"/>
      <c r="M74" s="169"/>
      <c r="N74" s="169"/>
      <c r="O74" s="169" t="n">
        <v>286836</v>
      </c>
      <c r="P74" s="169"/>
      <c r="Q74" s="169"/>
      <c r="R74" s="169"/>
      <c r="S74" s="169" t="n">
        <v>24287</v>
      </c>
      <c r="T74" s="169"/>
      <c r="U74" s="169"/>
      <c r="V74" s="169"/>
      <c r="W74" s="169" t="n">
        <v>3786</v>
      </c>
      <c r="X74" s="169"/>
      <c r="Y74" s="169"/>
      <c r="Z74" s="169"/>
      <c r="AA74" s="169" t="n">
        <v>92724</v>
      </c>
      <c r="AB74" s="169"/>
      <c r="AC74" s="169"/>
      <c r="AD74" s="169"/>
      <c r="AE74" s="169" t="n">
        <v>92585</v>
      </c>
      <c r="AF74" s="169"/>
      <c r="AG74" s="169"/>
      <c r="AH74" s="169"/>
      <c r="AI74" s="169" t="n">
        <v>90855</v>
      </c>
      <c r="AJ74" s="169"/>
      <c r="AK74" s="169"/>
      <c r="AL74" s="169"/>
      <c r="AM74" s="169" t="n">
        <v>1730</v>
      </c>
      <c r="AN74" s="169"/>
      <c r="AO74" s="169"/>
      <c r="AP74" s="169"/>
      <c r="AQ74" s="170" t="n">
        <v>139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35790</v>
      </c>
      <c r="H75" s="171"/>
      <c r="I75" s="171"/>
      <c r="J75" s="171"/>
      <c r="K75" s="171" t="n">
        <v>330777</v>
      </c>
      <c r="L75" s="171"/>
      <c r="M75" s="171"/>
      <c r="N75" s="171"/>
      <c r="O75" s="171" t="n">
        <v>298427</v>
      </c>
      <c r="P75" s="171"/>
      <c r="Q75" s="171"/>
      <c r="R75" s="171"/>
      <c r="S75" s="171" t="n">
        <v>32350</v>
      </c>
      <c r="T75" s="171"/>
      <c r="U75" s="171"/>
      <c r="V75" s="171"/>
      <c r="W75" s="171" t="n">
        <v>5013</v>
      </c>
      <c r="X75" s="171"/>
      <c r="Y75" s="171"/>
      <c r="Z75" s="171"/>
      <c r="AA75" s="171" t="n">
        <v>113599</v>
      </c>
      <c r="AB75" s="171"/>
      <c r="AC75" s="171"/>
      <c r="AD75" s="171"/>
      <c r="AE75" s="171" t="n">
        <v>113145</v>
      </c>
      <c r="AF75" s="171"/>
      <c r="AG75" s="171"/>
      <c r="AH75" s="171"/>
      <c r="AI75" s="171" t="n">
        <v>109274</v>
      </c>
      <c r="AJ75" s="171"/>
      <c r="AK75" s="171"/>
      <c r="AL75" s="171"/>
      <c r="AM75" s="171" t="n">
        <v>3871</v>
      </c>
      <c r="AN75" s="171"/>
      <c r="AO75" s="171"/>
      <c r="AP75" s="171"/>
      <c r="AQ75" s="172" t="n">
        <v>454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266863</v>
      </c>
      <c r="H76" s="169"/>
      <c r="I76" s="169"/>
      <c r="J76" s="169"/>
      <c r="K76" s="169" t="n">
        <v>260789</v>
      </c>
      <c r="L76" s="169"/>
      <c r="M76" s="169"/>
      <c r="N76" s="169"/>
      <c r="O76" s="169" t="n">
        <v>247341</v>
      </c>
      <c r="P76" s="169"/>
      <c r="Q76" s="169"/>
      <c r="R76" s="169"/>
      <c r="S76" s="169" t="n">
        <v>13448</v>
      </c>
      <c r="T76" s="169"/>
      <c r="U76" s="169"/>
      <c r="V76" s="169"/>
      <c r="W76" s="169" t="n">
        <v>6074</v>
      </c>
      <c r="X76" s="169"/>
      <c r="Y76" s="169"/>
      <c r="Z76" s="169"/>
      <c r="AA76" s="169" t="n">
        <v>97078</v>
      </c>
      <c r="AB76" s="169"/>
      <c r="AC76" s="169"/>
      <c r="AD76" s="169"/>
      <c r="AE76" s="169" t="n">
        <v>97042</v>
      </c>
      <c r="AF76" s="169"/>
      <c r="AG76" s="169"/>
      <c r="AH76" s="169"/>
      <c r="AI76" s="169" t="n">
        <v>95821</v>
      </c>
      <c r="AJ76" s="169"/>
      <c r="AK76" s="169"/>
      <c r="AL76" s="169"/>
      <c r="AM76" s="169" t="n">
        <v>1221</v>
      </c>
      <c r="AN76" s="169"/>
      <c r="AO76" s="169"/>
      <c r="AP76" s="169"/>
      <c r="AQ76" s="170" t="n">
        <v>36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03879</v>
      </c>
      <c r="H77" s="173"/>
      <c r="I77" s="173"/>
      <c r="J77" s="173"/>
      <c r="K77" s="173" t="n">
        <v>297267</v>
      </c>
      <c r="L77" s="173"/>
      <c r="M77" s="173"/>
      <c r="N77" s="173"/>
      <c r="O77" s="173" t="n">
        <v>276588</v>
      </c>
      <c r="P77" s="173"/>
      <c r="Q77" s="173"/>
      <c r="R77" s="173"/>
      <c r="S77" s="173" t="n">
        <v>20679</v>
      </c>
      <c r="T77" s="173"/>
      <c r="U77" s="173"/>
      <c r="V77" s="173"/>
      <c r="W77" s="173" t="n">
        <v>6612</v>
      </c>
      <c r="X77" s="173"/>
      <c r="Y77" s="173"/>
      <c r="Z77" s="173"/>
      <c r="AA77" s="173" t="n">
        <v>104843</v>
      </c>
      <c r="AB77" s="173"/>
      <c r="AC77" s="173"/>
      <c r="AD77" s="173"/>
      <c r="AE77" s="173" t="n">
        <v>104387</v>
      </c>
      <c r="AF77" s="173"/>
      <c r="AG77" s="173"/>
      <c r="AH77" s="173"/>
      <c r="AI77" s="173" t="n">
        <v>103435</v>
      </c>
      <c r="AJ77" s="173"/>
      <c r="AK77" s="173"/>
      <c r="AL77" s="173"/>
      <c r="AM77" s="173" t="n">
        <v>952</v>
      </c>
      <c r="AN77" s="173"/>
      <c r="AO77" s="173"/>
      <c r="AP77" s="173"/>
      <c r="AQ77" s="174" t="n">
        <v>456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5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3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4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5</v>
      </c>
      <c r="H85" s="157"/>
      <c r="I85" s="157"/>
      <c r="J85" s="157"/>
      <c r="K85" s="167" t="s">
        <v>86</v>
      </c>
      <c r="L85" s="167"/>
      <c r="M85" s="167"/>
      <c r="N85" s="167"/>
      <c r="O85" s="157" t="s">
        <v>87</v>
      </c>
      <c r="P85" s="157"/>
      <c r="Q85" s="157"/>
      <c r="R85" s="157"/>
      <c r="S85" s="157" t="s">
        <v>88</v>
      </c>
      <c r="T85" s="157"/>
      <c r="U85" s="157"/>
      <c r="V85" s="157"/>
      <c r="W85" s="167" t="s">
        <v>89</v>
      </c>
      <c r="X85" s="167"/>
      <c r="Y85" s="167"/>
      <c r="Z85" s="167"/>
      <c r="AA85" s="157" t="s">
        <v>85</v>
      </c>
      <c r="AB85" s="157"/>
      <c r="AC85" s="157"/>
      <c r="AD85" s="157"/>
      <c r="AE85" s="167" t="s">
        <v>86</v>
      </c>
      <c r="AF85" s="167"/>
      <c r="AG85" s="167"/>
      <c r="AH85" s="167"/>
      <c r="AI85" s="157" t="s">
        <v>87</v>
      </c>
      <c r="AJ85" s="157"/>
      <c r="AK85" s="157"/>
      <c r="AL85" s="157"/>
      <c r="AM85" s="157" t="s">
        <v>88</v>
      </c>
      <c r="AN85" s="157"/>
      <c r="AO85" s="157"/>
      <c r="AP85" s="157"/>
      <c r="AQ85" s="168" t="s">
        <v>89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4</v>
      </c>
      <c r="H87" s="127"/>
      <c r="I87" s="127"/>
      <c r="J87" s="127"/>
      <c r="K87" s="127" t="s">
        <v>104</v>
      </c>
      <c r="L87" s="127"/>
      <c r="M87" s="127"/>
      <c r="N87" s="127"/>
      <c r="O87" s="127" t="s">
        <v>104</v>
      </c>
      <c r="P87" s="127"/>
      <c r="Q87" s="127"/>
      <c r="R87" s="127"/>
      <c r="S87" s="127" t="s">
        <v>104</v>
      </c>
      <c r="T87" s="127"/>
      <c r="U87" s="127"/>
      <c r="V87" s="127"/>
      <c r="W87" s="127" t="s">
        <v>104</v>
      </c>
      <c r="X87" s="127"/>
      <c r="Y87" s="127"/>
      <c r="Z87" s="127"/>
      <c r="AA87" s="127" t="s">
        <v>104</v>
      </c>
      <c r="AB87" s="127"/>
      <c r="AC87" s="127"/>
      <c r="AD87" s="127"/>
      <c r="AE87" s="127" t="s">
        <v>104</v>
      </c>
      <c r="AF87" s="127"/>
      <c r="AG87" s="127"/>
      <c r="AH87" s="127"/>
      <c r="AI87" s="127" t="s">
        <v>104</v>
      </c>
      <c r="AJ87" s="127"/>
      <c r="AK87" s="127"/>
      <c r="AL87" s="127"/>
      <c r="AM87" s="127" t="s">
        <v>104</v>
      </c>
      <c r="AN87" s="127"/>
      <c r="AO87" s="127"/>
      <c r="AP87" s="127"/>
      <c r="AQ87" s="128" t="s">
        <v>104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33490</v>
      </c>
      <c r="H88" s="169"/>
      <c r="I88" s="169"/>
      <c r="J88" s="169"/>
      <c r="K88" s="169" t="n">
        <v>328337</v>
      </c>
      <c r="L88" s="169"/>
      <c r="M88" s="169"/>
      <c r="N88" s="169"/>
      <c r="O88" s="169" t="n">
        <v>299262</v>
      </c>
      <c r="P88" s="169"/>
      <c r="Q88" s="169"/>
      <c r="R88" s="169"/>
      <c r="S88" s="169" t="n">
        <v>29075</v>
      </c>
      <c r="T88" s="169"/>
      <c r="U88" s="169"/>
      <c r="V88" s="169"/>
      <c r="W88" s="169" t="n">
        <v>5153</v>
      </c>
      <c r="X88" s="169"/>
      <c r="Y88" s="169"/>
      <c r="Z88" s="169"/>
      <c r="AA88" s="169" t="n">
        <v>99467</v>
      </c>
      <c r="AB88" s="169"/>
      <c r="AC88" s="169"/>
      <c r="AD88" s="169"/>
      <c r="AE88" s="169" t="n">
        <v>99241</v>
      </c>
      <c r="AF88" s="169"/>
      <c r="AG88" s="169"/>
      <c r="AH88" s="169"/>
      <c r="AI88" s="169" t="n">
        <v>96722</v>
      </c>
      <c r="AJ88" s="169"/>
      <c r="AK88" s="169"/>
      <c r="AL88" s="169"/>
      <c r="AM88" s="169" t="n">
        <v>2519</v>
      </c>
      <c r="AN88" s="169"/>
      <c r="AO88" s="169"/>
      <c r="AP88" s="169"/>
      <c r="AQ88" s="170" t="n">
        <v>226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38422</v>
      </c>
      <c r="H89" s="169"/>
      <c r="I89" s="169"/>
      <c r="J89" s="169"/>
      <c r="K89" s="169" t="n">
        <v>332959</v>
      </c>
      <c r="L89" s="169"/>
      <c r="M89" s="169"/>
      <c r="N89" s="169"/>
      <c r="O89" s="169" t="n">
        <v>299203</v>
      </c>
      <c r="P89" s="169"/>
      <c r="Q89" s="169"/>
      <c r="R89" s="169"/>
      <c r="S89" s="169" t="n">
        <v>33756</v>
      </c>
      <c r="T89" s="169"/>
      <c r="U89" s="169"/>
      <c r="V89" s="169"/>
      <c r="W89" s="169" t="n">
        <v>5463</v>
      </c>
      <c r="X89" s="169"/>
      <c r="Y89" s="169"/>
      <c r="Z89" s="169"/>
      <c r="AA89" s="169" t="n">
        <v>112265</v>
      </c>
      <c r="AB89" s="169"/>
      <c r="AC89" s="169"/>
      <c r="AD89" s="169"/>
      <c r="AE89" s="169" t="n">
        <v>111704</v>
      </c>
      <c r="AF89" s="169"/>
      <c r="AG89" s="169"/>
      <c r="AH89" s="169"/>
      <c r="AI89" s="169" t="n">
        <v>107349</v>
      </c>
      <c r="AJ89" s="169"/>
      <c r="AK89" s="169"/>
      <c r="AL89" s="169"/>
      <c r="AM89" s="169" t="n">
        <v>4355</v>
      </c>
      <c r="AN89" s="169"/>
      <c r="AO89" s="169"/>
      <c r="AP89" s="169"/>
      <c r="AQ89" s="170" t="n">
        <v>561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35789</v>
      </c>
      <c r="H90" s="169"/>
      <c r="I90" s="169"/>
      <c r="J90" s="169"/>
      <c r="K90" s="169" t="n">
        <v>320484</v>
      </c>
      <c r="L90" s="169"/>
      <c r="M90" s="169"/>
      <c r="N90" s="169"/>
      <c r="O90" s="169" t="n">
        <v>297482</v>
      </c>
      <c r="P90" s="169"/>
      <c r="Q90" s="169"/>
      <c r="R90" s="169"/>
      <c r="S90" s="169" t="n">
        <v>23002</v>
      </c>
      <c r="T90" s="169"/>
      <c r="U90" s="169"/>
      <c r="V90" s="169"/>
      <c r="W90" s="169" t="n">
        <v>15305</v>
      </c>
      <c r="X90" s="169"/>
      <c r="Y90" s="169"/>
      <c r="Z90" s="169"/>
      <c r="AA90" s="169" t="n">
        <v>107491</v>
      </c>
      <c r="AB90" s="169"/>
      <c r="AC90" s="169"/>
      <c r="AD90" s="169"/>
      <c r="AE90" s="169" t="n">
        <v>107491</v>
      </c>
      <c r="AF90" s="169"/>
      <c r="AG90" s="169"/>
      <c r="AH90" s="169"/>
      <c r="AI90" s="169" t="n">
        <v>105775</v>
      </c>
      <c r="AJ90" s="169"/>
      <c r="AK90" s="169"/>
      <c r="AL90" s="169"/>
      <c r="AM90" s="169" t="n">
        <v>1716</v>
      </c>
      <c r="AN90" s="169"/>
      <c r="AO90" s="169"/>
      <c r="AP90" s="169"/>
      <c r="AQ90" s="170" t="n">
        <v>0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27525</v>
      </c>
      <c r="H91" s="175"/>
      <c r="I91" s="175"/>
      <c r="J91" s="175"/>
      <c r="K91" s="175" t="n">
        <v>318540</v>
      </c>
      <c r="L91" s="175"/>
      <c r="M91" s="175"/>
      <c r="N91" s="175"/>
      <c r="O91" s="175" t="n">
        <v>295417</v>
      </c>
      <c r="P91" s="175"/>
      <c r="Q91" s="175"/>
      <c r="R91" s="175"/>
      <c r="S91" s="175" t="n">
        <v>23123</v>
      </c>
      <c r="T91" s="175"/>
      <c r="U91" s="175"/>
      <c r="V91" s="175"/>
      <c r="W91" s="175" t="n">
        <v>8985</v>
      </c>
      <c r="X91" s="175"/>
      <c r="Y91" s="175"/>
      <c r="Z91" s="175"/>
      <c r="AA91" s="175" t="n">
        <v>114750</v>
      </c>
      <c r="AB91" s="175"/>
      <c r="AC91" s="175"/>
      <c r="AD91" s="175"/>
      <c r="AE91" s="175" t="n">
        <v>113696</v>
      </c>
      <c r="AF91" s="175"/>
      <c r="AG91" s="175"/>
      <c r="AH91" s="175"/>
      <c r="AI91" s="175" t="n">
        <v>113074</v>
      </c>
      <c r="AJ91" s="175"/>
      <c r="AK91" s="175"/>
      <c r="AL91" s="175"/>
      <c r="AM91" s="175" t="n">
        <v>622</v>
      </c>
      <c r="AN91" s="175"/>
      <c r="AO91" s="175"/>
      <c r="AP91" s="175"/>
      <c r="AQ91" s="176" t="n">
        <v>1054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10-04-20T00:35:16Z</cp:lastPrinted>
  <dcterms:modified xsi:type="dcterms:W3CDTF">2010-04-20T00:35:25Z</dcterms:modified>
  <cp:revision>0</cp:revision>
  <dc:subject/>
  <dc:title/>
</cp:coreProperties>
</file>