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16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12</t>
  </si>
  <si>
    <t xml:space="preserve">H22.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名目賃金指数（きまって支給する給与）</t>
  </si>
  <si>
    <t xml:space="preserve">労働時間指数（総実労働時間）</t>
  </si>
  <si>
    <t xml:space="preserve">常用雇用指数</t>
  </si>
  <si>
    <t xml:space="preserve">平成２２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42,858</t>
    </r>
    <r>
      <rPr>
        <sz val="11"/>
        <rFont val="Noto Sans"/>
        <family val="2"/>
      </rPr>
      <t xml:space="preserve">円で、前年同月に比べて</t>
    </r>
    <r>
      <rPr>
        <sz val="11"/>
        <rFont val="ＭＳ 明朝"/>
        <family val="1"/>
        <charset val="128"/>
      </rPr>
      <t xml:space="preserve">3.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9,382</t>
    </r>
    <r>
      <rPr>
        <sz val="11"/>
        <rFont val="Noto Sans"/>
        <family val="2"/>
      </rPr>
      <t xml:space="preserve">円で、前年同月に比べて</t>
    </r>
    <r>
      <rPr>
        <sz val="11"/>
        <rFont val="ＭＳ 明朝"/>
        <family val="1"/>
        <charset val="128"/>
      </rPr>
      <t xml:space="preserve">1.2</t>
    </r>
    <r>
      <rPr>
        <sz val="11"/>
        <rFont val="Noto Sans"/>
        <family val="2"/>
      </rPr>
      <t xml:space="preserve">％増、特別に支払われた給与は</t>
    </r>
    <r>
      <rPr>
        <sz val="11"/>
        <rFont val="ＭＳ 明朝"/>
        <family val="1"/>
        <charset val="128"/>
      </rPr>
      <t xml:space="preserve">363,476</t>
    </r>
    <r>
      <rPr>
        <sz val="11"/>
        <rFont val="Noto Sans"/>
        <family val="2"/>
      </rPr>
      <t xml:space="preserve">円で、前年同月差は</t>
    </r>
    <r>
      <rPr>
        <sz val="11"/>
        <rFont val="ＭＳ 明朝"/>
        <family val="1"/>
        <charset val="128"/>
      </rPr>
      <t xml:space="preserve">19,27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Ｘ</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52.1</t>
    </r>
    <r>
      <rPr>
        <sz val="11"/>
        <rFont val="Noto Sans"/>
        <family val="2"/>
      </rPr>
      <t xml:space="preserve">時間で、前年同月に比べて</t>
    </r>
    <r>
      <rPr>
        <sz val="11"/>
        <rFont val="ＭＳ 明朝"/>
        <family val="1"/>
        <charset val="128"/>
      </rPr>
      <t xml:space="preserve">1.6</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7.7</t>
    </r>
    <r>
      <rPr>
        <sz val="11"/>
        <rFont val="Noto Sans"/>
        <family val="2"/>
      </rPr>
      <t xml:space="preserve">時間で、前年同月に比べて</t>
    </r>
    <r>
      <rPr>
        <sz val="11"/>
        <rFont val="ＭＳ 明朝"/>
        <family val="1"/>
        <charset val="128"/>
      </rPr>
      <t xml:space="preserve">0.3</t>
    </r>
    <r>
      <rPr>
        <sz val="11"/>
        <rFont val="Noto Sans"/>
        <family val="2"/>
      </rPr>
      <t xml:space="preserve">％増、所定外労働時間は</t>
    </r>
    <r>
      <rPr>
        <sz val="11"/>
        <rFont val="ＭＳ 明朝"/>
        <family val="1"/>
        <charset val="128"/>
      </rPr>
      <t xml:space="preserve">14.4</t>
    </r>
    <r>
      <rPr>
        <sz val="11"/>
        <rFont val="Noto Sans"/>
        <family val="2"/>
      </rPr>
      <t xml:space="preserve">時間で、前年同月に比べて</t>
    </r>
    <r>
      <rPr>
        <sz val="11"/>
        <rFont val="ＭＳ 明朝"/>
        <family val="1"/>
        <charset val="128"/>
      </rPr>
      <t xml:space="preserve">16.1</t>
    </r>
    <r>
      <rPr>
        <sz val="11"/>
        <rFont val="Noto Sans"/>
        <family val="2"/>
      </rPr>
      <t xml:space="preserve">％増となった。
　また、製造業における所定外労働時間は</t>
    </r>
    <r>
      <rPr>
        <sz val="11"/>
        <rFont val="ＭＳ 明朝"/>
        <family val="1"/>
        <charset val="128"/>
      </rPr>
      <t xml:space="preserve">18.2</t>
    </r>
    <r>
      <rPr>
        <sz val="11"/>
        <rFont val="Noto Sans"/>
        <family val="2"/>
      </rPr>
      <t xml:space="preserve">時間で、前年同月比で</t>
    </r>
    <r>
      <rPr>
        <sz val="11"/>
        <rFont val="ＭＳ 明朝"/>
        <family val="1"/>
        <charset val="128"/>
      </rPr>
      <t xml:space="preserve">19.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286,698</t>
    </r>
    <r>
      <rPr>
        <sz val="11"/>
        <rFont val="Noto Sans"/>
        <family val="2"/>
      </rPr>
      <t xml:space="preserve">人で、前年同月に比べて</t>
    </r>
    <r>
      <rPr>
        <sz val="11"/>
        <rFont val="ＭＳ 明朝"/>
        <family val="1"/>
        <charset val="128"/>
      </rPr>
      <t xml:space="preserve">1.2</t>
    </r>
    <r>
      <rPr>
        <sz val="11"/>
        <rFont val="Noto Sans"/>
        <family val="2"/>
      </rPr>
      <t xml:space="preserve">％減となった。
　また、製造業における推計常用労働者数は</t>
    </r>
    <r>
      <rPr>
        <sz val="11"/>
        <rFont val="ＭＳ 明朝"/>
        <family val="1"/>
        <charset val="128"/>
      </rPr>
      <t xml:space="preserve">123,904</t>
    </r>
    <r>
      <rPr>
        <sz val="11"/>
        <rFont val="Noto Sans"/>
        <family val="2"/>
      </rPr>
      <t xml:space="preserve">人で、前年同月に比べて</t>
    </r>
    <r>
      <rPr>
        <sz val="11"/>
        <rFont val="ＭＳ 明朝"/>
        <family val="1"/>
        <charset val="128"/>
      </rPr>
      <t xml:space="preserve">2.7</t>
    </r>
    <r>
      <rPr>
        <sz val="11"/>
        <rFont val="Noto Sans"/>
        <family val="2"/>
      </rPr>
      <t xml:space="preserve">％減となった。
　労働異動率は、入職率　</t>
    </r>
    <r>
      <rPr>
        <sz val="11"/>
        <rFont val="ＭＳ 明朝"/>
        <family val="1"/>
        <charset val="128"/>
      </rPr>
      <t xml:space="preserve">1.12</t>
    </r>
    <r>
      <rPr>
        <sz val="11"/>
        <rFont val="Noto Sans"/>
        <family val="2"/>
      </rPr>
      <t xml:space="preserve">％、離職率　</t>
    </r>
    <r>
      <rPr>
        <sz val="11"/>
        <rFont val="ＭＳ 明朝"/>
        <family val="1"/>
        <charset val="128"/>
      </rPr>
      <t xml:space="preserve">1.00</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42,366</t>
    </r>
    <r>
      <rPr>
        <sz val="11"/>
        <rFont val="Noto Sans"/>
        <family val="2"/>
      </rPr>
      <t xml:space="preserve">円で、前年同月に比べて</t>
    </r>
    <r>
      <rPr>
        <sz val="11"/>
        <rFont val="ＭＳ 明朝"/>
        <family val="1"/>
        <charset val="128"/>
      </rPr>
      <t xml:space="preserve">3.0</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621</t>
    </r>
    <r>
      <rPr>
        <sz val="11"/>
        <rFont val="Noto Sans"/>
        <family val="2"/>
      </rPr>
      <t xml:space="preserve">円で、前年同月に比べて</t>
    </r>
    <r>
      <rPr>
        <sz val="11"/>
        <rFont val="ＭＳ 明朝"/>
        <family val="1"/>
        <charset val="128"/>
      </rPr>
      <t xml:space="preserve">0.3</t>
    </r>
    <r>
      <rPr>
        <sz val="11"/>
        <rFont val="Noto Sans"/>
        <family val="2"/>
      </rPr>
      <t xml:space="preserve">％減、特別に支払われた給与は</t>
    </r>
    <r>
      <rPr>
        <sz val="11"/>
        <rFont val="ＭＳ 明朝"/>
        <family val="1"/>
        <charset val="128"/>
      </rPr>
      <t xml:space="preserve">291,745</t>
    </r>
    <r>
      <rPr>
        <sz val="11"/>
        <rFont val="Noto Sans"/>
        <family val="2"/>
      </rPr>
      <t xml:space="preserve">円で、前年同月差は</t>
    </r>
    <r>
      <rPr>
        <sz val="11"/>
        <rFont val="ＭＳ 明朝"/>
        <family val="1"/>
        <charset val="128"/>
      </rPr>
      <t xml:space="preserve">16,32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6.5</t>
    </r>
    <r>
      <rPr>
        <sz val="11"/>
        <rFont val="Noto Sans"/>
        <family val="2"/>
      </rPr>
      <t xml:space="preserve">時間で、前年同月に比べて</t>
    </r>
    <r>
      <rPr>
        <sz val="11"/>
        <rFont val="ＭＳ 明朝"/>
        <family val="1"/>
        <charset val="128"/>
      </rPr>
      <t xml:space="preserve">1.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4.9</t>
    </r>
    <r>
      <rPr>
        <sz val="11"/>
        <rFont val="Noto Sans"/>
        <family val="2"/>
      </rPr>
      <t xml:space="preserve">時間で、前年同月に比べて</t>
    </r>
    <r>
      <rPr>
        <sz val="11"/>
        <rFont val="ＭＳ 明朝"/>
        <family val="1"/>
        <charset val="128"/>
      </rPr>
      <t xml:space="preserve">0.5</t>
    </r>
    <r>
      <rPr>
        <sz val="11"/>
        <rFont val="Noto Sans"/>
        <family val="2"/>
      </rPr>
      <t xml:space="preserve">％増、所定外労働時間は</t>
    </r>
    <r>
      <rPr>
        <sz val="11"/>
        <rFont val="ＭＳ 明朝"/>
        <family val="1"/>
        <charset val="128"/>
      </rPr>
      <t xml:space="preserve">11.6</t>
    </r>
    <r>
      <rPr>
        <sz val="11"/>
        <rFont val="Noto Sans"/>
        <family val="2"/>
      </rPr>
      <t xml:space="preserve">時間で、前年同月に比べて</t>
    </r>
    <r>
      <rPr>
        <sz val="11"/>
        <rFont val="ＭＳ 明朝"/>
        <family val="1"/>
        <charset val="128"/>
      </rPr>
      <t xml:space="preserve">13.8</t>
    </r>
    <r>
      <rPr>
        <sz val="11"/>
        <rFont val="Noto Sans"/>
        <family val="2"/>
      </rPr>
      <t xml:space="preserve">％増となった。
　また、製造業における所定外労働時間は</t>
    </r>
    <r>
      <rPr>
        <sz val="11"/>
        <rFont val="ＭＳ 明朝"/>
        <family val="1"/>
        <charset val="128"/>
      </rPr>
      <t xml:space="preserve">17.0</t>
    </r>
    <r>
      <rPr>
        <sz val="11"/>
        <rFont val="Noto Sans"/>
        <family val="2"/>
      </rPr>
      <t xml:space="preserve">時間で、前年同月比で</t>
    </r>
    <r>
      <rPr>
        <sz val="11"/>
        <rFont val="ＭＳ 明朝"/>
        <family val="1"/>
        <charset val="128"/>
      </rPr>
      <t xml:space="preserve">16.4</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436,942</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また、製造業における推計常用労働者数は</t>
    </r>
    <r>
      <rPr>
        <sz val="11"/>
        <rFont val="ＭＳ 明朝"/>
        <family val="1"/>
        <charset val="128"/>
      </rPr>
      <t xml:space="preserve">144,289</t>
    </r>
    <r>
      <rPr>
        <sz val="11"/>
        <rFont val="Noto Sans"/>
        <family val="2"/>
      </rPr>
      <t xml:space="preserve">人で、前年同月に比べて</t>
    </r>
    <r>
      <rPr>
        <sz val="11"/>
        <rFont val="ＭＳ 明朝"/>
        <family val="1"/>
        <charset val="128"/>
      </rPr>
      <t xml:space="preserve">2.0</t>
    </r>
    <r>
      <rPr>
        <sz val="11"/>
        <rFont val="Noto Sans"/>
        <family val="2"/>
      </rPr>
      <t xml:space="preserve">％減となった。
　労働異動率は、入職率　</t>
    </r>
    <r>
      <rPr>
        <sz val="11"/>
        <rFont val="ＭＳ 明朝"/>
        <family val="1"/>
        <charset val="128"/>
      </rPr>
      <t xml:space="preserve">1.45</t>
    </r>
    <r>
      <rPr>
        <sz val="11"/>
        <rFont val="Noto Sans"/>
        <family val="2"/>
      </rPr>
      <t xml:space="preserve">％、離職率　</t>
    </r>
    <r>
      <rPr>
        <sz val="11"/>
        <rFont val="ＭＳ 明朝"/>
        <family val="1"/>
        <charset val="128"/>
      </rPr>
      <t xml:space="preserve">1.37</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6</t>
    </r>
    <r>
      <rPr>
        <sz val="10"/>
        <rFont val="Noto Sans"/>
        <family val="2"/>
      </rPr>
      <t xml:space="preserve">年平均</t>
    </r>
  </si>
  <si>
    <t xml:space="preserve">－</t>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sz val="10"/>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0" fontId="8" fillId="0" borderId="13" xfId="16" applyFont="true" applyBorder="true" applyAlignment="true" applyProtection="true">
      <alignment horizontal="right" vertical="center" textRotation="0" wrapText="false" indent="0" shrinkToFit="false"/>
      <protection locked="true" hidden="false"/>
    </xf>
    <xf numFmtId="173" fontId="8" fillId="0" borderId="13" xfId="21" applyFont="true" applyBorder="true" applyAlignment="true" applyProtection="false">
      <alignment horizontal="right" vertical="center" textRotation="0" wrapText="false" indent="0" shrinkToFit="false"/>
      <protection locked="true" hidden="false"/>
    </xf>
    <xf numFmtId="173" fontId="8" fillId="0" borderId="15" xfId="21" applyFont="true" applyBorder="true" applyAlignment="true" applyProtection="false">
      <alignment horizontal="right" vertical="center" textRotation="0" wrapText="false" indent="0" shrinkToFit="false"/>
      <protection locked="true" hidden="false"/>
    </xf>
    <xf numFmtId="170"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0"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42" fillId="0" borderId="13"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2</c:v>
                </c:pt>
                <c:pt idx="1">
                  <c:v>H22.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1.5</c:v>
                </c:pt>
                <c:pt idx="1">
                  <c:v>-0.8</c:v>
                </c:pt>
                <c:pt idx="2">
                  <c:v>0.8</c:v>
                </c:pt>
                <c:pt idx="3">
                  <c:v>2.4</c:v>
                </c:pt>
                <c:pt idx="4">
                  <c:v>2.7</c:v>
                </c:pt>
                <c:pt idx="5">
                  <c:v>2.2</c:v>
                </c:pt>
                <c:pt idx="6">
                  <c:v>1.4</c:v>
                </c:pt>
                <c:pt idx="7">
                  <c:v>1.5</c:v>
                </c:pt>
                <c:pt idx="8">
                  <c:v>1.3</c:v>
                </c:pt>
                <c:pt idx="9">
                  <c:v>1.2</c:v>
                </c:pt>
                <c:pt idx="10">
                  <c:v>0.6</c:v>
                </c:pt>
                <c:pt idx="11">
                  <c:v>0.6</c:v>
                </c:pt>
                <c:pt idx="12">
                  <c:v>1.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2</c:v>
                </c:pt>
                <c:pt idx="1">
                  <c:v>H22.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0.3</c:v>
                </c:pt>
                <c:pt idx="1">
                  <c:v>1.7</c:v>
                </c:pt>
                <c:pt idx="2">
                  <c:v>3.2</c:v>
                </c:pt>
                <c:pt idx="3">
                  <c:v>5.1</c:v>
                </c:pt>
                <c:pt idx="4">
                  <c:v>3.5</c:v>
                </c:pt>
                <c:pt idx="5">
                  <c:v>3</c:v>
                </c:pt>
                <c:pt idx="6">
                  <c:v>2.8</c:v>
                </c:pt>
                <c:pt idx="7">
                  <c:v>1.4</c:v>
                </c:pt>
                <c:pt idx="8">
                  <c:v>3</c:v>
                </c:pt>
                <c:pt idx="9">
                  <c:v>3.6</c:v>
                </c:pt>
                <c:pt idx="10">
                  <c:v>1.5</c:v>
                </c:pt>
                <c:pt idx="11">
                  <c:v>0.8</c:v>
                </c:pt>
                <c:pt idx="12">
                  <c:v>1.6</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2</c:v>
                </c:pt>
                <c:pt idx="1">
                  <c:v>H22.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0.8</c:v>
                </c:pt>
                <c:pt idx="1">
                  <c:v>-0.9</c:v>
                </c:pt>
                <c:pt idx="2">
                  <c:v>-1.9</c:v>
                </c:pt>
                <c:pt idx="3">
                  <c:v>-1.9</c:v>
                </c:pt>
                <c:pt idx="4">
                  <c:v>-1.9</c:v>
                </c:pt>
                <c:pt idx="5">
                  <c:v>-0.5</c:v>
                </c:pt>
                <c:pt idx="6">
                  <c:v>-1.1</c:v>
                </c:pt>
                <c:pt idx="7">
                  <c:v>-0.4</c:v>
                </c:pt>
                <c:pt idx="8">
                  <c:v>-0.2</c:v>
                </c:pt>
                <c:pt idx="9">
                  <c:v>-0.4</c:v>
                </c:pt>
                <c:pt idx="10">
                  <c:v>0.1</c:v>
                </c:pt>
                <c:pt idx="11">
                  <c:v>-0.2</c:v>
                </c:pt>
                <c:pt idx="12">
                  <c:v>-1.2</c:v>
                </c:pt>
              </c:numCache>
            </c:numRef>
          </c:val>
          <c:smooth val="0"/>
        </c:ser>
        <c:hiLowLines>
          <c:spPr>
            <a:ln w="0">
              <a:noFill/>
            </a:ln>
          </c:spPr>
        </c:hiLowLines>
        <c:marker val="1"/>
        <c:axId val="93534801"/>
        <c:axId val="96164627"/>
      </c:lineChart>
      <c:catAx>
        <c:axId val="9353480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6164627"/>
        <c:crossesAt val="0"/>
        <c:auto val="1"/>
        <c:lblAlgn val="ctr"/>
        <c:lblOffset val="100"/>
        <c:noMultiLvlLbl val="0"/>
      </c:catAx>
      <c:valAx>
        <c:axId val="9616462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3534801"/>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11" activeCellId="0" sqref="AH1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1.5</v>
      </c>
      <c r="R3" s="9" t="n">
        <v>-0.8</v>
      </c>
      <c r="S3" s="9" t="n">
        <v>0.8</v>
      </c>
      <c r="T3" s="9" t="n">
        <v>2.4</v>
      </c>
      <c r="U3" s="9" t="n">
        <v>2.7</v>
      </c>
      <c r="V3" s="9" t="n">
        <v>2.2</v>
      </c>
      <c r="W3" s="9" t="n">
        <v>1.4</v>
      </c>
      <c r="X3" s="9" t="n">
        <v>1.5</v>
      </c>
      <c r="Y3" s="9" t="n">
        <v>1.3</v>
      </c>
      <c r="Z3" s="9" t="n">
        <v>1.2</v>
      </c>
      <c r="AA3" s="9" t="n">
        <v>0.6</v>
      </c>
      <c r="AB3" s="9" t="n">
        <v>0.6</v>
      </c>
      <c r="AC3" s="9" t="n">
        <v>1.2</v>
      </c>
      <c r="AD3" s="10"/>
    </row>
    <row r="4" customFormat="false" ht="13.5" hidden="false" customHeight="false" outlineLevel="0" collapsed="false">
      <c r="P4" s="5" t="s">
        <v>16</v>
      </c>
      <c r="Q4" s="9" t="n">
        <v>0.3</v>
      </c>
      <c r="R4" s="9" t="n">
        <v>1.7</v>
      </c>
      <c r="S4" s="9" t="n">
        <v>3.2</v>
      </c>
      <c r="T4" s="9" t="n">
        <v>5.1</v>
      </c>
      <c r="U4" s="9" t="n">
        <v>3.5</v>
      </c>
      <c r="V4" s="9" t="n">
        <v>3</v>
      </c>
      <c r="W4" s="9" t="n">
        <v>2.8</v>
      </c>
      <c r="X4" s="9" t="n">
        <v>1.4</v>
      </c>
      <c r="Y4" s="9" t="n">
        <v>3</v>
      </c>
      <c r="Z4" s="9" t="n">
        <v>3.6</v>
      </c>
      <c r="AA4" s="9" t="n">
        <v>1.5</v>
      </c>
      <c r="AB4" s="9" t="n">
        <v>0.8</v>
      </c>
      <c r="AC4" s="9" t="n">
        <v>1.6</v>
      </c>
      <c r="AD4" s="10"/>
    </row>
    <row r="5" customFormat="false" ht="13.5" hidden="false" customHeight="false" outlineLevel="0" collapsed="false">
      <c r="P5" s="5" t="s">
        <v>17</v>
      </c>
      <c r="Q5" s="9" t="n">
        <v>-0.8</v>
      </c>
      <c r="R5" s="9" t="n">
        <v>-0.9</v>
      </c>
      <c r="S5" s="9" t="n">
        <v>-1.9</v>
      </c>
      <c r="T5" s="9" t="n">
        <v>-1.9</v>
      </c>
      <c r="U5" s="9" t="n">
        <v>-1.9</v>
      </c>
      <c r="V5" s="9" t="n">
        <v>-0.5</v>
      </c>
      <c r="W5" s="9" t="n">
        <v>-1.1</v>
      </c>
      <c r="X5" s="9" t="n">
        <v>-0.4</v>
      </c>
      <c r="Y5" s="9" t="n">
        <v>-0.2</v>
      </c>
      <c r="Z5" s="9" t="n">
        <v>-0.4</v>
      </c>
      <c r="AA5" s="9" t="n">
        <v>0.1</v>
      </c>
      <c r="AB5" s="9" t="n">
        <v>-0.2</v>
      </c>
      <c r="AC5" s="9" t="n">
        <v>-1.2</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164</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110</v>
      </c>
    </row>
    <row r="5" s="179" customFormat="true" ht="4.5" hidden="false" customHeight="true" outlineLevel="0" collapsed="false">
      <c r="A5" s="181"/>
      <c r="B5" s="182" t="s">
        <v>111</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101</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112</v>
      </c>
      <c r="B7" s="185" t="s">
        <v>113</v>
      </c>
      <c r="C7" s="186" t="s">
        <v>64</v>
      </c>
      <c r="D7" s="186" t="s">
        <v>65</v>
      </c>
      <c r="E7" s="185" t="s">
        <v>114</v>
      </c>
      <c r="F7" s="186" t="s">
        <v>115</v>
      </c>
      <c r="G7" s="186" t="s">
        <v>116</v>
      </c>
      <c r="H7" s="186" t="s">
        <v>117</v>
      </c>
      <c r="I7" s="186" t="s">
        <v>118</v>
      </c>
      <c r="J7" s="186" t="s">
        <v>119</v>
      </c>
      <c r="K7" s="186" t="s">
        <v>120</v>
      </c>
      <c r="L7" s="186" t="s">
        <v>121</v>
      </c>
      <c r="M7" s="186" t="s">
        <v>122</v>
      </c>
      <c r="N7" s="186" t="s">
        <v>123</v>
      </c>
      <c r="O7" s="186" t="s">
        <v>124</v>
      </c>
      <c r="P7" s="186" t="s">
        <v>125</v>
      </c>
      <c r="Q7" s="186" t="s">
        <v>126</v>
      </c>
    </row>
    <row r="8" s="179" customFormat="true" ht="15" hidden="false" customHeight="true" outlineLevel="0" collapsed="false">
      <c r="A8" s="195"/>
      <c r="B8" s="185" t="s">
        <v>127</v>
      </c>
      <c r="C8" s="186"/>
      <c r="D8" s="186"/>
      <c r="E8" s="185" t="s">
        <v>128</v>
      </c>
      <c r="F8" s="187" t="s">
        <v>129</v>
      </c>
      <c r="G8" s="187" t="s">
        <v>130</v>
      </c>
      <c r="H8" s="187" t="s">
        <v>131</v>
      </c>
      <c r="I8" s="187" t="s">
        <v>132</v>
      </c>
      <c r="J8" s="187" t="s">
        <v>133</v>
      </c>
      <c r="K8" s="187" t="s">
        <v>134</v>
      </c>
      <c r="L8" s="187" t="s">
        <v>135</v>
      </c>
      <c r="M8" s="188" t="s">
        <v>136</v>
      </c>
      <c r="N8" s="188" t="s">
        <v>137</v>
      </c>
      <c r="O8" s="188" t="s">
        <v>138</v>
      </c>
      <c r="P8" s="187" t="s">
        <v>139</v>
      </c>
      <c r="Q8" s="187" t="s">
        <v>140</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141</v>
      </c>
      <c r="B11" s="196" t="n">
        <v>101.5</v>
      </c>
      <c r="C11" s="196" t="n">
        <v>105.8</v>
      </c>
      <c r="D11" s="196" t="n">
        <v>101.7</v>
      </c>
      <c r="E11" s="196" t="n">
        <v>105.8</v>
      </c>
      <c r="F11" s="197" t="s">
        <v>142</v>
      </c>
      <c r="G11" s="197" t="s">
        <v>142</v>
      </c>
      <c r="H11" s="197" t="s">
        <v>142</v>
      </c>
      <c r="I11" s="197" t="s">
        <v>142</v>
      </c>
      <c r="J11" s="197" t="s">
        <v>142</v>
      </c>
      <c r="K11" s="197" t="s">
        <v>142</v>
      </c>
      <c r="L11" s="197" t="s">
        <v>142</v>
      </c>
      <c r="M11" s="197" t="s">
        <v>142</v>
      </c>
      <c r="N11" s="197" t="s">
        <v>142</v>
      </c>
      <c r="O11" s="197" t="s">
        <v>142</v>
      </c>
      <c r="P11" s="197" t="s">
        <v>142</v>
      </c>
      <c r="Q11" s="197" t="s">
        <v>142</v>
      </c>
    </row>
    <row r="12" s="179" customFormat="true" ht="15" hidden="false" customHeight="true" outlineLevel="0" collapsed="false">
      <c r="A12" s="198" t="s">
        <v>143</v>
      </c>
      <c r="B12" s="196" t="n">
        <v>100</v>
      </c>
      <c r="C12" s="196" t="n">
        <v>100</v>
      </c>
      <c r="D12" s="199" t="n">
        <v>100</v>
      </c>
      <c r="E12" s="196" t="n">
        <v>100</v>
      </c>
      <c r="F12" s="199" t="n">
        <v>100</v>
      </c>
      <c r="G12" s="199" t="n">
        <v>100</v>
      </c>
      <c r="H12" s="199" t="n">
        <v>100</v>
      </c>
      <c r="I12" s="199" t="n">
        <v>100</v>
      </c>
      <c r="J12" s="197" t="s">
        <v>142</v>
      </c>
      <c r="K12" s="197" t="s">
        <v>142</v>
      </c>
      <c r="L12" s="197" t="s">
        <v>142</v>
      </c>
      <c r="M12" s="197" t="s">
        <v>142</v>
      </c>
      <c r="N12" s="199" t="n">
        <v>100</v>
      </c>
      <c r="O12" s="199" t="n">
        <v>100</v>
      </c>
      <c r="P12" s="199" t="n">
        <v>100</v>
      </c>
      <c r="Q12" s="197" t="s">
        <v>142</v>
      </c>
    </row>
    <row r="13" s="179" customFormat="true" ht="15" hidden="false" customHeight="true" outlineLevel="0" collapsed="false">
      <c r="A13" s="198" t="s">
        <v>144</v>
      </c>
      <c r="B13" s="196" t="n">
        <v>97.4</v>
      </c>
      <c r="C13" s="196" t="n">
        <v>90.3</v>
      </c>
      <c r="D13" s="199" t="n">
        <v>100.9</v>
      </c>
      <c r="E13" s="196" t="n">
        <v>97.9</v>
      </c>
      <c r="F13" s="199" t="n">
        <v>89.9</v>
      </c>
      <c r="G13" s="199" t="n">
        <v>95.4</v>
      </c>
      <c r="H13" s="199" t="n">
        <v>89.1</v>
      </c>
      <c r="I13" s="199" t="n">
        <v>101.7</v>
      </c>
      <c r="J13" s="197" t="s">
        <v>142</v>
      </c>
      <c r="K13" s="197" t="s">
        <v>142</v>
      </c>
      <c r="L13" s="197" t="s">
        <v>142</v>
      </c>
      <c r="M13" s="197" t="s">
        <v>142</v>
      </c>
      <c r="N13" s="199" t="n">
        <v>95.5</v>
      </c>
      <c r="O13" s="199" t="n">
        <v>109</v>
      </c>
      <c r="P13" s="199" t="n">
        <v>102.5</v>
      </c>
      <c r="Q13" s="197" t="s">
        <v>142</v>
      </c>
    </row>
    <row r="14" s="179" customFormat="true" ht="15" hidden="false" customHeight="true" outlineLevel="0" collapsed="false">
      <c r="A14" s="198" t="s">
        <v>145</v>
      </c>
      <c r="B14" s="196" t="n">
        <v>97.9</v>
      </c>
      <c r="C14" s="196" t="n">
        <v>100.8</v>
      </c>
      <c r="D14" s="199" t="n">
        <v>98.6</v>
      </c>
      <c r="E14" s="196" t="n">
        <v>108.2</v>
      </c>
      <c r="F14" s="199" t="n">
        <v>87.6</v>
      </c>
      <c r="G14" s="199" t="n">
        <v>96.9</v>
      </c>
      <c r="H14" s="199" t="n">
        <v>98.8</v>
      </c>
      <c r="I14" s="199" t="n">
        <v>102.3</v>
      </c>
      <c r="J14" s="197" t="s">
        <v>142</v>
      </c>
      <c r="K14" s="197" t="s">
        <v>142</v>
      </c>
      <c r="L14" s="197" t="s">
        <v>142</v>
      </c>
      <c r="M14" s="197" t="s">
        <v>142</v>
      </c>
      <c r="N14" s="199" t="n">
        <v>86.1</v>
      </c>
      <c r="O14" s="199" t="n">
        <v>115.4</v>
      </c>
      <c r="P14" s="199" t="n">
        <v>98.7</v>
      </c>
      <c r="Q14" s="197" t="s">
        <v>142</v>
      </c>
    </row>
    <row r="15" s="179" customFormat="true" ht="15" hidden="false" customHeight="true" outlineLevel="0" collapsed="false">
      <c r="A15" s="198" t="s">
        <v>146</v>
      </c>
      <c r="B15" s="196" t="n">
        <v>99.1</v>
      </c>
      <c r="C15" s="196" t="n">
        <v>95.1</v>
      </c>
      <c r="D15" s="199" t="n">
        <v>98.2</v>
      </c>
      <c r="E15" s="196" t="n">
        <v>105.9</v>
      </c>
      <c r="F15" s="199" t="n">
        <v>75.1</v>
      </c>
      <c r="G15" s="199" t="n">
        <v>93.2</v>
      </c>
      <c r="H15" s="199" t="n">
        <v>111.6</v>
      </c>
      <c r="I15" s="199" t="n">
        <v>108.1</v>
      </c>
      <c r="J15" s="197" t="s">
        <v>142</v>
      </c>
      <c r="K15" s="197" t="s">
        <v>142</v>
      </c>
      <c r="L15" s="197" t="s">
        <v>142</v>
      </c>
      <c r="M15" s="197" t="s">
        <v>142</v>
      </c>
      <c r="N15" s="199" t="n">
        <v>97.3</v>
      </c>
      <c r="O15" s="199" t="n">
        <v>115</v>
      </c>
      <c r="P15" s="199" t="n">
        <v>114.9</v>
      </c>
      <c r="Q15" s="197" t="s">
        <v>142</v>
      </c>
    </row>
    <row r="16" s="179" customFormat="true" ht="15" hidden="false" customHeight="true" outlineLevel="0" collapsed="false">
      <c r="A16" s="198" t="s">
        <v>147</v>
      </c>
      <c r="B16" s="196" t="n">
        <v>94.5</v>
      </c>
      <c r="C16" s="196" t="n">
        <v>85.8</v>
      </c>
      <c r="D16" s="199" t="n">
        <v>92.8</v>
      </c>
      <c r="E16" s="196" t="n">
        <v>113.6</v>
      </c>
      <c r="F16" s="199" t="n">
        <v>70.2</v>
      </c>
      <c r="G16" s="199" t="n">
        <v>93.9</v>
      </c>
      <c r="H16" s="199" t="n">
        <v>97.3</v>
      </c>
      <c r="I16" s="199" t="n">
        <v>99.5</v>
      </c>
      <c r="J16" s="197" t="s">
        <v>142</v>
      </c>
      <c r="K16" s="197" t="s">
        <v>142</v>
      </c>
      <c r="L16" s="197" t="s">
        <v>142</v>
      </c>
      <c r="M16" s="197" t="s">
        <v>142</v>
      </c>
      <c r="N16" s="199" t="n">
        <v>106.2</v>
      </c>
      <c r="O16" s="199" t="n">
        <v>112.7</v>
      </c>
      <c r="P16" s="199" t="n">
        <v>104.5</v>
      </c>
      <c r="Q16" s="197" t="s">
        <v>142</v>
      </c>
    </row>
    <row r="17" s="179" customFormat="true" ht="15" hidden="false" customHeight="true" outlineLevel="0" collapsed="false">
      <c r="A17" s="198" t="s">
        <v>148</v>
      </c>
      <c r="B17" s="196" t="n">
        <v>94.6</v>
      </c>
      <c r="C17" s="196" t="n">
        <v>92.7</v>
      </c>
      <c r="D17" s="199" t="n">
        <v>96.9</v>
      </c>
      <c r="E17" s="196" t="n">
        <v>118.4</v>
      </c>
      <c r="F17" s="199" t="n">
        <v>61.7</v>
      </c>
      <c r="G17" s="199" t="n">
        <v>95.2</v>
      </c>
      <c r="H17" s="199" t="n">
        <v>88</v>
      </c>
      <c r="I17" s="199" t="n">
        <v>100.3</v>
      </c>
      <c r="J17" s="197"/>
      <c r="K17" s="197"/>
      <c r="L17" s="197"/>
      <c r="M17" s="197"/>
      <c r="N17" s="199" t="n">
        <v>100.1</v>
      </c>
      <c r="O17" s="199" t="n">
        <v>112.9</v>
      </c>
      <c r="P17" s="199" t="n">
        <v>103.9</v>
      </c>
      <c r="Q17" s="197"/>
    </row>
    <row r="18" s="179" customFormat="true" ht="15" hidden="false" customHeight="true" outlineLevel="0" collapsed="false">
      <c r="A18" s="200"/>
      <c r="B18" s="199"/>
      <c r="C18" s="199"/>
      <c r="D18" s="199"/>
      <c r="E18" s="199"/>
      <c r="F18" s="199"/>
      <c r="G18" s="199"/>
      <c r="H18" s="199"/>
      <c r="I18" s="199"/>
      <c r="J18" s="197"/>
      <c r="K18" s="197"/>
      <c r="L18" s="197"/>
      <c r="M18" s="197"/>
      <c r="N18" s="199"/>
      <c r="O18" s="199"/>
      <c r="P18" s="199"/>
      <c r="Q18" s="197"/>
    </row>
    <row r="19" s="179" customFormat="true" ht="15" hidden="false" customHeight="true" outlineLevel="0" collapsed="false">
      <c r="A19" s="200" t="s">
        <v>149</v>
      </c>
      <c r="B19" s="196" t="n">
        <v>95</v>
      </c>
      <c r="C19" s="196" t="n">
        <v>86.4</v>
      </c>
      <c r="D19" s="196" t="n">
        <v>95.4</v>
      </c>
      <c r="E19" s="196" t="n">
        <v>115.3</v>
      </c>
      <c r="F19" s="199" t="n">
        <v>70.1</v>
      </c>
      <c r="G19" s="199" t="n">
        <v>95.7</v>
      </c>
      <c r="H19" s="199" t="n">
        <v>91.6</v>
      </c>
      <c r="I19" s="199" t="n">
        <v>100.1</v>
      </c>
      <c r="J19" s="197" t="s">
        <v>142</v>
      </c>
      <c r="K19" s="197" t="s">
        <v>142</v>
      </c>
      <c r="L19" s="197" t="s">
        <v>142</v>
      </c>
      <c r="M19" s="197" t="s">
        <v>142</v>
      </c>
      <c r="N19" s="199" t="n">
        <v>101.5</v>
      </c>
      <c r="O19" s="199" t="n">
        <v>115.3</v>
      </c>
      <c r="P19" s="199" t="n">
        <v>106.4</v>
      </c>
      <c r="Q19" s="197" t="s">
        <v>142</v>
      </c>
    </row>
    <row r="20" s="179" customFormat="true" ht="15" hidden="false" customHeight="true" outlineLevel="0" collapsed="false">
      <c r="A20" s="200" t="s">
        <v>150</v>
      </c>
      <c r="B20" s="196" t="n">
        <v>93.3</v>
      </c>
      <c r="C20" s="196" t="n">
        <v>90.6</v>
      </c>
      <c r="D20" s="196" t="n">
        <v>94.7</v>
      </c>
      <c r="E20" s="196" t="n">
        <v>115.1</v>
      </c>
      <c r="F20" s="199" t="n">
        <v>66.2</v>
      </c>
      <c r="G20" s="199" t="n">
        <v>94.9</v>
      </c>
      <c r="H20" s="199" t="n">
        <v>90.8</v>
      </c>
      <c r="I20" s="199" t="n">
        <v>90.3</v>
      </c>
      <c r="J20" s="197" t="s">
        <v>142</v>
      </c>
      <c r="K20" s="197" t="s">
        <v>142</v>
      </c>
      <c r="L20" s="197" t="s">
        <v>142</v>
      </c>
      <c r="M20" s="197" t="s">
        <v>142</v>
      </c>
      <c r="N20" s="199" t="n">
        <v>96</v>
      </c>
      <c r="O20" s="199" t="n">
        <v>114.4</v>
      </c>
      <c r="P20" s="199" t="n">
        <v>97.7</v>
      </c>
      <c r="Q20" s="197" t="s">
        <v>142</v>
      </c>
    </row>
    <row r="21" s="179" customFormat="true" ht="15" hidden="false" customHeight="true" outlineLevel="0" collapsed="false">
      <c r="A21" s="201" t="s">
        <v>151</v>
      </c>
      <c r="B21" s="196" t="n">
        <v>93.9</v>
      </c>
      <c r="C21" s="196" t="n">
        <v>93.8</v>
      </c>
      <c r="D21" s="196" t="n">
        <v>95.9</v>
      </c>
      <c r="E21" s="196" t="n">
        <v>113.3</v>
      </c>
      <c r="F21" s="199" t="n">
        <v>64.9</v>
      </c>
      <c r="G21" s="199" t="n">
        <v>96.4</v>
      </c>
      <c r="H21" s="199" t="n">
        <v>88.8</v>
      </c>
      <c r="I21" s="199" t="n">
        <v>90.5</v>
      </c>
      <c r="J21" s="197" t="s">
        <v>142</v>
      </c>
      <c r="K21" s="197" t="s">
        <v>142</v>
      </c>
      <c r="L21" s="197" t="s">
        <v>142</v>
      </c>
      <c r="M21" s="197" t="s">
        <v>142</v>
      </c>
      <c r="N21" s="199" t="n">
        <v>99.5</v>
      </c>
      <c r="O21" s="199" t="n">
        <v>113</v>
      </c>
      <c r="P21" s="199" t="n">
        <v>97.5</v>
      </c>
      <c r="Q21" s="197" t="s">
        <v>142</v>
      </c>
    </row>
    <row r="22" s="179" customFormat="true" ht="15" hidden="false" customHeight="true" outlineLevel="0" collapsed="false">
      <c r="A22" s="201" t="s">
        <v>152</v>
      </c>
      <c r="B22" s="196" t="n">
        <v>94.4</v>
      </c>
      <c r="C22" s="196" t="n">
        <v>90</v>
      </c>
      <c r="D22" s="196" t="n">
        <v>97.5</v>
      </c>
      <c r="E22" s="196" t="n">
        <v>115.5</v>
      </c>
      <c r="F22" s="199" t="n">
        <v>65.7</v>
      </c>
      <c r="G22" s="199" t="n">
        <v>92.2</v>
      </c>
      <c r="H22" s="199" t="n">
        <v>88.2</v>
      </c>
      <c r="I22" s="199" t="n">
        <v>97.8</v>
      </c>
      <c r="J22" s="197" t="s">
        <v>142</v>
      </c>
      <c r="K22" s="197" t="s">
        <v>142</v>
      </c>
      <c r="L22" s="197" t="s">
        <v>142</v>
      </c>
      <c r="M22" s="197" t="s">
        <v>142</v>
      </c>
      <c r="N22" s="199" t="n">
        <v>100.1</v>
      </c>
      <c r="O22" s="199" t="n">
        <v>112.3</v>
      </c>
      <c r="P22" s="199" t="n">
        <v>102.9</v>
      </c>
      <c r="Q22" s="197" t="s">
        <v>142</v>
      </c>
    </row>
    <row r="23" s="179" customFormat="true" ht="15" hidden="false" customHeight="true" outlineLevel="0" collapsed="false">
      <c r="A23" s="201" t="s">
        <v>153</v>
      </c>
      <c r="B23" s="196" t="n">
        <v>96.1</v>
      </c>
      <c r="C23" s="196" t="n">
        <v>97.4</v>
      </c>
      <c r="D23" s="196" t="n">
        <v>98.2</v>
      </c>
      <c r="E23" s="196" t="n">
        <v>119.8</v>
      </c>
      <c r="F23" s="199" t="n">
        <v>67.1</v>
      </c>
      <c r="G23" s="199" t="n">
        <v>95.3</v>
      </c>
      <c r="H23" s="199" t="n">
        <v>90.2</v>
      </c>
      <c r="I23" s="199" t="n">
        <v>107.6</v>
      </c>
      <c r="J23" s="197" t="s">
        <v>142</v>
      </c>
      <c r="K23" s="197" t="s">
        <v>142</v>
      </c>
      <c r="L23" s="197" t="s">
        <v>142</v>
      </c>
      <c r="M23" s="197" t="s">
        <v>142</v>
      </c>
      <c r="N23" s="199" t="n">
        <v>99.8</v>
      </c>
      <c r="O23" s="199" t="n">
        <v>114.4</v>
      </c>
      <c r="P23" s="199" t="n">
        <v>100.3</v>
      </c>
      <c r="Q23" s="197" t="s">
        <v>142</v>
      </c>
    </row>
    <row r="24" s="179" customFormat="true" ht="15" hidden="false" customHeight="true" outlineLevel="0" collapsed="false">
      <c r="A24" s="201" t="s">
        <v>154</v>
      </c>
      <c r="B24" s="196" t="n">
        <v>94.5</v>
      </c>
      <c r="C24" s="196" t="n">
        <v>94.4</v>
      </c>
      <c r="D24" s="196" t="n">
        <v>96.6</v>
      </c>
      <c r="E24" s="196" t="n">
        <v>119</v>
      </c>
      <c r="F24" s="199" t="n">
        <v>65.8</v>
      </c>
      <c r="G24" s="199" t="n">
        <v>92</v>
      </c>
      <c r="H24" s="199" t="n">
        <v>89.5</v>
      </c>
      <c r="I24" s="199" t="n">
        <v>104.2</v>
      </c>
      <c r="J24" s="197" t="s">
        <v>142</v>
      </c>
      <c r="K24" s="197" t="s">
        <v>142</v>
      </c>
      <c r="L24" s="197" t="s">
        <v>142</v>
      </c>
      <c r="M24" s="197" t="s">
        <v>142</v>
      </c>
      <c r="N24" s="199" t="n">
        <v>102.3</v>
      </c>
      <c r="O24" s="199" t="n">
        <v>111.9</v>
      </c>
      <c r="P24" s="199" t="n">
        <v>98.2</v>
      </c>
      <c r="Q24" s="197" t="s">
        <v>142</v>
      </c>
    </row>
    <row r="25" s="179" customFormat="true" ht="15" hidden="false" customHeight="true" outlineLevel="0" collapsed="false">
      <c r="A25" s="201" t="s">
        <v>155</v>
      </c>
      <c r="B25" s="196" t="n">
        <v>95.8</v>
      </c>
      <c r="C25" s="196" t="n">
        <v>95.8</v>
      </c>
      <c r="D25" s="196" t="n">
        <v>97.7</v>
      </c>
      <c r="E25" s="196" t="n">
        <v>121.9</v>
      </c>
      <c r="F25" s="199" t="n">
        <v>64.9</v>
      </c>
      <c r="G25" s="199" t="n">
        <v>93</v>
      </c>
      <c r="H25" s="199" t="n">
        <v>90.2</v>
      </c>
      <c r="I25" s="199" t="n">
        <v>105.4</v>
      </c>
      <c r="J25" s="197" t="s">
        <v>142</v>
      </c>
      <c r="K25" s="197" t="s">
        <v>142</v>
      </c>
      <c r="L25" s="197" t="s">
        <v>142</v>
      </c>
      <c r="M25" s="197" t="s">
        <v>142</v>
      </c>
      <c r="N25" s="199" t="n">
        <v>107.9</v>
      </c>
      <c r="O25" s="199" t="n">
        <v>113.1</v>
      </c>
      <c r="P25" s="199" t="n">
        <v>98.5</v>
      </c>
      <c r="Q25" s="197" t="s">
        <v>142</v>
      </c>
    </row>
    <row r="26" s="179" customFormat="true" ht="15" hidden="false" customHeight="true" outlineLevel="0" collapsed="false">
      <c r="A26" s="201" t="s">
        <v>156</v>
      </c>
      <c r="B26" s="196" t="n">
        <v>94.7</v>
      </c>
      <c r="C26" s="196" t="n">
        <v>95.1</v>
      </c>
      <c r="D26" s="196" t="n">
        <v>96.8</v>
      </c>
      <c r="E26" s="196" t="n">
        <v>117.9</v>
      </c>
      <c r="F26" s="199" t="n">
        <v>57.9</v>
      </c>
      <c r="G26" s="199" t="n">
        <v>100.6</v>
      </c>
      <c r="H26" s="199" t="n">
        <v>85.4</v>
      </c>
      <c r="I26" s="199" t="n">
        <v>101.5</v>
      </c>
      <c r="J26" s="197" t="s">
        <v>142</v>
      </c>
      <c r="K26" s="197" t="s">
        <v>142</v>
      </c>
      <c r="L26" s="197" t="s">
        <v>142</v>
      </c>
      <c r="M26" s="197" t="s">
        <v>142</v>
      </c>
      <c r="N26" s="199" t="n">
        <v>99.2</v>
      </c>
      <c r="O26" s="199" t="n">
        <v>112.4</v>
      </c>
      <c r="P26" s="199" t="n">
        <v>103</v>
      </c>
      <c r="Q26" s="197" t="s">
        <v>142</v>
      </c>
    </row>
    <row r="27" s="179" customFormat="true" ht="15" hidden="false" customHeight="true" outlineLevel="0" collapsed="false">
      <c r="A27" s="201" t="s">
        <v>157</v>
      </c>
      <c r="B27" s="196" t="n">
        <v>94.5</v>
      </c>
      <c r="C27" s="196" t="n">
        <v>95</v>
      </c>
      <c r="D27" s="196" t="n">
        <v>96.8</v>
      </c>
      <c r="E27" s="196" t="n">
        <v>119.2</v>
      </c>
      <c r="F27" s="199" t="n">
        <v>57.1</v>
      </c>
      <c r="G27" s="199" t="n">
        <v>95.4</v>
      </c>
      <c r="H27" s="199" t="n">
        <v>87</v>
      </c>
      <c r="I27" s="199" t="n">
        <v>101.7</v>
      </c>
      <c r="J27" s="197" t="s">
        <v>142</v>
      </c>
      <c r="K27" s="197" t="s">
        <v>142</v>
      </c>
      <c r="L27" s="197" t="s">
        <v>142</v>
      </c>
      <c r="M27" s="197" t="s">
        <v>142</v>
      </c>
      <c r="N27" s="199" t="n">
        <v>95.3</v>
      </c>
      <c r="O27" s="199" t="n">
        <v>113.5</v>
      </c>
      <c r="P27" s="199" t="n">
        <v>100.6</v>
      </c>
      <c r="Q27" s="197" t="s">
        <v>142</v>
      </c>
    </row>
    <row r="28" s="179" customFormat="true" ht="15" hidden="false" customHeight="true" outlineLevel="0" collapsed="false">
      <c r="A28" s="201" t="s">
        <v>158</v>
      </c>
      <c r="B28" s="196" t="n">
        <v>94.6</v>
      </c>
      <c r="C28" s="196" t="n">
        <v>93.8</v>
      </c>
      <c r="D28" s="196" t="n">
        <v>97.3</v>
      </c>
      <c r="E28" s="196" t="n">
        <v>118.4</v>
      </c>
      <c r="F28" s="199" t="n">
        <v>56.7</v>
      </c>
      <c r="G28" s="199" t="n">
        <v>95.7</v>
      </c>
      <c r="H28" s="199" t="n">
        <v>86.2</v>
      </c>
      <c r="I28" s="199" t="n">
        <v>98.5</v>
      </c>
      <c r="J28" s="197" t="s">
        <v>142</v>
      </c>
      <c r="K28" s="197" t="s">
        <v>142</v>
      </c>
      <c r="L28" s="197" t="s">
        <v>142</v>
      </c>
      <c r="M28" s="197" t="s">
        <v>142</v>
      </c>
      <c r="N28" s="199" t="n">
        <v>95.9</v>
      </c>
      <c r="O28" s="199" t="n">
        <v>112.7</v>
      </c>
      <c r="P28" s="199" t="n">
        <v>110.3</v>
      </c>
      <c r="Q28" s="197" t="s">
        <v>142</v>
      </c>
    </row>
    <row r="29" s="179" customFormat="true" ht="15" hidden="false" customHeight="true" outlineLevel="0" collapsed="false">
      <c r="A29" s="202" t="s">
        <v>159</v>
      </c>
      <c r="B29" s="196" t="n">
        <v>94.5</v>
      </c>
      <c r="C29" s="196" t="n">
        <v>92.1</v>
      </c>
      <c r="D29" s="196" t="n">
        <v>96.6</v>
      </c>
      <c r="E29" s="196" t="n">
        <v>120.8</v>
      </c>
      <c r="F29" s="199" t="n">
        <v>58.5</v>
      </c>
      <c r="G29" s="199" t="n">
        <v>92.1</v>
      </c>
      <c r="H29" s="199" t="n">
        <v>86.6</v>
      </c>
      <c r="I29" s="199" t="n">
        <v>100.8</v>
      </c>
      <c r="J29" s="197" t="s">
        <v>142</v>
      </c>
      <c r="K29" s="197" t="s">
        <v>142</v>
      </c>
      <c r="L29" s="197" t="s">
        <v>142</v>
      </c>
      <c r="M29" s="197" t="s">
        <v>142</v>
      </c>
      <c r="N29" s="199" t="n">
        <v>103.1</v>
      </c>
      <c r="O29" s="199" t="n">
        <v>112.6</v>
      </c>
      <c r="P29" s="199" t="n">
        <v>115.4</v>
      </c>
      <c r="Q29" s="197" t="s">
        <v>142</v>
      </c>
    </row>
    <row r="30" s="179" customFormat="true" ht="15" hidden="false" customHeight="true" outlineLevel="0" collapsed="false">
      <c r="A30" s="202" t="s">
        <v>160</v>
      </c>
      <c r="B30" s="196" t="n">
        <v>94.3</v>
      </c>
      <c r="C30" s="196" t="n">
        <v>87.9</v>
      </c>
      <c r="D30" s="196" t="n">
        <v>97.1</v>
      </c>
      <c r="E30" s="196" t="n">
        <v>121.2</v>
      </c>
      <c r="F30" s="199" t="n">
        <v>57.5</v>
      </c>
      <c r="G30" s="199" t="n">
        <v>96</v>
      </c>
      <c r="H30" s="199" t="n">
        <v>86</v>
      </c>
      <c r="I30" s="199" t="n">
        <v>102</v>
      </c>
      <c r="J30" s="197" t="s">
        <v>142</v>
      </c>
      <c r="K30" s="197" t="s">
        <v>142</v>
      </c>
      <c r="L30" s="197" t="s">
        <v>142</v>
      </c>
      <c r="M30" s="197" t="s">
        <v>142</v>
      </c>
      <c r="N30" s="199" t="n">
        <v>101.2</v>
      </c>
      <c r="O30" s="199" t="n">
        <v>112</v>
      </c>
      <c r="P30" s="199" t="n">
        <v>111.1</v>
      </c>
      <c r="Q30" s="197" t="s">
        <v>142</v>
      </c>
    </row>
    <row r="31" s="179" customFormat="true" ht="15" hidden="false" customHeight="true" outlineLevel="0" collapsed="false">
      <c r="A31" s="202" t="s">
        <v>161</v>
      </c>
      <c r="B31" s="196" t="n">
        <v>94.7</v>
      </c>
      <c r="C31" s="196" t="n">
        <v>86.1</v>
      </c>
      <c r="D31" s="196" t="n">
        <v>97.8</v>
      </c>
      <c r="E31" s="196" t="n">
        <v>118.2</v>
      </c>
      <c r="F31" s="199" t="n">
        <v>58.2</v>
      </c>
      <c r="G31" s="199" t="n">
        <v>98.3</v>
      </c>
      <c r="H31" s="199" t="n">
        <v>86.7</v>
      </c>
      <c r="I31" s="199" t="n">
        <v>103.6</v>
      </c>
      <c r="J31" s="197" t="s">
        <v>142</v>
      </c>
      <c r="K31" s="197" t="s">
        <v>142</v>
      </c>
      <c r="L31" s="197" t="s">
        <v>142</v>
      </c>
      <c r="M31" s="197" t="s">
        <v>142</v>
      </c>
      <c r="N31" s="199" t="n">
        <v>100.9</v>
      </c>
      <c r="O31" s="199" t="n">
        <v>111.9</v>
      </c>
      <c r="P31" s="199" t="n">
        <v>111.3</v>
      </c>
      <c r="Q31" s="197" t="s">
        <v>142</v>
      </c>
    </row>
    <row r="32" s="179" customFormat="true" ht="5.25" hidden="false" customHeight="true" outlineLevel="0" collapsed="false">
      <c r="A32" s="203"/>
      <c r="B32" s="204"/>
      <c r="C32" s="204"/>
      <c r="D32" s="204"/>
      <c r="E32" s="204"/>
      <c r="F32" s="205"/>
      <c r="G32" s="205"/>
      <c r="H32" s="205"/>
      <c r="I32" s="205"/>
      <c r="J32" s="205"/>
      <c r="K32" s="206"/>
      <c r="L32" s="206"/>
      <c r="M32" s="206"/>
      <c r="N32" s="206"/>
      <c r="O32" s="206"/>
      <c r="P32" s="206"/>
      <c r="Q32" s="206"/>
    </row>
    <row r="33" s="179" customFormat="true" ht="5.1" hidden="false" customHeight="true" outlineLevel="0" collapsed="false">
      <c r="A33" s="207"/>
      <c r="B33" s="208"/>
      <c r="C33" s="208"/>
      <c r="D33" s="208"/>
      <c r="E33" s="208"/>
      <c r="F33" s="208"/>
      <c r="G33" s="208"/>
      <c r="H33" s="208"/>
      <c r="I33" s="208"/>
      <c r="J33" s="208"/>
      <c r="K33" s="209"/>
      <c r="L33" s="209"/>
      <c r="M33" s="209"/>
      <c r="N33" s="209"/>
      <c r="O33" s="209"/>
      <c r="P33" s="209"/>
      <c r="Q33" s="209"/>
    </row>
    <row r="34" s="179" customFormat="true" ht="48.75" hidden="false" customHeight="true" outlineLevel="0" collapsed="false">
      <c r="A34" s="207"/>
      <c r="B34" s="210"/>
      <c r="C34" s="210"/>
      <c r="D34" s="210"/>
      <c r="E34" s="210"/>
      <c r="F34" s="210"/>
      <c r="G34" s="210"/>
      <c r="H34" s="210"/>
      <c r="I34" s="210"/>
      <c r="J34" s="210"/>
    </row>
    <row r="35" s="179" customFormat="true" ht="4.5" hidden="false" customHeight="true" outlineLevel="0" collapsed="false">
      <c r="A35" s="181"/>
      <c r="B35" s="182" t="s">
        <v>162</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101</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112</v>
      </c>
      <c r="B37" s="185" t="s">
        <v>113</v>
      </c>
      <c r="C37" s="186" t="s">
        <v>64</v>
      </c>
      <c r="D37" s="186" t="s">
        <v>65</v>
      </c>
      <c r="E37" s="185" t="s">
        <v>114</v>
      </c>
      <c r="F37" s="186" t="s">
        <v>115</v>
      </c>
      <c r="G37" s="186" t="s">
        <v>116</v>
      </c>
      <c r="H37" s="186" t="s">
        <v>117</v>
      </c>
      <c r="I37" s="186" t="s">
        <v>118</v>
      </c>
      <c r="J37" s="186" t="s">
        <v>119</v>
      </c>
      <c r="K37" s="186" t="s">
        <v>120</v>
      </c>
      <c r="L37" s="186" t="s">
        <v>121</v>
      </c>
      <c r="M37" s="186" t="s">
        <v>122</v>
      </c>
      <c r="N37" s="186" t="s">
        <v>123</v>
      </c>
      <c r="O37" s="186" t="s">
        <v>124</v>
      </c>
      <c r="P37" s="186" t="s">
        <v>125</v>
      </c>
      <c r="Q37" s="186" t="s">
        <v>126</v>
      </c>
    </row>
    <row r="38" s="179" customFormat="true" ht="15" hidden="false" customHeight="true" outlineLevel="0" collapsed="false">
      <c r="A38" s="195"/>
      <c r="B38" s="185" t="s">
        <v>127</v>
      </c>
      <c r="C38" s="186"/>
      <c r="D38" s="186"/>
      <c r="E38" s="185" t="s">
        <v>128</v>
      </c>
      <c r="F38" s="187" t="s">
        <v>129</v>
      </c>
      <c r="G38" s="187" t="s">
        <v>130</v>
      </c>
      <c r="H38" s="187" t="s">
        <v>131</v>
      </c>
      <c r="I38" s="187" t="s">
        <v>132</v>
      </c>
      <c r="J38" s="187" t="s">
        <v>133</v>
      </c>
      <c r="K38" s="187" t="s">
        <v>134</v>
      </c>
      <c r="L38" s="187" t="s">
        <v>135</v>
      </c>
      <c r="M38" s="188" t="s">
        <v>136</v>
      </c>
      <c r="N38" s="188" t="s">
        <v>137</v>
      </c>
      <c r="O38" s="188" t="s">
        <v>138</v>
      </c>
      <c r="P38" s="187" t="s">
        <v>139</v>
      </c>
      <c r="Q38" s="187" t="s">
        <v>140</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141</v>
      </c>
      <c r="B41" s="196" t="n">
        <v>99</v>
      </c>
      <c r="C41" s="196" t="n">
        <v>96.4</v>
      </c>
      <c r="D41" s="196" t="n">
        <v>100.6</v>
      </c>
      <c r="E41" s="196" t="n">
        <v>99.5</v>
      </c>
      <c r="F41" s="197" t="s">
        <v>142</v>
      </c>
      <c r="G41" s="197" t="s">
        <v>142</v>
      </c>
      <c r="H41" s="197" t="s">
        <v>142</v>
      </c>
      <c r="I41" s="197" t="s">
        <v>142</v>
      </c>
      <c r="J41" s="197" t="s">
        <v>142</v>
      </c>
      <c r="K41" s="197" t="s">
        <v>142</v>
      </c>
      <c r="L41" s="197" t="s">
        <v>142</v>
      </c>
      <c r="M41" s="197" t="s">
        <v>142</v>
      </c>
      <c r="N41" s="197" t="s">
        <v>142</v>
      </c>
      <c r="O41" s="197" t="s">
        <v>142</v>
      </c>
      <c r="P41" s="197" t="s">
        <v>142</v>
      </c>
      <c r="Q41" s="197" t="s">
        <v>142</v>
      </c>
    </row>
    <row r="42" s="179" customFormat="true" ht="15" hidden="false" customHeight="true" outlineLevel="0" collapsed="false">
      <c r="A42" s="198" t="s">
        <v>143</v>
      </c>
      <c r="B42" s="196" t="n">
        <v>100</v>
      </c>
      <c r="C42" s="196" t="n">
        <v>100</v>
      </c>
      <c r="D42" s="199" t="n">
        <v>100</v>
      </c>
      <c r="E42" s="196" t="n">
        <v>100</v>
      </c>
      <c r="F42" s="199" t="n">
        <v>100</v>
      </c>
      <c r="G42" s="199" t="n">
        <v>100</v>
      </c>
      <c r="H42" s="199" t="n">
        <v>100</v>
      </c>
      <c r="I42" s="199" t="n">
        <v>100</v>
      </c>
      <c r="J42" s="197" t="s">
        <v>142</v>
      </c>
      <c r="K42" s="197" t="s">
        <v>142</v>
      </c>
      <c r="L42" s="197" t="s">
        <v>142</v>
      </c>
      <c r="M42" s="197" t="s">
        <v>142</v>
      </c>
      <c r="N42" s="199" t="n">
        <v>100</v>
      </c>
      <c r="O42" s="199" t="n">
        <v>100</v>
      </c>
      <c r="P42" s="199" t="n">
        <v>100</v>
      </c>
      <c r="Q42" s="197" t="s">
        <v>142</v>
      </c>
    </row>
    <row r="43" s="179" customFormat="true" ht="15" hidden="false" customHeight="true" outlineLevel="0" collapsed="false">
      <c r="A43" s="198" t="s">
        <v>144</v>
      </c>
      <c r="B43" s="196" t="n">
        <v>100.7</v>
      </c>
      <c r="C43" s="196" t="n">
        <v>99.8</v>
      </c>
      <c r="D43" s="199" t="n">
        <v>100.7</v>
      </c>
      <c r="E43" s="196" t="n">
        <v>103.8</v>
      </c>
      <c r="F43" s="199" t="n">
        <v>102.2</v>
      </c>
      <c r="G43" s="199" t="n">
        <v>100.8</v>
      </c>
      <c r="H43" s="199" t="n">
        <v>99.1</v>
      </c>
      <c r="I43" s="199" t="n">
        <v>103.3</v>
      </c>
      <c r="J43" s="197" t="s">
        <v>142</v>
      </c>
      <c r="K43" s="197" t="s">
        <v>142</v>
      </c>
      <c r="L43" s="197" t="s">
        <v>142</v>
      </c>
      <c r="M43" s="197" t="s">
        <v>142</v>
      </c>
      <c r="N43" s="199" t="n">
        <v>101.6</v>
      </c>
      <c r="O43" s="199" t="n">
        <v>101.4</v>
      </c>
      <c r="P43" s="199" t="n">
        <v>99.3</v>
      </c>
      <c r="Q43" s="197" t="s">
        <v>142</v>
      </c>
    </row>
    <row r="44" s="179" customFormat="true" ht="15" hidden="false" customHeight="true" outlineLevel="0" collapsed="false">
      <c r="A44" s="198" t="s">
        <v>145</v>
      </c>
      <c r="B44" s="196" t="n">
        <v>100.9</v>
      </c>
      <c r="C44" s="196" t="n">
        <v>95.1</v>
      </c>
      <c r="D44" s="199" t="n">
        <v>99.9</v>
      </c>
      <c r="E44" s="196" t="n">
        <v>106.3</v>
      </c>
      <c r="F44" s="199" t="n">
        <v>93.9</v>
      </c>
      <c r="G44" s="199" t="n">
        <v>103.9</v>
      </c>
      <c r="H44" s="199" t="n">
        <v>105.3</v>
      </c>
      <c r="I44" s="199" t="n">
        <v>105.9</v>
      </c>
      <c r="J44" s="197" t="s">
        <v>142</v>
      </c>
      <c r="K44" s="197" t="s">
        <v>142</v>
      </c>
      <c r="L44" s="197" t="s">
        <v>142</v>
      </c>
      <c r="M44" s="197" t="s">
        <v>142</v>
      </c>
      <c r="N44" s="199" t="n">
        <v>103.5</v>
      </c>
      <c r="O44" s="199" t="n">
        <v>107.2</v>
      </c>
      <c r="P44" s="199" t="n">
        <v>102.1</v>
      </c>
      <c r="Q44" s="197" t="s">
        <v>142</v>
      </c>
    </row>
    <row r="45" s="179" customFormat="true" ht="15" hidden="false" customHeight="true" outlineLevel="0" collapsed="false">
      <c r="A45" s="198" t="s">
        <v>146</v>
      </c>
      <c r="B45" s="196" t="n">
        <v>98</v>
      </c>
      <c r="C45" s="196" t="n">
        <v>72</v>
      </c>
      <c r="D45" s="199" t="n">
        <v>97.6</v>
      </c>
      <c r="E45" s="196" t="n">
        <v>105.8</v>
      </c>
      <c r="F45" s="199" t="n">
        <v>82.4</v>
      </c>
      <c r="G45" s="199" t="n">
        <v>104.1</v>
      </c>
      <c r="H45" s="199" t="n">
        <v>105.7</v>
      </c>
      <c r="I45" s="199" t="n">
        <v>101.6</v>
      </c>
      <c r="J45" s="197" t="s">
        <v>142</v>
      </c>
      <c r="K45" s="197" t="s">
        <v>142</v>
      </c>
      <c r="L45" s="197" t="s">
        <v>142</v>
      </c>
      <c r="M45" s="197" t="s">
        <v>142</v>
      </c>
      <c r="N45" s="199" t="n">
        <v>106.9</v>
      </c>
      <c r="O45" s="199" t="n">
        <v>112.8</v>
      </c>
      <c r="P45" s="199" t="n">
        <v>118.9</v>
      </c>
      <c r="Q45" s="197" t="s">
        <v>142</v>
      </c>
    </row>
    <row r="46" s="179" customFormat="true" ht="15" hidden="false" customHeight="true" outlineLevel="0" collapsed="false">
      <c r="A46" s="198" t="s">
        <v>147</v>
      </c>
      <c r="B46" s="196" t="n">
        <v>93.2</v>
      </c>
      <c r="C46" s="196" t="n">
        <v>66.7</v>
      </c>
      <c r="D46" s="199" t="n">
        <v>90.3</v>
      </c>
      <c r="E46" s="196" t="n">
        <v>107.7</v>
      </c>
      <c r="F46" s="199" t="n">
        <v>66.1</v>
      </c>
      <c r="G46" s="199" t="n">
        <v>97.5</v>
      </c>
      <c r="H46" s="199" t="n">
        <v>97.6</v>
      </c>
      <c r="I46" s="199" t="n">
        <v>92.4</v>
      </c>
      <c r="J46" s="197" t="s">
        <v>142</v>
      </c>
      <c r="K46" s="197" t="s">
        <v>142</v>
      </c>
      <c r="L46" s="197" t="s">
        <v>142</v>
      </c>
      <c r="M46" s="197" t="s">
        <v>142</v>
      </c>
      <c r="N46" s="199" t="n">
        <v>110.7</v>
      </c>
      <c r="O46" s="199" t="n">
        <v>113.8</v>
      </c>
      <c r="P46" s="199" t="n">
        <v>107</v>
      </c>
      <c r="Q46" s="197" t="s">
        <v>142</v>
      </c>
    </row>
    <row r="47" s="179" customFormat="true" ht="15" hidden="false" customHeight="true" outlineLevel="0" collapsed="false">
      <c r="A47" s="198" t="s">
        <v>148</v>
      </c>
      <c r="B47" s="196" t="n">
        <v>94.4</v>
      </c>
      <c r="C47" s="196" t="n">
        <v>60.8</v>
      </c>
      <c r="D47" s="199" t="n">
        <v>93.8</v>
      </c>
      <c r="E47" s="196" t="n">
        <v>112.2</v>
      </c>
      <c r="F47" s="199" t="n">
        <v>66.7</v>
      </c>
      <c r="G47" s="199" t="n">
        <v>99.3</v>
      </c>
      <c r="H47" s="199" t="n">
        <v>96</v>
      </c>
      <c r="I47" s="199" t="n">
        <v>90.7</v>
      </c>
      <c r="J47" s="197" t="s">
        <v>142</v>
      </c>
      <c r="K47" s="197" t="s">
        <v>142</v>
      </c>
      <c r="L47" s="197" t="s">
        <v>142</v>
      </c>
      <c r="M47" s="197" t="s">
        <v>142</v>
      </c>
      <c r="N47" s="199" t="n">
        <v>110.9</v>
      </c>
      <c r="O47" s="199" t="n">
        <v>114.9</v>
      </c>
      <c r="P47" s="199" t="n">
        <v>106.5</v>
      </c>
      <c r="Q47" s="197" t="s">
        <v>142</v>
      </c>
    </row>
    <row r="48" s="179" customFormat="true" ht="15" hidden="false" customHeight="true" outlineLevel="0" collapsed="false">
      <c r="A48" s="200"/>
      <c r="B48" s="199"/>
      <c r="C48" s="199"/>
      <c r="D48" s="199"/>
      <c r="E48" s="199"/>
      <c r="F48" s="199"/>
      <c r="G48" s="199"/>
      <c r="H48" s="199"/>
      <c r="I48" s="199"/>
      <c r="J48" s="197"/>
      <c r="K48" s="197"/>
      <c r="L48" s="197"/>
      <c r="M48" s="197"/>
      <c r="N48" s="199"/>
      <c r="O48" s="199"/>
      <c r="P48" s="199"/>
      <c r="Q48" s="197"/>
    </row>
    <row r="49" s="179" customFormat="true" ht="15" hidden="false" customHeight="true" outlineLevel="0" collapsed="false">
      <c r="A49" s="200" t="s">
        <v>149</v>
      </c>
      <c r="B49" s="196" t="n">
        <v>94</v>
      </c>
      <c r="C49" s="196" t="n">
        <v>65.4</v>
      </c>
      <c r="D49" s="196" t="n">
        <v>92</v>
      </c>
      <c r="E49" s="196" t="n">
        <v>109.3</v>
      </c>
      <c r="F49" s="199" t="n">
        <v>63.3</v>
      </c>
      <c r="G49" s="199" t="n">
        <v>100.8</v>
      </c>
      <c r="H49" s="199" t="n">
        <v>96.6</v>
      </c>
      <c r="I49" s="199" t="n">
        <v>92.1</v>
      </c>
      <c r="J49" s="197" t="s">
        <v>142</v>
      </c>
      <c r="K49" s="197" t="s">
        <v>142</v>
      </c>
      <c r="L49" s="197" t="s">
        <v>142</v>
      </c>
      <c r="M49" s="197" t="s">
        <v>142</v>
      </c>
      <c r="N49" s="199" t="n">
        <v>109.6</v>
      </c>
      <c r="O49" s="199" t="n">
        <v>114.7</v>
      </c>
      <c r="P49" s="199" t="n">
        <v>105.1</v>
      </c>
      <c r="Q49" s="197" t="s">
        <v>142</v>
      </c>
    </row>
    <row r="50" s="179" customFormat="true" ht="15" hidden="false" customHeight="true" outlineLevel="0" collapsed="false">
      <c r="A50" s="200" t="s">
        <v>150</v>
      </c>
      <c r="B50" s="196" t="n">
        <v>92.5</v>
      </c>
      <c r="C50" s="196" t="n">
        <v>60</v>
      </c>
      <c r="D50" s="196" t="n">
        <v>90.8</v>
      </c>
      <c r="E50" s="196" t="n">
        <v>109.1</v>
      </c>
      <c r="F50" s="199" t="n">
        <v>67.2</v>
      </c>
      <c r="G50" s="199" t="n">
        <v>97.9</v>
      </c>
      <c r="H50" s="199" t="n">
        <v>98.9</v>
      </c>
      <c r="I50" s="199" t="n">
        <v>79.8</v>
      </c>
      <c r="J50" s="197" t="s">
        <v>142</v>
      </c>
      <c r="K50" s="197" t="s">
        <v>142</v>
      </c>
      <c r="L50" s="197" t="s">
        <v>142</v>
      </c>
      <c r="M50" s="197" t="s">
        <v>142</v>
      </c>
      <c r="N50" s="199" t="n">
        <v>107.1</v>
      </c>
      <c r="O50" s="199" t="n">
        <v>115</v>
      </c>
      <c r="P50" s="199" t="n">
        <v>99</v>
      </c>
      <c r="Q50" s="197" t="s">
        <v>142</v>
      </c>
    </row>
    <row r="51" s="179" customFormat="true" ht="15" hidden="false" customHeight="true" outlineLevel="0" collapsed="false">
      <c r="A51" s="201" t="s">
        <v>151</v>
      </c>
      <c r="B51" s="196" t="n">
        <v>93.2</v>
      </c>
      <c r="C51" s="196" t="n">
        <v>61.8</v>
      </c>
      <c r="D51" s="196" t="n">
        <v>91.6</v>
      </c>
      <c r="E51" s="196" t="n">
        <v>107.4</v>
      </c>
      <c r="F51" s="199" t="n">
        <v>65.8</v>
      </c>
      <c r="G51" s="199" t="n">
        <v>104.8</v>
      </c>
      <c r="H51" s="199" t="n">
        <v>96</v>
      </c>
      <c r="I51" s="199" t="n">
        <v>82</v>
      </c>
      <c r="J51" s="197" t="s">
        <v>142</v>
      </c>
      <c r="K51" s="197" t="s">
        <v>142</v>
      </c>
      <c r="L51" s="197" t="s">
        <v>142</v>
      </c>
      <c r="M51" s="197" t="s">
        <v>142</v>
      </c>
      <c r="N51" s="199" t="n">
        <v>111.9</v>
      </c>
      <c r="O51" s="199" t="n">
        <v>113.6</v>
      </c>
      <c r="P51" s="199" t="n">
        <v>99</v>
      </c>
      <c r="Q51" s="197" t="s">
        <v>142</v>
      </c>
    </row>
    <row r="52" s="179" customFormat="true" ht="15" hidden="false" customHeight="true" outlineLevel="0" collapsed="false">
      <c r="A52" s="201" t="s">
        <v>152</v>
      </c>
      <c r="B52" s="196" t="n">
        <v>93.6</v>
      </c>
      <c r="C52" s="196" t="n">
        <v>54.2</v>
      </c>
      <c r="D52" s="196" t="n">
        <v>93.7</v>
      </c>
      <c r="E52" s="196" t="n">
        <v>109.5</v>
      </c>
      <c r="F52" s="199" t="n">
        <v>66.9</v>
      </c>
      <c r="G52" s="199" t="n">
        <v>96.3</v>
      </c>
      <c r="H52" s="199" t="n">
        <v>90.8</v>
      </c>
      <c r="I52" s="199" t="n">
        <v>86</v>
      </c>
      <c r="J52" s="197" t="s">
        <v>142</v>
      </c>
      <c r="K52" s="197" t="s">
        <v>142</v>
      </c>
      <c r="L52" s="197" t="s">
        <v>142</v>
      </c>
      <c r="M52" s="197" t="s">
        <v>142</v>
      </c>
      <c r="N52" s="199" t="n">
        <v>112.6</v>
      </c>
      <c r="O52" s="199" t="n">
        <v>112.9</v>
      </c>
      <c r="P52" s="199" t="n">
        <v>106</v>
      </c>
      <c r="Q52" s="197" t="s">
        <v>142</v>
      </c>
    </row>
    <row r="53" s="179" customFormat="true" ht="15" hidden="false" customHeight="true" outlineLevel="0" collapsed="false">
      <c r="A53" s="201" t="s">
        <v>153</v>
      </c>
      <c r="B53" s="196" t="n">
        <v>95.5</v>
      </c>
      <c r="C53" s="196" t="n">
        <v>69.3</v>
      </c>
      <c r="D53" s="196" t="n">
        <v>94.7</v>
      </c>
      <c r="E53" s="196" t="n">
        <v>113.6</v>
      </c>
      <c r="F53" s="199" t="n">
        <v>68.2</v>
      </c>
      <c r="G53" s="199" t="n">
        <v>99.1</v>
      </c>
      <c r="H53" s="199" t="n">
        <v>99.6</v>
      </c>
      <c r="I53" s="199" t="n">
        <v>95.8</v>
      </c>
      <c r="J53" s="197" t="s">
        <v>142</v>
      </c>
      <c r="K53" s="197" t="s">
        <v>142</v>
      </c>
      <c r="L53" s="197" t="s">
        <v>142</v>
      </c>
      <c r="M53" s="197" t="s">
        <v>142</v>
      </c>
      <c r="N53" s="199" t="n">
        <v>112.1</v>
      </c>
      <c r="O53" s="199" t="n">
        <v>114.7</v>
      </c>
      <c r="P53" s="199" t="n">
        <v>103.8</v>
      </c>
      <c r="Q53" s="197" t="s">
        <v>142</v>
      </c>
    </row>
    <row r="54" s="179" customFormat="true" ht="15" hidden="false" customHeight="true" outlineLevel="0" collapsed="false">
      <c r="A54" s="201" t="s">
        <v>154</v>
      </c>
      <c r="B54" s="196" t="n">
        <v>93.7</v>
      </c>
      <c r="C54" s="196" t="n">
        <v>70.4</v>
      </c>
      <c r="D54" s="196" t="n">
        <v>93.5</v>
      </c>
      <c r="E54" s="196" t="n">
        <v>112.9</v>
      </c>
      <c r="F54" s="199" t="n">
        <v>66.2</v>
      </c>
      <c r="G54" s="199" t="n">
        <v>94.9</v>
      </c>
      <c r="H54" s="199" t="n">
        <v>95.1</v>
      </c>
      <c r="I54" s="199" t="n">
        <v>95</v>
      </c>
      <c r="J54" s="197" t="s">
        <v>142</v>
      </c>
      <c r="K54" s="197" t="s">
        <v>142</v>
      </c>
      <c r="L54" s="197" t="s">
        <v>142</v>
      </c>
      <c r="M54" s="197" t="s">
        <v>142</v>
      </c>
      <c r="N54" s="199" t="n">
        <v>110.5</v>
      </c>
      <c r="O54" s="199" t="n">
        <v>113.7</v>
      </c>
      <c r="P54" s="199" t="n">
        <v>100.5</v>
      </c>
      <c r="Q54" s="197" t="s">
        <v>142</v>
      </c>
    </row>
    <row r="55" s="179" customFormat="true" ht="15" hidden="false" customHeight="true" outlineLevel="0" collapsed="false">
      <c r="A55" s="201" t="s">
        <v>155</v>
      </c>
      <c r="B55" s="196" t="n">
        <v>94.8</v>
      </c>
      <c r="C55" s="196" t="n">
        <v>72.1</v>
      </c>
      <c r="D55" s="196" t="n">
        <v>94.1</v>
      </c>
      <c r="E55" s="196" t="n">
        <v>115.6</v>
      </c>
      <c r="F55" s="199" t="n">
        <v>65.7</v>
      </c>
      <c r="G55" s="199" t="n">
        <v>96.3</v>
      </c>
      <c r="H55" s="199" t="n">
        <v>95.2</v>
      </c>
      <c r="I55" s="199" t="n">
        <v>93.2</v>
      </c>
      <c r="J55" s="197" t="s">
        <v>142</v>
      </c>
      <c r="K55" s="197" t="s">
        <v>142</v>
      </c>
      <c r="L55" s="197" t="s">
        <v>142</v>
      </c>
      <c r="M55" s="197" t="s">
        <v>142</v>
      </c>
      <c r="N55" s="199" t="n">
        <v>114</v>
      </c>
      <c r="O55" s="199" t="n">
        <v>117</v>
      </c>
      <c r="P55" s="199" t="n">
        <v>101.1</v>
      </c>
      <c r="Q55" s="197" t="s">
        <v>142</v>
      </c>
    </row>
    <row r="56" s="179" customFormat="true" ht="15" hidden="false" customHeight="true" outlineLevel="0" collapsed="false">
      <c r="A56" s="201" t="s">
        <v>156</v>
      </c>
      <c r="B56" s="196" t="n">
        <v>94.9</v>
      </c>
      <c r="C56" s="196" t="n">
        <v>68.6</v>
      </c>
      <c r="D56" s="196" t="n">
        <v>93.9</v>
      </c>
      <c r="E56" s="196" t="n">
        <v>111.8</v>
      </c>
      <c r="F56" s="199" t="n">
        <v>67.7</v>
      </c>
      <c r="G56" s="199" t="n">
        <v>105.8</v>
      </c>
      <c r="H56" s="199" t="n">
        <v>95.1</v>
      </c>
      <c r="I56" s="199" t="n">
        <v>92.8</v>
      </c>
      <c r="J56" s="197" t="s">
        <v>142</v>
      </c>
      <c r="K56" s="197" t="s">
        <v>142</v>
      </c>
      <c r="L56" s="197" t="s">
        <v>142</v>
      </c>
      <c r="M56" s="197" t="s">
        <v>142</v>
      </c>
      <c r="N56" s="199" t="n">
        <v>109.4</v>
      </c>
      <c r="O56" s="199" t="n">
        <v>115.1</v>
      </c>
      <c r="P56" s="199" t="n">
        <v>104.1</v>
      </c>
      <c r="Q56" s="197" t="s">
        <v>142</v>
      </c>
    </row>
    <row r="57" s="179" customFormat="true" ht="15" hidden="false" customHeight="true" outlineLevel="0" collapsed="false">
      <c r="A57" s="201" t="s">
        <v>157</v>
      </c>
      <c r="B57" s="196" t="n">
        <v>94.8</v>
      </c>
      <c r="C57" s="196" t="n">
        <v>69.1</v>
      </c>
      <c r="D57" s="196" t="n">
        <v>94.2</v>
      </c>
      <c r="E57" s="196" t="n">
        <v>113.1</v>
      </c>
      <c r="F57" s="199" t="n">
        <v>66.2</v>
      </c>
      <c r="G57" s="199" t="n">
        <v>100.2</v>
      </c>
      <c r="H57" s="199" t="n">
        <v>96.6</v>
      </c>
      <c r="I57" s="199" t="n">
        <v>92.3</v>
      </c>
      <c r="J57" s="197" t="s">
        <v>142</v>
      </c>
      <c r="K57" s="197" t="s">
        <v>142</v>
      </c>
      <c r="L57" s="197" t="s">
        <v>142</v>
      </c>
      <c r="M57" s="197" t="s">
        <v>142</v>
      </c>
      <c r="N57" s="199" t="n">
        <v>109.5</v>
      </c>
      <c r="O57" s="199" t="n">
        <v>116.3</v>
      </c>
      <c r="P57" s="199" t="n">
        <v>101.9</v>
      </c>
      <c r="Q57" s="197" t="s">
        <v>142</v>
      </c>
    </row>
    <row r="58" s="179" customFormat="true" ht="15" hidden="false" customHeight="true" outlineLevel="0" collapsed="false">
      <c r="A58" s="201" t="s">
        <v>158</v>
      </c>
      <c r="B58" s="196" t="n">
        <v>95.1</v>
      </c>
      <c r="C58" s="196" t="n">
        <v>60.9</v>
      </c>
      <c r="D58" s="196" t="n">
        <v>94.9</v>
      </c>
      <c r="E58" s="196" t="n">
        <v>112.3</v>
      </c>
      <c r="F58" s="199" t="n">
        <v>66.3</v>
      </c>
      <c r="G58" s="199" t="n">
        <v>100.4</v>
      </c>
      <c r="H58" s="199" t="n">
        <v>95.2</v>
      </c>
      <c r="I58" s="199" t="n">
        <v>90.1</v>
      </c>
      <c r="J58" s="197" t="s">
        <v>142</v>
      </c>
      <c r="K58" s="197" t="s">
        <v>142</v>
      </c>
      <c r="L58" s="197" t="s">
        <v>142</v>
      </c>
      <c r="M58" s="197" t="s">
        <v>142</v>
      </c>
      <c r="N58" s="199" t="n">
        <v>109.3</v>
      </c>
      <c r="O58" s="199" t="n">
        <v>115.8</v>
      </c>
      <c r="P58" s="211" t="s">
        <v>163</v>
      </c>
      <c r="Q58" s="197" t="s">
        <v>142</v>
      </c>
    </row>
    <row r="59" s="179" customFormat="true" ht="15" hidden="false" customHeight="true" outlineLevel="0" collapsed="false">
      <c r="A59" s="202" t="s">
        <v>159</v>
      </c>
      <c r="B59" s="196" t="n">
        <v>94.9</v>
      </c>
      <c r="C59" s="196" t="n">
        <v>57.6</v>
      </c>
      <c r="D59" s="196" t="n">
        <v>93.9</v>
      </c>
      <c r="E59" s="196" t="n">
        <v>114.5</v>
      </c>
      <c r="F59" s="199" t="n">
        <v>67.9</v>
      </c>
      <c r="G59" s="199" t="n">
        <v>95.7</v>
      </c>
      <c r="H59" s="199" t="n">
        <v>96</v>
      </c>
      <c r="I59" s="199" t="n">
        <v>91.4</v>
      </c>
      <c r="J59" s="197" t="s">
        <v>142</v>
      </c>
      <c r="K59" s="197" t="s">
        <v>142</v>
      </c>
      <c r="L59" s="197" t="s">
        <v>142</v>
      </c>
      <c r="M59" s="197" t="s">
        <v>142</v>
      </c>
      <c r="N59" s="199" t="n">
        <v>114.9</v>
      </c>
      <c r="O59" s="199" t="n">
        <v>115.5</v>
      </c>
      <c r="P59" s="211" t="s">
        <v>163</v>
      </c>
      <c r="Q59" s="197" t="s">
        <v>142</v>
      </c>
    </row>
    <row r="60" s="179" customFormat="true" ht="15" hidden="false" customHeight="true" outlineLevel="0" collapsed="false">
      <c r="A60" s="202" t="s">
        <v>160</v>
      </c>
      <c r="B60" s="196" t="n">
        <v>94.5</v>
      </c>
      <c r="C60" s="196" t="n">
        <v>42.8</v>
      </c>
      <c r="D60" s="196" t="n">
        <v>94.5</v>
      </c>
      <c r="E60" s="196" t="n">
        <v>114.9</v>
      </c>
      <c r="F60" s="199" t="n">
        <v>66.1</v>
      </c>
      <c r="G60" s="199" t="n">
        <v>98.9</v>
      </c>
      <c r="H60" s="199" t="n">
        <v>96</v>
      </c>
      <c r="I60" s="199" t="n">
        <v>94.8</v>
      </c>
      <c r="J60" s="197" t="s">
        <v>142</v>
      </c>
      <c r="K60" s="197" t="s">
        <v>142</v>
      </c>
      <c r="L60" s="197" t="s">
        <v>142</v>
      </c>
      <c r="M60" s="197" t="s">
        <v>142</v>
      </c>
      <c r="N60" s="199" t="n">
        <v>109.4</v>
      </c>
      <c r="O60" s="199" t="n">
        <v>114.5</v>
      </c>
      <c r="P60" s="211" t="s">
        <v>163</v>
      </c>
      <c r="Q60" s="197" t="s">
        <v>142</v>
      </c>
    </row>
    <row r="61" s="179" customFormat="true" ht="15" hidden="false" customHeight="true" outlineLevel="0" collapsed="false">
      <c r="A61" s="202" t="s">
        <v>161</v>
      </c>
      <c r="B61" s="196" t="n">
        <v>95.1</v>
      </c>
      <c r="C61" s="196" t="n">
        <v>42.4</v>
      </c>
      <c r="D61" s="196" t="n">
        <v>95.2</v>
      </c>
      <c r="E61" s="196" t="n">
        <v>112.1</v>
      </c>
      <c r="F61" s="199" t="n">
        <v>66.5</v>
      </c>
      <c r="G61" s="199" t="n">
        <v>101.4</v>
      </c>
      <c r="H61" s="199" t="n">
        <v>98</v>
      </c>
      <c r="I61" s="199" t="n">
        <v>94.9</v>
      </c>
      <c r="J61" s="197" t="s">
        <v>142</v>
      </c>
      <c r="K61" s="197" t="s">
        <v>142</v>
      </c>
      <c r="L61" s="197" t="s">
        <v>142</v>
      </c>
      <c r="M61" s="197" t="s">
        <v>142</v>
      </c>
      <c r="N61" s="199" t="n">
        <v>110.1</v>
      </c>
      <c r="O61" s="199" t="n">
        <v>114.3</v>
      </c>
      <c r="P61" s="211" t="s">
        <v>163</v>
      </c>
      <c r="Q61" s="197" t="s">
        <v>142</v>
      </c>
    </row>
    <row r="62" s="179" customFormat="true" ht="5.25" hidden="false" customHeight="true" outlineLevel="0" collapsed="false">
      <c r="A62" s="203"/>
      <c r="B62" s="212"/>
      <c r="C62" s="212"/>
      <c r="D62" s="212"/>
      <c r="E62" s="212"/>
      <c r="F62" s="213"/>
      <c r="G62" s="213"/>
      <c r="H62" s="213"/>
      <c r="I62" s="213"/>
      <c r="J62" s="213"/>
      <c r="K62" s="214"/>
      <c r="L62" s="214"/>
      <c r="M62" s="214"/>
      <c r="N62" s="214"/>
      <c r="O62" s="214"/>
      <c r="P62" s="214"/>
      <c r="Q62" s="214"/>
    </row>
    <row r="63" s="179"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c r="T63" s="216"/>
      <c r="U63" s="216"/>
    </row>
    <row r="64" s="179"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c r="T64" s="216"/>
      <c r="U64" s="216"/>
    </row>
    <row r="65" s="179"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c r="T65" s="216"/>
      <c r="U65" s="216"/>
    </row>
    <row r="66" s="179"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c r="T66" s="216"/>
      <c r="U66" s="216"/>
    </row>
    <row r="67" s="179"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c r="T67" s="216"/>
      <c r="U67" s="216"/>
    </row>
    <row r="68" s="179"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c r="T68" s="216"/>
      <c r="U68" s="216"/>
    </row>
    <row r="69" s="179"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row>
    <row r="70" customFormat="false" ht="13.5" hidden="false" customHeight="true" outlineLevel="0" collapsed="false">
      <c r="K70" s="216"/>
      <c r="L70" s="216"/>
      <c r="M70" s="216"/>
      <c r="N70" s="216"/>
      <c r="O70" s="216"/>
      <c r="P70" s="216"/>
      <c r="Q70" s="216"/>
    </row>
    <row r="71" customFormat="false" ht="13.5" hidden="false" customHeight="true" outlineLevel="0" collapsed="false">
      <c r="K71" s="216"/>
      <c r="L71" s="216"/>
      <c r="M71" s="216"/>
      <c r="N71" s="216"/>
      <c r="O71" s="216"/>
      <c r="P71" s="216"/>
      <c r="Q71" s="216"/>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165</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110</v>
      </c>
    </row>
    <row r="5" s="179" customFormat="true" ht="4.5" hidden="false" customHeight="true" outlineLevel="0" collapsed="false">
      <c r="A5" s="181"/>
      <c r="B5" s="182" t="s">
        <v>111</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101</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112</v>
      </c>
      <c r="B7" s="185" t="s">
        <v>113</v>
      </c>
      <c r="C7" s="186" t="s">
        <v>64</v>
      </c>
      <c r="D7" s="186" t="s">
        <v>65</v>
      </c>
      <c r="E7" s="185" t="s">
        <v>114</v>
      </c>
      <c r="F7" s="186" t="s">
        <v>115</v>
      </c>
      <c r="G7" s="186" t="s">
        <v>116</v>
      </c>
      <c r="H7" s="186" t="s">
        <v>117</v>
      </c>
      <c r="I7" s="186" t="s">
        <v>118</v>
      </c>
      <c r="J7" s="186" t="s">
        <v>119</v>
      </c>
      <c r="K7" s="186" t="s">
        <v>120</v>
      </c>
      <c r="L7" s="186" t="s">
        <v>121</v>
      </c>
      <c r="M7" s="186" t="s">
        <v>122</v>
      </c>
      <c r="N7" s="186" t="s">
        <v>123</v>
      </c>
      <c r="O7" s="186" t="s">
        <v>124</v>
      </c>
      <c r="P7" s="186" t="s">
        <v>125</v>
      </c>
      <c r="Q7" s="186" t="s">
        <v>126</v>
      </c>
    </row>
    <row r="8" s="179" customFormat="true" ht="15" hidden="false" customHeight="true" outlineLevel="0" collapsed="false">
      <c r="A8" s="195"/>
      <c r="B8" s="185" t="s">
        <v>127</v>
      </c>
      <c r="C8" s="186"/>
      <c r="D8" s="186"/>
      <c r="E8" s="185" t="s">
        <v>128</v>
      </c>
      <c r="F8" s="187" t="s">
        <v>129</v>
      </c>
      <c r="G8" s="187" t="s">
        <v>130</v>
      </c>
      <c r="H8" s="187" t="s">
        <v>131</v>
      </c>
      <c r="I8" s="187" t="s">
        <v>132</v>
      </c>
      <c r="J8" s="187" t="s">
        <v>133</v>
      </c>
      <c r="K8" s="187" t="s">
        <v>134</v>
      </c>
      <c r="L8" s="187" t="s">
        <v>135</v>
      </c>
      <c r="M8" s="188" t="s">
        <v>136</v>
      </c>
      <c r="N8" s="188" t="s">
        <v>137</v>
      </c>
      <c r="O8" s="188" t="s">
        <v>138</v>
      </c>
      <c r="P8" s="187" t="s">
        <v>139</v>
      </c>
      <c r="Q8" s="187" t="s">
        <v>140</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141</v>
      </c>
      <c r="B11" s="196" t="n">
        <v>101.4</v>
      </c>
      <c r="C11" s="196" t="n">
        <v>98</v>
      </c>
      <c r="D11" s="196" t="n">
        <v>100.7</v>
      </c>
      <c r="E11" s="196" t="n">
        <v>104.5</v>
      </c>
      <c r="F11" s="197" t="s">
        <v>142</v>
      </c>
      <c r="G11" s="197" t="s">
        <v>142</v>
      </c>
      <c r="H11" s="197" t="s">
        <v>142</v>
      </c>
      <c r="I11" s="197" t="s">
        <v>142</v>
      </c>
      <c r="J11" s="197" t="s">
        <v>142</v>
      </c>
      <c r="K11" s="197" t="s">
        <v>142</v>
      </c>
      <c r="L11" s="197" t="s">
        <v>142</v>
      </c>
      <c r="M11" s="197" t="s">
        <v>142</v>
      </c>
      <c r="N11" s="197" t="s">
        <v>142</v>
      </c>
      <c r="O11" s="197" t="s">
        <v>142</v>
      </c>
      <c r="P11" s="197" t="s">
        <v>142</v>
      </c>
      <c r="Q11" s="197" t="s">
        <v>142</v>
      </c>
    </row>
    <row r="12" s="179" customFormat="true" ht="15" hidden="false" customHeight="true" outlineLevel="0" collapsed="false">
      <c r="A12" s="198" t="s">
        <v>143</v>
      </c>
      <c r="B12" s="196" t="n">
        <v>100</v>
      </c>
      <c r="C12" s="196" t="n">
        <v>100</v>
      </c>
      <c r="D12" s="199" t="n">
        <v>100</v>
      </c>
      <c r="E12" s="196" t="n">
        <v>100</v>
      </c>
      <c r="F12" s="199" t="n">
        <v>100</v>
      </c>
      <c r="G12" s="199" t="n">
        <v>100</v>
      </c>
      <c r="H12" s="199" t="n">
        <v>100</v>
      </c>
      <c r="I12" s="199" t="n">
        <v>100</v>
      </c>
      <c r="J12" s="197" t="s">
        <v>142</v>
      </c>
      <c r="K12" s="197" t="s">
        <v>142</v>
      </c>
      <c r="L12" s="197" t="s">
        <v>142</v>
      </c>
      <c r="M12" s="197" t="s">
        <v>142</v>
      </c>
      <c r="N12" s="199" t="n">
        <v>100</v>
      </c>
      <c r="O12" s="199" t="n">
        <v>100</v>
      </c>
      <c r="P12" s="199" t="n">
        <v>100</v>
      </c>
      <c r="Q12" s="197" t="s">
        <v>142</v>
      </c>
    </row>
    <row r="13" s="179" customFormat="true" ht="15" hidden="false" customHeight="true" outlineLevel="0" collapsed="false">
      <c r="A13" s="198" t="s">
        <v>144</v>
      </c>
      <c r="B13" s="196" t="n">
        <v>99</v>
      </c>
      <c r="C13" s="196" t="n">
        <v>95.3</v>
      </c>
      <c r="D13" s="199" t="n">
        <v>101.2</v>
      </c>
      <c r="E13" s="196" t="n">
        <v>96.4</v>
      </c>
      <c r="F13" s="199" t="n">
        <v>98.6</v>
      </c>
      <c r="G13" s="199" t="n">
        <v>98.7</v>
      </c>
      <c r="H13" s="199" t="n">
        <v>93</v>
      </c>
      <c r="I13" s="199" t="n">
        <v>102.8</v>
      </c>
      <c r="J13" s="197" t="s">
        <v>142</v>
      </c>
      <c r="K13" s="197" t="s">
        <v>142</v>
      </c>
      <c r="L13" s="197" t="s">
        <v>142</v>
      </c>
      <c r="M13" s="197" t="s">
        <v>142</v>
      </c>
      <c r="N13" s="199" t="n">
        <v>98.2</v>
      </c>
      <c r="O13" s="199" t="n">
        <v>108.6</v>
      </c>
      <c r="P13" s="199" t="n">
        <v>102.7</v>
      </c>
      <c r="Q13" s="197" t="s">
        <v>142</v>
      </c>
    </row>
    <row r="14" s="179" customFormat="true" ht="15" hidden="false" customHeight="true" outlineLevel="0" collapsed="false">
      <c r="A14" s="198" t="s">
        <v>145</v>
      </c>
      <c r="B14" s="196" t="n">
        <v>101.3</v>
      </c>
      <c r="C14" s="196" t="n">
        <v>103.8</v>
      </c>
      <c r="D14" s="199" t="n">
        <v>101.7</v>
      </c>
      <c r="E14" s="196" t="n">
        <v>104</v>
      </c>
      <c r="F14" s="199" t="n">
        <v>101.7</v>
      </c>
      <c r="G14" s="199" t="n">
        <v>98.5</v>
      </c>
      <c r="H14" s="199" t="n">
        <v>102.9</v>
      </c>
      <c r="I14" s="199" t="n">
        <v>100.6</v>
      </c>
      <c r="J14" s="197" t="s">
        <v>142</v>
      </c>
      <c r="K14" s="197" t="s">
        <v>142</v>
      </c>
      <c r="L14" s="197" t="s">
        <v>142</v>
      </c>
      <c r="M14" s="197" t="s">
        <v>142</v>
      </c>
      <c r="N14" s="199" t="n">
        <v>90.7</v>
      </c>
      <c r="O14" s="199" t="n">
        <v>114</v>
      </c>
      <c r="P14" s="199" t="n">
        <v>102.6</v>
      </c>
      <c r="Q14" s="197" t="s">
        <v>142</v>
      </c>
    </row>
    <row r="15" s="179" customFormat="true" ht="15" hidden="false" customHeight="true" outlineLevel="0" collapsed="false">
      <c r="A15" s="198" t="s">
        <v>146</v>
      </c>
      <c r="B15" s="196" t="n">
        <v>101.5</v>
      </c>
      <c r="C15" s="196" t="n">
        <v>101.1</v>
      </c>
      <c r="D15" s="199" t="n">
        <v>101.8</v>
      </c>
      <c r="E15" s="196" t="n">
        <v>105.6</v>
      </c>
      <c r="F15" s="199" t="n">
        <v>95.3</v>
      </c>
      <c r="G15" s="199" t="n">
        <v>94.2</v>
      </c>
      <c r="H15" s="199" t="n">
        <v>102.3</v>
      </c>
      <c r="I15" s="199" t="n">
        <v>107</v>
      </c>
      <c r="J15" s="197" t="s">
        <v>142</v>
      </c>
      <c r="K15" s="197" t="s">
        <v>142</v>
      </c>
      <c r="L15" s="197" t="s">
        <v>142</v>
      </c>
      <c r="M15" s="197" t="s">
        <v>142</v>
      </c>
      <c r="N15" s="199" t="n">
        <v>101.4</v>
      </c>
      <c r="O15" s="199" t="n">
        <v>108.8</v>
      </c>
      <c r="P15" s="199" t="n">
        <v>107.5</v>
      </c>
      <c r="Q15" s="197" t="s">
        <v>142</v>
      </c>
    </row>
    <row r="16" s="179" customFormat="true" ht="15" hidden="false" customHeight="true" outlineLevel="0" collapsed="false">
      <c r="A16" s="198" t="s">
        <v>147</v>
      </c>
      <c r="B16" s="196" t="n">
        <v>97.5</v>
      </c>
      <c r="C16" s="196" t="n">
        <v>100.4</v>
      </c>
      <c r="D16" s="199" t="n">
        <v>94.8</v>
      </c>
      <c r="E16" s="196" t="n">
        <v>106.6</v>
      </c>
      <c r="F16" s="199" t="n">
        <v>96.8</v>
      </c>
      <c r="G16" s="199" t="n">
        <v>97.2</v>
      </c>
      <c r="H16" s="199" t="n">
        <v>98</v>
      </c>
      <c r="I16" s="199" t="n">
        <v>103.9</v>
      </c>
      <c r="J16" s="197" t="s">
        <v>142</v>
      </c>
      <c r="K16" s="197" t="s">
        <v>142</v>
      </c>
      <c r="L16" s="197" t="s">
        <v>142</v>
      </c>
      <c r="M16" s="197" t="s">
        <v>142</v>
      </c>
      <c r="N16" s="199" t="n">
        <v>105.9</v>
      </c>
      <c r="O16" s="199" t="n">
        <v>106.1</v>
      </c>
      <c r="P16" s="199" t="n">
        <v>106.5</v>
      </c>
      <c r="Q16" s="197" t="s">
        <v>142</v>
      </c>
    </row>
    <row r="17" s="179" customFormat="true" ht="15" hidden="false" customHeight="true" outlineLevel="0" collapsed="false">
      <c r="A17" s="198" t="s">
        <v>148</v>
      </c>
      <c r="B17" s="196" t="n">
        <v>98.7</v>
      </c>
      <c r="C17" s="196" t="n">
        <v>103.9</v>
      </c>
      <c r="D17" s="199" t="n">
        <v>99.7</v>
      </c>
      <c r="E17" s="196" t="n">
        <v>105.7</v>
      </c>
      <c r="F17" s="199" t="n">
        <v>95.9</v>
      </c>
      <c r="G17" s="199" t="n">
        <v>96.4</v>
      </c>
      <c r="H17" s="199" t="n">
        <v>96</v>
      </c>
      <c r="I17" s="199" t="n">
        <v>101.7</v>
      </c>
      <c r="J17" s="197" t="s">
        <v>142</v>
      </c>
      <c r="K17" s="197" t="s">
        <v>142</v>
      </c>
      <c r="L17" s="197" t="s">
        <v>142</v>
      </c>
      <c r="M17" s="197" t="s">
        <v>142</v>
      </c>
      <c r="N17" s="199" t="n">
        <v>105.3</v>
      </c>
      <c r="O17" s="199" t="n">
        <v>108.1</v>
      </c>
      <c r="P17" s="199" t="n">
        <v>107.7</v>
      </c>
      <c r="Q17" s="197" t="s">
        <v>142</v>
      </c>
    </row>
    <row r="18" s="179" customFormat="true" ht="15" hidden="false" customHeight="true" outlineLevel="0" collapsed="false">
      <c r="A18" s="200"/>
      <c r="B18" s="199"/>
      <c r="C18" s="199"/>
      <c r="D18" s="199"/>
      <c r="E18" s="199"/>
      <c r="F18" s="199"/>
      <c r="G18" s="199"/>
      <c r="H18" s="199"/>
      <c r="I18" s="199"/>
      <c r="J18" s="197"/>
      <c r="K18" s="197"/>
      <c r="L18" s="197"/>
      <c r="M18" s="197"/>
      <c r="N18" s="199"/>
      <c r="O18" s="199"/>
      <c r="P18" s="199"/>
      <c r="Q18" s="197"/>
    </row>
    <row r="19" s="179" customFormat="true" ht="15" hidden="false" customHeight="true" outlineLevel="0" collapsed="false">
      <c r="A19" s="200" t="s">
        <v>149</v>
      </c>
      <c r="B19" s="196" t="n">
        <v>98.7</v>
      </c>
      <c r="C19" s="196" t="n">
        <v>107.2</v>
      </c>
      <c r="D19" s="196" t="n">
        <v>100.2</v>
      </c>
      <c r="E19" s="196" t="n">
        <v>97.1</v>
      </c>
      <c r="F19" s="199" t="n">
        <v>97.5</v>
      </c>
      <c r="G19" s="199" t="n">
        <v>99.4</v>
      </c>
      <c r="H19" s="199" t="n">
        <v>97</v>
      </c>
      <c r="I19" s="199" t="n">
        <v>98.5</v>
      </c>
      <c r="J19" s="197" t="s">
        <v>142</v>
      </c>
      <c r="K19" s="197" t="s">
        <v>142</v>
      </c>
      <c r="L19" s="197" t="s">
        <v>142</v>
      </c>
      <c r="M19" s="197" t="s">
        <v>142</v>
      </c>
      <c r="N19" s="199" t="n">
        <v>93.5</v>
      </c>
      <c r="O19" s="199" t="n">
        <v>107</v>
      </c>
      <c r="P19" s="199" t="n">
        <v>109.3</v>
      </c>
      <c r="Q19" s="197" t="s">
        <v>142</v>
      </c>
    </row>
    <row r="20" s="179" customFormat="true" ht="15" hidden="false" customHeight="true" outlineLevel="0" collapsed="false">
      <c r="A20" s="200" t="s">
        <v>150</v>
      </c>
      <c r="B20" s="196" t="n">
        <v>90.8</v>
      </c>
      <c r="C20" s="196" t="n">
        <v>85.2</v>
      </c>
      <c r="D20" s="196" t="n">
        <v>89.3</v>
      </c>
      <c r="E20" s="196" t="n">
        <v>97</v>
      </c>
      <c r="F20" s="199" t="n">
        <v>101.1</v>
      </c>
      <c r="G20" s="199" t="n">
        <v>91.4</v>
      </c>
      <c r="H20" s="199" t="n">
        <v>94.7</v>
      </c>
      <c r="I20" s="199" t="n">
        <v>94.9</v>
      </c>
      <c r="J20" s="197" t="s">
        <v>142</v>
      </c>
      <c r="K20" s="197" t="s">
        <v>142</v>
      </c>
      <c r="L20" s="197" t="s">
        <v>142</v>
      </c>
      <c r="M20" s="197" t="s">
        <v>142</v>
      </c>
      <c r="N20" s="199" t="n">
        <v>90.3</v>
      </c>
      <c r="O20" s="199" t="n">
        <v>98.5</v>
      </c>
      <c r="P20" s="199" t="n">
        <v>101.9</v>
      </c>
      <c r="Q20" s="197" t="s">
        <v>142</v>
      </c>
    </row>
    <row r="21" s="179" customFormat="true" ht="15" hidden="false" customHeight="true" outlineLevel="0" collapsed="false">
      <c r="A21" s="201" t="s">
        <v>151</v>
      </c>
      <c r="B21" s="196" t="n">
        <v>97.5</v>
      </c>
      <c r="C21" s="196" t="n">
        <v>106</v>
      </c>
      <c r="D21" s="196" t="n">
        <v>99.6</v>
      </c>
      <c r="E21" s="196" t="n">
        <v>95.5</v>
      </c>
      <c r="F21" s="199" t="n">
        <v>96.9</v>
      </c>
      <c r="G21" s="199" t="n">
        <v>91.2</v>
      </c>
      <c r="H21" s="199" t="n">
        <v>95.2</v>
      </c>
      <c r="I21" s="199" t="n">
        <v>90.9</v>
      </c>
      <c r="J21" s="197" t="s">
        <v>142</v>
      </c>
      <c r="K21" s="197" t="s">
        <v>142</v>
      </c>
      <c r="L21" s="197" t="s">
        <v>142</v>
      </c>
      <c r="M21" s="197" t="s">
        <v>142</v>
      </c>
      <c r="N21" s="199" t="n">
        <v>100.5</v>
      </c>
      <c r="O21" s="199" t="n">
        <v>108.5</v>
      </c>
      <c r="P21" s="199" t="n">
        <v>96.6</v>
      </c>
      <c r="Q21" s="197" t="s">
        <v>142</v>
      </c>
    </row>
    <row r="22" s="179" customFormat="true" ht="15" hidden="false" customHeight="true" outlineLevel="0" collapsed="false">
      <c r="A22" s="201" t="s">
        <v>152</v>
      </c>
      <c r="B22" s="196" t="n">
        <v>96.8</v>
      </c>
      <c r="C22" s="196" t="n">
        <v>101</v>
      </c>
      <c r="D22" s="196" t="n">
        <v>98.7</v>
      </c>
      <c r="E22" s="196" t="n">
        <v>110.5</v>
      </c>
      <c r="F22" s="199" t="n">
        <v>97.3</v>
      </c>
      <c r="G22" s="199" t="n">
        <v>93.3</v>
      </c>
      <c r="H22" s="199" t="n">
        <v>89.7</v>
      </c>
      <c r="I22" s="199" t="n">
        <v>103.7</v>
      </c>
      <c r="J22" s="197" t="s">
        <v>142</v>
      </c>
      <c r="K22" s="197" t="s">
        <v>142</v>
      </c>
      <c r="L22" s="197" t="s">
        <v>142</v>
      </c>
      <c r="M22" s="197" t="s">
        <v>142</v>
      </c>
      <c r="N22" s="199" t="n">
        <v>111.7</v>
      </c>
      <c r="O22" s="199" t="n">
        <v>106.3</v>
      </c>
      <c r="P22" s="199" t="n">
        <v>104.5</v>
      </c>
      <c r="Q22" s="197" t="s">
        <v>142</v>
      </c>
    </row>
    <row r="23" s="179" customFormat="true" ht="15" hidden="false" customHeight="true" outlineLevel="0" collapsed="false">
      <c r="A23" s="201" t="s">
        <v>153</v>
      </c>
      <c r="B23" s="196" t="n">
        <v>102.6</v>
      </c>
      <c r="C23" s="196" t="n">
        <v>104.1</v>
      </c>
      <c r="D23" s="196" t="n">
        <v>103.7</v>
      </c>
      <c r="E23" s="196" t="n">
        <v>111.5</v>
      </c>
      <c r="F23" s="199" t="n">
        <v>109.4</v>
      </c>
      <c r="G23" s="199" t="n">
        <v>97.9</v>
      </c>
      <c r="H23" s="199" t="n">
        <v>96.5</v>
      </c>
      <c r="I23" s="199" t="n">
        <v>114.4</v>
      </c>
      <c r="J23" s="197" t="s">
        <v>142</v>
      </c>
      <c r="K23" s="197" t="s">
        <v>142</v>
      </c>
      <c r="L23" s="197" t="s">
        <v>142</v>
      </c>
      <c r="M23" s="197" t="s">
        <v>142</v>
      </c>
      <c r="N23" s="199" t="n">
        <v>113.4</v>
      </c>
      <c r="O23" s="199" t="n">
        <v>112.9</v>
      </c>
      <c r="P23" s="199" t="n">
        <v>112.2</v>
      </c>
      <c r="Q23" s="197" t="s">
        <v>142</v>
      </c>
    </row>
    <row r="24" s="179" customFormat="true" ht="15" hidden="false" customHeight="true" outlineLevel="0" collapsed="false">
      <c r="A24" s="201" t="s">
        <v>154</v>
      </c>
      <c r="B24" s="196" t="n">
        <v>94</v>
      </c>
      <c r="C24" s="196" t="n">
        <v>101.7</v>
      </c>
      <c r="D24" s="196" t="n">
        <v>91.8</v>
      </c>
      <c r="E24" s="196" t="n">
        <v>98.9</v>
      </c>
      <c r="F24" s="199" t="n">
        <v>104.2</v>
      </c>
      <c r="G24" s="199" t="n">
        <v>90.4</v>
      </c>
      <c r="H24" s="199" t="n">
        <v>92.5</v>
      </c>
      <c r="I24" s="199" t="n">
        <v>100</v>
      </c>
      <c r="J24" s="197" t="s">
        <v>142</v>
      </c>
      <c r="K24" s="197" t="s">
        <v>142</v>
      </c>
      <c r="L24" s="197" t="s">
        <v>142</v>
      </c>
      <c r="M24" s="197" t="s">
        <v>142</v>
      </c>
      <c r="N24" s="199" t="n">
        <v>104.8</v>
      </c>
      <c r="O24" s="199" t="n">
        <v>101.6</v>
      </c>
      <c r="P24" s="199" t="n">
        <v>106.2</v>
      </c>
      <c r="Q24" s="197" t="s">
        <v>142</v>
      </c>
    </row>
    <row r="25" s="179" customFormat="true" ht="15" hidden="false" customHeight="true" outlineLevel="0" collapsed="false">
      <c r="A25" s="201" t="s">
        <v>155</v>
      </c>
      <c r="B25" s="196" t="n">
        <v>103</v>
      </c>
      <c r="C25" s="196" t="n">
        <v>115.7</v>
      </c>
      <c r="D25" s="196" t="n">
        <v>103.9</v>
      </c>
      <c r="E25" s="196" t="n">
        <v>115.5</v>
      </c>
      <c r="F25" s="199" t="n">
        <v>96.8</v>
      </c>
      <c r="G25" s="199" t="n">
        <v>96.6</v>
      </c>
      <c r="H25" s="199" t="n">
        <v>96.6</v>
      </c>
      <c r="I25" s="199" t="n">
        <v>106.3</v>
      </c>
      <c r="J25" s="197" t="s">
        <v>142</v>
      </c>
      <c r="K25" s="197" t="s">
        <v>142</v>
      </c>
      <c r="L25" s="197" t="s">
        <v>142</v>
      </c>
      <c r="M25" s="197" t="s">
        <v>142</v>
      </c>
      <c r="N25" s="199" t="n">
        <v>125.2</v>
      </c>
      <c r="O25" s="199" t="n">
        <v>112.5</v>
      </c>
      <c r="P25" s="199" t="n">
        <v>104.6</v>
      </c>
      <c r="Q25" s="197" t="s">
        <v>142</v>
      </c>
    </row>
    <row r="26" s="179" customFormat="true" ht="15" hidden="false" customHeight="true" outlineLevel="0" collapsed="false">
      <c r="A26" s="201" t="s">
        <v>156</v>
      </c>
      <c r="B26" s="196" t="n">
        <v>102.1</v>
      </c>
      <c r="C26" s="196" t="n">
        <v>110.3</v>
      </c>
      <c r="D26" s="196" t="n">
        <v>105</v>
      </c>
      <c r="E26" s="196" t="n">
        <v>108.5</v>
      </c>
      <c r="F26" s="199" t="n">
        <v>94.2</v>
      </c>
      <c r="G26" s="199" t="n">
        <v>99.9</v>
      </c>
      <c r="H26" s="199" t="n">
        <v>96.5</v>
      </c>
      <c r="I26" s="199" t="n">
        <v>105.1</v>
      </c>
      <c r="J26" s="197" t="s">
        <v>142</v>
      </c>
      <c r="K26" s="197" t="s">
        <v>142</v>
      </c>
      <c r="L26" s="197" t="s">
        <v>142</v>
      </c>
      <c r="M26" s="197" t="s">
        <v>142</v>
      </c>
      <c r="N26" s="199" t="n">
        <v>109.5</v>
      </c>
      <c r="O26" s="199" t="n">
        <v>110.5</v>
      </c>
      <c r="P26" s="199" t="n">
        <v>112.6</v>
      </c>
      <c r="Q26" s="197" t="s">
        <v>142</v>
      </c>
    </row>
    <row r="27" s="179" customFormat="true" ht="15" hidden="false" customHeight="true" outlineLevel="0" collapsed="false">
      <c r="A27" s="201" t="s">
        <v>157</v>
      </c>
      <c r="B27" s="196" t="n">
        <v>97.5</v>
      </c>
      <c r="C27" s="196" t="n">
        <v>106</v>
      </c>
      <c r="D27" s="196" t="n">
        <v>96.5</v>
      </c>
      <c r="E27" s="196" t="n">
        <v>108.4</v>
      </c>
      <c r="F27" s="199" t="n">
        <v>91.1</v>
      </c>
      <c r="G27" s="199" t="n">
        <v>99.3</v>
      </c>
      <c r="H27" s="199" t="n">
        <v>99.3</v>
      </c>
      <c r="I27" s="199" t="n">
        <v>102</v>
      </c>
      <c r="J27" s="197" t="s">
        <v>142</v>
      </c>
      <c r="K27" s="197" t="s">
        <v>142</v>
      </c>
      <c r="L27" s="197" t="s">
        <v>142</v>
      </c>
      <c r="M27" s="197" t="s">
        <v>142</v>
      </c>
      <c r="N27" s="199" t="n">
        <v>79.1</v>
      </c>
      <c r="O27" s="199" t="n">
        <v>110.9</v>
      </c>
      <c r="P27" s="199" t="n">
        <v>111.6</v>
      </c>
      <c r="Q27" s="197" t="s">
        <v>142</v>
      </c>
    </row>
    <row r="28" s="179" customFormat="true" ht="15" hidden="false" customHeight="true" outlineLevel="0" collapsed="false">
      <c r="A28" s="201" t="s">
        <v>158</v>
      </c>
      <c r="B28" s="196" t="n">
        <v>100.4</v>
      </c>
      <c r="C28" s="196" t="n">
        <v>110.2</v>
      </c>
      <c r="D28" s="196" t="n">
        <v>100.9</v>
      </c>
      <c r="E28" s="196" t="n">
        <v>104.9</v>
      </c>
      <c r="F28" s="199" t="n">
        <v>90.7</v>
      </c>
      <c r="G28" s="199" t="n">
        <v>98.9</v>
      </c>
      <c r="H28" s="199" t="n">
        <v>97.7</v>
      </c>
      <c r="I28" s="199" t="n">
        <v>99.9</v>
      </c>
      <c r="J28" s="197" t="s">
        <v>142</v>
      </c>
      <c r="K28" s="197" t="s">
        <v>142</v>
      </c>
      <c r="L28" s="197" t="s">
        <v>142</v>
      </c>
      <c r="M28" s="197" t="s">
        <v>142</v>
      </c>
      <c r="N28" s="199" t="n">
        <v>107.6</v>
      </c>
      <c r="O28" s="199" t="n">
        <v>111.1</v>
      </c>
      <c r="P28" s="199" t="n">
        <v>108.7</v>
      </c>
      <c r="Q28" s="197" t="s">
        <v>142</v>
      </c>
    </row>
    <row r="29" s="179" customFormat="true" ht="15" hidden="false" customHeight="true" outlineLevel="0" collapsed="false">
      <c r="A29" s="202" t="s">
        <v>159</v>
      </c>
      <c r="B29" s="196" t="n">
        <v>99.1</v>
      </c>
      <c r="C29" s="196" t="n">
        <v>102.6</v>
      </c>
      <c r="D29" s="196" t="n">
        <v>100.7</v>
      </c>
      <c r="E29" s="196" t="n">
        <v>108.3</v>
      </c>
      <c r="F29" s="199" t="n">
        <v>89.5</v>
      </c>
      <c r="G29" s="199" t="n">
        <v>98.4</v>
      </c>
      <c r="H29" s="199" t="n">
        <v>96.2</v>
      </c>
      <c r="I29" s="199" t="n">
        <v>99.5</v>
      </c>
      <c r="J29" s="197" t="s">
        <v>142</v>
      </c>
      <c r="K29" s="197" t="s">
        <v>142</v>
      </c>
      <c r="L29" s="197" t="s">
        <v>142</v>
      </c>
      <c r="M29" s="197" t="s">
        <v>142</v>
      </c>
      <c r="N29" s="199" t="n">
        <v>111.9</v>
      </c>
      <c r="O29" s="199" t="n">
        <v>106.3</v>
      </c>
      <c r="P29" s="199" t="n">
        <v>110.4</v>
      </c>
      <c r="Q29" s="197" t="s">
        <v>142</v>
      </c>
    </row>
    <row r="30" s="179" customFormat="true" ht="15" hidden="false" customHeight="true" outlineLevel="0" collapsed="false">
      <c r="A30" s="202" t="s">
        <v>160</v>
      </c>
      <c r="B30" s="196" t="n">
        <v>100.8</v>
      </c>
      <c r="C30" s="196" t="n">
        <v>103.6</v>
      </c>
      <c r="D30" s="196" t="n">
        <v>103.6</v>
      </c>
      <c r="E30" s="196" t="n">
        <v>108.5</v>
      </c>
      <c r="F30" s="199" t="n">
        <v>89.2</v>
      </c>
      <c r="G30" s="199" t="n">
        <v>98.8</v>
      </c>
      <c r="H30" s="199" t="n">
        <v>97.4</v>
      </c>
      <c r="I30" s="199" t="n">
        <v>99.5</v>
      </c>
      <c r="J30" s="197" t="s">
        <v>142</v>
      </c>
      <c r="K30" s="197" t="s">
        <v>142</v>
      </c>
      <c r="L30" s="197" t="s">
        <v>142</v>
      </c>
      <c r="M30" s="197" t="s">
        <v>142</v>
      </c>
      <c r="N30" s="199" t="n">
        <v>109.1</v>
      </c>
      <c r="O30" s="199" t="n">
        <v>110.3</v>
      </c>
      <c r="P30" s="199" t="n">
        <v>110.6</v>
      </c>
      <c r="Q30" s="197" t="s">
        <v>142</v>
      </c>
    </row>
    <row r="31" s="179" customFormat="true" ht="15" hidden="false" customHeight="true" outlineLevel="0" collapsed="false">
      <c r="A31" s="202" t="s">
        <v>161</v>
      </c>
      <c r="B31" s="196" t="n">
        <v>100.1</v>
      </c>
      <c r="C31" s="196" t="n">
        <v>100.6</v>
      </c>
      <c r="D31" s="196" t="n">
        <v>103.1</v>
      </c>
      <c r="E31" s="196" t="n">
        <v>101.3</v>
      </c>
      <c r="F31" s="199" t="n">
        <v>90.2</v>
      </c>
      <c r="G31" s="199" t="n">
        <v>100.6</v>
      </c>
      <c r="H31" s="199" t="n">
        <v>99.1</v>
      </c>
      <c r="I31" s="199" t="n">
        <v>103.7</v>
      </c>
      <c r="J31" s="197" t="s">
        <v>142</v>
      </c>
      <c r="K31" s="197" t="s">
        <v>142</v>
      </c>
      <c r="L31" s="197" t="s">
        <v>142</v>
      </c>
      <c r="M31" s="197" t="s">
        <v>142</v>
      </c>
      <c r="N31" s="199" t="n">
        <v>100.5</v>
      </c>
      <c r="O31" s="199" t="n">
        <v>107.5</v>
      </c>
      <c r="P31" s="199" t="n">
        <v>112.3</v>
      </c>
      <c r="Q31" s="197" t="s">
        <v>142</v>
      </c>
    </row>
    <row r="32" s="179" customFormat="true" ht="5.25" hidden="false" customHeight="true" outlineLevel="0" collapsed="false">
      <c r="A32" s="203"/>
      <c r="B32" s="204"/>
      <c r="C32" s="204"/>
      <c r="D32" s="204"/>
      <c r="E32" s="204"/>
      <c r="F32" s="205"/>
      <c r="G32" s="205"/>
      <c r="H32" s="205"/>
      <c r="I32" s="205"/>
      <c r="J32" s="205"/>
      <c r="K32" s="206"/>
      <c r="L32" s="206"/>
      <c r="M32" s="206"/>
      <c r="N32" s="206"/>
      <c r="O32" s="206"/>
      <c r="P32" s="206"/>
      <c r="Q32" s="206"/>
    </row>
    <row r="33" s="179" customFormat="true" ht="5.1" hidden="false" customHeight="true" outlineLevel="0" collapsed="false">
      <c r="A33" s="207"/>
      <c r="B33" s="208"/>
      <c r="C33" s="208"/>
      <c r="D33" s="208"/>
      <c r="E33" s="208"/>
      <c r="F33" s="208"/>
      <c r="G33" s="208"/>
      <c r="H33" s="208"/>
      <c r="I33" s="208"/>
      <c r="J33" s="208"/>
      <c r="K33" s="209"/>
      <c r="L33" s="209"/>
      <c r="M33" s="209"/>
      <c r="N33" s="209"/>
      <c r="O33" s="209"/>
      <c r="P33" s="209"/>
      <c r="Q33" s="209"/>
    </row>
    <row r="34" s="179" customFormat="true" ht="48.75" hidden="false" customHeight="true" outlineLevel="0" collapsed="false">
      <c r="A34" s="207"/>
      <c r="B34" s="210"/>
      <c r="C34" s="210"/>
      <c r="D34" s="210"/>
      <c r="E34" s="210"/>
      <c r="F34" s="210"/>
      <c r="G34" s="210"/>
      <c r="H34" s="210"/>
      <c r="I34" s="210"/>
      <c r="J34" s="210"/>
    </row>
    <row r="35" s="179" customFormat="true" ht="4.5" hidden="false" customHeight="true" outlineLevel="0" collapsed="false">
      <c r="A35" s="181"/>
      <c r="B35" s="182" t="s">
        <v>162</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101</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112</v>
      </c>
      <c r="B37" s="185" t="s">
        <v>113</v>
      </c>
      <c r="C37" s="186" t="s">
        <v>64</v>
      </c>
      <c r="D37" s="186" t="s">
        <v>65</v>
      </c>
      <c r="E37" s="185" t="s">
        <v>114</v>
      </c>
      <c r="F37" s="186" t="s">
        <v>115</v>
      </c>
      <c r="G37" s="186" t="s">
        <v>116</v>
      </c>
      <c r="H37" s="186" t="s">
        <v>117</v>
      </c>
      <c r="I37" s="186" t="s">
        <v>118</v>
      </c>
      <c r="J37" s="186" t="s">
        <v>119</v>
      </c>
      <c r="K37" s="186" t="s">
        <v>120</v>
      </c>
      <c r="L37" s="186" t="s">
        <v>121</v>
      </c>
      <c r="M37" s="186" t="s">
        <v>122</v>
      </c>
      <c r="N37" s="186" t="s">
        <v>123</v>
      </c>
      <c r="O37" s="186" t="s">
        <v>124</v>
      </c>
      <c r="P37" s="186" t="s">
        <v>125</v>
      </c>
      <c r="Q37" s="186" t="s">
        <v>126</v>
      </c>
    </row>
    <row r="38" s="179" customFormat="true" ht="15" hidden="false" customHeight="true" outlineLevel="0" collapsed="false">
      <c r="A38" s="195"/>
      <c r="B38" s="185" t="s">
        <v>127</v>
      </c>
      <c r="C38" s="186"/>
      <c r="D38" s="186"/>
      <c r="E38" s="185" t="s">
        <v>128</v>
      </c>
      <c r="F38" s="187" t="s">
        <v>129</v>
      </c>
      <c r="G38" s="187" t="s">
        <v>130</v>
      </c>
      <c r="H38" s="187" t="s">
        <v>131</v>
      </c>
      <c r="I38" s="187" t="s">
        <v>132</v>
      </c>
      <c r="J38" s="187" t="s">
        <v>133</v>
      </c>
      <c r="K38" s="187" t="s">
        <v>134</v>
      </c>
      <c r="L38" s="187" t="s">
        <v>135</v>
      </c>
      <c r="M38" s="188" t="s">
        <v>136</v>
      </c>
      <c r="N38" s="188" t="s">
        <v>137</v>
      </c>
      <c r="O38" s="188" t="s">
        <v>138</v>
      </c>
      <c r="P38" s="187" t="s">
        <v>139</v>
      </c>
      <c r="Q38" s="187" t="s">
        <v>140</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141</v>
      </c>
      <c r="B41" s="196" t="n">
        <v>99.4</v>
      </c>
      <c r="C41" s="196" t="n">
        <v>104.2</v>
      </c>
      <c r="D41" s="196" t="n">
        <v>100.2</v>
      </c>
      <c r="E41" s="196" t="n">
        <v>99.3</v>
      </c>
      <c r="F41" s="197" t="s">
        <v>142</v>
      </c>
      <c r="G41" s="197" t="s">
        <v>142</v>
      </c>
      <c r="H41" s="197" t="s">
        <v>142</v>
      </c>
      <c r="I41" s="197" t="s">
        <v>142</v>
      </c>
      <c r="J41" s="197" t="s">
        <v>142</v>
      </c>
      <c r="K41" s="197" t="s">
        <v>142</v>
      </c>
      <c r="L41" s="197" t="s">
        <v>142</v>
      </c>
      <c r="M41" s="197" t="s">
        <v>142</v>
      </c>
      <c r="N41" s="197" t="s">
        <v>142</v>
      </c>
      <c r="O41" s="197" t="s">
        <v>142</v>
      </c>
      <c r="P41" s="197" t="s">
        <v>142</v>
      </c>
      <c r="Q41" s="197" t="s">
        <v>142</v>
      </c>
    </row>
    <row r="42" s="179" customFormat="true" ht="15" hidden="false" customHeight="true" outlineLevel="0" collapsed="false">
      <c r="A42" s="198" t="s">
        <v>143</v>
      </c>
      <c r="B42" s="196" t="n">
        <v>100</v>
      </c>
      <c r="C42" s="196" t="n">
        <v>100</v>
      </c>
      <c r="D42" s="199" t="n">
        <v>100</v>
      </c>
      <c r="E42" s="196" t="n">
        <v>100</v>
      </c>
      <c r="F42" s="199" t="n">
        <v>100</v>
      </c>
      <c r="G42" s="199" t="n">
        <v>100</v>
      </c>
      <c r="H42" s="199" t="n">
        <v>100</v>
      </c>
      <c r="I42" s="199" t="n">
        <v>100</v>
      </c>
      <c r="J42" s="197" t="s">
        <v>142</v>
      </c>
      <c r="K42" s="197" t="s">
        <v>142</v>
      </c>
      <c r="L42" s="197" t="s">
        <v>142</v>
      </c>
      <c r="M42" s="197" t="s">
        <v>142</v>
      </c>
      <c r="N42" s="199" t="n">
        <v>100</v>
      </c>
      <c r="O42" s="199" t="n">
        <v>100</v>
      </c>
      <c r="P42" s="199" t="n">
        <v>100</v>
      </c>
      <c r="Q42" s="197" t="s">
        <v>142</v>
      </c>
    </row>
    <row r="43" s="179" customFormat="true" ht="15" hidden="false" customHeight="true" outlineLevel="0" collapsed="false">
      <c r="A43" s="198" t="s">
        <v>144</v>
      </c>
      <c r="B43" s="196" t="n">
        <v>101</v>
      </c>
      <c r="C43" s="196" t="n">
        <v>104.3</v>
      </c>
      <c r="D43" s="199" t="n">
        <v>101.3</v>
      </c>
      <c r="E43" s="196" t="n">
        <v>102.3</v>
      </c>
      <c r="F43" s="199" t="n">
        <v>98.6</v>
      </c>
      <c r="G43" s="199" t="n">
        <v>101.1</v>
      </c>
      <c r="H43" s="199" t="n">
        <v>98.9</v>
      </c>
      <c r="I43" s="199" t="n">
        <v>101.4</v>
      </c>
      <c r="J43" s="197" t="s">
        <v>142</v>
      </c>
      <c r="K43" s="197" t="s">
        <v>142</v>
      </c>
      <c r="L43" s="197" t="s">
        <v>142</v>
      </c>
      <c r="M43" s="197" t="s">
        <v>142</v>
      </c>
      <c r="N43" s="199" t="n">
        <v>101</v>
      </c>
      <c r="O43" s="199" t="n">
        <v>101.7</v>
      </c>
      <c r="P43" s="199" t="n">
        <v>101.5</v>
      </c>
      <c r="Q43" s="197" t="s">
        <v>142</v>
      </c>
    </row>
    <row r="44" s="179" customFormat="true" ht="15" hidden="false" customHeight="true" outlineLevel="0" collapsed="false">
      <c r="A44" s="198" t="s">
        <v>145</v>
      </c>
      <c r="B44" s="196" t="n">
        <v>102.6</v>
      </c>
      <c r="C44" s="196" t="n">
        <v>121.8</v>
      </c>
      <c r="D44" s="199" t="n">
        <v>103.4</v>
      </c>
      <c r="E44" s="196" t="n">
        <v>104.4</v>
      </c>
      <c r="F44" s="199" t="n">
        <v>103</v>
      </c>
      <c r="G44" s="199" t="n">
        <v>101</v>
      </c>
      <c r="H44" s="199" t="n">
        <v>102.5</v>
      </c>
      <c r="I44" s="199" t="n">
        <v>99.6</v>
      </c>
      <c r="J44" s="197" t="s">
        <v>142</v>
      </c>
      <c r="K44" s="197" t="s">
        <v>142</v>
      </c>
      <c r="L44" s="197" t="s">
        <v>142</v>
      </c>
      <c r="M44" s="197" t="s">
        <v>142</v>
      </c>
      <c r="N44" s="199" t="n">
        <v>100.4</v>
      </c>
      <c r="O44" s="199" t="n">
        <v>100.5</v>
      </c>
      <c r="P44" s="199" t="n">
        <v>104.2</v>
      </c>
      <c r="Q44" s="197" t="s">
        <v>142</v>
      </c>
    </row>
    <row r="45" s="179" customFormat="true" ht="15" hidden="false" customHeight="true" outlineLevel="0" collapsed="false">
      <c r="A45" s="198" t="s">
        <v>146</v>
      </c>
      <c r="B45" s="196" t="n">
        <v>101.6</v>
      </c>
      <c r="C45" s="196" t="n">
        <v>105.8</v>
      </c>
      <c r="D45" s="199" t="n">
        <v>102.6</v>
      </c>
      <c r="E45" s="196" t="n">
        <v>102.7</v>
      </c>
      <c r="F45" s="199" t="n">
        <v>98.8</v>
      </c>
      <c r="G45" s="199" t="n">
        <v>98</v>
      </c>
      <c r="H45" s="199" t="n">
        <v>102.9</v>
      </c>
      <c r="I45" s="199" t="n">
        <v>101.3</v>
      </c>
      <c r="J45" s="197" t="s">
        <v>142</v>
      </c>
      <c r="K45" s="197" t="s">
        <v>142</v>
      </c>
      <c r="L45" s="197" t="s">
        <v>142</v>
      </c>
      <c r="M45" s="197" t="s">
        <v>142</v>
      </c>
      <c r="N45" s="199" t="n">
        <v>102.6</v>
      </c>
      <c r="O45" s="199" t="n">
        <v>99.6</v>
      </c>
      <c r="P45" s="199" t="n">
        <v>111</v>
      </c>
      <c r="Q45" s="197" t="s">
        <v>142</v>
      </c>
    </row>
    <row r="46" s="179" customFormat="true" ht="15" hidden="false" customHeight="true" outlineLevel="0" collapsed="false">
      <c r="A46" s="198" t="s">
        <v>147</v>
      </c>
      <c r="B46" s="196" t="n">
        <v>96.4</v>
      </c>
      <c r="C46" s="196" t="n">
        <v>108.2</v>
      </c>
      <c r="D46" s="199" t="n">
        <v>94.2</v>
      </c>
      <c r="E46" s="196" t="n">
        <v>105.4</v>
      </c>
      <c r="F46" s="199" t="n">
        <v>93.3</v>
      </c>
      <c r="G46" s="199" t="n">
        <v>95.2</v>
      </c>
      <c r="H46" s="199" t="n">
        <v>96.1</v>
      </c>
      <c r="I46" s="199" t="n">
        <v>99.8</v>
      </c>
      <c r="J46" s="197" t="s">
        <v>142</v>
      </c>
      <c r="K46" s="197" t="s">
        <v>142</v>
      </c>
      <c r="L46" s="197" t="s">
        <v>142</v>
      </c>
      <c r="M46" s="197" t="s">
        <v>142</v>
      </c>
      <c r="N46" s="199" t="n">
        <v>105.2</v>
      </c>
      <c r="O46" s="199" t="n">
        <v>105.4</v>
      </c>
      <c r="P46" s="199" t="n">
        <v>109.2</v>
      </c>
      <c r="Q46" s="197" t="s">
        <v>142</v>
      </c>
    </row>
    <row r="47" s="179" customFormat="true" ht="15" hidden="false" customHeight="true" outlineLevel="0" collapsed="false">
      <c r="A47" s="198" t="s">
        <v>148</v>
      </c>
      <c r="B47" s="196" t="n">
        <v>98.9</v>
      </c>
      <c r="C47" s="196" t="n">
        <v>97.6</v>
      </c>
      <c r="D47" s="199" t="n">
        <v>98.9</v>
      </c>
      <c r="E47" s="196" t="n">
        <v>104.5</v>
      </c>
      <c r="F47" s="199" t="n">
        <v>97.2</v>
      </c>
      <c r="G47" s="199" t="n">
        <v>97</v>
      </c>
      <c r="H47" s="199" t="n">
        <v>94.5</v>
      </c>
      <c r="I47" s="199" t="n">
        <v>98.1</v>
      </c>
      <c r="J47" s="197" t="s">
        <v>142</v>
      </c>
      <c r="K47" s="197" t="s">
        <v>142</v>
      </c>
      <c r="L47" s="197" t="s">
        <v>142</v>
      </c>
      <c r="M47" s="197" t="s">
        <v>142</v>
      </c>
      <c r="N47" s="199" t="n">
        <v>106.7</v>
      </c>
      <c r="O47" s="199" t="n">
        <v>109.2</v>
      </c>
      <c r="P47" s="199" t="n">
        <v>111.1</v>
      </c>
      <c r="Q47" s="197" t="s">
        <v>142</v>
      </c>
    </row>
    <row r="48" s="179" customFormat="true" ht="15" hidden="false" customHeight="true" outlineLevel="0" collapsed="false">
      <c r="A48" s="200"/>
      <c r="B48" s="199"/>
      <c r="C48" s="199"/>
      <c r="D48" s="199"/>
      <c r="E48" s="199"/>
      <c r="F48" s="199"/>
      <c r="G48" s="199"/>
      <c r="H48" s="199"/>
      <c r="I48" s="199"/>
      <c r="J48" s="197"/>
      <c r="K48" s="197"/>
      <c r="L48" s="197"/>
      <c r="M48" s="197"/>
      <c r="N48" s="199"/>
      <c r="O48" s="199"/>
      <c r="P48" s="199"/>
      <c r="Q48" s="197"/>
    </row>
    <row r="49" s="179" customFormat="true" ht="15" hidden="false" customHeight="true" outlineLevel="0" collapsed="false">
      <c r="A49" s="200" t="s">
        <v>149</v>
      </c>
      <c r="B49" s="196" t="n">
        <v>99.1</v>
      </c>
      <c r="C49" s="196" t="n">
        <v>132.8</v>
      </c>
      <c r="D49" s="196" t="n">
        <v>99.1</v>
      </c>
      <c r="E49" s="196" t="n">
        <v>95.9</v>
      </c>
      <c r="F49" s="199" t="n">
        <v>94.7</v>
      </c>
      <c r="G49" s="199" t="n">
        <v>98.6</v>
      </c>
      <c r="H49" s="199" t="n">
        <v>95.1</v>
      </c>
      <c r="I49" s="199" t="n">
        <v>96.7</v>
      </c>
      <c r="J49" s="197" t="s">
        <v>142</v>
      </c>
      <c r="K49" s="197" t="s">
        <v>142</v>
      </c>
      <c r="L49" s="197" t="s">
        <v>142</v>
      </c>
      <c r="M49" s="197" t="s">
        <v>142</v>
      </c>
      <c r="N49" s="199" t="n">
        <v>95</v>
      </c>
      <c r="O49" s="199" t="n">
        <v>105.1</v>
      </c>
      <c r="P49" s="199" t="n">
        <v>112</v>
      </c>
      <c r="Q49" s="197" t="s">
        <v>142</v>
      </c>
    </row>
    <row r="50" s="179" customFormat="true" ht="15" hidden="false" customHeight="true" outlineLevel="0" collapsed="false">
      <c r="A50" s="200" t="s">
        <v>150</v>
      </c>
      <c r="B50" s="196" t="n">
        <v>91</v>
      </c>
      <c r="C50" s="196" t="n">
        <v>76.4</v>
      </c>
      <c r="D50" s="196" t="n">
        <v>88.9</v>
      </c>
      <c r="E50" s="196" t="n">
        <v>95.9</v>
      </c>
      <c r="F50" s="199" t="n">
        <v>95.6</v>
      </c>
      <c r="G50" s="199" t="n">
        <v>92.3</v>
      </c>
      <c r="H50" s="199" t="n">
        <v>98.9</v>
      </c>
      <c r="I50" s="199" t="n">
        <v>90.6</v>
      </c>
      <c r="J50" s="197" t="s">
        <v>142</v>
      </c>
      <c r="K50" s="197" t="s">
        <v>142</v>
      </c>
      <c r="L50" s="197" t="s">
        <v>142</v>
      </c>
      <c r="M50" s="197" t="s">
        <v>142</v>
      </c>
      <c r="N50" s="199" t="n">
        <v>89.9</v>
      </c>
      <c r="O50" s="199" t="n">
        <v>98.2</v>
      </c>
      <c r="P50" s="199" t="n">
        <v>107</v>
      </c>
      <c r="Q50" s="197" t="s">
        <v>142</v>
      </c>
    </row>
    <row r="51" s="179" customFormat="true" ht="15" hidden="false" customHeight="true" outlineLevel="0" collapsed="false">
      <c r="A51" s="201" t="s">
        <v>151</v>
      </c>
      <c r="B51" s="196" t="n">
        <v>97.4</v>
      </c>
      <c r="C51" s="196" t="n">
        <v>101.9</v>
      </c>
      <c r="D51" s="196" t="n">
        <v>98.4</v>
      </c>
      <c r="E51" s="196" t="n">
        <v>94.4</v>
      </c>
      <c r="F51" s="199" t="n">
        <v>93.7</v>
      </c>
      <c r="G51" s="199" t="n">
        <v>94.4</v>
      </c>
      <c r="H51" s="199" t="n">
        <v>95.7</v>
      </c>
      <c r="I51" s="199" t="n">
        <v>86.3</v>
      </c>
      <c r="J51" s="197" t="s">
        <v>142</v>
      </c>
      <c r="K51" s="197" t="s">
        <v>142</v>
      </c>
      <c r="L51" s="197" t="s">
        <v>142</v>
      </c>
      <c r="M51" s="197" t="s">
        <v>142</v>
      </c>
      <c r="N51" s="199" t="n">
        <v>104.3</v>
      </c>
      <c r="O51" s="199" t="n">
        <v>108.5</v>
      </c>
      <c r="P51" s="199" t="n">
        <v>98.7</v>
      </c>
      <c r="Q51" s="197" t="s">
        <v>142</v>
      </c>
    </row>
    <row r="52" s="179" customFormat="true" ht="15" hidden="false" customHeight="true" outlineLevel="0" collapsed="false">
      <c r="A52" s="201" t="s">
        <v>152</v>
      </c>
      <c r="B52" s="196" t="n">
        <v>97.5</v>
      </c>
      <c r="C52" s="196" t="n">
        <v>92.5</v>
      </c>
      <c r="D52" s="196" t="n">
        <v>98.6</v>
      </c>
      <c r="E52" s="196" t="n">
        <v>109.3</v>
      </c>
      <c r="F52" s="199" t="n">
        <v>94.5</v>
      </c>
      <c r="G52" s="199" t="n">
        <v>93.7</v>
      </c>
      <c r="H52" s="199" t="n">
        <v>86.9</v>
      </c>
      <c r="I52" s="199" t="n">
        <v>98.8</v>
      </c>
      <c r="J52" s="197" t="s">
        <v>142</v>
      </c>
      <c r="K52" s="197" t="s">
        <v>142</v>
      </c>
      <c r="L52" s="197" t="s">
        <v>142</v>
      </c>
      <c r="M52" s="197" t="s">
        <v>142</v>
      </c>
      <c r="N52" s="199" t="n">
        <v>116.2</v>
      </c>
      <c r="O52" s="199" t="n">
        <v>107</v>
      </c>
      <c r="P52" s="199" t="n">
        <v>105.1</v>
      </c>
      <c r="Q52" s="197" t="s">
        <v>142</v>
      </c>
    </row>
    <row r="53" s="179" customFormat="true" ht="15" hidden="false" customHeight="true" outlineLevel="0" collapsed="false">
      <c r="A53" s="201" t="s">
        <v>153</v>
      </c>
      <c r="B53" s="196" t="n">
        <v>103.3</v>
      </c>
      <c r="C53" s="196" t="n">
        <v>83.9</v>
      </c>
      <c r="D53" s="196" t="n">
        <v>103.7</v>
      </c>
      <c r="E53" s="196" t="n">
        <v>110.2</v>
      </c>
      <c r="F53" s="199" t="n">
        <v>102.5</v>
      </c>
      <c r="G53" s="199" t="n">
        <v>98.7</v>
      </c>
      <c r="H53" s="199" t="n">
        <v>97</v>
      </c>
      <c r="I53" s="199" t="n">
        <v>109</v>
      </c>
      <c r="J53" s="197" t="s">
        <v>142</v>
      </c>
      <c r="K53" s="197" t="s">
        <v>142</v>
      </c>
      <c r="L53" s="197" t="s">
        <v>142</v>
      </c>
      <c r="M53" s="197" t="s">
        <v>142</v>
      </c>
      <c r="N53" s="199" t="n">
        <v>117.7</v>
      </c>
      <c r="O53" s="199" t="n">
        <v>114.9</v>
      </c>
      <c r="P53" s="199" t="n">
        <v>118.1</v>
      </c>
      <c r="Q53" s="197" t="s">
        <v>142</v>
      </c>
    </row>
    <row r="54" s="179" customFormat="true" ht="15" hidden="false" customHeight="true" outlineLevel="0" collapsed="false">
      <c r="A54" s="201" t="s">
        <v>154</v>
      </c>
      <c r="B54" s="196" t="n">
        <v>93.5</v>
      </c>
      <c r="C54" s="196" t="n">
        <v>116.1</v>
      </c>
      <c r="D54" s="196" t="n">
        <v>91.1</v>
      </c>
      <c r="E54" s="196" t="n">
        <v>97.8</v>
      </c>
      <c r="F54" s="199" t="n">
        <v>96.4</v>
      </c>
      <c r="G54" s="199" t="n">
        <v>91.3</v>
      </c>
      <c r="H54" s="199" t="n">
        <v>92.3</v>
      </c>
      <c r="I54" s="199" t="n">
        <v>95</v>
      </c>
      <c r="J54" s="197" t="s">
        <v>142</v>
      </c>
      <c r="K54" s="197" t="s">
        <v>142</v>
      </c>
      <c r="L54" s="197" t="s">
        <v>142</v>
      </c>
      <c r="M54" s="197" t="s">
        <v>142</v>
      </c>
      <c r="N54" s="199" t="n">
        <v>103.4</v>
      </c>
      <c r="O54" s="199" t="n">
        <v>101.2</v>
      </c>
      <c r="P54" s="199" t="n">
        <v>110.9</v>
      </c>
      <c r="Q54" s="197" t="s">
        <v>142</v>
      </c>
    </row>
    <row r="55" s="179" customFormat="true" ht="15" hidden="false" customHeight="true" outlineLevel="0" collapsed="false">
      <c r="A55" s="201" t="s">
        <v>155</v>
      </c>
      <c r="B55" s="196" t="n">
        <v>102.9</v>
      </c>
      <c r="C55" s="196" t="n">
        <v>127</v>
      </c>
      <c r="D55" s="196" t="n">
        <v>102.4</v>
      </c>
      <c r="E55" s="196" t="n">
        <v>114.2</v>
      </c>
      <c r="F55" s="199" t="n">
        <v>95.7</v>
      </c>
      <c r="G55" s="199" t="n">
        <v>97.5</v>
      </c>
      <c r="H55" s="199" t="n">
        <v>94.4</v>
      </c>
      <c r="I55" s="199" t="n">
        <v>100.1</v>
      </c>
      <c r="J55" s="197" t="s">
        <v>142</v>
      </c>
      <c r="K55" s="197" t="s">
        <v>142</v>
      </c>
      <c r="L55" s="197" t="s">
        <v>142</v>
      </c>
      <c r="M55" s="197" t="s">
        <v>142</v>
      </c>
      <c r="N55" s="199" t="n">
        <v>127.1</v>
      </c>
      <c r="O55" s="199" t="n">
        <v>116.5</v>
      </c>
      <c r="P55" s="199" t="n">
        <v>107.9</v>
      </c>
      <c r="Q55" s="197" t="s">
        <v>142</v>
      </c>
    </row>
    <row r="56" s="179" customFormat="true" ht="15" hidden="false" customHeight="true" outlineLevel="0" collapsed="false">
      <c r="A56" s="201" t="s">
        <v>156</v>
      </c>
      <c r="B56" s="196" t="n">
        <v>102.5</v>
      </c>
      <c r="C56" s="196" t="n">
        <v>109.3</v>
      </c>
      <c r="D56" s="196" t="n">
        <v>104.1</v>
      </c>
      <c r="E56" s="196" t="n">
        <v>107.3</v>
      </c>
      <c r="F56" s="199" t="n">
        <v>99.9</v>
      </c>
      <c r="G56" s="199" t="n">
        <v>100.4</v>
      </c>
      <c r="H56" s="199" t="n">
        <v>93.7</v>
      </c>
      <c r="I56" s="199" t="n">
        <v>102.8</v>
      </c>
      <c r="J56" s="197" t="s">
        <v>142</v>
      </c>
      <c r="K56" s="197" t="s">
        <v>142</v>
      </c>
      <c r="L56" s="197" t="s">
        <v>142</v>
      </c>
      <c r="M56" s="197" t="s">
        <v>142</v>
      </c>
      <c r="N56" s="199" t="n">
        <v>109.5</v>
      </c>
      <c r="O56" s="199" t="n">
        <v>112</v>
      </c>
      <c r="P56" s="199" t="n">
        <v>116.6</v>
      </c>
      <c r="Q56" s="197" t="s">
        <v>142</v>
      </c>
    </row>
    <row r="57" s="179" customFormat="true" ht="15" hidden="false" customHeight="true" outlineLevel="0" collapsed="false">
      <c r="A57" s="201" t="s">
        <v>157</v>
      </c>
      <c r="B57" s="196" t="n">
        <v>97.4</v>
      </c>
      <c r="C57" s="196" t="n">
        <v>106.3</v>
      </c>
      <c r="D57" s="196" t="n">
        <v>95.6</v>
      </c>
      <c r="E57" s="196" t="n">
        <v>107.2</v>
      </c>
      <c r="F57" s="199" t="n">
        <v>98.6</v>
      </c>
      <c r="G57" s="199" t="n">
        <v>100.8</v>
      </c>
      <c r="H57" s="199" t="n">
        <v>96.8</v>
      </c>
      <c r="I57" s="199" t="n">
        <v>100.5</v>
      </c>
      <c r="J57" s="197" t="s">
        <v>142</v>
      </c>
      <c r="K57" s="197" t="s">
        <v>142</v>
      </c>
      <c r="L57" s="197" t="s">
        <v>142</v>
      </c>
      <c r="M57" s="197" t="s">
        <v>142</v>
      </c>
      <c r="N57" s="199" t="n">
        <v>78.5</v>
      </c>
      <c r="O57" s="199" t="n">
        <v>113.5</v>
      </c>
      <c r="P57" s="199" t="n">
        <v>115.1</v>
      </c>
      <c r="Q57" s="197" t="s">
        <v>142</v>
      </c>
    </row>
    <row r="58" s="179" customFormat="true" ht="15" hidden="false" customHeight="true" outlineLevel="0" collapsed="false">
      <c r="A58" s="201" t="s">
        <v>158</v>
      </c>
      <c r="B58" s="196" t="n">
        <v>100.5</v>
      </c>
      <c r="C58" s="196" t="n">
        <v>107.7</v>
      </c>
      <c r="D58" s="196" t="n">
        <v>100.2</v>
      </c>
      <c r="E58" s="196" t="n">
        <v>103.7</v>
      </c>
      <c r="F58" s="199" t="n">
        <v>98.3</v>
      </c>
      <c r="G58" s="199" t="n">
        <v>99.3</v>
      </c>
      <c r="H58" s="199" t="n">
        <v>93.6</v>
      </c>
      <c r="I58" s="199" t="n">
        <v>96.4</v>
      </c>
      <c r="J58" s="197" t="s">
        <v>142</v>
      </c>
      <c r="K58" s="197" t="s">
        <v>142</v>
      </c>
      <c r="L58" s="197" t="s">
        <v>142</v>
      </c>
      <c r="M58" s="197" t="s">
        <v>142</v>
      </c>
      <c r="N58" s="199" t="n">
        <v>110.4</v>
      </c>
      <c r="O58" s="199" t="n">
        <v>113.6</v>
      </c>
      <c r="P58" s="211" t="s">
        <v>163</v>
      </c>
      <c r="Q58" s="197" t="s">
        <v>142</v>
      </c>
    </row>
    <row r="59" s="179" customFormat="true" ht="15" hidden="false" customHeight="true" outlineLevel="0" collapsed="false">
      <c r="A59" s="202" t="s">
        <v>159</v>
      </c>
      <c r="B59" s="196" t="n">
        <v>98.9</v>
      </c>
      <c r="C59" s="196" t="n">
        <v>98.8</v>
      </c>
      <c r="D59" s="196" t="n">
        <v>99.3</v>
      </c>
      <c r="E59" s="196" t="n">
        <v>107</v>
      </c>
      <c r="F59" s="199" t="n">
        <v>97.7</v>
      </c>
      <c r="G59" s="199" t="n">
        <v>97.5</v>
      </c>
      <c r="H59" s="199" t="n">
        <v>92.4</v>
      </c>
      <c r="I59" s="199" t="n">
        <v>97.4</v>
      </c>
      <c r="J59" s="197" t="s">
        <v>142</v>
      </c>
      <c r="K59" s="197" t="s">
        <v>142</v>
      </c>
      <c r="L59" s="197" t="s">
        <v>142</v>
      </c>
      <c r="M59" s="197" t="s">
        <v>142</v>
      </c>
      <c r="N59" s="199" t="n">
        <v>112.8</v>
      </c>
      <c r="O59" s="199" t="n">
        <v>106.3</v>
      </c>
      <c r="P59" s="211" t="s">
        <v>163</v>
      </c>
      <c r="Q59" s="197" t="s">
        <v>142</v>
      </c>
    </row>
    <row r="60" s="179" customFormat="true" ht="15" hidden="false" customHeight="true" outlineLevel="0" collapsed="false">
      <c r="A60" s="202" t="s">
        <v>160</v>
      </c>
      <c r="B60" s="196" t="n">
        <v>100.7</v>
      </c>
      <c r="C60" s="196" t="n">
        <v>75.8</v>
      </c>
      <c r="D60" s="196" t="n">
        <v>102.5</v>
      </c>
      <c r="E60" s="196" t="n">
        <v>107.2</v>
      </c>
      <c r="F60" s="199" t="n">
        <v>96</v>
      </c>
      <c r="G60" s="199" t="n">
        <v>97.2</v>
      </c>
      <c r="H60" s="199" t="n">
        <v>94.4</v>
      </c>
      <c r="I60" s="199" t="n">
        <v>98.1</v>
      </c>
      <c r="J60" s="197" t="s">
        <v>142</v>
      </c>
      <c r="K60" s="197" t="s">
        <v>142</v>
      </c>
      <c r="L60" s="197" t="s">
        <v>142</v>
      </c>
      <c r="M60" s="197" t="s">
        <v>142</v>
      </c>
      <c r="N60" s="199" t="n">
        <v>107.9</v>
      </c>
      <c r="O60" s="199" t="n">
        <v>110.5</v>
      </c>
      <c r="P60" s="211" t="s">
        <v>163</v>
      </c>
      <c r="Q60" s="197" t="s">
        <v>142</v>
      </c>
    </row>
    <row r="61" s="179" customFormat="true" ht="15" hidden="false" customHeight="true" outlineLevel="0" collapsed="false">
      <c r="A61" s="202" t="s">
        <v>161</v>
      </c>
      <c r="B61" s="196" t="n">
        <v>100.7</v>
      </c>
      <c r="C61" s="196" t="n">
        <v>75.7</v>
      </c>
      <c r="D61" s="196" t="n">
        <v>102.4</v>
      </c>
      <c r="E61" s="196" t="n">
        <v>100.1</v>
      </c>
      <c r="F61" s="199" t="n">
        <v>97.3</v>
      </c>
      <c r="G61" s="199" t="n">
        <v>100.6</v>
      </c>
      <c r="H61" s="199" t="n">
        <v>97.4</v>
      </c>
      <c r="I61" s="199" t="n">
        <v>101.6</v>
      </c>
      <c r="J61" s="197" t="s">
        <v>142</v>
      </c>
      <c r="K61" s="197" t="s">
        <v>142</v>
      </c>
      <c r="L61" s="197" t="s">
        <v>142</v>
      </c>
      <c r="M61" s="197" t="s">
        <v>142</v>
      </c>
      <c r="N61" s="199" t="n">
        <v>102.2</v>
      </c>
      <c r="O61" s="199" t="n">
        <v>108.3</v>
      </c>
      <c r="P61" s="211" t="s">
        <v>163</v>
      </c>
      <c r="Q61" s="197" t="s">
        <v>142</v>
      </c>
    </row>
    <row r="62" s="179" customFormat="true" ht="5.25" hidden="false" customHeight="true" outlineLevel="0" collapsed="false">
      <c r="A62" s="203"/>
      <c r="B62" s="212"/>
      <c r="C62" s="212"/>
      <c r="D62" s="212"/>
      <c r="E62" s="212"/>
      <c r="F62" s="213"/>
      <c r="G62" s="213"/>
      <c r="H62" s="213"/>
      <c r="I62" s="213"/>
      <c r="J62" s="213"/>
      <c r="K62" s="214"/>
      <c r="L62" s="214"/>
      <c r="M62" s="214"/>
      <c r="N62" s="214"/>
      <c r="O62" s="214"/>
      <c r="P62" s="214"/>
      <c r="Q62" s="214"/>
    </row>
    <row r="63" s="179"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c r="T63" s="216"/>
      <c r="U63" s="216"/>
    </row>
    <row r="64" s="179"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c r="T64" s="216"/>
      <c r="U64" s="216"/>
    </row>
    <row r="65" s="179"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c r="T65" s="216"/>
      <c r="U65" s="216"/>
    </row>
    <row r="66" s="179"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c r="T66" s="216"/>
      <c r="U66" s="216"/>
    </row>
    <row r="67" s="179"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c r="T67" s="216"/>
      <c r="U67" s="216"/>
    </row>
    <row r="68" s="179"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c r="T68" s="216"/>
      <c r="U68" s="216"/>
    </row>
    <row r="69" s="179"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row>
    <row r="70" customFormat="false" ht="13.5" hidden="false" customHeight="true" outlineLevel="0" collapsed="false">
      <c r="K70" s="216"/>
      <c r="L70" s="216"/>
      <c r="M70" s="216"/>
      <c r="N70" s="216"/>
      <c r="O70" s="216"/>
      <c r="P70" s="216"/>
      <c r="Q70" s="216"/>
    </row>
    <row r="71" customFormat="false" ht="13.5" hidden="false" customHeight="true" outlineLevel="0" collapsed="false">
      <c r="K71" s="216"/>
      <c r="L71" s="216"/>
      <c r="M71" s="216"/>
      <c r="N71" s="216"/>
      <c r="O71" s="216"/>
      <c r="P71" s="216"/>
      <c r="Q71" s="216"/>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166</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110</v>
      </c>
    </row>
    <row r="5" s="179" customFormat="true" ht="4.5" hidden="false" customHeight="true" outlineLevel="0" collapsed="false">
      <c r="A5" s="181"/>
      <c r="B5" s="182" t="s">
        <v>111</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101</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112</v>
      </c>
      <c r="B7" s="185" t="s">
        <v>113</v>
      </c>
      <c r="C7" s="186" t="s">
        <v>64</v>
      </c>
      <c r="D7" s="186" t="s">
        <v>65</v>
      </c>
      <c r="E7" s="185" t="s">
        <v>114</v>
      </c>
      <c r="F7" s="186" t="s">
        <v>115</v>
      </c>
      <c r="G7" s="186" t="s">
        <v>116</v>
      </c>
      <c r="H7" s="186" t="s">
        <v>117</v>
      </c>
      <c r="I7" s="186" t="s">
        <v>118</v>
      </c>
      <c r="J7" s="186" t="s">
        <v>119</v>
      </c>
      <c r="K7" s="186" t="s">
        <v>120</v>
      </c>
      <c r="L7" s="186" t="s">
        <v>121</v>
      </c>
      <c r="M7" s="186" t="s">
        <v>122</v>
      </c>
      <c r="N7" s="186" t="s">
        <v>123</v>
      </c>
      <c r="O7" s="186" t="s">
        <v>124</v>
      </c>
      <c r="P7" s="186" t="s">
        <v>125</v>
      </c>
      <c r="Q7" s="186" t="s">
        <v>126</v>
      </c>
    </row>
    <row r="8" s="179" customFormat="true" ht="15" hidden="false" customHeight="true" outlineLevel="0" collapsed="false">
      <c r="A8" s="195"/>
      <c r="B8" s="185" t="s">
        <v>127</v>
      </c>
      <c r="C8" s="186"/>
      <c r="D8" s="186"/>
      <c r="E8" s="185" t="s">
        <v>128</v>
      </c>
      <c r="F8" s="187" t="s">
        <v>129</v>
      </c>
      <c r="G8" s="187" t="s">
        <v>130</v>
      </c>
      <c r="H8" s="187" t="s">
        <v>131</v>
      </c>
      <c r="I8" s="187" t="s">
        <v>132</v>
      </c>
      <c r="J8" s="187" t="s">
        <v>133</v>
      </c>
      <c r="K8" s="187" t="s">
        <v>134</v>
      </c>
      <c r="L8" s="187" t="s">
        <v>135</v>
      </c>
      <c r="M8" s="188" t="s">
        <v>136</v>
      </c>
      <c r="N8" s="188" t="s">
        <v>137</v>
      </c>
      <c r="O8" s="188" t="s">
        <v>138</v>
      </c>
      <c r="P8" s="187" t="s">
        <v>139</v>
      </c>
      <c r="Q8" s="187" t="s">
        <v>140</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141</v>
      </c>
      <c r="B11" s="196" t="n">
        <v>99.9</v>
      </c>
      <c r="C11" s="196" t="n">
        <v>63.6</v>
      </c>
      <c r="D11" s="196" t="n">
        <v>99.4</v>
      </c>
      <c r="E11" s="196" t="n">
        <v>96.9</v>
      </c>
      <c r="F11" s="197" t="s">
        <v>142</v>
      </c>
      <c r="G11" s="197" t="s">
        <v>142</v>
      </c>
      <c r="H11" s="197" t="s">
        <v>142</v>
      </c>
      <c r="I11" s="197" t="s">
        <v>142</v>
      </c>
      <c r="J11" s="197" t="s">
        <v>142</v>
      </c>
      <c r="K11" s="197" t="s">
        <v>142</v>
      </c>
      <c r="L11" s="197" t="s">
        <v>142</v>
      </c>
      <c r="M11" s="197" t="s">
        <v>142</v>
      </c>
      <c r="N11" s="197" t="s">
        <v>142</v>
      </c>
      <c r="O11" s="197" t="s">
        <v>142</v>
      </c>
      <c r="P11" s="197" t="s">
        <v>142</v>
      </c>
      <c r="Q11" s="197" t="s">
        <v>142</v>
      </c>
    </row>
    <row r="12" s="179" customFormat="true" ht="15" hidden="false" customHeight="true" outlineLevel="0" collapsed="false">
      <c r="A12" s="198" t="s">
        <v>143</v>
      </c>
      <c r="B12" s="196" t="n">
        <v>100</v>
      </c>
      <c r="C12" s="196" t="n">
        <v>100</v>
      </c>
      <c r="D12" s="199" t="n">
        <v>100</v>
      </c>
      <c r="E12" s="196" t="n">
        <v>100</v>
      </c>
      <c r="F12" s="199" t="n">
        <v>100</v>
      </c>
      <c r="G12" s="199" t="n">
        <v>100</v>
      </c>
      <c r="H12" s="199" t="n">
        <v>100</v>
      </c>
      <c r="I12" s="199" t="n">
        <v>100</v>
      </c>
      <c r="J12" s="197" t="s">
        <v>142</v>
      </c>
      <c r="K12" s="197" t="s">
        <v>142</v>
      </c>
      <c r="L12" s="197" t="s">
        <v>142</v>
      </c>
      <c r="M12" s="197" t="s">
        <v>142</v>
      </c>
      <c r="N12" s="199" t="n">
        <v>100</v>
      </c>
      <c r="O12" s="199" t="n">
        <v>100</v>
      </c>
      <c r="P12" s="199" t="n">
        <v>100</v>
      </c>
      <c r="Q12" s="197" t="s">
        <v>142</v>
      </c>
    </row>
    <row r="13" s="179" customFormat="true" ht="15" hidden="false" customHeight="true" outlineLevel="0" collapsed="false">
      <c r="A13" s="198" t="s">
        <v>144</v>
      </c>
      <c r="B13" s="196" t="n">
        <v>100.1</v>
      </c>
      <c r="C13" s="196" t="n">
        <v>88.7</v>
      </c>
      <c r="D13" s="199" t="n">
        <v>107.6</v>
      </c>
      <c r="E13" s="196" t="n">
        <v>100.7</v>
      </c>
      <c r="F13" s="199" t="n">
        <v>80.4</v>
      </c>
      <c r="G13" s="199" t="n">
        <v>108.6</v>
      </c>
      <c r="H13" s="199" t="n">
        <v>82.6</v>
      </c>
      <c r="I13" s="199" t="n">
        <v>109.6</v>
      </c>
      <c r="J13" s="197" t="s">
        <v>142</v>
      </c>
      <c r="K13" s="197" t="s">
        <v>142</v>
      </c>
      <c r="L13" s="197" t="s">
        <v>142</v>
      </c>
      <c r="M13" s="197" t="s">
        <v>142</v>
      </c>
      <c r="N13" s="199" t="n">
        <v>80.8</v>
      </c>
      <c r="O13" s="199" t="n">
        <v>85.8</v>
      </c>
      <c r="P13" s="199" t="n">
        <v>108.6</v>
      </c>
      <c r="Q13" s="197" t="s">
        <v>142</v>
      </c>
    </row>
    <row r="14" s="179" customFormat="true" ht="15" hidden="false" customHeight="true" outlineLevel="0" collapsed="false">
      <c r="A14" s="198" t="s">
        <v>145</v>
      </c>
      <c r="B14" s="196" t="n">
        <v>102.1</v>
      </c>
      <c r="C14" s="196" t="n">
        <v>75.5</v>
      </c>
      <c r="D14" s="199" t="n">
        <v>108.5</v>
      </c>
      <c r="E14" s="196" t="n">
        <v>95.1</v>
      </c>
      <c r="F14" s="199" t="n">
        <v>89.5</v>
      </c>
      <c r="G14" s="199" t="n">
        <v>101.5</v>
      </c>
      <c r="H14" s="199" t="n">
        <v>106.5</v>
      </c>
      <c r="I14" s="199" t="n">
        <v>123.8</v>
      </c>
      <c r="J14" s="197" t="s">
        <v>142</v>
      </c>
      <c r="K14" s="197" t="s">
        <v>142</v>
      </c>
      <c r="L14" s="197" t="s">
        <v>142</v>
      </c>
      <c r="M14" s="197" t="s">
        <v>142</v>
      </c>
      <c r="N14" s="199" t="n">
        <v>138.3</v>
      </c>
      <c r="O14" s="199" t="n">
        <v>73.7</v>
      </c>
      <c r="P14" s="199" t="n">
        <v>153.5</v>
      </c>
      <c r="Q14" s="197" t="s">
        <v>142</v>
      </c>
    </row>
    <row r="15" s="179" customFormat="true" ht="15" hidden="false" customHeight="true" outlineLevel="0" collapsed="false">
      <c r="A15" s="198" t="s">
        <v>146</v>
      </c>
      <c r="B15" s="196" t="n">
        <v>100.6</v>
      </c>
      <c r="C15" s="196" t="n">
        <v>80.3</v>
      </c>
      <c r="D15" s="199" t="n">
        <v>106.6</v>
      </c>
      <c r="E15" s="196" t="n">
        <v>100.4</v>
      </c>
      <c r="F15" s="199" t="n">
        <v>65.4</v>
      </c>
      <c r="G15" s="199" t="n">
        <v>75.4</v>
      </c>
      <c r="H15" s="199" t="n">
        <v>88.2</v>
      </c>
      <c r="I15" s="199" t="n">
        <v>220.2</v>
      </c>
      <c r="J15" s="197" t="s">
        <v>142</v>
      </c>
      <c r="K15" s="197" t="s">
        <v>142</v>
      </c>
      <c r="L15" s="197" t="s">
        <v>142</v>
      </c>
      <c r="M15" s="197" t="s">
        <v>142</v>
      </c>
      <c r="N15" s="199" t="n">
        <v>705.9</v>
      </c>
      <c r="O15" s="199" t="n">
        <v>69.5</v>
      </c>
      <c r="P15" s="199" t="n">
        <v>150</v>
      </c>
      <c r="Q15" s="197" t="s">
        <v>142</v>
      </c>
    </row>
    <row r="16" s="179" customFormat="true" ht="15" hidden="false" customHeight="true" outlineLevel="0" collapsed="false">
      <c r="A16" s="198" t="s">
        <v>147</v>
      </c>
      <c r="B16" s="196" t="n">
        <v>78.6</v>
      </c>
      <c r="C16" s="196" t="n">
        <v>118.1</v>
      </c>
      <c r="D16" s="199" t="n">
        <v>63.9</v>
      </c>
      <c r="E16" s="196" t="n">
        <v>149.1</v>
      </c>
      <c r="F16" s="199" t="n">
        <v>57.5</v>
      </c>
      <c r="G16" s="199" t="n">
        <v>86.5</v>
      </c>
      <c r="H16" s="199" t="n">
        <v>72.3</v>
      </c>
      <c r="I16" s="199" t="n">
        <v>179</v>
      </c>
      <c r="J16" s="197" t="s">
        <v>142</v>
      </c>
      <c r="K16" s="197" t="s">
        <v>142</v>
      </c>
      <c r="L16" s="197" t="s">
        <v>142</v>
      </c>
      <c r="M16" s="197" t="s">
        <v>142</v>
      </c>
      <c r="N16" s="199" t="n">
        <v>1706</v>
      </c>
      <c r="O16" s="199" t="n">
        <v>69.8</v>
      </c>
      <c r="P16" s="199" t="n">
        <v>102.3</v>
      </c>
      <c r="Q16" s="197" t="s">
        <v>142</v>
      </c>
    </row>
    <row r="17" s="179" customFormat="true" ht="15" hidden="false" customHeight="true" outlineLevel="0" collapsed="false">
      <c r="A17" s="198" t="s">
        <v>148</v>
      </c>
      <c r="B17" s="196" t="n">
        <v>89.8</v>
      </c>
      <c r="C17" s="196" t="n">
        <v>140.1</v>
      </c>
      <c r="D17" s="199" t="n">
        <v>87.6</v>
      </c>
      <c r="E17" s="196" t="n">
        <v>151.9</v>
      </c>
      <c r="F17" s="199" t="n">
        <v>62.4</v>
      </c>
      <c r="G17" s="199" t="n">
        <v>79.1</v>
      </c>
      <c r="H17" s="199" t="n">
        <v>70.9</v>
      </c>
      <c r="I17" s="199" t="n">
        <v>150.3</v>
      </c>
      <c r="J17" s="197" t="s">
        <v>142</v>
      </c>
      <c r="K17" s="197" t="s">
        <v>142</v>
      </c>
      <c r="L17" s="197" t="s">
        <v>142</v>
      </c>
      <c r="M17" s="197" t="s">
        <v>142</v>
      </c>
      <c r="N17" s="199" t="n">
        <v>1635.7</v>
      </c>
      <c r="O17" s="199" t="n">
        <v>71.7</v>
      </c>
      <c r="P17" s="199" t="n">
        <v>97.1</v>
      </c>
      <c r="Q17" s="197" t="s">
        <v>142</v>
      </c>
    </row>
    <row r="18" s="179" customFormat="true" ht="15" hidden="false" customHeight="true" outlineLevel="0" collapsed="false">
      <c r="A18" s="200"/>
      <c r="B18" s="199"/>
      <c r="C18" s="199"/>
      <c r="D18" s="199"/>
      <c r="E18" s="199"/>
      <c r="F18" s="199"/>
      <c r="G18" s="199"/>
      <c r="H18" s="199"/>
      <c r="I18" s="199"/>
      <c r="J18" s="197"/>
      <c r="K18" s="197"/>
      <c r="L18" s="197"/>
      <c r="M18" s="197"/>
      <c r="N18" s="199"/>
      <c r="O18" s="199"/>
      <c r="P18" s="199"/>
      <c r="Q18" s="197"/>
    </row>
    <row r="19" s="179" customFormat="true" ht="15" hidden="false" customHeight="true" outlineLevel="0" collapsed="false">
      <c r="A19" s="200" t="s">
        <v>149</v>
      </c>
      <c r="B19" s="196" t="n">
        <v>87.9</v>
      </c>
      <c r="C19" s="196" t="n">
        <v>136.2</v>
      </c>
      <c r="D19" s="196" t="n">
        <v>84.9</v>
      </c>
      <c r="E19" s="196" t="n">
        <v>134.7</v>
      </c>
      <c r="F19" s="199" t="n">
        <v>60.6</v>
      </c>
      <c r="G19" s="199" t="n">
        <v>89.4</v>
      </c>
      <c r="H19" s="199" t="n">
        <v>72.6</v>
      </c>
      <c r="I19" s="199" t="n">
        <v>140.7</v>
      </c>
      <c r="J19" s="197" t="s">
        <v>142</v>
      </c>
      <c r="K19" s="197" t="s">
        <v>142</v>
      </c>
      <c r="L19" s="197" t="s">
        <v>142</v>
      </c>
      <c r="M19" s="197" t="s">
        <v>142</v>
      </c>
      <c r="N19" s="199" t="n">
        <v>1600</v>
      </c>
      <c r="O19" s="199" t="n">
        <v>73.8</v>
      </c>
      <c r="P19" s="199" t="n">
        <v>87.2</v>
      </c>
      <c r="Q19" s="197" t="s">
        <v>142</v>
      </c>
    </row>
    <row r="20" s="179" customFormat="true" ht="15" hidden="false" customHeight="true" outlineLevel="0" collapsed="false">
      <c r="A20" s="200" t="s">
        <v>150</v>
      </c>
      <c r="B20" s="196" t="n">
        <v>80.2</v>
      </c>
      <c r="C20" s="196" t="n">
        <v>118.1</v>
      </c>
      <c r="D20" s="196" t="n">
        <v>80.2</v>
      </c>
      <c r="E20" s="196" t="n">
        <v>123.7</v>
      </c>
      <c r="F20" s="199" t="n">
        <v>73.9</v>
      </c>
      <c r="G20" s="199" t="n">
        <v>78.5</v>
      </c>
      <c r="H20" s="199" t="n">
        <v>74</v>
      </c>
      <c r="I20" s="199" t="n">
        <v>132.1</v>
      </c>
      <c r="J20" s="197" t="s">
        <v>142</v>
      </c>
      <c r="K20" s="197" t="s">
        <v>142</v>
      </c>
      <c r="L20" s="197" t="s">
        <v>142</v>
      </c>
      <c r="M20" s="197" t="s">
        <v>142</v>
      </c>
      <c r="N20" s="199" t="n">
        <v>514.3</v>
      </c>
      <c r="O20" s="199" t="n">
        <v>73.8</v>
      </c>
      <c r="P20" s="199" t="n">
        <v>55.3</v>
      </c>
      <c r="Q20" s="197" t="s">
        <v>142</v>
      </c>
    </row>
    <row r="21" s="179" customFormat="true" ht="15" hidden="false" customHeight="true" outlineLevel="0" collapsed="false">
      <c r="A21" s="201" t="s">
        <v>151</v>
      </c>
      <c r="B21" s="196" t="n">
        <v>85.3</v>
      </c>
      <c r="C21" s="196" t="n">
        <v>133.6</v>
      </c>
      <c r="D21" s="196" t="n">
        <v>84.9</v>
      </c>
      <c r="E21" s="196" t="n">
        <v>113.6</v>
      </c>
      <c r="F21" s="199" t="n">
        <v>61.8</v>
      </c>
      <c r="G21" s="199" t="n">
        <v>72</v>
      </c>
      <c r="H21" s="199" t="n">
        <v>58.9</v>
      </c>
      <c r="I21" s="199" t="n">
        <v>122.2</v>
      </c>
      <c r="J21" s="197" t="s">
        <v>142</v>
      </c>
      <c r="K21" s="197" t="s">
        <v>142</v>
      </c>
      <c r="L21" s="197" t="s">
        <v>142</v>
      </c>
      <c r="M21" s="197" t="s">
        <v>142</v>
      </c>
      <c r="N21" s="199" t="n">
        <v>1728.6</v>
      </c>
      <c r="O21" s="199" t="n">
        <v>73.8</v>
      </c>
      <c r="P21" s="199" t="n">
        <v>61.7</v>
      </c>
      <c r="Q21" s="197" t="s">
        <v>142</v>
      </c>
    </row>
    <row r="22" s="179" customFormat="true" ht="15" hidden="false" customHeight="true" outlineLevel="0" collapsed="false">
      <c r="A22" s="201" t="s">
        <v>152</v>
      </c>
      <c r="B22" s="196" t="n">
        <v>88.8</v>
      </c>
      <c r="C22" s="196" t="n">
        <v>148.3</v>
      </c>
      <c r="D22" s="196" t="n">
        <v>88.4</v>
      </c>
      <c r="E22" s="196" t="n">
        <v>145.8</v>
      </c>
      <c r="F22" s="199" t="n">
        <v>73.3</v>
      </c>
      <c r="G22" s="199" t="n">
        <v>76.4</v>
      </c>
      <c r="H22" s="199" t="n">
        <v>56.2</v>
      </c>
      <c r="I22" s="199" t="n">
        <v>137</v>
      </c>
      <c r="J22" s="197" t="s">
        <v>142</v>
      </c>
      <c r="K22" s="197" t="s">
        <v>142</v>
      </c>
      <c r="L22" s="197" t="s">
        <v>142</v>
      </c>
      <c r="M22" s="197" t="s">
        <v>142</v>
      </c>
      <c r="N22" s="199" t="n">
        <v>1942.9</v>
      </c>
      <c r="O22" s="199" t="n">
        <v>72.1</v>
      </c>
      <c r="P22" s="199" t="n">
        <v>60.6</v>
      </c>
      <c r="Q22" s="197" t="s">
        <v>142</v>
      </c>
    </row>
    <row r="23" s="179" customFormat="true" ht="15" hidden="false" customHeight="true" outlineLevel="0" collapsed="false">
      <c r="A23" s="201" t="s">
        <v>153</v>
      </c>
      <c r="B23" s="196" t="n">
        <v>92.2</v>
      </c>
      <c r="C23" s="196" t="n">
        <v>165.5</v>
      </c>
      <c r="D23" s="196" t="n">
        <v>84.9</v>
      </c>
      <c r="E23" s="196" t="n">
        <v>174.6</v>
      </c>
      <c r="F23" s="199" t="n">
        <v>88.5</v>
      </c>
      <c r="G23" s="199" t="n">
        <v>75.6</v>
      </c>
      <c r="H23" s="199" t="n">
        <v>67.1</v>
      </c>
      <c r="I23" s="199" t="n">
        <v>219.8</v>
      </c>
      <c r="J23" s="197" t="s">
        <v>142</v>
      </c>
      <c r="K23" s="197" t="s">
        <v>142</v>
      </c>
      <c r="L23" s="197" t="s">
        <v>142</v>
      </c>
      <c r="M23" s="197" t="s">
        <v>142</v>
      </c>
      <c r="N23" s="199" t="n">
        <v>1928.6</v>
      </c>
      <c r="O23" s="199" t="n">
        <v>86.9</v>
      </c>
      <c r="P23" s="199" t="n">
        <v>69.1</v>
      </c>
      <c r="Q23" s="197" t="s">
        <v>142</v>
      </c>
    </row>
    <row r="24" s="179" customFormat="true" ht="15" hidden="false" customHeight="true" outlineLevel="0" collapsed="false">
      <c r="A24" s="201" t="s">
        <v>154</v>
      </c>
      <c r="B24" s="196" t="n">
        <v>85.3</v>
      </c>
      <c r="C24" s="196" t="n">
        <v>146.6</v>
      </c>
      <c r="D24" s="196" t="n">
        <v>77.9</v>
      </c>
      <c r="E24" s="196" t="n">
        <v>160.2</v>
      </c>
      <c r="F24" s="199" t="n">
        <v>80</v>
      </c>
      <c r="G24" s="199" t="n">
        <v>67.9</v>
      </c>
      <c r="H24" s="199" t="n">
        <v>63</v>
      </c>
      <c r="I24" s="199" t="n">
        <v>186.4</v>
      </c>
      <c r="J24" s="197" t="s">
        <v>142</v>
      </c>
      <c r="K24" s="197" t="s">
        <v>142</v>
      </c>
      <c r="L24" s="197" t="s">
        <v>142</v>
      </c>
      <c r="M24" s="197" t="s">
        <v>142</v>
      </c>
      <c r="N24" s="199" t="n">
        <v>2171.4</v>
      </c>
      <c r="O24" s="199" t="n">
        <v>72.1</v>
      </c>
      <c r="P24" s="199" t="n">
        <v>102.1</v>
      </c>
      <c r="Q24" s="197" t="s">
        <v>142</v>
      </c>
    </row>
    <row r="25" s="179" customFormat="true" ht="15" hidden="false" customHeight="true" outlineLevel="0" collapsed="false">
      <c r="A25" s="201" t="s">
        <v>155</v>
      </c>
      <c r="B25" s="196" t="n">
        <v>88.8</v>
      </c>
      <c r="C25" s="196" t="n">
        <v>156.9</v>
      </c>
      <c r="D25" s="196" t="n">
        <v>86.6</v>
      </c>
      <c r="E25" s="196" t="n">
        <v>163.6</v>
      </c>
      <c r="F25" s="199" t="n">
        <v>59.4</v>
      </c>
      <c r="G25" s="199" t="n">
        <v>74.8</v>
      </c>
      <c r="H25" s="199" t="n">
        <v>65.8</v>
      </c>
      <c r="I25" s="199" t="n">
        <v>153.1</v>
      </c>
      <c r="J25" s="197" t="s">
        <v>142</v>
      </c>
      <c r="K25" s="197" t="s">
        <v>142</v>
      </c>
      <c r="L25" s="197" t="s">
        <v>142</v>
      </c>
      <c r="M25" s="197" t="s">
        <v>142</v>
      </c>
      <c r="N25" s="199" t="n">
        <v>1985.7</v>
      </c>
      <c r="O25" s="199" t="n">
        <v>60.7</v>
      </c>
      <c r="P25" s="199" t="n">
        <v>91.5</v>
      </c>
      <c r="Q25" s="197" t="s">
        <v>142</v>
      </c>
    </row>
    <row r="26" s="179" customFormat="true" ht="15" hidden="false" customHeight="true" outlineLevel="0" collapsed="false">
      <c r="A26" s="201" t="s">
        <v>156</v>
      </c>
      <c r="B26" s="196" t="n">
        <v>89.7</v>
      </c>
      <c r="C26" s="196" t="n">
        <v>150.9</v>
      </c>
      <c r="D26" s="196" t="n">
        <v>86</v>
      </c>
      <c r="E26" s="196" t="n">
        <v>133.9</v>
      </c>
      <c r="F26" s="199" t="n">
        <v>51.5</v>
      </c>
      <c r="G26" s="199" t="n">
        <v>81.7</v>
      </c>
      <c r="H26" s="199" t="n">
        <v>69.9</v>
      </c>
      <c r="I26" s="199" t="n">
        <v>161.7</v>
      </c>
      <c r="J26" s="197" t="s">
        <v>142</v>
      </c>
      <c r="K26" s="197" t="s">
        <v>142</v>
      </c>
      <c r="L26" s="197" t="s">
        <v>142</v>
      </c>
      <c r="M26" s="197" t="s">
        <v>142</v>
      </c>
      <c r="N26" s="199" t="n">
        <v>1728.6</v>
      </c>
      <c r="O26" s="199" t="n">
        <v>65.6</v>
      </c>
      <c r="P26" s="199" t="n">
        <v>77.7</v>
      </c>
      <c r="Q26" s="197" t="s">
        <v>142</v>
      </c>
    </row>
    <row r="27" s="179" customFormat="true" ht="15" hidden="false" customHeight="true" outlineLevel="0" collapsed="false">
      <c r="A27" s="201" t="s">
        <v>157</v>
      </c>
      <c r="B27" s="196" t="n">
        <v>87.1</v>
      </c>
      <c r="C27" s="196" t="n">
        <v>150.9</v>
      </c>
      <c r="D27" s="196" t="n">
        <v>87.2</v>
      </c>
      <c r="E27" s="196" t="n">
        <v>147.5</v>
      </c>
      <c r="F27" s="199" t="n">
        <v>49.1</v>
      </c>
      <c r="G27" s="199" t="n">
        <v>74.8</v>
      </c>
      <c r="H27" s="199" t="n">
        <v>75.3</v>
      </c>
      <c r="I27" s="199" t="n">
        <v>150.6</v>
      </c>
      <c r="J27" s="197" t="s">
        <v>142</v>
      </c>
      <c r="K27" s="197" t="s">
        <v>142</v>
      </c>
      <c r="L27" s="197" t="s">
        <v>142</v>
      </c>
      <c r="M27" s="197" t="s">
        <v>142</v>
      </c>
      <c r="N27" s="199" t="n">
        <v>800</v>
      </c>
      <c r="O27" s="199" t="n">
        <v>65.6</v>
      </c>
      <c r="P27" s="199" t="n">
        <v>90.4</v>
      </c>
      <c r="Q27" s="197" t="s">
        <v>142</v>
      </c>
    </row>
    <row r="28" s="179" customFormat="true" ht="15" hidden="false" customHeight="true" outlineLevel="0" collapsed="false">
      <c r="A28" s="201" t="s">
        <v>158</v>
      </c>
      <c r="B28" s="196" t="n">
        <v>91.4</v>
      </c>
      <c r="C28" s="196" t="n">
        <v>143.1</v>
      </c>
      <c r="D28" s="196" t="n">
        <v>90.7</v>
      </c>
      <c r="E28" s="196" t="n">
        <v>152.5</v>
      </c>
      <c r="F28" s="199" t="n">
        <v>48.5</v>
      </c>
      <c r="G28" s="199" t="n">
        <v>76.8</v>
      </c>
      <c r="H28" s="199" t="n">
        <v>71.2</v>
      </c>
      <c r="I28" s="199" t="n">
        <v>117.3</v>
      </c>
      <c r="J28" s="197" t="s">
        <v>142</v>
      </c>
      <c r="K28" s="197" t="s">
        <v>142</v>
      </c>
      <c r="L28" s="197" t="s">
        <v>142</v>
      </c>
      <c r="M28" s="197" t="s">
        <v>142</v>
      </c>
      <c r="N28" s="199" t="n">
        <v>1757.1</v>
      </c>
      <c r="O28" s="199" t="n">
        <v>68.9</v>
      </c>
      <c r="P28" s="199" t="n">
        <v>123.4</v>
      </c>
      <c r="Q28" s="197" t="s">
        <v>142</v>
      </c>
    </row>
    <row r="29" s="179" customFormat="true" ht="15" hidden="false" customHeight="true" outlineLevel="0" collapsed="false">
      <c r="A29" s="202" t="s">
        <v>159</v>
      </c>
      <c r="B29" s="196" t="n">
        <v>93.1</v>
      </c>
      <c r="C29" s="196" t="n">
        <v>111.2</v>
      </c>
      <c r="D29" s="196" t="n">
        <v>90.1</v>
      </c>
      <c r="E29" s="196" t="n">
        <v>166.9</v>
      </c>
      <c r="F29" s="199" t="n">
        <v>59.4</v>
      </c>
      <c r="G29" s="199" t="n">
        <v>91.1</v>
      </c>
      <c r="H29" s="199" t="n">
        <v>80.8</v>
      </c>
      <c r="I29" s="199" t="n">
        <v>137</v>
      </c>
      <c r="J29" s="197" t="s">
        <v>142</v>
      </c>
      <c r="K29" s="197" t="s">
        <v>142</v>
      </c>
      <c r="L29" s="197" t="s">
        <v>142</v>
      </c>
      <c r="M29" s="197" t="s">
        <v>142</v>
      </c>
      <c r="N29" s="199" t="n">
        <v>1814.3</v>
      </c>
      <c r="O29" s="199" t="n">
        <v>65.6</v>
      </c>
      <c r="P29" s="199" t="n">
        <v>177.7</v>
      </c>
      <c r="Q29" s="197" t="s">
        <v>142</v>
      </c>
    </row>
    <row r="30" s="179" customFormat="true" ht="15" hidden="false" customHeight="true" outlineLevel="0" collapsed="false">
      <c r="A30" s="202" t="s">
        <v>160</v>
      </c>
      <c r="B30" s="196" t="n">
        <v>95.7</v>
      </c>
      <c r="C30" s="196" t="n">
        <v>132.8</v>
      </c>
      <c r="D30" s="196" t="n">
        <v>95.3</v>
      </c>
      <c r="E30" s="196" t="n">
        <v>182.2</v>
      </c>
      <c r="F30" s="199" t="n">
        <v>48.5</v>
      </c>
      <c r="G30" s="199" t="n">
        <v>80.1</v>
      </c>
      <c r="H30" s="199" t="n">
        <v>82.2</v>
      </c>
      <c r="I30" s="199" t="n">
        <v>142</v>
      </c>
      <c r="J30" s="197" t="s">
        <v>142</v>
      </c>
      <c r="K30" s="197" t="s">
        <v>142</v>
      </c>
      <c r="L30" s="197" t="s">
        <v>142</v>
      </c>
      <c r="M30" s="197" t="s">
        <v>142</v>
      </c>
      <c r="N30" s="199" t="n">
        <v>1642.9</v>
      </c>
      <c r="O30" s="199" t="n">
        <v>73.8</v>
      </c>
      <c r="P30" s="199" t="n">
        <v>141.5</v>
      </c>
      <c r="Q30" s="197" t="s">
        <v>142</v>
      </c>
    </row>
    <row r="31" s="179" customFormat="true" ht="15" hidden="false" customHeight="true" outlineLevel="0" collapsed="false">
      <c r="A31" s="202" t="s">
        <v>161</v>
      </c>
      <c r="B31" s="196" t="n">
        <v>100</v>
      </c>
      <c r="C31" s="196" t="n">
        <v>123.3</v>
      </c>
      <c r="D31" s="196" t="n">
        <v>98.8</v>
      </c>
      <c r="E31" s="196" t="n">
        <v>158.5</v>
      </c>
      <c r="F31" s="199" t="n">
        <v>54.5</v>
      </c>
      <c r="G31" s="199" t="n">
        <v>100</v>
      </c>
      <c r="H31" s="199" t="n">
        <v>86.3</v>
      </c>
      <c r="I31" s="199" t="n">
        <v>144.4</v>
      </c>
      <c r="J31" s="197" t="s">
        <v>142</v>
      </c>
      <c r="K31" s="197" t="s">
        <v>142</v>
      </c>
      <c r="L31" s="197" t="s">
        <v>142</v>
      </c>
      <c r="M31" s="197" t="s">
        <v>142</v>
      </c>
      <c r="N31" s="199" t="n">
        <v>1614.3</v>
      </c>
      <c r="O31" s="199" t="n">
        <v>82</v>
      </c>
      <c r="P31" s="199" t="n">
        <v>113.8</v>
      </c>
      <c r="Q31" s="197" t="s">
        <v>142</v>
      </c>
    </row>
    <row r="32" s="179" customFormat="true" ht="5.25" hidden="false" customHeight="true" outlineLevel="0" collapsed="false">
      <c r="A32" s="203"/>
      <c r="B32" s="204"/>
      <c r="C32" s="204"/>
      <c r="D32" s="204"/>
      <c r="E32" s="204"/>
      <c r="F32" s="205"/>
      <c r="G32" s="205"/>
      <c r="H32" s="205"/>
      <c r="I32" s="205"/>
      <c r="J32" s="205"/>
      <c r="K32" s="206"/>
      <c r="L32" s="206"/>
      <c r="M32" s="206"/>
      <c r="N32" s="206"/>
      <c r="O32" s="206"/>
      <c r="P32" s="206"/>
      <c r="Q32" s="206"/>
    </row>
    <row r="33" s="179" customFormat="true" ht="5.1" hidden="false" customHeight="true" outlineLevel="0" collapsed="false">
      <c r="A33" s="207"/>
      <c r="B33" s="208"/>
      <c r="C33" s="208"/>
      <c r="D33" s="208"/>
      <c r="E33" s="208"/>
      <c r="F33" s="208"/>
      <c r="G33" s="208"/>
      <c r="H33" s="208"/>
      <c r="I33" s="208"/>
      <c r="J33" s="208"/>
      <c r="K33" s="209"/>
      <c r="L33" s="209"/>
      <c r="M33" s="209"/>
      <c r="N33" s="209"/>
      <c r="O33" s="209"/>
      <c r="P33" s="209"/>
      <c r="Q33" s="209"/>
    </row>
    <row r="34" s="179" customFormat="true" ht="48.75" hidden="false" customHeight="true" outlineLevel="0" collapsed="false">
      <c r="A34" s="207"/>
      <c r="B34" s="210"/>
      <c r="C34" s="210"/>
      <c r="D34" s="210"/>
      <c r="E34" s="210"/>
      <c r="F34" s="210"/>
      <c r="G34" s="210"/>
      <c r="H34" s="210"/>
      <c r="I34" s="210"/>
      <c r="J34" s="210"/>
    </row>
    <row r="35" s="179" customFormat="true" ht="4.5" hidden="false" customHeight="true" outlineLevel="0" collapsed="false">
      <c r="A35" s="181"/>
      <c r="B35" s="182" t="s">
        <v>162</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101</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112</v>
      </c>
      <c r="B37" s="185" t="s">
        <v>113</v>
      </c>
      <c r="C37" s="186" t="s">
        <v>64</v>
      </c>
      <c r="D37" s="186" t="s">
        <v>65</v>
      </c>
      <c r="E37" s="185" t="s">
        <v>114</v>
      </c>
      <c r="F37" s="186" t="s">
        <v>115</v>
      </c>
      <c r="G37" s="186" t="s">
        <v>116</v>
      </c>
      <c r="H37" s="186" t="s">
        <v>117</v>
      </c>
      <c r="I37" s="186" t="s">
        <v>118</v>
      </c>
      <c r="J37" s="186" t="s">
        <v>119</v>
      </c>
      <c r="K37" s="186" t="s">
        <v>120</v>
      </c>
      <c r="L37" s="186" t="s">
        <v>121</v>
      </c>
      <c r="M37" s="186" t="s">
        <v>122</v>
      </c>
      <c r="N37" s="186" t="s">
        <v>123</v>
      </c>
      <c r="O37" s="186" t="s">
        <v>124</v>
      </c>
      <c r="P37" s="186" t="s">
        <v>125</v>
      </c>
      <c r="Q37" s="186" t="s">
        <v>126</v>
      </c>
    </row>
    <row r="38" s="179" customFormat="true" ht="15" hidden="false" customHeight="true" outlineLevel="0" collapsed="false">
      <c r="A38" s="195"/>
      <c r="B38" s="185" t="s">
        <v>127</v>
      </c>
      <c r="C38" s="186"/>
      <c r="D38" s="186"/>
      <c r="E38" s="185" t="s">
        <v>128</v>
      </c>
      <c r="F38" s="187" t="s">
        <v>129</v>
      </c>
      <c r="G38" s="187" t="s">
        <v>130</v>
      </c>
      <c r="H38" s="187" t="s">
        <v>131</v>
      </c>
      <c r="I38" s="187" t="s">
        <v>132</v>
      </c>
      <c r="J38" s="187" t="s">
        <v>133</v>
      </c>
      <c r="K38" s="187" t="s">
        <v>134</v>
      </c>
      <c r="L38" s="187" t="s">
        <v>135</v>
      </c>
      <c r="M38" s="188" t="s">
        <v>136</v>
      </c>
      <c r="N38" s="188" t="s">
        <v>137</v>
      </c>
      <c r="O38" s="188" t="s">
        <v>138</v>
      </c>
      <c r="P38" s="187" t="s">
        <v>139</v>
      </c>
      <c r="Q38" s="187" t="s">
        <v>140</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141</v>
      </c>
      <c r="B41" s="196" t="n">
        <v>97.1</v>
      </c>
      <c r="C41" s="196" t="n">
        <v>121.1</v>
      </c>
      <c r="D41" s="196" t="n">
        <v>96.1</v>
      </c>
      <c r="E41" s="196" t="n">
        <v>88.9</v>
      </c>
      <c r="F41" s="197" t="s">
        <v>142</v>
      </c>
      <c r="G41" s="197" t="s">
        <v>142</v>
      </c>
      <c r="H41" s="197" t="s">
        <v>142</v>
      </c>
      <c r="I41" s="197" t="s">
        <v>142</v>
      </c>
      <c r="J41" s="197" t="s">
        <v>142</v>
      </c>
      <c r="K41" s="197" t="s">
        <v>142</v>
      </c>
      <c r="L41" s="197" t="s">
        <v>142</v>
      </c>
      <c r="M41" s="197" t="s">
        <v>142</v>
      </c>
      <c r="N41" s="197" t="s">
        <v>142</v>
      </c>
      <c r="O41" s="197" t="s">
        <v>142</v>
      </c>
      <c r="P41" s="197" t="s">
        <v>142</v>
      </c>
      <c r="Q41" s="197" t="s">
        <v>142</v>
      </c>
    </row>
    <row r="42" s="179" customFormat="true" ht="15" hidden="false" customHeight="true" outlineLevel="0" collapsed="false">
      <c r="A42" s="198" t="s">
        <v>143</v>
      </c>
      <c r="B42" s="196" t="n">
        <v>100</v>
      </c>
      <c r="C42" s="196" t="n">
        <v>100</v>
      </c>
      <c r="D42" s="199" t="n">
        <v>100</v>
      </c>
      <c r="E42" s="196" t="n">
        <v>100</v>
      </c>
      <c r="F42" s="199" t="n">
        <v>100</v>
      </c>
      <c r="G42" s="199" t="n">
        <v>100</v>
      </c>
      <c r="H42" s="199" t="n">
        <v>100</v>
      </c>
      <c r="I42" s="199" t="n">
        <v>100</v>
      </c>
      <c r="J42" s="197" t="s">
        <v>142</v>
      </c>
      <c r="K42" s="197" t="s">
        <v>142</v>
      </c>
      <c r="L42" s="197" t="s">
        <v>142</v>
      </c>
      <c r="M42" s="197" t="s">
        <v>142</v>
      </c>
      <c r="N42" s="199" t="n">
        <v>100</v>
      </c>
      <c r="O42" s="199" t="n">
        <v>100</v>
      </c>
      <c r="P42" s="199" t="n">
        <v>100</v>
      </c>
      <c r="Q42" s="197" t="s">
        <v>142</v>
      </c>
    </row>
    <row r="43" s="179" customFormat="true" ht="15" hidden="false" customHeight="true" outlineLevel="0" collapsed="false">
      <c r="A43" s="198" t="s">
        <v>144</v>
      </c>
      <c r="B43" s="196" t="n">
        <v>107.5</v>
      </c>
      <c r="C43" s="196" t="n">
        <v>109.5</v>
      </c>
      <c r="D43" s="199" t="n">
        <v>108.3</v>
      </c>
      <c r="E43" s="196" t="n">
        <v>106.1</v>
      </c>
      <c r="F43" s="199" t="n">
        <v>95.9</v>
      </c>
      <c r="G43" s="199" t="n">
        <v>109.4</v>
      </c>
      <c r="H43" s="199" t="n">
        <v>95.4</v>
      </c>
      <c r="I43" s="199" t="n">
        <v>104.1</v>
      </c>
      <c r="J43" s="197" t="s">
        <v>142</v>
      </c>
      <c r="K43" s="197" t="s">
        <v>142</v>
      </c>
      <c r="L43" s="197" t="s">
        <v>142</v>
      </c>
      <c r="M43" s="197" t="s">
        <v>142</v>
      </c>
      <c r="N43" s="199" t="n">
        <v>102.1</v>
      </c>
      <c r="O43" s="199" t="n">
        <v>103.5</v>
      </c>
      <c r="P43" s="199" t="n">
        <v>109.2</v>
      </c>
      <c r="Q43" s="197" t="s">
        <v>142</v>
      </c>
    </row>
    <row r="44" s="179" customFormat="true" ht="15" hidden="false" customHeight="true" outlineLevel="0" collapsed="false">
      <c r="A44" s="198" t="s">
        <v>145</v>
      </c>
      <c r="B44" s="196" t="n">
        <v>108.7</v>
      </c>
      <c r="C44" s="196" t="n">
        <v>142.5</v>
      </c>
      <c r="D44" s="199" t="n">
        <v>111.2</v>
      </c>
      <c r="E44" s="196" t="n">
        <v>123</v>
      </c>
      <c r="F44" s="199" t="n">
        <v>101.1</v>
      </c>
      <c r="G44" s="199" t="n">
        <v>86.8</v>
      </c>
      <c r="H44" s="199" t="n">
        <v>103.5</v>
      </c>
      <c r="I44" s="199" t="n">
        <v>122.1</v>
      </c>
      <c r="J44" s="197" t="s">
        <v>142</v>
      </c>
      <c r="K44" s="197" t="s">
        <v>142</v>
      </c>
      <c r="L44" s="197" t="s">
        <v>142</v>
      </c>
      <c r="M44" s="197" t="s">
        <v>142</v>
      </c>
      <c r="N44" s="199" t="n">
        <v>913.3</v>
      </c>
      <c r="O44" s="199" t="n">
        <v>99.9</v>
      </c>
      <c r="P44" s="199" t="n">
        <v>107.6</v>
      </c>
      <c r="Q44" s="197" t="s">
        <v>142</v>
      </c>
    </row>
    <row r="45" s="179" customFormat="true" ht="15" hidden="false" customHeight="true" outlineLevel="0" collapsed="false">
      <c r="A45" s="198" t="s">
        <v>146</v>
      </c>
      <c r="B45" s="196" t="n">
        <v>106.2</v>
      </c>
      <c r="C45" s="196" t="n">
        <v>109.9</v>
      </c>
      <c r="D45" s="199" t="n">
        <v>108.3</v>
      </c>
      <c r="E45" s="196" t="n">
        <v>124.7</v>
      </c>
      <c r="F45" s="199" t="n">
        <v>78</v>
      </c>
      <c r="G45" s="199" t="n">
        <v>73.3</v>
      </c>
      <c r="H45" s="199" t="n">
        <v>86</v>
      </c>
      <c r="I45" s="199" t="n">
        <v>192.1</v>
      </c>
      <c r="J45" s="197" t="s">
        <v>142</v>
      </c>
      <c r="K45" s="197" t="s">
        <v>142</v>
      </c>
      <c r="L45" s="197" t="s">
        <v>142</v>
      </c>
      <c r="M45" s="197" t="s">
        <v>142</v>
      </c>
      <c r="N45" s="199" t="n">
        <v>3157</v>
      </c>
      <c r="O45" s="199" t="n">
        <v>88.3</v>
      </c>
      <c r="P45" s="199" t="n">
        <v>133.2</v>
      </c>
      <c r="Q45" s="197" t="s">
        <v>142</v>
      </c>
    </row>
    <row r="46" s="179" customFormat="true" ht="15" hidden="false" customHeight="true" outlineLevel="0" collapsed="false">
      <c r="A46" s="198" t="s">
        <v>147</v>
      </c>
      <c r="B46" s="196" t="n">
        <v>75.1</v>
      </c>
      <c r="C46" s="196" t="n">
        <v>129.2</v>
      </c>
      <c r="D46" s="199" t="n">
        <v>60.3</v>
      </c>
      <c r="E46" s="196" t="n">
        <v>157.1</v>
      </c>
      <c r="F46" s="199" t="n">
        <v>47.9</v>
      </c>
      <c r="G46" s="199" t="n">
        <v>72.3</v>
      </c>
      <c r="H46" s="199" t="n">
        <v>74.8</v>
      </c>
      <c r="I46" s="199" t="n">
        <v>151.4</v>
      </c>
      <c r="J46" s="197" t="s">
        <v>142</v>
      </c>
      <c r="K46" s="197" t="s">
        <v>142</v>
      </c>
      <c r="L46" s="197" t="s">
        <v>142</v>
      </c>
      <c r="M46" s="197" t="s">
        <v>142</v>
      </c>
      <c r="N46" s="199" t="n">
        <v>4033.3</v>
      </c>
      <c r="O46" s="199" t="n">
        <v>76.1</v>
      </c>
      <c r="P46" s="199" t="n">
        <v>95.6</v>
      </c>
      <c r="Q46" s="197" t="s">
        <v>142</v>
      </c>
    </row>
    <row r="47" s="179" customFormat="true" ht="15" hidden="false" customHeight="true" outlineLevel="0" collapsed="false">
      <c r="A47" s="198" t="s">
        <v>148</v>
      </c>
      <c r="B47" s="196" t="n">
        <v>91.4</v>
      </c>
      <c r="C47" s="196" t="n">
        <v>159.5</v>
      </c>
      <c r="D47" s="199" t="n">
        <v>82.7</v>
      </c>
      <c r="E47" s="196" t="n">
        <v>160.1</v>
      </c>
      <c r="F47" s="199" t="n">
        <v>54.2</v>
      </c>
      <c r="G47" s="199" t="n">
        <v>77.1</v>
      </c>
      <c r="H47" s="199" t="n">
        <v>78.5</v>
      </c>
      <c r="I47" s="199" t="n">
        <v>129.5</v>
      </c>
      <c r="J47" s="197" t="s">
        <v>142</v>
      </c>
      <c r="K47" s="197" t="s">
        <v>142</v>
      </c>
      <c r="L47" s="197" t="s">
        <v>142</v>
      </c>
      <c r="M47" s="197" t="s">
        <v>142</v>
      </c>
      <c r="N47" s="199" t="n">
        <v>3689.6</v>
      </c>
      <c r="O47" s="199" t="n">
        <v>83.3</v>
      </c>
      <c r="P47" s="199" t="n">
        <v>85.1</v>
      </c>
      <c r="Q47" s="197" t="s">
        <v>142</v>
      </c>
    </row>
    <row r="48" s="179" customFormat="true" ht="15" hidden="false" customHeight="true" outlineLevel="0" collapsed="false">
      <c r="A48" s="200"/>
      <c r="B48" s="199"/>
      <c r="C48" s="199"/>
      <c r="D48" s="199"/>
      <c r="E48" s="199"/>
      <c r="F48" s="199"/>
      <c r="G48" s="199"/>
      <c r="H48" s="199"/>
      <c r="I48" s="199"/>
      <c r="J48" s="197"/>
      <c r="K48" s="197"/>
      <c r="L48" s="197"/>
      <c r="M48" s="197"/>
      <c r="N48" s="199"/>
      <c r="O48" s="199"/>
      <c r="P48" s="199"/>
      <c r="Q48" s="197"/>
    </row>
    <row r="49" s="179" customFormat="true" ht="15" hidden="false" customHeight="true" outlineLevel="0" collapsed="false">
      <c r="A49" s="200" t="s">
        <v>149</v>
      </c>
      <c r="B49" s="196" t="n">
        <v>89.2</v>
      </c>
      <c r="C49" s="196" t="n">
        <v>147.3</v>
      </c>
      <c r="D49" s="196" t="n">
        <v>79.2</v>
      </c>
      <c r="E49" s="196" t="n">
        <v>142</v>
      </c>
      <c r="F49" s="199" t="n">
        <v>40.7</v>
      </c>
      <c r="G49" s="199" t="n">
        <v>81.3</v>
      </c>
      <c r="H49" s="199" t="n">
        <v>79.7</v>
      </c>
      <c r="I49" s="199" t="n">
        <v>145.1</v>
      </c>
      <c r="J49" s="197" t="s">
        <v>142</v>
      </c>
      <c r="K49" s="197" t="s">
        <v>142</v>
      </c>
      <c r="L49" s="197" t="s">
        <v>142</v>
      </c>
      <c r="M49" s="197" t="s">
        <v>142</v>
      </c>
      <c r="N49" s="199" t="n">
        <v>4050</v>
      </c>
      <c r="O49" s="199" t="n">
        <v>83.9</v>
      </c>
      <c r="P49" s="199" t="n">
        <v>80.5</v>
      </c>
      <c r="Q49" s="197" t="s">
        <v>142</v>
      </c>
    </row>
    <row r="50" s="179" customFormat="true" ht="15" hidden="false" customHeight="true" outlineLevel="0" collapsed="false">
      <c r="A50" s="200" t="s">
        <v>150</v>
      </c>
      <c r="B50" s="196" t="n">
        <v>80.6</v>
      </c>
      <c r="C50" s="196" t="n">
        <v>168.8</v>
      </c>
      <c r="D50" s="196" t="n">
        <v>74.5</v>
      </c>
      <c r="E50" s="196" t="n">
        <v>130.4</v>
      </c>
      <c r="F50" s="199" t="n">
        <v>51.2</v>
      </c>
      <c r="G50" s="199" t="n">
        <v>72.6</v>
      </c>
      <c r="H50" s="199" t="n">
        <v>84.1</v>
      </c>
      <c r="I50" s="199" t="n">
        <v>100</v>
      </c>
      <c r="J50" s="197" t="s">
        <v>142</v>
      </c>
      <c r="K50" s="197" t="s">
        <v>142</v>
      </c>
      <c r="L50" s="197" t="s">
        <v>142</v>
      </c>
      <c r="M50" s="197" t="s">
        <v>142</v>
      </c>
      <c r="N50" s="199" t="n">
        <v>625</v>
      </c>
      <c r="O50" s="199" t="n">
        <v>88.7</v>
      </c>
      <c r="P50" s="199" t="n">
        <v>48.3</v>
      </c>
      <c r="Q50" s="197" t="s">
        <v>142</v>
      </c>
    </row>
    <row r="51" s="179" customFormat="true" ht="15" hidden="false" customHeight="true" outlineLevel="0" collapsed="false">
      <c r="A51" s="201" t="s">
        <v>151</v>
      </c>
      <c r="B51" s="196" t="n">
        <v>84.9</v>
      </c>
      <c r="C51" s="196" t="n">
        <v>70.5</v>
      </c>
      <c r="D51" s="196" t="n">
        <v>78.6</v>
      </c>
      <c r="E51" s="196" t="n">
        <v>119.6</v>
      </c>
      <c r="F51" s="199" t="n">
        <v>47.1</v>
      </c>
      <c r="G51" s="199" t="n">
        <v>72.6</v>
      </c>
      <c r="H51" s="199" t="n">
        <v>73.9</v>
      </c>
      <c r="I51" s="199" t="n">
        <v>106.6</v>
      </c>
      <c r="J51" s="197" t="s">
        <v>142</v>
      </c>
      <c r="K51" s="197" t="s">
        <v>142</v>
      </c>
      <c r="L51" s="197" t="s">
        <v>142</v>
      </c>
      <c r="M51" s="197" t="s">
        <v>142</v>
      </c>
      <c r="N51" s="199" t="n">
        <v>3625</v>
      </c>
      <c r="O51" s="199" t="n">
        <v>80.6</v>
      </c>
      <c r="P51" s="199" t="n">
        <v>53.4</v>
      </c>
      <c r="Q51" s="197" t="s">
        <v>142</v>
      </c>
    </row>
    <row r="52" s="179" customFormat="true" ht="15" hidden="false" customHeight="true" outlineLevel="0" collapsed="false">
      <c r="A52" s="201" t="s">
        <v>152</v>
      </c>
      <c r="B52" s="196" t="n">
        <v>88.5</v>
      </c>
      <c r="C52" s="196" t="n">
        <v>128.6</v>
      </c>
      <c r="D52" s="196" t="n">
        <v>83.3</v>
      </c>
      <c r="E52" s="196" t="n">
        <v>153.6</v>
      </c>
      <c r="F52" s="199" t="n">
        <v>59.3</v>
      </c>
      <c r="G52" s="199" t="n">
        <v>70.6</v>
      </c>
      <c r="H52" s="199" t="n">
        <v>66.7</v>
      </c>
      <c r="I52" s="199" t="n">
        <v>115.4</v>
      </c>
      <c r="J52" s="197" t="s">
        <v>142</v>
      </c>
      <c r="K52" s="197" t="s">
        <v>142</v>
      </c>
      <c r="L52" s="197" t="s">
        <v>142</v>
      </c>
      <c r="M52" s="197" t="s">
        <v>142</v>
      </c>
      <c r="N52" s="199" t="n">
        <v>3900</v>
      </c>
      <c r="O52" s="199" t="n">
        <v>79</v>
      </c>
      <c r="P52" s="199" t="n">
        <v>48.3</v>
      </c>
      <c r="Q52" s="197" t="s">
        <v>142</v>
      </c>
    </row>
    <row r="53" s="179" customFormat="true" ht="15" hidden="false" customHeight="true" outlineLevel="0" collapsed="false">
      <c r="A53" s="201" t="s">
        <v>153</v>
      </c>
      <c r="B53" s="196" t="n">
        <v>92.8</v>
      </c>
      <c r="C53" s="196" t="n">
        <v>202.7</v>
      </c>
      <c r="D53" s="196" t="n">
        <v>79.2</v>
      </c>
      <c r="E53" s="196" t="n">
        <v>183.9</v>
      </c>
      <c r="F53" s="199" t="n">
        <v>68.6</v>
      </c>
      <c r="G53" s="199" t="n">
        <v>71.2</v>
      </c>
      <c r="H53" s="199" t="n">
        <v>85.5</v>
      </c>
      <c r="I53" s="199" t="n">
        <v>180.2</v>
      </c>
      <c r="J53" s="197" t="s">
        <v>142</v>
      </c>
      <c r="K53" s="197" t="s">
        <v>142</v>
      </c>
      <c r="L53" s="197" t="s">
        <v>142</v>
      </c>
      <c r="M53" s="197" t="s">
        <v>142</v>
      </c>
      <c r="N53" s="199" t="n">
        <v>4275</v>
      </c>
      <c r="O53" s="199" t="n">
        <v>108.1</v>
      </c>
      <c r="P53" s="199" t="n">
        <v>58.5</v>
      </c>
      <c r="Q53" s="197" t="s">
        <v>142</v>
      </c>
    </row>
    <row r="54" s="179" customFormat="true" ht="15" hidden="false" customHeight="true" outlineLevel="0" collapsed="false">
      <c r="A54" s="201" t="s">
        <v>154</v>
      </c>
      <c r="B54" s="196" t="n">
        <v>86.3</v>
      </c>
      <c r="C54" s="196" t="n">
        <v>251.8</v>
      </c>
      <c r="D54" s="196" t="n">
        <v>72.4</v>
      </c>
      <c r="E54" s="196" t="n">
        <v>168.8</v>
      </c>
      <c r="F54" s="199" t="n">
        <v>60.5</v>
      </c>
      <c r="G54" s="199" t="n">
        <v>66.6</v>
      </c>
      <c r="H54" s="199" t="n">
        <v>72.5</v>
      </c>
      <c r="I54" s="199" t="n">
        <v>153.8</v>
      </c>
      <c r="J54" s="197" t="s">
        <v>142</v>
      </c>
      <c r="K54" s="197" t="s">
        <v>142</v>
      </c>
      <c r="L54" s="197" t="s">
        <v>142</v>
      </c>
      <c r="M54" s="197" t="s">
        <v>142</v>
      </c>
      <c r="N54" s="199" t="n">
        <v>4775</v>
      </c>
      <c r="O54" s="199" t="n">
        <v>82.3</v>
      </c>
      <c r="P54" s="199" t="n">
        <v>85.6</v>
      </c>
      <c r="Q54" s="197" t="s">
        <v>142</v>
      </c>
    </row>
    <row r="55" s="179" customFormat="true" ht="15" hidden="false" customHeight="true" outlineLevel="0" collapsed="false">
      <c r="A55" s="201" t="s">
        <v>155</v>
      </c>
      <c r="B55" s="196" t="n">
        <v>90.6</v>
      </c>
      <c r="C55" s="196" t="n">
        <v>261.6</v>
      </c>
      <c r="D55" s="196" t="n">
        <v>79.2</v>
      </c>
      <c r="E55" s="196" t="n">
        <v>172.3</v>
      </c>
      <c r="F55" s="199" t="n">
        <v>48.8</v>
      </c>
      <c r="G55" s="199" t="n">
        <v>75.9</v>
      </c>
      <c r="H55" s="199" t="n">
        <v>75.4</v>
      </c>
      <c r="I55" s="199" t="n">
        <v>118.7</v>
      </c>
      <c r="J55" s="197" t="s">
        <v>142</v>
      </c>
      <c r="K55" s="197" t="s">
        <v>142</v>
      </c>
      <c r="L55" s="197" t="s">
        <v>142</v>
      </c>
      <c r="M55" s="197" t="s">
        <v>142</v>
      </c>
      <c r="N55" s="199" t="n">
        <v>4725</v>
      </c>
      <c r="O55" s="199" t="n">
        <v>72.6</v>
      </c>
      <c r="P55" s="199" t="n">
        <v>84.7</v>
      </c>
      <c r="Q55" s="197" t="s">
        <v>142</v>
      </c>
    </row>
    <row r="56" s="179" customFormat="true" ht="15" hidden="false" customHeight="true" outlineLevel="0" collapsed="false">
      <c r="A56" s="201" t="s">
        <v>156</v>
      </c>
      <c r="B56" s="196" t="n">
        <v>92.1</v>
      </c>
      <c r="C56" s="196" t="n">
        <v>200.9</v>
      </c>
      <c r="D56" s="196" t="n">
        <v>82.3</v>
      </c>
      <c r="E56" s="196" t="n">
        <v>141.1</v>
      </c>
      <c r="F56" s="199" t="n">
        <v>48.8</v>
      </c>
      <c r="G56" s="199" t="n">
        <v>79.6</v>
      </c>
      <c r="H56" s="199" t="n">
        <v>75.4</v>
      </c>
      <c r="I56" s="199" t="n">
        <v>144</v>
      </c>
      <c r="J56" s="197" t="s">
        <v>142</v>
      </c>
      <c r="K56" s="197" t="s">
        <v>142</v>
      </c>
      <c r="L56" s="197" t="s">
        <v>142</v>
      </c>
      <c r="M56" s="197" t="s">
        <v>142</v>
      </c>
      <c r="N56" s="199" t="n">
        <v>4100</v>
      </c>
      <c r="O56" s="199" t="n">
        <v>77.4</v>
      </c>
      <c r="P56" s="199" t="n">
        <v>68.6</v>
      </c>
      <c r="Q56" s="197" t="s">
        <v>142</v>
      </c>
    </row>
    <row r="57" s="179" customFormat="true" ht="15" hidden="false" customHeight="true" outlineLevel="0" collapsed="false">
      <c r="A57" s="201" t="s">
        <v>157</v>
      </c>
      <c r="B57" s="196" t="n">
        <v>89.2</v>
      </c>
      <c r="C57" s="196" t="n">
        <v>167</v>
      </c>
      <c r="D57" s="196" t="n">
        <v>83.3</v>
      </c>
      <c r="E57" s="196" t="n">
        <v>155.4</v>
      </c>
      <c r="F57" s="199" t="n">
        <v>50</v>
      </c>
      <c r="G57" s="199" t="n">
        <v>74.9</v>
      </c>
      <c r="H57" s="199" t="n">
        <v>76.8</v>
      </c>
      <c r="I57" s="199" t="n">
        <v>136.3</v>
      </c>
      <c r="J57" s="197" t="s">
        <v>142</v>
      </c>
      <c r="K57" s="197" t="s">
        <v>142</v>
      </c>
      <c r="L57" s="197" t="s">
        <v>142</v>
      </c>
      <c r="M57" s="197" t="s">
        <v>142</v>
      </c>
      <c r="N57" s="199" t="n">
        <v>2250</v>
      </c>
      <c r="O57" s="199" t="n">
        <v>74.2</v>
      </c>
      <c r="P57" s="199" t="n">
        <v>80.5</v>
      </c>
      <c r="Q57" s="197" t="s">
        <v>142</v>
      </c>
    </row>
    <row r="58" s="179" customFormat="true" ht="15" hidden="false" customHeight="true" outlineLevel="0" collapsed="false">
      <c r="A58" s="201" t="s">
        <v>158</v>
      </c>
      <c r="B58" s="196" t="n">
        <v>94.2</v>
      </c>
      <c r="C58" s="196" t="n">
        <v>163.4</v>
      </c>
      <c r="D58" s="196" t="n">
        <v>87.5</v>
      </c>
      <c r="E58" s="196" t="n">
        <v>160.7</v>
      </c>
      <c r="F58" s="199" t="n">
        <v>54.1</v>
      </c>
      <c r="G58" s="199" t="n">
        <v>76.6</v>
      </c>
      <c r="H58" s="199" t="n">
        <v>69.6</v>
      </c>
      <c r="I58" s="199" t="n">
        <v>111</v>
      </c>
      <c r="J58" s="197" t="s">
        <v>142</v>
      </c>
      <c r="K58" s="197" t="s">
        <v>142</v>
      </c>
      <c r="L58" s="197" t="s">
        <v>142</v>
      </c>
      <c r="M58" s="197" t="s">
        <v>142</v>
      </c>
      <c r="N58" s="199" t="n">
        <v>4075</v>
      </c>
      <c r="O58" s="199" t="n">
        <v>83.9</v>
      </c>
      <c r="P58" s="211" t="s">
        <v>163</v>
      </c>
      <c r="Q58" s="197" t="s">
        <v>142</v>
      </c>
    </row>
    <row r="59" s="179" customFormat="true" ht="15" hidden="false" customHeight="true" outlineLevel="0" collapsed="false">
      <c r="A59" s="202" t="s">
        <v>159</v>
      </c>
      <c r="B59" s="196" t="n">
        <v>96.4</v>
      </c>
      <c r="C59" s="196" t="n">
        <v>128.6</v>
      </c>
      <c r="D59" s="196" t="n">
        <v>85.4</v>
      </c>
      <c r="E59" s="196" t="n">
        <v>175.9</v>
      </c>
      <c r="F59" s="199" t="n">
        <v>59.9</v>
      </c>
      <c r="G59" s="199" t="n">
        <v>90.6</v>
      </c>
      <c r="H59" s="199" t="n">
        <v>78.3</v>
      </c>
      <c r="I59" s="199" t="n">
        <v>126.4</v>
      </c>
      <c r="J59" s="197" t="s">
        <v>142</v>
      </c>
      <c r="K59" s="197" t="s">
        <v>142</v>
      </c>
      <c r="L59" s="197" t="s">
        <v>142</v>
      </c>
      <c r="M59" s="197" t="s">
        <v>142</v>
      </c>
      <c r="N59" s="199" t="n">
        <v>4100</v>
      </c>
      <c r="O59" s="199" t="n">
        <v>77.4</v>
      </c>
      <c r="P59" s="211" t="s">
        <v>163</v>
      </c>
      <c r="Q59" s="197" t="s">
        <v>142</v>
      </c>
    </row>
    <row r="60" s="179" customFormat="true" ht="15" hidden="false" customHeight="true" outlineLevel="0" collapsed="false">
      <c r="A60" s="202" t="s">
        <v>160</v>
      </c>
      <c r="B60" s="196" t="n">
        <v>97.8</v>
      </c>
      <c r="C60" s="196" t="n">
        <v>89.3</v>
      </c>
      <c r="D60" s="196" t="n">
        <v>92.2</v>
      </c>
      <c r="E60" s="196" t="n">
        <v>192</v>
      </c>
      <c r="F60" s="199" t="n">
        <v>45.3</v>
      </c>
      <c r="G60" s="199" t="n">
        <v>75.3</v>
      </c>
      <c r="H60" s="199" t="n">
        <v>92.8</v>
      </c>
      <c r="I60" s="199" t="n">
        <v>130.8</v>
      </c>
      <c r="J60" s="197" t="s">
        <v>142</v>
      </c>
      <c r="K60" s="197" t="s">
        <v>142</v>
      </c>
      <c r="L60" s="197" t="s">
        <v>142</v>
      </c>
      <c r="M60" s="197" t="s">
        <v>142</v>
      </c>
      <c r="N60" s="199" t="n">
        <v>3650</v>
      </c>
      <c r="O60" s="199" t="n">
        <v>82.3</v>
      </c>
      <c r="P60" s="211" t="s">
        <v>163</v>
      </c>
      <c r="Q60" s="197" t="s">
        <v>142</v>
      </c>
    </row>
    <row r="61" s="179" customFormat="true" ht="15" hidden="false" customHeight="true" outlineLevel="0" collapsed="false">
      <c r="A61" s="202" t="s">
        <v>161</v>
      </c>
      <c r="B61" s="196" t="n">
        <v>103.6</v>
      </c>
      <c r="C61" s="196" t="n">
        <v>81.3</v>
      </c>
      <c r="D61" s="196" t="n">
        <v>94.8</v>
      </c>
      <c r="E61" s="196" t="n">
        <v>167</v>
      </c>
      <c r="F61" s="199" t="n">
        <v>56.4</v>
      </c>
      <c r="G61" s="199" t="n">
        <v>99</v>
      </c>
      <c r="H61" s="199" t="n">
        <v>91.3</v>
      </c>
      <c r="I61" s="199" t="n">
        <v>130.8</v>
      </c>
      <c r="J61" s="197" t="s">
        <v>142</v>
      </c>
      <c r="K61" s="197" t="s">
        <v>142</v>
      </c>
      <c r="L61" s="197" t="s">
        <v>142</v>
      </c>
      <c r="M61" s="197" t="s">
        <v>142</v>
      </c>
      <c r="N61" s="199" t="n">
        <v>4175</v>
      </c>
      <c r="O61" s="199" t="n">
        <v>93.5</v>
      </c>
      <c r="P61" s="211" t="s">
        <v>163</v>
      </c>
      <c r="Q61" s="197" t="s">
        <v>142</v>
      </c>
    </row>
    <row r="62" s="179" customFormat="true" ht="5.25" hidden="false" customHeight="true" outlineLevel="0" collapsed="false">
      <c r="A62" s="203"/>
      <c r="B62" s="212"/>
      <c r="C62" s="212"/>
      <c r="D62" s="212"/>
      <c r="E62" s="212"/>
      <c r="F62" s="213"/>
      <c r="G62" s="213"/>
      <c r="H62" s="213"/>
      <c r="I62" s="213"/>
      <c r="J62" s="213"/>
      <c r="K62" s="214"/>
      <c r="L62" s="214"/>
      <c r="M62" s="214"/>
      <c r="N62" s="214"/>
      <c r="O62" s="214"/>
      <c r="P62" s="214"/>
      <c r="Q62" s="214"/>
    </row>
    <row r="63" s="179"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c r="T63" s="216"/>
      <c r="U63" s="216"/>
    </row>
    <row r="64" s="179"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c r="T64" s="216"/>
      <c r="U64" s="216"/>
    </row>
    <row r="65" s="179"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c r="T65" s="216"/>
      <c r="U65" s="216"/>
    </row>
    <row r="66" s="179"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c r="T66" s="216"/>
      <c r="U66" s="216"/>
    </row>
    <row r="67" s="179"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c r="T67" s="216"/>
      <c r="U67" s="216"/>
    </row>
    <row r="68" s="179"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c r="T68" s="216"/>
      <c r="U68" s="216"/>
    </row>
    <row r="69" s="179"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row>
    <row r="70" customFormat="false" ht="13.5" hidden="false" customHeight="true" outlineLevel="0" collapsed="false">
      <c r="K70" s="216"/>
      <c r="L70" s="216"/>
      <c r="M70" s="216"/>
      <c r="N70" s="216"/>
      <c r="O70" s="216"/>
      <c r="P70" s="216"/>
      <c r="Q70" s="216"/>
    </row>
    <row r="71" customFormat="false" ht="13.5" hidden="false" customHeight="true" outlineLevel="0" collapsed="false">
      <c r="K71" s="216"/>
      <c r="L71" s="216"/>
      <c r="M71" s="216"/>
      <c r="N71" s="216"/>
      <c r="O71" s="216"/>
      <c r="P71" s="216"/>
      <c r="Q71" s="216"/>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167</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110</v>
      </c>
    </row>
    <row r="5" s="179" customFormat="true" ht="4.5" hidden="false" customHeight="true" outlineLevel="0" collapsed="false">
      <c r="A5" s="181"/>
      <c r="B5" s="182" t="s">
        <v>111</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101</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112</v>
      </c>
      <c r="B7" s="185" t="s">
        <v>113</v>
      </c>
      <c r="C7" s="186" t="s">
        <v>64</v>
      </c>
      <c r="D7" s="186" t="s">
        <v>65</v>
      </c>
      <c r="E7" s="185" t="s">
        <v>114</v>
      </c>
      <c r="F7" s="186" t="s">
        <v>115</v>
      </c>
      <c r="G7" s="186" t="s">
        <v>116</v>
      </c>
      <c r="H7" s="186" t="s">
        <v>117</v>
      </c>
      <c r="I7" s="186" t="s">
        <v>118</v>
      </c>
      <c r="J7" s="186" t="s">
        <v>119</v>
      </c>
      <c r="K7" s="186" t="s">
        <v>120</v>
      </c>
      <c r="L7" s="186" t="s">
        <v>121</v>
      </c>
      <c r="M7" s="186" t="s">
        <v>122</v>
      </c>
      <c r="N7" s="186" t="s">
        <v>123</v>
      </c>
      <c r="O7" s="186" t="s">
        <v>124</v>
      </c>
      <c r="P7" s="186" t="s">
        <v>125</v>
      </c>
      <c r="Q7" s="186" t="s">
        <v>126</v>
      </c>
    </row>
    <row r="8" s="179" customFormat="true" ht="15" hidden="false" customHeight="true" outlineLevel="0" collapsed="false">
      <c r="A8" s="195"/>
      <c r="B8" s="185" t="s">
        <v>127</v>
      </c>
      <c r="C8" s="186"/>
      <c r="D8" s="186"/>
      <c r="E8" s="185" t="s">
        <v>128</v>
      </c>
      <c r="F8" s="187" t="s">
        <v>129</v>
      </c>
      <c r="G8" s="187" t="s">
        <v>130</v>
      </c>
      <c r="H8" s="187" t="s">
        <v>131</v>
      </c>
      <c r="I8" s="187" t="s">
        <v>132</v>
      </c>
      <c r="J8" s="187" t="s">
        <v>133</v>
      </c>
      <c r="K8" s="187" t="s">
        <v>134</v>
      </c>
      <c r="L8" s="187" t="s">
        <v>135</v>
      </c>
      <c r="M8" s="188" t="s">
        <v>136</v>
      </c>
      <c r="N8" s="188" t="s">
        <v>137</v>
      </c>
      <c r="O8" s="188" t="s">
        <v>138</v>
      </c>
      <c r="P8" s="187" t="s">
        <v>139</v>
      </c>
      <c r="Q8" s="187" t="s">
        <v>140</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141</v>
      </c>
      <c r="B11" s="196" t="n">
        <v>100.1</v>
      </c>
      <c r="C11" s="196" t="n">
        <v>100.2</v>
      </c>
      <c r="D11" s="196" t="n">
        <v>99.3</v>
      </c>
      <c r="E11" s="196" t="n">
        <v>101.5</v>
      </c>
      <c r="F11" s="197" t="s">
        <v>142</v>
      </c>
      <c r="G11" s="197" t="s">
        <v>142</v>
      </c>
      <c r="H11" s="197" t="s">
        <v>142</v>
      </c>
      <c r="I11" s="197" t="s">
        <v>142</v>
      </c>
      <c r="J11" s="197" t="s">
        <v>142</v>
      </c>
      <c r="K11" s="197" t="s">
        <v>142</v>
      </c>
      <c r="L11" s="197" t="s">
        <v>142</v>
      </c>
      <c r="M11" s="197" t="s">
        <v>142</v>
      </c>
      <c r="N11" s="197" t="s">
        <v>142</v>
      </c>
      <c r="O11" s="197" t="s">
        <v>142</v>
      </c>
      <c r="P11" s="197" t="s">
        <v>142</v>
      </c>
      <c r="Q11" s="197" t="s">
        <v>142</v>
      </c>
    </row>
    <row r="12" s="179" customFormat="true" ht="15" hidden="false" customHeight="true" outlineLevel="0" collapsed="false">
      <c r="A12" s="198" t="s">
        <v>143</v>
      </c>
      <c r="B12" s="196" t="n">
        <v>100</v>
      </c>
      <c r="C12" s="196" t="n">
        <v>100</v>
      </c>
      <c r="D12" s="199" t="n">
        <v>100</v>
      </c>
      <c r="E12" s="196" t="n">
        <v>100</v>
      </c>
      <c r="F12" s="199" t="n">
        <v>100</v>
      </c>
      <c r="G12" s="199" t="n">
        <v>100</v>
      </c>
      <c r="H12" s="199" t="n">
        <v>100</v>
      </c>
      <c r="I12" s="199" t="n">
        <v>100</v>
      </c>
      <c r="J12" s="197" t="s">
        <v>142</v>
      </c>
      <c r="K12" s="197" t="s">
        <v>142</v>
      </c>
      <c r="L12" s="197" t="s">
        <v>142</v>
      </c>
      <c r="M12" s="197" t="s">
        <v>142</v>
      </c>
      <c r="N12" s="199" t="n">
        <v>100</v>
      </c>
      <c r="O12" s="199" t="n">
        <v>100</v>
      </c>
      <c r="P12" s="199" t="n">
        <v>100</v>
      </c>
      <c r="Q12" s="197" t="s">
        <v>142</v>
      </c>
    </row>
    <row r="13" s="179" customFormat="true" ht="15" hidden="false" customHeight="true" outlineLevel="0" collapsed="false">
      <c r="A13" s="198" t="s">
        <v>144</v>
      </c>
      <c r="B13" s="196" t="n">
        <v>101.7</v>
      </c>
      <c r="C13" s="196" t="n">
        <v>82.7</v>
      </c>
      <c r="D13" s="199" t="n">
        <v>101.1</v>
      </c>
      <c r="E13" s="196" t="n">
        <v>104.8</v>
      </c>
      <c r="F13" s="199" t="n">
        <v>95.7</v>
      </c>
      <c r="G13" s="199" t="n">
        <v>103.2</v>
      </c>
      <c r="H13" s="199" t="n">
        <v>102.8</v>
      </c>
      <c r="I13" s="199" t="n">
        <v>102.7</v>
      </c>
      <c r="J13" s="197" t="s">
        <v>142</v>
      </c>
      <c r="K13" s="197" t="s">
        <v>142</v>
      </c>
      <c r="L13" s="197" t="s">
        <v>142</v>
      </c>
      <c r="M13" s="197" t="s">
        <v>142</v>
      </c>
      <c r="N13" s="199" t="n">
        <v>100</v>
      </c>
      <c r="O13" s="199" t="n">
        <v>105.6</v>
      </c>
      <c r="P13" s="199" t="n">
        <v>97.2</v>
      </c>
      <c r="Q13" s="197" t="s">
        <v>142</v>
      </c>
    </row>
    <row r="14" s="179" customFormat="true" ht="15" hidden="false" customHeight="true" outlineLevel="0" collapsed="false">
      <c r="A14" s="198" t="s">
        <v>145</v>
      </c>
      <c r="B14" s="196" t="n">
        <v>104.3</v>
      </c>
      <c r="C14" s="196" t="n">
        <v>77.4</v>
      </c>
      <c r="D14" s="199" t="n">
        <v>104.6</v>
      </c>
      <c r="E14" s="196" t="n">
        <v>103.2</v>
      </c>
      <c r="F14" s="199" t="n">
        <v>107.7</v>
      </c>
      <c r="G14" s="199" t="n">
        <v>104.8</v>
      </c>
      <c r="H14" s="199" t="n">
        <v>105.6</v>
      </c>
      <c r="I14" s="199" t="n">
        <v>115</v>
      </c>
      <c r="J14" s="197" t="s">
        <v>142</v>
      </c>
      <c r="K14" s="197" t="s">
        <v>142</v>
      </c>
      <c r="L14" s="197" t="s">
        <v>142</v>
      </c>
      <c r="M14" s="197" t="s">
        <v>142</v>
      </c>
      <c r="N14" s="199" t="n">
        <v>98.5</v>
      </c>
      <c r="O14" s="199" t="n">
        <v>109.5</v>
      </c>
      <c r="P14" s="199" t="n">
        <v>86.9</v>
      </c>
      <c r="Q14" s="197" t="s">
        <v>142</v>
      </c>
    </row>
    <row r="15" s="179" customFormat="true" ht="15" hidden="false" customHeight="true" outlineLevel="0" collapsed="false">
      <c r="A15" s="198" t="s">
        <v>146</v>
      </c>
      <c r="B15" s="196" t="n">
        <v>105.4</v>
      </c>
      <c r="C15" s="196" t="n">
        <v>76.5</v>
      </c>
      <c r="D15" s="199" t="n">
        <v>104.4</v>
      </c>
      <c r="E15" s="196" t="n">
        <v>102.1</v>
      </c>
      <c r="F15" s="199" t="n">
        <v>98.1</v>
      </c>
      <c r="G15" s="199" t="n">
        <v>106.7</v>
      </c>
      <c r="H15" s="199" t="n">
        <v>104.7</v>
      </c>
      <c r="I15" s="199" t="n">
        <v>114.3</v>
      </c>
      <c r="J15" s="197" t="s">
        <v>142</v>
      </c>
      <c r="K15" s="197" t="s">
        <v>142</v>
      </c>
      <c r="L15" s="197" t="s">
        <v>142</v>
      </c>
      <c r="M15" s="197" t="s">
        <v>142</v>
      </c>
      <c r="N15" s="199" t="n">
        <v>98.2</v>
      </c>
      <c r="O15" s="199" t="n">
        <v>114.7</v>
      </c>
      <c r="P15" s="199" t="n">
        <v>99.7</v>
      </c>
      <c r="Q15" s="197" t="s">
        <v>142</v>
      </c>
    </row>
    <row r="16" s="179" customFormat="true" ht="15" hidden="false" customHeight="true" outlineLevel="0" collapsed="false">
      <c r="A16" s="198" t="s">
        <v>147</v>
      </c>
      <c r="B16" s="196" t="n">
        <v>103.4</v>
      </c>
      <c r="C16" s="196" t="n">
        <v>72.8</v>
      </c>
      <c r="D16" s="199" t="n">
        <v>101.2</v>
      </c>
      <c r="E16" s="196" t="n">
        <v>66.5</v>
      </c>
      <c r="F16" s="199" t="n">
        <v>74</v>
      </c>
      <c r="G16" s="199" t="n">
        <v>103.6</v>
      </c>
      <c r="H16" s="199" t="n">
        <v>104.9</v>
      </c>
      <c r="I16" s="199" t="n">
        <v>113.2</v>
      </c>
      <c r="J16" s="197" t="s">
        <v>142</v>
      </c>
      <c r="K16" s="197" t="s">
        <v>142</v>
      </c>
      <c r="L16" s="197" t="s">
        <v>142</v>
      </c>
      <c r="M16" s="197" t="s">
        <v>142</v>
      </c>
      <c r="N16" s="199" t="n">
        <v>96.5</v>
      </c>
      <c r="O16" s="199" t="n">
        <v>120.9</v>
      </c>
      <c r="P16" s="199" t="n">
        <v>97</v>
      </c>
      <c r="Q16" s="197" t="s">
        <v>142</v>
      </c>
    </row>
    <row r="17" s="179" customFormat="true" ht="15" hidden="false" customHeight="true" outlineLevel="0" collapsed="false">
      <c r="A17" s="198" t="s">
        <v>148</v>
      </c>
      <c r="B17" s="196" t="n">
        <v>101.2</v>
      </c>
      <c r="C17" s="196" t="n">
        <v>85.2</v>
      </c>
      <c r="D17" s="199" t="n">
        <v>98.6</v>
      </c>
      <c r="E17" s="196" t="n">
        <v>69</v>
      </c>
      <c r="F17" s="199" t="n">
        <v>10.7</v>
      </c>
      <c r="G17" s="199" t="n">
        <v>107.8</v>
      </c>
      <c r="H17" s="199" t="n">
        <v>100</v>
      </c>
      <c r="I17" s="199" t="n">
        <v>107.2</v>
      </c>
      <c r="J17" s="197" t="s">
        <v>142</v>
      </c>
      <c r="K17" s="197" t="s">
        <v>142</v>
      </c>
      <c r="L17" s="197" t="s">
        <v>142</v>
      </c>
      <c r="M17" s="197" t="s">
        <v>142</v>
      </c>
      <c r="N17" s="199" t="n">
        <v>92</v>
      </c>
      <c r="O17" s="199" t="n">
        <v>118.4</v>
      </c>
      <c r="P17" s="199" t="n">
        <v>96.2</v>
      </c>
      <c r="Q17" s="197" t="s">
        <v>142</v>
      </c>
    </row>
    <row r="18" s="179" customFormat="true" ht="15" hidden="false" customHeight="true" outlineLevel="0" collapsed="false">
      <c r="A18" s="200"/>
      <c r="B18" s="199"/>
      <c r="C18" s="199"/>
      <c r="D18" s="199"/>
      <c r="E18" s="199"/>
      <c r="F18" s="199"/>
      <c r="G18" s="199"/>
      <c r="H18" s="199"/>
      <c r="I18" s="199"/>
      <c r="J18" s="197"/>
      <c r="K18" s="197"/>
      <c r="L18" s="197"/>
      <c r="M18" s="197"/>
      <c r="N18" s="199"/>
      <c r="O18" s="199"/>
      <c r="P18" s="199"/>
      <c r="Q18" s="197"/>
    </row>
    <row r="19" s="179" customFormat="true" ht="15" hidden="false" customHeight="true" outlineLevel="0" collapsed="false">
      <c r="A19" s="200" t="s">
        <v>149</v>
      </c>
      <c r="B19" s="196" t="n">
        <v>103.1</v>
      </c>
      <c r="C19" s="196" t="n">
        <v>78.4</v>
      </c>
      <c r="D19" s="196" t="n">
        <v>100.5</v>
      </c>
      <c r="E19" s="196" t="n">
        <v>70.1</v>
      </c>
      <c r="F19" s="199" t="n">
        <v>73.5</v>
      </c>
      <c r="G19" s="199" t="n">
        <v>99.9</v>
      </c>
      <c r="H19" s="199" t="n">
        <v>106.4</v>
      </c>
      <c r="I19" s="199" t="n">
        <v>113.2</v>
      </c>
      <c r="J19" s="197" t="s">
        <v>142</v>
      </c>
      <c r="K19" s="197" t="s">
        <v>142</v>
      </c>
      <c r="L19" s="197" t="s">
        <v>142</v>
      </c>
      <c r="M19" s="197" t="s">
        <v>142</v>
      </c>
      <c r="N19" s="199" t="n">
        <v>98.1</v>
      </c>
      <c r="O19" s="199" t="n">
        <v>121.8</v>
      </c>
      <c r="P19" s="199" t="n">
        <v>99.1</v>
      </c>
      <c r="Q19" s="197" t="s">
        <v>142</v>
      </c>
    </row>
    <row r="20" s="179" customFormat="true" ht="15" hidden="false" customHeight="true" outlineLevel="0" collapsed="false">
      <c r="A20" s="200" t="s">
        <v>150</v>
      </c>
      <c r="B20" s="196" t="n">
        <v>101</v>
      </c>
      <c r="C20" s="196" t="n">
        <v>79.7</v>
      </c>
      <c r="D20" s="196" t="n">
        <v>97.7</v>
      </c>
      <c r="E20" s="196" t="n">
        <v>70.1</v>
      </c>
      <c r="F20" s="199" t="n">
        <v>10.6</v>
      </c>
      <c r="G20" s="199" t="n">
        <v>111.5</v>
      </c>
      <c r="H20" s="199" t="n">
        <v>102.5</v>
      </c>
      <c r="I20" s="199" t="n">
        <v>114.1</v>
      </c>
      <c r="J20" s="197" t="s">
        <v>142</v>
      </c>
      <c r="K20" s="197" t="s">
        <v>142</v>
      </c>
      <c r="L20" s="197" t="s">
        <v>142</v>
      </c>
      <c r="M20" s="197" t="s">
        <v>142</v>
      </c>
      <c r="N20" s="199" t="n">
        <v>95.4</v>
      </c>
      <c r="O20" s="199" t="n">
        <v>115.6</v>
      </c>
      <c r="P20" s="199" t="n">
        <v>96</v>
      </c>
      <c r="Q20" s="197" t="s">
        <v>142</v>
      </c>
    </row>
    <row r="21" s="179" customFormat="true" ht="15" hidden="false" customHeight="true" outlineLevel="0" collapsed="false">
      <c r="A21" s="201" t="s">
        <v>151</v>
      </c>
      <c r="B21" s="196" t="n">
        <v>100.2</v>
      </c>
      <c r="C21" s="196" t="n">
        <v>81.4</v>
      </c>
      <c r="D21" s="196" t="n">
        <v>97.5</v>
      </c>
      <c r="E21" s="196" t="n">
        <v>69.3</v>
      </c>
      <c r="F21" s="199" t="n">
        <v>10.6</v>
      </c>
      <c r="G21" s="199" t="n">
        <v>106.1</v>
      </c>
      <c r="H21" s="199" t="n">
        <v>102</v>
      </c>
      <c r="I21" s="199" t="n">
        <v>106.6</v>
      </c>
      <c r="J21" s="197" t="s">
        <v>142</v>
      </c>
      <c r="K21" s="197" t="s">
        <v>142</v>
      </c>
      <c r="L21" s="197" t="s">
        <v>142</v>
      </c>
      <c r="M21" s="197" t="s">
        <v>142</v>
      </c>
      <c r="N21" s="199" t="n">
        <v>96</v>
      </c>
      <c r="O21" s="199" t="n">
        <v>114.5</v>
      </c>
      <c r="P21" s="199" t="n">
        <v>95.5</v>
      </c>
      <c r="Q21" s="197" t="s">
        <v>142</v>
      </c>
    </row>
    <row r="22" s="179" customFormat="true" ht="15" hidden="false" customHeight="true" outlineLevel="0" collapsed="false">
      <c r="A22" s="201" t="s">
        <v>152</v>
      </c>
      <c r="B22" s="196" t="n">
        <v>100</v>
      </c>
      <c r="C22" s="196" t="n">
        <v>81.7</v>
      </c>
      <c r="D22" s="196" t="n">
        <v>97.3</v>
      </c>
      <c r="E22" s="196" t="n">
        <v>69.3</v>
      </c>
      <c r="F22" s="199" t="n">
        <v>10.5</v>
      </c>
      <c r="G22" s="199" t="n">
        <v>106.5</v>
      </c>
      <c r="H22" s="199" t="n">
        <v>101.4</v>
      </c>
      <c r="I22" s="199" t="n">
        <v>106.1</v>
      </c>
      <c r="J22" s="197" t="s">
        <v>142</v>
      </c>
      <c r="K22" s="197" t="s">
        <v>142</v>
      </c>
      <c r="L22" s="197" t="s">
        <v>142</v>
      </c>
      <c r="M22" s="197" t="s">
        <v>142</v>
      </c>
      <c r="N22" s="199" t="n">
        <v>94.6</v>
      </c>
      <c r="O22" s="199" t="n">
        <v>113.7</v>
      </c>
      <c r="P22" s="199" t="n">
        <v>95.8</v>
      </c>
      <c r="Q22" s="197" t="s">
        <v>142</v>
      </c>
    </row>
    <row r="23" s="179" customFormat="true" ht="15" hidden="false" customHeight="true" outlineLevel="0" collapsed="false">
      <c r="A23" s="201" t="s">
        <v>153</v>
      </c>
      <c r="B23" s="196" t="n">
        <v>100.7</v>
      </c>
      <c r="C23" s="196" t="n">
        <v>88.2</v>
      </c>
      <c r="D23" s="196" t="n">
        <v>96.6</v>
      </c>
      <c r="E23" s="196" t="n">
        <v>69.4</v>
      </c>
      <c r="F23" s="199" t="n">
        <v>10.6</v>
      </c>
      <c r="G23" s="199" t="n">
        <v>106.7</v>
      </c>
      <c r="H23" s="199" t="n">
        <v>100.3</v>
      </c>
      <c r="I23" s="199" t="n">
        <v>109.6</v>
      </c>
      <c r="J23" s="197" t="s">
        <v>142</v>
      </c>
      <c r="K23" s="197" t="s">
        <v>142</v>
      </c>
      <c r="L23" s="197" t="s">
        <v>142</v>
      </c>
      <c r="M23" s="197" t="s">
        <v>142</v>
      </c>
      <c r="N23" s="199" t="n">
        <v>89.2</v>
      </c>
      <c r="O23" s="199" t="n">
        <v>118.2</v>
      </c>
      <c r="P23" s="199" t="n">
        <v>95.6</v>
      </c>
      <c r="Q23" s="197" t="s">
        <v>142</v>
      </c>
    </row>
    <row r="24" s="179" customFormat="true" ht="15" hidden="false" customHeight="true" outlineLevel="0" collapsed="false">
      <c r="A24" s="201" t="s">
        <v>154</v>
      </c>
      <c r="B24" s="196" t="n">
        <v>100.7</v>
      </c>
      <c r="C24" s="196" t="n">
        <v>87.5</v>
      </c>
      <c r="D24" s="196" t="n">
        <v>97.6</v>
      </c>
      <c r="E24" s="196" t="n">
        <v>69.6</v>
      </c>
      <c r="F24" s="199" t="n">
        <v>10.5</v>
      </c>
      <c r="G24" s="199" t="n">
        <v>107</v>
      </c>
      <c r="H24" s="199" t="n">
        <v>100.1</v>
      </c>
      <c r="I24" s="199" t="n">
        <v>109.1</v>
      </c>
      <c r="J24" s="197" t="s">
        <v>142</v>
      </c>
      <c r="K24" s="197" t="s">
        <v>142</v>
      </c>
      <c r="L24" s="197" t="s">
        <v>142</v>
      </c>
      <c r="M24" s="197" t="s">
        <v>142</v>
      </c>
      <c r="N24" s="199" t="n">
        <v>89.6</v>
      </c>
      <c r="O24" s="199" t="n">
        <v>118.4</v>
      </c>
      <c r="P24" s="199" t="n">
        <v>95.9</v>
      </c>
      <c r="Q24" s="197" t="s">
        <v>142</v>
      </c>
    </row>
    <row r="25" s="179" customFormat="true" ht="15" hidden="false" customHeight="true" outlineLevel="0" collapsed="false">
      <c r="A25" s="201" t="s">
        <v>155</v>
      </c>
      <c r="B25" s="196" t="n">
        <v>100.7</v>
      </c>
      <c r="C25" s="196" t="n">
        <v>90.2</v>
      </c>
      <c r="D25" s="196" t="n">
        <v>96.5</v>
      </c>
      <c r="E25" s="196" t="n">
        <v>68.6</v>
      </c>
      <c r="F25" s="199" t="n">
        <v>10.8</v>
      </c>
      <c r="G25" s="199" t="n">
        <v>107.2</v>
      </c>
      <c r="H25" s="199" t="n">
        <v>99.5</v>
      </c>
      <c r="I25" s="199" t="n">
        <v>107.6</v>
      </c>
      <c r="J25" s="197" t="s">
        <v>142</v>
      </c>
      <c r="K25" s="197" t="s">
        <v>142</v>
      </c>
      <c r="L25" s="197" t="s">
        <v>142</v>
      </c>
      <c r="M25" s="197" t="s">
        <v>142</v>
      </c>
      <c r="N25" s="199" t="n">
        <v>90.5</v>
      </c>
      <c r="O25" s="199" t="n">
        <v>117.9</v>
      </c>
      <c r="P25" s="199" t="n">
        <v>96.1</v>
      </c>
      <c r="Q25" s="197" t="s">
        <v>142</v>
      </c>
    </row>
    <row r="26" s="179" customFormat="true" ht="15" hidden="false" customHeight="true" outlineLevel="0" collapsed="false">
      <c r="A26" s="201" t="s">
        <v>156</v>
      </c>
      <c r="B26" s="196" t="n">
        <v>102.1</v>
      </c>
      <c r="C26" s="196" t="n">
        <v>89.4</v>
      </c>
      <c r="D26" s="196" t="n">
        <v>99.9</v>
      </c>
      <c r="E26" s="196" t="n">
        <v>69.4</v>
      </c>
      <c r="F26" s="199" t="n">
        <v>10.8</v>
      </c>
      <c r="G26" s="199" t="n">
        <v>107.9</v>
      </c>
      <c r="H26" s="199" t="n">
        <v>99.5</v>
      </c>
      <c r="I26" s="199" t="n">
        <v>106.6</v>
      </c>
      <c r="J26" s="197" t="s">
        <v>142</v>
      </c>
      <c r="K26" s="197" t="s">
        <v>142</v>
      </c>
      <c r="L26" s="197" t="s">
        <v>142</v>
      </c>
      <c r="M26" s="197" t="s">
        <v>142</v>
      </c>
      <c r="N26" s="199" t="n">
        <v>93.8</v>
      </c>
      <c r="O26" s="199" t="n">
        <v>119.3</v>
      </c>
      <c r="P26" s="199" t="n">
        <v>96</v>
      </c>
      <c r="Q26" s="197" t="s">
        <v>142</v>
      </c>
    </row>
    <row r="27" s="179" customFormat="true" ht="15" hidden="false" customHeight="true" outlineLevel="0" collapsed="false">
      <c r="A27" s="201" t="s">
        <v>157</v>
      </c>
      <c r="B27" s="196" t="n">
        <v>101.8</v>
      </c>
      <c r="C27" s="196" t="n">
        <v>88.2</v>
      </c>
      <c r="D27" s="196" t="n">
        <v>100.2</v>
      </c>
      <c r="E27" s="196" t="n">
        <v>68.5</v>
      </c>
      <c r="F27" s="199" t="n">
        <v>10.9</v>
      </c>
      <c r="G27" s="199" t="n">
        <v>108.4</v>
      </c>
      <c r="H27" s="199" t="n">
        <v>99.2</v>
      </c>
      <c r="I27" s="199" t="n">
        <v>106.3</v>
      </c>
      <c r="J27" s="197" t="s">
        <v>142</v>
      </c>
      <c r="K27" s="197" t="s">
        <v>142</v>
      </c>
      <c r="L27" s="197" t="s">
        <v>142</v>
      </c>
      <c r="M27" s="197" t="s">
        <v>142</v>
      </c>
      <c r="N27" s="199" t="n">
        <v>92.8</v>
      </c>
      <c r="O27" s="199" t="n">
        <v>120.5</v>
      </c>
      <c r="P27" s="199" t="n">
        <v>96.1</v>
      </c>
      <c r="Q27" s="197" t="s">
        <v>142</v>
      </c>
    </row>
    <row r="28" s="179" customFormat="true" ht="15" hidden="false" customHeight="true" outlineLevel="0" collapsed="false">
      <c r="A28" s="201" t="s">
        <v>158</v>
      </c>
      <c r="B28" s="196" t="n">
        <v>101.7</v>
      </c>
      <c r="C28" s="196" t="n">
        <v>84.7</v>
      </c>
      <c r="D28" s="196" t="n">
        <v>100.3</v>
      </c>
      <c r="E28" s="196" t="n">
        <v>68.5</v>
      </c>
      <c r="F28" s="199" t="n">
        <v>10.8</v>
      </c>
      <c r="G28" s="199" t="n">
        <v>108.4</v>
      </c>
      <c r="H28" s="199" t="n">
        <v>99.3</v>
      </c>
      <c r="I28" s="199" t="n">
        <v>105.4</v>
      </c>
      <c r="J28" s="197" t="s">
        <v>142</v>
      </c>
      <c r="K28" s="197" t="s">
        <v>142</v>
      </c>
      <c r="L28" s="197" t="s">
        <v>142</v>
      </c>
      <c r="M28" s="197" t="s">
        <v>142</v>
      </c>
      <c r="N28" s="199" t="n">
        <v>93.1</v>
      </c>
      <c r="O28" s="199" t="n">
        <v>120.2</v>
      </c>
      <c r="P28" s="199" t="n">
        <v>95.6</v>
      </c>
      <c r="Q28" s="197" t="s">
        <v>142</v>
      </c>
    </row>
    <row r="29" s="179" customFormat="true" ht="15" hidden="false" customHeight="true" outlineLevel="0" collapsed="false">
      <c r="A29" s="202" t="s">
        <v>159</v>
      </c>
      <c r="B29" s="196" t="n">
        <v>102.2</v>
      </c>
      <c r="C29" s="196" t="n">
        <v>84</v>
      </c>
      <c r="D29" s="196" t="n">
        <v>100.8</v>
      </c>
      <c r="E29" s="196" t="n">
        <v>68.5</v>
      </c>
      <c r="F29" s="199" t="n">
        <v>10.8</v>
      </c>
      <c r="G29" s="199" t="n">
        <v>108</v>
      </c>
      <c r="H29" s="199" t="n">
        <v>99.5</v>
      </c>
      <c r="I29" s="199" t="n">
        <v>105.3</v>
      </c>
      <c r="J29" s="197" t="s">
        <v>142</v>
      </c>
      <c r="K29" s="197" t="s">
        <v>142</v>
      </c>
      <c r="L29" s="197" t="s">
        <v>142</v>
      </c>
      <c r="M29" s="197" t="s">
        <v>142</v>
      </c>
      <c r="N29" s="199" t="n">
        <v>90.3</v>
      </c>
      <c r="O29" s="199" t="n">
        <v>120.7</v>
      </c>
      <c r="P29" s="199" t="n">
        <v>96.8</v>
      </c>
      <c r="Q29" s="197" t="s">
        <v>142</v>
      </c>
    </row>
    <row r="30" s="179" customFormat="true" ht="15" hidden="false" customHeight="true" outlineLevel="0" collapsed="false">
      <c r="A30" s="202" t="s">
        <v>160</v>
      </c>
      <c r="B30" s="196" t="n">
        <v>102</v>
      </c>
      <c r="C30" s="196" t="n">
        <v>83.7</v>
      </c>
      <c r="D30" s="196" t="n">
        <v>100.8</v>
      </c>
      <c r="E30" s="196" t="n">
        <v>68.3</v>
      </c>
      <c r="F30" s="199" t="n">
        <v>10.7</v>
      </c>
      <c r="G30" s="199" t="n">
        <v>108.2</v>
      </c>
      <c r="H30" s="199" t="n">
        <v>98.3</v>
      </c>
      <c r="I30" s="199" t="n">
        <v>105.1</v>
      </c>
      <c r="J30" s="197" t="s">
        <v>142</v>
      </c>
      <c r="K30" s="197" t="s">
        <v>142</v>
      </c>
      <c r="L30" s="197" t="s">
        <v>142</v>
      </c>
      <c r="M30" s="197" t="s">
        <v>142</v>
      </c>
      <c r="N30" s="199" t="n">
        <v>89.8</v>
      </c>
      <c r="O30" s="199" t="n">
        <v>121.2</v>
      </c>
      <c r="P30" s="199" t="n">
        <v>96.8</v>
      </c>
      <c r="Q30" s="197" t="s">
        <v>142</v>
      </c>
    </row>
    <row r="31" s="179" customFormat="true" ht="15" hidden="false" customHeight="true" outlineLevel="0" collapsed="false">
      <c r="A31" s="202" t="s">
        <v>161</v>
      </c>
      <c r="B31" s="196" t="n">
        <v>101.3</v>
      </c>
      <c r="C31" s="196" t="n">
        <v>83.7</v>
      </c>
      <c r="D31" s="196" t="n">
        <v>98.5</v>
      </c>
      <c r="E31" s="196" t="n">
        <v>67.9</v>
      </c>
      <c r="F31" s="199" t="n">
        <v>10.7</v>
      </c>
      <c r="G31" s="199" t="n">
        <v>107.3</v>
      </c>
      <c r="H31" s="199" t="n">
        <v>97.9</v>
      </c>
      <c r="I31" s="199" t="n">
        <v>104.3</v>
      </c>
      <c r="J31" s="197" t="s">
        <v>142</v>
      </c>
      <c r="K31" s="197" t="s">
        <v>142</v>
      </c>
      <c r="L31" s="197" t="s">
        <v>142</v>
      </c>
      <c r="M31" s="197" t="s">
        <v>142</v>
      </c>
      <c r="N31" s="199" t="n">
        <v>89.4</v>
      </c>
      <c r="O31" s="199" t="n">
        <v>121.1</v>
      </c>
      <c r="P31" s="199" t="n">
        <v>98.3</v>
      </c>
      <c r="Q31" s="197" t="s">
        <v>142</v>
      </c>
    </row>
    <row r="32" s="179" customFormat="true" ht="5.25" hidden="false" customHeight="true" outlineLevel="0" collapsed="false">
      <c r="A32" s="203"/>
      <c r="B32" s="204"/>
      <c r="C32" s="204"/>
      <c r="D32" s="204"/>
      <c r="E32" s="204"/>
      <c r="F32" s="205"/>
      <c r="G32" s="205"/>
      <c r="H32" s="205"/>
      <c r="I32" s="205"/>
      <c r="J32" s="205"/>
      <c r="K32" s="206"/>
      <c r="L32" s="206"/>
      <c r="M32" s="206"/>
      <c r="N32" s="206"/>
      <c r="O32" s="206"/>
      <c r="P32" s="206"/>
      <c r="Q32" s="206"/>
    </row>
    <row r="33" s="179" customFormat="true" ht="5.1" hidden="false" customHeight="true" outlineLevel="0" collapsed="false">
      <c r="A33" s="207"/>
      <c r="B33" s="208"/>
      <c r="C33" s="208"/>
      <c r="D33" s="208"/>
      <c r="E33" s="208"/>
      <c r="F33" s="208"/>
      <c r="G33" s="208"/>
      <c r="H33" s="208"/>
      <c r="I33" s="208"/>
      <c r="J33" s="208"/>
      <c r="K33" s="209"/>
      <c r="L33" s="209"/>
      <c r="M33" s="209"/>
      <c r="N33" s="209"/>
      <c r="O33" s="209"/>
      <c r="P33" s="209"/>
      <c r="Q33" s="209"/>
    </row>
    <row r="34" s="179" customFormat="true" ht="48.75" hidden="false" customHeight="true" outlineLevel="0" collapsed="false">
      <c r="A34" s="207"/>
      <c r="B34" s="210"/>
      <c r="C34" s="210"/>
      <c r="D34" s="210"/>
      <c r="E34" s="210"/>
      <c r="F34" s="210"/>
      <c r="G34" s="210"/>
      <c r="H34" s="210"/>
      <c r="I34" s="210"/>
      <c r="J34" s="210"/>
    </row>
    <row r="35" s="179" customFormat="true" ht="4.5" hidden="false" customHeight="true" outlineLevel="0" collapsed="false">
      <c r="A35" s="181"/>
      <c r="B35" s="182" t="s">
        <v>162</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101</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112</v>
      </c>
      <c r="B37" s="185" t="s">
        <v>113</v>
      </c>
      <c r="C37" s="186" t="s">
        <v>64</v>
      </c>
      <c r="D37" s="186" t="s">
        <v>65</v>
      </c>
      <c r="E37" s="185" t="s">
        <v>114</v>
      </c>
      <c r="F37" s="186" t="s">
        <v>115</v>
      </c>
      <c r="G37" s="186" t="s">
        <v>116</v>
      </c>
      <c r="H37" s="186" t="s">
        <v>117</v>
      </c>
      <c r="I37" s="186" t="s">
        <v>118</v>
      </c>
      <c r="J37" s="186" t="s">
        <v>119</v>
      </c>
      <c r="K37" s="186" t="s">
        <v>120</v>
      </c>
      <c r="L37" s="186" t="s">
        <v>121</v>
      </c>
      <c r="M37" s="186" t="s">
        <v>122</v>
      </c>
      <c r="N37" s="186" t="s">
        <v>123</v>
      </c>
      <c r="O37" s="186" t="s">
        <v>124</v>
      </c>
      <c r="P37" s="186" t="s">
        <v>125</v>
      </c>
      <c r="Q37" s="186" t="s">
        <v>126</v>
      </c>
    </row>
    <row r="38" s="179" customFormat="true" ht="15" hidden="false" customHeight="true" outlineLevel="0" collapsed="false">
      <c r="A38" s="195"/>
      <c r="B38" s="185" t="s">
        <v>127</v>
      </c>
      <c r="C38" s="186"/>
      <c r="D38" s="186"/>
      <c r="E38" s="185" t="s">
        <v>128</v>
      </c>
      <c r="F38" s="187" t="s">
        <v>129</v>
      </c>
      <c r="G38" s="187" t="s">
        <v>130</v>
      </c>
      <c r="H38" s="187" t="s">
        <v>131</v>
      </c>
      <c r="I38" s="187" t="s">
        <v>132</v>
      </c>
      <c r="J38" s="187" t="s">
        <v>133</v>
      </c>
      <c r="K38" s="187" t="s">
        <v>134</v>
      </c>
      <c r="L38" s="187" t="s">
        <v>135</v>
      </c>
      <c r="M38" s="188" t="s">
        <v>136</v>
      </c>
      <c r="N38" s="188" t="s">
        <v>137</v>
      </c>
      <c r="O38" s="188" t="s">
        <v>138</v>
      </c>
      <c r="P38" s="187" t="s">
        <v>139</v>
      </c>
      <c r="Q38" s="187" t="s">
        <v>140</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141</v>
      </c>
      <c r="B41" s="196" t="n">
        <v>101.1</v>
      </c>
      <c r="C41" s="196" t="n">
        <v>102.7</v>
      </c>
      <c r="D41" s="196" t="n">
        <v>100.3</v>
      </c>
      <c r="E41" s="196" t="n">
        <v>101.2</v>
      </c>
      <c r="F41" s="197" t="s">
        <v>142</v>
      </c>
      <c r="G41" s="197" t="s">
        <v>142</v>
      </c>
      <c r="H41" s="197" t="s">
        <v>142</v>
      </c>
      <c r="I41" s="197" t="s">
        <v>142</v>
      </c>
      <c r="J41" s="197" t="s">
        <v>142</v>
      </c>
      <c r="K41" s="197" t="s">
        <v>142</v>
      </c>
      <c r="L41" s="197" t="s">
        <v>142</v>
      </c>
      <c r="M41" s="197" t="s">
        <v>142</v>
      </c>
      <c r="N41" s="197" t="s">
        <v>142</v>
      </c>
      <c r="O41" s="197" t="s">
        <v>142</v>
      </c>
      <c r="P41" s="197" t="s">
        <v>142</v>
      </c>
      <c r="Q41" s="197" t="s">
        <v>142</v>
      </c>
    </row>
    <row r="42" s="179" customFormat="true" ht="15" hidden="false" customHeight="true" outlineLevel="0" collapsed="false">
      <c r="A42" s="198" t="s">
        <v>143</v>
      </c>
      <c r="B42" s="196" t="n">
        <v>100</v>
      </c>
      <c r="C42" s="196" t="n">
        <v>100</v>
      </c>
      <c r="D42" s="199" t="n">
        <v>100</v>
      </c>
      <c r="E42" s="196" t="n">
        <v>100</v>
      </c>
      <c r="F42" s="199" t="n">
        <v>100</v>
      </c>
      <c r="G42" s="199" t="n">
        <v>100</v>
      </c>
      <c r="H42" s="199" t="n">
        <v>100</v>
      </c>
      <c r="I42" s="199" t="n">
        <v>100</v>
      </c>
      <c r="J42" s="197" t="s">
        <v>142</v>
      </c>
      <c r="K42" s="197" t="s">
        <v>142</v>
      </c>
      <c r="L42" s="197" t="s">
        <v>142</v>
      </c>
      <c r="M42" s="197" t="s">
        <v>142</v>
      </c>
      <c r="N42" s="199" t="n">
        <v>100</v>
      </c>
      <c r="O42" s="199" t="n">
        <v>100</v>
      </c>
      <c r="P42" s="199" t="n">
        <v>100</v>
      </c>
      <c r="Q42" s="197" t="s">
        <v>142</v>
      </c>
    </row>
    <row r="43" s="179" customFormat="true" ht="15" hidden="false" customHeight="true" outlineLevel="0" collapsed="false">
      <c r="A43" s="198" t="s">
        <v>144</v>
      </c>
      <c r="B43" s="196" t="n">
        <v>102.6</v>
      </c>
      <c r="C43" s="196" t="n">
        <v>100.6</v>
      </c>
      <c r="D43" s="199" t="n">
        <v>102.6</v>
      </c>
      <c r="E43" s="196" t="n">
        <v>101.4</v>
      </c>
      <c r="F43" s="199" t="n">
        <v>97.6</v>
      </c>
      <c r="G43" s="199" t="n">
        <v>99.7</v>
      </c>
      <c r="H43" s="199" t="n">
        <v>102</v>
      </c>
      <c r="I43" s="199" t="n">
        <v>102.7</v>
      </c>
      <c r="J43" s="197" t="s">
        <v>142</v>
      </c>
      <c r="K43" s="197" t="s">
        <v>142</v>
      </c>
      <c r="L43" s="197" t="s">
        <v>142</v>
      </c>
      <c r="M43" s="197" t="s">
        <v>142</v>
      </c>
      <c r="N43" s="199" t="n">
        <v>96.1</v>
      </c>
      <c r="O43" s="199" t="n">
        <v>104.1</v>
      </c>
      <c r="P43" s="199" t="n">
        <v>98.1</v>
      </c>
      <c r="Q43" s="197" t="s">
        <v>142</v>
      </c>
    </row>
    <row r="44" s="179" customFormat="true" ht="15" hidden="false" customHeight="true" outlineLevel="0" collapsed="false">
      <c r="A44" s="198" t="s">
        <v>145</v>
      </c>
      <c r="B44" s="196" t="n">
        <v>106.7</v>
      </c>
      <c r="C44" s="196" t="n">
        <v>104.1</v>
      </c>
      <c r="D44" s="199" t="n">
        <v>106.2</v>
      </c>
      <c r="E44" s="196" t="n">
        <v>101.5</v>
      </c>
      <c r="F44" s="199" t="n">
        <v>116.8</v>
      </c>
      <c r="G44" s="199" t="n">
        <v>102.1</v>
      </c>
      <c r="H44" s="199" t="n">
        <v>109.7</v>
      </c>
      <c r="I44" s="199" t="n">
        <v>143.9</v>
      </c>
      <c r="J44" s="197" t="s">
        <v>142</v>
      </c>
      <c r="K44" s="197" t="s">
        <v>142</v>
      </c>
      <c r="L44" s="197" t="s">
        <v>142</v>
      </c>
      <c r="M44" s="197" t="s">
        <v>142</v>
      </c>
      <c r="N44" s="199" t="n">
        <v>93.5</v>
      </c>
      <c r="O44" s="199" t="n">
        <v>108.9</v>
      </c>
      <c r="P44" s="199" t="n">
        <v>94.8</v>
      </c>
      <c r="Q44" s="197" t="s">
        <v>142</v>
      </c>
    </row>
    <row r="45" s="179" customFormat="true" ht="15" hidden="false" customHeight="true" outlineLevel="0" collapsed="false">
      <c r="A45" s="198" t="s">
        <v>146</v>
      </c>
      <c r="B45" s="196" t="n">
        <v>109.8</v>
      </c>
      <c r="C45" s="196" t="n">
        <v>106.2</v>
      </c>
      <c r="D45" s="199" t="n">
        <v>107.9</v>
      </c>
      <c r="E45" s="196" t="n">
        <v>105.2</v>
      </c>
      <c r="F45" s="199" t="n">
        <v>103.8</v>
      </c>
      <c r="G45" s="199" t="n">
        <v>109</v>
      </c>
      <c r="H45" s="199" t="n">
        <v>110.9</v>
      </c>
      <c r="I45" s="199" t="n">
        <v>150.5</v>
      </c>
      <c r="J45" s="197" t="s">
        <v>142</v>
      </c>
      <c r="K45" s="197" t="s">
        <v>142</v>
      </c>
      <c r="L45" s="197" t="s">
        <v>142</v>
      </c>
      <c r="M45" s="197" t="s">
        <v>142</v>
      </c>
      <c r="N45" s="199" t="n">
        <v>89.9</v>
      </c>
      <c r="O45" s="199" t="n">
        <v>115.9</v>
      </c>
      <c r="P45" s="199" t="n">
        <v>125</v>
      </c>
      <c r="Q45" s="197" t="s">
        <v>142</v>
      </c>
    </row>
    <row r="46" s="179" customFormat="true" ht="15" hidden="false" customHeight="true" outlineLevel="0" collapsed="false">
      <c r="A46" s="198" t="s">
        <v>147</v>
      </c>
      <c r="B46" s="196" t="n">
        <v>108.1</v>
      </c>
      <c r="C46" s="196" t="n">
        <v>88.2</v>
      </c>
      <c r="D46" s="199" t="n">
        <v>105.6</v>
      </c>
      <c r="E46" s="196" t="n">
        <v>101.1</v>
      </c>
      <c r="F46" s="199" t="n">
        <v>71.6</v>
      </c>
      <c r="G46" s="199" t="n">
        <v>105.4</v>
      </c>
      <c r="H46" s="199" t="n">
        <v>114.7</v>
      </c>
      <c r="I46" s="199" t="n">
        <v>153.6</v>
      </c>
      <c r="J46" s="197" t="s">
        <v>142</v>
      </c>
      <c r="K46" s="197" t="s">
        <v>142</v>
      </c>
      <c r="L46" s="197" t="s">
        <v>142</v>
      </c>
      <c r="M46" s="197" t="s">
        <v>142</v>
      </c>
      <c r="N46" s="199" t="n">
        <v>84.6</v>
      </c>
      <c r="O46" s="199" t="n">
        <v>124.3</v>
      </c>
      <c r="P46" s="199" t="n">
        <v>120.7</v>
      </c>
      <c r="Q46" s="197" t="s">
        <v>142</v>
      </c>
    </row>
    <row r="47" s="179" customFormat="true" ht="15" hidden="false" customHeight="true" outlineLevel="0" collapsed="false">
      <c r="A47" s="198" t="s">
        <v>148</v>
      </c>
      <c r="B47" s="196" t="n">
        <v>107.2</v>
      </c>
      <c r="C47" s="196" t="n">
        <v>116.1</v>
      </c>
      <c r="D47" s="199" t="n">
        <v>104.4</v>
      </c>
      <c r="E47" s="196" t="n">
        <v>104.8</v>
      </c>
      <c r="F47" s="199" t="n">
        <v>9.1</v>
      </c>
      <c r="G47" s="199" t="n">
        <v>115.2</v>
      </c>
      <c r="H47" s="199" t="n">
        <v>111.3</v>
      </c>
      <c r="I47" s="199" t="n">
        <v>147.2</v>
      </c>
      <c r="J47" s="197" t="s">
        <v>142</v>
      </c>
      <c r="K47" s="197" t="s">
        <v>142</v>
      </c>
      <c r="L47" s="197" t="s">
        <v>142</v>
      </c>
      <c r="M47" s="197" t="s">
        <v>142</v>
      </c>
      <c r="N47" s="199" t="n">
        <v>81.1</v>
      </c>
      <c r="O47" s="199" t="n">
        <v>116.5</v>
      </c>
      <c r="P47" s="199" t="n">
        <v>120.6</v>
      </c>
      <c r="Q47" s="197" t="s">
        <v>142</v>
      </c>
    </row>
    <row r="48" s="179" customFormat="true" ht="15" hidden="false" customHeight="true" outlineLevel="0" collapsed="false">
      <c r="A48" s="200"/>
      <c r="B48" s="199"/>
      <c r="C48" s="199"/>
      <c r="D48" s="199"/>
      <c r="E48" s="199"/>
      <c r="F48" s="199"/>
      <c r="G48" s="199"/>
      <c r="H48" s="199"/>
      <c r="I48" s="199"/>
      <c r="J48" s="197"/>
      <c r="K48" s="197"/>
      <c r="L48" s="197"/>
      <c r="M48" s="197"/>
      <c r="N48" s="199"/>
      <c r="O48" s="199"/>
      <c r="P48" s="199"/>
      <c r="Q48" s="197"/>
    </row>
    <row r="49" s="179" customFormat="true" ht="15" hidden="false" customHeight="true" outlineLevel="0" collapsed="false">
      <c r="A49" s="200" t="s">
        <v>149</v>
      </c>
      <c r="B49" s="196" t="n">
        <v>108.7</v>
      </c>
      <c r="C49" s="196" t="n">
        <v>110.4</v>
      </c>
      <c r="D49" s="196" t="n">
        <v>106.2</v>
      </c>
      <c r="E49" s="196" t="n">
        <v>106.6</v>
      </c>
      <c r="F49" s="199" t="n">
        <v>72.2</v>
      </c>
      <c r="G49" s="199" t="n">
        <v>102.9</v>
      </c>
      <c r="H49" s="199" t="n">
        <v>115.1</v>
      </c>
      <c r="I49" s="199" t="n">
        <v>154.2</v>
      </c>
      <c r="J49" s="197" t="s">
        <v>142</v>
      </c>
      <c r="K49" s="197" t="s">
        <v>142</v>
      </c>
      <c r="L49" s="197" t="s">
        <v>142</v>
      </c>
      <c r="M49" s="197" t="s">
        <v>142</v>
      </c>
      <c r="N49" s="199" t="n">
        <v>84.8</v>
      </c>
      <c r="O49" s="199" t="n">
        <v>124.5</v>
      </c>
      <c r="P49" s="199" t="n">
        <v>123.4</v>
      </c>
      <c r="Q49" s="197" t="s">
        <v>142</v>
      </c>
    </row>
    <row r="50" s="179" customFormat="true" ht="15" hidden="false" customHeight="true" outlineLevel="0" collapsed="false">
      <c r="A50" s="200" t="s">
        <v>150</v>
      </c>
      <c r="B50" s="196" t="n">
        <v>106</v>
      </c>
      <c r="C50" s="196" t="n">
        <v>110.1</v>
      </c>
      <c r="D50" s="196" t="n">
        <v>104.3</v>
      </c>
      <c r="E50" s="196" t="n">
        <v>106.6</v>
      </c>
      <c r="F50" s="199" t="n">
        <v>9.1</v>
      </c>
      <c r="G50" s="199" t="n">
        <v>111.6</v>
      </c>
      <c r="H50" s="199" t="n">
        <v>112.5</v>
      </c>
      <c r="I50" s="199" t="n">
        <v>155.6</v>
      </c>
      <c r="J50" s="197" t="s">
        <v>142</v>
      </c>
      <c r="K50" s="197" t="s">
        <v>142</v>
      </c>
      <c r="L50" s="197" t="s">
        <v>142</v>
      </c>
      <c r="M50" s="197" t="s">
        <v>142</v>
      </c>
      <c r="N50" s="199" t="n">
        <v>81.4</v>
      </c>
      <c r="O50" s="199" t="n">
        <v>114.8</v>
      </c>
      <c r="P50" s="199" t="n">
        <v>117.8</v>
      </c>
      <c r="Q50" s="197" t="s">
        <v>142</v>
      </c>
    </row>
    <row r="51" s="179" customFormat="true" ht="15" hidden="false" customHeight="true" outlineLevel="0" collapsed="false">
      <c r="A51" s="201" t="s">
        <v>151</v>
      </c>
      <c r="B51" s="196" t="n">
        <v>105.9</v>
      </c>
      <c r="C51" s="196" t="n">
        <v>116</v>
      </c>
      <c r="D51" s="196" t="n">
        <v>104.1</v>
      </c>
      <c r="E51" s="196" t="n">
        <v>105.3</v>
      </c>
      <c r="F51" s="199" t="n">
        <v>9.1</v>
      </c>
      <c r="G51" s="199" t="n">
        <v>111.4</v>
      </c>
      <c r="H51" s="199" t="n">
        <v>111.5</v>
      </c>
      <c r="I51" s="199" t="n">
        <v>144.9</v>
      </c>
      <c r="J51" s="197" t="s">
        <v>142</v>
      </c>
      <c r="K51" s="197" t="s">
        <v>142</v>
      </c>
      <c r="L51" s="197" t="s">
        <v>142</v>
      </c>
      <c r="M51" s="197" t="s">
        <v>142</v>
      </c>
      <c r="N51" s="199" t="n">
        <v>82.3</v>
      </c>
      <c r="O51" s="199" t="n">
        <v>113.7</v>
      </c>
      <c r="P51" s="199" t="n">
        <v>118.5</v>
      </c>
      <c r="Q51" s="197" t="s">
        <v>142</v>
      </c>
    </row>
    <row r="52" s="179" customFormat="true" ht="15" hidden="false" customHeight="true" outlineLevel="0" collapsed="false">
      <c r="A52" s="201" t="s">
        <v>152</v>
      </c>
      <c r="B52" s="196" t="n">
        <v>105.6</v>
      </c>
      <c r="C52" s="196" t="n">
        <v>116.1</v>
      </c>
      <c r="D52" s="196" t="n">
        <v>103.7</v>
      </c>
      <c r="E52" s="196" t="n">
        <v>105.3</v>
      </c>
      <c r="F52" s="199" t="n">
        <v>9</v>
      </c>
      <c r="G52" s="199" t="n">
        <v>113.1</v>
      </c>
      <c r="H52" s="199" t="n">
        <v>111</v>
      </c>
      <c r="I52" s="199" t="n">
        <v>144.9</v>
      </c>
      <c r="J52" s="197" t="s">
        <v>142</v>
      </c>
      <c r="K52" s="197" t="s">
        <v>142</v>
      </c>
      <c r="L52" s="197" t="s">
        <v>142</v>
      </c>
      <c r="M52" s="197" t="s">
        <v>142</v>
      </c>
      <c r="N52" s="199" t="n">
        <v>80.2</v>
      </c>
      <c r="O52" s="199" t="n">
        <v>113</v>
      </c>
      <c r="P52" s="199" t="n">
        <v>118.5</v>
      </c>
      <c r="Q52" s="197" t="s">
        <v>142</v>
      </c>
    </row>
    <row r="53" s="179" customFormat="true" ht="15" hidden="false" customHeight="true" outlineLevel="0" collapsed="false">
      <c r="A53" s="201" t="s">
        <v>153</v>
      </c>
      <c r="B53" s="196" t="n">
        <v>106.8</v>
      </c>
      <c r="C53" s="196" t="n">
        <v>120.4</v>
      </c>
      <c r="D53" s="196" t="n">
        <v>102.4</v>
      </c>
      <c r="E53" s="196" t="n">
        <v>105.6</v>
      </c>
      <c r="F53" s="199" t="n">
        <v>9.1</v>
      </c>
      <c r="G53" s="199" t="n">
        <v>115</v>
      </c>
      <c r="H53" s="199" t="n">
        <v>111.5</v>
      </c>
      <c r="I53" s="199" t="n">
        <v>149.2</v>
      </c>
      <c r="J53" s="197" t="s">
        <v>142</v>
      </c>
      <c r="K53" s="197" t="s">
        <v>142</v>
      </c>
      <c r="L53" s="197" t="s">
        <v>142</v>
      </c>
      <c r="M53" s="197" t="s">
        <v>142</v>
      </c>
      <c r="N53" s="199" t="n">
        <v>80.7</v>
      </c>
      <c r="O53" s="199" t="n">
        <v>117.1</v>
      </c>
      <c r="P53" s="199" t="n">
        <v>121.6</v>
      </c>
      <c r="Q53" s="197" t="s">
        <v>142</v>
      </c>
    </row>
    <row r="54" s="179" customFormat="true" ht="15" hidden="false" customHeight="true" outlineLevel="0" collapsed="false">
      <c r="A54" s="201" t="s">
        <v>154</v>
      </c>
      <c r="B54" s="196" t="n">
        <v>107.2</v>
      </c>
      <c r="C54" s="196" t="n">
        <v>118.3</v>
      </c>
      <c r="D54" s="196" t="n">
        <v>103.7</v>
      </c>
      <c r="E54" s="196" t="n">
        <v>105.8</v>
      </c>
      <c r="F54" s="199" t="n">
        <v>9.1</v>
      </c>
      <c r="G54" s="199" t="n">
        <v>115.3</v>
      </c>
      <c r="H54" s="199" t="n">
        <v>111.5</v>
      </c>
      <c r="I54" s="199" t="n">
        <v>147.8</v>
      </c>
      <c r="J54" s="197" t="s">
        <v>142</v>
      </c>
      <c r="K54" s="197" t="s">
        <v>142</v>
      </c>
      <c r="L54" s="197" t="s">
        <v>142</v>
      </c>
      <c r="M54" s="197" t="s">
        <v>142</v>
      </c>
      <c r="N54" s="199" t="n">
        <v>81.3</v>
      </c>
      <c r="O54" s="199" t="n">
        <v>116.6</v>
      </c>
      <c r="P54" s="199" t="n">
        <v>121.2</v>
      </c>
      <c r="Q54" s="197" t="s">
        <v>142</v>
      </c>
    </row>
    <row r="55" s="179" customFormat="true" ht="15" hidden="false" customHeight="true" outlineLevel="0" collapsed="false">
      <c r="A55" s="201" t="s">
        <v>155</v>
      </c>
      <c r="B55" s="196" t="n">
        <v>106.8</v>
      </c>
      <c r="C55" s="196" t="n">
        <v>128.4</v>
      </c>
      <c r="D55" s="196" t="n">
        <v>102.6</v>
      </c>
      <c r="E55" s="196" t="n">
        <v>104.3</v>
      </c>
      <c r="F55" s="199" t="n">
        <v>9.1</v>
      </c>
      <c r="G55" s="199" t="n">
        <v>115.3</v>
      </c>
      <c r="H55" s="199" t="n">
        <v>111.7</v>
      </c>
      <c r="I55" s="199" t="n">
        <v>146.3</v>
      </c>
      <c r="J55" s="197" t="s">
        <v>142</v>
      </c>
      <c r="K55" s="197" t="s">
        <v>142</v>
      </c>
      <c r="L55" s="197" t="s">
        <v>142</v>
      </c>
      <c r="M55" s="197" t="s">
        <v>142</v>
      </c>
      <c r="N55" s="199" t="n">
        <v>81.5</v>
      </c>
      <c r="O55" s="199" t="n">
        <v>115.6</v>
      </c>
      <c r="P55" s="199" t="n">
        <v>121.6</v>
      </c>
      <c r="Q55" s="197" t="s">
        <v>142</v>
      </c>
    </row>
    <row r="56" s="179" customFormat="true" ht="15" hidden="false" customHeight="true" outlineLevel="0" collapsed="false">
      <c r="A56" s="201" t="s">
        <v>156</v>
      </c>
      <c r="B56" s="196" t="n">
        <v>108.1</v>
      </c>
      <c r="C56" s="196" t="n">
        <v>125.1</v>
      </c>
      <c r="D56" s="196" t="n">
        <v>105.2</v>
      </c>
      <c r="E56" s="196" t="n">
        <v>105.6</v>
      </c>
      <c r="F56" s="199" t="n">
        <v>9.1</v>
      </c>
      <c r="G56" s="199" t="n">
        <v>116.8</v>
      </c>
      <c r="H56" s="199" t="n">
        <v>111.3</v>
      </c>
      <c r="I56" s="199" t="n">
        <v>146.1</v>
      </c>
      <c r="J56" s="197" t="s">
        <v>142</v>
      </c>
      <c r="K56" s="197" t="s">
        <v>142</v>
      </c>
      <c r="L56" s="197" t="s">
        <v>142</v>
      </c>
      <c r="M56" s="197" t="s">
        <v>142</v>
      </c>
      <c r="N56" s="199" t="n">
        <v>81.3</v>
      </c>
      <c r="O56" s="199" t="n">
        <v>116.2</v>
      </c>
      <c r="P56" s="199" t="n">
        <v>121.2</v>
      </c>
      <c r="Q56" s="197" t="s">
        <v>142</v>
      </c>
    </row>
    <row r="57" s="179" customFormat="true" ht="15" hidden="false" customHeight="true" outlineLevel="0" collapsed="false">
      <c r="A57" s="201" t="s">
        <v>157</v>
      </c>
      <c r="B57" s="196" t="n">
        <v>107.9</v>
      </c>
      <c r="C57" s="196" t="n">
        <v>121.4</v>
      </c>
      <c r="D57" s="196" t="n">
        <v>105.3</v>
      </c>
      <c r="E57" s="196" t="n">
        <v>104.1</v>
      </c>
      <c r="F57" s="199" t="n">
        <v>9.2</v>
      </c>
      <c r="G57" s="199" t="n">
        <v>116.8</v>
      </c>
      <c r="H57" s="199" t="n">
        <v>111</v>
      </c>
      <c r="I57" s="199" t="n">
        <v>146.2</v>
      </c>
      <c r="J57" s="197" t="s">
        <v>142</v>
      </c>
      <c r="K57" s="197" t="s">
        <v>142</v>
      </c>
      <c r="L57" s="197" t="s">
        <v>142</v>
      </c>
      <c r="M57" s="197" t="s">
        <v>142</v>
      </c>
      <c r="N57" s="199" t="n">
        <v>79.8</v>
      </c>
      <c r="O57" s="199" t="n">
        <v>117.4</v>
      </c>
      <c r="P57" s="199" t="n">
        <v>120.8</v>
      </c>
      <c r="Q57" s="197" t="s">
        <v>142</v>
      </c>
    </row>
    <row r="58" s="179" customFormat="true" ht="15" hidden="false" customHeight="true" outlineLevel="0" collapsed="false">
      <c r="A58" s="201" t="s">
        <v>158</v>
      </c>
      <c r="B58" s="196" t="n">
        <v>107.8</v>
      </c>
      <c r="C58" s="196" t="n">
        <v>109.3</v>
      </c>
      <c r="D58" s="196" t="n">
        <v>105.6</v>
      </c>
      <c r="E58" s="196" t="n">
        <v>104.1</v>
      </c>
      <c r="F58" s="199" t="n">
        <v>9.1</v>
      </c>
      <c r="G58" s="199" t="n">
        <v>116.8</v>
      </c>
      <c r="H58" s="199" t="n">
        <v>110.8</v>
      </c>
      <c r="I58" s="199" t="n">
        <v>146.5</v>
      </c>
      <c r="J58" s="197" t="s">
        <v>142</v>
      </c>
      <c r="K58" s="197" t="s">
        <v>142</v>
      </c>
      <c r="L58" s="197" t="s">
        <v>142</v>
      </c>
      <c r="M58" s="197" t="s">
        <v>142</v>
      </c>
      <c r="N58" s="199" t="n">
        <v>80.3</v>
      </c>
      <c r="O58" s="199" t="n">
        <v>117.8</v>
      </c>
      <c r="P58" s="211" t="s">
        <v>163</v>
      </c>
      <c r="Q58" s="197" t="s">
        <v>142</v>
      </c>
    </row>
    <row r="59" s="179" customFormat="true" ht="15" hidden="false" customHeight="true" outlineLevel="0" collapsed="false">
      <c r="A59" s="202" t="s">
        <v>159</v>
      </c>
      <c r="B59" s="196" t="n">
        <v>108.1</v>
      </c>
      <c r="C59" s="196" t="n">
        <v>109.4</v>
      </c>
      <c r="D59" s="196" t="n">
        <v>106</v>
      </c>
      <c r="E59" s="196" t="n">
        <v>104.1</v>
      </c>
      <c r="F59" s="199" t="n">
        <v>9.1</v>
      </c>
      <c r="G59" s="199" t="n">
        <v>116.7</v>
      </c>
      <c r="H59" s="199" t="n">
        <v>110.2</v>
      </c>
      <c r="I59" s="199" t="n">
        <v>146.4</v>
      </c>
      <c r="J59" s="197" t="s">
        <v>142</v>
      </c>
      <c r="K59" s="197" t="s">
        <v>142</v>
      </c>
      <c r="L59" s="197" t="s">
        <v>142</v>
      </c>
      <c r="M59" s="197" t="s">
        <v>142</v>
      </c>
      <c r="N59" s="199" t="n">
        <v>81.4</v>
      </c>
      <c r="O59" s="199" t="n">
        <v>117.9</v>
      </c>
      <c r="P59" s="211" t="s">
        <v>163</v>
      </c>
      <c r="Q59" s="197" t="s">
        <v>142</v>
      </c>
    </row>
    <row r="60" s="179" customFormat="true" ht="15" hidden="false" customHeight="true" outlineLevel="0" collapsed="false">
      <c r="A60" s="202" t="s">
        <v>160</v>
      </c>
      <c r="B60" s="196" t="n">
        <v>108.5</v>
      </c>
      <c r="C60" s="196" t="n">
        <v>109.4</v>
      </c>
      <c r="D60" s="196" t="n">
        <v>106</v>
      </c>
      <c r="E60" s="196" t="n">
        <v>103.9</v>
      </c>
      <c r="F60" s="199" t="n">
        <v>9.1</v>
      </c>
      <c r="G60" s="199" t="n">
        <v>117.6</v>
      </c>
      <c r="H60" s="199" t="n">
        <v>111</v>
      </c>
      <c r="I60" s="199" t="n">
        <v>146.5</v>
      </c>
      <c r="J60" s="197" t="s">
        <v>142</v>
      </c>
      <c r="K60" s="197" t="s">
        <v>142</v>
      </c>
      <c r="L60" s="197" t="s">
        <v>142</v>
      </c>
      <c r="M60" s="197" t="s">
        <v>142</v>
      </c>
      <c r="N60" s="199" t="n">
        <v>81.4</v>
      </c>
      <c r="O60" s="199" t="n">
        <v>118.8</v>
      </c>
      <c r="P60" s="211" t="s">
        <v>163</v>
      </c>
      <c r="Q60" s="197" t="s">
        <v>142</v>
      </c>
    </row>
    <row r="61" s="179" customFormat="true" ht="15" hidden="false" customHeight="true" outlineLevel="0" collapsed="false">
      <c r="A61" s="202" t="s">
        <v>161</v>
      </c>
      <c r="B61" s="196" t="n">
        <v>107.4</v>
      </c>
      <c r="C61" s="196" t="n">
        <v>109.3</v>
      </c>
      <c r="D61" s="196" t="n">
        <v>103.3</v>
      </c>
      <c r="E61" s="196" t="n">
        <v>103.2</v>
      </c>
      <c r="F61" s="199" t="n">
        <v>9.1</v>
      </c>
      <c r="G61" s="199" t="n">
        <v>115.8</v>
      </c>
      <c r="H61" s="199" t="n">
        <v>111.4</v>
      </c>
      <c r="I61" s="199" t="n">
        <v>146.2</v>
      </c>
      <c r="J61" s="197" t="s">
        <v>142</v>
      </c>
      <c r="K61" s="197" t="s">
        <v>142</v>
      </c>
      <c r="L61" s="197" t="s">
        <v>142</v>
      </c>
      <c r="M61" s="197" t="s">
        <v>142</v>
      </c>
      <c r="N61" s="199" t="n">
        <v>81.4</v>
      </c>
      <c r="O61" s="199" t="n">
        <v>119</v>
      </c>
      <c r="P61" s="211" t="s">
        <v>163</v>
      </c>
      <c r="Q61" s="197" t="s">
        <v>142</v>
      </c>
    </row>
    <row r="62" s="179" customFormat="true" ht="5.25" hidden="false" customHeight="true" outlineLevel="0" collapsed="false">
      <c r="A62" s="203"/>
      <c r="B62" s="212"/>
      <c r="C62" s="212"/>
      <c r="D62" s="212"/>
      <c r="E62" s="212"/>
      <c r="F62" s="213"/>
      <c r="G62" s="213"/>
      <c r="H62" s="213"/>
      <c r="I62" s="213"/>
      <c r="J62" s="213"/>
      <c r="K62" s="214"/>
      <c r="L62" s="214"/>
      <c r="M62" s="214"/>
      <c r="N62" s="214"/>
      <c r="O62" s="214"/>
      <c r="P62" s="214"/>
      <c r="Q62" s="214"/>
    </row>
    <row r="63" s="179"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c r="T63" s="216"/>
      <c r="U63" s="216"/>
    </row>
    <row r="64" s="179"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c r="T64" s="216"/>
      <c r="U64" s="216"/>
    </row>
    <row r="65" s="179"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c r="T65" s="216"/>
      <c r="U65" s="216"/>
    </row>
    <row r="66" s="179"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c r="T66" s="216"/>
      <c r="U66" s="216"/>
    </row>
    <row r="67" s="179"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c r="T67" s="216"/>
      <c r="U67" s="216"/>
    </row>
    <row r="68" s="179"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c r="T68" s="216"/>
      <c r="U68" s="216"/>
    </row>
    <row r="69" s="179"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row>
    <row r="70" customFormat="false" ht="13.5" hidden="false" customHeight="true" outlineLevel="0" collapsed="false">
      <c r="K70" s="216"/>
      <c r="L70" s="216"/>
      <c r="M70" s="216"/>
      <c r="N70" s="216"/>
      <c r="O70" s="216"/>
      <c r="P70" s="216"/>
      <c r="Q70" s="216"/>
    </row>
    <row r="71" customFormat="false" ht="13.5" hidden="false" customHeight="true" outlineLevel="0" collapsed="false">
      <c r="K71" s="216"/>
      <c r="L71" s="216"/>
      <c r="M71" s="216"/>
      <c r="N71" s="216"/>
      <c r="O71" s="216"/>
      <c r="P71" s="216"/>
      <c r="Q71" s="216"/>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642858</v>
      </c>
      <c r="C19" s="73" t="n">
        <v>3.6</v>
      </c>
      <c r="D19" s="72" t="n">
        <v>279382</v>
      </c>
      <c r="E19" s="74" t="n">
        <v>1.2</v>
      </c>
      <c r="F19" s="75" t="n">
        <v>363476</v>
      </c>
      <c r="G19" s="76" t="n">
        <v>19272</v>
      </c>
      <c r="K19" s="77"/>
    </row>
    <row r="20" customFormat="false" ht="18" hidden="false" customHeight="true" outlineLevel="0" collapsed="false">
      <c r="A20" s="60" t="s">
        <v>64</v>
      </c>
      <c r="B20" s="75" t="n">
        <v>263248</v>
      </c>
      <c r="C20" s="78" t="n">
        <v>-31.1</v>
      </c>
      <c r="D20" s="75" t="n">
        <v>156310</v>
      </c>
      <c r="E20" s="74" t="n">
        <v>-35.2</v>
      </c>
      <c r="F20" s="75" t="n">
        <v>106938</v>
      </c>
      <c r="G20" s="76" t="n">
        <v>-33768</v>
      </c>
      <c r="K20" s="77"/>
    </row>
    <row r="21" customFormat="false" ht="18" hidden="false" customHeight="true" outlineLevel="0" collapsed="false">
      <c r="A21" s="60" t="s">
        <v>65</v>
      </c>
      <c r="B21" s="79" t="n">
        <v>767459</v>
      </c>
      <c r="C21" s="78" t="n">
        <v>6.9</v>
      </c>
      <c r="D21" s="75" t="n">
        <v>317452</v>
      </c>
      <c r="E21" s="74" t="n">
        <v>3.5</v>
      </c>
      <c r="F21" s="75" t="n">
        <v>450007</v>
      </c>
      <c r="G21" s="76" t="n">
        <v>38784</v>
      </c>
      <c r="K21" s="77"/>
      <c r="N21" s="64"/>
    </row>
    <row r="22" customFormat="false" ht="18" hidden="false" customHeight="true" outlineLevel="0" collapsed="false">
      <c r="A22" s="60" t="s">
        <v>66</v>
      </c>
      <c r="B22" s="79" t="n">
        <v>1315794</v>
      </c>
      <c r="C22" s="78" t="n">
        <v>-0.5</v>
      </c>
      <c r="D22" s="75" t="n">
        <v>464389</v>
      </c>
      <c r="E22" s="74" t="n">
        <v>2.6</v>
      </c>
      <c r="F22" s="75" t="n">
        <v>851405</v>
      </c>
      <c r="G22" s="76" t="n">
        <v>-17376</v>
      </c>
      <c r="K22" s="77"/>
    </row>
    <row r="23" customFormat="false" ht="18" hidden="false" customHeight="true" outlineLevel="0" collapsed="false">
      <c r="A23" s="60" t="s">
        <v>67</v>
      </c>
      <c r="B23" s="79" t="n">
        <v>577158</v>
      </c>
      <c r="C23" s="78" t="n">
        <v>19.4</v>
      </c>
      <c r="D23" s="75" t="n">
        <v>272979</v>
      </c>
      <c r="E23" s="74" t="n">
        <v>5.1</v>
      </c>
      <c r="F23" s="75" t="n">
        <v>304179</v>
      </c>
      <c r="G23" s="76" t="n">
        <v>80704</v>
      </c>
      <c r="K23" s="77"/>
    </row>
    <row r="24" customFormat="false" ht="18" hidden="false" customHeight="true" outlineLevel="0" collapsed="false">
      <c r="A24" s="60" t="s">
        <v>68</v>
      </c>
      <c r="B24" s="79" t="n">
        <v>426729</v>
      </c>
      <c r="C24" s="78" t="n">
        <v>-7.3</v>
      </c>
      <c r="D24" s="75" t="n">
        <v>254911</v>
      </c>
      <c r="E24" s="74" t="n">
        <v>0.6</v>
      </c>
      <c r="F24" s="75" t="n">
        <v>171818</v>
      </c>
      <c r="G24" s="76" t="n">
        <v>-35068</v>
      </c>
      <c r="K24" s="77"/>
    </row>
    <row r="25" customFormat="false" ht="18" hidden="false" customHeight="true" outlineLevel="0" collapsed="false">
      <c r="A25" s="60" t="s">
        <v>69</v>
      </c>
      <c r="B25" s="79" t="n">
        <v>346251</v>
      </c>
      <c r="C25" s="78" t="n">
        <v>4.8</v>
      </c>
      <c r="D25" s="75" t="n">
        <v>180273</v>
      </c>
      <c r="E25" s="74" t="n">
        <v>1.4</v>
      </c>
      <c r="F25" s="75" t="n">
        <v>165978</v>
      </c>
      <c r="G25" s="76" t="n">
        <v>13414</v>
      </c>
      <c r="K25" s="77"/>
    </row>
    <row r="26" customFormat="false" ht="18" hidden="false" customHeight="true" outlineLevel="0" collapsed="false">
      <c r="A26" s="60" t="s">
        <v>70</v>
      </c>
      <c r="B26" s="79" t="n">
        <v>934357</v>
      </c>
      <c r="C26" s="78" t="n">
        <v>20.8</v>
      </c>
      <c r="D26" s="75" t="n">
        <v>348666</v>
      </c>
      <c r="E26" s="74" t="n">
        <v>3</v>
      </c>
      <c r="F26" s="75" t="n">
        <v>585691</v>
      </c>
      <c r="G26" s="76" t="n">
        <v>150540</v>
      </c>
      <c r="K26" s="77"/>
    </row>
    <row r="27" customFormat="false" ht="18" hidden="false" customHeight="true" outlineLevel="0" collapsed="false">
      <c r="A27" s="60" t="s">
        <v>71</v>
      </c>
      <c r="B27" s="79" t="n">
        <v>470802</v>
      </c>
      <c r="C27" s="78" t="s">
        <v>72</v>
      </c>
      <c r="D27" s="75" t="n">
        <v>267760</v>
      </c>
      <c r="E27" s="78" t="s">
        <v>72</v>
      </c>
      <c r="F27" s="75" t="n">
        <v>203042</v>
      </c>
      <c r="G27" s="80" t="s">
        <v>72</v>
      </c>
      <c r="K27" s="77"/>
    </row>
    <row r="28" customFormat="false" ht="18" hidden="false" customHeight="true" outlineLevel="0" collapsed="false">
      <c r="A28" s="60" t="s">
        <v>73</v>
      </c>
      <c r="B28" s="79" t="n">
        <v>1096902</v>
      </c>
      <c r="C28" s="78" t="s">
        <v>72</v>
      </c>
      <c r="D28" s="75" t="n">
        <v>379343</v>
      </c>
      <c r="E28" s="74" t="s">
        <v>72</v>
      </c>
      <c r="F28" s="75" t="n">
        <v>717559</v>
      </c>
      <c r="G28" s="76" t="s">
        <v>72</v>
      </c>
      <c r="K28" s="77"/>
    </row>
    <row r="29" customFormat="false" ht="18" hidden="false" customHeight="true" outlineLevel="0" collapsed="false">
      <c r="A29" s="60" t="s">
        <v>74</v>
      </c>
      <c r="B29" s="79" t="n">
        <v>230031</v>
      </c>
      <c r="C29" s="78" t="s">
        <v>72</v>
      </c>
      <c r="D29" s="75" t="n">
        <v>140368</v>
      </c>
      <c r="E29" s="74" t="s">
        <v>72</v>
      </c>
      <c r="F29" s="75" t="n">
        <v>89663</v>
      </c>
      <c r="G29" s="76" t="s">
        <v>72</v>
      </c>
      <c r="K29" s="77"/>
    </row>
    <row r="30" customFormat="false" ht="18" hidden="false" customHeight="true" outlineLevel="0" collapsed="false">
      <c r="A30" s="60" t="s">
        <v>75</v>
      </c>
      <c r="B30" s="79" t="n">
        <v>293834</v>
      </c>
      <c r="C30" s="78" t="s">
        <v>72</v>
      </c>
      <c r="D30" s="75" t="n">
        <v>198967</v>
      </c>
      <c r="E30" s="74" t="s">
        <v>72</v>
      </c>
      <c r="F30" s="75" t="n">
        <v>94867</v>
      </c>
      <c r="G30" s="76" t="s">
        <v>72</v>
      </c>
      <c r="K30" s="77"/>
    </row>
    <row r="31" customFormat="false" ht="18" hidden="false" customHeight="true" outlineLevel="0" collapsed="false">
      <c r="A31" s="60" t="s">
        <v>76</v>
      </c>
      <c r="B31" s="79" t="n">
        <v>1108356</v>
      </c>
      <c r="C31" s="78" t="n">
        <v>14.4</v>
      </c>
      <c r="D31" s="75" t="n">
        <v>379157</v>
      </c>
      <c r="E31" s="74" t="n">
        <v>0.5</v>
      </c>
      <c r="F31" s="75" t="n">
        <v>729199</v>
      </c>
      <c r="G31" s="76" t="n">
        <v>137632</v>
      </c>
      <c r="K31" s="77"/>
    </row>
    <row r="32" customFormat="false" ht="18" hidden="false" customHeight="true" outlineLevel="0" collapsed="false">
      <c r="A32" s="60" t="s">
        <v>77</v>
      </c>
      <c r="B32" s="79" t="n">
        <v>602557</v>
      </c>
      <c r="C32" s="78" t="n">
        <v>-10.1</v>
      </c>
      <c r="D32" s="75" t="n">
        <v>282412</v>
      </c>
      <c r="E32" s="74" t="n">
        <v>-0.3</v>
      </c>
      <c r="F32" s="75" t="n">
        <v>320145</v>
      </c>
      <c r="G32" s="76" t="n">
        <v>-66889</v>
      </c>
      <c r="K32" s="77"/>
    </row>
    <row r="33" customFormat="false" ht="18" hidden="false" customHeight="true" outlineLevel="0" collapsed="false">
      <c r="A33" s="60" t="s">
        <v>78</v>
      </c>
      <c r="B33" s="81" t="s">
        <v>79</v>
      </c>
      <c r="C33" s="82" t="s">
        <v>79</v>
      </c>
      <c r="D33" s="83" t="s">
        <v>79</v>
      </c>
      <c r="E33" s="84" t="s">
        <v>79</v>
      </c>
      <c r="F33" s="83" t="s">
        <v>79</v>
      </c>
      <c r="G33" s="85" t="s">
        <v>79</v>
      </c>
      <c r="K33" s="77"/>
    </row>
    <row r="34" customFormat="false" ht="18" hidden="false" customHeight="true" outlineLevel="0" collapsed="false">
      <c r="A34" s="86" t="s">
        <v>80</v>
      </c>
      <c r="B34" s="87" t="n">
        <v>389406</v>
      </c>
      <c r="C34" s="88" t="s">
        <v>72</v>
      </c>
      <c r="D34" s="87" t="n">
        <v>205416</v>
      </c>
      <c r="E34" s="89" t="s">
        <v>72</v>
      </c>
      <c r="F34" s="87" t="n">
        <v>183990</v>
      </c>
      <c r="G34" s="90" t="s">
        <v>72</v>
      </c>
      <c r="K34" s="77"/>
    </row>
    <row r="35" customFormat="false" ht="7.5" hidden="false" customHeight="true" outlineLevel="0" collapsed="false"/>
    <row r="36" customFormat="false" ht="14.25" hidden="false" customHeight="true" outlineLevel="0" collapsed="false">
      <c r="A36" s="91" t="s">
        <v>81</v>
      </c>
      <c r="B36" s="40"/>
      <c r="C36" s="40"/>
      <c r="D36" s="40"/>
      <c r="E36" s="40"/>
      <c r="F36" s="40"/>
      <c r="G36" s="40"/>
    </row>
    <row r="37" customFormat="false" ht="14.25" hidden="false" customHeight="true" outlineLevel="0" collapsed="false">
      <c r="A37" s="91" t="s">
        <v>82</v>
      </c>
      <c r="B37" s="40"/>
      <c r="C37" s="40"/>
      <c r="D37" s="40"/>
      <c r="E37" s="40"/>
      <c r="F37" s="40"/>
      <c r="G37" s="40"/>
    </row>
    <row r="38" customFormat="false" ht="14.25" hidden="false" customHeight="true" outlineLevel="0" collapsed="false">
      <c r="A38" s="91" t="s">
        <v>83</v>
      </c>
      <c r="B38" s="40"/>
      <c r="C38" s="40"/>
      <c r="D38" s="40"/>
      <c r="E38" s="40"/>
      <c r="F38" s="40"/>
      <c r="G38" s="40"/>
      <c r="K38" s="64"/>
      <c r="L38" s="92"/>
      <c r="M38" s="93"/>
      <c r="N38" s="92"/>
      <c r="O38" s="94"/>
      <c r="P38" s="92"/>
      <c r="Q38" s="92"/>
      <c r="R38" s="77"/>
    </row>
    <row r="39" customFormat="false" ht="7.5" hidden="false" customHeight="true" outlineLevel="0" collapsed="false">
      <c r="A39" s="91"/>
      <c r="B39" s="40"/>
      <c r="C39" s="40"/>
      <c r="D39" s="40"/>
      <c r="E39" s="40"/>
      <c r="F39" s="40"/>
      <c r="G39" s="40"/>
      <c r="K39" s="64"/>
      <c r="L39" s="92"/>
      <c r="M39" s="93"/>
      <c r="N39" s="92"/>
      <c r="O39" s="94"/>
      <c r="P39" s="92"/>
      <c r="Q39" s="92"/>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4</v>
      </c>
      <c r="B1" s="40"/>
      <c r="C1" s="40"/>
      <c r="D1" s="40"/>
      <c r="E1" s="40"/>
      <c r="F1" s="40"/>
      <c r="G1" s="40"/>
      <c r="L1" s="95"/>
      <c r="M1" s="96"/>
      <c r="N1" s="95"/>
      <c r="O1" s="96"/>
      <c r="P1" s="95"/>
      <c r="Q1" s="95"/>
      <c r="R1" s="77"/>
    </row>
    <row r="2" customFormat="false" ht="4.5" hidden="false" customHeight="true" outlineLevel="0" collapsed="false">
      <c r="A2" s="42"/>
      <c r="B2" s="40"/>
      <c r="C2" s="40"/>
      <c r="D2" s="40"/>
      <c r="E2" s="40"/>
      <c r="F2" s="40"/>
      <c r="G2" s="40"/>
      <c r="L2" s="95"/>
      <c r="M2" s="96"/>
      <c r="N2" s="95"/>
      <c r="O2" s="96"/>
      <c r="P2" s="95"/>
      <c r="Q2" s="95"/>
      <c r="R2" s="77"/>
    </row>
    <row r="3" customFormat="false" ht="18.75" hidden="false" customHeight="true" outlineLevel="0" collapsed="false">
      <c r="A3" s="97" t="s">
        <v>85</v>
      </c>
      <c r="B3" s="97"/>
      <c r="C3" s="97"/>
      <c r="D3" s="97"/>
      <c r="E3" s="97"/>
      <c r="F3" s="97"/>
      <c r="G3" s="97"/>
      <c r="H3" s="97"/>
      <c r="I3" s="97"/>
      <c r="L3" s="95"/>
      <c r="M3" s="96"/>
      <c r="N3" s="95"/>
      <c r="O3" s="96"/>
      <c r="P3" s="95"/>
      <c r="Q3" s="95"/>
      <c r="R3" s="1"/>
    </row>
    <row r="4" customFormat="false" ht="18.75" hidden="false" customHeight="true" outlineLevel="0" collapsed="false">
      <c r="A4" s="97"/>
      <c r="B4" s="97"/>
      <c r="C4" s="97"/>
      <c r="D4" s="97"/>
      <c r="E4" s="97"/>
      <c r="F4" s="97"/>
      <c r="G4" s="97"/>
      <c r="H4" s="97"/>
      <c r="I4" s="97"/>
      <c r="L4" s="1"/>
      <c r="M4" s="1"/>
      <c r="N4" s="1"/>
      <c r="O4" s="1"/>
      <c r="P4" s="1"/>
      <c r="Q4" s="1"/>
      <c r="R4" s="40"/>
    </row>
    <row r="5" customFormat="false" ht="18.75" hidden="false" customHeight="true" outlineLevel="0" collapsed="false">
      <c r="A5" s="97"/>
      <c r="B5" s="97"/>
      <c r="C5" s="97"/>
      <c r="D5" s="97"/>
      <c r="E5" s="97"/>
      <c r="F5" s="97"/>
      <c r="G5" s="97"/>
      <c r="H5" s="97"/>
      <c r="I5" s="97"/>
      <c r="K5" s="40"/>
      <c r="L5" s="40"/>
      <c r="M5" s="40"/>
      <c r="N5" s="40"/>
      <c r="O5" s="40"/>
      <c r="P5" s="40"/>
      <c r="Q5" s="40"/>
    </row>
    <row r="6" customFormat="false" ht="18.75" hidden="false" customHeight="true" outlineLevel="0" collapsed="false">
      <c r="A6" s="97"/>
      <c r="B6" s="97"/>
      <c r="C6" s="97"/>
      <c r="D6" s="97"/>
      <c r="E6" s="97"/>
      <c r="F6" s="97"/>
      <c r="G6" s="97"/>
      <c r="H6" s="97"/>
      <c r="I6" s="97"/>
    </row>
    <row r="7" customFormat="false" ht="18.75" hidden="false" customHeight="true" outlineLevel="0" collapsed="false">
      <c r="A7" s="97"/>
      <c r="B7" s="97"/>
      <c r="C7" s="97"/>
      <c r="D7" s="97"/>
      <c r="E7" s="97"/>
      <c r="F7" s="97"/>
      <c r="G7" s="97"/>
      <c r="H7" s="97"/>
      <c r="I7" s="97"/>
    </row>
    <row r="8" customFormat="false" ht="18.75" hidden="false" customHeight="true" outlineLevel="0" collapsed="false">
      <c r="A8" s="97"/>
      <c r="B8" s="97"/>
      <c r="C8" s="97"/>
      <c r="D8" s="97"/>
      <c r="E8" s="97"/>
      <c r="F8" s="97"/>
      <c r="G8" s="97"/>
      <c r="H8" s="97"/>
      <c r="I8" s="97"/>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8" t="s">
        <v>86</v>
      </c>
      <c r="B11" s="98"/>
      <c r="C11" s="98"/>
      <c r="D11" s="98"/>
      <c r="E11" s="98"/>
      <c r="F11" s="98"/>
      <c r="G11" s="98"/>
      <c r="H11" s="98"/>
      <c r="I11" s="98"/>
    </row>
    <row r="12" s="103" customFormat="true" ht="17.25" hidden="false" customHeight="true" outlineLevel="0" collapsed="false">
      <c r="A12" s="99"/>
      <c r="B12" s="100" t="s">
        <v>87</v>
      </c>
      <c r="C12" s="100"/>
      <c r="D12" s="100"/>
      <c r="E12" s="101" t="s">
        <v>88</v>
      </c>
      <c r="F12" s="101"/>
      <c r="G12" s="102" t="s">
        <v>89</v>
      </c>
      <c r="H12" s="102"/>
      <c r="I12" s="102"/>
    </row>
    <row r="13" s="103" customFormat="true" ht="17.25" hidden="false" customHeight="true" outlineLevel="0" collapsed="false">
      <c r="A13" s="104"/>
      <c r="B13" s="105" t="s">
        <v>57</v>
      </c>
      <c r="C13" s="106" t="s">
        <v>58</v>
      </c>
      <c r="D13" s="106"/>
      <c r="E13" s="105" t="s">
        <v>57</v>
      </c>
      <c r="F13" s="106" t="s">
        <v>58</v>
      </c>
      <c r="G13" s="107" t="s">
        <v>57</v>
      </c>
      <c r="H13" s="107"/>
      <c r="I13" s="108" t="s">
        <v>58</v>
      </c>
    </row>
    <row r="14" s="103" customFormat="true" ht="17.25" hidden="false" customHeight="true" outlineLevel="0" collapsed="false">
      <c r="A14" s="109" t="s">
        <v>56</v>
      </c>
      <c r="B14" s="105"/>
      <c r="C14" s="110" t="s">
        <v>59</v>
      </c>
      <c r="D14" s="110"/>
      <c r="E14" s="105"/>
      <c r="F14" s="110" t="s">
        <v>59</v>
      </c>
      <c r="G14" s="107"/>
      <c r="H14" s="107"/>
      <c r="I14" s="111" t="s">
        <v>59</v>
      </c>
    </row>
    <row r="15" s="103" customFormat="true" ht="17.25" hidden="false" customHeight="true" outlineLevel="0" collapsed="false">
      <c r="A15" s="112"/>
      <c r="B15" s="113" t="s">
        <v>90</v>
      </c>
      <c r="C15" s="114" t="s">
        <v>62</v>
      </c>
      <c r="D15" s="114"/>
      <c r="E15" s="113" t="s">
        <v>90</v>
      </c>
      <c r="F15" s="114" t="s">
        <v>62</v>
      </c>
      <c r="G15" s="115" t="s">
        <v>90</v>
      </c>
      <c r="H15" s="115"/>
      <c r="I15" s="116" t="s">
        <v>62</v>
      </c>
    </row>
    <row r="16" s="103" customFormat="true" ht="17.25" hidden="false" customHeight="true" outlineLevel="0" collapsed="false">
      <c r="A16" s="60" t="s">
        <v>63</v>
      </c>
      <c r="B16" s="117" t="n">
        <v>152.1</v>
      </c>
      <c r="C16" s="117" t="n">
        <v>1.6</v>
      </c>
      <c r="D16" s="117" t="n">
        <v>137.7</v>
      </c>
      <c r="E16" s="117" t="n">
        <v>137.7</v>
      </c>
      <c r="F16" s="117" t="n">
        <v>0.3</v>
      </c>
      <c r="G16" s="118" t="n">
        <v>14.4</v>
      </c>
      <c r="H16" s="118" t="n">
        <v>0</v>
      </c>
      <c r="I16" s="119" t="n">
        <v>16.1</v>
      </c>
    </row>
    <row r="17" s="103" customFormat="true" ht="17.25" hidden="false" customHeight="true" outlineLevel="0" collapsed="false">
      <c r="A17" s="60" t="s">
        <v>64</v>
      </c>
      <c r="B17" s="117" t="n">
        <v>104.1</v>
      </c>
      <c r="C17" s="117" t="n">
        <v>-43</v>
      </c>
      <c r="D17" s="117" t="n">
        <v>95</v>
      </c>
      <c r="E17" s="117" t="n">
        <v>95</v>
      </c>
      <c r="F17" s="117" t="n">
        <v>-42.8</v>
      </c>
      <c r="G17" s="118" t="n">
        <v>9.1</v>
      </c>
      <c r="H17" s="118" t="n">
        <v>0</v>
      </c>
      <c r="I17" s="120" t="n">
        <v>-44.8</v>
      </c>
    </row>
    <row r="18" s="103" customFormat="true" ht="17.25" hidden="false" customHeight="true" outlineLevel="0" collapsed="false">
      <c r="A18" s="60" t="s">
        <v>65</v>
      </c>
      <c r="B18" s="117" t="n">
        <v>166.5</v>
      </c>
      <c r="C18" s="117" t="n">
        <v>3.3</v>
      </c>
      <c r="D18" s="117" t="n">
        <v>148.3</v>
      </c>
      <c r="E18" s="117" t="n">
        <v>148.3</v>
      </c>
      <c r="F18" s="117" t="n">
        <v>1.6</v>
      </c>
      <c r="G18" s="118" t="n">
        <v>18.2</v>
      </c>
      <c r="H18" s="118" t="n">
        <v>0</v>
      </c>
      <c r="I18" s="120" t="n">
        <v>19.7</v>
      </c>
    </row>
    <row r="19" s="103" customFormat="true" ht="17.25" hidden="false" customHeight="true" outlineLevel="0" collapsed="false">
      <c r="A19" s="60" t="s">
        <v>66</v>
      </c>
      <c r="B19" s="117" t="n">
        <v>148.3</v>
      </c>
      <c r="C19" s="117" t="n">
        <v>4.4</v>
      </c>
      <c r="D19" s="117" t="n">
        <v>129.6</v>
      </c>
      <c r="E19" s="117" t="n">
        <v>129.6</v>
      </c>
      <c r="F19" s="117" t="n">
        <v>2.7</v>
      </c>
      <c r="G19" s="118" t="n">
        <v>18.7</v>
      </c>
      <c r="H19" s="118" t="n">
        <v>0</v>
      </c>
      <c r="I19" s="120" t="n">
        <v>17.6</v>
      </c>
    </row>
    <row r="20" s="103" customFormat="true" ht="17.25" hidden="false" customHeight="true" outlineLevel="0" collapsed="false">
      <c r="A20" s="60" t="s">
        <v>67</v>
      </c>
      <c r="B20" s="117" t="n">
        <v>156.1</v>
      </c>
      <c r="C20" s="117" t="n">
        <v>2.7</v>
      </c>
      <c r="D20" s="117" t="n">
        <v>146.4</v>
      </c>
      <c r="E20" s="117" t="n">
        <v>146.4</v>
      </c>
      <c r="F20" s="117" t="n">
        <v>0.9</v>
      </c>
      <c r="G20" s="118" t="n">
        <v>9.7</v>
      </c>
      <c r="H20" s="118" t="n">
        <v>0</v>
      </c>
      <c r="I20" s="120" t="n">
        <v>38.6</v>
      </c>
    </row>
    <row r="21" s="103" customFormat="true" ht="17.25" hidden="false" customHeight="true" outlineLevel="0" collapsed="false">
      <c r="A21" s="60" t="s">
        <v>68</v>
      </c>
      <c r="B21" s="117" t="n">
        <v>176.7</v>
      </c>
      <c r="C21" s="117" t="n">
        <v>2</v>
      </c>
      <c r="D21" s="117" t="n">
        <v>147.1</v>
      </c>
      <c r="E21" s="117" t="n">
        <v>147.1</v>
      </c>
      <c r="F21" s="117" t="n">
        <v>-1.3</v>
      </c>
      <c r="G21" s="118" t="n">
        <v>29.6</v>
      </c>
      <c r="H21" s="118" t="n">
        <v>0</v>
      </c>
      <c r="I21" s="120" t="n">
        <v>21.8</v>
      </c>
    </row>
    <row r="22" s="103" customFormat="true" ht="17.25" hidden="false" customHeight="true" outlineLevel="0" collapsed="false">
      <c r="A22" s="60" t="s">
        <v>69</v>
      </c>
      <c r="B22" s="117" t="n">
        <v>128.6</v>
      </c>
      <c r="C22" s="117" t="n">
        <v>2.4</v>
      </c>
      <c r="D22" s="117" t="n">
        <v>122.3</v>
      </c>
      <c r="E22" s="117" t="n">
        <v>122.3</v>
      </c>
      <c r="F22" s="117" t="n">
        <v>1.9</v>
      </c>
      <c r="G22" s="118" t="n">
        <v>6.3</v>
      </c>
      <c r="H22" s="118" t="n">
        <v>0</v>
      </c>
      <c r="I22" s="120" t="n">
        <v>14.6</v>
      </c>
    </row>
    <row r="23" s="103" customFormat="true" ht="17.25" hidden="false" customHeight="true" outlineLevel="0" collapsed="false">
      <c r="A23" s="60" t="s">
        <v>70</v>
      </c>
      <c r="B23" s="117" t="n">
        <v>157.6</v>
      </c>
      <c r="C23" s="117" t="n">
        <v>5.1</v>
      </c>
      <c r="D23" s="117" t="n">
        <v>145.7</v>
      </c>
      <c r="E23" s="117" t="n">
        <v>145.7</v>
      </c>
      <c r="F23" s="117" t="n">
        <v>6.6</v>
      </c>
      <c r="G23" s="118" t="n">
        <v>11.9</v>
      </c>
      <c r="H23" s="118" t="n">
        <v>0</v>
      </c>
      <c r="I23" s="120" t="n">
        <v>-9.9</v>
      </c>
    </row>
    <row r="24" s="103" customFormat="true" ht="17.25" hidden="false" customHeight="true" outlineLevel="0" collapsed="false">
      <c r="A24" s="60" t="s">
        <v>71</v>
      </c>
      <c r="B24" s="117" t="n">
        <v>163.6</v>
      </c>
      <c r="C24" s="117" t="s">
        <v>72</v>
      </c>
      <c r="D24" s="117" t="n">
        <v>149.7</v>
      </c>
      <c r="E24" s="117" t="n">
        <v>149.7</v>
      </c>
      <c r="F24" s="117" t="s">
        <v>72</v>
      </c>
      <c r="G24" s="117" t="n">
        <v>13.9</v>
      </c>
      <c r="H24" s="117" t="n">
        <v>0</v>
      </c>
      <c r="I24" s="119" t="s">
        <v>72</v>
      </c>
    </row>
    <row r="25" s="103" customFormat="true" ht="17.25" hidden="false" customHeight="true" outlineLevel="0" collapsed="false">
      <c r="A25" s="60" t="s">
        <v>73</v>
      </c>
      <c r="B25" s="117" t="n">
        <v>155</v>
      </c>
      <c r="C25" s="117" t="s">
        <v>72</v>
      </c>
      <c r="D25" s="117" t="n">
        <v>139.9</v>
      </c>
      <c r="E25" s="117" t="n">
        <v>139.9</v>
      </c>
      <c r="F25" s="117" t="s">
        <v>72</v>
      </c>
      <c r="G25" s="118" t="n">
        <v>15.1</v>
      </c>
      <c r="H25" s="118" t="n">
        <v>0</v>
      </c>
      <c r="I25" s="120" t="s">
        <v>72</v>
      </c>
    </row>
    <row r="26" s="103" customFormat="true" ht="17.25" hidden="false" customHeight="true" outlineLevel="0" collapsed="false">
      <c r="A26" s="60" t="s">
        <v>74</v>
      </c>
      <c r="B26" s="117" t="n">
        <v>109.6</v>
      </c>
      <c r="C26" s="117" t="s">
        <v>72</v>
      </c>
      <c r="D26" s="117" t="n">
        <v>101.3</v>
      </c>
      <c r="E26" s="117" t="n">
        <v>101.3</v>
      </c>
      <c r="F26" s="117" t="s">
        <v>72</v>
      </c>
      <c r="G26" s="118" t="n">
        <v>8.3</v>
      </c>
      <c r="H26" s="118" t="n">
        <v>0</v>
      </c>
      <c r="I26" s="120" t="s">
        <v>72</v>
      </c>
    </row>
    <row r="27" s="103" customFormat="true" ht="17.25" hidden="false" customHeight="true" outlineLevel="0" collapsed="false">
      <c r="A27" s="60" t="s">
        <v>75</v>
      </c>
      <c r="B27" s="117" t="n">
        <v>146.7</v>
      </c>
      <c r="C27" s="117" t="s">
        <v>72</v>
      </c>
      <c r="D27" s="117" t="n">
        <v>141.2</v>
      </c>
      <c r="E27" s="117" t="n">
        <v>141.2</v>
      </c>
      <c r="F27" s="117" t="s">
        <v>72</v>
      </c>
      <c r="G27" s="118" t="n">
        <v>5.5</v>
      </c>
      <c r="H27" s="118" t="n">
        <v>0</v>
      </c>
      <c r="I27" s="120" t="s">
        <v>72</v>
      </c>
      <c r="R27" s="25"/>
    </row>
    <row r="28" s="103" customFormat="true" ht="17.25" hidden="false" customHeight="true" outlineLevel="0" collapsed="false">
      <c r="A28" s="60" t="s">
        <v>76</v>
      </c>
      <c r="B28" s="117" t="n">
        <v>132.5</v>
      </c>
      <c r="C28" s="117" t="n">
        <v>7.6</v>
      </c>
      <c r="D28" s="117" t="n">
        <v>115.8</v>
      </c>
      <c r="E28" s="117" t="n">
        <v>115.8</v>
      </c>
      <c r="F28" s="117" t="n">
        <v>8.2</v>
      </c>
      <c r="G28" s="118" t="n">
        <v>16.7</v>
      </c>
      <c r="H28" s="118" t="n">
        <v>0</v>
      </c>
      <c r="I28" s="120" t="n">
        <v>3.1</v>
      </c>
      <c r="R28" s="25"/>
    </row>
    <row r="29" s="103" customFormat="true" ht="17.25" hidden="false" customHeight="true" outlineLevel="0" collapsed="false">
      <c r="A29" s="60" t="s">
        <v>77</v>
      </c>
      <c r="B29" s="117" t="n">
        <v>143</v>
      </c>
      <c r="C29" s="117" t="n">
        <v>3</v>
      </c>
      <c r="D29" s="117" t="n">
        <v>137.2</v>
      </c>
      <c r="E29" s="117" t="n">
        <v>137.2</v>
      </c>
      <c r="F29" s="117" t="n">
        <v>2.7</v>
      </c>
      <c r="G29" s="118" t="n">
        <v>5.8</v>
      </c>
      <c r="H29" s="118" t="n">
        <v>0</v>
      </c>
      <c r="I29" s="120" t="n">
        <v>11.4</v>
      </c>
      <c r="R29" s="25"/>
    </row>
    <row r="30" s="103" customFormat="true" ht="17.25" hidden="false" customHeight="true" outlineLevel="0" collapsed="false">
      <c r="A30" s="60" t="s">
        <v>78</v>
      </c>
      <c r="B30" s="121" t="s">
        <v>79</v>
      </c>
      <c r="C30" s="121" t="s">
        <v>79</v>
      </c>
      <c r="D30" s="121" t="s">
        <v>79</v>
      </c>
      <c r="E30" s="121" t="s">
        <v>79</v>
      </c>
      <c r="F30" s="121" t="s">
        <v>79</v>
      </c>
      <c r="G30" s="122" t="s">
        <v>79</v>
      </c>
      <c r="H30" s="122" t="n">
        <v>0</v>
      </c>
      <c r="I30" s="123" t="s">
        <v>79</v>
      </c>
      <c r="J30" s="124"/>
      <c r="R30" s="25"/>
    </row>
    <row r="31" customFormat="false" ht="17.25" hidden="false" customHeight="true" outlineLevel="0" collapsed="false">
      <c r="A31" s="86" t="s">
        <v>80</v>
      </c>
      <c r="B31" s="125" t="n">
        <v>141.1</v>
      </c>
      <c r="C31" s="125" t="s">
        <v>72</v>
      </c>
      <c r="D31" s="125" t="n">
        <v>127.9</v>
      </c>
      <c r="E31" s="125" t="n">
        <v>127.9</v>
      </c>
      <c r="F31" s="125" t="s">
        <v>72</v>
      </c>
      <c r="G31" s="126" t="n">
        <v>13.2</v>
      </c>
      <c r="H31" s="126" t="n">
        <v>0</v>
      </c>
      <c r="I31" s="127" t="s">
        <v>72</v>
      </c>
    </row>
    <row r="32" customFormat="false" ht="12" hidden="false" customHeight="true" outlineLevel="0" collapsed="false">
      <c r="A32" s="91"/>
      <c r="B32" s="40"/>
      <c r="C32" s="40"/>
      <c r="D32" s="40"/>
      <c r="E32" s="40"/>
      <c r="F32" s="128"/>
      <c r="G32" s="128"/>
      <c r="H32" s="128"/>
      <c r="I32" s="128"/>
      <c r="J32" s="128"/>
      <c r="L32" s="103"/>
      <c r="M32" s="103"/>
      <c r="N32" s="103"/>
      <c r="O32" s="103"/>
      <c r="P32" s="103"/>
      <c r="Q32" s="103"/>
    </row>
    <row r="33" customFormat="false" ht="14.25" hidden="false" customHeight="true" outlineLevel="0" collapsed="false">
      <c r="A33" s="91"/>
      <c r="B33" s="129"/>
      <c r="C33" s="129"/>
      <c r="D33" s="129"/>
      <c r="E33" s="129"/>
    </row>
    <row r="34" customFormat="false" ht="16.5" hidden="false" customHeight="true" outlineLevel="0" collapsed="false">
      <c r="A34" s="91"/>
      <c r="B34" s="91"/>
      <c r="C34" s="91"/>
      <c r="D34" s="91"/>
      <c r="E34" s="91"/>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2" t="s">
        <v>91</v>
      </c>
      <c r="F1" s="128"/>
      <c r="G1" s="128"/>
      <c r="H1" s="128"/>
      <c r="I1" s="128"/>
      <c r="J1" s="128"/>
    </row>
    <row r="2" customFormat="false" ht="4.5" hidden="false" customHeight="true" outlineLevel="0" collapsed="false">
      <c r="A2" s="42"/>
      <c r="F2" s="128"/>
      <c r="G2" s="128"/>
      <c r="H2" s="128"/>
      <c r="I2" s="128"/>
      <c r="J2" s="128"/>
    </row>
    <row r="3" customFormat="false" ht="18" hidden="false" customHeight="true" outlineLevel="0" collapsed="false">
      <c r="A3" s="53" t="s">
        <v>92</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8" hidden="false" customHeight="true" outlineLevel="0" collapsed="false">
      <c r="A7" s="53"/>
      <c r="B7" s="53"/>
      <c r="C7" s="53"/>
      <c r="D7" s="53"/>
      <c r="E7" s="53"/>
      <c r="F7" s="53"/>
      <c r="G7" s="53"/>
      <c r="H7" s="53"/>
      <c r="I7" s="53"/>
      <c r="J7" s="30"/>
    </row>
    <row r="8" customFormat="false" ht="4.5" hidden="false" customHeight="true" outlineLevel="0" collapsed="false">
      <c r="A8" s="55"/>
      <c r="B8" s="55"/>
      <c r="C8" s="55"/>
      <c r="D8" s="55"/>
      <c r="E8" s="55"/>
      <c r="F8" s="55"/>
      <c r="G8" s="55"/>
      <c r="H8" s="55"/>
      <c r="I8" s="55"/>
      <c r="J8" s="30"/>
    </row>
    <row r="9" customFormat="false" ht="21" hidden="false" customHeight="true" outlineLevel="0" collapsed="false">
      <c r="A9" s="98" t="s">
        <v>93</v>
      </c>
      <c r="B9" s="98"/>
      <c r="C9" s="98"/>
      <c r="D9" s="98"/>
      <c r="E9" s="98"/>
      <c r="F9" s="98"/>
      <c r="G9" s="98"/>
      <c r="H9" s="98"/>
      <c r="I9" s="98"/>
      <c r="J9" s="31"/>
    </row>
    <row r="10" customFormat="false" ht="17.25" hidden="false" customHeight="true" outlineLevel="0" collapsed="false">
      <c r="A10" s="130"/>
      <c r="B10" s="131" t="s">
        <v>94</v>
      </c>
      <c r="C10" s="131"/>
      <c r="D10" s="131"/>
      <c r="E10" s="131"/>
      <c r="F10" s="132" t="s">
        <v>95</v>
      </c>
      <c r="G10" s="132"/>
      <c r="H10" s="132"/>
      <c r="I10" s="132"/>
    </row>
    <row r="11" customFormat="false" ht="17.25" hidden="false" customHeight="true" outlineLevel="0" collapsed="false">
      <c r="A11" s="133" t="s">
        <v>56</v>
      </c>
      <c r="B11" s="134"/>
      <c r="C11" s="134"/>
      <c r="D11" s="135" t="s">
        <v>96</v>
      </c>
      <c r="E11" s="135"/>
      <c r="F11" s="136" t="s">
        <v>97</v>
      </c>
      <c r="G11" s="136"/>
      <c r="H11" s="137" t="s">
        <v>98</v>
      </c>
      <c r="I11" s="137"/>
    </row>
    <row r="12" customFormat="false" ht="17.25" hidden="false" customHeight="true" outlineLevel="0" collapsed="false">
      <c r="A12" s="112"/>
      <c r="B12" s="138" t="s">
        <v>99</v>
      </c>
      <c r="C12" s="138"/>
      <c r="D12" s="138" t="s">
        <v>62</v>
      </c>
      <c r="E12" s="138"/>
      <c r="F12" s="139" t="s">
        <v>62</v>
      </c>
      <c r="G12" s="139"/>
      <c r="H12" s="140" t="s">
        <v>62</v>
      </c>
      <c r="I12" s="140"/>
    </row>
    <row r="13" customFormat="false" ht="17.25" hidden="false" customHeight="true" outlineLevel="0" collapsed="false">
      <c r="A13" s="60" t="s">
        <v>63</v>
      </c>
      <c r="B13" s="141" t="n">
        <v>286698</v>
      </c>
      <c r="C13" s="141"/>
      <c r="D13" s="78" t="n">
        <v>-1.2</v>
      </c>
      <c r="E13" s="78"/>
      <c r="F13" s="142" t="n">
        <v>1.12</v>
      </c>
      <c r="G13" s="142"/>
      <c r="H13" s="143" t="n">
        <v>1</v>
      </c>
      <c r="I13" s="143"/>
    </row>
    <row r="14" customFormat="false" ht="17.25" hidden="false" customHeight="true" outlineLevel="0" collapsed="false">
      <c r="A14" s="60" t="s">
        <v>64</v>
      </c>
      <c r="B14" s="141" t="n">
        <v>5588</v>
      </c>
      <c r="C14" s="141"/>
      <c r="D14" s="78" t="n">
        <v>-1</v>
      </c>
      <c r="E14" s="78"/>
      <c r="F14" s="142" t="n">
        <v>0.91</v>
      </c>
      <c r="G14" s="142"/>
      <c r="H14" s="143" t="n">
        <v>1</v>
      </c>
      <c r="I14" s="143"/>
    </row>
    <row r="15" customFormat="false" ht="17.25" hidden="false" customHeight="true" outlineLevel="0" collapsed="false">
      <c r="A15" s="60" t="s">
        <v>65</v>
      </c>
      <c r="B15" s="141" t="n">
        <v>123904</v>
      </c>
      <c r="C15" s="141"/>
      <c r="D15" s="78" t="n">
        <v>-2.7</v>
      </c>
      <c r="E15" s="78"/>
      <c r="F15" s="142" t="n">
        <v>1.03</v>
      </c>
      <c r="G15" s="142"/>
      <c r="H15" s="143" t="n">
        <v>0.98</v>
      </c>
      <c r="I15" s="143"/>
    </row>
    <row r="16" customFormat="false" ht="17.25" hidden="false" customHeight="true" outlineLevel="0" collapsed="false">
      <c r="A16" s="60" t="s">
        <v>66</v>
      </c>
      <c r="B16" s="141" t="n">
        <v>1408</v>
      </c>
      <c r="C16" s="141"/>
      <c r="D16" s="78" t="n">
        <v>-3.2</v>
      </c>
      <c r="E16" s="78"/>
      <c r="F16" s="142" t="n">
        <v>0</v>
      </c>
      <c r="G16" s="142"/>
      <c r="H16" s="143" t="n">
        <v>0.71</v>
      </c>
      <c r="I16" s="143"/>
    </row>
    <row r="17" customFormat="false" ht="17.25" hidden="false" customHeight="true" outlineLevel="0" collapsed="false">
      <c r="A17" s="60" t="s">
        <v>67</v>
      </c>
      <c r="B17" s="141" t="n">
        <v>195</v>
      </c>
      <c r="C17" s="141"/>
      <c r="D17" s="78" t="n">
        <v>-87.4</v>
      </c>
      <c r="E17" s="78"/>
      <c r="F17" s="142" t="n">
        <v>0</v>
      </c>
      <c r="G17" s="142"/>
      <c r="H17" s="143" t="n">
        <v>0</v>
      </c>
      <c r="I17" s="143"/>
    </row>
    <row r="18" customFormat="false" ht="17.25" hidden="false" customHeight="true" outlineLevel="0" collapsed="false">
      <c r="A18" s="60" t="s">
        <v>68</v>
      </c>
      <c r="B18" s="141" t="n">
        <v>18400</v>
      </c>
      <c r="C18" s="141"/>
      <c r="D18" s="78" t="n">
        <v>12.5</v>
      </c>
      <c r="E18" s="78"/>
      <c r="F18" s="142" t="n">
        <v>1.03</v>
      </c>
      <c r="G18" s="142"/>
      <c r="H18" s="143" t="n">
        <v>2.54</v>
      </c>
      <c r="I18" s="143"/>
    </row>
    <row r="19" customFormat="false" ht="17.25" hidden="false" customHeight="true" outlineLevel="0" collapsed="false">
      <c r="A19" s="60" t="s">
        <v>69</v>
      </c>
      <c r="B19" s="141" t="n">
        <v>35624</v>
      </c>
      <c r="C19" s="141"/>
      <c r="D19" s="78" t="n">
        <v>-3.2</v>
      </c>
      <c r="E19" s="78"/>
      <c r="F19" s="142" t="n">
        <v>0.96</v>
      </c>
      <c r="G19" s="142"/>
      <c r="H19" s="143" t="n">
        <v>0.59</v>
      </c>
      <c r="I19" s="143"/>
    </row>
    <row r="20" customFormat="false" ht="17.25" hidden="false" customHeight="true" outlineLevel="0" collapsed="false">
      <c r="A20" s="60" t="s">
        <v>70</v>
      </c>
      <c r="B20" s="141" t="n">
        <v>5300</v>
      </c>
      <c r="C20" s="141"/>
      <c r="D20" s="78" t="n">
        <v>-5.2</v>
      </c>
      <c r="E20" s="78"/>
      <c r="F20" s="142" t="n">
        <v>0.68</v>
      </c>
      <c r="G20" s="142"/>
      <c r="H20" s="143" t="n">
        <v>0.87</v>
      </c>
      <c r="I20" s="143"/>
    </row>
    <row r="21" customFormat="false" ht="17.25" hidden="false" customHeight="true" outlineLevel="0" collapsed="false">
      <c r="A21" s="60" t="s">
        <v>71</v>
      </c>
      <c r="B21" s="141" t="n">
        <v>629</v>
      </c>
      <c r="C21" s="141"/>
      <c r="D21" s="78" t="s">
        <v>72</v>
      </c>
      <c r="E21" s="78"/>
      <c r="F21" s="142" t="n">
        <v>2.26</v>
      </c>
      <c r="G21" s="142"/>
      <c r="H21" s="143" t="n">
        <v>0.81</v>
      </c>
      <c r="I21" s="143"/>
    </row>
    <row r="22" customFormat="false" ht="17.25" hidden="false" customHeight="true" outlineLevel="0" collapsed="false">
      <c r="A22" s="60" t="s">
        <v>73</v>
      </c>
      <c r="B22" s="141" t="n">
        <v>6793</v>
      </c>
      <c r="C22" s="141"/>
      <c r="D22" s="78" t="s">
        <v>72</v>
      </c>
      <c r="E22" s="78"/>
      <c r="F22" s="142" t="n">
        <v>1.11</v>
      </c>
      <c r="G22" s="142"/>
      <c r="H22" s="143" t="n">
        <v>0.36</v>
      </c>
      <c r="I22" s="143"/>
    </row>
    <row r="23" customFormat="false" ht="17.25" hidden="false" customHeight="true" outlineLevel="0" collapsed="false">
      <c r="A23" s="60" t="s">
        <v>74</v>
      </c>
      <c r="B23" s="141" t="n">
        <v>9501</v>
      </c>
      <c r="C23" s="141"/>
      <c r="D23" s="78" t="s">
        <v>72</v>
      </c>
      <c r="E23" s="78"/>
      <c r="F23" s="142" t="n">
        <v>2.62</v>
      </c>
      <c r="G23" s="142"/>
      <c r="H23" s="143" t="n">
        <v>2.47</v>
      </c>
      <c r="I23" s="143"/>
    </row>
    <row r="24" customFormat="false" ht="17.25" hidden="false" customHeight="true" outlineLevel="0" collapsed="false">
      <c r="A24" s="60" t="s">
        <v>75</v>
      </c>
      <c r="B24" s="141" t="n">
        <v>6841</v>
      </c>
      <c r="C24" s="141"/>
      <c r="D24" s="78" t="s">
        <v>72</v>
      </c>
      <c r="E24" s="78"/>
      <c r="F24" s="142" t="n">
        <v>1.47</v>
      </c>
      <c r="G24" s="142"/>
      <c r="H24" s="143" t="n">
        <v>3.52</v>
      </c>
      <c r="I24" s="143"/>
    </row>
    <row r="25" customFormat="false" ht="17.25" hidden="false" customHeight="true" outlineLevel="0" collapsed="false">
      <c r="A25" s="60" t="s">
        <v>76</v>
      </c>
      <c r="B25" s="141" t="n">
        <v>14781</v>
      </c>
      <c r="C25" s="141"/>
      <c r="D25" s="78" t="n">
        <v>-4</v>
      </c>
      <c r="E25" s="78"/>
      <c r="F25" s="142" t="n">
        <v>0.22</v>
      </c>
      <c r="G25" s="142"/>
      <c r="H25" s="143" t="n">
        <v>0.24</v>
      </c>
      <c r="I25" s="143"/>
    </row>
    <row r="26" customFormat="false" ht="17.25" hidden="false" customHeight="true" outlineLevel="0" collapsed="false">
      <c r="A26" s="60" t="s">
        <v>77</v>
      </c>
      <c r="B26" s="141" t="n">
        <v>34637</v>
      </c>
      <c r="C26" s="141"/>
      <c r="D26" s="78" t="n">
        <v>-4.4</v>
      </c>
      <c r="E26" s="78"/>
      <c r="F26" s="142" t="n">
        <v>0.44</v>
      </c>
      <c r="G26" s="142"/>
      <c r="H26" s="143" t="n">
        <v>0.28</v>
      </c>
      <c r="I26" s="143"/>
    </row>
    <row r="27" customFormat="false" ht="17.25" hidden="false" customHeight="true" outlineLevel="0" collapsed="false">
      <c r="A27" s="60" t="s">
        <v>78</v>
      </c>
      <c r="B27" s="144" t="s">
        <v>79</v>
      </c>
      <c r="C27" s="144"/>
      <c r="D27" s="82" t="s">
        <v>79</v>
      </c>
      <c r="E27" s="82"/>
      <c r="F27" s="145" t="s">
        <v>79</v>
      </c>
      <c r="G27" s="145"/>
      <c r="H27" s="146" t="s">
        <v>79</v>
      </c>
      <c r="I27" s="146"/>
    </row>
    <row r="28" customFormat="false" ht="17.25" hidden="false" customHeight="true" outlineLevel="0" collapsed="false">
      <c r="A28" s="86" t="s">
        <v>80</v>
      </c>
      <c r="B28" s="147" t="n">
        <v>17704</v>
      </c>
      <c r="C28" s="147"/>
      <c r="D28" s="88" t="s">
        <v>72</v>
      </c>
      <c r="E28" s="88"/>
      <c r="F28" s="148" t="n">
        <v>3.99</v>
      </c>
      <c r="G28" s="148"/>
      <c r="H28" s="149" t="n">
        <v>1.25</v>
      </c>
      <c r="I28" s="149"/>
      <c r="K28" s="30"/>
    </row>
    <row r="29" customFormat="false" ht="12.75" hidden="false" customHeight="true" outlineLevel="0" collapsed="false">
      <c r="A29" s="91" t="s">
        <v>100</v>
      </c>
      <c r="B29" s="150"/>
      <c r="C29" s="151"/>
      <c r="D29" s="150"/>
      <c r="E29" s="150"/>
      <c r="K29" s="30"/>
    </row>
    <row r="30" customFormat="false" ht="12.75" hidden="false" customHeight="true" outlineLevel="0" collapsed="false">
      <c r="A30" s="91" t="s">
        <v>101</v>
      </c>
      <c r="B30" s="150"/>
      <c r="C30" s="150"/>
      <c r="D30" s="150"/>
      <c r="E30" s="150"/>
    </row>
    <row r="31" customFormat="false" ht="14.25" hidden="false" customHeight="true" outlineLevel="0" collapsed="false">
      <c r="A31" s="91"/>
      <c r="B31" s="129"/>
      <c r="C31" s="129"/>
      <c r="D31" s="129"/>
      <c r="E31" s="129"/>
    </row>
    <row r="32" customFormat="false" ht="16.5" hidden="false" customHeight="true" outlineLevel="0" collapsed="false">
      <c r="A32" s="91"/>
      <c r="B32" s="91"/>
      <c r="C32" s="91"/>
      <c r="D32" s="91"/>
      <c r="E32" s="91"/>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8"/>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102</v>
      </c>
      <c r="B3" s="51"/>
      <c r="C3" s="51"/>
      <c r="D3" s="51"/>
      <c r="E3" s="51"/>
      <c r="F3" s="51"/>
      <c r="G3" s="51"/>
      <c r="H3" s="42"/>
    </row>
    <row r="4" customFormat="false" ht="19.5" hidden="false" customHeight="true" outlineLevel="0" collapsed="false">
      <c r="A4" s="40"/>
      <c r="B4" s="40"/>
      <c r="C4" s="40"/>
      <c r="D4" s="40"/>
      <c r="E4" s="40"/>
      <c r="F4" s="128"/>
    </row>
    <row r="5" customFormat="false" ht="19.5" hidden="false" customHeight="true" outlineLevel="0" collapsed="false">
      <c r="A5" s="52" t="s">
        <v>50</v>
      </c>
      <c r="B5" s="40"/>
      <c r="C5" s="40"/>
      <c r="D5" s="40"/>
      <c r="E5" s="40"/>
      <c r="F5" s="128"/>
    </row>
    <row r="6" customFormat="false" ht="5.25" hidden="false" customHeight="true" outlineLevel="0" collapsed="false">
      <c r="A6" s="42"/>
      <c r="B6" s="40"/>
      <c r="C6" s="40"/>
      <c r="D6" s="40"/>
      <c r="E6" s="40"/>
      <c r="F6" s="128"/>
    </row>
    <row r="7" s="54" customFormat="true" ht="18" hidden="false" customHeight="true" outlineLevel="0" collapsed="false">
      <c r="A7" s="53" t="s">
        <v>103</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4</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542366</v>
      </c>
      <c r="C19" s="73" t="n">
        <v>3</v>
      </c>
      <c r="D19" s="72" t="n">
        <v>250621</v>
      </c>
      <c r="E19" s="84" t="n">
        <v>-0.3</v>
      </c>
      <c r="F19" s="83" t="n">
        <v>291745</v>
      </c>
      <c r="G19" s="85" t="n">
        <v>16327</v>
      </c>
      <c r="K19" s="77"/>
    </row>
    <row r="20" customFormat="false" ht="18" hidden="false" customHeight="true" outlineLevel="0" collapsed="false">
      <c r="A20" s="60" t="s">
        <v>64</v>
      </c>
      <c r="B20" s="83" t="n">
        <v>449024</v>
      </c>
      <c r="C20" s="82" t="n">
        <v>16.6</v>
      </c>
      <c r="D20" s="83" t="n">
        <v>271314</v>
      </c>
      <c r="E20" s="84" t="n">
        <v>-0.3</v>
      </c>
      <c r="F20" s="83" t="n">
        <v>177710</v>
      </c>
      <c r="G20" s="85" t="n">
        <v>64872</v>
      </c>
      <c r="K20" s="77"/>
    </row>
    <row r="21" customFormat="false" ht="18" hidden="false" customHeight="true" outlineLevel="0" collapsed="false">
      <c r="A21" s="60" t="s">
        <v>65</v>
      </c>
      <c r="B21" s="152" t="n">
        <v>710036</v>
      </c>
      <c r="C21" s="82" t="n">
        <v>5.9</v>
      </c>
      <c r="D21" s="83" t="n">
        <v>305900</v>
      </c>
      <c r="E21" s="84" t="n">
        <v>2.5</v>
      </c>
      <c r="F21" s="83" t="n">
        <v>404136</v>
      </c>
      <c r="G21" s="85" t="n">
        <v>31905</v>
      </c>
      <c r="K21" s="77"/>
    </row>
    <row r="22" customFormat="false" ht="18" hidden="false" customHeight="true" outlineLevel="0" collapsed="false">
      <c r="A22" s="60" t="s">
        <v>66</v>
      </c>
      <c r="B22" s="152" t="n">
        <v>1315794</v>
      </c>
      <c r="C22" s="82" t="n">
        <v>-0.5</v>
      </c>
      <c r="D22" s="83" t="n">
        <v>464389</v>
      </c>
      <c r="E22" s="84" t="n">
        <v>2.5</v>
      </c>
      <c r="F22" s="83" t="n">
        <v>851405</v>
      </c>
      <c r="G22" s="85" t="n">
        <v>-17376</v>
      </c>
      <c r="K22" s="77"/>
    </row>
    <row r="23" customFormat="false" ht="18" hidden="false" customHeight="true" outlineLevel="0" collapsed="false">
      <c r="A23" s="60" t="s">
        <v>67</v>
      </c>
      <c r="B23" s="152" t="n">
        <v>520544</v>
      </c>
      <c r="C23" s="82" t="n">
        <v>15.4</v>
      </c>
      <c r="D23" s="83" t="n">
        <v>242076</v>
      </c>
      <c r="E23" s="84" t="n">
        <v>-17</v>
      </c>
      <c r="F23" s="83" t="n">
        <v>278468</v>
      </c>
      <c r="G23" s="85" t="n">
        <v>119008</v>
      </c>
      <c r="K23" s="77"/>
    </row>
    <row r="24" customFormat="false" ht="18" hidden="false" customHeight="true" outlineLevel="0" collapsed="false">
      <c r="A24" s="60" t="s">
        <v>68</v>
      </c>
      <c r="B24" s="152" t="n">
        <v>418456</v>
      </c>
      <c r="C24" s="82" t="n">
        <v>-0.8</v>
      </c>
      <c r="D24" s="83" t="n">
        <v>259826</v>
      </c>
      <c r="E24" s="84" t="n">
        <v>2.7</v>
      </c>
      <c r="F24" s="83" t="n">
        <v>158630</v>
      </c>
      <c r="G24" s="85" t="n">
        <v>-10110</v>
      </c>
      <c r="K24" s="77"/>
    </row>
    <row r="25" customFormat="false" ht="18" hidden="false" customHeight="true" outlineLevel="0" collapsed="false">
      <c r="A25" s="60" t="s">
        <v>69</v>
      </c>
      <c r="B25" s="152" t="n">
        <v>301561</v>
      </c>
      <c r="C25" s="82" t="n">
        <v>-0.2</v>
      </c>
      <c r="D25" s="83" t="n">
        <v>166659</v>
      </c>
      <c r="E25" s="84" t="n">
        <v>-5.3</v>
      </c>
      <c r="F25" s="83" t="n">
        <v>134902</v>
      </c>
      <c r="G25" s="85" t="n">
        <v>9047</v>
      </c>
      <c r="K25" s="77"/>
    </row>
    <row r="26" customFormat="false" ht="18" hidden="false" customHeight="true" outlineLevel="0" collapsed="false">
      <c r="A26" s="60" t="s">
        <v>70</v>
      </c>
      <c r="B26" s="152" t="n">
        <v>896030</v>
      </c>
      <c r="C26" s="82" t="n">
        <v>18.8</v>
      </c>
      <c r="D26" s="83" t="n">
        <v>340720</v>
      </c>
      <c r="E26" s="84" t="n">
        <v>3.5</v>
      </c>
      <c r="F26" s="83" t="n">
        <v>555310</v>
      </c>
      <c r="G26" s="85" t="n">
        <v>129735</v>
      </c>
      <c r="K26" s="77"/>
    </row>
    <row r="27" customFormat="false" ht="18" hidden="false" customHeight="true" outlineLevel="0" collapsed="false">
      <c r="A27" s="60" t="s">
        <v>71</v>
      </c>
      <c r="B27" s="152" t="n">
        <v>309075</v>
      </c>
      <c r="C27" s="78" t="s">
        <v>72</v>
      </c>
      <c r="D27" s="83" t="n">
        <v>194161</v>
      </c>
      <c r="E27" s="74" t="s">
        <v>72</v>
      </c>
      <c r="F27" s="83" t="n">
        <v>114914</v>
      </c>
      <c r="G27" s="76" t="s">
        <v>72</v>
      </c>
      <c r="K27" s="77"/>
    </row>
    <row r="28" customFormat="false" ht="18" hidden="false" customHeight="true" outlineLevel="0" collapsed="false">
      <c r="A28" s="60" t="s">
        <v>73</v>
      </c>
      <c r="B28" s="152" t="n">
        <v>950255</v>
      </c>
      <c r="C28" s="78" t="s">
        <v>72</v>
      </c>
      <c r="D28" s="83" t="n">
        <v>355026</v>
      </c>
      <c r="E28" s="74" t="s">
        <v>72</v>
      </c>
      <c r="F28" s="83" t="n">
        <v>595229</v>
      </c>
      <c r="G28" s="76" t="s">
        <v>72</v>
      </c>
      <c r="K28" s="77"/>
    </row>
    <row r="29" customFormat="false" ht="18" hidden="false" customHeight="true" outlineLevel="0" collapsed="false">
      <c r="A29" s="60" t="s">
        <v>74</v>
      </c>
      <c r="B29" s="152" t="n">
        <v>144659</v>
      </c>
      <c r="C29" s="78" t="s">
        <v>72</v>
      </c>
      <c r="D29" s="83" t="n">
        <v>103399</v>
      </c>
      <c r="E29" s="74" t="s">
        <v>72</v>
      </c>
      <c r="F29" s="83" t="n">
        <v>41260</v>
      </c>
      <c r="G29" s="76" t="s">
        <v>72</v>
      </c>
      <c r="K29" s="77"/>
    </row>
    <row r="30" customFormat="false" ht="18" hidden="false" customHeight="true" outlineLevel="0" collapsed="false">
      <c r="A30" s="60" t="s">
        <v>75</v>
      </c>
      <c r="B30" s="152" t="n">
        <v>281799</v>
      </c>
      <c r="C30" s="78" t="s">
        <v>72</v>
      </c>
      <c r="D30" s="83" t="n">
        <v>181562</v>
      </c>
      <c r="E30" s="74" t="s">
        <v>72</v>
      </c>
      <c r="F30" s="83" t="n">
        <v>100237</v>
      </c>
      <c r="G30" s="76" t="s">
        <v>72</v>
      </c>
      <c r="K30" s="77"/>
    </row>
    <row r="31" customFormat="false" ht="18" hidden="false" customHeight="true" outlineLevel="0" collapsed="false">
      <c r="A31" s="60" t="s">
        <v>76</v>
      </c>
      <c r="B31" s="152" t="n">
        <v>943026</v>
      </c>
      <c r="C31" s="82" t="n">
        <v>4.6</v>
      </c>
      <c r="D31" s="83" t="n">
        <v>329304</v>
      </c>
      <c r="E31" s="84" t="n">
        <v>-0.6</v>
      </c>
      <c r="F31" s="83" t="n">
        <v>613722</v>
      </c>
      <c r="G31" s="85" t="n">
        <v>43078</v>
      </c>
      <c r="K31" s="77"/>
    </row>
    <row r="32" customFormat="false" ht="18" hidden="false" customHeight="true" outlineLevel="0" collapsed="false">
      <c r="A32" s="60" t="s">
        <v>77</v>
      </c>
      <c r="B32" s="152" t="n">
        <v>493225</v>
      </c>
      <c r="C32" s="82" t="n">
        <v>-10.4</v>
      </c>
      <c r="D32" s="83" t="n">
        <v>241004</v>
      </c>
      <c r="E32" s="84" t="n">
        <v>-2.9</v>
      </c>
      <c r="F32" s="83" t="n">
        <v>252221</v>
      </c>
      <c r="G32" s="85" t="n">
        <v>-50208</v>
      </c>
      <c r="K32" s="77"/>
    </row>
    <row r="33" customFormat="false" ht="18" hidden="false" customHeight="true" outlineLevel="0" collapsed="false">
      <c r="A33" s="60" t="s">
        <v>78</v>
      </c>
      <c r="B33" s="152" t="n">
        <v>783241</v>
      </c>
      <c r="C33" s="82" t="n">
        <v>46.3</v>
      </c>
      <c r="D33" s="83" t="n">
        <v>314735</v>
      </c>
      <c r="E33" s="84" t="n">
        <v>4.6</v>
      </c>
      <c r="F33" s="83" t="n">
        <v>468506</v>
      </c>
      <c r="G33" s="85" t="n">
        <v>234162</v>
      </c>
      <c r="K33" s="77"/>
    </row>
    <row r="34" customFormat="false" ht="18" hidden="false" customHeight="true" outlineLevel="0" collapsed="false">
      <c r="A34" s="86" t="s">
        <v>80</v>
      </c>
      <c r="B34" s="87" t="n">
        <v>428484</v>
      </c>
      <c r="C34" s="88" t="s">
        <v>72</v>
      </c>
      <c r="D34" s="87" t="n">
        <v>215778</v>
      </c>
      <c r="E34" s="89" t="s">
        <v>72</v>
      </c>
      <c r="F34" s="87" t="n">
        <v>212706</v>
      </c>
      <c r="G34" s="90" t="s">
        <v>72</v>
      </c>
      <c r="K34" s="77"/>
    </row>
    <row r="35" customFormat="false" ht="7.5" hidden="false" customHeight="true" outlineLevel="0" collapsed="false"/>
    <row r="36" customFormat="false" ht="14.25" hidden="false" customHeight="true" outlineLevel="0" collapsed="false">
      <c r="A36" s="91" t="s">
        <v>81</v>
      </c>
      <c r="B36" s="40"/>
      <c r="C36" s="40"/>
      <c r="D36" s="40"/>
      <c r="E36" s="40"/>
      <c r="F36" s="40"/>
      <c r="G36" s="40"/>
    </row>
    <row r="37" customFormat="false" ht="14.25" hidden="false" customHeight="true" outlineLevel="0" collapsed="false">
      <c r="A37" s="91" t="s">
        <v>82</v>
      </c>
      <c r="B37" s="40"/>
      <c r="C37" s="40"/>
      <c r="D37" s="40"/>
      <c r="E37" s="40"/>
      <c r="F37" s="40"/>
      <c r="G37" s="40"/>
    </row>
    <row r="38" customFormat="false" ht="14.25" hidden="false" customHeight="true" outlineLevel="0" collapsed="false">
      <c r="A38" s="91" t="s">
        <v>83</v>
      </c>
      <c r="B38" s="40"/>
      <c r="C38" s="40"/>
      <c r="D38" s="40"/>
      <c r="E38" s="40"/>
      <c r="F38" s="40"/>
      <c r="G38" s="40"/>
      <c r="K38" s="64"/>
      <c r="L38" s="92"/>
      <c r="M38" s="93"/>
      <c r="N38" s="92"/>
      <c r="O38" s="94"/>
      <c r="P38" s="92"/>
      <c r="Q38" s="92"/>
      <c r="R38" s="77"/>
    </row>
    <row r="39" customFormat="false" ht="7.5" hidden="false" customHeight="true" outlineLevel="0" collapsed="false">
      <c r="A39" s="91"/>
      <c r="B39" s="40"/>
      <c r="C39" s="40"/>
      <c r="D39" s="40"/>
      <c r="E39" s="40"/>
      <c r="F39" s="40"/>
      <c r="G39" s="40"/>
      <c r="K39" s="64"/>
      <c r="L39" s="92"/>
      <c r="M39" s="93"/>
      <c r="N39" s="92"/>
      <c r="O39" s="94"/>
      <c r="P39" s="92"/>
      <c r="Q39" s="92"/>
      <c r="R39" s="77"/>
    </row>
    <row r="49" customFormat="false" ht="19.5" hidden="false" customHeight="true" outlineLevel="0" collapsed="false">
      <c r="A49" s="40"/>
      <c r="B49" s="40"/>
      <c r="C49" s="40"/>
      <c r="D49" s="40"/>
      <c r="E49" s="40"/>
      <c r="F49" s="12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4</v>
      </c>
      <c r="B1" s="40"/>
      <c r="C1" s="40"/>
      <c r="D1" s="40"/>
      <c r="E1" s="40"/>
      <c r="F1" s="128"/>
      <c r="H1" s="64"/>
      <c r="I1" s="92"/>
      <c r="J1" s="93"/>
      <c r="K1" s="92"/>
      <c r="L1" s="94"/>
      <c r="M1" s="92"/>
      <c r="N1" s="92"/>
      <c r="O1" s="77"/>
    </row>
    <row r="2" customFormat="false" ht="4.5" hidden="false" customHeight="true" outlineLevel="0" collapsed="false">
      <c r="A2" s="42"/>
      <c r="B2" s="40"/>
      <c r="C2" s="40"/>
      <c r="D2" s="40"/>
      <c r="E2" s="40"/>
      <c r="F2" s="128"/>
      <c r="H2" s="64"/>
      <c r="I2" s="92"/>
      <c r="J2" s="93"/>
      <c r="K2" s="92"/>
      <c r="L2" s="94"/>
      <c r="M2" s="92"/>
      <c r="N2" s="92"/>
      <c r="O2" s="77"/>
    </row>
    <row r="3" customFormat="false" ht="18" hidden="false" customHeight="true" outlineLevel="0" collapsed="false">
      <c r="A3" s="53" t="s">
        <v>105</v>
      </c>
      <c r="B3" s="53"/>
      <c r="C3" s="53"/>
      <c r="D3" s="53"/>
      <c r="E3" s="53"/>
      <c r="F3" s="53"/>
      <c r="G3" s="53"/>
      <c r="H3" s="53"/>
      <c r="I3" s="53"/>
      <c r="J3" s="96"/>
      <c r="K3" s="95"/>
      <c r="L3" s="96"/>
      <c r="M3" s="95"/>
      <c r="N3" s="95"/>
      <c r="O3" s="77"/>
    </row>
    <row r="4" customFormat="false" ht="18" hidden="false" customHeight="true" outlineLevel="0" collapsed="false">
      <c r="A4" s="53"/>
      <c r="B4" s="53"/>
      <c r="C4" s="53"/>
      <c r="D4" s="53"/>
      <c r="E4" s="53"/>
      <c r="F4" s="53"/>
      <c r="G4" s="53"/>
      <c r="H4" s="53"/>
      <c r="I4" s="53"/>
      <c r="J4" s="96"/>
      <c r="K4" s="95"/>
      <c r="L4" s="96"/>
      <c r="M4" s="95"/>
      <c r="N4" s="95"/>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8"/>
    </row>
    <row r="11" customFormat="false" ht="18" hidden="false" customHeight="true" outlineLevel="0" collapsed="false">
      <c r="A11" s="98" t="s">
        <v>106</v>
      </c>
      <c r="B11" s="98"/>
      <c r="C11" s="98"/>
      <c r="D11" s="98"/>
      <c r="E11" s="98"/>
      <c r="F11" s="98"/>
      <c r="G11" s="98"/>
      <c r="H11" s="98"/>
      <c r="I11" s="98"/>
    </row>
    <row r="12" s="103" customFormat="true" ht="17.25" hidden="false" customHeight="true" outlineLevel="0" collapsed="false">
      <c r="A12" s="99"/>
      <c r="B12" s="101" t="s">
        <v>87</v>
      </c>
      <c r="C12" s="101"/>
      <c r="D12" s="101"/>
      <c r="E12" s="101" t="s">
        <v>88</v>
      </c>
      <c r="F12" s="101"/>
      <c r="G12" s="102" t="s">
        <v>89</v>
      </c>
      <c r="H12" s="102"/>
      <c r="I12" s="102"/>
      <c r="J12" s="124"/>
    </row>
    <row r="13" s="103" customFormat="true" ht="17.25" hidden="false" customHeight="true" outlineLevel="0" collapsed="false">
      <c r="A13" s="104"/>
      <c r="B13" s="105" t="s">
        <v>57</v>
      </c>
      <c r="C13" s="106" t="s">
        <v>58</v>
      </c>
      <c r="D13" s="106"/>
      <c r="E13" s="105" t="s">
        <v>57</v>
      </c>
      <c r="F13" s="106" t="s">
        <v>58</v>
      </c>
      <c r="G13" s="105" t="s">
        <v>57</v>
      </c>
      <c r="H13" s="105"/>
      <c r="I13" s="108" t="s">
        <v>58</v>
      </c>
    </row>
    <row r="14" s="103" customFormat="true" ht="17.25" hidden="false" customHeight="true" outlineLevel="0" collapsed="false">
      <c r="A14" s="109" t="s">
        <v>56</v>
      </c>
      <c r="B14" s="105"/>
      <c r="C14" s="110" t="s">
        <v>59</v>
      </c>
      <c r="D14" s="110"/>
      <c r="E14" s="105"/>
      <c r="F14" s="110" t="s">
        <v>59</v>
      </c>
      <c r="G14" s="105"/>
      <c r="H14" s="105"/>
      <c r="I14" s="111" t="s">
        <v>59</v>
      </c>
    </row>
    <row r="15" s="103" customFormat="true" ht="17.25" hidden="false" customHeight="true" outlineLevel="0" collapsed="false">
      <c r="A15" s="112"/>
      <c r="B15" s="113" t="s">
        <v>90</v>
      </c>
      <c r="C15" s="114" t="s">
        <v>62</v>
      </c>
      <c r="D15" s="114"/>
      <c r="E15" s="113" t="s">
        <v>90</v>
      </c>
      <c r="F15" s="113" t="s">
        <v>62</v>
      </c>
      <c r="G15" s="153" t="s">
        <v>90</v>
      </c>
      <c r="H15" s="153"/>
      <c r="I15" s="154" t="s">
        <v>62</v>
      </c>
    </row>
    <row r="16" s="103" customFormat="true" ht="17.25" hidden="false" customHeight="true" outlineLevel="0" collapsed="false">
      <c r="A16" s="60" t="s">
        <v>63</v>
      </c>
      <c r="B16" s="117" t="n">
        <v>146.5</v>
      </c>
      <c r="C16" s="117" t="n">
        <v>1.4</v>
      </c>
      <c r="D16" s="117" t="n">
        <v>134.9</v>
      </c>
      <c r="E16" s="117" t="n">
        <v>134.9</v>
      </c>
      <c r="F16" s="155" t="n">
        <v>0.5</v>
      </c>
      <c r="G16" s="117" t="n">
        <v>11.6</v>
      </c>
      <c r="H16" s="117" t="n">
        <v>0</v>
      </c>
      <c r="I16" s="120" t="n">
        <v>13.8</v>
      </c>
    </row>
    <row r="17" s="103" customFormat="true" ht="17.25" hidden="false" customHeight="true" outlineLevel="0" collapsed="false">
      <c r="A17" s="60" t="s">
        <v>64</v>
      </c>
      <c r="B17" s="117" t="n">
        <v>163.5</v>
      </c>
      <c r="C17" s="117" t="n">
        <v>-6.2</v>
      </c>
      <c r="D17" s="117" t="n">
        <v>149.2</v>
      </c>
      <c r="E17" s="117" t="n">
        <v>149.2</v>
      </c>
      <c r="F17" s="155" t="n">
        <v>-5.8</v>
      </c>
      <c r="G17" s="117" t="n">
        <v>14.3</v>
      </c>
      <c r="H17" s="117" t="n">
        <v>0</v>
      </c>
      <c r="I17" s="120" t="n">
        <v>-9.5</v>
      </c>
    </row>
    <row r="18" s="103" customFormat="true" ht="17.25" hidden="false" customHeight="true" outlineLevel="0" collapsed="false">
      <c r="A18" s="60" t="s">
        <v>65</v>
      </c>
      <c r="B18" s="117" t="n">
        <v>165.5</v>
      </c>
      <c r="C18" s="117" t="n">
        <v>2.9</v>
      </c>
      <c r="D18" s="117" t="n">
        <v>148.5</v>
      </c>
      <c r="E18" s="117" t="n">
        <v>148.5</v>
      </c>
      <c r="F18" s="155" t="n">
        <v>1.5</v>
      </c>
      <c r="G18" s="117" t="n">
        <v>17</v>
      </c>
      <c r="H18" s="117" t="n">
        <v>0</v>
      </c>
      <c r="I18" s="120" t="n">
        <v>16.4</v>
      </c>
    </row>
    <row r="19" s="103" customFormat="true" ht="17.25" hidden="false" customHeight="true" outlineLevel="0" collapsed="false">
      <c r="A19" s="60" t="s">
        <v>66</v>
      </c>
      <c r="B19" s="117" t="n">
        <v>148.3</v>
      </c>
      <c r="C19" s="117" t="n">
        <v>4.3</v>
      </c>
      <c r="D19" s="117" t="n">
        <v>129.6</v>
      </c>
      <c r="E19" s="117" t="n">
        <v>129.6</v>
      </c>
      <c r="F19" s="155" t="n">
        <v>2.7</v>
      </c>
      <c r="G19" s="117" t="n">
        <v>18.7</v>
      </c>
      <c r="H19" s="117" t="n">
        <v>0</v>
      </c>
      <c r="I19" s="120" t="n">
        <v>17.7</v>
      </c>
    </row>
    <row r="20" s="103" customFormat="true" ht="17.25" hidden="false" customHeight="true" outlineLevel="0" collapsed="false">
      <c r="A20" s="60" t="s">
        <v>67</v>
      </c>
      <c r="B20" s="117" t="n">
        <v>143.4</v>
      </c>
      <c r="C20" s="117" t="n">
        <v>-7.5</v>
      </c>
      <c r="D20" s="117" t="n">
        <v>134.4</v>
      </c>
      <c r="E20" s="117" t="n">
        <v>134.4</v>
      </c>
      <c r="F20" s="155" t="n">
        <v>-7.4</v>
      </c>
      <c r="G20" s="117" t="n">
        <v>9</v>
      </c>
      <c r="H20" s="117" t="n">
        <v>0</v>
      </c>
      <c r="I20" s="120" t="n">
        <v>-10.1</v>
      </c>
    </row>
    <row r="21" s="103" customFormat="true" ht="17.25" hidden="false" customHeight="true" outlineLevel="0" collapsed="false">
      <c r="A21" s="60" t="s">
        <v>68</v>
      </c>
      <c r="B21" s="117" t="n">
        <v>175.7</v>
      </c>
      <c r="C21" s="117" t="n">
        <v>1.2</v>
      </c>
      <c r="D21" s="117" t="n">
        <v>151.1</v>
      </c>
      <c r="E21" s="117" t="n">
        <v>151.1</v>
      </c>
      <c r="F21" s="155" t="n">
        <v>-0.4</v>
      </c>
      <c r="G21" s="117" t="n">
        <v>24.6</v>
      </c>
      <c r="H21" s="117" t="n">
        <v>0</v>
      </c>
      <c r="I21" s="120" t="n">
        <v>11.9</v>
      </c>
    </row>
    <row r="22" s="103" customFormat="true" ht="17.25" hidden="false" customHeight="true" outlineLevel="0" collapsed="false">
      <c r="A22" s="60" t="s">
        <v>69</v>
      </c>
      <c r="B22" s="117" t="n">
        <v>131.3</v>
      </c>
      <c r="C22" s="117" t="n">
        <v>2.2</v>
      </c>
      <c r="D22" s="117" t="n">
        <v>125</v>
      </c>
      <c r="E22" s="117" t="n">
        <v>125</v>
      </c>
      <c r="F22" s="155" t="n">
        <v>1.4</v>
      </c>
      <c r="G22" s="117" t="n">
        <v>6.3</v>
      </c>
      <c r="H22" s="117" t="n">
        <v>0</v>
      </c>
      <c r="I22" s="120" t="n">
        <v>18.9</v>
      </c>
    </row>
    <row r="23" s="103" customFormat="true" ht="17.25" hidden="false" customHeight="true" outlineLevel="0" collapsed="false">
      <c r="A23" s="60" t="s">
        <v>70</v>
      </c>
      <c r="B23" s="117" t="n">
        <v>155.8</v>
      </c>
      <c r="C23" s="117" t="n">
        <v>5.3</v>
      </c>
      <c r="D23" s="117" t="n">
        <v>144.1</v>
      </c>
      <c r="E23" s="117" t="n">
        <v>144.1</v>
      </c>
      <c r="F23" s="155" t="n">
        <v>5.4</v>
      </c>
      <c r="G23" s="117" t="n">
        <v>11.7</v>
      </c>
      <c r="H23" s="117" t="n">
        <v>0</v>
      </c>
      <c r="I23" s="120" t="n">
        <v>2.6</v>
      </c>
    </row>
    <row r="24" s="103" customFormat="true" ht="17.25" hidden="false" customHeight="true" outlineLevel="0" collapsed="false">
      <c r="A24" s="60" t="s">
        <v>71</v>
      </c>
      <c r="B24" s="117" t="n">
        <v>155.4</v>
      </c>
      <c r="C24" s="117" t="s">
        <v>72</v>
      </c>
      <c r="D24" s="117" t="n">
        <v>143.4</v>
      </c>
      <c r="E24" s="117" t="n">
        <v>143.4</v>
      </c>
      <c r="F24" s="155" t="s">
        <v>72</v>
      </c>
      <c r="G24" s="117" t="n">
        <v>12</v>
      </c>
      <c r="H24" s="117" t="n">
        <v>0</v>
      </c>
      <c r="I24" s="120" t="s">
        <v>72</v>
      </c>
    </row>
    <row r="25" s="103" customFormat="true" ht="17.25" hidden="false" customHeight="true" outlineLevel="0" collapsed="false">
      <c r="A25" s="60" t="s">
        <v>73</v>
      </c>
      <c r="B25" s="117" t="n">
        <v>157.7</v>
      </c>
      <c r="C25" s="117" t="s">
        <v>72</v>
      </c>
      <c r="D25" s="117" t="n">
        <v>145.6</v>
      </c>
      <c r="E25" s="117" t="n">
        <v>145.6</v>
      </c>
      <c r="F25" s="155" t="s">
        <v>72</v>
      </c>
      <c r="G25" s="117" t="n">
        <v>12.1</v>
      </c>
      <c r="H25" s="117" t="n">
        <v>0</v>
      </c>
      <c r="I25" s="120" t="s">
        <v>72</v>
      </c>
    </row>
    <row r="26" s="103" customFormat="true" ht="17.25" hidden="false" customHeight="true" outlineLevel="0" collapsed="false">
      <c r="A26" s="60" t="s">
        <v>74</v>
      </c>
      <c r="B26" s="117" t="n">
        <v>94.3</v>
      </c>
      <c r="C26" s="117" t="s">
        <v>72</v>
      </c>
      <c r="D26" s="117" t="n">
        <v>90.6</v>
      </c>
      <c r="E26" s="117" t="n">
        <v>90.6</v>
      </c>
      <c r="F26" s="155" t="s">
        <v>72</v>
      </c>
      <c r="G26" s="117" t="n">
        <v>3.7</v>
      </c>
      <c r="H26" s="117" t="n">
        <v>0</v>
      </c>
      <c r="I26" s="120" t="s">
        <v>72</v>
      </c>
    </row>
    <row r="27" s="103" customFormat="true" ht="17.25" hidden="false" customHeight="true" outlineLevel="0" collapsed="false">
      <c r="A27" s="60" t="s">
        <v>75</v>
      </c>
      <c r="B27" s="117" t="n">
        <v>130.8</v>
      </c>
      <c r="C27" s="117" t="s">
        <v>72</v>
      </c>
      <c r="D27" s="117" t="n">
        <v>127.3</v>
      </c>
      <c r="E27" s="117" t="n">
        <v>127.3</v>
      </c>
      <c r="F27" s="155" t="s">
        <v>72</v>
      </c>
      <c r="G27" s="117" t="n">
        <v>3.5</v>
      </c>
      <c r="H27" s="117" t="n">
        <v>0</v>
      </c>
      <c r="I27" s="120" t="s">
        <v>72</v>
      </c>
    </row>
    <row r="28" s="103" customFormat="true" ht="17.25" hidden="false" customHeight="true" outlineLevel="0" collapsed="false">
      <c r="A28" s="60" t="s">
        <v>76</v>
      </c>
      <c r="B28" s="117" t="n">
        <v>130.1</v>
      </c>
      <c r="C28" s="117" t="n">
        <v>7.5</v>
      </c>
      <c r="D28" s="117" t="n">
        <v>118.8</v>
      </c>
      <c r="E28" s="117" t="n">
        <v>118.8</v>
      </c>
      <c r="F28" s="155" t="n">
        <v>8.3</v>
      </c>
      <c r="G28" s="117" t="n">
        <v>11.3</v>
      </c>
      <c r="H28" s="117" t="n">
        <v>0</v>
      </c>
      <c r="I28" s="120" t="n">
        <v>0.9</v>
      </c>
    </row>
    <row r="29" s="103" customFormat="true" ht="17.25" hidden="false" customHeight="true" outlineLevel="0" collapsed="false">
      <c r="A29" s="60" t="s">
        <v>77</v>
      </c>
      <c r="B29" s="117" t="n">
        <v>134</v>
      </c>
      <c r="C29" s="117" t="n">
        <v>0.5</v>
      </c>
      <c r="D29" s="117" t="n">
        <v>129</v>
      </c>
      <c r="E29" s="117" t="n">
        <v>129</v>
      </c>
      <c r="F29" s="155" t="n">
        <v>0.1</v>
      </c>
      <c r="G29" s="117" t="n">
        <v>5</v>
      </c>
      <c r="H29" s="117" t="n">
        <v>0</v>
      </c>
      <c r="I29" s="120" t="n">
        <v>11.1</v>
      </c>
    </row>
    <row r="30" s="103" customFormat="true" ht="17.25" hidden="false" customHeight="true" outlineLevel="0" collapsed="false">
      <c r="A30" s="60" t="s">
        <v>78</v>
      </c>
      <c r="B30" s="117" t="n">
        <v>163.4</v>
      </c>
      <c r="C30" s="117" t="n">
        <v>2.7</v>
      </c>
      <c r="D30" s="117" t="n">
        <v>152.7</v>
      </c>
      <c r="E30" s="117" t="n">
        <v>152.7</v>
      </c>
      <c r="F30" s="155" t="n">
        <v>1.3</v>
      </c>
      <c r="G30" s="117" t="n">
        <v>10.7</v>
      </c>
      <c r="H30" s="117" t="n">
        <v>0</v>
      </c>
      <c r="I30" s="120" t="n">
        <v>30.5</v>
      </c>
    </row>
    <row r="31" customFormat="false" ht="17.25" hidden="false" customHeight="true" outlineLevel="0" collapsed="false">
      <c r="A31" s="86" t="s">
        <v>80</v>
      </c>
      <c r="B31" s="125" t="n">
        <v>142.5</v>
      </c>
      <c r="C31" s="125" t="s">
        <v>72</v>
      </c>
      <c r="D31" s="125" t="n">
        <v>132</v>
      </c>
      <c r="E31" s="125" t="n">
        <v>132</v>
      </c>
      <c r="F31" s="156" t="s">
        <v>72</v>
      </c>
      <c r="G31" s="125" t="n">
        <v>10.5</v>
      </c>
      <c r="H31" s="125" t="n">
        <v>0</v>
      </c>
      <c r="I31" s="127" t="s">
        <v>72</v>
      </c>
      <c r="J31" s="157"/>
    </row>
    <row r="32" customFormat="false" ht="15" hidden="false" customHeight="true" outlineLevel="0" collapsed="false">
      <c r="A32" s="158"/>
      <c r="B32" s="158"/>
      <c r="C32" s="158"/>
      <c r="D32" s="158"/>
      <c r="E32" s="158"/>
      <c r="F32" s="128"/>
      <c r="I32" s="157"/>
    </row>
    <row r="33" customFormat="false" ht="15.75" hidden="false" customHeight="true" outlineLevel="0" collapsed="false">
      <c r="A33" s="91"/>
      <c r="B33" s="129"/>
      <c r="C33" s="129"/>
      <c r="D33" s="129"/>
      <c r="E33" s="129"/>
      <c r="H33" s="14"/>
      <c r="I33" s="14"/>
      <c r="J33" s="14"/>
      <c r="K33" s="14"/>
      <c r="L33" s="14"/>
      <c r="M33" s="14"/>
    </row>
    <row r="34" customFormat="false" ht="15.75" hidden="false" customHeight="true" outlineLevel="0" collapsed="false">
      <c r="A34" s="91"/>
      <c r="B34" s="91"/>
      <c r="C34" s="91"/>
      <c r="D34" s="91"/>
      <c r="E34" s="91"/>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2" t="s">
        <v>91</v>
      </c>
    </row>
    <row r="2" customFormat="false" ht="4.5" hidden="false" customHeight="true" outlineLevel="0" collapsed="false">
      <c r="A2" s="42"/>
    </row>
    <row r="3" customFormat="false" ht="14.25" hidden="false" customHeight="true" outlineLevel="0" collapsed="false">
      <c r="A3" s="53" t="s">
        <v>107</v>
      </c>
      <c r="B3" s="53"/>
      <c r="C3" s="53"/>
      <c r="D3" s="53"/>
      <c r="E3" s="53"/>
      <c r="F3" s="53"/>
      <c r="G3" s="53"/>
      <c r="H3" s="53"/>
      <c r="I3" s="53"/>
    </row>
    <row r="4" customFormat="false" ht="14.25" hidden="false" customHeight="true" outlineLevel="0" collapsed="false">
      <c r="A4" s="53"/>
      <c r="B4" s="53"/>
      <c r="C4" s="53"/>
      <c r="D4" s="53"/>
      <c r="E4" s="53"/>
      <c r="F4" s="53"/>
      <c r="G4" s="53"/>
      <c r="H4" s="53"/>
      <c r="I4" s="53"/>
    </row>
    <row r="5" customFormat="false" ht="14.25" hidden="false" customHeight="true" outlineLevel="0" collapsed="false">
      <c r="A5" s="53"/>
      <c r="B5" s="53"/>
      <c r="C5" s="53"/>
      <c r="D5" s="53"/>
      <c r="E5" s="53"/>
      <c r="F5" s="53"/>
      <c r="G5" s="53"/>
      <c r="H5" s="53"/>
      <c r="I5" s="53"/>
    </row>
    <row r="6" customFormat="false" ht="14.25" hidden="false" customHeight="true" outlineLevel="0" collapsed="false">
      <c r="A6" s="53"/>
      <c r="B6" s="53"/>
      <c r="C6" s="53"/>
      <c r="D6" s="53"/>
      <c r="E6" s="53"/>
      <c r="F6" s="53"/>
      <c r="G6" s="53"/>
      <c r="H6" s="53"/>
      <c r="I6" s="53"/>
    </row>
    <row r="7" customFormat="false" ht="14.25" hidden="false" customHeight="true" outlineLevel="0" collapsed="false">
      <c r="A7" s="53"/>
      <c r="B7" s="53"/>
      <c r="C7" s="53"/>
      <c r="D7" s="53"/>
      <c r="E7" s="53"/>
      <c r="F7" s="53"/>
      <c r="G7" s="53"/>
      <c r="H7" s="53"/>
      <c r="I7" s="53"/>
    </row>
    <row r="8" customFormat="false" ht="4.5" hidden="false" customHeight="true" outlineLevel="0" collapsed="false">
      <c r="F8" s="31"/>
    </row>
    <row r="9" customFormat="false" ht="18" hidden="false" customHeight="true" outlineLevel="0" collapsed="false">
      <c r="A9" s="98" t="s">
        <v>108</v>
      </c>
      <c r="B9" s="98"/>
      <c r="C9" s="98"/>
      <c r="D9" s="98"/>
      <c r="E9" s="98"/>
      <c r="F9" s="98"/>
      <c r="G9" s="98"/>
      <c r="H9" s="98"/>
      <c r="I9" s="98"/>
      <c r="J9" s="157"/>
    </row>
    <row r="10" customFormat="false" ht="17.25" hidden="false" customHeight="true" outlineLevel="0" collapsed="false">
      <c r="A10" s="130"/>
      <c r="B10" s="131" t="s">
        <v>94</v>
      </c>
      <c r="C10" s="131"/>
      <c r="D10" s="131"/>
      <c r="E10" s="131"/>
      <c r="F10" s="159" t="s">
        <v>95</v>
      </c>
      <c r="G10" s="159"/>
      <c r="H10" s="159"/>
      <c r="I10" s="159"/>
      <c r="J10" s="157"/>
    </row>
    <row r="11" customFormat="false" ht="17.25" hidden="false" customHeight="true" outlineLevel="0" collapsed="false">
      <c r="A11" s="133" t="s">
        <v>56</v>
      </c>
      <c r="B11" s="160"/>
      <c r="C11" s="160"/>
      <c r="D11" s="135" t="s">
        <v>96</v>
      </c>
      <c r="E11" s="135"/>
      <c r="F11" s="136" t="s">
        <v>97</v>
      </c>
      <c r="G11" s="136"/>
      <c r="H11" s="137" t="s">
        <v>98</v>
      </c>
      <c r="I11" s="137"/>
    </row>
    <row r="12" customFormat="false" ht="17.25" hidden="false" customHeight="true" outlineLevel="0" collapsed="false">
      <c r="A12" s="112"/>
      <c r="B12" s="161" t="s">
        <v>99</v>
      </c>
      <c r="C12" s="161"/>
      <c r="D12" s="138" t="s">
        <v>62</v>
      </c>
      <c r="E12" s="138"/>
      <c r="F12" s="161" t="s">
        <v>62</v>
      </c>
      <c r="G12" s="161"/>
      <c r="H12" s="162" t="s">
        <v>62</v>
      </c>
      <c r="I12" s="162"/>
    </row>
    <row r="13" customFormat="false" ht="17.25" hidden="false" customHeight="true" outlineLevel="0" collapsed="false">
      <c r="A13" s="60" t="s">
        <v>63</v>
      </c>
      <c r="B13" s="163" t="n">
        <v>436942</v>
      </c>
      <c r="C13" s="163"/>
      <c r="D13" s="82" t="n">
        <v>-1.7</v>
      </c>
      <c r="E13" s="82"/>
      <c r="F13" s="164" t="n">
        <v>1.45</v>
      </c>
      <c r="G13" s="164"/>
      <c r="H13" s="165" t="n">
        <v>1.37</v>
      </c>
      <c r="I13" s="165"/>
    </row>
    <row r="14" customFormat="false" ht="17.25" hidden="false" customHeight="true" outlineLevel="0" collapsed="false">
      <c r="A14" s="60" t="s">
        <v>64</v>
      </c>
      <c r="B14" s="163" t="n">
        <v>17348</v>
      </c>
      <c r="C14" s="163"/>
      <c r="D14" s="82" t="n">
        <v>6.8</v>
      </c>
      <c r="E14" s="82"/>
      <c r="F14" s="164" t="n">
        <v>0.37</v>
      </c>
      <c r="G14" s="164"/>
      <c r="H14" s="165" t="n">
        <v>0.36</v>
      </c>
      <c r="I14" s="165"/>
    </row>
    <row r="15" customFormat="false" ht="17.25" hidden="false" customHeight="true" outlineLevel="0" collapsed="false">
      <c r="A15" s="60" t="s">
        <v>65</v>
      </c>
      <c r="B15" s="163" t="n">
        <v>144289</v>
      </c>
      <c r="C15" s="163"/>
      <c r="D15" s="82" t="n">
        <v>-2</v>
      </c>
      <c r="E15" s="82"/>
      <c r="F15" s="164" t="n">
        <v>1.13</v>
      </c>
      <c r="G15" s="164"/>
      <c r="H15" s="165" t="n">
        <v>1.22</v>
      </c>
      <c r="I15" s="165"/>
    </row>
    <row r="16" customFormat="false" ht="17.25" hidden="false" customHeight="true" outlineLevel="0" collapsed="false">
      <c r="A16" s="60" t="s">
        <v>66</v>
      </c>
      <c r="B16" s="163" t="n">
        <v>1408</v>
      </c>
      <c r="C16" s="163"/>
      <c r="D16" s="82" t="n">
        <v>-3.1</v>
      </c>
      <c r="E16" s="82"/>
      <c r="F16" s="164" t="n">
        <v>0</v>
      </c>
      <c r="G16" s="164"/>
      <c r="H16" s="165" t="n">
        <v>0.71</v>
      </c>
      <c r="I16" s="165"/>
    </row>
    <row r="17" customFormat="false" ht="17.25" hidden="false" customHeight="true" outlineLevel="0" collapsed="false">
      <c r="A17" s="60" t="s">
        <v>67</v>
      </c>
      <c r="B17" s="163" t="n">
        <v>356</v>
      </c>
      <c r="C17" s="163"/>
      <c r="D17" s="82" t="n">
        <v>-85.4</v>
      </c>
      <c r="E17" s="82"/>
      <c r="F17" s="164" t="n">
        <v>0.56</v>
      </c>
      <c r="G17" s="164"/>
      <c r="H17" s="165" t="n">
        <v>0</v>
      </c>
      <c r="I17" s="165"/>
    </row>
    <row r="18" customFormat="false" ht="17.25" hidden="false" customHeight="true" outlineLevel="0" collapsed="false">
      <c r="A18" s="60" t="s">
        <v>68</v>
      </c>
      <c r="B18" s="163" t="n">
        <v>24032</v>
      </c>
      <c r="C18" s="163"/>
      <c r="D18" s="82" t="n">
        <v>7.4</v>
      </c>
      <c r="E18" s="82"/>
      <c r="F18" s="164" t="n">
        <v>1.19</v>
      </c>
      <c r="G18" s="164"/>
      <c r="H18" s="165" t="n">
        <v>1.96</v>
      </c>
      <c r="I18" s="165"/>
    </row>
    <row r="19" customFormat="false" ht="17.25" hidden="false" customHeight="true" outlineLevel="0" collapsed="false">
      <c r="A19" s="60" t="s">
        <v>69</v>
      </c>
      <c r="B19" s="163" t="n">
        <v>74605</v>
      </c>
      <c r="C19" s="163"/>
      <c r="D19" s="82" t="n">
        <v>-8</v>
      </c>
      <c r="E19" s="82"/>
      <c r="F19" s="164" t="n">
        <v>1.77</v>
      </c>
      <c r="G19" s="164"/>
      <c r="H19" s="165" t="n">
        <v>2.11</v>
      </c>
      <c r="I19" s="165"/>
    </row>
    <row r="20" customFormat="false" ht="17.25" hidden="false" customHeight="true" outlineLevel="0" collapsed="false">
      <c r="A20" s="60" t="s">
        <v>70</v>
      </c>
      <c r="B20" s="163" t="n">
        <v>9453</v>
      </c>
      <c r="C20" s="163"/>
      <c r="D20" s="82" t="n">
        <v>-7.9</v>
      </c>
      <c r="E20" s="82"/>
      <c r="F20" s="164" t="n">
        <v>0.38</v>
      </c>
      <c r="G20" s="164"/>
      <c r="H20" s="165" t="n">
        <v>1.13</v>
      </c>
      <c r="I20" s="165"/>
    </row>
    <row r="21" customFormat="false" ht="17.25" hidden="false" customHeight="true" outlineLevel="0" collapsed="false">
      <c r="A21" s="60" t="s">
        <v>71</v>
      </c>
      <c r="B21" s="163" t="n">
        <v>2000</v>
      </c>
      <c r="C21" s="163"/>
      <c r="D21" s="78" t="s">
        <v>72</v>
      </c>
      <c r="E21" s="78"/>
      <c r="F21" s="164" t="n">
        <v>0.7</v>
      </c>
      <c r="G21" s="164"/>
      <c r="H21" s="165" t="n">
        <v>0.25</v>
      </c>
      <c r="I21" s="165"/>
    </row>
    <row r="22" customFormat="false" ht="17.25" hidden="false" customHeight="true" outlineLevel="0" collapsed="false">
      <c r="A22" s="60" t="s">
        <v>73</v>
      </c>
      <c r="B22" s="163" t="n">
        <v>9199</v>
      </c>
      <c r="C22" s="163"/>
      <c r="D22" s="78" t="s">
        <v>72</v>
      </c>
      <c r="E22" s="78"/>
      <c r="F22" s="164" t="n">
        <v>1.04</v>
      </c>
      <c r="G22" s="164"/>
      <c r="H22" s="165" t="n">
        <v>0.62</v>
      </c>
      <c r="I22" s="165"/>
    </row>
    <row r="23" customFormat="false" ht="17.25" hidden="false" customHeight="true" outlineLevel="0" collapsed="false">
      <c r="A23" s="60" t="s">
        <v>74</v>
      </c>
      <c r="B23" s="163" t="n">
        <v>29233</v>
      </c>
      <c r="C23" s="163"/>
      <c r="D23" s="78" t="s">
        <v>72</v>
      </c>
      <c r="E23" s="78"/>
      <c r="F23" s="164" t="n">
        <v>3.19</v>
      </c>
      <c r="G23" s="164"/>
      <c r="H23" s="165" t="n">
        <v>1.48</v>
      </c>
      <c r="I23" s="165"/>
    </row>
    <row r="24" customFormat="false" ht="17.25" hidden="false" customHeight="true" outlineLevel="0" collapsed="false">
      <c r="A24" s="60" t="s">
        <v>75</v>
      </c>
      <c r="B24" s="163" t="n">
        <v>14819</v>
      </c>
      <c r="C24" s="163"/>
      <c r="D24" s="78" t="s">
        <v>72</v>
      </c>
      <c r="E24" s="78"/>
      <c r="F24" s="164" t="n">
        <v>2.4</v>
      </c>
      <c r="G24" s="164"/>
      <c r="H24" s="165" t="n">
        <v>2.1</v>
      </c>
      <c r="I24" s="165"/>
    </row>
    <row r="25" customFormat="false" ht="17.25" hidden="false" customHeight="true" outlineLevel="0" collapsed="false">
      <c r="A25" s="60" t="s">
        <v>76</v>
      </c>
      <c r="B25" s="163" t="n">
        <v>24468</v>
      </c>
      <c r="C25" s="163"/>
      <c r="D25" s="82" t="n">
        <v>-8.9</v>
      </c>
      <c r="E25" s="82"/>
      <c r="F25" s="164" t="n">
        <v>0.76</v>
      </c>
      <c r="G25" s="164"/>
      <c r="H25" s="165" t="n">
        <v>1.12</v>
      </c>
      <c r="I25" s="165"/>
    </row>
    <row r="26" customFormat="false" ht="17.25" hidden="false" customHeight="true" outlineLevel="0" collapsed="false">
      <c r="A26" s="60" t="s">
        <v>77</v>
      </c>
      <c r="B26" s="163" t="n">
        <v>53745</v>
      </c>
      <c r="C26" s="163"/>
      <c r="D26" s="82" t="n">
        <v>-0.6</v>
      </c>
      <c r="E26" s="82"/>
      <c r="F26" s="164" t="n">
        <v>1</v>
      </c>
      <c r="G26" s="164"/>
      <c r="H26" s="165" t="n">
        <v>1.12</v>
      </c>
      <c r="I26" s="165"/>
    </row>
    <row r="27" customFormat="false" ht="17.25" hidden="false" customHeight="true" outlineLevel="0" collapsed="false">
      <c r="A27" s="60" t="s">
        <v>78</v>
      </c>
      <c r="B27" s="163" t="n">
        <v>7089</v>
      </c>
      <c r="C27" s="163"/>
      <c r="D27" s="82" t="n">
        <v>-0.8</v>
      </c>
      <c r="E27" s="82"/>
      <c r="F27" s="164" t="n">
        <v>1.53</v>
      </c>
      <c r="G27" s="164"/>
      <c r="H27" s="165" t="n">
        <v>0</v>
      </c>
      <c r="I27" s="165"/>
    </row>
    <row r="28" customFormat="false" ht="17.25" hidden="false" customHeight="true" outlineLevel="0" collapsed="false">
      <c r="A28" s="86" t="s">
        <v>80</v>
      </c>
      <c r="B28" s="166" t="n">
        <v>24898</v>
      </c>
      <c r="C28" s="166"/>
      <c r="D28" s="88" t="s">
        <v>72</v>
      </c>
      <c r="E28" s="88"/>
      <c r="F28" s="167" t="n">
        <v>3.15</v>
      </c>
      <c r="G28" s="167"/>
      <c r="H28" s="168" t="n">
        <v>1.22</v>
      </c>
      <c r="I28" s="168"/>
    </row>
    <row r="29" customFormat="false" ht="12.75" hidden="false" customHeight="true" outlineLevel="0" collapsed="false">
      <c r="A29" s="91" t="s">
        <v>100</v>
      </c>
      <c r="B29" s="150"/>
      <c r="C29" s="151"/>
      <c r="D29" s="150"/>
      <c r="E29" s="150"/>
    </row>
    <row r="30" customFormat="false" ht="14.25" hidden="false" customHeight="true" outlineLevel="0" collapsed="false">
      <c r="A30" s="91" t="s">
        <v>101</v>
      </c>
      <c r="B30" s="150"/>
      <c r="C30" s="150"/>
      <c r="D30" s="150"/>
      <c r="E30" s="150"/>
    </row>
    <row r="31" customFormat="false" ht="15.75" hidden="false" customHeight="true" outlineLevel="0" collapsed="false">
      <c r="A31" s="91"/>
      <c r="B31" s="129"/>
      <c r="C31" s="129"/>
      <c r="D31" s="129"/>
      <c r="E31" s="129"/>
      <c r="H31" s="14"/>
      <c r="I31" s="14"/>
      <c r="J31" s="14"/>
      <c r="K31" s="14"/>
      <c r="L31" s="14"/>
      <c r="M31" s="14"/>
    </row>
    <row r="32" customFormat="false" ht="15.75" hidden="false" customHeight="true" outlineLevel="0" collapsed="false">
      <c r="A32" s="91"/>
      <c r="B32" s="91"/>
      <c r="C32" s="91"/>
      <c r="D32" s="91"/>
      <c r="E32" s="91"/>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7" min="2" style="170" width="6.71"/>
    <col collapsed="false" customWidth="true" hidden="false" outlineLevel="0" max="21" min="18" style="170" width="10.71"/>
    <col collapsed="false" customWidth="false" hidden="false" outlineLevel="0" max="257" min="22" style="170" width="10.28"/>
  </cols>
  <sheetData>
    <row r="1" customFormat="false" ht="13.5" hidden="false" customHeight="true" outlineLevel="0" collapsed="false">
      <c r="A1" s="171"/>
      <c r="D1" s="172"/>
    </row>
    <row r="2" customFormat="false" ht="13.5" hidden="false" customHeight="true" outlineLevel="0" collapsed="false">
      <c r="A2" s="173" t="s">
        <v>109</v>
      </c>
      <c r="B2" s="173"/>
      <c r="C2" s="173"/>
      <c r="D2" s="173"/>
      <c r="E2" s="173"/>
      <c r="F2" s="173"/>
      <c r="G2" s="173"/>
      <c r="H2" s="173"/>
      <c r="I2" s="173"/>
      <c r="J2" s="173"/>
      <c r="K2" s="173"/>
      <c r="L2" s="173"/>
      <c r="M2" s="173"/>
      <c r="N2" s="173"/>
      <c r="O2" s="173"/>
      <c r="P2" s="173"/>
      <c r="Q2" s="173"/>
      <c r="R2" s="174"/>
      <c r="S2" s="174"/>
      <c r="T2" s="174"/>
      <c r="U2" s="174"/>
    </row>
    <row r="3" customFormat="false" ht="8.25" hidden="false" customHeight="true" outlineLevel="0" collapsed="false">
      <c r="A3" s="175"/>
      <c r="B3" s="174"/>
      <c r="C3" s="174"/>
      <c r="D3" s="174"/>
      <c r="E3" s="174"/>
      <c r="F3" s="174"/>
      <c r="G3" s="174"/>
      <c r="H3" s="174"/>
      <c r="I3" s="174"/>
      <c r="J3" s="174"/>
      <c r="K3" s="174"/>
      <c r="L3" s="174"/>
      <c r="M3" s="174"/>
      <c r="N3" s="174"/>
      <c r="O3" s="174"/>
      <c r="P3" s="174"/>
      <c r="Q3" s="174"/>
    </row>
    <row r="4" s="179" customFormat="true" ht="15.75" hidden="false" customHeight="true" outlineLevel="0" collapsed="false">
      <c r="A4" s="171"/>
      <c r="B4" s="176"/>
      <c r="C4" s="176"/>
      <c r="D4" s="176"/>
      <c r="E4" s="177"/>
      <c r="F4" s="178"/>
      <c r="G4" s="178"/>
      <c r="H4" s="178"/>
      <c r="I4" s="177"/>
      <c r="J4" s="178"/>
      <c r="K4" s="178"/>
      <c r="L4" s="178"/>
      <c r="M4" s="178"/>
      <c r="N4" s="178"/>
      <c r="O4" s="178"/>
      <c r="Q4" s="180" t="s">
        <v>110</v>
      </c>
    </row>
    <row r="5" s="179" customFormat="true" ht="4.5" hidden="false" customHeight="true" outlineLevel="0" collapsed="false">
      <c r="A5" s="181"/>
      <c r="B5" s="182" t="s">
        <v>111</v>
      </c>
      <c r="C5" s="182"/>
      <c r="D5" s="182"/>
      <c r="E5" s="182"/>
      <c r="F5" s="182"/>
      <c r="G5" s="182"/>
      <c r="H5" s="182"/>
      <c r="I5" s="182"/>
      <c r="J5" s="182"/>
      <c r="K5" s="182"/>
      <c r="L5" s="182"/>
      <c r="M5" s="182"/>
      <c r="N5" s="182"/>
      <c r="O5" s="182"/>
      <c r="P5" s="182"/>
      <c r="Q5" s="182"/>
    </row>
    <row r="6" s="179" customFormat="true" ht="15" hidden="false" customHeight="true" outlineLevel="0" collapsed="false">
      <c r="A6" s="183" t="s">
        <v>101</v>
      </c>
      <c r="B6" s="182"/>
      <c r="C6" s="182"/>
      <c r="D6" s="182"/>
      <c r="E6" s="182"/>
      <c r="F6" s="182"/>
      <c r="G6" s="182"/>
      <c r="H6" s="182"/>
      <c r="I6" s="182"/>
      <c r="J6" s="182"/>
      <c r="K6" s="182"/>
      <c r="L6" s="182"/>
      <c r="M6" s="182"/>
      <c r="N6" s="182"/>
      <c r="O6" s="182"/>
      <c r="P6" s="182"/>
      <c r="Q6" s="182"/>
    </row>
    <row r="7" s="179" customFormat="true" ht="15" hidden="false" customHeight="true" outlineLevel="0" collapsed="false">
      <c r="A7" s="184" t="s">
        <v>112</v>
      </c>
      <c r="B7" s="185" t="s">
        <v>113</v>
      </c>
      <c r="C7" s="186" t="s">
        <v>64</v>
      </c>
      <c r="D7" s="186" t="s">
        <v>65</v>
      </c>
      <c r="E7" s="185" t="s">
        <v>114</v>
      </c>
      <c r="F7" s="186" t="s">
        <v>115</v>
      </c>
      <c r="G7" s="186" t="s">
        <v>116</v>
      </c>
      <c r="H7" s="186" t="s">
        <v>117</v>
      </c>
      <c r="I7" s="186" t="s">
        <v>118</v>
      </c>
      <c r="J7" s="186" t="s">
        <v>119</v>
      </c>
      <c r="K7" s="186" t="s">
        <v>120</v>
      </c>
      <c r="L7" s="186" t="s">
        <v>121</v>
      </c>
      <c r="M7" s="186" t="s">
        <v>122</v>
      </c>
      <c r="N7" s="186" t="s">
        <v>123</v>
      </c>
      <c r="O7" s="186" t="s">
        <v>124</v>
      </c>
      <c r="P7" s="186" t="s">
        <v>125</v>
      </c>
      <c r="Q7" s="186" t="s">
        <v>126</v>
      </c>
    </row>
    <row r="8" s="179" customFormat="true" ht="15" hidden="false" customHeight="true" outlineLevel="0" collapsed="false">
      <c r="A8" s="183"/>
      <c r="B8" s="185" t="s">
        <v>127</v>
      </c>
      <c r="C8" s="186"/>
      <c r="D8" s="186"/>
      <c r="E8" s="185" t="s">
        <v>128</v>
      </c>
      <c r="F8" s="187" t="s">
        <v>129</v>
      </c>
      <c r="G8" s="187" t="s">
        <v>130</v>
      </c>
      <c r="H8" s="187" t="s">
        <v>131</v>
      </c>
      <c r="I8" s="187" t="s">
        <v>132</v>
      </c>
      <c r="J8" s="187" t="s">
        <v>133</v>
      </c>
      <c r="K8" s="187" t="s">
        <v>134</v>
      </c>
      <c r="L8" s="187" t="s">
        <v>135</v>
      </c>
      <c r="M8" s="188" t="s">
        <v>136</v>
      </c>
      <c r="N8" s="188" t="s">
        <v>137</v>
      </c>
      <c r="O8" s="188" t="s">
        <v>138</v>
      </c>
      <c r="P8" s="187" t="s">
        <v>139</v>
      </c>
      <c r="Q8" s="187" t="s">
        <v>140</v>
      </c>
    </row>
    <row r="9" s="179" customFormat="true" ht="4.5" hidden="false" customHeight="true" outlineLevel="0" collapsed="false">
      <c r="A9" s="189"/>
      <c r="B9" s="190"/>
      <c r="C9" s="190"/>
      <c r="D9" s="190"/>
      <c r="E9" s="190"/>
      <c r="F9" s="191"/>
      <c r="G9" s="191"/>
      <c r="H9" s="191"/>
      <c r="I9" s="191"/>
      <c r="J9" s="191"/>
      <c r="K9" s="191"/>
      <c r="L9" s="191"/>
      <c r="M9" s="191"/>
      <c r="N9" s="191"/>
      <c r="O9" s="191"/>
      <c r="P9" s="191"/>
      <c r="Q9" s="191"/>
    </row>
    <row r="10" s="179" customFormat="true" ht="5.1" hidden="false" customHeight="true" outlineLevel="0" collapsed="false">
      <c r="A10" s="192"/>
      <c r="B10" s="193"/>
      <c r="C10" s="193"/>
      <c r="D10" s="193"/>
      <c r="E10" s="193"/>
      <c r="F10" s="194"/>
      <c r="G10" s="194"/>
      <c r="H10" s="194"/>
      <c r="I10" s="194"/>
      <c r="J10" s="194"/>
      <c r="K10" s="194"/>
      <c r="L10" s="194"/>
      <c r="M10" s="194"/>
      <c r="N10" s="194"/>
      <c r="O10" s="194"/>
      <c r="P10" s="194"/>
      <c r="Q10" s="194"/>
    </row>
    <row r="11" s="179" customFormat="true" ht="15" hidden="false" customHeight="true" outlineLevel="0" collapsed="false">
      <c r="A11" s="195" t="s">
        <v>141</v>
      </c>
      <c r="B11" s="196" t="n">
        <v>101.4</v>
      </c>
      <c r="C11" s="196" t="n">
        <v>103.2</v>
      </c>
      <c r="D11" s="196" t="n">
        <v>101.6</v>
      </c>
      <c r="E11" s="196" t="n">
        <v>106.6</v>
      </c>
      <c r="F11" s="197" t="s">
        <v>142</v>
      </c>
      <c r="G11" s="197" t="s">
        <v>142</v>
      </c>
      <c r="H11" s="197" t="s">
        <v>142</v>
      </c>
      <c r="I11" s="197" t="s">
        <v>142</v>
      </c>
      <c r="J11" s="197" t="s">
        <v>142</v>
      </c>
      <c r="K11" s="197" t="s">
        <v>142</v>
      </c>
      <c r="L11" s="197" t="s">
        <v>142</v>
      </c>
      <c r="M11" s="197" t="s">
        <v>142</v>
      </c>
      <c r="N11" s="197" t="s">
        <v>142</v>
      </c>
      <c r="O11" s="197" t="s">
        <v>142</v>
      </c>
      <c r="P11" s="197" t="s">
        <v>142</v>
      </c>
      <c r="Q11" s="197" t="s">
        <v>142</v>
      </c>
    </row>
    <row r="12" s="179" customFormat="true" ht="15" hidden="false" customHeight="true" outlineLevel="0" collapsed="false">
      <c r="A12" s="198" t="s">
        <v>143</v>
      </c>
      <c r="B12" s="196" t="n">
        <v>100</v>
      </c>
      <c r="C12" s="196" t="n">
        <v>100</v>
      </c>
      <c r="D12" s="199" t="n">
        <v>100</v>
      </c>
      <c r="E12" s="196" t="n">
        <v>100</v>
      </c>
      <c r="F12" s="199" t="n">
        <v>100</v>
      </c>
      <c r="G12" s="199" t="n">
        <v>100</v>
      </c>
      <c r="H12" s="199" t="n">
        <v>100</v>
      </c>
      <c r="I12" s="199" t="n">
        <v>100</v>
      </c>
      <c r="J12" s="197" t="s">
        <v>142</v>
      </c>
      <c r="K12" s="197" t="s">
        <v>142</v>
      </c>
      <c r="L12" s="197" t="s">
        <v>142</v>
      </c>
      <c r="M12" s="197" t="s">
        <v>142</v>
      </c>
      <c r="N12" s="199" t="n">
        <v>100</v>
      </c>
      <c r="O12" s="199" t="n">
        <v>100</v>
      </c>
      <c r="P12" s="199" t="n">
        <v>100</v>
      </c>
      <c r="Q12" s="197" t="s">
        <v>142</v>
      </c>
    </row>
    <row r="13" s="179" customFormat="true" ht="15" hidden="false" customHeight="true" outlineLevel="0" collapsed="false">
      <c r="A13" s="198" t="s">
        <v>144</v>
      </c>
      <c r="B13" s="196" t="n">
        <v>97.8</v>
      </c>
      <c r="C13" s="196" t="n">
        <v>87</v>
      </c>
      <c r="D13" s="199" t="n">
        <v>101.7</v>
      </c>
      <c r="E13" s="196" t="n">
        <v>98.6</v>
      </c>
      <c r="F13" s="199" t="n">
        <v>90.2</v>
      </c>
      <c r="G13" s="199" t="n">
        <v>94.1</v>
      </c>
      <c r="H13" s="199" t="n">
        <v>88.7</v>
      </c>
      <c r="I13" s="199" t="n">
        <v>106.8</v>
      </c>
      <c r="J13" s="197" t="s">
        <v>142</v>
      </c>
      <c r="K13" s="197" t="s">
        <v>142</v>
      </c>
      <c r="L13" s="197" t="s">
        <v>142</v>
      </c>
      <c r="M13" s="197" t="s">
        <v>142</v>
      </c>
      <c r="N13" s="199" t="n">
        <v>95.6</v>
      </c>
      <c r="O13" s="199" t="n">
        <v>109.1</v>
      </c>
      <c r="P13" s="199" t="n">
        <v>102</v>
      </c>
      <c r="Q13" s="197" t="s">
        <v>142</v>
      </c>
    </row>
    <row r="14" s="179" customFormat="true" ht="15" hidden="false" customHeight="true" outlineLevel="0" collapsed="false">
      <c r="A14" s="198" t="s">
        <v>145</v>
      </c>
      <c r="B14" s="196" t="n">
        <v>96.9</v>
      </c>
      <c r="C14" s="196" t="n">
        <v>100.9</v>
      </c>
      <c r="D14" s="199" t="n">
        <v>98.6</v>
      </c>
      <c r="E14" s="196" t="n">
        <v>110.4</v>
      </c>
      <c r="F14" s="199" t="n">
        <v>93.8</v>
      </c>
      <c r="G14" s="199" t="n">
        <v>96.1</v>
      </c>
      <c r="H14" s="199" t="n">
        <v>96.4</v>
      </c>
      <c r="I14" s="199" t="n">
        <v>100.7</v>
      </c>
      <c r="J14" s="197" t="s">
        <v>142</v>
      </c>
      <c r="K14" s="197" t="s">
        <v>142</v>
      </c>
      <c r="L14" s="197" t="s">
        <v>142</v>
      </c>
      <c r="M14" s="197" t="s">
        <v>142</v>
      </c>
      <c r="N14" s="199" t="n">
        <v>80.5</v>
      </c>
      <c r="O14" s="199" t="n">
        <v>114.6</v>
      </c>
      <c r="P14" s="199" t="n">
        <v>98.9</v>
      </c>
      <c r="Q14" s="197" t="s">
        <v>142</v>
      </c>
    </row>
    <row r="15" s="179" customFormat="true" ht="15" hidden="false" customHeight="true" outlineLevel="0" collapsed="false">
      <c r="A15" s="198" t="s">
        <v>146</v>
      </c>
      <c r="B15" s="196" t="n">
        <v>98.4</v>
      </c>
      <c r="C15" s="196" t="n">
        <v>93.1</v>
      </c>
      <c r="D15" s="199" t="n">
        <v>99.2</v>
      </c>
      <c r="E15" s="196" t="n">
        <v>108.3</v>
      </c>
      <c r="F15" s="199" t="n">
        <v>80.9</v>
      </c>
      <c r="G15" s="199" t="n">
        <v>91.4</v>
      </c>
      <c r="H15" s="199" t="n">
        <v>110.8</v>
      </c>
      <c r="I15" s="199" t="n">
        <v>108.3</v>
      </c>
      <c r="J15" s="197" t="s">
        <v>142</v>
      </c>
      <c r="K15" s="197" t="s">
        <v>142</v>
      </c>
      <c r="L15" s="197" t="s">
        <v>142</v>
      </c>
      <c r="M15" s="197" t="s">
        <v>142</v>
      </c>
      <c r="N15" s="199" t="n">
        <v>92.1</v>
      </c>
      <c r="O15" s="199" t="n">
        <v>112.9</v>
      </c>
      <c r="P15" s="199" t="n">
        <v>110.8</v>
      </c>
      <c r="Q15" s="197" t="s">
        <v>142</v>
      </c>
    </row>
    <row r="16" s="179" customFormat="true" ht="15" hidden="false" customHeight="true" outlineLevel="0" collapsed="false">
      <c r="A16" s="198" t="s">
        <v>147</v>
      </c>
      <c r="B16" s="196" t="n">
        <v>91.7</v>
      </c>
      <c r="C16" s="196" t="n">
        <v>81.8</v>
      </c>
      <c r="D16" s="199" t="n">
        <v>91.2</v>
      </c>
      <c r="E16" s="196" t="n">
        <v>115.1</v>
      </c>
      <c r="F16" s="199" t="n">
        <v>65.3</v>
      </c>
      <c r="G16" s="199" t="n">
        <v>92.2</v>
      </c>
      <c r="H16" s="199" t="n">
        <v>91.4</v>
      </c>
      <c r="I16" s="199" t="n">
        <v>94.2</v>
      </c>
      <c r="J16" s="197" t="s">
        <v>142</v>
      </c>
      <c r="K16" s="197" t="s">
        <v>142</v>
      </c>
      <c r="L16" s="197" t="s">
        <v>142</v>
      </c>
      <c r="M16" s="197" t="s">
        <v>142</v>
      </c>
      <c r="N16" s="199" t="n">
        <v>103.2</v>
      </c>
      <c r="O16" s="199" t="n">
        <v>111.3</v>
      </c>
      <c r="P16" s="199" t="n">
        <v>100</v>
      </c>
      <c r="Q16" s="197" t="s">
        <v>142</v>
      </c>
    </row>
    <row r="17" s="179" customFormat="true" ht="15" hidden="false" customHeight="true" outlineLevel="0" collapsed="false">
      <c r="A17" s="198" t="s">
        <v>148</v>
      </c>
      <c r="B17" s="196" t="n">
        <v>92.5</v>
      </c>
      <c r="C17" s="196" t="n">
        <v>91.1</v>
      </c>
      <c r="D17" s="199" t="n">
        <v>95.3</v>
      </c>
      <c r="E17" s="196" t="n">
        <v>122.4</v>
      </c>
      <c r="F17" s="199" t="n">
        <v>63.4</v>
      </c>
      <c r="G17" s="199" t="n">
        <v>92.1</v>
      </c>
      <c r="H17" s="199" t="n">
        <v>84</v>
      </c>
      <c r="I17" s="199" t="n">
        <v>100.3</v>
      </c>
      <c r="J17" s="197" t="s">
        <v>142</v>
      </c>
      <c r="K17" s="197" t="s">
        <v>142</v>
      </c>
      <c r="L17" s="197" t="s">
        <v>142</v>
      </c>
      <c r="M17" s="197" t="s">
        <v>142</v>
      </c>
      <c r="N17" s="199" t="n">
        <v>99.3</v>
      </c>
      <c r="O17" s="199" t="n">
        <v>109.5</v>
      </c>
      <c r="P17" s="199" t="n">
        <v>105.5</v>
      </c>
      <c r="Q17" s="197" t="s">
        <v>142</v>
      </c>
    </row>
    <row r="18" s="179" customFormat="true" ht="15" hidden="false" customHeight="true" outlineLevel="0" collapsed="false">
      <c r="A18" s="200"/>
      <c r="B18" s="199"/>
      <c r="C18" s="199"/>
      <c r="D18" s="199"/>
      <c r="E18" s="199"/>
      <c r="F18" s="199"/>
      <c r="G18" s="199"/>
      <c r="H18" s="199"/>
      <c r="I18" s="199"/>
      <c r="J18" s="197"/>
      <c r="K18" s="197"/>
      <c r="L18" s="197"/>
      <c r="M18" s="197"/>
      <c r="N18" s="199"/>
      <c r="O18" s="199"/>
      <c r="P18" s="199"/>
      <c r="Q18" s="197"/>
    </row>
    <row r="19" s="179" customFormat="true" ht="15" hidden="false" customHeight="true" outlineLevel="0" collapsed="false">
      <c r="A19" s="200" t="s">
        <v>149</v>
      </c>
      <c r="B19" s="196" t="n">
        <v>161.8</v>
      </c>
      <c r="C19" s="196" t="n">
        <v>108.2</v>
      </c>
      <c r="D19" s="196" t="n">
        <v>170.9</v>
      </c>
      <c r="E19" s="196" t="n">
        <v>254</v>
      </c>
      <c r="F19" s="199" t="n">
        <v>90.7</v>
      </c>
      <c r="G19" s="199" t="n">
        <v>138.2</v>
      </c>
      <c r="H19" s="199" t="n">
        <v>133.1</v>
      </c>
      <c r="I19" s="199" t="n">
        <v>174.1</v>
      </c>
      <c r="J19" s="197" t="s">
        <v>142</v>
      </c>
      <c r="K19" s="197" t="s">
        <v>142</v>
      </c>
      <c r="L19" s="197" t="s">
        <v>142</v>
      </c>
      <c r="M19" s="197" t="s">
        <v>142</v>
      </c>
      <c r="N19" s="199" t="n">
        <v>208.7</v>
      </c>
      <c r="O19" s="199" t="n">
        <v>209.7</v>
      </c>
      <c r="P19" s="199" t="n">
        <v>146.1</v>
      </c>
      <c r="Q19" s="197" t="s">
        <v>142</v>
      </c>
    </row>
    <row r="20" s="179" customFormat="true" ht="15" hidden="false" customHeight="true" outlineLevel="0" collapsed="false">
      <c r="A20" s="200" t="s">
        <v>150</v>
      </c>
      <c r="B20" s="196" t="n">
        <v>78.2</v>
      </c>
      <c r="C20" s="196" t="n">
        <v>82.8</v>
      </c>
      <c r="D20" s="196" t="n">
        <v>76.9</v>
      </c>
      <c r="E20" s="196" t="n">
        <v>90.5</v>
      </c>
      <c r="F20" s="199" t="n">
        <v>63.6</v>
      </c>
      <c r="G20" s="199" t="n">
        <v>86.6</v>
      </c>
      <c r="H20" s="199" t="n">
        <v>77.3</v>
      </c>
      <c r="I20" s="199" t="n">
        <v>70.2</v>
      </c>
      <c r="J20" s="197" t="s">
        <v>142</v>
      </c>
      <c r="K20" s="197" t="s">
        <v>142</v>
      </c>
      <c r="L20" s="197" t="s">
        <v>142</v>
      </c>
      <c r="M20" s="197" t="s">
        <v>142</v>
      </c>
      <c r="N20" s="199" t="n">
        <v>72.6</v>
      </c>
      <c r="O20" s="199" t="n">
        <v>97.1</v>
      </c>
      <c r="P20" s="199" t="n">
        <v>125.1</v>
      </c>
      <c r="Q20" s="197" t="s">
        <v>142</v>
      </c>
    </row>
    <row r="21" s="179" customFormat="true" ht="15" hidden="false" customHeight="true" outlineLevel="0" collapsed="false">
      <c r="A21" s="201" t="s">
        <v>151</v>
      </c>
      <c r="B21" s="196" t="n">
        <v>77.2</v>
      </c>
      <c r="C21" s="196" t="n">
        <v>83.3</v>
      </c>
      <c r="D21" s="196" t="n">
        <v>77.5</v>
      </c>
      <c r="E21" s="196" t="n">
        <v>90.4</v>
      </c>
      <c r="F21" s="199" t="n">
        <v>54.7</v>
      </c>
      <c r="G21" s="199" t="n">
        <v>83.5</v>
      </c>
      <c r="H21" s="199" t="n">
        <v>76.4</v>
      </c>
      <c r="I21" s="199" t="n">
        <v>68.7</v>
      </c>
      <c r="J21" s="197" t="s">
        <v>142</v>
      </c>
      <c r="K21" s="197" t="s">
        <v>142</v>
      </c>
      <c r="L21" s="197" t="s">
        <v>142</v>
      </c>
      <c r="M21" s="197" t="s">
        <v>142</v>
      </c>
      <c r="N21" s="199" t="n">
        <v>75.3</v>
      </c>
      <c r="O21" s="199" t="n">
        <v>94.5</v>
      </c>
      <c r="P21" s="199" t="n">
        <v>75.2</v>
      </c>
      <c r="Q21" s="197" t="s">
        <v>142</v>
      </c>
    </row>
    <row r="22" s="179" customFormat="true" ht="15" hidden="false" customHeight="true" outlineLevel="0" collapsed="false">
      <c r="A22" s="201" t="s">
        <v>152</v>
      </c>
      <c r="B22" s="196" t="n">
        <v>78.5</v>
      </c>
      <c r="C22" s="196" t="n">
        <v>80.5</v>
      </c>
      <c r="D22" s="196" t="n">
        <v>78.5</v>
      </c>
      <c r="E22" s="196" t="n">
        <v>128.3</v>
      </c>
      <c r="F22" s="199" t="n">
        <v>56.6</v>
      </c>
      <c r="G22" s="199" t="n">
        <v>81.1</v>
      </c>
      <c r="H22" s="199" t="n">
        <v>75.2</v>
      </c>
      <c r="I22" s="199" t="n">
        <v>75.1</v>
      </c>
      <c r="J22" s="197" t="s">
        <v>142</v>
      </c>
      <c r="K22" s="197" t="s">
        <v>142</v>
      </c>
      <c r="L22" s="197" t="s">
        <v>142</v>
      </c>
      <c r="M22" s="197" t="s">
        <v>142</v>
      </c>
      <c r="N22" s="199" t="n">
        <v>75.7</v>
      </c>
      <c r="O22" s="199" t="n">
        <v>95.3</v>
      </c>
      <c r="P22" s="199" t="n">
        <v>98.8</v>
      </c>
      <c r="Q22" s="197" t="s">
        <v>142</v>
      </c>
    </row>
    <row r="23" s="179" customFormat="true" ht="15" hidden="false" customHeight="true" outlineLevel="0" collapsed="false">
      <c r="A23" s="201" t="s">
        <v>153</v>
      </c>
      <c r="B23" s="196" t="n">
        <v>79.3</v>
      </c>
      <c r="C23" s="196" t="n">
        <v>87.7</v>
      </c>
      <c r="D23" s="196" t="n">
        <v>80</v>
      </c>
      <c r="E23" s="196" t="n">
        <v>92.3</v>
      </c>
      <c r="F23" s="199" t="n">
        <v>64</v>
      </c>
      <c r="G23" s="199" t="n">
        <v>86.8</v>
      </c>
      <c r="H23" s="199" t="n">
        <v>76.7</v>
      </c>
      <c r="I23" s="199" t="n">
        <v>81.7</v>
      </c>
      <c r="J23" s="197" t="s">
        <v>142</v>
      </c>
      <c r="K23" s="197" t="s">
        <v>142</v>
      </c>
      <c r="L23" s="197" t="s">
        <v>142</v>
      </c>
      <c r="M23" s="197" t="s">
        <v>142</v>
      </c>
      <c r="N23" s="199" t="n">
        <v>76.2</v>
      </c>
      <c r="O23" s="199" t="n">
        <v>94</v>
      </c>
      <c r="P23" s="199" t="n">
        <v>78.1</v>
      </c>
      <c r="Q23" s="197" t="s">
        <v>142</v>
      </c>
    </row>
    <row r="24" s="179" customFormat="true" ht="15" hidden="false" customHeight="true" outlineLevel="0" collapsed="false">
      <c r="A24" s="201" t="s">
        <v>154</v>
      </c>
      <c r="B24" s="196" t="n">
        <v>77.8</v>
      </c>
      <c r="C24" s="196" t="n">
        <v>84</v>
      </c>
      <c r="D24" s="196" t="n">
        <v>78.2</v>
      </c>
      <c r="E24" s="196" t="n">
        <v>91.5</v>
      </c>
      <c r="F24" s="199" t="n">
        <v>55.3</v>
      </c>
      <c r="G24" s="199" t="n">
        <v>79.7</v>
      </c>
      <c r="H24" s="199" t="n">
        <v>76.1</v>
      </c>
      <c r="I24" s="199" t="n">
        <v>79.1</v>
      </c>
      <c r="J24" s="197" t="s">
        <v>142</v>
      </c>
      <c r="K24" s="197" t="s">
        <v>142</v>
      </c>
      <c r="L24" s="197" t="s">
        <v>142</v>
      </c>
      <c r="M24" s="197" t="s">
        <v>142</v>
      </c>
      <c r="N24" s="199" t="n">
        <v>77.4</v>
      </c>
      <c r="O24" s="199" t="n">
        <v>93</v>
      </c>
      <c r="P24" s="199" t="n">
        <v>76.7</v>
      </c>
      <c r="Q24" s="197" t="s">
        <v>142</v>
      </c>
    </row>
    <row r="25" s="179" customFormat="true" ht="15" hidden="false" customHeight="true" outlineLevel="0" collapsed="false">
      <c r="A25" s="201" t="s">
        <v>155</v>
      </c>
      <c r="B25" s="196" t="n">
        <v>121.9</v>
      </c>
      <c r="C25" s="196" t="n">
        <v>92.5</v>
      </c>
      <c r="D25" s="196" t="n">
        <v>123</v>
      </c>
      <c r="E25" s="196" t="n">
        <v>256.3</v>
      </c>
      <c r="F25" s="199" t="n">
        <v>97.1</v>
      </c>
      <c r="G25" s="199" t="n">
        <v>88.8</v>
      </c>
      <c r="H25" s="199" t="n">
        <v>85.3</v>
      </c>
      <c r="I25" s="199" t="n">
        <v>235.1</v>
      </c>
      <c r="J25" s="197" t="s">
        <v>142</v>
      </c>
      <c r="K25" s="197" t="s">
        <v>142</v>
      </c>
      <c r="L25" s="197" t="s">
        <v>142</v>
      </c>
      <c r="M25" s="197" t="s">
        <v>142</v>
      </c>
      <c r="N25" s="199" t="n">
        <v>192.1</v>
      </c>
      <c r="O25" s="199" t="n">
        <v>136.5</v>
      </c>
      <c r="P25" s="199" t="n">
        <v>101.1</v>
      </c>
      <c r="Q25" s="197" t="s">
        <v>142</v>
      </c>
    </row>
    <row r="26" s="179" customFormat="true" ht="15" hidden="false" customHeight="true" outlineLevel="0" collapsed="false">
      <c r="A26" s="201" t="s">
        <v>156</v>
      </c>
      <c r="B26" s="196" t="n">
        <v>114.8</v>
      </c>
      <c r="C26" s="196" t="n">
        <v>126.9</v>
      </c>
      <c r="D26" s="196" t="n">
        <v>129.2</v>
      </c>
      <c r="E26" s="196" t="n">
        <v>92.4</v>
      </c>
      <c r="F26" s="199" t="n">
        <v>61.5</v>
      </c>
      <c r="G26" s="199" t="n">
        <v>127.3</v>
      </c>
      <c r="H26" s="199" t="n">
        <v>94.1</v>
      </c>
      <c r="I26" s="199" t="n">
        <v>77.3</v>
      </c>
      <c r="J26" s="197" t="s">
        <v>142</v>
      </c>
      <c r="K26" s="197" t="s">
        <v>142</v>
      </c>
      <c r="L26" s="197" t="s">
        <v>142</v>
      </c>
      <c r="M26" s="197" t="s">
        <v>142</v>
      </c>
      <c r="N26" s="199" t="n">
        <v>103</v>
      </c>
      <c r="O26" s="199" t="n">
        <v>139.1</v>
      </c>
      <c r="P26" s="199" t="n">
        <v>151.7</v>
      </c>
      <c r="Q26" s="197" t="s">
        <v>142</v>
      </c>
    </row>
    <row r="27" s="179" customFormat="true" ht="15" hidden="false" customHeight="true" outlineLevel="0" collapsed="false">
      <c r="A27" s="201" t="s">
        <v>157</v>
      </c>
      <c r="B27" s="196" t="n">
        <v>81.1</v>
      </c>
      <c r="C27" s="196" t="n">
        <v>87</v>
      </c>
      <c r="D27" s="196" t="n">
        <v>78.9</v>
      </c>
      <c r="E27" s="196" t="n">
        <v>94.7</v>
      </c>
      <c r="F27" s="199" t="n">
        <v>55.6</v>
      </c>
      <c r="G27" s="199" t="n">
        <v>88.3</v>
      </c>
      <c r="H27" s="199" t="n">
        <v>92.8</v>
      </c>
      <c r="I27" s="199" t="n">
        <v>77.2</v>
      </c>
      <c r="J27" s="197" t="s">
        <v>142</v>
      </c>
      <c r="K27" s="197" t="s">
        <v>142</v>
      </c>
      <c r="L27" s="197" t="s">
        <v>142</v>
      </c>
      <c r="M27" s="197" t="s">
        <v>142</v>
      </c>
      <c r="N27" s="199" t="n">
        <v>72</v>
      </c>
      <c r="O27" s="199" t="n">
        <v>98.8</v>
      </c>
      <c r="P27" s="199" t="n">
        <v>77.6</v>
      </c>
      <c r="Q27" s="197" t="s">
        <v>142</v>
      </c>
    </row>
    <row r="28" s="179" customFormat="true" ht="15" hidden="false" customHeight="true" outlineLevel="0" collapsed="false">
      <c r="A28" s="201" t="s">
        <v>158</v>
      </c>
      <c r="B28" s="196" t="n">
        <v>78.5</v>
      </c>
      <c r="C28" s="196" t="n">
        <v>83.2</v>
      </c>
      <c r="D28" s="196" t="n">
        <v>79.9</v>
      </c>
      <c r="E28" s="196" t="n">
        <v>93.8</v>
      </c>
      <c r="F28" s="199" t="n">
        <v>49.1</v>
      </c>
      <c r="G28" s="199" t="n">
        <v>82.9</v>
      </c>
      <c r="H28" s="199" t="n">
        <v>74.1</v>
      </c>
      <c r="I28" s="199" t="n">
        <v>77.9</v>
      </c>
      <c r="J28" s="197" t="s">
        <v>142</v>
      </c>
      <c r="K28" s="197" t="s">
        <v>142</v>
      </c>
      <c r="L28" s="197" t="s">
        <v>142</v>
      </c>
      <c r="M28" s="197" t="s">
        <v>142</v>
      </c>
      <c r="N28" s="199" t="n">
        <v>72.5</v>
      </c>
      <c r="O28" s="199" t="n">
        <v>92.7</v>
      </c>
      <c r="P28" s="199" t="n">
        <v>88.7</v>
      </c>
      <c r="Q28" s="197" t="s">
        <v>142</v>
      </c>
    </row>
    <row r="29" s="179" customFormat="true" ht="15" hidden="false" customHeight="true" outlineLevel="0" collapsed="false">
      <c r="A29" s="202" t="s">
        <v>159</v>
      </c>
      <c r="B29" s="196" t="n">
        <v>78</v>
      </c>
      <c r="C29" s="196" t="n">
        <v>81.7</v>
      </c>
      <c r="D29" s="196" t="n">
        <v>79.2</v>
      </c>
      <c r="E29" s="196" t="n">
        <v>92.6</v>
      </c>
      <c r="F29" s="199" t="n">
        <v>50</v>
      </c>
      <c r="G29" s="199" t="n">
        <v>79.9</v>
      </c>
      <c r="H29" s="199" t="n">
        <v>73.5</v>
      </c>
      <c r="I29" s="199" t="n">
        <v>76.5</v>
      </c>
      <c r="J29" s="197" t="s">
        <v>142</v>
      </c>
      <c r="K29" s="197" t="s">
        <v>142</v>
      </c>
      <c r="L29" s="197" t="s">
        <v>142</v>
      </c>
      <c r="M29" s="197" t="s">
        <v>142</v>
      </c>
      <c r="N29" s="199" t="n">
        <v>80.1</v>
      </c>
      <c r="O29" s="199" t="n">
        <v>92.5</v>
      </c>
      <c r="P29" s="199" t="n">
        <v>93.3</v>
      </c>
      <c r="Q29" s="197" t="s">
        <v>142</v>
      </c>
    </row>
    <row r="30" s="179" customFormat="true" ht="15" hidden="false" customHeight="true" outlineLevel="0" collapsed="false">
      <c r="A30" s="202" t="s">
        <v>160</v>
      </c>
      <c r="B30" s="196" t="n">
        <v>78.4</v>
      </c>
      <c r="C30" s="196" t="n">
        <v>77.9</v>
      </c>
      <c r="D30" s="196" t="n">
        <v>81.5</v>
      </c>
      <c r="E30" s="196" t="n">
        <v>93.1</v>
      </c>
      <c r="F30" s="199" t="n">
        <v>48.6</v>
      </c>
      <c r="G30" s="199" t="n">
        <v>83.1</v>
      </c>
      <c r="H30" s="199" t="n">
        <v>73</v>
      </c>
      <c r="I30" s="199" t="n">
        <v>77.4</v>
      </c>
      <c r="J30" s="197" t="s">
        <v>142</v>
      </c>
      <c r="K30" s="197" t="s">
        <v>142</v>
      </c>
      <c r="L30" s="197" t="s">
        <v>142</v>
      </c>
      <c r="M30" s="197" t="s">
        <v>142</v>
      </c>
      <c r="N30" s="199" t="n">
        <v>76.5</v>
      </c>
      <c r="O30" s="199" t="n">
        <v>92.9</v>
      </c>
      <c r="P30" s="199" t="n">
        <v>85.8</v>
      </c>
      <c r="Q30" s="197" t="s">
        <v>142</v>
      </c>
    </row>
    <row r="31" s="179" customFormat="true" ht="15" hidden="false" customHeight="true" outlineLevel="0" collapsed="false">
      <c r="A31" s="202" t="s">
        <v>161</v>
      </c>
      <c r="B31" s="196" t="n">
        <v>166.6</v>
      </c>
      <c r="C31" s="196" t="n">
        <v>126.2</v>
      </c>
      <c r="D31" s="196" t="n">
        <v>180.9</v>
      </c>
      <c r="E31" s="196" t="n">
        <v>252.8</v>
      </c>
      <c r="F31" s="199" t="n">
        <v>104.7</v>
      </c>
      <c r="G31" s="199" t="n">
        <v>137.1</v>
      </c>
      <c r="H31" s="199" t="n">
        <v>132.9</v>
      </c>
      <c r="I31" s="199" t="n">
        <v>206.8</v>
      </c>
      <c r="J31" s="197" t="s">
        <v>142</v>
      </c>
      <c r="K31" s="197" t="s">
        <v>142</v>
      </c>
      <c r="L31" s="197" t="s">
        <v>142</v>
      </c>
      <c r="M31" s="197" t="s">
        <v>142</v>
      </c>
      <c r="N31" s="199" t="n">
        <v>218.2</v>
      </c>
      <c r="O31" s="199" t="n">
        <v>187.8</v>
      </c>
      <c r="P31" s="199" t="n">
        <v>213.8</v>
      </c>
      <c r="Q31" s="197" t="s">
        <v>142</v>
      </c>
    </row>
    <row r="32" s="179" customFormat="true" ht="5.25" hidden="false" customHeight="true" outlineLevel="0" collapsed="false">
      <c r="A32" s="203"/>
      <c r="B32" s="204"/>
      <c r="C32" s="204"/>
      <c r="D32" s="204"/>
      <c r="E32" s="204"/>
      <c r="F32" s="205"/>
      <c r="G32" s="205"/>
      <c r="H32" s="205"/>
      <c r="I32" s="205"/>
      <c r="J32" s="205"/>
      <c r="K32" s="206"/>
      <c r="L32" s="206"/>
      <c r="M32" s="206"/>
      <c r="N32" s="206"/>
      <c r="O32" s="206"/>
      <c r="P32" s="206"/>
      <c r="Q32" s="206"/>
    </row>
    <row r="33" s="179" customFormat="true" ht="5.1" hidden="false" customHeight="true" outlineLevel="0" collapsed="false">
      <c r="A33" s="207"/>
      <c r="B33" s="208"/>
      <c r="C33" s="208"/>
      <c r="D33" s="208"/>
      <c r="E33" s="208"/>
      <c r="F33" s="208"/>
      <c r="G33" s="208"/>
      <c r="H33" s="208"/>
      <c r="I33" s="208"/>
      <c r="J33" s="208"/>
      <c r="K33" s="209"/>
      <c r="L33" s="209"/>
      <c r="M33" s="209"/>
      <c r="N33" s="209"/>
      <c r="O33" s="209"/>
      <c r="P33" s="209"/>
      <c r="Q33" s="209"/>
    </row>
    <row r="34" s="179" customFormat="true" ht="48.75" hidden="false" customHeight="true" outlineLevel="0" collapsed="false">
      <c r="A34" s="207"/>
      <c r="B34" s="210"/>
      <c r="C34" s="210"/>
      <c r="D34" s="210"/>
      <c r="E34" s="210"/>
      <c r="F34" s="210"/>
      <c r="G34" s="210"/>
      <c r="H34" s="210"/>
      <c r="I34" s="210"/>
      <c r="J34" s="210"/>
    </row>
    <row r="35" s="179" customFormat="true" ht="4.5" hidden="false" customHeight="true" outlineLevel="0" collapsed="false">
      <c r="A35" s="181"/>
      <c r="B35" s="182" t="s">
        <v>162</v>
      </c>
      <c r="C35" s="182"/>
      <c r="D35" s="182"/>
      <c r="E35" s="182"/>
      <c r="F35" s="182"/>
      <c r="G35" s="182"/>
      <c r="H35" s="182"/>
      <c r="I35" s="182"/>
      <c r="J35" s="182"/>
      <c r="K35" s="182"/>
      <c r="L35" s="182"/>
      <c r="M35" s="182"/>
      <c r="N35" s="182"/>
      <c r="O35" s="182"/>
      <c r="P35" s="182"/>
      <c r="Q35" s="182"/>
    </row>
    <row r="36" s="179" customFormat="true" ht="15" hidden="false" customHeight="true" outlineLevel="0" collapsed="false">
      <c r="A36" s="183" t="s">
        <v>101</v>
      </c>
      <c r="B36" s="182"/>
      <c r="C36" s="182"/>
      <c r="D36" s="182"/>
      <c r="E36" s="182"/>
      <c r="F36" s="182"/>
      <c r="G36" s="182"/>
      <c r="H36" s="182"/>
      <c r="I36" s="182"/>
      <c r="J36" s="182"/>
      <c r="K36" s="182"/>
      <c r="L36" s="182"/>
      <c r="M36" s="182"/>
      <c r="N36" s="182"/>
      <c r="O36" s="182"/>
      <c r="P36" s="182"/>
      <c r="Q36" s="182"/>
    </row>
    <row r="37" s="179" customFormat="true" ht="15" hidden="false" customHeight="true" outlineLevel="0" collapsed="false">
      <c r="A37" s="184" t="s">
        <v>112</v>
      </c>
      <c r="B37" s="185" t="s">
        <v>113</v>
      </c>
      <c r="C37" s="186" t="s">
        <v>64</v>
      </c>
      <c r="D37" s="186" t="s">
        <v>65</v>
      </c>
      <c r="E37" s="185" t="s">
        <v>114</v>
      </c>
      <c r="F37" s="186" t="s">
        <v>115</v>
      </c>
      <c r="G37" s="186" t="s">
        <v>116</v>
      </c>
      <c r="H37" s="186" t="s">
        <v>117</v>
      </c>
      <c r="I37" s="186" t="s">
        <v>118</v>
      </c>
      <c r="J37" s="186" t="s">
        <v>119</v>
      </c>
      <c r="K37" s="186" t="s">
        <v>120</v>
      </c>
      <c r="L37" s="186" t="s">
        <v>121</v>
      </c>
      <c r="M37" s="186" t="s">
        <v>122</v>
      </c>
      <c r="N37" s="186" t="s">
        <v>123</v>
      </c>
      <c r="O37" s="186" t="s">
        <v>124</v>
      </c>
      <c r="P37" s="186" t="s">
        <v>125</v>
      </c>
      <c r="Q37" s="186" t="s">
        <v>126</v>
      </c>
    </row>
    <row r="38" s="179" customFormat="true" ht="15" hidden="false" customHeight="true" outlineLevel="0" collapsed="false">
      <c r="A38" s="195"/>
      <c r="B38" s="185" t="s">
        <v>127</v>
      </c>
      <c r="C38" s="186"/>
      <c r="D38" s="186"/>
      <c r="E38" s="185" t="s">
        <v>128</v>
      </c>
      <c r="F38" s="187" t="s">
        <v>129</v>
      </c>
      <c r="G38" s="187" t="s">
        <v>130</v>
      </c>
      <c r="H38" s="187" t="s">
        <v>131</v>
      </c>
      <c r="I38" s="187" t="s">
        <v>132</v>
      </c>
      <c r="J38" s="187" t="s">
        <v>133</v>
      </c>
      <c r="K38" s="187" t="s">
        <v>134</v>
      </c>
      <c r="L38" s="187" t="s">
        <v>135</v>
      </c>
      <c r="M38" s="188" t="s">
        <v>136</v>
      </c>
      <c r="N38" s="188" t="s">
        <v>137</v>
      </c>
      <c r="O38" s="188" t="s">
        <v>138</v>
      </c>
      <c r="P38" s="187" t="s">
        <v>139</v>
      </c>
      <c r="Q38" s="187" t="s">
        <v>140</v>
      </c>
    </row>
    <row r="39" s="179" customFormat="true" ht="4.5" hidden="false" customHeight="true" outlineLevel="0" collapsed="false">
      <c r="A39" s="189"/>
      <c r="B39" s="190"/>
      <c r="C39" s="190"/>
      <c r="D39" s="190"/>
      <c r="E39" s="190"/>
      <c r="F39" s="191"/>
      <c r="G39" s="191"/>
      <c r="H39" s="191"/>
      <c r="I39" s="191"/>
      <c r="J39" s="191"/>
      <c r="K39" s="191"/>
      <c r="L39" s="191"/>
      <c r="M39" s="191"/>
      <c r="N39" s="191"/>
      <c r="O39" s="191"/>
      <c r="P39" s="191"/>
      <c r="Q39" s="191"/>
    </row>
    <row r="40" s="179" customFormat="true" ht="5.1" hidden="false" customHeight="true" outlineLevel="0" collapsed="false">
      <c r="A40" s="192"/>
      <c r="B40" s="193"/>
      <c r="C40" s="193"/>
      <c r="D40" s="193"/>
      <c r="E40" s="193"/>
      <c r="F40" s="194"/>
      <c r="G40" s="194"/>
      <c r="H40" s="194"/>
      <c r="I40" s="194"/>
      <c r="J40" s="194"/>
      <c r="K40" s="194"/>
      <c r="L40" s="194"/>
      <c r="M40" s="194"/>
      <c r="N40" s="194"/>
      <c r="O40" s="194"/>
      <c r="P40" s="194"/>
      <c r="Q40" s="194"/>
    </row>
    <row r="41" s="179" customFormat="true" ht="15" hidden="false" customHeight="true" outlineLevel="0" collapsed="false">
      <c r="A41" s="195" t="s">
        <v>141</v>
      </c>
      <c r="B41" s="196" t="n">
        <v>99.1</v>
      </c>
      <c r="C41" s="196" t="n">
        <v>94.3</v>
      </c>
      <c r="D41" s="196" t="n">
        <v>100.6</v>
      </c>
      <c r="E41" s="196" t="n">
        <v>104.3</v>
      </c>
      <c r="F41" s="197" t="s">
        <v>142</v>
      </c>
      <c r="G41" s="197" t="s">
        <v>142</v>
      </c>
      <c r="H41" s="197" t="s">
        <v>142</v>
      </c>
      <c r="I41" s="197" t="s">
        <v>142</v>
      </c>
      <c r="J41" s="197" t="s">
        <v>142</v>
      </c>
      <c r="K41" s="197" t="s">
        <v>142</v>
      </c>
      <c r="L41" s="197" t="s">
        <v>142</v>
      </c>
      <c r="M41" s="197" t="s">
        <v>142</v>
      </c>
      <c r="N41" s="197" t="s">
        <v>142</v>
      </c>
      <c r="O41" s="197" t="s">
        <v>142</v>
      </c>
      <c r="P41" s="197" t="s">
        <v>142</v>
      </c>
      <c r="Q41" s="197" t="s">
        <v>142</v>
      </c>
    </row>
    <row r="42" s="179" customFormat="true" ht="15" hidden="false" customHeight="true" outlineLevel="0" collapsed="false">
      <c r="A42" s="198" t="s">
        <v>143</v>
      </c>
      <c r="B42" s="196" t="n">
        <v>100</v>
      </c>
      <c r="C42" s="196" t="n">
        <v>100</v>
      </c>
      <c r="D42" s="199" t="n">
        <v>100</v>
      </c>
      <c r="E42" s="196" t="n">
        <v>100</v>
      </c>
      <c r="F42" s="199" t="n">
        <v>100</v>
      </c>
      <c r="G42" s="199" t="n">
        <v>100</v>
      </c>
      <c r="H42" s="199" t="n">
        <v>100</v>
      </c>
      <c r="I42" s="199" t="n">
        <v>100</v>
      </c>
      <c r="J42" s="197" t="s">
        <v>142</v>
      </c>
      <c r="K42" s="197" t="s">
        <v>142</v>
      </c>
      <c r="L42" s="197" t="s">
        <v>142</v>
      </c>
      <c r="M42" s="197" t="s">
        <v>142</v>
      </c>
      <c r="N42" s="199" t="n">
        <v>100</v>
      </c>
      <c r="O42" s="199" t="n">
        <v>100</v>
      </c>
      <c r="P42" s="199" t="n">
        <v>100</v>
      </c>
      <c r="Q42" s="197" t="s">
        <v>142</v>
      </c>
    </row>
    <row r="43" s="179" customFormat="true" ht="15" hidden="false" customHeight="true" outlineLevel="0" collapsed="false">
      <c r="A43" s="198" t="s">
        <v>144</v>
      </c>
      <c r="B43" s="196" t="n">
        <v>101.3</v>
      </c>
      <c r="C43" s="196" t="n">
        <v>97.9</v>
      </c>
      <c r="D43" s="199" t="n">
        <v>101.4</v>
      </c>
      <c r="E43" s="196" t="n">
        <v>108.4</v>
      </c>
      <c r="F43" s="199" t="n">
        <v>99.7</v>
      </c>
      <c r="G43" s="199" t="n">
        <v>103.2</v>
      </c>
      <c r="H43" s="199" t="n">
        <v>99.6</v>
      </c>
      <c r="I43" s="199" t="n">
        <v>105.9</v>
      </c>
      <c r="J43" s="197" t="s">
        <v>142</v>
      </c>
      <c r="K43" s="197" t="s">
        <v>142</v>
      </c>
      <c r="L43" s="197" t="s">
        <v>142</v>
      </c>
      <c r="M43" s="197" t="s">
        <v>142</v>
      </c>
      <c r="N43" s="199" t="n">
        <v>102.1</v>
      </c>
      <c r="O43" s="199" t="n">
        <v>100.1</v>
      </c>
      <c r="P43" s="199" t="n">
        <v>99.6</v>
      </c>
      <c r="Q43" s="197" t="s">
        <v>142</v>
      </c>
    </row>
    <row r="44" s="179" customFormat="true" ht="15" hidden="false" customHeight="true" outlineLevel="0" collapsed="false">
      <c r="A44" s="198" t="s">
        <v>145</v>
      </c>
      <c r="B44" s="196" t="n">
        <v>99.9</v>
      </c>
      <c r="C44" s="196" t="n">
        <v>103.2</v>
      </c>
      <c r="D44" s="199" t="n">
        <v>99.8</v>
      </c>
      <c r="E44" s="196" t="n">
        <v>114.8</v>
      </c>
      <c r="F44" s="199" t="n">
        <v>97.7</v>
      </c>
      <c r="G44" s="199" t="n">
        <v>104.2</v>
      </c>
      <c r="H44" s="199" t="n">
        <v>105.1</v>
      </c>
      <c r="I44" s="199" t="n">
        <v>97</v>
      </c>
      <c r="J44" s="197" t="s">
        <v>142</v>
      </c>
      <c r="K44" s="197" t="s">
        <v>142</v>
      </c>
      <c r="L44" s="197" t="s">
        <v>142</v>
      </c>
      <c r="M44" s="197" t="s">
        <v>142</v>
      </c>
      <c r="N44" s="199" t="n">
        <v>97.1</v>
      </c>
      <c r="O44" s="199" t="n">
        <v>104.2</v>
      </c>
      <c r="P44" s="199" t="n">
        <v>106.4</v>
      </c>
      <c r="Q44" s="197" t="s">
        <v>142</v>
      </c>
    </row>
    <row r="45" s="179" customFormat="true" ht="15" hidden="false" customHeight="true" outlineLevel="0" collapsed="false">
      <c r="A45" s="198" t="s">
        <v>146</v>
      </c>
      <c r="B45" s="196" t="n">
        <v>97.4</v>
      </c>
      <c r="C45" s="196" t="n">
        <v>73.8</v>
      </c>
      <c r="D45" s="199" t="n">
        <v>98.7</v>
      </c>
      <c r="E45" s="196" t="n">
        <v>113.5</v>
      </c>
      <c r="F45" s="199" t="n">
        <v>86.9</v>
      </c>
      <c r="G45" s="199" t="n">
        <v>104.7</v>
      </c>
      <c r="H45" s="199" t="n">
        <v>106.3</v>
      </c>
      <c r="I45" s="199" t="n">
        <v>93.9</v>
      </c>
      <c r="J45" s="197" t="s">
        <v>142</v>
      </c>
      <c r="K45" s="197" t="s">
        <v>142</v>
      </c>
      <c r="L45" s="197" t="s">
        <v>142</v>
      </c>
      <c r="M45" s="197" t="s">
        <v>142</v>
      </c>
      <c r="N45" s="199" t="n">
        <v>98.6</v>
      </c>
      <c r="O45" s="199" t="n">
        <v>109.3</v>
      </c>
      <c r="P45" s="199" t="n">
        <v>112.4</v>
      </c>
      <c r="Q45" s="197" t="s">
        <v>142</v>
      </c>
    </row>
    <row r="46" s="179" customFormat="true" ht="15" hidden="false" customHeight="true" outlineLevel="0" collapsed="false">
      <c r="A46" s="198" t="s">
        <v>147</v>
      </c>
      <c r="B46" s="196" t="n">
        <v>91.1</v>
      </c>
      <c r="C46" s="196" t="n">
        <v>64.6</v>
      </c>
      <c r="D46" s="199" t="n">
        <v>88.6</v>
      </c>
      <c r="E46" s="196" t="n">
        <v>113.2</v>
      </c>
      <c r="F46" s="199" t="n">
        <v>62.7</v>
      </c>
      <c r="G46" s="199" t="n">
        <v>100.3</v>
      </c>
      <c r="H46" s="199" t="n">
        <v>95.5</v>
      </c>
      <c r="I46" s="199" t="n">
        <v>81.4</v>
      </c>
      <c r="J46" s="197" t="s">
        <v>142</v>
      </c>
      <c r="K46" s="197" t="s">
        <v>142</v>
      </c>
      <c r="L46" s="197" t="s">
        <v>142</v>
      </c>
      <c r="M46" s="197" t="s">
        <v>142</v>
      </c>
      <c r="N46" s="199" t="n">
        <v>106.1</v>
      </c>
      <c r="O46" s="199" t="n">
        <v>113.9</v>
      </c>
      <c r="P46" s="199" t="n">
        <v>100.9</v>
      </c>
      <c r="Q46" s="197" t="s">
        <v>142</v>
      </c>
    </row>
    <row r="47" s="179" customFormat="true" ht="15" hidden="false" customHeight="true" outlineLevel="0" collapsed="false">
      <c r="A47" s="198" t="s">
        <v>148</v>
      </c>
      <c r="B47" s="196" t="n">
        <v>92.2</v>
      </c>
      <c r="C47" s="196" t="n">
        <v>57.9</v>
      </c>
      <c r="D47" s="199" t="n">
        <v>92.1</v>
      </c>
      <c r="E47" s="196" t="n">
        <v>120.4</v>
      </c>
      <c r="F47" s="199" t="n">
        <v>65.8</v>
      </c>
      <c r="G47" s="199" t="n">
        <v>99.6</v>
      </c>
      <c r="H47" s="199" t="n">
        <v>94.6</v>
      </c>
      <c r="I47" s="199" t="n">
        <v>84.1</v>
      </c>
      <c r="J47" s="197" t="s">
        <v>142</v>
      </c>
      <c r="K47" s="197" t="s">
        <v>142</v>
      </c>
      <c r="L47" s="197" t="s">
        <v>142</v>
      </c>
      <c r="M47" s="197" t="s">
        <v>142</v>
      </c>
      <c r="N47" s="199" t="n">
        <v>108.9</v>
      </c>
      <c r="O47" s="199" t="n">
        <v>111.6</v>
      </c>
      <c r="P47" s="199" t="n">
        <v>108</v>
      </c>
      <c r="Q47" s="197" t="s">
        <v>142</v>
      </c>
    </row>
    <row r="48" s="179" customFormat="true" ht="15" hidden="false" customHeight="true" outlineLevel="0" collapsed="false">
      <c r="A48" s="200"/>
      <c r="B48" s="199"/>
      <c r="C48" s="199"/>
      <c r="D48" s="199"/>
      <c r="E48" s="199"/>
      <c r="F48" s="199"/>
      <c r="G48" s="199"/>
      <c r="H48" s="199"/>
      <c r="I48" s="199"/>
      <c r="J48" s="197"/>
      <c r="K48" s="197"/>
      <c r="L48" s="197"/>
      <c r="M48" s="197"/>
      <c r="N48" s="199"/>
      <c r="O48" s="199"/>
      <c r="P48" s="199"/>
      <c r="Q48" s="197"/>
    </row>
    <row r="49" s="179" customFormat="true" ht="15" hidden="false" customHeight="true" outlineLevel="0" collapsed="false">
      <c r="A49" s="200" t="s">
        <v>149</v>
      </c>
      <c r="B49" s="196" t="n">
        <v>168.2</v>
      </c>
      <c r="C49" s="196" t="n">
        <v>89.2</v>
      </c>
      <c r="D49" s="196" t="n">
        <v>169.2</v>
      </c>
      <c r="E49" s="196" t="n">
        <v>249.9</v>
      </c>
      <c r="F49" s="199" t="n">
        <v>94.4</v>
      </c>
      <c r="G49" s="199" t="n">
        <v>162.7</v>
      </c>
      <c r="H49" s="199" t="n">
        <v>153.8</v>
      </c>
      <c r="I49" s="199" t="n">
        <v>148.4</v>
      </c>
      <c r="J49" s="197" t="s">
        <v>142</v>
      </c>
      <c r="K49" s="197" t="s">
        <v>142</v>
      </c>
      <c r="L49" s="197" t="s">
        <v>142</v>
      </c>
      <c r="M49" s="197" t="s">
        <v>142</v>
      </c>
      <c r="N49" s="199" t="n">
        <v>210.9</v>
      </c>
      <c r="O49" s="199" t="n">
        <v>221.4</v>
      </c>
      <c r="P49" s="199" t="n">
        <v>132</v>
      </c>
      <c r="Q49" s="197" t="s">
        <v>142</v>
      </c>
    </row>
    <row r="50" s="179" customFormat="true" ht="15" hidden="false" customHeight="true" outlineLevel="0" collapsed="false">
      <c r="A50" s="200" t="s">
        <v>150</v>
      </c>
      <c r="B50" s="196" t="n">
        <v>76</v>
      </c>
      <c r="C50" s="196" t="n">
        <v>52</v>
      </c>
      <c r="D50" s="196" t="n">
        <v>72.6</v>
      </c>
      <c r="E50" s="196" t="n">
        <v>89</v>
      </c>
      <c r="F50" s="199" t="n">
        <v>68.1</v>
      </c>
      <c r="G50" s="199" t="n">
        <v>93.6</v>
      </c>
      <c r="H50" s="199" t="n">
        <v>84.7</v>
      </c>
      <c r="I50" s="199" t="n">
        <v>56.3</v>
      </c>
      <c r="J50" s="197" t="s">
        <v>142</v>
      </c>
      <c r="K50" s="197" t="s">
        <v>142</v>
      </c>
      <c r="L50" s="197" t="s">
        <v>142</v>
      </c>
      <c r="M50" s="197" t="s">
        <v>142</v>
      </c>
      <c r="N50" s="199" t="n">
        <v>80.3</v>
      </c>
      <c r="O50" s="199" t="n">
        <v>94.9</v>
      </c>
      <c r="P50" s="199" t="n">
        <v>139.6</v>
      </c>
      <c r="Q50" s="197" t="s">
        <v>142</v>
      </c>
    </row>
    <row r="51" s="179" customFormat="true" ht="15" hidden="false" customHeight="true" outlineLevel="0" collapsed="false">
      <c r="A51" s="201" t="s">
        <v>151</v>
      </c>
      <c r="B51" s="196" t="n">
        <v>75.3</v>
      </c>
      <c r="C51" s="196" t="n">
        <v>53.7</v>
      </c>
      <c r="D51" s="196" t="n">
        <v>73.1</v>
      </c>
      <c r="E51" s="196" t="n">
        <v>89</v>
      </c>
      <c r="F51" s="199" t="n">
        <v>53.4</v>
      </c>
      <c r="G51" s="199" t="n">
        <v>93.1</v>
      </c>
      <c r="H51" s="199" t="n">
        <v>84.5</v>
      </c>
      <c r="I51" s="199" t="n">
        <v>57.8</v>
      </c>
      <c r="J51" s="197" t="s">
        <v>142</v>
      </c>
      <c r="K51" s="197" t="s">
        <v>142</v>
      </c>
      <c r="L51" s="197" t="s">
        <v>142</v>
      </c>
      <c r="M51" s="197" t="s">
        <v>142</v>
      </c>
      <c r="N51" s="199" t="n">
        <v>84</v>
      </c>
      <c r="O51" s="199" t="n">
        <v>95.1</v>
      </c>
      <c r="P51" s="199" t="n">
        <v>75.3</v>
      </c>
      <c r="Q51" s="197" t="s">
        <v>142</v>
      </c>
    </row>
    <row r="52" s="179" customFormat="true" ht="15" hidden="false" customHeight="true" outlineLevel="0" collapsed="false">
      <c r="A52" s="201" t="s">
        <v>152</v>
      </c>
      <c r="B52" s="196" t="n">
        <v>76.1</v>
      </c>
      <c r="C52" s="196" t="n">
        <v>48.8</v>
      </c>
      <c r="D52" s="196" t="n">
        <v>74</v>
      </c>
      <c r="E52" s="196" t="n">
        <v>126.3</v>
      </c>
      <c r="F52" s="199" t="n">
        <v>56.5</v>
      </c>
      <c r="G52" s="199" t="n">
        <v>87.1</v>
      </c>
      <c r="H52" s="199" t="n">
        <v>78.7</v>
      </c>
      <c r="I52" s="199" t="n">
        <v>61.5</v>
      </c>
      <c r="J52" s="197" t="s">
        <v>142</v>
      </c>
      <c r="K52" s="197" t="s">
        <v>142</v>
      </c>
      <c r="L52" s="197" t="s">
        <v>142</v>
      </c>
      <c r="M52" s="197" t="s">
        <v>142</v>
      </c>
      <c r="N52" s="199" t="n">
        <v>84.5</v>
      </c>
      <c r="O52" s="199" t="n">
        <v>95.6</v>
      </c>
      <c r="P52" s="199" t="n">
        <v>95.2</v>
      </c>
      <c r="Q52" s="197" t="s">
        <v>142</v>
      </c>
    </row>
    <row r="53" s="179" customFormat="true" ht="15" hidden="false" customHeight="true" outlineLevel="0" collapsed="false">
      <c r="A53" s="201" t="s">
        <v>153</v>
      </c>
      <c r="B53" s="196" t="n">
        <v>77.5</v>
      </c>
      <c r="C53" s="196" t="n">
        <v>63</v>
      </c>
      <c r="D53" s="196" t="n">
        <v>76.3</v>
      </c>
      <c r="E53" s="196" t="n">
        <v>90.8</v>
      </c>
      <c r="F53" s="199" t="n">
        <v>56.6</v>
      </c>
      <c r="G53" s="199" t="n">
        <v>93.3</v>
      </c>
      <c r="H53" s="199" t="n">
        <v>85.6</v>
      </c>
      <c r="I53" s="199" t="n">
        <v>67.6</v>
      </c>
      <c r="J53" s="197" t="s">
        <v>142</v>
      </c>
      <c r="K53" s="197" t="s">
        <v>142</v>
      </c>
      <c r="L53" s="197" t="s">
        <v>142</v>
      </c>
      <c r="M53" s="197" t="s">
        <v>142</v>
      </c>
      <c r="N53" s="199" t="n">
        <v>85.3</v>
      </c>
      <c r="O53" s="199" t="n">
        <v>93.7</v>
      </c>
      <c r="P53" s="199" t="n">
        <v>79.7</v>
      </c>
      <c r="Q53" s="197" t="s">
        <v>142</v>
      </c>
    </row>
    <row r="54" s="179" customFormat="true" ht="15" hidden="false" customHeight="true" outlineLevel="0" collapsed="false">
      <c r="A54" s="201" t="s">
        <v>154</v>
      </c>
      <c r="B54" s="196" t="n">
        <v>75.8</v>
      </c>
      <c r="C54" s="196" t="n">
        <v>61.1</v>
      </c>
      <c r="D54" s="196" t="n">
        <v>74.7</v>
      </c>
      <c r="E54" s="196" t="n">
        <v>90</v>
      </c>
      <c r="F54" s="199" t="n">
        <v>53.5</v>
      </c>
      <c r="G54" s="199" t="n">
        <v>84.4</v>
      </c>
      <c r="H54" s="199" t="n">
        <v>81.9</v>
      </c>
      <c r="I54" s="199" t="n">
        <v>67</v>
      </c>
      <c r="J54" s="197" t="s">
        <v>142</v>
      </c>
      <c r="K54" s="197" t="s">
        <v>142</v>
      </c>
      <c r="L54" s="197" t="s">
        <v>142</v>
      </c>
      <c r="M54" s="197" t="s">
        <v>142</v>
      </c>
      <c r="N54" s="199" t="n">
        <v>83</v>
      </c>
      <c r="O54" s="199" t="n">
        <v>94.4</v>
      </c>
      <c r="P54" s="199" t="n">
        <v>77</v>
      </c>
      <c r="Q54" s="197" t="s">
        <v>142</v>
      </c>
    </row>
    <row r="55" s="179" customFormat="true" ht="15" hidden="false" customHeight="true" outlineLevel="0" collapsed="false">
      <c r="A55" s="201" t="s">
        <v>155</v>
      </c>
      <c r="B55" s="196" t="n">
        <v>125.3</v>
      </c>
      <c r="C55" s="196" t="n">
        <v>79.4</v>
      </c>
      <c r="D55" s="196" t="n">
        <v>119.4</v>
      </c>
      <c r="E55" s="196" t="n">
        <v>252.2</v>
      </c>
      <c r="F55" s="199" t="n">
        <v>83.6</v>
      </c>
      <c r="G55" s="199" t="n">
        <v>95.5</v>
      </c>
      <c r="H55" s="199" t="n">
        <v>90</v>
      </c>
      <c r="I55" s="199" t="n">
        <v>193.9</v>
      </c>
      <c r="J55" s="197" t="s">
        <v>142</v>
      </c>
      <c r="K55" s="197" t="s">
        <v>142</v>
      </c>
      <c r="L55" s="197" t="s">
        <v>142</v>
      </c>
      <c r="M55" s="197" t="s">
        <v>142</v>
      </c>
      <c r="N55" s="199" t="n">
        <v>230.5</v>
      </c>
      <c r="O55" s="199" t="n">
        <v>146.5</v>
      </c>
      <c r="P55" s="199" t="n">
        <v>96.2</v>
      </c>
      <c r="Q55" s="197" t="s">
        <v>142</v>
      </c>
    </row>
    <row r="56" s="179" customFormat="true" ht="15" hidden="false" customHeight="true" outlineLevel="0" collapsed="false">
      <c r="A56" s="201" t="s">
        <v>156</v>
      </c>
      <c r="B56" s="196" t="n">
        <v>114.4</v>
      </c>
      <c r="C56" s="196" t="n">
        <v>75.6</v>
      </c>
      <c r="D56" s="196" t="n">
        <v>127.4</v>
      </c>
      <c r="E56" s="196" t="n">
        <v>90.9</v>
      </c>
      <c r="F56" s="199" t="n">
        <v>72.6</v>
      </c>
      <c r="G56" s="199" t="n">
        <v>137.6</v>
      </c>
      <c r="H56" s="199" t="n">
        <v>101.1</v>
      </c>
      <c r="I56" s="199" t="n">
        <v>65.4</v>
      </c>
      <c r="J56" s="197" t="s">
        <v>142</v>
      </c>
      <c r="K56" s="197" t="s">
        <v>142</v>
      </c>
      <c r="L56" s="197" t="s">
        <v>142</v>
      </c>
      <c r="M56" s="197" t="s">
        <v>142</v>
      </c>
      <c r="N56" s="199" t="n">
        <v>82</v>
      </c>
      <c r="O56" s="199" t="n">
        <v>139.7</v>
      </c>
      <c r="P56" s="199" t="n">
        <v>160.8</v>
      </c>
      <c r="Q56" s="197" t="s">
        <v>142</v>
      </c>
    </row>
    <row r="57" s="179" customFormat="true" ht="15" hidden="false" customHeight="true" outlineLevel="0" collapsed="false">
      <c r="A57" s="201" t="s">
        <v>157</v>
      </c>
      <c r="B57" s="196" t="n">
        <v>79.6</v>
      </c>
      <c r="C57" s="196" t="n">
        <v>60</v>
      </c>
      <c r="D57" s="196" t="n">
        <v>75.4</v>
      </c>
      <c r="E57" s="196" t="n">
        <v>93.2</v>
      </c>
      <c r="F57" s="199" t="n">
        <v>66.9</v>
      </c>
      <c r="G57" s="199" t="n">
        <v>97</v>
      </c>
      <c r="H57" s="199" t="n">
        <v>119.8</v>
      </c>
      <c r="I57" s="199" t="n">
        <v>65.2</v>
      </c>
      <c r="J57" s="197" t="s">
        <v>142</v>
      </c>
      <c r="K57" s="197" t="s">
        <v>142</v>
      </c>
      <c r="L57" s="197" t="s">
        <v>142</v>
      </c>
      <c r="M57" s="197" t="s">
        <v>142</v>
      </c>
      <c r="N57" s="199" t="n">
        <v>82.1</v>
      </c>
      <c r="O57" s="199" t="n">
        <v>96.2</v>
      </c>
      <c r="P57" s="199" t="n">
        <v>77.5</v>
      </c>
      <c r="Q57" s="197" t="s">
        <v>142</v>
      </c>
    </row>
    <row r="58" s="179" customFormat="true" ht="15" hidden="false" customHeight="true" outlineLevel="0" collapsed="false">
      <c r="A58" s="201" t="s">
        <v>158</v>
      </c>
      <c r="B58" s="196" t="n">
        <v>77.4</v>
      </c>
      <c r="C58" s="196" t="n">
        <v>52.8</v>
      </c>
      <c r="D58" s="196" t="n">
        <v>77</v>
      </c>
      <c r="E58" s="196" t="n">
        <v>92.3</v>
      </c>
      <c r="F58" s="199" t="n">
        <v>56.1</v>
      </c>
      <c r="G58" s="199" t="n">
        <v>89.3</v>
      </c>
      <c r="H58" s="199" t="n">
        <v>82.5</v>
      </c>
      <c r="I58" s="199" t="n">
        <v>64.3</v>
      </c>
      <c r="J58" s="197" t="s">
        <v>142</v>
      </c>
      <c r="K58" s="197" t="s">
        <v>142</v>
      </c>
      <c r="L58" s="197" t="s">
        <v>142</v>
      </c>
      <c r="M58" s="197" t="s">
        <v>142</v>
      </c>
      <c r="N58" s="199" t="n">
        <v>82.1</v>
      </c>
      <c r="O58" s="199" t="n">
        <v>94.5</v>
      </c>
      <c r="P58" s="211" t="s">
        <v>163</v>
      </c>
      <c r="Q58" s="197" t="s">
        <v>142</v>
      </c>
    </row>
    <row r="59" s="179" customFormat="true" ht="15" hidden="false" customHeight="true" outlineLevel="0" collapsed="false">
      <c r="A59" s="202" t="s">
        <v>159</v>
      </c>
      <c r="B59" s="196" t="n">
        <v>77.1</v>
      </c>
      <c r="C59" s="196" t="n">
        <v>50</v>
      </c>
      <c r="D59" s="196" t="n">
        <v>76</v>
      </c>
      <c r="E59" s="196" t="n">
        <v>91.1</v>
      </c>
      <c r="F59" s="199" t="n">
        <v>56.3</v>
      </c>
      <c r="G59" s="199" t="n">
        <v>85.1</v>
      </c>
      <c r="H59" s="199" t="n">
        <v>82.3</v>
      </c>
      <c r="I59" s="199" t="n">
        <v>64.4</v>
      </c>
      <c r="J59" s="197" t="s">
        <v>142</v>
      </c>
      <c r="K59" s="197" t="s">
        <v>142</v>
      </c>
      <c r="L59" s="197" t="s">
        <v>142</v>
      </c>
      <c r="M59" s="197" t="s">
        <v>142</v>
      </c>
      <c r="N59" s="199" t="n">
        <v>89.6</v>
      </c>
      <c r="O59" s="199" t="n">
        <v>94.5</v>
      </c>
      <c r="P59" s="211" t="s">
        <v>163</v>
      </c>
      <c r="Q59" s="197" t="s">
        <v>142</v>
      </c>
    </row>
    <row r="60" s="179" customFormat="true" ht="15" hidden="false" customHeight="true" outlineLevel="0" collapsed="false">
      <c r="A60" s="202" t="s">
        <v>160</v>
      </c>
      <c r="B60" s="196" t="n">
        <v>77.7</v>
      </c>
      <c r="C60" s="196" t="n">
        <v>37.1</v>
      </c>
      <c r="D60" s="196" t="n">
        <v>78.6</v>
      </c>
      <c r="E60" s="196" t="n">
        <v>91.6</v>
      </c>
      <c r="F60" s="199" t="n">
        <v>53.8</v>
      </c>
      <c r="G60" s="199" t="n">
        <v>87.9</v>
      </c>
      <c r="H60" s="199" t="n">
        <v>82.3</v>
      </c>
      <c r="I60" s="199" t="n">
        <v>66.8</v>
      </c>
      <c r="J60" s="197" t="s">
        <v>142</v>
      </c>
      <c r="K60" s="197" t="s">
        <v>142</v>
      </c>
      <c r="L60" s="197" t="s">
        <v>142</v>
      </c>
      <c r="M60" s="197" t="s">
        <v>142</v>
      </c>
      <c r="N60" s="199" t="n">
        <v>82.1</v>
      </c>
      <c r="O60" s="199" t="n">
        <v>94.7</v>
      </c>
      <c r="P60" s="211" t="s">
        <v>163</v>
      </c>
      <c r="Q60" s="197" t="s">
        <v>142</v>
      </c>
    </row>
    <row r="61" s="179" customFormat="true" ht="15" hidden="false" customHeight="true" outlineLevel="0" collapsed="false">
      <c r="A61" s="202" t="s">
        <v>161</v>
      </c>
      <c r="B61" s="196" t="n">
        <v>174.3</v>
      </c>
      <c r="C61" s="196" t="n">
        <v>61.5</v>
      </c>
      <c r="D61" s="196" t="n">
        <v>180.9</v>
      </c>
      <c r="E61" s="196" t="n">
        <v>248.7</v>
      </c>
      <c r="F61" s="199" t="n">
        <v>112.7</v>
      </c>
      <c r="G61" s="199" t="n">
        <v>150.8</v>
      </c>
      <c r="H61" s="199" t="n">
        <v>161.2</v>
      </c>
      <c r="I61" s="199" t="n">
        <v>179.2</v>
      </c>
      <c r="J61" s="197" t="s">
        <v>142</v>
      </c>
      <c r="K61" s="197" t="s">
        <v>142</v>
      </c>
      <c r="L61" s="197" t="s">
        <v>142</v>
      </c>
      <c r="M61" s="197" t="s">
        <v>142</v>
      </c>
      <c r="N61" s="199" t="n">
        <v>241.2</v>
      </c>
      <c r="O61" s="199" t="n">
        <v>199</v>
      </c>
      <c r="P61" s="211" t="s">
        <v>163</v>
      </c>
      <c r="Q61" s="197" t="s">
        <v>142</v>
      </c>
    </row>
    <row r="62" s="179" customFormat="true" ht="5.25" hidden="false" customHeight="true" outlineLevel="0" collapsed="false">
      <c r="A62" s="203"/>
      <c r="B62" s="212"/>
      <c r="C62" s="212"/>
      <c r="D62" s="212"/>
      <c r="E62" s="212"/>
      <c r="F62" s="213"/>
      <c r="G62" s="213"/>
      <c r="H62" s="213"/>
      <c r="I62" s="213"/>
      <c r="J62" s="213"/>
      <c r="K62" s="214"/>
      <c r="L62" s="214"/>
      <c r="M62" s="214"/>
      <c r="N62" s="214"/>
      <c r="O62" s="214"/>
      <c r="P62" s="214"/>
      <c r="Q62" s="214"/>
    </row>
    <row r="63" s="179" customFormat="true" ht="13.5" hidden="false" customHeight="true" outlineLevel="0" collapsed="false">
      <c r="A63" s="215"/>
      <c r="B63" s="216"/>
      <c r="C63" s="216"/>
      <c r="D63" s="216"/>
      <c r="E63" s="216"/>
      <c r="F63" s="216"/>
      <c r="G63" s="216"/>
      <c r="H63" s="216"/>
      <c r="I63" s="216"/>
      <c r="J63" s="216"/>
      <c r="K63" s="216"/>
      <c r="L63" s="216"/>
      <c r="M63" s="216"/>
      <c r="N63" s="216"/>
      <c r="O63" s="216"/>
      <c r="P63" s="216"/>
      <c r="Q63" s="216"/>
      <c r="R63" s="216"/>
      <c r="S63" s="216"/>
      <c r="T63" s="216"/>
      <c r="U63" s="216"/>
    </row>
    <row r="64" s="179" customFormat="true" ht="13.5" hidden="false" customHeight="true" outlineLevel="0" collapsed="false">
      <c r="A64" s="215"/>
      <c r="B64" s="216"/>
      <c r="C64" s="216"/>
      <c r="D64" s="216"/>
      <c r="E64" s="216"/>
      <c r="F64" s="216"/>
      <c r="G64" s="216"/>
      <c r="H64" s="216"/>
      <c r="I64" s="216"/>
      <c r="J64" s="216"/>
      <c r="K64" s="216"/>
      <c r="L64" s="216"/>
      <c r="M64" s="216"/>
      <c r="N64" s="216"/>
      <c r="O64" s="216"/>
      <c r="P64" s="216"/>
      <c r="Q64" s="216"/>
      <c r="R64" s="216"/>
      <c r="S64" s="216"/>
      <c r="T64" s="216"/>
      <c r="U64" s="216"/>
    </row>
    <row r="65" s="179" customFormat="true" ht="13.5" hidden="false" customHeight="true" outlineLevel="0" collapsed="false">
      <c r="A65" s="215"/>
      <c r="B65" s="216"/>
      <c r="C65" s="216"/>
      <c r="D65" s="216"/>
      <c r="E65" s="216"/>
      <c r="F65" s="216"/>
      <c r="G65" s="216"/>
      <c r="H65" s="216"/>
      <c r="I65" s="216"/>
      <c r="J65" s="216"/>
      <c r="K65" s="216"/>
      <c r="L65" s="216"/>
      <c r="M65" s="216"/>
      <c r="N65" s="216"/>
      <c r="O65" s="216"/>
      <c r="P65" s="216"/>
      <c r="Q65" s="216"/>
      <c r="R65" s="216"/>
      <c r="S65" s="216"/>
      <c r="T65" s="216"/>
      <c r="U65" s="216"/>
    </row>
    <row r="66" s="179" customFormat="true" ht="13.5" hidden="false" customHeight="true" outlineLevel="0" collapsed="false">
      <c r="A66" s="215"/>
      <c r="B66" s="216"/>
      <c r="C66" s="216"/>
      <c r="D66" s="216"/>
      <c r="E66" s="216"/>
      <c r="F66" s="216"/>
      <c r="G66" s="216"/>
      <c r="H66" s="216"/>
      <c r="I66" s="216"/>
      <c r="J66" s="216"/>
      <c r="K66" s="216"/>
      <c r="L66" s="216"/>
      <c r="M66" s="216"/>
      <c r="N66" s="216"/>
      <c r="O66" s="216"/>
      <c r="P66" s="216"/>
      <c r="Q66" s="216"/>
      <c r="R66" s="216"/>
      <c r="S66" s="216"/>
      <c r="T66" s="216"/>
      <c r="U66" s="216"/>
    </row>
    <row r="67" s="179" customFormat="true" ht="13.5" hidden="false" customHeight="true" outlineLevel="0" collapsed="false">
      <c r="A67" s="215"/>
      <c r="B67" s="216"/>
      <c r="C67" s="216"/>
      <c r="D67" s="216"/>
      <c r="E67" s="216"/>
      <c r="F67" s="216"/>
      <c r="G67" s="216"/>
      <c r="H67" s="216"/>
      <c r="I67" s="216"/>
      <c r="J67" s="216"/>
      <c r="K67" s="216"/>
      <c r="L67" s="216"/>
      <c r="M67" s="216"/>
      <c r="N67" s="216"/>
      <c r="O67" s="216"/>
      <c r="P67" s="216"/>
      <c r="Q67" s="216"/>
      <c r="R67" s="216"/>
      <c r="S67" s="216"/>
      <c r="T67" s="216"/>
      <c r="U67" s="216"/>
    </row>
    <row r="68" s="179" customFormat="true" ht="13.5" hidden="false" customHeight="true" outlineLevel="0" collapsed="false">
      <c r="A68" s="215"/>
      <c r="B68" s="216"/>
      <c r="C68" s="216"/>
      <c r="D68" s="216"/>
      <c r="E68" s="216"/>
      <c r="F68" s="216"/>
      <c r="G68" s="216"/>
      <c r="H68" s="216"/>
      <c r="I68" s="216"/>
      <c r="J68" s="216"/>
      <c r="K68" s="216"/>
      <c r="L68" s="216"/>
      <c r="M68" s="216"/>
      <c r="N68" s="216"/>
      <c r="O68" s="216"/>
      <c r="P68" s="216"/>
      <c r="Q68" s="216"/>
      <c r="R68" s="216"/>
      <c r="S68" s="216"/>
      <c r="T68" s="216"/>
      <c r="U68" s="216"/>
    </row>
    <row r="69" s="179" customFormat="true" ht="13.5" hidden="false" customHeight="true" outlineLevel="0" collapsed="false">
      <c r="A69" s="215"/>
      <c r="B69" s="216"/>
      <c r="C69" s="216"/>
      <c r="D69" s="216"/>
      <c r="E69" s="216"/>
      <c r="F69" s="216"/>
      <c r="G69" s="216"/>
      <c r="H69" s="216"/>
      <c r="I69" s="216"/>
      <c r="J69" s="216"/>
      <c r="K69" s="216"/>
      <c r="L69" s="216"/>
      <c r="M69" s="216"/>
      <c r="N69" s="216"/>
      <c r="O69" s="216"/>
      <c r="P69" s="216"/>
      <c r="Q69" s="216"/>
      <c r="R69" s="216"/>
      <c r="S69" s="216"/>
      <c r="T69" s="216"/>
      <c r="U69" s="216"/>
    </row>
    <row r="70" customFormat="false" ht="13.5" hidden="false" customHeight="true" outlineLevel="0" collapsed="false">
      <c r="K70" s="216"/>
      <c r="L70" s="216"/>
      <c r="M70" s="216"/>
      <c r="N70" s="216"/>
      <c r="O70" s="216"/>
      <c r="P70" s="216"/>
      <c r="Q70" s="216"/>
    </row>
    <row r="71" customFormat="false" ht="13.5" hidden="false" customHeight="true" outlineLevel="0" collapsed="false">
      <c r="K71" s="216"/>
      <c r="L71" s="216"/>
      <c r="M71" s="216"/>
      <c r="N71" s="216"/>
      <c r="O71" s="216"/>
      <c r="P71" s="216"/>
      <c r="Q71" s="216"/>
    </row>
    <row r="73" s="179"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row>
    <row r="75" s="179"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row>
    <row r="76" s="179"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row>
    <row r="77" s="179"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1-02-28T05:24:58Z</dcterms:modified>
  <cp:revision>0</cp:revision>
  <dc:subject/>
  <dc:title/>
</cp:coreProperties>
</file>