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8" firstSheet="0" activeTab="0"/>
  </bookViews>
  <sheets>
    <sheet name="表紙" sheetId="1" state="visible" r:id="rId2"/>
    <sheet name="注意" sheetId="2" state="visible" r:id="rId3"/>
    <sheet name="P1(o)" sheetId="3" state="visible" r:id="rId4"/>
    <sheet name="P2(o)" sheetId="4" state="visible" r:id="rId5"/>
    <sheet name="P3(o)" sheetId="5" state="visible" r:id="rId6"/>
    <sheet name="P4(t)" sheetId="6" state="visible" r:id="rId7"/>
    <sheet name="P5(t)" sheetId="7" state="visible" r:id="rId8"/>
    <sheet name="P6(t)" sheetId="8" state="visible" r:id="rId9"/>
    <sheet name="P7第1表" sheetId="9" state="visible" r:id="rId10"/>
    <sheet name="P8第2表" sheetId="10" state="visible" r:id="rId11"/>
    <sheet name="P9第3表" sheetId="11" state="visible" r:id="rId12"/>
    <sheet name="P10第4表" sheetId="12" state="visible" r:id="rId13"/>
    <sheet name="P11第5表" sheetId="13" state="visible" r:id="rId14"/>
  </sheets>
  <definedNames>
    <definedName function="false" hidden="false" localSheetId="2" name="_xlnm.Print_Area" vbProcedure="false">'P1(o)'!$A$1:$G$39</definedName>
    <definedName function="false" hidden="false" localSheetId="11" name="_xlnm.Print_Area" vbProcedure="false">P10第4表!$A$1:$Q$62</definedName>
    <definedName function="false" hidden="false" localSheetId="12" name="_xlnm.Print_Area" vbProcedure="false">P11第5表!$A$1:$Q$62</definedName>
    <definedName function="false" hidden="false" localSheetId="3" name="_xlnm.Print_Area" vbProcedure="false">'P2(o)'!$A$1:$I$32</definedName>
    <definedName function="false" hidden="false" localSheetId="4" name="_xlnm.Print_Area" vbProcedure="false">'P3(o)'!$A$1:$I$29</definedName>
    <definedName function="false" hidden="false" localSheetId="5" name="_xlnm.Print_Area" vbProcedure="false">'P4(t)'!$A$1:$G$39</definedName>
    <definedName function="false" hidden="false" localSheetId="6" name="_xlnm.Print_Area" vbProcedure="false">'P5(t)'!$A$1:$I$32</definedName>
    <definedName function="false" hidden="false" localSheetId="7" name="_xlnm.Print_Area" vbProcedure="false">'P6(t)'!$A$1:$I$29</definedName>
    <definedName function="false" hidden="false" localSheetId="8" name="_xlnm.Print_Area" vbProcedure="false">P7第1表!$A$1:$Q$62</definedName>
    <definedName function="false" hidden="false" localSheetId="9" name="_xlnm.Print_Area" vbProcedure="false">P8第2表!$A$1:$Q$62</definedName>
    <definedName function="false" hidden="false" localSheetId="10" name="_xlnm.Print_Area" vbProcedure="false">P9第3表!$A$1:$Q$62</definedName>
    <definedName function="false" hidden="false" localSheetId="1" name="_xlnm.Print_Area" vbProcedure="false">注意!$A$1:$I$25</definedName>
    <definedName function="false" hidden="false" localSheetId="0" name="_xlnm.Print_Area" vbProcedure="false">表紙!$A$1:$I$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49" uniqueCount="167">
  <si>
    <r>
      <rPr>
        <sz val="11"/>
        <rFont val="ＭＳ Ｐゴシック"/>
        <family val="3"/>
        <charset val="128"/>
      </rPr>
      <t xml:space="preserve">(</t>
    </r>
    <r>
      <rPr>
        <sz val="11"/>
        <rFont val="Noto Sans"/>
        <family val="2"/>
      </rPr>
      <t xml:space="preserve">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27</t>
    </r>
    <r>
      <rPr>
        <sz val="11"/>
        <rFont val="Noto Sans"/>
        <family val="2"/>
      </rPr>
      <t xml:space="preserve">日公表</t>
    </r>
    <r>
      <rPr>
        <sz val="11"/>
        <rFont val="ＭＳ Ｐゴシック"/>
        <family val="3"/>
        <charset val="128"/>
      </rPr>
      <t xml:space="preserve">)</t>
    </r>
  </si>
  <si>
    <r>
      <rPr>
        <sz val="11"/>
        <color rgb="FFFFFFFF"/>
        <rFont val="Noto Sans"/>
        <family val="2"/>
      </rPr>
      <t xml:space="preserve">図　賃金・労働時間・雇用の動き　　　</t>
    </r>
    <r>
      <rPr>
        <sz val="11"/>
        <color rgb="FFFFFFFF"/>
        <rFont val="ＭＳ Ｐゴシック"/>
        <family val="3"/>
        <charset val="128"/>
      </rPr>
      <t xml:space="preserve">30</t>
    </r>
    <r>
      <rPr>
        <sz val="11"/>
        <color rgb="FFFFFFFF"/>
        <rFont val="Noto Sans"/>
        <family val="2"/>
      </rPr>
      <t xml:space="preserve">人以上・調査産業計（主な指数の対前年同月増減率の動き）　</t>
    </r>
  </si>
  <si>
    <t xml:space="preserve">H21.10</t>
  </si>
  <si>
    <t xml:space="preserve">11</t>
  </si>
  <si>
    <t xml:space="preserve">12</t>
  </si>
  <si>
    <t xml:space="preserve">H22.1</t>
  </si>
  <si>
    <t xml:space="preserve">2</t>
  </si>
  <si>
    <t xml:space="preserve">3</t>
  </si>
  <si>
    <t xml:space="preserve">4</t>
  </si>
  <si>
    <t xml:space="preserve">5</t>
  </si>
  <si>
    <t xml:space="preserve">6</t>
  </si>
  <si>
    <t xml:space="preserve">7</t>
  </si>
  <si>
    <t xml:space="preserve">8</t>
  </si>
  <si>
    <t xml:space="preserve">9</t>
  </si>
  <si>
    <t xml:space="preserve">10</t>
  </si>
  <si>
    <t xml:space="preserve">名目賃金指数（きまって支給する給与）</t>
  </si>
  <si>
    <t xml:space="preserve">労働時間指数（総実労働時間）</t>
  </si>
  <si>
    <t xml:space="preserve">常用雇用指数</t>
  </si>
  <si>
    <t xml:space="preserve">平成２２年１０月分</t>
  </si>
  <si>
    <t xml:space="preserve">毎月勤労統計調査地方調査月報</t>
  </si>
  <si>
    <t xml:space="preserve">賃金・労働時間・雇用の動き</t>
  </si>
  <si>
    <t xml:space="preserve">主な指数の対前年同月増減率の動き　　　</t>
  </si>
  <si>
    <t xml:space="preserve">（調査産業計：事業所規模３０人以上）</t>
  </si>
  <si>
    <t xml:space="preserve">滋賀県総務部統計課</t>
  </si>
  <si>
    <t xml:space="preserve">利用上の注意</t>
  </si>
  <si>
    <r>
      <rPr>
        <sz val="10"/>
        <rFont val="Noto Sans"/>
        <family val="2"/>
      </rPr>
      <t xml:space="preserve">　</t>
    </r>
    <r>
      <rPr>
        <sz val="10"/>
        <rFont val="ＭＳ 明朝"/>
        <family val="1"/>
        <charset val="128"/>
      </rPr>
      <t xml:space="preserve">(</t>
    </r>
    <r>
      <rPr>
        <sz val="10"/>
        <rFont val="Noto Sans"/>
        <family val="2"/>
      </rPr>
      <t xml:space="preserve">１</t>
    </r>
    <r>
      <rPr>
        <sz val="10"/>
        <rFont val="ＭＳ 明朝"/>
        <family val="1"/>
        <charset val="128"/>
      </rPr>
      <t xml:space="preserve">)</t>
    </r>
    <r>
      <rPr>
        <sz val="10"/>
        <rFont val="Noto Sans"/>
        <family val="2"/>
      </rPr>
      <t xml:space="preserve">　調査産業計の中には、調査事業所数が少ないため公表できない産業（鉱業，採石業，砂利採取</t>
    </r>
  </si>
  <si>
    <t xml:space="preserve">　　　　業）を含む。</t>
  </si>
  <si>
    <r>
      <rPr>
        <sz val="10"/>
        <rFont val="Noto Sans"/>
        <family val="2"/>
      </rPr>
      <t xml:space="preserve">　</t>
    </r>
    <r>
      <rPr>
        <sz val="10"/>
        <rFont val="ＭＳ 明朝"/>
        <family val="1"/>
        <charset val="128"/>
      </rPr>
      <t xml:space="preserve">(</t>
    </r>
    <r>
      <rPr>
        <sz val="10"/>
        <rFont val="Noto Sans"/>
        <family val="2"/>
      </rPr>
      <t xml:space="preserve">２</t>
    </r>
    <r>
      <rPr>
        <sz val="10"/>
        <rFont val="ＭＳ 明朝"/>
        <family val="1"/>
        <charset val="128"/>
      </rPr>
      <t xml:space="preserve">)</t>
    </r>
    <r>
      <rPr>
        <sz val="10"/>
        <rFont val="Noto Sans"/>
        <family val="2"/>
      </rPr>
      <t xml:space="preserve">　平成</t>
    </r>
    <r>
      <rPr>
        <sz val="10"/>
        <rFont val="ＭＳ 明朝"/>
        <family val="1"/>
        <charset val="128"/>
      </rPr>
      <t xml:space="preserve">21</t>
    </r>
    <r>
      <rPr>
        <sz val="10"/>
        <rFont val="Noto Sans"/>
        <family val="2"/>
      </rPr>
      <t xml:space="preserve">年</t>
    </r>
    <r>
      <rPr>
        <sz val="10"/>
        <rFont val="ＭＳ 明朝"/>
        <family val="1"/>
        <charset val="128"/>
      </rPr>
      <t xml:space="preserve">1</t>
    </r>
    <r>
      <rPr>
        <sz val="10"/>
        <rFont val="Noto Sans"/>
        <family val="2"/>
      </rPr>
      <t xml:space="preserve">月の調査事業所の抽出替えに伴い、指数および対前年増減率について、平成</t>
    </r>
    <r>
      <rPr>
        <sz val="10"/>
        <rFont val="ＭＳ 明朝"/>
        <family val="1"/>
        <charset val="128"/>
      </rPr>
      <t xml:space="preserve">21</t>
    </r>
    <r>
      <rPr>
        <sz val="10"/>
        <rFont val="Noto Sans"/>
        <family val="2"/>
      </rPr>
      <t xml:space="preserve">年</t>
    </r>
    <r>
      <rPr>
        <sz val="10"/>
        <rFont val="ＭＳ 明朝"/>
        <family val="1"/>
        <charset val="128"/>
      </rPr>
      <t xml:space="preserve">1</t>
    </r>
    <r>
      <rPr>
        <sz val="10"/>
        <rFont val="Noto Sans"/>
        <family val="2"/>
      </rPr>
      <t xml:space="preserve">月</t>
    </r>
  </si>
  <si>
    <t xml:space="preserve">　　　　分公表時に過去に遡って改訂した。このため、時系列比較を行う場合は各指数によらなければ</t>
  </si>
  <si>
    <t xml:space="preserve">　　　　ならない。</t>
  </si>
  <si>
    <r>
      <rPr>
        <sz val="10"/>
        <rFont val="Noto Sans"/>
        <family val="2"/>
      </rPr>
      <t xml:space="preserve">　</t>
    </r>
    <r>
      <rPr>
        <sz val="10"/>
        <rFont val="ＭＳ 明朝"/>
        <family val="1"/>
        <charset val="128"/>
      </rPr>
      <t xml:space="preserve">(</t>
    </r>
    <r>
      <rPr>
        <sz val="10"/>
        <rFont val="Noto Sans"/>
        <family val="2"/>
      </rPr>
      <t xml:space="preserve">３</t>
    </r>
    <r>
      <rPr>
        <sz val="10"/>
        <rFont val="ＭＳ 明朝"/>
        <family val="1"/>
        <charset val="128"/>
      </rPr>
      <t xml:space="preserve">)</t>
    </r>
    <r>
      <rPr>
        <sz val="10"/>
        <rFont val="Noto Sans"/>
        <family val="2"/>
      </rPr>
      <t xml:space="preserve">　各指数の基準は、平成</t>
    </r>
    <r>
      <rPr>
        <sz val="10"/>
        <rFont val="ＭＳ 明朝"/>
        <family val="1"/>
        <charset val="128"/>
      </rPr>
      <t xml:space="preserve">17</t>
    </r>
    <r>
      <rPr>
        <sz val="10"/>
        <rFont val="Noto Sans"/>
        <family val="2"/>
      </rPr>
      <t xml:space="preserve">年平均＝</t>
    </r>
    <r>
      <rPr>
        <sz val="10"/>
        <rFont val="ＭＳ 明朝"/>
        <family val="1"/>
        <charset val="128"/>
      </rPr>
      <t xml:space="preserve">100</t>
    </r>
    <r>
      <rPr>
        <sz val="10"/>
        <rFont val="Noto Sans"/>
        <family val="2"/>
      </rPr>
      <t xml:space="preserve">である。</t>
    </r>
  </si>
  <si>
    <r>
      <rPr>
        <sz val="10"/>
        <rFont val="Noto Sans"/>
        <family val="2"/>
      </rPr>
      <t xml:space="preserve">　</t>
    </r>
    <r>
      <rPr>
        <sz val="10"/>
        <rFont val="ＭＳ 明朝"/>
        <family val="1"/>
        <charset val="128"/>
      </rPr>
      <t xml:space="preserve">(</t>
    </r>
    <r>
      <rPr>
        <sz val="10"/>
        <rFont val="Noto Sans"/>
        <family val="2"/>
      </rPr>
      <t xml:space="preserve">４</t>
    </r>
    <r>
      <rPr>
        <sz val="10"/>
        <rFont val="ＭＳ 明朝"/>
        <family val="1"/>
        <charset val="128"/>
      </rPr>
      <t xml:space="preserve">)</t>
    </r>
    <r>
      <rPr>
        <sz val="10"/>
        <rFont val="Noto Sans"/>
        <family val="2"/>
      </rPr>
      <t xml:space="preserve">　増減率は指数により算定しているため、実数により算定した結果とは必ずしも一致しない。</t>
    </r>
  </si>
  <si>
    <r>
      <rPr>
        <sz val="10"/>
        <rFont val="Noto Sans"/>
        <family val="2"/>
      </rPr>
      <t xml:space="preserve">　</t>
    </r>
    <r>
      <rPr>
        <sz val="10"/>
        <rFont val="ＭＳ 明朝"/>
        <family val="1"/>
        <charset val="128"/>
      </rPr>
      <t xml:space="preserve">(</t>
    </r>
    <r>
      <rPr>
        <sz val="10"/>
        <rFont val="Noto Sans"/>
        <family val="2"/>
      </rPr>
      <t xml:space="preserve">５</t>
    </r>
    <r>
      <rPr>
        <sz val="10"/>
        <rFont val="ＭＳ 明朝"/>
        <family val="1"/>
        <charset val="128"/>
      </rPr>
      <t xml:space="preserve">)</t>
    </r>
    <r>
      <rPr>
        <sz val="10"/>
        <rFont val="Noto Sans"/>
        <family val="2"/>
      </rPr>
      <t xml:space="preserve">　産業名で電気・ガス業、不動産・物品賃貸業、学術研究等、飲食サービス業等、生活関連サー</t>
    </r>
  </si>
  <si>
    <t xml:space="preserve">　　　　ビス等、その他サービス業とあるのは、それぞれ電気・ガス・熱供給・水道業、不動産業，物</t>
  </si>
  <si>
    <t xml:space="preserve">　　　　品賃貸業、学術研究，専門・技術サービス業、宿泊業，飲食サービス業、生活関連サービス</t>
  </si>
  <si>
    <r>
      <rPr>
        <sz val="10"/>
        <rFont val="Noto Sans"/>
        <family val="2"/>
      </rPr>
      <t xml:space="preserve">　　　　業，娯楽業、サービス業</t>
    </r>
    <r>
      <rPr>
        <sz val="10"/>
        <rFont val="ＭＳ 明朝"/>
        <family val="1"/>
        <charset val="128"/>
      </rPr>
      <t xml:space="preserve">(</t>
    </r>
    <r>
      <rPr>
        <sz val="10"/>
        <rFont val="Noto Sans"/>
        <family val="2"/>
      </rPr>
      <t xml:space="preserve">他に分類されないもの）のことである。</t>
    </r>
  </si>
  <si>
    <t xml:space="preserve">　　　　　また、製造業中分類「Ｅ一括分」とは、「木材・木製品製造業（家具を除く）」、「ゴム製</t>
  </si>
  <si>
    <t xml:space="preserve">　　　　品製造業」の合計である。</t>
  </si>
  <si>
    <r>
      <rPr>
        <sz val="10"/>
        <rFont val="Noto Sans"/>
        <family val="2"/>
      </rPr>
      <t xml:space="preserve">　</t>
    </r>
    <r>
      <rPr>
        <sz val="10"/>
        <rFont val="ＭＳ 明朝"/>
        <family val="1"/>
        <charset val="128"/>
      </rPr>
      <t xml:space="preserve">(</t>
    </r>
    <r>
      <rPr>
        <sz val="10"/>
        <rFont val="Noto Sans"/>
        <family val="2"/>
      </rPr>
      <t xml:space="preserve">６</t>
    </r>
    <r>
      <rPr>
        <sz val="10"/>
        <rFont val="ＭＳ 明朝"/>
        <family val="1"/>
        <charset val="128"/>
      </rPr>
      <t xml:space="preserve">)</t>
    </r>
    <r>
      <rPr>
        <sz val="10"/>
        <rFont val="Noto Sans"/>
        <family val="2"/>
      </rPr>
      <t xml:space="preserve">　統計表の符号の用語は次のとおりである。</t>
    </r>
  </si>
  <si>
    <t xml:space="preserve">　　　　　「０」 ………… 単位未満</t>
  </si>
  <si>
    <t xml:space="preserve">　　　　　「－」 ………… 該当数字なしまたは公表扱いしないもの</t>
  </si>
  <si>
    <t xml:space="preserve">　　　　　「△」 ………… 減　　少</t>
  </si>
  <si>
    <r>
      <rPr>
        <sz val="10"/>
        <rFont val="Noto Sans"/>
        <family val="2"/>
      </rPr>
      <t xml:space="preserve">　　　　　「Ｘ」 ………… 統計法第</t>
    </r>
    <r>
      <rPr>
        <sz val="10"/>
        <rFont val="ＭＳ 明朝"/>
        <family val="1"/>
        <charset val="128"/>
      </rPr>
      <t xml:space="preserve">41</t>
    </r>
    <r>
      <rPr>
        <sz val="10"/>
        <rFont val="Noto Sans"/>
        <family val="2"/>
      </rPr>
      <t xml:space="preserve">条により秘匿としたもの</t>
    </r>
  </si>
  <si>
    <r>
      <rPr>
        <sz val="10"/>
        <rFont val="Noto Sans"/>
        <family val="2"/>
      </rPr>
      <t xml:space="preserve"> （７） 日本産業分類の改訂に伴い、平成</t>
    </r>
    <r>
      <rPr>
        <sz val="10"/>
        <rFont val="ＭＳ 明朝"/>
        <family val="1"/>
        <charset val="128"/>
      </rPr>
      <t xml:space="preserve">22</t>
    </r>
    <r>
      <rPr>
        <sz val="10"/>
        <rFont val="Noto Sans"/>
        <family val="2"/>
      </rPr>
      <t xml:space="preserve">年</t>
    </r>
    <r>
      <rPr>
        <sz val="10"/>
        <rFont val="ＭＳ 明朝"/>
        <family val="1"/>
        <charset val="128"/>
      </rPr>
      <t xml:space="preserve">1</t>
    </r>
    <r>
      <rPr>
        <sz val="10"/>
        <rFont val="Noto Sans"/>
        <family val="2"/>
      </rPr>
      <t xml:space="preserve">月分（平成</t>
    </r>
    <r>
      <rPr>
        <sz val="10"/>
        <rFont val="ＭＳ 明朝"/>
        <family val="1"/>
        <charset val="128"/>
      </rPr>
      <t xml:space="preserve">21</t>
    </r>
    <r>
      <rPr>
        <sz val="10"/>
        <rFont val="Noto Sans"/>
        <family val="2"/>
      </rPr>
      <t xml:space="preserve">年年末賞与の支給状況を除く。）から新</t>
    </r>
  </si>
  <si>
    <t xml:space="preserve">　　　　産業分類に基づき表章している。</t>
  </si>
  <si>
    <r>
      <rPr>
        <sz val="10"/>
        <rFont val="Noto Sans"/>
        <family val="2"/>
      </rPr>
      <t xml:space="preserve">　　　　また、旧産業分類に基づいて表章している平成</t>
    </r>
    <r>
      <rPr>
        <sz val="10"/>
        <rFont val="ＭＳ 明朝"/>
        <family val="1"/>
        <charset val="128"/>
      </rPr>
      <t xml:space="preserve">21</t>
    </r>
    <r>
      <rPr>
        <sz val="10"/>
        <rFont val="Noto Sans"/>
        <family val="2"/>
      </rPr>
      <t xml:space="preserve">年以前の結果との接続については、平成</t>
    </r>
    <r>
      <rPr>
        <sz val="10"/>
        <rFont val="ＭＳ 明朝"/>
        <family val="1"/>
        <charset val="128"/>
      </rPr>
      <t xml:space="preserve">18</t>
    </r>
    <r>
      <rPr>
        <sz val="10"/>
        <rFont val="Noto Sans"/>
        <family val="2"/>
      </rPr>
      <t xml:space="preserve">年</t>
    </r>
  </si>
  <si>
    <t xml:space="preserve">　　　　度事業所・企業統計調査から把握される常用労働者数の新・旧間の変動を基準として、その変</t>
  </si>
  <si>
    <r>
      <rPr>
        <sz val="10"/>
        <rFont val="Noto Sans"/>
        <family val="2"/>
      </rPr>
      <t xml:space="preserve">　　　　動が</t>
    </r>
    <r>
      <rPr>
        <sz val="10"/>
        <rFont val="ＭＳ 明朝"/>
        <family val="1"/>
        <charset val="128"/>
      </rPr>
      <t xml:space="preserve">3</t>
    </r>
    <r>
      <rPr>
        <sz val="10"/>
        <rFont val="Noto Sans"/>
        <family val="2"/>
      </rPr>
      <t xml:space="preserve">％以内に収まるものについて、単純に接続をさせることとした。</t>
    </r>
  </si>
  <si>
    <t xml:space="preserve">調　査　結　果　の　概　要</t>
  </si>
  <si>
    <t xml:space="preserve">＜事業所規模３０人以上＞</t>
  </si>
  <si>
    <t xml:space="preserve">１．賃金の動き</t>
  </si>
  <si>
    <r>
      <rPr>
        <sz val="11"/>
        <rFont val="Noto Sans"/>
        <family val="2"/>
      </rPr>
      <t xml:space="preserve">　平成</t>
    </r>
    <r>
      <rPr>
        <sz val="11"/>
        <rFont val="ＭＳ 明朝"/>
        <family val="1"/>
        <charset val="128"/>
      </rPr>
      <t xml:space="preserve">22</t>
    </r>
    <r>
      <rPr>
        <sz val="11"/>
        <rFont val="Noto Sans"/>
        <family val="2"/>
      </rPr>
      <t xml:space="preserve">年</t>
    </r>
    <r>
      <rPr>
        <sz val="11"/>
        <rFont val="ＭＳ 明朝"/>
        <family val="1"/>
        <charset val="128"/>
      </rPr>
      <t xml:space="preserve">10</t>
    </r>
    <r>
      <rPr>
        <sz val="11"/>
        <rFont val="Noto Sans"/>
        <family val="2"/>
      </rPr>
      <t xml:space="preserve">月の調査産業計の１人当たり月間現金給与総額は</t>
    </r>
    <r>
      <rPr>
        <sz val="11"/>
        <rFont val="ＭＳ 明朝"/>
        <family val="1"/>
        <charset val="128"/>
      </rPr>
      <t xml:space="preserve">284,402</t>
    </r>
    <r>
      <rPr>
        <sz val="11"/>
        <rFont val="Noto Sans"/>
        <family val="2"/>
      </rPr>
      <t xml:space="preserve">円で、前年同月に比べて</t>
    </r>
    <r>
      <rPr>
        <sz val="11"/>
        <rFont val="ＭＳ 明朝"/>
        <family val="1"/>
        <charset val="128"/>
      </rPr>
      <t xml:space="preserve">1.8</t>
    </r>
    <r>
      <rPr>
        <sz val="11"/>
        <rFont val="Noto Sans"/>
        <family val="2"/>
      </rPr>
      <t xml:space="preserve">％増となった。
　月間現金給与総額をきまって支給する給与と特別に支払われた給与に分けてみると、きまって支給する給与は</t>
    </r>
    <r>
      <rPr>
        <sz val="11"/>
        <rFont val="ＭＳ 明朝"/>
        <family val="1"/>
        <charset val="128"/>
      </rPr>
      <t xml:space="preserve">278,606</t>
    </r>
    <r>
      <rPr>
        <sz val="11"/>
        <rFont val="Noto Sans"/>
        <family val="2"/>
      </rPr>
      <t xml:space="preserve">円で、前年同月に比べて</t>
    </r>
    <r>
      <rPr>
        <sz val="11"/>
        <rFont val="ＭＳ 明朝"/>
        <family val="1"/>
        <charset val="128"/>
      </rPr>
      <t xml:space="preserve">0.6</t>
    </r>
    <r>
      <rPr>
        <sz val="11"/>
        <rFont val="Noto Sans"/>
        <family val="2"/>
      </rPr>
      <t xml:space="preserve">％増、特別に支払われた給与は</t>
    </r>
    <r>
      <rPr>
        <sz val="11"/>
        <rFont val="ＭＳ 明朝"/>
        <family val="1"/>
        <charset val="128"/>
      </rPr>
      <t xml:space="preserve">5,796</t>
    </r>
    <r>
      <rPr>
        <sz val="11"/>
        <rFont val="Noto Sans"/>
        <family val="2"/>
      </rPr>
      <t xml:space="preserve">円で、前年同月差は</t>
    </r>
    <r>
      <rPr>
        <sz val="11"/>
        <rFont val="ＭＳ 明朝"/>
        <family val="1"/>
        <charset val="128"/>
      </rPr>
      <t xml:space="preserve">3,763</t>
    </r>
    <r>
      <rPr>
        <sz val="11"/>
        <rFont val="Noto Sans"/>
        <family val="2"/>
      </rPr>
      <t xml:space="preserve">円増となった。</t>
    </r>
  </si>
  <si>
    <r>
      <rPr>
        <sz val="9"/>
        <rFont val="Noto Sans"/>
        <family val="2"/>
      </rPr>
      <t xml:space="preserve">（事業所規模</t>
    </r>
    <r>
      <rPr>
        <sz val="9"/>
        <rFont val="ＭＳ 明朝"/>
        <family val="1"/>
        <charset val="128"/>
      </rPr>
      <t xml:space="preserve">30</t>
    </r>
    <r>
      <rPr>
        <sz val="9"/>
        <rFont val="Noto Sans"/>
        <family val="2"/>
      </rPr>
      <t xml:space="preserve">人以上）</t>
    </r>
    <r>
      <rPr>
        <sz val="11"/>
        <rFont val="Noto Sans"/>
        <family val="2"/>
      </rPr>
      <t xml:space="preserve">　　　表１　常用労働者１人当たりの月間現金給与額</t>
    </r>
  </si>
  <si>
    <t xml:space="preserve">現金給与総額</t>
  </si>
  <si>
    <t xml:space="preserve">きまって支給する給与</t>
  </si>
  <si>
    <t xml:space="preserve">特別に支払われた給与</t>
  </si>
  <si>
    <t xml:space="preserve">区　　分</t>
  </si>
  <si>
    <t xml:space="preserve">実　数</t>
  </si>
  <si>
    <t xml:space="preserve">前年</t>
  </si>
  <si>
    <t xml:space="preserve">同月比</t>
  </si>
  <si>
    <t xml:space="preserve">同月差</t>
  </si>
  <si>
    <t xml:space="preserve">円</t>
  </si>
  <si>
    <t xml:space="preserve">％</t>
  </si>
  <si>
    <t xml:space="preserve">調査産業計</t>
  </si>
  <si>
    <t xml:space="preserve">建設業</t>
  </si>
  <si>
    <t xml:space="preserve">製造業</t>
  </si>
  <si>
    <t xml:space="preserve">電気・ガス業</t>
  </si>
  <si>
    <t xml:space="preserve">情報通信業</t>
  </si>
  <si>
    <t xml:space="preserve">運輸業，郵便業</t>
  </si>
  <si>
    <t xml:space="preserve">卸売業，小売業</t>
  </si>
  <si>
    <t xml:space="preserve">金融業，保険業</t>
  </si>
  <si>
    <t xml:space="preserve">不動産・物品賃貸業</t>
  </si>
  <si>
    <t xml:space="preserve">-</t>
  </si>
  <si>
    <t xml:space="preserve">学術研究等</t>
  </si>
  <si>
    <t xml:space="preserve">飲食サービス業等</t>
  </si>
  <si>
    <t xml:space="preserve">生活関連サービス等</t>
  </si>
  <si>
    <t xml:space="preserve">教育，学習支援業</t>
  </si>
  <si>
    <t xml:space="preserve">医療，福祉</t>
  </si>
  <si>
    <t xml:space="preserve">複合サービス事業</t>
  </si>
  <si>
    <t xml:space="preserve">X</t>
  </si>
  <si>
    <t xml:space="preserve">その他のサービス業</t>
  </si>
  <si>
    <t xml:space="preserve">　（注）１　△印は減少。</t>
  </si>
  <si>
    <t xml:space="preserve">　　　　２　調査産業計には、表章産業のほかに鉱業，採石業，砂利採取業が含まれる。</t>
  </si>
  <si>
    <t xml:space="preserve">　　　　　　以下同様とする。</t>
  </si>
  <si>
    <t xml:space="preserve">２．労働時間の動き</t>
  </si>
  <si>
    <r>
      <rPr>
        <sz val="11"/>
        <rFont val="Noto Sans"/>
        <family val="2"/>
      </rPr>
      <t xml:space="preserve">　平成</t>
    </r>
    <r>
      <rPr>
        <sz val="11"/>
        <rFont val="ＭＳ 明朝"/>
        <family val="1"/>
        <charset val="128"/>
      </rPr>
      <t xml:space="preserve">22</t>
    </r>
    <r>
      <rPr>
        <sz val="11"/>
        <rFont val="Noto Sans"/>
        <family val="2"/>
      </rPr>
      <t xml:space="preserve">年</t>
    </r>
    <r>
      <rPr>
        <sz val="11"/>
        <rFont val="ＭＳ 明朝"/>
        <family val="1"/>
        <charset val="128"/>
      </rPr>
      <t xml:space="preserve">10</t>
    </r>
    <r>
      <rPr>
        <sz val="11"/>
        <rFont val="Noto Sans"/>
        <family val="2"/>
      </rPr>
      <t xml:space="preserve">月の調査産業計の１人当たり月間総実労働時間は</t>
    </r>
    <r>
      <rPr>
        <sz val="11"/>
        <rFont val="ＭＳ 明朝"/>
        <family val="1"/>
        <charset val="128"/>
      </rPr>
      <t xml:space="preserve">149.5</t>
    </r>
    <r>
      <rPr>
        <sz val="11"/>
        <rFont val="Noto Sans"/>
        <family val="2"/>
      </rPr>
      <t xml:space="preserve">時間で、前年同月に比べて</t>
    </r>
    <r>
      <rPr>
        <sz val="11"/>
        <rFont val="ＭＳ 明朝"/>
        <family val="1"/>
        <charset val="128"/>
      </rPr>
      <t xml:space="preserve">1.5</t>
    </r>
    <r>
      <rPr>
        <sz val="11"/>
        <rFont val="Noto Sans"/>
        <family val="2"/>
      </rPr>
      <t xml:space="preserve">％増となった。
　月間総実労働時間を所定内労働時間と所定外労働時間に分けてみると、所定内労働時間は</t>
    </r>
    <r>
      <rPr>
        <sz val="11"/>
        <rFont val="ＭＳ 明朝"/>
        <family val="1"/>
        <charset val="128"/>
      </rPr>
      <t xml:space="preserve">136.1</t>
    </r>
    <r>
      <rPr>
        <sz val="11"/>
        <rFont val="Noto Sans"/>
        <family val="2"/>
      </rPr>
      <t xml:space="preserve">時間で、前年同月に比べて</t>
    </r>
    <r>
      <rPr>
        <sz val="11"/>
        <rFont val="ＭＳ 明朝"/>
        <family val="1"/>
        <charset val="128"/>
      </rPr>
      <t xml:space="preserve">0.9</t>
    </r>
    <r>
      <rPr>
        <sz val="11"/>
        <rFont val="Noto Sans"/>
        <family val="2"/>
      </rPr>
      <t xml:space="preserve">％増、所定外労働時間は</t>
    </r>
    <r>
      <rPr>
        <sz val="11"/>
        <rFont val="ＭＳ 明朝"/>
        <family val="1"/>
        <charset val="128"/>
      </rPr>
      <t xml:space="preserve">13.4</t>
    </r>
    <r>
      <rPr>
        <sz val="11"/>
        <rFont val="Noto Sans"/>
        <family val="2"/>
      </rPr>
      <t xml:space="preserve">時間で、前年同月に比べて</t>
    </r>
    <r>
      <rPr>
        <sz val="11"/>
        <rFont val="ＭＳ 明朝"/>
        <family val="1"/>
        <charset val="128"/>
      </rPr>
      <t xml:space="preserve">8.9</t>
    </r>
    <r>
      <rPr>
        <sz val="11"/>
        <rFont val="Noto Sans"/>
        <family val="2"/>
      </rPr>
      <t xml:space="preserve">％増となった。
　また、製造業における所定外労働時間は</t>
    </r>
    <r>
      <rPr>
        <sz val="11"/>
        <rFont val="ＭＳ 明朝"/>
        <family val="1"/>
        <charset val="128"/>
      </rPr>
      <t xml:space="preserve">16.4</t>
    </r>
    <r>
      <rPr>
        <sz val="11"/>
        <rFont val="Noto Sans"/>
        <family val="2"/>
      </rPr>
      <t xml:space="preserve">時間で、前年同月比で</t>
    </r>
    <r>
      <rPr>
        <sz val="11"/>
        <rFont val="ＭＳ 明朝"/>
        <family val="1"/>
        <charset val="128"/>
      </rPr>
      <t xml:space="preserve">11.5</t>
    </r>
    <r>
      <rPr>
        <sz val="11"/>
        <rFont val="Noto Sans"/>
        <family val="2"/>
      </rPr>
      <t xml:space="preserve">％増となった。</t>
    </r>
  </si>
  <si>
    <r>
      <rPr>
        <sz val="9"/>
        <rFont val="Noto Sans"/>
        <family val="2"/>
      </rPr>
      <t xml:space="preserve">（事業所規模</t>
    </r>
    <r>
      <rPr>
        <sz val="9"/>
        <rFont val="ＭＳ 明朝"/>
        <family val="1"/>
        <charset val="128"/>
      </rPr>
      <t xml:space="preserve">30</t>
    </r>
    <r>
      <rPr>
        <sz val="9"/>
        <rFont val="Noto Sans"/>
        <family val="2"/>
      </rPr>
      <t xml:space="preserve">人以上）</t>
    </r>
    <r>
      <rPr>
        <sz val="11"/>
        <rFont val="Noto Sans"/>
        <family val="2"/>
      </rPr>
      <t xml:space="preserve">　　　表２　常用労働者１人当たりの月間実労働時間</t>
    </r>
  </si>
  <si>
    <t xml:space="preserve">総実労働時間　</t>
  </si>
  <si>
    <t xml:space="preserve">所定内労働時間</t>
  </si>
  <si>
    <t xml:space="preserve">所定外労働時間</t>
  </si>
  <si>
    <t xml:space="preserve">時間</t>
  </si>
  <si>
    <t xml:space="preserve">３．雇用の動き</t>
  </si>
  <si>
    <r>
      <rPr>
        <sz val="11"/>
        <rFont val="Noto Sans"/>
        <family val="2"/>
      </rPr>
      <t xml:space="preserve">　平成</t>
    </r>
    <r>
      <rPr>
        <sz val="11"/>
        <rFont val="ＭＳ 明朝"/>
        <family val="1"/>
        <charset val="128"/>
      </rPr>
      <t xml:space="preserve">22</t>
    </r>
    <r>
      <rPr>
        <sz val="11"/>
        <rFont val="Noto Sans"/>
        <family val="2"/>
      </rPr>
      <t xml:space="preserve">年</t>
    </r>
    <r>
      <rPr>
        <sz val="11"/>
        <rFont val="ＭＳ 明朝"/>
        <family val="1"/>
        <charset val="128"/>
      </rPr>
      <t xml:space="preserve">10</t>
    </r>
    <r>
      <rPr>
        <sz val="11"/>
        <rFont val="Noto Sans"/>
        <family val="2"/>
      </rPr>
      <t xml:space="preserve">月の調査産業計の推計常用労働者数は</t>
    </r>
    <r>
      <rPr>
        <sz val="11"/>
        <rFont val="ＭＳ 明朝"/>
        <family val="1"/>
        <charset val="128"/>
      </rPr>
      <t xml:space="preserve">288,686</t>
    </r>
    <r>
      <rPr>
        <sz val="11"/>
        <rFont val="Noto Sans"/>
        <family val="2"/>
      </rPr>
      <t xml:space="preserve">人で、前年同月に比べて</t>
    </r>
    <r>
      <rPr>
        <sz val="11"/>
        <rFont val="ＭＳ 明朝"/>
        <family val="1"/>
        <charset val="128"/>
      </rPr>
      <t xml:space="preserve">0.1</t>
    </r>
    <r>
      <rPr>
        <sz val="11"/>
        <rFont val="Noto Sans"/>
        <family val="2"/>
      </rPr>
      <t xml:space="preserve">％増となった。
　また、製造業における推計常用労働者数は</t>
    </r>
    <r>
      <rPr>
        <sz val="11"/>
        <rFont val="ＭＳ 明朝"/>
        <family val="1"/>
        <charset val="128"/>
      </rPr>
      <t xml:space="preserve">127,144</t>
    </r>
    <r>
      <rPr>
        <sz val="11"/>
        <rFont val="Noto Sans"/>
        <family val="2"/>
      </rPr>
      <t xml:space="preserve">人で、前年同月に比べて</t>
    </r>
    <r>
      <rPr>
        <sz val="11"/>
        <rFont val="ＭＳ 明朝"/>
        <family val="1"/>
        <charset val="128"/>
      </rPr>
      <t xml:space="preserve">0.3</t>
    </r>
    <r>
      <rPr>
        <sz val="11"/>
        <rFont val="Noto Sans"/>
        <family val="2"/>
      </rPr>
      <t xml:space="preserve">％減となった。
　労働異動率は、入職率　</t>
    </r>
    <r>
      <rPr>
        <sz val="11"/>
        <rFont val="ＭＳ 明朝"/>
        <family val="1"/>
        <charset val="128"/>
      </rPr>
      <t xml:space="preserve">1.42</t>
    </r>
    <r>
      <rPr>
        <sz val="11"/>
        <rFont val="Noto Sans"/>
        <family val="2"/>
      </rPr>
      <t xml:space="preserve">％、離職率　</t>
    </r>
    <r>
      <rPr>
        <sz val="11"/>
        <rFont val="ＭＳ 明朝"/>
        <family val="1"/>
        <charset val="128"/>
      </rPr>
      <t xml:space="preserve">1.13</t>
    </r>
    <r>
      <rPr>
        <sz val="11"/>
        <rFont val="Noto Sans"/>
        <family val="2"/>
      </rPr>
      <t xml:space="preserve">％で入職超過となった。</t>
    </r>
  </si>
  <si>
    <r>
      <rPr>
        <sz val="9"/>
        <rFont val="Noto Sans"/>
        <family val="2"/>
      </rPr>
      <t xml:space="preserve">（事業所規模</t>
    </r>
    <r>
      <rPr>
        <sz val="9"/>
        <rFont val="ＭＳ 明朝"/>
        <family val="1"/>
        <charset val="128"/>
      </rPr>
      <t xml:space="preserve">30</t>
    </r>
    <r>
      <rPr>
        <sz val="9"/>
        <rFont val="Noto Sans"/>
        <family val="2"/>
      </rPr>
      <t xml:space="preserve">人以上）　</t>
    </r>
    <r>
      <rPr>
        <sz val="11"/>
        <rFont val="Noto Sans"/>
        <family val="2"/>
      </rPr>
      <t xml:space="preserve">　　　表３　産業別月末労働者数と労働異動率</t>
    </r>
  </si>
  <si>
    <t xml:space="preserve">推計常用労働者数</t>
  </si>
  <si>
    <t xml:space="preserve">労 働 異 動 率</t>
  </si>
  <si>
    <t xml:space="preserve">対前年同月増減率</t>
  </si>
  <si>
    <t xml:space="preserve">入職率</t>
  </si>
  <si>
    <t xml:space="preserve">離職率</t>
  </si>
  <si>
    <t xml:space="preserve">人</t>
  </si>
  <si>
    <t xml:space="preserve">（注）１　労働異動率とは、常用労働者における月間の増加および減少労働者数の月初労働者数に対する百分率である。</t>
  </si>
  <si>
    <t xml:space="preserve">　　　　　</t>
  </si>
  <si>
    <t xml:space="preserve">＜事業所規模５人以上＞</t>
  </si>
  <si>
    <r>
      <rPr>
        <sz val="11"/>
        <rFont val="Noto Sans"/>
        <family val="2"/>
      </rPr>
      <t xml:space="preserve">　平成</t>
    </r>
    <r>
      <rPr>
        <sz val="11"/>
        <rFont val="ＭＳ 明朝"/>
        <family val="1"/>
        <charset val="128"/>
      </rPr>
      <t xml:space="preserve">22</t>
    </r>
    <r>
      <rPr>
        <sz val="11"/>
        <rFont val="Noto Sans"/>
        <family val="2"/>
      </rPr>
      <t xml:space="preserve">年</t>
    </r>
    <r>
      <rPr>
        <sz val="11"/>
        <rFont val="ＭＳ 明朝"/>
        <family val="1"/>
        <charset val="128"/>
      </rPr>
      <t xml:space="preserve">10</t>
    </r>
    <r>
      <rPr>
        <sz val="11"/>
        <rFont val="Noto Sans"/>
        <family val="2"/>
      </rPr>
      <t xml:space="preserve">月の調査産業計の１人当たり月間現金給与総額は</t>
    </r>
    <r>
      <rPr>
        <sz val="11"/>
        <rFont val="ＭＳ 明朝"/>
        <family val="1"/>
        <charset val="128"/>
      </rPr>
      <t xml:space="preserve">253,991</t>
    </r>
    <r>
      <rPr>
        <sz val="11"/>
        <rFont val="Noto Sans"/>
        <family val="2"/>
      </rPr>
      <t xml:space="preserve">円で、前年同月に比べて</t>
    </r>
    <r>
      <rPr>
        <sz val="11"/>
        <rFont val="ＭＳ 明朝"/>
        <family val="1"/>
        <charset val="128"/>
      </rPr>
      <t xml:space="preserve">0.6</t>
    </r>
    <r>
      <rPr>
        <sz val="11"/>
        <rFont val="Noto Sans"/>
        <family val="2"/>
      </rPr>
      <t xml:space="preserve">％増となった。
　月間現金給与総額をきまって支給する給与と特別に支払われた給与に分けてみると、きまって支給する給与は</t>
    </r>
    <r>
      <rPr>
        <sz val="11"/>
        <rFont val="ＭＳ 明朝"/>
        <family val="1"/>
        <charset val="128"/>
      </rPr>
      <t xml:space="preserve">250,075</t>
    </r>
    <r>
      <rPr>
        <sz val="11"/>
        <rFont val="Noto Sans"/>
        <family val="2"/>
      </rPr>
      <t xml:space="preserve">円で、前年同月に比べて</t>
    </r>
    <r>
      <rPr>
        <sz val="11"/>
        <rFont val="ＭＳ 明朝"/>
        <family val="1"/>
        <charset val="128"/>
      </rPr>
      <t xml:space="preserve">0.3</t>
    </r>
    <r>
      <rPr>
        <sz val="11"/>
        <rFont val="Noto Sans"/>
        <family val="2"/>
      </rPr>
      <t xml:space="preserve">％減、特別に支払われた給与は</t>
    </r>
    <r>
      <rPr>
        <sz val="11"/>
        <rFont val="ＭＳ 明朝"/>
        <family val="1"/>
        <charset val="128"/>
      </rPr>
      <t xml:space="preserve">3,916</t>
    </r>
    <r>
      <rPr>
        <sz val="11"/>
        <rFont val="Noto Sans"/>
        <family val="2"/>
      </rPr>
      <t xml:space="preserve">円で、前年同月差は</t>
    </r>
    <r>
      <rPr>
        <sz val="11"/>
        <rFont val="ＭＳ 明朝"/>
        <family val="1"/>
        <charset val="128"/>
      </rPr>
      <t xml:space="preserve">2,561</t>
    </r>
    <r>
      <rPr>
        <sz val="11"/>
        <rFont val="Noto Sans"/>
        <family val="2"/>
      </rPr>
      <t xml:space="preserve">円増となった。</t>
    </r>
  </si>
  <si>
    <r>
      <rPr>
        <sz val="9"/>
        <rFont val="Noto Sans"/>
        <family val="2"/>
      </rPr>
      <t xml:space="preserve">（事業所規模５人以上）</t>
    </r>
    <r>
      <rPr>
        <sz val="11"/>
        <rFont val="Noto Sans"/>
        <family val="2"/>
      </rPr>
      <t xml:space="preserve">　　　表４　常用労働者１人当たりの月間現金給与額</t>
    </r>
  </si>
  <si>
    <r>
      <rPr>
        <sz val="11"/>
        <rFont val="Noto Sans"/>
        <family val="2"/>
      </rPr>
      <t xml:space="preserve">　平成</t>
    </r>
    <r>
      <rPr>
        <sz val="11"/>
        <rFont val="ＭＳ 明朝"/>
        <family val="1"/>
        <charset val="128"/>
      </rPr>
      <t xml:space="preserve">22</t>
    </r>
    <r>
      <rPr>
        <sz val="11"/>
        <rFont val="Noto Sans"/>
        <family val="2"/>
      </rPr>
      <t xml:space="preserve">年</t>
    </r>
    <r>
      <rPr>
        <sz val="11"/>
        <rFont val="ＭＳ 明朝"/>
        <family val="1"/>
        <charset val="128"/>
      </rPr>
      <t xml:space="preserve">10</t>
    </r>
    <r>
      <rPr>
        <sz val="11"/>
        <rFont val="Noto Sans"/>
        <family val="2"/>
      </rPr>
      <t xml:space="preserve">月の調査産業計の１人当たり月間総実労働時間は</t>
    </r>
    <r>
      <rPr>
        <sz val="11"/>
        <rFont val="ＭＳ 明朝"/>
        <family val="1"/>
        <charset val="128"/>
      </rPr>
      <t xml:space="preserve">145.0</t>
    </r>
    <r>
      <rPr>
        <sz val="11"/>
        <rFont val="Noto Sans"/>
        <family val="2"/>
      </rPr>
      <t xml:space="preserve">時間で、前年同月に比べて</t>
    </r>
    <r>
      <rPr>
        <sz val="11"/>
        <rFont val="ＭＳ 明朝"/>
        <family val="1"/>
        <charset val="128"/>
      </rPr>
      <t xml:space="preserve">1.6</t>
    </r>
    <r>
      <rPr>
        <sz val="11"/>
        <rFont val="Noto Sans"/>
        <family val="2"/>
      </rPr>
      <t xml:space="preserve">％増となった。
　月間総実労働時間を所定内労働時間と所定外労働時間に分けてみると、所定内労働時間は</t>
    </r>
    <r>
      <rPr>
        <sz val="11"/>
        <rFont val="ＭＳ 明朝"/>
        <family val="1"/>
        <charset val="128"/>
      </rPr>
      <t xml:space="preserve">134.2</t>
    </r>
    <r>
      <rPr>
        <sz val="11"/>
        <rFont val="Noto Sans"/>
        <family val="2"/>
      </rPr>
      <t xml:space="preserve">時間で、前年同月に比べて</t>
    </r>
    <r>
      <rPr>
        <sz val="11"/>
        <rFont val="ＭＳ 明朝"/>
        <family val="1"/>
        <charset val="128"/>
      </rPr>
      <t xml:space="preserve">1.1</t>
    </r>
    <r>
      <rPr>
        <sz val="11"/>
        <rFont val="Noto Sans"/>
        <family val="2"/>
      </rPr>
      <t xml:space="preserve">％増、所定外労働時間は</t>
    </r>
    <r>
      <rPr>
        <sz val="11"/>
        <rFont val="ＭＳ 明朝"/>
        <family val="1"/>
        <charset val="128"/>
      </rPr>
      <t xml:space="preserve">10.8</t>
    </r>
    <r>
      <rPr>
        <sz val="11"/>
        <rFont val="Noto Sans"/>
        <family val="2"/>
      </rPr>
      <t xml:space="preserve">時間で、前年同月に比べて</t>
    </r>
    <r>
      <rPr>
        <sz val="11"/>
        <rFont val="ＭＳ 明朝"/>
        <family val="1"/>
        <charset val="128"/>
      </rPr>
      <t xml:space="preserve">9.1</t>
    </r>
    <r>
      <rPr>
        <sz val="11"/>
        <rFont val="Noto Sans"/>
        <family val="2"/>
      </rPr>
      <t xml:space="preserve">％増となった。
　また、製造業における所定外労働時間は</t>
    </r>
    <r>
      <rPr>
        <sz val="11"/>
        <rFont val="ＭＳ 明朝"/>
        <family val="1"/>
        <charset val="128"/>
      </rPr>
      <t xml:space="preserve">15.5</t>
    </r>
    <r>
      <rPr>
        <sz val="11"/>
        <rFont val="Noto Sans"/>
        <family val="2"/>
      </rPr>
      <t xml:space="preserve">時間で、前年同月比で</t>
    </r>
    <r>
      <rPr>
        <sz val="11"/>
        <rFont val="ＭＳ 明朝"/>
        <family val="1"/>
        <charset val="128"/>
      </rPr>
      <t xml:space="preserve">10.7</t>
    </r>
    <r>
      <rPr>
        <sz val="11"/>
        <rFont val="Noto Sans"/>
        <family val="2"/>
      </rPr>
      <t xml:space="preserve">％増となった。</t>
    </r>
  </si>
  <si>
    <r>
      <rPr>
        <sz val="9"/>
        <rFont val="Noto Sans"/>
        <family val="2"/>
      </rPr>
      <t xml:space="preserve">（事業所規模５人以上）　　　　</t>
    </r>
    <r>
      <rPr>
        <sz val="11"/>
        <rFont val="Noto Sans"/>
        <family val="2"/>
      </rPr>
      <t xml:space="preserve">表５　常用労働者１人当たりの月間実労働時間</t>
    </r>
  </si>
  <si>
    <r>
      <rPr>
        <sz val="11"/>
        <rFont val="Noto Sans"/>
        <family val="2"/>
      </rPr>
      <t xml:space="preserve">　平成</t>
    </r>
    <r>
      <rPr>
        <sz val="11"/>
        <rFont val="ＭＳ 明朝"/>
        <family val="1"/>
        <charset val="128"/>
      </rPr>
      <t xml:space="preserve">22</t>
    </r>
    <r>
      <rPr>
        <sz val="11"/>
        <rFont val="Noto Sans"/>
        <family val="2"/>
      </rPr>
      <t xml:space="preserve">年</t>
    </r>
    <r>
      <rPr>
        <sz val="11"/>
        <rFont val="ＭＳ 明朝"/>
        <family val="1"/>
        <charset val="128"/>
      </rPr>
      <t xml:space="preserve">10</t>
    </r>
    <r>
      <rPr>
        <sz val="11"/>
        <rFont val="Noto Sans"/>
        <family val="2"/>
      </rPr>
      <t xml:space="preserve">月の調査産業計の推計常用労働者数は</t>
    </r>
    <r>
      <rPr>
        <sz val="11"/>
        <rFont val="ＭＳ 明朝"/>
        <family val="1"/>
        <charset val="128"/>
      </rPr>
      <t xml:space="preserve">440,572</t>
    </r>
    <r>
      <rPr>
        <sz val="11"/>
        <rFont val="Noto Sans"/>
        <family val="2"/>
      </rPr>
      <t xml:space="preserve">人で、前年同月に比べて</t>
    </r>
    <r>
      <rPr>
        <sz val="11"/>
        <rFont val="ＭＳ 明朝"/>
        <family val="1"/>
        <charset val="128"/>
      </rPr>
      <t xml:space="preserve">0.4</t>
    </r>
    <r>
      <rPr>
        <sz val="11"/>
        <rFont val="Noto Sans"/>
        <family val="2"/>
      </rPr>
      <t xml:space="preserve">％減となった。
　また、製造業における推計常用労働者数は</t>
    </r>
    <r>
      <rPr>
        <sz val="11"/>
        <rFont val="ＭＳ 明朝"/>
        <family val="1"/>
        <charset val="128"/>
      </rPr>
      <t xml:space="preserve">147,699</t>
    </r>
    <r>
      <rPr>
        <sz val="11"/>
        <rFont val="Noto Sans"/>
        <family val="2"/>
      </rPr>
      <t xml:space="preserve">人で、前年同月に比べて</t>
    </r>
    <r>
      <rPr>
        <sz val="11"/>
        <rFont val="ＭＳ 明朝"/>
        <family val="1"/>
        <charset val="128"/>
      </rPr>
      <t xml:space="preserve">0.5</t>
    </r>
    <r>
      <rPr>
        <sz val="11"/>
        <rFont val="Noto Sans"/>
        <family val="2"/>
      </rPr>
      <t xml:space="preserve">％減となった。
　労働異動率は、入職率　</t>
    </r>
    <r>
      <rPr>
        <sz val="11"/>
        <rFont val="ＭＳ 明朝"/>
        <family val="1"/>
        <charset val="128"/>
      </rPr>
      <t xml:space="preserve">1.90</t>
    </r>
    <r>
      <rPr>
        <sz val="11"/>
        <rFont val="Noto Sans"/>
        <family val="2"/>
      </rPr>
      <t xml:space="preserve">％、離職率　</t>
    </r>
    <r>
      <rPr>
        <sz val="11"/>
        <rFont val="ＭＳ 明朝"/>
        <family val="1"/>
        <charset val="128"/>
      </rPr>
      <t xml:space="preserve">1.49</t>
    </r>
    <r>
      <rPr>
        <sz val="11"/>
        <rFont val="Noto Sans"/>
        <family val="2"/>
      </rPr>
      <t xml:space="preserve">％で入職超過となった。</t>
    </r>
  </si>
  <si>
    <r>
      <rPr>
        <sz val="9"/>
        <rFont val="Noto Sans"/>
        <family val="2"/>
      </rPr>
      <t xml:space="preserve">（事業所規模５人以上）</t>
    </r>
    <r>
      <rPr>
        <sz val="11"/>
        <rFont val="Noto Sans"/>
        <family val="2"/>
      </rPr>
      <t xml:space="preserve">　　　　表６　産業別月末労働者数と労働異動率</t>
    </r>
  </si>
  <si>
    <t xml:space="preserve">第１表　名目賃金指数（現金給与総額）</t>
  </si>
  <si>
    <r>
      <rPr>
        <sz val="10"/>
        <rFont val="Noto Sans"/>
        <family val="2"/>
      </rPr>
      <t xml:space="preserve">　　　　　　　　（平成</t>
    </r>
    <r>
      <rPr>
        <sz val="10"/>
        <rFont val="ＭＳ 明朝"/>
        <family val="1"/>
        <charset val="128"/>
      </rPr>
      <t xml:space="preserve">17</t>
    </r>
    <r>
      <rPr>
        <sz val="10"/>
        <rFont val="Noto Sans"/>
        <family val="2"/>
      </rPr>
      <t xml:space="preserve">年平均＝</t>
    </r>
    <r>
      <rPr>
        <sz val="10"/>
        <rFont val="ＭＳ 明朝"/>
        <family val="1"/>
        <charset val="128"/>
      </rPr>
      <t xml:space="preserve">100</t>
    </r>
    <r>
      <rPr>
        <sz val="10"/>
        <rFont val="Noto Sans"/>
        <family val="2"/>
      </rPr>
      <t xml:space="preserve">）</t>
    </r>
  </si>
  <si>
    <t xml:space="preserve">事業所規模５人以上</t>
  </si>
  <si>
    <t xml:space="preserve">区　分</t>
  </si>
  <si>
    <t xml:space="preserve">調査産業</t>
  </si>
  <si>
    <t xml:space="preserve">電気・</t>
  </si>
  <si>
    <t xml:space="preserve">情報</t>
  </si>
  <si>
    <t xml:space="preserve">運輸業，</t>
  </si>
  <si>
    <t xml:space="preserve">卸売業・</t>
  </si>
  <si>
    <t xml:space="preserve">金融業・</t>
  </si>
  <si>
    <t xml:space="preserve">不動産・</t>
  </si>
  <si>
    <t xml:space="preserve">学術</t>
  </si>
  <si>
    <t xml:space="preserve">飲食サー</t>
  </si>
  <si>
    <t xml:space="preserve">生活関連</t>
  </si>
  <si>
    <t xml:space="preserve">教育，学</t>
  </si>
  <si>
    <t xml:space="preserve">医療，</t>
  </si>
  <si>
    <t xml:space="preserve">複合ｻｰ</t>
  </si>
  <si>
    <t xml:space="preserve">その他の</t>
  </si>
  <si>
    <t xml:space="preserve">計</t>
  </si>
  <si>
    <t xml:space="preserve">ガス業</t>
  </si>
  <si>
    <t xml:space="preserve">通信業</t>
  </si>
  <si>
    <t xml:space="preserve">郵便業</t>
  </si>
  <si>
    <t xml:space="preserve">小売業</t>
  </si>
  <si>
    <t xml:space="preserve">保険業</t>
  </si>
  <si>
    <t xml:space="preserve">物品賃貸</t>
  </si>
  <si>
    <t xml:space="preserve">研究等</t>
  </si>
  <si>
    <t xml:space="preserve">ビス業等</t>
  </si>
  <si>
    <t xml:space="preserve">サービス等</t>
  </si>
  <si>
    <t xml:space="preserve">習支援業</t>
  </si>
  <si>
    <t xml:space="preserve">福祉</t>
  </si>
  <si>
    <t xml:space="preserve">ﾋﾞｽ事業</t>
  </si>
  <si>
    <t xml:space="preserve">サービス業</t>
  </si>
  <si>
    <r>
      <rPr>
        <sz val="10"/>
        <rFont val="ＭＳ 明朝"/>
        <family val="1"/>
        <charset val="128"/>
      </rPr>
      <t xml:space="preserve">15</t>
    </r>
    <r>
      <rPr>
        <sz val="10"/>
        <rFont val="Noto Sans"/>
        <family val="2"/>
      </rPr>
      <t xml:space="preserve">年平均</t>
    </r>
  </si>
  <si>
    <t xml:space="preserve">－</t>
  </si>
  <si>
    <r>
      <rPr>
        <sz val="10"/>
        <rFont val="ＭＳ 明朝"/>
        <family val="1"/>
        <charset val="128"/>
      </rPr>
      <t xml:space="preserve">16</t>
    </r>
    <r>
      <rPr>
        <sz val="10"/>
        <rFont val="Noto Sans"/>
        <family val="2"/>
      </rPr>
      <t xml:space="preserve">年平均</t>
    </r>
  </si>
  <si>
    <r>
      <rPr>
        <sz val="10"/>
        <rFont val="ＭＳ 明朝"/>
        <family val="1"/>
        <charset val="128"/>
      </rPr>
      <t xml:space="preserve">17</t>
    </r>
    <r>
      <rPr>
        <sz val="10"/>
        <rFont val="Noto Sans"/>
        <family val="2"/>
      </rPr>
      <t xml:space="preserve">年平均</t>
    </r>
  </si>
  <si>
    <r>
      <rPr>
        <sz val="10"/>
        <rFont val="ＭＳ 明朝"/>
        <family val="1"/>
        <charset val="128"/>
      </rPr>
      <t xml:space="preserve">18</t>
    </r>
    <r>
      <rPr>
        <sz val="10"/>
        <rFont val="Noto Sans"/>
        <family val="2"/>
      </rPr>
      <t xml:space="preserve">年平均</t>
    </r>
  </si>
  <si>
    <r>
      <rPr>
        <sz val="10"/>
        <rFont val="ＭＳ 明朝"/>
        <family val="1"/>
        <charset val="128"/>
      </rPr>
      <t xml:space="preserve">19</t>
    </r>
    <r>
      <rPr>
        <sz val="10"/>
        <rFont val="Noto Sans"/>
        <family val="2"/>
      </rPr>
      <t xml:space="preserve">年平均</t>
    </r>
  </si>
  <si>
    <r>
      <rPr>
        <sz val="10"/>
        <rFont val="ＭＳ 明朝"/>
        <family val="1"/>
        <charset val="128"/>
      </rPr>
      <t xml:space="preserve">20</t>
    </r>
    <r>
      <rPr>
        <sz val="10"/>
        <rFont val="Noto Sans"/>
        <family val="2"/>
      </rPr>
      <t xml:space="preserve">年平均</t>
    </r>
  </si>
  <si>
    <r>
      <rPr>
        <sz val="10"/>
        <rFont val="ＭＳ 明朝"/>
        <family val="1"/>
        <charset val="128"/>
      </rPr>
      <t xml:space="preserve">21</t>
    </r>
    <r>
      <rPr>
        <sz val="10"/>
        <rFont val="Noto Sans"/>
        <family val="2"/>
      </rPr>
      <t xml:space="preserve">年平均</t>
    </r>
  </si>
  <si>
    <r>
      <rPr>
        <sz val="10"/>
        <rFont val="ＭＳ 明朝"/>
        <family val="1"/>
        <charset val="128"/>
      </rPr>
      <t xml:space="preserve">21</t>
    </r>
    <r>
      <rPr>
        <sz val="10"/>
        <rFont val="Noto Sans"/>
        <family val="2"/>
      </rPr>
      <t xml:space="preserve">年</t>
    </r>
    <r>
      <rPr>
        <sz val="10"/>
        <rFont val="ＭＳ 明朝"/>
        <family val="1"/>
        <charset val="128"/>
      </rPr>
      <t xml:space="preserve">10</t>
    </r>
    <r>
      <rPr>
        <sz val="10"/>
        <rFont val="Noto Sans"/>
        <family val="2"/>
      </rPr>
      <t xml:space="preserve">月　</t>
    </r>
  </si>
  <si>
    <r>
      <rPr>
        <sz val="10"/>
        <rFont val="ＭＳ 明朝"/>
        <family val="1"/>
        <charset val="128"/>
      </rPr>
      <t xml:space="preserve">    11</t>
    </r>
    <r>
      <rPr>
        <sz val="10"/>
        <rFont val="Noto Sans"/>
        <family val="2"/>
      </rPr>
      <t xml:space="preserve">月　</t>
    </r>
  </si>
  <si>
    <r>
      <rPr>
        <sz val="10"/>
        <rFont val="ＭＳ 明朝"/>
        <family val="1"/>
        <charset val="128"/>
      </rPr>
      <t xml:space="preserve">    12</t>
    </r>
    <r>
      <rPr>
        <sz val="10"/>
        <rFont val="Noto Sans"/>
        <family val="2"/>
      </rPr>
      <t xml:space="preserve">月　</t>
    </r>
  </si>
  <si>
    <r>
      <rPr>
        <sz val="10"/>
        <rFont val="ＭＳ 明朝"/>
        <family val="1"/>
        <charset val="128"/>
      </rPr>
      <t xml:space="preserve">22</t>
    </r>
    <r>
      <rPr>
        <sz val="10"/>
        <rFont val="Noto Sans"/>
        <family val="2"/>
      </rPr>
      <t xml:space="preserve">年１月　</t>
    </r>
  </si>
  <si>
    <t xml:space="preserve">    ２月　</t>
  </si>
  <si>
    <t xml:space="preserve">    ３月　</t>
  </si>
  <si>
    <t xml:space="preserve">    ４月　</t>
  </si>
  <si>
    <t xml:space="preserve">    ５月　</t>
  </si>
  <si>
    <t xml:space="preserve">    ６月　</t>
  </si>
  <si>
    <t xml:space="preserve">    ７月　</t>
  </si>
  <si>
    <t xml:space="preserve">    ８月　</t>
  </si>
  <si>
    <t xml:space="preserve">    ９月　</t>
  </si>
  <si>
    <r>
      <rPr>
        <sz val="10"/>
        <rFont val="ＭＳ 明朝"/>
        <family val="1"/>
        <charset val="128"/>
      </rPr>
      <t xml:space="preserve">    10</t>
    </r>
    <r>
      <rPr>
        <sz val="10"/>
        <rFont val="Noto Sans"/>
        <family val="2"/>
      </rPr>
      <t xml:space="preserve">月　</t>
    </r>
  </si>
  <si>
    <t xml:space="preserve">事業所規模３０人以上</t>
  </si>
  <si>
    <t xml:space="preserve">第２表　名目賃金指数（きまって支給する給与）</t>
  </si>
  <si>
    <t xml:space="preserve">第３表　労働時間指数（総実労働時間）</t>
  </si>
  <si>
    <t xml:space="preserve">第４表　労働時間指数（所定外労働時間）</t>
  </si>
  <si>
    <t xml:space="preserve">第５表　常用雇用指数</t>
  </si>
</sst>
</file>

<file path=xl/styles.xml><?xml version="1.0" encoding="utf-8"?>
<styleSheet xmlns="http://schemas.openxmlformats.org/spreadsheetml/2006/main">
  <numFmts count="12">
    <numFmt numFmtId="164" formatCode="General"/>
    <numFmt numFmtId="165" formatCode="@"/>
    <numFmt numFmtId="166" formatCode="0.0;&quot;△ &quot;0.0"/>
    <numFmt numFmtId="167" formatCode="#,##0"/>
    <numFmt numFmtId="168" formatCode="#,##0;&quot;△ &quot;#,##0"/>
    <numFmt numFmtId="169" formatCode="#,##0.0;&quot;△ &quot;#,##0.0"/>
    <numFmt numFmtId="170" formatCode="[$-409]#,##0_);[RED]\(#,##0\)"/>
    <numFmt numFmtId="171" formatCode="#,##0_ "/>
    <numFmt numFmtId="172" formatCode="0%"/>
    <numFmt numFmtId="173" formatCode="0.00;&quot;△ &quot;0.00"/>
    <numFmt numFmtId="174" formatCode="0.0"/>
    <numFmt numFmtId="175" formatCode="0.0_ "/>
  </numFmts>
  <fonts count="43">
    <font>
      <sz val="10"/>
      <name val="ＭＳ 明朝"/>
      <family val="1"/>
      <charset val="128"/>
    </font>
    <font>
      <sz val="10"/>
      <name val="Arial"/>
      <family val="0"/>
    </font>
    <font>
      <sz val="10"/>
      <name val="Arial"/>
      <family val="0"/>
    </font>
    <font>
      <sz val="10"/>
      <name val="Arial"/>
      <family val="0"/>
    </font>
    <font>
      <sz val="11"/>
      <name val="ＭＳ Ｐゴシック"/>
      <family val="3"/>
      <charset val="128"/>
    </font>
    <font>
      <sz val="11"/>
      <name val="ＭＳ ゴシック"/>
      <family val="3"/>
      <charset val="128"/>
    </font>
    <font>
      <sz val="11"/>
      <color rgb="FFFFFFFF"/>
      <name val="ＭＳ Ｐゴシック"/>
      <family val="3"/>
      <charset val="128"/>
    </font>
    <font>
      <sz val="14"/>
      <name val="ＭＳ ゴシック"/>
      <family val="3"/>
      <charset val="128"/>
    </font>
    <font>
      <sz val="11"/>
      <name val="Noto Sans"/>
      <family val="2"/>
    </font>
    <font>
      <sz val="11"/>
      <color rgb="FFFFFFFF"/>
      <name val="Noto Sans"/>
      <family val="2"/>
    </font>
    <font>
      <sz val="16"/>
      <name val="ＭＳ 明朝"/>
      <family val="1"/>
      <charset val="128"/>
    </font>
    <font>
      <sz val="16"/>
      <name val="Noto Sans"/>
      <family val="2"/>
    </font>
    <font>
      <b val="true"/>
      <sz val="16"/>
      <name val="ＭＳ 明朝"/>
      <family val="1"/>
      <charset val="128"/>
    </font>
    <font>
      <sz val="26"/>
      <name val="Noto Sans"/>
      <family val="2"/>
    </font>
    <font>
      <sz val="26"/>
      <name val="ＭＳ ゴシック"/>
      <family val="3"/>
      <charset val="128"/>
    </font>
    <font>
      <sz val="12"/>
      <name val="ＭＳ Ｐゴシック"/>
      <family val="3"/>
      <charset val="128"/>
    </font>
    <font>
      <sz val="14"/>
      <name val="ＭＳ Ｐゴシック"/>
      <family val="3"/>
      <charset val="128"/>
    </font>
    <font>
      <sz val="16"/>
      <name val="ＭＳ ゴシック"/>
      <family val="3"/>
      <charset val="128"/>
    </font>
    <font>
      <sz val="11"/>
      <color rgb="FFFFFFFF"/>
      <name val="ＭＳ 明朝"/>
      <family val="1"/>
      <charset val="128"/>
    </font>
    <font>
      <sz val="11"/>
      <name val="ＭＳ 明朝"/>
      <family val="1"/>
      <charset val="128"/>
    </font>
    <font>
      <sz val="8"/>
      <name val="ＭＳ 明朝"/>
      <family val="1"/>
      <charset val="128"/>
    </font>
    <font>
      <sz val="10"/>
      <color rgb="FF003366"/>
      <name val="ＭＳ ゴシック"/>
      <family val="3"/>
      <charset val="128"/>
    </font>
    <font>
      <sz val="10"/>
      <name val="ＭＳ ゴシック"/>
      <family val="3"/>
      <charset val="128"/>
    </font>
    <font>
      <b val="true"/>
      <sz val="10"/>
      <name val="ＭＳ Ｐゴシック"/>
      <family val="3"/>
      <charset val="128"/>
    </font>
    <font>
      <b val="true"/>
      <sz val="18"/>
      <name val="Noto Sans"/>
      <family val="2"/>
    </font>
    <font>
      <sz val="12"/>
      <name val="ＭＳ ゴシック"/>
      <family val="3"/>
      <charset val="128"/>
    </font>
    <font>
      <sz val="8.75"/>
      <color rgb="FF000000"/>
      <name val="ＭＳ ゴシック"/>
      <family val="2"/>
    </font>
    <font>
      <sz val="9"/>
      <color rgb="FF000000"/>
      <name val="ＭＳ ゴシック"/>
      <family val="2"/>
    </font>
    <font>
      <sz val="8"/>
      <color rgb="FF000000"/>
      <name val="ＭＳ ゴシック"/>
      <family val="2"/>
    </font>
    <font>
      <sz val="11"/>
      <name val="DejaVu Sans"/>
      <family val="2"/>
    </font>
    <font>
      <sz val="10"/>
      <name val="Noto Sans"/>
      <family val="2"/>
    </font>
    <font>
      <b val="true"/>
      <sz val="10"/>
      <name val="ＭＳ 明朝"/>
      <family val="1"/>
      <charset val="128"/>
    </font>
    <font>
      <b val="true"/>
      <sz val="10"/>
      <name val="ＭＳ ゴシック"/>
      <family val="3"/>
      <charset val="128"/>
    </font>
    <font>
      <sz val="12"/>
      <name val="Noto Sans"/>
      <family val="2"/>
    </font>
    <font>
      <sz val="9"/>
      <name val="Noto Sans"/>
      <family val="2"/>
    </font>
    <font>
      <sz val="9"/>
      <name val="ＭＳ 明朝"/>
      <family val="1"/>
      <charset val="128"/>
    </font>
    <font>
      <sz val="10.5"/>
      <name val="Noto Sans"/>
      <family val="2"/>
    </font>
    <font>
      <sz val="9"/>
      <name val="ＭＳ ゴシック"/>
      <family val="3"/>
      <charset val="128"/>
    </font>
    <font>
      <sz val="9"/>
      <name val="ＭＳ Ｐゴシック"/>
      <family val="3"/>
      <charset val="128"/>
    </font>
    <font>
      <sz val="8"/>
      <name val="ＭＳ ゴシック"/>
      <family val="3"/>
      <charset val="128"/>
    </font>
    <font>
      <sz val="8"/>
      <name val="Noto Sans"/>
      <family val="2"/>
    </font>
    <font>
      <i val="true"/>
      <sz val="10"/>
      <name val="ＭＳ ゴシック"/>
      <family val="3"/>
      <charset val="128"/>
    </font>
    <font>
      <sz val="10"/>
      <name val="ＭＳ Ｐ明朝"/>
      <family val="1"/>
      <charset val="128"/>
    </font>
  </fonts>
  <fills count="2">
    <fill>
      <patternFill patternType="none"/>
    </fill>
    <fill>
      <patternFill patternType="gray125"/>
    </fill>
  </fills>
  <borders count="34">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bottom/>
      <diagonal/>
    </border>
    <border diagonalUp="false" diagonalDown="false">
      <left style="thin"/>
      <right/>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thin"/>
      <top style="thin"/>
      <bottom style="thin"/>
      <diagonal/>
    </border>
    <border diagonalUp="false" diagonalDown="false">
      <left/>
      <right style="thin"/>
      <top/>
      <bottom/>
      <diagonal/>
    </border>
    <border diagonalUp="false" diagonalDown="false">
      <left/>
      <right style="thin"/>
      <top/>
      <bottom style="medium"/>
      <diagonal/>
    </border>
    <border diagonalUp="false" diagonalDown="false">
      <left style="medium"/>
      <right/>
      <top style="medium"/>
      <bottom/>
      <diagonal/>
    </border>
    <border diagonalUp="false" diagonalDown="false">
      <left style="medium"/>
      <right/>
      <top/>
      <bottom style="thin"/>
      <diagonal/>
    </border>
    <border diagonalUp="false" diagonalDown="false">
      <left style="thin"/>
      <right style="medium"/>
      <top style="thin"/>
      <bottom style="thin"/>
      <diagonal/>
    </border>
    <border diagonalUp="false" diagonalDown="false">
      <left style="thin"/>
      <right style="medium"/>
      <top style="medium"/>
      <bottom/>
      <diagonal/>
    </border>
    <border diagonalUp="false" diagonalDown="false">
      <left style="thin"/>
      <right/>
      <top/>
      <bottom style="thin"/>
      <diagonal/>
    </border>
    <border diagonalUp="false" diagonalDown="false">
      <left style="thin"/>
      <right style="medium"/>
      <top/>
      <bottom style="medium"/>
      <diagonal/>
    </border>
    <border diagonalUp="false" diagonalDown="false">
      <left/>
      <right/>
      <top/>
      <bottom style="thin"/>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false">
      <alignment horizontal="general" vertical="bottom" textRotation="0" wrapText="false" indent="0" shrinkToFit="false"/>
    </xf>
  </cellStyleXfs>
  <cellXfs count="2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right"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5" fontId="6" fillId="0" borderId="0" xfId="21" applyFont="true" applyBorder="false" applyAlignment="true" applyProtection="false">
      <alignment horizontal="right" vertical="center" textRotation="0" wrapText="false" indent="0" shrinkToFit="false"/>
      <protection locked="true" hidden="false"/>
    </xf>
    <xf numFmtId="165" fontId="4" fillId="0" borderId="0" xfId="21" applyFont="true" applyBorder="false" applyAlignment="true" applyProtection="false">
      <alignment horizontal="right" vertical="center" textRotation="0" wrapText="false" indent="0" shrinkToFit="false"/>
      <protection locked="true" hidden="false"/>
    </xf>
    <xf numFmtId="166" fontId="6" fillId="0" borderId="0" xfId="21" applyFont="true" applyBorder="false" applyAlignment="true" applyProtection="false">
      <alignment horizontal="general" vertical="center" textRotation="0" wrapText="false" indent="0" shrinkToFit="false"/>
      <protection locked="true" hidden="false"/>
    </xf>
    <xf numFmtId="166" fontId="4" fillId="0" borderId="0" xfId="21" applyFont="false" applyBorder="fals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7" fontId="4" fillId="0" borderId="0" xfId="21" applyFont="false" applyBorder="false" applyAlignment="true" applyProtection="false">
      <alignment horizontal="right" vertical="center" textRotation="0" wrapText="false" indent="0" shrinkToFit="false"/>
      <protection locked="true" hidden="false"/>
    </xf>
    <xf numFmtId="164" fontId="12"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false" applyBorder="false" applyAlignment="true" applyProtection="false">
      <alignment horizontal="center" vertical="center" textRotation="0" wrapText="false" indent="0" shrinkToFit="false"/>
      <protection locked="true" hidden="false"/>
    </xf>
    <xf numFmtId="164" fontId="13" fillId="0" borderId="0" xfId="21" applyFont="true" applyBorder="true" applyAlignment="true" applyProtection="false">
      <alignment horizontal="center" vertical="center" textRotation="0" wrapText="false" indent="0" shrinkToFit="false"/>
      <protection locked="true" hidden="false"/>
    </xf>
    <xf numFmtId="164" fontId="14"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7" fontId="4" fillId="0" borderId="0" xfId="21" applyFont="true" applyBorder="false" applyAlignment="true" applyProtection="false">
      <alignment horizontal="right" vertical="center" textRotation="0" wrapText="false" indent="0" shrinkToFit="false"/>
      <protection locked="true" hidden="false"/>
    </xf>
    <xf numFmtId="164" fontId="15" fillId="0" borderId="0"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false" applyAlignment="true" applyProtection="false">
      <alignment horizontal="center" vertical="center" textRotation="0" wrapText="false" indent="0" shrinkToFit="false"/>
      <protection locked="true" hidden="false"/>
    </xf>
    <xf numFmtId="164" fontId="16" fillId="0" borderId="0" xfId="21" applyFont="true" applyBorder="false" applyAlignment="true" applyProtection="false">
      <alignment horizontal="center" vertical="center" textRotation="0" wrapText="false" indent="0" shrinkToFit="false"/>
      <protection locked="true" hidden="false"/>
    </xf>
    <xf numFmtId="164" fontId="17" fillId="0" borderId="0" xfId="21" applyFont="true" applyBorder="false" applyAlignment="true" applyProtection="false">
      <alignment horizontal="center" vertical="center"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20" fillId="0" borderId="0" xfId="21" applyFont="true" applyBorder="false" applyAlignment="true" applyProtection="false">
      <alignment horizontal="center" vertical="bottom" textRotation="0" wrapText="false" indent="0" shrinkToFit="false"/>
      <protection locked="true" hidden="false"/>
    </xf>
    <xf numFmtId="164" fontId="19" fillId="0" borderId="0" xfId="21" applyFont="true" applyBorder="false" applyAlignment="true" applyProtection="false">
      <alignment horizontal="center" vertical="center" textRotation="0" wrapText="false" indent="0" shrinkToFit="false"/>
      <protection locked="true" hidden="false"/>
    </xf>
    <xf numFmtId="164" fontId="19"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right" vertical="center" textRotation="0" wrapText="false" indent="0" shrinkToFit="false"/>
      <protection locked="true" hidden="false"/>
    </xf>
    <xf numFmtId="164" fontId="4" fillId="0" borderId="0" xfId="21" applyFont="false" applyBorder="false" applyAlignment="true" applyProtection="false">
      <alignment horizontal="right" vertical="center" textRotation="0" wrapText="false" indent="0" shrinkToFit="false"/>
      <protection locked="true" hidden="false"/>
    </xf>
    <xf numFmtId="164" fontId="4" fillId="0" borderId="0" xfId="21" applyFont="false" applyBorder="true" applyAlignment="true" applyProtection="false">
      <alignment horizontal="center" vertical="bottom" textRotation="0" wrapText="true" indent="0" shrinkToFit="false"/>
      <protection locked="true" hidden="false"/>
    </xf>
    <xf numFmtId="164" fontId="21" fillId="0" borderId="0" xfId="21" applyFont="true" applyBorder="true" applyAlignment="true" applyProtection="false">
      <alignment horizontal="center" vertical="bottom" textRotation="0" wrapText="true" indent="0" shrinkToFit="false"/>
      <protection locked="true" hidden="false"/>
    </xf>
    <xf numFmtId="164" fontId="22" fillId="0" borderId="0" xfId="21" applyFont="true" applyBorder="false" applyAlignment="true" applyProtection="false">
      <alignment horizontal="center" vertical="center" textRotation="0" wrapText="false" indent="0" shrinkToFit="false"/>
      <protection locked="true" hidden="false"/>
    </xf>
    <xf numFmtId="164" fontId="23" fillId="0" borderId="0" xfId="21" applyFont="true" applyBorder="false" applyAlignment="true" applyProtection="false">
      <alignment horizontal="center" vertical="center" textRotation="0" wrapText="false" indent="0" shrinkToFit="false"/>
      <protection locked="true" hidden="false"/>
    </xf>
    <xf numFmtId="164" fontId="24" fillId="0" borderId="0" xfId="21" applyFont="true" applyBorder="false" applyAlignment="true" applyProtection="false">
      <alignment horizontal="right" vertical="center"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4" fontId="25" fillId="0" borderId="0" xfId="21" applyFont="true" applyBorder="false" applyAlignment="true" applyProtection="false">
      <alignment horizontal="general" vertical="center" textRotation="0" wrapText="false" indent="0" shrinkToFit="false"/>
      <protection locked="true" hidden="false"/>
    </xf>
    <xf numFmtId="165" fontId="0" fillId="0" borderId="0" xfId="21"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30"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31" fillId="0" borderId="0" xfId="20" applyFont="true" applyBorder="false" applyAlignment="true" applyProtection="false">
      <alignment horizontal="general" vertical="center" textRotation="0" wrapText="fals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4" fontId="32" fillId="0" borderId="0" xfId="20" applyFont="true" applyBorder="false" applyAlignment="true" applyProtection="false">
      <alignment horizontal="general" vertical="center" textRotation="0" wrapText="false" indent="0" shrinkToFit="false"/>
      <protection locked="true" hidden="false"/>
    </xf>
    <xf numFmtId="164" fontId="17" fillId="0" borderId="0" xfId="21" applyFont="true" applyBorder="false" applyAlignment="true" applyProtection="false">
      <alignment horizontal="general" vertical="center" textRotation="0" wrapText="false" indent="0" shrinkToFit="false"/>
      <protection locked="true" hidden="false"/>
    </xf>
    <xf numFmtId="164" fontId="33" fillId="0" borderId="0" xfId="21" applyFont="true" applyBorder="true" applyAlignment="true" applyProtection="false">
      <alignment horizontal="center" vertical="center" textRotation="0" wrapText="false" indent="0" shrinkToFit="false"/>
      <protection locked="true" hidden="false"/>
    </xf>
    <xf numFmtId="164" fontId="33"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distributed" textRotation="0" wrapText="tru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distributed" textRotation="0" wrapText="true" indent="0" shrinkToFit="false"/>
      <protection locked="true" hidden="false"/>
    </xf>
    <xf numFmtId="164" fontId="34" fillId="0" borderId="0" xfId="21" applyFont="true" applyBorder="true" applyAlignment="true" applyProtection="false">
      <alignment horizontal="left" vertical="center" textRotation="0" wrapText="false" indent="0" shrinkToFit="false"/>
      <protection locked="true" hidden="false"/>
    </xf>
    <xf numFmtId="164" fontId="4" fillId="0" borderId="1" xfId="21" applyFont="false" applyBorder="true" applyAlignment="true" applyProtection="false">
      <alignment horizontal="distributed" vertical="center" textRotation="0" wrapText="false" indent="0" shrinkToFit="false"/>
      <protection locked="true" hidden="false"/>
    </xf>
    <xf numFmtId="164" fontId="8" fillId="0" borderId="2" xfId="21" applyFont="true" applyBorder="true" applyAlignment="true" applyProtection="false">
      <alignment horizontal="distributed" vertical="center" textRotation="0" wrapText="false" indent="0" shrinkToFit="false"/>
      <protection locked="true" hidden="false"/>
    </xf>
    <xf numFmtId="164" fontId="36" fillId="0" borderId="3" xfId="21" applyFont="true" applyBorder="true" applyAlignment="true" applyProtection="false">
      <alignment horizontal="distributed" vertical="center" textRotation="0" wrapText="false" indent="0" shrinkToFit="false"/>
      <protection locked="true" hidden="false"/>
    </xf>
    <xf numFmtId="164" fontId="8" fillId="0" borderId="4" xfId="21" applyFont="true" applyBorder="true" applyAlignment="true" applyProtection="false">
      <alignment horizontal="distributed" vertical="center" textRotation="0" wrapText="false" indent="0" shrinkToFit="false"/>
      <protection locked="true" hidden="false"/>
    </xf>
    <xf numFmtId="164" fontId="8" fillId="0" borderId="5" xfId="21" applyFont="true" applyBorder="true" applyAlignment="true" applyProtection="false">
      <alignment horizontal="center" vertical="center" textRotation="0" wrapText="false" indent="0" shrinkToFit="false"/>
      <protection locked="true" hidden="false"/>
    </xf>
    <xf numFmtId="164" fontId="8" fillId="0" borderId="6" xfId="21" applyFont="true" applyBorder="true" applyAlignment="true" applyProtection="false">
      <alignment horizontal="distributed" vertical="center" textRotation="0" wrapText="false" indent="0" shrinkToFit="false"/>
      <protection locked="true" hidden="false"/>
    </xf>
    <xf numFmtId="164" fontId="8" fillId="0" borderId="7" xfId="21" applyFont="true" applyBorder="true" applyAlignment="true" applyProtection="false">
      <alignment horizontal="distributed" vertical="center" textRotation="0" wrapText="false" indent="0" shrinkToFit="false"/>
      <protection locked="true" hidden="false"/>
    </xf>
    <xf numFmtId="164" fontId="19" fillId="0" borderId="0" xfId="21" applyFont="true" applyBorder="true" applyAlignment="true" applyProtection="false">
      <alignment horizontal="distributed" vertical="center" textRotation="0" wrapText="false" indent="0" shrinkToFit="false"/>
      <protection locked="true" hidden="false"/>
    </xf>
    <xf numFmtId="164" fontId="19" fillId="0" borderId="8" xfId="21" applyFont="true" applyBorder="true" applyAlignment="true" applyProtection="false">
      <alignment horizontal="distributed" vertical="center" textRotation="0" wrapText="false" indent="0" shrinkToFit="false"/>
      <protection locked="true" hidden="false"/>
    </xf>
    <xf numFmtId="164" fontId="8" fillId="0" borderId="9" xfId="21" applyFont="true" applyBorder="true" applyAlignment="true" applyProtection="false">
      <alignment horizontal="distributed" vertical="center" textRotation="0" wrapText="false" indent="0" shrinkToFit="false"/>
      <protection locked="true" hidden="false"/>
    </xf>
    <xf numFmtId="164" fontId="8" fillId="0" borderId="10" xfId="21" applyFont="true" applyBorder="true" applyAlignment="true" applyProtection="false">
      <alignment horizontal="distributed" vertical="center" textRotation="0" wrapText="false" indent="0" shrinkToFit="false"/>
      <protection locked="true" hidden="false"/>
    </xf>
    <xf numFmtId="164" fontId="19" fillId="0" borderId="11" xfId="21" applyFont="true" applyBorder="true" applyAlignment="true" applyProtection="false">
      <alignment horizontal="distributed" vertical="center" textRotation="0" wrapText="false" indent="0" shrinkToFit="false"/>
      <protection locked="true" hidden="false"/>
    </xf>
    <xf numFmtId="165" fontId="8" fillId="0" borderId="12" xfId="21" applyFont="true" applyBorder="true" applyAlignment="true" applyProtection="false">
      <alignment horizontal="right" vertical="center" textRotation="0" wrapText="false" indent="0" shrinkToFit="false"/>
      <protection locked="true" hidden="false"/>
    </xf>
    <xf numFmtId="165" fontId="8" fillId="0" borderId="13" xfId="21" applyFont="true" applyBorder="true" applyAlignment="true" applyProtection="false">
      <alignment horizontal="right" vertical="center" textRotation="0" wrapText="false" indent="0" shrinkToFit="false"/>
      <protection locked="true" hidden="false"/>
    </xf>
    <xf numFmtId="165" fontId="8" fillId="0" borderId="14" xfId="21" applyFont="true" applyBorder="true" applyAlignment="true" applyProtection="false">
      <alignment horizontal="right" vertical="center" textRotation="0" wrapText="false" indent="0" shrinkToFit="false"/>
      <protection locked="true" hidden="false"/>
    </xf>
    <xf numFmtId="168" fontId="19" fillId="0" borderId="12" xfId="21" applyFont="true" applyBorder="true" applyAlignment="true" applyProtection="false">
      <alignment horizontal="right" vertical="center" textRotation="0" wrapText="false" indent="0" shrinkToFit="false"/>
      <protection locked="true" hidden="false"/>
    </xf>
    <xf numFmtId="166" fontId="19" fillId="0" borderId="12" xfId="21" applyFont="true" applyBorder="true" applyAlignment="true" applyProtection="false">
      <alignment horizontal="right" vertical="center" textRotation="0" wrapText="false" indent="0" shrinkToFit="false"/>
      <protection locked="true" hidden="false"/>
    </xf>
    <xf numFmtId="169" fontId="19" fillId="0" borderId="12" xfId="21" applyFont="true" applyBorder="true" applyAlignment="true" applyProtection="false">
      <alignment horizontal="right" vertical="center" textRotation="0" wrapText="false" indent="0" shrinkToFit="false"/>
      <protection locked="true" hidden="false"/>
    </xf>
    <xf numFmtId="168" fontId="19" fillId="0" borderId="13" xfId="21" applyFont="true" applyBorder="true" applyAlignment="true" applyProtection="false">
      <alignment horizontal="right" vertical="center" textRotation="0" wrapText="false" indent="0" shrinkToFit="false"/>
      <protection locked="true" hidden="false"/>
    </xf>
    <xf numFmtId="168" fontId="19" fillId="0" borderId="15" xfId="21" applyFont="true" applyBorder="true" applyAlignment="true" applyProtection="false">
      <alignment horizontal="right" vertical="center" textRotation="0" wrapText="false" indent="0" shrinkToFit="false"/>
      <protection locked="true" hidden="false"/>
    </xf>
    <xf numFmtId="170" fontId="4" fillId="0" borderId="0" xfId="16" applyFont="true" applyBorder="true" applyAlignment="true" applyProtection="true">
      <alignment horizontal="general" vertical="center" textRotation="0" wrapText="false" indent="0" shrinkToFit="false"/>
      <protection locked="true" hidden="false"/>
    </xf>
    <xf numFmtId="166" fontId="19" fillId="0" borderId="13" xfId="21" applyFont="true" applyBorder="true" applyAlignment="true" applyProtection="false">
      <alignment horizontal="right" vertical="center" textRotation="0" wrapText="false" indent="0" shrinkToFit="false"/>
      <protection locked="true" hidden="false"/>
    </xf>
    <xf numFmtId="171" fontId="19" fillId="0" borderId="13" xfId="0" applyFont="true" applyBorder="true" applyAlignment="true" applyProtection="false">
      <alignment horizontal="right" vertical="center" textRotation="0" wrapText="true" indent="0" shrinkToFit="false"/>
      <protection locked="true" hidden="false"/>
    </xf>
    <xf numFmtId="168" fontId="19" fillId="0" borderId="14" xfId="21" applyFont="true" applyBorder="true" applyAlignment="true" applyProtection="false">
      <alignment horizontal="right" vertical="center" textRotation="0" wrapText="false" indent="0" shrinkToFit="false"/>
      <protection locked="true" hidden="false"/>
    </xf>
    <xf numFmtId="164" fontId="8" fillId="0" borderId="16" xfId="21" applyFont="true" applyBorder="true" applyAlignment="true" applyProtection="false">
      <alignment horizontal="distributed" vertical="center" textRotation="0" wrapText="false" indent="0" shrinkToFit="false"/>
      <protection locked="true" hidden="false"/>
    </xf>
    <xf numFmtId="168" fontId="19" fillId="0" borderId="17" xfId="21" applyFont="true" applyBorder="true" applyAlignment="true" applyProtection="false">
      <alignment horizontal="right" vertical="center" textRotation="0" wrapText="false" indent="0" shrinkToFit="false"/>
      <protection locked="true" hidden="false"/>
    </xf>
    <xf numFmtId="166" fontId="19" fillId="0" borderId="17" xfId="21" applyFont="true" applyBorder="true" applyAlignment="true" applyProtection="false">
      <alignment horizontal="right" vertical="center" textRotation="0" wrapText="false" indent="0" shrinkToFit="false"/>
      <protection locked="true" hidden="false"/>
    </xf>
    <xf numFmtId="169" fontId="19" fillId="0" borderId="18" xfId="21" applyFont="true" applyBorder="true" applyAlignment="true" applyProtection="false">
      <alignment horizontal="right" vertical="center" textRotation="0" wrapText="false" indent="0" shrinkToFit="false"/>
      <protection locked="true" hidden="false"/>
    </xf>
    <xf numFmtId="168" fontId="19" fillId="0" borderId="19" xfId="21" applyFont="true" applyBorder="true" applyAlignment="true" applyProtection="false">
      <alignment horizontal="right" vertical="center" textRotation="0" wrapText="false" indent="0" shrinkToFit="false"/>
      <protection locked="true" hidden="false"/>
    </xf>
    <xf numFmtId="164" fontId="34" fillId="0" borderId="0" xfId="21" applyFont="true" applyBorder="false" applyAlignment="true" applyProtection="false">
      <alignment horizontal="general" vertical="center" textRotation="0" wrapText="false" indent="0" shrinkToFit="false"/>
      <protection locked="true" hidden="false"/>
    </xf>
    <xf numFmtId="168" fontId="19" fillId="0" borderId="0" xfId="21" applyFont="true" applyBorder="true" applyAlignment="true" applyProtection="false">
      <alignment horizontal="general" vertical="center" textRotation="0" wrapText="false" indent="0" shrinkToFit="false"/>
      <protection locked="true" hidden="false"/>
    </xf>
    <xf numFmtId="166" fontId="19" fillId="0" borderId="0" xfId="21" applyFont="true" applyBorder="true" applyAlignment="true" applyProtection="false">
      <alignment horizontal="general" vertical="center" textRotation="0" wrapText="false" indent="0" shrinkToFit="false"/>
      <protection locked="true" hidden="false"/>
    </xf>
    <xf numFmtId="169" fontId="19" fillId="0" borderId="0" xfId="21" applyFont="true" applyBorder="true" applyAlignment="true" applyProtection="false">
      <alignment horizontal="general" vertical="center" textRotation="0" wrapText="false" indent="0" shrinkToFit="false"/>
      <protection locked="true" hidden="false"/>
    </xf>
    <xf numFmtId="168" fontId="19" fillId="0" borderId="0" xfId="21" applyFont="true" applyBorder="true" applyAlignment="true" applyProtection="false">
      <alignment horizontal="general" vertical="center" textRotation="0" wrapText="false" indent="0" shrinkToFit="false"/>
      <protection locked="true" hidden="false"/>
    </xf>
    <xf numFmtId="169" fontId="19"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distributed" textRotation="0" wrapText="true" indent="0" shrinkToFit="false"/>
      <protection locked="true" hidden="false"/>
    </xf>
    <xf numFmtId="164" fontId="34" fillId="0" borderId="20" xfId="21" applyFont="true" applyBorder="true" applyAlignment="true" applyProtection="false">
      <alignment horizontal="left" vertical="center" textRotation="0" wrapText="false" indent="0" shrinkToFit="false"/>
      <protection locked="true" hidden="false"/>
    </xf>
    <xf numFmtId="164" fontId="0" fillId="0" borderId="1" xfId="21" applyFont="true" applyBorder="true" applyAlignment="true" applyProtection="false">
      <alignment horizontal="general" vertical="center" textRotation="0" wrapText="false" indent="0" shrinkToFit="false"/>
      <protection locked="true" hidden="false"/>
    </xf>
    <xf numFmtId="164" fontId="30" fillId="0" borderId="21" xfId="21" applyFont="true" applyBorder="true" applyAlignment="true" applyProtection="false">
      <alignment horizontal="center" vertical="center" textRotation="0" wrapText="false" indent="0" shrinkToFit="false"/>
      <protection locked="true" hidden="false"/>
    </xf>
    <xf numFmtId="164" fontId="30" fillId="0" borderId="2" xfId="21" applyFont="true" applyBorder="true" applyAlignment="true" applyProtection="false">
      <alignment horizontal="center" vertical="center" textRotation="0" wrapText="false" indent="0" shrinkToFit="false"/>
      <protection locked="true" hidden="false"/>
    </xf>
    <xf numFmtId="164" fontId="30" fillId="0" borderId="22"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4" fillId="0" borderId="4" xfId="21" applyFont="false" applyBorder="true" applyAlignment="false" applyProtection="false">
      <alignment horizontal="general" vertical="bottom" textRotation="0" wrapText="false" indent="0" shrinkToFit="false"/>
      <protection locked="true" hidden="false"/>
    </xf>
    <xf numFmtId="164" fontId="30" fillId="0" borderId="5" xfId="21" applyFont="true" applyBorder="true" applyAlignment="true" applyProtection="false">
      <alignment horizontal="center" vertical="center" textRotation="0" wrapText="false" indent="0" shrinkToFit="false"/>
      <protection locked="true" hidden="false"/>
    </xf>
    <xf numFmtId="164" fontId="30" fillId="0" borderId="6" xfId="21" applyFont="true" applyBorder="true" applyAlignment="true" applyProtection="false">
      <alignment horizontal="center" vertical="bottom" textRotation="0" wrapText="false" indent="0" shrinkToFit="false"/>
      <protection locked="true" hidden="false"/>
    </xf>
    <xf numFmtId="164" fontId="30" fillId="0" borderId="23" xfId="21" applyFont="true" applyBorder="true" applyAlignment="true" applyProtection="false">
      <alignment horizontal="center" vertical="center" textRotation="0" wrapText="false" indent="0" shrinkToFit="false"/>
      <protection locked="true" hidden="false"/>
    </xf>
    <xf numFmtId="164" fontId="30" fillId="0" borderId="7" xfId="21" applyFont="true" applyBorder="true" applyAlignment="true" applyProtection="false">
      <alignment horizontal="center" vertical="bottom" textRotation="0" wrapText="false" indent="0" shrinkToFit="false"/>
      <protection locked="true" hidden="false"/>
    </xf>
    <xf numFmtId="164" fontId="30" fillId="0" borderId="8" xfId="21" applyFont="true" applyBorder="true" applyAlignment="true" applyProtection="false">
      <alignment horizontal="distributed" vertical="center" textRotation="0" wrapText="false" indent="0" shrinkToFit="false"/>
      <protection locked="true" hidden="false"/>
    </xf>
    <xf numFmtId="164" fontId="30" fillId="0" borderId="9" xfId="21" applyFont="true" applyBorder="true" applyAlignment="true" applyProtection="false">
      <alignment horizontal="center" vertical="center" textRotation="0" wrapText="false" indent="0" shrinkToFit="false"/>
      <protection locked="true" hidden="false"/>
    </xf>
    <xf numFmtId="164" fontId="30" fillId="0" borderId="10" xfId="21" applyFont="true" applyBorder="true" applyAlignment="true" applyProtection="false">
      <alignment horizontal="center" vertical="center" textRotation="0" wrapText="false" indent="0" shrinkToFit="false"/>
      <protection locked="true" hidden="false"/>
    </xf>
    <xf numFmtId="164" fontId="0" fillId="0" borderId="4" xfId="21" applyFont="true" applyBorder="true" applyAlignment="true" applyProtection="false">
      <alignment horizontal="distributed" vertical="center" textRotation="0" wrapText="false" indent="0" shrinkToFit="false"/>
      <protection locked="true" hidden="false"/>
    </xf>
    <xf numFmtId="165" fontId="30" fillId="0" borderId="12" xfId="21" applyFont="true" applyBorder="true" applyAlignment="true" applyProtection="false">
      <alignment horizontal="right" vertical="center" textRotation="0" wrapText="false" indent="0" shrinkToFit="false"/>
      <protection locked="true" hidden="false"/>
    </xf>
    <xf numFmtId="165" fontId="30" fillId="0" borderId="13" xfId="21" applyFont="true" applyBorder="true" applyAlignment="true" applyProtection="false">
      <alignment horizontal="right" vertical="center" textRotation="0" wrapText="false" indent="0" shrinkToFit="false"/>
      <protection locked="true" hidden="false"/>
    </xf>
    <xf numFmtId="165" fontId="30" fillId="0" borderId="24" xfId="21" applyFont="true" applyBorder="true" applyAlignment="true" applyProtection="false">
      <alignment horizontal="right" vertical="center" textRotation="0" wrapText="false" indent="0" shrinkToFit="false"/>
      <protection locked="true" hidden="false"/>
    </xf>
    <xf numFmtId="165" fontId="30" fillId="0" borderId="14" xfId="21" applyFont="true" applyBorder="true" applyAlignment="true" applyProtection="false">
      <alignment horizontal="right" vertical="center" textRotation="0" wrapText="false" indent="0" shrinkToFit="false"/>
      <protection locked="true" hidden="false"/>
    </xf>
    <xf numFmtId="169" fontId="0" fillId="0" borderId="13" xfId="21" applyFont="true" applyBorder="true" applyAlignment="true" applyProtection="false">
      <alignment horizontal="right" vertical="center" textRotation="0" wrapText="false" indent="0" shrinkToFit="false"/>
      <protection locked="true" hidden="false"/>
    </xf>
    <xf numFmtId="169" fontId="0" fillId="0" borderId="24" xfId="21" applyFont="true" applyBorder="true" applyAlignment="true" applyProtection="false">
      <alignment horizontal="right" vertical="center" textRotation="0" wrapText="false" indent="0" shrinkToFit="false"/>
      <protection locked="true" hidden="false"/>
    </xf>
    <xf numFmtId="169" fontId="0" fillId="0" borderId="14" xfId="21" applyFont="true" applyBorder="true" applyAlignment="true" applyProtection="false">
      <alignment horizontal="right" vertical="center" textRotation="0" wrapText="false" indent="0" shrinkToFit="false"/>
      <protection locked="true" hidden="false"/>
    </xf>
    <xf numFmtId="169" fontId="0" fillId="0" borderId="15" xfId="21" applyFont="true" applyBorder="true" applyAlignment="true" applyProtection="false">
      <alignment horizontal="right" vertical="center"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9" fontId="0" fillId="0" borderId="17" xfId="21" applyFont="true" applyBorder="true" applyAlignment="true" applyProtection="false">
      <alignment horizontal="right" vertical="center" textRotation="0" wrapText="false" indent="0" shrinkToFit="false"/>
      <protection locked="true" hidden="false"/>
    </xf>
    <xf numFmtId="169" fontId="0" fillId="0" borderId="25" xfId="21" applyFont="true" applyBorder="true" applyAlignment="true" applyProtection="false">
      <alignment horizontal="right" vertical="center" textRotation="0" wrapText="false" indent="0" shrinkToFit="false"/>
      <protection locked="true" hidden="false"/>
    </xf>
    <xf numFmtId="169" fontId="0" fillId="0" borderId="19" xfId="21" applyFont="true" applyBorder="true" applyAlignment="true" applyProtection="false">
      <alignment horizontal="right" vertical="center" textRotation="0" wrapText="false" indent="0" shrinkToFit="false"/>
      <protection locked="true" hidden="false"/>
    </xf>
    <xf numFmtId="172" fontId="0" fillId="0" borderId="0" xfId="19" applyFont="true" applyBorder="true" applyAlignment="true" applyProtection="true">
      <alignment horizontal="general" vertical="center" textRotation="0" wrapText="false" indent="0" shrinkToFit="false"/>
      <protection locked="true" hidden="false"/>
    </xf>
    <xf numFmtId="164" fontId="37" fillId="0" borderId="0" xfId="21" applyFont="true" applyBorder="false" applyAlignment="false" applyProtection="false">
      <alignment horizontal="general" vertical="bottom" textRotation="0" wrapText="false" indent="0" shrinkToFit="false"/>
      <protection locked="true" hidden="false"/>
    </xf>
    <xf numFmtId="164" fontId="4" fillId="0" borderId="26" xfId="21" applyFont="false" applyBorder="true" applyAlignment="false" applyProtection="false">
      <alignment horizontal="general" vertical="bottom" textRotation="0" wrapText="false" indent="0" shrinkToFit="false"/>
      <protection locked="true" hidden="false"/>
    </xf>
    <xf numFmtId="164" fontId="8" fillId="0" borderId="21" xfId="21" applyFont="true" applyBorder="true" applyAlignment="true" applyProtection="false">
      <alignment horizontal="center" vertical="center" textRotation="0" wrapText="false" indent="0" shrinkToFit="false"/>
      <protection locked="true" hidden="false"/>
    </xf>
    <xf numFmtId="164" fontId="8" fillId="0" borderId="22" xfId="21" applyFont="true" applyBorder="true" applyAlignment="true" applyProtection="false">
      <alignment horizontal="center" vertical="center" textRotation="0" wrapText="false" indent="0" shrinkToFit="false"/>
      <protection locked="true" hidden="false"/>
    </xf>
    <xf numFmtId="164" fontId="30" fillId="0" borderId="27" xfId="21" applyFont="true" applyBorder="true" applyAlignment="true" applyProtection="false">
      <alignment horizontal="distributed" vertical="center" textRotation="0" wrapText="false" indent="0" shrinkToFit="false"/>
      <protection locked="true" hidden="false"/>
    </xf>
    <xf numFmtId="164" fontId="4" fillId="0" borderId="9" xfId="21" applyFont="false" applyBorder="true" applyAlignment="true" applyProtection="false">
      <alignment horizontal="general" vertical="bottom" textRotation="0" wrapText="false" indent="0" shrinkToFit="false"/>
      <protection locked="true" hidden="false"/>
    </xf>
    <xf numFmtId="164" fontId="8" fillId="0" borderId="5" xfId="21" applyFont="true" applyBorder="true" applyAlignment="true" applyProtection="false">
      <alignment horizontal="center" vertical="center" textRotation="0" wrapText="false" indent="0" shrinkToFit="true"/>
      <protection locked="true" hidden="false"/>
    </xf>
    <xf numFmtId="164" fontId="8" fillId="0" borderId="5" xfId="21" applyFont="true" applyBorder="true" applyAlignment="true" applyProtection="false">
      <alignment horizontal="distributed" vertical="center" textRotation="0" wrapText="false" indent="0" shrinkToFit="false"/>
      <protection locked="true" hidden="false"/>
    </xf>
    <xf numFmtId="164" fontId="8" fillId="0" borderId="28" xfId="21" applyFont="true" applyBorder="true" applyAlignment="true" applyProtection="false">
      <alignment horizontal="distributed" vertical="center" textRotation="0" wrapText="false" indent="0" shrinkToFit="false"/>
      <protection locked="true" hidden="false"/>
    </xf>
    <xf numFmtId="164" fontId="8" fillId="0" borderId="13" xfId="21" applyFont="true" applyBorder="true" applyAlignment="true" applyProtection="false">
      <alignment horizontal="right" vertical="center" textRotation="0" wrapText="false" indent="0" shrinkToFit="false"/>
      <protection locked="true" hidden="false"/>
    </xf>
    <xf numFmtId="164" fontId="8" fillId="0" borderId="6" xfId="21" applyFont="true" applyBorder="true" applyAlignment="true" applyProtection="false">
      <alignment horizontal="right" vertical="center" textRotation="0" wrapText="false" indent="0" shrinkToFit="false"/>
      <protection locked="true" hidden="false"/>
    </xf>
    <xf numFmtId="164" fontId="8" fillId="0" borderId="15" xfId="21" applyFont="true" applyBorder="true" applyAlignment="true" applyProtection="false">
      <alignment horizontal="right" vertical="center" textRotation="0" wrapText="false" indent="0" shrinkToFit="false"/>
      <protection locked="true" hidden="false"/>
    </xf>
    <xf numFmtId="170" fontId="19" fillId="0" borderId="13" xfId="16" applyFont="true" applyBorder="true" applyAlignment="true" applyProtection="true">
      <alignment horizontal="right" vertical="center" textRotation="0" wrapText="false" indent="0" shrinkToFit="false"/>
      <protection locked="true" hidden="false"/>
    </xf>
    <xf numFmtId="173" fontId="19" fillId="0" borderId="13" xfId="21" applyFont="true" applyBorder="true" applyAlignment="true" applyProtection="false">
      <alignment horizontal="right" vertical="center" textRotation="0" wrapText="false" indent="0" shrinkToFit="false"/>
      <protection locked="true" hidden="false"/>
    </xf>
    <xf numFmtId="173" fontId="19" fillId="0" borderId="15" xfId="21" applyFont="true" applyBorder="true" applyAlignment="true" applyProtection="false">
      <alignment horizontal="right" vertical="center" textRotation="0" wrapText="false" indent="0" shrinkToFit="false"/>
      <protection locked="true" hidden="false"/>
    </xf>
    <xf numFmtId="170" fontId="19" fillId="0" borderId="17" xfId="16" applyFont="true" applyBorder="true" applyAlignment="true" applyProtection="true">
      <alignment horizontal="right" vertical="center" textRotation="0" wrapText="false" indent="0" shrinkToFit="false"/>
      <protection locked="true" hidden="false"/>
    </xf>
    <xf numFmtId="173" fontId="19" fillId="0" borderId="17" xfId="21" applyFont="true" applyBorder="true" applyAlignment="true" applyProtection="false">
      <alignment horizontal="right" vertical="center" textRotation="0" wrapText="false" indent="0" shrinkToFit="false"/>
      <protection locked="true" hidden="false"/>
    </xf>
    <xf numFmtId="173" fontId="19" fillId="0" borderId="19" xfId="21" applyFont="true" applyBorder="true" applyAlignment="true" applyProtection="false">
      <alignment horizontal="right" vertical="center" textRotation="0" wrapText="false" indent="0" shrinkToFit="false"/>
      <protection locked="true" hidden="false"/>
    </xf>
    <xf numFmtId="164" fontId="38" fillId="0" borderId="0" xfId="21" applyFont="true" applyBorder="false" applyAlignment="false" applyProtection="false">
      <alignment horizontal="general" vertical="bottom" textRotation="0" wrapText="false" indent="0" shrinkToFit="false"/>
      <protection locked="true" hidden="false"/>
    </xf>
    <xf numFmtId="166" fontId="35" fillId="0" borderId="0" xfId="21" applyFont="true" applyBorder="true" applyAlignment="false" applyProtection="false">
      <alignment horizontal="general" vertical="bottom" textRotation="0" wrapText="false" indent="0" shrinkToFit="false"/>
      <protection locked="true" hidden="false"/>
    </xf>
    <xf numFmtId="171" fontId="19" fillId="0" borderId="13" xfId="0" applyFont="true" applyBorder="true" applyAlignment="true" applyProtection="false">
      <alignment horizontal="right" vertical="bottom" textRotation="0" wrapText="true" indent="0" shrinkToFit="false"/>
      <protection locked="true" hidden="false"/>
    </xf>
    <xf numFmtId="165" fontId="30" fillId="0" borderId="6" xfId="21" applyFont="true" applyBorder="true" applyAlignment="true" applyProtection="false">
      <alignment horizontal="right" vertical="center" textRotation="0" wrapText="false" indent="0" shrinkToFit="false"/>
      <protection locked="true" hidden="false"/>
    </xf>
    <xf numFmtId="165" fontId="30" fillId="0" borderId="15" xfId="21" applyFont="true" applyBorder="true" applyAlignment="true" applyProtection="false">
      <alignment horizontal="right" vertical="center" textRotation="0" wrapText="false" indent="0" shrinkToFit="false"/>
      <protection locked="true" hidden="false"/>
    </xf>
    <xf numFmtId="169" fontId="0" fillId="0" borderId="12" xfId="21" applyFont="true" applyBorder="true" applyAlignment="true" applyProtection="false">
      <alignment horizontal="right" vertical="center" textRotation="0" wrapText="false" indent="0" shrinkToFit="false"/>
      <protection locked="true" hidden="false"/>
    </xf>
    <xf numFmtId="169" fontId="0" fillId="0" borderId="18" xfId="21" applyFont="true" applyBorder="true" applyAlignment="true" applyProtection="false">
      <alignment horizontal="right"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35" fillId="0" borderId="0" xfId="21" applyFont="true" applyBorder="true" applyAlignment="true" applyProtection="false">
      <alignment horizontal="left" vertical="center" textRotation="0" wrapText="false" indent="0" shrinkToFit="true"/>
      <protection locked="true" hidden="false"/>
    </xf>
    <xf numFmtId="164" fontId="8" fillId="0" borderId="29" xfId="21" applyFont="true" applyBorder="true" applyAlignment="true" applyProtection="false">
      <alignment horizontal="center" vertical="center" textRotation="0" wrapText="false" indent="0" shrinkToFit="false"/>
      <protection locked="true" hidden="false"/>
    </xf>
    <xf numFmtId="164" fontId="4" fillId="0" borderId="30" xfId="21" applyFont="false" applyBorder="true" applyAlignment="true" applyProtection="false">
      <alignment horizontal="general" vertical="bottom" textRotation="0" wrapText="false" indent="0" shrinkToFit="false"/>
      <protection locked="true" hidden="false"/>
    </xf>
    <xf numFmtId="164" fontId="8" fillId="0" borderId="12" xfId="21" applyFont="true" applyBorder="true" applyAlignment="true" applyProtection="false">
      <alignment horizontal="right" vertical="center" textRotation="0" wrapText="false" indent="0" shrinkToFit="false"/>
      <protection locked="true" hidden="false"/>
    </xf>
    <xf numFmtId="164" fontId="8" fillId="0" borderId="14" xfId="21" applyFont="true" applyBorder="true" applyAlignment="true" applyProtection="false">
      <alignment horizontal="right" vertical="center" textRotation="0" wrapText="false" indent="0" shrinkToFit="false"/>
      <protection locked="true" hidden="false"/>
    </xf>
    <xf numFmtId="170" fontId="19" fillId="0" borderId="12" xfId="16" applyFont="true" applyBorder="true" applyAlignment="true" applyProtection="true">
      <alignment horizontal="right" vertical="center" textRotation="0" wrapText="false" indent="0" shrinkToFit="false"/>
      <protection locked="true" hidden="false"/>
    </xf>
    <xf numFmtId="173" fontId="19" fillId="0" borderId="12" xfId="21" applyFont="true" applyBorder="true" applyAlignment="true" applyProtection="false">
      <alignment horizontal="right" vertical="center" textRotation="0" wrapText="false" indent="0" shrinkToFit="false"/>
      <protection locked="true" hidden="false"/>
    </xf>
    <xf numFmtId="173" fontId="19" fillId="0" borderId="14" xfId="21" applyFont="true" applyBorder="true" applyAlignment="true" applyProtection="false">
      <alignment horizontal="right" vertical="center" textRotation="0" wrapText="false" indent="0" shrinkToFit="false"/>
      <protection locked="true" hidden="false"/>
    </xf>
    <xf numFmtId="170" fontId="19" fillId="0" borderId="18" xfId="16" applyFont="true" applyBorder="true" applyAlignment="true" applyProtection="true">
      <alignment horizontal="right" vertical="center" textRotation="0" wrapText="false" indent="0" shrinkToFit="false"/>
      <protection locked="true" hidden="false"/>
    </xf>
    <xf numFmtId="173" fontId="19" fillId="0" borderId="18" xfId="21" applyFont="true" applyBorder="true" applyAlignment="true" applyProtection="false">
      <alignment horizontal="right" vertical="center" textRotation="0" wrapText="false" indent="0" shrinkToFit="false"/>
      <protection locked="true" hidden="false"/>
    </xf>
    <xf numFmtId="173" fontId="19" fillId="0" borderId="31" xfId="21" applyFont="true" applyBorder="true" applyAlignment="true" applyProtection="false">
      <alignment horizontal="right" vertical="center" textRotation="0" wrapText="false" indent="0" shrinkToFit="false"/>
      <protection locked="true" hidden="false"/>
    </xf>
    <xf numFmtId="165" fontId="5" fillId="0" borderId="0" xfId="22" applyFont="false" applyBorder="false" applyAlignment="true" applyProtection="true">
      <alignment horizontal="general" vertical="center" textRotation="0" wrapText="false" indent="0" shrinkToFit="false"/>
      <protection locked="true" hidden="false"/>
    </xf>
    <xf numFmtId="164" fontId="5" fillId="0" borderId="0" xfId="22" applyFont="false" applyBorder="false" applyAlignment="true" applyProtection="true">
      <alignment horizontal="general" vertical="center" textRotation="0" wrapText="false" indent="0" shrinkToFit="false"/>
      <protection locked="true" hidden="false"/>
    </xf>
    <xf numFmtId="165" fontId="39" fillId="0" borderId="0" xfId="22" applyFont="true" applyBorder="false" applyAlignment="true" applyProtection="true">
      <alignment horizontal="general" vertical="center" textRotation="0" wrapText="false" indent="0" shrinkToFit="false"/>
      <protection locked="true" hidden="false"/>
    </xf>
    <xf numFmtId="164" fontId="5" fillId="0" borderId="0" xfId="22" applyFont="true" applyBorder="false" applyAlignment="true" applyProtection="true">
      <alignment horizontal="general" vertical="center" textRotation="0" wrapText="false" indent="0" shrinkToFit="false"/>
      <protection locked="true" hidden="false"/>
    </xf>
    <xf numFmtId="165" fontId="8" fillId="0" borderId="0" xfId="22" applyFont="true" applyBorder="true" applyAlignment="true" applyProtection="true">
      <alignment horizontal="center" vertical="center" textRotation="0" wrapText="false" indent="0" shrinkToFit="false"/>
      <protection locked="true" hidden="false"/>
    </xf>
    <xf numFmtId="164" fontId="5" fillId="0" borderId="0" xfId="22" applyFont="false" applyBorder="false" applyAlignment="true" applyProtection="true">
      <alignment horizontal="center" vertical="center" textRotation="0" wrapText="false" indent="0" shrinkToFit="false"/>
      <protection locked="true" hidden="false"/>
    </xf>
    <xf numFmtId="165" fontId="19" fillId="0" borderId="0" xfId="22" applyFont="true" applyBorder="false" applyAlignment="true" applyProtection="true">
      <alignment horizontal="center" vertical="center" textRotation="0" wrapText="false" indent="0" shrinkToFit="false"/>
      <protection locked="true" hidden="false"/>
    </xf>
    <xf numFmtId="164" fontId="0" fillId="0" borderId="32" xfId="22" applyFont="true" applyBorder="true" applyAlignment="true" applyProtection="true">
      <alignment horizontal="general" vertical="center" textRotation="0" wrapText="false" indent="0" shrinkToFit="false"/>
      <protection locked="true" hidden="false"/>
    </xf>
    <xf numFmtId="164" fontId="0" fillId="0" borderId="32" xfId="22" applyFont="true" applyBorder="true" applyAlignment="true" applyProtection="true">
      <alignment horizontal="right" vertical="center" textRotation="0" wrapText="false" indent="0" shrinkToFit="false"/>
      <protection locked="true" hidden="false"/>
    </xf>
    <xf numFmtId="164" fontId="0" fillId="0" borderId="0" xfId="22" applyFont="true" applyBorder="true" applyAlignment="true" applyProtection="true">
      <alignment horizontal="right" vertical="center" textRotation="0" wrapText="false" indent="0" shrinkToFit="false"/>
      <protection locked="true" hidden="false"/>
    </xf>
    <xf numFmtId="164" fontId="0" fillId="0" borderId="0" xfId="22" applyFont="true" applyBorder="false" applyAlignment="true" applyProtection="true">
      <alignment horizontal="general" vertical="center" textRotation="0" wrapText="false" indent="0" shrinkToFit="false"/>
      <protection locked="true" hidden="false"/>
    </xf>
    <xf numFmtId="164" fontId="30" fillId="0" borderId="32" xfId="22" applyFont="true" applyBorder="true" applyAlignment="true" applyProtection="true">
      <alignment horizontal="right" vertical="center" textRotation="0" wrapText="false" indent="0" shrinkToFit="false"/>
      <protection locked="true" hidden="false"/>
    </xf>
    <xf numFmtId="165" fontId="0" fillId="0" borderId="33" xfId="22" applyFont="true" applyBorder="true" applyAlignment="true" applyProtection="true">
      <alignment horizontal="general" vertical="center" textRotation="0" wrapText="false" indent="0" shrinkToFit="false"/>
      <protection locked="true" hidden="false"/>
    </xf>
    <xf numFmtId="164" fontId="30" fillId="0" borderId="5" xfId="22" applyFont="true" applyBorder="true" applyAlignment="true" applyProtection="true">
      <alignment horizontal="center" vertical="center" textRotation="0" wrapText="false" indent="0" shrinkToFit="false"/>
      <protection locked="true" hidden="false"/>
    </xf>
    <xf numFmtId="165" fontId="30" fillId="0" borderId="12" xfId="22" applyFont="true" applyBorder="true" applyAlignment="true" applyProtection="true">
      <alignment horizontal="general" vertical="center" textRotation="0" wrapText="false" indent="0" shrinkToFit="true"/>
      <protection locked="true" hidden="false"/>
    </xf>
    <xf numFmtId="165" fontId="30" fillId="0" borderId="12" xfId="22" applyFont="true" applyBorder="true" applyAlignment="true" applyProtection="true">
      <alignment horizontal="center" vertical="center" textRotation="0" wrapText="false" indent="0" shrinkToFit="true"/>
      <protection locked="true" hidden="false"/>
    </xf>
    <xf numFmtId="164" fontId="30" fillId="0" borderId="12" xfId="22" applyFont="true" applyBorder="true" applyAlignment="true" applyProtection="true">
      <alignment horizontal="center" vertical="center" textRotation="0" wrapText="false" indent="0" shrinkToFit="true"/>
      <protection locked="true" hidden="false"/>
    </xf>
    <xf numFmtId="164" fontId="30" fillId="0" borderId="6" xfId="22" applyFont="true" applyBorder="true" applyAlignment="true" applyProtection="true">
      <alignment horizontal="center" vertical="center" textRotation="0" wrapText="false" indent="0" shrinkToFit="true"/>
      <protection locked="true" hidden="false"/>
    </xf>
    <xf numFmtId="164" fontId="30" fillId="0" borderId="13" xfId="22" applyFont="true" applyBorder="true" applyAlignment="true" applyProtection="true">
      <alignment horizontal="center" vertical="center" textRotation="0" wrapText="false" indent="0" shrinkToFit="true"/>
      <protection locked="true" hidden="false"/>
    </xf>
    <xf numFmtId="164" fontId="40" fillId="0" borderId="13" xfId="22" applyFont="true" applyBorder="true" applyAlignment="true" applyProtection="true">
      <alignment horizontal="center" vertical="center" textRotation="0" wrapText="false" indent="0" shrinkToFit="true"/>
      <protection locked="true" hidden="false"/>
    </xf>
    <xf numFmtId="165" fontId="0" fillId="0" borderId="30" xfId="22" applyFont="true" applyBorder="true" applyAlignment="true" applyProtection="true">
      <alignment horizontal="general" vertical="center" textRotation="0" wrapText="false" indent="0" shrinkToFit="true"/>
      <protection locked="true" hidden="false"/>
    </xf>
    <xf numFmtId="164" fontId="0" fillId="0" borderId="30" xfId="22" applyFont="true" applyBorder="true" applyAlignment="true" applyProtection="true">
      <alignment horizontal="center" vertical="center" textRotation="0" wrapText="false" indent="0" shrinkToFit="true"/>
      <protection locked="true" hidden="false"/>
    </xf>
    <xf numFmtId="164" fontId="0" fillId="0" borderId="9" xfId="22" applyFont="true" applyBorder="true" applyAlignment="true" applyProtection="true">
      <alignment horizontal="center" vertical="center" textRotation="0" wrapText="false" indent="0" shrinkToFit="true"/>
      <protection locked="true" hidden="false"/>
    </xf>
    <xf numFmtId="165" fontId="0" fillId="0" borderId="33" xfId="22" applyFont="true" applyBorder="true" applyAlignment="true" applyProtection="true">
      <alignment horizontal="general" vertical="center" textRotation="0" wrapText="false" indent="0" shrinkToFit="true"/>
      <protection locked="true" hidden="false"/>
    </xf>
    <xf numFmtId="164" fontId="0" fillId="0" borderId="12" xfId="22" applyFont="true" applyBorder="true" applyAlignment="true" applyProtection="true">
      <alignment horizontal="center" vertical="center" textRotation="0" wrapText="false" indent="0" shrinkToFit="false"/>
      <protection locked="true" hidden="false"/>
    </xf>
    <xf numFmtId="164" fontId="0" fillId="0" borderId="13" xfId="22" applyFont="true" applyBorder="true" applyAlignment="true" applyProtection="true">
      <alignment horizontal="center" vertical="center" textRotation="0" wrapText="false" indent="0" shrinkToFit="false"/>
      <protection locked="true" hidden="false"/>
    </xf>
    <xf numFmtId="165" fontId="0" fillId="0" borderId="12" xfId="22" applyFont="true" applyBorder="true" applyAlignment="true" applyProtection="true">
      <alignment horizontal="general" vertical="center" textRotation="0" wrapText="false" indent="0" shrinkToFit="true"/>
      <protection locked="true" hidden="false"/>
    </xf>
    <xf numFmtId="169" fontId="0" fillId="0" borderId="12" xfId="22" applyFont="true" applyBorder="true" applyAlignment="true" applyProtection="true">
      <alignment horizontal="right" vertical="center" textRotation="0" wrapText="false" indent="0" shrinkToFit="true"/>
      <protection locked="true" hidden="false"/>
    </xf>
    <xf numFmtId="169" fontId="30" fillId="0" borderId="13" xfId="22" applyFont="true" applyBorder="true" applyAlignment="true" applyProtection="true">
      <alignment horizontal="center" vertical="center" textRotation="0" wrapText="false" indent="0" shrinkToFit="true"/>
      <protection locked="true" hidden="false"/>
    </xf>
    <xf numFmtId="165" fontId="0" fillId="0" borderId="12" xfId="22" applyFont="true" applyBorder="true" applyAlignment="true" applyProtection="true">
      <alignment horizontal="center" vertical="center" textRotation="0" wrapText="false" indent="0" shrinkToFit="true"/>
      <protection locked="true" hidden="false"/>
    </xf>
    <xf numFmtId="169" fontId="0" fillId="0" borderId="13" xfId="22" applyFont="true" applyBorder="true" applyAlignment="true" applyProtection="true">
      <alignment horizontal="right" vertical="center" textRotation="0" wrapText="false" indent="0" shrinkToFit="true"/>
      <protection locked="true" hidden="false"/>
    </xf>
    <xf numFmtId="165" fontId="0" fillId="0" borderId="13" xfId="22" applyFont="true" applyBorder="true" applyAlignment="true" applyProtection="true">
      <alignment horizontal="left" vertical="center" textRotation="0" wrapText="false" indent="0" shrinkToFit="true"/>
      <protection locked="true" hidden="false"/>
    </xf>
    <xf numFmtId="165" fontId="0" fillId="0" borderId="12" xfId="22" applyFont="true" applyBorder="true" applyAlignment="true" applyProtection="true">
      <alignment horizontal="left" vertical="center" textRotation="0" wrapText="false" indent="0" shrinkToFit="true"/>
      <protection locked="true" hidden="false"/>
    </xf>
    <xf numFmtId="165" fontId="30" fillId="0" borderId="12" xfId="22" applyFont="true" applyBorder="true" applyAlignment="true" applyProtection="true">
      <alignment horizontal="left" vertical="center" textRotation="0" wrapText="false" indent="0" shrinkToFit="true"/>
      <protection locked="true" hidden="false"/>
    </xf>
    <xf numFmtId="165" fontId="0" fillId="0" borderId="30" xfId="22" applyFont="true" applyBorder="true" applyAlignment="true" applyProtection="true">
      <alignment horizontal="left" vertical="center" textRotation="0" wrapText="false" indent="0" shrinkToFit="true"/>
      <protection locked="true" hidden="false"/>
    </xf>
    <xf numFmtId="166" fontId="0" fillId="0" borderId="30" xfId="22" applyFont="true" applyBorder="true" applyAlignment="true" applyProtection="true">
      <alignment horizontal="general" vertical="center" textRotation="0" wrapText="false" indent="0" shrinkToFit="true"/>
      <protection locked="true" hidden="false"/>
    </xf>
    <xf numFmtId="166" fontId="0" fillId="0" borderId="9" xfId="22" applyFont="true" applyBorder="true" applyAlignment="true" applyProtection="true">
      <alignment horizontal="general" vertical="center" textRotation="0" wrapText="false" indent="0" shrinkToFit="true"/>
      <protection locked="true" hidden="false"/>
    </xf>
    <xf numFmtId="174" fontId="0" fillId="0" borderId="9" xfId="22" applyFont="true" applyBorder="true" applyAlignment="true" applyProtection="true">
      <alignment horizontal="general" vertical="center" textRotation="0" wrapText="false" indent="0" shrinkToFit="true"/>
      <protection locked="true" hidden="false"/>
    </xf>
    <xf numFmtId="165" fontId="41" fillId="0" borderId="0" xfId="22" applyFont="true" applyBorder="true" applyAlignment="true" applyProtection="true">
      <alignment horizontal="general" vertical="center" textRotation="0" wrapText="false" indent="0" shrinkToFit="false"/>
      <protection locked="true" hidden="false"/>
    </xf>
    <xf numFmtId="174" fontId="41" fillId="0" borderId="0" xfId="22" applyFont="true" applyBorder="false" applyAlignment="true" applyProtection="true">
      <alignment horizontal="general" vertical="center" textRotation="0" wrapText="false" indent="0" shrinkToFit="false"/>
      <protection locked="true" hidden="false"/>
    </xf>
    <xf numFmtId="174" fontId="0" fillId="0" borderId="0" xfId="22" applyFont="true" applyBorder="true" applyAlignment="true" applyProtection="true">
      <alignment horizontal="general" vertical="center" textRotation="0" wrapText="false" indent="0" shrinkToFit="false"/>
      <protection locked="true" hidden="false"/>
    </xf>
    <xf numFmtId="174" fontId="22" fillId="0" borderId="0" xfId="22" applyFont="true" applyBorder="false" applyAlignment="true" applyProtection="true">
      <alignment horizontal="general" vertical="center" textRotation="0" wrapText="false" indent="0" shrinkToFit="false"/>
      <protection locked="true" hidden="false"/>
    </xf>
    <xf numFmtId="169" fontId="42" fillId="0" borderId="13" xfId="22" applyFont="true" applyBorder="true" applyAlignment="true" applyProtection="true">
      <alignment horizontal="right" vertical="center" textRotation="0" wrapText="false" indent="0" shrinkToFit="true"/>
      <protection locked="true" hidden="false"/>
    </xf>
    <xf numFmtId="166" fontId="0" fillId="0" borderId="30" xfId="22" applyFont="true" applyBorder="true" applyAlignment="true" applyProtection="true">
      <alignment horizontal="general" vertical="center" textRotation="0" wrapText="false" indent="0" shrinkToFit="false"/>
      <protection locked="true" hidden="false"/>
    </xf>
    <xf numFmtId="166" fontId="0" fillId="0" borderId="9" xfId="22" applyFont="true" applyBorder="true" applyAlignment="true" applyProtection="true">
      <alignment horizontal="general" vertical="center" textRotation="0" wrapText="false" indent="0" shrinkToFit="false"/>
      <protection locked="true" hidden="false"/>
    </xf>
    <xf numFmtId="174" fontId="0" fillId="0" borderId="9" xfId="22" applyFont="true" applyBorder="true" applyAlignment="true" applyProtection="true">
      <alignment horizontal="general" vertical="center" textRotation="0" wrapText="false" indent="0" shrinkToFit="false"/>
      <protection locked="true" hidden="false"/>
    </xf>
    <xf numFmtId="165" fontId="19" fillId="0" borderId="0" xfId="22" applyFont="true" applyBorder="true" applyAlignment="true" applyProtection="true">
      <alignment horizontal="center" vertical="center" textRotation="0" wrapText="false" indent="0" shrinkToFit="false"/>
      <protection locked="true" hidden="false"/>
    </xf>
    <xf numFmtId="175" fontId="5" fillId="0" borderId="0" xfId="22" applyFont="false" applyBorder="false" applyAlignment="true" applyProtection="tru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1月報" xfId="20"/>
    <cellStyle name="標準_7月報" xfId="21"/>
    <cellStyle name="標準_５・毎勤月報２"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10278337600087"/>
          <c:y val="0.043729017818714"/>
          <c:w val="0.88910071354649"/>
          <c:h val="0.758629594559697"/>
        </c:manualLayout>
      </c:layout>
      <c:lineChart>
        <c:grouping val="standard"/>
        <c:varyColors val="0"/>
        <c:ser>
          <c:idx val="0"/>
          <c:order val="0"/>
          <c:tx>
            <c:strRef>
              <c:f>表紙!$P$3</c:f>
              <c:strCache>
                <c:ptCount val="1"/>
                <c:pt idx="0">
                  <c:v>名目賃金指数（きまって支給する給与）</c:v>
                </c:pt>
              </c:strCache>
            </c:strRef>
          </c:tx>
          <c:spPr>
            <a:solidFill>
              <a:srgbClr val="000000"/>
            </a:solidFill>
            <a:ln w="12600">
              <a:solidFill>
                <a:srgbClr val="000000"/>
              </a:solidFill>
              <a:round/>
            </a:ln>
          </c:spPr>
          <c:marker>
            <c:symbol val="circle"/>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21.10</c:v>
                </c:pt>
                <c:pt idx="1">
                  <c:v>11</c:v>
                </c:pt>
                <c:pt idx="2">
                  <c:v>12</c:v>
                </c:pt>
                <c:pt idx="3">
                  <c:v>H22.1</c:v>
                </c:pt>
                <c:pt idx="4">
                  <c:v>2</c:v>
                </c:pt>
                <c:pt idx="5">
                  <c:v>3</c:v>
                </c:pt>
                <c:pt idx="6">
                  <c:v>4</c:v>
                </c:pt>
                <c:pt idx="7">
                  <c:v>5</c:v>
                </c:pt>
                <c:pt idx="8">
                  <c:v>6</c:v>
                </c:pt>
                <c:pt idx="9">
                  <c:v>7</c:v>
                </c:pt>
                <c:pt idx="10">
                  <c:v>8</c:v>
                </c:pt>
                <c:pt idx="11">
                  <c:v>9</c:v>
                </c:pt>
                <c:pt idx="12">
                  <c:v>10</c:v>
                </c:pt>
              </c:strCache>
            </c:strRef>
          </c:cat>
          <c:val>
            <c:numRef>
              <c:f>表紙!$Q$3:$AC$3</c:f>
              <c:numCache>
                <c:formatCode>General</c:formatCode>
                <c:ptCount val="13"/>
                <c:pt idx="0">
                  <c:v>-2.3</c:v>
                </c:pt>
                <c:pt idx="1">
                  <c:v>-2.7</c:v>
                </c:pt>
                <c:pt idx="2">
                  <c:v>-1.5</c:v>
                </c:pt>
                <c:pt idx="3">
                  <c:v>-0.8</c:v>
                </c:pt>
                <c:pt idx="4">
                  <c:v>0.8</c:v>
                </c:pt>
                <c:pt idx="5">
                  <c:v>2.4</c:v>
                </c:pt>
                <c:pt idx="6">
                  <c:v>2.7</c:v>
                </c:pt>
                <c:pt idx="7">
                  <c:v>2.2</c:v>
                </c:pt>
                <c:pt idx="8">
                  <c:v>1.4</c:v>
                </c:pt>
                <c:pt idx="9">
                  <c:v>1.5</c:v>
                </c:pt>
                <c:pt idx="10">
                  <c:v>1.3</c:v>
                </c:pt>
                <c:pt idx="11">
                  <c:v>1.2</c:v>
                </c:pt>
                <c:pt idx="12">
                  <c:v>0.6</c:v>
                </c:pt>
              </c:numCache>
            </c:numRef>
          </c:val>
          <c:smooth val="0"/>
        </c:ser>
        <c:ser>
          <c:idx val="1"/>
          <c:order val="1"/>
          <c:tx>
            <c:strRef>
              <c:f>表紙!$P$4</c:f>
              <c:strCache>
                <c:ptCount val="1"/>
                <c:pt idx="0">
                  <c:v>労働時間指数（総実労働時間）</c:v>
                </c:pt>
              </c:strCache>
            </c:strRef>
          </c:tx>
          <c:spPr>
            <a:solidFill>
              <a:srgbClr val="000000"/>
            </a:solidFill>
            <a:ln w="12600">
              <a:solidFill>
                <a:srgbClr val="000000"/>
              </a:solidFill>
              <a:custDash>
                <a:ds d="300000" sp="300000"/>
              </a:custDash>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21.10</c:v>
                </c:pt>
                <c:pt idx="1">
                  <c:v>11</c:v>
                </c:pt>
                <c:pt idx="2">
                  <c:v>12</c:v>
                </c:pt>
                <c:pt idx="3">
                  <c:v>H22.1</c:v>
                </c:pt>
                <c:pt idx="4">
                  <c:v>2</c:v>
                </c:pt>
                <c:pt idx="5">
                  <c:v>3</c:v>
                </c:pt>
                <c:pt idx="6">
                  <c:v>4</c:v>
                </c:pt>
                <c:pt idx="7">
                  <c:v>5</c:v>
                </c:pt>
                <c:pt idx="8">
                  <c:v>6</c:v>
                </c:pt>
                <c:pt idx="9">
                  <c:v>7</c:v>
                </c:pt>
                <c:pt idx="10">
                  <c:v>8</c:v>
                </c:pt>
                <c:pt idx="11">
                  <c:v>9</c:v>
                </c:pt>
                <c:pt idx="12">
                  <c:v>10</c:v>
                </c:pt>
              </c:strCache>
            </c:strRef>
          </c:cat>
          <c:val>
            <c:numRef>
              <c:f>表紙!$Q$4:$AC$4</c:f>
              <c:numCache>
                <c:formatCode>General</c:formatCode>
                <c:ptCount val="13"/>
                <c:pt idx="0">
                  <c:v>-5.7</c:v>
                </c:pt>
                <c:pt idx="1">
                  <c:v>-2.3</c:v>
                </c:pt>
                <c:pt idx="2">
                  <c:v>0.3</c:v>
                </c:pt>
                <c:pt idx="3">
                  <c:v>1.7</c:v>
                </c:pt>
                <c:pt idx="4">
                  <c:v>3.2</c:v>
                </c:pt>
                <c:pt idx="5">
                  <c:v>5.1</c:v>
                </c:pt>
                <c:pt idx="6">
                  <c:v>3.5</c:v>
                </c:pt>
                <c:pt idx="7">
                  <c:v>3</c:v>
                </c:pt>
                <c:pt idx="8">
                  <c:v>2.8</c:v>
                </c:pt>
                <c:pt idx="9">
                  <c:v>1.4</c:v>
                </c:pt>
                <c:pt idx="10">
                  <c:v>3</c:v>
                </c:pt>
                <c:pt idx="11">
                  <c:v>3.6</c:v>
                </c:pt>
                <c:pt idx="12">
                  <c:v>1.5</c:v>
                </c:pt>
              </c:numCache>
            </c:numRef>
          </c:val>
          <c:smooth val="0"/>
        </c:ser>
        <c:ser>
          <c:idx val="2"/>
          <c:order val="2"/>
          <c:tx>
            <c:strRef>
              <c:f>表紙!$P$5</c:f>
              <c:strCache>
                <c:ptCount val="1"/>
                <c:pt idx="0">
                  <c:v>常用雇用指数</c:v>
                </c:pt>
              </c:strCache>
            </c:strRef>
          </c:tx>
          <c:spPr>
            <a:solidFill>
              <a:srgbClr val="000000"/>
            </a:solidFill>
            <a:ln w="12600">
              <a:solidFill>
                <a:srgbClr val="000000"/>
              </a:solidFill>
              <a:custDash>
                <a:ds d="300000" sp="300000"/>
                <a:ds d="1200000" sp="300000"/>
              </a:custDash>
              <a:round/>
            </a:ln>
          </c:spPr>
          <c:marker>
            <c:symbol val="x"/>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21.10</c:v>
                </c:pt>
                <c:pt idx="1">
                  <c:v>11</c:v>
                </c:pt>
                <c:pt idx="2">
                  <c:v>12</c:v>
                </c:pt>
                <c:pt idx="3">
                  <c:v>H22.1</c:v>
                </c:pt>
                <c:pt idx="4">
                  <c:v>2</c:v>
                </c:pt>
                <c:pt idx="5">
                  <c:v>3</c:v>
                </c:pt>
                <c:pt idx="6">
                  <c:v>4</c:v>
                </c:pt>
                <c:pt idx="7">
                  <c:v>5</c:v>
                </c:pt>
                <c:pt idx="8">
                  <c:v>6</c:v>
                </c:pt>
                <c:pt idx="9">
                  <c:v>7</c:v>
                </c:pt>
                <c:pt idx="10">
                  <c:v>8</c:v>
                </c:pt>
                <c:pt idx="11">
                  <c:v>9</c:v>
                </c:pt>
                <c:pt idx="12">
                  <c:v>10</c:v>
                </c:pt>
              </c:strCache>
            </c:strRef>
          </c:cat>
          <c:val>
            <c:numRef>
              <c:f>表紙!$Q$5:$AC$5</c:f>
              <c:numCache>
                <c:formatCode>General</c:formatCode>
                <c:ptCount val="13"/>
                <c:pt idx="0">
                  <c:v>-2.1</c:v>
                </c:pt>
                <c:pt idx="1">
                  <c:v>-0.9</c:v>
                </c:pt>
                <c:pt idx="2">
                  <c:v>-0.8</c:v>
                </c:pt>
                <c:pt idx="3">
                  <c:v>-0.9</c:v>
                </c:pt>
                <c:pt idx="4">
                  <c:v>-1.9</c:v>
                </c:pt>
                <c:pt idx="5">
                  <c:v>-1.9</c:v>
                </c:pt>
                <c:pt idx="6">
                  <c:v>-1.9</c:v>
                </c:pt>
                <c:pt idx="7">
                  <c:v>-0.5</c:v>
                </c:pt>
                <c:pt idx="8">
                  <c:v>-1.1</c:v>
                </c:pt>
                <c:pt idx="9">
                  <c:v>-0.4</c:v>
                </c:pt>
                <c:pt idx="10">
                  <c:v>-0.2</c:v>
                </c:pt>
                <c:pt idx="11">
                  <c:v>-0.4</c:v>
                </c:pt>
                <c:pt idx="12">
                  <c:v>0.1</c:v>
                </c:pt>
              </c:numCache>
            </c:numRef>
          </c:val>
          <c:smooth val="0"/>
        </c:ser>
        <c:hiLowLines>
          <c:spPr>
            <a:ln w="0">
              <a:noFill/>
            </a:ln>
          </c:spPr>
        </c:hiLowLines>
        <c:marker val="1"/>
        <c:axId val="6452360"/>
        <c:axId val="12918451"/>
      </c:lineChart>
      <c:catAx>
        <c:axId val="6452360"/>
        <c:scaling>
          <c:orientation val="minMax"/>
        </c:scaling>
        <c:delete val="0"/>
        <c:axPos val="b"/>
        <c:numFmt formatCode="General" sourceLinked="1"/>
        <c:majorTickMark val="none"/>
        <c:minorTickMark val="none"/>
        <c:tickLblPos val="low"/>
        <c:spPr>
          <a:ln w="0">
            <a:solidFill>
              <a:srgbClr val="000000"/>
            </a:solidFill>
          </a:ln>
        </c:spPr>
        <c:txPr>
          <a:bodyPr/>
          <a:lstStyle/>
          <a:p>
            <a:pPr>
              <a:defRPr b="0" sz="875" spc="-1" strike="noStrike">
                <a:solidFill>
                  <a:srgbClr val="000000"/>
                </a:solidFill>
                <a:latin typeface="ＭＳ ゴシック"/>
              </a:defRPr>
            </a:pPr>
          </a:p>
        </c:txPr>
        <c:crossAx val="12918451"/>
        <c:crossesAt val="0"/>
        <c:auto val="1"/>
        <c:lblAlgn val="ctr"/>
        <c:lblOffset val="100"/>
        <c:noMultiLvlLbl val="0"/>
      </c:catAx>
      <c:valAx>
        <c:axId val="12918451"/>
        <c:scaling>
          <c:orientation val="minMax"/>
        </c:scaling>
        <c:delete val="0"/>
        <c:axPos val="l"/>
        <c:numFmt formatCode="0.0;&quot;△ &quot;0.0" sourceLinked="1"/>
        <c:majorTickMark val="out"/>
        <c:minorTickMark val="none"/>
        <c:tickLblPos val="nextTo"/>
        <c:spPr>
          <a:ln w="0">
            <a:solidFill>
              <a:srgbClr val="000000"/>
            </a:solidFill>
          </a:ln>
        </c:spPr>
        <c:txPr>
          <a:bodyPr/>
          <a:lstStyle/>
          <a:p>
            <a:pPr>
              <a:defRPr b="0" sz="900" spc="-1" strike="noStrike">
                <a:solidFill>
                  <a:srgbClr val="000000"/>
                </a:solidFill>
                <a:latin typeface="ＭＳ ゴシック"/>
              </a:defRPr>
            </a:pPr>
          </a:p>
        </c:txPr>
        <c:crossAx val="6452360"/>
        <c:crossesAt val="1"/>
        <c:crossBetween val="midCat"/>
      </c:valAx>
      <c:spPr>
        <a:solidFill>
          <a:srgbClr val="ffffff"/>
        </a:solidFill>
        <a:ln w="12600">
          <a:solidFill>
            <a:srgbClr val="000000"/>
          </a:solidFill>
          <a:round/>
        </a:ln>
      </c:spPr>
    </c:plotArea>
    <c:legend>
      <c:legendPos val="r"/>
      <c:layout>
        <c:manualLayout>
          <c:xMode val="edge"/>
          <c:yMode val="edge"/>
          <c:x val="0.794977939974944"/>
          <c:y val="0.843591288628734"/>
          <c:w val="0.365107031973419"/>
          <c:h val="0.127571662219162"/>
        </c:manualLayout>
      </c:layout>
      <c:overlay val="0"/>
      <c:spPr>
        <a:solidFill>
          <a:srgbClr val="ffffff"/>
        </a:solidFill>
        <a:ln w="0">
          <a:solidFill>
            <a:srgbClr val="000000"/>
          </a:solidFill>
        </a:ln>
      </c:spPr>
      <c:txPr>
        <a:bodyPr/>
        <a:lstStyle/>
        <a:p>
          <a:pPr>
            <a:defRPr b="0" sz="800" spc="-1" strike="noStrike">
              <a:solidFill>
                <a:srgbClr val="000000"/>
              </a:solidFill>
              <a:latin typeface="ＭＳ ゴシック"/>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1800</xdr:colOff>
      <xdr:row>16</xdr:row>
      <xdr:rowOff>114120</xdr:rowOff>
    </xdr:from>
    <xdr:to>
      <xdr:col>8</xdr:col>
      <xdr:colOff>691200</xdr:colOff>
      <xdr:row>40</xdr:row>
      <xdr:rowOff>85680</xdr:rowOff>
    </xdr:to>
    <xdr:graphicFrame>
      <xdr:nvGraphicFramePr>
        <xdr:cNvPr id="0" name="Chart 2"/>
        <xdr:cNvGraphicFramePr/>
      </xdr:nvGraphicFramePr>
      <xdr:xfrm>
        <a:off x="91800" y="3752640"/>
        <a:ext cx="6608880" cy="4181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0320</xdr:colOff>
      <xdr:row>40</xdr:row>
      <xdr:rowOff>9360</xdr:rowOff>
    </xdr:from>
    <xdr:to>
      <xdr:col>3</xdr:col>
      <xdr:colOff>204120</xdr:colOff>
      <xdr:row>49</xdr:row>
      <xdr:rowOff>181080</xdr:rowOff>
    </xdr:to>
    <xdr:pic>
      <xdr:nvPicPr>
        <xdr:cNvPr id="1" name="Picture 3" descr="Mother Lake"/>
        <xdr:cNvPicPr/>
      </xdr:nvPicPr>
      <xdr:blipFill>
        <a:blip r:embed="rId2"/>
        <a:stretch/>
      </xdr:blipFill>
      <xdr:spPr>
        <a:xfrm>
          <a:off x="791640" y="7858080"/>
          <a:ext cx="1666080" cy="1714680"/>
        </a:xfrm>
        <a:prstGeom prst="rect">
          <a:avLst/>
        </a:prstGeom>
        <a:ln w="0">
          <a:noFill/>
        </a:ln>
      </xdr:spPr>
    </xdr:pic>
    <xdr:clientData/>
  </xdr:twoCellAnchor>
  <xdr:twoCellAnchor editAs="oneCell">
    <xdr:from>
      <xdr:col>0</xdr:col>
      <xdr:colOff>60840</xdr:colOff>
      <xdr:row>0</xdr:row>
      <xdr:rowOff>66600</xdr:rowOff>
    </xdr:from>
    <xdr:to>
      <xdr:col>2</xdr:col>
      <xdr:colOff>447480</xdr:colOff>
      <xdr:row>2</xdr:row>
      <xdr:rowOff>133200</xdr:rowOff>
    </xdr:to>
    <xdr:sp>
      <xdr:nvSpPr>
        <xdr:cNvPr id="2" name="Text 10"/>
        <xdr:cNvSpPr/>
      </xdr:nvSpPr>
      <xdr:spPr>
        <a:xfrm>
          <a:off x="60840" y="66600"/>
          <a:ext cx="1888920" cy="457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latin typeface="ＭＳ 明朝"/>
            </a:rPr>
            <a:t>統計法に基づく</a:t>
          </a:r>
          <a:endParaRPr b="0" lang="en-US" sz="1100" spc="-1" strike="noStrike">
            <a:latin typeface="Times New Roman"/>
          </a:endParaRPr>
        </a:p>
        <a:p>
          <a:r>
            <a:rPr b="0" lang="zh-CN" sz="1100" spc="-1" strike="noStrike">
              <a:latin typeface="ＭＳ 明朝"/>
            </a:rPr>
            <a:t>基幹統計調査</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0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9" min="1" style="1" width="10.56"/>
    <col collapsed="false" customWidth="true" hidden="false" outlineLevel="0" max="10" min="10" style="1" width="29.28"/>
    <col collapsed="false" customWidth="true" hidden="false" outlineLevel="0" max="15" min="11" style="1" width="7.28"/>
    <col collapsed="false" customWidth="true" hidden="false" outlineLevel="0" max="29" min="16" style="2" width="0.13"/>
    <col collapsed="false" customWidth="false" hidden="false" outlineLevel="0" max="257" min="30" style="1" width="10.28"/>
  </cols>
  <sheetData>
    <row r="1" customFormat="false" ht="17.25" hidden="false" customHeight="false" outlineLevel="0" collapsed="false">
      <c r="A1" s="3"/>
      <c r="I1" s="4" t="s">
        <v>0</v>
      </c>
      <c r="P1" s="5" t="s">
        <v>1</v>
      </c>
    </row>
    <row r="2" customFormat="false" ht="13.5" hidden="false" customHeight="true" outlineLevel="0" collapsed="false">
      <c r="A2" s="6"/>
      <c r="Q2" s="7" t="s">
        <v>2</v>
      </c>
      <c r="R2" s="7" t="s">
        <v>3</v>
      </c>
      <c r="S2" s="7" t="s">
        <v>4</v>
      </c>
      <c r="T2" s="7" t="s">
        <v>5</v>
      </c>
      <c r="U2" s="7" t="s">
        <v>6</v>
      </c>
      <c r="V2" s="7" t="s">
        <v>7</v>
      </c>
      <c r="W2" s="7" t="s">
        <v>8</v>
      </c>
      <c r="X2" s="7" t="s">
        <v>9</v>
      </c>
      <c r="Y2" s="7" t="s">
        <v>10</v>
      </c>
      <c r="Z2" s="7" t="s">
        <v>11</v>
      </c>
      <c r="AA2" s="7" t="s">
        <v>12</v>
      </c>
      <c r="AB2" s="7" t="s">
        <v>13</v>
      </c>
      <c r="AC2" s="7" t="s">
        <v>14</v>
      </c>
      <c r="AD2" s="8"/>
    </row>
    <row r="3" customFormat="false" ht="13.5" hidden="false" customHeight="false" outlineLevel="0" collapsed="false">
      <c r="P3" s="5" t="s">
        <v>15</v>
      </c>
      <c r="Q3" s="9" t="n">
        <v>-2.3</v>
      </c>
      <c r="R3" s="9" t="n">
        <v>-2.7</v>
      </c>
      <c r="S3" s="9" t="n">
        <v>-1.5</v>
      </c>
      <c r="T3" s="9" t="n">
        <v>-0.8</v>
      </c>
      <c r="U3" s="9" t="n">
        <v>0.8</v>
      </c>
      <c r="V3" s="9" t="n">
        <v>2.4</v>
      </c>
      <c r="W3" s="9" t="n">
        <v>2.7</v>
      </c>
      <c r="X3" s="9" t="n">
        <v>2.2</v>
      </c>
      <c r="Y3" s="9" t="n">
        <v>1.4</v>
      </c>
      <c r="Z3" s="9" t="n">
        <v>1.5</v>
      </c>
      <c r="AA3" s="9" t="n">
        <v>1.3</v>
      </c>
      <c r="AB3" s="9" t="n">
        <v>1.2</v>
      </c>
      <c r="AC3" s="9" t="n">
        <v>0.6</v>
      </c>
      <c r="AD3" s="10"/>
    </row>
    <row r="4" customFormat="false" ht="13.5" hidden="false" customHeight="false" outlineLevel="0" collapsed="false">
      <c r="P4" s="5" t="s">
        <v>16</v>
      </c>
      <c r="Q4" s="9" t="n">
        <v>-5.7</v>
      </c>
      <c r="R4" s="9" t="n">
        <v>-2.3</v>
      </c>
      <c r="S4" s="9" t="n">
        <v>0.3</v>
      </c>
      <c r="T4" s="9" t="n">
        <v>1.7</v>
      </c>
      <c r="U4" s="9" t="n">
        <v>3.2</v>
      </c>
      <c r="V4" s="9" t="n">
        <v>5.1</v>
      </c>
      <c r="W4" s="9" t="n">
        <v>3.5</v>
      </c>
      <c r="X4" s="9" t="n">
        <v>3</v>
      </c>
      <c r="Y4" s="9" t="n">
        <v>2.8</v>
      </c>
      <c r="Z4" s="9" t="n">
        <v>1.4</v>
      </c>
      <c r="AA4" s="9" t="n">
        <v>3</v>
      </c>
      <c r="AB4" s="9" t="n">
        <v>3.6</v>
      </c>
      <c r="AC4" s="9" t="n">
        <v>1.5</v>
      </c>
      <c r="AD4" s="10"/>
    </row>
    <row r="5" customFormat="false" ht="13.5" hidden="false" customHeight="false" outlineLevel="0" collapsed="false">
      <c r="P5" s="5" t="s">
        <v>17</v>
      </c>
      <c r="Q5" s="9" t="n">
        <v>-2.1</v>
      </c>
      <c r="R5" s="9" t="n">
        <v>-0.9</v>
      </c>
      <c r="S5" s="9" t="n">
        <v>-0.8</v>
      </c>
      <c r="T5" s="9" t="n">
        <v>-0.9</v>
      </c>
      <c r="U5" s="9" t="n">
        <v>-1.9</v>
      </c>
      <c r="V5" s="9" t="n">
        <v>-1.9</v>
      </c>
      <c r="W5" s="9" t="n">
        <v>-1.9</v>
      </c>
      <c r="X5" s="9" t="n">
        <v>-0.5</v>
      </c>
      <c r="Y5" s="9" t="n">
        <v>-1.1</v>
      </c>
      <c r="Z5" s="9" t="n">
        <v>-0.4</v>
      </c>
      <c r="AA5" s="9" t="n">
        <v>-0.2</v>
      </c>
      <c r="AB5" s="9" t="n">
        <v>-0.4</v>
      </c>
      <c r="AC5" s="9" t="n">
        <v>0.1</v>
      </c>
      <c r="AD5" s="10"/>
    </row>
    <row r="6" customFormat="false" ht="18.75" hidden="false" customHeight="false" outlineLevel="0" collapsed="false">
      <c r="A6" s="11" t="s">
        <v>18</v>
      </c>
      <c r="B6" s="11"/>
      <c r="C6" s="11"/>
      <c r="D6" s="11"/>
      <c r="E6" s="11"/>
      <c r="F6" s="11"/>
      <c r="G6" s="11"/>
      <c r="H6" s="11"/>
      <c r="I6" s="11"/>
      <c r="L6" s="12"/>
    </row>
    <row r="7" customFormat="false" ht="13.5" hidden="false" customHeight="true" outlineLevel="0" collapsed="false">
      <c r="A7" s="13"/>
      <c r="B7" s="14"/>
      <c r="C7" s="14"/>
      <c r="D7" s="14"/>
      <c r="E7" s="14"/>
      <c r="F7" s="14"/>
      <c r="G7" s="14"/>
      <c r="H7" s="14"/>
      <c r="I7" s="14"/>
      <c r="L7" s="12"/>
    </row>
    <row r="8" customFormat="false" ht="13.5" hidden="false" customHeight="false" outlineLevel="0" collapsed="false">
      <c r="L8" s="12"/>
    </row>
    <row r="9" customFormat="false" ht="30.75" hidden="false" customHeight="false" outlineLevel="0" collapsed="false">
      <c r="A9" s="15" t="s">
        <v>19</v>
      </c>
      <c r="B9" s="15"/>
      <c r="C9" s="15"/>
      <c r="D9" s="15"/>
      <c r="E9" s="15"/>
      <c r="F9" s="15"/>
      <c r="G9" s="15"/>
      <c r="H9" s="15"/>
      <c r="I9" s="15"/>
      <c r="L9" s="12"/>
    </row>
    <row r="10" customFormat="false" ht="30.75" hidden="false" customHeight="false" outlineLevel="0" collapsed="false">
      <c r="A10" s="16"/>
      <c r="B10" s="14"/>
      <c r="C10" s="14"/>
      <c r="D10" s="14"/>
      <c r="E10" s="14"/>
      <c r="F10" s="14"/>
      <c r="G10" s="14"/>
      <c r="H10" s="14"/>
      <c r="I10" s="14"/>
      <c r="L10" s="12"/>
    </row>
    <row r="11" s="18" customFormat="true" ht="15.75" hidden="false" customHeight="true" outlineLevel="0" collapsed="false">
      <c r="A11" s="16"/>
      <c r="B11" s="17"/>
      <c r="C11" s="17"/>
      <c r="D11" s="17"/>
      <c r="E11" s="17"/>
      <c r="F11" s="17"/>
      <c r="G11" s="17"/>
      <c r="H11" s="17"/>
      <c r="I11" s="17"/>
      <c r="L11" s="19"/>
      <c r="P11" s="2"/>
      <c r="Q11" s="2"/>
      <c r="R11" s="2"/>
      <c r="S11" s="2"/>
      <c r="T11" s="2"/>
      <c r="U11" s="2"/>
      <c r="V11" s="2"/>
      <c r="W11" s="2"/>
      <c r="X11" s="2"/>
      <c r="Y11" s="2"/>
      <c r="Z11" s="2"/>
      <c r="AA11" s="2"/>
      <c r="AB11" s="2"/>
      <c r="AC11" s="2"/>
    </row>
    <row r="12" s="18" customFormat="true" ht="22.5" hidden="false" customHeight="true" outlineLevel="0" collapsed="false">
      <c r="A12" s="11" t="s">
        <v>20</v>
      </c>
      <c r="B12" s="11"/>
      <c r="C12" s="11"/>
      <c r="D12" s="11"/>
      <c r="E12" s="11"/>
      <c r="F12" s="11"/>
      <c r="G12" s="11"/>
      <c r="H12" s="11"/>
      <c r="I12" s="11"/>
      <c r="L12" s="19"/>
      <c r="P12" s="2"/>
      <c r="Q12" s="2"/>
      <c r="R12" s="2"/>
      <c r="S12" s="2"/>
      <c r="T12" s="2"/>
      <c r="U12" s="2"/>
      <c r="V12" s="2"/>
      <c r="W12" s="2"/>
      <c r="X12" s="2"/>
      <c r="Y12" s="2"/>
      <c r="Z12" s="2"/>
      <c r="AA12" s="2"/>
      <c r="AB12" s="2"/>
      <c r="AC12" s="2"/>
    </row>
    <row r="13" s="18" customFormat="true" ht="21.75" hidden="false" customHeight="true" outlineLevel="0" collapsed="false">
      <c r="A13" s="16"/>
      <c r="B13" s="20"/>
      <c r="C13" s="20"/>
      <c r="D13" s="20"/>
      <c r="E13" s="20"/>
      <c r="F13" s="20"/>
      <c r="G13" s="20"/>
      <c r="H13" s="20"/>
      <c r="I13" s="17"/>
      <c r="L13" s="19"/>
      <c r="P13" s="2"/>
      <c r="Q13" s="2"/>
      <c r="R13" s="2"/>
      <c r="S13" s="2"/>
      <c r="T13" s="2"/>
      <c r="U13" s="2"/>
      <c r="V13" s="2"/>
      <c r="W13" s="2"/>
      <c r="X13" s="2"/>
      <c r="Y13" s="2"/>
      <c r="Z13" s="2"/>
      <c r="AA13" s="2"/>
      <c r="AB13" s="2"/>
      <c r="AC13" s="2"/>
    </row>
    <row r="14" customFormat="false" ht="15.75" hidden="false" customHeight="true" outlineLevel="0" collapsed="false">
      <c r="A14" s="21"/>
      <c r="B14" s="22"/>
      <c r="C14" s="14"/>
      <c r="D14" s="14"/>
      <c r="E14" s="14"/>
      <c r="F14" s="14"/>
      <c r="G14" s="14"/>
      <c r="H14" s="14"/>
      <c r="I14" s="14"/>
      <c r="L14" s="12"/>
    </row>
    <row r="15" s="25" customFormat="true" ht="16.5" hidden="false" customHeight="true" outlineLevel="0" collapsed="false">
      <c r="A15" s="23"/>
      <c r="B15" s="14"/>
      <c r="C15" s="14"/>
      <c r="D15" s="14"/>
      <c r="E15" s="14"/>
      <c r="F15" s="14"/>
      <c r="G15" s="14"/>
      <c r="H15" s="14"/>
      <c r="I15" s="14"/>
      <c r="J15" s="1"/>
      <c r="K15" s="1"/>
      <c r="L15" s="12"/>
      <c r="M15" s="1"/>
      <c r="N15" s="1"/>
      <c r="O15" s="1"/>
      <c r="P15" s="2"/>
      <c r="Q15" s="24"/>
      <c r="R15" s="24"/>
      <c r="S15" s="24"/>
      <c r="T15" s="24"/>
      <c r="U15" s="24"/>
      <c r="V15" s="24"/>
      <c r="W15" s="24"/>
      <c r="X15" s="24"/>
      <c r="Y15" s="24"/>
      <c r="Z15" s="24"/>
      <c r="AA15" s="24"/>
      <c r="AB15" s="24"/>
      <c r="AC15" s="24"/>
    </row>
    <row r="16" s="28" customFormat="true" ht="15.75" hidden="false" customHeight="true" outlineLevel="0" collapsed="false">
      <c r="A16" s="26" t="s">
        <v>21</v>
      </c>
      <c r="B16" s="26"/>
      <c r="C16" s="26"/>
      <c r="D16" s="26"/>
      <c r="E16" s="26"/>
      <c r="F16" s="26"/>
      <c r="G16" s="26"/>
      <c r="H16" s="26"/>
      <c r="I16" s="26"/>
      <c r="J16" s="1"/>
      <c r="K16" s="1"/>
      <c r="L16" s="12"/>
      <c r="M16" s="1"/>
      <c r="N16" s="1"/>
      <c r="O16" s="1"/>
      <c r="P16" s="2"/>
      <c r="Q16" s="27"/>
      <c r="R16" s="27"/>
      <c r="S16" s="27"/>
      <c r="T16" s="27"/>
      <c r="U16" s="27"/>
      <c r="V16" s="27"/>
      <c r="W16" s="27"/>
      <c r="X16" s="27"/>
      <c r="Y16" s="27"/>
      <c r="Z16" s="27"/>
      <c r="AA16" s="27"/>
      <c r="AB16" s="27"/>
      <c r="AC16" s="27"/>
    </row>
    <row r="17" s="28" customFormat="true" ht="15.75" hidden="false" customHeight="true" outlineLevel="0" collapsed="false">
      <c r="A17" s="6"/>
      <c r="B17" s="29"/>
      <c r="C17" s="30"/>
      <c r="D17" s="30"/>
      <c r="E17" s="30"/>
      <c r="F17" s="31"/>
      <c r="G17" s="31"/>
      <c r="H17" s="32" t="s">
        <v>22</v>
      </c>
      <c r="J17" s="1"/>
      <c r="K17" s="1"/>
      <c r="L17" s="12"/>
      <c r="M17" s="1"/>
      <c r="N17" s="1"/>
      <c r="O17" s="1"/>
      <c r="P17" s="2"/>
      <c r="Q17" s="27"/>
      <c r="R17" s="27"/>
      <c r="S17" s="27"/>
      <c r="T17" s="27"/>
      <c r="U17" s="27"/>
      <c r="V17" s="27"/>
      <c r="W17" s="27"/>
      <c r="X17" s="27"/>
      <c r="Y17" s="27"/>
      <c r="Z17" s="27"/>
      <c r="AA17" s="27"/>
      <c r="AB17" s="27"/>
      <c r="AC17" s="27"/>
    </row>
    <row r="18" customFormat="false" ht="18.75" hidden="false" customHeight="false" outlineLevel="0" collapsed="false">
      <c r="A18" s="6"/>
      <c r="B18" s="29"/>
      <c r="C18" s="30"/>
      <c r="D18" s="30"/>
      <c r="E18" s="30"/>
      <c r="F18" s="31"/>
      <c r="G18" s="31"/>
      <c r="H18" s="31"/>
      <c r="I18" s="28"/>
      <c r="L18" s="12"/>
    </row>
    <row r="19" customFormat="false" ht="13.5" hidden="false" customHeight="false" outlineLevel="0" collapsed="false">
      <c r="L19" s="12"/>
    </row>
    <row r="20" customFormat="false" ht="13.5" hidden="false" customHeight="false" outlineLevel="0" collapsed="false">
      <c r="L20" s="12"/>
    </row>
    <row r="21" customFormat="false" ht="13.5" hidden="false" customHeight="false" outlineLevel="0" collapsed="false">
      <c r="L21" s="12"/>
    </row>
    <row r="22" customFormat="false" ht="13.5" hidden="false" customHeight="false" outlineLevel="0" collapsed="false">
      <c r="L22" s="33"/>
    </row>
    <row r="23" customFormat="false" ht="13.5" hidden="false" customHeight="false" outlineLevel="0" collapsed="false">
      <c r="L23" s="12"/>
    </row>
    <row r="24" customFormat="false" ht="13.5" hidden="false" customHeight="false" outlineLevel="0" collapsed="false">
      <c r="L24" s="12"/>
    </row>
    <row r="25" customFormat="false" ht="13.5" hidden="false" customHeight="false" outlineLevel="0" collapsed="false">
      <c r="L25" s="33"/>
    </row>
    <row r="26" customFormat="false" ht="13.5" hidden="false" customHeight="false" outlineLevel="0" collapsed="false">
      <c r="L26" s="33"/>
    </row>
    <row r="27" customFormat="false" ht="13.5" hidden="false" customHeight="false" outlineLevel="0" collapsed="false">
      <c r="L27" s="33"/>
    </row>
    <row r="28" customFormat="false" ht="13.5" hidden="false" customHeight="false" outlineLevel="0" collapsed="false">
      <c r="L28" s="33"/>
    </row>
    <row r="30" customFormat="false" ht="13.5" hidden="false" customHeight="true" outlineLevel="0" collapsed="false">
      <c r="J30" s="25"/>
      <c r="K30" s="25"/>
      <c r="L30" s="25"/>
      <c r="M30" s="25"/>
      <c r="N30" s="25"/>
      <c r="O30" s="25"/>
      <c r="P30" s="24"/>
    </row>
    <row r="42" customFormat="false" ht="13.5" hidden="false" customHeight="false" outlineLevel="0" collapsed="false">
      <c r="D42" s="34"/>
      <c r="E42" s="25"/>
    </row>
    <row r="43" customFormat="false" ht="13.5" hidden="false" customHeight="false" outlineLevel="0" collapsed="false">
      <c r="D43" s="34"/>
      <c r="E43" s="25"/>
    </row>
    <row r="44" customFormat="false" ht="13.5" hidden="false" customHeight="false" outlineLevel="0" collapsed="false">
      <c r="D44" s="34"/>
      <c r="E44" s="25"/>
    </row>
    <row r="45" customFormat="false" ht="13.5" hidden="false" customHeight="false" outlineLevel="0" collapsed="false">
      <c r="D45" s="34"/>
      <c r="E45" s="25"/>
    </row>
    <row r="46" customFormat="false" ht="13.5" hidden="false" customHeight="false" outlineLevel="0" collapsed="false">
      <c r="D46" s="34"/>
      <c r="E46" s="25"/>
    </row>
    <row r="47" customFormat="false" ht="13.5" hidden="false" customHeight="false" outlineLevel="0" collapsed="false">
      <c r="D47" s="35"/>
      <c r="E47" s="25"/>
    </row>
    <row r="48" customFormat="false" ht="13.5" hidden="false" customHeight="false" outlineLevel="0" collapsed="false">
      <c r="D48" s="35"/>
      <c r="E48" s="25"/>
    </row>
    <row r="49" customFormat="false" ht="13.5" hidden="false" customHeight="false" outlineLevel="0" collapsed="false">
      <c r="B49" s="14"/>
      <c r="C49" s="14"/>
      <c r="D49" s="14"/>
      <c r="E49" s="14"/>
      <c r="F49" s="14"/>
      <c r="G49" s="14"/>
      <c r="H49" s="14"/>
      <c r="I49" s="14"/>
    </row>
    <row r="50" customFormat="false" ht="21" hidden="false" customHeight="false" outlineLevel="0" collapsed="false">
      <c r="A50" s="36"/>
      <c r="B50" s="37"/>
      <c r="C50" s="37"/>
      <c r="I50" s="38" t="s">
        <v>23</v>
      </c>
    </row>
    <row r="52" customFormat="false" ht="13.5" hidden="false" customHeight="false" outlineLevel="0" collapsed="false">
      <c r="J52" s="39"/>
    </row>
    <row r="55" customFormat="false" ht="16.5" hidden="false" customHeight="true" outlineLevel="0" collapsed="false">
      <c r="A55" s="40"/>
      <c r="B55" s="40"/>
      <c r="C55" s="40"/>
      <c r="D55" s="40"/>
      <c r="E55" s="40"/>
      <c r="F55" s="40"/>
      <c r="G55" s="40"/>
      <c r="H55" s="40"/>
      <c r="I55" s="40"/>
    </row>
    <row r="56" customFormat="false" ht="16.5" hidden="false" customHeight="true" outlineLevel="0" collapsed="false">
      <c r="A56" s="23"/>
      <c r="B56" s="41"/>
      <c r="C56" s="41"/>
      <c r="D56" s="41"/>
      <c r="E56" s="41"/>
      <c r="F56" s="41"/>
      <c r="G56" s="41"/>
      <c r="H56" s="41"/>
      <c r="I56" s="41"/>
    </row>
    <row r="57" customFormat="false" ht="16.5" hidden="false" customHeight="true" outlineLevel="0" collapsed="false">
      <c r="A57" s="40"/>
      <c r="B57" s="40"/>
      <c r="C57" s="40"/>
      <c r="D57" s="40"/>
      <c r="E57" s="40"/>
      <c r="F57" s="40"/>
      <c r="G57" s="40"/>
      <c r="H57" s="40"/>
      <c r="I57" s="40"/>
    </row>
    <row r="58" customFormat="false" ht="16.5" hidden="false" customHeight="true" outlineLevel="0" collapsed="false">
      <c r="A58" s="42"/>
      <c r="B58" s="40"/>
      <c r="C58" s="40"/>
      <c r="D58" s="40"/>
      <c r="E58" s="40"/>
      <c r="F58" s="40"/>
      <c r="G58" s="40"/>
      <c r="H58" s="40"/>
      <c r="I58" s="40"/>
    </row>
    <row r="59" customFormat="false" ht="16.5" hidden="false" customHeight="true" outlineLevel="0" collapsed="false">
      <c r="A59" s="40"/>
      <c r="B59" s="40"/>
      <c r="C59" s="40"/>
      <c r="D59" s="40"/>
      <c r="E59" s="40"/>
      <c r="F59" s="40"/>
      <c r="G59" s="40"/>
      <c r="H59" s="40"/>
      <c r="I59" s="40"/>
    </row>
    <row r="60" customFormat="false" ht="16.5" hidden="false" customHeight="true" outlineLevel="0" collapsed="false">
      <c r="A60" s="40"/>
      <c r="B60" s="40"/>
      <c r="C60" s="40"/>
      <c r="D60" s="40"/>
      <c r="E60" s="40"/>
      <c r="F60" s="40"/>
      <c r="G60" s="40"/>
      <c r="H60" s="40"/>
      <c r="I60" s="40"/>
    </row>
    <row r="61" customFormat="false" ht="16.5" hidden="false" customHeight="true" outlineLevel="0" collapsed="false">
      <c r="A61" s="40"/>
      <c r="B61" s="40"/>
      <c r="C61" s="40"/>
      <c r="D61" s="40"/>
      <c r="E61" s="40"/>
      <c r="F61" s="40"/>
      <c r="G61" s="40"/>
      <c r="H61" s="40"/>
      <c r="I61" s="40"/>
    </row>
    <row r="62" customFormat="false" ht="16.5" hidden="false" customHeight="true" outlineLevel="0" collapsed="false">
      <c r="A62" s="40"/>
      <c r="B62" s="40"/>
      <c r="C62" s="40"/>
      <c r="D62" s="40"/>
      <c r="E62" s="40"/>
      <c r="F62" s="40"/>
      <c r="G62" s="40"/>
      <c r="H62" s="40"/>
      <c r="I62" s="40"/>
    </row>
    <row r="63" customFormat="false" ht="16.5" hidden="false" customHeight="true" outlineLevel="0" collapsed="false">
      <c r="A63" s="42"/>
      <c r="B63" s="40"/>
      <c r="C63" s="40"/>
      <c r="D63" s="40"/>
      <c r="E63" s="40"/>
      <c r="F63" s="40"/>
      <c r="G63" s="40"/>
      <c r="H63" s="40"/>
      <c r="I63" s="40"/>
    </row>
    <row r="64" customFormat="false" ht="16.5" hidden="false" customHeight="true" outlineLevel="0" collapsed="false">
      <c r="A64" s="40"/>
      <c r="B64" s="40"/>
      <c r="C64" s="40"/>
      <c r="D64" s="40"/>
      <c r="E64" s="40"/>
      <c r="F64" s="40"/>
      <c r="G64" s="40"/>
      <c r="H64" s="40"/>
      <c r="I64" s="40"/>
    </row>
    <row r="65" customFormat="false" ht="16.5" hidden="false" customHeight="true" outlineLevel="0" collapsed="false">
      <c r="A65" s="40"/>
      <c r="B65" s="40"/>
      <c r="C65" s="40"/>
      <c r="D65" s="40"/>
      <c r="E65" s="40"/>
      <c r="F65" s="40"/>
      <c r="G65" s="40"/>
      <c r="H65" s="40"/>
      <c r="I65" s="40"/>
    </row>
    <row r="66" customFormat="false" ht="16.5" hidden="false" customHeight="true" outlineLevel="0" collapsed="false">
      <c r="A66" s="40"/>
      <c r="B66" s="40"/>
      <c r="C66" s="40"/>
      <c r="D66" s="40"/>
      <c r="E66" s="40"/>
      <c r="F66" s="40"/>
      <c r="G66" s="40"/>
      <c r="H66" s="40"/>
      <c r="I66" s="40"/>
    </row>
    <row r="67" customFormat="false" ht="16.5" hidden="false" customHeight="true" outlineLevel="0" collapsed="false">
      <c r="A67" s="40"/>
      <c r="B67" s="40"/>
      <c r="C67" s="40"/>
      <c r="D67" s="40"/>
      <c r="E67" s="40"/>
      <c r="F67" s="40"/>
      <c r="G67" s="40"/>
      <c r="H67" s="40"/>
      <c r="I67" s="40"/>
    </row>
    <row r="68" customFormat="false" ht="16.5" hidden="false" customHeight="true" outlineLevel="0" collapsed="false">
      <c r="A68" s="40"/>
      <c r="B68" s="40"/>
      <c r="C68" s="40"/>
      <c r="D68" s="40"/>
      <c r="E68" s="40"/>
      <c r="F68" s="40"/>
      <c r="G68" s="40"/>
      <c r="H68" s="40"/>
      <c r="I68" s="40"/>
    </row>
    <row r="69" customFormat="false" ht="16.5" hidden="false" customHeight="true" outlineLevel="0" collapsed="false">
      <c r="A69" s="40"/>
      <c r="B69" s="40"/>
      <c r="C69" s="40"/>
      <c r="D69" s="40"/>
      <c r="E69" s="40"/>
      <c r="F69" s="40"/>
      <c r="G69" s="40"/>
      <c r="H69" s="40"/>
      <c r="I69" s="40"/>
    </row>
    <row r="70" customFormat="false" ht="16.5" hidden="false" customHeight="true" outlineLevel="0" collapsed="false">
      <c r="A70" s="40"/>
      <c r="B70" s="40"/>
      <c r="C70" s="40"/>
      <c r="D70" s="40"/>
      <c r="E70" s="40"/>
      <c r="F70" s="40"/>
      <c r="G70" s="40"/>
      <c r="H70" s="40"/>
      <c r="I70" s="40"/>
    </row>
    <row r="71" customFormat="false" ht="16.5" hidden="false" customHeight="true" outlineLevel="0" collapsed="false">
      <c r="A71" s="40"/>
      <c r="B71" s="40"/>
      <c r="C71" s="40"/>
      <c r="D71" s="40"/>
      <c r="E71" s="40"/>
      <c r="F71" s="40"/>
      <c r="G71" s="40"/>
      <c r="H71" s="40"/>
      <c r="I71" s="40"/>
    </row>
    <row r="72" customFormat="false" ht="16.5" hidden="false" customHeight="true" outlineLevel="0" collapsed="false">
      <c r="A72" s="40"/>
      <c r="B72" s="40"/>
      <c r="C72" s="40"/>
      <c r="D72" s="40"/>
      <c r="E72" s="40"/>
      <c r="F72" s="40"/>
      <c r="G72" s="40"/>
      <c r="H72" s="40"/>
      <c r="I72" s="40"/>
    </row>
    <row r="73" customFormat="false" ht="16.5" hidden="false" customHeight="true" outlineLevel="0" collapsed="false">
      <c r="A73" s="40"/>
      <c r="B73" s="40"/>
      <c r="C73" s="40"/>
      <c r="D73" s="40"/>
      <c r="E73" s="40"/>
      <c r="F73" s="40"/>
      <c r="G73" s="40"/>
      <c r="H73" s="40"/>
      <c r="I73" s="40"/>
    </row>
    <row r="74" customFormat="false" ht="16.5" hidden="false" customHeight="true" outlineLevel="0" collapsed="false">
      <c r="A74" s="40"/>
      <c r="B74" s="40"/>
      <c r="C74" s="40"/>
      <c r="D74" s="40"/>
      <c r="E74" s="40"/>
      <c r="F74" s="40"/>
      <c r="G74" s="40"/>
      <c r="H74" s="40"/>
      <c r="I74" s="40"/>
    </row>
    <row r="75" customFormat="false" ht="16.5" hidden="false" customHeight="true" outlineLevel="0" collapsed="false">
      <c r="A75" s="40"/>
      <c r="B75" s="40"/>
      <c r="C75" s="40"/>
      <c r="D75" s="40"/>
      <c r="E75" s="40"/>
      <c r="F75" s="40"/>
      <c r="G75" s="40"/>
      <c r="H75" s="40"/>
      <c r="I75" s="40"/>
    </row>
    <row r="76" customFormat="false" ht="16.5" hidden="false" customHeight="true" outlineLevel="0" collapsed="false">
      <c r="A76" s="40"/>
      <c r="B76" s="40"/>
      <c r="C76" s="40"/>
      <c r="D76" s="40"/>
      <c r="E76" s="40"/>
      <c r="F76" s="40"/>
      <c r="G76" s="40"/>
      <c r="H76" s="40"/>
      <c r="I76" s="40"/>
    </row>
    <row r="77" customFormat="false" ht="16.5" hidden="false" customHeight="true" outlineLevel="0" collapsed="false">
      <c r="A77" s="40"/>
      <c r="B77" s="40"/>
      <c r="C77" s="40"/>
      <c r="D77" s="40"/>
      <c r="E77" s="40"/>
      <c r="F77" s="40"/>
      <c r="G77" s="40"/>
      <c r="H77" s="40"/>
      <c r="I77" s="40"/>
    </row>
    <row r="78" customFormat="false" ht="16.5" hidden="false" customHeight="true" outlineLevel="0" collapsed="false">
      <c r="A78" s="40"/>
      <c r="B78" s="40"/>
      <c r="C78" s="40"/>
      <c r="D78" s="40"/>
      <c r="E78" s="40"/>
      <c r="F78" s="40"/>
      <c r="G78" s="40"/>
      <c r="H78" s="40"/>
      <c r="I78" s="40"/>
    </row>
    <row r="79" customFormat="false" ht="16.5" hidden="false" customHeight="true" outlineLevel="0" collapsed="false">
      <c r="A79" s="40"/>
      <c r="B79" s="40"/>
      <c r="C79" s="40"/>
      <c r="D79" s="40"/>
      <c r="E79" s="40"/>
      <c r="F79" s="40"/>
      <c r="G79" s="40"/>
      <c r="H79" s="40"/>
      <c r="I79" s="40"/>
    </row>
    <row r="80" customFormat="false" ht="16.5" hidden="false" customHeight="true" outlineLevel="0" collapsed="false">
      <c r="A80" s="40"/>
      <c r="B80" s="40"/>
      <c r="C80" s="40"/>
      <c r="D80" s="40"/>
      <c r="E80" s="40"/>
      <c r="F80" s="40"/>
      <c r="G80" s="40"/>
      <c r="H80" s="40"/>
      <c r="I80" s="40"/>
    </row>
    <row r="81" customFormat="false" ht="16.5" hidden="false" customHeight="true" outlineLevel="0" collapsed="false">
      <c r="A81" s="40"/>
      <c r="B81" s="40"/>
      <c r="C81" s="40"/>
      <c r="D81" s="40"/>
      <c r="E81" s="40"/>
      <c r="F81" s="40"/>
      <c r="G81" s="40"/>
      <c r="H81" s="40"/>
      <c r="I81" s="40"/>
    </row>
    <row r="82" customFormat="false" ht="16.5" hidden="false" customHeight="true" outlineLevel="0" collapsed="false">
      <c r="A82" s="43"/>
      <c r="B82" s="41"/>
      <c r="C82" s="41"/>
      <c r="D82" s="41"/>
      <c r="E82" s="41"/>
      <c r="F82" s="41"/>
      <c r="G82" s="41"/>
      <c r="H82" s="41"/>
      <c r="I82" s="41"/>
    </row>
    <row r="83" customFormat="false" ht="16.5" hidden="false" customHeight="true" outlineLevel="0" collapsed="false">
      <c r="A83" s="41"/>
      <c r="B83" s="41"/>
      <c r="C83" s="41"/>
      <c r="D83" s="41"/>
      <c r="E83" s="41"/>
      <c r="F83" s="41"/>
      <c r="G83" s="41"/>
      <c r="H83" s="41"/>
      <c r="I83" s="41"/>
    </row>
    <row r="84" customFormat="false" ht="16.5" hidden="false" customHeight="true" outlineLevel="0" collapsed="false">
      <c r="A84" s="40"/>
      <c r="B84" s="40"/>
      <c r="C84" s="40"/>
      <c r="D84" s="40"/>
      <c r="E84" s="40"/>
      <c r="F84" s="40"/>
      <c r="G84" s="40"/>
      <c r="H84" s="40"/>
      <c r="I84" s="40"/>
    </row>
    <row r="85" customFormat="false" ht="16.5" hidden="false" customHeight="true" outlineLevel="0" collapsed="false">
      <c r="A85" s="40"/>
      <c r="B85" s="40"/>
      <c r="C85" s="40"/>
      <c r="D85" s="40"/>
      <c r="E85" s="40"/>
      <c r="F85" s="40"/>
      <c r="G85" s="40"/>
      <c r="H85" s="40"/>
      <c r="I85" s="40"/>
    </row>
    <row r="86" customFormat="false" ht="16.5" hidden="false" customHeight="true" outlineLevel="0" collapsed="false">
      <c r="A86" s="40"/>
      <c r="B86" s="40"/>
      <c r="C86" s="40"/>
      <c r="D86" s="40"/>
      <c r="E86" s="40"/>
      <c r="F86" s="40"/>
      <c r="G86" s="40"/>
      <c r="H86" s="40"/>
      <c r="I86" s="40"/>
    </row>
    <row r="87" customFormat="false" ht="16.5" hidden="false" customHeight="true" outlineLevel="0" collapsed="false">
      <c r="A87" s="40"/>
      <c r="B87" s="40"/>
      <c r="C87" s="40"/>
      <c r="D87" s="40"/>
      <c r="E87" s="40"/>
      <c r="F87" s="40"/>
      <c r="G87" s="40"/>
      <c r="H87" s="40"/>
      <c r="I87" s="40"/>
    </row>
    <row r="88" customFormat="false" ht="16.5" hidden="false" customHeight="true" outlineLevel="0" collapsed="false">
      <c r="A88" s="40"/>
      <c r="B88" s="40"/>
      <c r="C88" s="40"/>
      <c r="D88" s="40"/>
      <c r="E88" s="40"/>
      <c r="F88" s="40"/>
      <c r="G88" s="40"/>
      <c r="H88" s="40"/>
      <c r="I88" s="40"/>
    </row>
    <row r="89" customFormat="false" ht="16.5" hidden="false" customHeight="true" outlineLevel="0" collapsed="false">
      <c r="A89" s="40"/>
      <c r="B89" s="40"/>
      <c r="C89" s="40"/>
      <c r="D89" s="40"/>
      <c r="E89" s="40"/>
      <c r="F89" s="40"/>
      <c r="G89" s="40"/>
      <c r="H89" s="40"/>
      <c r="I89" s="40"/>
    </row>
    <row r="90" customFormat="false" ht="16.5" hidden="false" customHeight="true" outlineLevel="0" collapsed="false">
      <c r="A90" s="40"/>
      <c r="B90" s="40"/>
      <c r="C90" s="40"/>
      <c r="D90" s="40"/>
      <c r="E90" s="40"/>
      <c r="F90" s="40"/>
      <c r="G90" s="40"/>
      <c r="H90" s="40"/>
      <c r="I90" s="40"/>
    </row>
    <row r="91" customFormat="false" ht="16.5" hidden="false" customHeight="true" outlineLevel="0" collapsed="false">
      <c r="A91" s="40"/>
      <c r="B91" s="40"/>
      <c r="C91" s="40"/>
      <c r="D91" s="40"/>
      <c r="E91" s="40"/>
      <c r="F91" s="40"/>
      <c r="G91" s="40"/>
      <c r="H91" s="40"/>
      <c r="I91" s="40"/>
    </row>
    <row r="92" customFormat="false" ht="16.5" hidden="false" customHeight="true" outlineLevel="0" collapsed="false">
      <c r="A92" s="40"/>
      <c r="B92" s="40"/>
      <c r="C92" s="40"/>
      <c r="D92" s="40"/>
      <c r="E92" s="40"/>
      <c r="F92" s="40"/>
      <c r="G92" s="40"/>
      <c r="H92" s="40"/>
      <c r="I92" s="40"/>
    </row>
    <row r="93" customFormat="false" ht="16.5" hidden="false" customHeight="true" outlineLevel="0" collapsed="false">
      <c r="A93" s="40"/>
      <c r="B93" s="40"/>
      <c r="C93" s="40"/>
      <c r="D93" s="40"/>
      <c r="E93" s="40"/>
      <c r="F93" s="40"/>
      <c r="G93" s="40"/>
      <c r="H93" s="40"/>
      <c r="I93" s="40"/>
    </row>
    <row r="94" customFormat="false" ht="16.5" hidden="false" customHeight="true" outlineLevel="0" collapsed="false">
      <c r="A94" s="40"/>
      <c r="B94" s="40"/>
      <c r="C94" s="40"/>
      <c r="D94" s="40"/>
      <c r="E94" s="40"/>
      <c r="F94" s="40"/>
      <c r="G94" s="40"/>
      <c r="H94" s="40"/>
      <c r="I94" s="40"/>
    </row>
    <row r="95" customFormat="false" ht="16.5" hidden="false" customHeight="true" outlineLevel="0" collapsed="false">
      <c r="A95" s="40"/>
      <c r="B95" s="40"/>
      <c r="C95" s="40"/>
      <c r="D95" s="40"/>
      <c r="E95" s="40"/>
      <c r="F95" s="40"/>
      <c r="G95" s="40"/>
      <c r="H95" s="40"/>
      <c r="I95" s="40"/>
    </row>
    <row r="96" customFormat="false" ht="16.5" hidden="false" customHeight="true" outlineLevel="0" collapsed="false">
      <c r="A96" s="40"/>
      <c r="B96" s="40"/>
      <c r="C96" s="40"/>
      <c r="D96" s="40"/>
      <c r="E96" s="40"/>
      <c r="F96" s="40"/>
      <c r="G96" s="40"/>
      <c r="H96" s="40"/>
      <c r="I96" s="40"/>
    </row>
    <row r="97" customFormat="false" ht="16.5" hidden="false" customHeight="true" outlineLevel="0" collapsed="false">
      <c r="A97" s="40"/>
      <c r="B97" s="40"/>
      <c r="C97" s="40"/>
      <c r="D97" s="40"/>
      <c r="E97" s="40"/>
      <c r="F97" s="40"/>
      <c r="G97" s="40"/>
      <c r="H97" s="40"/>
      <c r="I97" s="40"/>
    </row>
    <row r="98" customFormat="false" ht="16.5" hidden="false" customHeight="true" outlineLevel="0" collapsed="false">
      <c r="A98" s="40"/>
      <c r="B98" s="40"/>
      <c r="C98" s="40"/>
      <c r="D98" s="40"/>
      <c r="E98" s="40"/>
      <c r="F98" s="40"/>
      <c r="G98" s="40"/>
      <c r="H98" s="40"/>
      <c r="I98" s="40"/>
    </row>
    <row r="99" customFormat="false" ht="16.5" hidden="false" customHeight="true" outlineLevel="0" collapsed="false">
      <c r="A99" s="40"/>
      <c r="B99" s="40"/>
      <c r="C99" s="40"/>
      <c r="D99" s="40"/>
      <c r="E99" s="40"/>
      <c r="F99" s="40"/>
      <c r="G99" s="40"/>
      <c r="H99" s="40"/>
      <c r="I99" s="40"/>
    </row>
    <row r="100" customFormat="false" ht="16.5" hidden="false" customHeight="true" outlineLevel="0" collapsed="false">
      <c r="A100" s="40"/>
      <c r="B100" s="40"/>
      <c r="C100" s="40"/>
      <c r="D100" s="40"/>
      <c r="E100" s="40"/>
      <c r="F100" s="40"/>
      <c r="G100" s="40"/>
      <c r="H100" s="40"/>
      <c r="I100" s="40"/>
    </row>
    <row r="101" customFormat="false" ht="16.5" hidden="false" customHeight="true" outlineLevel="0" collapsed="false">
      <c r="A101" s="40"/>
      <c r="B101" s="40"/>
      <c r="C101" s="40"/>
      <c r="D101" s="40"/>
      <c r="E101" s="40"/>
      <c r="F101" s="40"/>
      <c r="G101" s="40"/>
      <c r="H101" s="40"/>
      <c r="I101" s="40"/>
    </row>
    <row r="102" customFormat="false" ht="13.5" hidden="false" customHeight="false" outlineLevel="0" collapsed="false">
      <c r="A102" s="28"/>
      <c r="B102" s="28"/>
      <c r="C102" s="40"/>
      <c r="D102" s="40"/>
      <c r="E102" s="40"/>
      <c r="F102" s="40"/>
      <c r="G102" s="40"/>
      <c r="H102" s="40"/>
      <c r="I102" s="40"/>
    </row>
  </sheetData>
  <mergeCells count="5">
    <mergeCell ref="A6:I6"/>
    <mergeCell ref="A9:I9"/>
    <mergeCell ref="A12:I12"/>
    <mergeCell ref="B13:H13"/>
    <mergeCell ref="A16:I16"/>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158" width="8.71"/>
    <col collapsed="false" customWidth="true" hidden="false" outlineLevel="0" max="17" min="2" style="159" width="6.71"/>
    <col collapsed="false" customWidth="true" hidden="false" outlineLevel="0" max="21" min="18" style="159" width="10.71"/>
    <col collapsed="false" customWidth="false" hidden="false" outlineLevel="0" max="257" min="22" style="159" width="10.28"/>
  </cols>
  <sheetData>
    <row r="1" customFormat="false" ht="13.5" hidden="false" customHeight="true" outlineLevel="0" collapsed="false">
      <c r="A1" s="160"/>
      <c r="D1" s="161"/>
    </row>
    <row r="2" customFormat="false" ht="13.5" hidden="false" customHeight="true" outlineLevel="0" collapsed="false">
      <c r="A2" s="162" t="s">
        <v>163</v>
      </c>
      <c r="B2" s="162"/>
      <c r="C2" s="162"/>
      <c r="D2" s="162"/>
      <c r="E2" s="162"/>
      <c r="F2" s="162"/>
      <c r="G2" s="162"/>
      <c r="H2" s="162"/>
      <c r="I2" s="162"/>
      <c r="J2" s="162"/>
      <c r="K2" s="162"/>
      <c r="L2" s="162"/>
      <c r="M2" s="162"/>
      <c r="N2" s="162"/>
      <c r="O2" s="162"/>
      <c r="P2" s="162"/>
      <c r="Q2" s="162"/>
      <c r="R2" s="163"/>
      <c r="S2" s="163"/>
      <c r="T2" s="163"/>
      <c r="U2" s="163"/>
    </row>
    <row r="3" customFormat="false" ht="8.25" hidden="false" customHeight="true" outlineLevel="0" collapsed="false">
      <c r="A3" s="164"/>
      <c r="B3" s="163"/>
      <c r="C3" s="163"/>
      <c r="D3" s="163"/>
      <c r="E3" s="163"/>
      <c r="F3" s="163"/>
      <c r="G3" s="163"/>
      <c r="H3" s="163"/>
      <c r="I3" s="163"/>
      <c r="J3" s="163"/>
      <c r="K3" s="163"/>
      <c r="L3" s="163"/>
      <c r="M3" s="163"/>
      <c r="N3" s="163"/>
      <c r="O3" s="163"/>
      <c r="P3" s="163"/>
      <c r="Q3" s="163"/>
    </row>
    <row r="4" s="168" customFormat="true" ht="15.75" hidden="false" customHeight="true" outlineLevel="0" collapsed="false">
      <c r="A4" s="160"/>
      <c r="B4" s="165"/>
      <c r="C4" s="165"/>
      <c r="D4" s="165"/>
      <c r="E4" s="166"/>
      <c r="F4" s="167"/>
      <c r="G4" s="167"/>
      <c r="H4" s="167"/>
      <c r="I4" s="166"/>
      <c r="J4" s="167"/>
      <c r="K4" s="167"/>
      <c r="L4" s="167"/>
      <c r="M4" s="167"/>
      <c r="N4" s="167"/>
      <c r="O4" s="167"/>
      <c r="Q4" s="169" t="s">
        <v>110</v>
      </c>
    </row>
    <row r="5" s="168" customFormat="true" ht="4.5" hidden="false" customHeight="true" outlineLevel="0" collapsed="false">
      <c r="A5" s="170"/>
      <c r="B5" s="171" t="s">
        <v>111</v>
      </c>
      <c r="C5" s="171"/>
      <c r="D5" s="171"/>
      <c r="E5" s="171"/>
      <c r="F5" s="171"/>
      <c r="G5" s="171"/>
      <c r="H5" s="171"/>
      <c r="I5" s="171"/>
      <c r="J5" s="171"/>
      <c r="K5" s="171"/>
      <c r="L5" s="171"/>
      <c r="M5" s="171"/>
      <c r="N5" s="171"/>
      <c r="O5" s="171"/>
      <c r="P5" s="171"/>
      <c r="Q5" s="171"/>
    </row>
    <row r="6" s="168" customFormat="true" ht="15" hidden="false" customHeight="true" outlineLevel="0" collapsed="false">
      <c r="A6" s="172" t="s">
        <v>101</v>
      </c>
      <c r="B6" s="171"/>
      <c r="C6" s="171"/>
      <c r="D6" s="171"/>
      <c r="E6" s="171"/>
      <c r="F6" s="171"/>
      <c r="G6" s="171"/>
      <c r="H6" s="171"/>
      <c r="I6" s="171"/>
      <c r="J6" s="171"/>
      <c r="K6" s="171"/>
      <c r="L6" s="171"/>
      <c r="M6" s="171"/>
      <c r="N6" s="171"/>
      <c r="O6" s="171"/>
      <c r="P6" s="171"/>
      <c r="Q6" s="171"/>
    </row>
    <row r="7" s="168" customFormat="true" ht="15" hidden="false" customHeight="true" outlineLevel="0" collapsed="false">
      <c r="A7" s="173" t="s">
        <v>112</v>
      </c>
      <c r="B7" s="174" t="s">
        <v>113</v>
      </c>
      <c r="C7" s="175" t="s">
        <v>64</v>
      </c>
      <c r="D7" s="175" t="s">
        <v>65</v>
      </c>
      <c r="E7" s="174" t="s">
        <v>114</v>
      </c>
      <c r="F7" s="175" t="s">
        <v>115</v>
      </c>
      <c r="G7" s="175" t="s">
        <v>116</v>
      </c>
      <c r="H7" s="175" t="s">
        <v>117</v>
      </c>
      <c r="I7" s="175" t="s">
        <v>118</v>
      </c>
      <c r="J7" s="175" t="s">
        <v>119</v>
      </c>
      <c r="K7" s="175" t="s">
        <v>120</v>
      </c>
      <c r="L7" s="175" t="s">
        <v>121</v>
      </c>
      <c r="M7" s="175" t="s">
        <v>122</v>
      </c>
      <c r="N7" s="175" t="s">
        <v>123</v>
      </c>
      <c r="O7" s="175" t="s">
        <v>124</v>
      </c>
      <c r="P7" s="175" t="s">
        <v>125</v>
      </c>
      <c r="Q7" s="175" t="s">
        <v>126</v>
      </c>
    </row>
    <row r="8" s="168" customFormat="true" ht="15" hidden="false" customHeight="true" outlineLevel="0" collapsed="false">
      <c r="A8" s="184"/>
      <c r="B8" s="174" t="s">
        <v>127</v>
      </c>
      <c r="C8" s="175"/>
      <c r="D8" s="175"/>
      <c r="E8" s="174" t="s">
        <v>128</v>
      </c>
      <c r="F8" s="176" t="s">
        <v>129</v>
      </c>
      <c r="G8" s="176" t="s">
        <v>130</v>
      </c>
      <c r="H8" s="176" t="s">
        <v>131</v>
      </c>
      <c r="I8" s="176" t="s">
        <v>132</v>
      </c>
      <c r="J8" s="176" t="s">
        <v>133</v>
      </c>
      <c r="K8" s="176" t="s">
        <v>134</v>
      </c>
      <c r="L8" s="176" t="s">
        <v>135</v>
      </c>
      <c r="M8" s="177" t="s">
        <v>136</v>
      </c>
      <c r="N8" s="177" t="s">
        <v>137</v>
      </c>
      <c r="O8" s="177" t="s">
        <v>138</v>
      </c>
      <c r="P8" s="176" t="s">
        <v>139</v>
      </c>
      <c r="Q8" s="176" t="s">
        <v>140</v>
      </c>
    </row>
    <row r="9" s="168" customFormat="true" ht="4.5" hidden="false" customHeight="true" outlineLevel="0" collapsed="false">
      <c r="A9" s="178"/>
      <c r="B9" s="179"/>
      <c r="C9" s="179"/>
      <c r="D9" s="179"/>
      <c r="E9" s="179"/>
      <c r="F9" s="180"/>
      <c r="G9" s="180"/>
      <c r="H9" s="180"/>
      <c r="I9" s="180"/>
      <c r="J9" s="180"/>
      <c r="K9" s="180"/>
      <c r="L9" s="180"/>
      <c r="M9" s="180"/>
      <c r="N9" s="180"/>
      <c r="O9" s="180"/>
      <c r="P9" s="180"/>
      <c r="Q9" s="180"/>
    </row>
    <row r="10" s="168" customFormat="true" ht="5.1" hidden="false" customHeight="true" outlineLevel="0" collapsed="false">
      <c r="A10" s="181"/>
      <c r="B10" s="182"/>
      <c r="C10" s="182"/>
      <c r="D10" s="182"/>
      <c r="E10" s="182"/>
      <c r="F10" s="183"/>
      <c r="G10" s="183"/>
      <c r="H10" s="183"/>
      <c r="I10" s="183"/>
      <c r="J10" s="183"/>
      <c r="K10" s="183"/>
      <c r="L10" s="183"/>
      <c r="M10" s="183"/>
      <c r="N10" s="183"/>
      <c r="O10" s="183"/>
      <c r="P10" s="183"/>
      <c r="Q10" s="183"/>
    </row>
    <row r="11" s="168" customFormat="true" ht="15" hidden="false" customHeight="true" outlineLevel="0" collapsed="false">
      <c r="A11" s="184" t="s">
        <v>141</v>
      </c>
      <c r="B11" s="185" t="n">
        <v>100.3</v>
      </c>
      <c r="C11" s="185" t="n">
        <v>104.3</v>
      </c>
      <c r="D11" s="185" t="n">
        <v>101.2</v>
      </c>
      <c r="E11" s="185" t="n">
        <v>96.1</v>
      </c>
      <c r="F11" s="186" t="s">
        <v>142</v>
      </c>
      <c r="G11" s="186" t="s">
        <v>142</v>
      </c>
      <c r="H11" s="186" t="s">
        <v>142</v>
      </c>
      <c r="I11" s="186" t="s">
        <v>142</v>
      </c>
      <c r="J11" s="186" t="s">
        <v>142</v>
      </c>
      <c r="K11" s="186" t="s">
        <v>142</v>
      </c>
      <c r="L11" s="186" t="s">
        <v>142</v>
      </c>
      <c r="M11" s="186" t="s">
        <v>142</v>
      </c>
      <c r="N11" s="186" t="s">
        <v>142</v>
      </c>
      <c r="O11" s="186" t="s">
        <v>142</v>
      </c>
      <c r="P11" s="186" t="s">
        <v>142</v>
      </c>
      <c r="Q11" s="186" t="s">
        <v>142</v>
      </c>
    </row>
    <row r="12" s="168" customFormat="true" ht="15" hidden="false" customHeight="true" outlineLevel="0" collapsed="false">
      <c r="A12" s="184" t="s">
        <v>143</v>
      </c>
      <c r="B12" s="185" t="n">
        <v>101.5</v>
      </c>
      <c r="C12" s="185" t="n">
        <v>105.8</v>
      </c>
      <c r="D12" s="185" t="n">
        <v>101.7</v>
      </c>
      <c r="E12" s="185" t="n">
        <v>105.8</v>
      </c>
      <c r="F12" s="186" t="s">
        <v>142</v>
      </c>
      <c r="G12" s="186" t="s">
        <v>142</v>
      </c>
      <c r="H12" s="186" t="s">
        <v>142</v>
      </c>
      <c r="I12" s="186" t="s">
        <v>142</v>
      </c>
      <c r="J12" s="186" t="s">
        <v>142</v>
      </c>
      <c r="K12" s="186" t="s">
        <v>142</v>
      </c>
      <c r="L12" s="186" t="s">
        <v>142</v>
      </c>
      <c r="M12" s="186" t="s">
        <v>142</v>
      </c>
      <c r="N12" s="186" t="s">
        <v>142</v>
      </c>
      <c r="O12" s="186" t="s">
        <v>142</v>
      </c>
      <c r="P12" s="186" t="s">
        <v>142</v>
      </c>
      <c r="Q12" s="186" t="s">
        <v>142</v>
      </c>
    </row>
    <row r="13" s="168" customFormat="true" ht="15" hidden="false" customHeight="true" outlineLevel="0" collapsed="false">
      <c r="A13" s="187" t="s">
        <v>144</v>
      </c>
      <c r="B13" s="185" t="n">
        <v>100</v>
      </c>
      <c r="C13" s="185" t="n">
        <v>100</v>
      </c>
      <c r="D13" s="188" t="n">
        <v>100</v>
      </c>
      <c r="E13" s="185" t="n">
        <v>100</v>
      </c>
      <c r="F13" s="188" t="n">
        <v>100</v>
      </c>
      <c r="G13" s="188" t="n">
        <v>100</v>
      </c>
      <c r="H13" s="188" t="n">
        <v>100</v>
      </c>
      <c r="I13" s="188" t="n">
        <v>100</v>
      </c>
      <c r="J13" s="186" t="s">
        <v>142</v>
      </c>
      <c r="K13" s="186" t="s">
        <v>142</v>
      </c>
      <c r="L13" s="186" t="s">
        <v>142</v>
      </c>
      <c r="M13" s="186" t="s">
        <v>142</v>
      </c>
      <c r="N13" s="188" t="n">
        <v>100</v>
      </c>
      <c r="O13" s="188" t="n">
        <v>100</v>
      </c>
      <c r="P13" s="188" t="n">
        <v>100</v>
      </c>
      <c r="Q13" s="186" t="s">
        <v>142</v>
      </c>
    </row>
    <row r="14" s="168" customFormat="true" ht="15" hidden="false" customHeight="true" outlineLevel="0" collapsed="false">
      <c r="A14" s="187" t="s">
        <v>145</v>
      </c>
      <c r="B14" s="185" t="n">
        <v>97.4</v>
      </c>
      <c r="C14" s="185" t="n">
        <v>90.3</v>
      </c>
      <c r="D14" s="188" t="n">
        <v>100.9</v>
      </c>
      <c r="E14" s="185" t="n">
        <v>97.9</v>
      </c>
      <c r="F14" s="188" t="n">
        <v>89.9</v>
      </c>
      <c r="G14" s="188" t="n">
        <v>95.4</v>
      </c>
      <c r="H14" s="188" t="n">
        <v>89.1</v>
      </c>
      <c r="I14" s="188" t="n">
        <v>101.7</v>
      </c>
      <c r="J14" s="186" t="s">
        <v>142</v>
      </c>
      <c r="K14" s="186" t="s">
        <v>142</v>
      </c>
      <c r="L14" s="186" t="s">
        <v>142</v>
      </c>
      <c r="M14" s="186" t="s">
        <v>142</v>
      </c>
      <c r="N14" s="188" t="n">
        <v>95.5</v>
      </c>
      <c r="O14" s="188" t="n">
        <v>109</v>
      </c>
      <c r="P14" s="188" t="n">
        <v>102.5</v>
      </c>
      <c r="Q14" s="186" t="s">
        <v>142</v>
      </c>
    </row>
    <row r="15" s="168" customFormat="true" ht="15" hidden="false" customHeight="true" outlineLevel="0" collapsed="false">
      <c r="A15" s="187" t="s">
        <v>146</v>
      </c>
      <c r="B15" s="185" t="n">
        <v>97.9</v>
      </c>
      <c r="C15" s="185" t="n">
        <v>100.8</v>
      </c>
      <c r="D15" s="188" t="n">
        <v>98.6</v>
      </c>
      <c r="E15" s="185" t="n">
        <v>108.2</v>
      </c>
      <c r="F15" s="188" t="n">
        <v>87.6</v>
      </c>
      <c r="G15" s="188" t="n">
        <v>96.9</v>
      </c>
      <c r="H15" s="188" t="n">
        <v>98.8</v>
      </c>
      <c r="I15" s="188" t="n">
        <v>102.3</v>
      </c>
      <c r="J15" s="186" t="s">
        <v>142</v>
      </c>
      <c r="K15" s="186" t="s">
        <v>142</v>
      </c>
      <c r="L15" s="186" t="s">
        <v>142</v>
      </c>
      <c r="M15" s="186" t="s">
        <v>142</v>
      </c>
      <c r="N15" s="188" t="n">
        <v>86.1</v>
      </c>
      <c r="O15" s="188" t="n">
        <v>115.4</v>
      </c>
      <c r="P15" s="188" t="n">
        <v>98.7</v>
      </c>
      <c r="Q15" s="186" t="s">
        <v>142</v>
      </c>
    </row>
    <row r="16" s="168" customFormat="true" ht="15" hidden="false" customHeight="true" outlineLevel="0" collapsed="false">
      <c r="A16" s="187" t="s">
        <v>147</v>
      </c>
      <c r="B16" s="185" t="n">
        <v>99.1</v>
      </c>
      <c r="C16" s="185" t="n">
        <v>95.1</v>
      </c>
      <c r="D16" s="188" t="n">
        <v>98.2</v>
      </c>
      <c r="E16" s="185" t="n">
        <v>105.9</v>
      </c>
      <c r="F16" s="188" t="n">
        <v>75.1</v>
      </c>
      <c r="G16" s="188" t="n">
        <v>93.2</v>
      </c>
      <c r="H16" s="188" t="n">
        <v>111.6</v>
      </c>
      <c r="I16" s="188" t="n">
        <v>108.1</v>
      </c>
      <c r="J16" s="186" t="s">
        <v>142</v>
      </c>
      <c r="K16" s="186" t="s">
        <v>142</v>
      </c>
      <c r="L16" s="186" t="s">
        <v>142</v>
      </c>
      <c r="M16" s="186" t="s">
        <v>142</v>
      </c>
      <c r="N16" s="188" t="n">
        <v>97.3</v>
      </c>
      <c r="O16" s="188" t="n">
        <v>115</v>
      </c>
      <c r="P16" s="188" t="n">
        <v>114.9</v>
      </c>
      <c r="Q16" s="186" t="s">
        <v>142</v>
      </c>
    </row>
    <row r="17" s="168" customFormat="true" ht="15" hidden="false" customHeight="true" outlineLevel="0" collapsed="false">
      <c r="A17" s="187" t="s">
        <v>148</v>
      </c>
      <c r="B17" s="185" t="n">
        <v>94.5</v>
      </c>
      <c r="C17" s="185" t="n">
        <v>85.8</v>
      </c>
      <c r="D17" s="188" t="n">
        <v>92.8</v>
      </c>
      <c r="E17" s="185" t="n">
        <v>113.6</v>
      </c>
      <c r="F17" s="188" t="n">
        <v>70.2</v>
      </c>
      <c r="G17" s="188" t="n">
        <v>93.9</v>
      </c>
      <c r="H17" s="188" t="n">
        <v>97.3</v>
      </c>
      <c r="I17" s="188" t="n">
        <v>99.5</v>
      </c>
      <c r="J17" s="186" t="s">
        <v>142</v>
      </c>
      <c r="K17" s="186" t="s">
        <v>142</v>
      </c>
      <c r="L17" s="186" t="s">
        <v>142</v>
      </c>
      <c r="M17" s="186" t="s">
        <v>142</v>
      </c>
      <c r="N17" s="188" t="n">
        <v>106.2</v>
      </c>
      <c r="O17" s="188" t="n">
        <v>112.7</v>
      </c>
      <c r="P17" s="188" t="n">
        <v>104.5</v>
      </c>
      <c r="Q17" s="186" t="s">
        <v>142</v>
      </c>
    </row>
    <row r="18" s="168" customFormat="true" ht="15" hidden="false" customHeight="true" outlineLevel="0" collapsed="false">
      <c r="A18" s="189"/>
      <c r="B18" s="188"/>
      <c r="C18" s="188"/>
      <c r="D18" s="188"/>
      <c r="E18" s="188"/>
      <c r="F18" s="188"/>
      <c r="G18" s="188"/>
      <c r="H18" s="188"/>
      <c r="I18" s="188"/>
      <c r="J18" s="186"/>
      <c r="K18" s="186"/>
      <c r="L18" s="186"/>
      <c r="M18" s="186"/>
      <c r="N18" s="188"/>
      <c r="O18" s="188"/>
      <c r="P18" s="188"/>
      <c r="Q18" s="186"/>
    </row>
    <row r="19" s="168" customFormat="true" ht="15" hidden="false" customHeight="true" outlineLevel="0" collapsed="false">
      <c r="A19" s="189" t="s">
        <v>149</v>
      </c>
      <c r="B19" s="185" t="n">
        <v>94.8</v>
      </c>
      <c r="C19" s="185" t="n">
        <v>87.2</v>
      </c>
      <c r="D19" s="185" t="n">
        <v>94.8</v>
      </c>
      <c r="E19" s="185" t="n">
        <v>115.6</v>
      </c>
      <c r="F19" s="188" t="n">
        <v>76.8</v>
      </c>
      <c r="G19" s="188" t="n">
        <v>96.3</v>
      </c>
      <c r="H19" s="188" t="n">
        <v>89.8</v>
      </c>
      <c r="I19" s="188" t="n">
        <v>99.8</v>
      </c>
      <c r="J19" s="186" t="s">
        <v>142</v>
      </c>
      <c r="K19" s="186" t="s">
        <v>142</v>
      </c>
      <c r="L19" s="186" t="s">
        <v>142</v>
      </c>
      <c r="M19" s="186" t="s">
        <v>142</v>
      </c>
      <c r="N19" s="188" t="n">
        <v>103.6</v>
      </c>
      <c r="O19" s="188" t="n">
        <v>114.8</v>
      </c>
      <c r="P19" s="188" t="n">
        <v>107.7</v>
      </c>
      <c r="Q19" s="186" t="s">
        <v>142</v>
      </c>
    </row>
    <row r="20" s="168" customFormat="true" ht="15" hidden="false" customHeight="true" outlineLevel="0" collapsed="false">
      <c r="A20" s="190" t="s">
        <v>150</v>
      </c>
      <c r="B20" s="185" t="n">
        <v>95.1</v>
      </c>
      <c r="C20" s="185" t="n">
        <v>92.3</v>
      </c>
      <c r="D20" s="185" t="n">
        <v>95.4</v>
      </c>
      <c r="E20" s="185" t="n">
        <v>118.3</v>
      </c>
      <c r="F20" s="188" t="n">
        <v>71.1</v>
      </c>
      <c r="G20" s="188" t="n">
        <v>96.6</v>
      </c>
      <c r="H20" s="188" t="n">
        <v>91.7</v>
      </c>
      <c r="I20" s="188" t="n">
        <v>94.9</v>
      </c>
      <c r="J20" s="186" t="s">
        <v>142</v>
      </c>
      <c r="K20" s="186" t="s">
        <v>142</v>
      </c>
      <c r="L20" s="186" t="s">
        <v>142</v>
      </c>
      <c r="M20" s="186" t="s">
        <v>142</v>
      </c>
      <c r="N20" s="188" t="n">
        <v>100.7</v>
      </c>
      <c r="O20" s="188" t="n">
        <v>114.4</v>
      </c>
      <c r="P20" s="188" t="n">
        <v>103.3</v>
      </c>
      <c r="Q20" s="186" t="s">
        <v>142</v>
      </c>
    </row>
    <row r="21" s="168" customFormat="true" ht="15" hidden="false" customHeight="true" outlineLevel="0" collapsed="false">
      <c r="A21" s="190" t="s">
        <v>151</v>
      </c>
      <c r="B21" s="185" t="n">
        <v>95</v>
      </c>
      <c r="C21" s="185" t="n">
        <v>86.4</v>
      </c>
      <c r="D21" s="185" t="n">
        <v>95.4</v>
      </c>
      <c r="E21" s="185" t="n">
        <v>115.3</v>
      </c>
      <c r="F21" s="188" t="n">
        <v>70.1</v>
      </c>
      <c r="G21" s="188" t="n">
        <v>95.7</v>
      </c>
      <c r="H21" s="188" t="n">
        <v>91.6</v>
      </c>
      <c r="I21" s="188" t="n">
        <v>100.1</v>
      </c>
      <c r="J21" s="186" t="s">
        <v>142</v>
      </c>
      <c r="K21" s="186" t="s">
        <v>142</v>
      </c>
      <c r="L21" s="186" t="s">
        <v>142</v>
      </c>
      <c r="M21" s="186" t="s">
        <v>142</v>
      </c>
      <c r="N21" s="188" t="n">
        <v>101.5</v>
      </c>
      <c r="O21" s="188" t="n">
        <v>115.3</v>
      </c>
      <c r="P21" s="188" t="n">
        <v>106.4</v>
      </c>
      <c r="Q21" s="186" t="s">
        <v>142</v>
      </c>
    </row>
    <row r="22" s="168" customFormat="true" ht="15" hidden="false" customHeight="true" outlineLevel="0" collapsed="false">
      <c r="A22" s="189" t="s">
        <v>152</v>
      </c>
      <c r="B22" s="185" t="n">
        <v>93.3</v>
      </c>
      <c r="C22" s="185" t="n">
        <v>90.6</v>
      </c>
      <c r="D22" s="185" t="n">
        <v>94.7</v>
      </c>
      <c r="E22" s="185" t="n">
        <v>115.1</v>
      </c>
      <c r="F22" s="188" t="n">
        <v>66.2</v>
      </c>
      <c r="G22" s="188" t="n">
        <v>94.9</v>
      </c>
      <c r="H22" s="188" t="n">
        <v>90.8</v>
      </c>
      <c r="I22" s="188" t="n">
        <v>90.3</v>
      </c>
      <c r="J22" s="186" t="s">
        <v>142</v>
      </c>
      <c r="K22" s="186" t="s">
        <v>142</v>
      </c>
      <c r="L22" s="186" t="s">
        <v>142</v>
      </c>
      <c r="M22" s="186" t="s">
        <v>142</v>
      </c>
      <c r="N22" s="188" t="n">
        <v>96</v>
      </c>
      <c r="O22" s="188" t="n">
        <v>114.4</v>
      </c>
      <c r="P22" s="188" t="n">
        <v>97.7</v>
      </c>
      <c r="Q22" s="186" t="s">
        <v>142</v>
      </c>
    </row>
    <row r="23" s="168" customFormat="true" ht="15" hidden="false" customHeight="true" outlineLevel="0" collapsed="false">
      <c r="A23" s="191" t="s">
        <v>153</v>
      </c>
      <c r="B23" s="185" t="n">
        <v>93.9</v>
      </c>
      <c r="C23" s="185" t="n">
        <v>93.8</v>
      </c>
      <c r="D23" s="185" t="n">
        <v>95.9</v>
      </c>
      <c r="E23" s="185" t="n">
        <v>113.3</v>
      </c>
      <c r="F23" s="188" t="n">
        <v>64.9</v>
      </c>
      <c r="G23" s="188" t="n">
        <v>96.4</v>
      </c>
      <c r="H23" s="188" t="n">
        <v>88.8</v>
      </c>
      <c r="I23" s="188" t="n">
        <v>90.5</v>
      </c>
      <c r="J23" s="186" t="s">
        <v>142</v>
      </c>
      <c r="K23" s="186" t="s">
        <v>142</v>
      </c>
      <c r="L23" s="186" t="s">
        <v>142</v>
      </c>
      <c r="M23" s="186" t="s">
        <v>142</v>
      </c>
      <c r="N23" s="188" t="n">
        <v>99.5</v>
      </c>
      <c r="O23" s="188" t="n">
        <v>113</v>
      </c>
      <c r="P23" s="188" t="n">
        <v>97.5</v>
      </c>
      <c r="Q23" s="186" t="s">
        <v>142</v>
      </c>
    </row>
    <row r="24" s="168" customFormat="true" ht="15" hidden="false" customHeight="true" outlineLevel="0" collapsed="false">
      <c r="A24" s="191" t="s">
        <v>154</v>
      </c>
      <c r="B24" s="185" t="n">
        <v>94.4</v>
      </c>
      <c r="C24" s="185" t="n">
        <v>90</v>
      </c>
      <c r="D24" s="185" t="n">
        <v>97.5</v>
      </c>
      <c r="E24" s="185" t="n">
        <v>115.5</v>
      </c>
      <c r="F24" s="188" t="n">
        <v>65.7</v>
      </c>
      <c r="G24" s="188" t="n">
        <v>92.2</v>
      </c>
      <c r="H24" s="188" t="n">
        <v>88.2</v>
      </c>
      <c r="I24" s="188" t="n">
        <v>97.8</v>
      </c>
      <c r="J24" s="186" t="s">
        <v>142</v>
      </c>
      <c r="K24" s="186" t="s">
        <v>142</v>
      </c>
      <c r="L24" s="186" t="s">
        <v>142</v>
      </c>
      <c r="M24" s="186" t="s">
        <v>142</v>
      </c>
      <c r="N24" s="188" t="n">
        <v>100.1</v>
      </c>
      <c r="O24" s="188" t="n">
        <v>112.3</v>
      </c>
      <c r="P24" s="188" t="n">
        <v>102.9</v>
      </c>
      <c r="Q24" s="186" t="s">
        <v>142</v>
      </c>
    </row>
    <row r="25" s="168" customFormat="true" ht="15" hidden="false" customHeight="true" outlineLevel="0" collapsed="false">
      <c r="A25" s="191" t="s">
        <v>155</v>
      </c>
      <c r="B25" s="185" t="n">
        <v>96.1</v>
      </c>
      <c r="C25" s="185" t="n">
        <v>97.4</v>
      </c>
      <c r="D25" s="185" t="n">
        <v>98.2</v>
      </c>
      <c r="E25" s="185" t="n">
        <v>119.8</v>
      </c>
      <c r="F25" s="188" t="n">
        <v>67.1</v>
      </c>
      <c r="G25" s="188" t="n">
        <v>95.3</v>
      </c>
      <c r="H25" s="188" t="n">
        <v>90.2</v>
      </c>
      <c r="I25" s="188" t="n">
        <v>107.6</v>
      </c>
      <c r="J25" s="186" t="s">
        <v>142</v>
      </c>
      <c r="K25" s="186" t="s">
        <v>142</v>
      </c>
      <c r="L25" s="186" t="s">
        <v>142</v>
      </c>
      <c r="M25" s="186" t="s">
        <v>142</v>
      </c>
      <c r="N25" s="188" t="n">
        <v>99.8</v>
      </c>
      <c r="O25" s="188" t="n">
        <v>114.4</v>
      </c>
      <c r="P25" s="188" t="n">
        <v>100.3</v>
      </c>
      <c r="Q25" s="186" t="s">
        <v>142</v>
      </c>
    </row>
    <row r="26" s="168" customFormat="true" ht="15" hidden="false" customHeight="true" outlineLevel="0" collapsed="false">
      <c r="A26" s="191" t="s">
        <v>156</v>
      </c>
      <c r="B26" s="185" t="n">
        <v>94.5</v>
      </c>
      <c r="C26" s="185" t="n">
        <v>94.4</v>
      </c>
      <c r="D26" s="185" t="n">
        <v>96.6</v>
      </c>
      <c r="E26" s="185" t="n">
        <v>119</v>
      </c>
      <c r="F26" s="188" t="n">
        <v>65.8</v>
      </c>
      <c r="G26" s="188" t="n">
        <v>92</v>
      </c>
      <c r="H26" s="188" t="n">
        <v>89.5</v>
      </c>
      <c r="I26" s="188" t="n">
        <v>104.2</v>
      </c>
      <c r="J26" s="186" t="s">
        <v>142</v>
      </c>
      <c r="K26" s="186" t="s">
        <v>142</v>
      </c>
      <c r="L26" s="186" t="s">
        <v>142</v>
      </c>
      <c r="M26" s="186" t="s">
        <v>142</v>
      </c>
      <c r="N26" s="188" t="n">
        <v>102.3</v>
      </c>
      <c r="O26" s="188" t="n">
        <v>111.9</v>
      </c>
      <c r="P26" s="188" t="n">
        <v>98.2</v>
      </c>
      <c r="Q26" s="186" t="s">
        <v>142</v>
      </c>
    </row>
    <row r="27" s="168" customFormat="true" ht="15" hidden="false" customHeight="true" outlineLevel="0" collapsed="false">
      <c r="A27" s="191" t="s">
        <v>157</v>
      </c>
      <c r="B27" s="185" t="n">
        <v>95.8</v>
      </c>
      <c r="C27" s="185" t="n">
        <v>95.8</v>
      </c>
      <c r="D27" s="185" t="n">
        <v>97.7</v>
      </c>
      <c r="E27" s="185" t="n">
        <v>121.9</v>
      </c>
      <c r="F27" s="188" t="n">
        <v>64.9</v>
      </c>
      <c r="G27" s="188" t="n">
        <v>93</v>
      </c>
      <c r="H27" s="188" t="n">
        <v>90.2</v>
      </c>
      <c r="I27" s="188" t="n">
        <v>105.4</v>
      </c>
      <c r="J27" s="186" t="s">
        <v>142</v>
      </c>
      <c r="K27" s="186" t="s">
        <v>142</v>
      </c>
      <c r="L27" s="186" t="s">
        <v>142</v>
      </c>
      <c r="M27" s="186" t="s">
        <v>142</v>
      </c>
      <c r="N27" s="188" t="n">
        <v>107.9</v>
      </c>
      <c r="O27" s="188" t="n">
        <v>113.1</v>
      </c>
      <c r="P27" s="188" t="n">
        <v>98.5</v>
      </c>
      <c r="Q27" s="186" t="s">
        <v>142</v>
      </c>
    </row>
    <row r="28" s="168" customFormat="true" ht="15" hidden="false" customHeight="true" outlineLevel="0" collapsed="false">
      <c r="A28" s="191" t="s">
        <v>158</v>
      </c>
      <c r="B28" s="185" t="n">
        <v>94.7</v>
      </c>
      <c r="C28" s="185" t="n">
        <v>95.1</v>
      </c>
      <c r="D28" s="185" t="n">
        <v>96.8</v>
      </c>
      <c r="E28" s="185" t="n">
        <v>117.9</v>
      </c>
      <c r="F28" s="188" t="n">
        <v>57.9</v>
      </c>
      <c r="G28" s="188" t="n">
        <v>100.6</v>
      </c>
      <c r="H28" s="188" t="n">
        <v>85.4</v>
      </c>
      <c r="I28" s="188" t="n">
        <v>101.5</v>
      </c>
      <c r="J28" s="186" t="s">
        <v>142</v>
      </c>
      <c r="K28" s="186" t="s">
        <v>142</v>
      </c>
      <c r="L28" s="186" t="s">
        <v>142</v>
      </c>
      <c r="M28" s="186" t="s">
        <v>142</v>
      </c>
      <c r="N28" s="188" t="n">
        <v>99.2</v>
      </c>
      <c r="O28" s="188" t="n">
        <v>112.4</v>
      </c>
      <c r="P28" s="188" t="n">
        <v>103</v>
      </c>
      <c r="Q28" s="186" t="s">
        <v>142</v>
      </c>
    </row>
    <row r="29" s="168" customFormat="true" ht="15" hidden="false" customHeight="true" outlineLevel="0" collapsed="false">
      <c r="A29" s="191" t="s">
        <v>159</v>
      </c>
      <c r="B29" s="185" t="n">
        <v>94.5</v>
      </c>
      <c r="C29" s="185" t="n">
        <v>95</v>
      </c>
      <c r="D29" s="185" t="n">
        <v>96.8</v>
      </c>
      <c r="E29" s="185" t="n">
        <v>119.2</v>
      </c>
      <c r="F29" s="188" t="n">
        <v>57.1</v>
      </c>
      <c r="G29" s="188" t="n">
        <v>95.4</v>
      </c>
      <c r="H29" s="188" t="n">
        <v>87</v>
      </c>
      <c r="I29" s="188" t="n">
        <v>101.7</v>
      </c>
      <c r="J29" s="186" t="s">
        <v>142</v>
      </c>
      <c r="K29" s="186" t="s">
        <v>142</v>
      </c>
      <c r="L29" s="186" t="s">
        <v>142</v>
      </c>
      <c r="M29" s="186" t="s">
        <v>142</v>
      </c>
      <c r="N29" s="188" t="n">
        <v>95.3</v>
      </c>
      <c r="O29" s="188" t="n">
        <v>113.5</v>
      </c>
      <c r="P29" s="188" t="n">
        <v>100.6</v>
      </c>
      <c r="Q29" s="186" t="s">
        <v>142</v>
      </c>
    </row>
    <row r="30" s="168" customFormat="true" ht="15" hidden="false" customHeight="true" outlineLevel="0" collapsed="false">
      <c r="A30" s="191" t="s">
        <v>160</v>
      </c>
      <c r="B30" s="185" t="n">
        <v>94.6</v>
      </c>
      <c r="C30" s="185" t="n">
        <v>93.8</v>
      </c>
      <c r="D30" s="185" t="n">
        <v>97.3</v>
      </c>
      <c r="E30" s="185" t="n">
        <v>118.4</v>
      </c>
      <c r="F30" s="188" t="n">
        <v>56.7</v>
      </c>
      <c r="G30" s="188" t="n">
        <v>95.7</v>
      </c>
      <c r="H30" s="188" t="n">
        <v>86.2</v>
      </c>
      <c r="I30" s="188" t="n">
        <v>98.5</v>
      </c>
      <c r="J30" s="186" t="s">
        <v>142</v>
      </c>
      <c r="K30" s="186" t="s">
        <v>142</v>
      </c>
      <c r="L30" s="186" t="s">
        <v>142</v>
      </c>
      <c r="M30" s="186" t="s">
        <v>142</v>
      </c>
      <c r="N30" s="188" t="n">
        <v>95.9</v>
      </c>
      <c r="O30" s="188" t="n">
        <v>112.7</v>
      </c>
      <c r="P30" s="188" t="n">
        <v>110.3</v>
      </c>
      <c r="Q30" s="186" t="s">
        <v>142</v>
      </c>
    </row>
    <row r="31" s="168" customFormat="true" ht="15" hidden="false" customHeight="true" outlineLevel="0" collapsed="false">
      <c r="A31" s="190" t="s">
        <v>161</v>
      </c>
      <c r="B31" s="185" t="n">
        <v>94.5</v>
      </c>
      <c r="C31" s="185" t="n">
        <v>92.1</v>
      </c>
      <c r="D31" s="185" t="n">
        <v>96.6</v>
      </c>
      <c r="E31" s="185" t="n">
        <v>120.8</v>
      </c>
      <c r="F31" s="188" t="n">
        <v>58.5</v>
      </c>
      <c r="G31" s="188" t="n">
        <v>92.1</v>
      </c>
      <c r="H31" s="188" t="n">
        <v>86.6</v>
      </c>
      <c r="I31" s="188" t="n">
        <v>100.8</v>
      </c>
      <c r="J31" s="186" t="s">
        <v>142</v>
      </c>
      <c r="K31" s="186" t="s">
        <v>142</v>
      </c>
      <c r="L31" s="186" t="s">
        <v>142</v>
      </c>
      <c r="M31" s="186" t="s">
        <v>142</v>
      </c>
      <c r="N31" s="188" t="n">
        <v>103.1</v>
      </c>
      <c r="O31" s="188" t="n">
        <v>112.6</v>
      </c>
      <c r="P31" s="188" t="n">
        <v>115.4</v>
      </c>
      <c r="Q31" s="186" t="s">
        <v>142</v>
      </c>
    </row>
    <row r="32" s="168" customFormat="true" ht="5.25" hidden="false" customHeight="true" outlineLevel="0" collapsed="false">
      <c r="A32" s="192"/>
      <c r="B32" s="193"/>
      <c r="C32" s="193"/>
      <c r="D32" s="193"/>
      <c r="E32" s="193"/>
      <c r="F32" s="194"/>
      <c r="G32" s="194"/>
      <c r="H32" s="194"/>
      <c r="I32" s="194"/>
      <c r="J32" s="194"/>
      <c r="K32" s="195"/>
      <c r="L32" s="195"/>
      <c r="M32" s="195"/>
      <c r="N32" s="195"/>
      <c r="O32" s="195"/>
      <c r="P32" s="195"/>
      <c r="Q32" s="195"/>
    </row>
    <row r="33" s="168" customFormat="true" ht="5.1" hidden="false" customHeight="true" outlineLevel="0" collapsed="false">
      <c r="A33" s="196"/>
      <c r="B33" s="197"/>
      <c r="C33" s="197"/>
      <c r="D33" s="197"/>
      <c r="E33" s="197"/>
      <c r="F33" s="197"/>
      <c r="G33" s="197"/>
      <c r="H33" s="197"/>
      <c r="I33" s="197"/>
      <c r="J33" s="197"/>
      <c r="K33" s="198"/>
      <c r="L33" s="198"/>
      <c r="M33" s="198"/>
      <c r="N33" s="198"/>
      <c r="O33" s="198"/>
      <c r="P33" s="198"/>
      <c r="Q33" s="198"/>
    </row>
    <row r="34" s="168" customFormat="true" ht="48.75" hidden="false" customHeight="true" outlineLevel="0" collapsed="false">
      <c r="A34" s="196"/>
      <c r="B34" s="199"/>
      <c r="C34" s="199"/>
      <c r="D34" s="199"/>
      <c r="E34" s="199"/>
      <c r="F34" s="199"/>
      <c r="G34" s="199"/>
      <c r="H34" s="199"/>
      <c r="I34" s="199"/>
      <c r="J34" s="199"/>
    </row>
    <row r="35" s="168" customFormat="true" ht="4.5" hidden="false" customHeight="true" outlineLevel="0" collapsed="false">
      <c r="A35" s="170"/>
      <c r="B35" s="171" t="s">
        <v>162</v>
      </c>
      <c r="C35" s="171"/>
      <c r="D35" s="171"/>
      <c r="E35" s="171"/>
      <c r="F35" s="171"/>
      <c r="G35" s="171"/>
      <c r="H35" s="171"/>
      <c r="I35" s="171"/>
      <c r="J35" s="171"/>
      <c r="K35" s="171"/>
      <c r="L35" s="171"/>
      <c r="M35" s="171"/>
      <c r="N35" s="171"/>
      <c r="O35" s="171"/>
      <c r="P35" s="171"/>
      <c r="Q35" s="171"/>
    </row>
    <row r="36" s="168" customFormat="true" ht="15" hidden="false" customHeight="true" outlineLevel="0" collapsed="false">
      <c r="A36" s="172" t="s">
        <v>101</v>
      </c>
      <c r="B36" s="171"/>
      <c r="C36" s="171"/>
      <c r="D36" s="171"/>
      <c r="E36" s="171"/>
      <c r="F36" s="171"/>
      <c r="G36" s="171"/>
      <c r="H36" s="171"/>
      <c r="I36" s="171"/>
      <c r="J36" s="171"/>
      <c r="K36" s="171"/>
      <c r="L36" s="171"/>
      <c r="M36" s="171"/>
      <c r="N36" s="171"/>
      <c r="O36" s="171"/>
      <c r="P36" s="171"/>
      <c r="Q36" s="171"/>
    </row>
    <row r="37" s="168" customFormat="true" ht="15" hidden="false" customHeight="true" outlineLevel="0" collapsed="false">
      <c r="A37" s="173" t="s">
        <v>112</v>
      </c>
      <c r="B37" s="174" t="s">
        <v>113</v>
      </c>
      <c r="C37" s="175" t="s">
        <v>64</v>
      </c>
      <c r="D37" s="175" t="s">
        <v>65</v>
      </c>
      <c r="E37" s="174" t="s">
        <v>114</v>
      </c>
      <c r="F37" s="175" t="s">
        <v>115</v>
      </c>
      <c r="G37" s="175" t="s">
        <v>116</v>
      </c>
      <c r="H37" s="175" t="s">
        <v>117</v>
      </c>
      <c r="I37" s="175" t="s">
        <v>118</v>
      </c>
      <c r="J37" s="175" t="s">
        <v>119</v>
      </c>
      <c r="K37" s="175" t="s">
        <v>120</v>
      </c>
      <c r="L37" s="175" t="s">
        <v>121</v>
      </c>
      <c r="M37" s="175" t="s">
        <v>122</v>
      </c>
      <c r="N37" s="175" t="s">
        <v>123</v>
      </c>
      <c r="O37" s="175" t="s">
        <v>124</v>
      </c>
      <c r="P37" s="175" t="s">
        <v>125</v>
      </c>
      <c r="Q37" s="175" t="s">
        <v>126</v>
      </c>
    </row>
    <row r="38" s="168" customFormat="true" ht="15" hidden="false" customHeight="true" outlineLevel="0" collapsed="false">
      <c r="A38" s="184"/>
      <c r="B38" s="174" t="s">
        <v>127</v>
      </c>
      <c r="C38" s="175"/>
      <c r="D38" s="175"/>
      <c r="E38" s="174" t="s">
        <v>128</v>
      </c>
      <c r="F38" s="176" t="s">
        <v>129</v>
      </c>
      <c r="G38" s="176" t="s">
        <v>130</v>
      </c>
      <c r="H38" s="176" t="s">
        <v>131</v>
      </c>
      <c r="I38" s="176" t="s">
        <v>132</v>
      </c>
      <c r="J38" s="176" t="s">
        <v>133</v>
      </c>
      <c r="K38" s="176" t="s">
        <v>134</v>
      </c>
      <c r="L38" s="176" t="s">
        <v>135</v>
      </c>
      <c r="M38" s="177" t="s">
        <v>136</v>
      </c>
      <c r="N38" s="177" t="s">
        <v>137</v>
      </c>
      <c r="O38" s="177" t="s">
        <v>138</v>
      </c>
      <c r="P38" s="176" t="s">
        <v>139</v>
      </c>
      <c r="Q38" s="176" t="s">
        <v>140</v>
      </c>
    </row>
    <row r="39" s="168" customFormat="true" ht="4.5" hidden="false" customHeight="true" outlineLevel="0" collapsed="false">
      <c r="A39" s="178"/>
      <c r="B39" s="179"/>
      <c r="C39" s="179"/>
      <c r="D39" s="179"/>
      <c r="E39" s="179"/>
      <c r="F39" s="180"/>
      <c r="G39" s="180"/>
      <c r="H39" s="180"/>
      <c r="I39" s="180"/>
      <c r="J39" s="180"/>
      <c r="K39" s="180"/>
      <c r="L39" s="180"/>
      <c r="M39" s="180"/>
      <c r="N39" s="180"/>
      <c r="O39" s="180"/>
      <c r="P39" s="180"/>
      <c r="Q39" s="180"/>
    </row>
    <row r="40" s="168" customFormat="true" ht="5.1" hidden="false" customHeight="true" outlineLevel="0" collapsed="false">
      <c r="A40" s="181"/>
      <c r="B40" s="182"/>
      <c r="C40" s="182"/>
      <c r="D40" s="182"/>
      <c r="E40" s="182"/>
      <c r="F40" s="183"/>
      <c r="G40" s="183"/>
      <c r="H40" s="183"/>
      <c r="I40" s="183"/>
      <c r="J40" s="183"/>
      <c r="K40" s="183"/>
      <c r="L40" s="183"/>
      <c r="M40" s="183"/>
      <c r="N40" s="183"/>
      <c r="O40" s="183"/>
      <c r="P40" s="183"/>
      <c r="Q40" s="183"/>
    </row>
    <row r="41" s="168" customFormat="true" ht="15" hidden="false" customHeight="true" outlineLevel="0" collapsed="false">
      <c r="A41" s="184" t="s">
        <v>141</v>
      </c>
      <c r="B41" s="185" t="n">
        <v>99.9</v>
      </c>
      <c r="C41" s="185" t="n">
        <v>90.9</v>
      </c>
      <c r="D41" s="185" t="n">
        <v>100.3</v>
      </c>
      <c r="E41" s="185" t="n">
        <v>96.8</v>
      </c>
      <c r="F41" s="186" t="s">
        <v>142</v>
      </c>
      <c r="G41" s="186" t="s">
        <v>142</v>
      </c>
      <c r="H41" s="186" t="s">
        <v>142</v>
      </c>
      <c r="I41" s="186" t="s">
        <v>142</v>
      </c>
      <c r="J41" s="186" t="s">
        <v>142</v>
      </c>
      <c r="K41" s="186" t="s">
        <v>142</v>
      </c>
      <c r="L41" s="186" t="s">
        <v>142</v>
      </c>
      <c r="M41" s="186" t="s">
        <v>142</v>
      </c>
      <c r="N41" s="186" t="s">
        <v>142</v>
      </c>
      <c r="O41" s="186" t="s">
        <v>142</v>
      </c>
      <c r="P41" s="186" t="s">
        <v>142</v>
      </c>
      <c r="Q41" s="186" t="s">
        <v>142</v>
      </c>
    </row>
    <row r="42" s="168" customFormat="true" ht="15" hidden="false" customHeight="true" outlineLevel="0" collapsed="false">
      <c r="A42" s="184" t="s">
        <v>143</v>
      </c>
      <c r="B42" s="185" t="n">
        <v>99</v>
      </c>
      <c r="C42" s="185" t="n">
        <v>96.4</v>
      </c>
      <c r="D42" s="185" t="n">
        <v>100.6</v>
      </c>
      <c r="E42" s="185" t="n">
        <v>99.5</v>
      </c>
      <c r="F42" s="186" t="s">
        <v>142</v>
      </c>
      <c r="G42" s="186" t="s">
        <v>142</v>
      </c>
      <c r="H42" s="186" t="s">
        <v>142</v>
      </c>
      <c r="I42" s="186" t="s">
        <v>142</v>
      </c>
      <c r="J42" s="186" t="s">
        <v>142</v>
      </c>
      <c r="K42" s="186" t="s">
        <v>142</v>
      </c>
      <c r="L42" s="186" t="s">
        <v>142</v>
      </c>
      <c r="M42" s="186" t="s">
        <v>142</v>
      </c>
      <c r="N42" s="186" t="s">
        <v>142</v>
      </c>
      <c r="O42" s="186" t="s">
        <v>142</v>
      </c>
      <c r="P42" s="186" t="s">
        <v>142</v>
      </c>
      <c r="Q42" s="186" t="s">
        <v>142</v>
      </c>
    </row>
    <row r="43" s="168" customFormat="true" ht="15" hidden="false" customHeight="true" outlineLevel="0" collapsed="false">
      <c r="A43" s="187" t="s">
        <v>144</v>
      </c>
      <c r="B43" s="185" t="n">
        <v>100</v>
      </c>
      <c r="C43" s="185" t="n">
        <v>100</v>
      </c>
      <c r="D43" s="188" t="n">
        <v>100</v>
      </c>
      <c r="E43" s="185" t="n">
        <v>100</v>
      </c>
      <c r="F43" s="188" t="n">
        <v>100</v>
      </c>
      <c r="G43" s="188" t="n">
        <v>100</v>
      </c>
      <c r="H43" s="188" t="n">
        <v>100</v>
      </c>
      <c r="I43" s="188" t="n">
        <v>100</v>
      </c>
      <c r="J43" s="186" t="s">
        <v>142</v>
      </c>
      <c r="K43" s="186" t="s">
        <v>142</v>
      </c>
      <c r="L43" s="186" t="s">
        <v>142</v>
      </c>
      <c r="M43" s="186" t="s">
        <v>142</v>
      </c>
      <c r="N43" s="188" t="n">
        <v>100</v>
      </c>
      <c r="O43" s="188" t="n">
        <v>100</v>
      </c>
      <c r="P43" s="188" t="n">
        <v>100</v>
      </c>
      <c r="Q43" s="186" t="s">
        <v>142</v>
      </c>
    </row>
    <row r="44" s="168" customFormat="true" ht="15" hidden="false" customHeight="true" outlineLevel="0" collapsed="false">
      <c r="A44" s="187" t="s">
        <v>145</v>
      </c>
      <c r="B44" s="185" t="n">
        <v>100.7</v>
      </c>
      <c r="C44" s="185" t="n">
        <v>99.8</v>
      </c>
      <c r="D44" s="188" t="n">
        <v>100.7</v>
      </c>
      <c r="E44" s="185" t="n">
        <v>103.8</v>
      </c>
      <c r="F44" s="188" t="n">
        <v>102.2</v>
      </c>
      <c r="G44" s="188" t="n">
        <v>100.8</v>
      </c>
      <c r="H44" s="188" t="n">
        <v>99.1</v>
      </c>
      <c r="I44" s="188" t="n">
        <v>103.3</v>
      </c>
      <c r="J44" s="186" t="s">
        <v>142</v>
      </c>
      <c r="K44" s="186" t="s">
        <v>142</v>
      </c>
      <c r="L44" s="186" t="s">
        <v>142</v>
      </c>
      <c r="M44" s="186" t="s">
        <v>142</v>
      </c>
      <c r="N44" s="188" t="n">
        <v>101.6</v>
      </c>
      <c r="O44" s="188" t="n">
        <v>101.4</v>
      </c>
      <c r="P44" s="188" t="n">
        <v>99.3</v>
      </c>
      <c r="Q44" s="186" t="s">
        <v>142</v>
      </c>
    </row>
    <row r="45" s="168" customFormat="true" ht="15" hidden="false" customHeight="true" outlineLevel="0" collapsed="false">
      <c r="A45" s="187" t="s">
        <v>146</v>
      </c>
      <c r="B45" s="185" t="n">
        <v>100.9</v>
      </c>
      <c r="C45" s="185" t="n">
        <v>95.1</v>
      </c>
      <c r="D45" s="188" t="n">
        <v>99.9</v>
      </c>
      <c r="E45" s="185" t="n">
        <v>106.3</v>
      </c>
      <c r="F45" s="188" t="n">
        <v>93.9</v>
      </c>
      <c r="G45" s="188" t="n">
        <v>103.9</v>
      </c>
      <c r="H45" s="188" t="n">
        <v>105.3</v>
      </c>
      <c r="I45" s="188" t="n">
        <v>105.9</v>
      </c>
      <c r="J45" s="186" t="s">
        <v>142</v>
      </c>
      <c r="K45" s="186" t="s">
        <v>142</v>
      </c>
      <c r="L45" s="186" t="s">
        <v>142</v>
      </c>
      <c r="M45" s="186" t="s">
        <v>142</v>
      </c>
      <c r="N45" s="188" t="n">
        <v>103.5</v>
      </c>
      <c r="O45" s="188" t="n">
        <v>107.2</v>
      </c>
      <c r="P45" s="188" t="n">
        <v>102.1</v>
      </c>
      <c r="Q45" s="186" t="s">
        <v>142</v>
      </c>
    </row>
    <row r="46" s="168" customFormat="true" ht="15" hidden="false" customHeight="true" outlineLevel="0" collapsed="false">
      <c r="A46" s="187" t="s">
        <v>147</v>
      </c>
      <c r="B46" s="185" t="n">
        <v>98</v>
      </c>
      <c r="C46" s="185" t="n">
        <v>72</v>
      </c>
      <c r="D46" s="188" t="n">
        <v>97.6</v>
      </c>
      <c r="E46" s="185" t="n">
        <v>105.8</v>
      </c>
      <c r="F46" s="188" t="n">
        <v>82.4</v>
      </c>
      <c r="G46" s="188" t="n">
        <v>104.1</v>
      </c>
      <c r="H46" s="188" t="n">
        <v>105.7</v>
      </c>
      <c r="I46" s="188" t="n">
        <v>101.6</v>
      </c>
      <c r="J46" s="186" t="s">
        <v>142</v>
      </c>
      <c r="K46" s="186" t="s">
        <v>142</v>
      </c>
      <c r="L46" s="186" t="s">
        <v>142</v>
      </c>
      <c r="M46" s="186" t="s">
        <v>142</v>
      </c>
      <c r="N46" s="188" t="n">
        <v>106.9</v>
      </c>
      <c r="O46" s="188" t="n">
        <v>112.8</v>
      </c>
      <c r="P46" s="188" t="n">
        <v>118.9</v>
      </c>
      <c r="Q46" s="186" t="s">
        <v>142</v>
      </c>
    </row>
    <row r="47" s="168" customFormat="true" ht="15" hidden="false" customHeight="true" outlineLevel="0" collapsed="false">
      <c r="A47" s="187" t="s">
        <v>148</v>
      </c>
      <c r="B47" s="185" t="n">
        <v>93.2</v>
      </c>
      <c r="C47" s="185" t="n">
        <v>66.7</v>
      </c>
      <c r="D47" s="188" t="n">
        <v>90.3</v>
      </c>
      <c r="E47" s="185" t="n">
        <v>107.7</v>
      </c>
      <c r="F47" s="188" t="n">
        <v>66.1</v>
      </c>
      <c r="G47" s="188" t="n">
        <v>97.5</v>
      </c>
      <c r="H47" s="188" t="n">
        <v>97.6</v>
      </c>
      <c r="I47" s="188" t="n">
        <v>92.4</v>
      </c>
      <c r="J47" s="186" t="s">
        <v>142</v>
      </c>
      <c r="K47" s="186" t="s">
        <v>142</v>
      </c>
      <c r="L47" s="186" t="s">
        <v>142</v>
      </c>
      <c r="M47" s="186" t="s">
        <v>142</v>
      </c>
      <c r="N47" s="188" t="n">
        <v>110.7</v>
      </c>
      <c r="O47" s="188" t="n">
        <v>113.8</v>
      </c>
      <c r="P47" s="188" t="n">
        <v>107</v>
      </c>
      <c r="Q47" s="186" t="s">
        <v>142</v>
      </c>
    </row>
    <row r="48" s="168" customFormat="true" ht="15" hidden="false" customHeight="true" outlineLevel="0" collapsed="false">
      <c r="A48" s="189"/>
      <c r="B48" s="188"/>
      <c r="C48" s="188"/>
      <c r="D48" s="188"/>
      <c r="E48" s="188"/>
      <c r="F48" s="188"/>
      <c r="G48" s="188"/>
      <c r="H48" s="188"/>
      <c r="I48" s="188"/>
      <c r="J48" s="186"/>
      <c r="K48" s="186"/>
      <c r="L48" s="186"/>
      <c r="M48" s="186"/>
      <c r="N48" s="188"/>
      <c r="O48" s="188"/>
      <c r="P48" s="188"/>
      <c r="Q48" s="186"/>
    </row>
    <row r="49" s="168" customFormat="true" ht="15" hidden="false" customHeight="true" outlineLevel="0" collapsed="false">
      <c r="A49" s="189" t="s">
        <v>149</v>
      </c>
      <c r="B49" s="185" t="n">
        <v>94.3</v>
      </c>
      <c r="C49" s="185" t="n">
        <v>69.9</v>
      </c>
      <c r="D49" s="185" t="n">
        <v>91.7</v>
      </c>
      <c r="E49" s="185" t="n">
        <v>109.6</v>
      </c>
      <c r="F49" s="188" t="n">
        <v>64.6</v>
      </c>
      <c r="G49" s="188" t="n">
        <v>98.8</v>
      </c>
      <c r="H49" s="188" t="n">
        <v>97.9</v>
      </c>
      <c r="I49" s="188" t="n">
        <v>93.1</v>
      </c>
      <c r="J49" s="186" t="s">
        <v>142</v>
      </c>
      <c r="K49" s="186" t="s">
        <v>142</v>
      </c>
      <c r="L49" s="186" t="s">
        <v>142</v>
      </c>
      <c r="M49" s="186" t="s">
        <v>142</v>
      </c>
      <c r="N49" s="188" t="n">
        <v>113.5</v>
      </c>
      <c r="O49" s="188" t="n">
        <v>113.9</v>
      </c>
      <c r="P49" s="188" t="n">
        <v>111.1</v>
      </c>
      <c r="Q49" s="186" t="s">
        <v>142</v>
      </c>
    </row>
    <row r="50" s="168" customFormat="true" ht="15" hidden="false" customHeight="true" outlineLevel="0" collapsed="false">
      <c r="A50" s="190" t="s">
        <v>150</v>
      </c>
      <c r="B50" s="185" t="n">
        <v>93.9</v>
      </c>
      <c r="C50" s="185" t="n">
        <v>73.1</v>
      </c>
      <c r="D50" s="185" t="n">
        <v>92</v>
      </c>
      <c r="E50" s="185" t="n">
        <v>112.2</v>
      </c>
      <c r="F50" s="188" t="n">
        <v>66.7</v>
      </c>
      <c r="G50" s="188" t="n">
        <v>99.8</v>
      </c>
      <c r="H50" s="188" t="n">
        <v>97.6</v>
      </c>
      <c r="I50" s="188" t="n">
        <v>90.4</v>
      </c>
      <c r="J50" s="186" t="s">
        <v>142</v>
      </c>
      <c r="K50" s="186" t="s">
        <v>142</v>
      </c>
      <c r="L50" s="186" t="s">
        <v>142</v>
      </c>
      <c r="M50" s="186" t="s">
        <v>142</v>
      </c>
      <c r="N50" s="188" t="n">
        <v>109.5</v>
      </c>
      <c r="O50" s="188" t="n">
        <v>112.5</v>
      </c>
      <c r="P50" s="188" t="n">
        <v>105.6</v>
      </c>
      <c r="Q50" s="186" t="s">
        <v>142</v>
      </c>
    </row>
    <row r="51" s="168" customFormat="true" ht="15" hidden="false" customHeight="true" outlineLevel="0" collapsed="false">
      <c r="A51" s="190" t="s">
        <v>151</v>
      </c>
      <c r="B51" s="185" t="n">
        <v>94</v>
      </c>
      <c r="C51" s="185" t="n">
        <v>65.4</v>
      </c>
      <c r="D51" s="185" t="n">
        <v>92</v>
      </c>
      <c r="E51" s="185" t="n">
        <v>109.3</v>
      </c>
      <c r="F51" s="188" t="n">
        <v>63.3</v>
      </c>
      <c r="G51" s="188" t="n">
        <v>100.8</v>
      </c>
      <c r="H51" s="188" t="n">
        <v>96.6</v>
      </c>
      <c r="I51" s="188" t="n">
        <v>92.1</v>
      </c>
      <c r="J51" s="186" t="s">
        <v>142</v>
      </c>
      <c r="K51" s="186" t="s">
        <v>142</v>
      </c>
      <c r="L51" s="186" t="s">
        <v>142</v>
      </c>
      <c r="M51" s="186" t="s">
        <v>142</v>
      </c>
      <c r="N51" s="188" t="n">
        <v>109.6</v>
      </c>
      <c r="O51" s="188" t="n">
        <v>114.7</v>
      </c>
      <c r="P51" s="188" t="n">
        <v>105.1</v>
      </c>
      <c r="Q51" s="186" t="s">
        <v>142</v>
      </c>
    </row>
    <row r="52" s="168" customFormat="true" ht="15" hidden="false" customHeight="true" outlineLevel="0" collapsed="false">
      <c r="A52" s="189" t="s">
        <v>152</v>
      </c>
      <c r="B52" s="185" t="n">
        <v>92.5</v>
      </c>
      <c r="C52" s="185" t="n">
        <v>60</v>
      </c>
      <c r="D52" s="185" t="n">
        <v>90.8</v>
      </c>
      <c r="E52" s="185" t="n">
        <v>109.1</v>
      </c>
      <c r="F52" s="188" t="n">
        <v>67.2</v>
      </c>
      <c r="G52" s="188" t="n">
        <v>97.9</v>
      </c>
      <c r="H52" s="188" t="n">
        <v>98.9</v>
      </c>
      <c r="I52" s="188" t="n">
        <v>79.8</v>
      </c>
      <c r="J52" s="186" t="s">
        <v>142</v>
      </c>
      <c r="K52" s="186" t="s">
        <v>142</v>
      </c>
      <c r="L52" s="186" t="s">
        <v>142</v>
      </c>
      <c r="M52" s="186" t="s">
        <v>142</v>
      </c>
      <c r="N52" s="188" t="n">
        <v>107.1</v>
      </c>
      <c r="O52" s="188" t="n">
        <v>115</v>
      </c>
      <c r="P52" s="188" t="n">
        <v>99</v>
      </c>
      <c r="Q52" s="186" t="s">
        <v>142</v>
      </c>
    </row>
    <row r="53" s="168" customFormat="true" ht="15" hidden="false" customHeight="true" outlineLevel="0" collapsed="false">
      <c r="A53" s="191" t="s">
        <v>153</v>
      </c>
      <c r="B53" s="185" t="n">
        <v>93.2</v>
      </c>
      <c r="C53" s="185" t="n">
        <v>61.8</v>
      </c>
      <c r="D53" s="185" t="n">
        <v>91.6</v>
      </c>
      <c r="E53" s="185" t="n">
        <v>107.4</v>
      </c>
      <c r="F53" s="188" t="n">
        <v>65.8</v>
      </c>
      <c r="G53" s="188" t="n">
        <v>104.8</v>
      </c>
      <c r="H53" s="188" t="n">
        <v>96</v>
      </c>
      <c r="I53" s="188" t="n">
        <v>82</v>
      </c>
      <c r="J53" s="186" t="s">
        <v>142</v>
      </c>
      <c r="K53" s="186" t="s">
        <v>142</v>
      </c>
      <c r="L53" s="186" t="s">
        <v>142</v>
      </c>
      <c r="M53" s="186" t="s">
        <v>142</v>
      </c>
      <c r="N53" s="188" t="n">
        <v>111.9</v>
      </c>
      <c r="O53" s="188" t="n">
        <v>113.6</v>
      </c>
      <c r="P53" s="188" t="n">
        <v>99</v>
      </c>
      <c r="Q53" s="186" t="s">
        <v>142</v>
      </c>
    </row>
    <row r="54" s="168" customFormat="true" ht="15" hidden="false" customHeight="true" outlineLevel="0" collapsed="false">
      <c r="A54" s="191" t="s">
        <v>154</v>
      </c>
      <c r="B54" s="185" t="n">
        <v>93.6</v>
      </c>
      <c r="C54" s="185" t="n">
        <v>54.2</v>
      </c>
      <c r="D54" s="185" t="n">
        <v>93.7</v>
      </c>
      <c r="E54" s="185" t="n">
        <v>109.5</v>
      </c>
      <c r="F54" s="188" t="n">
        <v>66.9</v>
      </c>
      <c r="G54" s="188" t="n">
        <v>96.3</v>
      </c>
      <c r="H54" s="188" t="n">
        <v>90.8</v>
      </c>
      <c r="I54" s="188" t="n">
        <v>86</v>
      </c>
      <c r="J54" s="186" t="s">
        <v>142</v>
      </c>
      <c r="K54" s="186" t="s">
        <v>142</v>
      </c>
      <c r="L54" s="186" t="s">
        <v>142</v>
      </c>
      <c r="M54" s="186" t="s">
        <v>142</v>
      </c>
      <c r="N54" s="188" t="n">
        <v>112.6</v>
      </c>
      <c r="O54" s="188" t="n">
        <v>112.9</v>
      </c>
      <c r="P54" s="188" t="n">
        <v>106</v>
      </c>
      <c r="Q54" s="186" t="s">
        <v>142</v>
      </c>
    </row>
    <row r="55" s="168" customFormat="true" ht="15" hidden="false" customHeight="true" outlineLevel="0" collapsed="false">
      <c r="A55" s="191" t="s">
        <v>155</v>
      </c>
      <c r="B55" s="185" t="n">
        <v>95.5</v>
      </c>
      <c r="C55" s="185" t="n">
        <v>69.3</v>
      </c>
      <c r="D55" s="185" t="n">
        <v>94.7</v>
      </c>
      <c r="E55" s="185" t="n">
        <v>113.6</v>
      </c>
      <c r="F55" s="188" t="n">
        <v>68.2</v>
      </c>
      <c r="G55" s="188" t="n">
        <v>99.1</v>
      </c>
      <c r="H55" s="188" t="n">
        <v>99.6</v>
      </c>
      <c r="I55" s="188" t="n">
        <v>95.8</v>
      </c>
      <c r="J55" s="186" t="s">
        <v>142</v>
      </c>
      <c r="K55" s="186" t="s">
        <v>142</v>
      </c>
      <c r="L55" s="186" t="s">
        <v>142</v>
      </c>
      <c r="M55" s="186" t="s">
        <v>142</v>
      </c>
      <c r="N55" s="188" t="n">
        <v>112.1</v>
      </c>
      <c r="O55" s="188" t="n">
        <v>114.7</v>
      </c>
      <c r="P55" s="188" t="n">
        <v>103.8</v>
      </c>
      <c r="Q55" s="186" t="s">
        <v>142</v>
      </c>
    </row>
    <row r="56" s="168" customFormat="true" ht="15" hidden="false" customHeight="true" outlineLevel="0" collapsed="false">
      <c r="A56" s="191" t="s">
        <v>156</v>
      </c>
      <c r="B56" s="185" t="n">
        <v>93.7</v>
      </c>
      <c r="C56" s="185" t="n">
        <v>70.4</v>
      </c>
      <c r="D56" s="185" t="n">
        <v>93.5</v>
      </c>
      <c r="E56" s="185" t="n">
        <v>112.9</v>
      </c>
      <c r="F56" s="188" t="n">
        <v>66.2</v>
      </c>
      <c r="G56" s="188" t="n">
        <v>94.9</v>
      </c>
      <c r="H56" s="188" t="n">
        <v>95.1</v>
      </c>
      <c r="I56" s="188" t="n">
        <v>95</v>
      </c>
      <c r="J56" s="186" t="s">
        <v>142</v>
      </c>
      <c r="K56" s="186" t="s">
        <v>142</v>
      </c>
      <c r="L56" s="186" t="s">
        <v>142</v>
      </c>
      <c r="M56" s="186" t="s">
        <v>142</v>
      </c>
      <c r="N56" s="188" t="n">
        <v>110.5</v>
      </c>
      <c r="O56" s="188" t="n">
        <v>113.7</v>
      </c>
      <c r="P56" s="188" t="n">
        <v>100.5</v>
      </c>
      <c r="Q56" s="186" t="s">
        <v>142</v>
      </c>
    </row>
    <row r="57" s="168" customFormat="true" ht="15" hidden="false" customHeight="true" outlineLevel="0" collapsed="false">
      <c r="A57" s="191" t="s">
        <v>157</v>
      </c>
      <c r="B57" s="185" t="n">
        <v>94.8</v>
      </c>
      <c r="C57" s="185" t="n">
        <v>72.1</v>
      </c>
      <c r="D57" s="185" t="n">
        <v>94.1</v>
      </c>
      <c r="E57" s="185" t="n">
        <v>115.6</v>
      </c>
      <c r="F57" s="188" t="n">
        <v>65.7</v>
      </c>
      <c r="G57" s="188" t="n">
        <v>96.3</v>
      </c>
      <c r="H57" s="188" t="n">
        <v>95.2</v>
      </c>
      <c r="I57" s="188" t="n">
        <v>93.2</v>
      </c>
      <c r="J57" s="186" t="s">
        <v>142</v>
      </c>
      <c r="K57" s="186" t="s">
        <v>142</v>
      </c>
      <c r="L57" s="186" t="s">
        <v>142</v>
      </c>
      <c r="M57" s="186" t="s">
        <v>142</v>
      </c>
      <c r="N57" s="188" t="n">
        <v>114</v>
      </c>
      <c r="O57" s="188" t="n">
        <v>117</v>
      </c>
      <c r="P57" s="188" t="n">
        <v>101.1</v>
      </c>
      <c r="Q57" s="186" t="s">
        <v>142</v>
      </c>
    </row>
    <row r="58" s="168" customFormat="true" ht="15" hidden="false" customHeight="true" outlineLevel="0" collapsed="false">
      <c r="A58" s="191" t="s">
        <v>158</v>
      </c>
      <c r="B58" s="185" t="n">
        <v>94.9</v>
      </c>
      <c r="C58" s="185" t="n">
        <v>68.6</v>
      </c>
      <c r="D58" s="185" t="n">
        <v>93.9</v>
      </c>
      <c r="E58" s="185" t="n">
        <v>111.8</v>
      </c>
      <c r="F58" s="188" t="n">
        <v>67.7</v>
      </c>
      <c r="G58" s="188" t="n">
        <v>105.8</v>
      </c>
      <c r="H58" s="188" t="n">
        <v>95.1</v>
      </c>
      <c r="I58" s="188" t="n">
        <v>92.8</v>
      </c>
      <c r="J58" s="186" t="s">
        <v>142</v>
      </c>
      <c r="K58" s="186" t="s">
        <v>142</v>
      </c>
      <c r="L58" s="186" t="s">
        <v>142</v>
      </c>
      <c r="M58" s="186" t="s">
        <v>142</v>
      </c>
      <c r="N58" s="188" t="n">
        <v>109.4</v>
      </c>
      <c r="O58" s="188" t="n">
        <v>115.1</v>
      </c>
      <c r="P58" s="188" t="n">
        <v>104.1</v>
      </c>
      <c r="Q58" s="186" t="s">
        <v>142</v>
      </c>
    </row>
    <row r="59" s="168" customFormat="true" ht="15" hidden="false" customHeight="true" outlineLevel="0" collapsed="false">
      <c r="A59" s="191" t="s">
        <v>159</v>
      </c>
      <c r="B59" s="185" t="n">
        <v>94.8</v>
      </c>
      <c r="C59" s="185" t="n">
        <v>69.1</v>
      </c>
      <c r="D59" s="185" t="n">
        <v>94.2</v>
      </c>
      <c r="E59" s="185" t="n">
        <v>113.1</v>
      </c>
      <c r="F59" s="188" t="n">
        <v>66.2</v>
      </c>
      <c r="G59" s="188" t="n">
        <v>100.2</v>
      </c>
      <c r="H59" s="188" t="n">
        <v>96.6</v>
      </c>
      <c r="I59" s="188" t="n">
        <v>92.3</v>
      </c>
      <c r="J59" s="186" t="s">
        <v>142</v>
      </c>
      <c r="K59" s="186" t="s">
        <v>142</v>
      </c>
      <c r="L59" s="186" t="s">
        <v>142</v>
      </c>
      <c r="M59" s="186" t="s">
        <v>142</v>
      </c>
      <c r="N59" s="188" t="n">
        <v>109.5</v>
      </c>
      <c r="O59" s="188" t="n">
        <v>116.3</v>
      </c>
      <c r="P59" s="188" t="n">
        <v>101.9</v>
      </c>
      <c r="Q59" s="186" t="s">
        <v>142</v>
      </c>
    </row>
    <row r="60" s="168" customFormat="true" ht="15" hidden="false" customHeight="true" outlineLevel="0" collapsed="false">
      <c r="A60" s="191" t="s">
        <v>160</v>
      </c>
      <c r="B60" s="185" t="n">
        <v>95.1</v>
      </c>
      <c r="C60" s="185" t="n">
        <v>60.9</v>
      </c>
      <c r="D60" s="185" t="n">
        <v>94.9</v>
      </c>
      <c r="E60" s="185" t="n">
        <v>112.3</v>
      </c>
      <c r="F60" s="188" t="n">
        <v>66.3</v>
      </c>
      <c r="G60" s="188" t="n">
        <v>100.4</v>
      </c>
      <c r="H60" s="188" t="n">
        <v>95.2</v>
      </c>
      <c r="I60" s="188" t="n">
        <v>90.1</v>
      </c>
      <c r="J60" s="186" t="s">
        <v>142</v>
      </c>
      <c r="K60" s="186" t="s">
        <v>142</v>
      </c>
      <c r="L60" s="186" t="s">
        <v>142</v>
      </c>
      <c r="M60" s="186" t="s">
        <v>142</v>
      </c>
      <c r="N60" s="188" t="n">
        <v>109.3</v>
      </c>
      <c r="O60" s="188" t="n">
        <v>115.8</v>
      </c>
      <c r="P60" s="200" t="s">
        <v>79</v>
      </c>
      <c r="Q60" s="186" t="s">
        <v>142</v>
      </c>
    </row>
    <row r="61" s="168" customFormat="true" ht="15" hidden="false" customHeight="true" outlineLevel="0" collapsed="false">
      <c r="A61" s="190" t="s">
        <v>161</v>
      </c>
      <c r="B61" s="185" t="n">
        <v>94.9</v>
      </c>
      <c r="C61" s="185" t="n">
        <v>57.6</v>
      </c>
      <c r="D61" s="185" t="n">
        <v>93.9</v>
      </c>
      <c r="E61" s="185" t="n">
        <v>114.5</v>
      </c>
      <c r="F61" s="188" t="n">
        <v>67.9</v>
      </c>
      <c r="G61" s="188" t="n">
        <v>95.7</v>
      </c>
      <c r="H61" s="188" t="n">
        <v>96</v>
      </c>
      <c r="I61" s="188" t="n">
        <v>91.4</v>
      </c>
      <c r="J61" s="186" t="s">
        <v>142</v>
      </c>
      <c r="K61" s="186" t="s">
        <v>142</v>
      </c>
      <c r="L61" s="186" t="s">
        <v>142</v>
      </c>
      <c r="M61" s="186" t="s">
        <v>142</v>
      </c>
      <c r="N61" s="188" t="n">
        <v>114.9</v>
      </c>
      <c r="O61" s="188" t="n">
        <v>115.5</v>
      </c>
      <c r="P61" s="200" t="s">
        <v>79</v>
      </c>
      <c r="Q61" s="186" t="s">
        <v>142</v>
      </c>
    </row>
    <row r="62" s="168" customFormat="true" ht="5.25" hidden="false" customHeight="true" outlineLevel="0" collapsed="false">
      <c r="A62" s="192"/>
      <c r="B62" s="201"/>
      <c r="C62" s="201"/>
      <c r="D62" s="201"/>
      <c r="E62" s="201"/>
      <c r="F62" s="202"/>
      <c r="G62" s="202"/>
      <c r="H62" s="202"/>
      <c r="I62" s="202"/>
      <c r="J62" s="202"/>
      <c r="K62" s="203"/>
      <c r="L62" s="203"/>
      <c r="M62" s="203"/>
      <c r="N62" s="203"/>
      <c r="O62" s="203"/>
      <c r="P62" s="203"/>
      <c r="Q62" s="203"/>
    </row>
    <row r="63" s="168" customFormat="true" ht="13.5" hidden="false" customHeight="true" outlineLevel="0" collapsed="false">
      <c r="A63" s="204"/>
      <c r="B63" s="205"/>
      <c r="C63" s="205"/>
      <c r="D63" s="205"/>
      <c r="E63" s="205"/>
      <c r="F63" s="205"/>
      <c r="G63" s="205"/>
      <c r="H63" s="205"/>
      <c r="I63" s="205"/>
      <c r="J63" s="205"/>
      <c r="K63" s="205"/>
      <c r="L63" s="205"/>
      <c r="M63" s="205"/>
      <c r="N63" s="205"/>
      <c r="O63" s="205"/>
      <c r="P63" s="205"/>
      <c r="Q63" s="205"/>
      <c r="R63" s="205"/>
      <c r="S63" s="205"/>
      <c r="T63" s="205"/>
      <c r="U63" s="205"/>
    </row>
    <row r="64" s="168" customFormat="true" ht="13.5" hidden="false" customHeight="true" outlineLevel="0" collapsed="false">
      <c r="A64" s="204"/>
      <c r="B64" s="205"/>
      <c r="C64" s="205"/>
      <c r="D64" s="205"/>
      <c r="E64" s="205"/>
      <c r="F64" s="205"/>
      <c r="G64" s="205"/>
      <c r="H64" s="205"/>
      <c r="I64" s="205"/>
      <c r="J64" s="205"/>
      <c r="K64" s="205"/>
      <c r="L64" s="205"/>
      <c r="M64" s="205"/>
      <c r="N64" s="205"/>
      <c r="O64" s="205"/>
      <c r="P64" s="205"/>
      <c r="Q64" s="205"/>
      <c r="R64" s="205"/>
      <c r="S64" s="205"/>
      <c r="T64" s="205"/>
      <c r="U64" s="205"/>
    </row>
    <row r="65" s="168" customFormat="true" ht="13.5" hidden="false" customHeight="true" outlineLevel="0" collapsed="false">
      <c r="A65" s="204"/>
      <c r="B65" s="205"/>
      <c r="C65" s="205"/>
      <c r="D65" s="205"/>
      <c r="E65" s="205"/>
      <c r="F65" s="205"/>
      <c r="G65" s="205"/>
      <c r="H65" s="205"/>
      <c r="I65" s="205"/>
      <c r="J65" s="205"/>
      <c r="K65" s="205"/>
      <c r="L65" s="205"/>
      <c r="M65" s="205"/>
      <c r="N65" s="205"/>
      <c r="O65" s="205"/>
      <c r="P65" s="205"/>
      <c r="Q65" s="205"/>
      <c r="R65" s="205"/>
      <c r="S65" s="205"/>
      <c r="T65" s="205"/>
      <c r="U65" s="205"/>
    </row>
    <row r="66" s="168" customFormat="true" ht="13.5" hidden="false" customHeight="true" outlineLevel="0" collapsed="false">
      <c r="A66" s="204"/>
      <c r="B66" s="205"/>
      <c r="C66" s="205"/>
      <c r="D66" s="205"/>
      <c r="E66" s="205"/>
      <c r="F66" s="205"/>
      <c r="G66" s="205"/>
      <c r="H66" s="205"/>
      <c r="I66" s="205"/>
      <c r="J66" s="205"/>
      <c r="K66" s="205"/>
      <c r="L66" s="205"/>
      <c r="M66" s="205"/>
      <c r="N66" s="205"/>
      <c r="O66" s="205"/>
      <c r="P66" s="205"/>
      <c r="Q66" s="205"/>
      <c r="R66" s="205"/>
      <c r="S66" s="205"/>
      <c r="T66" s="205"/>
      <c r="U66" s="205"/>
    </row>
    <row r="67" s="168" customFormat="true" ht="13.5" hidden="false" customHeight="true" outlineLevel="0" collapsed="false">
      <c r="A67" s="204"/>
      <c r="B67" s="205"/>
      <c r="C67" s="205"/>
      <c r="D67" s="205"/>
      <c r="E67" s="205"/>
      <c r="F67" s="205"/>
      <c r="G67" s="205"/>
      <c r="H67" s="205"/>
      <c r="I67" s="205"/>
      <c r="J67" s="205"/>
      <c r="K67" s="205"/>
      <c r="L67" s="205"/>
      <c r="M67" s="205"/>
      <c r="N67" s="205"/>
      <c r="O67" s="205"/>
      <c r="P67" s="205"/>
      <c r="Q67" s="205"/>
      <c r="R67" s="205"/>
      <c r="S67" s="205"/>
      <c r="T67" s="205"/>
      <c r="U67" s="205"/>
    </row>
    <row r="68" s="168" customFormat="true" ht="13.5" hidden="false" customHeight="true" outlineLevel="0" collapsed="false">
      <c r="A68" s="204"/>
      <c r="B68" s="205"/>
      <c r="C68" s="205"/>
      <c r="D68" s="205"/>
      <c r="E68" s="205"/>
      <c r="F68" s="205"/>
      <c r="G68" s="205"/>
      <c r="H68" s="205"/>
      <c r="I68" s="205"/>
      <c r="J68" s="205"/>
      <c r="K68" s="205"/>
      <c r="L68" s="205"/>
      <c r="M68" s="205"/>
      <c r="N68" s="205"/>
      <c r="O68" s="205"/>
      <c r="P68" s="205"/>
      <c r="Q68" s="205"/>
      <c r="R68" s="205"/>
      <c r="S68" s="205"/>
      <c r="T68" s="205"/>
      <c r="U68" s="205"/>
    </row>
    <row r="69" s="168" customFormat="true" ht="13.5" hidden="false" customHeight="true" outlineLevel="0" collapsed="false">
      <c r="A69" s="204"/>
      <c r="B69" s="205"/>
      <c r="C69" s="205"/>
      <c r="D69" s="205"/>
      <c r="E69" s="205"/>
      <c r="F69" s="205"/>
      <c r="G69" s="205"/>
      <c r="H69" s="205"/>
      <c r="I69" s="205"/>
      <c r="J69" s="205"/>
      <c r="K69" s="205"/>
      <c r="L69" s="205"/>
      <c r="M69" s="205"/>
      <c r="N69" s="205"/>
      <c r="O69" s="205"/>
      <c r="P69" s="205"/>
      <c r="Q69" s="205"/>
      <c r="R69" s="205"/>
      <c r="S69" s="205"/>
      <c r="T69" s="205"/>
      <c r="U69" s="205"/>
    </row>
    <row r="70" customFormat="false" ht="13.5" hidden="false" customHeight="true" outlineLevel="0" collapsed="false">
      <c r="K70" s="205"/>
      <c r="L70" s="205"/>
      <c r="M70" s="205"/>
      <c r="N70" s="205"/>
      <c r="O70" s="205"/>
      <c r="P70" s="205"/>
      <c r="Q70" s="205"/>
    </row>
    <row r="71" customFormat="false" ht="13.5" hidden="false" customHeight="true" outlineLevel="0" collapsed="false">
      <c r="K71" s="205"/>
      <c r="L71" s="205"/>
      <c r="M71" s="205"/>
      <c r="N71" s="205"/>
      <c r="O71" s="205"/>
      <c r="P71" s="205"/>
      <c r="Q71" s="205"/>
    </row>
    <row r="73" s="168" customFormat="true" ht="3" hidden="false" customHeight="true" outlineLevel="0" collapsed="false">
      <c r="A73" s="158"/>
      <c r="B73" s="159"/>
      <c r="C73" s="159"/>
      <c r="D73" s="159"/>
      <c r="E73" s="159"/>
      <c r="F73" s="159"/>
      <c r="G73" s="159"/>
      <c r="H73" s="159"/>
      <c r="I73" s="159"/>
      <c r="J73" s="159"/>
      <c r="K73" s="159"/>
      <c r="L73" s="159"/>
      <c r="M73" s="159"/>
      <c r="N73" s="159"/>
      <c r="O73" s="159"/>
      <c r="P73" s="159"/>
      <c r="Q73" s="159"/>
      <c r="R73" s="159"/>
      <c r="S73" s="159"/>
      <c r="T73" s="159"/>
      <c r="U73" s="159"/>
      <c r="V73" s="159"/>
      <c r="W73" s="159"/>
      <c r="X73" s="159"/>
      <c r="Y73" s="159"/>
    </row>
    <row r="75" s="168" customFormat="true" ht="13.5" hidden="false" customHeight="true" outlineLevel="0" collapsed="false">
      <c r="A75" s="158"/>
      <c r="B75" s="159"/>
      <c r="C75" s="159"/>
      <c r="D75" s="159"/>
      <c r="E75" s="159"/>
      <c r="F75" s="159"/>
      <c r="G75" s="159"/>
      <c r="H75" s="159"/>
      <c r="I75" s="159"/>
      <c r="J75" s="159"/>
      <c r="K75" s="159"/>
      <c r="L75" s="159"/>
      <c r="M75" s="159"/>
      <c r="N75" s="159"/>
      <c r="O75" s="159"/>
      <c r="P75" s="159"/>
      <c r="Q75" s="159"/>
      <c r="R75" s="159"/>
      <c r="S75" s="159"/>
      <c r="T75" s="159"/>
      <c r="U75" s="159"/>
      <c r="V75" s="159"/>
      <c r="W75" s="159"/>
      <c r="X75" s="159"/>
      <c r="Y75" s="159"/>
    </row>
    <row r="76" s="168" customFormat="true" ht="13.5" hidden="false" customHeight="true" outlineLevel="0" collapsed="false">
      <c r="A76" s="158"/>
      <c r="B76" s="159"/>
      <c r="C76" s="159"/>
      <c r="D76" s="159"/>
      <c r="E76" s="159"/>
      <c r="F76" s="159"/>
      <c r="G76" s="159"/>
      <c r="H76" s="159"/>
      <c r="I76" s="159"/>
      <c r="J76" s="159"/>
      <c r="K76" s="159"/>
      <c r="L76" s="159"/>
      <c r="M76" s="159"/>
      <c r="N76" s="159"/>
      <c r="O76" s="159"/>
      <c r="P76" s="159"/>
      <c r="Q76" s="159"/>
      <c r="R76" s="159"/>
      <c r="S76" s="159"/>
      <c r="T76" s="159"/>
      <c r="U76" s="159"/>
      <c r="V76" s="159"/>
      <c r="W76" s="159"/>
      <c r="X76" s="159"/>
      <c r="Y76" s="159"/>
    </row>
    <row r="77" s="168" customFormat="true" ht="13.5" hidden="false" customHeight="true" outlineLevel="0" collapsed="false">
      <c r="A77" s="158"/>
      <c r="B77" s="159"/>
      <c r="C77" s="159"/>
      <c r="D77" s="159"/>
      <c r="E77" s="159"/>
      <c r="F77" s="159"/>
      <c r="G77" s="159"/>
      <c r="H77" s="159"/>
      <c r="I77" s="159"/>
      <c r="J77" s="159"/>
      <c r="K77" s="159"/>
      <c r="L77" s="159"/>
      <c r="M77" s="159"/>
      <c r="N77" s="159"/>
      <c r="O77" s="159"/>
      <c r="P77" s="159"/>
      <c r="Q77" s="159"/>
      <c r="R77" s="159"/>
      <c r="S77" s="159"/>
      <c r="T77" s="159"/>
      <c r="U77" s="159"/>
      <c r="V77" s="159"/>
      <c r="W77" s="159"/>
      <c r="X77" s="159"/>
      <c r="Y77" s="159"/>
    </row>
    <row r="78" customFormat="false" ht="5.1" hidden="false" customHeight="true" outlineLevel="0" collapsed="false"/>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8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158" width="8.71"/>
    <col collapsed="false" customWidth="true" hidden="false" outlineLevel="0" max="17" min="2" style="159" width="6.71"/>
    <col collapsed="false" customWidth="true" hidden="false" outlineLevel="0" max="21" min="18" style="159" width="10.71"/>
    <col collapsed="false" customWidth="false" hidden="false" outlineLevel="0" max="257" min="22" style="159" width="10.28"/>
  </cols>
  <sheetData>
    <row r="1" customFormat="false" ht="13.5" hidden="false" customHeight="true" outlineLevel="0" collapsed="false">
      <c r="A1" s="160"/>
      <c r="D1" s="161"/>
    </row>
    <row r="2" customFormat="false" ht="13.5" hidden="false" customHeight="true" outlineLevel="0" collapsed="false">
      <c r="A2" s="162" t="s">
        <v>164</v>
      </c>
      <c r="B2" s="162"/>
      <c r="C2" s="162"/>
      <c r="D2" s="162"/>
      <c r="E2" s="162"/>
      <c r="F2" s="162"/>
      <c r="G2" s="162"/>
      <c r="H2" s="162"/>
      <c r="I2" s="162"/>
      <c r="J2" s="162"/>
      <c r="K2" s="162"/>
      <c r="L2" s="162"/>
      <c r="M2" s="162"/>
      <c r="N2" s="162"/>
      <c r="O2" s="162"/>
      <c r="P2" s="162"/>
      <c r="Q2" s="162"/>
      <c r="R2" s="163"/>
      <c r="S2" s="163"/>
      <c r="T2" s="163"/>
      <c r="U2" s="163"/>
    </row>
    <row r="3" customFormat="false" ht="8.25" hidden="false" customHeight="true" outlineLevel="0" collapsed="false">
      <c r="A3" s="164"/>
      <c r="B3" s="163"/>
      <c r="C3" s="163"/>
      <c r="D3" s="163"/>
      <c r="E3" s="163"/>
      <c r="F3" s="163"/>
      <c r="G3" s="163"/>
      <c r="H3" s="163"/>
      <c r="I3" s="163"/>
      <c r="J3" s="163"/>
      <c r="K3" s="163"/>
      <c r="L3" s="163"/>
      <c r="M3" s="163"/>
      <c r="N3" s="163"/>
      <c r="O3" s="163"/>
      <c r="P3" s="163"/>
      <c r="Q3" s="163"/>
    </row>
    <row r="4" s="168" customFormat="true" ht="15.75" hidden="false" customHeight="true" outlineLevel="0" collapsed="false">
      <c r="A4" s="160"/>
      <c r="B4" s="165"/>
      <c r="C4" s="165"/>
      <c r="D4" s="165"/>
      <c r="E4" s="166"/>
      <c r="F4" s="167"/>
      <c r="G4" s="167"/>
      <c r="H4" s="167"/>
      <c r="I4" s="166"/>
      <c r="J4" s="167"/>
      <c r="K4" s="167"/>
      <c r="L4" s="167"/>
      <c r="M4" s="167"/>
      <c r="N4" s="167"/>
      <c r="O4" s="167"/>
      <c r="Q4" s="169" t="s">
        <v>110</v>
      </c>
    </row>
    <row r="5" s="168" customFormat="true" ht="4.5" hidden="false" customHeight="true" outlineLevel="0" collapsed="false">
      <c r="A5" s="170"/>
      <c r="B5" s="171" t="s">
        <v>111</v>
      </c>
      <c r="C5" s="171"/>
      <c r="D5" s="171"/>
      <c r="E5" s="171"/>
      <c r="F5" s="171"/>
      <c r="G5" s="171"/>
      <c r="H5" s="171"/>
      <c r="I5" s="171"/>
      <c r="J5" s="171"/>
      <c r="K5" s="171"/>
      <c r="L5" s="171"/>
      <c r="M5" s="171"/>
      <c r="N5" s="171"/>
      <c r="O5" s="171"/>
      <c r="P5" s="171"/>
      <c r="Q5" s="171"/>
    </row>
    <row r="6" s="168" customFormat="true" ht="15" hidden="false" customHeight="true" outlineLevel="0" collapsed="false">
      <c r="A6" s="172" t="s">
        <v>101</v>
      </c>
      <c r="B6" s="171"/>
      <c r="C6" s="171"/>
      <c r="D6" s="171"/>
      <c r="E6" s="171"/>
      <c r="F6" s="171"/>
      <c r="G6" s="171"/>
      <c r="H6" s="171"/>
      <c r="I6" s="171"/>
      <c r="J6" s="171"/>
      <c r="K6" s="171"/>
      <c r="L6" s="171"/>
      <c r="M6" s="171"/>
      <c r="N6" s="171"/>
      <c r="O6" s="171"/>
      <c r="P6" s="171"/>
      <c r="Q6" s="171"/>
    </row>
    <row r="7" s="168" customFormat="true" ht="15" hidden="false" customHeight="true" outlineLevel="0" collapsed="false">
      <c r="A7" s="173" t="s">
        <v>112</v>
      </c>
      <c r="B7" s="174" t="s">
        <v>113</v>
      </c>
      <c r="C7" s="175" t="s">
        <v>64</v>
      </c>
      <c r="D7" s="175" t="s">
        <v>65</v>
      </c>
      <c r="E7" s="174" t="s">
        <v>114</v>
      </c>
      <c r="F7" s="175" t="s">
        <v>115</v>
      </c>
      <c r="G7" s="175" t="s">
        <v>116</v>
      </c>
      <c r="H7" s="175" t="s">
        <v>117</v>
      </c>
      <c r="I7" s="175" t="s">
        <v>118</v>
      </c>
      <c r="J7" s="175" t="s">
        <v>119</v>
      </c>
      <c r="K7" s="175" t="s">
        <v>120</v>
      </c>
      <c r="L7" s="175" t="s">
        <v>121</v>
      </c>
      <c r="M7" s="175" t="s">
        <v>122</v>
      </c>
      <c r="N7" s="175" t="s">
        <v>123</v>
      </c>
      <c r="O7" s="175" t="s">
        <v>124</v>
      </c>
      <c r="P7" s="175" t="s">
        <v>125</v>
      </c>
      <c r="Q7" s="175" t="s">
        <v>126</v>
      </c>
    </row>
    <row r="8" s="168" customFormat="true" ht="15" hidden="false" customHeight="true" outlineLevel="0" collapsed="false">
      <c r="A8" s="184"/>
      <c r="B8" s="174" t="s">
        <v>127</v>
      </c>
      <c r="C8" s="175"/>
      <c r="D8" s="175"/>
      <c r="E8" s="174" t="s">
        <v>128</v>
      </c>
      <c r="F8" s="176" t="s">
        <v>129</v>
      </c>
      <c r="G8" s="176" t="s">
        <v>130</v>
      </c>
      <c r="H8" s="176" t="s">
        <v>131</v>
      </c>
      <c r="I8" s="176" t="s">
        <v>132</v>
      </c>
      <c r="J8" s="176" t="s">
        <v>133</v>
      </c>
      <c r="K8" s="176" t="s">
        <v>134</v>
      </c>
      <c r="L8" s="176" t="s">
        <v>135</v>
      </c>
      <c r="M8" s="177" t="s">
        <v>136</v>
      </c>
      <c r="N8" s="177" t="s">
        <v>137</v>
      </c>
      <c r="O8" s="177" t="s">
        <v>138</v>
      </c>
      <c r="P8" s="176" t="s">
        <v>139</v>
      </c>
      <c r="Q8" s="176" t="s">
        <v>140</v>
      </c>
    </row>
    <row r="9" s="168" customFormat="true" ht="4.5" hidden="false" customHeight="true" outlineLevel="0" collapsed="false">
      <c r="A9" s="178"/>
      <c r="B9" s="179"/>
      <c r="C9" s="179"/>
      <c r="D9" s="179"/>
      <c r="E9" s="179"/>
      <c r="F9" s="180"/>
      <c r="G9" s="180"/>
      <c r="H9" s="180"/>
      <c r="I9" s="180"/>
      <c r="J9" s="180"/>
      <c r="K9" s="180"/>
      <c r="L9" s="180"/>
      <c r="M9" s="180"/>
      <c r="N9" s="180"/>
      <c r="O9" s="180"/>
      <c r="P9" s="180"/>
      <c r="Q9" s="180"/>
    </row>
    <row r="10" s="168" customFormat="true" ht="5.1" hidden="false" customHeight="true" outlineLevel="0" collapsed="false">
      <c r="A10" s="181"/>
      <c r="B10" s="182"/>
      <c r="C10" s="182"/>
      <c r="D10" s="182"/>
      <c r="E10" s="182"/>
      <c r="F10" s="183"/>
      <c r="G10" s="183"/>
      <c r="H10" s="183"/>
      <c r="I10" s="183"/>
      <c r="J10" s="183"/>
      <c r="K10" s="183"/>
      <c r="L10" s="183"/>
      <c r="M10" s="183"/>
      <c r="N10" s="183"/>
      <c r="O10" s="183"/>
      <c r="P10" s="183"/>
      <c r="Q10" s="183"/>
    </row>
    <row r="11" s="168" customFormat="true" ht="15" hidden="false" customHeight="true" outlineLevel="0" collapsed="false">
      <c r="A11" s="184" t="s">
        <v>141</v>
      </c>
      <c r="B11" s="185" t="n">
        <v>101.8</v>
      </c>
      <c r="C11" s="185" t="n">
        <v>96.1</v>
      </c>
      <c r="D11" s="185" t="n">
        <v>100.3</v>
      </c>
      <c r="E11" s="185" t="n">
        <v>103.1</v>
      </c>
      <c r="F11" s="186" t="s">
        <v>142</v>
      </c>
      <c r="G11" s="186" t="s">
        <v>142</v>
      </c>
      <c r="H11" s="186" t="s">
        <v>142</v>
      </c>
      <c r="I11" s="186" t="s">
        <v>142</v>
      </c>
      <c r="J11" s="186" t="s">
        <v>142</v>
      </c>
      <c r="K11" s="186" t="s">
        <v>142</v>
      </c>
      <c r="L11" s="186" t="s">
        <v>142</v>
      </c>
      <c r="M11" s="186" t="s">
        <v>142</v>
      </c>
      <c r="N11" s="186" t="s">
        <v>142</v>
      </c>
      <c r="O11" s="186" t="s">
        <v>142</v>
      </c>
      <c r="P11" s="186" t="s">
        <v>142</v>
      </c>
      <c r="Q11" s="186" t="s">
        <v>142</v>
      </c>
    </row>
    <row r="12" s="168" customFormat="true" ht="15" hidden="false" customHeight="true" outlineLevel="0" collapsed="false">
      <c r="A12" s="184" t="s">
        <v>143</v>
      </c>
      <c r="B12" s="185" t="n">
        <v>101.4</v>
      </c>
      <c r="C12" s="185" t="n">
        <v>98</v>
      </c>
      <c r="D12" s="185" t="n">
        <v>100.7</v>
      </c>
      <c r="E12" s="185" t="n">
        <v>104.5</v>
      </c>
      <c r="F12" s="186" t="s">
        <v>142</v>
      </c>
      <c r="G12" s="186" t="s">
        <v>142</v>
      </c>
      <c r="H12" s="186" t="s">
        <v>142</v>
      </c>
      <c r="I12" s="186" t="s">
        <v>142</v>
      </c>
      <c r="J12" s="186" t="s">
        <v>142</v>
      </c>
      <c r="K12" s="186" t="s">
        <v>142</v>
      </c>
      <c r="L12" s="186" t="s">
        <v>142</v>
      </c>
      <c r="M12" s="186" t="s">
        <v>142</v>
      </c>
      <c r="N12" s="186" t="s">
        <v>142</v>
      </c>
      <c r="O12" s="186" t="s">
        <v>142</v>
      </c>
      <c r="P12" s="186" t="s">
        <v>142</v>
      </c>
      <c r="Q12" s="186" t="s">
        <v>142</v>
      </c>
    </row>
    <row r="13" s="168" customFormat="true" ht="15" hidden="false" customHeight="true" outlineLevel="0" collapsed="false">
      <c r="A13" s="187" t="s">
        <v>144</v>
      </c>
      <c r="B13" s="185" t="n">
        <v>100</v>
      </c>
      <c r="C13" s="185" t="n">
        <v>100</v>
      </c>
      <c r="D13" s="188" t="n">
        <v>100</v>
      </c>
      <c r="E13" s="185" t="n">
        <v>100</v>
      </c>
      <c r="F13" s="188" t="n">
        <v>100</v>
      </c>
      <c r="G13" s="188" t="n">
        <v>100</v>
      </c>
      <c r="H13" s="188" t="n">
        <v>100</v>
      </c>
      <c r="I13" s="188" t="n">
        <v>100</v>
      </c>
      <c r="J13" s="186" t="s">
        <v>142</v>
      </c>
      <c r="K13" s="186" t="s">
        <v>142</v>
      </c>
      <c r="L13" s="186" t="s">
        <v>142</v>
      </c>
      <c r="M13" s="186" t="s">
        <v>142</v>
      </c>
      <c r="N13" s="188" t="n">
        <v>100</v>
      </c>
      <c r="O13" s="188" t="n">
        <v>100</v>
      </c>
      <c r="P13" s="188" t="n">
        <v>100</v>
      </c>
      <c r="Q13" s="186" t="s">
        <v>142</v>
      </c>
    </row>
    <row r="14" s="168" customFormat="true" ht="15" hidden="false" customHeight="true" outlineLevel="0" collapsed="false">
      <c r="A14" s="187" t="s">
        <v>145</v>
      </c>
      <c r="B14" s="185" t="n">
        <v>99</v>
      </c>
      <c r="C14" s="185" t="n">
        <v>95.3</v>
      </c>
      <c r="D14" s="188" t="n">
        <v>101.2</v>
      </c>
      <c r="E14" s="185" t="n">
        <v>96.4</v>
      </c>
      <c r="F14" s="188" t="n">
        <v>98.6</v>
      </c>
      <c r="G14" s="188" t="n">
        <v>98.7</v>
      </c>
      <c r="H14" s="188" t="n">
        <v>93</v>
      </c>
      <c r="I14" s="188" t="n">
        <v>102.8</v>
      </c>
      <c r="J14" s="186" t="s">
        <v>142</v>
      </c>
      <c r="K14" s="186" t="s">
        <v>142</v>
      </c>
      <c r="L14" s="186" t="s">
        <v>142</v>
      </c>
      <c r="M14" s="186" t="s">
        <v>142</v>
      </c>
      <c r="N14" s="188" t="n">
        <v>98.2</v>
      </c>
      <c r="O14" s="188" t="n">
        <v>108.6</v>
      </c>
      <c r="P14" s="188" t="n">
        <v>102.7</v>
      </c>
      <c r="Q14" s="186" t="s">
        <v>142</v>
      </c>
    </row>
    <row r="15" s="168" customFormat="true" ht="15" hidden="false" customHeight="true" outlineLevel="0" collapsed="false">
      <c r="A15" s="187" t="s">
        <v>146</v>
      </c>
      <c r="B15" s="185" t="n">
        <v>101.3</v>
      </c>
      <c r="C15" s="185" t="n">
        <v>103.8</v>
      </c>
      <c r="D15" s="188" t="n">
        <v>101.7</v>
      </c>
      <c r="E15" s="185" t="n">
        <v>104</v>
      </c>
      <c r="F15" s="188" t="n">
        <v>101.7</v>
      </c>
      <c r="G15" s="188" t="n">
        <v>98.5</v>
      </c>
      <c r="H15" s="188" t="n">
        <v>102.9</v>
      </c>
      <c r="I15" s="188" t="n">
        <v>100.6</v>
      </c>
      <c r="J15" s="186" t="s">
        <v>142</v>
      </c>
      <c r="K15" s="186" t="s">
        <v>142</v>
      </c>
      <c r="L15" s="186" t="s">
        <v>142</v>
      </c>
      <c r="M15" s="186" t="s">
        <v>142</v>
      </c>
      <c r="N15" s="188" t="n">
        <v>90.7</v>
      </c>
      <c r="O15" s="188" t="n">
        <v>114</v>
      </c>
      <c r="P15" s="188" t="n">
        <v>102.6</v>
      </c>
      <c r="Q15" s="186" t="s">
        <v>142</v>
      </c>
    </row>
    <row r="16" s="168" customFormat="true" ht="15" hidden="false" customHeight="true" outlineLevel="0" collapsed="false">
      <c r="A16" s="187" t="s">
        <v>147</v>
      </c>
      <c r="B16" s="185" t="n">
        <v>101.5</v>
      </c>
      <c r="C16" s="185" t="n">
        <v>101.1</v>
      </c>
      <c r="D16" s="188" t="n">
        <v>101.8</v>
      </c>
      <c r="E16" s="185" t="n">
        <v>105.6</v>
      </c>
      <c r="F16" s="188" t="n">
        <v>95.3</v>
      </c>
      <c r="G16" s="188" t="n">
        <v>94.2</v>
      </c>
      <c r="H16" s="188" t="n">
        <v>102.3</v>
      </c>
      <c r="I16" s="188" t="n">
        <v>107</v>
      </c>
      <c r="J16" s="186" t="s">
        <v>142</v>
      </c>
      <c r="K16" s="186" t="s">
        <v>142</v>
      </c>
      <c r="L16" s="186" t="s">
        <v>142</v>
      </c>
      <c r="M16" s="186" t="s">
        <v>142</v>
      </c>
      <c r="N16" s="188" t="n">
        <v>101.4</v>
      </c>
      <c r="O16" s="188" t="n">
        <v>108.8</v>
      </c>
      <c r="P16" s="188" t="n">
        <v>107.5</v>
      </c>
      <c r="Q16" s="186" t="s">
        <v>142</v>
      </c>
    </row>
    <row r="17" s="168" customFormat="true" ht="15" hidden="false" customHeight="true" outlineLevel="0" collapsed="false">
      <c r="A17" s="187" t="s">
        <v>148</v>
      </c>
      <c r="B17" s="185" t="n">
        <v>97.5</v>
      </c>
      <c r="C17" s="185" t="n">
        <v>100.4</v>
      </c>
      <c r="D17" s="188" t="n">
        <v>94.8</v>
      </c>
      <c r="E17" s="185" t="n">
        <v>106.6</v>
      </c>
      <c r="F17" s="188" t="n">
        <v>96.8</v>
      </c>
      <c r="G17" s="188" t="n">
        <v>97.2</v>
      </c>
      <c r="H17" s="188" t="n">
        <v>98</v>
      </c>
      <c r="I17" s="188" t="n">
        <v>103.9</v>
      </c>
      <c r="J17" s="186" t="s">
        <v>142</v>
      </c>
      <c r="K17" s="186" t="s">
        <v>142</v>
      </c>
      <c r="L17" s="186" t="s">
        <v>142</v>
      </c>
      <c r="M17" s="186" t="s">
        <v>142</v>
      </c>
      <c r="N17" s="188" t="n">
        <v>105.9</v>
      </c>
      <c r="O17" s="188" t="n">
        <v>106.1</v>
      </c>
      <c r="P17" s="188" t="n">
        <v>106.5</v>
      </c>
      <c r="Q17" s="186" t="s">
        <v>142</v>
      </c>
    </row>
    <row r="18" s="168" customFormat="true" ht="15" hidden="false" customHeight="true" outlineLevel="0" collapsed="false">
      <c r="A18" s="189"/>
      <c r="B18" s="188"/>
      <c r="C18" s="188"/>
      <c r="D18" s="188"/>
      <c r="E18" s="188"/>
      <c r="F18" s="188"/>
      <c r="G18" s="188"/>
      <c r="H18" s="188"/>
      <c r="I18" s="188"/>
      <c r="J18" s="186"/>
      <c r="K18" s="186"/>
      <c r="L18" s="186"/>
      <c r="M18" s="186"/>
      <c r="N18" s="188"/>
      <c r="O18" s="188"/>
      <c r="P18" s="188"/>
      <c r="Q18" s="186"/>
    </row>
    <row r="19" s="168" customFormat="true" ht="15" hidden="false" customHeight="true" outlineLevel="0" collapsed="false">
      <c r="A19" s="189" t="s">
        <v>149</v>
      </c>
      <c r="B19" s="185" t="n">
        <v>97.5</v>
      </c>
      <c r="C19" s="185" t="n">
        <v>99.2</v>
      </c>
      <c r="D19" s="185" t="n">
        <v>97.1</v>
      </c>
      <c r="E19" s="185" t="n">
        <v>109.8</v>
      </c>
      <c r="F19" s="188" t="n">
        <v>99.5</v>
      </c>
      <c r="G19" s="188" t="n">
        <v>98.7</v>
      </c>
      <c r="H19" s="188" t="n">
        <v>94.8</v>
      </c>
      <c r="I19" s="188" t="n">
        <v>101.7</v>
      </c>
      <c r="J19" s="186" t="s">
        <v>142</v>
      </c>
      <c r="K19" s="186" t="s">
        <v>142</v>
      </c>
      <c r="L19" s="186" t="s">
        <v>142</v>
      </c>
      <c r="M19" s="186" t="s">
        <v>142</v>
      </c>
      <c r="N19" s="188" t="n">
        <v>110.7</v>
      </c>
      <c r="O19" s="188" t="n">
        <v>104.7</v>
      </c>
      <c r="P19" s="188" t="n">
        <v>107.4</v>
      </c>
      <c r="Q19" s="186" t="s">
        <v>142</v>
      </c>
    </row>
    <row r="20" s="168" customFormat="true" ht="15" hidden="false" customHeight="true" outlineLevel="0" collapsed="false">
      <c r="A20" s="190" t="s">
        <v>150</v>
      </c>
      <c r="B20" s="185" t="n">
        <v>100.1</v>
      </c>
      <c r="C20" s="185" t="n">
        <v>111.7</v>
      </c>
      <c r="D20" s="185" t="n">
        <v>102.4</v>
      </c>
      <c r="E20" s="185" t="n">
        <v>101.8</v>
      </c>
      <c r="F20" s="188" t="n">
        <v>102.4</v>
      </c>
      <c r="G20" s="188" t="n">
        <v>101.3</v>
      </c>
      <c r="H20" s="188" t="n">
        <v>97.1</v>
      </c>
      <c r="I20" s="188" t="n">
        <v>95.5</v>
      </c>
      <c r="J20" s="186" t="s">
        <v>142</v>
      </c>
      <c r="K20" s="186" t="s">
        <v>142</v>
      </c>
      <c r="L20" s="186" t="s">
        <v>142</v>
      </c>
      <c r="M20" s="186" t="s">
        <v>142</v>
      </c>
      <c r="N20" s="188" t="n">
        <v>101.2</v>
      </c>
      <c r="O20" s="188" t="n">
        <v>104.6</v>
      </c>
      <c r="P20" s="188" t="n">
        <v>108.3</v>
      </c>
      <c r="Q20" s="186" t="s">
        <v>142</v>
      </c>
    </row>
    <row r="21" s="168" customFormat="true" ht="15" hidden="false" customHeight="true" outlineLevel="0" collapsed="false">
      <c r="A21" s="190" t="s">
        <v>151</v>
      </c>
      <c r="B21" s="185" t="n">
        <v>98.7</v>
      </c>
      <c r="C21" s="185" t="n">
        <v>107.2</v>
      </c>
      <c r="D21" s="185" t="n">
        <v>100.2</v>
      </c>
      <c r="E21" s="185" t="n">
        <v>97.1</v>
      </c>
      <c r="F21" s="188" t="n">
        <v>97.5</v>
      </c>
      <c r="G21" s="188" t="n">
        <v>99.4</v>
      </c>
      <c r="H21" s="188" t="n">
        <v>97</v>
      </c>
      <c r="I21" s="188" t="n">
        <v>98.5</v>
      </c>
      <c r="J21" s="186" t="s">
        <v>142</v>
      </c>
      <c r="K21" s="186" t="s">
        <v>142</v>
      </c>
      <c r="L21" s="186" t="s">
        <v>142</v>
      </c>
      <c r="M21" s="186" t="s">
        <v>142</v>
      </c>
      <c r="N21" s="188" t="n">
        <v>93.5</v>
      </c>
      <c r="O21" s="188" t="n">
        <v>107</v>
      </c>
      <c r="P21" s="188" t="n">
        <v>109.3</v>
      </c>
      <c r="Q21" s="186" t="s">
        <v>142</v>
      </c>
    </row>
    <row r="22" s="168" customFormat="true" ht="15" hidden="false" customHeight="true" outlineLevel="0" collapsed="false">
      <c r="A22" s="189" t="s">
        <v>152</v>
      </c>
      <c r="B22" s="185" t="n">
        <v>90.8</v>
      </c>
      <c r="C22" s="185" t="n">
        <v>85.2</v>
      </c>
      <c r="D22" s="185" t="n">
        <v>89.3</v>
      </c>
      <c r="E22" s="185" t="n">
        <v>97</v>
      </c>
      <c r="F22" s="188" t="n">
        <v>101.1</v>
      </c>
      <c r="G22" s="188" t="n">
        <v>91.4</v>
      </c>
      <c r="H22" s="188" t="n">
        <v>94.7</v>
      </c>
      <c r="I22" s="188" t="n">
        <v>94.9</v>
      </c>
      <c r="J22" s="186" t="s">
        <v>142</v>
      </c>
      <c r="K22" s="186" t="s">
        <v>142</v>
      </c>
      <c r="L22" s="186" t="s">
        <v>142</v>
      </c>
      <c r="M22" s="186" t="s">
        <v>142</v>
      </c>
      <c r="N22" s="188" t="n">
        <v>90.3</v>
      </c>
      <c r="O22" s="188" t="n">
        <v>98.5</v>
      </c>
      <c r="P22" s="188" t="n">
        <v>101.9</v>
      </c>
      <c r="Q22" s="186" t="s">
        <v>142</v>
      </c>
    </row>
    <row r="23" s="168" customFormat="true" ht="15" hidden="false" customHeight="true" outlineLevel="0" collapsed="false">
      <c r="A23" s="191" t="s">
        <v>153</v>
      </c>
      <c r="B23" s="185" t="n">
        <v>97.5</v>
      </c>
      <c r="C23" s="185" t="n">
        <v>106</v>
      </c>
      <c r="D23" s="185" t="n">
        <v>99.6</v>
      </c>
      <c r="E23" s="185" t="n">
        <v>95.5</v>
      </c>
      <c r="F23" s="188" t="n">
        <v>96.9</v>
      </c>
      <c r="G23" s="188" t="n">
        <v>91.2</v>
      </c>
      <c r="H23" s="188" t="n">
        <v>95.2</v>
      </c>
      <c r="I23" s="188" t="n">
        <v>90.9</v>
      </c>
      <c r="J23" s="186" t="s">
        <v>142</v>
      </c>
      <c r="K23" s="186" t="s">
        <v>142</v>
      </c>
      <c r="L23" s="186" t="s">
        <v>142</v>
      </c>
      <c r="M23" s="186" t="s">
        <v>142</v>
      </c>
      <c r="N23" s="188" t="n">
        <v>100.5</v>
      </c>
      <c r="O23" s="188" t="n">
        <v>108.5</v>
      </c>
      <c r="P23" s="188" t="n">
        <v>96.6</v>
      </c>
      <c r="Q23" s="186" t="s">
        <v>142</v>
      </c>
    </row>
    <row r="24" s="168" customFormat="true" ht="15" hidden="false" customHeight="true" outlineLevel="0" collapsed="false">
      <c r="A24" s="191" t="s">
        <v>154</v>
      </c>
      <c r="B24" s="185" t="n">
        <v>96.8</v>
      </c>
      <c r="C24" s="185" t="n">
        <v>101</v>
      </c>
      <c r="D24" s="185" t="n">
        <v>98.7</v>
      </c>
      <c r="E24" s="185" t="n">
        <v>110.5</v>
      </c>
      <c r="F24" s="188" t="n">
        <v>97.3</v>
      </c>
      <c r="G24" s="188" t="n">
        <v>93.3</v>
      </c>
      <c r="H24" s="188" t="n">
        <v>89.7</v>
      </c>
      <c r="I24" s="188" t="n">
        <v>103.7</v>
      </c>
      <c r="J24" s="186" t="s">
        <v>142</v>
      </c>
      <c r="K24" s="186" t="s">
        <v>142</v>
      </c>
      <c r="L24" s="186" t="s">
        <v>142</v>
      </c>
      <c r="M24" s="186" t="s">
        <v>142</v>
      </c>
      <c r="N24" s="188" t="n">
        <v>111.7</v>
      </c>
      <c r="O24" s="188" t="n">
        <v>106.3</v>
      </c>
      <c r="P24" s="188" t="n">
        <v>104.5</v>
      </c>
      <c r="Q24" s="186" t="s">
        <v>142</v>
      </c>
    </row>
    <row r="25" s="168" customFormat="true" ht="15" hidden="false" customHeight="true" outlineLevel="0" collapsed="false">
      <c r="A25" s="191" t="s">
        <v>155</v>
      </c>
      <c r="B25" s="185" t="n">
        <v>102.6</v>
      </c>
      <c r="C25" s="185" t="n">
        <v>104.1</v>
      </c>
      <c r="D25" s="185" t="n">
        <v>103.7</v>
      </c>
      <c r="E25" s="185" t="n">
        <v>111.5</v>
      </c>
      <c r="F25" s="188" t="n">
        <v>109.4</v>
      </c>
      <c r="G25" s="188" t="n">
        <v>97.9</v>
      </c>
      <c r="H25" s="188" t="n">
        <v>96.5</v>
      </c>
      <c r="I25" s="188" t="n">
        <v>114.4</v>
      </c>
      <c r="J25" s="186" t="s">
        <v>142</v>
      </c>
      <c r="K25" s="186" t="s">
        <v>142</v>
      </c>
      <c r="L25" s="186" t="s">
        <v>142</v>
      </c>
      <c r="M25" s="186" t="s">
        <v>142</v>
      </c>
      <c r="N25" s="188" t="n">
        <v>113.4</v>
      </c>
      <c r="O25" s="188" t="n">
        <v>112.9</v>
      </c>
      <c r="P25" s="188" t="n">
        <v>112.2</v>
      </c>
      <c r="Q25" s="186" t="s">
        <v>142</v>
      </c>
    </row>
    <row r="26" s="168" customFormat="true" ht="15" hidden="false" customHeight="true" outlineLevel="0" collapsed="false">
      <c r="A26" s="191" t="s">
        <v>156</v>
      </c>
      <c r="B26" s="185" t="n">
        <v>94</v>
      </c>
      <c r="C26" s="185" t="n">
        <v>101.7</v>
      </c>
      <c r="D26" s="185" t="n">
        <v>91.8</v>
      </c>
      <c r="E26" s="185" t="n">
        <v>98.9</v>
      </c>
      <c r="F26" s="188" t="n">
        <v>104.2</v>
      </c>
      <c r="G26" s="188" t="n">
        <v>90.4</v>
      </c>
      <c r="H26" s="188" t="n">
        <v>92.5</v>
      </c>
      <c r="I26" s="188" t="n">
        <v>100</v>
      </c>
      <c r="J26" s="186" t="s">
        <v>142</v>
      </c>
      <c r="K26" s="186" t="s">
        <v>142</v>
      </c>
      <c r="L26" s="186" t="s">
        <v>142</v>
      </c>
      <c r="M26" s="186" t="s">
        <v>142</v>
      </c>
      <c r="N26" s="188" t="n">
        <v>104.8</v>
      </c>
      <c r="O26" s="188" t="n">
        <v>101.6</v>
      </c>
      <c r="P26" s="188" t="n">
        <v>106.2</v>
      </c>
      <c r="Q26" s="186" t="s">
        <v>142</v>
      </c>
    </row>
    <row r="27" s="168" customFormat="true" ht="15" hidden="false" customHeight="true" outlineLevel="0" collapsed="false">
      <c r="A27" s="191" t="s">
        <v>157</v>
      </c>
      <c r="B27" s="185" t="n">
        <v>103</v>
      </c>
      <c r="C27" s="185" t="n">
        <v>115.7</v>
      </c>
      <c r="D27" s="185" t="n">
        <v>103.9</v>
      </c>
      <c r="E27" s="185" t="n">
        <v>115.5</v>
      </c>
      <c r="F27" s="188" t="n">
        <v>96.8</v>
      </c>
      <c r="G27" s="188" t="n">
        <v>96.6</v>
      </c>
      <c r="H27" s="188" t="n">
        <v>96.6</v>
      </c>
      <c r="I27" s="188" t="n">
        <v>106.3</v>
      </c>
      <c r="J27" s="186" t="s">
        <v>142</v>
      </c>
      <c r="K27" s="186" t="s">
        <v>142</v>
      </c>
      <c r="L27" s="186" t="s">
        <v>142</v>
      </c>
      <c r="M27" s="186" t="s">
        <v>142</v>
      </c>
      <c r="N27" s="188" t="n">
        <v>125.2</v>
      </c>
      <c r="O27" s="188" t="n">
        <v>112.5</v>
      </c>
      <c r="P27" s="188" t="n">
        <v>104.6</v>
      </c>
      <c r="Q27" s="186" t="s">
        <v>142</v>
      </c>
    </row>
    <row r="28" s="168" customFormat="true" ht="15" hidden="false" customHeight="true" outlineLevel="0" collapsed="false">
      <c r="A28" s="191" t="s">
        <v>158</v>
      </c>
      <c r="B28" s="185" t="n">
        <v>102.1</v>
      </c>
      <c r="C28" s="185" t="n">
        <v>110.3</v>
      </c>
      <c r="D28" s="185" t="n">
        <v>105</v>
      </c>
      <c r="E28" s="185" t="n">
        <v>108.5</v>
      </c>
      <c r="F28" s="188" t="n">
        <v>94.2</v>
      </c>
      <c r="G28" s="188" t="n">
        <v>99.9</v>
      </c>
      <c r="H28" s="188" t="n">
        <v>96.5</v>
      </c>
      <c r="I28" s="188" t="n">
        <v>105.1</v>
      </c>
      <c r="J28" s="186" t="s">
        <v>142</v>
      </c>
      <c r="K28" s="186" t="s">
        <v>142</v>
      </c>
      <c r="L28" s="186" t="s">
        <v>142</v>
      </c>
      <c r="M28" s="186" t="s">
        <v>142</v>
      </c>
      <c r="N28" s="188" t="n">
        <v>109.5</v>
      </c>
      <c r="O28" s="188" t="n">
        <v>110.5</v>
      </c>
      <c r="P28" s="188" t="n">
        <v>112.6</v>
      </c>
      <c r="Q28" s="186" t="s">
        <v>142</v>
      </c>
    </row>
    <row r="29" s="168" customFormat="true" ht="15" hidden="false" customHeight="true" outlineLevel="0" collapsed="false">
      <c r="A29" s="191" t="s">
        <v>159</v>
      </c>
      <c r="B29" s="185" t="n">
        <v>97.5</v>
      </c>
      <c r="C29" s="185" t="n">
        <v>106</v>
      </c>
      <c r="D29" s="185" t="n">
        <v>96.5</v>
      </c>
      <c r="E29" s="185" t="n">
        <v>108.4</v>
      </c>
      <c r="F29" s="188" t="n">
        <v>91.1</v>
      </c>
      <c r="G29" s="188" t="n">
        <v>99.3</v>
      </c>
      <c r="H29" s="188" t="n">
        <v>99.3</v>
      </c>
      <c r="I29" s="188" t="n">
        <v>102</v>
      </c>
      <c r="J29" s="186" t="s">
        <v>142</v>
      </c>
      <c r="K29" s="186" t="s">
        <v>142</v>
      </c>
      <c r="L29" s="186" t="s">
        <v>142</v>
      </c>
      <c r="M29" s="186" t="s">
        <v>142</v>
      </c>
      <c r="N29" s="188" t="n">
        <v>79.1</v>
      </c>
      <c r="O29" s="188" t="n">
        <v>110.9</v>
      </c>
      <c r="P29" s="188" t="n">
        <v>111.6</v>
      </c>
      <c r="Q29" s="186" t="s">
        <v>142</v>
      </c>
    </row>
    <row r="30" s="168" customFormat="true" ht="15" hidden="false" customHeight="true" outlineLevel="0" collapsed="false">
      <c r="A30" s="191" t="s">
        <v>160</v>
      </c>
      <c r="B30" s="185" t="n">
        <v>100.4</v>
      </c>
      <c r="C30" s="185" t="n">
        <v>110.2</v>
      </c>
      <c r="D30" s="185" t="n">
        <v>100.9</v>
      </c>
      <c r="E30" s="185" t="n">
        <v>104.9</v>
      </c>
      <c r="F30" s="188" t="n">
        <v>90.7</v>
      </c>
      <c r="G30" s="188" t="n">
        <v>98.9</v>
      </c>
      <c r="H30" s="188" t="n">
        <v>97.7</v>
      </c>
      <c r="I30" s="188" t="n">
        <v>99.9</v>
      </c>
      <c r="J30" s="186" t="s">
        <v>142</v>
      </c>
      <c r="K30" s="186" t="s">
        <v>142</v>
      </c>
      <c r="L30" s="186" t="s">
        <v>142</v>
      </c>
      <c r="M30" s="186" t="s">
        <v>142</v>
      </c>
      <c r="N30" s="188" t="n">
        <v>107.6</v>
      </c>
      <c r="O30" s="188" t="n">
        <v>111.1</v>
      </c>
      <c r="P30" s="188" t="n">
        <v>108.7</v>
      </c>
      <c r="Q30" s="186" t="s">
        <v>142</v>
      </c>
    </row>
    <row r="31" s="168" customFormat="true" ht="15" hidden="false" customHeight="true" outlineLevel="0" collapsed="false">
      <c r="A31" s="190" t="s">
        <v>161</v>
      </c>
      <c r="B31" s="185" t="n">
        <v>99.1</v>
      </c>
      <c r="C31" s="185" t="n">
        <v>102.6</v>
      </c>
      <c r="D31" s="185" t="n">
        <v>100.7</v>
      </c>
      <c r="E31" s="185" t="n">
        <v>108.3</v>
      </c>
      <c r="F31" s="188" t="n">
        <v>89.5</v>
      </c>
      <c r="G31" s="188" t="n">
        <v>98.4</v>
      </c>
      <c r="H31" s="188" t="n">
        <v>96.2</v>
      </c>
      <c r="I31" s="188" t="n">
        <v>99.5</v>
      </c>
      <c r="J31" s="186" t="s">
        <v>142</v>
      </c>
      <c r="K31" s="186" t="s">
        <v>142</v>
      </c>
      <c r="L31" s="186" t="s">
        <v>142</v>
      </c>
      <c r="M31" s="186" t="s">
        <v>142</v>
      </c>
      <c r="N31" s="188" t="n">
        <v>111.9</v>
      </c>
      <c r="O31" s="188" t="n">
        <v>106.3</v>
      </c>
      <c r="P31" s="188" t="n">
        <v>110.4</v>
      </c>
      <c r="Q31" s="186" t="s">
        <v>142</v>
      </c>
    </row>
    <row r="32" s="168" customFormat="true" ht="5.25" hidden="false" customHeight="true" outlineLevel="0" collapsed="false">
      <c r="A32" s="192"/>
      <c r="B32" s="193"/>
      <c r="C32" s="193"/>
      <c r="D32" s="193"/>
      <c r="E32" s="193"/>
      <c r="F32" s="194"/>
      <c r="G32" s="194"/>
      <c r="H32" s="194"/>
      <c r="I32" s="194"/>
      <c r="J32" s="194"/>
      <c r="K32" s="195"/>
      <c r="L32" s="195"/>
      <c r="M32" s="195"/>
      <c r="N32" s="195"/>
      <c r="O32" s="195"/>
      <c r="P32" s="195"/>
      <c r="Q32" s="195"/>
    </row>
    <row r="33" s="168" customFormat="true" ht="5.1" hidden="false" customHeight="true" outlineLevel="0" collapsed="false">
      <c r="A33" s="196"/>
      <c r="B33" s="197"/>
      <c r="C33" s="197"/>
      <c r="D33" s="197"/>
      <c r="E33" s="197"/>
      <c r="F33" s="197"/>
      <c r="G33" s="197"/>
      <c r="H33" s="197"/>
      <c r="I33" s="197"/>
      <c r="J33" s="197"/>
      <c r="K33" s="198"/>
      <c r="L33" s="198"/>
      <c r="M33" s="198"/>
      <c r="N33" s="198"/>
      <c r="O33" s="198"/>
      <c r="P33" s="198"/>
      <c r="Q33" s="198"/>
    </row>
    <row r="34" s="168" customFormat="true" ht="48.75" hidden="false" customHeight="true" outlineLevel="0" collapsed="false">
      <c r="A34" s="196"/>
      <c r="B34" s="199"/>
      <c r="C34" s="199"/>
      <c r="D34" s="199"/>
      <c r="E34" s="199"/>
      <c r="F34" s="199"/>
      <c r="G34" s="199"/>
      <c r="H34" s="199"/>
      <c r="I34" s="199"/>
      <c r="J34" s="199"/>
    </row>
    <row r="35" s="168" customFormat="true" ht="4.5" hidden="false" customHeight="true" outlineLevel="0" collapsed="false">
      <c r="A35" s="170"/>
      <c r="B35" s="171" t="s">
        <v>162</v>
      </c>
      <c r="C35" s="171"/>
      <c r="D35" s="171"/>
      <c r="E35" s="171"/>
      <c r="F35" s="171"/>
      <c r="G35" s="171"/>
      <c r="H35" s="171"/>
      <c r="I35" s="171"/>
      <c r="J35" s="171"/>
      <c r="K35" s="171"/>
      <c r="L35" s="171"/>
      <c r="M35" s="171"/>
      <c r="N35" s="171"/>
      <c r="O35" s="171"/>
      <c r="P35" s="171"/>
      <c r="Q35" s="171"/>
    </row>
    <row r="36" s="168" customFormat="true" ht="15" hidden="false" customHeight="true" outlineLevel="0" collapsed="false">
      <c r="A36" s="172" t="s">
        <v>101</v>
      </c>
      <c r="B36" s="171"/>
      <c r="C36" s="171"/>
      <c r="D36" s="171"/>
      <c r="E36" s="171"/>
      <c r="F36" s="171"/>
      <c r="G36" s="171"/>
      <c r="H36" s="171"/>
      <c r="I36" s="171"/>
      <c r="J36" s="171"/>
      <c r="K36" s="171"/>
      <c r="L36" s="171"/>
      <c r="M36" s="171"/>
      <c r="N36" s="171"/>
      <c r="O36" s="171"/>
      <c r="P36" s="171"/>
      <c r="Q36" s="171"/>
    </row>
    <row r="37" s="168" customFormat="true" ht="15" hidden="false" customHeight="true" outlineLevel="0" collapsed="false">
      <c r="A37" s="173" t="s">
        <v>112</v>
      </c>
      <c r="B37" s="174" t="s">
        <v>113</v>
      </c>
      <c r="C37" s="175" t="s">
        <v>64</v>
      </c>
      <c r="D37" s="175" t="s">
        <v>65</v>
      </c>
      <c r="E37" s="174" t="s">
        <v>114</v>
      </c>
      <c r="F37" s="175" t="s">
        <v>115</v>
      </c>
      <c r="G37" s="175" t="s">
        <v>116</v>
      </c>
      <c r="H37" s="175" t="s">
        <v>117</v>
      </c>
      <c r="I37" s="175" t="s">
        <v>118</v>
      </c>
      <c r="J37" s="175" t="s">
        <v>119</v>
      </c>
      <c r="K37" s="175" t="s">
        <v>120</v>
      </c>
      <c r="L37" s="175" t="s">
        <v>121</v>
      </c>
      <c r="M37" s="175" t="s">
        <v>122</v>
      </c>
      <c r="N37" s="175" t="s">
        <v>123</v>
      </c>
      <c r="O37" s="175" t="s">
        <v>124</v>
      </c>
      <c r="P37" s="175" t="s">
        <v>125</v>
      </c>
      <c r="Q37" s="175" t="s">
        <v>126</v>
      </c>
    </row>
    <row r="38" s="168" customFormat="true" ht="15" hidden="false" customHeight="true" outlineLevel="0" collapsed="false">
      <c r="A38" s="184"/>
      <c r="B38" s="174" t="s">
        <v>127</v>
      </c>
      <c r="C38" s="175"/>
      <c r="D38" s="175"/>
      <c r="E38" s="174" t="s">
        <v>128</v>
      </c>
      <c r="F38" s="176" t="s">
        <v>129</v>
      </c>
      <c r="G38" s="176" t="s">
        <v>130</v>
      </c>
      <c r="H38" s="176" t="s">
        <v>131</v>
      </c>
      <c r="I38" s="176" t="s">
        <v>132</v>
      </c>
      <c r="J38" s="176" t="s">
        <v>133</v>
      </c>
      <c r="K38" s="176" t="s">
        <v>134</v>
      </c>
      <c r="L38" s="176" t="s">
        <v>135</v>
      </c>
      <c r="M38" s="177" t="s">
        <v>136</v>
      </c>
      <c r="N38" s="177" t="s">
        <v>137</v>
      </c>
      <c r="O38" s="177" t="s">
        <v>138</v>
      </c>
      <c r="P38" s="176" t="s">
        <v>139</v>
      </c>
      <c r="Q38" s="176" t="s">
        <v>140</v>
      </c>
    </row>
    <row r="39" s="168" customFormat="true" ht="4.5" hidden="false" customHeight="true" outlineLevel="0" collapsed="false">
      <c r="A39" s="178"/>
      <c r="B39" s="179"/>
      <c r="C39" s="179"/>
      <c r="D39" s="179"/>
      <c r="E39" s="179"/>
      <c r="F39" s="180"/>
      <c r="G39" s="180"/>
      <c r="H39" s="180"/>
      <c r="I39" s="180"/>
      <c r="J39" s="180"/>
      <c r="K39" s="180"/>
      <c r="L39" s="180"/>
      <c r="M39" s="180"/>
      <c r="N39" s="180"/>
      <c r="O39" s="180"/>
      <c r="P39" s="180"/>
      <c r="Q39" s="180"/>
    </row>
    <row r="40" s="168" customFormat="true" ht="5.1" hidden="false" customHeight="true" outlineLevel="0" collapsed="false">
      <c r="A40" s="181"/>
      <c r="B40" s="182"/>
      <c r="C40" s="182"/>
      <c r="D40" s="182"/>
      <c r="E40" s="182"/>
      <c r="F40" s="183"/>
      <c r="G40" s="183"/>
      <c r="H40" s="183"/>
      <c r="I40" s="183"/>
      <c r="J40" s="183"/>
      <c r="K40" s="183"/>
      <c r="L40" s="183"/>
      <c r="M40" s="183"/>
      <c r="N40" s="183"/>
      <c r="O40" s="183"/>
      <c r="P40" s="183"/>
      <c r="Q40" s="183"/>
    </row>
    <row r="41" s="168" customFormat="true" ht="15" hidden="false" customHeight="true" outlineLevel="0" collapsed="false">
      <c r="A41" s="184" t="s">
        <v>141</v>
      </c>
      <c r="B41" s="185" t="n">
        <v>100.1</v>
      </c>
      <c r="C41" s="185" t="n">
        <v>100.9</v>
      </c>
      <c r="D41" s="185" t="n">
        <v>99.2</v>
      </c>
      <c r="E41" s="185" t="n">
        <v>95.5</v>
      </c>
      <c r="F41" s="186" t="s">
        <v>142</v>
      </c>
      <c r="G41" s="186" t="s">
        <v>142</v>
      </c>
      <c r="H41" s="186" t="s">
        <v>142</v>
      </c>
      <c r="I41" s="186" t="s">
        <v>142</v>
      </c>
      <c r="J41" s="186" t="s">
        <v>142</v>
      </c>
      <c r="K41" s="186" t="s">
        <v>142</v>
      </c>
      <c r="L41" s="186" t="s">
        <v>142</v>
      </c>
      <c r="M41" s="186" t="s">
        <v>142</v>
      </c>
      <c r="N41" s="186" t="s">
        <v>142</v>
      </c>
      <c r="O41" s="186" t="s">
        <v>142</v>
      </c>
      <c r="P41" s="186" t="s">
        <v>142</v>
      </c>
      <c r="Q41" s="186" t="s">
        <v>142</v>
      </c>
    </row>
    <row r="42" s="168" customFormat="true" ht="15" hidden="false" customHeight="true" outlineLevel="0" collapsed="false">
      <c r="A42" s="184" t="s">
        <v>143</v>
      </c>
      <c r="B42" s="185" t="n">
        <v>99.4</v>
      </c>
      <c r="C42" s="185" t="n">
        <v>104.2</v>
      </c>
      <c r="D42" s="185" t="n">
        <v>100.2</v>
      </c>
      <c r="E42" s="185" t="n">
        <v>99.3</v>
      </c>
      <c r="F42" s="186" t="s">
        <v>142</v>
      </c>
      <c r="G42" s="186" t="s">
        <v>142</v>
      </c>
      <c r="H42" s="186" t="s">
        <v>142</v>
      </c>
      <c r="I42" s="186" t="s">
        <v>142</v>
      </c>
      <c r="J42" s="186" t="s">
        <v>142</v>
      </c>
      <c r="K42" s="186" t="s">
        <v>142</v>
      </c>
      <c r="L42" s="186" t="s">
        <v>142</v>
      </c>
      <c r="M42" s="186" t="s">
        <v>142</v>
      </c>
      <c r="N42" s="186" t="s">
        <v>142</v>
      </c>
      <c r="O42" s="186" t="s">
        <v>142</v>
      </c>
      <c r="P42" s="186" t="s">
        <v>142</v>
      </c>
      <c r="Q42" s="186" t="s">
        <v>142</v>
      </c>
    </row>
    <row r="43" s="168" customFormat="true" ht="15" hidden="false" customHeight="true" outlineLevel="0" collapsed="false">
      <c r="A43" s="187" t="s">
        <v>144</v>
      </c>
      <c r="B43" s="185" t="n">
        <v>100</v>
      </c>
      <c r="C43" s="185" t="n">
        <v>100</v>
      </c>
      <c r="D43" s="188" t="n">
        <v>100</v>
      </c>
      <c r="E43" s="185" t="n">
        <v>100</v>
      </c>
      <c r="F43" s="188" t="n">
        <v>100</v>
      </c>
      <c r="G43" s="188" t="n">
        <v>100</v>
      </c>
      <c r="H43" s="188" t="n">
        <v>100</v>
      </c>
      <c r="I43" s="188" t="n">
        <v>100</v>
      </c>
      <c r="J43" s="186" t="s">
        <v>142</v>
      </c>
      <c r="K43" s="186" t="s">
        <v>142</v>
      </c>
      <c r="L43" s="186" t="s">
        <v>142</v>
      </c>
      <c r="M43" s="186" t="s">
        <v>142</v>
      </c>
      <c r="N43" s="188" t="n">
        <v>100</v>
      </c>
      <c r="O43" s="188" t="n">
        <v>100</v>
      </c>
      <c r="P43" s="188" t="n">
        <v>100</v>
      </c>
      <c r="Q43" s="186" t="s">
        <v>142</v>
      </c>
    </row>
    <row r="44" s="168" customFormat="true" ht="15" hidden="false" customHeight="true" outlineLevel="0" collapsed="false">
      <c r="A44" s="187" t="s">
        <v>145</v>
      </c>
      <c r="B44" s="185" t="n">
        <v>101</v>
      </c>
      <c r="C44" s="185" t="n">
        <v>104.3</v>
      </c>
      <c r="D44" s="188" t="n">
        <v>101.3</v>
      </c>
      <c r="E44" s="185" t="n">
        <v>102.3</v>
      </c>
      <c r="F44" s="188" t="n">
        <v>98.6</v>
      </c>
      <c r="G44" s="188" t="n">
        <v>101.1</v>
      </c>
      <c r="H44" s="188" t="n">
        <v>98.9</v>
      </c>
      <c r="I44" s="188" t="n">
        <v>101.4</v>
      </c>
      <c r="J44" s="186" t="s">
        <v>142</v>
      </c>
      <c r="K44" s="186" t="s">
        <v>142</v>
      </c>
      <c r="L44" s="186" t="s">
        <v>142</v>
      </c>
      <c r="M44" s="186" t="s">
        <v>142</v>
      </c>
      <c r="N44" s="188" t="n">
        <v>101</v>
      </c>
      <c r="O44" s="188" t="n">
        <v>101.7</v>
      </c>
      <c r="P44" s="188" t="n">
        <v>101.5</v>
      </c>
      <c r="Q44" s="186" t="s">
        <v>142</v>
      </c>
    </row>
    <row r="45" s="168" customFormat="true" ht="15" hidden="false" customHeight="true" outlineLevel="0" collapsed="false">
      <c r="A45" s="187" t="s">
        <v>146</v>
      </c>
      <c r="B45" s="185" t="n">
        <v>102.6</v>
      </c>
      <c r="C45" s="185" t="n">
        <v>121.8</v>
      </c>
      <c r="D45" s="188" t="n">
        <v>103.4</v>
      </c>
      <c r="E45" s="185" t="n">
        <v>104.4</v>
      </c>
      <c r="F45" s="188" t="n">
        <v>103</v>
      </c>
      <c r="G45" s="188" t="n">
        <v>101</v>
      </c>
      <c r="H45" s="188" t="n">
        <v>102.5</v>
      </c>
      <c r="I45" s="188" t="n">
        <v>99.6</v>
      </c>
      <c r="J45" s="186" t="s">
        <v>142</v>
      </c>
      <c r="K45" s="186" t="s">
        <v>142</v>
      </c>
      <c r="L45" s="186" t="s">
        <v>142</v>
      </c>
      <c r="M45" s="186" t="s">
        <v>142</v>
      </c>
      <c r="N45" s="188" t="n">
        <v>100.4</v>
      </c>
      <c r="O45" s="188" t="n">
        <v>100.5</v>
      </c>
      <c r="P45" s="188" t="n">
        <v>104.2</v>
      </c>
      <c r="Q45" s="186" t="s">
        <v>142</v>
      </c>
    </row>
    <row r="46" s="168" customFormat="true" ht="15" hidden="false" customHeight="true" outlineLevel="0" collapsed="false">
      <c r="A46" s="187" t="s">
        <v>147</v>
      </c>
      <c r="B46" s="185" t="n">
        <v>101.6</v>
      </c>
      <c r="C46" s="185" t="n">
        <v>105.8</v>
      </c>
      <c r="D46" s="188" t="n">
        <v>102.6</v>
      </c>
      <c r="E46" s="185" t="n">
        <v>102.7</v>
      </c>
      <c r="F46" s="188" t="n">
        <v>98.8</v>
      </c>
      <c r="G46" s="188" t="n">
        <v>98</v>
      </c>
      <c r="H46" s="188" t="n">
        <v>102.9</v>
      </c>
      <c r="I46" s="188" t="n">
        <v>101.3</v>
      </c>
      <c r="J46" s="186" t="s">
        <v>142</v>
      </c>
      <c r="K46" s="186" t="s">
        <v>142</v>
      </c>
      <c r="L46" s="186" t="s">
        <v>142</v>
      </c>
      <c r="M46" s="186" t="s">
        <v>142</v>
      </c>
      <c r="N46" s="188" t="n">
        <v>102.6</v>
      </c>
      <c r="O46" s="188" t="n">
        <v>99.6</v>
      </c>
      <c r="P46" s="188" t="n">
        <v>111</v>
      </c>
      <c r="Q46" s="186" t="s">
        <v>142</v>
      </c>
    </row>
    <row r="47" s="168" customFormat="true" ht="15" hidden="false" customHeight="true" outlineLevel="0" collapsed="false">
      <c r="A47" s="187" t="s">
        <v>148</v>
      </c>
      <c r="B47" s="185" t="n">
        <v>96.4</v>
      </c>
      <c r="C47" s="185" t="n">
        <v>108.2</v>
      </c>
      <c r="D47" s="188" t="n">
        <v>94.2</v>
      </c>
      <c r="E47" s="185" t="n">
        <v>105.4</v>
      </c>
      <c r="F47" s="188" t="n">
        <v>93.3</v>
      </c>
      <c r="G47" s="188" t="n">
        <v>95.2</v>
      </c>
      <c r="H47" s="188" t="n">
        <v>96.1</v>
      </c>
      <c r="I47" s="188" t="n">
        <v>99.8</v>
      </c>
      <c r="J47" s="186" t="s">
        <v>142</v>
      </c>
      <c r="K47" s="186" t="s">
        <v>142</v>
      </c>
      <c r="L47" s="186" t="s">
        <v>142</v>
      </c>
      <c r="M47" s="186" t="s">
        <v>142</v>
      </c>
      <c r="N47" s="188" t="n">
        <v>105.2</v>
      </c>
      <c r="O47" s="188" t="n">
        <v>105.4</v>
      </c>
      <c r="P47" s="188" t="n">
        <v>109.2</v>
      </c>
      <c r="Q47" s="186" t="s">
        <v>142</v>
      </c>
    </row>
    <row r="48" s="168" customFormat="true" ht="15" hidden="false" customHeight="true" outlineLevel="0" collapsed="false">
      <c r="A48" s="189"/>
      <c r="B48" s="188"/>
      <c r="C48" s="188"/>
      <c r="D48" s="188"/>
      <c r="E48" s="188"/>
      <c r="F48" s="188"/>
      <c r="G48" s="188"/>
      <c r="H48" s="188"/>
      <c r="I48" s="188"/>
      <c r="J48" s="186"/>
      <c r="K48" s="186"/>
      <c r="L48" s="186"/>
      <c r="M48" s="186"/>
      <c r="N48" s="188"/>
      <c r="O48" s="188"/>
      <c r="P48" s="188"/>
      <c r="Q48" s="186"/>
    </row>
    <row r="49" s="168" customFormat="true" ht="15" hidden="false" customHeight="true" outlineLevel="0" collapsed="false">
      <c r="A49" s="189" t="s">
        <v>149</v>
      </c>
      <c r="B49" s="185" t="n">
        <v>97.4</v>
      </c>
      <c r="C49" s="185" t="n">
        <v>110.3</v>
      </c>
      <c r="D49" s="185" t="n">
        <v>96.5</v>
      </c>
      <c r="E49" s="185" t="n">
        <v>108.6</v>
      </c>
      <c r="F49" s="188" t="n">
        <v>93.5</v>
      </c>
      <c r="G49" s="188" t="n">
        <v>94.8</v>
      </c>
      <c r="H49" s="188" t="n">
        <v>94.8</v>
      </c>
      <c r="I49" s="188" t="n">
        <v>101.6</v>
      </c>
      <c r="J49" s="186" t="s">
        <v>142</v>
      </c>
      <c r="K49" s="186" t="s">
        <v>142</v>
      </c>
      <c r="L49" s="186" t="s">
        <v>142</v>
      </c>
      <c r="M49" s="186" t="s">
        <v>142</v>
      </c>
      <c r="N49" s="188" t="n">
        <v>117</v>
      </c>
      <c r="O49" s="188" t="n">
        <v>101.7</v>
      </c>
      <c r="P49" s="188" t="n">
        <v>110.2</v>
      </c>
      <c r="Q49" s="186" t="s">
        <v>142</v>
      </c>
    </row>
    <row r="50" s="168" customFormat="true" ht="15" hidden="false" customHeight="true" outlineLevel="0" collapsed="false">
      <c r="A50" s="190" t="s">
        <v>150</v>
      </c>
      <c r="B50" s="185" t="n">
        <v>99.9</v>
      </c>
      <c r="C50" s="185" t="n">
        <v>124.5</v>
      </c>
      <c r="D50" s="185" t="n">
        <v>101.4</v>
      </c>
      <c r="E50" s="185" t="n">
        <v>100.7</v>
      </c>
      <c r="F50" s="188" t="n">
        <v>99.5</v>
      </c>
      <c r="G50" s="188" t="n">
        <v>100.3</v>
      </c>
      <c r="H50" s="188" t="n">
        <v>97</v>
      </c>
      <c r="I50" s="188" t="n">
        <v>91.1</v>
      </c>
      <c r="J50" s="186" t="s">
        <v>142</v>
      </c>
      <c r="K50" s="186" t="s">
        <v>142</v>
      </c>
      <c r="L50" s="186" t="s">
        <v>142</v>
      </c>
      <c r="M50" s="186" t="s">
        <v>142</v>
      </c>
      <c r="N50" s="188" t="n">
        <v>105.2</v>
      </c>
      <c r="O50" s="188" t="n">
        <v>100.1</v>
      </c>
      <c r="P50" s="188" t="n">
        <v>112.5</v>
      </c>
      <c r="Q50" s="186" t="s">
        <v>142</v>
      </c>
    </row>
    <row r="51" s="168" customFormat="true" ht="15" hidden="false" customHeight="true" outlineLevel="0" collapsed="false">
      <c r="A51" s="190" t="s">
        <v>151</v>
      </c>
      <c r="B51" s="185" t="n">
        <v>99.1</v>
      </c>
      <c r="C51" s="185" t="n">
        <v>132.8</v>
      </c>
      <c r="D51" s="185" t="n">
        <v>99.1</v>
      </c>
      <c r="E51" s="185" t="n">
        <v>95.9</v>
      </c>
      <c r="F51" s="188" t="n">
        <v>94.7</v>
      </c>
      <c r="G51" s="188" t="n">
        <v>98.6</v>
      </c>
      <c r="H51" s="188" t="n">
        <v>95.1</v>
      </c>
      <c r="I51" s="188" t="n">
        <v>96.7</v>
      </c>
      <c r="J51" s="186" t="s">
        <v>142</v>
      </c>
      <c r="K51" s="186" t="s">
        <v>142</v>
      </c>
      <c r="L51" s="186" t="s">
        <v>142</v>
      </c>
      <c r="M51" s="186" t="s">
        <v>142</v>
      </c>
      <c r="N51" s="188" t="n">
        <v>95</v>
      </c>
      <c r="O51" s="188" t="n">
        <v>105.1</v>
      </c>
      <c r="P51" s="188" t="n">
        <v>112</v>
      </c>
      <c r="Q51" s="186" t="s">
        <v>142</v>
      </c>
    </row>
    <row r="52" s="168" customFormat="true" ht="15" hidden="false" customHeight="true" outlineLevel="0" collapsed="false">
      <c r="A52" s="189" t="s">
        <v>152</v>
      </c>
      <c r="B52" s="185" t="n">
        <v>91</v>
      </c>
      <c r="C52" s="185" t="n">
        <v>76.4</v>
      </c>
      <c r="D52" s="185" t="n">
        <v>88.9</v>
      </c>
      <c r="E52" s="185" t="n">
        <v>95.9</v>
      </c>
      <c r="F52" s="188" t="n">
        <v>95.6</v>
      </c>
      <c r="G52" s="188" t="n">
        <v>92.3</v>
      </c>
      <c r="H52" s="188" t="n">
        <v>98.9</v>
      </c>
      <c r="I52" s="188" t="n">
        <v>90.6</v>
      </c>
      <c r="J52" s="186" t="s">
        <v>142</v>
      </c>
      <c r="K52" s="186" t="s">
        <v>142</v>
      </c>
      <c r="L52" s="186" t="s">
        <v>142</v>
      </c>
      <c r="M52" s="186" t="s">
        <v>142</v>
      </c>
      <c r="N52" s="188" t="n">
        <v>89.9</v>
      </c>
      <c r="O52" s="188" t="n">
        <v>98.2</v>
      </c>
      <c r="P52" s="188" t="n">
        <v>107</v>
      </c>
      <c r="Q52" s="186" t="s">
        <v>142</v>
      </c>
    </row>
    <row r="53" s="168" customFormat="true" ht="15" hidden="false" customHeight="true" outlineLevel="0" collapsed="false">
      <c r="A53" s="191" t="s">
        <v>153</v>
      </c>
      <c r="B53" s="185" t="n">
        <v>97.4</v>
      </c>
      <c r="C53" s="185" t="n">
        <v>101.9</v>
      </c>
      <c r="D53" s="185" t="n">
        <v>98.4</v>
      </c>
      <c r="E53" s="185" t="n">
        <v>94.4</v>
      </c>
      <c r="F53" s="188" t="n">
        <v>93.7</v>
      </c>
      <c r="G53" s="188" t="n">
        <v>94.4</v>
      </c>
      <c r="H53" s="188" t="n">
        <v>95.7</v>
      </c>
      <c r="I53" s="188" t="n">
        <v>86.3</v>
      </c>
      <c r="J53" s="186" t="s">
        <v>142</v>
      </c>
      <c r="K53" s="186" t="s">
        <v>142</v>
      </c>
      <c r="L53" s="186" t="s">
        <v>142</v>
      </c>
      <c r="M53" s="186" t="s">
        <v>142</v>
      </c>
      <c r="N53" s="188" t="n">
        <v>104.3</v>
      </c>
      <c r="O53" s="188" t="n">
        <v>108.5</v>
      </c>
      <c r="P53" s="188" t="n">
        <v>98.7</v>
      </c>
      <c r="Q53" s="186" t="s">
        <v>142</v>
      </c>
    </row>
    <row r="54" s="168" customFormat="true" ht="15" hidden="false" customHeight="true" outlineLevel="0" collapsed="false">
      <c r="A54" s="191" t="s">
        <v>154</v>
      </c>
      <c r="B54" s="185" t="n">
        <v>97.5</v>
      </c>
      <c r="C54" s="185" t="n">
        <v>92.5</v>
      </c>
      <c r="D54" s="185" t="n">
        <v>98.6</v>
      </c>
      <c r="E54" s="185" t="n">
        <v>109.3</v>
      </c>
      <c r="F54" s="188" t="n">
        <v>94.5</v>
      </c>
      <c r="G54" s="188" t="n">
        <v>93.7</v>
      </c>
      <c r="H54" s="188" t="n">
        <v>86.9</v>
      </c>
      <c r="I54" s="188" t="n">
        <v>98.8</v>
      </c>
      <c r="J54" s="186" t="s">
        <v>142</v>
      </c>
      <c r="K54" s="186" t="s">
        <v>142</v>
      </c>
      <c r="L54" s="186" t="s">
        <v>142</v>
      </c>
      <c r="M54" s="186" t="s">
        <v>142</v>
      </c>
      <c r="N54" s="188" t="n">
        <v>116.2</v>
      </c>
      <c r="O54" s="188" t="n">
        <v>107</v>
      </c>
      <c r="P54" s="188" t="n">
        <v>105.1</v>
      </c>
      <c r="Q54" s="186" t="s">
        <v>142</v>
      </c>
    </row>
    <row r="55" s="168" customFormat="true" ht="15" hidden="false" customHeight="true" outlineLevel="0" collapsed="false">
      <c r="A55" s="191" t="s">
        <v>155</v>
      </c>
      <c r="B55" s="185" t="n">
        <v>103.3</v>
      </c>
      <c r="C55" s="185" t="n">
        <v>83.9</v>
      </c>
      <c r="D55" s="185" t="n">
        <v>103.7</v>
      </c>
      <c r="E55" s="185" t="n">
        <v>110.2</v>
      </c>
      <c r="F55" s="188" t="n">
        <v>102.5</v>
      </c>
      <c r="G55" s="188" t="n">
        <v>98.7</v>
      </c>
      <c r="H55" s="188" t="n">
        <v>97</v>
      </c>
      <c r="I55" s="188" t="n">
        <v>109</v>
      </c>
      <c r="J55" s="186" t="s">
        <v>142</v>
      </c>
      <c r="K55" s="186" t="s">
        <v>142</v>
      </c>
      <c r="L55" s="186" t="s">
        <v>142</v>
      </c>
      <c r="M55" s="186" t="s">
        <v>142</v>
      </c>
      <c r="N55" s="188" t="n">
        <v>117.7</v>
      </c>
      <c r="O55" s="188" t="n">
        <v>114.9</v>
      </c>
      <c r="P55" s="188" t="n">
        <v>118.1</v>
      </c>
      <c r="Q55" s="186" t="s">
        <v>142</v>
      </c>
    </row>
    <row r="56" s="168" customFormat="true" ht="15" hidden="false" customHeight="true" outlineLevel="0" collapsed="false">
      <c r="A56" s="191" t="s">
        <v>156</v>
      </c>
      <c r="B56" s="185" t="n">
        <v>93.5</v>
      </c>
      <c r="C56" s="185" t="n">
        <v>116.1</v>
      </c>
      <c r="D56" s="185" t="n">
        <v>91.1</v>
      </c>
      <c r="E56" s="185" t="n">
        <v>97.8</v>
      </c>
      <c r="F56" s="188" t="n">
        <v>96.4</v>
      </c>
      <c r="G56" s="188" t="n">
        <v>91.3</v>
      </c>
      <c r="H56" s="188" t="n">
        <v>92.3</v>
      </c>
      <c r="I56" s="188" t="n">
        <v>95</v>
      </c>
      <c r="J56" s="186" t="s">
        <v>142</v>
      </c>
      <c r="K56" s="186" t="s">
        <v>142</v>
      </c>
      <c r="L56" s="186" t="s">
        <v>142</v>
      </c>
      <c r="M56" s="186" t="s">
        <v>142</v>
      </c>
      <c r="N56" s="188" t="n">
        <v>103.4</v>
      </c>
      <c r="O56" s="188" t="n">
        <v>101.2</v>
      </c>
      <c r="P56" s="188" t="n">
        <v>110.9</v>
      </c>
      <c r="Q56" s="186" t="s">
        <v>142</v>
      </c>
    </row>
    <row r="57" s="168" customFormat="true" ht="15" hidden="false" customHeight="true" outlineLevel="0" collapsed="false">
      <c r="A57" s="191" t="s">
        <v>157</v>
      </c>
      <c r="B57" s="185" t="n">
        <v>102.9</v>
      </c>
      <c r="C57" s="185" t="n">
        <v>127</v>
      </c>
      <c r="D57" s="185" t="n">
        <v>102.4</v>
      </c>
      <c r="E57" s="185" t="n">
        <v>114.2</v>
      </c>
      <c r="F57" s="188" t="n">
        <v>95.7</v>
      </c>
      <c r="G57" s="188" t="n">
        <v>97.5</v>
      </c>
      <c r="H57" s="188" t="n">
        <v>94.4</v>
      </c>
      <c r="I57" s="188" t="n">
        <v>100.1</v>
      </c>
      <c r="J57" s="186" t="s">
        <v>142</v>
      </c>
      <c r="K57" s="186" t="s">
        <v>142</v>
      </c>
      <c r="L57" s="186" t="s">
        <v>142</v>
      </c>
      <c r="M57" s="186" t="s">
        <v>142</v>
      </c>
      <c r="N57" s="188" t="n">
        <v>127.1</v>
      </c>
      <c r="O57" s="188" t="n">
        <v>116.5</v>
      </c>
      <c r="P57" s="188" t="n">
        <v>107.9</v>
      </c>
      <c r="Q57" s="186" t="s">
        <v>142</v>
      </c>
    </row>
    <row r="58" s="168" customFormat="true" ht="15" hidden="false" customHeight="true" outlineLevel="0" collapsed="false">
      <c r="A58" s="191" t="s">
        <v>158</v>
      </c>
      <c r="B58" s="185" t="n">
        <v>102.5</v>
      </c>
      <c r="C58" s="185" t="n">
        <v>109.3</v>
      </c>
      <c r="D58" s="185" t="n">
        <v>104.1</v>
      </c>
      <c r="E58" s="185" t="n">
        <v>107.3</v>
      </c>
      <c r="F58" s="188" t="n">
        <v>99.9</v>
      </c>
      <c r="G58" s="188" t="n">
        <v>100.4</v>
      </c>
      <c r="H58" s="188" t="n">
        <v>93.7</v>
      </c>
      <c r="I58" s="188" t="n">
        <v>102.8</v>
      </c>
      <c r="J58" s="186" t="s">
        <v>142</v>
      </c>
      <c r="K58" s="186" t="s">
        <v>142</v>
      </c>
      <c r="L58" s="186" t="s">
        <v>142</v>
      </c>
      <c r="M58" s="186" t="s">
        <v>142</v>
      </c>
      <c r="N58" s="188" t="n">
        <v>109.5</v>
      </c>
      <c r="O58" s="188" t="n">
        <v>112</v>
      </c>
      <c r="P58" s="188" t="n">
        <v>116.6</v>
      </c>
      <c r="Q58" s="186" t="s">
        <v>142</v>
      </c>
    </row>
    <row r="59" s="168" customFormat="true" ht="15" hidden="false" customHeight="true" outlineLevel="0" collapsed="false">
      <c r="A59" s="191" t="s">
        <v>159</v>
      </c>
      <c r="B59" s="185" t="n">
        <v>97.4</v>
      </c>
      <c r="C59" s="185" t="n">
        <v>106.3</v>
      </c>
      <c r="D59" s="185" t="n">
        <v>95.6</v>
      </c>
      <c r="E59" s="185" t="n">
        <v>107.2</v>
      </c>
      <c r="F59" s="188" t="n">
        <v>98.6</v>
      </c>
      <c r="G59" s="188" t="n">
        <v>100.8</v>
      </c>
      <c r="H59" s="188" t="n">
        <v>96.8</v>
      </c>
      <c r="I59" s="188" t="n">
        <v>100.5</v>
      </c>
      <c r="J59" s="186" t="s">
        <v>142</v>
      </c>
      <c r="K59" s="186" t="s">
        <v>142</v>
      </c>
      <c r="L59" s="186" t="s">
        <v>142</v>
      </c>
      <c r="M59" s="186" t="s">
        <v>142</v>
      </c>
      <c r="N59" s="188" t="n">
        <v>78.5</v>
      </c>
      <c r="O59" s="188" t="n">
        <v>113.5</v>
      </c>
      <c r="P59" s="188" t="n">
        <v>115.1</v>
      </c>
      <c r="Q59" s="186" t="s">
        <v>142</v>
      </c>
    </row>
    <row r="60" s="168" customFormat="true" ht="15" hidden="false" customHeight="true" outlineLevel="0" collapsed="false">
      <c r="A60" s="191" t="s">
        <v>160</v>
      </c>
      <c r="B60" s="185" t="n">
        <v>100.5</v>
      </c>
      <c r="C60" s="185" t="n">
        <v>107.7</v>
      </c>
      <c r="D60" s="185" t="n">
        <v>100.2</v>
      </c>
      <c r="E60" s="185" t="n">
        <v>103.7</v>
      </c>
      <c r="F60" s="188" t="n">
        <v>98.3</v>
      </c>
      <c r="G60" s="188" t="n">
        <v>99.3</v>
      </c>
      <c r="H60" s="188" t="n">
        <v>93.6</v>
      </c>
      <c r="I60" s="188" t="n">
        <v>96.4</v>
      </c>
      <c r="J60" s="186" t="s">
        <v>142</v>
      </c>
      <c r="K60" s="186" t="s">
        <v>142</v>
      </c>
      <c r="L60" s="186" t="s">
        <v>142</v>
      </c>
      <c r="M60" s="186" t="s">
        <v>142</v>
      </c>
      <c r="N60" s="188" t="n">
        <v>110.4</v>
      </c>
      <c r="O60" s="188" t="n">
        <v>113.6</v>
      </c>
      <c r="P60" s="200" t="s">
        <v>79</v>
      </c>
      <c r="Q60" s="186" t="s">
        <v>142</v>
      </c>
    </row>
    <row r="61" s="168" customFormat="true" ht="15" hidden="false" customHeight="true" outlineLevel="0" collapsed="false">
      <c r="A61" s="190" t="s">
        <v>161</v>
      </c>
      <c r="B61" s="185" t="n">
        <v>98.9</v>
      </c>
      <c r="C61" s="185" t="n">
        <v>98.8</v>
      </c>
      <c r="D61" s="185" t="n">
        <v>99.3</v>
      </c>
      <c r="E61" s="185" t="n">
        <v>107</v>
      </c>
      <c r="F61" s="188" t="n">
        <v>97.7</v>
      </c>
      <c r="G61" s="188" t="n">
        <v>97.5</v>
      </c>
      <c r="H61" s="188" t="n">
        <v>92.4</v>
      </c>
      <c r="I61" s="188" t="n">
        <v>97.4</v>
      </c>
      <c r="J61" s="186" t="s">
        <v>142</v>
      </c>
      <c r="K61" s="186" t="s">
        <v>142</v>
      </c>
      <c r="L61" s="186" t="s">
        <v>142</v>
      </c>
      <c r="M61" s="186" t="s">
        <v>142</v>
      </c>
      <c r="N61" s="188" t="n">
        <v>112.8</v>
      </c>
      <c r="O61" s="188" t="n">
        <v>106.3</v>
      </c>
      <c r="P61" s="200" t="s">
        <v>79</v>
      </c>
      <c r="Q61" s="186" t="s">
        <v>142</v>
      </c>
    </row>
    <row r="62" s="168" customFormat="true" ht="5.25" hidden="false" customHeight="true" outlineLevel="0" collapsed="false">
      <c r="A62" s="192"/>
      <c r="B62" s="201"/>
      <c r="C62" s="201"/>
      <c r="D62" s="201"/>
      <c r="E62" s="201"/>
      <c r="F62" s="202"/>
      <c r="G62" s="202"/>
      <c r="H62" s="202"/>
      <c r="I62" s="202"/>
      <c r="J62" s="202"/>
      <c r="K62" s="203"/>
      <c r="L62" s="203"/>
      <c r="M62" s="203"/>
      <c r="N62" s="203"/>
      <c r="O62" s="203"/>
      <c r="P62" s="203"/>
      <c r="Q62" s="203"/>
    </row>
    <row r="63" s="168" customFormat="true" ht="13.5" hidden="false" customHeight="true" outlineLevel="0" collapsed="false">
      <c r="A63" s="204"/>
      <c r="B63" s="205"/>
      <c r="C63" s="205"/>
      <c r="D63" s="205"/>
      <c r="E63" s="205"/>
      <c r="F63" s="205"/>
      <c r="G63" s="205"/>
      <c r="H63" s="205"/>
      <c r="I63" s="205"/>
      <c r="J63" s="205"/>
      <c r="K63" s="205"/>
      <c r="L63" s="205"/>
      <c r="M63" s="205"/>
      <c r="N63" s="205"/>
      <c r="O63" s="205"/>
      <c r="P63" s="205"/>
      <c r="Q63" s="205"/>
      <c r="R63" s="205"/>
      <c r="S63" s="205"/>
      <c r="T63" s="205"/>
      <c r="U63" s="205"/>
    </row>
    <row r="64" s="168" customFormat="true" ht="13.5" hidden="false" customHeight="true" outlineLevel="0" collapsed="false">
      <c r="A64" s="204"/>
      <c r="B64" s="205"/>
      <c r="C64" s="205"/>
      <c r="D64" s="205"/>
      <c r="E64" s="205"/>
      <c r="F64" s="205"/>
      <c r="G64" s="205"/>
      <c r="H64" s="205"/>
      <c r="I64" s="205"/>
      <c r="J64" s="205"/>
      <c r="K64" s="205"/>
      <c r="L64" s="205"/>
      <c r="M64" s="205"/>
      <c r="N64" s="205"/>
      <c r="O64" s="205"/>
      <c r="P64" s="205"/>
      <c r="Q64" s="205"/>
      <c r="R64" s="205"/>
      <c r="S64" s="205"/>
      <c r="T64" s="205"/>
      <c r="U64" s="205"/>
    </row>
    <row r="65" s="168" customFormat="true" ht="13.5" hidden="false" customHeight="true" outlineLevel="0" collapsed="false">
      <c r="A65" s="204"/>
      <c r="B65" s="205"/>
      <c r="C65" s="205"/>
      <c r="D65" s="205"/>
      <c r="E65" s="205"/>
      <c r="F65" s="205"/>
      <c r="G65" s="205"/>
      <c r="H65" s="205"/>
      <c r="I65" s="205"/>
      <c r="J65" s="205"/>
      <c r="K65" s="205"/>
      <c r="L65" s="205"/>
      <c r="M65" s="205"/>
      <c r="N65" s="205"/>
      <c r="O65" s="205"/>
      <c r="P65" s="205"/>
      <c r="Q65" s="205"/>
      <c r="R65" s="205"/>
      <c r="S65" s="205"/>
      <c r="T65" s="205"/>
      <c r="U65" s="205"/>
    </row>
    <row r="66" s="168" customFormat="true" ht="13.5" hidden="false" customHeight="true" outlineLevel="0" collapsed="false">
      <c r="A66" s="204"/>
      <c r="B66" s="205"/>
      <c r="C66" s="205"/>
      <c r="D66" s="205"/>
      <c r="E66" s="205"/>
      <c r="F66" s="205"/>
      <c r="G66" s="205"/>
      <c r="H66" s="205"/>
      <c r="I66" s="205"/>
      <c r="J66" s="205"/>
      <c r="K66" s="205"/>
      <c r="L66" s="205"/>
      <c r="M66" s="205"/>
      <c r="N66" s="205"/>
      <c r="O66" s="205"/>
      <c r="P66" s="205"/>
      <c r="Q66" s="205"/>
      <c r="R66" s="205"/>
      <c r="S66" s="205"/>
      <c r="T66" s="205"/>
      <c r="U66" s="205"/>
    </row>
    <row r="67" s="168" customFormat="true" ht="13.5" hidden="false" customHeight="true" outlineLevel="0" collapsed="false">
      <c r="A67" s="204"/>
      <c r="B67" s="205"/>
      <c r="C67" s="205"/>
      <c r="D67" s="205"/>
      <c r="E67" s="205"/>
      <c r="F67" s="205"/>
      <c r="G67" s="205"/>
      <c r="H67" s="205"/>
      <c r="I67" s="205"/>
      <c r="J67" s="205"/>
      <c r="K67" s="205"/>
      <c r="L67" s="205"/>
      <c r="M67" s="205"/>
      <c r="N67" s="205"/>
      <c r="O67" s="205"/>
      <c r="P67" s="205"/>
      <c r="Q67" s="205"/>
      <c r="R67" s="205"/>
      <c r="S67" s="205"/>
      <c r="T67" s="205"/>
      <c r="U67" s="205"/>
    </row>
    <row r="68" s="168" customFormat="true" ht="13.5" hidden="false" customHeight="true" outlineLevel="0" collapsed="false">
      <c r="A68" s="204"/>
      <c r="B68" s="205"/>
      <c r="C68" s="205"/>
      <c r="D68" s="205"/>
      <c r="E68" s="205"/>
      <c r="F68" s="205"/>
      <c r="G68" s="205"/>
      <c r="H68" s="205"/>
      <c r="I68" s="205"/>
      <c r="J68" s="205"/>
      <c r="K68" s="205"/>
      <c r="L68" s="205"/>
      <c r="M68" s="205"/>
      <c r="N68" s="205"/>
      <c r="O68" s="205"/>
      <c r="P68" s="205"/>
      <c r="Q68" s="205"/>
      <c r="R68" s="205"/>
      <c r="S68" s="205"/>
      <c r="T68" s="205"/>
      <c r="U68" s="205"/>
    </row>
    <row r="69" s="168" customFormat="true" ht="13.5" hidden="false" customHeight="true" outlineLevel="0" collapsed="false">
      <c r="A69" s="204"/>
      <c r="B69" s="205"/>
      <c r="C69" s="205"/>
      <c r="D69" s="205"/>
      <c r="E69" s="205"/>
      <c r="F69" s="205"/>
      <c r="G69" s="205"/>
      <c r="H69" s="205"/>
      <c r="I69" s="205"/>
      <c r="J69" s="205"/>
      <c r="K69" s="205"/>
      <c r="L69" s="205"/>
      <c r="M69" s="205"/>
      <c r="N69" s="205"/>
      <c r="O69" s="205"/>
      <c r="P69" s="205"/>
      <c r="Q69" s="205"/>
      <c r="R69" s="205"/>
      <c r="S69" s="205"/>
      <c r="T69" s="205"/>
      <c r="U69" s="205"/>
    </row>
    <row r="70" customFormat="false" ht="13.5" hidden="false" customHeight="true" outlineLevel="0" collapsed="false">
      <c r="K70" s="205"/>
      <c r="L70" s="205"/>
      <c r="M70" s="205"/>
      <c r="N70" s="205"/>
      <c r="O70" s="205"/>
      <c r="P70" s="205"/>
      <c r="Q70" s="205"/>
    </row>
    <row r="71" customFormat="false" ht="13.5" hidden="false" customHeight="true" outlineLevel="0" collapsed="false">
      <c r="K71" s="205"/>
      <c r="L71" s="205"/>
      <c r="M71" s="205"/>
      <c r="N71" s="205"/>
      <c r="O71" s="205"/>
      <c r="P71" s="205"/>
      <c r="Q71" s="205"/>
    </row>
    <row r="73" s="168" customFormat="true" ht="3" hidden="false" customHeight="true" outlineLevel="0" collapsed="false">
      <c r="A73" s="158"/>
      <c r="B73" s="159"/>
      <c r="C73" s="159"/>
      <c r="D73" s="159"/>
      <c r="E73" s="159"/>
      <c r="F73" s="159"/>
      <c r="G73" s="159"/>
      <c r="H73" s="159"/>
      <c r="I73" s="159"/>
      <c r="J73" s="159"/>
      <c r="K73" s="159"/>
      <c r="L73" s="159"/>
      <c r="M73" s="159"/>
      <c r="N73" s="159"/>
      <c r="O73" s="159"/>
      <c r="P73" s="159"/>
      <c r="Q73" s="159"/>
      <c r="R73" s="159"/>
      <c r="S73" s="159"/>
      <c r="T73" s="159"/>
      <c r="U73" s="159"/>
      <c r="V73" s="159"/>
      <c r="W73" s="159"/>
      <c r="X73" s="159"/>
      <c r="Y73" s="159"/>
    </row>
    <row r="75" s="168" customFormat="true" ht="13.5" hidden="false" customHeight="true" outlineLevel="0" collapsed="false">
      <c r="A75" s="158"/>
      <c r="B75" s="159"/>
      <c r="C75" s="159"/>
      <c r="D75" s="159"/>
      <c r="E75" s="159"/>
      <c r="F75" s="159"/>
      <c r="G75" s="159"/>
      <c r="H75" s="159"/>
      <c r="I75" s="159"/>
      <c r="J75" s="159"/>
      <c r="K75" s="159"/>
      <c r="L75" s="159"/>
      <c r="M75" s="159"/>
      <c r="N75" s="159"/>
      <c r="O75" s="159"/>
      <c r="P75" s="159"/>
      <c r="Q75" s="159"/>
      <c r="R75" s="159"/>
      <c r="S75" s="159"/>
      <c r="T75" s="159"/>
      <c r="U75" s="159"/>
      <c r="V75" s="159"/>
      <c r="W75" s="159"/>
      <c r="X75" s="159"/>
      <c r="Y75" s="159"/>
    </row>
    <row r="76" s="168" customFormat="true" ht="13.5" hidden="false" customHeight="true" outlineLevel="0" collapsed="false">
      <c r="A76" s="158"/>
      <c r="B76" s="159"/>
      <c r="C76" s="159"/>
      <c r="D76" s="159"/>
      <c r="E76" s="159"/>
      <c r="F76" s="159"/>
      <c r="G76" s="159"/>
      <c r="H76" s="159"/>
      <c r="I76" s="159"/>
      <c r="J76" s="159"/>
      <c r="K76" s="159"/>
      <c r="L76" s="159"/>
      <c r="M76" s="159"/>
      <c r="N76" s="159"/>
      <c r="O76" s="159"/>
      <c r="P76" s="159"/>
      <c r="Q76" s="159"/>
      <c r="R76" s="159"/>
      <c r="S76" s="159"/>
      <c r="T76" s="159"/>
      <c r="U76" s="159"/>
      <c r="V76" s="159"/>
      <c r="W76" s="159"/>
      <c r="X76" s="159"/>
      <c r="Y76" s="159"/>
    </row>
    <row r="77" s="168" customFormat="true" ht="13.5" hidden="false" customHeight="true" outlineLevel="0" collapsed="false">
      <c r="A77" s="158"/>
      <c r="B77" s="159"/>
      <c r="C77" s="159"/>
      <c r="D77" s="159"/>
      <c r="E77" s="159"/>
      <c r="F77" s="159"/>
      <c r="G77" s="159"/>
      <c r="H77" s="159"/>
      <c r="I77" s="159"/>
      <c r="J77" s="159"/>
      <c r="K77" s="159"/>
      <c r="L77" s="159"/>
      <c r="M77" s="159"/>
      <c r="N77" s="159"/>
      <c r="O77" s="159"/>
      <c r="P77" s="159"/>
      <c r="Q77" s="159"/>
      <c r="R77" s="159"/>
      <c r="S77" s="159"/>
      <c r="T77" s="159"/>
      <c r="U77" s="159"/>
      <c r="V77" s="159"/>
      <c r="W77" s="159"/>
      <c r="X77" s="159"/>
      <c r="Y77" s="159"/>
    </row>
    <row r="78" customFormat="false" ht="5.1" hidden="false" customHeight="true" outlineLevel="0" collapsed="false"/>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9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158" width="8.71"/>
    <col collapsed="false" customWidth="true" hidden="false" outlineLevel="0" max="17" min="2" style="159" width="6.71"/>
    <col collapsed="false" customWidth="true" hidden="false" outlineLevel="0" max="21" min="18" style="159" width="10.71"/>
    <col collapsed="false" customWidth="false" hidden="false" outlineLevel="0" max="257" min="22" style="159" width="10.28"/>
  </cols>
  <sheetData>
    <row r="1" customFormat="false" ht="13.5" hidden="false" customHeight="true" outlineLevel="0" collapsed="false">
      <c r="A1" s="160"/>
      <c r="D1" s="161"/>
    </row>
    <row r="2" customFormat="false" ht="13.5" hidden="false" customHeight="true" outlineLevel="0" collapsed="false">
      <c r="A2" s="162" t="s">
        <v>165</v>
      </c>
      <c r="B2" s="162"/>
      <c r="C2" s="162"/>
      <c r="D2" s="162"/>
      <c r="E2" s="162"/>
      <c r="F2" s="162"/>
      <c r="G2" s="162"/>
      <c r="H2" s="162"/>
      <c r="I2" s="162"/>
      <c r="J2" s="162"/>
      <c r="K2" s="162"/>
      <c r="L2" s="162"/>
      <c r="M2" s="162"/>
      <c r="N2" s="162"/>
      <c r="O2" s="162"/>
      <c r="P2" s="162"/>
      <c r="Q2" s="162"/>
      <c r="R2" s="163"/>
      <c r="S2" s="163"/>
      <c r="T2" s="163"/>
      <c r="U2" s="163"/>
    </row>
    <row r="3" customFormat="false" ht="8.25" hidden="false" customHeight="true" outlineLevel="0" collapsed="false">
      <c r="A3" s="164"/>
      <c r="B3" s="163"/>
      <c r="C3" s="163"/>
      <c r="D3" s="163"/>
      <c r="E3" s="163"/>
      <c r="F3" s="163"/>
      <c r="G3" s="163"/>
      <c r="H3" s="163"/>
      <c r="I3" s="163"/>
      <c r="J3" s="163"/>
      <c r="K3" s="163"/>
      <c r="L3" s="163"/>
      <c r="M3" s="163"/>
      <c r="N3" s="163"/>
      <c r="O3" s="163"/>
      <c r="P3" s="163"/>
      <c r="Q3" s="163"/>
    </row>
    <row r="4" s="168" customFormat="true" ht="15.75" hidden="false" customHeight="true" outlineLevel="0" collapsed="false">
      <c r="A4" s="160"/>
      <c r="B4" s="165"/>
      <c r="C4" s="165"/>
      <c r="D4" s="165"/>
      <c r="E4" s="166"/>
      <c r="F4" s="167"/>
      <c r="G4" s="167"/>
      <c r="H4" s="167"/>
      <c r="I4" s="166"/>
      <c r="J4" s="167"/>
      <c r="K4" s="167"/>
      <c r="L4" s="167"/>
      <c r="M4" s="167"/>
      <c r="N4" s="167"/>
      <c r="O4" s="167"/>
      <c r="Q4" s="169" t="s">
        <v>110</v>
      </c>
    </row>
    <row r="5" s="168" customFormat="true" ht="4.5" hidden="false" customHeight="true" outlineLevel="0" collapsed="false">
      <c r="A5" s="170"/>
      <c r="B5" s="171" t="s">
        <v>111</v>
      </c>
      <c r="C5" s="171"/>
      <c r="D5" s="171"/>
      <c r="E5" s="171"/>
      <c r="F5" s="171"/>
      <c r="G5" s="171"/>
      <c r="H5" s="171"/>
      <c r="I5" s="171"/>
      <c r="J5" s="171"/>
      <c r="K5" s="171"/>
      <c r="L5" s="171"/>
      <c r="M5" s="171"/>
      <c r="N5" s="171"/>
      <c r="O5" s="171"/>
      <c r="P5" s="171"/>
      <c r="Q5" s="171"/>
    </row>
    <row r="6" s="168" customFormat="true" ht="15" hidden="false" customHeight="true" outlineLevel="0" collapsed="false">
      <c r="A6" s="172" t="s">
        <v>101</v>
      </c>
      <c r="B6" s="171"/>
      <c r="C6" s="171"/>
      <c r="D6" s="171"/>
      <c r="E6" s="171"/>
      <c r="F6" s="171"/>
      <c r="G6" s="171"/>
      <c r="H6" s="171"/>
      <c r="I6" s="171"/>
      <c r="J6" s="171"/>
      <c r="K6" s="171"/>
      <c r="L6" s="171"/>
      <c r="M6" s="171"/>
      <c r="N6" s="171"/>
      <c r="O6" s="171"/>
      <c r="P6" s="171"/>
      <c r="Q6" s="171"/>
    </row>
    <row r="7" s="168" customFormat="true" ht="15" hidden="false" customHeight="true" outlineLevel="0" collapsed="false">
      <c r="A7" s="173" t="s">
        <v>112</v>
      </c>
      <c r="B7" s="174" t="s">
        <v>113</v>
      </c>
      <c r="C7" s="175" t="s">
        <v>64</v>
      </c>
      <c r="D7" s="175" t="s">
        <v>65</v>
      </c>
      <c r="E7" s="174" t="s">
        <v>114</v>
      </c>
      <c r="F7" s="175" t="s">
        <v>115</v>
      </c>
      <c r="G7" s="175" t="s">
        <v>116</v>
      </c>
      <c r="H7" s="175" t="s">
        <v>117</v>
      </c>
      <c r="I7" s="175" t="s">
        <v>118</v>
      </c>
      <c r="J7" s="175" t="s">
        <v>119</v>
      </c>
      <c r="K7" s="175" t="s">
        <v>120</v>
      </c>
      <c r="L7" s="175" t="s">
        <v>121</v>
      </c>
      <c r="M7" s="175" t="s">
        <v>122</v>
      </c>
      <c r="N7" s="175" t="s">
        <v>123</v>
      </c>
      <c r="O7" s="175" t="s">
        <v>124</v>
      </c>
      <c r="P7" s="175" t="s">
        <v>125</v>
      </c>
      <c r="Q7" s="175" t="s">
        <v>126</v>
      </c>
    </row>
    <row r="8" s="168" customFormat="true" ht="15" hidden="false" customHeight="true" outlineLevel="0" collapsed="false">
      <c r="A8" s="184"/>
      <c r="B8" s="174" t="s">
        <v>127</v>
      </c>
      <c r="C8" s="175"/>
      <c r="D8" s="175"/>
      <c r="E8" s="174" t="s">
        <v>128</v>
      </c>
      <c r="F8" s="176" t="s">
        <v>129</v>
      </c>
      <c r="G8" s="176" t="s">
        <v>130</v>
      </c>
      <c r="H8" s="176" t="s">
        <v>131</v>
      </c>
      <c r="I8" s="176" t="s">
        <v>132</v>
      </c>
      <c r="J8" s="176" t="s">
        <v>133</v>
      </c>
      <c r="K8" s="176" t="s">
        <v>134</v>
      </c>
      <c r="L8" s="176" t="s">
        <v>135</v>
      </c>
      <c r="M8" s="177" t="s">
        <v>136</v>
      </c>
      <c r="N8" s="177" t="s">
        <v>137</v>
      </c>
      <c r="O8" s="177" t="s">
        <v>138</v>
      </c>
      <c r="P8" s="176" t="s">
        <v>139</v>
      </c>
      <c r="Q8" s="176" t="s">
        <v>140</v>
      </c>
    </row>
    <row r="9" s="168" customFormat="true" ht="4.5" hidden="false" customHeight="true" outlineLevel="0" collapsed="false">
      <c r="A9" s="178"/>
      <c r="B9" s="179"/>
      <c r="C9" s="179"/>
      <c r="D9" s="179"/>
      <c r="E9" s="179"/>
      <c r="F9" s="180"/>
      <c r="G9" s="180"/>
      <c r="H9" s="180"/>
      <c r="I9" s="180"/>
      <c r="J9" s="180"/>
      <c r="K9" s="180"/>
      <c r="L9" s="180"/>
      <c r="M9" s="180"/>
      <c r="N9" s="180"/>
      <c r="O9" s="180"/>
      <c r="P9" s="180"/>
      <c r="Q9" s="180"/>
    </row>
    <row r="10" s="168" customFormat="true" ht="5.1" hidden="false" customHeight="true" outlineLevel="0" collapsed="false">
      <c r="A10" s="181"/>
      <c r="B10" s="182"/>
      <c r="C10" s="182"/>
      <c r="D10" s="182"/>
      <c r="E10" s="182"/>
      <c r="F10" s="183"/>
      <c r="G10" s="183"/>
      <c r="H10" s="183"/>
      <c r="I10" s="183"/>
      <c r="J10" s="183"/>
      <c r="K10" s="183"/>
      <c r="L10" s="183"/>
      <c r="M10" s="183"/>
      <c r="N10" s="183"/>
      <c r="O10" s="183"/>
      <c r="P10" s="183"/>
      <c r="Q10" s="183"/>
    </row>
    <row r="11" s="168" customFormat="true" ht="15" hidden="false" customHeight="true" outlineLevel="0" collapsed="false">
      <c r="A11" s="184" t="s">
        <v>141</v>
      </c>
      <c r="B11" s="185" t="n">
        <v>93.1</v>
      </c>
      <c r="C11" s="185" t="n">
        <v>53.1</v>
      </c>
      <c r="D11" s="185" t="n">
        <v>91.6</v>
      </c>
      <c r="E11" s="185" t="n">
        <v>76</v>
      </c>
      <c r="F11" s="186" t="s">
        <v>142</v>
      </c>
      <c r="G11" s="186" t="s">
        <v>142</v>
      </c>
      <c r="H11" s="186" t="s">
        <v>142</v>
      </c>
      <c r="I11" s="186" t="s">
        <v>142</v>
      </c>
      <c r="J11" s="186" t="s">
        <v>142</v>
      </c>
      <c r="K11" s="186" t="s">
        <v>142</v>
      </c>
      <c r="L11" s="186" t="s">
        <v>142</v>
      </c>
      <c r="M11" s="186" t="s">
        <v>142</v>
      </c>
      <c r="N11" s="186" t="s">
        <v>142</v>
      </c>
      <c r="O11" s="186" t="s">
        <v>142</v>
      </c>
      <c r="P11" s="186" t="s">
        <v>142</v>
      </c>
      <c r="Q11" s="186" t="s">
        <v>142</v>
      </c>
    </row>
    <row r="12" s="168" customFormat="true" ht="15" hidden="false" customHeight="true" outlineLevel="0" collapsed="false">
      <c r="A12" s="184" t="s">
        <v>143</v>
      </c>
      <c r="B12" s="185" t="n">
        <v>99.9</v>
      </c>
      <c r="C12" s="185" t="n">
        <v>63.6</v>
      </c>
      <c r="D12" s="185" t="n">
        <v>99.4</v>
      </c>
      <c r="E12" s="185" t="n">
        <v>96.9</v>
      </c>
      <c r="F12" s="186" t="s">
        <v>142</v>
      </c>
      <c r="G12" s="186" t="s">
        <v>142</v>
      </c>
      <c r="H12" s="186" t="s">
        <v>142</v>
      </c>
      <c r="I12" s="186" t="s">
        <v>142</v>
      </c>
      <c r="J12" s="186" t="s">
        <v>142</v>
      </c>
      <c r="K12" s="186" t="s">
        <v>142</v>
      </c>
      <c r="L12" s="186" t="s">
        <v>142</v>
      </c>
      <c r="M12" s="186" t="s">
        <v>142</v>
      </c>
      <c r="N12" s="186" t="s">
        <v>142</v>
      </c>
      <c r="O12" s="186" t="s">
        <v>142</v>
      </c>
      <c r="P12" s="186" t="s">
        <v>142</v>
      </c>
      <c r="Q12" s="186" t="s">
        <v>142</v>
      </c>
    </row>
    <row r="13" s="168" customFormat="true" ht="15" hidden="false" customHeight="true" outlineLevel="0" collapsed="false">
      <c r="A13" s="187" t="s">
        <v>144</v>
      </c>
      <c r="B13" s="185" t="n">
        <v>100</v>
      </c>
      <c r="C13" s="185" t="n">
        <v>100</v>
      </c>
      <c r="D13" s="188" t="n">
        <v>100</v>
      </c>
      <c r="E13" s="185" t="n">
        <v>100</v>
      </c>
      <c r="F13" s="188" t="n">
        <v>100</v>
      </c>
      <c r="G13" s="188" t="n">
        <v>100</v>
      </c>
      <c r="H13" s="188" t="n">
        <v>100</v>
      </c>
      <c r="I13" s="188" t="n">
        <v>100</v>
      </c>
      <c r="J13" s="186" t="s">
        <v>142</v>
      </c>
      <c r="K13" s="186" t="s">
        <v>142</v>
      </c>
      <c r="L13" s="186" t="s">
        <v>142</v>
      </c>
      <c r="M13" s="186" t="s">
        <v>142</v>
      </c>
      <c r="N13" s="188" t="n">
        <v>100</v>
      </c>
      <c r="O13" s="188" t="n">
        <v>100</v>
      </c>
      <c r="P13" s="188" t="n">
        <v>100</v>
      </c>
      <c r="Q13" s="186" t="s">
        <v>142</v>
      </c>
    </row>
    <row r="14" s="168" customFormat="true" ht="15" hidden="false" customHeight="true" outlineLevel="0" collapsed="false">
      <c r="A14" s="187" t="s">
        <v>145</v>
      </c>
      <c r="B14" s="185" t="n">
        <v>100.1</v>
      </c>
      <c r="C14" s="185" t="n">
        <v>88.7</v>
      </c>
      <c r="D14" s="188" t="n">
        <v>107.6</v>
      </c>
      <c r="E14" s="185" t="n">
        <v>100.7</v>
      </c>
      <c r="F14" s="188" t="n">
        <v>80.4</v>
      </c>
      <c r="G14" s="188" t="n">
        <v>108.6</v>
      </c>
      <c r="H14" s="188" t="n">
        <v>82.6</v>
      </c>
      <c r="I14" s="188" t="n">
        <v>109.6</v>
      </c>
      <c r="J14" s="186" t="s">
        <v>142</v>
      </c>
      <c r="K14" s="186" t="s">
        <v>142</v>
      </c>
      <c r="L14" s="186" t="s">
        <v>142</v>
      </c>
      <c r="M14" s="186" t="s">
        <v>142</v>
      </c>
      <c r="N14" s="188" t="n">
        <v>80.8</v>
      </c>
      <c r="O14" s="188" t="n">
        <v>85.8</v>
      </c>
      <c r="P14" s="188" t="n">
        <v>108.6</v>
      </c>
      <c r="Q14" s="186" t="s">
        <v>142</v>
      </c>
    </row>
    <row r="15" s="168" customFormat="true" ht="15" hidden="false" customHeight="true" outlineLevel="0" collapsed="false">
      <c r="A15" s="187" t="s">
        <v>146</v>
      </c>
      <c r="B15" s="185" t="n">
        <v>102.1</v>
      </c>
      <c r="C15" s="185" t="n">
        <v>75.5</v>
      </c>
      <c r="D15" s="188" t="n">
        <v>108.5</v>
      </c>
      <c r="E15" s="185" t="n">
        <v>95.1</v>
      </c>
      <c r="F15" s="188" t="n">
        <v>89.5</v>
      </c>
      <c r="G15" s="188" t="n">
        <v>101.5</v>
      </c>
      <c r="H15" s="188" t="n">
        <v>106.5</v>
      </c>
      <c r="I15" s="188" t="n">
        <v>123.8</v>
      </c>
      <c r="J15" s="186" t="s">
        <v>142</v>
      </c>
      <c r="K15" s="186" t="s">
        <v>142</v>
      </c>
      <c r="L15" s="186" t="s">
        <v>142</v>
      </c>
      <c r="M15" s="186" t="s">
        <v>142</v>
      </c>
      <c r="N15" s="188" t="n">
        <v>138.3</v>
      </c>
      <c r="O15" s="188" t="n">
        <v>73.7</v>
      </c>
      <c r="P15" s="188" t="n">
        <v>153.5</v>
      </c>
      <c r="Q15" s="186" t="s">
        <v>142</v>
      </c>
    </row>
    <row r="16" s="168" customFormat="true" ht="15" hidden="false" customHeight="true" outlineLevel="0" collapsed="false">
      <c r="A16" s="187" t="s">
        <v>147</v>
      </c>
      <c r="B16" s="185" t="n">
        <v>100.6</v>
      </c>
      <c r="C16" s="185" t="n">
        <v>80.3</v>
      </c>
      <c r="D16" s="188" t="n">
        <v>106.6</v>
      </c>
      <c r="E16" s="185" t="n">
        <v>100.4</v>
      </c>
      <c r="F16" s="188" t="n">
        <v>65.4</v>
      </c>
      <c r="G16" s="188" t="n">
        <v>75.4</v>
      </c>
      <c r="H16" s="188" t="n">
        <v>88.2</v>
      </c>
      <c r="I16" s="188" t="n">
        <v>220.2</v>
      </c>
      <c r="J16" s="186" t="s">
        <v>142</v>
      </c>
      <c r="K16" s="186" t="s">
        <v>142</v>
      </c>
      <c r="L16" s="186" t="s">
        <v>142</v>
      </c>
      <c r="M16" s="186" t="s">
        <v>142</v>
      </c>
      <c r="N16" s="188" t="n">
        <v>705.9</v>
      </c>
      <c r="O16" s="188" t="n">
        <v>69.5</v>
      </c>
      <c r="P16" s="188" t="n">
        <v>150</v>
      </c>
      <c r="Q16" s="186" t="s">
        <v>142</v>
      </c>
    </row>
    <row r="17" s="168" customFormat="true" ht="15" hidden="false" customHeight="true" outlineLevel="0" collapsed="false">
      <c r="A17" s="187" t="s">
        <v>148</v>
      </c>
      <c r="B17" s="185" t="n">
        <v>78.6</v>
      </c>
      <c r="C17" s="185" t="n">
        <v>118.1</v>
      </c>
      <c r="D17" s="188" t="n">
        <v>63.9</v>
      </c>
      <c r="E17" s="185" t="n">
        <v>149.1</v>
      </c>
      <c r="F17" s="188" t="n">
        <v>57.5</v>
      </c>
      <c r="G17" s="188" t="n">
        <v>86.5</v>
      </c>
      <c r="H17" s="188" t="n">
        <v>72.3</v>
      </c>
      <c r="I17" s="188" t="n">
        <v>179</v>
      </c>
      <c r="J17" s="186" t="s">
        <v>142</v>
      </c>
      <c r="K17" s="186" t="s">
        <v>142</v>
      </c>
      <c r="L17" s="186" t="s">
        <v>142</v>
      </c>
      <c r="M17" s="186" t="s">
        <v>142</v>
      </c>
      <c r="N17" s="188" t="n">
        <v>1706</v>
      </c>
      <c r="O17" s="188" t="n">
        <v>69.8</v>
      </c>
      <c r="P17" s="188" t="n">
        <v>102.3</v>
      </c>
      <c r="Q17" s="186" t="s">
        <v>142</v>
      </c>
    </row>
    <row r="18" s="168" customFormat="true" ht="15" hidden="false" customHeight="true" outlineLevel="0" collapsed="false">
      <c r="A18" s="189"/>
      <c r="B18" s="188"/>
      <c r="C18" s="188"/>
      <c r="D18" s="188"/>
      <c r="E18" s="188"/>
      <c r="F18" s="188"/>
      <c r="G18" s="188"/>
      <c r="H18" s="188"/>
      <c r="I18" s="188"/>
      <c r="J18" s="186"/>
      <c r="K18" s="186"/>
      <c r="L18" s="186"/>
      <c r="M18" s="186"/>
      <c r="N18" s="188"/>
      <c r="O18" s="188"/>
      <c r="P18" s="188"/>
      <c r="Q18" s="186"/>
    </row>
    <row r="19" s="168" customFormat="true" ht="15" hidden="false" customHeight="true" outlineLevel="0" collapsed="false">
      <c r="A19" s="189" t="s">
        <v>149</v>
      </c>
      <c r="B19" s="185" t="n">
        <v>85.3</v>
      </c>
      <c r="C19" s="185" t="n">
        <v>140.5</v>
      </c>
      <c r="D19" s="185" t="n">
        <v>81.4</v>
      </c>
      <c r="E19" s="185" t="n">
        <v>136.4</v>
      </c>
      <c r="F19" s="188" t="n">
        <v>65.5</v>
      </c>
      <c r="G19" s="188" t="n">
        <v>94.3</v>
      </c>
      <c r="H19" s="188" t="n">
        <v>54.8</v>
      </c>
      <c r="I19" s="188" t="n">
        <v>134.6</v>
      </c>
      <c r="J19" s="186" t="s">
        <v>142</v>
      </c>
      <c r="K19" s="186" t="s">
        <v>142</v>
      </c>
      <c r="L19" s="186" t="s">
        <v>142</v>
      </c>
      <c r="M19" s="186" t="s">
        <v>142</v>
      </c>
      <c r="N19" s="188" t="n">
        <v>1685.7</v>
      </c>
      <c r="O19" s="188" t="n">
        <v>70.5</v>
      </c>
      <c r="P19" s="188" t="n">
        <v>159.6</v>
      </c>
      <c r="Q19" s="186" t="s">
        <v>142</v>
      </c>
    </row>
    <row r="20" s="168" customFormat="true" ht="15" hidden="false" customHeight="true" outlineLevel="0" collapsed="false">
      <c r="A20" s="190" t="s">
        <v>150</v>
      </c>
      <c r="B20" s="185" t="n">
        <v>86.2</v>
      </c>
      <c r="C20" s="185" t="n">
        <v>178.4</v>
      </c>
      <c r="D20" s="185" t="n">
        <v>82.6</v>
      </c>
      <c r="E20" s="185" t="n">
        <v>168.6</v>
      </c>
      <c r="F20" s="188" t="n">
        <v>49.7</v>
      </c>
      <c r="G20" s="188" t="n">
        <v>92.7</v>
      </c>
      <c r="H20" s="188" t="n">
        <v>60.3</v>
      </c>
      <c r="I20" s="188" t="n">
        <v>142</v>
      </c>
      <c r="J20" s="186" t="s">
        <v>142</v>
      </c>
      <c r="K20" s="186" t="s">
        <v>142</v>
      </c>
      <c r="L20" s="186" t="s">
        <v>142</v>
      </c>
      <c r="M20" s="186" t="s">
        <v>142</v>
      </c>
      <c r="N20" s="188" t="n">
        <v>1514.3</v>
      </c>
      <c r="O20" s="188" t="n">
        <v>70.5</v>
      </c>
      <c r="P20" s="188" t="n">
        <v>106.4</v>
      </c>
      <c r="Q20" s="186" t="s">
        <v>142</v>
      </c>
    </row>
    <row r="21" s="168" customFormat="true" ht="15" hidden="false" customHeight="true" outlineLevel="0" collapsed="false">
      <c r="A21" s="190" t="s">
        <v>151</v>
      </c>
      <c r="B21" s="185" t="n">
        <v>87.9</v>
      </c>
      <c r="C21" s="185" t="n">
        <v>136.2</v>
      </c>
      <c r="D21" s="185" t="n">
        <v>84.9</v>
      </c>
      <c r="E21" s="185" t="n">
        <v>134.7</v>
      </c>
      <c r="F21" s="188" t="n">
        <v>60.6</v>
      </c>
      <c r="G21" s="188" t="n">
        <v>89.4</v>
      </c>
      <c r="H21" s="188" t="n">
        <v>72.6</v>
      </c>
      <c r="I21" s="188" t="n">
        <v>140.7</v>
      </c>
      <c r="J21" s="186" t="s">
        <v>142</v>
      </c>
      <c r="K21" s="186" t="s">
        <v>142</v>
      </c>
      <c r="L21" s="186" t="s">
        <v>142</v>
      </c>
      <c r="M21" s="186" t="s">
        <v>142</v>
      </c>
      <c r="N21" s="188" t="n">
        <v>1600</v>
      </c>
      <c r="O21" s="188" t="n">
        <v>73.8</v>
      </c>
      <c r="P21" s="188" t="n">
        <v>87.2</v>
      </c>
      <c r="Q21" s="186" t="s">
        <v>142</v>
      </c>
    </row>
    <row r="22" s="168" customFormat="true" ht="15" hidden="false" customHeight="true" outlineLevel="0" collapsed="false">
      <c r="A22" s="189" t="s">
        <v>152</v>
      </c>
      <c r="B22" s="185" t="n">
        <v>80.2</v>
      </c>
      <c r="C22" s="185" t="n">
        <v>118.1</v>
      </c>
      <c r="D22" s="185" t="n">
        <v>80.2</v>
      </c>
      <c r="E22" s="185" t="n">
        <v>123.7</v>
      </c>
      <c r="F22" s="188" t="n">
        <v>73.9</v>
      </c>
      <c r="G22" s="188" t="n">
        <v>78.5</v>
      </c>
      <c r="H22" s="188" t="n">
        <v>74</v>
      </c>
      <c r="I22" s="188" t="n">
        <v>132.1</v>
      </c>
      <c r="J22" s="186" t="s">
        <v>142</v>
      </c>
      <c r="K22" s="186" t="s">
        <v>142</v>
      </c>
      <c r="L22" s="186" t="s">
        <v>142</v>
      </c>
      <c r="M22" s="186" t="s">
        <v>142</v>
      </c>
      <c r="N22" s="188" t="n">
        <v>514.3</v>
      </c>
      <c r="O22" s="188" t="n">
        <v>73.8</v>
      </c>
      <c r="P22" s="188" t="n">
        <v>55.3</v>
      </c>
      <c r="Q22" s="186" t="s">
        <v>142</v>
      </c>
    </row>
    <row r="23" s="168" customFormat="true" ht="15" hidden="false" customHeight="true" outlineLevel="0" collapsed="false">
      <c r="A23" s="191" t="s">
        <v>153</v>
      </c>
      <c r="B23" s="185" t="n">
        <v>85.3</v>
      </c>
      <c r="C23" s="185" t="n">
        <v>133.6</v>
      </c>
      <c r="D23" s="185" t="n">
        <v>84.9</v>
      </c>
      <c r="E23" s="185" t="n">
        <v>113.6</v>
      </c>
      <c r="F23" s="188" t="n">
        <v>61.8</v>
      </c>
      <c r="G23" s="188" t="n">
        <v>72</v>
      </c>
      <c r="H23" s="188" t="n">
        <v>58.9</v>
      </c>
      <c r="I23" s="188" t="n">
        <v>122.2</v>
      </c>
      <c r="J23" s="186" t="s">
        <v>142</v>
      </c>
      <c r="K23" s="186" t="s">
        <v>142</v>
      </c>
      <c r="L23" s="186" t="s">
        <v>142</v>
      </c>
      <c r="M23" s="186" t="s">
        <v>142</v>
      </c>
      <c r="N23" s="188" t="n">
        <v>1728.6</v>
      </c>
      <c r="O23" s="188" t="n">
        <v>73.8</v>
      </c>
      <c r="P23" s="188" t="n">
        <v>61.7</v>
      </c>
      <c r="Q23" s="186" t="s">
        <v>142</v>
      </c>
    </row>
    <row r="24" s="168" customFormat="true" ht="15" hidden="false" customHeight="true" outlineLevel="0" collapsed="false">
      <c r="A24" s="191" t="s">
        <v>154</v>
      </c>
      <c r="B24" s="185" t="n">
        <v>88.8</v>
      </c>
      <c r="C24" s="185" t="n">
        <v>148.3</v>
      </c>
      <c r="D24" s="185" t="n">
        <v>88.4</v>
      </c>
      <c r="E24" s="185" t="n">
        <v>145.8</v>
      </c>
      <c r="F24" s="188" t="n">
        <v>73.3</v>
      </c>
      <c r="G24" s="188" t="n">
        <v>76.4</v>
      </c>
      <c r="H24" s="188" t="n">
        <v>56.2</v>
      </c>
      <c r="I24" s="188" t="n">
        <v>137</v>
      </c>
      <c r="J24" s="186" t="s">
        <v>142</v>
      </c>
      <c r="K24" s="186" t="s">
        <v>142</v>
      </c>
      <c r="L24" s="186" t="s">
        <v>142</v>
      </c>
      <c r="M24" s="186" t="s">
        <v>142</v>
      </c>
      <c r="N24" s="188" t="n">
        <v>1942.9</v>
      </c>
      <c r="O24" s="188" t="n">
        <v>72.1</v>
      </c>
      <c r="P24" s="188" t="n">
        <v>60.6</v>
      </c>
      <c r="Q24" s="186" t="s">
        <v>142</v>
      </c>
    </row>
    <row r="25" s="168" customFormat="true" ht="15" hidden="false" customHeight="true" outlineLevel="0" collapsed="false">
      <c r="A25" s="191" t="s">
        <v>155</v>
      </c>
      <c r="B25" s="185" t="n">
        <v>92.2</v>
      </c>
      <c r="C25" s="185" t="n">
        <v>165.5</v>
      </c>
      <c r="D25" s="185" t="n">
        <v>84.9</v>
      </c>
      <c r="E25" s="185" t="n">
        <v>174.6</v>
      </c>
      <c r="F25" s="188" t="n">
        <v>88.5</v>
      </c>
      <c r="G25" s="188" t="n">
        <v>75.6</v>
      </c>
      <c r="H25" s="188" t="n">
        <v>67.1</v>
      </c>
      <c r="I25" s="188" t="n">
        <v>219.8</v>
      </c>
      <c r="J25" s="186" t="s">
        <v>142</v>
      </c>
      <c r="K25" s="186" t="s">
        <v>142</v>
      </c>
      <c r="L25" s="186" t="s">
        <v>142</v>
      </c>
      <c r="M25" s="186" t="s">
        <v>142</v>
      </c>
      <c r="N25" s="188" t="n">
        <v>1928.6</v>
      </c>
      <c r="O25" s="188" t="n">
        <v>86.9</v>
      </c>
      <c r="P25" s="188" t="n">
        <v>69.1</v>
      </c>
      <c r="Q25" s="186" t="s">
        <v>142</v>
      </c>
    </row>
    <row r="26" s="168" customFormat="true" ht="15" hidden="false" customHeight="true" outlineLevel="0" collapsed="false">
      <c r="A26" s="191" t="s">
        <v>156</v>
      </c>
      <c r="B26" s="185" t="n">
        <v>85.3</v>
      </c>
      <c r="C26" s="185" t="n">
        <v>146.6</v>
      </c>
      <c r="D26" s="185" t="n">
        <v>77.9</v>
      </c>
      <c r="E26" s="185" t="n">
        <v>160.2</v>
      </c>
      <c r="F26" s="188" t="n">
        <v>80</v>
      </c>
      <c r="G26" s="188" t="n">
        <v>67.9</v>
      </c>
      <c r="H26" s="188" t="n">
        <v>63</v>
      </c>
      <c r="I26" s="188" t="n">
        <v>186.4</v>
      </c>
      <c r="J26" s="186" t="s">
        <v>142</v>
      </c>
      <c r="K26" s="186" t="s">
        <v>142</v>
      </c>
      <c r="L26" s="186" t="s">
        <v>142</v>
      </c>
      <c r="M26" s="186" t="s">
        <v>142</v>
      </c>
      <c r="N26" s="188" t="n">
        <v>2171.4</v>
      </c>
      <c r="O26" s="188" t="n">
        <v>72.1</v>
      </c>
      <c r="P26" s="188" t="n">
        <v>102.1</v>
      </c>
      <c r="Q26" s="186" t="s">
        <v>142</v>
      </c>
    </row>
    <row r="27" s="168" customFormat="true" ht="15" hidden="false" customHeight="true" outlineLevel="0" collapsed="false">
      <c r="A27" s="191" t="s">
        <v>157</v>
      </c>
      <c r="B27" s="185" t="n">
        <v>88.8</v>
      </c>
      <c r="C27" s="185" t="n">
        <v>156.9</v>
      </c>
      <c r="D27" s="185" t="n">
        <v>86.6</v>
      </c>
      <c r="E27" s="185" t="n">
        <v>163.6</v>
      </c>
      <c r="F27" s="188" t="n">
        <v>59.4</v>
      </c>
      <c r="G27" s="188" t="n">
        <v>74.8</v>
      </c>
      <c r="H27" s="188" t="n">
        <v>65.8</v>
      </c>
      <c r="I27" s="188" t="n">
        <v>153.1</v>
      </c>
      <c r="J27" s="186" t="s">
        <v>142</v>
      </c>
      <c r="K27" s="186" t="s">
        <v>142</v>
      </c>
      <c r="L27" s="186" t="s">
        <v>142</v>
      </c>
      <c r="M27" s="186" t="s">
        <v>142</v>
      </c>
      <c r="N27" s="188" t="n">
        <v>1985.7</v>
      </c>
      <c r="O27" s="188" t="n">
        <v>60.7</v>
      </c>
      <c r="P27" s="188" t="n">
        <v>91.5</v>
      </c>
      <c r="Q27" s="186" t="s">
        <v>142</v>
      </c>
    </row>
    <row r="28" s="168" customFormat="true" ht="15" hidden="false" customHeight="true" outlineLevel="0" collapsed="false">
      <c r="A28" s="191" t="s">
        <v>158</v>
      </c>
      <c r="B28" s="185" t="n">
        <v>89.7</v>
      </c>
      <c r="C28" s="185" t="n">
        <v>150.9</v>
      </c>
      <c r="D28" s="185" t="n">
        <v>86</v>
      </c>
      <c r="E28" s="185" t="n">
        <v>133.9</v>
      </c>
      <c r="F28" s="188" t="n">
        <v>51.5</v>
      </c>
      <c r="G28" s="188" t="n">
        <v>81.7</v>
      </c>
      <c r="H28" s="188" t="n">
        <v>69.9</v>
      </c>
      <c r="I28" s="188" t="n">
        <v>161.7</v>
      </c>
      <c r="J28" s="186" t="s">
        <v>142</v>
      </c>
      <c r="K28" s="186" t="s">
        <v>142</v>
      </c>
      <c r="L28" s="186" t="s">
        <v>142</v>
      </c>
      <c r="M28" s="186" t="s">
        <v>142</v>
      </c>
      <c r="N28" s="188" t="n">
        <v>1728.6</v>
      </c>
      <c r="O28" s="188" t="n">
        <v>65.6</v>
      </c>
      <c r="P28" s="188" t="n">
        <v>77.7</v>
      </c>
      <c r="Q28" s="186" t="s">
        <v>142</v>
      </c>
    </row>
    <row r="29" s="168" customFormat="true" ht="15" hidden="false" customHeight="true" outlineLevel="0" collapsed="false">
      <c r="A29" s="191" t="s">
        <v>159</v>
      </c>
      <c r="B29" s="185" t="n">
        <v>87.1</v>
      </c>
      <c r="C29" s="185" t="n">
        <v>150.9</v>
      </c>
      <c r="D29" s="185" t="n">
        <v>87.2</v>
      </c>
      <c r="E29" s="185" t="n">
        <v>147.5</v>
      </c>
      <c r="F29" s="188" t="n">
        <v>49.1</v>
      </c>
      <c r="G29" s="188" t="n">
        <v>74.8</v>
      </c>
      <c r="H29" s="188" t="n">
        <v>75.3</v>
      </c>
      <c r="I29" s="188" t="n">
        <v>150.6</v>
      </c>
      <c r="J29" s="186" t="s">
        <v>142</v>
      </c>
      <c r="K29" s="186" t="s">
        <v>142</v>
      </c>
      <c r="L29" s="186" t="s">
        <v>142</v>
      </c>
      <c r="M29" s="186" t="s">
        <v>142</v>
      </c>
      <c r="N29" s="188" t="n">
        <v>800</v>
      </c>
      <c r="O29" s="188" t="n">
        <v>65.6</v>
      </c>
      <c r="P29" s="188" t="n">
        <v>90.4</v>
      </c>
      <c r="Q29" s="186" t="s">
        <v>142</v>
      </c>
    </row>
    <row r="30" s="168" customFormat="true" ht="15" hidden="false" customHeight="true" outlineLevel="0" collapsed="false">
      <c r="A30" s="191" t="s">
        <v>160</v>
      </c>
      <c r="B30" s="185" t="n">
        <v>91.4</v>
      </c>
      <c r="C30" s="185" t="n">
        <v>143.1</v>
      </c>
      <c r="D30" s="185" t="n">
        <v>90.7</v>
      </c>
      <c r="E30" s="185" t="n">
        <v>152.5</v>
      </c>
      <c r="F30" s="188" t="n">
        <v>48.5</v>
      </c>
      <c r="G30" s="188" t="n">
        <v>76.8</v>
      </c>
      <c r="H30" s="188" t="n">
        <v>71.2</v>
      </c>
      <c r="I30" s="188" t="n">
        <v>117.3</v>
      </c>
      <c r="J30" s="186" t="s">
        <v>142</v>
      </c>
      <c r="K30" s="186" t="s">
        <v>142</v>
      </c>
      <c r="L30" s="186" t="s">
        <v>142</v>
      </c>
      <c r="M30" s="186" t="s">
        <v>142</v>
      </c>
      <c r="N30" s="188" t="n">
        <v>1757.1</v>
      </c>
      <c r="O30" s="188" t="n">
        <v>68.9</v>
      </c>
      <c r="P30" s="188" t="n">
        <v>123.4</v>
      </c>
      <c r="Q30" s="186" t="s">
        <v>142</v>
      </c>
    </row>
    <row r="31" s="168" customFormat="true" ht="15" hidden="false" customHeight="true" outlineLevel="0" collapsed="false">
      <c r="A31" s="190" t="s">
        <v>161</v>
      </c>
      <c r="B31" s="185" t="n">
        <v>93.1</v>
      </c>
      <c r="C31" s="185" t="n">
        <v>111.2</v>
      </c>
      <c r="D31" s="185" t="n">
        <v>90.1</v>
      </c>
      <c r="E31" s="185" t="n">
        <v>166.9</v>
      </c>
      <c r="F31" s="188" t="n">
        <v>59.4</v>
      </c>
      <c r="G31" s="188" t="n">
        <v>91.1</v>
      </c>
      <c r="H31" s="188" t="n">
        <v>80.8</v>
      </c>
      <c r="I31" s="188" t="n">
        <v>137</v>
      </c>
      <c r="J31" s="186" t="s">
        <v>142</v>
      </c>
      <c r="K31" s="186" t="s">
        <v>142</v>
      </c>
      <c r="L31" s="186" t="s">
        <v>142</v>
      </c>
      <c r="M31" s="186" t="s">
        <v>142</v>
      </c>
      <c r="N31" s="188" t="n">
        <v>1814.3</v>
      </c>
      <c r="O31" s="188" t="n">
        <v>65.6</v>
      </c>
      <c r="P31" s="188" t="n">
        <v>177.7</v>
      </c>
      <c r="Q31" s="186" t="s">
        <v>142</v>
      </c>
    </row>
    <row r="32" s="168" customFormat="true" ht="5.25" hidden="false" customHeight="true" outlineLevel="0" collapsed="false">
      <c r="A32" s="192"/>
      <c r="B32" s="193"/>
      <c r="C32" s="193"/>
      <c r="D32" s="193"/>
      <c r="E32" s="193"/>
      <c r="F32" s="194"/>
      <c r="G32" s="194"/>
      <c r="H32" s="194"/>
      <c r="I32" s="194"/>
      <c r="J32" s="194"/>
      <c r="K32" s="195"/>
      <c r="L32" s="195"/>
      <c r="M32" s="195"/>
      <c r="N32" s="195"/>
      <c r="O32" s="195"/>
      <c r="P32" s="195"/>
      <c r="Q32" s="195"/>
    </row>
    <row r="33" s="168" customFormat="true" ht="5.1" hidden="false" customHeight="true" outlineLevel="0" collapsed="false">
      <c r="A33" s="196"/>
      <c r="B33" s="197"/>
      <c r="C33" s="197"/>
      <c r="D33" s="197"/>
      <c r="E33" s="197"/>
      <c r="F33" s="197"/>
      <c r="G33" s="197"/>
      <c r="H33" s="197"/>
      <c r="I33" s="197"/>
      <c r="J33" s="197"/>
      <c r="K33" s="198"/>
      <c r="L33" s="198"/>
      <c r="M33" s="198"/>
      <c r="N33" s="198"/>
      <c r="O33" s="198"/>
      <c r="P33" s="198"/>
      <c r="Q33" s="198"/>
    </row>
    <row r="34" s="168" customFormat="true" ht="48.75" hidden="false" customHeight="true" outlineLevel="0" collapsed="false">
      <c r="A34" s="196"/>
      <c r="B34" s="199"/>
      <c r="C34" s="199"/>
      <c r="D34" s="199"/>
      <c r="E34" s="199"/>
      <c r="F34" s="199"/>
      <c r="G34" s="199"/>
      <c r="H34" s="199"/>
      <c r="I34" s="199"/>
      <c r="J34" s="199"/>
    </row>
    <row r="35" s="168" customFormat="true" ht="4.5" hidden="false" customHeight="true" outlineLevel="0" collapsed="false">
      <c r="A35" s="170"/>
      <c r="B35" s="171" t="s">
        <v>162</v>
      </c>
      <c r="C35" s="171"/>
      <c r="D35" s="171"/>
      <c r="E35" s="171"/>
      <c r="F35" s="171"/>
      <c r="G35" s="171"/>
      <c r="H35" s="171"/>
      <c r="I35" s="171"/>
      <c r="J35" s="171"/>
      <c r="K35" s="171"/>
      <c r="L35" s="171"/>
      <c r="M35" s="171"/>
      <c r="N35" s="171"/>
      <c r="O35" s="171"/>
      <c r="P35" s="171"/>
      <c r="Q35" s="171"/>
    </row>
    <row r="36" s="168" customFormat="true" ht="15" hidden="false" customHeight="true" outlineLevel="0" collapsed="false">
      <c r="A36" s="172" t="s">
        <v>101</v>
      </c>
      <c r="B36" s="171"/>
      <c r="C36" s="171"/>
      <c r="D36" s="171"/>
      <c r="E36" s="171"/>
      <c r="F36" s="171"/>
      <c r="G36" s="171"/>
      <c r="H36" s="171"/>
      <c r="I36" s="171"/>
      <c r="J36" s="171"/>
      <c r="K36" s="171"/>
      <c r="L36" s="171"/>
      <c r="M36" s="171"/>
      <c r="N36" s="171"/>
      <c r="O36" s="171"/>
      <c r="P36" s="171"/>
      <c r="Q36" s="171"/>
    </row>
    <row r="37" s="168" customFormat="true" ht="15" hidden="false" customHeight="true" outlineLevel="0" collapsed="false">
      <c r="A37" s="173" t="s">
        <v>112</v>
      </c>
      <c r="B37" s="174" t="s">
        <v>113</v>
      </c>
      <c r="C37" s="175" t="s">
        <v>64</v>
      </c>
      <c r="D37" s="175" t="s">
        <v>65</v>
      </c>
      <c r="E37" s="174" t="s">
        <v>114</v>
      </c>
      <c r="F37" s="175" t="s">
        <v>115</v>
      </c>
      <c r="G37" s="175" t="s">
        <v>116</v>
      </c>
      <c r="H37" s="175" t="s">
        <v>117</v>
      </c>
      <c r="I37" s="175" t="s">
        <v>118</v>
      </c>
      <c r="J37" s="175" t="s">
        <v>119</v>
      </c>
      <c r="K37" s="175" t="s">
        <v>120</v>
      </c>
      <c r="L37" s="175" t="s">
        <v>121</v>
      </c>
      <c r="M37" s="175" t="s">
        <v>122</v>
      </c>
      <c r="N37" s="175" t="s">
        <v>123</v>
      </c>
      <c r="O37" s="175" t="s">
        <v>124</v>
      </c>
      <c r="P37" s="175" t="s">
        <v>125</v>
      </c>
      <c r="Q37" s="175" t="s">
        <v>126</v>
      </c>
    </row>
    <row r="38" s="168" customFormat="true" ht="15" hidden="false" customHeight="true" outlineLevel="0" collapsed="false">
      <c r="A38" s="184"/>
      <c r="B38" s="174" t="s">
        <v>127</v>
      </c>
      <c r="C38" s="175"/>
      <c r="D38" s="175"/>
      <c r="E38" s="174" t="s">
        <v>128</v>
      </c>
      <c r="F38" s="176" t="s">
        <v>129</v>
      </c>
      <c r="G38" s="176" t="s">
        <v>130</v>
      </c>
      <c r="H38" s="176" t="s">
        <v>131</v>
      </c>
      <c r="I38" s="176" t="s">
        <v>132</v>
      </c>
      <c r="J38" s="176" t="s">
        <v>133</v>
      </c>
      <c r="K38" s="176" t="s">
        <v>134</v>
      </c>
      <c r="L38" s="176" t="s">
        <v>135</v>
      </c>
      <c r="M38" s="177" t="s">
        <v>136</v>
      </c>
      <c r="N38" s="177" t="s">
        <v>137</v>
      </c>
      <c r="O38" s="177" t="s">
        <v>138</v>
      </c>
      <c r="P38" s="176" t="s">
        <v>139</v>
      </c>
      <c r="Q38" s="176" t="s">
        <v>140</v>
      </c>
    </row>
    <row r="39" s="168" customFormat="true" ht="4.5" hidden="false" customHeight="true" outlineLevel="0" collapsed="false">
      <c r="A39" s="178"/>
      <c r="B39" s="179"/>
      <c r="C39" s="179"/>
      <c r="D39" s="179"/>
      <c r="E39" s="179"/>
      <c r="F39" s="180"/>
      <c r="G39" s="180"/>
      <c r="H39" s="180"/>
      <c r="I39" s="180"/>
      <c r="J39" s="180"/>
      <c r="K39" s="180"/>
      <c r="L39" s="180"/>
      <c r="M39" s="180"/>
      <c r="N39" s="180"/>
      <c r="O39" s="180"/>
      <c r="P39" s="180"/>
      <c r="Q39" s="180"/>
    </row>
    <row r="40" s="168" customFormat="true" ht="5.1" hidden="false" customHeight="true" outlineLevel="0" collapsed="false">
      <c r="A40" s="181"/>
      <c r="B40" s="182"/>
      <c r="C40" s="182"/>
      <c r="D40" s="182"/>
      <c r="E40" s="182"/>
      <c r="F40" s="183"/>
      <c r="G40" s="183"/>
      <c r="H40" s="183"/>
      <c r="I40" s="183"/>
      <c r="J40" s="183"/>
      <c r="K40" s="183"/>
      <c r="L40" s="183"/>
      <c r="M40" s="183"/>
      <c r="N40" s="183"/>
      <c r="O40" s="183"/>
      <c r="P40" s="183"/>
      <c r="Q40" s="183"/>
    </row>
    <row r="41" s="168" customFormat="true" ht="15" hidden="false" customHeight="true" outlineLevel="0" collapsed="false">
      <c r="A41" s="184" t="s">
        <v>141</v>
      </c>
      <c r="B41" s="185" t="n">
        <v>93.2</v>
      </c>
      <c r="C41" s="185" t="n">
        <v>141.8</v>
      </c>
      <c r="D41" s="185" t="n">
        <v>87.4</v>
      </c>
      <c r="E41" s="185" t="n">
        <v>76.1</v>
      </c>
      <c r="F41" s="186" t="s">
        <v>142</v>
      </c>
      <c r="G41" s="186" t="s">
        <v>142</v>
      </c>
      <c r="H41" s="186" t="s">
        <v>142</v>
      </c>
      <c r="I41" s="186" t="s">
        <v>142</v>
      </c>
      <c r="J41" s="186" t="s">
        <v>142</v>
      </c>
      <c r="K41" s="186" t="s">
        <v>142</v>
      </c>
      <c r="L41" s="186" t="s">
        <v>142</v>
      </c>
      <c r="M41" s="186" t="s">
        <v>142</v>
      </c>
      <c r="N41" s="186" t="s">
        <v>142</v>
      </c>
      <c r="O41" s="186" t="s">
        <v>142</v>
      </c>
      <c r="P41" s="186" t="s">
        <v>142</v>
      </c>
      <c r="Q41" s="186" t="s">
        <v>142</v>
      </c>
    </row>
    <row r="42" s="168" customFormat="true" ht="15" hidden="false" customHeight="true" outlineLevel="0" collapsed="false">
      <c r="A42" s="184" t="s">
        <v>143</v>
      </c>
      <c r="B42" s="185" t="n">
        <v>97.1</v>
      </c>
      <c r="C42" s="185" t="n">
        <v>121.1</v>
      </c>
      <c r="D42" s="185" t="n">
        <v>96.1</v>
      </c>
      <c r="E42" s="185" t="n">
        <v>88.9</v>
      </c>
      <c r="F42" s="186" t="s">
        <v>142</v>
      </c>
      <c r="G42" s="186" t="s">
        <v>142</v>
      </c>
      <c r="H42" s="186" t="s">
        <v>142</v>
      </c>
      <c r="I42" s="186" t="s">
        <v>142</v>
      </c>
      <c r="J42" s="186" t="s">
        <v>142</v>
      </c>
      <c r="K42" s="186" t="s">
        <v>142</v>
      </c>
      <c r="L42" s="186" t="s">
        <v>142</v>
      </c>
      <c r="M42" s="186" t="s">
        <v>142</v>
      </c>
      <c r="N42" s="186" t="s">
        <v>142</v>
      </c>
      <c r="O42" s="186" t="s">
        <v>142</v>
      </c>
      <c r="P42" s="186" t="s">
        <v>142</v>
      </c>
      <c r="Q42" s="186" t="s">
        <v>142</v>
      </c>
    </row>
    <row r="43" s="168" customFormat="true" ht="15" hidden="false" customHeight="true" outlineLevel="0" collapsed="false">
      <c r="A43" s="187" t="s">
        <v>144</v>
      </c>
      <c r="B43" s="185" t="n">
        <v>100</v>
      </c>
      <c r="C43" s="185" t="n">
        <v>100</v>
      </c>
      <c r="D43" s="188" t="n">
        <v>100</v>
      </c>
      <c r="E43" s="185" t="n">
        <v>100</v>
      </c>
      <c r="F43" s="188" t="n">
        <v>100</v>
      </c>
      <c r="G43" s="188" t="n">
        <v>100</v>
      </c>
      <c r="H43" s="188" t="n">
        <v>100</v>
      </c>
      <c r="I43" s="188" t="n">
        <v>100</v>
      </c>
      <c r="J43" s="186" t="s">
        <v>142</v>
      </c>
      <c r="K43" s="186" t="s">
        <v>142</v>
      </c>
      <c r="L43" s="186" t="s">
        <v>142</v>
      </c>
      <c r="M43" s="186" t="s">
        <v>142</v>
      </c>
      <c r="N43" s="188" t="n">
        <v>100</v>
      </c>
      <c r="O43" s="188" t="n">
        <v>100</v>
      </c>
      <c r="P43" s="188" t="n">
        <v>100</v>
      </c>
      <c r="Q43" s="186" t="s">
        <v>142</v>
      </c>
    </row>
    <row r="44" s="168" customFormat="true" ht="15" hidden="false" customHeight="true" outlineLevel="0" collapsed="false">
      <c r="A44" s="187" t="s">
        <v>145</v>
      </c>
      <c r="B44" s="185" t="n">
        <v>107.5</v>
      </c>
      <c r="C44" s="185" t="n">
        <v>109.5</v>
      </c>
      <c r="D44" s="188" t="n">
        <v>108.3</v>
      </c>
      <c r="E44" s="185" t="n">
        <v>106.1</v>
      </c>
      <c r="F44" s="188" t="n">
        <v>95.9</v>
      </c>
      <c r="G44" s="188" t="n">
        <v>109.4</v>
      </c>
      <c r="H44" s="188" t="n">
        <v>95.4</v>
      </c>
      <c r="I44" s="188" t="n">
        <v>104.1</v>
      </c>
      <c r="J44" s="186" t="s">
        <v>142</v>
      </c>
      <c r="K44" s="186" t="s">
        <v>142</v>
      </c>
      <c r="L44" s="186" t="s">
        <v>142</v>
      </c>
      <c r="M44" s="186" t="s">
        <v>142</v>
      </c>
      <c r="N44" s="188" t="n">
        <v>102.1</v>
      </c>
      <c r="O44" s="188" t="n">
        <v>103.5</v>
      </c>
      <c r="P44" s="188" t="n">
        <v>109.2</v>
      </c>
      <c r="Q44" s="186" t="s">
        <v>142</v>
      </c>
    </row>
    <row r="45" s="168" customFormat="true" ht="15" hidden="false" customHeight="true" outlineLevel="0" collapsed="false">
      <c r="A45" s="187" t="s">
        <v>146</v>
      </c>
      <c r="B45" s="185" t="n">
        <v>108.7</v>
      </c>
      <c r="C45" s="185" t="n">
        <v>142.5</v>
      </c>
      <c r="D45" s="188" t="n">
        <v>111.2</v>
      </c>
      <c r="E45" s="185" t="n">
        <v>123</v>
      </c>
      <c r="F45" s="188" t="n">
        <v>101.1</v>
      </c>
      <c r="G45" s="188" t="n">
        <v>86.8</v>
      </c>
      <c r="H45" s="188" t="n">
        <v>103.5</v>
      </c>
      <c r="I45" s="188" t="n">
        <v>122.1</v>
      </c>
      <c r="J45" s="186" t="s">
        <v>142</v>
      </c>
      <c r="K45" s="186" t="s">
        <v>142</v>
      </c>
      <c r="L45" s="186" t="s">
        <v>142</v>
      </c>
      <c r="M45" s="186" t="s">
        <v>142</v>
      </c>
      <c r="N45" s="188" t="n">
        <v>913.3</v>
      </c>
      <c r="O45" s="188" t="n">
        <v>99.9</v>
      </c>
      <c r="P45" s="188" t="n">
        <v>107.6</v>
      </c>
      <c r="Q45" s="186" t="s">
        <v>142</v>
      </c>
    </row>
    <row r="46" s="168" customFormat="true" ht="15" hidden="false" customHeight="true" outlineLevel="0" collapsed="false">
      <c r="A46" s="187" t="s">
        <v>147</v>
      </c>
      <c r="B46" s="185" t="n">
        <v>106.2</v>
      </c>
      <c r="C46" s="185" t="n">
        <v>109.9</v>
      </c>
      <c r="D46" s="188" t="n">
        <v>108.3</v>
      </c>
      <c r="E46" s="185" t="n">
        <v>124.7</v>
      </c>
      <c r="F46" s="188" t="n">
        <v>78</v>
      </c>
      <c r="G46" s="188" t="n">
        <v>73.3</v>
      </c>
      <c r="H46" s="188" t="n">
        <v>86</v>
      </c>
      <c r="I46" s="188" t="n">
        <v>192.1</v>
      </c>
      <c r="J46" s="186" t="s">
        <v>142</v>
      </c>
      <c r="K46" s="186" t="s">
        <v>142</v>
      </c>
      <c r="L46" s="186" t="s">
        <v>142</v>
      </c>
      <c r="M46" s="186" t="s">
        <v>142</v>
      </c>
      <c r="N46" s="188" t="n">
        <v>3157</v>
      </c>
      <c r="O46" s="188" t="n">
        <v>88.3</v>
      </c>
      <c r="P46" s="188" t="n">
        <v>133.2</v>
      </c>
      <c r="Q46" s="186" t="s">
        <v>142</v>
      </c>
    </row>
    <row r="47" s="168" customFormat="true" ht="15" hidden="false" customHeight="true" outlineLevel="0" collapsed="false">
      <c r="A47" s="187" t="s">
        <v>148</v>
      </c>
      <c r="B47" s="185" t="n">
        <v>75.1</v>
      </c>
      <c r="C47" s="185" t="n">
        <v>129.2</v>
      </c>
      <c r="D47" s="188" t="n">
        <v>60.3</v>
      </c>
      <c r="E47" s="185" t="n">
        <v>157.1</v>
      </c>
      <c r="F47" s="188" t="n">
        <v>47.9</v>
      </c>
      <c r="G47" s="188" t="n">
        <v>72.3</v>
      </c>
      <c r="H47" s="188" t="n">
        <v>74.8</v>
      </c>
      <c r="I47" s="188" t="n">
        <v>151.4</v>
      </c>
      <c r="J47" s="186" t="s">
        <v>142</v>
      </c>
      <c r="K47" s="186" t="s">
        <v>142</v>
      </c>
      <c r="L47" s="186" t="s">
        <v>142</v>
      </c>
      <c r="M47" s="186" t="s">
        <v>142</v>
      </c>
      <c r="N47" s="188" t="n">
        <v>4033.3</v>
      </c>
      <c r="O47" s="188" t="n">
        <v>76.1</v>
      </c>
      <c r="P47" s="188" t="n">
        <v>95.6</v>
      </c>
      <c r="Q47" s="186" t="s">
        <v>142</v>
      </c>
    </row>
    <row r="48" s="168" customFormat="true" ht="15" hidden="false" customHeight="true" outlineLevel="0" collapsed="false">
      <c r="A48" s="189"/>
      <c r="B48" s="188"/>
      <c r="C48" s="188"/>
      <c r="D48" s="188"/>
      <c r="E48" s="188"/>
      <c r="F48" s="188"/>
      <c r="G48" s="188"/>
      <c r="H48" s="188"/>
      <c r="I48" s="188"/>
      <c r="J48" s="186"/>
      <c r="K48" s="186"/>
      <c r="L48" s="186"/>
      <c r="M48" s="186"/>
      <c r="N48" s="188"/>
      <c r="O48" s="188"/>
      <c r="P48" s="188"/>
      <c r="Q48" s="186"/>
    </row>
    <row r="49" s="168" customFormat="true" ht="15" hidden="false" customHeight="true" outlineLevel="0" collapsed="false">
      <c r="A49" s="189" t="s">
        <v>149</v>
      </c>
      <c r="B49" s="185" t="n">
        <v>88.5</v>
      </c>
      <c r="C49" s="185" t="n">
        <v>198.2</v>
      </c>
      <c r="D49" s="185" t="n">
        <v>76.6</v>
      </c>
      <c r="E49" s="185" t="n">
        <v>143.8</v>
      </c>
      <c r="F49" s="188" t="n">
        <v>43.6</v>
      </c>
      <c r="G49" s="188" t="n">
        <v>78.6</v>
      </c>
      <c r="H49" s="188" t="n">
        <v>72.5</v>
      </c>
      <c r="I49" s="188" t="n">
        <v>137.4</v>
      </c>
      <c r="J49" s="186" t="s">
        <v>142</v>
      </c>
      <c r="K49" s="186" t="s">
        <v>142</v>
      </c>
      <c r="L49" s="186" t="s">
        <v>142</v>
      </c>
      <c r="M49" s="186" t="s">
        <v>142</v>
      </c>
      <c r="N49" s="188" t="n">
        <v>4450</v>
      </c>
      <c r="O49" s="188" t="n">
        <v>79</v>
      </c>
      <c r="P49" s="188" t="n">
        <v>157.6</v>
      </c>
      <c r="Q49" s="186" t="s">
        <v>142</v>
      </c>
    </row>
    <row r="50" s="168" customFormat="true" ht="15" hidden="false" customHeight="true" outlineLevel="0" collapsed="false">
      <c r="A50" s="190" t="s">
        <v>150</v>
      </c>
      <c r="B50" s="185" t="n">
        <v>86.3</v>
      </c>
      <c r="C50" s="185" t="n">
        <v>190.2</v>
      </c>
      <c r="D50" s="185" t="n">
        <v>76.6</v>
      </c>
      <c r="E50" s="185" t="n">
        <v>177.7</v>
      </c>
      <c r="F50" s="188" t="n">
        <v>47.7</v>
      </c>
      <c r="G50" s="188" t="n">
        <v>76.6</v>
      </c>
      <c r="H50" s="188" t="n">
        <v>78.3</v>
      </c>
      <c r="I50" s="188" t="n">
        <v>142.9</v>
      </c>
      <c r="J50" s="186" t="s">
        <v>142</v>
      </c>
      <c r="K50" s="186" t="s">
        <v>142</v>
      </c>
      <c r="L50" s="186" t="s">
        <v>142</v>
      </c>
      <c r="M50" s="186" t="s">
        <v>142</v>
      </c>
      <c r="N50" s="188" t="n">
        <v>3950</v>
      </c>
      <c r="O50" s="188" t="n">
        <v>74.2</v>
      </c>
      <c r="P50" s="188" t="n">
        <v>99.2</v>
      </c>
      <c r="Q50" s="186" t="s">
        <v>142</v>
      </c>
    </row>
    <row r="51" s="168" customFormat="true" ht="15" hidden="false" customHeight="true" outlineLevel="0" collapsed="false">
      <c r="A51" s="190" t="s">
        <v>151</v>
      </c>
      <c r="B51" s="185" t="n">
        <v>89.2</v>
      </c>
      <c r="C51" s="185" t="n">
        <v>147.3</v>
      </c>
      <c r="D51" s="185" t="n">
        <v>79.2</v>
      </c>
      <c r="E51" s="185" t="n">
        <v>142</v>
      </c>
      <c r="F51" s="188" t="n">
        <v>40.7</v>
      </c>
      <c r="G51" s="188" t="n">
        <v>81.3</v>
      </c>
      <c r="H51" s="188" t="n">
        <v>79.7</v>
      </c>
      <c r="I51" s="188" t="n">
        <v>145.1</v>
      </c>
      <c r="J51" s="186" t="s">
        <v>142</v>
      </c>
      <c r="K51" s="186" t="s">
        <v>142</v>
      </c>
      <c r="L51" s="186" t="s">
        <v>142</v>
      </c>
      <c r="M51" s="186" t="s">
        <v>142</v>
      </c>
      <c r="N51" s="188" t="n">
        <v>4050</v>
      </c>
      <c r="O51" s="188" t="n">
        <v>83.9</v>
      </c>
      <c r="P51" s="188" t="n">
        <v>80.5</v>
      </c>
      <c r="Q51" s="186" t="s">
        <v>142</v>
      </c>
    </row>
    <row r="52" s="168" customFormat="true" ht="15" hidden="false" customHeight="true" outlineLevel="0" collapsed="false">
      <c r="A52" s="189" t="s">
        <v>152</v>
      </c>
      <c r="B52" s="185" t="n">
        <v>80.6</v>
      </c>
      <c r="C52" s="185" t="n">
        <v>168.8</v>
      </c>
      <c r="D52" s="185" t="n">
        <v>74.5</v>
      </c>
      <c r="E52" s="185" t="n">
        <v>130.4</v>
      </c>
      <c r="F52" s="188" t="n">
        <v>51.2</v>
      </c>
      <c r="G52" s="188" t="n">
        <v>72.6</v>
      </c>
      <c r="H52" s="188" t="n">
        <v>84.1</v>
      </c>
      <c r="I52" s="188" t="n">
        <v>100</v>
      </c>
      <c r="J52" s="186" t="s">
        <v>142</v>
      </c>
      <c r="K52" s="186" t="s">
        <v>142</v>
      </c>
      <c r="L52" s="186" t="s">
        <v>142</v>
      </c>
      <c r="M52" s="186" t="s">
        <v>142</v>
      </c>
      <c r="N52" s="188" t="n">
        <v>625</v>
      </c>
      <c r="O52" s="188" t="n">
        <v>88.7</v>
      </c>
      <c r="P52" s="188" t="n">
        <v>48.3</v>
      </c>
      <c r="Q52" s="186" t="s">
        <v>142</v>
      </c>
    </row>
    <row r="53" s="168" customFormat="true" ht="15" hidden="false" customHeight="true" outlineLevel="0" collapsed="false">
      <c r="A53" s="191" t="s">
        <v>153</v>
      </c>
      <c r="B53" s="185" t="n">
        <v>84.9</v>
      </c>
      <c r="C53" s="185" t="n">
        <v>70.5</v>
      </c>
      <c r="D53" s="185" t="n">
        <v>78.6</v>
      </c>
      <c r="E53" s="185" t="n">
        <v>119.6</v>
      </c>
      <c r="F53" s="188" t="n">
        <v>47.1</v>
      </c>
      <c r="G53" s="188" t="n">
        <v>72.6</v>
      </c>
      <c r="H53" s="188" t="n">
        <v>73.9</v>
      </c>
      <c r="I53" s="188" t="n">
        <v>106.6</v>
      </c>
      <c r="J53" s="186" t="s">
        <v>142</v>
      </c>
      <c r="K53" s="186" t="s">
        <v>142</v>
      </c>
      <c r="L53" s="186" t="s">
        <v>142</v>
      </c>
      <c r="M53" s="186" t="s">
        <v>142</v>
      </c>
      <c r="N53" s="188" t="n">
        <v>3625</v>
      </c>
      <c r="O53" s="188" t="n">
        <v>80.6</v>
      </c>
      <c r="P53" s="188" t="n">
        <v>53.4</v>
      </c>
      <c r="Q53" s="186" t="s">
        <v>142</v>
      </c>
    </row>
    <row r="54" s="168" customFormat="true" ht="15" hidden="false" customHeight="true" outlineLevel="0" collapsed="false">
      <c r="A54" s="191" t="s">
        <v>154</v>
      </c>
      <c r="B54" s="185" t="n">
        <v>88.5</v>
      </c>
      <c r="C54" s="185" t="n">
        <v>128.6</v>
      </c>
      <c r="D54" s="185" t="n">
        <v>83.3</v>
      </c>
      <c r="E54" s="185" t="n">
        <v>153.6</v>
      </c>
      <c r="F54" s="188" t="n">
        <v>59.3</v>
      </c>
      <c r="G54" s="188" t="n">
        <v>70.6</v>
      </c>
      <c r="H54" s="188" t="n">
        <v>66.7</v>
      </c>
      <c r="I54" s="188" t="n">
        <v>115.4</v>
      </c>
      <c r="J54" s="186" t="s">
        <v>142</v>
      </c>
      <c r="K54" s="186" t="s">
        <v>142</v>
      </c>
      <c r="L54" s="186" t="s">
        <v>142</v>
      </c>
      <c r="M54" s="186" t="s">
        <v>142</v>
      </c>
      <c r="N54" s="188" t="n">
        <v>3900</v>
      </c>
      <c r="O54" s="188" t="n">
        <v>79</v>
      </c>
      <c r="P54" s="188" t="n">
        <v>48.3</v>
      </c>
      <c r="Q54" s="186" t="s">
        <v>142</v>
      </c>
    </row>
    <row r="55" s="168" customFormat="true" ht="15" hidden="false" customHeight="true" outlineLevel="0" collapsed="false">
      <c r="A55" s="191" t="s">
        <v>155</v>
      </c>
      <c r="B55" s="185" t="n">
        <v>92.8</v>
      </c>
      <c r="C55" s="185" t="n">
        <v>202.7</v>
      </c>
      <c r="D55" s="185" t="n">
        <v>79.2</v>
      </c>
      <c r="E55" s="185" t="n">
        <v>183.9</v>
      </c>
      <c r="F55" s="188" t="n">
        <v>68.6</v>
      </c>
      <c r="G55" s="188" t="n">
        <v>71.2</v>
      </c>
      <c r="H55" s="188" t="n">
        <v>85.5</v>
      </c>
      <c r="I55" s="188" t="n">
        <v>180.2</v>
      </c>
      <c r="J55" s="186" t="s">
        <v>142</v>
      </c>
      <c r="K55" s="186" t="s">
        <v>142</v>
      </c>
      <c r="L55" s="186" t="s">
        <v>142</v>
      </c>
      <c r="M55" s="186" t="s">
        <v>142</v>
      </c>
      <c r="N55" s="188" t="n">
        <v>4275</v>
      </c>
      <c r="O55" s="188" t="n">
        <v>108.1</v>
      </c>
      <c r="P55" s="188" t="n">
        <v>58.5</v>
      </c>
      <c r="Q55" s="186" t="s">
        <v>142</v>
      </c>
    </row>
    <row r="56" s="168" customFormat="true" ht="15" hidden="false" customHeight="true" outlineLevel="0" collapsed="false">
      <c r="A56" s="191" t="s">
        <v>156</v>
      </c>
      <c r="B56" s="185" t="n">
        <v>86.3</v>
      </c>
      <c r="C56" s="185" t="n">
        <v>251.8</v>
      </c>
      <c r="D56" s="185" t="n">
        <v>72.4</v>
      </c>
      <c r="E56" s="185" t="n">
        <v>168.8</v>
      </c>
      <c r="F56" s="188" t="n">
        <v>60.5</v>
      </c>
      <c r="G56" s="188" t="n">
        <v>66.6</v>
      </c>
      <c r="H56" s="188" t="n">
        <v>72.5</v>
      </c>
      <c r="I56" s="188" t="n">
        <v>153.8</v>
      </c>
      <c r="J56" s="186" t="s">
        <v>142</v>
      </c>
      <c r="K56" s="186" t="s">
        <v>142</v>
      </c>
      <c r="L56" s="186" t="s">
        <v>142</v>
      </c>
      <c r="M56" s="186" t="s">
        <v>142</v>
      </c>
      <c r="N56" s="188" t="n">
        <v>4775</v>
      </c>
      <c r="O56" s="188" t="n">
        <v>82.3</v>
      </c>
      <c r="P56" s="188" t="n">
        <v>85.6</v>
      </c>
      <c r="Q56" s="186" t="s">
        <v>142</v>
      </c>
    </row>
    <row r="57" s="168" customFormat="true" ht="15" hidden="false" customHeight="true" outlineLevel="0" collapsed="false">
      <c r="A57" s="191" t="s">
        <v>157</v>
      </c>
      <c r="B57" s="185" t="n">
        <v>90.6</v>
      </c>
      <c r="C57" s="185" t="n">
        <v>261.6</v>
      </c>
      <c r="D57" s="185" t="n">
        <v>79.2</v>
      </c>
      <c r="E57" s="185" t="n">
        <v>172.3</v>
      </c>
      <c r="F57" s="188" t="n">
        <v>48.8</v>
      </c>
      <c r="G57" s="188" t="n">
        <v>75.9</v>
      </c>
      <c r="H57" s="188" t="n">
        <v>75.4</v>
      </c>
      <c r="I57" s="188" t="n">
        <v>118.7</v>
      </c>
      <c r="J57" s="186" t="s">
        <v>142</v>
      </c>
      <c r="K57" s="186" t="s">
        <v>142</v>
      </c>
      <c r="L57" s="186" t="s">
        <v>142</v>
      </c>
      <c r="M57" s="186" t="s">
        <v>142</v>
      </c>
      <c r="N57" s="188" t="n">
        <v>4725</v>
      </c>
      <c r="O57" s="188" t="n">
        <v>72.6</v>
      </c>
      <c r="P57" s="188" t="n">
        <v>84.7</v>
      </c>
      <c r="Q57" s="186" t="s">
        <v>142</v>
      </c>
    </row>
    <row r="58" s="168" customFormat="true" ht="15" hidden="false" customHeight="true" outlineLevel="0" collapsed="false">
      <c r="A58" s="191" t="s">
        <v>158</v>
      </c>
      <c r="B58" s="185" t="n">
        <v>92.1</v>
      </c>
      <c r="C58" s="185" t="n">
        <v>200.9</v>
      </c>
      <c r="D58" s="185" t="n">
        <v>82.3</v>
      </c>
      <c r="E58" s="185" t="n">
        <v>141.1</v>
      </c>
      <c r="F58" s="188" t="n">
        <v>48.8</v>
      </c>
      <c r="G58" s="188" t="n">
        <v>79.6</v>
      </c>
      <c r="H58" s="188" t="n">
        <v>75.4</v>
      </c>
      <c r="I58" s="188" t="n">
        <v>144</v>
      </c>
      <c r="J58" s="186" t="s">
        <v>142</v>
      </c>
      <c r="K58" s="186" t="s">
        <v>142</v>
      </c>
      <c r="L58" s="186" t="s">
        <v>142</v>
      </c>
      <c r="M58" s="186" t="s">
        <v>142</v>
      </c>
      <c r="N58" s="188" t="n">
        <v>4100</v>
      </c>
      <c r="O58" s="188" t="n">
        <v>77.4</v>
      </c>
      <c r="P58" s="188" t="n">
        <v>68.6</v>
      </c>
      <c r="Q58" s="186" t="s">
        <v>142</v>
      </c>
    </row>
    <row r="59" s="168" customFormat="true" ht="15" hidden="false" customHeight="true" outlineLevel="0" collapsed="false">
      <c r="A59" s="191" t="s">
        <v>159</v>
      </c>
      <c r="B59" s="185" t="n">
        <v>89.2</v>
      </c>
      <c r="C59" s="185" t="n">
        <v>167</v>
      </c>
      <c r="D59" s="185" t="n">
        <v>83.3</v>
      </c>
      <c r="E59" s="185" t="n">
        <v>155.4</v>
      </c>
      <c r="F59" s="188" t="n">
        <v>50</v>
      </c>
      <c r="G59" s="188" t="n">
        <v>74.9</v>
      </c>
      <c r="H59" s="188" t="n">
        <v>76.8</v>
      </c>
      <c r="I59" s="188" t="n">
        <v>136.3</v>
      </c>
      <c r="J59" s="186" t="s">
        <v>142</v>
      </c>
      <c r="K59" s="186" t="s">
        <v>142</v>
      </c>
      <c r="L59" s="186" t="s">
        <v>142</v>
      </c>
      <c r="M59" s="186" t="s">
        <v>142</v>
      </c>
      <c r="N59" s="188" t="n">
        <v>2250</v>
      </c>
      <c r="O59" s="188" t="n">
        <v>74.2</v>
      </c>
      <c r="P59" s="188" t="n">
        <v>80.5</v>
      </c>
      <c r="Q59" s="186" t="s">
        <v>142</v>
      </c>
    </row>
    <row r="60" s="168" customFormat="true" ht="15" hidden="false" customHeight="true" outlineLevel="0" collapsed="false">
      <c r="A60" s="191" t="s">
        <v>160</v>
      </c>
      <c r="B60" s="185" t="n">
        <v>94.2</v>
      </c>
      <c r="C60" s="185" t="n">
        <v>163.4</v>
      </c>
      <c r="D60" s="185" t="n">
        <v>87.5</v>
      </c>
      <c r="E60" s="185" t="n">
        <v>160.7</v>
      </c>
      <c r="F60" s="188" t="n">
        <v>54.1</v>
      </c>
      <c r="G60" s="188" t="n">
        <v>76.6</v>
      </c>
      <c r="H60" s="188" t="n">
        <v>69.6</v>
      </c>
      <c r="I60" s="188" t="n">
        <v>111</v>
      </c>
      <c r="J60" s="186" t="s">
        <v>142</v>
      </c>
      <c r="K60" s="186" t="s">
        <v>142</v>
      </c>
      <c r="L60" s="186" t="s">
        <v>142</v>
      </c>
      <c r="M60" s="186" t="s">
        <v>142</v>
      </c>
      <c r="N60" s="188" t="n">
        <v>4075</v>
      </c>
      <c r="O60" s="188" t="n">
        <v>83.9</v>
      </c>
      <c r="P60" s="200" t="s">
        <v>79</v>
      </c>
      <c r="Q60" s="186" t="s">
        <v>142</v>
      </c>
    </row>
    <row r="61" s="168" customFormat="true" ht="15" hidden="false" customHeight="true" outlineLevel="0" collapsed="false">
      <c r="A61" s="190" t="s">
        <v>161</v>
      </c>
      <c r="B61" s="185" t="n">
        <v>96.4</v>
      </c>
      <c r="C61" s="185" t="n">
        <v>128.6</v>
      </c>
      <c r="D61" s="185" t="n">
        <v>85.4</v>
      </c>
      <c r="E61" s="185" t="n">
        <v>175.9</v>
      </c>
      <c r="F61" s="188" t="n">
        <v>59.9</v>
      </c>
      <c r="G61" s="188" t="n">
        <v>90.6</v>
      </c>
      <c r="H61" s="188" t="n">
        <v>78.3</v>
      </c>
      <c r="I61" s="188" t="n">
        <v>126.4</v>
      </c>
      <c r="J61" s="186" t="s">
        <v>142</v>
      </c>
      <c r="K61" s="186" t="s">
        <v>142</v>
      </c>
      <c r="L61" s="186" t="s">
        <v>142</v>
      </c>
      <c r="M61" s="186" t="s">
        <v>142</v>
      </c>
      <c r="N61" s="188" t="n">
        <v>4100</v>
      </c>
      <c r="O61" s="188" t="n">
        <v>77.4</v>
      </c>
      <c r="P61" s="200" t="s">
        <v>79</v>
      </c>
      <c r="Q61" s="186" t="s">
        <v>142</v>
      </c>
    </row>
    <row r="62" s="168" customFormat="true" ht="5.25" hidden="false" customHeight="true" outlineLevel="0" collapsed="false">
      <c r="A62" s="192"/>
      <c r="B62" s="201"/>
      <c r="C62" s="201"/>
      <c r="D62" s="201"/>
      <c r="E62" s="201"/>
      <c r="F62" s="202"/>
      <c r="G62" s="202"/>
      <c r="H62" s="202"/>
      <c r="I62" s="202"/>
      <c r="J62" s="202"/>
      <c r="K62" s="203"/>
      <c r="L62" s="203"/>
      <c r="M62" s="203"/>
      <c r="N62" s="203"/>
      <c r="O62" s="203"/>
      <c r="P62" s="203"/>
      <c r="Q62" s="203"/>
    </row>
    <row r="63" s="168" customFormat="true" ht="13.5" hidden="false" customHeight="true" outlineLevel="0" collapsed="false">
      <c r="A63" s="204"/>
      <c r="B63" s="205"/>
      <c r="C63" s="205"/>
      <c r="D63" s="205"/>
      <c r="E63" s="205"/>
      <c r="F63" s="205"/>
      <c r="G63" s="205"/>
      <c r="H63" s="205"/>
      <c r="I63" s="205"/>
      <c r="J63" s="205"/>
      <c r="K63" s="205"/>
      <c r="L63" s="205"/>
      <c r="M63" s="205"/>
      <c r="N63" s="205"/>
      <c r="O63" s="205"/>
      <c r="P63" s="205"/>
      <c r="Q63" s="205"/>
      <c r="R63" s="205"/>
      <c r="S63" s="205"/>
      <c r="T63" s="205"/>
      <c r="U63" s="205"/>
    </row>
    <row r="64" s="168" customFormat="true" ht="13.5" hidden="false" customHeight="true" outlineLevel="0" collapsed="false">
      <c r="A64" s="204"/>
      <c r="B64" s="205"/>
      <c r="C64" s="205"/>
      <c r="D64" s="205"/>
      <c r="E64" s="205"/>
      <c r="F64" s="205"/>
      <c r="G64" s="205"/>
      <c r="H64" s="205"/>
      <c r="I64" s="205"/>
      <c r="J64" s="205"/>
      <c r="K64" s="205"/>
      <c r="L64" s="205"/>
      <c r="M64" s="205"/>
      <c r="N64" s="205"/>
      <c r="O64" s="205"/>
      <c r="P64" s="205"/>
      <c r="Q64" s="205"/>
      <c r="R64" s="205"/>
      <c r="S64" s="205"/>
      <c r="T64" s="205"/>
      <c r="U64" s="205"/>
    </row>
    <row r="65" s="168" customFormat="true" ht="13.5" hidden="false" customHeight="true" outlineLevel="0" collapsed="false">
      <c r="A65" s="204"/>
      <c r="B65" s="205"/>
      <c r="C65" s="205"/>
      <c r="D65" s="205"/>
      <c r="E65" s="205"/>
      <c r="F65" s="205"/>
      <c r="G65" s="205"/>
      <c r="H65" s="205"/>
      <c r="I65" s="205"/>
      <c r="J65" s="205"/>
      <c r="K65" s="205"/>
      <c r="L65" s="205"/>
      <c r="M65" s="205"/>
      <c r="N65" s="205"/>
      <c r="O65" s="205"/>
      <c r="P65" s="205"/>
      <c r="Q65" s="205"/>
      <c r="R65" s="205"/>
      <c r="S65" s="205"/>
      <c r="T65" s="205"/>
      <c r="U65" s="205"/>
    </row>
    <row r="66" s="168" customFormat="true" ht="13.5" hidden="false" customHeight="true" outlineLevel="0" collapsed="false">
      <c r="A66" s="204"/>
      <c r="B66" s="205"/>
      <c r="C66" s="205"/>
      <c r="D66" s="205"/>
      <c r="E66" s="205"/>
      <c r="F66" s="205"/>
      <c r="G66" s="205"/>
      <c r="H66" s="205"/>
      <c r="I66" s="205"/>
      <c r="J66" s="205"/>
      <c r="K66" s="205"/>
      <c r="L66" s="205"/>
      <c r="M66" s="205"/>
      <c r="N66" s="205"/>
      <c r="O66" s="205"/>
      <c r="P66" s="205"/>
      <c r="Q66" s="205"/>
      <c r="R66" s="205"/>
      <c r="S66" s="205"/>
      <c r="T66" s="205"/>
      <c r="U66" s="205"/>
    </row>
    <row r="67" s="168" customFormat="true" ht="13.5" hidden="false" customHeight="true" outlineLevel="0" collapsed="false">
      <c r="A67" s="204"/>
      <c r="B67" s="205"/>
      <c r="C67" s="205"/>
      <c r="D67" s="205"/>
      <c r="E67" s="205"/>
      <c r="F67" s="205"/>
      <c r="G67" s="205"/>
      <c r="H67" s="205"/>
      <c r="I67" s="205"/>
      <c r="J67" s="205"/>
      <c r="K67" s="205"/>
      <c r="L67" s="205"/>
      <c r="M67" s="205"/>
      <c r="N67" s="205"/>
      <c r="O67" s="205"/>
      <c r="P67" s="205"/>
      <c r="Q67" s="205"/>
      <c r="R67" s="205"/>
      <c r="S67" s="205"/>
      <c r="T67" s="205"/>
      <c r="U67" s="205"/>
    </row>
    <row r="68" s="168" customFormat="true" ht="13.5" hidden="false" customHeight="true" outlineLevel="0" collapsed="false">
      <c r="A68" s="204"/>
      <c r="B68" s="205"/>
      <c r="C68" s="205"/>
      <c r="D68" s="205"/>
      <c r="E68" s="205"/>
      <c r="F68" s="205"/>
      <c r="G68" s="205"/>
      <c r="H68" s="205"/>
      <c r="I68" s="205"/>
      <c r="J68" s="205"/>
      <c r="K68" s="205"/>
      <c r="L68" s="205"/>
      <c r="M68" s="205"/>
      <c r="N68" s="205"/>
      <c r="O68" s="205"/>
      <c r="P68" s="205"/>
      <c r="Q68" s="205"/>
      <c r="R68" s="205"/>
      <c r="S68" s="205"/>
      <c r="T68" s="205"/>
      <c r="U68" s="205"/>
    </row>
    <row r="69" s="168" customFormat="true" ht="13.5" hidden="false" customHeight="true" outlineLevel="0" collapsed="false">
      <c r="A69" s="204"/>
      <c r="B69" s="205"/>
      <c r="C69" s="205"/>
      <c r="D69" s="205"/>
      <c r="E69" s="205"/>
      <c r="F69" s="205"/>
      <c r="G69" s="205"/>
      <c r="H69" s="205"/>
      <c r="I69" s="205"/>
      <c r="J69" s="205"/>
      <c r="K69" s="205"/>
      <c r="L69" s="205"/>
      <c r="M69" s="205"/>
      <c r="N69" s="205"/>
      <c r="O69" s="205"/>
      <c r="P69" s="205"/>
      <c r="Q69" s="205"/>
      <c r="R69" s="205"/>
      <c r="S69" s="205"/>
      <c r="T69" s="205"/>
      <c r="U69" s="205"/>
    </row>
    <row r="70" customFormat="false" ht="13.5" hidden="false" customHeight="true" outlineLevel="0" collapsed="false">
      <c r="K70" s="205"/>
      <c r="L70" s="205"/>
      <c r="M70" s="205"/>
      <c r="N70" s="205"/>
      <c r="O70" s="205"/>
      <c r="P70" s="205"/>
      <c r="Q70" s="205"/>
    </row>
    <row r="71" customFormat="false" ht="13.5" hidden="false" customHeight="true" outlineLevel="0" collapsed="false">
      <c r="K71" s="205"/>
      <c r="L71" s="205"/>
      <c r="M71" s="205"/>
      <c r="N71" s="205"/>
      <c r="O71" s="205"/>
      <c r="P71" s="205"/>
      <c r="Q71" s="205"/>
    </row>
    <row r="73" s="168" customFormat="true" ht="3" hidden="false" customHeight="true" outlineLevel="0" collapsed="false">
      <c r="A73" s="158"/>
      <c r="B73" s="159"/>
      <c r="C73" s="159"/>
      <c r="D73" s="159"/>
      <c r="E73" s="159"/>
      <c r="F73" s="159"/>
      <c r="G73" s="159"/>
      <c r="H73" s="159"/>
      <c r="I73" s="159"/>
      <c r="J73" s="159"/>
      <c r="K73" s="159"/>
      <c r="L73" s="159"/>
      <c r="M73" s="159"/>
      <c r="N73" s="159"/>
      <c r="O73" s="159"/>
      <c r="P73" s="159"/>
      <c r="Q73" s="159"/>
      <c r="R73" s="159"/>
      <c r="S73" s="159"/>
      <c r="T73" s="159"/>
      <c r="U73" s="159"/>
      <c r="V73" s="159"/>
      <c r="W73" s="159"/>
      <c r="X73" s="159"/>
      <c r="Y73" s="159"/>
    </row>
    <row r="75" s="168" customFormat="true" ht="13.5" hidden="false" customHeight="true" outlineLevel="0" collapsed="false">
      <c r="A75" s="158"/>
      <c r="B75" s="159"/>
      <c r="C75" s="159"/>
      <c r="D75" s="159"/>
      <c r="E75" s="159"/>
      <c r="F75" s="159"/>
      <c r="G75" s="159"/>
      <c r="H75" s="159"/>
      <c r="I75" s="159"/>
      <c r="J75" s="159"/>
      <c r="K75" s="159"/>
      <c r="L75" s="159"/>
      <c r="M75" s="159"/>
      <c r="N75" s="159"/>
      <c r="O75" s="159"/>
      <c r="P75" s="159"/>
      <c r="Q75" s="159"/>
      <c r="R75" s="159"/>
      <c r="S75" s="159"/>
      <c r="T75" s="159"/>
      <c r="U75" s="159"/>
      <c r="V75" s="159"/>
      <c r="W75" s="159"/>
      <c r="X75" s="159"/>
      <c r="Y75" s="159"/>
    </row>
    <row r="76" s="168" customFormat="true" ht="13.5" hidden="false" customHeight="true" outlineLevel="0" collapsed="false">
      <c r="A76" s="158"/>
      <c r="B76" s="159"/>
      <c r="C76" s="159"/>
      <c r="D76" s="159"/>
      <c r="E76" s="159"/>
      <c r="F76" s="159"/>
      <c r="G76" s="159"/>
      <c r="H76" s="159"/>
      <c r="I76" s="159"/>
      <c r="J76" s="159"/>
      <c r="K76" s="159"/>
      <c r="L76" s="159"/>
      <c r="M76" s="159"/>
      <c r="N76" s="159"/>
      <c r="O76" s="159"/>
      <c r="P76" s="159"/>
      <c r="Q76" s="159"/>
      <c r="R76" s="159"/>
      <c r="S76" s="159"/>
      <c r="T76" s="159"/>
      <c r="U76" s="159"/>
      <c r="V76" s="159"/>
      <c r="W76" s="159"/>
      <c r="X76" s="159"/>
      <c r="Y76" s="159"/>
    </row>
    <row r="77" s="168" customFormat="true" ht="13.5" hidden="false" customHeight="true" outlineLevel="0" collapsed="false">
      <c r="A77" s="158"/>
      <c r="B77" s="159"/>
      <c r="C77" s="159"/>
      <c r="D77" s="159"/>
      <c r="E77" s="159"/>
      <c r="F77" s="159"/>
      <c r="G77" s="159"/>
      <c r="H77" s="159"/>
      <c r="I77" s="159"/>
      <c r="J77" s="159"/>
      <c r="K77" s="159"/>
      <c r="L77" s="159"/>
      <c r="M77" s="159"/>
      <c r="N77" s="159"/>
      <c r="O77" s="159"/>
      <c r="P77" s="159"/>
      <c r="Q77" s="159"/>
      <c r="R77" s="159"/>
      <c r="S77" s="159"/>
      <c r="T77" s="159"/>
      <c r="U77" s="159"/>
      <c r="V77" s="159"/>
      <c r="W77" s="159"/>
      <c r="X77" s="159"/>
      <c r="Y77" s="159"/>
    </row>
    <row r="78" customFormat="false" ht="5.1" hidden="false" customHeight="true" outlineLevel="0" collapsed="false"/>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10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158" width="8.71"/>
    <col collapsed="false" customWidth="true" hidden="false" outlineLevel="0" max="17" min="2" style="159" width="6.71"/>
    <col collapsed="false" customWidth="true" hidden="false" outlineLevel="0" max="21" min="18" style="159" width="10.71"/>
    <col collapsed="false" customWidth="false" hidden="false" outlineLevel="0" max="257" min="22" style="159" width="10.28"/>
  </cols>
  <sheetData>
    <row r="1" customFormat="false" ht="13.5" hidden="false" customHeight="true" outlineLevel="0" collapsed="false">
      <c r="A1" s="160"/>
      <c r="D1" s="161"/>
    </row>
    <row r="2" customFormat="false" ht="13.5" hidden="false" customHeight="true" outlineLevel="0" collapsed="false">
      <c r="A2" s="162" t="s">
        <v>166</v>
      </c>
      <c r="B2" s="162"/>
      <c r="C2" s="162"/>
      <c r="D2" s="162"/>
      <c r="E2" s="162"/>
      <c r="F2" s="162"/>
      <c r="G2" s="162"/>
      <c r="H2" s="162"/>
      <c r="I2" s="162"/>
      <c r="J2" s="162"/>
      <c r="K2" s="162"/>
      <c r="L2" s="162"/>
      <c r="M2" s="162"/>
      <c r="N2" s="162"/>
      <c r="O2" s="162"/>
      <c r="P2" s="162"/>
      <c r="Q2" s="162"/>
      <c r="R2" s="163"/>
      <c r="S2" s="163"/>
      <c r="T2" s="163"/>
      <c r="U2" s="163"/>
    </row>
    <row r="3" customFormat="false" ht="8.25" hidden="false" customHeight="true" outlineLevel="0" collapsed="false">
      <c r="A3" s="164"/>
      <c r="B3" s="163"/>
      <c r="C3" s="163"/>
      <c r="D3" s="163"/>
      <c r="E3" s="163"/>
      <c r="F3" s="163"/>
      <c r="G3" s="163"/>
      <c r="H3" s="163"/>
      <c r="I3" s="163"/>
      <c r="J3" s="163"/>
      <c r="K3" s="163"/>
      <c r="L3" s="163"/>
      <c r="M3" s="163"/>
      <c r="N3" s="163"/>
      <c r="O3" s="163"/>
      <c r="P3" s="163"/>
      <c r="Q3" s="163"/>
    </row>
    <row r="4" s="168" customFormat="true" ht="15.75" hidden="false" customHeight="true" outlineLevel="0" collapsed="false">
      <c r="A4" s="160"/>
      <c r="B4" s="165"/>
      <c r="C4" s="165"/>
      <c r="D4" s="165"/>
      <c r="E4" s="166"/>
      <c r="F4" s="167"/>
      <c r="G4" s="167"/>
      <c r="H4" s="167"/>
      <c r="I4" s="166"/>
      <c r="J4" s="167"/>
      <c r="K4" s="167"/>
      <c r="L4" s="167"/>
      <c r="M4" s="167"/>
      <c r="N4" s="167"/>
      <c r="O4" s="167"/>
      <c r="Q4" s="169" t="s">
        <v>110</v>
      </c>
    </row>
    <row r="5" s="168" customFormat="true" ht="4.5" hidden="false" customHeight="true" outlineLevel="0" collapsed="false">
      <c r="A5" s="170"/>
      <c r="B5" s="171" t="s">
        <v>111</v>
      </c>
      <c r="C5" s="171"/>
      <c r="D5" s="171"/>
      <c r="E5" s="171"/>
      <c r="F5" s="171"/>
      <c r="G5" s="171"/>
      <c r="H5" s="171"/>
      <c r="I5" s="171"/>
      <c r="J5" s="171"/>
      <c r="K5" s="171"/>
      <c r="L5" s="171"/>
      <c r="M5" s="171"/>
      <c r="N5" s="171"/>
      <c r="O5" s="171"/>
      <c r="P5" s="171"/>
      <c r="Q5" s="171"/>
    </row>
    <row r="6" s="168" customFormat="true" ht="15" hidden="false" customHeight="true" outlineLevel="0" collapsed="false">
      <c r="A6" s="172" t="s">
        <v>101</v>
      </c>
      <c r="B6" s="171"/>
      <c r="C6" s="171"/>
      <c r="D6" s="171"/>
      <c r="E6" s="171"/>
      <c r="F6" s="171"/>
      <c r="G6" s="171"/>
      <c r="H6" s="171"/>
      <c r="I6" s="171"/>
      <c r="J6" s="171"/>
      <c r="K6" s="171"/>
      <c r="L6" s="171"/>
      <c r="M6" s="171"/>
      <c r="N6" s="171"/>
      <c r="O6" s="171"/>
      <c r="P6" s="171"/>
      <c r="Q6" s="171"/>
    </row>
    <row r="7" s="168" customFormat="true" ht="15" hidden="false" customHeight="true" outlineLevel="0" collapsed="false">
      <c r="A7" s="173" t="s">
        <v>112</v>
      </c>
      <c r="B7" s="174" t="s">
        <v>113</v>
      </c>
      <c r="C7" s="175" t="s">
        <v>64</v>
      </c>
      <c r="D7" s="175" t="s">
        <v>65</v>
      </c>
      <c r="E7" s="174" t="s">
        <v>114</v>
      </c>
      <c r="F7" s="175" t="s">
        <v>115</v>
      </c>
      <c r="G7" s="175" t="s">
        <v>116</v>
      </c>
      <c r="H7" s="175" t="s">
        <v>117</v>
      </c>
      <c r="I7" s="175" t="s">
        <v>118</v>
      </c>
      <c r="J7" s="175" t="s">
        <v>119</v>
      </c>
      <c r="K7" s="175" t="s">
        <v>120</v>
      </c>
      <c r="L7" s="175" t="s">
        <v>121</v>
      </c>
      <c r="M7" s="175" t="s">
        <v>122</v>
      </c>
      <c r="N7" s="175" t="s">
        <v>123</v>
      </c>
      <c r="O7" s="175" t="s">
        <v>124</v>
      </c>
      <c r="P7" s="175" t="s">
        <v>125</v>
      </c>
      <c r="Q7" s="175" t="s">
        <v>126</v>
      </c>
    </row>
    <row r="8" s="168" customFormat="true" ht="15" hidden="false" customHeight="true" outlineLevel="0" collapsed="false">
      <c r="A8" s="184"/>
      <c r="B8" s="174" t="s">
        <v>127</v>
      </c>
      <c r="C8" s="175"/>
      <c r="D8" s="175"/>
      <c r="E8" s="174" t="s">
        <v>128</v>
      </c>
      <c r="F8" s="176" t="s">
        <v>129</v>
      </c>
      <c r="G8" s="176" t="s">
        <v>130</v>
      </c>
      <c r="H8" s="176" t="s">
        <v>131</v>
      </c>
      <c r="I8" s="176" t="s">
        <v>132</v>
      </c>
      <c r="J8" s="176" t="s">
        <v>133</v>
      </c>
      <c r="K8" s="176" t="s">
        <v>134</v>
      </c>
      <c r="L8" s="176" t="s">
        <v>135</v>
      </c>
      <c r="M8" s="177" t="s">
        <v>136</v>
      </c>
      <c r="N8" s="177" t="s">
        <v>137</v>
      </c>
      <c r="O8" s="177" t="s">
        <v>138</v>
      </c>
      <c r="P8" s="176" t="s">
        <v>139</v>
      </c>
      <c r="Q8" s="176" t="s">
        <v>140</v>
      </c>
    </row>
    <row r="9" s="168" customFormat="true" ht="4.5" hidden="false" customHeight="true" outlineLevel="0" collapsed="false">
      <c r="A9" s="178"/>
      <c r="B9" s="179"/>
      <c r="C9" s="179"/>
      <c r="D9" s="179"/>
      <c r="E9" s="179"/>
      <c r="F9" s="180"/>
      <c r="G9" s="180"/>
      <c r="H9" s="180"/>
      <c r="I9" s="180"/>
      <c r="J9" s="180"/>
      <c r="K9" s="180"/>
      <c r="L9" s="180"/>
      <c r="M9" s="180"/>
      <c r="N9" s="180"/>
      <c r="O9" s="180"/>
      <c r="P9" s="180"/>
      <c r="Q9" s="180"/>
    </row>
    <row r="10" s="168" customFormat="true" ht="5.1" hidden="false" customHeight="true" outlineLevel="0" collapsed="false">
      <c r="A10" s="181"/>
      <c r="B10" s="182"/>
      <c r="C10" s="182"/>
      <c r="D10" s="182"/>
      <c r="E10" s="182"/>
      <c r="F10" s="183"/>
      <c r="G10" s="183"/>
      <c r="H10" s="183"/>
      <c r="I10" s="183"/>
      <c r="J10" s="183"/>
      <c r="K10" s="183"/>
      <c r="L10" s="183"/>
      <c r="M10" s="183"/>
      <c r="N10" s="183"/>
      <c r="O10" s="183"/>
      <c r="P10" s="183"/>
      <c r="Q10" s="183"/>
    </row>
    <row r="11" s="168" customFormat="true" ht="15" hidden="false" customHeight="true" outlineLevel="0" collapsed="false">
      <c r="A11" s="184" t="s">
        <v>141</v>
      </c>
      <c r="B11" s="185" t="n">
        <v>99.4</v>
      </c>
      <c r="C11" s="185" t="n">
        <v>107.6</v>
      </c>
      <c r="D11" s="185" t="n">
        <v>102.4</v>
      </c>
      <c r="E11" s="185" t="n">
        <v>109.7</v>
      </c>
      <c r="F11" s="186" t="s">
        <v>142</v>
      </c>
      <c r="G11" s="186" t="s">
        <v>142</v>
      </c>
      <c r="H11" s="186" t="s">
        <v>142</v>
      </c>
      <c r="I11" s="186" t="s">
        <v>142</v>
      </c>
      <c r="J11" s="186" t="s">
        <v>142</v>
      </c>
      <c r="K11" s="186" t="s">
        <v>142</v>
      </c>
      <c r="L11" s="186" t="s">
        <v>142</v>
      </c>
      <c r="M11" s="186" t="s">
        <v>142</v>
      </c>
      <c r="N11" s="186" t="s">
        <v>142</v>
      </c>
      <c r="O11" s="186" t="s">
        <v>142</v>
      </c>
      <c r="P11" s="186" t="s">
        <v>142</v>
      </c>
      <c r="Q11" s="186" t="s">
        <v>142</v>
      </c>
    </row>
    <row r="12" s="168" customFormat="true" ht="15" hidden="false" customHeight="true" outlineLevel="0" collapsed="false">
      <c r="A12" s="184" t="s">
        <v>143</v>
      </c>
      <c r="B12" s="185" t="n">
        <v>100.1</v>
      </c>
      <c r="C12" s="185" t="n">
        <v>100.2</v>
      </c>
      <c r="D12" s="185" t="n">
        <v>99.3</v>
      </c>
      <c r="E12" s="185" t="n">
        <v>101.5</v>
      </c>
      <c r="F12" s="186" t="s">
        <v>142</v>
      </c>
      <c r="G12" s="186" t="s">
        <v>142</v>
      </c>
      <c r="H12" s="186" t="s">
        <v>142</v>
      </c>
      <c r="I12" s="186" t="s">
        <v>142</v>
      </c>
      <c r="J12" s="186" t="s">
        <v>142</v>
      </c>
      <c r="K12" s="186" t="s">
        <v>142</v>
      </c>
      <c r="L12" s="186" t="s">
        <v>142</v>
      </c>
      <c r="M12" s="186" t="s">
        <v>142</v>
      </c>
      <c r="N12" s="186" t="s">
        <v>142</v>
      </c>
      <c r="O12" s="186" t="s">
        <v>142</v>
      </c>
      <c r="P12" s="186" t="s">
        <v>142</v>
      </c>
      <c r="Q12" s="186" t="s">
        <v>142</v>
      </c>
    </row>
    <row r="13" s="168" customFormat="true" ht="15" hidden="false" customHeight="true" outlineLevel="0" collapsed="false">
      <c r="A13" s="187" t="s">
        <v>144</v>
      </c>
      <c r="B13" s="185" t="n">
        <v>100</v>
      </c>
      <c r="C13" s="185" t="n">
        <v>100</v>
      </c>
      <c r="D13" s="188" t="n">
        <v>100</v>
      </c>
      <c r="E13" s="185" t="n">
        <v>100</v>
      </c>
      <c r="F13" s="188" t="n">
        <v>100</v>
      </c>
      <c r="G13" s="188" t="n">
        <v>100</v>
      </c>
      <c r="H13" s="188" t="n">
        <v>100</v>
      </c>
      <c r="I13" s="188" t="n">
        <v>100</v>
      </c>
      <c r="J13" s="186" t="s">
        <v>142</v>
      </c>
      <c r="K13" s="186" t="s">
        <v>142</v>
      </c>
      <c r="L13" s="186" t="s">
        <v>142</v>
      </c>
      <c r="M13" s="186" t="s">
        <v>142</v>
      </c>
      <c r="N13" s="188" t="n">
        <v>100</v>
      </c>
      <c r="O13" s="188" t="n">
        <v>100</v>
      </c>
      <c r="P13" s="188" t="n">
        <v>100</v>
      </c>
      <c r="Q13" s="186" t="s">
        <v>142</v>
      </c>
    </row>
    <row r="14" s="168" customFormat="true" ht="15" hidden="false" customHeight="true" outlineLevel="0" collapsed="false">
      <c r="A14" s="187" t="s">
        <v>145</v>
      </c>
      <c r="B14" s="185" t="n">
        <v>101.7</v>
      </c>
      <c r="C14" s="185" t="n">
        <v>82.7</v>
      </c>
      <c r="D14" s="188" t="n">
        <v>101.1</v>
      </c>
      <c r="E14" s="185" t="n">
        <v>104.8</v>
      </c>
      <c r="F14" s="188" t="n">
        <v>95.7</v>
      </c>
      <c r="G14" s="188" t="n">
        <v>103.2</v>
      </c>
      <c r="H14" s="188" t="n">
        <v>102.8</v>
      </c>
      <c r="I14" s="188" t="n">
        <v>102.7</v>
      </c>
      <c r="J14" s="186" t="s">
        <v>142</v>
      </c>
      <c r="K14" s="186" t="s">
        <v>142</v>
      </c>
      <c r="L14" s="186" t="s">
        <v>142</v>
      </c>
      <c r="M14" s="186" t="s">
        <v>142</v>
      </c>
      <c r="N14" s="188" t="n">
        <v>100</v>
      </c>
      <c r="O14" s="188" t="n">
        <v>105.6</v>
      </c>
      <c r="P14" s="188" t="n">
        <v>97.2</v>
      </c>
      <c r="Q14" s="186" t="s">
        <v>142</v>
      </c>
    </row>
    <row r="15" s="168" customFormat="true" ht="15" hidden="false" customHeight="true" outlineLevel="0" collapsed="false">
      <c r="A15" s="187" t="s">
        <v>146</v>
      </c>
      <c r="B15" s="185" t="n">
        <v>104.3</v>
      </c>
      <c r="C15" s="185" t="n">
        <v>77.4</v>
      </c>
      <c r="D15" s="188" t="n">
        <v>104.6</v>
      </c>
      <c r="E15" s="185" t="n">
        <v>103.2</v>
      </c>
      <c r="F15" s="188" t="n">
        <v>107.7</v>
      </c>
      <c r="G15" s="188" t="n">
        <v>104.8</v>
      </c>
      <c r="H15" s="188" t="n">
        <v>105.6</v>
      </c>
      <c r="I15" s="188" t="n">
        <v>115</v>
      </c>
      <c r="J15" s="186" t="s">
        <v>142</v>
      </c>
      <c r="K15" s="186" t="s">
        <v>142</v>
      </c>
      <c r="L15" s="186" t="s">
        <v>142</v>
      </c>
      <c r="M15" s="186" t="s">
        <v>142</v>
      </c>
      <c r="N15" s="188" t="n">
        <v>98.5</v>
      </c>
      <c r="O15" s="188" t="n">
        <v>109.5</v>
      </c>
      <c r="P15" s="188" t="n">
        <v>86.9</v>
      </c>
      <c r="Q15" s="186" t="s">
        <v>142</v>
      </c>
    </row>
    <row r="16" s="168" customFormat="true" ht="15" hidden="false" customHeight="true" outlineLevel="0" collapsed="false">
      <c r="A16" s="187" t="s">
        <v>147</v>
      </c>
      <c r="B16" s="185" t="n">
        <v>105.4</v>
      </c>
      <c r="C16" s="185" t="n">
        <v>76.5</v>
      </c>
      <c r="D16" s="188" t="n">
        <v>104.4</v>
      </c>
      <c r="E16" s="185" t="n">
        <v>102.1</v>
      </c>
      <c r="F16" s="188" t="n">
        <v>98.1</v>
      </c>
      <c r="G16" s="188" t="n">
        <v>106.7</v>
      </c>
      <c r="H16" s="188" t="n">
        <v>104.7</v>
      </c>
      <c r="I16" s="188" t="n">
        <v>114.3</v>
      </c>
      <c r="J16" s="186" t="s">
        <v>142</v>
      </c>
      <c r="K16" s="186" t="s">
        <v>142</v>
      </c>
      <c r="L16" s="186" t="s">
        <v>142</v>
      </c>
      <c r="M16" s="186" t="s">
        <v>142</v>
      </c>
      <c r="N16" s="188" t="n">
        <v>98.2</v>
      </c>
      <c r="O16" s="188" t="n">
        <v>114.7</v>
      </c>
      <c r="P16" s="188" t="n">
        <v>99.7</v>
      </c>
      <c r="Q16" s="186" t="s">
        <v>142</v>
      </c>
    </row>
    <row r="17" s="168" customFormat="true" ht="15" hidden="false" customHeight="true" outlineLevel="0" collapsed="false">
      <c r="A17" s="187" t="s">
        <v>148</v>
      </c>
      <c r="B17" s="185" t="n">
        <v>103.4</v>
      </c>
      <c r="C17" s="185" t="n">
        <v>72.8</v>
      </c>
      <c r="D17" s="188" t="n">
        <v>101.2</v>
      </c>
      <c r="E17" s="185" t="n">
        <v>66.5</v>
      </c>
      <c r="F17" s="188" t="n">
        <v>74</v>
      </c>
      <c r="G17" s="188" t="n">
        <v>103.6</v>
      </c>
      <c r="H17" s="188" t="n">
        <v>104.9</v>
      </c>
      <c r="I17" s="188" t="n">
        <v>113.2</v>
      </c>
      <c r="J17" s="186" t="s">
        <v>142</v>
      </c>
      <c r="K17" s="186" t="s">
        <v>142</v>
      </c>
      <c r="L17" s="186" t="s">
        <v>142</v>
      </c>
      <c r="M17" s="186" t="s">
        <v>142</v>
      </c>
      <c r="N17" s="188" t="n">
        <v>96.5</v>
      </c>
      <c r="O17" s="188" t="n">
        <v>120.9</v>
      </c>
      <c r="P17" s="188" t="n">
        <v>97</v>
      </c>
      <c r="Q17" s="186" t="s">
        <v>142</v>
      </c>
    </row>
    <row r="18" s="168" customFormat="true" ht="15" hidden="false" customHeight="true" outlineLevel="0" collapsed="false">
      <c r="A18" s="189"/>
      <c r="B18" s="188"/>
      <c r="C18" s="188"/>
      <c r="D18" s="188"/>
      <c r="E18" s="188"/>
      <c r="F18" s="188"/>
      <c r="G18" s="188"/>
      <c r="H18" s="188"/>
      <c r="I18" s="188"/>
      <c r="J18" s="186"/>
      <c r="K18" s="186"/>
      <c r="L18" s="186"/>
      <c r="M18" s="186"/>
      <c r="N18" s="188"/>
      <c r="O18" s="188"/>
      <c r="P18" s="188"/>
      <c r="Q18" s="186"/>
    </row>
    <row r="19" s="168" customFormat="true" ht="15" hidden="false" customHeight="true" outlineLevel="0" collapsed="false">
      <c r="A19" s="189" t="s">
        <v>149</v>
      </c>
      <c r="B19" s="185" t="n">
        <v>102.6</v>
      </c>
      <c r="C19" s="185" t="n">
        <v>71.7</v>
      </c>
      <c r="D19" s="185" t="n">
        <v>101.3</v>
      </c>
      <c r="E19" s="185" t="n">
        <v>71.7</v>
      </c>
      <c r="F19" s="188" t="n">
        <v>73.4</v>
      </c>
      <c r="G19" s="188" t="n">
        <v>100.4</v>
      </c>
      <c r="H19" s="188" t="n">
        <v>103.9</v>
      </c>
      <c r="I19" s="188" t="n">
        <v>112.5</v>
      </c>
      <c r="J19" s="186" t="s">
        <v>142</v>
      </c>
      <c r="K19" s="186" t="s">
        <v>142</v>
      </c>
      <c r="L19" s="186" t="s">
        <v>142</v>
      </c>
      <c r="M19" s="186" t="s">
        <v>142</v>
      </c>
      <c r="N19" s="188" t="n">
        <v>99.2</v>
      </c>
      <c r="O19" s="188" t="n">
        <v>120.8</v>
      </c>
      <c r="P19" s="188" t="n">
        <v>97.9</v>
      </c>
      <c r="Q19" s="186" t="s">
        <v>142</v>
      </c>
    </row>
    <row r="20" s="168" customFormat="true" ht="15" hidden="false" customHeight="true" outlineLevel="0" collapsed="false">
      <c r="A20" s="190" t="s">
        <v>150</v>
      </c>
      <c r="B20" s="185" t="n">
        <v>102.9</v>
      </c>
      <c r="C20" s="185" t="n">
        <v>74.5</v>
      </c>
      <c r="D20" s="185" t="n">
        <v>101.5</v>
      </c>
      <c r="E20" s="185" t="n">
        <v>71.7</v>
      </c>
      <c r="F20" s="188" t="n">
        <v>73.7</v>
      </c>
      <c r="G20" s="188" t="n">
        <v>102</v>
      </c>
      <c r="H20" s="188" t="n">
        <v>104.9</v>
      </c>
      <c r="I20" s="188" t="n">
        <v>112.5</v>
      </c>
      <c r="J20" s="186" t="s">
        <v>142</v>
      </c>
      <c r="K20" s="186" t="s">
        <v>142</v>
      </c>
      <c r="L20" s="186" t="s">
        <v>142</v>
      </c>
      <c r="M20" s="186" t="s">
        <v>142</v>
      </c>
      <c r="N20" s="188" t="n">
        <v>98.8</v>
      </c>
      <c r="O20" s="188" t="n">
        <v>121.2</v>
      </c>
      <c r="P20" s="188" t="n">
        <v>98.8</v>
      </c>
      <c r="Q20" s="186" t="s">
        <v>142</v>
      </c>
    </row>
    <row r="21" s="168" customFormat="true" ht="15" hidden="false" customHeight="true" outlineLevel="0" collapsed="false">
      <c r="A21" s="190" t="s">
        <v>151</v>
      </c>
      <c r="B21" s="185" t="n">
        <v>103.1</v>
      </c>
      <c r="C21" s="185" t="n">
        <v>78.4</v>
      </c>
      <c r="D21" s="185" t="n">
        <v>100.5</v>
      </c>
      <c r="E21" s="185" t="n">
        <v>70.1</v>
      </c>
      <c r="F21" s="188" t="n">
        <v>73.5</v>
      </c>
      <c r="G21" s="188" t="n">
        <v>99.9</v>
      </c>
      <c r="H21" s="188" t="n">
        <v>106.4</v>
      </c>
      <c r="I21" s="188" t="n">
        <v>113.2</v>
      </c>
      <c r="J21" s="186" t="s">
        <v>142</v>
      </c>
      <c r="K21" s="186" t="s">
        <v>142</v>
      </c>
      <c r="L21" s="186" t="s">
        <v>142</v>
      </c>
      <c r="M21" s="186" t="s">
        <v>142</v>
      </c>
      <c r="N21" s="188" t="n">
        <v>98.1</v>
      </c>
      <c r="O21" s="188" t="n">
        <v>121.8</v>
      </c>
      <c r="P21" s="188" t="n">
        <v>99.1</v>
      </c>
      <c r="Q21" s="186" t="s">
        <v>142</v>
      </c>
    </row>
    <row r="22" s="168" customFormat="true" ht="15" hidden="false" customHeight="true" outlineLevel="0" collapsed="false">
      <c r="A22" s="189" t="s">
        <v>152</v>
      </c>
      <c r="B22" s="185" t="n">
        <v>101</v>
      </c>
      <c r="C22" s="185" t="n">
        <v>79.7</v>
      </c>
      <c r="D22" s="185" t="n">
        <v>97.7</v>
      </c>
      <c r="E22" s="185" t="n">
        <v>70.1</v>
      </c>
      <c r="F22" s="188" t="n">
        <v>10.6</v>
      </c>
      <c r="G22" s="188" t="n">
        <v>111.5</v>
      </c>
      <c r="H22" s="188" t="n">
        <v>102.5</v>
      </c>
      <c r="I22" s="188" t="n">
        <v>114.1</v>
      </c>
      <c r="J22" s="186" t="s">
        <v>142</v>
      </c>
      <c r="K22" s="186" t="s">
        <v>142</v>
      </c>
      <c r="L22" s="186" t="s">
        <v>142</v>
      </c>
      <c r="M22" s="186" t="s">
        <v>142</v>
      </c>
      <c r="N22" s="188" t="n">
        <v>95.4</v>
      </c>
      <c r="O22" s="188" t="n">
        <v>115.6</v>
      </c>
      <c r="P22" s="188" t="n">
        <v>96</v>
      </c>
      <c r="Q22" s="186" t="s">
        <v>142</v>
      </c>
    </row>
    <row r="23" s="168" customFormat="true" ht="15" hidden="false" customHeight="true" outlineLevel="0" collapsed="false">
      <c r="A23" s="191" t="s">
        <v>153</v>
      </c>
      <c r="B23" s="185" t="n">
        <v>100.2</v>
      </c>
      <c r="C23" s="185" t="n">
        <v>81.4</v>
      </c>
      <c r="D23" s="185" t="n">
        <v>97.5</v>
      </c>
      <c r="E23" s="185" t="n">
        <v>69.3</v>
      </c>
      <c r="F23" s="188" t="n">
        <v>10.6</v>
      </c>
      <c r="G23" s="188" t="n">
        <v>106.1</v>
      </c>
      <c r="H23" s="188" t="n">
        <v>102</v>
      </c>
      <c r="I23" s="188" t="n">
        <v>106.6</v>
      </c>
      <c r="J23" s="186" t="s">
        <v>142</v>
      </c>
      <c r="K23" s="186" t="s">
        <v>142</v>
      </c>
      <c r="L23" s="186" t="s">
        <v>142</v>
      </c>
      <c r="M23" s="186" t="s">
        <v>142</v>
      </c>
      <c r="N23" s="188" t="n">
        <v>96</v>
      </c>
      <c r="O23" s="188" t="n">
        <v>114.5</v>
      </c>
      <c r="P23" s="188" t="n">
        <v>95.5</v>
      </c>
      <c r="Q23" s="186" t="s">
        <v>142</v>
      </c>
    </row>
    <row r="24" s="168" customFormat="true" ht="15" hidden="false" customHeight="true" outlineLevel="0" collapsed="false">
      <c r="A24" s="191" t="s">
        <v>154</v>
      </c>
      <c r="B24" s="185" t="n">
        <v>100</v>
      </c>
      <c r="C24" s="185" t="n">
        <v>81.7</v>
      </c>
      <c r="D24" s="185" t="n">
        <v>97.3</v>
      </c>
      <c r="E24" s="185" t="n">
        <v>69.3</v>
      </c>
      <c r="F24" s="188" t="n">
        <v>10.5</v>
      </c>
      <c r="G24" s="188" t="n">
        <v>106.5</v>
      </c>
      <c r="H24" s="188" t="n">
        <v>101.4</v>
      </c>
      <c r="I24" s="188" t="n">
        <v>106.1</v>
      </c>
      <c r="J24" s="186" t="s">
        <v>142</v>
      </c>
      <c r="K24" s="186" t="s">
        <v>142</v>
      </c>
      <c r="L24" s="186" t="s">
        <v>142</v>
      </c>
      <c r="M24" s="186" t="s">
        <v>142</v>
      </c>
      <c r="N24" s="188" t="n">
        <v>94.6</v>
      </c>
      <c r="O24" s="188" t="n">
        <v>113.7</v>
      </c>
      <c r="P24" s="188" t="n">
        <v>95.8</v>
      </c>
      <c r="Q24" s="186" t="s">
        <v>142</v>
      </c>
    </row>
    <row r="25" s="168" customFormat="true" ht="15" hidden="false" customHeight="true" outlineLevel="0" collapsed="false">
      <c r="A25" s="191" t="s">
        <v>155</v>
      </c>
      <c r="B25" s="185" t="n">
        <v>100.7</v>
      </c>
      <c r="C25" s="185" t="n">
        <v>88.2</v>
      </c>
      <c r="D25" s="185" t="n">
        <v>96.6</v>
      </c>
      <c r="E25" s="185" t="n">
        <v>69.4</v>
      </c>
      <c r="F25" s="188" t="n">
        <v>10.6</v>
      </c>
      <c r="G25" s="188" t="n">
        <v>106.7</v>
      </c>
      <c r="H25" s="188" t="n">
        <v>100.3</v>
      </c>
      <c r="I25" s="188" t="n">
        <v>109.6</v>
      </c>
      <c r="J25" s="186" t="s">
        <v>142</v>
      </c>
      <c r="K25" s="186" t="s">
        <v>142</v>
      </c>
      <c r="L25" s="186" t="s">
        <v>142</v>
      </c>
      <c r="M25" s="186" t="s">
        <v>142</v>
      </c>
      <c r="N25" s="188" t="n">
        <v>89.2</v>
      </c>
      <c r="O25" s="188" t="n">
        <v>118.2</v>
      </c>
      <c r="P25" s="188" t="n">
        <v>95.6</v>
      </c>
      <c r="Q25" s="186" t="s">
        <v>142</v>
      </c>
    </row>
    <row r="26" s="168" customFormat="true" ht="15" hidden="false" customHeight="true" outlineLevel="0" collapsed="false">
      <c r="A26" s="191" t="s">
        <v>156</v>
      </c>
      <c r="B26" s="185" t="n">
        <v>100.7</v>
      </c>
      <c r="C26" s="185" t="n">
        <v>87.5</v>
      </c>
      <c r="D26" s="185" t="n">
        <v>97.6</v>
      </c>
      <c r="E26" s="185" t="n">
        <v>69.6</v>
      </c>
      <c r="F26" s="188" t="n">
        <v>10.5</v>
      </c>
      <c r="G26" s="188" t="n">
        <v>107</v>
      </c>
      <c r="H26" s="188" t="n">
        <v>100.1</v>
      </c>
      <c r="I26" s="188" t="n">
        <v>109.1</v>
      </c>
      <c r="J26" s="186" t="s">
        <v>142</v>
      </c>
      <c r="K26" s="186" t="s">
        <v>142</v>
      </c>
      <c r="L26" s="186" t="s">
        <v>142</v>
      </c>
      <c r="M26" s="186" t="s">
        <v>142</v>
      </c>
      <c r="N26" s="188" t="n">
        <v>89.6</v>
      </c>
      <c r="O26" s="188" t="n">
        <v>118.4</v>
      </c>
      <c r="P26" s="188" t="n">
        <v>95.9</v>
      </c>
      <c r="Q26" s="186" t="s">
        <v>142</v>
      </c>
    </row>
    <row r="27" s="168" customFormat="true" ht="15" hidden="false" customHeight="true" outlineLevel="0" collapsed="false">
      <c r="A27" s="191" t="s">
        <v>157</v>
      </c>
      <c r="B27" s="185" t="n">
        <v>100.7</v>
      </c>
      <c r="C27" s="185" t="n">
        <v>90.2</v>
      </c>
      <c r="D27" s="185" t="n">
        <v>96.5</v>
      </c>
      <c r="E27" s="185" t="n">
        <v>68.6</v>
      </c>
      <c r="F27" s="188" t="n">
        <v>10.8</v>
      </c>
      <c r="G27" s="188" t="n">
        <v>107.2</v>
      </c>
      <c r="H27" s="188" t="n">
        <v>99.5</v>
      </c>
      <c r="I27" s="188" t="n">
        <v>107.6</v>
      </c>
      <c r="J27" s="186" t="s">
        <v>142</v>
      </c>
      <c r="K27" s="186" t="s">
        <v>142</v>
      </c>
      <c r="L27" s="186" t="s">
        <v>142</v>
      </c>
      <c r="M27" s="186" t="s">
        <v>142</v>
      </c>
      <c r="N27" s="188" t="n">
        <v>90.5</v>
      </c>
      <c r="O27" s="188" t="n">
        <v>117.9</v>
      </c>
      <c r="P27" s="188" t="n">
        <v>96.1</v>
      </c>
      <c r="Q27" s="186" t="s">
        <v>142</v>
      </c>
    </row>
    <row r="28" s="168" customFormat="true" ht="15" hidden="false" customHeight="true" outlineLevel="0" collapsed="false">
      <c r="A28" s="191" t="s">
        <v>158</v>
      </c>
      <c r="B28" s="185" t="n">
        <v>102.1</v>
      </c>
      <c r="C28" s="185" t="n">
        <v>89.4</v>
      </c>
      <c r="D28" s="185" t="n">
        <v>99.9</v>
      </c>
      <c r="E28" s="185" t="n">
        <v>69.4</v>
      </c>
      <c r="F28" s="188" t="n">
        <v>10.8</v>
      </c>
      <c r="G28" s="188" t="n">
        <v>107.9</v>
      </c>
      <c r="H28" s="188" t="n">
        <v>99.5</v>
      </c>
      <c r="I28" s="188" t="n">
        <v>106.6</v>
      </c>
      <c r="J28" s="186" t="s">
        <v>142</v>
      </c>
      <c r="K28" s="186" t="s">
        <v>142</v>
      </c>
      <c r="L28" s="186" t="s">
        <v>142</v>
      </c>
      <c r="M28" s="186" t="s">
        <v>142</v>
      </c>
      <c r="N28" s="188" t="n">
        <v>93.8</v>
      </c>
      <c r="O28" s="188" t="n">
        <v>119.3</v>
      </c>
      <c r="P28" s="188" t="n">
        <v>96</v>
      </c>
      <c r="Q28" s="186" t="s">
        <v>142</v>
      </c>
    </row>
    <row r="29" s="168" customFormat="true" ht="15" hidden="false" customHeight="true" outlineLevel="0" collapsed="false">
      <c r="A29" s="191" t="s">
        <v>159</v>
      </c>
      <c r="B29" s="185" t="n">
        <v>101.8</v>
      </c>
      <c r="C29" s="185" t="n">
        <v>88.2</v>
      </c>
      <c r="D29" s="185" t="n">
        <v>100.2</v>
      </c>
      <c r="E29" s="185" t="n">
        <v>68.5</v>
      </c>
      <c r="F29" s="188" t="n">
        <v>10.9</v>
      </c>
      <c r="G29" s="188" t="n">
        <v>108.4</v>
      </c>
      <c r="H29" s="188" t="n">
        <v>99.2</v>
      </c>
      <c r="I29" s="188" t="n">
        <v>106.3</v>
      </c>
      <c r="J29" s="186" t="s">
        <v>142</v>
      </c>
      <c r="K29" s="186" t="s">
        <v>142</v>
      </c>
      <c r="L29" s="186" t="s">
        <v>142</v>
      </c>
      <c r="M29" s="186" t="s">
        <v>142</v>
      </c>
      <c r="N29" s="188" t="n">
        <v>92.8</v>
      </c>
      <c r="O29" s="188" t="n">
        <v>120.5</v>
      </c>
      <c r="P29" s="188" t="n">
        <v>96.1</v>
      </c>
      <c r="Q29" s="186" t="s">
        <v>142</v>
      </c>
    </row>
    <row r="30" s="168" customFormat="true" ht="15" hidden="false" customHeight="true" outlineLevel="0" collapsed="false">
      <c r="A30" s="191" t="s">
        <v>160</v>
      </c>
      <c r="B30" s="185" t="n">
        <v>101.7</v>
      </c>
      <c r="C30" s="185" t="n">
        <v>84.7</v>
      </c>
      <c r="D30" s="185" t="n">
        <v>100.3</v>
      </c>
      <c r="E30" s="185" t="n">
        <v>68.5</v>
      </c>
      <c r="F30" s="188" t="n">
        <v>10.8</v>
      </c>
      <c r="G30" s="188" t="n">
        <v>108.4</v>
      </c>
      <c r="H30" s="188" t="n">
        <v>99.3</v>
      </c>
      <c r="I30" s="188" t="n">
        <v>105.4</v>
      </c>
      <c r="J30" s="186" t="s">
        <v>142</v>
      </c>
      <c r="K30" s="186" t="s">
        <v>142</v>
      </c>
      <c r="L30" s="186" t="s">
        <v>142</v>
      </c>
      <c r="M30" s="186" t="s">
        <v>142</v>
      </c>
      <c r="N30" s="188" t="n">
        <v>93.1</v>
      </c>
      <c r="O30" s="188" t="n">
        <v>120.2</v>
      </c>
      <c r="P30" s="188" t="n">
        <v>95.6</v>
      </c>
      <c r="Q30" s="186" t="s">
        <v>142</v>
      </c>
    </row>
    <row r="31" s="168" customFormat="true" ht="15" hidden="false" customHeight="true" outlineLevel="0" collapsed="false">
      <c r="A31" s="190" t="s">
        <v>161</v>
      </c>
      <c r="B31" s="185" t="n">
        <v>102.2</v>
      </c>
      <c r="C31" s="185" t="n">
        <v>84</v>
      </c>
      <c r="D31" s="185" t="n">
        <v>100.8</v>
      </c>
      <c r="E31" s="185" t="n">
        <v>68.5</v>
      </c>
      <c r="F31" s="188" t="n">
        <v>10.8</v>
      </c>
      <c r="G31" s="188" t="n">
        <v>108</v>
      </c>
      <c r="H31" s="188" t="n">
        <v>99.5</v>
      </c>
      <c r="I31" s="188" t="n">
        <v>105.3</v>
      </c>
      <c r="J31" s="186" t="s">
        <v>142</v>
      </c>
      <c r="K31" s="186" t="s">
        <v>142</v>
      </c>
      <c r="L31" s="186" t="s">
        <v>142</v>
      </c>
      <c r="M31" s="186" t="s">
        <v>142</v>
      </c>
      <c r="N31" s="188" t="n">
        <v>90.3</v>
      </c>
      <c r="O31" s="188" t="n">
        <v>120.7</v>
      </c>
      <c r="P31" s="188" t="n">
        <v>96.8</v>
      </c>
      <c r="Q31" s="186" t="s">
        <v>142</v>
      </c>
    </row>
    <row r="32" s="168" customFormat="true" ht="5.25" hidden="false" customHeight="true" outlineLevel="0" collapsed="false">
      <c r="A32" s="192"/>
      <c r="B32" s="193"/>
      <c r="C32" s="193"/>
      <c r="D32" s="193"/>
      <c r="E32" s="193"/>
      <c r="F32" s="194"/>
      <c r="G32" s="194"/>
      <c r="H32" s="194"/>
      <c r="I32" s="194"/>
      <c r="J32" s="194"/>
      <c r="K32" s="195"/>
      <c r="L32" s="195"/>
      <c r="M32" s="195"/>
      <c r="N32" s="195"/>
      <c r="O32" s="195"/>
      <c r="P32" s="195"/>
      <c r="Q32" s="195"/>
    </row>
    <row r="33" s="168" customFormat="true" ht="5.1" hidden="false" customHeight="true" outlineLevel="0" collapsed="false">
      <c r="A33" s="196"/>
      <c r="B33" s="197"/>
      <c r="C33" s="197"/>
      <c r="D33" s="197"/>
      <c r="E33" s="197"/>
      <c r="F33" s="197"/>
      <c r="G33" s="197"/>
      <c r="H33" s="197"/>
      <c r="I33" s="197"/>
      <c r="J33" s="197"/>
      <c r="K33" s="198"/>
      <c r="L33" s="198"/>
      <c r="M33" s="198"/>
      <c r="N33" s="198"/>
      <c r="O33" s="198"/>
      <c r="P33" s="198"/>
      <c r="Q33" s="198"/>
    </row>
    <row r="34" s="168" customFormat="true" ht="48.75" hidden="false" customHeight="true" outlineLevel="0" collapsed="false">
      <c r="A34" s="196"/>
      <c r="B34" s="199"/>
      <c r="C34" s="199"/>
      <c r="D34" s="199"/>
      <c r="E34" s="199"/>
      <c r="F34" s="199"/>
      <c r="G34" s="199"/>
      <c r="H34" s="199"/>
      <c r="I34" s="199"/>
      <c r="J34" s="199"/>
    </row>
    <row r="35" s="168" customFormat="true" ht="4.5" hidden="false" customHeight="true" outlineLevel="0" collapsed="false">
      <c r="A35" s="170"/>
      <c r="B35" s="171" t="s">
        <v>162</v>
      </c>
      <c r="C35" s="171"/>
      <c r="D35" s="171"/>
      <c r="E35" s="171"/>
      <c r="F35" s="171"/>
      <c r="G35" s="171"/>
      <c r="H35" s="171"/>
      <c r="I35" s="171"/>
      <c r="J35" s="171"/>
      <c r="K35" s="171"/>
      <c r="L35" s="171"/>
      <c r="M35" s="171"/>
      <c r="N35" s="171"/>
      <c r="O35" s="171"/>
      <c r="P35" s="171"/>
      <c r="Q35" s="171"/>
    </row>
    <row r="36" s="168" customFormat="true" ht="15" hidden="false" customHeight="true" outlineLevel="0" collapsed="false">
      <c r="A36" s="172" t="s">
        <v>101</v>
      </c>
      <c r="B36" s="171"/>
      <c r="C36" s="171"/>
      <c r="D36" s="171"/>
      <c r="E36" s="171"/>
      <c r="F36" s="171"/>
      <c r="G36" s="171"/>
      <c r="H36" s="171"/>
      <c r="I36" s="171"/>
      <c r="J36" s="171"/>
      <c r="K36" s="171"/>
      <c r="L36" s="171"/>
      <c r="M36" s="171"/>
      <c r="N36" s="171"/>
      <c r="O36" s="171"/>
      <c r="P36" s="171"/>
      <c r="Q36" s="171"/>
    </row>
    <row r="37" s="168" customFormat="true" ht="15" hidden="false" customHeight="true" outlineLevel="0" collapsed="false">
      <c r="A37" s="173" t="s">
        <v>112</v>
      </c>
      <c r="B37" s="174" t="s">
        <v>113</v>
      </c>
      <c r="C37" s="175" t="s">
        <v>64</v>
      </c>
      <c r="D37" s="175" t="s">
        <v>65</v>
      </c>
      <c r="E37" s="174" t="s">
        <v>114</v>
      </c>
      <c r="F37" s="175" t="s">
        <v>115</v>
      </c>
      <c r="G37" s="175" t="s">
        <v>116</v>
      </c>
      <c r="H37" s="175" t="s">
        <v>117</v>
      </c>
      <c r="I37" s="175" t="s">
        <v>118</v>
      </c>
      <c r="J37" s="175" t="s">
        <v>119</v>
      </c>
      <c r="K37" s="175" t="s">
        <v>120</v>
      </c>
      <c r="L37" s="175" t="s">
        <v>121</v>
      </c>
      <c r="M37" s="175" t="s">
        <v>122</v>
      </c>
      <c r="N37" s="175" t="s">
        <v>123</v>
      </c>
      <c r="O37" s="175" t="s">
        <v>124</v>
      </c>
      <c r="P37" s="175" t="s">
        <v>125</v>
      </c>
      <c r="Q37" s="175" t="s">
        <v>126</v>
      </c>
    </row>
    <row r="38" s="168" customFormat="true" ht="15" hidden="false" customHeight="true" outlineLevel="0" collapsed="false">
      <c r="A38" s="184"/>
      <c r="B38" s="174" t="s">
        <v>127</v>
      </c>
      <c r="C38" s="175"/>
      <c r="D38" s="175"/>
      <c r="E38" s="174" t="s">
        <v>128</v>
      </c>
      <c r="F38" s="176" t="s">
        <v>129</v>
      </c>
      <c r="G38" s="176" t="s">
        <v>130</v>
      </c>
      <c r="H38" s="176" t="s">
        <v>131</v>
      </c>
      <c r="I38" s="176" t="s">
        <v>132</v>
      </c>
      <c r="J38" s="176" t="s">
        <v>133</v>
      </c>
      <c r="K38" s="176" t="s">
        <v>134</v>
      </c>
      <c r="L38" s="176" t="s">
        <v>135</v>
      </c>
      <c r="M38" s="177" t="s">
        <v>136</v>
      </c>
      <c r="N38" s="177" t="s">
        <v>137</v>
      </c>
      <c r="O38" s="177" t="s">
        <v>138</v>
      </c>
      <c r="P38" s="176" t="s">
        <v>139</v>
      </c>
      <c r="Q38" s="176" t="s">
        <v>140</v>
      </c>
    </row>
    <row r="39" s="168" customFormat="true" ht="4.5" hidden="false" customHeight="true" outlineLevel="0" collapsed="false">
      <c r="A39" s="178"/>
      <c r="B39" s="179"/>
      <c r="C39" s="179"/>
      <c r="D39" s="179"/>
      <c r="E39" s="179"/>
      <c r="F39" s="180"/>
      <c r="G39" s="180"/>
      <c r="H39" s="180"/>
      <c r="I39" s="180"/>
      <c r="J39" s="180"/>
      <c r="K39" s="180"/>
      <c r="L39" s="180"/>
      <c r="M39" s="180"/>
      <c r="N39" s="180"/>
      <c r="O39" s="180"/>
      <c r="P39" s="180"/>
      <c r="Q39" s="180"/>
    </row>
    <row r="40" s="168" customFormat="true" ht="5.1" hidden="false" customHeight="true" outlineLevel="0" collapsed="false">
      <c r="A40" s="181"/>
      <c r="B40" s="182"/>
      <c r="C40" s="182"/>
      <c r="D40" s="182"/>
      <c r="E40" s="182"/>
      <c r="F40" s="183"/>
      <c r="G40" s="183"/>
      <c r="H40" s="183"/>
      <c r="I40" s="183"/>
      <c r="J40" s="183"/>
      <c r="K40" s="183"/>
      <c r="L40" s="183"/>
      <c r="M40" s="183"/>
      <c r="N40" s="183"/>
      <c r="O40" s="183"/>
      <c r="P40" s="183"/>
      <c r="Q40" s="183"/>
    </row>
    <row r="41" s="168" customFormat="true" ht="15" hidden="false" customHeight="true" outlineLevel="0" collapsed="false">
      <c r="A41" s="184" t="s">
        <v>141</v>
      </c>
      <c r="B41" s="185" t="n">
        <v>98.6</v>
      </c>
      <c r="C41" s="185" t="n">
        <v>103.8</v>
      </c>
      <c r="D41" s="185" t="n">
        <v>102.6</v>
      </c>
      <c r="E41" s="185" t="n">
        <v>103.2</v>
      </c>
      <c r="F41" s="186" t="s">
        <v>142</v>
      </c>
      <c r="G41" s="186" t="s">
        <v>142</v>
      </c>
      <c r="H41" s="186" t="s">
        <v>142</v>
      </c>
      <c r="I41" s="186" t="s">
        <v>142</v>
      </c>
      <c r="J41" s="186" t="s">
        <v>142</v>
      </c>
      <c r="K41" s="186" t="s">
        <v>142</v>
      </c>
      <c r="L41" s="186" t="s">
        <v>142</v>
      </c>
      <c r="M41" s="186" t="s">
        <v>142</v>
      </c>
      <c r="N41" s="186" t="s">
        <v>142</v>
      </c>
      <c r="O41" s="186" t="s">
        <v>142</v>
      </c>
      <c r="P41" s="186" t="s">
        <v>142</v>
      </c>
      <c r="Q41" s="186" t="s">
        <v>142</v>
      </c>
    </row>
    <row r="42" s="168" customFormat="true" ht="15" hidden="false" customHeight="true" outlineLevel="0" collapsed="false">
      <c r="A42" s="184" t="s">
        <v>143</v>
      </c>
      <c r="B42" s="185" t="n">
        <v>101.1</v>
      </c>
      <c r="C42" s="185" t="n">
        <v>102.7</v>
      </c>
      <c r="D42" s="185" t="n">
        <v>100.3</v>
      </c>
      <c r="E42" s="185" t="n">
        <v>101.2</v>
      </c>
      <c r="F42" s="186" t="s">
        <v>142</v>
      </c>
      <c r="G42" s="186" t="s">
        <v>142</v>
      </c>
      <c r="H42" s="186" t="s">
        <v>142</v>
      </c>
      <c r="I42" s="186" t="s">
        <v>142</v>
      </c>
      <c r="J42" s="186" t="s">
        <v>142</v>
      </c>
      <c r="K42" s="186" t="s">
        <v>142</v>
      </c>
      <c r="L42" s="186" t="s">
        <v>142</v>
      </c>
      <c r="M42" s="186" t="s">
        <v>142</v>
      </c>
      <c r="N42" s="186" t="s">
        <v>142</v>
      </c>
      <c r="O42" s="186" t="s">
        <v>142</v>
      </c>
      <c r="P42" s="186" t="s">
        <v>142</v>
      </c>
      <c r="Q42" s="186" t="s">
        <v>142</v>
      </c>
    </row>
    <row r="43" s="168" customFormat="true" ht="15" hidden="false" customHeight="true" outlineLevel="0" collapsed="false">
      <c r="A43" s="187" t="s">
        <v>144</v>
      </c>
      <c r="B43" s="185" t="n">
        <v>100</v>
      </c>
      <c r="C43" s="185" t="n">
        <v>100</v>
      </c>
      <c r="D43" s="188" t="n">
        <v>100</v>
      </c>
      <c r="E43" s="185" t="n">
        <v>100</v>
      </c>
      <c r="F43" s="188" t="n">
        <v>100</v>
      </c>
      <c r="G43" s="188" t="n">
        <v>100</v>
      </c>
      <c r="H43" s="188" t="n">
        <v>100</v>
      </c>
      <c r="I43" s="188" t="n">
        <v>100</v>
      </c>
      <c r="J43" s="186" t="s">
        <v>142</v>
      </c>
      <c r="K43" s="186" t="s">
        <v>142</v>
      </c>
      <c r="L43" s="186" t="s">
        <v>142</v>
      </c>
      <c r="M43" s="186" t="s">
        <v>142</v>
      </c>
      <c r="N43" s="188" t="n">
        <v>100</v>
      </c>
      <c r="O43" s="188" t="n">
        <v>100</v>
      </c>
      <c r="P43" s="188" t="n">
        <v>100</v>
      </c>
      <c r="Q43" s="186" t="s">
        <v>142</v>
      </c>
    </row>
    <row r="44" s="168" customFormat="true" ht="15" hidden="false" customHeight="true" outlineLevel="0" collapsed="false">
      <c r="A44" s="187" t="s">
        <v>145</v>
      </c>
      <c r="B44" s="185" t="n">
        <v>102.6</v>
      </c>
      <c r="C44" s="185" t="n">
        <v>100.6</v>
      </c>
      <c r="D44" s="188" t="n">
        <v>102.6</v>
      </c>
      <c r="E44" s="185" t="n">
        <v>101.4</v>
      </c>
      <c r="F44" s="188" t="n">
        <v>97.6</v>
      </c>
      <c r="G44" s="188" t="n">
        <v>99.7</v>
      </c>
      <c r="H44" s="188" t="n">
        <v>102</v>
      </c>
      <c r="I44" s="188" t="n">
        <v>102.7</v>
      </c>
      <c r="J44" s="186" t="s">
        <v>142</v>
      </c>
      <c r="K44" s="186" t="s">
        <v>142</v>
      </c>
      <c r="L44" s="186" t="s">
        <v>142</v>
      </c>
      <c r="M44" s="186" t="s">
        <v>142</v>
      </c>
      <c r="N44" s="188" t="n">
        <v>96.1</v>
      </c>
      <c r="O44" s="188" t="n">
        <v>104.1</v>
      </c>
      <c r="P44" s="188" t="n">
        <v>98.1</v>
      </c>
      <c r="Q44" s="186" t="s">
        <v>142</v>
      </c>
    </row>
    <row r="45" s="168" customFormat="true" ht="15" hidden="false" customHeight="true" outlineLevel="0" collapsed="false">
      <c r="A45" s="187" t="s">
        <v>146</v>
      </c>
      <c r="B45" s="185" t="n">
        <v>106.7</v>
      </c>
      <c r="C45" s="185" t="n">
        <v>104.1</v>
      </c>
      <c r="D45" s="188" t="n">
        <v>106.2</v>
      </c>
      <c r="E45" s="185" t="n">
        <v>101.5</v>
      </c>
      <c r="F45" s="188" t="n">
        <v>116.8</v>
      </c>
      <c r="G45" s="188" t="n">
        <v>102.1</v>
      </c>
      <c r="H45" s="188" t="n">
        <v>109.7</v>
      </c>
      <c r="I45" s="188" t="n">
        <v>143.9</v>
      </c>
      <c r="J45" s="186" t="s">
        <v>142</v>
      </c>
      <c r="K45" s="186" t="s">
        <v>142</v>
      </c>
      <c r="L45" s="186" t="s">
        <v>142</v>
      </c>
      <c r="M45" s="186" t="s">
        <v>142</v>
      </c>
      <c r="N45" s="188" t="n">
        <v>93.5</v>
      </c>
      <c r="O45" s="188" t="n">
        <v>108.9</v>
      </c>
      <c r="P45" s="188" t="n">
        <v>94.8</v>
      </c>
      <c r="Q45" s="186" t="s">
        <v>142</v>
      </c>
    </row>
    <row r="46" s="168" customFormat="true" ht="15" hidden="false" customHeight="true" outlineLevel="0" collapsed="false">
      <c r="A46" s="187" t="s">
        <v>147</v>
      </c>
      <c r="B46" s="185" t="n">
        <v>109.8</v>
      </c>
      <c r="C46" s="185" t="n">
        <v>106.2</v>
      </c>
      <c r="D46" s="188" t="n">
        <v>107.9</v>
      </c>
      <c r="E46" s="185" t="n">
        <v>105.2</v>
      </c>
      <c r="F46" s="188" t="n">
        <v>103.8</v>
      </c>
      <c r="G46" s="188" t="n">
        <v>109</v>
      </c>
      <c r="H46" s="188" t="n">
        <v>110.9</v>
      </c>
      <c r="I46" s="188" t="n">
        <v>150.5</v>
      </c>
      <c r="J46" s="186" t="s">
        <v>142</v>
      </c>
      <c r="K46" s="186" t="s">
        <v>142</v>
      </c>
      <c r="L46" s="186" t="s">
        <v>142</v>
      </c>
      <c r="M46" s="186" t="s">
        <v>142</v>
      </c>
      <c r="N46" s="188" t="n">
        <v>89.9</v>
      </c>
      <c r="O46" s="188" t="n">
        <v>115.9</v>
      </c>
      <c r="P46" s="188" t="n">
        <v>125</v>
      </c>
      <c r="Q46" s="186" t="s">
        <v>142</v>
      </c>
    </row>
    <row r="47" s="168" customFormat="true" ht="15" hidden="false" customHeight="true" outlineLevel="0" collapsed="false">
      <c r="A47" s="187" t="s">
        <v>148</v>
      </c>
      <c r="B47" s="185" t="n">
        <v>108.1</v>
      </c>
      <c r="C47" s="185" t="n">
        <v>88.2</v>
      </c>
      <c r="D47" s="188" t="n">
        <v>105.6</v>
      </c>
      <c r="E47" s="185" t="n">
        <v>101.1</v>
      </c>
      <c r="F47" s="188" t="n">
        <v>71.6</v>
      </c>
      <c r="G47" s="188" t="n">
        <v>105.4</v>
      </c>
      <c r="H47" s="188" t="n">
        <v>114.7</v>
      </c>
      <c r="I47" s="188" t="n">
        <v>153.6</v>
      </c>
      <c r="J47" s="186" t="s">
        <v>142</v>
      </c>
      <c r="K47" s="186" t="s">
        <v>142</v>
      </c>
      <c r="L47" s="186" t="s">
        <v>142</v>
      </c>
      <c r="M47" s="186" t="s">
        <v>142</v>
      </c>
      <c r="N47" s="188" t="n">
        <v>84.6</v>
      </c>
      <c r="O47" s="188" t="n">
        <v>124.3</v>
      </c>
      <c r="P47" s="188" t="n">
        <v>120.7</v>
      </c>
      <c r="Q47" s="186" t="s">
        <v>142</v>
      </c>
    </row>
    <row r="48" s="168" customFormat="true" ht="15" hidden="false" customHeight="true" outlineLevel="0" collapsed="false">
      <c r="A48" s="189"/>
      <c r="B48" s="188"/>
      <c r="C48" s="188"/>
      <c r="D48" s="188"/>
      <c r="E48" s="188"/>
      <c r="F48" s="188"/>
      <c r="G48" s="188"/>
      <c r="H48" s="188"/>
      <c r="I48" s="188"/>
      <c r="J48" s="186"/>
      <c r="K48" s="186"/>
      <c r="L48" s="186"/>
      <c r="M48" s="186"/>
      <c r="N48" s="188"/>
      <c r="O48" s="188"/>
      <c r="P48" s="188"/>
      <c r="Q48" s="186"/>
    </row>
    <row r="49" s="168" customFormat="true" ht="15" hidden="false" customHeight="true" outlineLevel="0" collapsed="false">
      <c r="A49" s="189" t="s">
        <v>149</v>
      </c>
      <c r="B49" s="185" t="n">
        <v>108</v>
      </c>
      <c r="C49" s="185" t="n">
        <v>79.7</v>
      </c>
      <c r="D49" s="185" t="n">
        <v>106.3</v>
      </c>
      <c r="E49" s="185" t="n">
        <v>108.9</v>
      </c>
      <c r="F49" s="188" t="n">
        <v>72</v>
      </c>
      <c r="G49" s="188" t="n">
        <v>102.8</v>
      </c>
      <c r="H49" s="188" t="n">
        <v>115.1</v>
      </c>
      <c r="I49" s="188" t="n">
        <v>154</v>
      </c>
      <c r="J49" s="186" t="s">
        <v>142</v>
      </c>
      <c r="K49" s="186" t="s">
        <v>142</v>
      </c>
      <c r="L49" s="186" t="s">
        <v>142</v>
      </c>
      <c r="M49" s="186" t="s">
        <v>142</v>
      </c>
      <c r="N49" s="188" t="n">
        <v>84.5</v>
      </c>
      <c r="O49" s="188" t="n">
        <v>123.7</v>
      </c>
      <c r="P49" s="188" t="n">
        <v>121.4</v>
      </c>
      <c r="Q49" s="186" t="s">
        <v>142</v>
      </c>
    </row>
    <row r="50" s="168" customFormat="true" ht="15" hidden="false" customHeight="true" outlineLevel="0" collapsed="false">
      <c r="A50" s="190" t="s">
        <v>150</v>
      </c>
      <c r="B50" s="185" t="n">
        <v>108.7</v>
      </c>
      <c r="C50" s="185" t="n">
        <v>92.3</v>
      </c>
      <c r="D50" s="185" t="n">
        <v>106.6</v>
      </c>
      <c r="E50" s="185" t="n">
        <v>108.9</v>
      </c>
      <c r="F50" s="188" t="n">
        <v>72.5</v>
      </c>
      <c r="G50" s="188" t="n">
        <v>105.1</v>
      </c>
      <c r="H50" s="188" t="n">
        <v>115.7</v>
      </c>
      <c r="I50" s="188" t="n">
        <v>154</v>
      </c>
      <c r="J50" s="186" t="s">
        <v>142</v>
      </c>
      <c r="K50" s="186" t="s">
        <v>142</v>
      </c>
      <c r="L50" s="186" t="s">
        <v>142</v>
      </c>
      <c r="M50" s="186" t="s">
        <v>142</v>
      </c>
      <c r="N50" s="188" t="n">
        <v>85</v>
      </c>
      <c r="O50" s="188" t="n">
        <v>124.4</v>
      </c>
      <c r="P50" s="188" t="n">
        <v>123</v>
      </c>
      <c r="Q50" s="186" t="s">
        <v>142</v>
      </c>
    </row>
    <row r="51" s="168" customFormat="true" ht="15" hidden="false" customHeight="true" outlineLevel="0" collapsed="false">
      <c r="A51" s="190" t="s">
        <v>151</v>
      </c>
      <c r="B51" s="185" t="n">
        <v>108.7</v>
      </c>
      <c r="C51" s="185" t="n">
        <v>110.4</v>
      </c>
      <c r="D51" s="185" t="n">
        <v>106.2</v>
      </c>
      <c r="E51" s="185" t="n">
        <v>106.6</v>
      </c>
      <c r="F51" s="188" t="n">
        <v>72.2</v>
      </c>
      <c r="G51" s="188" t="n">
        <v>102.9</v>
      </c>
      <c r="H51" s="188" t="n">
        <v>115.1</v>
      </c>
      <c r="I51" s="188" t="n">
        <v>154.2</v>
      </c>
      <c r="J51" s="186" t="s">
        <v>142</v>
      </c>
      <c r="K51" s="186" t="s">
        <v>142</v>
      </c>
      <c r="L51" s="186" t="s">
        <v>142</v>
      </c>
      <c r="M51" s="186" t="s">
        <v>142</v>
      </c>
      <c r="N51" s="188" t="n">
        <v>84.8</v>
      </c>
      <c r="O51" s="188" t="n">
        <v>124.5</v>
      </c>
      <c r="P51" s="188" t="n">
        <v>123.4</v>
      </c>
      <c r="Q51" s="186" t="s">
        <v>142</v>
      </c>
    </row>
    <row r="52" s="168" customFormat="true" ht="15" hidden="false" customHeight="true" outlineLevel="0" collapsed="false">
      <c r="A52" s="189" t="s">
        <v>152</v>
      </c>
      <c r="B52" s="185" t="n">
        <v>106</v>
      </c>
      <c r="C52" s="185" t="n">
        <v>110.1</v>
      </c>
      <c r="D52" s="185" t="n">
        <v>104.3</v>
      </c>
      <c r="E52" s="185" t="n">
        <v>106.6</v>
      </c>
      <c r="F52" s="188" t="n">
        <v>9.1</v>
      </c>
      <c r="G52" s="188" t="n">
        <v>111.6</v>
      </c>
      <c r="H52" s="188" t="n">
        <v>112.5</v>
      </c>
      <c r="I52" s="188" t="n">
        <v>155.6</v>
      </c>
      <c r="J52" s="186" t="s">
        <v>142</v>
      </c>
      <c r="K52" s="186" t="s">
        <v>142</v>
      </c>
      <c r="L52" s="186" t="s">
        <v>142</v>
      </c>
      <c r="M52" s="186" t="s">
        <v>142</v>
      </c>
      <c r="N52" s="188" t="n">
        <v>81.4</v>
      </c>
      <c r="O52" s="188" t="n">
        <v>114.8</v>
      </c>
      <c r="P52" s="188" t="n">
        <v>117.8</v>
      </c>
      <c r="Q52" s="186" t="s">
        <v>142</v>
      </c>
    </row>
    <row r="53" s="168" customFormat="true" ht="15" hidden="false" customHeight="true" outlineLevel="0" collapsed="false">
      <c r="A53" s="191" t="s">
        <v>153</v>
      </c>
      <c r="B53" s="185" t="n">
        <v>105.9</v>
      </c>
      <c r="C53" s="185" t="n">
        <v>116</v>
      </c>
      <c r="D53" s="185" t="n">
        <v>104.1</v>
      </c>
      <c r="E53" s="185" t="n">
        <v>105.3</v>
      </c>
      <c r="F53" s="188" t="n">
        <v>9.1</v>
      </c>
      <c r="G53" s="188" t="n">
        <v>111.4</v>
      </c>
      <c r="H53" s="188" t="n">
        <v>111.5</v>
      </c>
      <c r="I53" s="188" t="n">
        <v>144.9</v>
      </c>
      <c r="J53" s="186" t="s">
        <v>142</v>
      </c>
      <c r="K53" s="186" t="s">
        <v>142</v>
      </c>
      <c r="L53" s="186" t="s">
        <v>142</v>
      </c>
      <c r="M53" s="186" t="s">
        <v>142</v>
      </c>
      <c r="N53" s="188" t="n">
        <v>82.3</v>
      </c>
      <c r="O53" s="188" t="n">
        <v>113.7</v>
      </c>
      <c r="P53" s="188" t="n">
        <v>118.5</v>
      </c>
      <c r="Q53" s="186" t="s">
        <v>142</v>
      </c>
    </row>
    <row r="54" s="168" customFormat="true" ht="15" hidden="false" customHeight="true" outlineLevel="0" collapsed="false">
      <c r="A54" s="191" t="s">
        <v>154</v>
      </c>
      <c r="B54" s="185" t="n">
        <v>105.6</v>
      </c>
      <c r="C54" s="185" t="n">
        <v>116.1</v>
      </c>
      <c r="D54" s="185" t="n">
        <v>103.7</v>
      </c>
      <c r="E54" s="185" t="n">
        <v>105.3</v>
      </c>
      <c r="F54" s="188" t="n">
        <v>9</v>
      </c>
      <c r="G54" s="188" t="n">
        <v>113.1</v>
      </c>
      <c r="H54" s="188" t="n">
        <v>111</v>
      </c>
      <c r="I54" s="188" t="n">
        <v>144.9</v>
      </c>
      <c r="J54" s="186" t="s">
        <v>142</v>
      </c>
      <c r="K54" s="186" t="s">
        <v>142</v>
      </c>
      <c r="L54" s="186" t="s">
        <v>142</v>
      </c>
      <c r="M54" s="186" t="s">
        <v>142</v>
      </c>
      <c r="N54" s="188" t="n">
        <v>80.2</v>
      </c>
      <c r="O54" s="188" t="n">
        <v>113</v>
      </c>
      <c r="P54" s="188" t="n">
        <v>118.5</v>
      </c>
      <c r="Q54" s="186" t="s">
        <v>142</v>
      </c>
    </row>
    <row r="55" s="168" customFormat="true" ht="15" hidden="false" customHeight="true" outlineLevel="0" collapsed="false">
      <c r="A55" s="191" t="s">
        <v>155</v>
      </c>
      <c r="B55" s="185" t="n">
        <v>106.8</v>
      </c>
      <c r="C55" s="185" t="n">
        <v>120.4</v>
      </c>
      <c r="D55" s="185" t="n">
        <v>102.4</v>
      </c>
      <c r="E55" s="185" t="n">
        <v>105.6</v>
      </c>
      <c r="F55" s="188" t="n">
        <v>9.1</v>
      </c>
      <c r="G55" s="188" t="n">
        <v>115</v>
      </c>
      <c r="H55" s="188" t="n">
        <v>111.5</v>
      </c>
      <c r="I55" s="188" t="n">
        <v>149.2</v>
      </c>
      <c r="J55" s="186" t="s">
        <v>142</v>
      </c>
      <c r="K55" s="186" t="s">
        <v>142</v>
      </c>
      <c r="L55" s="186" t="s">
        <v>142</v>
      </c>
      <c r="M55" s="186" t="s">
        <v>142</v>
      </c>
      <c r="N55" s="188" t="n">
        <v>80.7</v>
      </c>
      <c r="O55" s="188" t="n">
        <v>117.1</v>
      </c>
      <c r="P55" s="188" t="n">
        <v>121.6</v>
      </c>
      <c r="Q55" s="186" t="s">
        <v>142</v>
      </c>
    </row>
    <row r="56" s="168" customFormat="true" ht="15" hidden="false" customHeight="true" outlineLevel="0" collapsed="false">
      <c r="A56" s="191" t="s">
        <v>156</v>
      </c>
      <c r="B56" s="185" t="n">
        <v>107.2</v>
      </c>
      <c r="C56" s="185" t="n">
        <v>118.3</v>
      </c>
      <c r="D56" s="185" t="n">
        <v>103.7</v>
      </c>
      <c r="E56" s="185" t="n">
        <v>105.8</v>
      </c>
      <c r="F56" s="188" t="n">
        <v>9.1</v>
      </c>
      <c r="G56" s="188" t="n">
        <v>115.3</v>
      </c>
      <c r="H56" s="188" t="n">
        <v>111.5</v>
      </c>
      <c r="I56" s="188" t="n">
        <v>147.8</v>
      </c>
      <c r="J56" s="186" t="s">
        <v>142</v>
      </c>
      <c r="K56" s="186" t="s">
        <v>142</v>
      </c>
      <c r="L56" s="186" t="s">
        <v>142</v>
      </c>
      <c r="M56" s="186" t="s">
        <v>142</v>
      </c>
      <c r="N56" s="188" t="n">
        <v>81.3</v>
      </c>
      <c r="O56" s="188" t="n">
        <v>116.6</v>
      </c>
      <c r="P56" s="188" t="n">
        <v>121.2</v>
      </c>
      <c r="Q56" s="186" t="s">
        <v>142</v>
      </c>
    </row>
    <row r="57" s="168" customFormat="true" ht="15" hidden="false" customHeight="true" outlineLevel="0" collapsed="false">
      <c r="A57" s="191" t="s">
        <v>157</v>
      </c>
      <c r="B57" s="185" t="n">
        <v>106.8</v>
      </c>
      <c r="C57" s="185" t="n">
        <v>128.4</v>
      </c>
      <c r="D57" s="185" t="n">
        <v>102.6</v>
      </c>
      <c r="E57" s="185" t="n">
        <v>104.3</v>
      </c>
      <c r="F57" s="188" t="n">
        <v>9.1</v>
      </c>
      <c r="G57" s="188" t="n">
        <v>115.3</v>
      </c>
      <c r="H57" s="188" t="n">
        <v>111.7</v>
      </c>
      <c r="I57" s="188" t="n">
        <v>146.3</v>
      </c>
      <c r="J57" s="186" t="s">
        <v>142</v>
      </c>
      <c r="K57" s="186" t="s">
        <v>142</v>
      </c>
      <c r="L57" s="186" t="s">
        <v>142</v>
      </c>
      <c r="M57" s="186" t="s">
        <v>142</v>
      </c>
      <c r="N57" s="188" t="n">
        <v>81.5</v>
      </c>
      <c r="O57" s="188" t="n">
        <v>115.6</v>
      </c>
      <c r="P57" s="188" t="n">
        <v>121.6</v>
      </c>
      <c r="Q57" s="186" t="s">
        <v>142</v>
      </c>
    </row>
    <row r="58" s="168" customFormat="true" ht="15" hidden="false" customHeight="true" outlineLevel="0" collapsed="false">
      <c r="A58" s="191" t="s">
        <v>158</v>
      </c>
      <c r="B58" s="185" t="n">
        <v>108.1</v>
      </c>
      <c r="C58" s="185" t="n">
        <v>125.1</v>
      </c>
      <c r="D58" s="185" t="n">
        <v>105.2</v>
      </c>
      <c r="E58" s="185" t="n">
        <v>105.6</v>
      </c>
      <c r="F58" s="188" t="n">
        <v>9.1</v>
      </c>
      <c r="G58" s="188" t="n">
        <v>116.8</v>
      </c>
      <c r="H58" s="188" t="n">
        <v>111.3</v>
      </c>
      <c r="I58" s="188" t="n">
        <v>146.1</v>
      </c>
      <c r="J58" s="186" t="s">
        <v>142</v>
      </c>
      <c r="K58" s="186" t="s">
        <v>142</v>
      </c>
      <c r="L58" s="186" t="s">
        <v>142</v>
      </c>
      <c r="M58" s="186" t="s">
        <v>142</v>
      </c>
      <c r="N58" s="188" t="n">
        <v>81.3</v>
      </c>
      <c r="O58" s="188" t="n">
        <v>116.2</v>
      </c>
      <c r="P58" s="188" t="n">
        <v>121.2</v>
      </c>
      <c r="Q58" s="186" t="s">
        <v>142</v>
      </c>
    </row>
    <row r="59" s="168" customFormat="true" ht="15" hidden="false" customHeight="true" outlineLevel="0" collapsed="false">
      <c r="A59" s="191" t="s">
        <v>159</v>
      </c>
      <c r="B59" s="185" t="n">
        <v>107.9</v>
      </c>
      <c r="C59" s="185" t="n">
        <v>121.4</v>
      </c>
      <c r="D59" s="185" t="n">
        <v>105.3</v>
      </c>
      <c r="E59" s="185" t="n">
        <v>104.1</v>
      </c>
      <c r="F59" s="188" t="n">
        <v>9.2</v>
      </c>
      <c r="G59" s="188" t="n">
        <v>116.8</v>
      </c>
      <c r="H59" s="188" t="n">
        <v>111</v>
      </c>
      <c r="I59" s="188" t="n">
        <v>146.2</v>
      </c>
      <c r="J59" s="186" t="s">
        <v>142</v>
      </c>
      <c r="K59" s="186" t="s">
        <v>142</v>
      </c>
      <c r="L59" s="186" t="s">
        <v>142</v>
      </c>
      <c r="M59" s="186" t="s">
        <v>142</v>
      </c>
      <c r="N59" s="188" t="n">
        <v>79.8</v>
      </c>
      <c r="O59" s="188" t="n">
        <v>117.4</v>
      </c>
      <c r="P59" s="188" t="n">
        <v>120.8</v>
      </c>
      <c r="Q59" s="186" t="s">
        <v>142</v>
      </c>
    </row>
    <row r="60" s="168" customFormat="true" ht="15" hidden="false" customHeight="true" outlineLevel="0" collapsed="false">
      <c r="A60" s="191" t="s">
        <v>160</v>
      </c>
      <c r="B60" s="185" t="n">
        <v>107.8</v>
      </c>
      <c r="C60" s="185" t="n">
        <v>109.3</v>
      </c>
      <c r="D60" s="185" t="n">
        <v>105.6</v>
      </c>
      <c r="E60" s="185" t="n">
        <v>104.1</v>
      </c>
      <c r="F60" s="188" t="n">
        <v>9.1</v>
      </c>
      <c r="G60" s="188" t="n">
        <v>116.8</v>
      </c>
      <c r="H60" s="188" t="n">
        <v>110.8</v>
      </c>
      <c r="I60" s="188" t="n">
        <v>146.5</v>
      </c>
      <c r="J60" s="186" t="s">
        <v>142</v>
      </c>
      <c r="K60" s="186" t="s">
        <v>142</v>
      </c>
      <c r="L60" s="186" t="s">
        <v>142</v>
      </c>
      <c r="M60" s="186" t="s">
        <v>142</v>
      </c>
      <c r="N60" s="188" t="n">
        <v>80.3</v>
      </c>
      <c r="O60" s="188" t="n">
        <v>117.8</v>
      </c>
      <c r="P60" s="200" t="s">
        <v>79</v>
      </c>
      <c r="Q60" s="186" t="s">
        <v>142</v>
      </c>
    </row>
    <row r="61" s="168" customFormat="true" ht="15" hidden="false" customHeight="true" outlineLevel="0" collapsed="false">
      <c r="A61" s="190" t="s">
        <v>161</v>
      </c>
      <c r="B61" s="185" t="n">
        <v>108.1</v>
      </c>
      <c r="C61" s="185" t="n">
        <v>109.4</v>
      </c>
      <c r="D61" s="185" t="n">
        <v>106</v>
      </c>
      <c r="E61" s="185" t="n">
        <v>104.1</v>
      </c>
      <c r="F61" s="188" t="n">
        <v>9.1</v>
      </c>
      <c r="G61" s="188" t="n">
        <v>116.7</v>
      </c>
      <c r="H61" s="188" t="n">
        <v>110.2</v>
      </c>
      <c r="I61" s="188" t="n">
        <v>146.4</v>
      </c>
      <c r="J61" s="186" t="s">
        <v>142</v>
      </c>
      <c r="K61" s="186" t="s">
        <v>142</v>
      </c>
      <c r="L61" s="186" t="s">
        <v>142</v>
      </c>
      <c r="M61" s="186" t="s">
        <v>142</v>
      </c>
      <c r="N61" s="188" t="n">
        <v>81.4</v>
      </c>
      <c r="O61" s="188" t="n">
        <v>117.9</v>
      </c>
      <c r="P61" s="200" t="s">
        <v>79</v>
      </c>
      <c r="Q61" s="186" t="s">
        <v>142</v>
      </c>
    </row>
    <row r="62" s="168" customFormat="true" ht="5.25" hidden="false" customHeight="true" outlineLevel="0" collapsed="false">
      <c r="A62" s="192"/>
      <c r="B62" s="201"/>
      <c r="C62" s="201"/>
      <c r="D62" s="201"/>
      <c r="E62" s="201"/>
      <c r="F62" s="202"/>
      <c r="G62" s="202"/>
      <c r="H62" s="202"/>
      <c r="I62" s="202"/>
      <c r="J62" s="202"/>
      <c r="K62" s="203"/>
      <c r="L62" s="203"/>
      <c r="M62" s="203"/>
      <c r="N62" s="203"/>
      <c r="O62" s="203"/>
      <c r="P62" s="203"/>
      <c r="Q62" s="203"/>
    </row>
    <row r="63" s="168" customFormat="true" ht="13.5" hidden="false" customHeight="true" outlineLevel="0" collapsed="false">
      <c r="A63" s="204"/>
      <c r="B63" s="205"/>
      <c r="C63" s="205"/>
      <c r="D63" s="205"/>
      <c r="E63" s="205"/>
      <c r="F63" s="205"/>
      <c r="G63" s="205"/>
      <c r="H63" s="205"/>
      <c r="I63" s="205"/>
      <c r="J63" s="205"/>
      <c r="K63" s="205"/>
      <c r="L63" s="205"/>
      <c r="M63" s="205"/>
      <c r="N63" s="205"/>
      <c r="O63" s="205"/>
      <c r="P63" s="205"/>
      <c r="Q63" s="205"/>
      <c r="R63" s="205"/>
      <c r="S63" s="205"/>
      <c r="T63" s="205"/>
      <c r="U63" s="205"/>
    </row>
    <row r="64" s="168" customFormat="true" ht="13.5" hidden="false" customHeight="true" outlineLevel="0" collapsed="false">
      <c r="A64" s="204"/>
      <c r="B64" s="205"/>
      <c r="C64" s="205"/>
      <c r="D64" s="205"/>
      <c r="E64" s="205"/>
      <c r="F64" s="205"/>
      <c r="G64" s="205"/>
      <c r="H64" s="205"/>
      <c r="I64" s="205"/>
      <c r="J64" s="205"/>
      <c r="K64" s="205"/>
      <c r="L64" s="205"/>
      <c r="M64" s="205"/>
      <c r="N64" s="205"/>
      <c r="O64" s="205"/>
      <c r="P64" s="205"/>
      <c r="Q64" s="205"/>
      <c r="R64" s="205"/>
      <c r="S64" s="205"/>
      <c r="T64" s="205"/>
      <c r="U64" s="205"/>
    </row>
    <row r="65" s="168" customFormat="true" ht="13.5" hidden="false" customHeight="true" outlineLevel="0" collapsed="false">
      <c r="A65" s="204"/>
      <c r="B65" s="205"/>
      <c r="C65" s="205"/>
      <c r="D65" s="205"/>
      <c r="E65" s="205"/>
      <c r="F65" s="205"/>
      <c r="G65" s="205"/>
      <c r="H65" s="205"/>
      <c r="I65" s="205"/>
      <c r="J65" s="205"/>
      <c r="K65" s="205"/>
      <c r="L65" s="205"/>
      <c r="M65" s="205"/>
      <c r="N65" s="205"/>
      <c r="O65" s="205"/>
      <c r="P65" s="205"/>
      <c r="Q65" s="205"/>
      <c r="R65" s="205"/>
      <c r="S65" s="205"/>
      <c r="T65" s="205"/>
      <c r="U65" s="205"/>
    </row>
    <row r="66" s="168" customFormat="true" ht="13.5" hidden="false" customHeight="true" outlineLevel="0" collapsed="false">
      <c r="A66" s="204"/>
      <c r="B66" s="205"/>
      <c r="C66" s="205"/>
      <c r="D66" s="205"/>
      <c r="E66" s="205"/>
      <c r="F66" s="205"/>
      <c r="G66" s="205"/>
      <c r="H66" s="205"/>
      <c r="I66" s="205"/>
      <c r="J66" s="205"/>
      <c r="K66" s="205"/>
      <c r="L66" s="205"/>
      <c r="M66" s="205"/>
      <c r="N66" s="205"/>
      <c r="O66" s="205"/>
      <c r="P66" s="205"/>
      <c r="Q66" s="205"/>
      <c r="R66" s="205"/>
      <c r="S66" s="205"/>
      <c r="T66" s="205"/>
      <c r="U66" s="205"/>
    </row>
    <row r="67" s="168" customFormat="true" ht="13.5" hidden="false" customHeight="true" outlineLevel="0" collapsed="false">
      <c r="A67" s="204"/>
      <c r="B67" s="205"/>
      <c r="C67" s="205"/>
      <c r="D67" s="205"/>
      <c r="E67" s="205"/>
      <c r="F67" s="205"/>
      <c r="G67" s="205"/>
      <c r="H67" s="205"/>
      <c r="I67" s="205"/>
      <c r="J67" s="205"/>
      <c r="K67" s="205"/>
      <c r="L67" s="205"/>
      <c r="M67" s="205"/>
      <c r="N67" s="205"/>
      <c r="O67" s="205"/>
      <c r="P67" s="205"/>
      <c r="Q67" s="205"/>
      <c r="R67" s="205"/>
      <c r="S67" s="205"/>
      <c r="T67" s="205"/>
      <c r="U67" s="205"/>
    </row>
    <row r="68" s="168" customFormat="true" ht="13.5" hidden="false" customHeight="true" outlineLevel="0" collapsed="false">
      <c r="A68" s="204"/>
      <c r="B68" s="205"/>
      <c r="C68" s="205"/>
      <c r="D68" s="205"/>
      <c r="E68" s="205"/>
      <c r="F68" s="205"/>
      <c r="G68" s="205"/>
      <c r="H68" s="205"/>
      <c r="I68" s="205"/>
      <c r="J68" s="205"/>
      <c r="K68" s="205"/>
      <c r="L68" s="205"/>
      <c r="M68" s="205"/>
      <c r="N68" s="205"/>
      <c r="O68" s="205"/>
      <c r="P68" s="205"/>
      <c r="Q68" s="205"/>
      <c r="R68" s="205"/>
      <c r="S68" s="205"/>
      <c r="T68" s="205"/>
      <c r="U68" s="205"/>
    </row>
    <row r="69" s="168" customFormat="true" ht="13.5" hidden="false" customHeight="true" outlineLevel="0" collapsed="false">
      <c r="A69" s="204"/>
      <c r="B69" s="205"/>
      <c r="C69" s="205"/>
      <c r="D69" s="205"/>
      <c r="E69" s="205"/>
      <c r="F69" s="205"/>
      <c r="G69" s="205"/>
      <c r="H69" s="205"/>
      <c r="I69" s="205"/>
      <c r="J69" s="205"/>
      <c r="K69" s="205"/>
      <c r="L69" s="205"/>
      <c r="M69" s="205"/>
      <c r="N69" s="205"/>
      <c r="O69" s="205"/>
      <c r="P69" s="205"/>
      <c r="Q69" s="205"/>
      <c r="R69" s="205"/>
      <c r="S69" s="205"/>
      <c r="T69" s="205"/>
      <c r="U69" s="205"/>
    </row>
    <row r="70" customFormat="false" ht="13.5" hidden="false" customHeight="true" outlineLevel="0" collapsed="false">
      <c r="K70" s="205"/>
      <c r="L70" s="205"/>
      <c r="M70" s="205"/>
      <c r="N70" s="205"/>
      <c r="O70" s="205"/>
      <c r="P70" s="205"/>
      <c r="Q70" s="205"/>
    </row>
    <row r="71" customFormat="false" ht="13.5" hidden="false" customHeight="true" outlineLevel="0" collapsed="false">
      <c r="K71" s="205"/>
      <c r="L71" s="205"/>
      <c r="M71" s="205"/>
      <c r="N71" s="205"/>
      <c r="O71" s="205"/>
      <c r="P71" s="205"/>
      <c r="Q71" s="205"/>
    </row>
    <row r="73" s="168" customFormat="true" ht="3" hidden="false" customHeight="true" outlineLevel="0" collapsed="false">
      <c r="A73" s="158"/>
      <c r="B73" s="159"/>
      <c r="C73" s="159"/>
      <c r="D73" s="159"/>
      <c r="E73" s="159"/>
      <c r="F73" s="159"/>
      <c r="G73" s="159"/>
      <c r="H73" s="159"/>
      <c r="I73" s="159"/>
      <c r="J73" s="159"/>
      <c r="K73" s="159"/>
      <c r="L73" s="159"/>
      <c r="M73" s="159"/>
      <c r="N73" s="159"/>
      <c r="O73" s="159"/>
      <c r="P73" s="159"/>
      <c r="Q73" s="159"/>
      <c r="R73" s="159"/>
      <c r="S73" s="159"/>
      <c r="T73" s="159"/>
      <c r="U73" s="159"/>
      <c r="V73" s="159"/>
      <c r="W73" s="159"/>
      <c r="X73" s="159"/>
      <c r="Y73" s="159"/>
    </row>
    <row r="75" s="168" customFormat="true" ht="13.5" hidden="false" customHeight="true" outlineLevel="0" collapsed="false">
      <c r="A75" s="158"/>
      <c r="B75" s="159"/>
      <c r="C75" s="159"/>
      <c r="D75" s="159"/>
      <c r="E75" s="159"/>
      <c r="F75" s="159"/>
      <c r="G75" s="159"/>
      <c r="H75" s="159"/>
      <c r="I75" s="159"/>
      <c r="J75" s="159"/>
      <c r="K75" s="159"/>
      <c r="L75" s="159"/>
      <c r="M75" s="159"/>
      <c r="N75" s="159"/>
      <c r="O75" s="159"/>
      <c r="P75" s="159"/>
      <c r="Q75" s="159"/>
      <c r="R75" s="159"/>
      <c r="S75" s="159"/>
      <c r="T75" s="159"/>
      <c r="U75" s="159"/>
      <c r="V75" s="159"/>
      <c r="W75" s="159"/>
      <c r="X75" s="159"/>
      <c r="Y75" s="159"/>
    </row>
    <row r="76" s="168" customFormat="true" ht="13.5" hidden="false" customHeight="true" outlineLevel="0" collapsed="false">
      <c r="A76" s="158"/>
      <c r="B76" s="159"/>
      <c r="C76" s="159"/>
      <c r="D76" s="159"/>
      <c r="E76" s="159"/>
      <c r="F76" s="159"/>
      <c r="G76" s="159"/>
      <c r="H76" s="159"/>
      <c r="I76" s="159"/>
      <c r="J76" s="159"/>
      <c r="K76" s="159"/>
      <c r="L76" s="159"/>
      <c r="M76" s="159"/>
      <c r="N76" s="159"/>
      <c r="O76" s="159"/>
      <c r="P76" s="159"/>
      <c r="Q76" s="159"/>
      <c r="R76" s="159"/>
      <c r="S76" s="159"/>
      <c r="T76" s="159"/>
      <c r="U76" s="159"/>
      <c r="V76" s="159"/>
      <c r="W76" s="159"/>
      <c r="X76" s="159"/>
      <c r="Y76" s="159"/>
    </row>
    <row r="77" s="168" customFormat="true" ht="13.5" hidden="false" customHeight="true" outlineLevel="0" collapsed="false">
      <c r="A77" s="158"/>
      <c r="B77" s="159"/>
      <c r="C77" s="159"/>
      <c r="D77" s="159"/>
      <c r="E77" s="159"/>
      <c r="F77" s="159"/>
      <c r="G77" s="159"/>
      <c r="H77" s="159"/>
      <c r="I77" s="159"/>
      <c r="J77" s="159"/>
      <c r="K77" s="159"/>
      <c r="L77" s="159"/>
      <c r="M77" s="159"/>
      <c r="N77" s="159"/>
      <c r="O77" s="159"/>
      <c r="P77" s="159"/>
      <c r="Q77" s="159"/>
      <c r="R77" s="159"/>
      <c r="S77" s="159"/>
      <c r="T77" s="159"/>
      <c r="U77" s="159"/>
      <c r="V77" s="159"/>
      <c r="W77" s="159"/>
      <c r="X77" s="159"/>
      <c r="Y77" s="159"/>
    </row>
    <row r="78" customFormat="false" ht="5.1" hidden="false" customHeight="true" outlineLevel="0" collapsed="false"/>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11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16" activeCellId="0" sqref="R16"/>
    </sheetView>
  </sheetViews>
  <sheetFormatPr defaultColWidth="10.28125" defaultRowHeight="16.5" zeroHeight="false" outlineLevelRow="0" outlineLevelCol="0"/>
  <cols>
    <col collapsed="false" customWidth="false" hidden="false" outlineLevel="0" max="8" min="1" style="44" width="10.28"/>
    <col collapsed="false" customWidth="true" hidden="false" outlineLevel="0" max="9" min="9" style="44" width="12.56"/>
    <col collapsed="false" customWidth="false" hidden="false" outlineLevel="0" max="257" min="10" style="44" width="10.28"/>
  </cols>
  <sheetData>
    <row r="1" customFormat="false" ht="15" hidden="false" customHeight="true" outlineLevel="0" collapsed="false">
      <c r="A1" s="45" t="s">
        <v>24</v>
      </c>
      <c r="I1" s="46"/>
    </row>
    <row r="2" customFormat="false" ht="15" hidden="false" customHeight="true" outlineLevel="0" collapsed="false">
      <c r="A2" s="45" t="s">
        <v>25</v>
      </c>
    </row>
    <row r="3" customFormat="false" ht="15" hidden="false" customHeight="true" outlineLevel="0" collapsed="false">
      <c r="A3" s="45" t="s">
        <v>26</v>
      </c>
    </row>
    <row r="4" customFormat="false" ht="15" hidden="false" customHeight="true" outlineLevel="0" collapsed="false">
      <c r="A4" s="45" t="s">
        <v>27</v>
      </c>
      <c r="C4" s="47"/>
      <c r="D4" s="47"/>
      <c r="E4" s="47"/>
      <c r="F4" s="47"/>
      <c r="G4" s="47"/>
      <c r="H4" s="47"/>
      <c r="I4" s="47"/>
    </row>
    <row r="5" customFormat="false" ht="15" hidden="false" customHeight="true" outlineLevel="0" collapsed="false">
      <c r="A5" s="45" t="s">
        <v>28</v>
      </c>
      <c r="C5" s="47"/>
      <c r="D5" s="47"/>
      <c r="E5" s="47"/>
      <c r="F5" s="47"/>
      <c r="G5" s="47"/>
      <c r="H5" s="47"/>
      <c r="I5" s="47"/>
    </row>
    <row r="6" customFormat="false" ht="15" hidden="false" customHeight="true" outlineLevel="0" collapsed="false">
      <c r="A6" s="45" t="s">
        <v>29</v>
      </c>
      <c r="C6" s="47"/>
      <c r="D6" s="47"/>
      <c r="E6" s="47"/>
      <c r="F6" s="47"/>
      <c r="G6" s="47"/>
      <c r="H6" s="47"/>
      <c r="I6" s="47"/>
    </row>
    <row r="7" customFormat="false" ht="15" hidden="false" customHeight="true" outlineLevel="0" collapsed="false">
      <c r="A7" s="45" t="s">
        <v>30</v>
      </c>
      <c r="C7" s="47"/>
      <c r="D7" s="47"/>
      <c r="E7" s="47"/>
      <c r="F7" s="47"/>
      <c r="G7" s="47"/>
      <c r="H7" s="47"/>
      <c r="I7" s="47"/>
    </row>
    <row r="8" customFormat="false" ht="15" hidden="false" customHeight="true" outlineLevel="0" collapsed="false">
      <c r="A8" s="45" t="s">
        <v>31</v>
      </c>
      <c r="K8" s="48"/>
    </row>
    <row r="9" customFormat="false" ht="15" hidden="false" customHeight="true" outlineLevel="0" collapsed="false">
      <c r="A9" s="45" t="s">
        <v>32</v>
      </c>
    </row>
    <row r="10" customFormat="false" ht="15" hidden="false" customHeight="true" outlineLevel="0" collapsed="false">
      <c r="A10" s="45" t="s">
        <v>33</v>
      </c>
    </row>
    <row r="11" customFormat="false" ht="15" hidden="false" customHeight="true" outlineLevel="0" collapsed="false">
      <c r="A11" s="45" t="s">
        <v>34</v>
      </c>
    </row>
    <row r="12" customFormat="false" ht="15" hidden="false" customHeight="true" outlineLevel="0" collapsed="false">
      <c r="A12" s="45" t="s">
        <v>35</v>
      </c>
    </row>
    <row r="13" customFormat="false" ht="15" hidden="false" customHeight="true" outlineLevel="0" collapsed="false">
      <c r="A13" s="45" t="s">
        <v>36</v>
      </c>
    </row>
    <row r="14" customFormat="false" ht="15" hidden="false" customHeight="true" outlineLevel="0" collapsed="false">
      <c r="A14" s="45" t="s">
        <v>37</v>
      </c>
    </row>
    <row r="15" customFormat="false" ht="15" hidden="false" customHeight="true" outlineLevel="0" collapsed="false">
      <c r="A15" s="45" t="s">
        <v>38</v>
      </c>
    </row>
    <row r="16" customFormat="false" ht="15" hidden="false" customHeight="true" outlineLevel="0" collapsed="false">
      <c r="A16" s="45" t="s">
        <v>39</v>
      </c>
    </row>
    <row r="17" customFormat="false" ht="15" hidden="false" customHeight="true" outlineLevel="0" collapsed="false">
      <c r="A17" s="45" t="s">
        <v>40</v>
      </c>
    </row>
    <row r="18" customFormat="false" ht="15" hidden="false" customHeight="true" outlineLevel="0" collapsed="false">
      <c r="A18" s="45" t="s">
        <v>41</v>
      </c>
    </row>
    <row r="19" customFormat="false" ht="15" hidden="false" customHeight="true" outlineLevel="0" collapsed="false">
      <c r="A19" s="45" t="s">
        <v>42</v>
      </c>
      <c r="B19" s="49"/>
      <c r="C19" s="49"/>
      <c r="D19" s="49"/>
      <c r="E19" s="49"/>
      <c r="F19" s="49"/>
      <c r="G19" s="49"/>
      <c r="H19" s="49"/>
    </row>
    <row r="20" s="44" customFormat="true" ht="15" hidden="false" customHeight="true" outlineLevel="0" collapsed="false">
      <c r="A20" s="45" t="s">
        <v>43</v>
      </c>
    </row>
    <row r="21" s="44" customFormat="true" ht="15" hidden="false" customHeight="true" outlineLevel="0" collapsed="false">
      <c r="A21" s="45" t="s">
        <v>44</v>
      </c>
    </row>
    <row r="22" s="44" customFormat="true" ht="15" hidden="false" customHeight="true" outlineLevel="0" collapsed="false">
      <c r="A22" s="45" t="s">
        <v>45</v>
      </c>
    </row>
    <row r="23" s="44" customFormat="true" ht="15" hidden="false" customHeight="true" outlineLevel="0" collapsed="false">
      <c r="A23" s="45" t="s">
        <v>46</v>
      </c>
    </row>
    <row r="24" s="44" customFormat="true" ht="15" hidden="false" customHeight="true" outlineLevel="0" collapsed="false">
      <c r="A24" s="45" t="s">
        <v>47</v>
      </c>
    </row>
    <row r="25" customFormat="false" ht="15" hidden="false" customHeight="true" outlineLevel="0" collapsed="false"/>
  </sheetData>
  <printOptions headings="false" gridLines="false" gridLinesSet="true" horizontalCentered="false" verticalCentered="false"/>
  <pageMargins left="0.7875" right="0.3" top="0.590277777777778" bottom="0.78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5" width="28.71"/>
    <col collapsed="false" customWidth="true" hidden="false" outlineLevel="0" max="7" min="2" style="25" width="12.28"/>
    <col collapsed="false" customWidth="true" hidden="false" outlineLevel="0" max="10" min="8" style="25" width="3.85"/>
    <col collapsed="false" customWidth="true" hidden="false" outlineLevel="0" max="11" min="11" style="25" width="10.42"/>
    <col collapsed="false" customWidth="true" hidden="false" outlineLevel="0" max="13" min="12" style="25" width="15.71"/>
    <col collapsed="false" customWidth="true" hidden="false" outlineLevel="0" max="14" min="14" style="25" width="36.42"/>
    <col collapsed="false" customWidth="true" hidden="false" outlineLevel="0" max="15" min="15" style="25" width="30.99"/>
    <col collapsed="false" customWidth="true" hidden="false" outlineLevel="0" max="17" min="16" style="25" width="15.71"/>
    <col collapsed="false" customWidth="false" hidden="false" outlineLevel="0" max="257" min="18" style="25" width="10.28"/>
  </cols>
  <sheetData>
    <row r="1" customFormat="false" ht="18.75" hidden="false" customHeight="true" outlineLevel="0" collapsed="false">
      <c r="A1" s="40"/>
      <c r="B1" s="40"/>
      <c r="C1" s="40"/>
      <c r="D1" s="40"/>
      <c r="E1" s="40"/>
      <c r="F1" s="40"/>
      <c r="G1" s="40"/>
    </row>
    <row r="2" customFormat="false" ht="18.75" hidden="false" customHeight="true" outlineLevel="0" collapsed="false">
      <c r="A2" s="11" t="s">
        <v>48</v>
      </c>
      <c r="B2" s="11"/>
      <c r="C2" s="11"/>
      <c r="D2" s="11"/>
      <c r="E2" s="11"/>
      <c r="F2" s="11"/>
      <c r="G2" s="11"/>
      <c r="H2" s="50"/>
    </row>
    <row r="3" customFormat="false" ht="18.75" hidden="false" customHeight="true" outlineLevel="0" collapsed="false">
      <c r="A3" s="51" t="s">
        <v>49</v>
      </c>
      <c r="B3" s="51"/>
      <c r="C3" s="51"/>
      <c r="D3" s="51"/>
      <c r="E3" s="51"/>
      <c r="F3" s="51"/>
      <c r="G3" s="51"/>
      <c r="H3" s="42"/>
    </row>
    <row r="4" customFormat="false" ht="19.5" hidden="false" customHeight="true" outlineLevel="0" collapsed="false">
      <c r="A4" s="40"/>
      <c r="B4" s="40"/>
      <c r="C4" s="40"/>
      <c r="D4" s="40"/>
      <c r="E4" s="40"/>
      <c r="F4" s="40"/>
      <c r="G4" s="40"/>
    </row>
    <row r="5" customFormat="false" ht="19.5" hidden="false" customHeight="true" outlineLevel="0" collapsed="false">
      <c r="A5" s="52" t="s">
        <v>50</v>
      </c>
      <c r="B5" s="40"/>
      <c r="C5" s="40"/>
      <c r="D5" s="40"/>
      <c r="E5" s="40"/>
      <c r="F5" s="40"/>
      <c r="G5" s="40"/>
    </row>
    <row r="6" customFormat="false" ht="4.5" hidden="false" customHeight="true" outlineLevel="0" collapsed="false">
      <c r="A6" s="42"/>
      <c r="B6" s="40"/>
      <c r="C6" s="40"/>
      <c r="D6" s="40"/>
      <c r="E6" s="40"/>
      <c r="F6" s="40"/>
      <c r="G6" s="40"/>
    </row>
    <row r="7" s="54" customFormat="true" ht="18.75" hidden="false" customHeight="true" outlineLevel="0" collapsed="false">
      <c r="A7" s="53" t="s">
        <v>51</v>
      </c>
      <c r="B7" s="53"/>
      <c r="C7" s="53"/>
      <c r="D7" s="53"/>
      <c r="E7" s="53"/>
      <c r="F7" s="53"/>
      <c r="G7" s="53"/>
    </row>
    <row r="8" s="54" customFormat="true" ht="18.75" hidden="false" customHeight="true" outlineLevel="0" collapsed="false">
      <c r="A8" s="53"/>
      <c r="B8" s="53"/>
      <c r="C8" s="53"/>
      <c r="D8" s="53"/>
      <c r="E8" s="53"/>
      <c r="F8" s="53"/>
      <c r="G8" s="53"/>
    </row>
    <row r="9" s="54" customFormat="true" ht="18.75" hidden="false" customHeight="true" outlineLevel="0" collapsed="false">
      <c r="A9" s="53"/>
      <c r="B9" s="53"/>
      <c r="C9" s="53"/>
      <c r="D9" s="53"/>
      <c r="E9" s="53"/>
      <c r="F9" s="53"/>
      <c r="G9" s="53"/>
    </row>
    <row r="10" s="54" customFormat="true" ht="18.75" hidden="false" customHeight="true" outlineLevel="0" collapsed="false">
      <c r="A10" s="53"/>
      <c r="B10" s="53"/>
      <c r="C10" s="53"/>
      <c r="D10" s="53"/>
      <c r="E10" s="53"/>
      <c r="F10" s="53"/>
      <c r="G10" s="53"/>
    </row>
    <row r="11" s="54" customFormat="true" ht="18.75" hidden="false" customHeight="true" outlineLevel="0" collapsed="false">
      <c r="A11" s="53"/>
      <c r="B11" s="53"/>
      <c r="C11" s="53"/>
      <c r="D11" s="53"/>
      <c r="E11" s="53"/>
      <c r="F11" s="53"/>
      <c r="G11" s="53"/>
    </row>
    <row r="12" customFormat="false" ht="18.75" hidden="false" customHeight="true" outlineLevel="0" collapsed="false">
      <c r="A12" s="53"/>
      <c r="B12" s="53"/>
      <c r="C12" s="53"/>
      <c r="D12" s="53"/>
      <c r="E12" s="53"/>
      <c r="F12" s="53"/>
      <c r="G12" s="53"/>
    </row>
    <row r="13" customFormat="false" ht="4.5" hidden="false" customHeight="true" outlineLevel="0" collapsed="false">
      <c r="A13" s="55"/>
      <c r="B13" s="55"/>
      <c r="C13" s="55"/>
      <c r="D13" s="55"/>
      <c r="E13" s="55"/>
      <c r="F13" s="55"/>
      <c r="G13" s="55"/>
    </row>
    <row r="14" customFormat="false" ht="26.25" hidden="false" customHeight="true" outlineLevel="0" collapsed="false">
      <c r="A14" s="56" t="s">
        <v>52</v>
      </c>
      <c r="B14" s="56"/>
      <c r="C14" s="56"/>
      <c r="D14" s="56"/>
      <c r="E14" s="56"/>
      <c r="F14" s="56"/>
      <c r="G14" s="56"/>
    </row>
    <row r="15" customFormat="false" ht="18" hidden="false" customHeight="true" outlineLevel="0" collapsed="false">
      <c r="A15" s="57"/>
      <c r="B15" s="58" t="s">
        <v>53</v>
      </c>
      <c r="C15" s="58"/>
      <c r="D15" s="58" t="s">
        <v>54</v>
      </c>
      <c r="E15" s="58"/>
      <c r="F15" s="59" t="s">
        <v>55</v>
      </c>
      <c r="G15" s="59"/>
      <c r="R15" s="1"/>
    </row>
    <row r="16" customFormat="false" ht="18" hidden="false" customHeight="true" outlineLevel="0" collapsed="false">
      <c r="A16" s="60" t="s">
        <v>56</v>
      </c>
      <c r="B16" s="61" t="s">
        <v>57</v>
      </c>
      <c r="C16" s="62" t="s">
        <v>58</v>
      </c>
      <c r="D16" s="61" t="s">
        <v>57</v>
      </c>
      <c r="E16" s="62" t="s">
        <v>58</v>
      </c>
      <c r="F16" s="61" t="s">
        <v>57</v>
      </c>
      <c r="G16" s="63" t="s">
        <v>58</v>
      </c>
      <c r="O16" s="64"/>
      <c r="R16" s="1"/>
    </row>
    <row r="17" customFormat="false" ht="18" hidden="false" customHeight="true" outlineLevel="0" collapsed="false">
      <c r="A17" s="65"/>
      <c r="B17" s="61"/>
      <c r="C17" s="66" t="s">
        <v>59</v>
      </c>
      <c r="D17" s="61"/>
      <c r="E17" s="66" t="s">
        <v>59</v>
      </c>
      <c r="F17" s="61"/>
      <c r="G17" s="67" t="s">
        <v>60</v>
      </c>
      <c r="K17" s="1"/>
      <c r="L17" s="54"/>
    </row>
    <row r="18" customFormat="false" ht="18" hidden="false" customHeight="true" outlineLevel="0" collapsed="false">
      <c r="A18" s="68"/>
      <c r="B18" s="69" t="s">
        <v>61</v>
      </c>
      <c r="C18" s="69" t="s">
        <v>62</v>
      </c>
      <c r="D18" s="69" t="s">
        <v>61</v>
      </c>
      <c r="E18" s="69" t="s">
        <v>62</v>
      </c>
      <c r="F18" s="70" t="s">
        <v>61</v>
      </c>
      <c r="G18" s="71" t="s">
        <v>61</v>
      </c>
      <c r="K18" s="1"/>
    </row>
    <row r="19" customFormat="false" ht="18" hidden="false" customHeight="true" outlineLevel="0" collapsed="false">
      <c r="A19" s="60" t="s">
        <v>63</v>
      </c>
      <c r="B19" s="72" t="n">
        <v>284402</v>
      </c>
      <c r="C19" s="73" t="n">
        <v>1.8</v>
      </c>
      <c r="D19" s="72" t="n">
        <v>278606</v>
      </c>
      <c r="E19" s="74" t="n">
        <v>0.6</v>
      </c>
      <c r="F19" s="75" t="n">
        <v>5796</v>
      </c>
      <c r="G19" s="76" t="n">
        <v>3763</v>
      </c>
      <c r="K19" s="77"/>
    </row>
    <row r="20" customFormat="false" ht="18" hidden="false" customHeight="true" outlineLevel="0" collapsed="false">
      <c r="A20" s="60" t="s">
        <v>64</v>
      </c>
      <c r="B20" s="75" t="n">
        <v>214039</v>
      </c>
      <c r="C20" s="78" t="n">
        <v>-17.8</v>
      </c>
      <c r="D20" s="75" t="n">
        <v>212443</v>
      </c>
      <c r="E20" s="74" t="n">
        <v>-17.6</v>
      </c>
      <c r="F20" s="75" t="n">
        <v>1596</v>
      </c>
      <c r="G20" s="76" t="n">
        <v>-1241</v>
      </c>
      <c r="K20" s="77"/>
    </row>
    <row r="21" customFormat="false" ht="18" hidden="false" customHeight="true" outlineLevel="0" collapsed="false">
      <c r="A21" s="60" t="s">
        <v>65</v>
      </c>
      <c r="B21" s="79" t="n">
        <v>322491</v>
      </c>
      <c r="C21" s="78" t="n">
        <v>4.4</v>
      </c>
      <c r="D21" s="75" t="n">
        <v>312937</v>
      </c>
      <c r="E21" s="74" t="n">
        <v>2.4</v>
      </c>
      <c r="F21" s="75" t="n">
        <v>9554</v>
      </c>
      <c r="G21" s="76" t="n">
        <v>6397</v>
      </c>
      <c r="K21" s="77"/>
      <c r="N21" s="64"/>
    </row>
    <row r="22" customFormat="false" ht="18" hidden="false" customHeight="true" outlineLevel="0" collapsed="false">
      <c r="A22" s="60" t="s">
        <v>66</v>
      </c>
      <c r="B22" s="79" t="n">
        <v>481707</v>
      </c>
      <c r="C22" s="78" t="n">
        <v>3.9</v>
      </c>
      <c r="D22" s="75" t="n">
        <v>474683</v>
      </c>
      <c r="E22" s="74" t="n">
        <v>4.5</v>
      </c>
      <c r="F22" s="75" t="n">
        <v>7024</v>
      </c>
      <c r="G22" s="76" t="n">
        <v>-2904</v>
      </c>
      <c r="K22" s="77"/>
    </row>
    <row r="23" customFormat="false" ht="18" hidden="false" customHeight="true" outlineLevel="0" collapsed="false">
      <c r="A23" s="60" t="s">
        <v>67</v>
      </c>
      <c r="B23" s="79" t="n">
        <v>288449</v>
      </c>
      <c r="C23" s="78" t="n">
        <v>6.8</v>
      </c>
      <c r="D23" s="75" t="n">
        <v>278622</v>
      </c>
      <c r="E23" s="74" t="n">
        <v>5.1</v>
      </c>
      <c r="F23" s="75" t="n">
        <v>9827</v>
      </c>
      <c r="G23" s="76" t="n">
        <v>5258</v>
      </c>
      <c r="K23" s="77"/>
    </row>
    <row r="24" customFormat="false" ht="18" hidden="false" customHeight="true" outlineLevel="0" collapsed="false">
      <c r="A24" s="60" t="s">
        <v>68</v>
      </c>
      <c r="B24" s="79" t="n">
        <v>240611</v>
      </c>
      <c r="C24" s="78" t="n">
        <v>-3.1</v>
      </c>
      <c r="D24" s="75" t="n">
        <v>240611</v>
      </c>
      <c r="E24" s="74" t="n">
        <v>-3.1</v>
      </c>
      <c r="F24" s="75" t="n">
        <v>0</v>
      </c>
      <c r="G24" s="76" t="n">
        <v>0</v>
      </c>
      <c r="K24" s="77"/>
    </row>
    <row r="25" customFormat="false" ht="18" hidden="false" customHeight="true" outlineLevel="0" collapsed="false">
      <c r="A25" s="60" t="s">
        <v>69</v>
      </c>
      <c r="B25" s="79" t="n">
        <v>176668</v>
      </c>
      <c r="C25" s="78" t="n">
        <v>-1.8</v>
      </c>
      <c r="D25" s="75" t="n">
        <v>176576</v>
      </c>
      <c r="E25" s="74" t="n">
        <v>-1.9</v>
      </c>
      <c r="F25" s="75" t="n">
        <v>92</v>
      </c>
      <c r="G25" s="76" t="n">
        <v>92</v>
      </c>
      <c r="K25" s="77"/>
    </row>
    <row r="26" customFormat="false" ht="18" hidden="false" customHeight="true" outlineLevel="0" collapsed="false">
      <c r="A26" s="60" t="s">
        <v>70</v>
      </c>
      <c r="B26" s="79" t="n">
        <v>335714</v>
      </c>
      <c r="C26" s="78" t="n">
        <v>-1.8</v>
      </c>
      <c r="D26" s="75" t="n">
        <v>335714</v>
      </c>
      <c r="E26" s="74" t="n">
        <v>-1.8</v>
      </c>
      <c r="F26" s="75" t="n">
        <v>0</v>
      </c>
      <c r="G26" s="76" t="n">
        <v>0</v>
      </c>
      <c r="K26" s="77"/>
    </row>
    <row r="27" customFormat="false" ht="18" hidden="false" customHeight="true" outlineLevel="0" collapsed="false">
      <c r="A27" s="60" t="s">
        <v>71</v>
      </c>
      <c r="B27" s="79" t="n">
        <v>304782</v>
      </c>
      <c r="C27" s="78" t="s">
        <v>72</v>
      </c>
      <c r="D27" s="75" t="n">
        <v>302589</v>
      </c>
      <c r="E27" s="78" t="s">
        <v>72</v>
      </c>
      <c r="F27" s="75" t="n">
        <v>2193</v>
      </c>
      <c r="G27" s="80" t="s">
        <v>72</v>
      </c>
      <c r="K27" s="77"/>
    </row>
    <row r="28" customFormat="false" ht="18" hidden="false" customHeight="true" outlineLevel="0" collapsed="false">
      <c r="A28" s="60" t="s">
        <v>73</v>
      </c>
      <c r="B28" s="79" t="n">
        <v>386843</v>
      </c>
      <c r="C28" s="78" t="s">
        <v>72</v>
      </c>
      <c r="D28" s="75" t="n">
        <v>381130</v>
      </c>
      <c r="E28" s="74" t="s">
        <v>72</v>
      </c>
      <c r="F28" s="75" t="n">
        <v>5713</v>
      </c>
      <c r="G28" s="76" t="s">
        <v>72</v>
      </c>
      <c r="K28" s="77"/>
    </row>
    <row r="29" customFormat="false" ht="18" hidden="false" customHeight="true" outlineLevel="0" collapsed="false">
      <c r="A29" s="60" t="s">
        <v>74</v>
      </c>
      <c r="B29" s="79" t="n">
        <v>138641</v>
      </c>
      <c r="C29" s="78" t="s">
        <v>72</v>
      </c>
      <c r="D29" s="75" t="n">
        <v>138464</v>
      </c>
      <c r="E29" s="74" t="s">
        <v>72</v>
      </c>
      <c r="F29" s="75" t="n">
        <v>177</v>
      </c>
      <c r="G29" s="76" t="s">
        <v>72</v>
      </c>
      <c r="K29" s="77"/>
    </row>
    <row r="30" customFormat="false" ht="18" hidden="false" customHeight="true" outlineLevel="0" collapsed="false">
      <c r="A30" s="60" t="s">
        <v>75</v>
      </c>
      <c r="B30" s="79" t="n">
        <v>183626</v>
      </c>
      <c r="C30" s="78" t="s">
        <v>72</v>
      </c>
      <c r="D30" s="75" t="n">
        <v>183384</v>
      </c>
      <c r="E30" s="74" t="s">
        <v>72</v>
      </c>
      <c r="F30" s="75" t="n">
        <v>242</v>
      </c>
      <c r="G30" s="76" t="s">
        <v>72</v>
      </c>
      <c r="K30" s="77"/>
    </row>
    <row r="31" customFormat="false" ht="18" hidden="false" customHeight="true" outlineLevel="0" collapsed="false">
      <c r="A31" s="60" t="s">
        <v>76</v>
      </c>
      <c r="B31" s="79" t="n">
        <v>411752</v>
      </c>
      <c r="C31" s="78" t="n">
        <v>4.2</v>
      </c>
      <c r="D31" s="75" t="n">
        <v>395756</v>
      </c>
      <c r="E31" s="74" t="n">
        <v>1.2</v>
      </c>
      <c r="F31" s="75" t="n">
        <v>15996</v>
      </c>
      <c r="G31" s="76" t="n">
        <v>11648</v>
      </c>
      <c r="K31" s="77"/>
    </row>
    <row r="32" customFormat="false" ht="18" hidden="false" customHeight="true" outlineLevel="0" collapsed="false">
      <c r="A32" s="60" t="s">
        <v>77</v>
      </c>
      <c r="B32" s="79" t="n">
        <v>286249</v>
      </c>
      <c r="C32" s="78" t="n">
        <v>1.4</v>
      </c>
      <c r="D32" s="75" t="n">
        <v>285328</v>
      </c>
      <c r="E32" s="74" t="n">
        <v>1.4</v>
      </c>
      <c r="F32" s="75" t="n">
        <v>921</v>
      </c>
      <c r="G32" s="76" t="n">
        <v>42</v>
      </c>
      <c r="K32" s="77"/>
    </row>
    <row r="33" customFormat="false" ht="18" hidden="false" customHeight="true" outlineLevel="0" collapsed="false">
      <c r="A33" s="60" t="s">
        <v>78</v>
      </c>
      <c r="B33" s="79" t="s">
        <v>79</v>
      </c>
      <c r="C33" s="78" t="s">
        <v>79</v>
      </c>
      <c r="D33" s="75" t="s">
        <v>79</v>
      </c>
      <c r="E33" s="74" t="s">
        <v>79</v>
      </c>
      <c r="F33" s="75" t="s">
        <v>79</v>
      </c>
      <c r="G33" s="76" t="s">
        <v>79</v>
      </c>
      <c r="K33" s="77"/>
    </row>
    <row r="34" customFormat="false" ht="18" hidden="false" customHeight="true" outlineLevel="0" collapsed="false">
      <c r="A34" s="81" t="s">
        <v>80</v>
      </c>
      <c r="B34" s="82" t="n">
        <v>203959</v>
      </c>
      <c r="C34" s="83" t="s">
        <v>72</v>
      </c>
      <c r="D34" s="82" t="n">
        <v>202839</v>
      </c>
      <c r="E34" s="84" t="s">
        <v>72</v>
      </c>
      <c r="F34" s="82" t="n">
        <v>1120</v>
      </c>
      <c r="G34" s="85" t="s">
        <v>72</v>
      </c>
      <c r="K34" s="77"/>
    </row>
    <row r="35" customFormat="false" ht="7.5" hidden="false" customHeight="true" outlineLevel="0" collapsed="false"/>
    <row r="36" customFormat="false" ht="14.25" hidden="false" customHeight="true" outlineLevel="0" collapsed="false">
      <c r="A36" s="86" t="s">
        <v>81</v>
      </c>
      <c r="B36" s="40"/>
      <c r="C36" s="40"/>
      <c r="D36" s="40"/>
      <c r="E36" s="40"/>
      <c r="F36" s="40"/>
      <c r="G36" s="40"/>
    </row>
    <row r="37" customFormat="false" ht="14.25" hidden="false" customHeight="true" outlineLevel="0" collapsed="false">
      <c r="A37" s="86" t="s">
        <v>82</v>
      </c>
      <c r="B37" s="40"/>
      <c r="C37" s="40"/>
      <c r="D37" s="40"/>
      <c r="E37" s="40"/>
      <c r="F37" s="40"/>
      <c r="G37" s="40"/>
    </row>
    <row r="38" customFormat="false" ht="14.25" hidden="false" customHeight="true" outlineLevel="0" collapsed="false">
      <c r="A38" s="86" t="s">
        <v>83</v>
      </c>
      <c r="B38" s="40"/>
      <c r="C38" s="40"/>
      <c r="D38" s="40"/>
      <c r="E38" s="40"/>
      <c r="F38" s="40"/>
      <c r="G38" s="40"/>
      <c r="K38" s="64"/>
      <c r="L38" s="87"/>
      <c r="M38" s="88"/>
      <c r="N38" s="87"/>
      <c r="O38" s="89"/>
      <c r="P38" s="87"/>
      <c r="Q38" s="87"/>
      <c r="R38" s="77"/>
    </row>
    <row r="39" customFormat="false" ht="7.5" hidden="false" customHeight="true" outlineLevel="0" collapsed="false">
      <c r="A39" s="86"/>
      <c r="B39" s="40"/>
      <c r="C39" s="40"/>
      <c r="D39" s="40"/>
      <c r="E39" s="40"/>
      <c r="F39" s="40"/>
      <c r="G39" s="40"/>
      <c r="K39" s="64"/>
      <c r="L39" s="87"/>
      <c r="M39" s="88"/>
      <c r="N39" s="87"/>
      <c r="O39" s="89"/>
      <c r="P39" s="87"/>
      <c r="Q39" s="87"/>
      <c r="R39" s="77"/>
    </row>
    <row r="49" customFormat="false" ht="19.5" hidden="false" customHeight="true" outlineLevel="0" collapsed="false">
      <c r="A49" s="40"/>
      <c r="B49" s="40"/>
      <c r="C49" s="40"/>
      <c r="D49" s="40"/>
      <c r="E49" s="40"/>
      <c r="F49" s="40"/>
      <c r="G49" s="40"/>
    </row>
  </sheetData>
  <mergeCells count="10">
    <mergeCell ref="A2:G2"/>
    <mergeCell ref="A3:G3"/>
    <mergeCell ref="A7:G12"/>
    <mergeCell ref="A14:G14"/>
    <mergeCell ref="B15:C15"/>
    <mergeCell ref="D15:E15"/>
    <mergeCell ref="F15:G15"/>
    <mergeCell ref="B16:B17"/>
    <mergeCell ref="D16:D17"/>
    <mergeCell ref="F16:F17"/>
  </mergeCells>
  <printOptions headings="false" gridLines="false" gridLinesSet="true" horizontalCentered="false" verticalCentered="false"/>
  <pageMargins left="0.747916666666667" right="0.679861111111111" top="0.984027777777778" bottom="0.984027777777778" header="0.511811023622047" footer="0.511805555555556"/>
  <pageSetup paperSize="9" scale="94" fitToWidth="1" fitToHeight="1" pageOrder="downThenOver" orientation="portrait" blackAndWhite="false" draft="false" cellComments="none" horizontalDpi="300" verticalDpi="300" copies="1"/>
  <headerFooter differentFirst="false" differentOddEven="false">
    <oddHeader/>
    <oddFooter>&amp;C- 1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5" width="28.71"/>
    <col collapsed="false" customWidth="true" hidden="false" outlineLevel="0" max="2" min="2" style="25" width="11.85"/>
    <col collapsed="false" customWidth="true" hidden="false" outlineLevel="0" max="3" min="3" style="25" width="5.85"/>
    <col collapsed="false" customWidth="true" hidden="false" outlineLevel="0" max="4" min="4" style="25" width="5.99"/>
    <col collapsed="false" customWidth="true" hidden="false" outlineLevel="0" max="6" min="5" style="25" width="11.85"/>
    <col collapsed="false" customWidth="true" hidden="false" outlineLevel="0" max="7" min="7" style="25" width="5.99"/>
    <col collapsed="false" customWidth="true" hidden="false" outlineLevel="0" max="8" min="8" style="25" width="6.13"/>
    <col collapsed="false" customWidth="true" hidden="false" outlineLevel="0" max="9" min="9" style="25" width="11.56"/>
    <col collapsed="false" customWidth="true" hidden="false" outlineLevel="0" max="10" min="10" style="25" width="2.7"/>
    <col collapsed="false" customWidth="true" hidden="false" outlineLevel="0" max="11" min="11" style="25" width="21.56"/>
    <col collapsed="false" customWidth="true" hidden="false" outlineLevel="0" max="17" min="12" style="25" width="11.7"/>
    <col collapsed="false" customWidth="false" hidden="false" outlineLevel="0" max="257" min="18" style="25" width="10.28"/>
  </cols>
  <sheetData>
    <row r="1" customFormat="false" ht="18.75" hidden="false" customHeight="true" outlineLevel="0" collapsed="false">
      <c r="A1" s="52" t="s">
        <v>84</v>
      </c>
      <c r="B1" s="40"/>
      <c r="C1" s="40"/>
      <c r="D1" s="40"/>
      <c r="E1" s="40"/>
      <c r="F1" s="40"/>
      <c r="G1" s="40"/>
      <c r="L1" s="90"/>
      <c r="M1" s="91"/>
      <c r="N1" s="90"/>
      <c r="O1" s="91"/>
      <c r="P1" s="90"/>
      <c r="Q1" s="90"/>
      <c r="R1" s="77"/>
    </row>
    <row r="2" customFormat="false" ht="4.5" hidden="false" customHeight="true" outlineLevel="0" collapsed="false">
      <c r="A2" s="42"/>
      <c r="B2" s="40"/>
      <c r="C2" s="40"/>
      <c r="D2" s="40"/>
      <c r="E2" s="40"/>
      <c r="F2" s="40"/>
      <c r="G2" s="40"/>
      <c r="L2" s="90"/>
      <c r="M2" s="91"/>
      <c r="N2" s="90"/>
      <c r="O2" s="91"/>
      <c r="P2" s="90"/>
      <c r="Q2" s="90"/>
      <c r="R2" s="77"/>
    </row>
    <row r="3" customFormat="false" ht="18.75" hidden="false" customHeight="true" outlineLevel="0" collapsed="false">
      <c r="A3" s="92" t="s">
        <v>85</v>
      </c>
      <c r="B3" s="92"/>
      <c r="C3" s="92"/>
      <c r="D3" s="92"/>
      <c r="E3" s="92"/>
      <c r="F3" s="92"/>
      <c r="G3" s="92"/>
      <c r="H3" s="92"/>
      <c r="I3" s="92"/>
      <c r="L3" s="90"/>
      <c r="M3" s="91"/>
      <c r="N3" s="90"/>
      <c r="O3" s="91"/>
      <c r="P3" s="90"/>
      <c r="Q3" s="90"/>
      <c r="R3" s="1"/>
    </row>
    <row r="4" customFormat="false" ht="18.75" hidden="false" customHeight="true" outlineLevel="0" collapsed="false">
      <c r="A4" s="92"/>
      <c r="B4" s="92"/>
      <c r="C4" s="92"/>
      <c r="D4" s="92"/>
      <c r="E4" s="92"/>
      <c r="F4" s="92"/>
      <c r="G4" s="92"/>
      <c r="H4" s="92"/>
      <c r="I4" s="92"/>
      <c r="L4" s="1"/>
      <c r="M4" s="1"/>
      <c r="N4" s="1"/>
      <c r="O4" s="1"/>
      <c r="P4" s="1"/>
      <c r="Q4" s="1"/>
      <c r="R4" s="40"/>
    </row>
    <row r="5" customFormat="false" ht="18.75" hidden="false" customHeight="true" outlineLevel="0" collapsed="false">
      <c r="A5" s="92"/>
      <c r="B5" s="92"/>
      <c r="C5" s="92"/>
      <c r="D5" s="92"/>
      <c r="E5" s="92"/>
      <c r="F5" s="92"/>
      <c r="G5" s="92"/>
      <c r="H5" s="92"/>
      <c r="I5" s="92"/>
      <c r="K5" s="40"/>
      <c r="L5" s="40"/>
      <c r="M5" s="40"/>
      <c r="N5" s="40"/>
      <c r="O5" s="40"/>
      <c r="P5" s="40"/>
      <c r="Q5" s="40"/>
    </row>
    <row r="6" customFormat="false" ht="18.75" hidden="false" customHeight="true" outlineLevel="0" collapsed="false">
      <c r="A6" s="92"/>
      <c r="B6" s="92"/>
      <c r="C6" s="92"/>
      <c r="D6" s="92"/>
      <c r="E6" s="92"/>
      <c r="F6" s="92"/>
      <c r="G6" s="92"/>
      <c r="H6" s="92"/>
      <c r="I6" s="92"/>
    </row>
    <row r="7" customFormat="false" ht="18.75" hidden="false" customHeight="true" outlineLevel="0" collapsed="false">
      <c r="A7" s="92"/>
      <c r="B7" s="92"/>
      <c r="C7" s="92"/>
      <c r="D7" s="92"/>
      <c r="E7" s="92"/>
      <c r="F7" s="92"/>
      <c r="G7" s="92"/>
      <c r="H7" s="92"/>
      <c r="I7" s="92"/>
    </row>
    <row r="8" customFormat="false" ht="18.75" hidden="false" customHeight="true" outlineLevel="0" collapsed="false">
      <c r="A8" s="92"/>
      <c r="B8" s="92"/>
      <c r="C8" s="92"/>
      <c r="D8" s="92"/>
      <c r="E8" s="92"/>
      <c r="F8" s="92"/>
      <c r="G8" s="92"/>
      <c r="H8" s="92"/>
      <c r="I8" s="92"/>
    </row>
    <row r="9" customFormat="false" ht="4.5" hidden="false" customHeight="true" outlineLevel="0" collapsed="false">
      <c r="A9" s="28"/>
      <c r="B9" s="40"/>
      <c r="C9" s="40"/>
      <c r="D9" s="40"/>
      <c r="E9" s="40"/>
      <c r="F9" s="40"/>
      <c r="G9" s="40"/>
    </row>
    <row r="10" customFormat="false" ht="10.5" hidden="false" customHeight="true" outlineLevel="0" collapsed="false"/>
    <row r="11" customFormat="false" ht="18" hidden="false" customHeight="true" outlineLevel="0" collapsed="false">
      <c r="A11" s="93" t="s">
        <v>86</v>
      </c>
      <c r="B11" s="93"/>
      <c r="C11" s="93"/>
      <c r="D11" s="93"/>
      <c r="E11" s="93"/>
      <c r="F11" s="93"/>
      <c r="G11" s="93"/>
      <c r="H11" s="93"/>
      <c r="I11" s="93"/>
    </row>
    <row r="12" s="98" customFormat="true" ht="17.25" hidden="false" customHeight="true" outlineLevel="0" collapsed="false">
      <c r="A12" s="94"/>
      <c r="B12" s="95" t="s">
        <v>87</v>
      </c>
      <c r="C12" s="95"/>
      <c r="D12" s="95"/>
      <c r="E12" s="96" t="s">
        <v>88</v>
      </c>
      <c r="F12" s="96"/>
      <c r="G12" s="97" t="s">
        <v>89</v>
      </c>
      <c r="H12" s="97"/>
      <c r="I12" s="97"/>
    </row>
    <row r="13" s="98" customFormat="true" ht="17.25" hidden="false" customHeight="true" outlineLevel="0" collapsed="false">
      <c r="A13" s="99"/>
      <c r="B13" s="100" t="s">
        <v>57</v>
      </c>
      <c r="C13" s="101" t="s">
        <v>58</v>
      </c>
      <c r="D13" s="101"/>
      <c r="E13" s="100" t="s">
        <v>57</v>
      </c>
      <c r="F13" s="101" t="s">
        <v>58</v>
      </c>
      <c r="G13" s="102" t="s">
        <v>57</v>
      </c>
      <c r="H13" s="102"/>
      <c r="I13" s="103" t="s">
        <v>58</v>
      </c>
    </row>
    <row r="14" s="98" customFormat="true" ht="17.25" hidden="false" customHeight="true" outlineLevel="0" collapsed="false">
      <c r="A14" s="104" t="s">
        <v>56</v>
      </c>
      <c r="B14" s="100"/>
      <c r="C14" s="105" t="s">
        <v>59</v>
      </c>
      <c r="D14" s="105"/>
      <c r="E14" s="100"/>
      <c r="F14" s="105" t="s">
        <v>59</v>
      </c>
      <c r="G14" s="102"/>
      <c r="H14" s="102"/>
      <c r="I14" s="106" t="s">
        <v>59</v>
      </c>
    </row>
    <row r="15" s="98" customFormat="true" ht="17.25" hidden="false" customHeight="true" outlineLevel="0" collapsed="false">
      <c r="A15" s="107"/>
      <c r="B15" s="108" t="s">
        <v>90</v>
      </c>
      <c r="C15" s="109" t="s">
        <v>62</v>
      </c>
      <c r="D15" s="109"/>
      <c r="E15" s="108" t="s">
        <v>90</v>
      </c>
      <c r="F15" s="109" t="s">
        <v>62</v>
      </c>
      <c r="G15" s="110" t="s">
        <v>90</v>
      </c>
      <c r="H15" s="110"/>
      <c r="I15" s="111" t="s">
        <v>62</v>
      </c>
    </row>
    <row r="16" s="98" customFormat="true" ht="17.25" hidden="false" customHeight="true" outlineLevel="0" collapsed="false">
      <c r="A16" s="60" t="s">
        <v>63</v>
      </c>
      <c r="B16" s="112" t="n">
        <v>149.5</v>
      </c>
      <c r="C16" s="112" t="n">
        <v>1.5</v>
      </c>
      <c r="D16" s="112" t="n">
        <v>136.1</v>
      </c>
      <c r="E16" s="112" t="n">
        <v>136.1</v>
      </c>
      <c r="F16" s="112" t="n">
        <v>0.9</v>
      </c>
      <c r="G16" s="113" t="n">
        <v>13.4</v>
      </c>
      <c r="H16" s="113" t="n">
        <v>0</v>
      </c>
      <c r="I16" s="114" t="n">
        <v>8.9</v>
      </c>
    </row>
    <row r="17" s="98" customFormat="true" ht="17.25" hidden="false" customHeight="true" outlineLevel="0" collapsed="false">
      <c r="A17" s="60" t="s">
        <v>64</v>
      </c>
      <c r="B17" s="112" t="n">
        <v>135.9</v>
      </c>
      <c r="C17" s="112" t="n">
        <v>-10.4</v>
      </c>
      <c r="D17" s="112" t="n">
        <v>121.5</v>
      </c>
      <c r="E17" s="112" t="n">
        <v>121.5</v>
      </c>
      <c r="F17" s="112" t="n">
        <v>-6.2</v>
      </c>
      <c r="G17" s="113" t="n">
        <v>14.4</v>
      </c>
      <c r="H17" s="113" t="n">
        <v>0</v>
      </c>
      <c r="I17" s="115" t="n">
        <v>-35.1</v>
      </c>
    </row>
    <row r="18" s="98" customFormat="true" ht="17.25" hidden="false" customHeight="true" outlineLevel="0" collapsed="false">
      <c r="A18" s="60" t="s">
        <v>65</v>
      </c>
      <c r="B18" s="112" t="n">
        <v>161.4</v>
      </c>
      <c r="C18" s="112" t="n">
        <v>2.9</v>
      </c>
      <c r="D18" s="112" t="n">
        <v>145</v>
      </c>
      <c r="E18" s="112" t="n">
        <v>145</v>
      </c>
      <c r="F18" s="112" t="n">
        <v>1.9</v>
      </c>
      <c r="G18" s="113" t="n">
        <v>16.4</v>
      </c>
      <c r="H18" s="113" t="n">
        <v>0</v>
      </c>
      <c r="I18" s="115" t="n">
        <v>11.5</v>
      </c>
    </row>
    <row r="19" s="98" customFormat="true" ht="17.25" hidden="false" customHeight="true" outlineLevel="0" collapsed="false">
      <c r="A19" s="60" t="s">
        <v>66</v>
      </c>
      <c r="B19" s="112" t="n">
        <v>158.5</v>
      </c>
      <c r="C19" s="112" t="n">
        <v>-1.5</v>
      </c>
      <c r="D19" s="112" t="n">
        <v>138.8</v>
      </c>
      <c r="E19" s="112" t="n">
        <v>138.8</v>
      </c>
      <c r="F19" s="112" t="n">
        <v>-4.1</v>
      </c>
      <c r="G19" s="113" t="n">
        <v>19.7</v>
      </c>
      <c r="H19" s="113" t="n">
        <v>0</v>
      </c>
      <c r="I19" s="115" t="n">
        <v>22.3</v>
      </c>
    </row>
    <row r="20" s="98" customFormat="true" ht="17.25" hidden="false" customHeight="true" outlineLevel="0" collapsed="false">
      <c r="A20" s="60" t="s">
        <v>67</v>
      </c>
      <c r="B20" s="112" t="n">
        <v>156.8</v>
      </c>
      <c r="C20" s="112" t="n">
        <v>4.5</v>
      </c>
      <c r="D20" s="112" t="n">
        <v>146.5</v>
      </c>
      <c r="E20" s="112" t="n">
        <v>146.5</v>
      </c>
      <c r="F20" s="112" t="n">
        <v>2.7</v>
      </c>
      <c r="G20" s="113" t="n">
        <v>10.3</v>
      </c>
      <c r="H20" s="113" t="n">
        <v>0</v>
      </c>
      <c r="I20" s="115" t="n">
        <v>37.4</v>
      </c>
    </row>
    <row r="21" s="98" customFormat="true" ht="17.25" hidden="false" customHeight="true" outlineLevel="0" collapsed="false">
      <c r="A21" s="60" t="s">
        <v>68</v>
      </c>
      <c r="B21" s="112" t="n">
        <v>171.3</v>
      </c>
      <c r="C21" s="112" t="n">
        <v>2.8</v>
      </c>
      <c r="D21" s="112" t="n">
        <v>144.2</v>
      </c>
      <c r="E21" s="112" t="n">
        <v>144.2</v>
      </c>
      <c r="F21" s="112" t="n">
        <v>0.7</v>
      </c>
      <c r="G21" s="113" t="n">
        <v>27.1</v>
      </c>
      <c r="H21" s="113" t="n">
        <v>0</v>
      </c>
      <c r="I21" s="115" t="n">
        <v>15.3</v>
      </c>
    </row>
    <row r="22" s="98" customFormat="true" ht="17.25" hidden="false" customHeight="true" outlineLevel="0" collapsed="false">
      <c r="A22" s="60" t="s">
        <v>69</v>
      </c>
      <c r="B22" s="112" t="n">
        <v>122</v>
      </c>
      <c r="C22" s="112" t="n">
        <v>-2.5</v>
      </c>
      <c r="D22" s="112" t="n">
        <v>116.6</v>
      </c>
      <c r="E22" s="112" t="n">
        <v>116.6</v>
      </c>
      <c r="F22" s="112" t="n">
        <v>-2.9</v>
      </c>
      <c r="G22" s="113" t="n">
        <v>5.4</v>
      </c>
      <c r="H22" s="113" t="n">
        <v>0</v>
      </c>
      <c r="I22" s="115" t="n">
        <v>8</v>
      </c>
    </row>
    <row r="23" s="98" customFormat="true" ht="17.25" hidden="false" customHeight="true" outlineLevel="0" collapsed="false">
      <c r="A23" s="60" t="s">
        <v>70</v>
      </c>
      <c r="B23" s="112" t="n">
        <v>151.1</v>
      </c>
      <c r="C23" s="112" t="n">
        <v>-4.1</v>
      </c>
      <c r="D23" s="112" t="n">
        <v>139.6</v>
      </c>
      <c r="E23" s="112" t="n">
        <v>139.6</v>
      </c>
      <c r="F23" s="112" t="n">
        <v>-3.8</v>
      </c>
      <c r="G23" s="113" t="n">
        <v>11.5</v>
      </c>
      <c r="H23" s="113" t="n">
        <v>0</v>
      </c>
      <c r="I23" s="115" t="n">
        <v>-8</v>
      </c>
    </row>
    <row r="24" s="98" customFormat="true" ht="17.25" hidden="false" customHeight="true" outlineLevel="0" collapsed="false">
      <c r="A24" s="60" t="s">
        <v>71</v>
      </c>
      <c r="B24" s="112" t="n">
        <v>182.9</v>
      </c>
      <c r="C24" s="112" t="s">
        <v>72</v>
      </c>
      <c r="D24" s="112" t="n">
        <v>164.8</v>
      </c>
      <c r="E24" s="112" t="n">
        <v>164.8</v>
      </c>
      <c r="F24" s="112" t="s">
        <v>72</v>
      </c>
      <c r="G24" s="112" t="n">
        <v>18.1</v>
      </c>
      <c r="H24" s="112" t="n">
        <v>0</v>
      </c>
      <c r="I24" s="114" t="s">
        <v>72</v>
      </c>
    </row>
    <row r="25" s="98" customFormat="true" ht="17.25" hidden="false" customHeight="true" outlineLevel="0" collapsed="false">
      <c r="A25" s="60" t="s">
        <v>73</v>
      </c>
      <c r="B25" s="112" t="n">
        <v>153.2</v>
      </c>
      <c r="C25" s="112" t="s">
        <v>72</v>
      </c>
      <c r="D25" s="112" t="n">
        <v>137.1</v>
      </c>
      <c r="E25" s="112" t="n">
        <v>137.1</v>
      </c>
      <c r="F25" s="112" t="s">
        <v>72</v>
      </c>
      <c r="G25" s="113" t="n">
        <v>16.1</v>
      </c>
      <c r="H25" s="113" t="n">
        <v>0</v>
      </c>
      <c r="I25" s="115" t="s">
        <v>72</v>
      </c>
    </row>
    <row r="26" s="98" customFormat="true" ht="17.25" hidden="false" customHeight="true" outlineLevel="0" collapsed="false">
      <c r="A26" s="60" t="s">
        <v>74</v>
      </c>
      <c r="B26" s="112" t="n">
        <v>107.9</v>
      </c>
      <c r="C26" s="112" t="s">
        <v>72</v>
      </c>
      <c r="D26" s="112" t="n">
        <v>101.4</v>
      </c>
      <c r="E26" s="112" t="n">
        <v>101.4</v>
      </c>
      <c r="F26" s="112" t="s">
        <v>72</v>
      </c>
      <c r="G26" s="113" t="n">
        <v>6.5</v>
      </c>
      <c r="H26" s="113" t="n">
        <v>0</v>
      </c>
      <c r="I26" s="115" t="s">
        <v>72</v>
      </c>
    </row>
    <row r="27" s="98" customFormat="true" ht="17.25" hidden="false" customHeight="true" outlineLevel="0" collapsed="false">
      <c r="A27" s="60" t="s">
        <v>75</v>
      </c>
      <c r="B27" s="112" t="n">
        <v>141.5</v>
      </c>
      <c r="C27" s="112" t="s">
        <v>72</v>
      </c>
      <c r="D27" s="112" t="n">
        <v>136.4</v>
      </c>
      <c r="E27" s="112" t="n">
        <v>136.4</v>
      </c>
      <c r="F27" s="112" t="s">
        <v>72</v>
      </c>
      <c r="G27" s="113" t="n">
        <v>5.1</v>
      </c>
      <c r="H27" s="113" t="n">
        <v>0</v>
      </c>
      <c r="I27" s="115" t="s">
        <v>72</v>
      </c>
      <c r="R27" s="25"/>
    </row>
    <row r="28" s="98" customFormat="true" ht="17.25" hidden="false" customHeight="true" outlineLevel="0" collapsed="false">
      <c r="A28" s="60" t="s">
        <v>76</v>
      </c>
      <c r="B28" s="112" t="n">
        <v>146.3</v>
      </c>
      <c r="C28" s="112" t="n">
        <v>-3.6</v>
      </c>
      <c r="D28" s="112" t="n">
        <v>129.9</v>
      </c>
      <c r="E28" s="112" t="n">
        <v>129.9</v>
      </c>
      <c r="F28" s="112" t="n">
        <v>-3</v>
      </c>
      <c r="G28" s="113" t="n">
        <v>16.4</v>
      </c>
      <c r="H28" s="113" t="n">
        <v>0</v>
      </c>
      <c r="I28" s="115" t="n">
        <v>-7.9</v>
      </c>
      <c r="R28" s="25"/>
    </row>
    <row r="29" s="98" customFormat="true" ht="17.25" hidden="false" customHeight="true" outlineLevel="0" collapsed="false">
      <c r="A29" s="60" t="s">
        <v>77</v>
      </c>
      <c r="B29" s="112" t="n">
        <v>140.4</v>
      </c>
      <c r="C29" s="112" t="n">
        <v>4.5</v>
      </c>
      <c r="D29" s="112" t="n">
        <v>135.6</v>
      </c>
      <c r="E29" s="112" t="n">
        <v>135.6</v>
      </c>
      <c r="F29" s="112" t="n">
        <v>4.7</v>
      </c>
      <c r="G29" s="113" t="n">
        <v>4.8</v>
      </c>
      <c r="H29" s="113" t="n">
        <v>0</v>
      </c>
      <c r="I29" s="115" t="n">
        <v>-2</v>
      </c>
      <c r="R29" s="25"/>
    </row>
    <row r="30" s="98" customFormat="true" ht="17.25" hidden="false" customHeight="true" outlineLevel="0" collapsed="false">
      <c r="A30" s="60" t="s">
        <v>78</v>
      </c>
      <c r="B30" s="112" t="s">
        <v>79</v>
      </c>
      <c r="C30" s="112" t="s">
        <v>79</v>
      </c>
      <c r="D30" s="112" t="s">
        <v>79</v>
      </c>
      <c r="E30" s="112" t="s">
        <v>79</v>
      </c>
      <c r="F30" s="112" t="s">
        <v>79</v>
      </c>
      <c r="G30" s="113" t="s">
        <v>79</v>
      </c>
      <c r="H30" s="113" t="n">
        <v>0</v>
      </c>
      <c r="I30" s="115" t="s">
        <v>79</v>
      </c>
      <c r="J30" s="116"/>
      <c r="R30" s="25"/>
    </row>
    <row r="31" customFormat="false" ht="17.25" hidden="false" customHeight="true" outlineLevel="0" collapsed="false">
      <c r="A31" s="81" t="s">
        <v>80</v>
      </c>
      <c r="B31" s="117" t="n">
        <v>136.3</v>
      </c>
      <c r="C31" s="117" t="s">
        <v>72</v>
      </c>
      <c r="D31" s="117" t="n">
        <v>125.8</v>
      </c>
      <c r="E31" s="117" t="n">
        <v>125.8</v>
      </c>
      <c r="F31" s="117" t="s">
        <v>72</v>
      </c>
      <c r="G31" s="118" t="n">
        <v>10.5</v>
      </c>
      <c r="H31" s="118" t="n">
        <v>0</v>
      </c>
      <c r="I31" s="119" t="s">
        <v>72</v>
      </c>
    </row>
    <row r="32" customFormat="false" ht="12" hidden="false" customHeight="true" outlineLevel="0" collapsed="false">
      <c r="A32" s="86"/>
      <c r="B32" s="40"/>
      <c r="C32" s="40"/>
      <c r="D32" s="40"/>
      <c r="E32" s="40"/>
      <c r="F32" s="120"/>
      <c r="G32" s="120"/>
      <c r="H32" s="120"/>
      <c r="I32" s="120"/>
      <c r="J32" s="120"/>
      <c r="L32" s="98"/>
      <c r="M32" s="98"/>
      <c r="N32" s="98"/>
      <c r="O32" s="98"/>
      <c r="P32" s="98"/>
      <c r="Q32" s="98"/>
    </row>
    <row r="33" customFormat="false" ht="14.25" hidden="false" customHeight="true" outlineLevel="0" collapsed="false">
      <c r="A33" s="86"/>
      <c r="B33" s="121"/>
      <c r="C33" s="121"/>
      <c r="D33" s="121"/>
      <c r="E33" s="121"/>
    </row>
    <row r="34" customFormat="false" ht="16.5" hidden="false" customHeight="true" outlineLevel="0" collapsed="false">
      <c r="A34" s="86"/>
      <c r="B34" s="86"/>
      <c r="C34" s="86"/>
      <c r="D34" s="86"/>
      <c r="E34" s="86"/>
      <c r="L34" s="14"/>
      <c r="M34" s="14"/>
      <c r="N34" s="14"/>
      <c r="O34" s="14"/>
      <c r="P34" s="14"/>
      <c r="Q34" s="14"/>
    </row>
    <row r="35" customFormat="false" ht="15.75" hidden="false" customHeight="true" outlineLevel="0" collapsed="false">
      <c r="L35" s="14"/>
      <c r="M35" s="14"/>
      <c r="N35" s="14"/>
      <c r="O35" s="14"/>
      <c r="P35" s="14"/>
      <c r="Q35" s="14"/>
    </row>
  </sheetData>
  <mergeCells count="44">
    <mergeCell ref="A3:I8"/>
    <mergeCell ref="A11:I11"/>
    <mergeCell ref="B12:D12"/>
    <mergeCell ref="E12:F12"/>
    <mergeCell ref="G12:I12"/>
    <mergeCell ref="B13:B14"/>
    <mergeCell ref="C13:D13"/>
    <mergeCell ref="E13:E14"/>
    <mergeCell ref="G13:H14"/>
    <mergeCell ref="C14:D14"/>
    <mergeCell ref="C15:D15"/>
    <mergeCell ref="G15:H15"/>
    <mergeCell ref="C16:D16"/>
    <mergeCell ref="G16:H16"/>
    <mergeCell ref="C17:D17"/>
    <mergeCell ref="G17:H17"/>
    <mergeCell ref="C18:D18"/>
    <mergeCell ref="G18:H18"/>
    <mergeCell ref="C19:D19"/>
    <mergeCell ref="G19:H19"/>
    <mergeCell ref="C20:D20"/>
    <mergeCell ref="G20:H20"/>
    <mergeCell ref="C21:D21"/>
    <mergeCell ref="G21:H21"/>
    <mergeCell ref="C22:D22"/>
    <mergeCell ref="G22:H22"/>
    <mergeCell ref="C23:D23"/>
    <mergeCell ref="G23:H23"/>
    <mergeCell ref="C24:D24"/>
    <mergeCell ref="G24:H24"/>
    <mergeCell ref="C25:D25"/>
    <mergeCell ref="G25:H25"/>
    <mergeCell ref="C26:D26"/>
    <mergeCell ref="G26:H26"/>
    <mergeCell ref="C27:D27"/>
    <mergeCell ref="G27:H27"/>
    <mergeCell ref="C28:D28"/>
    <mergeCell ref="G28:H28"/>
    <mergeCell ref="C29:D29"/>
    <mergeCell ref="G29:H29"/>
    <mergeCell ref="C30:D30"/>
    <mergeCell ref="G30:H30"/>
    <mergeCell ref="C31:D31"/>
    <mergeCell ref="G31:H31"/>
  </mergeCells>
  <printOptions headings="false" gridLines="false" gridLinesSet="true" horizontalCentered="false" verticalCentered="false"/>
  <pageMargins left="0.7875" right="0.720138888888889" top="0.7875" bottom="0.7875"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2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5" width="28.71"/>
    <col collapsed="false" customWidth="true" hidden="false" outlineLevel="0" max="2" min="2" style="25" width="11.85"/>
    <col collapsed="false" customWidth="true" hidden="false" outlineLevel="0" max="3" min="3" style="25" width="5.85"/>
    <col collapsed="false" customWidth="true" hidden="false" outlineLevel="0" max="4" min="4" style="25" width="5.99"/>
    <col collapsed="false" customWidth="true" hidden="false" outlineLevel="0" max="6" min="5" style="25" width="11.85"/>
    <col collapsed="false" customWidth="true" hidden="false" outlineLevel="0" max="7" min="7" style="25" width="5.99"/>
    <col collapsed="false" customWidth="true" hidden="false" outlineLevel="0" max="8" min="8" style="25" width="6.13"/>
    <col collapsed="false" customWidth="true" hidden="false" outlineLevel="0" max="9" min="9" style="25" width="11.56"/>
    <col collapsed="false" customWidth="true" hidden="false" outlineLevel="0" max="10" min="10" style="25" width="2.7"/>
    <col collapsed="false" customWidth="true" hidden="false" outlineLevel="0" max="11" min="11" style="25" width="21.56"/>
    <col collapsed="false" customWidth="true" hidden="false" outlineLevel="0" max="17" min="12" style="25" width="11.7"/>
    <col collapsed="false" customWidth="false" hidden="false" outlineLevel="0" max="257" min="18" style="25" width="10.28"/>
  </cols>
  <sheetData>
    <row r="1" customFormat="false" ht="15" hidden="false" customHeight="true" outlineLevel="0" collapsed="false">
      <c r="A1" s="52" t="s">
        <v>91</v>
      </c>
      <c r="F1" s="120"/>
      <c r="G1" s="120"/>
      <c r="H1" s="120"/>
      <c r="I1" s="120"/>
      <c r="J1" s="120"/>
    </row>
    <row r="2" customFormat="false" ht="4.5" hidden="false" customHeight="true" outlineLevel="0" collapsed="false">
      <c r="A2" s="42"/>
      <c r="F2" s="120"/>
      <c r="G2" s="120"/>
      <c r="H2" s="120"/>
      <c r="I2" s="120"/>
      <c r="J2" s="120"/>
    </row>
    <row r="3" customFormat="false" ht="18" hidden="false" customHeight="true" outlineLevel="0" collapsed="false">
      <c r="A3" s="53" t="s">
        <v>92</v>
      </c>
      <c r="B3" s="53"/>
      <c r="C3" s="53"/>
      <c r="D3" s="53"/>
      <c r="E3" s="53"/>
      <c r="F3" s="53"/>
      <c r="G3" s="53"/>
      <c r="H3" s="53"/>
      <c r="I3" s="53"/>
    </row>
    <row r="4" customFormat="false" ht="18" hidden="false" customHeight="true" outlineLevel="0" collapsed="false">
      <c r="A4" s="53"/>
      <c r="B4" s="53"/>
      <c r="C4" s="53"/>
      <c r="D4" s="53"/>
      <c r="E4" s="53"/>
      <c r="F4" s="53"/>
      <c r="G4" s="53"/>
      <c r="H4" s="53"/>
      <c r="I4" s="53"/>
    </row>
    <row r="5" customFormat="false" ht="18" hidden="false" customHeight="true" outlineLevel="0" collapsed="false">
      <c r="A5" s="53"/>
      <c r="B5" s="53"/>
      <c r="C5" s="53"/>
      <c r="D5" s="53"/>
      <c r="E5" s="53"/>
      <c r="F5" s="53"/>
      <c r="G5" s="53"/>
      <c r="H5" s="53"/>
      <c r="I5" s="53"/>
    </row>
    <row r="6" customFormat="false" ht="18" hidden="false" customHeight="true" outlineLevel="0" collapsed="false">
      <c r="A6" s="53"/>
      <c r="B6" s="53"/>
      <c r="C6" s="53"/>
      <c r="D6" s="53"/>
      <c r="E6" s="53"/>
      <c r="F6" s="53"/>
      <c r="G6" s="53"/>
      <c r="H6" s="53"/>
      <c r="I6" s="53"/>
    </row>
    <row r="7" customFormat="false" ht="18" hidden="false" customHeight="true" outlineLevel="0" collapsed="false">
      <c r="A7" s="53"/>
      <c r="B7" s="53"/>
      <c r="C7" s="53"/>
      <c r="D7" s="53"/>
      <c r="E7" s="53"/>
      <c r="F7" s="53"/>
      <c r="G7" s="53"/>
      <c r="H7" s="53"/>
      <c r="I7" s="53"/>
      <c r="J7" s="30"/>
    </row>
    <row r="8" customFormat="false" ht="4.5" hidden="false" customHeight="true" outlineLevel="0" collapsed="false">
      <c r="A8" s="55"/>
      <c r="B8" s="55"/>
      <c r="C8" s="55"/>
      <c r="D8" s="55"/>
      <c r="E8" s="55"/>
      <c r="F8" s="55"/>
      <c r="G8" s="55"/>
      <c r="H8" s="55"/>
      <c r="I8" s="55"/>
      <c r="J8" s="30"/>
    </row>
    <row r="9" customFormat="false" ht="21" hidden="false" customHeight="true" outlineLevel="0" collapsed="false">
      <c r="A9" s="93" t="s">
        <v>93</v>
      </c>
      <c r="B9" s="93"/>
      <c r="C9" s="93"/>
      <c r="D9" s="93"/>
      <c r="E9" s="93"/>
      <c r="F9" s="93"/>
      <c r="G9" s="93"/>
      <c r="H9" s="93"/>
      <c r="I9" s="93"/>
      <c r="J9" s="31"/>
    </row>
    <row r="10" customFormat="false" ht="17.25" hidden="false" customHeight="true" outlineLevel="0" collapsed="false">
      <c r="A10" s="122"/>
      <c r="B10" s="123" t="s">
        <v>94</v>
      </c>
      <c r="C10" s="123"/>
      <c r="D10" s="123"/>
      <c r="E10" s="123"/>
      <c r="F10" s="124" t="s">
        <v>95</v>
      </c>
      <c r="G10" s="124"/>
      <c r="H10" s="124"/>
      <c r="I10" s="124"/>
    </row>
    <row r="11" customFormat="false" ht="17.25" hidden="false" customHeight="true" outlineLevel="0" collapsed="false">
      <c r="A11" s="125" t="s">
        <v>56</v>
      </c>
      <c r="B11" s="126"/>
      <c r="C11" s="126"/>
      <c r="D11" s="127" t="s">
        <v>96</v>
      </c>
      <c r="E11" s="127"/>
      <c r="F11" s="128" t="s">
        <v>97</v>
      </c>
      <c r="G11" s="128"/>
      <c r="H11" s="129" t="s">
        <v>98</v>
      </c>
      <c r="I11" s="129"/>
    </row>
    <row r="12" customFormat="false" ht="17.25" hidden="false" customHeight="true" outlineLevel="0" collapsed="false">
      <c r="A12" s="107"/>
      <c r="B12" s="130" t="s">
        <v>99</v>
      </c>
      <c r="C12" s="130"/>
      <c r="D12" s="130" t="s">
        <v>62</v>
      </c>
      <c r="E12" s="130"/>
      <c r="F12" s="131" t="s">
        <v>62</v>
      </c>
      <c r="G12" s="131"/>
      <c r="H12" s="132" t="s">
        <v>62</v>
      </c>
      <c r="I12" s="132"/>
    </row>
    <row r="13" customFormat="false" ht="17.25" hidden="false" customHeight="true" outlineLevel="0" collapsed="false">
      <c r="A13" s="60" t="s">
        <v>63</v>
      </c>
      <c r="B13" s="133" t="n">
        <v>288686</v>
      </c>
      <c r="C13" s="133"/>
      <c r="D13" s="78" t="n">
        <v>0.1</v>
      </c>
      <c r="E13" s="78"/>
      <c r="F13" s="134" t="n">
        <v>1.42</v>
      </c>
      <c r="G13" s="134"/>
      <c r="H13" s="135" t="n">
        <v>1.13</v>
      </c>
      <c r="I13" s="135"/>
    </row>
    <row r="14" customFormat="false" ht="17.25" hidden="false" customHeight="true" outlineLevel="0" collapsed="false">
      <c r="A14" s="60" t="s">
        <v>64</v>
      </c>
      <c r="B14" s="133" t="n">
        <v>5593</v>
      </c>
      <c r="C14" s="133"/>
      <c r="D14" s="78" t="n">
        <v>37.3</v>
      </c>
      <c r="E14" s="78"/>
      <c r="F14" s="134" t="n">
        <v>0.11</v>
      </c>
      <c r="G14" s="134"/>
      <c r="H14" s="135" t="n">
        <v>0</v>
      </c>
      <c r="I14" s="135"/>
    </row>
    <row r="15" customFormat="false" ht="17.25" hidden="false" customHeight="true" outlineLevel="0" collapsed="false">
      <c r="A15" s="60" t="s">
        <v>65</v>
      </c>
      <c r="B15" s="133" t="n">
        <v>127144</v>
      </c>
      <c r="C15" s="133"/>
      <c r="D15" s="78" t="n">
        <v>-0.3</v>
      </c>
      <c r="E15" s="78"/>
      <c r="F15" s="134" t="n">
        <v>1.52</v>
      </c>
      <c r="G15" s="134"/>
      <c r="H15" s="135" t="n">
        <v>1.12</v>
      </c>
      <c r="I15" s="135"/>
    </row>
    <row r="16" customFormat="false" ht="17.25" hidden="false" customHeight="true" outlineLevel="0" collapsed="false">
      <c r="A16" s="60" t="s">
        <v>66</v>
      </c>
      <c r="B16" s="133" t="n">
        <v>1421</v>
      </c>
      <c r="C16" s="133"/>
      <c r="D16" s="78" t="n">
        <v>-4.4</v>
      </c>
      <c r="E16" s="78"/>
      <c r="F16" s="134" t="n">
        <v>0.21</v>
      </c>
      <c r="G16" s="134"/>
      <c r="H16" s="135" t="n">
        <v>0.21</v>
      </c>
      <c r="I16" s="135"/>
    </row>
    <row r="17" customFormat="false" ht="17.25" hidden="false" customHeight="true" outlineLevel="0" collapsed="false">
      <c r="A17" s="60" t="s">
        <v>67</v>
      </c>
      <c r="B17" s="133" t="n">
        <v>196</v>
      </c>
      <c r="C17" s="133"/>
      <c r="D17" s="78" t="n">
        <v>-87.4</v>
      </c>
      <c r="E17" s="78"/>
      <c r="F17" s="134" t="n">
        <v>0.51</v>
      </c>
      <c r="G17" s="134"/>
      <c r="H17" s="135" t="n">
        <v>0.51</v>
      </c>
      <c r="I17" s="135"/>
    </row>
    <row r="18" customFormat="false" ht="17.25" hidden="false" customHeight="true" outlineLevel="0" collapsed="false">
      <c r="A18" s="60" t="s">
        <v>68</v>
      </c>
      <c r="B18" s="133" t="n">
        <v>18534</v>
      </c>
      <c r="C18" s="133"/>
      <c r="D18" s="78" t="n">
        <v>13.5</v>
      </c>
      <c r="E18" s="78"/>
      <c r="F18" s="134" t="n">
        <v>1.7</v>
      </c>
      <c r="G18" s="134"/>
      <c r="H18" s="135" t="n">
        <v>1.76</v>
      </c>
      <c r="I18" s="135"/>
    </row>
    <row r="19" customFormat="false" ht="17.25" hidden="false" customHeight="true" outlineLevel="0" collapsed="false">
      <c r="A19" s="60" t="s">
        <v>69</v>
      </c>
      <c r="B19" s="133" t="n">
        <v>35262</v>
      </c>
      <c r="C19" s="133"/>
      <c r="D19" s="78" t="n">
        <v>-4.3</v>
      </c>
      <c r="E19" s="78"/>
      <c r="F19" s="134" t="n">
        <v>0.45</v>
      </c>
      <c r="G19" s="134"/>
      <c r="H19" s="135" t="n">
        <v>0.95</v>
      </c>
      <c r="I19" s="135"/>
    </row>
    <row r="20" customFormat="false" ht="17.25" hidden="false" customHeight="true" outlineLevel="0" collapsed="false">
      <c r="A20" s="60" t="s">
        <v>70</v>
      </c>
      <c r="B20" s="133" t="n">
        <v>5306</v>
      </c>
      <c r="C20" s="133"/>
      <c r="D20" s="78" t="n">
        <v>-4.9</v>
      </c>
      <c r="E20" s="78"/>
      <c r="F20" s="134" t="n">
        <v>1.54</v>
      </c>
      <c r="G20" s="134"/>
      <c r="H20" s="135" t="n">
        <v>1.66</v>
      </c>
      <c r="I20" s="135"/>
    </row>
    <row r="21" customFormat="false" ht="17.25" hidden="false" customHeight="true" outlineLevel="0" collapsed="false">
      <c r="A21" s="60" t="s">
        <v>71</v>
      </c>
      <c r="B21" s="133" t="n">
        <v>622</v>
      </c>
      <c r="C21" s="133"/>
      <c r="D21" s="78" t="s">
        <v>72</v>
      </c>
      <c r="E21" s="78"/>
      <c r="F21" s="134" t="n">
        <v>1.61</v>
      </c>
      <c r="G21" s="134"/>
      <c r="H21" s="135" t="n">
        <v>1.45</v>
      </c>
      <c r="I21" s="135"/>
    </row>
    <row r="22" customFormat="false" ht="17.25" hidden="false" customHeight="true" outlineLevel="0" collapsed="false">
      <c r="A22" s="60" t="s">
        <v>73</v>
      </c>
      <c r="B22" s="133" t="n">
        <v>6738</v>
      </c>
      <c r="C22" s="133"/>
      <c r="D22" s="78" t="s">
        <v>72</v>
      </c>
      <c r="E22" s="78"/>
      <c r="F22" s="134" t="n">
        <v>0.67</v>
      </c>
      <c r="G22" s="134"/>
      <c r="H22" s="135" t="n">
        <v>0.76</v>
      </c>
      <c r="I22" s="135"/>
    </row>
    <row r="23" customFormat="false" ht="17.25" hidden="false" customHeight="true" outlineLevel="0" collapsed="false">
      <c r="A23" s="60" t="s">
        <v>74</v>
      </c>
      <c r="B23" s="133" t="n">
        <v>9468</v>
      </c>
      <c r="C23" s="133"/>
      <c r="D23" s="78" t="s">
        <v>72</v>
      </c>
      <c r="E23" s="78"/>
      <c r="F23" s="134" t="n">
        <v>1.12</v>
      </c>
      <c r="G23" s="134"/>
      <c r="H23" s="135" t="n">
        <v>2.29</v>
      </c>
      <c r="I23" s="135"/>
    </row>
    <row r="24" customFormat="false" ht="17.25" hidden="false" customHeight="true" outlineLevel="0" collapsed="false">
      <c r="A24" s="60" t="s">
        <v>75</v>
      </c>
      <c r="B24" s="133" t="n">
        <v>6920</v>
      </c>
      <c r="C24" s="133"/>
      <c r="D24" s="78" t="s">
        <v>72</v>
      </c>
      <c r="E24" s="78"/>
      <c r="F24" s="134" t="n">
        <v>2.52</v>
      </c>
      <c r="G24" s="134"/>
      <c r="H24" s="135" t="n">
        <v>1.6</v>
      </c>
      <c r="I24" s="135"/>
    </row>
    <row r="25" customFormat="false" ht="17.25" hidden="false" customHeight="true" outlineLevel="0" collapsed="false">
      <c r="A25" s="60" t="s">
        <v>76</v>
      </c>
      <c r="B25" s="133" t="n">
        <v>14779</v>
      </c>
      <c r="C25" s="133"/>
      <c r="D25" s="78" t="n">
        <v>-3.7</v>
      </c>
      <c r="E25" s="78"/>
      <c r="F25" s="134" t="n">
        <v>1.51</v>
      </c>
      <c r="G25" s="134"/>
      <c r="H25" s="135" t="n">
        <v>0.16</v>
      </c>
      <c r="I25" s="135"/>
    </row>
    <row r="26" customFormat="false" ht="17.25" hidden="false" customHeight="true" outlineLevel="0" collapsed="false">
      <c r="A26" s="60" t="s">
        <v>77</v>
      </c>
      <c r="B26" s="133" t="n">
        <v>34324</v>
      </c>
      <c r="C26" s="133"/>
      <c r="D26" s="78" t="n">
        <v>-4.7</v>
      </c>
      <c r="E26" s="78"/>
      <c r="F26" s="134" t="n">
        <v>1.62</v>
      </c>
      <c r="G26" s="134"/>
      <c r="H26" s="135" t="n">
        <v>1.52</v>
      </c>
      <c r="I26" s="135"/>
    </row>
    <row r="27" customFormat="false" ht="17.25" hidden="false" customHeight="true" outlineLevel="0" collapsed="false">
      <c r="A27" s="60" t="s">
        <v>78</v>
      </c>
      <c r="B27" s="133" t="s">
        <v>79</v>
      </c>
      <c r="C27" s="133"/>
      <c r="D27" s="78" t="s">
        <v>79</v>
      </c>
      <c r="E27" s="78"/>
      <c r="F27" s="134" t="s">
        <v>79</v>
      </c>
      <c r="G27" s="134"/>
      <c r="H27" s="135" t="s">
        <v>79</v>
      </c>
      <c r="I27" s="135"/>
    </row>
    <row r="28" customFormat="false" ht="17.25" hidden="false" customHeight="true" outlineLevel="0" collapsed="false">
      <c r="A28" s="81" t="s">
        <v>80</v>
      </c>
      <c r="B28" s="136" t="n">
        <v>16986</v>
      </c>
      <c r="C28" s="136"/>
      <c r="D28" s="83" t="s">
        <v>72</v>
      </c>
      <c r="E28" s="83"/>
      <c r="F28" s="137" t="n">
        <v>2.43</v>
      </c>
      <c r="G28" s="137"/>
      <c r="H28" s="138" t="n">
        <v>0.91</v>
      </c>
      <c r="I28" s="138"/>
      <c r="K28" s="30"/>
    </row>
    <row r="29" customFormat="false" ht="12.75" hidden="false" customHeight="true" outlineLevel="0" collapsed="false">
      <c r="A29" s="86" t="s">
        <v>100</v>
      </c>
      <c r="B29" s="139"/>
      <c r="C29" s="140"/>
      <c r="D29" s="139"/>
      <c r="E29" s="139"/>
      <c r="K29" s="30"/>
    </row>
    <row r="30" customFormat="false" ht="12.75" hidden="false" customHeight="true" outlineLevel="0" collapsed="false">
      <c r="A30" s="86" t="s">
        <v>101</v>
      </c>
      <c r="B30" s="139"/>
      <c r="C30" s="139"/>
      <c r="D30" s="139"/>
      <c r="E30" s="139"/>
    </row>
    <row r="31" customFormat="false" ht="14.25" hidden="false" customHeight="true" outlineLevel="0" collapsed="false">
      <c r="A31" s="86"/>
      <c r="B31" s="121"/>
      <c r="C31" s="121"/>
      <c r="D31" s="121"/>
      <c r="E31" s="121"/>
    </row>
    <row r="32" customFormat="false" ht="16.5" hidden="false" customHeight="true" outlineLevel="0" collapsed="false">
      <c r="A32" s="86"/>
      <c r="B32" s="86"/>
      <c r="C32" s="86"/>
      <c r="D32" s="86"/>
      <c r="E32" s="86"/>
      <c r="L32" s="14"/>
      <c r="M32" s="14"/>
      <c r="N32" s="14"/>
      <c r="O32" s="14"/>
      <c r="P32" s="14"/>
      <c r="Q32" s="14"/>
    </row>
    <row r="33" customFormat="false" ht="15.75" hidden="false" customHeight="true" outlineLevel="0" collapsed="false">
      <c r="L33" s="14"/>
      <c r="M33" s="14"/>
      <c r="N33" s="14"/>
      <c r="O33" s="14"/>
      <c r="P33" s="14"/>
      <c r="Q33" s="14"/>
    </row>
  </sheetData>
  <mergeCells count="76">
    <mergeCell ref="A3:I7"/>
    <mergeCell ref="A9:I9"/>
    <mergeCell ref="B10:E10"/>
    <mergeCell ref="F10:I10"/>
    <mergeCell ref="B11:C11"/>
    <mergeCell ref="D11:E11"/>
    <mergeCell ref="F11:G11"/>
    <mergeCell ref="H11:I11"/>
    <mergeCell ref="B12:C12"/>
    <mergeCell ref="D12:E12"/>
    <mergeCell ref="F12:G12"/>
    <mergeCell ref="H12:I12"/>
    <mergeCell ref="B13:C13"/>
    <mergeCell ref="D13:E13"/>
    <mergeCell ref="F13:G13"/>
    <mergeCell ref="H13:I13"/>
    <mergeCell ref="B14:C14"/>
    <mergeCell ref="D14:E14"/>
    <mergeCell ref="F14:G14"/>
    <mergeCell ref="H14:I14"/>
    <mergeCell ref="B15:C15"/>
    <mergeCell ref="D15:E15"/>
    <mergeCell ref="F15:G15"/>
    <mergeCell ref="H15:I15"/>
    <mergeCell ref="B16:C16"/>
    <mergeCell ref="D16:E16"/>
    <mergeCell ref="F16:G16"/>
    <mergeCell ref="H16:I16"/>
    <mergeCell ref="B17:C17"/>
    <mergeCell ref="D17:E17"/>
    <mergeCell ref="F17:G17"/>
    <mergeCell ref="H17:I17"/>
    <mergeCell ref="B18:C18"/>
    <mergeCell ref="D18:E18"/>
    <mergeCell ref="F18:G18"/>
    <mergeCell ref="H18:I18"/>
    <mergeCell ref="B19:C19"/>
    <mergeCell ref="D19:E19"/>
    <mergeCell ref="F19:G19"/>
    <mergeCell ref="H19:I19"/>
    <mergeCell ref="B20:C20"/>
    <mergeCell ref="D20:E20"/>
    <mergeCell ref="F20:G20"/>
    <mergeCell ref="H20:I20"/>
    <mergeCell ref="B21:C21"/>
    <mergeCell ref="D21:E21"/>
    <mergeCell ref="F21:G21"/>
    <mergeCell ref="H21:I21"/>
    <mergeCell ref="B22:C22"/>
    <mergeCell ref="D22:E22"/>
    <mergeCell ref="F22:G22"/>
    <mergeCell ref="H22:I22"/>
    <mergeCell ref="B23:C23"/>
    <mergeCell ref="D23:E23"/>
    <mergeCell ref="F23:G23"/>
    <mergeCell ref="H23:I23"/>
    <mergeCell ref="B24:C24"/>
    <mergeCell ref="D24:E24"/>
    <mergeCell ref="F24:G24"/>
    <mergeCell ref="H24:I24"/>
    <mergeCell ref="B25:C25"/>
    <mergeCell ref="D25:E25"/>
    <mergeCell ref="F25:G25"/>
    <mergeCell ref="H25:I25"/>
    <mergeCell ref="B26:C26"/>
    <mergeCell ref="D26:E26"/>
    <mergeCell ref="F26:G26"/>
    <mergeCell ref="H26:I26"/>
    <mergeCell ref="B27:C27"/>
    <mergeCell ref="D27:E27"/>
    <mergeCell ref="F27:G27"/>
    <mergeCell ref="H27:I27"/>
    <mergeCell ref="B28:C28"/>
    <mergeCell ref="D28:E28"/>
    <mergeCell ref="F28:G28"/>
    <mergeCell ref="H28:I28"/>
  </mergeCells>
  <printOptions headings="false" gridLines="false" gridLinesSet="true" horizontalCentered="false" verticalCentered="false"/>
  <pageMargins left="0.7875" right="0.720138888888889" top="0.7875" bottom="0.7875"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3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5" width="28.71"/>
    <col collapsed="false" customWidth="true" hidden="false" outlineLevel="0" max="7" min="2" style="25" width="12.28"/>
    <col collapsed="false" customWidth="true" hidden="false" outlineLevel="0" max="10" min="8" style="25" width="3.85"/>
    <col collapsed="false" customWidth="true" hidden="false" outlineLevel="0" max="11" min="11" style="25" width="10.42"/>
    <col collapsed="false" customWidth="true" hidden="false" outlineLevel="0" max="14" min="12" style="25" width="15.71"/>
    <col collapsed="false" customWidth="false" hidden="false" outlineLevel="0" max="257" min="15" style="25" width="10.28"/>
  </cols>
  <sheetData>
    <row r="1" customFormat="false" ht="17.25" hidden="false" customHeight="true" outlineLevel="0" collapsed="false">
      <c r="A1" s="40"/>
      <c r="B1" s="40"/>
      <c r="C1" s="40"/>
      <c r="D1" s="40"/>
      <c r="E1" s="40"/>
      <c r="F1" s="120"/>
    </row>
    <row r="2" customFormat="false" ht="18.75" hidden="false" customHeight="true" outlineLevel="0" collapsed="false">
      <c r="A2" s="11" t="s">
        <v>48</v>
      </c>
      <c r="B2" s="11"/>
      <c r="C2" s="11"/>
      <c r="D2" s="11"/>
      <c r="E2" s="11"/>
      <c r="F2" s="11"/>
      <c r="G2" s="11"/>
      <c r="H2" s="50"/>
    </row>
    <row r="3" customFormat="false" ht="18.75" hidden="false" customHeight="true" outlineLevel="0" collapsed="false">
      <c r="A3" s="51" t="s">
        <v>102</v>
      </c>
      <c r="B3" s="51"/>
      <c r="C3" s="51"/>
      <c r="D3" s="51"/>
      <c r="E3" s="51"/>
      <c r="F3" s="51"/>
      <c r="G3" s="51"/>
      <c r="H3" s="42"/>
    </row>
    <row r="4" customFormat="false" ht="19.5" hidden="false" customHeight="true" outlineLevel="0" collapsed="false">
      <c r="A4" s="40"/>
      <c r="B4" s="40"/>
      <c r="C4" s="40"/>
      <c r="D4" s="40"/>
      <c r="E4" s="40"/>
      <c r="F4" s="120"/>
    </row>
    <row r="5" customFormat="false" ht="19.5" hidden="false" customHeight="true" outlineLevel="0" collapsed="false">
      <c r="A5" s="52" t="s">
        <v>50</v>
      </c>
      <c r="B5" s="40"/>
      <c r="C5" s="40"/>
      <c r="D5" s="40"/>
      <c r="E5" s="40"/>
      <c r="F5" s="120"/>
    </row>
    <row r="6" customFormat="false" ht="5.25" hidden="false" customHeight="true" outlineLevel="0" collapsed="false">
      <c r="A6" s="42"/>
      <c r="B6" s="40"/>
      <c r="C6" s="40"/>
      <c r="D6" s="40"/>
      <c r="E6" s="40"/>
      <c r="F6" s="120"/>
    </row>
    <row r="7" s="54" customFormat="true" ht="18" hidden="false" customHeight="true" outlineLevel="0" collapsed="false">
      <c r="A7" s="53" t="s">
        <v>103</v>
      </c>
      <c r="B7" s="53"/>
      <c r="C7" s="53"/>
      <c r="D7" s="53"/>
      <c r="E7" s="53"/>
      <c r="F7" s="53"/>
      <c r="G7" s="53"/>
    </row>
    <row r="8" s="54" customFormat="true" ht="18" hidden="false" customHeight="true" outlineLevel="0" collapsed="false">
      <c r="A8" s="53"/>
      <c r="B8" s="53"/>
      <c r="C8" s="53"/>
      <c r="D8" s="53"/>
      <c r="E8" s="53"/>
      <c r="F8" s="53"/>
      <c r="G8" s="53"/>
    </row>
    <row r="9" s="54" customFormat="true" ht="18" hidden="false" customHeight="true" outlineLevel="0" collapsed="false">
      <c r="A9" s="53"/>
      <c r="B9" s="53"/>
      <c r="C9" s="53"/>
      <c r="D9" s="53"/>
      <c r="E9" s="53"/>
      <c r="F9" s="53"/>
      <c r="G9" s="53"/>
    </row>
    <row r="10" s="54" customFormat="true" ht="18" hidden="false" customHeight="true" outlineLevel="0" collapsed="false">
      <c r="A10" s="53"/>
      <c r="B10" s="53"/>
      <c r="C10" s="53"/>
      <c r="D10" s="53"/>
      <c r="E10" s="53"/>
      <c r="F10" s="53"/>
      <c r="G10" s="53"/>
    </row>
    <row r="11" s="54" customFormat="true" ht="18" hidden="false" customHeight="true" outlineLevel="0" collapsed="false">
      <c r="A11" s="53"/>
      <c r="B11" s="53"/>
      <c r="C11" s="53"/>
      <c r="D11" s="53"/>
      <c r="E11" s="53"/>
      <c r="F11" s="53"/>
      <c r="G11" s="53"/>
    </row>
    <row r="12" customFormat="false" ht="18" hidden="false" customHeight="true" outlineLevel="0" collapsed="false">
      <c r="A12" s="53"/>
      <c r="B12" s="53"/>
      <c r="C12" s="53"/>
      <c r="D12" s="53"/>
      <c r="E12" s="53"/>
      <c r="F12" s="53"/>
      <c r="G12" s="53"/>
    </row>
    <row r="13" customFormat="false" ht="4.5" hidden="false" customHeight="true" outlineLevel="0" collapsed="false">
      <c r="A13" s="55"/>
      <c r="B13" s="55"/>
      <c r="C13" s="55"/>
      <c r="D13" s="55"/>
      <c r="E13" s="55"/>
      <c r="F13" s="55"/>
      <c r="G13" s="55"/>
    </row>
    <row r="14" customFormat="false" ht="19.5" hidden="false" customHeight="true" outlineLevel="0" collapsed="false">
      <c r="A14" s="56" t="s">
        <v>104</v>
      </c>
      <c r="B14" s="56"/>
      <c r="C14" s="56"/>
      <c r="D14" s="56"/>
      <c r="E14" s="56"/>
      <c r="F14" s="56"/>
    </row>
    <row r="15" customFormat="false" ht="18" hidden="false" customHeight="true" outlineLevel="0" collapsed="false">
      <c r="A15" s="57"/>
      <c r="B15" s="58" t="s">
        <v>53</v>
      </c>
      <c r="C15" s="58"/>
      <c r="D15" s="58" t="s">
        <v>54</v>
      </c>
      <c r="E15" s="58"/>
      <c r="F15" s="59" t="s">
        <v>55</v>
      </c>
      <c r="G15" s="59"/>
      <c r="O15" s="1"/>
    </row>
    <row r="16" customFormat="false" ht="18" hidden="false" customHeight="true" outlineLevel="0" collapsed="false">
      <c r="A16" s="60" t="s">
        <v>56</v>
      </c>
      <c r="B16" s="61" t="s">
        <v>57</v>
      </c>
      <c r="C16" s="62" t="s">
        <v>58</v>
      </c>
      <c r="D16" s="61" t="s">
        <v>57</v>
      </c>
      <c r="E16" s="62" t="s">
        <v>58</v>
      </c>
      <c r="F16" s="61" t="s">
        <v>57</v>
      </c>
      <c r="G16" s="63" t="s">
        <v>58</v>
      </c>
      <c r="O16" s="1"/>
    </row>
    <row r="17" customFormat="false" ht="18" hidden="false" customHeight="true" outlineLevel="0" collapsed="false">
      <c r="A17" s="65"/>
      <c r="B17" s="61"/>
      <c r="C17" s="66" t="s">
        <v>59</v>
      </c>
      <c r="D17" s="61"/>
      <c r="E17" s="66" t="s">
        <v>59</v>
      </c>
      <c r="F17" s="61"/>
      <c r="G17" s="67" t="s">
        <v>60</v>
      </c>
      <c r="K17" s="1"/>
      <c r="L17" s="54"/>
    </row>
    <row r="18" customFormat="false" ht="18" hidden="false" customHeight="true" outlineLevel="0" collapsed="false">
      <c r="A18" s="68"/>
      <c r="B18" s="69" t="s">
        <v>61</v>
      </c>
      <c r="C18" s="69" t="s">
        <v>62</v>
      </c>
      <c r="D18" s="69" t="s">
        <v>61</v>
      </c>
      <c r="E18" s="69" t="s">
        <v>62</v>
      </c>
      <c r="F18" s="70" t="s">
        <v>61</v>
      </c>
      <c r="G18" s="71" t="s">
        <v>61</v>
      </c>
      <c r="K18" s="1"/>
    </row>
    <row r="19" customFormat="false" ht="18" hidden="false" customHeight="true" outlineLevel="0" collapsed="false">
      <c r="A19" s="60" t="s">
        <v>63</v>
      </c>
      <c r="B19" s="72" t="n">
        <v>253991</v>
      </c>
      <c r="C19" s="73" t="n">
        <v>0.6</v>
      </c>
      <c r="D19" s="72" t="n">
        <v>250075</v>
      </c>
      <c r="E19" s="74" t="n">
        <v>-0.3</v>
      </c>
      <c r="F19" s="75" t="n">
        <v>3916</v>
      </c>
      <c r="G19" s="76" t="n">
        <v>2561</v>
      </c>
      <c r="K19" s="77"/>
    </row>
    <row r="20" customFormat="false" ht="18" hidden="false" customHeight="true" outlineLevel="0" collapsed="false">
      <c r="A20" s="60" t="s">
        <v>64</v>
      </c>
      <c r="B20" s="75" t="n">
        <v>290727</v>
      </c>
      <c r="C20" s="78" t="n">
        <v>5.6</v>
      </c>
      <c r="D20" s="75" t="n">
        <v>290217</v>
      </c>
      <c r="E20" s="74" t="n">
        <v>5.6</v>
      </c>
      <c r="F20" s="75" t="n">
        <v>510</v>
      </c>
      <c r="G20" s="76" t="n">
        <v>-259</v>
      </c>
      <c r="K20" s="77"/>
    </row>
    <row r="21" customFormat="false" ht="18" hidden="false" customHeight="true" outlineLevel="0" collapsed="false">
      <c r="A21" s="60" t="s">
        <v>65</v>
      </c>
      <c r="B21" s="141" t="n">
        <v>310791</v>
      </c>
      <c r="C21" s="78" t="n">
        <v>3.8</v>
      </c>
      <c r="D21" s="75" t="n">
        <v>302424</v>
      </c>
      <c r="E21" s="74" t="n">
        <v>1.9</v>
      </c>
      <c r="F21" s="75" t="n">
        <v>8367</v>
      </c>
      <c r="G21" s="76" t="n">
        <v>5658</v>
      </c>
      <c r="K21" s="77"/>
    </row>
    <row r="22" customFormat="false" ht="18" hidden="false" customHeight="true" outlineLevel="0" collapsed="false">
      <c r="A22" s="60" t="s">
        <v>66</v>
      </c>
      <c r="B22" s="141" t="n">
        <v>481707</v>
      </c>
      <c r="C22" s="78" t="n">
        <v>3.8</v>
      </c>
      <c r="D22" s="75" t="n">
        <v>474683</v>
      </c>
      <c r="E22" s="74" t="n">
        <v>4.5</v>
      </c>
      <c r="F22" s="75" t="n">
        <v>7024</v>
      </c>
      <c r="G22" s="76" t="n">
        <v>-2904</v>
      </c>
      <c r="K22" s="77"/>
    </row>
    <row r="23" customFormat="false" ht="18" hidden="false" customHeight="true" outlineLevel="0" collapsed="false">
      <c r="A23" s="60" t="s">
        <v>67</v>
      </c>
      <c r="B23" s="141" t="n">
        <v>248497</v>
      </c>
      <c r="C23" s="78" t="n">
        <v>-22.8</v>
      </c>
      <c r="D23" s="75" t="n">
        <v>243147</v>
      </c>
      <c r="E23" s="74" t="n">
        <v>-23.8</v>
      </c>
      <c r="F23" s="75" t="n">
        <v>5350</v>
      </c>
      <c r="G23" s="76" t="n">
        <v>2442</v>
      </c>
      <c r="K23" s="77"/>
    </row>
    <row r="24" customFormat="false" ht="18" hidden="false" customHeight="true" outlineLevel="0" collapsed="false">
      <c r="A24" s="60" t="s">
        <v>68</v>
      </c>
      <c r="B24" s="141" t="n">
        <v>243798</v>
      </c>
      <c r="C24" s="78" t="n">
        <v>-4.2</v>
      </c>
      <c r="D24" s="75" t="n">
        <v>243424</v>
      </c>
      <c r="E24" s="74" t="n">
        <v>-4.4</v>
      </c>
      <c r="F24" s="75" t="n">
        <v>374</v>
      </c>
      <c r="G24" s="76" t="n">
        <v>346</v>
      </c>
      <c r="K24" s="77"/>
    </row>
    <row r="25" customFormat="false" ht="18" hidden="false" customHeight="true" outlineLevel="0" collapsed="false">
      <c r="A25" s="60" t="s">
        <v>69</v>
      </c>
      <c r="B25" s="141" t="n">
        <v>166794</v>
      </c>
      <c r="C25" s="78" t="n">
        <v>-3.5</v>
      </c>
      <c r="D25" s="75" t="n">
        <v>166532</v>
      </c>
      <c r="E25" s="74" t="n">
        <v>-3.6</v>
      </c>
      <c r="F25" s="75" t="n">
        <v>262</v>
      </c>
      <c r="G25" s="76" t="n">
        <v>107</v>
      </c>
      <c r="K25" s="77"/>
    </row>
    <row r="26" customFormat="false" ht="18" hidden="false" customHeight="true" outlineLevel="0" collapsed="false">
      <c r="A26" s="60" t="s">
        <v>70</v>
      </c>
      <c r="B26" s="141" t="n">
        <v>331609</v>
      </c>
      <c r="C26" s="78" t="n">
        <v>1.1</v>
      </c>
      <c r="D26" s="75" t="n">
        <v>331272</v>
      </c>
      <c r="E26" s="74" t="n">
        <v>1</v>
      </c>
      <c r="F26" s="75" t="n">
        <v>337</v>
      </c>
      <c r="G26" s="76" t="n">
        <v>337</v>
      </c>
      <c r="K26" s="77"/>
    </row>
    <row r="27" customFormat="false" ht="18" hidden="false" customHeight="true" outlineLevel="0" collapsed="false">
      <c r="A27" s="60" t="s">
        <v>71</v>
      </c>
      <c r="B27" s="141" t="n">
        <v>179514</v>
      </c>
      <c r="C27" s="78" t="s">
        <v>72</v>
      </c>
      <c r="D27" s="75" t="n">
        <v>178920</v>
      </c>
      <c r="E27" s="74" t="s">
        <v>72</v>
      </c>
      <c r="F27" s="75" t="n">
        <v>594</v>
      </c>
      <c r="G27" s="76" t="s">
        <v>72</v>
      </c>
      <c r="K27" s="77"/>
    </row>
    <row r="28" customFormat="false" ht="18" hidden="false" customHeight="true" outlineLevel="0" collapsed="false">
      <c r="A28" s="60" t="s">
        <v>73</v>
      </c>
      <c r="B28" s="141" t="n">
        <v>353813</v>
      </c>
      <c r="C28" s="78" t="s">
        <v>72</v>
      </c>
      <c r="D28" s="75" t="n">
        <v>349568</v>
      </c>
      <c r="E28" s="74" t="s">
        <v>72</v>
      </c>
      <c r="F28" s="75" t="n">
        <v>4245</v>
      </c>
      <c r="G28" s="76" t="s">
        <v>72</v>
      </c>
      <c r="K28" s="77"/>
    </row>
    <row r="29" customFormat="false" ht="18" hidden="false" customHeight="true" outlineLevel="0" collapsed="false">
      <c r="A29" s="60" t="s">
        <v>74</v>
      </c>
      <c r="B29" s="141" t="n">
        <v>104684</v>
      </c>
      <c r="C29" s="78" t="s">
        <v>72</v>
      </c>
      <c r="D29" s="75" t="n">
        <v>104624</v>
      </c>
      <c r="E29" s="74" t="s">
        <v>72</v>
      </c>
      <c r="F29" s="75" t="n">
        <v>60</v>
      </c>
      <c r="G29" s="76" t="s">
        <v>72</v>
      </c>
      <c r="K29" s="77"/>
    </row>
    <row r="30" customFormat="false" ht="18" hidden="false" customHeight="true" outlineLevel="0" collapsed="false">
      <c r="A30" s="60" t="s">
        <v>75</v>
      </c>
      <c r="B30" s="141" t="n">
        <v>177100</v>
      </c>
      <c r="C30" s="78" t="s">
        <v>72</v>
      </c>
      <c r="D30" s="75" t="n">
        <v>176986</v>
      </c>
      <c r="E30" s="74" t="s">
        <v>72</v>
      </c>
      <c r="F30" s="75" t="n">
        <v>114</v>
      </c>
      <c r="G30" s="76" t="s">
        <v>72</v>
      </c>
      <c r="K30" s="77"/>
    </row>
    <row r="31" customFormat="false" ht="18" hidden="false" customHeight="true" outlineLevel="0" collapsed="false">
      <c r="A31" s="60" t="s">
        <v>76</v>
      </c>
      <c r="B31" s="141" t="n">
        <v>346014</v>
      </c>
      <c r="C31" s="78" t="n">
        <v>1.6</v>
      </c>
      <c r="D31" s="75" t="n">
        <v>336655</v>
      </c>
      <c r="E31" s="74" t="n">
        <v>-0.5</v>
      </c>
      <c r="F31" s="75" t="n">
        <v>9359</v>
      </c>
      <c r="G31" s="76" t="n">
        <v>6901</v>
      </c>
      <c r="K31" s="77"/>
    </row>
    <row r="32" customFormat="false" ht="18" hidden="false" customHeight="true" outlineLevel="0" collapsed="false">
      <c r="A32" s="60" t="s">
        <v>77</v>
      </c>
      <c r="B32" s="141" t="n">
        <v>243051</v>
      </c>
      <c r="C32" s="78" t="n">
        <v>-2</v>
      </c>
      <c r="D32" s="75" t="n">
        <v>242432</v>
      </c>
      <c r="E32" s="74" t="n">
        <v>-1.9</v>
      </c>
      <c r="F32" s="75" t="n">
        <v>619</v>
      </c>
      <c r="G32" s="76" t="n">
        <v>26</v>
      </c>
      <c r="K32" s="77"/>
    </row>
    <row r="33" customFormat="false" ht="18" hidden="false" customHeight="true" outlineLevel="0" collapsed="false">
      <c r="A33" s="60" t="s">
        <v>78</v>
      </c>
      <c r="B33" s="141" t="n">
        <v>341625</v>
      </c>
      <c r="C33" s="78" t="n">
        <v>12.1</v>
      </c>
      <c r="D33" s="75" t="n">
        <v>326370</v>
      </c>
      <c r="E33" s="74" t="n">
        <v>7.1</v>
      </c>
      <c r="F33" s="75" t="n">
        <v>15255</v>
      </c>
      <c r="G33" s="76" t="n">
        <v>14978</v>
      </c>
      <c r="K33" s="77"/>
    </row>
    <row r="34" customFormat="false" ht="18" hidden="false" customHeight="true" outlineLevel="0" collapsed="false">
      <c r="A34" s="81" t="s">
        <v>80</v>
      </c>
      <c r="B34" s="82" t="n">
        <v>213682</v>
      </c>
      <c r="C34" s="83" t="s">
        <v>72</v>
      </c>
      <c r="D34" s="82" t="n">
        <v>212894</v>
      </c>
      <c r="E34" s="84" t="s">
        <v>72</v>
      </c>
      <c r="F34" s="82" t="n">
        <v>788</v>
      </c>
      <c r="G34" s="85" t="s">
        <v>72</v>
      </c>
      <c r="K34" s="77"/>
    </row>
    <row r="35" customFormat="false" ht="7.5" hidden="false" customHeight="true" outlineLevel="0" collapsed="false"/>
    <row r="36" customFormat="false" ht="14.25" hidden="false" customHeight="true" outlineLevel="0" collapsed="false">
      <c r="A36" s="86" t="s">
        <v>81</v>
      </c>
      <c r="B36" s="40"/>
      <c r="C36" s="40"/>
      <c r="D36" s="40"/>
      <c r="E36" s="40"/>
      <c r="F36" s="40"/>
      <c r="G36" s="40"/>
    </row>
    <row r="37" customFormat="false" ht="14.25" hidden="false" customHeight="true" outlineLevel="0" collapsed="false">
      <c r="A37" s="86" t="s">
        <v>82</v>
      </c>
      <c r="B37" s="40"/>
      <c r="C37" s="40"/>
      <c r="D37" s="40"/>
      <c r="E37" s="40"/>
      <c r="F37" s="40"/>
      <c r="G37" s="40"/>
    </row>
    <row r="38" customFormat="false" ht="14.25" hidden="false" customHeight="true" outlineLevel="0" collapsed="false">
      <c r="A38" s="86" t="s">
        <v>83</v>
      </c>
      <c r="B38" s="40"/>
      <c r="C38" s="40"/>
      <c r="D38" s="40"/>
      <c r="E38" s="40"/>
      <c r="F38" s="40"/>
      <c r="G38" s="40"/>
      <c r="K38" s="64"/>
      <c r="L38" s="87"/>
      <c r="M38" s="88"/>
      <c r="N38" s="87"/>
      <c r="O38" s="89"/>
      <c r="P38" s="87"/>
      <c r="Q38" s="87"/>
      <c r="R38" s="77"/>
    </row>
    <row r="39" customFormat="false" ht="7.5" hidden="false" customHeight="true" outlineLevel="0" collapsed="false">
      <c r="A39" s="86"/>
      <c r="B39" s="40"/>
      <c r="C39" s="40"/>
      <c r="D39" s="40"/>
      <c r="E39" s="40"/>
      <c r="F39" s="40"/>
      <c r="G39" s="40"/>
      <c r="K39" s="64"/>
      <c r="L39" s="87"/>
      <c r="M39" s="88"/>
      <c r="N39" s="87"/>
      <c r="O39" s="89"/>
      <c r="P39" s="87"/>
      <c r="Q39" s="87"/>
      <c r="R39" s="77"/>
    </row>
    <row r="49" customFormat="false" ht="19.5" hidden="false" customHeight="true" outlineLevel="0" collapsed="false">
      <c r="A49" s="40"/>
      <c r="B49" s="40"/>
      <c r="C49" s="40"/>
      <c r="D49" s="40"/>
      <c r="E49" s="40"/>
      <c r="F49" s="120"/>
    </row>
  </sheetData>
  <mergeCells count="10">
    <mergeCell ref="A2:G2"/>
    <mergeCell ref="A3:G3"/>
    <mergeCell ref="A7:G12"/>
    <mergeCell ref="A14:F14"/>
    <mergeCell ref="B15:C15"/>
    <mergeCell ref="D15:E15"/>
    <mergeCell ref="F15:G15"/>
    <mergeCell ref="B16:B17"/>
    <mergeCell ref="D16:D17"/>
    <mergeCell ref="F16:F17"/>
  </mergeCells>
  <printOptions headings="false" gridLines="false" gridLinesSet="true" horizontalCentered="false" verticalCentered="false"/>
  <pageMargins left="0.747916666666667" right="0.679861111111111" top="0.984027777777778" bottom="0.984027777777778" header="0.511811023622047" footer="0.511805555555556"/>
  <pageSetup paperSize="9" scale="94" fitToWidth="1" fitToHeight="1" pageOrder="downThenOver" orientation="portrait" blackAndWhite="false" draft="false" cellComments="none" horizontalDpi="300" verticalDpi="300" copies="1"/>
  <headerFooter differentFirst="false" differentOddEven="false">
    <oddHeader/>
    <oddFooter>&amp;C- 4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5" width="28.71"/>
    <col collapsed="false" customWidth="true" hidden="false" outlineLevel="0" max="2" min="2" style="25" width="11.85"/>
    <col collapsed="false" customWidth="true" hidden="false" outlineLevel="0" max="3" min="3" style="25" width="5.85"/>
    <col collapsed="false" customWidth="true" hidden="false" outlineLevel="0" max="4" min="4" style="25" width="5.99"/>
    <col collapsed="false" customWidth="true" hidden="false" outlineLevel="0" max="6" min="5" style="25" width="11.85"/>
    <col collapsed="false" customWidth="true" hidden="false" outlineLevel="0" max="7" min="7" style="25" width="5.99"/>
    <col collapsed="false" customWidth="true" hidden="false" outlineLevel="0" max="8" min="8" style="25" width="6.13"/>
    <col collapsed="false" customWidth="true" hidden="false" outlineLevel="0" max="9" min="9" style="25" width="11.56"/>
    <col collapsed="false" customWidth="true" hidden="false" outlineLevel="0" max="10" min="10" style="25" width="2.7"/>
    <col collapsed="false" customWidth="true" hidden="false" outlineLevel="0" max="11" min="11" style="25" width="21.56"/>
    <col collapsed="false" customWidth="true" hidden="false" outlineLevel="0" max="13" min="12" style="25" width="11.7"/>
    <col collapsed="false" customWidth="false" hidden="false" outlineLevel="0" max="257" min="14" style="25" width="10.28"/>
  </cols>
  <sheetData>
    <row r="1" customFormat="false" ht="18.75" hidden="false" customHeight="true" outlineLevel="0" collapsed="false">
      <c r="A1" s="52" t="s">
        <v>84</v>
      </c>
      <c r="B1" s="40"/>
      <c r="C1" s="40"/>
      <c r="D1" s="40"/>
      <c r="E1" s="40"/>
      <c r="F1" s="120"/>
      <c r="H1" s="64"/>
      <c r="I1" s="87"/>
      <c r="J1" s="88"/>
      <c r="K1" s="87"/>
      <c r="L1" s="89"/>
      <c r="M1" s="87"/>
      <c r="N1" s="87"/>
      <c r="O1" s="77"/>
    </row>
    <row r="2" customFormat="false" ht="4.5" hidden="false" customHeight="true" outlineLevel="0" collapsed="false">
      <c r="A2" s="42"/>
      <c r="B2" s="40"/>
      <c r="C2" s="40"/>
      <c r="D2" s="40"/>
      <c r="E2" s="40"/>
      <c r="F2" s="120"/>
      <c r="H2" s="64"/>
      <c r="I2" s="87"/>
      <c r="J2" s="88"/>
      <c r="K2" s="87"/>
      <c r="L2" s="89"/>
      <c r="M2" s="87"/>
      <c r="N2" s="87"/>
      <c r="O2" s="77"/>
    </row>
    <row r="3" customFormat="false" ht="18" hidden="false" customHeight="true" outlineLevel="0" collapsed="false">
      <c r="A3" s="53" t="s">
        <v>105</v>
      </c>
      <c r="B3" s="53"/>
      <c r="C3" s="53"/>
      <c r="D3" s="53"/>
      <c r="E3" s="53"/>
      <c r="F3" s="53"/>
      <c r="G3" s="53"/>
      <c r="H3" s="53"/>
      <c r="I3" s="53"/>
      <c r="J3" s="91"/>
      <c r="K3" s="90"/>
      <c r="L3" s="91"/>
      <c r="M3" s="90"/>
      <c r="N3" s="90"/>
      <c r="O3" s="77"/>
    </row>
    <row r="4" customFormat="false" ht="18" hidden="false" customHeight="true" outlineLevel="0" collapsed="false">
      <c r="A4" s="53"/>
      <c r="B4" s="53"/>
      <c r="C4" s="53"/>
      <c r="D4" s="53"/>
      <c r="E4" s="53"/>
      <c r="F4" s="53"/>
      <c r="G4" s="53"/>
      <c r="H4" s="53"/>
      <c r="I4" s="53"/>
      <c r="J4" s="91"/>
      <c r="K4" s="90"/>
      <c r="L4" s="91"/>
      <c r="M4" s="90"/>
      <c r="N4" s="90"/>
      <c r="O4" s="77"/>
    </row>
    <row r="5" customFormat="false" ht="18" hidden="false" customHeight="true" outlineLevel="0" collapsed="false">
      <c r="A5" s="53"/>
      <c r="B5" s="53"/>
      <c r="C5" s="53"/>
      <c r="D5" s="53"/>
      <c r="E5" s="53"/>
      <c r="F5" s="53"/>
      <c r="G5" s="53"/>
      <c r="H5" s="53"/>
      <c r="I5" s="53"/>
      <c r="J5" s="1"/>
      <c r="K5" s="1"/>
      <c r="L5" s="1"/>
      <c r="M5" s="1"/>
      <c r="N5" s="1"/>
      <c r="O5" s="1"/>
    </row>
    <row r="6" customFormat="false" ht="18" hidden="false" customHeight="true" outlineLevel="0" collapsed="false">
      <c r="A6" s="53"/>
      <c r="B6" s="53"/>
      <c r="C6" s="53"/>
      <c r="D6" s="53"/>
      <c r="E6" s="53"/>
      <c r="F6" s="53"/>
      <c r="G6" s="53"/>
      <c r="H6" s="53"/>
      <c r="I6" s="53"/>
      <c r="J6" s="40"/>
      <c r="K6" s="40"/>
      <c r="L6" s="40"/>
      <c r="M6" s="40"/>
      <c r="N6" s="40"/>
      <c r="O6" s="40"/>
    </row>
    <row r="7" customFormat="false" ht="18" hidden="false" customHeight="true" outlineLevel="0" collapsed="false">
      <c r="A7" s="53"/>
      <c r="B7" s="53"/>
      <c r="C7" s="53"/>
      <c r="D7" s="53"/>
      <c r="E7" s="53"/>
      <c r="F7" s="53"/>
      <c r="G7" s="53"/>
      <c r="H7" s="53"/>
      <c r="I7" s="53"/>
    </row>
    <row r="8" customFormat="false" ht="18" hidden="false" customHeight="true" outlineLevel="0" collapsed="false">
      <c r="A8" s="53"/>
      <c r="B8" s="53"/>
      <c r="C8" s="53"/>
      <c r="D8" s="53"/>
      <c r="E8" s="53"/>
      <c r="F8" s="53"/>
      <c r="G8" s="53"/>
      <c r="H8" s="53"/>
      <c r="I8" s="53"/>
    </row>
    <row r="9" customFormat="false" ht="4.5" hidden="false" customHeight="true" outlineLevel="0" collapsed="false">
      <c r="A9" s="28"/>
      <c r="B9" s="40"/>
      <c r="C9" s="40"/>
      <c r="D9" s="40"/>
      <c r="E9" s="40"/>
      <c r="F9" s="120"/>
    </row>
    <row r="11" customFormat="false" ht="18" hidden="false" customHeight="true" outlineLevel="0" collapsed="false">
      <c r="A11" s="93" t="s">
        <v>106</v>
      </c>
      <c r="B11" s="93"/>
      <c r="C11" s="93"/>
      <c r="D11" s="93"/>
      <c r="E11" s="93"/>
      <c r="F11" s="93"/>
      <c r="G11" s="93"/>
      <c r="H11" s="93"/>
      <c r="I11" s="93"/>
    </row>
    <row r="12" s="98" customFormat="true" ht="17.25" hidden="false" customHeight="true" outlineLevel="0" collapsed="false">
      <c r="A12" s="94"/>
      <c r="B12" s="96" t="s">
        <v>87</v>
      </c>
      <c r="C12" s="96"/>
      <c r="D12" s="96"/>
      <c r="E12" s="96" t="s">
        <v>88</v>
      </c>
      <c r="F12" s="96"/>
      <c r="G12" s="97" t="s">
        <v>89</v>
      </c>
      <c r="H12" s="97"/>
      <c r="I12" s="97"/>
      <c r="J12" s="116"/>
    </row>
    <row r="13" s="98" customFormat="true" ht="17.25" hidden="false" customHeight="true" outlineLevel="0" collapsed="false">
      <c r="A13" s="99"/>
      <c r="B13" s="100" t="s">
        <v>57</v>
      </c>
      <c r="C13" s="101" t="s">
        <v>58</v>
      </c>
      <c r="D13" s="101"/>
      <c r="E13" s="100" t="s">
        <v>57</v>
      </c>
      <c r="F13" s="101" t="s">
        <v>58</v>
      </c>
      <c r="G13" s="100" t="s">
        <v>57</v>
      </c>
      <c r="H13" s="100"/>
      <c r="I13" s="103" t="s">
        <v>58</v>
      </c>
    </row>
    <row r="14" s="98" customFormat="true" ht="17.25" hidden="false" customHeight="true" outlineLevel="0" collapsed="false">
      <c r="A14" s="104" t="s">
        <v>56</v>
      </c>
      <c r="B14" s="100"/>
      <c r="C14" s="105" t="s">
        <v>59</v>
      </c>
      <c r="D14" s="105"/>
      <c r="E14" s="100"/>
      <c r="F14" s="105" t="s">
        <v>59</v>
      </c>
      <c r="G14" s="100"/>
      <c r="H14" s="100"/>
      <c r="I14" s="106" t="s">
        <v>59</v>
      </c>
    </row>
    <row r="15" s="98" customFormat="true" ht="17.25" hidden="false" customHeight="true" outlineLevel="0" collapsed="false">
      <c r="A15" s="107"/>
      <c r="B15" s="108" t="s">
        <v>90</v>
      </c>
      <c r="C15" s="109" t="s">
        <v>62</v>
      </c>
      <c r="D15" s="109"/>
      <c r="E15" s="108" t="s">
        <v>90</v>
      </c>
      <c r="F15" s="108" t="s">
        <v>62</v>
      </c>
      <c r="G15" s="142" t="s">
        <v>90</v>
      </c>
      <c r="H15" s="142"/>
      <c r="I15" s="143" t="s">
        <v>62</v>
      </c>
    </row>
    <row r="16" s="98" customFormat="true" ht="17.25" hidden="false" customHeight="true" outlineLevel="0" collapsed="false">
      <c r="A16" s="60" t="s">
        <v>63</v>
      </c>
      <c r="B16" s="112" t="n">
        <v>145</v>
      </c>
      <c r="C16" s="112" t="n">
        <v>1.6</v>
      </c>
      <c r="D16" s="112" t="n">
        <v>134.2</v>
      </c>
      <c r="E16" s="112" t="n">
        <v>134.2</v>
      </c>
      <c r="F16" s="144" t="n">
        <v>1.1</v>
      </c>
      <c r="G16" s="112" t="n">
        <v>10.8</v>
      </c>
      <c r="H16" s="112" t="n">
        <v>0</v>
      </c>
      <c r="I16" s="115" t="n">
        <v>9.1</v>
      </c>
    </row>
    <row r="17" s="98" customFormat="true" ht="17.25" hidden="false" customHeight="true" outlineLevel="0" collapsed="false">
      <c r="A17" s="60" t="s">
        <v>64</v>
      </c>
      <c r="B17" s="112" t="n">
        <v>166.8</v>
      </c>
      <c r="C17" s="112" t="n">
        <v>3.4</v>
      </c>
      <c r="D17" s="112" t="n">
        <v>153.9</v>
      </c>
      <c r="E17" s="112" t="n">
        <v>153.9</v>
      </c>
      <c r="F17" s="144" t="n">
        <v>6.2</v>
      </c>
      <c r="G17" s="112" t="n">
        <v>12.9</v>
      </c>
      <c r="H17" s="112" t="n">
        <v>0</v>
      </c>
      <c r="I17" s="115" t="n">
        <v>-20.9</v>
      </c>
    </row>
    <row r="18" s="98" customFormat="true" ht="17.25" hidden="false" customHeight="true" outlineLevel="0" collapsed="false">
      <c r="A18" s="60" t="s">
        <v>65</v>
      </c>
      <c r="B18" s="112" t="n">
        <v>161.7</v>
      </c>
      <c r="C18" s="112" t="n">
        <v>3.7</v>
      </c>
      <c r="D18" s="112" t="n">
        <v>146.2</v>
      </c>
      <c r="E18" s="112" t="n">
        <v>146.2</v>
      </c>
      <c r="F18" s="144" t="n">
        <v>3</v>
      </c>
      <c r="G18" s="112" t="n">
        <v>15.5</v>
      </c>
      <c r="H18" s="112" t="n">
        <v>0</v>
      </c>
      <c r="I18" s="115" t="n">
        <v>10.7</v>
      </c>
    </row>
    <row r="19" s="98" customFormat="true" ht="17.25" hidden="false" customHeight="true" outlineLevel="0" collapsed="false">
      <c r="A19" s="60" t="s">
        <v>66</v>
      </c>
      <c r="B19" s="112" t="n">
        <v>158.5</v>
      </c>
      <c r="C19" s="112" t="n">
        <v>-1.4</v>
      </c>
      <c r="D19" s="112" t="n">
        <v>138.8</v>
      </c>
      <c r="E19" s="112" t="n">
        <v>138.8</v>
      </c>
      <c r="F19" s="144" t="n">
        <v>-4.1</v>
      </c>
      <c r="G19" s="112" t="n">
        <v>19.7</v>
      </c>
      <c r="H19" s="112" t="n">
        <v>0</v>
      </c>
      <c r="I19" s="115" t="n">
        <v>22.4</v>
      </c>
    </row>
    <row r="20" s="98" customFormat="true" ht="17.25" hidden="false" customHeight="true" outlineLevel="0" collapsed="false">
      <c r="A20" s="60" t="s">
        <v>67</v>
      </c>
      <c r="B20" s="112" t="n">
        <v>142.2</v>
      </c>
      <c r="C20" s="112" t="n">
        <v>-10.1</v>
      </c>
      <c r="D20" s="112" t="n">
        <v>132.4</v>
      </c>
      <c r="E20" s="112" t="n">
        <v>132.4</v>
      </c>
      <c r="F20" s="144" t="n">
        <v>-10.2</v>
      </c>
      <c r="G20" s="112" t="n">
        <v>9.8</v>
      </c>
      <c r="H20" s="112" t="n">
        <v>0</v>
      </c>
      <c r="I20" s="115" t="n">
        <v>-9.3</v>
      </c>
    </row>
    <row r="21" s="98" customFormat="true" ht="17.25" hidden="false" customHeight="true" outlineLevel="0" collapsed="false">
      <c r="A21" s="60" t="s">
        <v>68</v>
      </c>
      <c r="B21" s="112" t="n">
        <v>171.9</v>
      </c>
      <c r="C21" s="112" t="n">
        <v>-0.3</v>
      </c>
      <c r="D21" s="112" t="n">
        <v>149.5</v>
      </c>
      <c r="E21" s="112" t="n">
        <v>149.5</v>
      </c>
      <c r="F21" s="144" t="n">
        <v>0.1</v>
      </c>
      <c r="G21" s="112" t="n">
        <v>22.4</v>
      </c>
      <c r="H21" s="112" t="n">
        <v>0</v>
      </c>
      <c r="I21" s="115" t="n">
        <v>-3.4</v>
      </c>
    </row>
    <row r="22" s="98" customFormat="true" ht="17.25" hidden="false" customHeight="true" outlineLevel="0" collapsed="false">
      <c r="A22" s="60" t="s">
        <v>69</v>
      </c>
      <c r="B22" s="112" t="n">
        <v>127.5</v>
      </c>
      <c r="C22" s="112" t="n">
        <v>1.5</v>
      </c>
      <c r="D22" s="112" t="n">
        <v>121.6</v>
      </c>
      <c r="E22" s="112" t="n">
        <v>121.6</v>
      </c>
      <c r="F22" s="144" t="n">
        <v>0</v>
      </c>
      <c r="G22" s="112" t="n">
        <v>5.9</v>
      </c>
      <c r="H22" s="112" t="n">
        <v>0</v>
      </c>
      <c r="I22" s="115" t="n">
        <v>47.4</v>
      </c>
    </row>
    <row r="23" s="98" customFormat="true" ht="17.25" hidden="false" customHeight="true" outlineLevel="0" collapsed="false">
      <c r="A23" s="60" t="s">
        <v>70</v>
      </c>
      <c r="B23" s="112" t="n">
        <v>149.6</v>
      </c>
      <c r="C23" s="112" t="n">
        <v>-2.2</v>
      </c>
      <c r="D23" s="112" t="n">
        <v>138.5</v>
      </c>
      <c r="E23" s="112" t="n">
        <v>138.5</v>
      </c>
      <c r="F23" s="144" t="n">
        <v>-2.4</v>
      </c>
      <c r="G23" s="112" t="n">
        <v>11.1</v>
      </c>
      <c r="H23" s="112" t="n">
        <v>0</v>
      </c>
      <c r="I23" s="115" t="n">
        <v>1.8</v>
      </c>
    </row>
    <row r="24" s="98" customFormat="true" ht="17.25" hidden="false" customHeight="true" outlineLevel="0" collapsed="false">
      <c r="A24" s="60" t="s">
        <v>71</v>
      </c>
      <c r="B24" s="112" t="n">
        <v>134.3</v>
      </c>
      <c r="C24" s="112" t="s">
        <v>72</v>
      </c>
      <c r="D24" s="112" t="n">
        <v>125.1</v>
      </c>
      <c r="E24" s="112" t="n">
        <v>125.1</v>
      </c>
      <c r="F24" s="144" t="s">
        <v>72</v>
      </c>
      <c r="G24" s="112" t="n">
        <v>9.2</v>
      </c>
      <c r="H24" s="112" t="n">
        <v>0</v>
      </c>
      <c r="I24" s="115" t="s">
        <v>72</v>
      </c>
    </row>
    <row r="25" s="98" customFormat="true" ht="17.25" hidden="false" customHeight="true" outlineLevel="0" collapsed="false">
      <c r="A25" s="60" t="s">
        <v>73</v>
      </c>
      <c r="B25" s="112" t="n">
        <v>155.6</v>
      </c>
      <c r="C25" s="112" t="s">
        <v>72</v>
      </c>
      <c r="D25" s="112" t="n">
        <v>142.8</v>
      </c>
      <c r="E25" s="112" t="n">
        <v>142.8</v>
      </c>
      <c r="F25" s="144" t="s">
        <v>72</v>
      </c>
      <c r="G25" s="112" t="n">
        <v>12.8</v>
      </c>
      <c r="H25" s="112" t="n">
        <v>0</v>
      </c>
      <c r="I25" s="115" t="s">
        <v>72</v>
      </c>
    </row>
    <row r="26" s="98" customFormat="true" ht="17.25" hidden="false" customHeight="true" outlineLevel="0" collapsed="false">
      <c r="A26" s="60" t="s">
        <v>74</v>
      </c>
      <c r="B26" s="112" t="n">
        <v>94.9</v>
      </c>
      <c r="C26" s="112" t="s">
        <v>72</v>
      </c>
      <c r="D26" s="112" t="n">
        <v>91.6</v>
      </c>
      <c r="E26" s="112" t="n">
        <v>91.6</v>
      </c>
      <c r="F26" s="144" t="s">
        <v>72</v>
      </c>
      <c r="G26" s="112" t="n">
        <v>3.3</v>
      </c>
      <c r="H26" s="112" t="n">
        <v>0</v>
      </c>
      <c r="I26" s="115" t="s">
        <v>72</v>
      </c>
    </row>
    <row r="27" s="98" customFormat="true" ht="17.25" hidden="false" customHeight="true" outlineLevel="0" collapsed="false">
      <c r="A27" s="60" t="s">
        <v>75</v>
      </c>
      <c r="B27" s="112" t="n">
        <v>132.1</v>
      </c>
      <c r="C27" s="112" t="s">
        <v>72</v>
      </c>
      <c r="D27" s="112" t="n">
        <v>129.1</v>
      </c>
      <c r="E27" s="112" t="n">
        <v>129.1</v>
      </c>
      <c r="F27" s="144" t="s">
        <v>72</v>
      </c>
      <c r="G27" s="112" t="n">
        <v>3</v>
      </c>
      <c r="H27" s="112" t="n">
        <v>0</v>
      </c>
      <c r="I27" s="115" t="s">
        <v>72</v>
      </c>
    </row>
    <row r="28" s="98" customFormat="true" ht="17.25" hidden="false" customHeight="true" outlineLevel="0" collapsed="false">
      <c r="A28" s="60" t="s">
        <v>76</v>
      </c>
      <c r="B28" s="112" t="n">
        <v>144.8</v>
      </c>
      <c r="C28" s="112" t="n">
        <v>1.1</v>
      </c>
      <c r="D28" s="112" t="n">
        <v>132.1</v>
      </c>
      <c r="E28" s="112" t="n">
        <v>132.1</v>
      </c>
      <c r="F28" s="144" t="n">
        <v>0.5</v>
      </c>
      <c r="G28" s="112" t="n">
        <v>12.7</v>
      </c>
      <c r="H28" s="112" t="n">
        <v>0</v>
      </c>
      <c r="I28" s="115" t="n">
        <v>7.6</v>
      </c>
    </row>
    <row r="29" s="98" customFormat="true" ht="17.25" hidden="false" customHeight="true" outlineLevel="0" collapsed="false">
      <c r="A29" s="60" t="s">
        <v>77</v>
      </c>
      <c r="B29" s="112" t="n">
        <v>132.5</v>
      </c>
      <c r="C29" s="112" t="n">
        <v>1.5</v>
      </c>
      <c r="D29" s="112" t="n">
        <v>128.5</v>
      </c>
      <c r="E29" s="112" t="n">
        <v>128.5</v>
      </c>
      <c r="F29" s="144" t="n">
        <v>1.8</v>
      </c>
      <c r="G29" s="112" t="n">
        <v>4</v>
      </c>
      <c r="H29" s="112" t="n">
        <v>0</v>
      </c>
      <c r="I29" s="115" t="n">
        <v>-7</v>
      </c>
    </row>
    <row r="30" s="98" customFormat="true" ht="17.25" hidden="false" customHeight="true" outlineLevel="0" collapsed="false">
      <c r="A30" s="60" t="s">
        <v>78</v>
      </c>
      <c r="B30" s="112" t="n">
        <v>160.7</v>
      </c>
      <c r="C30" s="112" t="n">
        <v>2.8</v>
      </c>
      <c r="D30" s="112" t="n">
        <v>144</v>
      </c>
      <c r="E30" s="112" t="n">
        <v>144</v>
      </c>
      <c r="F30" s="144" t="n">
        <v>2</v>
      </c>
      <c r="G30" s="112" t="n">
        <v>16.7</v>
      </c>
      <c r="H30" s="112" t="n">
        <v>0</v>
      </c>
      <c r="I30" s="115" t="n">
        <v>11.3</v>
      </c>
    </row>
    <row r="31" customFormat="false" ht="17.25" hidden="false" customHeight="true" outlineLevel="0" collapsed="false">
      <c r="A31" s="81" t="s">
        <v>80</v>
      </c>
      <c r="B31" s="117" t="n">
        <v>139.9</v>
      </c>
      <c r="C31" s="117" t="s">
        <v>72</v>
      </c>
      <c r="D31" s="117" t="n">
        <v>131.6</v>
      </c>
      <c r="E31" s="117" t="n">
        <v>131.6</v>
      </c>
      <c r="F31" s="145" t="s">
        <v>72</v>
      </c>
      <c r="G31" s="117" t="n">
        <v>8.3</v>
      </c>
      <c r="H31" s="117" t="n">
        <v>0</v>
      </c>
      <c r="I31" s="119" t="s">
        <v>72</v>
      </c>
      <c r="J31" s="146"/>
    </row>
    <row r="32" customFormat="false" ht="15" hidden="false" customHeight="true" outlineLevel="0" collapsed="false">
      <c r="A32" s="147"/>
      <c r="B32" s="147"/>
      <c r="C32" s="147"/>
      <c r="D32" s="147"/>
      <c r="E32" s="147"/>
      <c r="F32" s="120"/>
      <c r="I32" s="146"/>
    </row>
    <row r="33" customFormat="false" ht="15.75" hidden="false" customHeight="true" outlineLevel="0" collapsed="false">
      <c r="A33" s="86"/>
      <c r="B33" s="121"/>
      <c r="C33" s="121"/>
      <c r="D33" s="121"/>
      <c r="E33" s="121"/>
      <c r="H33" s="14"/>
      <c r="I33" s="14"/>
      <c r="J33" s="14"/>
      <c r="K33" s="14"/>
      <c r="L33" s="14"/>
      <c r="M33" s="14"/>
    </row>
    <row r="34" customFormat="false" ht="15.75" hidden="false" customHeight="true" outlineLevel="0" collapsed="false">
      <c r="A34" s="86"/>
      <c r="B34" s="86"/>
      <c r="C34" s="86"/>
      <c r="D34" s="86"/>
      <c r="E34" s="86"/>
      <c r="H34" s="14"/>
      <c r="I34" s="14"/>
      <c r="J34" s="14"/>
      <c r="K34" s="14"/>
      <c r="L34" s="14"/>
      <c r="M34" s="14"/>
    </row>
  </sheetData>
  <mergeCells count="45">
    <mergeCell ref="A3:I8"/>
    <mergeCell ref="A11:I11"/>
    <mergeCell ref="B12:D12"/>
    <mergeCell ref="E12:F12"/>
    <mergeCell ref="G12:I12"/>
    <mergeCell ref="B13:B14"/>
    <mergeCell ref="C13:D13"/>
    <mergeCell ref="E13:E14"/>
    <mergeCell ref="G13:H14"/>
    <mergeCell ref="C14:D14"/>
    <mergeCell ref="C15:D15"/>
    <mergeCell ref="G15:H15"/>
    <mergeCell ref="C16:D16"/>
    <mergeCell ref="G16:H16"/>
    <mergeCell ref="C17:D17"/>
    <mergeCell ref="G17:H17"/>
    <mergeCell ref="C18:D18"/>
    <mergeCell ref="G18:H18"/>
    <mergeCell ref="C19:D19"/>
    <mergeCell ref="G19:H19"/>
    <mergeCell ref="C20:D20"/>
    <mergeCell ref="G20:H20"/>
    <mergeCell ref="C21:D21"/>
    <mergeCell ref="G21:H21"/>
    <mergeCell ref="C22:D22"/>
    <mergeCell ref="G22:H22"/>
    <mergeCell ref="C23:D23"/>
    <mergeCell ref="G23:H23"/>
    <mergeCell ref="C24:D24"/>
    <mergeCell ref="G24:H24"/>
    <mergeCell ref="C25:D25"/>
    <mergeCell ref="G25:H25"/>
    <mergeCell ref="C26:D26"/>
    <mergeCell ref="G26:H26"/>
    <mergeCell ref="C27:D27"/>
    <mergeCell ref="G27:H27"/>
    <mergeCell ref="C28:D28"/>
    <mergeCell ref="G28:H28"/>
    <mergeCell ref="C29:D29"/>
    <mergeCell ref="G29:H29"/>
    <mergeCell ref="C30:D30"/>
    <mergeCell ref="G30:H30"/>
    <mergeCell ref="C31:D31"/>
    <mergeCell ref="G31:H31"/>
    <mergeCell ref="A32:E32"/>
  </mergeCells>
  <printOptions headings="false" gridLines="false" gridLinesSet="true" horizontalCentered="false" verticalCentered="false"/>
  <pageMargins left="0.7875" right="0.708333333333333" top="0.7875" bottom="0.747916666666667"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5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5" width="28.71"/>
    <col collapsed="false" customWidth="true" hidden="false" outlineLevel="0" max="2" min="2" style="25" width="11.85"/>
    <col collapsed="false" customWidth="true" hidden="false" outlineLevel="0" max="3" min="3" style="25" width="5.85"/>
    <col collapsed="false" customWidth="true" hidden="false" outlineLevel="0" max="4" min="4" style="25" width="5.99"/>
    <col collapsed="false" customWidth="true" hidden="false" outlineLevel="0" max="6" min="5" style="25" width="11.85"/>
    <col collapsed="false" customWidth="true" hidden="false" outlineLevel="0" max="7" min="7" style="25" width="5.99"/>
    <col collapsed="false" customWidth="true" hidden="false" outlineLevel="0" max="8" min="8" style="25" width="6.13"/>
    <col collapsed="false" customWidth="true" hidden="false" outlineLevel="0" max="9" min="9" style="25" width="11.56"/>
    <col collapsed="false" customWidth="true" hidden="false" outlineLevel="0" max="10" min="10" style="25" width="2.7"/>
    <col collapsed="false" customWidth="true" hidden="false" outlineLevel="0" max="11" min="11" style="25" width="21.56"/>
    <col collapsed="false" customWidth="true" hidden="false" outlineLevel="0" max="13" min="12" style="25" width="11.7"/>
    <col collapsed="false" customWidth="false" hidden="false" outlineLevel="0" max="257" min="14" style="25" width="10.28"/>
  </cols>
  <sheetData>
    <row r="1" customFormat="false" ht="18" hidden="false" customHeight="true" outlineLevel="0" collapsed="false">
      <c r="A1" s="52" t="s">
        <v>91</v>
      </c>
    </row>
    <row r="2" customFormat="false" ht="4.5" hidden="false" customHeight="true" outlineLevel="0" collapsed="false">
      <c r="A2" s="42"/>
    </row>
    <row r="3" customFormat="false" ht="14.25" hidden="false" customHeight="true" outlineLevel="0" collapsed="false">
      <c r="A3" s="53" t="s">
        <v>107</v>
      </c>
      <c r="B3" s="53"/>
      <c r="C3" s="53"/>
      <c r="D3" s="53"/>
      <c r="E3" s="53"/>
      <c r="F3" s="53"/>
      <c r="G3" s="53"/>
      <c r="H3" s="53"/>
      <c r="I3" s="53"/>
    </row>
    <row r="4" customFormat="false" ht="14.25" hidden="false" customHeight="true" outlineLevel="0" collapsed="false">
      <c r="A4" s="53"/>
      <c r="B4" s="53"/>
      <c r="C4" s="53"/>
      <c r="D4" s="53"/>
      <c r="E4" s="53"/>
      <c r="F4" s="53"/>
      <c r="G4" s="53"/>
      <c r="H4" s="53"/>
      <c r="I4" s="53"/>
    </row>
    <row r="5" customFormat="false" ht="14.25" hidden="false" customHeight="true" outlineLevel="0" collapsed="false">
      <c r="A5" s="53"/>
      <c r="B5" s="53"/>
      <c r="C5" s="53"/>
      <c r="D5" s="53"/>
      <c r="E5" s="53"/>
      <c r="F5" s="53"/>
      <c r="G5" s="53"/>
      <c r="H5" s="53"/>
      <c r="I5" s="53"/>
    </row>
    <row r="6" customFormat="false" ht="14.25" hidden="false" customHeight="true" outlineLevel="0" collapsed="false">
      <c r="A6" s="53"/>
      <c r="B6" s="53"/>
      <c r="C6" s="53"/>
      <c r="D6" s="53"/>
      <c r="E6" s="53"/>
      <c r="F6" s="53"/>
      <c r="G6" s="53"/>
      <c r="H6" s="53"/>
      <c r="I6" s="53"/>
    </row>
    <row r="7" customFormat="false" ht="14.25" hidden="false" customHeight="true" outlineLevel="0" collapsed="false">
      <c r="A7" s="53"/>
      <c r="B7" s="53"/>
      <c r="C7" s="53"/>
      <c r="D7" s="53"/>
      <c r="E7" s="53"/>
      <c r="F7" s="53"/>
      <c r="G7" s="53"/>
      <c r="H7" s="53"/>
      <c r="I7" s="53"/>
    </row>
    <row r="8" customFormat="false" ht="4.5" hidden="false" customHeight="true" outlineLevel="0" collapsed="false">
      <c r="F8" s="31"/>
    </row>
    <row r="9" customFormat="false" ht="18" hidden="false" customHeight="true" outlineLevel="0" collapsed="false">
      <c r="A9" s="93" t="s">
        <v>108</v>
      </c>
      <c r="B9" s="93"/>
      <c r="C9" s="93"/>
      <c r="D9" s="93"/>
      <c r="E9" s="93"/>
      <c r="F9" s="93"/>
      <c r="G9" s="93"/>
      <c r="H9" s="93"/>
      <c r="I9" s="93"/>
      <c r="J9" s="146"/>
    </row>
    <row r="10" customFormat="false" ht="17.25" hidden="false" customHeight="true" outlineLevel="0" collapsed="false">
      <c r="A10" s="122"/>
      <c r="B10" s="123" t="s">
        <v>94</v>
      </c>
      <c r="C10" s="123"/>
      <c r="D10" s="123"/>
      <c r="E10" s="123"/>
      <c r="F10" s="148" t="s">
        <v>95</v>
      </c>
      <c r="G10" s="148"/>
      <c r="H10" s="148"/>
      <c r="I10" s="148"/>
      <c r="J10" s="146"/>
    </row>
    <row r="11" customFormat="false" ht="17.25" hidden="false" customHeight="true" outlineLevel="0" collapsed="false">
      <c r="A11" s="125" t="s">
        <v>56</v>
      </c>
      <c r="B11" s="149"/>
      <c r="C11" s="149"/>
      <c r="D11" s="127" t="s">
        <v>96</v>
      </c>
      <c r="E11" s="127"/>
      <c r="F11" s="128" t="s">
        <v>97</v>
      </c>
      <c r="G11" s="128"/>
      <c r="H11" s="129" t="s">
        <v>98</v>
      </c>
      <c r="I11" s="129"/>
    </row>
    <row r="12" customFormat="false" ht="17.25" hidden="false" customHeight="true" outlineLevel="0" collapsed="false">
      <c r="A12" s="107"/>
      <c r="B12" s="150" t="s">
        <v>99</v>
      </c>
      <c r="C12" s="150"/>
      <c r="D12" s="130" t="s">
        <v>62</v>
      </c>
      <c r="E12" s="130"/>
      <c r="F12" s="150" t="s">
        <v>62</v>
      </c>
      <c r="G12" s="150"/>
      <c r="H12" s="151" t="s">
        <v>62</v>
      </c>
      <c r="I12" s="151"/>
    </row>
    <row r="13" customFormat="false" ht="17.25" hidden="false" customHeight="true" outlineLevel="0" collapsed="false">
      <c r="A13" s="60" t="s">
        <v>63</v>
      </c>
      <c r="B13" s="152" t="n">
        <v>440572</v>
      </c>
      <c r="C13" s="152"/>
      <c r="D13" s="78" t="n">
        <v>-0.4</v>
      </c>
      <c r="E13" s="78"/>
      <c r="F13" s="153" t="n">
        <v>1.9</v>
      </c>
      <c r="G13" s="153"/>
      <c r="H13" s="154" t="n">
        <v>1.49</v>
      </c>
      <c r="I13" s="154"/>
    </row>
    <row r="14" customFormat="false" ht="17.25" hidden="false" customHeight="true" outlineLevel="0" collapsed="false">
      <c r="A14" s="60" t="s">
        <v>64</v>
      </c>
      <c r="B14" s="152" t="n">
        <v>17413</v>
      </c>
      <c r="C14" s="152"/>
      <c r="D14" s="78" t="n">
        <v>17.2</v>
      </c>
      <c r="E14" s="78"/>
      <c r="F14" s="153" t="n">
        <v>0.62</v>
      </c>
      <c r="G14" s="153"/>
      <c r="H14" s="154" t="n">
        <v>1.46</v>
      </c>
      <c r="I14" s="154"/>
    </row>
    <row r="15" customFormat="false" ht="17.25" hidden="false" customHeight="true" outlineLevel="0" collapsed="false">
      <c r="A15" s="60" t="s">
        <v>65</v>
      </c>
      <c r="B15" s="152" t="n">
        <v>147699</v>
      </c>
      <c r="C15" s="152"/>
      <c r="D15" s="78" t="n">
        <v>-0.5</v>
      </c>
      <c r="E15" s="78"/>
      <c r="F15" s="153" t="n">
        <v>1.51</v>
      </c>
      <c r="G15" s="153"/>
      <c r="H15" s="154" t="n">
        <v>1.03</v>
      </c>
      <c r="I15" s="154"/>
    </row>
    <row r="16" customFormat="false" ht="17.25" hidden="false" customHeight="true" outlineLevel="0" collapsed="false">
      <c r="A16" s="60" t="s">
        <v>66</v>
      </c>
      <c r="B16" s="152" t="n">
        <v>1421</v>
      </c>
      <c r="C16" s="152"/>
      <c r="D16" s="78" t="n">
        <v>-4.5</v>
      </c>
      <c r="E16" s="78"/>
      <c r="F16" s="153" t="n">
        <v>0.21</v>
      </c>
      <c r="G16" s="153"/>
      <c r="H16" s="154" t="n">
        <v>0.21</v>
      </c>
      <c r="I16" s="154"/>
    </row>
    <row r="17" customFormat="false" ht="17.25" hidden="false" customHeight="true" outlineLevel="0" collapsed="false">
      <c r="A17" s="60" t="s">
        <v>67</v>
      </c>
      <c r="B17" s="152" t="n">
        <v>360</v>
      </c>
      <c r="C17" s="152"/>
      <c r="D17" s="78" t="n">
        <v>-85.3</v>
      </c>
      <c r="E17" s="78"/>
      <c r="F17" s="153" t="n">
        <v>0.28</v>
      </c>
      <c r="G17" s="153"/>
      <c r="H17" s="154" t="n">
        <v>0.28</v>
      </c>
      <c r="I17" s="154"/>
    </row>
    <row r="18" customFormat="false" ht="17.25" hidden="false" customHeight="true" outlineLevel="0" collapsed="false">
      <c r="A18" s="60" t="s">
        <v>68</v>
      </c>
      <c r="B18" s="152" t="n">
        <v>24186</v>
      </c>
      <c r="C18" s="152"/>
      <c r="D18" s="78" t="n">
        <v>7.6</v>
      </c>
      <c r="E18" s="78"/>
      <c r="F18" s="153" t="n">
        <v>1.35</v>
      </c>
      <c r="G18" s="153"/>
      <c r="H18" s="154" t="n">
        <v>1.68</v>
      </c>
      <c r="I18" s="154"/>
    </row>
    <row r="19" customFormat="false" ht="17.25" hidden="false" customHeight="true" outlineLevel="0" collapsed="false">
      <c r="A19" s="60" t="s">
        <v>69</v>
      </c>
      <c r="B19" s="152" t="n">
        <v>75796</v>
      </c>
      <c r="C19" s="152"/>
      <c r="D19" s="78" t="n">
        <v>-4.2</v>
      </c>
      <c r="E19" s="78"/>
      <c r="F19" s="153" t="n">
        <v>1.77</v>
      </c>
      <c r="G19" s="153"/>
      <c r="H19" s="154" t="n">
        <v>1.53</v>
      </c>
      <c r="I19" s="154"/>
    </row>
    <row r="20" customFormat="false" ht="17.25" hidden="false" customHeight="true" outlineLevel="0" collapsed="false">
      <c r="A20" s="60" t="s">
        <v>70</v>
      </c>
      <c r="B20" s="152" t="n">
        <v>9539</v>
      </c>
      <c r="C20" s="152"/>
      <c r="D20" s="78" t="n">
        <v>-6.4</v>
      </c>
      <c r="E20" s="78"/>
      <c r="F20" s="153" t="n">
        <v>1.24</v>
      </c>
      <c r="G20" s="153"/>
      <c r="H20" s="154" t="n">
        <v>1.34</v>
      </c>
      <c r="I20" s="154"/>
    </row>
    <row r="21" customFormat="false" ht="17.25" hidden="false" customHeight="true" outlineLevel="0" collapsed="false">
      <c r="A21" s="60" t="s">
        <v>71</v>
      </c>
      <c r="B21" s="152" t="n">
        <v>2284</v>
      </c>
      <c r="C21" s="152"/>
      <c r="D21" s="78" t="s">
        <v>72</v>
      </c>
      <c r="E21" s="78"/>
      <c r="F21" s="153" t="n">
        <v>0.43</v>
      </c>
      <c r="G21" s="153"/>
      <c r="H21" s="154" t="n">
        <v>1.47</v>
      </c>
      <c r="I21" s="154"/>
    </row>
    <row r="22" customFormat="false" ht="17.25" hidden="false" customHeight="true" outlineLevel="0" collapsed="false">
      <c r="A22" s="60" t="s">
        <v>73</v>
      </c>
      <c r="B22" s="152" t="n">
        <v>9071</v>
      </c>
      <c r="C22" s="152"/>
      <c r="D22" s="78" t="s">
        <v>72</v>
      </c>
      <c r="E22" s="78"/>
      <c r="F22" s="153" t="n">
        <v>1.41</v>
      </c>
      <c r="G22" s="153"/>
      <c r="H22" s="154" t="n">
        <v>1.47</v>
      </c>
      <c r="I22" s="154"/>
    </row>
    <row r="23" customFormat="false" ht="17.25" hidden="false" customHeight="true" outlineLevel="0" collapsed="false">
      <c r="A23" s="60" t="s">
        <v>74</v>
      </c>
      <c r="B23" s="152" t="n">
        <v>29010</v>
      </c>
      <c r="C23" s="152"/>
      <c r="D23" s="78" t="s">
        <v>72</v>
      </c>
      <c r="E23" s="78"/>
      <c r="F23" s="153" t="n">
        <v>8.25</v>
      </c>
      <c r="G23" s="153"/>
      <c r="H23" s="154" t="n">
        <v>2.05</v>
      </c>
      <c r="I23" s="154"/>
    </row>
    <row r="24" customFormat="false" ht="17.25" hidden="false" customHeight="true" outlineLevel="0" collapsed="false">
      <c r="A24" s="60" t="s">
        <v>75</v>
      </c>
      <c r="B24" s="152" t="n">
        <v>14497</v>
      </c>
      <c r="C24" s="152"/>
      <c r="D24" s="78" t="s">
        <v>72</v>
      </c>
      <c r="E24" s="78"/>
      <c r="F24" s="153" t="n">
        <v>1.68</v>
      </c>
      <c r="G24" s="153"/>
      <c r="H24" s="154" t="n">
        <v>2.86</v>
      </c>
      <c r="I24" s="154"/>
    </row>
    <row r="25" customFormat="false" ht="17.25" hidden="false" customHeight="true" outlineLevel="0" collapsed="false">
      <c r="A25" s="60" t="s">
        <v>76</v>
      </c>
      <c r="B25" s="152" t="n">
        <v>24707</v>
      </c>
      <c r="C25" s="152"/>
      <c r="D25" s="78" t="n">
        <v>-9</v>
      </c>
      <c r="E25" s="78"/>
      <c r="F25" s="153" t="n">
        <v>0.86</v>
      </c>
      <c r="G25" s="153"/>
      <c r="H25" s="154" t="n">
        <v>3.88</v>
      </c>
      <c r="I25" s="154"/>
    </row>
    <row r="26" customFormat="false" ht="17.25" hidden="false" customHeight="true" outlineLevel="0" collapsed="false">
      <c r="A26" s="60" t="s">
        <v>77</v>
      </c>
      <c r="B26" s="152" t="n">
        <v>53595</v>
      </c>
      <c r="C26" s="152"/>
      <c r="D26" s="78" t="n">
        <v>-0.1</v>
      </c>
      <c r="E26" s="78"/>
      <c r="F26" s="153" t="n">
        <v>1.64</v>
      </c>
      <c r="G26" s="153"/>
      <c r="H26" s="154" t="n">
        <v>1.15</v>
      </c>
      <c r="I26" s="154"/>
    </row>
    <row r="27" customFormat="false" ht="17.25" hidden="false" customHeight="true" outlineLevel="0" collapsed="false">
      <c r="A27" s="60" t="s">
        <v>78</v>
      </c>
      <c r="B27" s="152" t="n">
        <v>6982</v>
      </c>
      <c r="C27" s="152"/>
      <c r="D27" s="78" t="n">
        <v>-1.1</v>
      </c>
      <c r="E27" s="78"/>
      <c r="F27" s="153" t="n">
        <v>1.28</v>
      </c>
      <c r="G27" s="153"/>
      <c r="H27" s="154" t="n">
        <v>0</v>
      </c>
      <c r="I27" s="154"/>
    </row>
    <row r="28" customFormat="false" ht="17.25" hidden="false" customHeight="true" outlineLevel="0" collapsed="false">
      <c r="A28" s="81" t="s">
        <v>80</v>
      </c>
      <c r="B28" s="155" t="n">
        <v>24012</v>
      </c>
      <c r="C28" s="155"/>
      <c r="D28" s="83" t="s">
        <v>72</v>
      </c>
      <c r="E28" s="83"/>
      <c r="F28" s="156" t="n">
        <v>1.7</v>
      </c>
      <c r="G28" s="156"/>
      <c r="H28" s="157" t="n">
        <v>1.3</v>
      </c>
      <c r="I28" s="157"/>
    </row>
    <row r="29" customFormat="false" ht="12.75" hidden="false" customHeight="true" outlineLevel="0" collapsed="false">
      <c r="A29" s="86" t="s">
        <v>100</v>
      </c>
      <c r="B29" s="139"/>
      <c r="C29" s="140"/>
      <c r="D29" s="139"/>
      <c r="E29" s="139"/>
    </row>
    <row r="30" customFormat="false" ht="14.25" hidden="false" customHeight="true" outlineLevel="0" collapsed="false">
      <c r="A30" s="86" t="s">
        <v>101</v>
      </c>
      <c r="B30" s="139"/>
      <c r="C30" s="139"/>
      <c r="D30" s="139"/>
      <c r="E30" s="139"/>
    </row>
    <row r="31" customFormat="false" ht="15.75" hidden="false" customHeight="true" outlineLevel="0" collapsed="false">
      <c r="A31" s="86"/>
      <c r="B31" s="121"/>
      <c r="C31" s="121"/>
      <c r="D31" s="121"/>
      <c r="E31" s="121"/>
      <c r="H31" s="14"/>
      <c r="I31" s="14"/>
      <c r="J31" s="14"/>
      <c r="K31" s="14"/>
      <c r="L31" s="14"/>
      <c r="M31" s="14"/>
    </row>
    <row r="32" customFormat="false" ht="15.75" hidden="false" customHeight="true" outlineLevel="0" collapsed="false">
      <c r="A32" s="86"/>
      <c r="B32" s="86"/>
      <c r="C32" s="86"/>
      <c r="D32" s="86"/>
      <c r="E32" s="86"/>
      <c r="H32" s="14"/>
      <c r="I32" s="14"/>
      <c r="J32" s="14"/>
      <c r="K32" s="14"/>
      <c r="L32" s="14"/>
      <c r="M32" s="14"/>
    </row>
  </sheetData>
  <mergeCells count="76">
    <mergeCell ref="A3:I7"/>
    <mergeCell ref="A9:I9"/>
    <mergeCell ref="B10:E10"/>
    <mergeCell ref="F10:I10"/>
    <mergeCell ref="B11:C11"/>
    <mergeCell ref="D11:E11"/>
    <mergeCell ref="F11:G11"/>
    <mergeCell ref="H11:I11"/>
    <mergeCell ref="B12:C12"/>
    <mergeCell ref="D12:E12"/>
    <mergeCell ref="F12:G12"/>
    <mergeCell ref="H12:I12"/>
    <mergeCell ref="B13:C13"/>
    <mergeCell ref="D13:E13"/>
    <mergeCell ref="F13:G13"/>
    <mergeCell ref="H13:I13"/>
    <mergeCell ref="B14:C14"/>
    <mergeCell ref="D14:E14"/>
    <mergeCell ref="F14:G14"/>
    <mergeCell ref="H14:I14"/>
    <mergeCell ref="B15:C15"/>
    <mergeCell ref="D15:E15"/>
    <mergeCell ref="F15:G15"/>
    <mergeCell ref="H15:I15"/>
    <mergeCell ref="B16:C16"/>
    <mergeCell ref="D16:E16"/>
    <mergeCell ref="F16:G16"/>
    <mergeCell ref="H16:I16"/>
    <mergeCell ref="B17:C17"/>
    <mergeCell ref="D17:E17"/>
    <mergeCell ref="F17:G17"/>
    <mergeCell ref="H17:I17"/>
    <mergeCell ref="B18:C18"/>
    <mergeCell ref="D18:E18"/>
    <mergeCell ref="F18:G18"/>
    <mergeCell ref="H18:I18"/>
    <mergeCell ref="B19:C19"/>
    <mergeCell ref="D19:E19"/>
    <mergeCell ref="F19:G19"/>
    <mergeCell ref="H19:I19"/>
    <mergeCell ref="B20:C20"/>
    <mergeCell ref="D20:E20"/>
    <mergeCell ref="F20:G20"/>
    <mergeCell ref="H20:I20"/>
    <mergeCell ref="B21:C21"/>
    <mergeCell ref="D21:E21"/>
    <mergeCell ref="F21:G21"/>
    <mergeCell ref="H21:I21"/>
    <mergeCell ref="B22:C22"/>
    <mergeCell ref="D22:E22"/>
    <mergeCell ref="F22:G22"/>
    <mergeCell ref="H22:I22"/>
    <mergeCell ref="B23:C23"/>
    <mergeCell ref="D23:E23"/>
    <mergeCell ref="F23:G23"/>
    <mergeCell ref="H23:I23"/>
    <mergeCell ref="B24:C24"/>
    <mergeCell ref="D24:E24"/>
    <mergeCell ref="F24:G24"/>
    <mergeCell ref="H24:I24"/>
    <mergeCell ref="B25:C25"/>
    <mergeCell ref="D25:E25"/>
    <mergeCell ref="F25:G25"/>
    <mergeCell ref="H25:I25"/>
    <mergeCell ref="B26:C26"/>
    <mergeCell ref="D26:E26"/>
    <mergeCell ref="F26:G26"/>
    <mergeCell ref="H26:I26"/>
    <mergeCell ref="B27:C27"/>
    <mergeCell ref="D27:E27"/>
    <mergeCell ref="F27:G27"/>
    <mergeCell ref="H27:I27"/>
    <mergeCell ref="B28:C28"/>
    <mergeCell ref="D28:E28"/>
    <mergeCell ref="F28:G28"/>
    <mergeCell ref="H28:I28"/>
  </mergeCells>
  <printOptions headings="false" gridLines="false" gridLinesSet="true" horizontalCentered="false" verticalCentered="false"/>
  <pageMargins left="0.7875" right="0.708333333333333" top="0.7875" bottom="0.747916666666667"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6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158" width="8.71"/>
    <col collapsed="false" customWidth="true" hidden="false" outlineLevel="0" max="17" min="2" style="159" width="6.71"/>
    <col collapsed="false" customWidth="true" hidden="false" outlineLevel="0" max="21" min="18" style="159" width="10.71"/>
    <col collapsed="false" customWidth="false" hidden="false" outlineLevel="0" max="257" min="22" style="159" width="10.28"/>
  </cols>
  <sheetData>
    <row r="1" customFormat="false" ht="13.5" hidden="false" customHeight="true" outlineLevel="0" collapsed="false">
      <c r="A1" s="160"/>
      <c r="D1" s="161"/>
    </row>
    <row r="2" customFormat="false" ht="13.5" hidden="false" customHeight="true" outlineLevel="0" collapsed="false">
      <c r="A2" s="162" t="s">
        <v>109</v>
      </c>
      <c r="B2" s="162"/>
      <c r="C2" s="162"/>
      <c r="D2" s="162"/>
      <c r="E2" s="162"/>
      <c r="F2" s="162"/>
      <c r="G2" s="162"/>
      <c r="H2" s="162"/>
      <c r="I2" s="162"/>
      <c r="J2" s="162"/>
      <c r="K2" s="162"/>
      <c r="L2" s="162"/>
      <c r="M2" s="162"/>
      <c r="N2" s="162"/>
      <c r="O2" s="162"/>
      <c r="P2" s="162"/>
      <c r="Q2" s="162"/>
      <c r="R2" s="163"/>
      <c r="S2" s="163"/>
      <c r="T2" s="163"/>
      <c r="U2" s="163"/>
    </row>
    <row r="3" customFormat="false" ht="8.25" hidden="false" customHeight="true" outlineLevel="0" collapsed="false">
      <c r="A3" s="164"/>
      <c r="B3" s="163"/>
      <c r="C3" s="163"/>
      <c r="D3" s="163"/>
      <c r="E3" s="163"/>
      <c r="F3" s="163"/>
      <c r="G3" s="163"/>
      <c r="H3" s="163"/>
      <c r="I3" s="163"/>
      <c r="J3" s="163"/>
      <c r="K3" s="163"/>
      <c r="L3" s="163"/>
      <c r="M3" s="163"/>
      <c r="N3" s="163"/>
      <c r="O3" s="163"/>
      <c r="P3" s="163"/>
      <c r="Q3" s="163"/>
    </row>
    <row r="4" s="168" customFormat="true" ht="15.75" hidden="false" customHeight="true" outlineLevel="0" collapsed="false">
      <c r="A4" s="160"/>
      <c r="B4" s="165"/>
      <c r="C4" s="165"/>
      <c r="D4" s="165"/>
      <c r="E4" s="166"/>
      <c r="F4" s="167"/>
      <c r="G4" s="167"/>
      <c r="H4" s="167"/>
      <c r="I4" s="166"/>
      <c r="J4" s="167"/>
      <c r="K4" s="167"/>
      <c r="L4" s="167"/>
      <c r="M4" s="167"/>
      <c r="N4" s="167"/>
      <c r="O4" s="167"/>
      <c r="Q4" s="169" t="s">
        <v>110</v>
      </c>
    </row>
    <row r="5" s="168" customFormat="true" ht="4.5" hidden="false" customHeight="true" outlineLevel="0" collapsed="false">
      <c r="A5" s="170"/>
      <c r="B5" s="171" t="s">
        <v>111</v>
      </c>
      <c r="C5" s="171"/>
      <c r="D5" s="171"/>
      <c r="E5" s="171"/>
      <c r="F5" s="171"/>
      <c r="G5" s="171"/>
      <c r="H5" s="171"/>
      <c r="I5" s="171"/>
      <c r="J5" s="171"/>
      <c r="K5" s="171"/>
      <c r="L5" s="171"/>
      <c r="M5" s="171"/>
      <c r="N5" s="171"/>
      <c r="O5" s="171"/>
      <c r="P5" s="171"/>
      <c r="Q5" s="171"/>
    </row>
    <row r="6" s="168" customFormat="true" ht="15" hidden="false" customHeight="true" outlineLevel="0" collapsed="false">
      <c r="A6" s="172" t="s">
        <v>101</v>
      </c>
      <c r="B6" s="171"/>
      <c r="C6" s="171"/>
      <c r="D6" s="171"/>
      <c r="E6" s="171"/>
      <c r="F6" s="171"/>
      <c r="G6" s="171"/>
      <c r="H6" s="171"/>
      <c r="I6" s="171"/>
      <c r="J6" s="171"/>
      <c r="K6" s="171"/>
      <c r="L6" s="171"/>
      <c r="M6" s="171"/>
      <c r="N6" s="171"/>
      <c r="O6" s="171"/>
      <c r="P6" s="171"/>
      <c r="Q6" s="171"/>
    </row>
    <row r="7" s="168" customFormat="true" ht="15" hidden="false" customHeight="true" outlineLevel="0" collapsed="false">
      <c r="A7" s="173" t="s">
        <v>112</v>
      </c>
      <c r="B7" s="174" t="s">
        <v>113</v>
      </c>
      <c r="C7" s="175" t="s">
        <v>64</v>
      </c>
      <c r="D7" s="175" t="s">
        <v>65</v>
      </c>
      <c r="E7" s="174" t="s">
        <v>114</v>
      </c>
      <c r="F7" s="175" t="s">
        <v>115</v>
      </c>
      <c r="G7" s="175" t="s">
        <v>116</v>
      </c>
      <c r="H7" s="175" t="s">
        <v>117</v>
      </c>
      <c r="I7" s="175" t="s">
        <v>118</v>
      </c>
      <c r="J7" s="175" t="s">
        <v>119</v>
      </c>
      <c r="K7" s="175" t="s">
        <v>120</v>
      </c>
      <c r="L7" s="175" t="s">
        <v>121</v>
      </c>
      <c r="M7" s="175" t="s">
        <v>122</v>
      </c>
      <c r="N7" s="175" t="s">
        <v>123</v>
      </c>
      <c r="O7" s="175" t="s">
        <v>124</v>
      </c>
      <c r="P7" s="175" t="s">
        <v>125</v>
      </c>
      <c r="Q7" s="175" t="s">
        <v>126</v>
      </c>
    </row>
    <row r="8" s="168" customFormat="true" ht="15" hidden="false" customHeight="true" outlineLevel="0" collapsed="false">
      <c r="A8" s="172"/>
      <c r="B8" s="174" t="s">
        <v>127</v>
      </c>
      <c r="C8" s="175"/>
      <c r="D8" s="175"/>
      <c r="E8" s="174" t="s">
        <v>128</v>
      </c>
      <c r="F8" s="176" t="s">
        <v>129</v>
      </c>
      <c r="G8" s="176" t="s">
        <v>130</v>
      </c>
      <c r="H8" s="176" t="s">
        <v>131</v>
      </c>
      <c r="I8" s="176" t="s">
        <v>132</v>
      </c>
      <c r="J8" s="176" t="s">
        <v>133</v>
      </c>
      <c r="K8" s="176" t="s">
        <v>134</v>
      </c>
      <c r="L8" s="176" t="s">
        <v>135</v>
      </c>
      <c r="M8" s="177" t="s">
        <v>136</v>
      </c>
      <c r="N8" s="177" t="s">
        <v>137</v>
      </c>
      <c r="O8" s="177" t="s">
        <v>138</v>
      </c>
      <c r="P8" s="176" t="s">
        <v>139</v>
      </c>
      <c r="Q8" s="176" t="s">
        <v>140</v>
      </c>
    </row>
    <row r="9" s="168" customFormat="true" ht="4.5" hidden="false" customHeight="true" outlineLevel="0" collapsed="false">
      <c r="A9" s="178"/>
      <c r="B9" s="179"/>
      <c r="C9" s="179"/>
      <c r="D9" s="179"/>
      <c r="E9" s="179"/>
      <c r="F9" s="180"/>
      <c r="G9" s="180"/>
      <c r="H9" s="180"/>
      <c r="I9" s="180"/>
      <c r="J9" s="180"/>
      <c r="K9" s="180"/>
      <c r="L9" s="180"/>
      <c r="M9" s="180"/>
      <c r="N9" s="180"/>
      <c r="O9" s="180"/>
      <c r="P9" s="180"/>
      <c r="Q9" s="180"/>
    </row>
    <row r="10" s="168" customFormat="true" ht="5.1" hidden="false" customHeight="true" outlineLevel="0" collapsed="false">
      <c r="A10" s="181"/>
      <c r="B10" s="182"/>
      <c r="C10" s="182"/>
      <c r="D10" s="182"/>
      <c r="E10" s="182"/>
      <c r="F10" s="183"/>
      <c r="G10" s="183"/>
      <c r="H10" s="183"/>
      <c r="I10" s="183"/>
      <c r="J10" s="183"/>
      <c r="K10" s="183"/>
      <c r="L10" s="183"/>
      <c r="M10" s="183"/>
      <c r="N10" s="183"/>
      <c r="O10" s="183"/>
      <c r="P10" s="183"/>
      <c r="Q10" s="183"/>
    </row>
    <row r="11" s="168" customFormat="true" ht="15" hidden="false" customHeight="true" outlineLevel="0" collapsed="false">
      <c r="A11" s="184" t="s">
        <v>141</v>
      </c>
      <c r="B11" s="185" t="n">
        <v>99.9</v>
      </c>
      <c r="C11" s="185" t="n">
        <v>103.5</v>
      </c>
      <c r="D11" s="185" t="n">
        <v>100.9</v>
      </c>
      <c r="E11" s="185" t="n">
        <v>102</v>
      </c>
      <c r="F11" s="186" t="s">
        <v>142</v>
      </c>
      <c r="G11" s="186" t="s">
        <v>142</v>
      </c>
      <c r="H11" s="186" t="s">
        <v>142</v>
      </c>
      <c r="I11" s="186" t="s">
        <v>142</v>
      </c>
      <c r="J11" s="186" t="s">
        <v>142</v>
      </c>
      <c r="K11" s="186" t="s">
        <v>142</v>
      </c>
      <c r="L11" s="186" t="s">
        <v>142</v>
      </c>
      <c r="M11" s="186" t="s">
        <v>142</v>
      </c>
      <c r="N11" s="186" t="s">
        <v>142</v>
      </c>
      <c r="O11" s="186" t="s">
        <v>142</v>
      </c>
      <c r="P11" s="186" t="s">
        <v>142</v>
      </c>
      <c r="Q11" s="186" t="s">
        <v>142</v>
      </c>
    </row>
    <row r="12" s="168" customFormat="true" ht="15" hidden="false" customHeight="true" outlineLevel="0" collapsed="false">
      <c r="A12" s="184" t="s">
        <v>143</v>
      </c>
      <c r="B12" s="185" t="n">
        <v>101.4</v>
      </c>
      <c r="C12" s="185" t="n">
        <v>103.2</v>
      </c>
      <c r="D12" s="185" t="n">
        <v>101.6</v>
      </c>
      <c r="E12" s="185" t="n">
        <v>106.6</v>
      </c>
      <c r="F12" s="186" t="s">
        <v>142</v>
      </c>
      <c r="G12" s="186" t="s">
        <v>142</v>
      </c>
      <c r="H12" s="186" t="s">
        <v>142</v>
      </c>
      <c r="I12" s="186" t="s">
        <v>142</v>
      </c>
      <c r="J12" s="186" t="s">
        <v>142</v>
      </c>
      <c r="K12" s="186" t="s">
        <v>142</v>
      </c>
      <c r="L12" s="186" t="s">
        <v>142</v>
      </c>
      <c r="M12" s="186" t="s">
        <v>142</v>
      </c>
      <c r="N12" s="186" t="s">
        <v>142</v>
      </c>
      <c r="O12" s="186" t="s">
        <v>142</v>
      </c>
      <c r="P12" s="186" t="s">
        <v>142</v>
      </c>
      <c r="Q12" s="186" t="s">
        <v>142</v>
      </c>
    </row>
    <row r="13" s="168" customFormat="true" ht="15" hidden="false" customHeight="true" outlineLevel="0" collapsed="false">
      <c r="A13" s="187" t="s">
        <v>144</v>
      </c>
      <c r="B13" s="185" t="n">
        <v>100</v>
      </c>
      <c r="C13" s="185" t="n">
        <v>100</v>
      </c>
      <c r="D13" s="188" t="n">
        <v>100</v>
      </c>
      <c r="E13" s="185" t="n">
        <v>100</v>
      </c>
      <c r="F13" s="188" t="n">
        <v>100</v>
      </c>
      <c r="G13" s="188" t="n">
        <v>100</v>
      </c>
      <c r="H13" s="188" t="n">
        <v>100</v>
      </c>
      <c r="I13" s="188" t="n">
        <v>100</v>
      </c>
      <c r="J13" s="186" t="s">
        <v>142</v>
      </c>
      <c r="K13" s="186" t="s">
        <v>142</v>
      </c>
      <c r="L13" s="186" t="s">
        <v>142</v>
      </c>
      <c r="M13" s="186" t="s">
        <v>142</v>
      </c>
      <c r="N13" s="188" t="n">
        <v>100</v>
      </c>
      <c r="O13" s="188" t="n">
        <v>100</v>
      </c>
      <c r="P13" s="188" t="n">
        <v>100</v>
      </c>
      <c r="Q13" s="186" t="s">
        <v>142</v>
      </c>
    </row>
    <row r="14" s="168" customFormat="true" ht="15" hidden="false" customHeight="true" outlineLevel="0" collapsed="false">
      <c r="A14" s="187" t="s">
        <v>145</v>
      </c>
      <c r="B14" s="185" t="n">
        <v>97.8</v>
      </c>
      <c r="C14" s="185" t="n">
        <v>87</v>
      </c>
      <c r="D14" s="188" t="n">
        <v>101.7</v>
      </c>
      <c r="E14" s="185" t="n">
        <v>98.6</v>
      </c>
      <c r="F14" s="188" t="n">
        <v>90.2</v>
      </c>
      <c r="G14" s="188" t="n">
        <v>94.1</v>
      </c>
      <c r="H14" s="188" t="n">
        <v>88.7</v>
      </c>
      <c r="I14" s="188" t="n">
        <v>106.8</v>
      </c>
      <c r="J14" s="186" t="s">
        <v>142</v>
      </c>
      <c r="K14" s="186" t="s">
        <v>142</v>
      </c>
      <c r="L14" s="186" t="s">
        <v>142</v>
      </c>
      <c r="M14" s="186" t="s">
        <v>142</v>
      </c>
      <c r="N14" s="188" t="n">
        <v>95.6</v>
      </c>
      <c r="O14" s="188" t="n">
        <v>109.1</v>
      </c>
      <c r="P14" s="188" t="n">
        <v>102</v>
      </c>
      <c r="Q14" s="186" t="s">
        <v>142</v>
      </c>
    </row>
    <row r="15" s="168" customFormat="true" ht="15" hidden="false" customHeight="true" outlineLevel="0" collapsed="false">
      <c r="A15" s="187" t="s">
        <v>146</v>
      </c>
      <c r="B15" s="185" t="n">
        <v>96.9</v>
      </c>
      <c r="C15" s="185" t="n">
        <v>100.9</v>
      </c>
      <c r="D15" s="188" t="n">
        <v>98.6</v>
      </c>
      <c r="E15" s="185" t="n">
        <v>110.4</v>
      </c>
      <c r="F15" s="188" t="n">
        <v>93.8</v>
      </c>
      <c r="G15" s="188" t="n">
        <v>96.1</v>
      </c>
      <c r="H15" s="188" t="n">
        <v>96.4</v>
      </c>
      <c r="I15" s="188" t="n">
        <v>100.7</v>
      </c>
      <c r="J15" s="186" t="s">
        <v>142</v>
      </c>
      <c r="K15" s="186" t="s">
        <v>142</v>
      </c>
      <c r="L15" s="186" t="s">
        <v>142</v>
      </c>
      <c r="M15" s="186" t="s">
        <v>142</v>
      </c>
      <c r="N15" s="188" t="n">
        <v>80.5</v>
      </c>
      <c r="O15" s="188" t="n">
        <v>114.6</v>
      </c>
      <c r="P15" s="188" t="n">
        <v>98.9</v>
      </c>
      <c r="Q15" s="186" t="s">
        <v>142</v>
      </c>
    </row>
    <row r="16" s="168" customFormat="true" ht="15" hidden="false" customHeight="true" outlineLevel="0" collapsed="false">
      <c r="A16" s="187" t="s">
        <v>147</v>
      </c>
      <c r="B16" s="185" t="n">
        <v>98.4</v>
      </c>
      <c r="C16" s="185" t="n">
        <v>93.1</v>
      </c>
      <c r="D16" s="188" t="n">
        <v>99.2</v>
      </c>
      <c r="E16" s="185" t="n">
        <v>108.3</v>
      </c>
      <c r="F16" s="188" t="n">
        <v>80.9</v>
      </c>
      <c r="G16" s="188" t="n">
        <v>91.4</v>
      </c>
      <c r="H16" s="188" t="n">
        <v>110.8</v>
      </c>
      <c r="I16" s="188" t="n">
        <v>108.3</v>
      </c>
      <c r="J16" s="186" t="s">
        <v>142</v>
      </c>
      <c r="K16" s="186" t="s">
        <v>142</v>
      </c>
      <c r="L16" s="186" t="s">
        <v>142</v>
      </c>
      <c r="M16" s="186" t="s">
        <v>142</v>
      </c>
      <c r="N16" s="188" t="n">
        <v>92.1</v>
      </c>
      <c r="O16" s="188" t="n">
        <v>112.9</v>
      </c>
      <c r="P16" s="188" t="n">
        <v>110.8</v>
      </c>
      <c r="Q16" s="186" t="s">
        <v>142</v>
      </c>
    </row>
    <row r="17" s="168" customFormat="true" ht="15" hidden="false" customHeight="true" outlineLevel="0" collapsed="false">
      <c r="A17" s="187" t="s">
        <v>148</v>
      </c>
      <c r="B17" s="185" t="n">
        <v>91.7</v>
      </c>
      <c r="C17" s="185" t="n">
        <v>81.8</v>
      </c>
      <c r="D17" s="188" t="n">
        <v>91.2</v>
      </c>
      <c r="E17" s="185" t="n">
        <v>115.1</v>
      </c>
      <c r="F17" s="188" t="n">
        <v>65.3</v>
      </c>
      <c r="G17" s="188" t="n">
        <v>92.2</v>
      </c>
      <c r="H17" s="188" t="n">
        <v>91.4</v>
      </c>
      <c r="I17" s="188" t="n">
        <v>94.2</v>
      </c>
      <c r="J17" s="186" t="s">
        <v>142</v>
      </c>
      <c r="K17" s="186" t="s">
        <v>142</v>
      </c>
      <c r="L17" s="186" t="s">
        <v>142</v>
      </c>
      <c r="M17" s="186" t="s">
        <v>142</v>
      </c>
      <c r="N17" s="188" t="n">
        <v>103.2</v>
      </c>
      <c r="O17" s="188" t="n">
        <v>111.3</v>
      </c>
      <c r="P17" s="188" t="n">
        <v>100</v>
      </c>
      <c r="Q17" s="186" t="s">
        <v>142</v>
      </c>
    </row>
    <row r="18" s="168" customFormat="true" ht="15" hidden="false" customHeight="true" outlineLevel="0" collapsed="false">
      <c r="A18" s="189"/>
      <c r="B18" s="188"/>
      <c r="C18" s="188"/>
      <c r="D18" s="188"/>
      <c r="E18" s="188"/>
      <c r="F18" s="188"/>
      <c r="G18" s="188"/>
      <c r="H18" s="188"/>
      <c r="I18" s="188"/>
      <c r="J18" s="186"/>
      <c r="K18" s="186"/>
      <c r="L18" s="186"/>
      <c r="M18" s="186"/>
      <c r="N18" s="188"/>
      <c r="O18" s="188"/>
      <c r="P18" s="188"/>
      <c r="Q18" s="186"/>
    </row>
    <row r="19" s="168" customFormat="true" ht="15" hidden="false" customHeight="true" outlineLevel="0" collapsed="false">
      <c r="A19" s="189" t="s">
        <v>149</v>
      </c>
      <c r="B19" s="185" t="n">
        <v>77.5</v>
      </c>
      <c r="C19" s="185" t="n">
        <v>77.4</v>
      </c>
      <c r="D19" s="185" t="n">
        <v>76.3</v>
      </c>
      <c r="E19" s="185" t="n">
        <v>89.2</v>
      </c>
      <c r="F19" s="188" t="n">
        <v>64.8</v>
      </c>
      <c r="G19" s="188" t="n">
        <v>83.4</v>
      </c>
      <c r="H19" s="188" t="n">
        <v>76.2</v>
      </c>
      <c r="I19" s="188" t="n">
        <v>75.7</v>
      </c>
      <c r="J19" s="186" t="s">
        <v>142</v>
      </c>
      <c r="K19" s="186" t="s">
        <v>142</v>
      </c>
      <c r="L19" s="186" t="s">
        <v>142</v>
      </c>
      <c r="M19" s="186" t="s">
        <v>142</v>
      </c>
      <c r="N19" s="188" t="n">
        <v>78.8</v>
      </c>
      <c r="O19" s="188" t="n">
        <v>94.4</v>
      </c>
      <c r="P19" s="188" t="n">
        <v>83.2</v>
      </c>
      <c r="Q19" s="186" t="s">
        <v>142</v>
      </c>
    </row>
    <row r="20" s="168" customFormat="true" ht="15" hidden="false" customHeight="true" outlineLevel="0" collapsed="false">
      <c r="A20" s="190" t="s">
        <v>150</v>
      </c>
      <c r="B20" s="185" t="n">
        <v>79.6</v>
      </c>
      <c r="C20" s="185" t="n">
        <v>81.9</v>
      </c>
      <c r="D20" s="185" t="n">
        <v>80.6</v>
      </c>
      <c r="E20" s="185" t="n">
        <v>90.8</v>
      </c>
      <c r="F20" s="188" t="n">
        <v>60</v>
      </c>
      <c r="G20" s="188" t="n">
        <v>87.4</v>
      </c>
      <c r="H20" s="188" t="n">
        <v>78.8</v>
      </c>
      <c r="I20" s="188" t="n">
        <v>72</v>
      </c>
      <c r="J20" s="186" t="s">
        <v>142</v>
      </c>
      <c r="K20" s="186" t="s">
        <v>142</v>
      </c>
      <c r="L20" s="186" t="s">
        <v>142</v>
      </c>
      <c r="M20" s="186" t="s">
        <v>142</v>
      </c>
      <c r="N20" s="188" t="n">
        <v>76.1</v>
      </c>
      <c r="O20" s="188" t="n">
        <v>93.9</v>
      </c>
      <c r="P20" s="188" t="n">
        <v>80</v>
      </c>
      <c r="Q20" s="186" t="s">
        <v>142</v>
      </c>
    </row>
    <row r="21" s="168" customFormat="true" ht="15" hidden="false" customHeight="true" outlineLevel="0" collapsed="false">
      <c r="A21" s="190" t="s">
        <v>151</v>
      </c>
      <c r="B21" s="185" t="n">
        <v>161.8</v>
      </c>
      <c r="C21" s="185" t="n">
        <v>108.2</v>
      </c>
      <c r="D21" s="185" t="n">
        <v>170.9</v>
      </c>
      <c r="E21" s="185" t="n">
        <v>254</v>
      </c>
      <c r="F21" s="188" t="n">
        <v>90.7</v>
      </c>
      <c r="G21" s="188" t="n">
        <v>138.2</v>
      </c>
      <c r="H21" s="188" t="n">
        <v>133.1</v>
      </c>
      <c r="I21" s="188" t="n">
        <v>174.1</v>
      </c>
      <c r="J21" s="186" t="s">
        <v>142</v>
      </c>
      <c r="K21" s="186" t="s">
        <v>142</v>
      </c>
      <c r="L21" s="186" t="s">
        <v>142</v>
      </c>
      <c r="M21" s="186" t="s">
        <v>142</v>
      </c>
      <c r="N21" s="188" t="n">
        <v>208.7</v>
      </c>
      <c r="O21" s="188" t="n">
        <v>209.7</v>
      </c>
      <c r="P21" s="188" t="n">
        <v>146.1</v>
      </c>
      <c r="Q21" s="186" t="s">
        <v>142</v>
      </c>
    </row>
    <row r="22" s="168" customFormat="true" ht="15" hidden="false" customHeight="true" outlineLevel="0" collapsed="false">
      <c r="A22" s="189" t="s">
        <v>152</v>
      </c>
      <c r="B22" s="185" t="n">
        <v>78.2</v>
      </c>
      <c r="C22" s="185" t="n">
        <v>82.8</v>
      </c>
      <c r="D22" s="185" t="n">
        <v>76.9</v>
      </c>
      <c r="E22" s="185" t="n">
        <v>90.5</v>
      </c>
      <c r="F22" s="188" t="n">
        <v>63.6</v>
      </c>
      <c r="G22" s="188" t="n">
        <v>86.6</v>
      </c>
      <c r="H22" s="188" t="n">
        <v>77.3</v>
      </c>
      <c r="I22" s="188" t="n">
        <v>70.2</v>
      </c>
      <c r="J22" s="186" t="s">
        <v>142</v>
      </c>
      <c r="K22" s="186" t="s">
        <v>142</v>
      </c>
      <c r="L22" s="186" t="s">
        <v>142</v>
      </c>
      <c r="M22" s="186" t="s">
        <v>142</v>
      </c>
      <c r="N22" s="188" t="n">
        <v>72.6</v>
      </c>
      <c r="O22" s="188" t="n">
        <v>97.1</v>
      </c>
      <c r="P22" s="188" t="n">
        <v>125.1</v>
      </c>
      <c r="Q22" s="186" t="s">
        <v>142</v>
      </c>
    </row>
    <row r="23" s="168" customFormat="true" ht="15" hidden="false" customHeight="true" outlineLevel="0" collapsed="false">
      <c r="A23" s="191" t="s">
        <v>153</v>
      </c>
      <c r="B23" s="185" t="n">
        <v>77.2</v>
      </c>
      <c r="C23" s="185" t="n">
        <v>83.3</v>
      </c>
      <c r="D23" s="185" t="n">
        <v>77.5</v>
      </c>
      <c r="E23" s="185" t="n">
        <v>90.4</v>
      </c>
      <c r="F23" s="188" t="n">
        <v>54.7</v>
      </c>
      <c r="G23" s="188" t="n">
        <v>83.5</v>
      </c>
      <c r="H23" s="188" t="n">
        <v>76.4</v>
      </c>
      <c r="I23" s="188" t="n">
        <v>68.7</v>
      </c>
      <c r="J23" s="186" t="s">
        <v>142</v>
      </c>
      <c r="K23" s="186" t="s">
        <v>142</v>
      </c>
      <c r="L23" s="186" t="s">
        <v>142</v>
      </c>
      <c r="M23" s="186" t="s">
        <v>142</v>
      </c>
      <c r="N23" s="188" t="n">
        <v>75.3</v>
      </c>
      <c r="O23" s="188" t="n">
        <v>94.5</v>
      </c>
      <c r="P23" s="188" t="n">
        <v>75.2</v>
      </c>
      <c r="Q23" s="186" t="s">
        <v>142</v>
      </c>
    </row>
    <row r="24" s="168" customFormat="true" ht="15" hidden="false" customHeight="true" outlineLevel="0" collapsed="false">
      <c r="A24" s="191" t="s">
        <v>154</v>
      </c>
      <c r="B24" s="185" t="n">
        <v>78.5</v>
      </c>
      <c r="C24" s="185" t="n">
        <v>80.5</v>
      </c>
      <c r="D24" s="185" t="n">
        <v>78.5</v>
      </c>
      <c r="E24" s="185" t="n">
        <v>128.3</v>
      </c>
      <c r="F24" s="188" t="n">
        <v>56.6</v>
      </c>
      <c r="G24" s="188" t="n">
        <v>81.1</v>
      </c>
      <c r="H24" s="188" t="n">
        <v>75.2</v>
      </c>
      <c r="I24" s="188" t="n">
        <v>75.1</v>
      </c>
      <c r="J24" s="186" t="s">
        <v>142</v>
      </c>
      <c r="K24" s="186" t="s">
        <v>142</v>
      </c>
      <c r="L24" s="186" t="s">
        <v>142</v>
      </c>
      <c r="M24" s="186" t="s">
        <v>142</v>
      </c>
      <c r="N24" s="188" t="n">
        <v>75.7</v>
      </c>
      <c r="O24" s="188" t="n">
        <v>95.3</v>
      </c>
      <c r="P24" s="188" t="n">
        <v>98.8</v>
      </c>
      <c r="Q24" s="186" t="s">
        <v>142</v>
      </c>
    </row>
    <row r="25" s="168" customFormat="true" ht="15" hidden="false" customHeight="true" outlineLevel="0" collapsed="false">
      <c r="A25" s="191" t="s">
        <v>155</v>
      </c>
      <c r="B25" s="185" t="n">
        <v>79.3</v>
      </c>
      <c r="C25" s="185" t="n">
        <v>87.7</v>
      </c>
      <c r="D25" s="185" t="n">
        <v>80</v>
      </c>
      <c r="E25" s="185" t="n">
        <v>92.3</v>
      </c>
      <c r="F25" s="188" t="n">
        <v>64</v>
      </c>
      <c r="G25" s="188" t="n">
        <v>86.8</v>
      </c>
      <c r="H25" s="188" t="n">
        <v>76.7</v>
      </c>
      <c r="I25" s="188" t="n">
        <v>81.7</v>
      </c>
      <c r="J25" s="186" t="s">
        <v>142</v>
      </c>
      <c r="K25" s="186" t="s">
        <v>142</v>
      </c>
      <c r="L25" s="186" t="s">
        <v>142</v>
      </c>
      <c r="M25" s="186" t="s">
        <v>142</v>
      </c>
      <c r="N25" s="188" t="n">
        <v>76.2</v>
      </c>
      <c r="O25" s="188" t="n">
        <v>94</v>
      </c>
      <c r="P25" s="188" t="n">
        <v>78.1</v>
      </c>
      <c r="Q25" s="186" t="s">
        <v>142</v>
      </c>
    </row>
    <row r="26" s="168" customFormat="true" ht="15" hidden="false" customHeight="true" outlineLevel="0" collapsed="false">
      <c r="A26" s="191" t="s">
        <v>156</v>
      </c>
      <c r="B26" s="185" t="n">
        <v>77.8</v>
      </c>
      <c r="C26" s="185" t="n">
        <v>84</v>
      </c>
      <c r="D26" s="185" t="n">
        <v>78.2</v>
      </c>
      <c r="E26" s="185" t="n">
        <v>91.5</v>
      </c>
      <c r="F26" s="188" t="n">
        <v>55.3</v>
      </c>
      <c r="G26" s="188" t="n">
        <v>79.7</v>
      </c>
      <c r="H26" s="188" t="n">
        <v>76.1</v>
      </c>
      <c r="I26" s="188" t="n">
        <v>79.1</v>
      </c>
      <c r="J26" s="186" t="s">
        <v>142</v>
      </c>
      <c r="K26" s="186" t="s">
        <v>142</v>
      </c>
      <c r="L26" s="186" t="s">
        <v>142</v>
      </c>
      <c r="M26" s="186" t="s">
        <v>142</v>
      </c>
      <c r="N26" s="188" t="n">
        <v>77.4</v>
      </c>
      <c r="O26" s="188" t="n">
        <v>93</v>
      </c>
      <c r="P26" s="188" t="n">
        <v>76.7</v>
      </c>
      <c r="Q26" s="186" t="s">
        <v>142</v>
      </c>
    </row>
    <row r="27" s="168" customFormat="true" ht="15" hidden="false" customHeight="true" outlineLevel="0" collapsed="false">
      <c r="A27" s="191" t="s">
        <v>157</v>
      </c>
      <c r="B27" s="185" t="n">
        <v>121.9</v>
      </c>
      <c r="C27" s="185" t="n">
        <v>92.5</v>
      </c>
      <c r="D27" s="185" t="n">
        <v>123</v>
      </c>
      <c r="E27" s="185" t="n">
        <v>256.3</v>
      </c>
      <c r="F27" s="188" t="n">
        <v>97.1</v>
      </c>
      <c r="G27" s="188" t="n">
        <v>88.8</v>
      </c>
      <c r="H27" s="188" t="n">
        <v>85.3</v>
      </c>
      <c r="I27" s="188" t="n">
        <v>235.1</v>
      </c>
      <c r="J27" s="186" t="s">
        <v>142</v>
      </c>
      <c r="K27" s="186" t="s">
        <v>142</v>
      </c>
      <c r="L27" s="186" t="s">
        <v>142</v>
      </c>
      <c r="M27" s="186" t="s">
        <v>142</v>
      </c>
      <c r="N27" s="188" t="n">
        <v>192.1</v>
      </c>
      <c r="O27" s="188" t="n">
        <v>136.5</v>
      </c>
      <c r="P27" s="188" t="n">
        <v>101.1</v>
      </c>
      <c r="Q27" s="186" t="s">
        <v>142</v>
      </c>
    </row>
    <row r="28" s="168" customFormat="true" ht="15" hidden="false" customHeight="true" outlineLevel="0" collapsed="false">
      <c r="A28" s="191" t="s">
        <v>158</v>
      </c>
      <c r="B28" s="185" t="n">
        <v>114.8</v>
      </c>
      <c r="C28" s="185" t="n">
        <v>126.9</v>
      </c>
      <c r="D28" s="185" t="n">
        <v>129.2</v>
      </c>
      <c r="E28" s="185" t="n">
        <v>92.4</v>
      </c>
      <c r="F28" s="188" t="n">
        <v>61.5</v>
      </c>
      <c r="G28" s="188" t="n">
        <v>127.3</v>
      </c>
      <c r="H28" s="188" t="n">
        <v>94.1</v>
      </c>
      <c r="I28" s="188" t="n">
        <v>77.3</v>
      </c>
      <c r="J28" s="186" t="s">
        <v>142</v>
      </c>
      <c r="K28" s="186" t="s">
        <v>142</v>
      </c>
      <c r="L28" s="186" t="s">
        <v>142</v>
      </c>
      <c r="M28" s="186" t="s">
        <v>142</v>
      </c>
      <c r="N28" s="188" t="n">
        <v>103</v>
      </c>
      <c r="O28" s="188" t="n">
        <v>139.1</v>
      </c>
      <c r="P28" s="188" t="n">
        <v>151.7</v>
      </c>
      <c r="Q28" s="186" t="s">
        <v>142</v>
      </c>
    </row>
    <row r="29" s="168" customFormat="true" ht="15" hidden="false" customHeight="true" outlineLevel="0" collapsed="false">
      <c r="A29" s="191" t="s">
        <v>159</v>
      </c>
      <c r="B29" s="185" t="n">
        <v>81.1</v>
      </c>
      <c r="C29" s="185" t="n">
        <v>87</v>
      </c>
      <c r="D29" s="185" t="n">
        <v>78.9</v>
      </c>
      <c r="E29" s="185" t="n">
        <v>94.7</v>
      </c>
      <c r="F29" s="188" t="n">
        <v>55.6</v>
      </c>
      <c r="G29" s="188" t="n">
        <v>88.3</v>
      </c>
      <c r="H29" s="188" t="n">
        <v>92.8</v>
      </c>
      <c r="I29" s="188" t="n">
        <v>77.2</v>
      </c>
      <c r="J29" s="186" t="s">
        <v>142</v>
      </c>
      <c r="K29" s="186" t="s">
        <v>142</v>
      </c>
      <c r="L29" s="186" t="s">
        <v>142</v>
      </c>
      <c r="M29" s="186" t="s">
        <v>142</v>
      </c>
      <c r="N29" s="188" t="n">
        <v>72</v>
      </c>
      <c r="O29" s="188" t="n">
        <v>98.8</v>
      </c>
      <c r="P29" s="188" t="n">
        <v>77.6</v>
      </c>
      <c r="Q29" s="186" t="s">
        <v>142</v>
      </c>
    </row>
    <row r="30" s="168" customFormat="true" ht="15" hidden="false" customHeight="true" outlineLevel="0" collapsed="false">
      <c r="A30" s="191" t="s">
        <v>160</v>
      </c>
      <c r="B30" s="185" t="n">
        <v>78.5</v>
      </c>
      <c r="C30" s="185" t="n">
        <v>83.2</v>
      </c>
      <c r="D30" s="185" t="n">
        <v>79.9</v>
      </c>
      <c r="E30" s="185" t="n">
        <v>93.8</v>
      </c>
      <c r="F30" s="188" t="n">
        <v>49.1</v>
      </c>
      <c r="G30" s="188" t="n">
        <v>82.9</v>
      </c>
      <c r="H30" s="188" t="n">
        <v>74.1</v>
      </c>
      <c r="I30" s="188" t="n">
        <v>77.9</v>
      </c>
      <c r="J30" s="186" t="s">
        <v>142</v>
      </c>
      <c r="K30" s="186" t="s">
        <v>142</v>
      </c>
      <c r="L30" s="186" t="s">
        <v>142</v>
      </c>
      <c r="M30" s="186" t="s">
        <v>142</v>
      </c>
      <c r="N30" s="188" t="n">
        <v>72.5</v>
      </c>
      <c r="O30" s="188" t="n">
        <v>92.7</v>
      </c>
      <c r="P30" s="188" t="n">
        <v>88.7</v>
      </c>
      <c r="Q30" s="186" t="s">
        <v>142</v>
      </c>
    </row>
    <row r="31" s="168" customFormat="true" ht="15" hidden="false" customHeight="true" outlineLevel="0" collapsed="false">
      <c r="A31" s="190" t="s">
        <v>161</v>
      </c>
      <c r="B31" s="185" t="n">
        <v>78</v>
      </c>
      <c r="C31" s="185" t="n">
        <v>81.7</v>
      </c>
      <c r="D31" s="185" t="n">
        <v>79.2</v>
      </c>
      <c r="E31" s="185" t="n">
        <v>92.6</v>
      </c>
      <c r="F31" s="188" t="n">
        <v>50</v>
      </c>
      <c r="G31" s="188" t="n">
        <v>79.9</v>
      </c>
      <c r="H31" s="188" t="n">
        <v>73.5</v>
      </c>
      <c r="I31" s="188" t="n">
        <v>76.5</v>
      </c>
      <c r="J31" s="186" t="s">
        <v>142</v>
      </c>
      <c r="K31" s="186" t="s">
        <v>142</v>
      </c>
      <c r="L31" s="186" t="s">
        <v>142</v>
      </c>
      <c r="M31" s="186" t="s">
        <v>142</v>
      </c>
      <c r="N31" s="188" t="n">
        <v>80.1</v>
      </c>
      <c r="O31" s="188" t="n">
        <v>92.5</v>
      </c>
      <c r="P31" s="188" t="n">
        <v>93.3</v>
      </c>
      <c r="Q31" s="186" t="s">
        <v>142</v>
      </c>
    </row>
    <row r="32" s="168" customFormat="true" ht="5.25" hidden="false" customHeight="true" outlineLevel="0" collapsed="false">
      <c r="A32" s="192"/>
      <c r="B32" s="193"/>
      <c r="C32" s="193"/>
      <c r="D32" s="193"/>
      <c r="E32" s="193"/>
      <c r="F32" s="194"/>
      <c r="G32" s="194"/>
      <c r="H32" s="194"/>
      <c r="I32" s="194"/>
      <c r="J32" s="194"/>
      <c r="K32" s="195"/>
      <c r="L32" s="195"/>
      <c r="M32" s="195"/>
      <c r="N32" s="195"/>
      <c r="O32" s="195"/>
      <c r="P32" s="195"/>
      <c r="Q32" s="195"/>
    </row>
    <row r="33" s="168" customFormat="true" ht="5.1" hidden="false" customHeight="true" outlineLevel="0" collapsed="false">
      <c r="A33" s="196"/>
      <c r="B33" s="197"/>
      <c r="C33" s="197"/>
      <c r="D33" s="197"/>
      <c r="E33" s="197"/>
      <c r="F33" s="197"/>
      <c r="G33" s="197"/>
      <c r="H33" s="197"/>
      <c r="I33" s="197"/>
      <c r="J33" s="197"/>
      <c r="K33" s="198"/>
      <c r="L33" s="198"/>
      <c r="M33" s="198"/>
      <c r="N33" s="198"/>
      <c r="O33" s="198"/>
      <c r="P33" s="198"/>
      <c r="Q33" s="198"/>
    </row>
    <row r="34" s="168" customFormat="true" ht="48.75" hidden="false" customHeight="true" outlineLevel="0" collapsed="false">
      <c r="A34" s="196"/>
      <c r="B34" s="199"/>
      <c r="C34" s="199"/>
      <c r="D34" s="199"/>
      <c r="E34" s="199"/>
      <c r="F34" s="199"/>
      <c r="G34" s="199"/>
      <c r="H34" s="199"/>
      <c r="I34" s="199"/>
      <c r="J34" s="199"/>
    </row>
    <row r="35" s="168" customFormat="true" ht="4.5" hidden="false" customHeight="true" outlineLevel="0" collapsed="false">
      <c r="A35" s="170"/>
      <c r="B35" s="171" t="s">
        <v>162</v>
      </c>
      <c r="C35" s="171"/>
      <c r="D35" s="171"/>
      <c r="E35" s="171"/>
      <c r="F35" s="171"/>
      <c r="G35" s="171"/>
      <c r="H35" s="171"/>
      <c r="I35" s="171"/>
      <c r="J35" s="171"/>
      <c r="K35" s="171"/>
      <c r="L35" s="171"/>
      <c r="M35" s="171"/>
      <c r="N35" s="171"/>
      <c r="O35" s="171"/>
      <c r="P35" s="171"/>
      <c r="Q35" s="171"/>
    </row>
    <row r="36" s="168" customFormat="true" ht="15" hidden="false" customHeight="true" outlineLevel="0" collapsed="false">
      <c r="A36" s="172" t="s">
        <v>101</v>
      </c>
      <c r="B36" s="171"/>
      <c r="C36" s="171"/>
      <c r="D36" s="171"/>
      <c r="E36" s="171"/>
      <c r="F36" s="171"/>
      <c r="G36" s="171"/>
      <c r="H36" s="171"/>
      <c r="I36" s="171"/>
      <c r="J36" s="171"/>
      <c r="K36" s="171"/>
      <c r="L36" s="171"/>
      <c r="M36" s="171"/>
      <c r="N36" s="171"/>
      <c r="O36" s="171"/>
      <c r="P36" s="171"/>
      <c r="Q36" s="171"/>
    </row>
    <row r="37" s="168" customFormat="true" ht="15" hidden="false" customHeight="true" outlineLevel="0" collapsed="false">
      <c r="A37" s="173" t="s">
        <v>112</v>
      </c>
      <c r="B37" s="174" t="s">
        <v>113</v>
      </c>
      <c r="C37" s="175" t="s">
        <v>64</v>
      </c>
      <c r="D37" s="175" t="s">
        <v>65</v>
      </c>
      <c r="E37" s="174" t="s">
        <v>114</v>
      </c>
      <c r="F37" s="175" t="s">
        <v>115</v>
      </c>
      <c r="G37" s="175" t="s">
        <v>116</v>
      </c>
      <c r="H37" s="175" t="s">
        <v>117</v>
      </c>
      <c r="I37" s="175" t="s">
        <v>118</v>
      </c>
      <c r="J37" s="175" t="s">
        <v>119</v>
      </c>
      <c r="K37" s="175" t="s">
        <v>120</v>
      </c>
      <c r="L37" s="175" t="s">
        <v>121</v>
      </c>
      <c r="M37" s="175" t="s">
        <v>122</v>
      </c>
      <c r="N37" s="175" t="s">
        <v>123</v>
      </c>
      <c r="O37" s="175" t="s">
        <v>124</v>
      </c>
      <c r="P37" s="175" t="s">
        <v>125</v>
      </c>
      <c r="Q37" s="175" t="s">
        <v>126</v>
      </c>
    </row>
    <row r="38" s="168" customFormat="true" ht="15" hidden="false" customHeight="true" outlineLevel="0" collapsed="false">
      <c r="A38" s="184"/>
      <c r="B38" s="174" t="s">
        <v>127</v>
      </c>
      <c r="C38" s="175"/>
      <c r="D38" s="175"/>
      <c r="E38" s="174" t="s">
        <v>128</v>
      </c>
      <c r="F38" s="176" t="s">
        <v>129</v>
      </c>
      <c r="G38" s="176" t="s">
        <v>130</v>
      </c>
      <c r="H38" s="176" t="s">
        <v>131</v>
      </c>
      <c r="I38" s="176" t="s">
        <v>132</v>
      </c>
      <c r="J38" s="176" t="s">
        <v>133</v>
      </c>
      <c r="K38" s="176" t="s">
        <v>134</v>
      </c>
      <c r="L38" s="176" t="s">
        <v>135</v>
      </c>
      <c r="M38" s="177" t="s">
        <v>136</v>
      </c>
      <c r="N38" s="177" t="s">
        <v>137</v>
      </c>
      <c r="O38" s="177" t="s">
        <v>138</v>
      </c>
      <c r="P38" s="176" t="s">
        <v>139</v>
      </c>
      <c r="Q38" s="176" t="s">
        <v>140</v>
      </c>
    </row>
    <row r="39" s="168" customFormat="true" ht="4.5" hidden="false" customHeight="true" outlineLevel="0" collapsed="false">
      <c r="A39" s="178"/>
      <c r="B39" s="179"/>
      <c r="C39" s="179"/>
      <c r="D39" s="179"/>
      <c r="E39" s="179"/>
      <c r="F39" s="180"/>
      <c r="G39" s="180"/>
      <c r="H39" s="180"/>
      <c r="I39" s="180"/>
      <c r="J39" s="180"/>
      <c r="K39" s="180"/>
      <c r="L39" s="180"/>
      <c r="M39" s="180"/>
      <c r="N39" s="180"/>
      <c r="O39" s="180"/>
      <c r="P39" s="180"/>
      <c r="Q39" s="180"/>
    </row>
    <row r="40" s="168" customFormat="true" ht="5.1" hidden="false" customHeight="true" outlineLevel="0" collapsed="false">
      <c r="A40" s="181"/>
      <c r="B40" s="182"/>
      <c r="C40" s="182"/>
      <c r="D40" s="182"/>
      <c r="E40" s="182"/>
      <c r="F40" s="183"/>
      <c r="G40" s="183"/>
      <c r="H40" s="183"/>
      <c r="I40" s="183"/>
      <c r="J40" s="183"/>
      <c r="K40" s="183"/>
      <c r="L40" s="183"/>
      <c r="M40" s="183"/>
      <c r="N40" s="183"/>
      <c r="O40" s="183"/>
      <c r="P40" s="183"/>
      <c r="Q40" s="183"/>
    </row>
    <row r="41" s="168" customFormat="true" ht="15" hidden="false" customHeight="true" outlineLevel="0" collapsed="false">
      <c r="A41" s="184" t="s">
        <v>141</v>
      </c>
      <c r="B41" s="185" t="n">
        <v>100.4</v>
      </c>
      <c r="C41" s="185" t="n">
        <v>93.5</v>
      </c>
      <c r="D41" s="185" t="n">
        <v>100.3</v>
      </c>
      <c r="E41" s="185" t="n">
        <v>109</v>
      </c>
      <c r="F41" s="186" t="s">
        <v>142</v>
      </c>
      <c r="G41" s="186" t="s">
        <v>142</v>
      </c>
      <c r="H41" s="186" t="s">
        <v>142</v>
      </c>
      <c r="I41" s="186" t="s">
        <v>142</v>
      </c>
      <c r="J41" s="186" t="s">
        <v>142</v>
      </c>
      <c r="K41" s="186" t="s">
        <v>142</v>
      </c>
      <c r="L41" s="186" t="s">
        <v>142</v>
      </c>
      <c r="M41" s="186" t="s">
        <v>142</v>
      </c>
      <c r="N41" s="186" t="s">
        <v>142</v>
      </c>
      <c r="O41" s="186" t="s">
        <v>142</v>
      </c>
      <c r="P41" s="186" t="s">
        <v>142</v>
      </c>
      <c r="Q41" s="186" t="s">
        <v>142</v>
      </c>
    </row>
    <row r="42" s="168" customFormat="true" ht="15" hidden="false" customHeight="true" outlineLevel="0" collapsed="false">
      <c r="A42" s="184" t="s">
        <v>143</v>
      </c>
      <c r="B42" s="185" t="n">
        <v>99.1</v>
      </c>
      <c r="C42" s="185" t="n">
        <v>94.3</v>
      </c>
      <c r="D42" s="185" t="n">
        <v>100.6</v>
      </c>
      <c r="E42" s="185" t="n">
        <v>104.3</v>
      </c>
      <c r="F42" s="186" t="s">
        <v>142</v>
      </c>
      <c r="G42" s="186" t="s">
        <v>142</v>
      </c>
      <c r="H42" s="186" t="s">
        <v>142</v>
      </c>
      <c r="I42" s="186" t="s">
        <v>142</v>
      </c>
      <c r="J42" s="186" t="s">
        <v>142</v>
      </c>
      <c r="K42" s="186" t="s">
        <v>142</v>
      </c>
      <c r="L42" s="186" t="s">
        <v>142</v>
      </c>
      <c r="M42" s="186" t="s">
        <v>142</v>
      </c>
      <c r="N42" s="186" t="s">
        <v>142</v>
      </c>
      <c r="O42" s="186" t="s">
        <v>142</v>
      </c>
      <c r="P42" s="186" t="s">
        <v>142</v>
      </c>
      <c r="Q42" s="186" t="s">
        <v>142</v>
      </c>
    </row>
    <row r="43" s="168" customFormat="true" ht="15" hidden="false" customHeight="true" outlineLevel="0" collapsed="false">
      <c r="A43" s="187" t="s">
        <v>144</v>
      </c>
      <c r="B43" s="185" t="n">
        <v>100</v>
      </c>
      <c r="C43" s="185" t="n">
        <v>100</v>
      </c>
      <c r="D43" s="188" t="n">
        <v>100</v>
      </c>
      <c r="E43" s="185" t="n">
        <v>100</v>
      </c>
      <c r="F43" s="188" t="n">
        <v>100</v>
      </c>
      <c r="G43" s="188" t="n">
        <v>100</v>
      </c>
      <c r="H43" s="188" t="n">
        <v>100</v>
      </c>
      <c r="I43" s="188" t="n">
        <v>100</v>
      </c>
      <c r="J43" s="186" t="s">
        <v>142</v>
      </c>
      <c r="K43" s="186" t="s">
        <v>142</v>
      </c>
      <c r="L43" s="186" t="s">
        <v>142</v>
      </c>
      <c r="M43" s="186" t="s">
        <v>142</v>
      </c>
      <c r="N43" s="188" t="n">
        <v>100</v>
      </c>
      <c r="O43" s="188" t="n">
        <v>100</v>
      </c>
      <c r="P43" s="188" t="n">
        <v>100</v>
      </c>
      <c r="Q43" s="186" t="s">
        <v>142</v>
      </c>
    </row>
    <row r="44" s="168" customFormat="true" ht="15" hidden="false" customHeight="true" outlineLevel="0" collapsed="false">
      <c r="A44" s="187" t="s">
        <v>145</v>
      </c>
      <c r="B44" s="185" t="n">
        <v>101.3</v>
      </c>
      <c r="C44" s="185" t="n">
        <v>97.9</v>
      </c>
      <c r="D44" s="188" t="n">
        <v>101.4</v>
      </c>
      <c r="E44" s="185" t="n">
        <v>108.4</v>
      </c>
      <c r="F44" s="188" t="n">
        <v>99.7</v>
      </c>
      <c r="G44" s="188" t="n">
        <v>103.2</v>
      </c>
      <c r="H44" s="188" t="n">
        <v>99.6</v>
      </c>
      <c r="I44" s="188" t="n">
        <v>105.9</v>
      </c>
      <c r="J44" s="186" t="s">
        <v>142</v>
      </c>
      <c r="K44" s="186" t="s">
        <v>142</v>
      </c>
      <c r="L44" s="186" t="s">
        <v>142</v>
      </c>
      <c r="M44" s="186" t="s">
        <v>142</v>
      </c>
      <c r="N44" s="188" t="n">
        <v>102.1</v>
      </c>
      <c r="O44" s="188" t="n">
        <v>100.1</v>
      </c>
      <c r="P44" s="188" t="n">
        <v>99.6</v>
      </c>
      <c r="Q44" s="186" t="s">
        <v>142</v>
      </c>
    </row>
    <row r="45" s="168" customFormat="true" ht="15" hidden="false" customHeight="true" outlineLevel="0" collapsed="false">
      <c r="A45" s="187" t="s">
        <v>146</v>
      </c>
      <c r="B45" s="185" t="n">
        <v>99.9</v>
      </c>
      <c r="C45" s="185" t="n">
        <v>103.2</v>
      </c>
      <c r="D45" s="188" t="n">
        <v>99.8</v>
      </c>
      <c r="E45" s="185" t="n">
        <v>114.8</v>
      </c>
      <c r="F45" s="188" t="n">
        <v>97.7</v>
      </c>
      <c r="G45" s="188" t="n">
        <v>104.2</v>
      </c>
      <c r="H45" s="188" t="n">
        <v>105.1</v>
      </c>
      <c r="I45" s="188" t="n">
        <v>97</v>
      </c>
      <c r="J45" s="186" t="s">
        <v>142</v>
      </c>
      <c r="K45" s="186" t="s">
        <v>142</v>
      </c>
      <c r="L45" s="186" t="s">
        <v>142</v>
      </c>
      <c r="M45" s="186" t="s">
        <v>142</v>
      </c>
      <c r="N45" s="188" t="n">
        <v>97.1</v>
      </c>
      <c r="O45" s="188" t="n">
        <v>104.2</v>
      </c>
      <c r="P45" s="188" t="n">
        <v>106.4</v>
      </c>
      <c r="Q45" s="186" t="s">
        <v>142</v>
      </c>
    </row>
    <row r="46" s="168" customFormat="true" ht="15" hidden="false" customHeight="true" outlineLevel="0" collapsed="false">
      <c r="A46" s="187" t="s">
        <v>147</v>
      </c>
      <c r="B46" s="185" t="n">
        <v>97.4</v>
      </c>
      <c r="C46" s="185" t="n">
        <v>73.8</v>
      </c>
      <c r="D46" s="188" t="n">
        <v>98.7</v>
      </c>
      <c r="E46" s="185" t="n">
        <v>113.5</v>
      </c>
      <c r="F46" s="188" t="n">
        <v>86.9</v>
      </c>
      <c r="G46" s="188" t="n">
        <v>104.7</v>
      </c>
      <c r="H46" s="188" t="n">
        <v>106.3</v>
      </c>
      <c r="I46" s="188" t="n">
        <v>93.9</v>
      </c>
      <c r="J46" s="186" t="s">
        <v>142</v>
      </c>
      <c r="K46" s="186" t="s">
        <v>142</v>
      </c>
      <c r="L46" s="186" t="s">
        <v>142</v>
      </c>
      <c r="M46" s="186" t="s">
        <v>142</v>
      </c>
      <c r="N46" s="188" t="n">
        <v>98.6</v>
      </c>
      <c r="O46" s="188" t="n">
        <v>109.3</v>
      </c>
      <c r="P46" s="188" t="n">
        <v>112.4</v>
      </c>
      <c r="Q46" s="186" t="s">
        <v>142</v>
      </c>
    </row>
    <row r="47" s="168" customFormat="true" ht="15" hidden="false" customHeight="true" outlineLevel="0" collapsed="false">
      <c r="A47" s="187" t="s">
        <v>148</v>
      </c>
      <c r="B47" s="185" t="n">
        <v>91.1</v>
      </c>
      <c r="C47" s="185" t="n">
        <v>64.6</v>
      </c>
      <c r="D47" s="188" t="n">
        <v>88.6</v>
      </c>
      <c r="E47" s="185" t="n">
        <v>113.2</v>
      </c>
      <c r="F47" s="188" t="n">
        <v>62.7</v>
      </c>
      <c r="G47" s="188" t="n">
        <v>100.3</v>
      </c>
      <c r="H47" s="188" t="n">
        <v>95.5</v>
      </c>
      <c r="I47" s="188" t="n">
        <v>81.4</v>
      </c>
      <c r="J47" s="186" t="s">
        <v>142</v>
      </c>
      <c r="K47" s="186" t="s">
        <v>142</v>
      </c>
      <c r="L47" s="186" t="s">
        <v>142</v>
      </c>
      <c r="M47" s="186" t="s">
        <v>142</v>
      </c>
      <c r="N47" s="188" t="n">
        <v>106.1</v>
      </c>
      <c r="O47" s="188" t="n">
        <v>113.9</v>
      </c>
      <c r="P47" s="188" t="n">
        <v>100.9</v>
      </c>
      <c r="Q47" s="186" t="s">
        <v>142</v>
      </c>
    </row>
    <row r="48" s="168" customFormat="true" ht="15" hidden="false" customHeight="true" outlineLevel="0" collapsed="false">
      <c r="A48" s="189"/>
      <c r="B48" s="188"/>
      <c r="C48" s="188"/>
      <c r="D48" s="188"/>
      <c r="E48" s="188"/>
      <c r="F48" s="188"/>
      <c r="G48" s="188"/>
      <c r="H48" s="188"/>
      <c r="I48" s="188"/>
      <c r="J48" s="186"/>
      <c r="K48" s="186"/>
      <c r="L48" s="186"/>
      <c r="M48" s="186"/>
      <c r="N48" s="188"/>
      <c r="O48" s="188"/>
      <c r="P48" s="188"/>
      <c r="Q48" s="186"/>
    </row>
    <row r="49" s="168" customFormat="true" ht="15" hidden="false" customHeight="true" outlineLevel="0" collapsed="false">
      <c r="A49" s="189" t="s">
        <v>149</v>
      </c>
      <c r="B49" s="185" t="n">
        <v>75.7</v>
      </c>
      <c r="C49" s="185" t="n">
        <v>60.8</v>
      </c>
      <c r="D49" s="185" t="n">
        <v>72.8</v>
      </c>
      <c r="E49" s="185" t="n">
        <v>87.7</v>
      </c>
      <c r="F49" s="188" t="n">
        <v>52.7</v>
      </c>
      <c r="G49" s="188" t="n">
        <v>87.8</v>
      </c>
      <c r="H49" s="188" t="n">
        <v>83.8</v>
      </c>
      <c r="I49" s="188" t="n">
        <v>65.6</v>
      </c>
      <c r="J49" s="186" t="s">
        <v>142</v>
      </c>
      <c r="K49" s="186" t="s">
        <v>142</v>
      </c>
      <c r="L49" s="186" t="s">
        <v>142</v>
      </c>
      <c r="M49" s="186" t="s">
        <v>142</v>
      </c>
      <c r="N49" s="188" t="n">
        <v>86</v>
      </c>
      <c r="O49" s="188" t="n">
        <v>93.2</v>
      </c>
      <c r="P49" s="188" t="n">
        <v>84.5</v>
      </c>
      <c r="Q49" s="186" t="s">
        <v>142</v>
      </c>
    </row>
    <row r="50" s="168" customFormat="true" ht="15" hidden="false" customHeight="true" outlineLevel="0" collapsed="false">
      <c r="A50" s="190" t="s">
        <v>150</v>
      </c>
      <c r="B50" s="185" t="n">
        <v>77.4</v>
      </c>
      <c r="C50" s="185" t="n">
        <v>63.3</v>
      </c>
      <c r="D50" s="185" t="n">
        <v>76.9</v>
      </c>
      <c r="E50" s="185" t="n">
        <v>89.3</v>
      </c>
      <c r="F50" s="188" t="n">
        <v>54.3</v>
      </c>
      <c r="G50" s="188" t="n">
        <v>88.7</v>
      </c>
      <c r="H50" s="188" t="n">
        <v>86.1</v>
      </c>
      <c r="I50" s="188" t="n">
        <v>63.7</v>
      </c>
      <c r="J50" s="186" t="s">
        <v>142</v>
      </c>
      <c r="K50" s="186" t="s">
        <v>142</v>
      </c>
      <c r="L50" s="186" t="s">
        <v>142</v>
      </c>
      <c r="M50" s="186" t="s">
        <v>142</v>
      </c>
      <c r="N50" s="188" t="n">
        <v>82.1</v>
      </c>
      <c r="O50" s="188" t="n">
        <v>91.8</v>
      </c>
      <c r="P50" s="188" t="n">
        <v>80.6</v>
      </c>
      <c r="Q50" s="186" t="s">
        <v>142</v>
      </c>
    </row>
    <row r="51" s="168" customFormat="true" ht="15" hidden="false" customHeight="true" outlineLevel="0" collapsed="false">
      <c r="A51" s="190" t="s">
        <v>151</v>
      </c>
      <c r="B51" s="185" t="n">
        <v>168.2</v>
      </c>
      <c r="C51" s="185" t="n">
        <v>89.2</v>
      </c>
      <c r="D51" s="185" t="n">
        <v>169.2</v>
      </c>
      <c r="E51" s="185" t="n">
        <v>249.9</v>
      </c>
      <c r="F51" s="188" t="n">
        <v>94.4</v>
      </c>
      <c r="G51" s="188" t="n">
        <v>162.7</v>
      </c>
      <c r="H51" s="188" t="n">
        <v>153.8</v>
      </c>
      <c r="I51" s="188" t="n">
        <v>148.4</v>
      </c>
      <c r="J51" s="186" t="s">
        <v>142</v>
      </c>
      <c r="K51" s="186" t="s">
        <v>142</v>
      </c>
      <c r="L51" s="186" t="s">
        <v>142</v>
      </c>
      <c r="M51" s="186" t="s">
        <v>142</v>
      </c>
      <c r="N51" s="188" t="n">
        <v>210.9</v>
      </c>
      <c r="O51" s="188" t="n">
        <v>221.4</v>
      </c>
      <c r="P51" s="188" t="n">
        <v>132</v>
      </c>
      <c r="Q51" s="186" t="s">
        <v>142</v>
      </c>
    </row>
    <row r="52" s="168" customFormat="true" ht="15" hidden="false" customHeight="true" outlineLevel="0" collapsed="false">
      <c r="A52" s="189" t="s">
        <v>152</v>
      </c>
      <c r="B52" s="185" t="n">
        <v>76</v>
      </c>
      <c r="C52" s="185" t="n">
        <v>52</v>
      </c>
      <c r="D52" s="185" t="n">
        <v>72.6</v>
      </c>
      <c r="E52" s="185" t="n">
        <v>89</v>
      </c>
      <c r="F52" s="188" t="n">
        <v>68.1</v>
      </c>
      <c r="G52" s="188" t="n">
        <v>93.6</v>
      </c>
      <c r="H52" s="188" t="n">
        <v>84.7</v>
      </c>
      <c r="I52" s="188" t="n">
        <v>56.3</v>
      </c>
      <c r="J52" s="186" t="s">
        <v>142</v>
      </c>
      <c r="K52" s="186" t="s">
        <v>142</v>
      </c>
      <c r="L52" s="186" t="s">
        <v>142</v>
      </c>
      <c r="M52" s="186" t="s">
        <v>142</v>
      </c>
      <c r="N52" s="188" t="n">
        <v>80.3</v>
      </c>
      <c r="O52" s="188" t="n">
        <v>94.9</v>
      </c>
      <c r="P52" s="188" t="n">
        <v>139.6</v>
      </c>
      <c r="Q52" s="186" t="s">
        <v>142</v>
      </c>
    </row>
    <row r="53" s="168" customFormat="true" ht="15" hidden="false" customHeight="true" outlineLevel="0" collapsed="false">
      <c r="A53" s="191" t="s">
        <v>153</v>
      </c>
      <c r="B53" s="185" t="n">
        <v>75.3</v>
      </c>
      <c r="C53" s="185" t="n">
        <v>53.7</v>
      </c>
      <c r="D53" s="185" t="n">
        <v>73.1</v>
      </c>
      <c r="E53" s="185" t="n">
        <v>89</v>
      </c>
      <c r="F53" s="188" t="n">
        <v>53.4</v>
      </c>
      <c r="G53" s="188" t="n">
        <v>93.1</v>
      </c>
      <c r="H53" s="188" t="n">
        <v>84.5</v>
      </c>
      <c r="I53" s="188" t="n">
        <v>57.8</v>
      </c>
      <c r="J53" s="186" t="s">
        <v>142</v>
      </c>
      <c r="K53" s="186" t="s">
        <v>142</v>
      </c>
      <c r="L53" s="186" t="s">
        <v>142</v>
      </c>
      <c r="M53" s="186" t="s">
        <v>142</v>
      </c>
      <c r="N53" s="188" t="n">
        <v>84</v>
      </c>
      <c r="O53" s="188" t="n">
        <v>95.1</v>
      </c>
      <c r="P53" s="188" t="n">
        <v>75.3</v>
      </c>
      <c r="Q53" s="186" t="s">
        <v>142</v>
      </c>
    </row>
    <row r="54" s="168" customFormat="true" ht="15" hidden="false" customHeight="true" outlineLevel="0" collapsed="false">
      <c r="A54" s="191" t="s">
        <v>154</v>
      </c>
      <c r="B54" s="185" t="n">
        <v>76.1</v>
      </c>
      <c r="C54" s="185" t="n">
        <v>48.8</v>
      </c>
      <c r="D54" s="185" t="n">
        <v>74</v>
      </c>
      <c r="E54" s="185" t="n">
        <v>126.3</v>
      </c>
      <c r="F54" s="188" t="n">
        <v>56.5</v>
      </c>
      <c r="G54" s="188" t="n">
        <v>87.1</v>
      </c>
      <c r="H54" s="188" t="n">
        <v>78.7</v>
      </c>
      <c r="I54" s="188" t="n">
        <v>61.5</v>
      </c>
      <c r="J54" s="186" t="s">
        <v>142</v>
      </c>
      <c r="K54" s="186" t="s">
        <v>142</v>
      </c>
      <c r="L54" s="186" t="s">
        <v>142</v>
      </c>
      <c r="M54" s="186" t="s">
        <v>142</v>
      </c>
      <c r="N54" s="188" t="n">
        <v>84.5</v>
      </c>
      <c r="O54" s="188" t="n">
        <v>95.6</v>
      </c>
      <c r="P54" s="188" t="n">
        <v>95.2</v>
      </c>
      <c r="Q54" s="186" t="s">
        <v>142</v>
      </c>
    </row>
    <row r="55" s="168" customFormat="true" ht="15" hidden="false" customHeight="true" outlineLevel="0" collapsed="false">
      <c r="A55" s="191" t="s">
        <v>155</v>
      </c>
      <c r="B55" s="185" t="n">
        <v>77.5</v>
      </c>
      <c r="C55" s="185" t="n">
        <v>63</v>
      </c>
      <c r="D55" s="185" t="n">
        <v>76.3</v>
      </c>
      <c r="E55" s="185" t="n">
        <v>90.8</v>
      </c>
      <c r="F55" s="188" t="n">
        <v>56.6</v>
      </c>
      <c r="G55" s="188" t="n">
        <v>93.3</v>
      </c>
      <c r="H55" s="188" t="n">
        <v>85.6</v>
      </c>
      <c r="I55" s="188" t="n">
        <v>67.6</v>
      </c>
      <c r="J55" s="186" t="s">
        <v>142</v>
      </c>
      <c r="K55" s="186" t="s">
        <v>142</v>
      </c>
      <c r="L55" s="186" t="s">
        <v>142</v>
      </c>
      <c r="M55" s="186" t="s">
        <v>142</v>
      </c>
      <c r="N55" s="188" t="n">
        <v>85.3</v>
      </c>
      <c r="O55" s="188" t="n">
        <v>93.7</v>
      </c>
      <c r="P55" s="188" t="n">
        <v>79.7</v>
      </c>
      <c r="Q55" s="186" t="s">
        <v>142</v>
      </c>
    </row>
    <row r="56" s="168" customFormat="true" ht="15" hidden="false" customHeight="true" outlineLevel="0" collapsed="false">
      <c r="A56" s="191" t="s">
        <v>156</v>
      </c>
      <c r="B56" s="185" t="n">
        <v>75.8</v>
      </c>
      <c r="C56" s="185" t="n">
        <v>61.1</v>
      </c>
      <c r="D56" s="185" t="n">
        <v>74.7</v>
      </c>
      <c r="E56" s="185" t="n">
        <v>90</v>
      </c>
      <c r="F56" s="188" t="n">
        <v>53.5</v>
      </c>
      <c r="G56" s="188" t="n">
        <v>84.4</v>
      </c>
      <c r="H56" s="188" t="n">
        <v>81.9</v>
      </c>
      <c r="I56" s="188" t="n">
        <v>67</v>
      </c>
      <c r="J56" s="186" t="s">
        <v>142</v>
      </c>
      <c r="K56" s="186" t="s">
        <v>142</v>
      </c>
      <c r="L56" s="186" t="s">
        <v>142</v>
      </c>
      <c r="M56" s="186" t="s">
        <v>142</v>
      </c>
      <c r="N56" s="188" t="n">
        <v>83</v>
      </c>
      <c r="O56" s="188" t="n">
        <v>94.4</v>
      </c>
      <c r="P56" s="188" t="n">
        <v>77</v>
      </c>
      <c r="Q56" s="186" t="s">
        <v>142</v>
      </c>
    </row>
    <row r="57" s="168" customFormat="true" ht="15" hidden="false" customHeight="true" outlineLevel="0" collapsed="false">
      <c r="A57" s="191" t="s">
        <v>157</v>
      </c>
      <c r="B57" s="185" t="n">
        <v>125.3</v>
      </c>
      <c r="C57" s="185" t="n">
        <v>79.4</v>
      </c>
      <c r="D57" s="185" t="n">
        <v>119.4</v>
      </c>
      <c r="E57" s="185" t="n">
        <v>252.2</v>
      </c>
      <c r="F57" s="188" t="n">
        <v>83.6</v>
      </c>
      <c r="G57" s="188" t="n">
        <v>95.5</v>
      </c>
      <c r="H57" s="188" t="n">
        <v>90</v>
      </c>
      <c r="I57" s="188" t="n">
        <v>193.9</v>
      </c>
      <c r="J57" s="186" t="s">
        <v>142</v>
      </c>
      <c r="K57" s="186" t="s">
        <v>142</v>
      </c>
      <c r="L57" s="186" t="s">
        <v>142</v>
      </c>
      <c r="M57" s="186" t="s">
        <v>142</v>
      </c>
      <c r="N57" s="188" t="n">
        <v>230.5</v>
      </c>
      <c r="O57" s="188" t="n">
        <v>146.5</v>
      </c>
      <c r="P57" s="188" t="n">
        <v>96.2</v>
      </c>
      <c r="Q57" s="186" t="s">
        <v>142</v>
      </c>
    </row>
    <row r="58" s="168" customFormat="true" ht="15" hidden="false" customHeight="true" outlineLevel="0" collapsed="false">
      <c r="A58" s="191" t="s">
        <v>158</v>
      </c>
      <c r="B58" s="185" t="n">
        <v>114.4</v>
      </c>
      <c r="C58" s="185" t="n">
        <v>75.6</v>
      </c>
      <c r="D58" s="185" t="n">
        <v>127.4</v>
      </c>
      <c r="E58" s="185" t="n">
        <v>90.9</v>
      </c>
      <c r="F58" s="188" t="n">
        <v>72.6</v>
      </c>
      <c r="G58" s="188" t="n">
        <v>137.6</v>
      </c>
      <c r="H58" s="188" t="n">
        <v>101.1</v>
      </c>
      <c r="I58" s="188" t="n">
        <v>65.4</v>
      </c>
      <c r="J58" s="186" t="s">
        <v>142</v>
      </c>
      <c r="K58" s="186" t="s">
        <v>142</v>
      </c>
      <c r="L58" s="186" t="s">
        <v>142</v>
      </c>
      <c r="M58" s="186" t="s">
        <v>142</v>
      </c>
      <c r="N58" s="188" t="n">
        <v>82</v>
      </c>
      <c r="O58" s="188" t="n">
        <v>139.7</v>
      </c>
      <c r="P58" s="188" t="n">
        <v>160.8</v>
      </c>
      <c r="Q58" s="186" t="s">
        <v>142</v>
      </c>
    </row>
    <row r="59" s="168" customFormat="true" ht="15" hidden="false" customHeight="true" outlineLevel="0" collapsed="false">
      <c r="A59" s="191" t="s">
        <v>159</v>
      </c>
      <c r="B59" s="185" t="n">
        <v>79.6</v>
      </c>
      <c r="C59" s="185" t="n">
        <v>60</v>
      </c>
      <c r="D59" s="185" t="n">
        <v>75.4</v>
      </c>
      <c r="E59" s="185" t="n">
        <v>93.2</v>
      </c>
      <c r="F59" s="188" t="n">
        <v>66.9</v>
      </c>
      <c r="G59" s="188" t="n">
        <v>97</v>
      </c>
      <c r="H59" s="188" t="n">
        <v>119.8</v>
      </c>
      <c r="I59" s="188" t="n">
        <v>65.2</v>
      </c>
      <c r="J59" s="186" t="s">
        <v>142</v>
      </c>
      <c r="K59" s="186" t="s">
        <v>142</v>
      </c>
      <c r="L59" s="186" t="s">
        <v>142</v>
      </c>
      <c r="M59" s="186" t="s">
        <v>142</v>
      </c>
      <c r="N59" s="188" t="n">
        <v>82.1</v>
      </c>
      <c r="O59" s="188" t="n">
        <v>96.2</v>
      </c>
      <c r="P59" s="188" t="n">
        <v>77.5</v>
      </c>
      <c r="Q59" s="186" t="s">
        <v>142</v>
      </c>
    </row>
    <row r="60" s="168" customFormat="true" ht="15" hidden="false" customHeight="true" outlineLevel="0" collapsed="false">
      <c r="A60" s="191" t="s">
        <v>160</v>
      </c>
      <c r="B60" s="185" t="n">
        <v>77.4</v>
      </c>
      <c r="C60" s="185" t="n">
        <v>52.8</v>
      </c>
      <c r="D60" s="185" t="n">
        <v>77</v>
      </c>
      <c r="E60" s="185" t="n">
        <v>92.3</v>
      </c>
      <c r="F60" s="188" t="n">
        <v>56.1</v>
      </c>
      <c r="G60" s="188" t="n">
        <v>89.3</v>
      </c>
      <c r="H60" s="188" t="n">
        <v>82.5</v>
      </c>
      <c r="I60" s="188" t="n">
        <v>64.3</v>
      </c>
      <c r="J60" s="186" t="s">
        <v>142</v>
      </c>
      <c r="K60" s="186" t="s">
        <v>142</v>
      </c>
      <c r="L60" s="186" t="s">
        <v>142</v>
      </c>
      <c r="M60" s="186" t="s">
        <v>142</v>
      </c>
      <c r="N60" s="188" t="n">
        <v>82.1</v>
      </c>
      <c r="O60" s="188" t="n">
        <v>94.5</v>
      </c>
      <c r="P60" s="200" t="s">
        <v>79</v>
      </c>
      <c r="Q60" s="186" t="s">
        <v>142</v>
      </c>
    </row>
    <row r="61" s="168" customFormat="true" ht="15" hidden="false" customHeight="true" outlineLevel="0" collapsed="false">
      <c r="A61" s="190" t="s">
        <v>161</v>
      </c>
      <c r="B61" s="185" t="n">
        <v>77.1</v>
      </c>
      <c r="C61" s="185" t="n">
        <v>50</v>
      </c>
      <c r="D61" s="185" t="n">
        <v>76</v>
      </c>
      <c r="E61" s="185" t="n">
        <v>91.1</v>
      </c>
      <c r="F61" s="188" t="n">
        <v>56.3</v>
      </c>
      <c r="G61" s="188" t="n">
        <v>85.1</v>
      </c>
      <c r="H61" s="188" t="n">
        <v>82.3</v>
      </c>
      <c r="I61" s="188" t="n">
        <v>64.4</v>
      </c>
      <c r="J61" s="186" t="s">
        <v>142</v>
      </c>
      <c r="K61" s="186" t="s">
        <v>142</v>
      </c>
      <c r="L61" s="186" t="s">
        <v>142</v>
      </c>
      <c r="M61" s="186" t="s">
        <v>142</v>
      </c>
      <c r="N61" s="188" t="n">
        <v>89.6</v>
      </c>
      <c r="O61" s="188" t="n">
        <v>94.5</v>
      </c>
      <c r="P61" s="200" t="s">
        <v>79</v>
      </c>
      <c r="Q61" s="186" t="s">
        <v>142</v>
      </c>
    </row>
    <row r="62" s="168" customFormat="true" ht="5.25" hidden="false" customHeight="true" outlineLevel="0" collapsed="false">
      <c r="A62" s="192"/>
      <c r="B62" s="201"/>
      <c r="C62" s="201"/>
      <c r="D62" s="201"/>
      <c r="E62" s="201"/>
      <c r="F62" s="202"/>
      <c r="G62" s="202"/>
      <c r="H62" s="202"/>
      <c r="I62" s="202"/>
      <c r="J62" s="202"/>
      <c r="K62" s="203"/>
      <c r="L62" s="203"/>
      <c r="M62" s="203"/>
      <c r="N62" s="203"/>
      <c r="O62" s="203"/>
      <c r="P62" s="203"/>
      <c r="Q62" s="203"/>
    </row>
    <row r="63" s="168" customFormat="true" ht="13.5" hidden="false" customHeight="true" outlineLevel="0" collapsed="false">
      <c r="A63" s="204"/>
      <c r="B63" s="205"/>
      <c r="C63" s="205"/>
      <c r="D63" s="205"/>
      <c r="E63" s="205"/>
      <c r="F63" s="205"/>
      <c r="G63" s="205"/>
      <c r="H63" s="205"/>
      <c r="I63" s="205"/>
      <c r="J63" s="205"/>
      <c r="K63" s="205"/>
      <c r="L63" s="205"/>
      <c r="M63" s="205"/>
      <c r="N63" s="205"/>
      <c r="O63" s="205"/>
      <c r="P63" s="205"/>
      <c r="Q63" s="205"/>
      <c r="R63" s="205"/>
      <c r="S63" s="205"/>
      <c r="T63" s="205"/>
      <c r="U63" s="205"/>
    </row>
    <row r="64" s="168" customFormat="true" ht="13.5" hidden="false" customHeight="true" outlineLevel="0" collapsed="false">
      <c r="A64" s="204"/>
      <c r="B64" s="205"/>
      <c r="C64" s="205"/>
      <c r="D64" s="205"/>
      <c r="E64" s="205"/>
      <c r="F64" s="205"/>
      <c r="G64" s="205"/>
      <c r="H64" s="205"/>
      <c r="I64" s="205"/>
      <c r="J64" s="205"/>
      <c r="K64" s="205"/>
      <c r="L64" s="205"/>
      <c r="M64" s="205"/>
      <c r="N64" s="205"/>
      <c r="O64" s="205"/>
      <c r="P64" s="205"/>
      <c r="Q64" s="205"/>
      <c r="R64" s="205"/>
      <c r="S64" s="205"/>
      <c r="T64" s="205"/>
      <c r="U64" s="205"/>
    </row>
    <row r="65" s="168" customFormat="true" ht="13.5" hidden="false" customHeight="true" outlineLevel="0" collapsed="false">
      <c r="A65" s="204"/>
      <c r="B65" s="205"/>
      <c r="C65" s="205"/>
      <c r="D65" s="205"/>
      <c r="E65" s="205"/>
      <c r="F65" s="205"/>
      <c r="G65" s="205"/>
      <c r="H65" s="205"/>
      <c r="I65" s="205"/>
      <c r="J65" s="205"/>
      <c r="K65" s="205"/>
      <c r="L65" s="205"/>
      <c r="M65" s="205"/>
      <c r="N65" s="205"/>
      <c r="O65" s="205"/>
      <c r="P65" s="205"/>
      <c r="Q65" s="205"/>
      <c r="R65" s="205"/>
      <c r="S65" s="205"/>
      <c r="T65" s="205"/>
      <c r="U65" s="205"/>
    </row>
    <row r="66" s="168" customFormat="true" ht="13.5" hidden="false" customHeight="true" outlineLevel="0" collapsed="false">
      <c r="A66" s="204"/>
      <c r="B66" s="205"/>
      <c r="C66" s="205"/>
      <c r="D66" s="205"/>
      <c r="E66" s="205"/>
      <c r="F66" s="205"/>
      <c r="G66" s="205"/>
      <c r="H66" s="205"/>
      <c r="I66" s="205"/>
      <c r="J66" s="205"/>
      <c r="K66" s="205"/>
      <c r="L66" s="205"/>
      <c r="M66" s="205"/>
      <c r="N66" s="205"/>
      <c r="O66" s="205"/>
      <c r="P66" s="205"/>
      <c r="Q66" s="205"/>
      <c r="R66" s="205"/>
      <c r="S66" s="205"/>
      <c r="T66" s="205"/>
      <c r="U66" s="205"/>
    </row>
    <row r="67" s="168" customFormat="true" ht="13.5" hidden="false" customHeight="true" outlineLevel="0" collapsed="false">
      <c r="A67" s="204"/>
      <c r="B67" s="205"/>
      <c r="C67" s="205"/>
      <c r="D67" s="205"/>
      <c r="E67" s="205"/>
      <c r="F67" s="205"/>
      <c r="G67" s="205"/>
      <c r="H67" s="205"/>
      <c r="I67" s="205"/>
      <c r="J67" s="205"/>
      <c r="K67" s="205"/>
      <c r="L67" s="205"/>
      <c r="M67" s="205"/>
      <c r="N67" s="205"/>
      <c r="O67" s="205"/>
      <c r="P67" s="205"/>
      <c r="Q67" s="205"/>
      <c r="R67" s="205"/>
      <c r="S67" s="205"/>
      <c r="T67" s="205"/>
      <c r="U67" s="205"/>
    </row>
    <row r="68" s="168" customFormat="true" ht="13.5" hidden="false" customHeight="true" outlineLevel="0" collapsed="false">
      <c r="A68" s="204"/>
      <c r="B68" s="205"/>
      <c r="C68" s="205"/>
      <c r="D68" s="205"/>
      <c r="E68" s="205"/>
      <c r="F68" s="205"/>
      <c r="G68" s="205"/>
      <c r="H68" s="205"/>
      <c r="I68" s="205"/>
      <c r="J68" s="205"/>
      <c r="K68" s="205"/>
      <c r="L68" s="205"/>
      <c r="M68" s="205"/>
      <c r="N68" s="205"/>
      <c r="O68" s="205"/>
      <c r="P68" s="205"/>
      <c r="Q68" s="205"/>
      <c r="R68" s="205"/>
      <c r="S68" s="205"/>
      <c r="T68" s="205"/>
      <c r="U68" s="205"/>
    </row>
    <row r="69" s="168" customFormat="true" ht="13.5" hidden="false" customHeight="true" outlineLevel="0" collapsed="false">
      <c r="A69" s="204"/>
      <c r="B69" s="205"/>
      <c r="C69" s="205"/>
      <c r="D69" s="205"/>
      <c r="E69" s="205"/>
      <c r="F69" s="205"/>
      <c r="G69" s="205"/>
      <c r="H69" s="205"/>
      <c r="I69" s="205"/>
      <c r="J69" s="205"/>
      <c r="K69" s="205"/>
      <c r="L69" s="205"/>
      <c r="M69" s="205"/>
      <c r="N69" s="205"/>
      <c r="O69" s="205"/>
      <c r="P69" s="205"/>
      <c r="Q69" s="205"/>
      <c r="R69" s="205"/>
      <c r="S69" s="205"/>
      <c r="T69" s="205"/>
      <c r="U69" s="205"/>
    </row>
    <row r="70" customFormat="false" ht="13.5" hidden="false" customHeight="true" outlineLevel="0" collapsed="false">
      <c r="K70" s="205"/>
      <c r="L70" s="205"/>
      <c r="M70" s="205"/>
      <c r="N70" s="205"/>
      <c r="O70" s="205"/>
      <c r="P70" s="205"/>
      <c r="Q70" s="205"/>
    </row>
    <row r="71" customFormat="false" ht="13.5" hidden="false" customHeight="true" outlineLevel="0" collapsed="false">
      <c r="K71" s="205"/>
      <c r="L71" s="205"/>
      <c r="M71" s="205"/>
      <c r="N71" s="205"/>
      <c r="O71" s="205"/>
      <c r="P71" s="205"/>
      <c r="Q71" s="205"/>
    </row>
    <row r="73" s="168" customFormat="true" ht="3" hidden="false" customHeight="true" outlineLevel="0" collapsed="false">
      <c r="A73" s="158"/>
      <c r="B73" s="159"/>
      <c r="C73" s="159"/>
      <c r="D73" s="159"/>
      <c r="E73" s="159"/>
      <c r="F73" s="159"/>
      <c r="G73" s="159"/>
      <c r="H73" s="159"/>
      <c r="I73" s="159"/>
      <c r="J73" s="159"/>
      <c r="K73" s="159"/>
      <c r="L73" s="159"/>
      <c r="M73" s="159"/>
      <c r="N73" s="159"/>
      <c r="O73" s="159"/>
      <c r="P73" s="159"/>
      <c r="Q73" s="159"/>
      <c r="R73" s="159"/>
      <c r="S73" s="159"/>
      <c r="T73" s="159"/>
      <c r="U73" s="159"/>
      <c r="V73" s="159"/>
      <c r="W73" s="159"/>
      <c r="X73" s="159"/>
      <c r="Y73" s="159"/>
    </row>
    <row r="75" s="168" customFormat="true" ht="13.5" hidden="false" customHeight="true" outlineLevel="0" collapsed="false">
      <c r="A75" s="158"/>
      <c r="B75" s="159"/>
      <c r="C75" s="159"/>
      <c r="D75" s="159"/>
      <c r="E75" s="159"/>
      <c r="F75" s="159"/>
      <c r="G75" s="159"/>
      <c r="H75" s="159"/>
      <c r="I75" s="159"/>
      <c r="J75" s="159"/>
      <c r="K75" s="159"/>
      <c r="L75" s="159"/>
      <c r="M75" s="159"/>
      <c r="N75" s="159"/>
      <c r="O75" s="159"/>
      <c r="P75" s="159"/>
      <c r="Q75" s="159"/>
      <c r="R75" s="159"/>
      <c r="S75" s="159"/>
      <c r="T75" s="159"/>
      <c r="U75" s="159"/>
      <c r="V75" s="159"/>
      <c r="W75" s="159"/>
      <c r="X75" s="159"/>
      <c r="Y75" s="159"/>
    </row>
    <row r="76" s="168" customFormat="true" ht="13.5" hidden="false" customHeight="true" outlineLevel="0" collapsed="false">
      <c r="A76" s="158"/>
      <c r="B76" s="159"/>
      <c r="C76" s="159"/>
      <c r="D76" s="159"/>
      <c r="E76" s="159"/>
      <c r="F76" s="159"/>
      <c r="G76" s="159"/>
      <c r="H76" s="159"/>
      <c r="I76" s="159"/>
      <c r="J76" s="159"/>
      <c r="K76" s="159"/>
      <c r="L76" s="159"/>
      <c r="M76" s="159"/>
      <c r="N76" s="159"/>
      <c r="O76" s="159"/>
      <c r="P76" s="159"/>
      <c r="Q76" s="159"/>
      <c r="R76" s="159"/>
      <c r="S76" s="159"/>
      <c r="T76" s="159"/>
      <c r="U76" s="159"/>
      <c r="V76" s="159"/>
      <c r="W76" s="159"/>
      <c r="X76" s="159"/>
      <c r="Y76" s="159"/>
    </row>
    <row r="77" s="168" customFormat="true" ht="13.5" hidden="false" customHeight="true" outlineLevel="0" collapsed="false">
      <c r="A77" s="158"/>
      <c r="B77" s="159"/>
      <c r="C77" s="159"/>
      <c r="D77" s="159"/>
      <c r="E77" s="159"/>
      <c r="F77" s="159"/>
      <c r="G77" s="159"/>
      <c r="H77" s="159"/>
      <c r="I77" s="159"/>
      <c r="J77" s="159"/>
      <c r="K77" s="159"/>
      <c r="L77" s="159"/>
      <c r="M77" s="159"/>
      <c r="N77" s="159"/>
      <c r="O77" s="159"/>
      <c r="P77" s="159"/>
      <c r="Q77" s="159"/>
      <c r="R77" s="159"/>
      <c r="S77" s="159"/>
      <c r="T77" s="159"/>
      <c r="U77" s="159"/>
      <c r="V77" s="159"/>
      <c r="W77" s="159"/>
      <c r="X77" s="159"/>
      <c r="Y77" s="159"/>
    </row>
    <row r="78" customFormat="false" ht="5.1" hidden="false" customHeight="true" outlineLevel="0" collapsed="false"/>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7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09T00:01:21Z</dcterms:created>
  <dc:creator>滋賀県</dc:creator>
  <dc:description/>
  <dc:language>en-US</dc:language>
  <cp:lastModifiedBy>滋賀県</cp:lastModifiedBy>
  <cp:lastPrinted>2010-03-23T02:50:45Z</cp:lastPrinted>
  <dcterms:modified xsi:type="dcterms:W3CDTF">2010-12-27T00:02:49Z</dcterms:modified>
  <cp:revision>0</cp:revision>
  <dc:subject/>
  <dc:title/>
</cp:coreProperties>
</file>