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 name="賞与" sheetId="14" state="visible" r:id="rId15"/>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I$29</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I$29</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 function="false" hidden="false" localSheetId="13" name="_xlnm.Print_Area" vbProcedure="false">賞与!$A$1:$F$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8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1.8</t>
  </si>
  <si>
    <t xml:space="preserve">9</t>
  </si>
  <si>
    <t xml:space="preserve">10</t>
  </si>
  <si>
    <t xml:space="preserve">11</t>
  </si>
  <si>
    <t xml:space="preserve">12</t>
  </si>
  <si>
    <t xml:space="preserve">H22.1</t>
  </si>
  <si>
    <t xml:space="preserve">2</t>
  </si>
  <si>
    <t xml:space="preserve">3</t>
  </si>
  <si>
    <t xml:space="preserve">4</t>
  </si>
  <si>
    <t xml:space="preserve">5</t>
  </si>
  <si>
    <t xml:space="preserve">6</t>
  </si>
  <si>
    <t xml:space="preserve">7</t>
  </si>
  <si>
    <t xml:space="preserve">8</t>
  </si>
  <si>
    <t xml:space="preserve">名目賃金指数（きまって支給する給与）</t>
  </si>
  <si>
    <t xml:space="preserve">労働時間指数（総実労働時間）</t>
  </si>
  <si>
    <t xml:space="preserve">常用雇用指数</t>
  </si>
  <si>
    <t xml:space="preserve">平成２２年８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22</t>
    </r>
    <r>
      <rPr>
        <sz val="12"/>
        <rFont val="Noto Sans"/>
        <family val="2"/>
      </rPr>
      <t xml:space="preserve">年夏季賞与）集計結果</t>
    </r>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93,393</t>
    </r>
    <r>
      <rPr>
        <sz val="11"/>
        <rFont val="Noto Sans"/>
        <family val="2"/>
      </rPr>
      <t xml:space="preserve">円で、前年同月に比べて</t>
    </r>
    <r>
      <rPr>
        <sz val="11"/>
        <rFont val="ＭＳ 明朝"/>
        <family val="1"/>
        <charset val="128"/>
      </rPr>
      <t xml:space="preserve">5.0</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8,385</t>
    </r>
    <r>
      <rPr>
        <sz val="11"/>
        <rFont val="Noto Sans"/>
        <family val="2"/>
      </rPr>
      <t xml:space="preserve">円で、前年同月に比べて</t>
    </r>
    <r>
      <rPr>
        <sz val="11"/>
        <rFont val="ＭＳ 明朝"/>
        <family val="1"/>
        <charset val="128"/>
      </rPr>
      <t xml:space="preserve">1.3</t>
    </r>
    <r>
      <rPr>
        <sz val="11"/>
        <rFont val="Noto Sans"/>
        <family val="2"/>
      </rPr>
      <t xml:space="preserve">％増、特別に支払われた給与は</t>
    </r>
    <r>
      <rPr>
        <sz val="11"/>
        <rFont val="ＭＳ 明朝"/>
        <family val="1"/>
        <charset val="128"/>
      </rPr>
      <t xml:space="preserve">15,008</t>
    </r>
    <r>
      <rPr>
        <sz val="11"/>
        <rFont val="Noto Sans"/>
        <family val="2"/>
      </rPr>
      <t xml:space="preserve">円で、前年同月差は</t>
    </r>
    <r>
      <rPr>
        <sz val="11"/>
        <rFont val="ＭＳ 明朝"/>
        <family val="1"/>
        <charset val="128"/>
      </rPr>
      <t xml:space="preserve">10,318</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47.1</t>
    </r>
    <r>
      <rPr>
        <sz val="11"/>
        <rFont val="Noto Sans"/>
        <family val="2"/>
      </rPr>
      <t xml:space="preserve">時間で、前年同月に比べて</t>
    </r>
    <r>
      <rPr>
        <sz val="11"/>
        <rFont val="ＭＳ 明朝"/>
        <family val="1"/>
        <charset val="128"/>
      </rPr>
      <t xml:space="preserve">3.0</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4.7</t>
    </r>
    <r>
      <rPr>
        <sz val="11"/>
        <rFont val="Noto Sans"/>
        <family val="2"/>
      </rPr>
      <t xml:space="preserve">時間で、前年同月に比べて</t>
    </r>
    <r>
      <rPr>
        <sz val="11"/>
        <rFont val="ＭＳ 明朝"/>
        <family val="1"/>
        <charset val="128"/>
      </rPr>
      <t xml:space="preserve">1.2</t>
    </r>
    <r>
      <rPr>
        <sz val="11"/>
        <rFont val="Noto Sans"/>
        <family val="2"/>
      </rPr>
      <t xml:space="preserve">％増、所定外労働時間は</t>
    </r>
    <r>
      <rPr>
        <sz val="11"/>
        <rFont val="ＭＳ 明朝"/>
        <family val="1"/>
        <charset val="128"/>
      </rPr>
      <t xml:space="preserve">12.4</t>
    </r>
    <r>
      <rPr>
        <sz val="11"/>
        <rFont val="Noto Sans"/>
        <family val="2"/>
      </rPr>
      <t xml:space="preserve">時間で、前年同月に比べて</t>
    </r>
    <r>
      <rPr>
        <sz val="11"/>
        <rFont val="ＭＳ 明朝"/>
        <family val="1"/>
        <charset val="128"/>
      </rPr>
      <t xml:space="preserve">26.5</t>
    </r>
    <r>
      <rPr>
        <sz val="11"/>
        <rFont val="Noto Sans"/>
        <family val="2"/>
      </rPr>
      <t xml:space="preserve">％増となった。
　また、製造業における所定外労働時間は</t>
    </r>
    <r>
      <rPr>
        <sz val="11"/>
        <rFont val="ＭＳ 明朝"/>
        <family val="1"/>
        <charset val="128"/>
      </rPr>
      <t xml:space="preserve">16.0</t>
    </r>
    <r>
      <rPr>
        <sz val="11"/>
        <rFont val="Noto Sans"/>
        <family val="2"/>
      </rPr>
      <t xml:space="preserve">時間で、前年同月比で</t>
    </r>
    <r>
      <rPr>
        <sz val="11"/>
        <rFont val="ＭＳ 明朝"/>
        <family val="1"/>
        <charset val="128"/>
      </rPr>
      <t xml:space="preserve">45.4</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288,161</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また、製造業における推計常用労働者数は</t>
    </r>
    <r>
      <rPr>
        <sz val="11"/>
        <rFont val="ＭＳ 明朝"/>
        <family val="1"/>
        <charset val="128"/>
      </rPr>
      <t xml:space="preserve">126,372</t>
    </r>
    <r>
      <rPr>
        <sz val="11"/>
        <rFont val="Noto Sans"/>
        <family val="2"/>
      </rPr>
      <t xml:space="preserve">人で、前年同月に比べて</t>
    </r>
    <r>
      <rPr>
        <sz val="11"/>
        <rFont val="ＭＳ 明朝"/>
        <family val="1"/>
        <charset val="128"/>
      </rPr>
      <t xml:space="preserve">0.5</t>
    </r>
    <r>
      <rPr>
        <sz val="11"/>
        <rFont val="Noto Sans"/>
        <family val="2"/>
      </rPr>
      <t xml:space="preserve">％減となった。
　労働異動率は、入職率　</t>
    </r>
    <r>
      <rPr>
        <sz val="11"/>
        <rFont val="ＭＳ 明朝"/>
        <family val="1"/>
        <charset val="128"/>
      </rPr>
      <t xml:space="preserve">1.09</t>
    </r>
    <r>
      <rPr>
        <sz val="11"/>
        <rFont val="Noto Sans"/>
        <family val="2"/>
      </rPr>
      <t xml:space="preserve">％、離職率　</t>
    </r>
    <r>
      <rPr>
        <sz val="11"/>
        <rFont val="ＭＳ 明朝"/>
        <family val="1"/>
        <charset val="128"/>
      </rPr>
      <t xml:space="preserve">1.29</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t>
    </r>
    <r>
      <rPr>
        <sz val="11"/>
        <rFont val="ＭＳ 明朝"/>
        <family val="1"/>
        <charset val="128"/>
      </rPr>
      <t xml:space="preserve">263,947</t>
    </r>
    <r>
      <rPr>
        <sz val="11"/>
        <rFont val="Noto Sans"/>
        <family val="2"/>
      </rPr>
      <t xml:space="preserve">円で、前年同月に比べて</t>
    </r>
    <r>
      <rPr>
        <sz val="11"/>
        <rFont val="ＭＳ 明朝"/>
        <family val="1"/>
        <charset val="128"/>
      </rPr>
      <t xml:space="preserve">1.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0,015</t>
    </r>
    <r>
      <rPr>
        <sz val="11"/>
        <rFont val="Noto Sans"/>
        <family val="2"/>
      </rPr>
      <t xml:space="preserve">円で、前年同月に比べて</t>
    </r>
    <r>
      <rPr>
        <sz val="11"/>
        <rFont val="ＭＳ 明朝"/>
        <family val="1"/>
        <charset val="128"/>
      </rPr>
      <t xml:space="preserve">0.1</t>
    </r>
    <r>
      <rPr>
        <sz val="11"/>
        <rFont val="Noto Sans"/>
        <family val="2"/>
      </rPr>
      <t xml:space="preserve">％増、特別に支払われた給与は</t>
    </r>
    <r>
      <rPr>
        <sz val="11"/>
        <rFont val="ＭＳ 明朝"/>
        <family val="1"/>
        <charset val="128"/>
      </rPr>
      <t xml:space="preserve">13,932</t>
    </r>
    <r>
      <rPr>
        <sz val="11"/>
        <rFont val="Noto Sans"/>
        <family val="2"/>
      </rPr>
      <t xml:space="preserve">円で、前年同月差は</t>
    </r>
    <r>
      <rPr>
        <sz val="11"/>
        <rFont val="ＭＳ 明朝"/>
        <family val="1"/>
        <charset val="128"/>
      </rPr>
      <t xml:space="preserve">4,717</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t>
    </r>
    <r>
      <rPr>
        <sz val="11"/>
        <rFont val="ＭＳ 明朝"/>
        <family val="1"/>
        <charset val="128"/>
      </rPr>
      <t xml:space="preserve">142.7</t>
    </r>
    <r>
      <rPr>
        <sz val="11"/>
        <rFont val="Noto Sans"/>
        <family val="2"/>
      </rPr>
      <t xml:space="preserve">時間で、前年同月に比べて</t>
    </r>
    <r>
      <rPr>
        <sz val="11"/>
        <rFont val="ＭＳ 明朝"/>
        <family val="1"/>
        <charset val="128"/>
      </rPr>
      <t xml:space="preserve">2.0</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2.6</t>
    </r>
    <r>
      <rPr>
        <sz val="11"/>
        <rFont val="Noto Sans"/>
        <family val="2"/>
      </rPr>
      <t xml:space="preserve">時間で、前年同月に比べて</t>
    </r>
    <r>
      <rPr>
        <sz val="11"/>
        <rFont val="ＭＳ 明朝"/>
        <family val="1"/>
        <charset val="128"/>
      </rPr>
      <t xml:space="preserve">0.8</t>
    </r>
    <r>
      <rPr>
        <sz val="11"/>
        <rFont val="Noto Sans"/>
        <family val="2"/>
      </rPr>
      <t xml:space="preserve">％増、所定外労働時間は</t>
    </r>
    <r>
      <rPr>
        <sz val="11"/>
        <rFont val="ＭＳ 明朝"/>
        <family val="1"/>
        <charset val="128"/>
      </rPr>
      <t xml:space="preserve">10.1</t>
    </r>
    <r>
      <rPr>
        <sz val="11"/>
        <rFont val="Noto Sans"/>
        <family val="2"/>
      </rPr>
      <t xml:space="preserve">時間で、前年同月に比べて</t>
    </r>
    <r>
      <rPr>
        <sz val="11"/>
        <rFont val="ＭＳ 明朝"/>
        <family val="1"/>
        <charset val="128"/>
      </rPr>
      <t xml:space="preserve">21.6</t>
    </r>
    <r>
      <rPr>
        <sz val="11"/>
        <rFont val="Noto Sans"/>
        <family val="2"/>
      </rPr>
      <t xml:space="preserve">％増となった。
　また、製造業における所定外労働時間は</t>
    </r>
    <r>
      <rPr>
        <sz val="11"/>
        <rFont val="ＭＳ 明朝"/>
        <family val="1"/>
        <charset val="128"/>
      </rPr>
      <t xml:space="preserve">15.0</t>
    </r>
    <r>
      <rPr>
        <sz val="11"/>
        <rFont val="Noto Sans"/>
        <family val="2"/>
      </rPr>
      <t xml:space="preserve">時間で、前年同月比で</t>
    </r>
    <r>
      <rPr>
        <sz val="11"/>
        <rFont val="ＭＳ 明朝"/>
        <family val="1"/>
        <charset val="128"/>
      </rPr>
      <t xml:space="preserve">43.0</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t>
    </r>
    <r>
      <rPr>
        <sz val="11"/>
        <rFont val="ＭＳ 明朝"/>
        <family val="1"/>
        <charset val="128"/>
      </rPr>
      <t xml:space="preserve">438,867</t>
    </r>
    <r>
      <rPr>
        <sz val="11"/>
        <rFont val="Noto Sans"/>
        <family val="2"/>
      </rPr>
      <t xml:space="preserve">人で、前年同月に比べて</t>
    </r>
    <r>
      <rPr>
        <sz val="11"/>
        <rFont val="ＭＳ 明朝"/>
        <family val="1"/>
        <charset val="128"/>
      </rPr>
      <t xml:space="preserve">1.5</t>
    </r>
    <r>
      <rPr>
        <sz val="11"/>
        <rFont val="Noto Sans"/>
        <family val="2"/>
      </rPr>
      <t xml:space="preserve">％減となった。
　また、製造業における推計常用労働者数は</t>
    </r>
    <r>
      <rPr>
        <sz val="11"/>
        <rFont val="ＭＳ 明朝"/>
        <family val="1"/>
        <charset val="128"/>
      </rPr>
      <t xml:space="preserve">146,811</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労働異動率は、入職率　</t>
    </r>
    <r>
      <rPr>
        <sz val="11"/>
        <rFont val="ＭＳ 明朝"/>
        <family val="1"/>
        <charset val="128"/>
      </rPr>
      <t xml:space="preserve">1.48</t>
    </r>
    <r>
      <rPr>
        <sz val="11"/>
        <rFont val="Noto Sans"/>
        <family val="2"/>
      </rPr>
      <t xml:space="preserve">％、離職率　</t>
    </r>
    <r>
      <rPr>
        <sz val="11"/>
        <rFont val="ＭＳ 明朝"/>
        <family val="1"/>
        <charset val="128"/>
      </rPr>
      <t xml:space="preserve">1.76</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5</t>
    </r>
    <r>
      <rPr>
        <sz val="10"/>
        <rFont val="Noto Sans"/>
        <family val="2"/>
      </rPr>
      <t xml:space="preserve">年平均</t>
    </r>
  </si>
  <si>
    <t xml:space="preserve">－</t>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1</t>
    </r>
    <r>
      <rPr>
        <sz val="10"/>
        <rFont val="Noto Sans"/>
        <family val="2"/>
      </rPr>
      <t xml:space="preserve">年８月　</t>
    </r>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2</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2</t>
    </r>
    <r>
      <rPr>
        <sz val="11"/>
        <rFont val="Noto Sans"/>
        <family val="2"/>
      </rPr>
      <t xml:space="preserve">年</t>
    </r>
    <r>
      <rPr>
        <sz val="11"/>
        <rFont val="ＭＳ 明朝"/>
        <family val="1"/>
        <charset val="128"/>
      </rPr>
      <t xml:space="preserve">8</t>
    </r>
    <r>
      <rPr>
        <sz val="11"/>
        <rFont val="Noto Sans"/>
        <family val="2"/>
      </rPr>
      <t xml:space="preserve">月分）夏季賞与の支給労働者１人当たりの平均支給額は </t>
    </r>
    <r>
      <rPr>
        <sz val="11"/>
        <rFont val="ＭＳ 明朝"/>
        <family val="1"/>
        <charset val="128"/>
      </rPr>
      <t xml:space="preserve">399,803</t>
    </r>
    <r>
      <rPr>
        <sz val="11"/>
        <rFont val="Noto Sans"/>
        <family val="2"/>
      </rPr>
      <t xml:space="preserve">円、</t>
    </r>
  </si>
  <si>
    <r>
      <rPr>
        <sz val="11"/>
        <rFont val="Noto Sans"/>
        <family val="2"/>
      </rPr>
      <t xml:space="preserve">平均支給率は </t>
    </r>
    <r>
      <rPr>
        <sz val="11"/>
        <rFont val="ＭＳ 明朝"/>
        <family val="1"/>
        <charset val="128"/>
      </rPr>
      <t xml:space="preserve">1.21</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80.6</t>
    </r>
    <r>
      <rPr>
        <sz val="11"/>
        <rFont val="Noto Sans"/>
        <family val="2"/>
      </rPr>
      <t xml:space="preserve">％、支給労働者数割合は </t>
    </r>
    <r>
      <rPr>
        <sz val="11"/>
        <rFont val="ＭＳ 明朝"/>
        <family val="1"/>
        <charset val="128"/>
      </rPr>
      <t xml:space="preserve">85.2</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22</t>
    </r>
    <r>
      <rPr>
        <sz val="10"/>
        <rFont val="Noto Sans"/>
        <family val="2"/>
      </rPr>
      <t xml:space="preserve">年</t>
    </r>
    <r>
      <rPr>
        <sz val="10"/>
        <rFont val="ＭＳ 明朝"/>
        <family val="1"/>
        <charset val="128"/>
      </rPr>
      <t xml:space="preserve">6</t>
    </r>
    <r>
      <rPr>
        <sz val="10"/>
        <rFont val="Noto Sans"/>
        <family val="2"/>
      </rPr>
      <t xml:space="preserve">月 ～ 平成</t>
    </r>
    <r>
      <rPr>
        <sz val="10"/>
        <rFont val="ＭＳ 明朝"/>
        <family val="1"/>
        <charset val="128"/>
      </rPr>
      <t xml:space="preserve">22</t>
    </r>
    <r>
      <rPr>
        <sz val="10"/>
        <rFont val="Noto Sans"/>
        <family val="2"/>
      </rPr>
      <t xml:space="preserve">年</t>
    </r>
    <r>
      <rPr>
        <sz val="10"/>
        <rFont val="ＭＳ 明朝"/>
        <family val="1"/>
        <charset val="128"/>
      </rPr>
      <t xml:space="preserve">8</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quot;△ &quot;0.00"/>
    <numFmt numFmtId="174" formatCode="0.0"/>
    <numFmt numFmtId="175" formatCode="0.0_ "/>
  </numFmts>
  <fonts count="47">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Noto Sans"/>
      <family val="2"/>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6" fontId="20" fillId="0" borderId="12"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20" fillId="0" borderId="13" xfId="21"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right" vertical="center" textRotation="0" wrapText="false" indent="0" shrinkToFit="false"/>
      <protection locked="true" hidden="false"/>
    </xf>
    <xf numFmtId="166" fontId="20" fillId="0" borderId="17" xfId="21" applyFont="true" applyBorder="true" applyAlignment="true" applyProtection="false">
      <alignment horizontal="right" vertical="center" textRotation="0" wrapText="false" indent="0" shrinkToFit="false"/>
      <protection locked="true" hidden="false"/>
    </xf>
    <xf numFmtId="169" fontId="20" fillId="0" borderId="18" xfId="21" applyFont="true" applyBorder="true" applyAlignment="true" applyProtection="false">
      <alignment horizontal="right" vertical="center" textRotation="0" wrapText="false" indent="0" shrinkToFit="false"/>
      <protection locked="true" hidden="false"/>
    </xf>
    <xf numFmtId="168" fontId="20"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1" fillId="0" borderId="8" xfId="21" applyFont="true" applyBorder="true" applyAlignment="true" applyProtection="false">
      <alignment horizontal="distributed"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1" fillId="0" borderId="12" xfId="21" applyFont="true" applyBorder="true" applyAlignment="true" applyProtection="false">
      <alignment horizontal="right" vertical="center" textRotation="0" wrapText="false" indent="0" shrinkToFit="false"/>
      <protection locked="true" hidden="false"/>
    </xf>
    <xf numFmtId="165" fontId="31" fillId="0" borderId="13" xfId="21" applyFont="true" applyBorder="true" applyAlignment="true" applyProtection="false">
      <alignment horizontal="right" vertical="center" textRotation="0" wrapText="false" indent="0" shrinkToFit="false"/>
      <protection locked="true" hidden="false"/>
    </xf>
    <xf numFmtId="165" fontId="31" fillId="0" borderId="24" xfId="21" applyFont="true" applyBorder="true" applyAlignment="true" applyProtection="false">
      <alignment horizontal="right" vertical="center" textRotation="0" wrapText="false" indent="0" shrinkToFit="false"/>
      <protection locked="tru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1"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0" fontId="20" fillId="0" borderId="13" xfId="16" applyFont="true" applyBorder="true" applyAlignment="true" applyProtection="true">
      <alignment horizontal="right" vertical="center" textRotation="0" wrapText="false" indent="0" shrinkToFit="false"/>
      <protection locked="true" hidden="false"/>
    </xf>
    <xf numFmtId="173" fontId="20" fillId="0" borderId="13" xfId="21" applyFont="true" applyBorder="true" applyAlignment="true" applyProtection="false">
      <alignment horizontal="right" vertical="center" textRotation="0" wrapText="false" indent="0" shrinkToFit="false"/>
      <protection locked="true" hidden="false"/>
    </xf>
    <xf numFmtId="173" fontId="20" fillId="0" borderId="15" xfId="21" applyFont="true" applyBorder="true" applyAlignment="true" applyProtection="false">
      <alignment horizontal="right" vertical="center" textRotation="0" wrapText="false" indent="0" shrinkToFit="false"/>
      <protection locked="true" hidden="false"/>
    </xf>
    <xf numFmtId="170" fontId="20" fillId="0" borderId="17" xfId="16" applyFont="true" applyBorder="true" applyAlignment="true" applyProtection="true">
      <alignment horizontal="right" vertical="center" textRotation="0" wrapText="false" indent="0" shrinkToFit="false"/>
      <protection locked="true" hidden="false"/>
    </xf>
    <xf numFmtId="173" fontId="20" fillId="0" borderId="17" xfId="21" applyFont="true" applyBorder="true" applyAlignment="true" applyProtection="false">
      <alignment horizontal="right" vertical="center" textRotation="0" wrapText="false" indent="0" shrinkToFit="false"/>
      <protection locked="true" hidden="false"/>
    </xf>
    <xf numFmtId="173" fontId="20"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31"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20" fillId="0" borderId="12" xfId="16" applyFont="true" applyBorder="true" applyAlignment="true" applyProtection="true">
      <alignment horizontal="right" vertical="center" textRotation="0" wrapText="false" indent="0" shrinkToFit="false"/>
      <protection locked="true" hidden="false"/>
    </xf>
    <xf numFmtId="173" fontId="20" fillId="0" borderId="12" xfId="21" applyFont="true" applyBorder="true" applyAlignment="true" applyProtection="false">
      <alignment horizontal="right" vertical="center" textRotation="0" wrapText="false" indent="0" shrinkToFit="false"/>
      <protection locked="true" hidden="false"/>
    </xf>
    <xf numFmtId="173" fontId="20" fillId="0" borderId="14" xfId="21" applyFont="true" applyBorder="true" applyAlignment="true" applyProtection="false">
      <alignment horizontal="right" vertical="center" textRotation="0" wrapText="false" indent="0" shrinkToFit="false"/>
      <protection locked="true" hidden="false"/>
    </xf>
    <xf numFmtId="170" fontId="20" fillId="0" borderId="18" xfId="16" applyFont="true" applyBorder="true" applyAlignment="true" applyProtection="true">
      <alignment horizontal="right" vertical="center" textRotation="0" wrapText="false" indent="0" shrinkToFit="false"/>
      <protection locked="true" hidden="false"/>
    </xf>
    <xf numFmtId="173" fontId="20" fillId="0" borderId="18" xfId="21" applyFont="true" applyBorder="true" applyAlignment="true" applyProtection="false">
      <alignment horizontal="right" vertical="center" textRotation="0" wrapText="false" indent="0" shrinkToFit="false"/>
      <protection locked="true" hidden="false"/>
    </xf>
    <xf numFmtId="173" fontId="20"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1"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1" fillId="0" borderId="5" xfId="22" applyFont="true" applyBorder="true" applyAlignment="true" applyProtection="true">
      <alignment horizontal="center" vertical="center" textRotation="0" wrapText="false" indent="0" shrinkToFit="false"/>
      <protection locked="true" hidden="false"/>
    </xf>
    <xf numFmtId="165" fontId="31" fillId="0" borderId="12" xfId="22" applyFont="true" applyBorder="true" applyAlignment="true" applyProtection="true">
      <alignment horizontal="general" vertical="center" textRotation="0" wrapText="false" indent="0" shrinkToFit="true"/>
      <protection locked="true" hidden="false"/>
    </xf>
    <xf numFmtId="165" fontId="31" fillId="0" borderId="12" xfId="22" applyFont="true" applyBorder="true" applyAlignment="true" applyProtection="true">
      <alignment horizontal="center" vertical="center" textRotation="0" wrapText="false" indent="0" shrinkToFit="true"/>
      <protection locked="true" hidden="false"/>
    </xf>
    <xf numFmtId="164" fontId="31" fillId="0" borderId="12" xfId="22" applyFont="true" applyBorder="true" applyAlignment="true" applyProtection="true">
      <alignment horizontal="center" vertical="center" textRotation="0" wrapText="false" indent="0" shrinkToFit="true"/>
      <protection locked="true" hidden="false"/>
    </xf>
    <xf numFmtId="164" fontId="31" fillId="0" borderId="6" xfId="22" applyFont="true" applyBorder="true" applyAlignment="true" applyProtection="true">
      <alignment horizontal="center" vertical="center" textRotation="0" wrapText="false" indent="0" shrinkToFit="true"/>
      <protection locked="true" hidden="false"/>
    </xf>
    <xf numFmtId="164" fontId="31"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1"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1"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distributed" vertical="center" textRotation="0" wrapText="false" indent="0" shrinkToFit="false"/>
      <protection locked="true" hidden="false"/>
    </xf>
    <xf numFmtId="164" fontId="20" fillId="0" borderId="34" xfId="20" applyFont="true" applyBorder="true" applyAlignment="true" applyProtection="false">
      <alignment horizontal="distributed" vertical="center" textRotation="0" wrapText="false" indent="0" shrinkToFit="false"/>
      <protection locked="true" hidden="false"/>
    </xf>
    <xf numFmtId="164" fontId="20" fillId="0" borderId="21" xfId="20" applyFont="true" applyBorder="true" applyAlignment="true" applyProtection="false">
      <alignment horizontal="distributed" vertical="center" textRotation="0" wrapText="false" indent="0" shrinkToFit="false"/>
      <protection locked="true" hidden="false"/>
    </xf>
    <xf numFmtId="164" fontId="20" fillId="0" borderId="29" xfId="20" applyFont="true" applyBorder="true" applyAlignment="true" applyProtection="false">
      <alignment horizontal="distributed" vertical="center" textRotation="0" wrapText="false" indent="0" shrinkToFit="false"/>
      <protection locked="true" hidden="false"/>
    </xf>
    <xf numFmtId="164" fontId="20" fillId="0" borderId="4" xfId="20" applyFont="true" applyBorder="true" applyAlignment="true" applyProtection="false">
      <alignment horizontal="distributed" vertical="center" textRotation="0" wrapText="false" indent="0"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64" fontId="8" fillId="0" borderId="13" xfId="20" applyFont="true" applyBorder="true" applyAlignment="true" applyProtection="false">
      <alignment horizontal="distributed" vertical="center" textRotation="0" wrapText="false" indent="0" shrinkToFit="false"/>
      <protection locked="true" hidden="false"/>
    </xf>
    <xf numFmtId="164" fontId="20" fillId="0" borderId="14" xfId="20" applyFont="true" applyBorder="true" applyAlignment="true" applyProtection="false">
      <alignment horizontal="distributed" vertical="center" textRotation="0" wrapText="false" indent="0" shrinkToFit="false"/>
      <protection locked="true" hidden="false"/>
    </xf>
    <xf numFmtId="164" fontId="8" fillId="0" borderId="4" xfId="20" applyFont="true" applyBorder="true" applyAlignment="true" applyProtection="false">
      <alignment horizontal="distributed" vertical="center" textRotation="0" wrapText="false" indent="0" shrinkToFit="false"/>
      <protection locked="true" hidden="false"/>
    </xf>
    <xf numFmtId="164" fontId="8" fillId="0" borderId="14" xfId="20" applyFont="true" applyBorder="true" applyAlignment="true" applyProtection="false">
      <alignment horizontal="distributed" vertical="bottom"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20" fillId="0" borderId="32"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20" fillId="0" borderId="10"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distributed" vertical="center" textRotation="0" wrapText="false" indent="0" shrinkToFit="false"/>
      <protection locked="true" hidden="false"/>
    </xf>
    <xf numFmtId="164" fontId="20" fillId="0" borderId="15" xfId="20"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8" fillId="0" borderId="24"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13" xfId="20" applyFont="true" applyBorder="true" applyAlignment="false" applyProtection="false">
      <alignment horizontal="general" vertical="bottom" textRotation="0" wrapText="false" indent="0" shrinkToFit="false"/>
      <protection locked="true" hidden="false"/>
    </xf>
    <xf numFmtId="164" fontId="20" fillId="0" borderId="24" xfId="20" applyFont="true" applyBorder="true" applyAlignment="false" applyProtection="false">
      <alignment horizontal="general" vertical="bottom" textRotation="0" wrapText="false" indent="0" shrinkToFit="false"/>
      <protection locked="true" hidden="false"/>
    </xf>
    <xf numFmtId="164" fontId="20" fillId="0" borderId="15" xfId="20" applyFont="true" applyBorder="tru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false">
      <alignment horizontal="general" vertical="center" textRotation="0" wrapText="false" indent="0" shrinkToFit="false"/>
      <protection locked="true" hidden="false"/>
    </xf>
    <xf numFmtId="169" fontId="20" fillId="0" borderId="13" xfId="20" applyFont="true" applyBorder="true" applyAlignment="true" applyProtection="false">
      <alignment horizontal="general" vertical="center" textRotation="0" wrapText="false" indent="0" shrinkToFit="false"/>
      <protection locked="true" hidden="false"/>
    </xf>
    <xf numFmtId="166" fontId="20" fillId="0" borderId="24" xfId="20" applyFont="true" applyBorder="true" applyAlignment="true" applyProtection="false">
      <alignment horizontal="general" vertical="center" textRotation="0" wrapText="false" indent="0" shrinkToFit="false"/>
      <protection locked="true" hidden="false"/>
    </xf>
    <xf numFmtId="173" fontId="20" fillId="0" borderId="15" xfId="20" applyFont="true" applyBorder="true" applyAlignment="true" applyProtection="false">
      <alignment horizontal="general" vertical="center" textRotation="0" wrapText="false" indent="0" shrinkToFit="false"/>
      <protection locked="true" hidden="false"/>
    </xf>
    <xf numFmtId="173" fontId="20" fillId="0" borderId="14" xfId="20" applyFont="true" applyBorder="true" applyAlignment="true" applyProtection="false">
      <alignment horizontal="general" vertical="center" textRotation="0" wrapText="false" indent="0" shrinkToFit="false"/>
      <protection locked="true" hidden="false"/>
    </xf>
    <xf numFmtId="166" fontId="20" fillId="0" borderId="13" xfId="20" applyFont="true" applyBorder="true" applyAlignment="true" applyProtection="false">
      <alignment horizontal="general" vertical="center" textRotation="0" wrapText="false" indent="0" shrinkToFit="false"/>
      <protection locked="true" hidden="false"/>
    </xf>
    <xf numFmtId="168" fontId="20" fillId="0" borderId="0" xfId="20" applyFont="true" applyBorder="true" applyAlignment="true" applyProtection="false">
      <alignment horizontal="right" vertical="center" textRotation="0" wrapText="false" indent="0" shrinkToFit="false"/>
      <protection locked="true" hidden="false"/>
    </xf>
    <xf numFmtId="169" fontId="20" fillId="0" borderId="13" xfId="20" applyFont="true" applyBorder="true" applyAlignment="true" applyProtection="false">
      <alignment horizontal="right" vertical="center" textRotation="0" wrapText="false" indent="0" shrinkToFit="false"/>
      <protection locked="true" hidden="false"/>
    </xf>
    <xf numFmtId="166" fontId="20" fillId="0" borderId="13" xfId="20" applyFont="true" applyBorder="true" applyAlignment="true" applyProtection="false">
      <alignment horizontal="right" vertical="center" textRotation="0" wrapText="false" indent="0" shrinkToFit="false"/>
      <protection locked="true" hidden="false"/>
    </xf>
    <xf numFmtId="173" fontId="20" fillId="0" borderId="14" xfId="20" applyFont="true" applyBorder="true" applyAlignment="true" applyProtection="false">
      <alignment horizontal="right" vertical="center" textRotation="0" wrapText="false" indent="0" shrinkToFit="false"/>
      <protection locked="tru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8" fontId="20" fillId="0" borderId="20" xfId="20" applyFont="true" applyBorder="true" applyAlignment="true" applyProtection="false">
      <alignment horizontal="general" vertical="center" textRotation="0" wrapText="false" indent="0" shrinkToFit="false"/>
      <protection locked="true" hidden="false"/>
    </xf>
    <xf numFmtId="169" fontId="20" fillId="0" borderId="17" xfId="20" applyFont="true" applyBorder="true" applyAlignment="true" applyProtection="false">
      <alignment horizontal="general" vertical="center" textRotation="0" wrapText="false" indent="0" shrinkToFit="false"/>
      <protection locked="true" hidden="false"/>
    </xf>
    <xf numFmtId="166" fontId="20" fillId="0" borderId="17" xfId="20" applyFont="true" applyBorder="true" applyAlignment="true" applyProtection="false">
      <alignment horizontal="general" vertical="center" textRotation="0" wrapText="false" indent="0" shrinkToFit="false"/>
      <protection locked="true" hidden="false"/>
    </xf>
    <xf numFmtId="173" fontId="20" fillId="0" borderId="31"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8</c:v>
                </c:pt>
                <c:pt idx="1">
                  <c:v>9</c:v>
                </c:pt>
                <c:pt idx="2">
                  <c:v>10</c:v>
                </c:pt>
                <c:pt idx="3">
                  <c:v>11</c:v>
                </c:pt>
                <c:pt idx="4">
                  <c:v>12</c:v>
                </c:pt>
                <c:pt idx="5">
                  <c:v>H22.1</c:v>
                </c:pt>
                <c:pt idx="6">
                  <c:v>2</c:v>
                </c:pt>
                <c:pt idx="7">
                  <c:v>3</c:v>
                </c:pt>
                <c:pt idx="8">
                  <c:v>4</c:v>
                </c:pt>
                <c:pt idx="9">
                  <c:v>5</c:v>
                </c:pt>
                <c:pt idx="10">
                  <c:v>6</c:v>
                </c:pt>
                <c:pt idx="11">
                  <c:v>7</c:v>
                </c:pt>
                <c:pt idx="12">
                  <c:v>8</c:v>
                </c:pt>
              </c:strCache>
            </c:strRef>
          </c:cat>
          <c:val>
            <c:numRef>
              <c:f>表紙!$Q$3:$AC$3</c:f>
              <c:numCache>
                <c:formatCode>General</c:formatCode>
                <c:ptCount val="13"/>
                <c:pt idx="0">
                  <c:v>-3.2</c:v>
                </c:pt>
                <c:pt idx="1">
                  <c:v>-2.7</c:v>
                </c:pt>
                <c:pt idx="2">
                  <c:v>-2.3</c:v>
                </c:pt>
                <c:pt idx="3">
                  <c:v>-2.7</c:v>
                </c:pt>
                <c:pt idx="4">
                  <c:v>-1.5</c:v>
                </c:pt>
                <c:pt idx="5">
                  <c:v>-0.8</c:v>
                </c:pt>
                <c:pt idx="6">
                  <c:v>0.8</c:v>
                </c:pt>
                <c:pt idx="7">
                  <c:v>2.4</c:v>
                </c:pt>
                <c:pt idx="8">
                  <c:v>2.7</c:v>
                </c:pt>
                <c:pt idx="9">
                  <c:v>2.2</c:v>
                </c:pt>
                <c:pt idx="10">
                  <c:v>1.4</c:v>
                </c:pt>
                <c:pt idx="11">
                  <c:v>1.5</c:v>
                </c:pt>
                <c:pt idx="12">
                  <c:v>1.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8</c:v>
                </c:pt>
                <c:pt idx="1">
                  <c:v>9</c:v>
                </c:pt>
                <c:pt idx="2">
                  <c:v>10</c:v>
                </c:pt>
                <c:pt idx="3">
                  <c:v>11</c:v>
                </c:pt>
                <c:pt idx="4">
                  <c:v>12</c:v>
                </c:pt>
                <c:pt idx="5">
                  <c:v>H22.1</c:v>
                </c:pt>
                <c:pt idx="6">
                  <c:v>2</c:v>
                </c:pt>
                <c:pt idx="7">
                  <c:v>3</c:v>
                </c:pt>
                <c:pt idx="8">
                  <c:v>4</c:v>
                </c:pt>
                <c:pt idx="9">
                  <c:v>5</c:v>
                </c:pt>
                <c:pt idx="10">
                  <c:v>6</c:v>
                </c:pt>
                <c:pt idx="11">
                  <c:v>7</c:v>
                </c:pt>
                <c:pt idx="12">
                  <c:v>8</c:v>
                </c:pt>
              </c:strCache>
            </c:strRef>
          </c:cat>
          <c:val>
            <c:numRef>
              <c:f>表紙!$Q$4:$AC$4</c:f>
              <c:numCache>
                <c:formatCode>General</c:formatCode>
                <c:ptCount val="13"/>
                <c:pt idx="0">
                  <c:v>-3.5</c:v>
                </c:pt>
                <c:pt idx="1">
                  <c:v>-4</c:v>
                </c:pt>
                <c:pt idx="2">
                  <c:v>-5.7</c:v>
                </c:pt>
                <c:pt idx="3">
                  <c:v>-2.3</c:v>
                </c:pt>
                <c:pt idx="4">
                  <c:v>0.3</c:v>
                </c:pt>
                <c:pt idx="5">
                  <c:v>1.7</c:v>
                </c:pt>
                <c:pt idx="6">
                  <c:v>3.2</c:v>
                </c:pt>
                <c:pt idx="7">
                  <c:v>5.1</c:v>
                </c:pt>
                <c:pt idx="8">
                  <c:v>3.5</c:v>
                </c:pt>
                <c:pt idx="9">
                  <c:v>3</c:v>
                </c:pt>
                <c:pt idx="10">
                  <c:v>2.8</c:v>
                </c:pt>
                <c:pt idx="11">
                  <c:v>1.4</c:v>
                </c:pt>
                <c:pt idx="12">
                  <c:v>3</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8</c:v>
                </c:pt>
                <c:pt idx="1">
                  <c:v>9</c:v>
                </c:pt>
                <c:pt idx="2">
                  <c:v>10</c:v>
                </c:pt>
                <c:pt idx="3">
                  <c:v>11</c:v>
                </c:pt>
                <c:pt idx="4">
                  <c:v>12</c:v>
                </c:pt>
                <c:pt idx="5">
                  <c:v>H22.1</c:v>
                </c:pt>
                <c:pt idx="6">
                  <c:v>2</c:v>
                </c:pt>
                <c:pt idx="7">
                  <c:v>3</c:v>
                </c:pt>
                <c:pt idx="8">
                  <c:v>4</c:v>
                </c:pt>
                <c:pt idx="9">
                  <c:v>5</c:v>
                </c:pt>
                <c:pt idx="10">
                  <c:v>6</c:v>
                </c:pt>
                <c:pt idx="11">
                  <c:v>7</c:v>
                </c:pt>
                <c:pt idx="12">
                  <c:v>8</c:v>
                </c:pt>
              </c:strCache>
            </c:strRef>
          </c:cat>
          <c:val>
            <c:numRef>
              <c:f>表紙!$Q$5:$AC$5</c:f>
              <c:numCache>
                <c:formatCode>General</c:formatCode>
                <c:ptCount val="13"/>
                <c:pt idx="0">
                  <c:v>-2.5</c:v>
                </c:pt>
                <c:pt idx="1">
                  <c:v>-1.7</c:v>
                </c:pt>
                <c:pt idx="2">
                  <c:v>-2.1</c:v>
                </c:pt>
                <c:pt idx="3">
                  <c:v>-0.9</c:v>
                </c:pt>
                <c:pt idx="4">
                  <c:v>-0.8</c:v>
                </c:pt>
                <c:pt idx="5">
                  <c:v>-0.9</c:v>
                </c:pt>
                <c:pt idx="6">
                  <c:v>-1.9</c:v>
                </c:pt>
                <c:pt idx="7">
                  <c:v>-1.9</c:v>
                </c:pt>
                <c:pt idx="8">
                  <c:v>-1.9</c:v>
                </c:pt>
                <c:pt idx="9">
                  <c:v>-0.5</c:v>
                </c:pt>
                <c:pt idx="10">
                  <c:v>-1.1</c:v>
                </c:pt>
                <c:pt idx="11">
                  <c:v>-0.4</c:v>
                </c:pt>
                <c:pt idx="12">
                  <c:v>-0.2</c:v>
                </c:pt>
              </c:numCache>
            </c:numRef>
          </c:val>
          <c:smooth val="0"/>
        </c:ser>
        <c:hiLowLines>
          <c:spPr>
            <a:ln w="0">
              <a:noFill/>
            </a:ln>
          </c:spPr>
        </c:hiLowLines>
        <c:marker val="1"/>
        <c:axId val="3091751"/>
        <c:axId val="40696434"/>
      </c:lineChart>
      <c:catAx>
        <c:axId val="309175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40696434"/>
        <c:crossesAt val="0"/>
        <c:auto val="1"/>
        <c:lblAlgn val="ctr"/>
        <c:lblOffset val="100"/>
        <c:noMultiLvlLbl val="0"/>
      </c:catAx>
      <c:valAx>
        <c:axId val="40696434"/>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091751"/>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3.2</v>
      </c>
      <c r="R3" s="9" t="n">
        <v>-2.7</v>
      </c>
      <c r="S3" s="9" t="n">
        <v>-2.3</v>
      </c>
      <c r="T3" s="9" t="n">
        <v>-2.7</v>
      </c>
      <c r="U3" s="9" t="n">
        <v>-1.5</v>
      </c>
      <c r="V3" s="9" t="n">
        <v>-0.8</v>
      </c>
      <c r="W3" s="9" t="n">
        <v>0.8</v>
      </c>
      <c r="X3" s="9" t="n">
        <v>2.4</v>
      </c>
      <c r="Y3" s="9" t="n">
        <v>2.7</v>
      </c>
      <c r="Z3" s="9" t="n">
        <v>2.2</v>
      </c>
      <c r="AA3" s="9" t="n">
        <v>1.4</v>
      </c>
      <c r="AB3" s="9" t="n">
        <v>1.5</v>
      </c>
      <c r="AC3" s="9" t="n">
        <v>1.3</v>
      </c>
      <c r="AD3" s="10"/>
    </row>
    <row r="4" customFormat="false" ht="13.5" hidden="false" customHeight="false" outlineLevel="0" collapsed="false">
      <c r="P4" s="5" t="s">
        <v>16</v>
      </c>
      <c r="Q4" s="9" t="n">
        <v>-3.5</v>
      </c>
      <c r="R4" s="9" t="n">
        <v>-4</v>
      </c>
      <c r="S4" s="9" t="n">
        <v>-5.7</v>
      </c>
      <c r="T4" s="9" t="n">
        <v>-2.3</v>
      </c>
      <c r="U4" s="9" t="n">
        <v>0.3</v>
      </c>
      <c r="V4" s="9" t="n">
        <v>1.7</v>
      </c>
      <c r="W4" s="9" t="n">
        <v>3.2</v>
      </c>
      <c r="X4" s="9" t="n">
        <v>5.1</v>
      </c>
      <c r="Y4" s="9" t="n">
        <v>3.5</v>
      </c>
      <c r="Z4" s="9" t="n">
        <v>3</v>
      </c>
      <c r="AA4" s="9" t="n">
        <v>2.8</v>
      </c>
      <c r="AB4" s="9" t="n">
        <v>1.4</v>
      </c>
      <c r="AC4" s="9" t="n">
        <v>3</v>
      </c>
      <c r="AD4" s="10"/>
    </row>
    <row r="5" customFormat="false" ht="13.5" hidden="false" customHeight="false" outlineLevel="0" collapsed="false">
      <c r="P5" s="5" t="s">
        <v>17</v>
      </c>
      <c r="Q5" s="9" t="n">
        <v>-2.5</v>
      </c>
      <c r="R5" s="9" t="n">
        <v>-1.7</v>
      </c>
      <c r="S5" s="9" t="n">
        <v>-2.1</v>
      </c>
      <c r="T5" s="9" t="n">
        <v>-0.9</v>
      </c>
      <c r="U5" s="9" t="n">
        <v>-0.8</v>
      </c>
      <c r="V5" s="9" t="n">
        <v>-0.9</v>
      </c>
      <c r="W5" s="9" t="n">
        <v>-1.9</v>
      </c>
      <c r="X5" s="9" t="n">
        <v>-1.9</v>
      </c>
      <c r="Y5" s="9" t="n">
        <v>-1.9</v>
      </c>
      <c r="Z5" s="9" t="n">
        <v>-0.5</v>
      </c>
      <c r="AA5" s="9" t="n">
        <v>-1.1</v>
      </c>
      <c r="AB5" s="9" t="n">
        <v>-0.4</v>
      </c>
      <c r="AC5" s="9" t="n">
        <v>-0.2</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t="s">
        <v>21</v>
      </c>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2</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3</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4</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7" width="8.71"/>
    <col collapsed="false" customWidth="true" hidden="false" outlineLevel="0" max="17" min="2" style="158" width="6.71"/>
    <col collapsed="false" customWidth="true" hidden="false" outlineLevel="0" max="21" min="18" style="158" width="10.71"/>
    <col collapsed="false" customWidth="false" hidden="false" outlineLevel="0" max="257" min="22" style="158" width="10.28"/>
  </cols>
  <sheetData>
    <row r="1" customFormat="false" ht="13.5" hidden="false" customHeight="true" outlineLevel="0" collapsed="false">
      <c r="A1" s="159"/>
      <c r="D1" s="160"/>
    </row>
    <row r="2" customFormat="false" ht="13.5" hidden="false" customHeight="true" outlineLevel="0" collapsed="false">
      <c r="A2" s="161" t="s">
        <v>163</v>
      </c>
      <c r="B2" s="161"/>
      <c r="C2" s="161"/>
      <c r="D2" s="161"/>
      <c r="E2" s="161"/>
      <c r="F2" s="161"/>
      <c r="G2" s="161"/>
      <c r="H2" s="161"/>
      <c r="I2" s="161"/>
      <c r="J2" s="161"/>
      <c r="K2" s="161"/>
      <c r="L2" s="161"/>
      <c r="M2" s="161"/>
      <c r="N2" s="161"/>
      <c r="O2" s="161"/>
      <c r="P2" s="161"/>
      <c r="Q2" s="161"/>
      <c r="R2" s="162"/>
      <c r="S2" s="162"/>
      <c r="T2" s="162"/>
      <c r="U2" s="162"/>
    </row>
    <row r="3" customFormat="false" ht="8.25" hidden="false" customHeight="true" outlineLevel="0" collapsed="false">
      <c r="A3" s="163"/>
      <c r="B3" s="162"/>
      <c r="C3" s="162"/>
      <c r="D3" s="162"/>
      <c r="E3" s="162"/>
      <c r="F3" s="162"/>
      <c r="G3" s="162"/>
      <c r="H3" s="162"/>
      <c r="I3" s="162"/>
      <c r="J3" s="162"/>
      <c r="K3" s="162"/>
      <c r="L3" s="162"/>
      <c r="M3" s="162"/>
      <c r="N3" s="162"/>
      <c r="O3" s="162"/>
      <c r="P3" s="162"/>
      <c r="Q3" s="162"/>
    </row>
    <row r="4" s="167" customFormat="true" ht="15.75" hidden="false" customHeight="true" outlineLevel="0" collapsed="false">
      <c r="A4" s="159"/>
      <c r="B4" s="164"/>
      <c r="C4" s="164"/>
      <c r="D4" s="164"/>
      <c r="E4" s="165"/>
      <c r="F4" s="166"/>
      <c r="G4" s="166"/>
      <c r="H4" s="166"/>
      <c r="I4" s="165"/>
      <c r="J4" s="166"/>
      <c r="K4" s="166"/>
      <c r="L4" s="166"/>
      <c r="M4" s="166"/>
      <c r="N4" s="166"/>
      <c r="O4" s="166"/>
      <c r="Q4" s="168" t="s">
        <v>110</v>
      </c>
    </row>
    <row r="5" s="167" customFormat="true" ht="4.5" hidden="false" customHeight="true" outlineLevel="0" collapsed="false">
      <c r="A5" s="169"/>
      <c r="B5" s="170" t="s">
        <v>111</v>
      </c>
      <c r="C5" s="170"/>
      <c r="D5" s="170"/>
      <c r="E5" s="170"/>
      <c r="F5" s="170"/>
      <c r="G5" s="170"/>
      <c r="H5" s="170"/>
      <c r="I5" s="170"/>
      <c r="J5" s="170"/>
      <c r="K5" s="170"/>
      <c r="L5" s="170"/>
      <c r="M5" s="170"/>
      <c r="N5" s="170"/>
      <c r="O5" s="170"/>
      <c r="P5" s="170"/>
      <c r="Q5" s="170"/>
    </row>
    <row r="6" s="167" customFormat="true" ht="15" hidden="false" customHeight="true" outlineLevel="0" collapsed="false">
      <c r="A6" s="171" t="s">
        <v>101</v>
      </c>
      <c r="B6" s="170"/>
      <c r="C6" s="170"/>
      <c r="D6" s="170"/>
      <c r="E6" s="170"/>
      <c r="F6" s="170"/>
      <c r="G6" s="170"/>
      <c r="H6" s="170"/>
      <c r="I6" s="170"/>
      <c r="J6" s="170"/>
      <c r="K6" s="170"/>
      <c r="L6" s="170"/>
      <c r="M6" s="170"/>
      <c r="N6" s="170"/>
      <c r="O6" s="170"/>
      <c r="P6" s="170"/>
      <c r="Q6" s="170"/>
    </row>
    <row r="7" s="167" customFormat="true" ht="15" hidden="false" customHeight="true" outlineLevel="0" collapsed="false">
      <c r="A7" s="172" t="s">
        <v>112</v>
      </c>
      <c r="B7" s="173" t="s">
        <v>113</v>
      </c>
      <c r="C7" s="174" t="s">
        <v>65</v>
      </c>
      <c r="D7" s="174" t="s">
        <v>66</v>
      </c>
      <c r="E7" s="173" t="s">
        <v>114</v>
      </c>
      <c r="F7" s="174" t="s">
        <v>115</v>
      </c>
      <c r="G7" s="174" t="s">
        <v>116</v>
      </c>
      <c r="H7" s="174" t="s">
        <v>117</v>
      </c>
      <c r="I7" s="174" t="s">
        <v>118</v>
      </c>
      <c r="J7" s="174" t="s">
        <v>119</v>
      </c>
      <c r="K7" s="174" t="s">
        <v>120</v>
      </c>
      <c r="L7" s="174" t="s">
        <v>121</v>
      </c>
      <c r="M7" s="174" t="s">
        <v>122</v>
      </c>
      <c r="N7" s="174" t="s">
        <v>123</v>
      </c>
      <c r="O7" s="174" t="s">
        <v>124</v>
      </c>
      <c r="P7" s="174" t="s">
        <v>125</v>
      </c>
      <c r="Q7" s="174" t="s">
        <v>126</v>
      </c>
    </row>
    <row r="8" s="167" customFormat="true" ht="15" hidden="false" customHeight="true" outlineLevel="0" collapsed="false">
      <c r="A8" s="183"/>
      <c r="B8" s="173" t="s">
        <v>127</v>
      </c>
      <c r="C8" s="174"/>
      <c r="D8" s="174"/>
      <c r="E8" s="173" t="s">
        <v>128</v>
      </c>
      <c r="F8" s="175" t="s">
        <v>129</v>
      </c>
      <c r="G8" s="175" t="s">
        <v>130</v>
      </c>
      <c r="H8" s="175" t="s">
        <v>131</v>
      </c>
      <c r="I8" s="175" t="s">
        <v>132</v>
      </c>
      <c r="J8" s="175" t="s">
        <v>133</v>
      </c>
      <c r="K8" s="175" t="s">
        <v>134</v>
      </c>
      <c r="L8" s="175" t="s">
        <v>135</v>
      </c>
      <c r="M8" s="176" t="s">
        <v>136</v>
      </c>
      <c r="N8" s="176" t="s">
        <v>137</v>
      </c>
      <c r="O8" s="176" t="s">
        <v>138</v>
      </c>
      <c r="P8" s="175" t="s">
        <v>139</v>
      </c>
      <c r="Q8" s="175" t="s">
        <v>140</v>
      </c>
    </row>
    <row r="9" s="167" customFormat="true" ht="4.5" hidden="false" customHeight="true" outlineLevel="0" collapsed="false">
      <c r="A9" s="177"/>
      <c r="B9" s="178"/>
      <c r="C9" s="178"/>
      <c r="D9" s="178"/>
      <c r="E9" s="178"/>
      <c r="F9" s="179"/>
      <c r="G9" s="179"/>
      <c r="H9" s="179"/>
      <c r="I9" s="179"/>
      <c r="J9" s="179"/>
      <c r="K9" s="179"/>
      <c r="L9" s="179"/>
      <c r="M9" s="179"/>
      <c r="N9" s="179"/>
      <c r="O9" s="179"/>
      <c r="P9" s="179"/>
      <c r="Q9" s="179"/>
    </row>
    <row r="10" s="167" customFormat="true" ht="5.1" hidden="false" customHeight="true" outlineLevel="0" collapsed="false">
      <c r="A10" s="180"/>
      <c r="B10" s="181"/>
      <c r="C10" s="181"/>
      <c r="D10" s="181"/>
      <c r="E10" s="181"/>
      <c r="F10" s="182"/>
      <c r="G10" s="182"/>
      <c r="H10" s="182"/>
      <c r="I10" s="182"/>
      <c r="J10" s="182"/>
      <c r="K10" s="182"/>
      <c r="L10" s="182"/>
      <c r="M10" s="182"/>
      <c r="N10" s="182"/>
      <c r="O10" s="182"/>
      <c r="P10" s="182"/>
      <c r="Q10" s="182"/>
    </row>
    <row r="11" s="167" customFormat="true" ht="15" hidden="false" customHeight="true" outlineLevel="0" collapsed="false">
      <c r="A11" s="183" t="s">
        <v>141</v>
      </c>
      <c r="B11" s="184" t="n">
        <v>100.3</v>
      </c>
      <c r="C11" s="184" t="n">
        <v>104.3</v>
      </c>
      <c r="D11" s="184" t="n">
        <v>101.2</v>
      </c>
      <c r="E11" s="184" t="n">
        <v>96.1</v>
      </c>
      <c r="F11" s="185" t="s">
        <v>142</v>
      </c>
      <c r="G11" s="185" t="s">
        <v>142</v>
      </c>
      <c r="H11" s="185" t="s">
        <v>142</v>
      </c>
      <c r="I11" s="185" t="s">
        <v>142</v>
      </c>
      <c r="J11" s="185" t="s">
        <v>142</v>
      </c>
      <c r="K11" s="185" t="s">
        <v>142</v>
      </c>
      <c r="L11" s="185" t="s">
        <v>142</v>
      </c>
      <c r="M11" s="185" t="s">
        <v>142</v>
      </c>
      <c r="N11" s="185" t="s">
        <v>142</v>
      </c>
      <c r="O11" s="185" t="s">
        <v>142</v>
      </c>
      <c r="P11" s="185" t="s">
        <v>142</v>
      </c>
      <c r="Q11" s="185" t="s">
        <v>142</v>
      </c>
    </row>
    <row r="12" s="167" customFormat="true" ht="15" hidden="false" customHeight="true" outlineLevel="0" collapsed="false">
      <c r="A12" s="183" t="s">
        <v>143</v>
      </c>
      <c r="B12" s="184" t="n">
        <v>101.5</v>
      </c>
      <c r="C12" s="184" t="n">
        <v>105.8</v>
      </c>
      <c r="D12" s="184" t="n">
        <v>101.7</v>
      </c>
      <c r="E12" s="184" t="n">
        <v>105.8</v>
      </c>
      <c r="F12" s="185" t="s">
        <v>142</v>
      </c>
      <c r="G12" s="185" t="s">
        <v>142</v>
      </c>
      <c r="H12" s="185" t="s">
        <v>142</v>
      </c>
      <c r="I12" s="185" t="s">
        <v>142</v>
      </c>
      <c r="J12" s="185" t="s">
        <v>142</v>
      </c>
      <c r="K12" s="185" t="s">
        <v>142</v>
      </c>
      <c r="L12" s="185" t="s">
        <v>142</v>
      </c>
      <c r="M12" s="185" t="s">
        <v>142</v>
      </c>
      <c r="N12" s="185" t="s">
        <v>142</v>
      </c>
      <c r="O12" s="185" t="s">
        <v>142</v>
      </c>
      <c r="P12" s="185" t="s">
        <v>142</v>
      </c>
      <c r="Q12" s="185" t="s">
        <v>142</v>
      </c>
    </row>
    <row r="13" s="167" customFormat="true" ht="15" hidden="false" customHeight="true" outlineLevel="0" collapsed="false">
      <c r="A13" s="186" t="s">
        <v>144</v>
      </c>
      <c r="B13" s="184" t="n">
        <v>100</v>
      </c>
      <c r="C13" s="184" t="n">
        <v>100</v>
      </c>
      <c r="D13" s="187" t="n">
        <v>100</v>
      </c>
      <c r="E13" s="184" t="n">
        <v>100</v>
      </c>
      <c r="F13" s="187" t="n">
        <v>100</v>
      </c>
      <c r="G13" s="187" t="n">
        <v>100</v>
      </c>
      <c r="H13" s="187" t="n">
        <v>100</v>
      </c>
      <c r="I13" s="187" t="n">
        <v>100</v>
      </c>
      <c r="J13" s="185" t="s">
        <v>142</v>
      </c>
      <c r="K13" s="185" t="s">
        <v>142</v>
      </c>
      <c r="L13" s="185" t="s">
        <v>142</v>
      </c>
      <c r="M13" s="185" t="s">
        <v>142</v>
      </c>
      <c r="N13" s="187" t="n">
        <v>100</v>
      </c>
      <c r="O13" s="187" t="n">
        <v>100</v>
      </c>
      <c r="P13" s="187" t="n">
        <v>100</v>
      </c>
      <c r="Q13" s="185" t="s">
        <v>142</v>
      </c>
    </row>
    <row r="14" s="167" customFormat="true" ht="15" hidden="false" customHeight="true" outlineLevel="0" collapsed="false">
      <c r="A14" s="186" t="s">
        <v>145</v>
      </c>
      <c r="B14" s="184" t="n">
        <v>97.4</v>
      </c>
      <c r="C14" s="184" t="n">
        <v>90.3</v>
      </c>
      <c r="D14" s="187" t="n">
        <v>100.9</v>
      </c>
      <c r="E14" s="184" t="n">
        <v>97.9</v>
      </c>
      <c r="F14" s="187" t="n">
        <v>89.9</v>
      </c>
      <c r="G14" s="187" t="n">
        <v>95.4</v>
      </c>
      <c r="H14" s="187" t="n">
        <v>89.1</v>
      </c>
      <c r="I14" s="187" t="n">
        <v>101.7</v>
      </c>
      <c r="J14" s="185" t="s">
        <v>142</v>
      </c>
      <c r="K14" s="185" t="s">
        <v>142</v>
      </c>
      <c r="L14" s="185" t="s">
        <v>142</v>
      </c>
      <c r="M14" s="185" t="s">
        <v>142</v>
      </c>
      <c r="N14" s="187" t="n">
        <v>95.5</v>
      </c>
      <c r="O14" s="187" t="n">
        <v>109</v>
      </c>
      <c r="P14" s="187" t="n">
        <v>102.5</v>
      </c>
      <c r="Q14" s="185" t="s">
        <v>142</v>
      </c>
    </row>
    <row r="15" s="167" customFormat="true" ht="15" hidden="false" customHeight="true" outlineLevel="0" collapsed="false">
      <c r="A15" s="186" t="s">
        <v>146</v>
      </c>
      <c r="B15" s="184" t="n">
        <v>97.9</v>
      </c>
      <c r="C15" s="184" t="n">
        <v>100.8</v>
      </c>
      <c r="D15" s="187" t="n">
        <v>98.6</v>
      </c>
      <c r="E15" s="184" t="n">
        <v>108.2</v>
      </c>
      <c r="F15" s="187" t="n">
        <v>87.6</v>
      </c>
      <c r="G15" s="187" t="n">
        <v>96.9</v>
      </c>
      <c r="H15" s="187" t="n">
        <v>98.8</v>
      </c>
      <c r="I15" s="187" t="n">
        <v>102.3</v>
      </c>
      <c r="J15" s="185" t="s">
        <v>142</v>
      </c>
      <c r="K15" s="185" t="s">
        <v>142</v>
      </c>
      <c r="L15" s="185" t="s">
        <v>142</v>
      </c>
      <c r="M15" s="185" t="s">
        <v>142</v>
      </c>
      <c r="N15" s="187" t="n">
        <v>86.1</v>
      </c>
      <c r="O15" s="187" t="n">
        <v>115.4</v>
      </c>
      <c r="P15" s="187" t="n">
        <v>98.7</v>
      </c>
      <c r="Q15" s="185" t="s">
        <v>142</v>
      </c>
    </row>
    <row r="16" s="167" customFormat="true" ht="15" hidden="false" customHeight="true" outlineLevel="0" collapsed="false">
      <c r="A16" s="186" t="s">
        <v>147</v>
      </c>
      <c r="B16" s="184" t="n">
        <v>99.1</v>
      </c>
      <c r="C16" s="184" t="n">
        <v>95.1</v>
      </c>
      <c r="D16" s="187" t="n">
        <v>98.2</v>
      </c>
      <c r="E16" s="184" t="n">
        <v>105.9</v>
      </c>
      <c r="F16" s="187" t="n">
        <v>75.1</v>
      </c>
      <c r="G16" s="187" t="n">
        <v>93.2</v>
      </c>
      <c r="H16" s="187" t="n">
        <v>111.6</v>
      </c>
      <c r="I16" s="187" t="n">
        <v>108.1</v>
      </c>
      <c r="J16" s="185" t="s">
        <v>142</v>
      </c>
      <c r="K16" s="185" t="s">
        <v>142</v>
      </c>
      <c r="L16" s="185" t="s">
        <v>142</v>
      </c>
      <c r="M16" s="185" t="s">
        <v>142</v>
      </c>
      <c r="N16" s="187" t="n">
        <v>97.3</v>
      </c>
      <c r="O16" s="187" t="n">
        <v>115</v>
      </c>
      <c r="P16" s="187" t="n">
        <v>114.9</v>
      </c>
      <c r="Q16" s="185" t="s">
        <v>142</v>
      </c>
    </row>
    <row r="17" s="167" customFormat="true" ht="15" hidden="false" customHeight="true" outlineLevel="0" collapsed="false">
      <c r="A17" s="186" t="s">
        <v>148</v>
      </c>
      <c r="B17" s="184" t="n">
        <v>94.5</v>
      </c>
      <c r="C17" s="184" t="n">
        <v>85.8</v>
      </c>
      <c r="D17" s="187" t="n">
        <v>92.8</v>
      </c>
      <c r="E17" s="184" t="n">
        <v>113.6</v>
      </c>
      <c r="F17" s="187" t="n">
        <v>70.2</v>
      </c>
      <c r="G17" s="187" t="n">
        <v>93.9</v>
      </c>
      <c r="H17" s="187" t="n">
        <v>97.3</v>
      </c>
      <c r="I17" s="187" t="n">
        <v>99.5</v>
      </c>
      <c r="J17" s="185" t="s">
        <v>142</v>
      </c>
      <c r="K17" s="185" t="s">
        <v>142</v>
      </c>
      <c r="L17" s="185" t="s">
        <v>142</v>
      </c>
      <c r="M17" s="185" t="s">
        <v>142</v>
      </c>
      <c r="N17" s="187" t="n">
        <v>106.2</v>
      </c>
      <c r="O17" s="187" t="n">
        <v>112.7</v>
      </c>
      <c r="P17" s="187" t="n">
        <v>104.5</v>
      </c>
      <c r="Q17" s="185" t="s">
        <v>142</v>
      </c>
    </row>
    <row r="18" s="167" customFormat="true" ht="15" hidden="false" customHeight="true" outlineLevel="0" collapsed="false">
      <c r="A18" s="188"/>
      <c r="B18" s="187"/>
      <c r="C18" s="187"/>
      <c r="D18" s="187"/>
      <c r="E18" s="187"/>
      <c r="F18" s="187"/>
      <c r="G18" s="187"/>
      <c r="H18" s="187"/>
      <c r="I18" s="187"/>
      <c r="J18" s="185"/>
      <c r="K18" s="185"/>
      <c r="L18" s="185"/>
      <c r="M18" s="185"/>
      <c r="N18" s="187"/>
      <c r="O18" s="187"/>
      <c r="P18" s="187"/>
      <c r="Q18" s="185"/>
    </row>
    <row r="19" s="167" customFormat="true" ht="15" hidden="false" customHeight="true" outlineLevel="0" collapsed="false">
      <c r="A19" s="188" t="s">
        <v>149</v>
      </c>
      <c r="B19" s="184" t="n">
        <v>94.4</v>
      </c>
      <c r="C19" s="184" t="n">
        <v>92.2</v>
      </c>
      <c r="D19" s="184" t="n">
        <v>92.7</v>
      </c>
      <c r="E19" s="184" t="n">
        <v>117.1</v>
      </c>
      <c r="F19" s="187" t="n">
        <v>72.5</v>
      </c>
      <c r="G19" s="187" t="n">
        <v>95.7</v>
      </c>
      <c r="H19" s="187" t="n">
        <v>92</v>
      </c>
      <c r="I19" s="187" t="n">
        <v>98.5</v>
      </c>
      <c r="J19" s="185" t="s">
        <v>142</v>
      </c>
      <c r="K19" s="185" t="s">
        <v>142</v>
      </c>
      <c r="L19" s="185" t="s">
        <v>142</v>
      </c>
      <c r="M19" s="185" t="s">
        <v>142</v>
      </c>
      <c r="N19" s="187" t="n">
        <v>104.7</v>
      </c>
      <c r="O19" s="187" t="n">
        <v>116.3</v>
      </c>
      <c r="P19" s="187" t="n">
        <v>102.7</v>
      </c>
      <c r="Q19" s="185" t="s">
        <v>142</v>
      </c>
    </row>
    <row r="20" s="167" customFormat="true" ht="15" hidden="false" customHeight="true" outlineLevel="0" collapsed="false">
      <c r="A20" s="189" t="s">
        <v>150</v>
      </c>
      <c r="B20" s="184" t="n">
        <v>94.1</v>
      </c>
      <c r="C20" s="184" t="n">
        <v>87.6</v>
      </c>
      <c r="D20" s="184" t="n">
        <v>94.4</v>
      </c>
      <c r="E20" s="184" t="n">
        <v>115.9</v>
      </c>
      <c r="F20" s="187" t="n">
        <v>72.1</v>
      </c>
      <c r="G20" s="187" t="n">
        <v>96.2</v>
      </c>
      <c r="H20" s="187" t="n">
        <v>88.3</v>
      </c>
      <c r="I20" s="187" t="n">
        <v>94.7</v>
      </c>
      <c r="J20" s="185" t="s">
        <v>142</v>
      </c>
      <c r="K20" s="185" t="s">
        <v>142</v>
      </c>
      <c r="L20" s="185" t="s">
        <v>142</v>
      </c>
      <c r="M20" s="185" t="s">
        <v>142</v>
      </c>
      <c r="N20" s="187" t="n">
        <v>103.7</v>
      </c>
      <c r="O20" s="187" t="n">
        <v>115.6</v>
      </c>
      <c r="P20" s="187" t="n">
        <v>102.7</v>
      </c>
      <c r="Q20" s="185" t="s">
        <v>142</v>
      </c>
    </row>
    <row r="21" s="167" customFormat="true" ht="15" hidden="false" customHeight="true" outlineLevel="0" collapsed="false">
      <c r="A21" s="190" t="s">
        <v>151</v>
      </c>
      <c r="B21" s="184" t="n">
        <v>94.8</v>
      </c>
      <c r="C21" s="184" t="n">
        <v>87.2</v>
      </c>
      <c r="D21" s="184" t="n">
        <v>94.8</v>
      </c>
      <c r="E21" s="184" t="n">
        <v>115.6</v>
      </c>
      <c r="F21" s="187" t="n">
        <v>76.8</v>
      </c>
      <c r="G21" s="187" t="n">
        <v>96.3</v>
      </c>
      <c r="H21" s="187" t="n">
        <v>89.8</v>
      </c>
      <c r="I21" s="187" t="n">
        <v>99.8</v>
      </c>
      <c r="J21" s="185" t="s">
        <v>142</v>
      </c>
      <c r="K21" s="185" t="s">
        <v>142</v>
      </c>
      <c r="L21" s="185" t="s">
        <v>142</v>
      </c>
      <c r="M21" s="185" t="s">
        <v>142</v>
      </c>
      <c r="N21" s="187" t="n">
        <v>103.6</v>
      </c>
      <c r="O21" s="187" t="n">
        <v>114.8</v>
      </c>
      <c r="P21" s="187" t="n">
        <v>107.7</v>
      </c>
      <c r="Q21" s="185" t="s">
        <v>142</v>
      </c>
    </row>
    <row r="22" s="167" customFormat="true" ht="15" hidden="false" customHeight="true" outlineLevel="0" collapsed="false">
      <c r="A22" s="190" t="s">
        <v>152</v>
      </c>
      <c r="B22" s="184" t="n">
        <v>95.1</v>
      </c>
      <c r="C22" s="184" t="n">
        <v>92.3</v>
      </c>
      <c r="D22" s="184" t="n">
        <v>95.4</v>
      </c>
      <c r="E22" s="184" t="n">
        <v>118.3</v>
      </c>
      <c r="F22" s="187" t="n">
        <v>71.1</v>
      </c>
      <c r="G22" s="187" t="n">
        <v>96.6</v>
      </c>
      <c r="H22" s="187" t="n">
        <v>91.7</v>
      </c>
      <c r="I22" s="187" t="n">
        <v>94.9</v>
      </c>
      <c r="J22" s="185" t="s">
        <v>142</v>
      </c>
      <c r="K22" s="185" t="s">
        <v>142</v>
      </c>
      <c r="L22" s="185" t="s">
        <v>142</v>
      </c>
      <c r="M22" s="185" t="s">
        <v>142</v>
      </c>
      <c r="N22" s="187" t="n">
        <v>100.7</v>
      </c>
      <c r="O22" s="187" t="n">
        <v>114.4</v>
      </c>
      <c r="P22" s="187" t="n">
        <v>103.3</v>
      </c>
      <c r="Q22" s="185" t="s">
        <v>142</v>
      </c>
    </row>
    <row r="23" s="167" customFormat="true" ht="15" hidden="false" customHeight="true" outlineLevel="0" collapsed="false">
      <c r="A23" s="190" t="s">
        <v>153</v>
      </c>
      <c r="B23" s="184" t="n">
        <v>95</v>
      </c>
      <c r="C23" s="184" t="n">
        <v>86.4</v>
      </c>
      <c r="D23" s="184" t="n">
        <v>95.4</v>
      </c>
      <c r="E23" s="184" t="n">
        <v>115.3</v>
      </c>
      <c r="F23" s="187" t="n">
        <v>70.1</v>
      </c>
      <c r="G23" s="187" t="n">
        <v>95.7</v>
      </c>
      <c r="H23" s="187" t="n">
        <v>91.6</v>
      </c>
      <c r="I23" s="187" t="n">
        <v>100.1</v>
      </c>
      <c r="J23" s="185" t="s">
        <v>142</v>
      </c>
      <c r="K23" s="185" t="s">
        <v>142</v>
      </c>
      <c r="L23" s="185" t="s">
        <v>142</v>
      </c>
      <c r="M23" s="185" t="s">
        <v>142</v>
      </c>
      <c r="N23" s="187" t="n">
        <v>101.5</v>
      </c>
      <c r="O23" s="187" t="n">
        <v>115.3</v>
      </c>
      <c r="P23" s="187" t="n">
        <v>106.4</v>
      </c>
      <c r="Q23" s="185" t="s">
        <v>142</v>
      </c>
    </row>
    <row r="24" s="167" customFormat="true" ht="15" hidden="false" customHeight="true" outlineLevel="0" collapsed="false">
      <c r="A24" s="188" t="s">
        <v>154</v>
      </c>
      <c r="B24" s="184" t="n">
        <v>93.3</v>
      </c>
      <c r="C24" s="184" t="n">
        <v>90.6</v>
      </c>
      <c r="D24" s="184" t="n">
        <v>94.7</v>
      </c>
      <c r="E24" s="184" t="n">
        <v>115.1</v>
      </c>
      <c r="F24" s="187" t="n">
        <v>66.2</v>
      </c>
      <c r="G24" s="187" t="n">
        <v>94.9</v>
      </c>
      <c r="H24" s="187" t="n">
        <v>90.8</v>
      </c>
      <c r="I24" s="187" t="n">
        <v>90.3</v>
      </c>
      <c r="J24" s="185" t="s">
        <v>142</v>
      </c>
      <c r="K24" s="185" t="s">
        <v>142</v>
      </c>
      <c r="L24" s="185" t="s">
        <v>142</v>
      </c>
      <c r="M24" s="185" t="s">
        <v>142</v>
      </c>
      <c r="N24" s="187" t="n">
        <v>96</v>
      </c>
      <c r="O24" s="187" t="n">
        <v>114.4</v>
      </c>
      <c r="P24" s="187" t="n">
        <v>97.7</v>
      </c>
      <c r="Q24" s="185" t="s">
        <v>142</v>
      </c>
    </row>
    <row r="25" s="167" customFormat="true" ht="15" hidden="false" customHeight="true" outlineLevel="0" collapsed="false">
      <c r="A25" s="189" t="s">
        <v>155</v>
      </c>
      <c r="B25" s="184" t="n">
        <v>93.9</v>
      </c>
      <c r="C25" s="184" t="n">
        <v>93.8</v>
      </c>
      <c r="D25" s="184" t="n">
        <v>95.9</v>
      </c>
      <c r="E25" s="184" t="n">
        <v>113.3</v>
      </c>
      <c r="F25" s="187" t="n">
        <v>64.9</v>
      </c>
      <c r="G25" s="187" t="n">
        <v>96.4</v>
      </c>
      <c r="H25" s="187" t="n">
        <v>88.8</v>
      </c>
      <c r="I25" s="187" t="n">
        <v>90.5</v>
      </c>
      <c r="J25" s="185" t="s">
        <v>142</v>
      </c>
      <c r="K25" s="185" t="s">
        <v>142</v>
      </c>
      <c r="L25" s="185" t="s">
        <v>142</v>
      </c>
      <c r="M25" s="185" t="s">
        <v>142</v>
      </c>
      <c r="N25" s="187" t="n">
        <v>99.5</v>
      </c>
      <c r="O25" s="187" t="n">
        <v>113</v>
      </c>
      <c r="P25" s="187" t="n">
        <v>97.5</v>
      </c>
      <c r="Q25" s="185" t="s">
        <v>142</v>
      </c>
    </row>
    <row r="26" s="167" customFormat="true" ht="15" hidden="false" customHeight="true" outlineLevel="0" collapsed="false">
      <c r="A26" s="189" t="s">
        <v>156</v>
      </c>
      <c r="B26" s="184" t="n">
        <v>94.4</v>
      </c>
      <c r="C26" s="184" t="n">
        <v>90</v>
      </c>
      <c r="D26" s="184" t="n">
        <v>97.5</v>
      </c>
      <c r="E26" s="184" t="n">
        <v>115.5</v>
      </c>
      <c r="F26" s="187" t="n">
        <v>65.7</v>
      </c>
      <c r="G26" s="187" t="n">
        <v>92.2</v>
      </c>
      <c r="H26" s="187" t="n">
        <v>88.2</v>
      </c>
      <c r="I26" s="187" t="n">
        <v>97.8</v>
      </c>
      <c r="J26" s="185" t="s">
        <v>142</v>
      </c>
      <c r="K26" s="185" t="s">
        <v>142</v>
      </c>
      <c r="L26" s="185" t="s">
        <v>142</v>
      </c>
      <c r="M26" s="185" t="s">
        <v>142</v>
      </c>
      <c r="N26" s="187" t="n">
        <v>100.1</v>
      </c>
      <c r="O26" s="187" t="n">
        <v>112.3</v>
      </c>
      <c r="P26" s="187" t="n">
        <v>102.9</v>
      </c>
      <c r="Q26" s="185" t="s">
        <v>142</v>
      </c>
    </row>
    <row r="27" s="167" customFormat="true" ht="15" hidden="false" customHeight="true" outlineLevel="0" collapsed="false">
      <c r="A27" s="189" t="s">
        <v>157</v>
      </c>
      <c r="B27" s="184" t="n">
        <v>96.1</v>
      </c>
      <c r="C27" s="184" t="n">
        <v>97.4</v>
      </c>
      <c r="D27" s="184" t="n">
        <v>98.2</v>
      </c>
      <c r="E27" s="184" t="n">
        <v>119.8</v>
      </c>
      <c r="F27" s="187" t="n">
        <v>67.1</v>
      </c>
      <c r="G27" s="187" t="n">
        <v>95.3</v>
      </c>
      <c r="H27" s="187" t="n">
        <v>90.2</v>
      </c>
      <c r="I27" s="187" t="n">
        <v>107.6</v>
      </c>
      <c r="J27" s="185" t="s">
        <v>142</v>
      </c>
      <c r="K27" s="185" t="s">
        <v>142</v>
      </c>
      <c r="L27" s="185" t="s">
        <v>142</v>
      </c>
      <c r="M27" s="185" t="s">
        <v>142</v>
      </c>
      <c r="N27" s="187" t="n">
        <v>99.8</v>
      </c>
      <c r="O27" s="187" t="n">
        <v>114.4</v>
      </c>
      <c r="P27" s="187" t="n">
        <v>100.3</v>
      </c>
      <c r="Q27" s="185" t="s">
        <v>142</v>
      </c>
    </row>
    <row r="28" s="167" customFormat="true" ht="15" hidden="false" customHeight="true" outlineLevel="0" collapsed="false">
      <c r="A28" s="189" t="s">
        <v>158</v>
      </c>
      <c r="B28" s="184" t="n">
        <v>94.5</v>
      </c>
      <c r="C28" s="184" t="n">
        <v>94.4</v>
      </c>
      <c r="D28" s="184" t="n">
        <v>96.6</v>
      </c>
      <c r="E28" s="184" t="n">
        <v>119</v>
      </c>
      <c r="F28" s="187" t="n">
        <v>65.8</v>
      </c>
      <c r="G28" s="187" t="n">
        <v>92</v>
      </c>
      <c r="H28" s="187" t="n">
        <v>89.5</v>
      </c>
      <c r="I28" s="187" t="n">
        <v>104.2</v>
      </c>
      <c r="J28" s="185" t="s">
        <v>142</v>
      </c>
      <c r="K28" s="185" t="s">
        <v>142</v>
      </c>
      <c r="L28" s="185" t="s">
        <v>142</v>
      </c>
      <c r="M28" s="185" t="s">
        <v>142</v>
      </c>
      <c r="N28" s="187" t="n">
        <v>102.3</v>
      </c>
      <c r="O28" s="187" t="n">
        <v>111.9</v>
      </c>
      <c r="P28" s="187" t="n">
        <v>98.2</v>
      </c>
      <c r="Q28" s="185" t="s">
        <v>142</v>
      </c>
    </row>
    <row r="29" s="167" customFormat="true" ht="15" hidden="false" customHeight="true" outlineLevel="0" collapsed="false">
      <c r="A29" s="189" t="s">
        <v>159</v>
      </c>
      <c r="B29" s="184" t="n">
        <v>95.8</v>
      </c>
      <c r="C29" s="184" t="n">
        <v>95.8</v>
      </c>
      <c r="D29" s="184" t="n">
        <v>97.7</v>
      </c>
      <c r="E29" s="184" t="n">
        <v>121.9</v>
      </c>
      <c r="F29" s="187" t="n">
        <v>64.9</v>
      </c>
      <c r="G29" s="187" t="n">
        <v>93</v>
      </c>
      <c r="H29" s="187" t="n">
        <v>90.2</v>
      </c>
      <c r="I29" s="187" t="n">
        <v>105.4</v>
      </c>
      <c r="J29" s="185" t="s">
        <v>142</v>
      </c>
      <c r="K29" s="185" t="s">
        <v>142</v>
      </c>
      <c r="L29" s="185" t="s">
        <v>142</v>
      </c>
      <c r="M29" s="185" t="s">
        <v>142</v>
      </c>
      <c r="N29" s="187" t="n">
        <v>107.9</v>
      </c>
      <c r="O29" s="187" t="n">
        <v>113.1</v>
      </c>
      <c r="P29" s="187" t="n">
        <v>98.5</v>
      </c>
      <c r="Q29" s="185" t="s">
        <v>142</v>
      </c>
    </row>
    <row r="30" s="167" customFormat="true" ht="15" hidden="false" customHeight="true" outlineLevel="0" collapsed="false">
      <c r="A30" s="189" t="s">
        <v>160</v>
      </c>
      <c r="B30" s="184" t="n">
        <v>94.7</v>
      </c>
      <c r="C30" s="184" t="n">
        <v>95.1</v>
      </c>
      <c r="D30" s="184" t="n">
        <v>96.8</v>
      </c>
      <c r="E30" s="184" t="n">
        <v>117.9</v>
      </c>
      <c r="F30" s="187" t="n">
        <v>57.9</v>
      </c>
      <c r="G30" s="187" t="n">
        <v>100.6</v>
      </c>
      <c r="H30" s="187" t="n">
        <v>85.4</v>
      </c>
      <c r="I30" s="187" t="n">
        <v>101.5</v>
      </c>
      <c r="J30" s="185" t="s">
        <v>142</v>
      </c>
      <c r="K30" s="185" t="s">
        <v>142</v>
      </c>
      <c r="L30" s="185" t="s">
        <v>142</v>
      </c>
      <c r="M30" s="185" t="s">
        <v>142</v>
      </c>
      <c r="N30" s="187" t="n">
        <v>99.2</v>
      </c>
      <c r="O30" s="187" t="n">
        <v>112.4</v>
      </c>
      <c r="P30" s="187" t="n">
        <v>103</v>
      </c>
      <c r="Q30" s="185" t="s">
        <v>142</v>
      </c>
    </row>
    <row r="31" s="167" customFormat="true" ht="15" hidden="false" customHeight="true" outlineLevel="0" collapsed="false">
      <c r="A31" s="189" t="s">
        <v>161</v>
      </c>
      <c r="B31" s="184" t="n">
        <v>94.5</v>
      </c>
      <c r="C31" s="184" t="n">
        <v>95</v>
      </c>
      <c r="D31" s="184" t="n">
        <v>96.8</v>
      </c>
      <c r="E31" s="184" t="n">
        <v>119.2</v>
      </c>
      <c r="F31" s="187" t="n">
        <v>57.1</v>
      </c>
      <c r="G31" s="187" t="n">
        <v>95.4</v>
      </c>
      <c r="H31" s="187" t="n">
        <v>87</v>
      </c>
      <c r="I31" s="187" t="n">
        <v>101.7</v>
      </c>
      <c r="J31" s="185" t="s">
        <v>142</v>
      </c>
      <c r="K31" s="185" t="s">
        <v>142</v>
      </c>
      <c r="L31" s="185" t="s">
        <v>142</v>
      </c>
      <c r="M31" s="185" t="s">
        <v>142</v>
      </c>
      <c r="N31" s="187" t="n">
        <v>95.3</v>
      </c>
      <c r="O31" s="187" t="n">
        <v>113.5</v>
      </c>
      <c r="P31" s="187" t="n">
        <v>100.6</v>
      </c>
      <c r="Q31" s="185" t="s">
        <v>142</v>
      </c>
    </row>
    <row r="32" s="167" customFormat="true" ht="5.25" hidden="false" customHeight="true" outlineLevel="0" collapsed="false">
      <c r="A32" s="191"/>
      <c r="B32" s="192"/>
      <c r="C32" s="192"/>
      <c r="D32" s="192"/>
      <c r="E32" s="192"/>
      <c r="F32" s="193"/>
      <c r="G32" s="193"/>
      <c r="H32" s="193"/>
      <c r="I32" s="193"/>
      <c r="J32" s="193"/>
      <c r="K32" s="194"/>
      <c r="L32" s="194"/>
      <c r="M32" s="194"/>
      <c r="N32" s="194"/>
      <c r="O32" s="194"/>
      <c r="P32" s="194"/>
      <c r="Q32" s="194"/>
    </row>
    <row r="33" s="167" customFormat="true" ht="5.1" hidden="false" customHeight="true" outlineLevel="0" collapsed="false">
      <c r="A33" s="195"/>
      <c r="B33" s="196"/>
      <c r="C33" s="196"/>
      <c r="D33" s="196"/>
      <c r="E33" s="196"/>
      <c r="F33" s="196"/>
      <c r="G33" s="196"/>
      <c r="H33" s="196"/>
      <c r="I33" s="196"/>
      <c r="J33" s="196"/>
      <c r="K33" s="197"/>
      <c r="L33" s="197"/>
      <c r="M33" s="197"/>
      <c r="N33" s="197"/>
      <c r="O33" s="197"/>
      <c r="P33" s="197"/>
      <c r="Q33" s="197"/>
    </row>
    <row r="34" s="167" customFormat="true" ht="48.75" hidden="false" customHeight="true" outlineLevel="0" collapsed="false">
      <c r="A34" s="195"/>
      <c r="B34" s="198"/>
      <c r="C34" s="198"/>
      <c r="D34" s="198"/>
      <c r="E34" s="198"/>
      <c r="F34" s="198"/>
      <c r="G34" s="198"/>
      <c r="H34" s="198"/>
      <c r="I34" s="198"/>
      <c r="J34" s="198"/>
    </row>
    <row r="35" s="167" customFormat="true" ht="4.5" hidden="false" customHeight="true" outlineLevel="0" collapsed="false">
      <c r="A35" s="169"/>
      <c r="B35" s="170" t="s">
        <v>162</v>
      </c>
      <c r="C35" s="170"/>
      <c r="D35" s="170"/>
      <c r="E35" s="170"/>
      <c r="F35" s="170"/>
      <c r="G35" s="170"/>
      <c r="H35" s="170"/>
      <c r="I35" s="170"/>
      <c r="J35" s="170"/>
      <c r="K35" s="170"/>
      <c r="L35" s="170"/>
      <c r="M35" s="170"/>
      <c r="N35" s="170"/>
      <c r="O35" s="170"/>
      <c r="P35" s="170"/>
      <c r="Q35" s="170"/>
    </row>
    <row r="36" s="167" customFormat="true" ht="15" hidden="false" customHeight="true" outlineLevel="0" collapsed="false">
      <c r="A36" s="171" t="s">
        <v>101</v>
      </c>
      <c r="B36" s="170"/>
      <c r="C36" s="170"/>
      <c r="D36" s="170"/>
      <c r="E36" s="170"/>
      <c r="F36" s="170"/>
      <c r="G36" s="170"/>
      <c r="H36" s="170"/>
      <c r="I36" s="170"/>
      <c r="J36" s="170"/>
      <c r="K36" s="170"/>
      <c r="L36" s="170"/>
      <c r="M36" s="170"/>
      <c r="N36" s="170"/>
      <c r="O36" s="170"/>
      <c r="P36" s="170"/>
      <c r="Q36" s="170"/>
    </row>
    <row r="37" s="167" customFormat="true" ht="15" hidden="false" customHeight="true" outlineLevel="0" collapsed="false">
      <c r="A37" s="172" t="s">
        <v>112</v>
      </c>
      <c r="B37" s="173" t="s">
        <v>113</v>
      </c>
      <c r="C37" s="174" t="s">
        <v>65</v>
      </c>
      <c r="D37" s="174" t="s">
        <v>66</v>
      </c>
      <c r="E37" s="173" t="s">
        <v>114</v>
      </c>
      <c r="F37" s="174" t="s">
        <v>115</v>
      </c>
      <c r="G37" s="174" t="s">
        <v>116</v>
      </c>
      <c r="H37" s="174" t="s">
        <v>117</v>
      </c>
      <c r="I37" s="174" t="s">
        <v>118</v>
      </c>
      <c r="J37" s="174" t="s">
        <v>119</v>
      </c>
      <c r="K37" s="174" t="s">
        <v>120</v>
      </c>
      <c r="L37" s="174" t="s">
        <v>121</v>
      </c>
      <c r="M37" s="174" t="s">
        <v>122</v>
      </c>
      <c r="N37" s="174" t="s">
        <v>123</v>
      </c>
      <c r="O37" s="174" t="s">
        <v>124</v>
      </c>
      <c r="P37" s="174" t="s">
        <v>125</v>
      </c>
      <c r="Q37" s="174" t="s">
        <v>126</v>
      </c>
    </row>
    <row r="38" s="167" customFormat="true" ht="15" hidden="false" customHeight="true" outlineLevel="0" collapsed="false">
      <c r="A38" s="183"/>
      <c r="B38" s="173" t="s">
        <v>127</v>
      </c>
      <c r="C38" s="174"/>
      <c r="D38" s="174"/>
      <c r="E38" s="173" t="s">
        <v>128</v>
      </c>
      <c r="F38" s="175" t="s">
        <v>129</v>
      </c>
      <c r="G38" s="175" t="s">
        <v>130</v>
      </c>
      <c r="H38" s="175" t="s">
        <v>131</v>
      </c>
      <c r="I38" s="175" t="s">
        <v>132</v>
      </c>
      <c r="J38" s="175" t="s">
        <v>133</v>
      </c>
      <c r="K38" s="175" t="s">
        <v>134</v>
      </c>
      <c r="L38" s="175" t="s">
        <v>135</v>
      </c>
      <c r="M38" s="176" t="s">
        <v>136</v>
      </c>
      <c r="N38" s="176" t="s">
        <v>137</v>
      </c>
      <c r="O38" s="176" t="s">
        <v>138</v>
      </c>
      <c r="P38" s="175" t="s">
        <v>139</v>
      </c>
      <c r="Q38" s="175" t="s">
        <v>140</v>
      </c>
    </row>
    <row r="39" s="167" customFormat="true" ht="4.5" hidden="false" customHeight="true" outlineLevel="0" collapsed="false">
      <c r="A39" s="177"/>
      <c r="B39" s="178"/>
      <c r="C39" s="178"/>
      <c r="D39" s="178"/>
      <c r="E39" s="178"/>
      <c r="F39" s="179"/>
      <c r="G39" s="179"/>
      <c r="H39" s="179"/>
      <c r="I39" s="179"/>
      <c r="J39" s="179"/>
      <c r="K39" s="179"/>
      <c r="L39" s="179"/>
      <c r="M39" s="179"/>
      <c r="N39" s="179"/>
      <c r="O39" s="179"/>
      <c r="P39" s="179"/>
      <c r="Q39" s="179"/>
    </row>
    <row r="40" s="167" customFormat="true" ht="5.1" hidden="false" customHeight="true" outlineLevel="0" collapsed="false">
      <c r="A40" s="180"/>
      <c r="B40" s="181"/>
      <c r="C40" s="181"/>
      <c r="D40" s="181"/>
      <c r="E40" s="181"/>
      <c r="F40" s="182"/>
      <c r="G40" s="182"/>
      <c r="H40" s="182"/>
      <c r="I40" s="182"/>
      <c r="J40" s="182"/>
      <c r="K40" s="182"/>
      <c r="L40" s="182"/>
      <c r="M40" s="182"/>
      <c r="N40" s="182"/>
      <c r="O40" s="182"/>
      <c r="P40" s="182"/>
      <c r="Q40" s="182"/>
    </row>
    <row r="41" s="167" customFormat="true" ht="15" hidden="false" customHeight="true" outlineLevel="0" collapsed="false">
      <c r="A41" s="183" t="s">
        <v>141</v>
      </c>
      <c r="B41" s="184" t="n">
        <v>99.9</v>
      </c>
      <c r="C41" s="184" t="n">
        <v>90.9</v>
      </c>
      <c r="D41" s="184" t="n">
        <v>100.3</v>
      </c>
      <c r="E41" s="184" t="n">
        <v>96.8</v>
      </c>
      <c r="F41" s="185" t="s">
        <v>142</v>
      </c>
      <c r="G41" s="185" t="s">
        <v>142</v>
      </c>
      <c r="H41" s="185" t="s">
        <v>142</v>
      </c>
      <c r="I41" s="185" t="s">
        <v>142</v>
      </c>
      <c r="J41" s="185" t="s">
        <v>142</v>
      </c>
      <c r="K41" s="185" t="s">
        <v>142</v>
      </c>
      <c r="L41" s="185" t="s">
        <v>142</v>
      </c>
      <c r="M41" s="185" t="s">
        <v>142</v>
      </c>
      <c r="N41" s="185" t="s">
        <v>142</v>
      </c>
      <c r="O41" s="185" t="s">
        <v>142</v>
      </c>
      <c r="P41" s="185" t="s">
        <v>142</v>
      </c>
      <c r="Q41" s="185" t="s">
        <v>142</v>
      </c>
    </row>
    <row r="42" s="167" customFormat="true" ht="15" hidden="false" customHeight="true" outlineLevel="0" collapsed="false">
      <c r="A42" s="183" t="s">
        <v>143</v>
      </c>
      <c r="B42" s="184" t="n">
        <v>99</v>
      </c>
      <c r="C42" s="184" t="n">
        <v>96.4</v>
      </c>
      <c r="D42" s="184" t="n">
        <v>100.6</v>
      </c>
      <c r="E42" s="184" t="n">
        <v>99.5</v>
      </c>
      <c r="F42" s="185" t="s">
        <v>142</v>
      </c>
      <c r="G42" s="185" t="s">
        <v>142</v>
      </c>
      <c r="H42" s="185" t="s">
        <v>142</v>
      </c>
      <c r="I42" s="185" t="s">
        <v>142</v>
      </c>
      <c r="J42" s="185" t="s">
        <v>142</v>
      </c>
      <c r="K42" s="185" t="s">
        <v>142</v>
      </c>
      <c r="L42" s="185" t="s">
        <v>142</v>
      </c>
      <c r="M42" s="185" t="s">
        <v>142</v>
      </c>
      <c r="N42" s="185" t="s">
        <v>142</v>
      </c>
      <c r="O42" s="185" t="s">
        <v>142</v>
      </c>
      <c r="P42" s="185" t="s">
        <v>142</v>
      </c>
      <c r="Q42" s="185" t="s">
        <v>142</v>
      </c>
    </row>
    <row r="43" s="167" customFormat="true" ht="15" hidden="false" customHeight="true" outlineLevel="0" collapsed="false">
      <c r="A43" s="186" t="s">
        <v>144</v>
      </c>
      <c r="B43" s="184" t="n">
        <v>100</v>
      </c>
      <c r="C43" s="184" t="n">
        <v>100</v>
      </c>
      <c r="D43" s="187" t="n">
        <v>100</v>
      </c>
      <c r="E43" s="184" t="n">
        <v>100</v>
      </c>
      <c r="F43" s="187" t="n">
        <v>100</v>
      </c>
      <c r="G43" s="187" t="n">
        <v>100</v>
      </c>
      <c r="H43" s="187" t="n">
        <v>100</v>
      </c>
      <c r="I43" s="187" t="n">
        <v>100</v>
      </c>
      <c r="J43" s="185" t="s">
        <v>142</v>
      </c>
      <c r="K43" s="185" t="s">
        <v>142</v>
      </c>
      <c r="L43" s="185" t="s">
        <v>142</v>
      </c>
      <c r="M43" s="185" t="s">
        <v>142</v>
      </c>
      <c r="N43" s="187" t="n">
        <v>100</v>
      </c>
      <c r="O43" s="187" t="n">
        <v>100</v>
      </c>
      <c r="P43" s="187" t="n">
        <v>100</v>
      </c>
      <c r="Q43" s="185" t="s">
        <v>142</v>
      </c>
    </row>
    <row r="44" s="167" customFormat="true" ht="15" hidden="false" customHeight="true" outlineLevel="0" collapsed="false">
      <c r="A44" s="186" t="s">
        <v>145</v>
      </c>
      <c r="B44" s="184" t="n">
        <v>100.7</v>
      </c>
      <c r="C44" s="184" t="n">
        <v>99.8</v>
      </c>
      <c r="D44" s="187" t="n">
        <v>100.7</v>
      </c>
      <c r="E44" s="184" t="n">
        <v>103.8</v>
      </c>
      <c r="F44" s="187" t="n">
        <v>102.2</v>
      </c>
      <c r="G44" s="187" t="n">
        <v>100.8</v>
      </c>
      <c r="H44" s="187" t="n">
        <v>99.1</v>
      </c>
      <c r="I44" s="187" t="n">
        <v>103.3</v>
      </c>
      <c r="J44" s="185" t="s">
        <v>142</v>
      </c>
      <c r="K44" s="185" t="s">
        <v>142</v>
      </c>
      <c r="L44" s="185" t="s">
        <v>142</v>
      </c>
      <c r="M44" s="185" t="s">
        <v>142</v>
      </c>
      <c r="N44" s="187" t="n">
        <v>101.6</v>
      </c>
      <c r="O44" s="187" t="n">
        <v>101.4</v>
      </c>
      <c r="P44" s="187" t="n">
        <v>99.3</v>
      </c>
      <c r="Q44" s="185" t="s">
        <v>142</v>
      </c>
    </row>
    <row r="45" s="167" customFormat="true" ht="15" hidden="false" customHeight="true" outlineLevel="0" collapsed="false">
      <c r="A45" s="186" t="s">
        <v>146</v>
      </c>
      <c r="B45" s="184" t="n">
        <v>100.9</v>
      </c>
      <c r="C45" s="184" t="n">
        <v>95.1</v>
      </c>
      <c r="D45" s="187" t="n">
        <v>99.9</v>
      </c>
      <c r="E45" s="184" t="n">
        <v>106.3</v>
      </c>
      <c r="F45" s="187" t="n">
        <v>93.9</v>
      </c>
      <c r="G45" s="187" t="n">
        <v>103.9</v>
      </c>
      <c r="H45" s="187" t="n">
        <v>105.3</v>
      </c>
      <c r="I45" s="187" t="n">
        <v>105.9</v>
      </c>
      <c r="J45" s="185" t="s">
        <v>142</v>
      </c>
      <c r="K45" s="185" t="s">
        <v>142</v>
      </c>
      <c r="L45" s="185" t="s">
        <v>142</v>
      </c>
      <c r="M45" s="185" t="s">
        <v>142</v>
      </c>
      <c r="N45" s="187" t="n">
        <v>103.5</v>
      </c>
      <c r="O45" s="187" t="n">
        <v>107.2</v>
      </c>
      <c r="P45" s="187" t="n">
        <v>102.1</v>
      </c>
      <c r="Q45" s="185" t="s">
        <v>142</v>
      </c>
    </row>
    <row r="46" s="167" customFormat="true" ht="15" hidden="false" customHeight="true" outlineLevel="0" collapsed="false">
      <c r="A46" s="186" t="s">
        <v>147</v>
      </c>
      <c r="B46" s="184" t="n">
        <v>98</v>
      </c>
      <c r="C46" s="184" t="n">
        <v>72</v>
      </c>
      <c r="D46" s="187" t="n">
        <v>97.6</v>
      </c>
      <c r="E46" s="184" t="n">
        <v>105.8</v>
      </c>
      <c r="F46" s="187" t="n">
        <v>82.4</v>
      </c>
      <c r="G46" s="187" t="n">
        <v>104.1</v>
      </c>
      <c r="H46" s="187" t="n">
        <v>105.7</v>
      </c>
      <c r="I46" s="187" t="n">
        <v>101.6</v>
      </c>
      <c r="J46" s="185" t="s">
        <v>142</v>
      </c>
      <c r="K46" s="185" t="s">
        <v>142</v>
      </c>
      <c r="L46" s="185" t="s">
        <v>142</v>
      </c>
      <c r="M46" s="185" t="s">
        <v>142</v>
      </c>
      <c r="N46" s="187" t="n">
        <v>106.9</v>
      </c>
      <c r="O46" s="187" t="n">
        <v>112.8</v>
      </c>
      <c r="P46" s="187" t="n">
        <v>118.9</v>
      </c>
      <c r="Q46" s="185" t="s">
        <v>142</v>
      </c>
    </row>
    <row r="47" s="167" customFormat="true" ht="15" hidden="false" customHeight="true" outlineLevel="0" collapsed="false">
      <c r="A47" s="186" t="s">
        <v>148</v>
      </c>
      <c r="B47" s="184" t="n">
        <v>93.2</v>
      </c>
      <c r="C47" s="184" t="n">
        <v>66.7</v>
      </c>
      <c r="D47" s="187" t="n">
        <v>90.3</v>
      </c>
      <c r="E47" s="184" t="n">
        <v>107.7</v>
      </c>
      <c r="F47" s="187" t="n">
        <v>66.1</v>
      </c>
      <c r="G47" s="187" t="n">
        <v>97.5</v>
      </c>
      <c r="H47" s="187" t="n">
        <v>97.6</v>
      </c>
      <c r="I47" s="187" t="n">
        <v>92.4</v>
      </c>
      <c r="J47" s="185" t="s">
        <v>142</v>
      </c>
      <c r="K47" s="185" t="s">
        <v>142</v>
      </c>
      <c r="L47" s="185" t="s">
        <v>142</v>
      </c>
      <c r="M47" s="185" t="s">
        <v>142</v>
      </c>
      <c r="N47" s="187" t="n">
        <v>110.7</v>
      </c>
      <c r="O47" s="187" t="n">
        <v>113.8</v>
      </c>
      <c r="P47" s="187" t="n">
        <v>107</v>
      </c>
      <c r="Q47" s="185" t="s">
        <v>142</v>
      </c>
    </row>
    <row r="48" s="167" customFormat="true" ht="15" hidden="false" customHeight="true" outlineLevel="0" collapsed="false">
      <c r="A48" s="188"/>
      <c r="B48" s="187"/>
      <c r="C48" s="187"/>
      <c r="D48" s="187"/>
      <c r="E48" s="187"/>
      <c r="F48" s="187"/>
      <c r="G48" s="187"/>
      <c r="H48" s="187"/>
      <c r="I48" s="187"/>
      <c r="J48" s="185"/>
      <c r="K48" s="185"/>
      <c r="L48" s="185"/>
      <c r="M48" s="185"/>
      <c r="N48" s="187"/>
      <c r="O48" s="187"/>
      <c r="P48" s="187"/>
      <c r="Q48" s="185"/>
    </row>
    <row r="49" s="167" customFormat="true" ht="15" hidden="false" customHeight="true" outlineLevel="0" collapsed="false">
      <c r="A49" s="188" t="s">
        <v>149</v>
      </c>
      <c r="B49" s="184" t="n">
        <v>93.6</v>
      </c>
      <c r="C49" s="184" t="n">
        <v>75.7</v>
      </c>
      <c r="D49" s="184" t="n">
        <v>89.8</v>
      </c>
      <c r="E49" s="184" t="n">
        <v>111</v>
      </c>
      <c r="F49" s="187" t="n">
        <v>66.7</v>
      </c>
      <c r="G49" s="187" t="n">
        <v>98.8</v>
      </c>
      <c r="H49" s="187" t="n">
        <v>97.5</v>
      </c>
      <c r="I49" s="187" t="n">
        <v>91.3</v>
      </c>
      <c r="J49" s="185" t="s">
        <v>142</v>
      </c>
      <c r="K49" s="185" t="s">
        <v>142</v>
      </c>
      <c r="L49" s="185" t="s">
        <v>142</v>
      </c>
      <c r="M49" s="185" t="s">
        <v>142</v>
      </c>
      <c r="N49" s="187" t="n">
        <v>110.3</v>
      </c>
      <c r="O49" s="187" t="n">
        <v>113.8</v>
      </c>
      <c r="P49" s="187" t="n">
        <v>106.8</v>
      </c>
      <c r="Q49" s="185" t="s">
        <v>142</v>
      </c>
    </row>
    <row r="50" s="167" customFormat="true" ht="15" hidden="false" customHeight="true" outlineLevel="0" collapsed="false">
      <c r="A50" s="189" t="s">
        <v>150</v>
      </c>
      <c r="B50" s="184" t="n">
        <v>94</v>
      </c>
      <c r="C50" s="184" t="n">
        <v>69.6</v>
      </c>
      <c r="D50" s="184" t="n">
        <v>91.6</v>
      </c>
      <c r="E50" s="184" t="n">
        <v>109.9</v>
      </c>
      <c r="F50" s="187" t="n">
        <v>63.3</v>
      </c>
      <c r="G50" s="187" t="n">
        <v>98.6</v>
      </c>
      <c r="H50" s="187" t="n">
        <v>98</v>
      </c>
      <c r="I50" s="187" t="n">
        <v>87.8</v>
      </c>
      <c r="J50" s="185" t="s">
        <v>142</v>
      </c>
      <c r="K50" s="185" t="s">
        <v>142</v>
      </c>
      <c r="L50" s="185" t="s">
        <v>142</v>
      </c>
      <c r="M50" s="185" t="s">
        <v>142</v>
      </c>
      <c r="N50" s="187" t="n">
        <v>110.5</v>
      </c>
      <c r="O50" s="187" t="n">
        <v>114.2</v>
      </c>
      <c r="P50" s="187" t="n">
        <v>106.2</v>
      </c>
      <c r="Q50" s="185" t="s">
        <v>142</v>
      </c>
    </row>
    <row r="51" s="167" customFormat="true" ht="15" hidden="false" customHeight="true" outlineLevel="0" collapsed="false">
      <c r="A51" s="190" t="s">
        <v>151</v>
      </c>
      <c r="B51" s="184" t="n">
        <v>94.3</v>
      </c>
      <c r="C51" s="184" t="n">
        <v>69.9</v>
      </c>
      <c r="D51" s="184" t="n">
        <v>91.7</v>
      </c>
      <c r="E51" s="184" t="n">
        <v>109.6</v>
      </c>
      <c r="F51" s="187" t="n">
        <v>64.6</v>
      </c>
      <c r="G51" s="187" t="n">
        <v>98.8</v>
      </c>
      <c r="H51" s="187" t="n">
        <v>97.9</v>
      </c>
      <c r="I51" s="187" t="n">
        <v>93.1</v>
      </c>
      <c r="J51" s="185" t="s">
        <v>142</v>
      </c>
      <c r="K51" s="185" t="s">
        <v>142</v>
      </c>
      <c r="L51" s="185" t="s">
        <v>142</v>
      </c>
      <c r="M51" s="185" t="s">
        <v>142</v>
      </c>
      <c r="N51" s="187" t="n">
        <v>113.5</v>
      </c>
      <c r="O51" s="187" t="n">
        <v>113.9</v>
      </c>
      <c r="P51" s="187" t="n">
        <v>111.1</v>
      </c>
      <c r="Q51" s="185" t="s">
        <v>142</v>
      </c>
    </row>
    <row r="52" s="167" customFormat="true" ht="15" hidden="false" customHeight="true" outlineLevel="0" collapsed="false">
      <c r="A52" s="190" t="s">
        <v>152</v>
      </c>
      <c r="B52" s="184" t="n">
        <v>93.9</v>
      </c>
      <c r="C52" s="184" t="n">
        <v>73.1</v>
      </c>
      <c r="D52" s="184" t="n">
        <v>92</v>
      </c>
      <c r="E52" s="184" t="n">
        <v>112.2</v>
      </c>
      <c r="F52" s="187" t="n">
        <v>66.7</v>
      </c>
      <c r="G52" s="187" t="n">
        <v>99.8</v>
      </c>
      <c r="H52" s="187" t="n">
        <v>97.6</v>
      </c>
      <c r="I52" s="187" t="n">
        <v>90.4</v>
      </c>
      <c r="J52" s="185" t="s">
        <v>142</v>
      </c>
      <c r="K52" s="185" t="s">
        <v>142</v>
      </c>
      <c r="L52" s="185" t="s">
        <v>142</v>
      </c>
      <c r="M52" s="185" t="s">
        <v>142</v>
      </c>
      <c r="N52" s="187" t="n">
        <v>109.5</v>
      </c>
      <c r="O52" s="187" t="n">
        <v>112.5</v>
      </c>
      <c r="P52" s="187" t="n">
        <v>105.6</v>
      </c>
      <c r="Q52" s="185" t="s">
        <v>142</v>
      </c>
    </row>
    <row r="53" s="167" customFormat="true" ht="15" hidden="false" customHeight="true" outlineLevel="0" collapsed="false">
      <c r="A53" s="190" t="s">
        <v>153</v>
      </c>
      <c r="B53" s="184" t="n">
        <v>94</v>
      </c>
      <c r="C53" s="184" t="n">
        <v>65.4</v>
      </c>
      <c r="D53" s="184" t="n">
        <v>92</v>
      </c>
      <c r="E53" s="184" t="n">
        <v>109.3</v>
      </c>
      <c r="F53" s="187" t="n">
        <v>63.3</v>
      </c>
      <c r="G53" s="187" t="n">
        <v>100.8</v>
      </c>
      <c r="H53" s="187" t="n">
        <v>96.6</v>
      </c>
      <c r="I53" s="187" t="n">
        <v>92.1</v>
      </c>
      <c r="J53" s="185" t="s">
        <v>142</v>
      </c>
      <c r="K53" s="185" t="s">
        <v>142</v>
      </c>
      <c r="L53" s="185" t="s">
        <v>142</v>
      </c>
      <c r="M53" s="185" t="s">
        <v>142</v>
      </c>
      <c r="N53" s="187" t="n">
        <v>109.6</v>
      </c>
      <c r="O53" s="187" t="n">
        <v>114.7</v>
      </c>
      <c r="P53" s="187" t="n">
        <v>105.1</v>
      </c>
      <c r="Q53" s="185" t="s">
        <v>142</v>
      </c>
    </row>
    <row r="54" s="167" customFormat="true" ht="15" hidden="false" customHeight="true" outlineLevel="0" collapsed="false">
      <c r="A54" s="188" t="s">
        <v>154</v>
      </c>
      <c r="B54" s="184" t="n">
        <v>92.5</v>
      </c>
      <c r="C54" s="184" t="n">
        <v>60</v>
      </c>
      <c r="D54" s="184" t="n">
        <v>90.8</v>
      </c>
      <c r="E54" s="184" t="n">
        <v>109.1</v>
      </c>
      <c r="F54" s="187" t="n">
        <v>67.2</v>
      </c>
      <c r="G54" s="187" t="n">
        <v>97.9</v>
      </c>
      <c r="H54" s="187" t="n">
        <v>98.9</v>
      </c>
      <c r="I54" s="187" t="n">
        <v>79.8</v>
      </c>
      <c r="J54" s="185" t="s">
        <v>142</v>
      </c>
      <c r="K54" s="185" t="s">
        <v>142</v>
      </c>
      <c r="L54" s="185" t="s">
        <v>142</v>
      </c>
      <c r="M54" s="185" t="s">
        <v>142</v>
      </c>
      <c r="N54" s="187" t="n">
        <v>107.1</v>
      </c>
      <c r="O54" s="187" t="n">
        <v>115</v>
      </c>
      <c r="P54" s="187" t="n">
        <v>99</v>
      </c>
      <c r="Q54" s="185" t="s">
        <v>142</v>
      </c>
    </row>
    <row r="55" s="167" customFormat="true" ht="15" hidden="false" customHeight="true" outlineLevel="0" collapsed="false">
      <c r="A55" s="189" t="s">
        <v>155</v>
      </c>
      <c r="B55" s="184" t="n">
        <v>93.2</v>
      </c>
      <c r="C55" s="184" t="n">
        <v>61.8</v>
      </c>
      <c r="D55" s="184" t="n">
        <v>91.6</v>
      </c>
      <c r="E55" s="184" t="n">
        <v>107.4</v>
      </c>
      <c r="F55" s="187" t="n">
        <v>65.8</v>
      </c>
      <c r="G55" s="187" t="n">
        <v>104.8</v>
      </c>
      <c r="H55" s="187" t="n">
        <v>96</v>
      </c>
      <c r="I55" s="187" t="n">
        <v>82</v>
      </c>
      <c r="J55" s="185" t="s">
        <v>142</v>
      </c>
      <c r="K55" s="185" t="s">
        <v>142</v>
      </c>
      <c r="L55" s="185" t="s">
        <v>142</v>
      </c>
      <c r="M55" s="185" t="s">
        <v>142</v>
      </c>
      <c r="N55" s="187" t="n">
        <v>111.9</v>
      </c>
      <c r="O55" s="187" t="n">
        <v>113.6</v>
      </c>
      <c r="P55" s="187" t="n">
        <v>99</v>
      </c>
      <c r="Q55" s="185" t="s">
        <v>142</v>
      </c>
    </row>
    <row r="56" s="167" customFormat="true" ht="15" hidden="false" customHeight="true" outlineLevel="0" collapsed="false">
      <c r="A56" s="189" t="s">
        <v>156</v>
      </c>
      <c r="B56" s="184" t="n">
        <v>93.6</v>
      </c>
      <c r="C56" s="184" t="n">
        <v>54.2</v>
      </c>
      <c r="D56" s="184" t="n">
        <v>93.7</v>
      </c>
      <c r="E56" s="184" t="n">
        <v>109.5</v>
      </c>
      <c r="F56" s="187" t="n">
        <v>66.9</v>
      </c>
      <c r="G56" s="187" t="n">
        <v>96.3</v>
      </c>
      <c r="H56" s="187" t="n">
        <v>90.8</v>
      </c>
      <c r="I56" s="187" t="n">
        <v>86</v>
      </c>
      <c r="J56" s="185" t="s">
        <v>142</v>
      </c>
      <c r="K56" s="185" t="s">
        <v>142</v>
      </c>
      <c r="L56" s="185" t="s">
        <v>142</v>
      </c>
      <c r="M56" s="185" t="s">
        <v>142</v>
      </c>
      <c r="N56" s="187" t="n">
        <v>112.6</v>
      </c>
      <c r="O56" s="187" t="n">
        <v>112.9</v>
      </c>
      <c r="P56" s="187" t="n">
        <v>106</v>
      </c>
      <c r="Q56" s="185" t="s">
        <v>142</v>
      </c>
    </row>
    <row r="57" s="167" customFormat="true" ht="15" hidden="false" customHeight="true" outlineLevel="0" collapsed="false">
      <c r="A57" s="189" t="s">
        <v>157</v>
      </c>
      <c r="B57" s="184" t="n">
        <v>95.5</v>
      </c>
      <c r="C57" s="184" t="n">
        <v>69.3</v>
      </c>
      <c r="D57" s="184" t="n">
        <v>94.7</v>
      </c>
      <c r="E57" s="184" t="n">
        <v>113.6</v>
      </c>
      <c r="F57" s="187" t="n">
        <v>68.2</v>
      </c>
      <c r="G57" s="187" t="n">
        <v>99.1</v>
      </c>
      <c r="H57" s="187" t="n">
        <v>99.6</v>
      </c>
      <c r="I57" s="187" t="n">
        <v>95.8</v>
      </c>
      <c r="J57" s="185" t="s">
        <v>142</v>
      </c>
      <c r="K57" s="185" t="s">
        <v>142</v>
      </c>
      <c r="L57" s="185" t="s">
        <v>142</v>
      </c>
      <c r="M57" s="185" t="s">
        <v>142</v>
      </c>
      <c r="N57" s="187" t="n">
        <v>112.1</v>
      </c>
      <c r="O57" s="187" t="n">
        <v>114.7</v>
      </c>
      <c r="P57" s="187" t="n">
        <v>103.8</v>
      </c>
      <c r="Q57" s="185" t="s">
        <v>142</v>
      </c>
    </row>
    <row r="58" s="167" customFormat="true" ht="15" hidden="false" customHeight="true" outlineLevel="0" collapsed="false">
      <c r="A58" s="189" t="s">
        <v>158</v>
      </c>
      <c r="B58" s="184" t="n">
        <v>93.7</v>
      </c>
      <c r="C58" s="184" t="n">
        <v>70.4</v>
      </c>
      <c r="D58" s="184" t="n">
        <v>93.5</v>
      </c>
      <c r="E58" s="184" t="n">
        <v>112.9</v>
      </c>
      <c r="F58" s="187" t="n">
        <v>66.2</v>
      </c>
      <c r="G58" s="187" t="n">
        <v>94.9</v>
      </c>
      <c r="H58" s="187" t="n">
        <v>95.1</v>
      </c>
      <c r="I58" s="187" t="n">
        <v>95</v>
      </c>
      <c r="J58" s="185" t="s">
        <v>142</v>
      </c>
      <c r="K58" s="185" t="s">
        <v>142</v>
      </c>
      <c r="L58" s="185" t="s">
        <v>142</v>
      </c>
      <c r="M58" s="185" t="s">
        <v>142</v>
      </c>
      <c r="N58" s="187" t="n">
        <v>110.5</v>
      </c>
      <c r="O58" s="187" t="n">
        <v>113.7</v>
      </c>
      <c r="P58" s="187" t="n">
        <v>100.5</v>
      </c>
      <c r="Q58" s="185" t="s">
        <v>142</v>
      </c>
    </row>
    <row r="59" s="167" customFormat="true" ht="15" hidden="false" customHeight="true" outlineLevel="0" collapsed="false">
      <c r="A59" s="189" t="s">
        <v>159</v>
      </c>
      <c r="B59" s="184" t="n">
        <v>94.8</v>
      </c>
      <c r="C59" s="184" t="n">
        <v>72.1</v>
      </c>
      <c r="D59" s="184" t="n">
        <v>94.1</v>
      </c>
      <c r="E59" s="184" t="n">
        <v>115.6</v>
      </c>
      <c r="F59" s="187" t="n">
        <v>65.7</v>
      </c>
      <c r="G59" s="187" t="n">
        <v>96.3</v>
      </c>
      <c r="H59" s="187" t="n">
        <v>95.2</v>
      </c>
      <c r="I59" s="187" t="n">
        <v>93.2</v>
      </c>
      <c r="J59" s="185" t="s">
        <v>142</v>
      </c>
      <c r="K59" s="185" t="s">
        <v>142</v>
      </c>
      <c r="L59" s="185" t="s">
        <v>142</v>
      </c>
      <c r="M59" s="185" t="s">
        <v>142</v>
      </c>
      <c r="N59" s="187" t="n">
        <v>114</v>
      </c>
      <c r="O59" s="187" t="n">
        <v>117</v>
      </c>
      <c r="P59" s="187" t="n">
        <v>101.1</v>
      </c>
      <c r="Q59" s="185" t="s">
        <v>142</v>
      </c>
    </row>
    <row r="60" s="167" customFormat="true" ht="15" hidden="false" customHeight="true" outlineLevel="0" collapsed="false">
      <c r="A60" s="189" t="s">
        <v>160</v>
      </c>
      <c r="B60" s="184" t="n">
        <v>94.9</v>
      </c>
      <c r="C60" s="184" t="n">
        <v>68.6</v>
      </c>
      <c r="D60" s="184" t="n">
        <v>93.9</v>
      </c>
      <c r="E60" s="184" t="n">
        <v>111.8</v>
      </c>
      <c r="F60" s="187" t="n">
        <v>67.7</v>
      </c>
      <c r="G60" s="187" t="n">
        <v>105.8</v>
      </c>
      <c r="H60" s="187" t="n">
        <v>95.1</v>
      </c>
      <c r="I60" s="187" t="n">
        <v>92.8</v>
      </c>
      <c r="J60" s="185" t="s">
        <v>142</v>
      </c>
      <c r="K60" s="185" t="s">
        <v>142</v>
      </c>
      <c r="L60" s="185" t="s">
        <v>142</v>
      </c>
      <c r="M60" s="185" t="s">
        <v>142</v>
      </c>
      <c r="N60" s="187" t="n">
        <v>109.4</v>
      </c>
      <c r="O60" s="187" t="n">
        <v>115.1</v>
      </c>
      <c r="P60" s="187" t="n">
        <v>104.1</v>
      </c>
      <c r="Q60" s="185" t="s">
        <v>142</v>
      </c>
    </row>
    <row r="61" s="167" customFormat="true" ht="15" hidden="false" customHeight="true" outlineLevel="0" collapsed="false">
      <c r="A61" s="189" t="s">
        <v>161</v>
      </c>
      <c r="B61" s="184" t="n">
        <v>94.8</v>
      </c>
      <c r="C61" s="184" t="n">
        <v>69.1</v>
      </c>
      <c r="D61" s="184" t="n">
        <v>94.2</v>
      </c>
      <c r="E61" s="184" t="n">
        <v>113.1</v>
      </c>
      <c r="F61" s="187" t="n">
        <v>66.2</v>
      </c>
      <c r="G61" s="187" t="n">
        <v>100.2</v>
      </c>
      <c r="H61" s="187" t="n">
        <v>96.6</v>
      </c>
      <c r="I61" s="187" t="n">
        <v>92.3</v>
      </c>
      <c r="J61" s="185" t="s">
        <v>142</v>
      </c>
      <c r="K61" s="185" t="s">
        <v>142</v>
      </c>
      <c r="L61" s="185" t="s">
        <v>142</v>
      </c>
      <c r="M61" s="185" t="s">
        <v>142</v>
      </c>
      <c r="N61" s="187" t="n">
        <v>109.5</v>
      </c>
      <c r="O61" s="187" t="n">
        <v>116.3</v>
      </c>
      <c r="P61" s="187" t="n">
        <v>101.9</v>
      </c>
      <c r="Q61" s="185" t="s">
        <v>142</v>
      </c>
    </row>
    <row r="62" s="167" customFormat="true" ht="5.25" hidden="false" customHeight="true" outlineLevel="0" collapsed="false">
      <c r="A62" s="191"/>
      <c r="B62" s="199"/>
      <c r="C62" s="199"/>
      <c r="D62" s="199"/>
      <c r="E62" s="199"/>
      <c r="F62" s="200"/>
      <c r="G62" s="200"/>
      <c r="H62" s="200"/>
      <c r="I62" s="200"/>
      <c r="J62" s="200"/>
      <c r="K62" s="201"/>
      <c r="L62" s="201"/>
      <c r="M62" s="201"/>
      <c r="N62" s="201"/>
      <c r="O62" s="201"/>
      <c r="P62" s="201"/>
      <c r="Q62" s="201"/>
    </row>
    <row r="63" s="167" customFormat="true" ht="13.5" hidden="false" customHeight="true" outlineLevel="0" collapsed="false">
      <c r="A63" s="202"/>
      <c r="B63" s="203"/>
      <c r="C63" s="203"/>
      <c r="D63" s="203"/>
      <c r="E63" s="203"/>
      <c r="F63" s="203"/>
      <c r="G63" s="203"/>
      <c r="H63" s="203"/>
      <c r="I63" s="203"/>
      <c r="J63" s="203"/>
      <c r="K63" s="203"/>
      <c r="L63" s="203"/>
      <c r="M63" s="203"/>
      <c r="N63" s="203"/>
      <c r="O63" s="203"/>
      <c r="P63" s="203"/>
      <c r="Q63" s="203"/>
      <c r="R63" s="203"/>
      <c r="S63" s="203"/>
      <c r="T63" s="203"/>
      <c r="U63" s="203"/>
    </row>
    <row r="64" s="167" customFormat="true" ht="13.5" hidden="false" customHeight="true" outlineLevel="0" collapsed="false">
      <c r="A64" s="202"/>
      <c r="B64" s="203"/>
      <c r="C64" s="203"/>
      <c r="D64" s="203"/>
      <c r="E64" s="203"/>
      <c r="F64" s="203"/>
      <c r="G64" s="203"/>
      <c r="H64" s="203"/>
      <c r="I64" s="203"/>
      <c r="J64" s="203"/>
      <c r="K64" s="203"/>
      <c r="L64" s="203"/>
      <c r="M64" s="203"/>
      <c r="N64" s="203"/>
      <c r="O64" s="203"/>
      <c r="P64" s="203"/>
      <c r="Q64" s="203"/>
      <c r="R64" s="203"/>
      <c r="S64" s="203"/>
      <c r="T64" s="203"/>
      <c r="U64" s="203"/>
    </row>
    <row r="65" s="167" customFormat="true" ht="13.5" hidden="false" customHeight="true" outlineLevel="0" collapsed="false">
      <c r="A65" s="202"/>
      <c r="B65" s="203"/>
      <c r="C65" s="203"/>
      <c r="D65" s="203"/>
      <c r="E65" s="203"/>
      <c r="F65" s="203"/>
      <c r="G65" s="203"/>
      <c r="H65" s="203"/>
      <c r="I65" s="203"/>
      <c r="J65" s="203"/>
      <c r="K65" s="203"/>
      <c r="L65" s="203"/>
      <c r="M65" s="203"/>
      <c r="N65" s="203"/>
      <c r="O65" s="203"/>
      <c r="P65" s="203"/>
      <c r="Q65" s="203"/>
      <c r="R65" s="203"/>
      <c r="S65" s="203"/>
      <c r="T65" s="203"/>
      <c r="U65" s="203"/>
    </row>
    <row r="66" s="167" customFormat="true" ht="13.5" hidden="false" customHeight="true" outlineLevel="0" collapsed="false">
      <c r="A66" s="202"/>
      <c r="B66" s="203"/>
      <c r="C66" s="203"/>
      <c r="D66" s="203"/>
      <c r="E66" s="203"/>
      <c r="F66" s="203"/>
      <c r="G66" s="203"/>
      <c r="H66" s="203"/>
      <c r="I66" s="203"/>
      <c r="J66" s="203"/>
      <c r="K66" s="203"/>
      <c r="L66" s="203"/>
      <c r="M66" s="203"/>
      <c r="N66" s="203"/>
      <c r="O66" s="203"/>
      <c r="P66" s="203"/>
      <c r="Q66" s="203"/>
      <c r="R66" s="203"/>
      <c r="S66" s="203"/>
      <c r="T66" s="203"/>
      <c r="U66" s="203"/>
    </row>
    <row r="67" s="167" customFormat="true" ht="13.5" hidden="false" customHeight="true" outlineLevel="0" collapsed="false">
      <c r="A67" s="202"/>
      <c r="B67" s="203"/>
      <c r="C67" s="203"/>
      <c r="D67" s="203"/>
      <c r="E67" s="203"/>
      <c r="F67" s="203"/>
      <c r="G67" s="203"/>
      <c r="H67" s="203"/>
      <c r="I67" s="203"/>
      <c r="J67" s="203"/>
      <c r="K67" s="203"/>
      <c r="L67" s="203"/>
      <c r="M67" s="203"/>
      <c r="N67" s="203"/>
      <c r="O67" s="203"/>
      <c r="P67" s="203"/>
      <c r="Q67" s="203"/>
      <c r="R67" s="203"/>
      <c r="S67" s="203"/>
      <c r="T67" s="203"/>
      <c r="U67" s="203"/>
    </row>
    <row r="68" s="167" customFormat="true" ht="13.5" hidden="false" customHeight="true" outlineLevel="0" collapsed="false">
      <c r="A68" s="202"/>
      <c r="B68" s="203"/>
      <c r="C68" s="203"/>
      <c r="D68" s="203"/>
      <c r="E68" s="203"/>
      <c r="F68" s="203"/>
      <c r="G68" s="203"/>
      <c r="H68" s="203"/>
      <c r="I68" s="203"/>
      <c r="J68" s="203"/>
      <c r="K68" s="203"/>
      <c r="L68" s="203"/>
      <c r="M68" s="203"/>
      <c r="N68" s="203"/>
      <c r="O68" s="203"/>
      <c r="P68" s="203"/>
      <c r="Q68" s="203"/>
      <c r="R68" s="203"/>
      <c r="S68" s="203"/>
      <c r="T68" s="203"/>
      <c r="U68" s="203"/>
    </row>
    <row r="69" s="167" customFormat="true" ht="13.5" hidden="false" customHeight="true" outlineLevel="0" collapsed="false">
      <c r="A69" s="202"/>
      <c r="B69" s="203"/>
      <c r="C69" s="203"/>
      <c r="D69" s="203"/>
      <c r="E69" s="203"/>
      <c r="F69" s="203"/>
      <c r="G69" s="203"/>
      <c r="H69" s="203"/>
      <c r="I69" s="203"/>
      <c r="J69" s="203"/>
      <c r="K69" s="203"/>
      <c r="L69" s="203"/>
      <c r="M69" s="203"/>
      <c r="N69" s="203"/>
      <c r="O69" s="203"/>
      <c r="P69" s="203"/>
      <c r="Q69" s="203"/>
      <c r="R69" s="203"/>
      <c r="S69" s="203"/>
      <c r="T69" s="203"/>
      <c r="U69" s="203"/>
    </row>
    <row r="70" customFormat="false" ht="13.5" hidden="false" customHeight="true" outlineLevel="0" collapsed="false">
      <c r="K70" s="203"/>
      <c r="L70" s="203"/>
      <c r="M70" s="203"/>
      <c r="N70" s="203"/>
      <c r="O70" s="203"/>
      <c r="P70" s="203"/>
      <c r="Q70" s="203"/>
    </row>
    <row r="71" customFormat="false" ht="13.5" hidden="false" customHeight="true" outlineLevel="0" collapsed="false">
      <c r="K71" s="203"/>
      <c r="L71" s="203"/>
      <c r="M71" s="203"/>
      <c r="N71" s="203"/>
      <c r="O71" s="203"/>
      <c r="P71" s="203"/>
      <c r="Q71" s="203"/>
    </row>
    <row r="73" s="167" customFormat="true" ht="3" hidden="false" customHeight="true" outlineLevel="0" collapsed="false">
      <c r="A73" s="157"/>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row>
    <row r="75" s="167" customFormat="true" ht="13.5" hidden="false" customHeight="true" outlineLevel="0" collapsed="false">
      <c r="A75" s="157"/>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row>
    <row r="76" s="167" customFormat="true" ht="13.5" hidden="false" customHeight="true" outlineLevel="0" collapsed="false">
      <c r="A76" s="157"/>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row>
    <row r="77" s="167" customFormat="true" ht="13.5" hidden="false" customHeight="true" outlineLevel="0" collapsed="false">
      <c r="A77" s="157"/>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7" width="8.71"/>
    <col collapsed="false" customWidth="true" hidden="false" outlineLevel="0" max="17" min="2" style="158" width="6.71"/>
    <col collapsed="false" customWidth="true" hidden="false" outlineLevel="0" max="21" min="18" style="158" width="10.71"/>
    <col collapsed="false" customWidth="false" hidden="false" outlineLevel="0" max="257" min="22" style="158" width="10.28"/>
  </cols>
  <sheetData>
    <row r="1" customFormat="false" ht="13.5" hidden="false" customHeight="true" outlineLevel="0" collapsed="false">
      <c r="A1" s="159"/>
      <c r="D1" s="160"/>
    </row>
    <row r="2" customFormat="false" ht="13.5" hidden="false" customHeight="true" outlineLevel="0" collapsed="false">
      <c r="A2" s="161" t="s">
        <v>164</v>
      </c>
      <c r="B2" s="161"/>
      <c r="C2" s="161"/>
      <c r="D2" s="161"/>
      <c r="E2" s="161"/>
      <c r="F2" s="161"/>
      <c r="G2" s="161"/>
      <c r="H2" s="161"/>
      <c r="I2" s="161"/>
      <c r="J2" s="161"/>
      <c r="K2" s="161"/>
      <c r="L2" s="161"/>
      <c r="M2" s="161"/>
      <c r="N2" s="161"/>
      <c r="O2" s="161"/>
      <c r="P2" s="161"/>
      <c r="Q2" s="161"/>
      <c r="R2" s="162"/>
      <c r="S2" s="162"/>
      <c r="T2" s="162"/>
      <c r="U2" s="162"/>
    </row>
    <row r="3" customFormat="false" ht="8.25" hidden="false" customHeight="true" outlineLevel="0" collapsed="false">
      <c r="A3" s="163"/>
      <c r="B3" s="162"/>
      <c r="C3" s="162"/>
      <c r="D3" s="162"/>
      <c r="E3" s="162"/>
      <c r="F3" s="162"/>
      <c r="G3" s="162"/>
      <c r="H3" s="162"/>
      <c r="I3" s="162"/>
      <c r="J3" s="162"/>
      <c r="K3" s="162"/>
      <c r="L3" s="162"/>
      <c r="M3" s="162"/>
      <c r="N3" s="162"/>
      <c r="O3" s="162"/>
      <c r="P3" s="162"/>
      <c r="Q3" s="162"/>
    </row>
    <row r="4" s="167" customFormat="true" ht="15.75" hidden="false" customHeight="true" outlineLevel="0" collapsed="false">
      <c r="A4" s="159"/>
      <c r="B4" s="164"/>
      <c r="C4" s="164"/>
      <c r="D4" s="164"/>
      <c r="E4" s="165"/>
      <c r="F4" s="166"/>
      <c r="G4" s="166"/>
      <c r="H4" s="166"/>
      <c r="I4" s="165"/>
      <c r="J4" s="166"/>
      <c r="K4" s="166"/>
      <c r="L4" s="166"/>
      <c r="M4" s="166"/>
      <c r="N4" s="166"/>
      <c r="O4" s="166"/>
      <c r="Q4" s="168" t="s">
        <v>110</v>
      </c>
    </row>
    <row r="5" s="167" customFormat="true" ht="4.5" hidden="false" customHeight="true" outlineLevel="0" collapsed="false">
      <c r="A5" s="169"/>
      <c r="B5" s="170" t="s">
        <v>111</v>
      </c>
      <c r="C5" s="170"/>
      <c r="D5" s="170"/>
      <c r="E5" s="170"/>
      <c r="F5" s="170"/>
      <c r="G5" s="170"/>
      <c r="H5" s="170"/>
      <c r="I5" s="170"/>
      <c r="J5" s="170"/>
      <c r="K5" s="170"/>
      <c r="L5" s="170"/>
      <c r="M5" s="170"/>
      <c r="N5" s="170"/>
      <c r="O5" s="170"/>
      <c r="P5" s="170"/>
      <c r="Q5" s="170"/>
    </row>
    <row r="6" s="167" customFormat="true" ht="15" hidden="false" customHeight="true" outlineLevel="0" collapsed="false">
      <c r="A6" s="171" t="s">
        <v>101</v>
      </c>
      <c r="B6" s="170"/>
      <c r="C6" s="170"/>
      <c r="D6" s="170"/>
      <c r="E6" s="170"/>
      <c r="F6" s="170"/>
      <c r="G6" s="170"/>
      <c r="H6" s="170"/>
      <c r="I6" s="170"/>
      <c r="J6" s="170"/>
      <c r="K6" s="170"/>
      <c r="L6" s="170"/>
      <c r="M6" s="170"/>
      <c r="N6" s="170"/>
      <c r="O6" s="170"/>
      <c r="P6" s="170"/>
      <c r="Q6" s="170"/>
    </row>
    <row r="7" s="167" customFormat="true" ht="15" hidden="false" customHeight="true" outlineLevel="0" collapsed="false">
      <c r="A7" s="172" t="s">
        <v>112</v>
      </c>
      <c r="B7" s="173" t="s">
        <v>113</v>
      </c>
      <c r="C7" s="174" t="s">
        <v>65</v>
      </c>
      <c r="D7" s="174" t="s">
        <v>66</v>
      </c>
      <c r="E7" s="173" t="s">
        <v>114</v>
      </c>
      <c r="F7" s="174" t="s">
        <v>115</v>
      </c>
      <c r="G7" s="174" t="s">
        <v>116</v>
      </c>
      <c r="H7" s="174" t="s">
        <v>117</v>
      </c>
      <c r="I7" s="174" t="s">
        <v>118</v>
      </c>
      <c r="J7" s="174" t="s">
        <v>119</v>
      </c>
      <c r="K7" s="174" t="s">
        <v>120</v>
      </c>
      <c r="L7" s="174" t="s">
        <v>121</v>
      </c>
      <c r="M7" s="174" t="s">
        <v>122</v>
      </c>
      <c r="N7" s="174" t="s">
        <v>123</v>
      </c>
      <c r="O7" s="174" t="s">
        <v>124</v>
      </c>
      <c r="P7" s="174" t="s">
        <v>125</v>
      </c>
      <c r="Q7" s="174" t="s">
        <v>126</v>
      </c>
    </row>
    <row r="8" s="167" customFormat="true" ht="15" hidden="false" customHeight="true" outlineLevel="0" collapsed="false">
      <c r="A8" s="183"/>
      <c r="B8" s="173" t="s">
        <v>127</v>
      </c>
      <c r="C8" s="174"/>
      <c r="D8" s="174"/>
      <c r="E8" s="173" t="s">
        <v>128</v>
      </c>
      <c r="F8" s="175" t="s">
        <v>129</v>
      </c>
      <c r="G8" s="175" t="s">
        <v>130</v>
      </c>
      <c r="H8" s="175" t="s">
        <v>131</v>
      </c>
      <c r="I8" s="175" t="s">
        <v>132</v>
      </c>
      <c r="J8" s="175" t="s">
        <v>133</v>
      </c>
      <c r="K8" s="175" t="s">
        <v>134</v>
      </c>
      <c r="L8" s="175" t="s">
        <v>135</v>
      </c>
      <c r="M8" s="176" t="s">
        <v>136</v>
      </c>
      <c r="N8" s="176" t="s">
        <v>137</v>
      </c>
      <c r="O8" s="176" t="s">
        <v>138</v>
      </c>
      <c r="P8" s="175" t="s">
        <v>139</v>
      </c>
      <c r="Q8" s="175" t="s">
        <v>140</v>
      </c>
    </row>
    <row r="9" s="167" customFormat="true" ht="4.5" hidden="false" customHeight="true" outlineLevel="0" collapsed="false">
      <c r="A9" s="177"/>
      <c r="B9" s="178"/>
      <c r="C9" s="178"/>
      <c r="D9" s="178"/>
      <c r="E9" s="178"/>
      <c r="F9" s="179"/>
      <c r="G9" s="179"/>
      <c r="H9" s="179"/>
      <c r="I9" s="179"/>
      <c r="J9" s="179"/>
      <c r="K9" s="179"/>
      <c r="L9" s="179"/>
      <c r="M9" s="179"/>
      <c r="N9" s="179"/>
      <c r="O9" s="179"/>
      <c r="P9" s="179"/>
      <c r="Q9" s="179"/>
    </row>
    <row r="10" s="167" customFormat="true" ht="5.1" hidden="false" customHeight="true" outlineLevel="0" collapsed="false">
      <c r="A10" s="180"/>
      <c r="B10" s="181"/>
      <c r="C10" s="181"/>
      <c r="D10" s="181"/>
      <c r="E10" s="181"/>
      <c r="F10" s="182"/>
      <c r="G10" s="182"/>
      <c r="H10" s="182"/>
      <c r="I10" s="182"/>
      <c r="J10" s="182"/>
      <c r="K10" s="182"/>
      <c r="L10" s="182"/>
      <c r="M10" s="182"/>
      <c r="N10" s="182"/>
      <c r="O10" s="182"/>
      <c r="P10" s="182"/>
      <c r="Q10" s="182"/>
    </row>
    <row r="11" s="167" customFormat="true" ht="15" hidden="false" customHeight="true" outlineLevel="0" collapsed="false">
      <c r="A11" s="183" t="s">
        <v>141</v>
      </c>
      <c r="B11" s="184" t="n">
        <v>101.8</v>
      </c>
      <c r="C11" s="184" t="n">
        <v>96.1</v>
      </c>
      <c r="D11" s="184" t="n">
        <v>100.3</v>
      </c>
      <c r="E11" s="184" t="n">
        <v>103.1</v>
      </c>
      <c r="F11" s="185" t="s">
        <v>142</v>
      </c>
      <c r="G11" s="185" t="s">
        <v>142</v>
      </c>
      <c r="H11" s="185" t="s">
        <v>142</v>
      </c>
      <c r="I11" s="185" t="s">
        <v>142</v>
      </c>
      <c r="J11" s="185" t="s">
        <v>142</v>
      </c>
      <c r="K11" s="185" t="s">
        <v>142</v>
      </c>
      <c r="L11" s="185" t="s">
        <v>142</v>
      </c>
      <c r="M11" s="185" t="s">
        <v>142</v>
      </c>
      <c r="N11" s="185" t="s">
        <v>142</v>
      </c>
      <c r="O11" s="185" t="s">
        <v>142</v>
      </c>
      <c r="P11" s="185" t="s">
        <v>142</v>
      </c>
      <c r="Q11" s="185" t="s">
        <v>142</v>
      </c>
    </row>
    <row r="12" s="167" customFormat="true" ht="15" hidden="false" customHeight="true" outlineLevel="0" collapsed="false">
      <c r="A12" s="183" t="s">
        <v>143</v>
      </c>
      <c r="B12" s="184" t="n">
        <v>101.4</v>
      </c>
      <c r="C12" s="184" t="n">
        <v>98</v>
      </c>
      <c r="D12" s="184" t="n">
        <v>100.7</v>
      </c>
      <c r="E12" s="184" t="n">
        <v>104.5</v>
      </c>
      <c r="F12" s="185" t="s">
        <v>142</v>
      </c>
      <c r="G12" s="185" t="s">
        <v>142</v>
      </c>
      <c r="H12" s="185" t="s">
        <v>142</v>
      </c>
      <c r="I12" s="185" t="s">
        <v>142</v>
      </c>
      <c r="J12" s="185" t="s">
        <v>142</v>
      </c>
      <c r="K12" s="185" t="s">
        <v>142</v>
      </c>
      <c r="L12" s="185" t="s">
        <v>142</v>
      </c>
      <c r="M12" s="185" t="s">
        <v>142</v>
      </c>
      <c r="N12" s="185" t="s">
        <v>142</v>
      </c>
      <c r="O12" s="185" t="s">
        <v>142</v>
      </c>
      <c r="P12" s="185" t="s">
        <v>142</v>
      </c>
      <c r="Q12" s="185" t="s">
        <v>142</v>
      </c>
    </row>
    <row r="13" s="167" customFormat="true" ht="15" hidden="false" customHeight="true" outlineLevel="0" collapsed="false">
      <c r="A13" s="186" t="s">
        <v>144</v>
      </c>
      <c r="B13" s="184" t="n">
        <v>100</v>
      </c>
      <c r="C13" s="184" t="n">
        <v>100</v>
      </c>
      <c r="D13" s="187" t="n">
        <v>100</v>
      </c>
      <c r="E13" s="184" t="n">
        <v>100</v>
      </c>
      <c r="F13" s="187" t="n">
        <v>100</v>
      </c>
      <c r="G13" s="187" t="n">
        <v>100</v>
      </c>
      <c r="H13" s="187" t="n">
        <v>100</v>
      </c>
      <c r="I13" s="187" t="n">
        <v>100</v>
      </c>
      <c r="J13" s="185" t="s">
        <v>142</v>
      </c>
      <c r="K13" s="185" t="s">
        <v>142</v>
      </c>
      <c r="L13" s="185" t="s">
        <v>142</v>
      </c>
      <c r="M13" s="185" t="s">
        <v>142</v>
      </c>
      <c r="N13" s="187" t="n">
        <v>100</v>
      </c>
      <c r="O13" s="187" t="n">
        <v>100</v>
      </c>
      <c r="P13" s="187" t="n">
        <v>100</v>
      </c>
      <c r="Q13" s="185" t="s">
        <v>142</v>
      </c>
    </row>
    <row r="14" s="167" customFormat="true" ht="15" hidden="false" customHeight="true" outlineLevel="0" collapsed="false">
      <c r="A14" s="186" t="s">
        <v>145</v>
      </c>
      <c r="B14" s="184" t="n">
        <v>99</v>
      </c>
      <c r="C14" s="184" t="n">
        <v>95.3</v>
      </c>
      <c r="D14" s="187" t="n">
        <v>101.2</v>
      </c>
      <c r="E14" s="184" t="n">
        <v>96.4</v>
      </c>
      <c r="F14" s="187" t="n">
        <v>98.6</v>
      </c>
      <c r="G14" s="187" t="n">
        <v>98.7</v>
      </c>
      <c r="H14" s="187" t="n">
        <v>93</v>
      </c>
      <c r="I14" s="187" t="n">
        <v>102.8</v>
      </c>
      <c r="J14" s="185" t="s">
        <v>142</v>
      </c>
      <c r="K14" s="185" t="s">
        <v>142</v>
      </c>
      <c r="L14" s="185" t="s">
        <v>142</v>
      </c>
      <c r="M14" s="185" t="s">
        <v>142</v>
      </c>
      <c r="N14" s="187" t="n">
        <v>98.2</v>
      </c>
      <c r="O14" s="187" t="n">
        <v>108.6</v>
      </c>
      <c r="P14" s="187" t="n">
        <v>102.7</v>
      </c>
      <c r="Q14" s="185" t="s">
        <v>142</v>
      </c>
    </row>
    <row r="15" s="167" customFormat="true" ht="15" hidden="false" customHeight="true" outlineLevel="0" collapsed="false">
      <c r="A15" s="186" t="s">
        <v>146</v>
      </c>
      <c r="B15" s="184" t="n">
        <v>101.3</v>
      </c>
      <c r="C15" s="184" t="n">
        <v>103.8</v>
      </c>
      <c r="D15" s="187" t="n">
        <v>101.7</v>
      </c>
      <c r="E15" s="184" t="n">
        <v>104</v>
      </c>
      <c r="F15" s="187" t="n">
        <v>101.7</v>
      </c>
      <c r="G15" s="187" t="n">
        <v>98.5</v>
      </c>
      <c r="H15" s="187" t="n">
        <v>102.9</v>
      </c>
      <c r="I15" s="187" t="n">
        <v>100.6</v>
      </c>
      <c r="J15" s="185" t="s">
        <v>142</v>
      </c>
      <c r="K15" s="185" t="s">
        <v>142</v>
      </c>
      <c r="L15" s="185" t="s">
        <v>142</v>
      </c>
      <c r="M15" s="185" t="s">
        <v>142</v>
      </c>
      <c r="N15" s="187" t="n">
        <v>90.7</v>
      </c>
      <c r="O15" s="187" t="n">
        <v>114</v>
      </c>
      <c r="P15" s="187" t="n">
        <v>102.6</v>
      </c>
      <c r="Q15" s="185" t="s">
        <v>142</v>
      </c>
    </row>
    <row r="16" s="167" customFormat="true" ht="15" hidden="false" customHeight="true" outlineLevel="0" collapsed="false">
      <c r="A16" s="186" t="s">
        <v>147</v>
      </c>
      <c r="B16" s="184" t="n">
        <v>101.5</v>
      </c>
      <c r="C16" s="184" t="n">
        <v>101.1</v>
      </c>
      <c r="D16" s="187" t="n">
        <v>101.8</v>
      </c>
      <c r="E16" s="184" t="n">
        <v>105.6</v>
      </c>
      <c r="F16" s="187" t="n">
        <v>95.3</v>
      </c>
      <c r="G16" s="187" t="n">
        <v>94.2</v>
      </c>
      <c r="H16" s="187" t="n">
        <v>102.3</v>
      </c>
      <c r="I16" s="187" t="n">
        <v>107</v>
      </c>
      <c r="J16" s="185" t="s">
        <v>142</v>
      </c>
      <c r="K16" s="185" t="s">
        <v>142</v>
      </c>
      <c r="L16" s="185" t="s">
        <v>142</v>
      </c>
      <c r="M16" s="185" t="s">
        <v>142</v>
      </c>
      <c r="N16" s="187" t="n">
        <v>101.4</v>
      </c>
      <c r="O16" s="187" t="n">
        <v>108.8</v>
      </c>
      <c r="P16" s="187" t="n">
        <v>107.5</v>
      </c>
      <c r="Q16" s="185" t="s">
        <v>142</v>
      </c>
    </row>
    <row r="17" s="167" customFormat="true" ht="15" hidden="false" customHeight="true" outlineLevel="0" collapsed="false">
      <c r="A17" s="186" t="s">
        <v>148</v>
      </c>
      <c r="B17" s="184" t="n">
        <v>97.5</v>
      </c>
      <c r="C17" s="184" t="n">
        <v>100.4</v>
      </c>
      <c r="D17" s="187" t="n">
        <v>94.8</v>
      </c>
      <c r="E17" s="184" t="n">
        <v>106.6</v>
      </c>
      <c r="F17" s="187" t="n">
        <v>96.8</v>
      </c>
      <c r="G17" s="187" t="n">
        <v>97.2</v>
      </c>
      <c r="H17" s="187" t="n">
        <v>98</v>
      </c>
      <c r="I17" s="187" t="n">
        <v>103.9</v>
      </c>
      <c r="J17" s="185" t="s">
        <v>142</v>
      </c>
      <c r="K17" s="185" t="s">
        <v>142</v>
      </c>
      <c r="L17" s="185" t="s">
        <v>142</v>
      </c>
      <c r="M17" s="185" t="s">
        <v>142</v>
      </c>
      <c r="N17" s="187" t="n">
        <v>105.9</v>
      </c>
      <c r="O17" s="187" t="n">
        <v>106.1</v>
      </c>
      <c r="P17" s="187" t="n">
        <v>106.5</v>
      </c>
      <c r="Q17" s="185" t="s">
        <v>142</v>
      </c>
    </row>
    <row r="18" s="167" customFormat="true" ht="15" hidden="false" customHeight="true" outlineLevel="0" collapsed="false">
      <c r="A18" s="188"/>
      <c r="B18" s="187"/>
      <c r="C18" s="187"/>
      <c r="D18" s="187"/>
      <c r="E18" s="187"/>
      <c r="F18" s="187"/>
      <c r="G18" s="187"/>
      <c r="H18" s="187"/>
      <c r="I18" s="187"/>
      <c r="J18" s="185"/>
      <c r="K18" s="185"/>
      <c r="L18" s="185"/>
      <c r="M18" s="185"/>
      <c r="N18" s="187"/>
      <c r="O18" s="187"/>
      <c r="P18" s="187"/>
      <c r="Q18" s="185"/>
    </row>
    <row r="19" s="167" customFormat="true" ht="15" hidden="false" customHeight="true" outlineLevel="0" collapsed="false">
      <c r="A19" s="188" t="s">
        <v>149</v>
      </c>
      <c r="B19" s="184" t="n">
        <v>95.6</v>
      </c>
      <c r="C19" s="184" t="n">
        <v>103.9</v>
      </c>
      <c r="D19" s="184" t="n">
        <v>92.8</v>
      </c>
      <c r="E19" s="184" t="n">
        <v>104.3</v>
      </c>
      <c r="F19" s="187" t="n">
        <v>104.2</v>
      </c>
      <c r="G19" s="187" t="n">
        <v>99.1</v>
      </c>
      <c r="H19" s="187" t="n">
        <v>99.1</v>
      </c>
      <c r="I19" s="187" t="n">
        <v>104.2</v>
      </c>
      <c r="J19" s="185" t="s">
        <v>142</v>
      </c>
      <c r="K19" s="185" t="s">
        <v>142</v>
      </c>
      <c r="L19" s="185" t="s">
        <v>142</v>
      </c>
      <c r="M19" s="185" t="s">
        <v>142</v>
      </c>
      <c r="N19" s="187" t="n">
        <v>68.2</v>
      </c>
      <c r="O19" s="187" t="n">
        <v>107.1</v>
      </c>
      <c r="P19" s="187" t="n">
        <v>110.2</v>
      </c>
      <c r="Q19" s="185" t="s">
        <v>142</v>
      </c>
    </row>
    <row r="20" s="167" customFormat="true" ht="15" hidden="false" customHeight="true" outlineLevel="0" collapsed="false">
      <c r="A20" s="189" t="s">
        <v>150</v>
      </c>
      <c r="B20" s="184" t="n">
        <v>98.4</v>
      </c>
      <c r="C20" s="184" t="n">
        <v>104.6</v>
      </c>
      <c r="D20" s="184" t="n">
        <v>96.5</v>
      </c>
      <c r="E20" s="184" t="n">
        <v>98.4</v>
      </c>
      <c r="F20" s="187" t="n">
        <v>96.3</v>
      </c>
      <c r="G20" s="187" t="n">
        <v>97.7</v>
      </c>
      <c r="H20" s="187" t="n">
        <v>99.6</v>
      </c>
      <c r="I20" s="187" t="n">
        <v>94.1</v>
      </c>
      <c r="J20" s="185" t="s">
        <v>142</v>
      </c>
      <c r="K20" s="185" t="s">
        <v>142</v>
      </c>
      <c r="L20" s="185" t="s">
        <v>142</v>
      </c>
      <c r="M20" s="185" t="s">
        <v>142</v>
      </c>
      <c r="N20" s="187" t="n">
        <v>104.9</v>
      </c>
      <c r="O20" s="187" t="n">
        <v>110</v>
      </c>
      <c r="P20" s="187" t="n">
        <v>90.5</v>
      </c>
      <c r="Q20" s="185" t="s">
        <v>142</v>
      </c>
    </row>
    <row r="21" s="167" customFormat="true" ht="15" hidden="false" customHeight="true" outlineLevel="0" collapsed="false">
      <c r="A21" s="190" t="s">
        <v>151</v>
      </c>
      <c r="B21" s="184" t="n">
        <v>97.5</v>
      </c>
      <c r="C21" s="184" t="n">
        <v>99.2</v>
      </c>
      <c r="D21" s="184" t="n">
        <v>97.1</v>
      </c>
      <c r="E21" s="184" t="n">
        <v>109.8</v>
      </c>
      <c r="F21" s="187" t="n">
        <v>99.5</v>
      </c>
      <c r="G21" s="187" t="n">
        <v>98.7</v>
      </c>
      <c r="H21" s="187" t="n">
        <v>94.8</v>
      </c>
      <c r="I21" s="187" t="n">
        <v>101.7</v>
      </c>
      <c r="J21" s="185" t="s">
        <v>142</v>
      </c>
      <c r="K21" s="185" t="s">
        <v>142</v>
      </c>
      <c r="L21" s="185" t="s">
        <v>142</v>
      </c>
      <c r="M21" s="185" t="s">
        <v>142</v>
      </c>
      <c r="N21" s="187" t="n">
        <v>110.7</v>
      </c>
      <c r="O21" s="187" t="n">
        <v>104.7</v>
      </c>
      <c r="P21" s="187" t="n">
        <v>107.4</v>
      </c>
      <c r="Q21" s="185" t="s">
        <v>142</v>
      </c>
    </row>
    <row r="22" s="167" customFormat="true" ht="15" hidden="false" customHeight="true" outlineLevel="0" collapsed="false">
      <c r="A22" s="190" t="s">
        <v>152</v>
      </c>
      <c r="B22" s="184" t="n">
        <v>100.1</v>
      </c>
      <c r="C22" s="184" t="n">
        <v>111.7</v>
      </c>
      <c r="D22" s="184" t="n">
        <v>102.4</v>
      </c>
      <c r="E22" s="184" t="n">
        <v>101.8</v>
      </c>
      <c r="F22" s="187" t="n">
        <v>102.4</v>
      </c>
      <c r="G22" s="187" t="n">
        <v>101.3</v>
      </c>
      <c r="H22" s="187" t="n">
        <v>97.1</v>
      </c>
      <c r="I22" s="187" t="n">
        <v>95.5</v>
      </c>
      <c r="J22" s="185" t="s">
        <v>142</v>
      </c>
      <c r="K22" s="185" t="s">
        <v>142</v>
      </c>
      <c r="L22" s="185" t="s">
        <v>142</v>
      </c>
      <c r="M22" s="185" t="s">
        <v>142</v>
      </c>
      <c r="N22" s="187" t="n">
        <v>101.2</v>
      </c>
      <c r="O22" s="187" t="n">
        <v>104.6</v>
      </c>
      <c r="P22" s="187" t="n">
        <v>108.3</v>
      </c>
      <c r="Q22" s="185" t="s">
        <v>142</v>
      </c>
    </row>
    <row r="23" s="167" customFormat="true" ht="15" hidden="false" customHeight="true" outlineLevel="0" collapsed="false">
      <c r="A23" s="190" t="s">
        <v>153</v>
      </c>
      <c r="B23" s="184" t="n">
        <v>98.7</v>
      </c>
      <c r="C23" s="184" t="n">
        <v>107.2</v>
      </c>
      <c r="D23" s="184" t="n">
        <v>100.2</v>
      </c>
      <c r="E23" s="184" t="n">
        <v>97.1</v>
      </c>
      <c r="F23" s="187" t="n">
        <v>97.5</v>
      </c>
      <c r="G23" s="187" t="n">
        <v>99.4</v>
      </c>
      <c r="H23" s="187" t="n">
        <v>97</v>
      </c>
      <c r="I23" s="187" t="n">
        <v>98.5</v>
      </c>
      <c r="J23" s="185" t="s">
        <v>142</v>
      </c>
      <c r="K23" s="185" t="s">
        <v>142</v>
      </c>
      <c r="L23" s="185" t="s">
        <v>142</v>
      </c>
      <c r="M23" s="185" t="s">
        <v>142</v>
      </c>
      <c r="N23" s="187" t="n">
        <v>93.5</v>
      </c>
      <c r="O23" s="187" t="n">
        <v>107</v>
      </c>
      <c r="P23" s="187" t="n">
        <v>109.3</v>
      </c>
      <c r="Q23" s="185" t="s">
        <v>142</v>
      </c>
    </row>
    <row r="24" s="167" customFormat="true" ht="15" hidden="false" customHeight="true" outlineLevel="0" collapsed="false">
      <c r="A24" s="188" t="s">
        <v>154</v>
      </c>
      <c r="B24" s="184" t="n">
        <v>90.8</v>
      </c>
      <c r="C24" s="184" t="n">
        <v>85.2</v>
      </c>
      <c r="D24" s="184" t="n">
        <v>89.3</v>
      </c>
      <c r="E24" s="184" t="n">
        <v>97</v>
      </c>
      <c r="F24" s="187" t="n">
        <v>101.1</v>
      </c>
      <c r="G24" s="187" t="n">
        <v>91.4</v>
      </c>
      <c r="H24" s="187" t="n">
        <v>94.7</v>
      </c>
      <c r="I24" s="187" t="n">
        <v>94.9</v>
      </c>
      <c r="J24" s="185" t="s">
        <v>142</v>
      </c>
      <c r="K24" s="185" t="s">
        <v>142</v>
      </c>
      <c r="L24" s="185" t="s">
        <v>142</v>
      </c>
      <c r="M24" s="185" t="s">
        <v>142</v>
      </c>
      <c r="N24" s="187" t="n">
        <v>90.3</v>
      </c>
      <c r="O24" s="187" t="n">
        <v>98.5</v>
      </c>
      <c r="P24" s="187" t="n">
        <v>101.9</v>
      </c>
      <c r="Q24" s="185" t="s">
        <v>142</v>
      </c>
    </row>
    <row r="25" s="167" customFormat="true" ht="15" hidden="false" customHeight="true" outlineLevel="0" collapsed="false">
      <c r="A25" s="189" t="s">
        <v>155</v>
      </c>
      <c r="B25" s="184" t="n">
        <v>97.5</v>
      </c>
      <c r="C25" s="184" t="n">
        <v>106</v>
      </c>
      <c r="D25" s="184" t="n">
        <v>99.6</v>
      </c>
      <c r="E25" s="184" t="n">
        <v>95.5</v>
      </c>
      <c r="F25" s="187" t="n">
        <v>96.9</v>
      </c>
      <c r="G25" s="187" t="n">
        <v>91.2</v>
      </c>
      <c r="H25" s="187" t="n">
        <v>95.2</v>
      </c>
      <c r="I25" s="187" t="n">
        <v>90.9</v>
      </c>
      <c r="J25" s="185" t="s">
        <v>142</v>
      </c>
      <c r="K25" s="185" t="s">
        <v>142</v>
      </c>
      <c r="L25" s="185" t="s">
        <v>142</v>
      </c>
      <c r="M25" s="185" t="s">
        <v>142</v>
      </c>
      <c r="N25" s="187" t="n">
        <v>100.5</v>
      </c>
      <c r="O25" s="187" t="n">
        <v>108.5</v>
      </c>
      <c r="P25" s="187" t="n">
        <v>96.6</v>
      </c>
      <c r="Q25" s="185" t="s">
        <v>142</v>
      </c>
    </row>
    <row r="26" s="167" customFormat="true" ht="15" hidden="false" customHeight="true" outlineLevel="0" collapsed="false">
      <c r="A26" s="189" t="s">
        <v>156</v>
      </c>
      <c r="B26" s="184" t="n">
        <v>96.8</v>
      </c>
      <c r="C26" s="184" t="n">
        <v>101</v>
      </c>
      <c r="D26" s="184" t="n">
        <v>98.7</v>
      </c>
      <c r="E26" s="184" t="n">
        <v>110.5</v>
      </c>
      <c r="F26" s="187" t="n">
        <v>97.3</v>
      </c>
      <c r="G26" s="187" t="n">
        <v>93.3</v>
      </c>
      <c r="H26" s="187" t="n">
        <v>89.7</v>
      </c>
      <c r="I26" s="187" t="n">
        <v>103.7</v>
      </c>
      <c r="J26" s="185" t="s">
        <v>142</v>
      </c>
      <c r="K26" s="185" t="s">
        <v>142</v>
      </c>
      <c r="L26" s="185" t="s">
        <v>142</v>
      </c>
      <c r="M26" s="185" t="s">
        <v>142</v>
      </c>
      <c r="N26" s="187" t="n">
        <v>111.7</v>
      </c>
      <c r="O26" s="187" t="n">
        <v>106.3</v>
      </c>
      <c r="P26" s="187" t="n">
        <v>104.5</v>
      </c>
      <c r="Q26" s="185" t="s">
        <v>142</v>
      </c>
    </row>
    <row r="27" s="167" customFormat="true" ht="15" hidden="false" customHeight="true" outlineLevel="0" collapsed="false">
      <c r="A27" s="189" t="s">
        <v>157</v>
      </c>
      <c r="B27" s="184" t="n">
        <v>102.6</v>
      </c>
      <c r="C27" s="184" t="n">
        <v>104.1</v>
      </c>
      <c r="D27" s="184" t="n">
        <v>103.7</v>
      </c>
      <c r="E27" s="184" t="n">
        <v>111.5</v>
      </c>
      <c r="F27" s="187" t="n">
        <v>109.4</v>
      </c>
      <c r="G27" s="187" t="n">
        <v>97.9</v>
      </c>
      <c r="H27" s="187" t="n">
        <v>96.5</v>
      </c>
      <c r="I27" s="187" t="n">
        <v>114.4</v>
      </c>
      <c r="J27" s="185" t="s">
        <v>142</v>
      </c>
      <c r="K27" s="185" t="s">
        <v>142</v>
      </c>
      <c r="L27" s="185" t="s">
        <v>142</v>
      </c>
      <c r="M27" s="185" t="s">
        <v>142</v>
      </c>
      <c r="N27" s="187" t="n">
        <v>113.4</v>
      </c>
      <c r="O27" s="187" t="n">
        <v>112.9</v>
      </c>
      <c r="P27" s="187" t="n">
        <v>112.2</v>
      </c>
      <c r="Q27" s="185" t="s">
        <v>142</v>
      </c>
    </row>
    <row r="28" s="167" customFormat="true" ht="15" hidden="false" customHeight="true" outlineLevel="0" collapsed="false">
      <c r="A28" s="189" t="s">
        <v>158</v>
      </c>
      <c r="B28" s="184" t="n">
        <v>94</v>
      </c>
      <c r="C28" s="184" t="n">
        <v>101.7</v>
      </c>
      <c r="D28" s="184" t="n">
        <v>91.8</v>
      </c>
      <c r="E28" s="184" t="n">
        <v>98.9</v>
      </c>
      <c r="F28" s="187" t="n">
        <v>104.2</v>
      </c>
      <c r="G28" s="187" t="n">
        <v>90.4</v>
      </c>
      <c r="H28" s="187" t="n">
        <v>92.5</v>
      </c>
      <c r="I28" s="187" t="n">
        <v>100</v>
      </c>
      <c r="J28" s="185" t="s">
        <v>142</v>
      </c>
      <c r="K28" s="185" t="s">
        <v>142</v>
      </c>
      <c r="L28" s="185" t="s">
        <v>142</v>
      </c>
      <c r="M28" s="185" t="s">
        <v>142</v>
      </c>
      <c r="N28" s="187" t="n">
        <v>104.8</v>
      </c>
      <c r="O28" s="187" t="n">
        <v>101.6</v>
      </c>
      <c r="P28" s="187" t="n">
        <v>106.2</v>
      </c>
      <c r="Q28" s="185" t="s">
        <v>142</v>
      </c>
    </row>
    <row r="29" s="167" customFormat="true" ht="15" hidden="false" customHeight="true" outlineLevel="0" collapsed="false">
      <c r="A29" s="189" t="s">
        <v>159</v>
      </c>
      <c r="B29" s="184" t="n">
        <v>103</v>
      </c>
      <c r="C29" s="184" t="n">
        <v>115.7</v>
      </c>
      <c r="D29" s="184" t="n">
        <v>103.9</v>
      </c>
      <c r="E29" s="184" t="n">
        <v>115.5</v>
      </c>
      <c r="F29" s="187" t="n">
        <v>96.8</v>
      </c>
      <c r="G29" s="187" t="n">
        <v>96.6</v>
      </c>
      <c r="H29" s="187" t="n">
        <v>96.6</v>
      </c>
      <c r="I29" s="187" t="n">
        <v>106.3</v>
      </c>
      <c r="J29" s="185" t="s">
        <v>142</v>
      </c>
      <c r="K29" s="185" t="s">
        <v>142</v>
      </c>
      <c r="L29" s="185" t="s">
        <v>142</v>
      </c>
      <c r="M29" s="185" t="s">
        <v>142</v>
      </c>
      <c r="N29" s="187" t="n">
        <v>125.2</v>
      </c>
      <c r="O29" s="187" t="n">
        <v>112.5</v>
      </c>
      <c r="P29" s="187" t="n">
        <v>104.6</v>
      </c>
      <c r="Q29" s="185" t="s">
        <v>142</v>
      </c>
    </row>
    <row r="30" s="167" customFormat="true" ht="15" hidden="false" customHeight="true" outlineLevel="0" collapsed="false">
      <c r="A30" s="189" t="s">
        <v>160</v>
      </c>
      <c r="B30" s="184" t="n">
        <v>102.1</v>
      </c>
      <c r="C30" s="184" t="n">
        <v>110.3</v>
      </c>
      <c r="D30" s="184" t="n">
        <v>105</v>
      </c>
      <c r="E30" s="184" t="n">
        <v>108.5</v>
      </c>
      <c r="F30" s="187" t="n">
        <v>94.2</v>
      </c>
      <c r="G30" s="187" t="n">
        <v>99.9</v>
      </c>
      <c r="H30" s="187" t="n">
        <v>96.5</v>
      </c>
      <c r="I30" s="187" t="n">
        <v>105.1</v>
      </c>
      <c r="J30" s="185" t="s">
        <v>142</v>
      </c>
      <c r="K30" s="185" t="s">
        <v>142</v>
      </c>
      <c r="L30" s="185" t="s">
        <v>142</v>
      </c>
      <c r="M30" s="185" t="s">
        <v>142</v>
      </c>
      <c r="N30" s="187" t="n">
        <v>109.5</v>
      </c>
      <c r="O30" s="187" t="n">
        <v>110.5</v>
      </c>
      <c r="P30" s="187" t="n">
        <v>112.6</v>
      </c>
      <c r="Q30" s="185" t="s">
        <v>142</v>
      </c>
    </row>
    <row r="31" s="167" customFormat="true" ht="15" hidden="false" customHeight="true" outlineLevel="0" collapsed="false">
      <c r="A31" s="189" t="s">
        <v>161</v>
      </c>
      <c r="B31" s="184" t="n">
        <v>97.5</v>
      </c>
      <c r="C31" s="184" t="n">
        <v>106</v>
      </c>
      <c r="D31" s="184" t="n">
        <v>96.5</v>
      </c>
      <c r="E31" s="184" t="n">
        <v>108.4</v>
      </c>
      <c r="F31" s="187" t="n">
        <v>91.1</v>
      </c>
      <c r="G31" s="187" t="n">
        <v>99.3</v>
      </c>
      <c r="H31" s="187" t="n">
        <v>99.3</v>
      </c>
      <c r="I31" s="187" t="n">
        <v>102</v>
      </c>
      <c r="J31" s="185" t="s">
        <v>142</v>
      </c>
      <c r="K31" s="185" t="s">
        <v>142</v>
      </c>
      <c r="L31" s="185" t="s">
        <v>142</v>
      </c>
      <c r="M31" s="185" t="s">
        <v>142</v>
      </c>
      <c r="N31" s="187" t="n">
        <v>79.1</v>
      </c>
      <c r="O31" s="187" t="n">
        <v>110.9</v>
      </c>
      <c r="P31" s="187" t="n">
        <v>111.6</v>
      </c>
      <c r="Q31" s="185" t="s">
        <v>142</v>
      </c>
    </row>
    <row r="32" s="167" customFormat="true" ht="5.25" hidden="false" customHeight="true" outlineLevel="0" collapsed="false">
      <c r="A32" s="191"/>
      <c r="B32" s="192"/>
      <c r="C32" s="192"/>
      <c r="D32" s="192"/>
      <c r="E32" s="192"/>
      <c r="F32" s="193"/>
      <c r="G32" s="193"/>
      <c r="H32" s="193"/>
      <c r="I32" s="193"/>
      <c r="J32" s="193"/>
      <c r="K32" s="194"/>
      <c r="L32" s="194"/>
      <c r="M32" s="194"/>
      <c r="N32" s="194"/>
      <c r="O32" s="194"/>
      <c r="P32" s="194"/>
      <c r="Q32" s="194"/>
    </row>
    <row r="33" s="167" customFormat="true" ht="5.1" hidden="false" customHeight="true" outlineLevel="0" collapsed="false">
      <c r="A33" s="195"/>
      <c r="B33" s="196"/>
      <c r="C33" s="196"/>
      <c r="D33" s="196"/>
      <c r="E33" s="196"/>
      <c r="F33" s="196"/>
      <c r="G33" s="196"/>
      <c r="H33" s="196"/>
      <c r="I33" s="196"/>
      <c r="J33" s="196"/>
      <c r="K33" s="197"/>
      <c r="L33" s="197"/>
      <c r="M33" s="197"/>
      <c r="N33" s="197"/>
      <c r="O33" s="197"/>
      <c r="P33" s="197"/>
      <c r="Q33" s="197"/>
    </row>
    <row r="34" s="167" customFormat="true" ht="48.75" hidden="false" customHeight="true" outlineLevel="0" collapsed="false">
      <c r="A34" s="195"/>
      <c r="B34" s="198"/>
      <c r="C34" s="198"/>
      <c r="D34" s="198"/>
      <c r="E34" s="198"/>
      <c r="F34" s="198"/>
      <c r="G34" s="198"/>
      <c r="H34" s="198"/>
      <c r="I34" s="198"/>
      <c r="J34" s="198"/>
    </row>
    <row r="35" s="167" customFormat="true" ht="4.5" hidden="false" customHeight="true" outlineLevel="0" collapsed="false">
      <c r="A35" s="169"/>
      <c r="B35" s="170" t="s">
        <v>162</v>
      </c>
      <c r="C35" s="170"/>
      <c r="D35" s="170"/>
      <c r="E35" s="170"/>
      <c r="F35" s="170"/>
      <c r="G35" s="170"/>
      <c r="H35" s="170"/>
      <c r="I35" s="170"/>
      <c r="J35" s="170"/>
      <c r="K35" s="170"/>
      <c r="L35" s="170"/>
      <c r="M35" s="170"/>
      <c r="N35" s="170"/>
      <c r="O35" s="170"/>
      <c r="P35" s="170"/>
      <c r="Q35" s="170"/>
    </row>
    <row r="36" s="167" customFormat="true" ht="15" hidden="false" customHeight="true" outlineLevel="0" collapsed="false">
      <c r="A36" s="171" t="s">
        <v>101</v>
      </c>
      <c r="B36" s="170"/>
      <c r="C36" s="170"/>
      <c r="D36" s="170"/>
      <c r="E36" s="170"/>
      <c r="F36" s="170"/>
      <c r="G36" s="170"/>
      <c r="H36" s="170"/>
      <c r="I36" s="170"/>
      <c r="J36" s="170"/>
      <c r="K36" s="170"/>
      <c r="L36" s="170"/>
      <c r="M36" s="170"/>
      <c r="N36" s="170"/>
      <c r="O36" s="170"/>
      <c r="P36" s="170"/>
      <c r="Q36" s="170"/>
    </row>
    <row r="37" s="167" customFormat="true" ht="15" hidden="false" customHeight="true" outlineLevel="0" collapsed="false">
      <c r="A37" s="172" t="s">
        <v>112</v>
      </c>
      <c r="B37" s="173" t="s">
        <v>113</v>
      </c>
      <c r="C37" s="174" t="s">
        <v>65</v>
      </c>
      <c r="D37" s="174" t="s">
        <v>66</v>
      </c>
      <c r="E37" s="173" t="s">
        <v>114</v>
      </c>
      <c r="F37" s="174" t="s">
        <v>115</v>
      </c>
      <c r="G37" s="174" t="s">
        <v>116</v>
      </c>
      <c r="H37" s="174" t="s">
        <v>117</v>
      </c>
      <c r="I37" s="174" t="s">
        <v>118</v>
      </c>
      <c r="J37" s="174" t="s">
        <v>119</v>
      </c>
      <c r="K37" s="174" t="s">
        <v>120</v>
      </c>
      <c r="L37" s="174" t="s">
        <v>121</v>
      </c>
      <c r="M37" s="174" t="s">
        <v>122</v>
      </c>
      <c r="N37" s="174" t="s">
        <v>123</v>
      </c>
      <c r="O37" s="174" t="s">
        <v>124</v>
      </c>
      <c r="P37" s="174" t="s">
        <v>125</v>
      </c>
      <c r="Q37" s="174" t="s">
        <v>126</v>
      </c>
    </row>
    <row r="38" s="167" customFormat="true" ht="15" hidden="false" customHeight="true" outlineLevel="0" collapsed="false">
      <c r="A38" s="183"/>
      <c r="B38" s="173" t="s">
        <v>127</v>
      </c>
      <c r="C38" s="174"/>
      <c r="D38" s="174"/>
      <c r="E38" s="173" t="s">
        <v>128</v>
      </c>
      <c r="F38" s="175" t="s">
        <v>129</v>
      </c>
      <c r="G38" s="175" t="s">
        <v>130</v>
      </c>
      <c r="H38" s="175" t="s">
        <v>131</v>
      </c>
      <c r="I38" s="175" t="s">
        <v>132</v>
      </c>
      <c r="J38" s="175" t="s">
        <v>133</v>
      </c>
      <c r="K38" s="175" t="s">
        <v>134</v>
      </c>
      <c r="L38" s="175" t="s">
        <v>135</v>
      </c>
      <c r="M38" s="176" t="s">
        <v>136</v>
      </c>
      <c r="N38" s="176" t="s">
        <v>137</v>
      </c>
      <c r="O38" s="176" t="s">
        <v>138</v>
      </c>
      <c r="P38" s="175" t="s">
        <v>139</v>
      </c>
      <c r="Q38" s="175" t="s">
        <v>140</v>
      </c>
    </row>
    <row r="39" s="167" customFormat="true" ht="4.5" hidden="false" customHeight="true" outlineLevel="0" collapsed="false">
      <c r="A39" s="177"/>
      <c r="B39" s="178"/>
      <c r="C39" s="178"/>
      <c r="D39" s="178"/>
      <c r="E39" s="178"/>
      <c r="F39" s="179"/>
      <c r="G39" s="179"/>
      <c r="H39" s="179"/>
      <c r="I39" s="179"/>
      <c r="J39" s="179"/>
      <c r="K39" s="179"/>
      <c r="L39" s="179"/>
      <c r="M39" s="179"/>
      <c r="N39" s="179"/>
      <c r="O39" s="179"/>
      <c r="P39" s="179"/>
      <c r="Q39" s="179"/>
    </row>
    <row r="40" s="167" customFormat="true" ht="5.1" hidden="false" customHeight="true" outlineLevel="0" collapsed="false">
      <c r="A40" s="180"/>
      <c r="B40" s="181"/>
      <c r="C40" s="181"/>
      <c r="D40" s="181"/>
      <c r="E40" s="181"/>
      <c r="F40" s="182"/>
      <c r="G40" s="182"/>
      <c r="H40" s="182"/>
      <c r="I40" s="182"/>
      <c r="J40" s="182"/>
      <c r="K40" s="182"/>
      <c r="L40" s="182"/>
      <c r="M40" s="182"/>
      <c r="N40" s="182"/>
      <c r="O40" s="182"/>
      <c r="P40" s="182"/>
      <c r="Q40" s="182"/>
    </row>
    <row r="41" s="167" customFormat="true" ht="15" hidden="false" customHeight="true" outlineLevel="0" collapsed="false">
      <c r="A41" s="183" t="s">
        <v>141</v>
      </c>
      <c r="B41" s="184" t="n">
        <v>100.1</v>
      </c>
      <c r="C41" s="184" t="n">
        <v>100.9</v>
      </c>
      <c r="D41" s="184" t="n">
        <v>99.2</v>
      </c>
      <c r="E41" s="184" t="n">
        <v>95.5</v>
      </c>
      <c r="F41" s="185" t="s">
        <v>142</v>
      </c>
      <c r="G41" s="185" t="s">
        <v>142</v>
      </c>
      <c r="H41" s="185" t="s">
        <v>142</v>
      </c>
      <c r="I41" s="185" t="s">
        <v>142</v>
      </c>
      <c r="J41" s="185" t="s">
        <v>142</v>
      </c>
      <c r="K41" s="185" t="s">
        <v>142</v>
      </c>
      <c r="L41" s="185" t="s">
        <v>142</v>
      </c>
      <c r="M41" s="185" t="s">
        <v>142</v>
      </c>
      <c r="N41" s="185" t="s">
        <v>142</v>
      </c>
      <c r="O41" s="185" t="s">
        <v>142</v>
      </c>
      <c r="P41" s="185" t="s">
        <v>142</v>
      </c>
      <c r="Q41" s="185" t="s">
        <v>142</v>
      </c>
    </row>
    <row r="42" s="167" customFormat="true" ht="15" hidden="false" customHeight="true" outlineLevel="0" collapsed="false">
      <c r="A42" s="183" t="s">
        <v>143</v>
      </c>
      <c r="B42" s="184" t="n">
        <v>99.4</v>
      </c>
      <c r="C42" s="184" t="n">
        <v>104.2</v>
      </c>
      <c r="D42" s="184" t="n">
        <v>100.2</v>
      </c>
      <c r="E42" s="184" t="n">
        <v>99.3</v>
      </c>
      <c r="F42" s="185" t="s">
        <v>142</v>
      </c>
      <c r="G42" s="185" t="s">
        <v>142</v>
      </c>
      <c r="H42" s="185" t="s">
        <v>142</v>
      </c>
      <c r="I42" s="185" t="s">
        <v>142</v>
      </c>
      <c r="J42" s="185" t="s">
        <v>142</v>
      </c>
      <c r="K42" s="185" t="s">
        <v>142</v>
      </c>
      <c r="L42" s="185" t="s">
        <v>142</v>
      </c>
      <c r="M42" s="185" t="s">
        <v>142</v>
      </c>
      <c r="N42" s="185" t="s">
        <v>142</v>
      </c>
      <c r="O42" s="185" t="s">
        <v>142</v>
      </c>
      <c r="P42" s="185" t="s">
        <v>142</v>
      </c>
      <c r="Q42" s="185" t="s">
        <v>142</v>
      </c>
    </row>
    <row r="43" s="167" customFormat="true" ht="15" hidden="false" customHeight="true" outlineLevel="0" collapsed="false">
      <c r="A43" s="186" t="s">
        <v>144</v>
      </c>
      <c r="B43" s="184" t="n">
        <v>100</v>
      </c>
      <c r="C43" s="184" t="n">
        <v>100</v>
      </c>
      <c r="D43" s="187" t="n">
        <v>100</v>
      </c>
      <c r="E43" s="184" t="n">
        <v>100</v>
      </c>
      <c r="F43" s="187" t="n">
        <v>100</v>
      </c>
      <c r="G43" s="187" t="n">
        <v>100</v>
      </c>
      <c r="H43" s="187" t="n">
        <v>100</v>
      </c>
      <c r="I43" s="187" t="n">
        <v>100</v>
      </c>
      <c r="J43" s="185" t="s">
        <v>142</v>
      </c>
      <c r="K43" s="185" t="s">
        <v>142</v>
      </c>
      <c r="L43" s="185" t="s">
        <v>142</v>
      </c>
      <c r="M43" s="185" t="s">
        <v>142</v>
      </c>
      <c r="N43" s="187" t="n">
        <v>100</v>
      </c>
      <c r="O43" s="187" t="n">
        <v>100</v>
      </c>
      <c r="P43" s="187" t="n">
        <v>100</v>
      </c>
      <c r="Q43" s="185" t="s">
        <v>142</v>
      </c>
    </row>
    <row r="44" s="167" customFormat="true" ht="15" hidden="false" customHeight="true" outlineLevel="0" collapsed="false">
      <c r="A44" s="186" t="s">
        <v>145</v>
      </c>
      <c r="B44" s="184" t="n">
        <v>101</v>
      </c>
      <c r="C44" s="184" t="n">
        <v>104.3</v>
      </c>
      <c r="D44" s="187" t="n">
        <v>101.3</v>
      </c>
      <c r="E44" s="184" t="n">
        <v>102.3</v>
      </c>
      <c r="F44" s="187" t="n">
        <v>98.6</v>
      </c>
      <c r="G44" s="187" t="n">
        <v>101.1</v>
      </c>
      <c r="H44" s="187" t="n">
        <v>98.9</v>
      </c>
      <c r="I44" s="187" t="n">
        <v>101.4</v>
      </c>
      <c r="J44" s="185" t="s">
        <v>142</v>
      </c>
      <c r="K44" s="185" t="s">
        <v>142</v>
      </c>
      <c r="L44" s="185" t="s">
        <v>142</v>
      </c>
      <c r="M44" s="185" t="s">
        <v>142</v>
      </c>
      <c r="N44" s="187" t="n">
        <v>101</v>
      </c>
      <c r="O44" s="187" t="n">
        <v>101.7</v>
      </c>
      <c r="P44" s="187" t="n">
        <v>101.5</v>
      </c>
      <c r="Q44" s="185" t="s">
        <v>142</v>
      </c>
    </row>
    <row r="45" s="167" customFormat="true" ht="15" hidden="false" customHeight="true" outlineLevel="0" collapsed="false">
      <c r="A45" s="186" t="s">
        <v>146</v>
      </c>
      <c r="B45" s="184" t="n">
        <v>102.6</v>
      </c>
      <c r="C45" s="184" t="n">
        <v>121.8</v>
      </c>
      <c r="D45" s="187" t="n">
        <v>103.4</v>
      </c>
      <c r="E45" s="184" t="n">
        <v>104.4</v>
      </c>
      <c r="F45" s="187" t="n">
        <v>103</v>
      </c>
      <c r="G45" s="187" t="n">
        <v>101</v>
      </c>
      <c r="H45" s="187" t="n">
        <v>102.5</v>
      </c>
      <c r="I45" s="187" t="n">
        <v>99.6</v>
      </c>
      <c r="J45" s="185" t="s">
        <v>142</v>
      </c>
      <c r="K45" s="185" t="s">
        <v>142</v>
      </c>
      <c r="L45" s="185" t="s">
        <v>142</v>
      </c>
      <c r="M45" s="185" t="s">
        <v>142</v>
      </c>
      <c r="N45" s="187" t="n">
        <v>100.4</v>
      </c>
      <c r="O45" s="187" t="n">
        <v>100.5</v>
      </c>
      <c r="P45" s="187" t="n">
        <v>104.2</v>
      </c>
      <c r="Q45" s="185" t="s">
        <v>142</v>
      </c>
    </row>
    <row r="46" s="167" customFormat="true" ht="15" hidden="false" customHeight="true" outlineLevel="0" collapsed="false">
      <c r="A46" s="186" t="s">
        <v>147</v>
      </c>
      <c r="B46" s="184" t="n">
        <v>101.6</v>
      </c>
      <c r="C46" s="184" t="n">
        <v>105.8</v>
      </c>
      <c r="D46" s="187" t="n">
        <v>102.6</v>
      </c>
      <c r="E46" s="184" t="n">
        <v>102.7</v>
      </c>
      <c r="F46" s="187" t="n">
        <v>98.8</v>
      </c>
      <c r="G46" s="187" t="n">
        <v>98</v>
      </c>
      <c r="H46" s="187" t="n">
        <v>102.9</v>
      </c>
      <c r="I46" s="187" t="n">
        <v>101.3</v>
      </c>
      <c r="J46" s="185" t="s">
        <v>142</v>
      </c>
      <c r="K46" s="185" t="s">
        <v>142</v>
      </c>
      <c r="L46" s="185" t="s">
        <v>142</v>
      </c>
      <c r="M46" s="185" t="s">
        <v>142</v>
      </c>
      <c r="N46" s="187" t="n">
        <v>102.6</v>
      </c>
      <c r="O46" s="187" t="n">
        <v>99.6</v>
      </c>
      <c r="P46" s="187" t="n">
        <v>111</v>
      </c>
      <c r="Q46" s="185" t="s">
        <v>142</v>
      </c>
    </row>
    <row r="47" s="167" customFormat="true" ht="15" hidden="false" customHeight="true" outlineLevel="0" collapsed="false">
      <c r="A47" s="186" t="s">
        <v>148</v>
      </c>
      <c r="B47" s="184" t="n">
        <v>96.4</v>
      </c>
      <c r="C47" s="184" t="n">
        <v>108.2</v>
      </c>
      <c r="D47" s="187" t="n">
        <v>94.2</v>
      </c>
      <c r="E47" s="184" t="n">
        <v>105.4</v>
      </c>
      <c r="F47" s="187" t="n">
        <v>93.3</v>
      </c>
      <c r="G47" s="187" t="n">
        <v>95.2</v>
      </c>
      <c r="H47" s="187" t="n">
        <v>96.1</v>
      </c>
      <c r="I47" s="187" t="n">
        <v>99.8</v>
      </c>
      <c r="J47" s="185" t="s">
        <v>142</v>
      </c>
      <c r="K47" s="185" t="s">
        <v>142</v>
      </c>
      <c r="L47" s="185" t="s">
        <v>142</v>
      </c>
      <c r="M47" s="185" t="s">
        <v>142</v>
      </c>
      <c r="N47" s="187" t="n">
        <v>105.2</v>
      </c>
      <c r="O47" s="187" t="n">
        <v>105.4</v>
      </c>
      <c r="P47" s="187" t="n">
        <v>109.2</v>
      </c>
      <c r="Q47" s="185" t="s">
        <v>142</v>
      </c>
    </row>
    <row r="48" s="167" customFormat="true" ht="15" hidden="false" customHeight="true" outlineLevel="0" collapsed="false">
      <c r="A48" s="188"/>
      <c r="B48" s="187"/>
      <c r="C48" s="187"/>
      <c r="D48" s="187"/>
      <c r="E48" s="187"/>
      <c r="F48" s="187"/>
      <c r="G48" s="187"/>
      <c r="H48" s="187"/>
      <c r="I48" s="187"/>
      <c r="J48" s="185"/>
      <c r="K48" s="185"/>
      <c r="L48" s="185"/>
      <c r="M48" s="185"/>
      <c r="N48" s="187"/>
      <c r="O48" s="187"/>
      <c r="P48" s="187"/>
      <c r="Q48" s="185"/>
    </row>
    <row r="49" s="167" customFormat="true" ht="15" hidden="false" customHeight="true" outlineLevel="0" collapsed="false">
      <c r="A49" s="188" t="s">
        <v>149</v>
      </c>
      <c r="B49" s="184" t="n">
        <v>94.6</v>
      </c>
      <c r="C49" s="184" t="n">
        <v>121.9</v>
      </c>
      <c r="D49" s="184" t="n">
        <v>91.7</v>
      </c>
      <c r="E49" s="184" t="n">
        <v>103.1</v>
      </c>
      <c r="F49" s="187" t="n">
        <v>95.5</v>
      </c>
      <c r="G49" s="187" t="n">
        <v>97.2</v>
      </c>
      <c r="H49" s="187" t="n">
        <v>99</v>
      </c>
      <c r="I49" s="187" t="n">
        <v>99.8</v>
      </c>
      <c r="J49" s="185" t="s">
        <v>142</v>
      </c>
      <c r="K49" s="185" t="s">
        <v>142</v>
      </c>
      <c r="L49" s="185" t="s">
        <v>142</v>
      </c>
      <c r="M49" s="185" t="s">
        <v>142</v>
      </c>
      <c r="N49" s="187" t="n">
        <v>64.4</v>
      </c>
      <c r="O49" s="187" t="n">
        <v>105.4</v>
      </c>
      <c r="P49" s="187" t="n">
        <v>115.6</v>
      </c>
      <c r="Q49" s="185" t="s">
        <v>142</v>
      </c>
    </row>
    <row r="50" s="167" customFormat="true" ht="15" hidden="false" customHeight="true" outlineLevel="0" collapsed="false">
      <c r="A50" s="189" t="s">
        <v>150</v>
      </c>
      <c r="B50" s="184" t="n">
        <v>97</v>
      </c>
      <c r="C50" s="184" t="n">
        <v>111.2</v>
      </c>
      <c r="D50" s="184" t="n">
        <v>95.4</v>
      </c>
      <c r="E50" s="184" t="n">
        <v>97.2</v>
      </c>
      <c r="F50" s="187" t="n">
        <v>94.2</v>
      </c>
      <c r="G50" s="187" t="n">
        <v>94.7</v>
      </c>
      <c r="H50" s="187" t="n">
        <v>96.1</v>
      </c>
      <c r="I50" s="187" t="n">
        <v>90.6</v>
      </c>
      <c r="J50" s="185" t="s">
        <v>142</v>
      </c>
      <c r="K50" s="185" t="s">
        <v>142</v>
      </c>
      <c r="L50" s="185" t="s">
        <v>142</v>
      </c>
      <c r="M50" s="185" t="s">
        <v>142</v>
      </c>
      <c r="N50" s="187" t="n">
        <v>108.2</v>
      </c>
      <c r="O50" s="187" t="n">
        <v>107.7</v>
      </c>
      <c r="P50" s="187" t="n">
        <v>90.5</v>
      </c>
      <c r="Q50" s="185" t="s">
        <v>142</v>
      </c>
    </row>
    <row r="51" s="167" customFormat="true" ht="15" hidden="false" customHeight="true" outlineLevel="0" collapsed="false">
      <c r="A51" s="190" t="s">
        <v>151</v>
      </c>
      <c r="B51" s="184" t="n">
        <v>97.4</v>
      </c>
      <c r="C51" s="184" t="n">
        <v>110.3</v>
      </c>
      <c r="D51" s="184" t="n">
        <v>96.5</v>
      </c>
      <c r="E51" s="184" t="n">
        <v>108.6</v>
      </c>
      <c r="F51" s="187" t="n">
        <v>93.5</v>
      </c>
      <c r="G51" s="187" t="n">
        <v>94.8</v>
      </c>
      <c r="H51" s="187" t="n">
        <v>94.8</v>
      </c>
      <c r="I51" s="187" t="n">
        <v>101.6</v>
      </c>
      <c r="J51" s="185" t="s">
        <v>142</v>
      </c>
      <c r="K51" s="185" t="s">
        <v>142</v>
      </c>
      <c r="L51" s="185" t="s">
        <v>142</v>
      </c>
      <c r="M51" s="185" t="s">
        <v>142</v>
      </c>
      <c r="N51" s="187" t="n">
        <v>117</v>
      </c>
      <c r="O51" s="187" t="n">
        <v>101.7</v>
      </c>
      <c r="P51" s="187" t="n">
        <v>110.2</v>
      </c>
      <c r="Q51" s="185" t="s">
        <v>142</v>
      </c>
    </row>
    <row r="52" s="167" customFormat="true" ht="15" hidden="false" customHeight="true" outlineLevel="0" collapsed="false">
      <c r="A52" s="190" t="s">
        <v>152</v>
      </c>
      <c r="B52" s="184" t="n">
        <v>99.9</v>
      </c>
      <c r="C52" s="184" t="n">
        <v>124.5</v>
      </c>
      <c r="D52" s="184" t="n">
        <v>101.4</v>
      </c>
      <c r="E52" s="184" t="n">
        <v>100.7</v>
      </c>
      <c r="F52" s="187" t="n">
        <v>99.5</v>
      </c>
      <c r="G52" s="187" t="n">
        <v>100.3</v>
      </c>
      <c r="H52" s="187" t="n">
        <v>97</v>
      </c>
      <c r="I52" s="187" t="n">
        <v>91.1</v>
      </c>
      <c r="J52" s="185" t="s">
        <v>142</v>
      </c>
      <c r="K52" s="185" t="s">
        <v>142</v>
      </c>
      <c r="L52" s="185" t="s">
        <v>142</v>
      </c>
      <c r="M52" s="185" t="s">
        <v>142</v>
      </c>
      <c r="N52" s="187" t="n">
        <v>105.2</v>
      </c>
      <c r="O52" s="187" t="n">
        <v>100.1</v>
      </c>
      <c r="P52" s="187" t="n">
        <v>112.5</v>
      </c>
      <c r="Q52" s="185" t="s">
        <v>142</v>
      </c>
    </row>
    <row r="53" s="167" customFormat="true" ht="15" hidden="false" customHeight="true" outlineLevel="0" collapsed="false">
      <c r="A53" s="190" t="s">
        <v>153</v>
      </c>
      <c r="B53" s="184" t="n">
        <v>99.1</v>
      </c>
      <c r="C53" s="184" t="n">
        <v>132.8</v>
      </c>
      <c r="D53" s="184" t="n">
        <v>99.1</v>
      </c>
      <c r="E53" s="184" t="n">
        <v>95.9</v>
      </c>
      <c r="F53" s="187" t="n">
        <v>94.7</v>
      </c>
      <c r="G53" s="187" t="n">
        <v>98.6</v>
      </c>
      <c r="H53" s="187" t="n">
        <v>95.1</v>
      </c>
      <c r="I53" s="187" t="n">
        <v>96.7</v>
      </c>
      <c r="J53" s="185" t="s">
        <v>142</v>
      </c>
      <c r="K53" s="185" t="s">
        <v>142</v>
      </c>
      <c r="L53" s="185" t="s">
        <v>142</v>
      </c>
      <c r="M53" s="185" t="s">
        <v>142</v>
      </c>
      <c r="N53" s="187" t="n">
        <v>95</v>
      </c>
      <c r="O53" s="187" t="n">
        <v>105.1</v>
      </c>
      <c r="P53" s="187" t="n">
        <v>112</v>
      </c>
      <c r="Q53" s="185" t="s">
        <v>142</v>
      </c>
    </row>
    <row r="54" s="167" customFormat="true" ht="15" hidden="false" customHeight="true" outlineLevel="0" collapsed="false">
      <c r="A54" s="188" t="s">
        <v>154</v>
      </c>
      <c r="B54" s="184" t="n">
        <v>91</v>
      </c>
      <c r="C54" s="184" t="n">
        <v>76.4</v>
      </c>
      <c r="D54" s="184" t="n">
        <v>88.9</v>
      </c>
      <c r="E54" s="184" t="n">
        <v>95.9</v>
      </c>
      <c r="F54" s="187" t="n">
        <v>95.6</v>
      </c>
      <c r="G54" s="187" t="n">
        <v>92.3</v>
      </c>
      <c r="H54" s="187" t="n">
        <v>98.9</v>
      </c>
      <c r="I54" s="187" t="n">
        <v>90.6</v>
      </c>
      <c r="J54" s="185" t="s">
        <v>142</v>
      </c>
      <c r="K54" s="185" t="s">
        <v>142</v>
      </c>
      <c r="L54" s="185" t="s">
        <v>142</v>
      </c>
      <c r="M54" s="185" t="s">
        <v>142</v>
      </c>
      <c r="N54" s="187" t="n">
        <v>89.9</v>
      </c>
      <c r="O54" s="187" t="n">
        <v>98.2</v>
      </c>
      <c r="P54" s="187" t="n">
        <v>107</v>
      </c>
      <c r="Q54" s="185" t="s">
        <v>142</v>
      </c>
    </row>
    <row r="55" s="167" customFormat="true" ht="15" hidden="false" customHeight="true" outlineLevel="0" collapsed="false">
      <c r="A55" s="189" t="s">
        <v>155</v>
      </c>
      <c r="B55" s="184" t="n">
        <v>97.4</v>
      </c>
      <c r="C55" s="184" t="n">
        <v>101.9</v>
      </c>
      <c r="D55" s="184" t="n">
        <v>98.4</v>
      </c>
      <c r="E55" s="184" t="n">
        <v>94.4</v>
      </c>
      <c r="F55" s="187" t="n">
        <v>93.7</v>
      </c>
      <c r="G55" s="187" t="n">
        <v>94.4</v>
      </c>
      <c r="H55" s="187" t="n">
        <v>95.7</v>
      </c>
      <c r="I55" s="187" t="n">
        <v>86.3</v>
      </c>
      <c r="J55" s="185" t="s">
        <v>142</v>
      </c>
      <c r="K55" s="185" t="s">
        <v>142</v>
      </c>
      <c r="L55" s="185" t="s">
        <v>142</v>
      </c>
      <c r="M55" s="185" t="s">
        <v>142</v>
      </c>
      <c r="N55" s="187" t="n">
        <v>104.3</v>
      </c>
      <c r="O55" s="187" t="n">
        <v>108.5</v>
      </c>
      <c r="P55" s="187" t="n">
        <v>98.7</v>
      </c>
      <c r="Q55" s="185" t="s">
        <v>142</v>
      </c>
    </row>
    <row r="56" s="167" customFormat="true" ht="15" hidden="false" customHeight="true" outlineLevel="0" collapsed="false">
      <c r="A56" s="189" t="s">
        <v>156</v>
      </c>
      <c r="B56" s="184" t="n">
        <v>97.5</v>
      </c>
      <c r="C56" s="184" t="n">
        <v>92.5</v>
      </c>
      <c r="D56" s="184" t="n">
        <v>98.6</v>
      </c>
      <c r="E56" s="184" t="n">
        <v>109.3</v>
      </c>
      <c r="F56" s="187" t="n">
        <v>94.5</v>
      </c>
      <c r="G56" s="187" t="n">
        <v>93.7</v>
      </c>
      <c r="H56" s="187" t="n">
        <v>86.9</v>
      </c>
      <c r="I56" s="187" t="n">
        <v>98.8</v>
      </c>
      <c r="J56" s="185" t="s">
        <v>142</v>
      </c>
      <c r="K56" s="185" t="s">
        <v>142</v>
      </c>
      <c r="L56" s="185" t="s">
        <v>142</v>
      </c>
      <c r="M56" s="185" t="s">
        <v>142</v>
      </c>
      <c r="N56" s="187" t="n">
        <v>116.2</v>
      </c>
      <c r="O56" s="187" t="n">
        <v>107</v>
      </c>
      <c r="P56" s="187" t="n">
        <v>105.1</v>
      </c>
      <c r="Q56" s="185" t="s">
        <v>142</v>
      </c>
    </row>
    <row r="57" s="167" customFormat="true" ht="15" hidden="false" customHeight="true" outlineLevel="0" collapsed="false">
      <c r="A57" s="189" t="s">
        <v>157</v>
      </c>
      <c r="B57" s="184" t="n">
        <v>103.3</v>
      </c>
      <c r="C57" s="184" t="n">
        <v>83.9</v>
      </c>
      <c r="D57" s="184" t="n">
        <v>103.7</v>
      </c>
      <c r="E57" s="184" t="n">
        <v>110.2</v>
      </c>
      <c r="F57" s="187" t="n">
        <v>102.5</v>
      </c>
      <c r="G57" s="187" t="n">
        <v>98.7</v>
      </c>
      <c r="H57" s="187" t="n">
        <v>97</v>
      </c>
      <c r="I57" s="187" t="n">
        <v>109</v>
      </c>
      <c r="J57" s="185" t="s">
        <v>142</v>
      </c>
      <c r="K57" s="185" t="s">
        <v>142</v>
      </c>
      <c r="L57" s="185" t="s">
        <v>142</v>
      </c>
      <c r="M57" s="185" t="s">
        <v>142</v>
      </c>
      <c r="N57" s="187" t="n">
        <v>117.7</v>
      </c>
      <c r="O57" s="187" t="n">
        <v>114.9</v>
      </c>
      <c r="P57" s="187" t="n">
        <v>118.1</v>
      </c>
      <c r="Q57" s="185" t="s">
        <v>142</v>
      </c>
    </row>
    <row r="58" s="167" customFormat="true" ht="15" hidden="false" customHeight="true" outlineLevel="0" collapsed="false">
      <c r="A58" s="189" t="s">
        <v>158</v>
      </c>
      <c r="B58" s="184" t="n">
        <v>93.5</v>
      </c>
      <c r="C58" s="184" t="n">
        <v>116.1</v>
      </c>
      <c r="D58" s="184" t="n">
        <v>91.1</v>
      </c>
      <c r="E58" s="184" t="n">
        <v>97.8</v>
      </c>
      <c r="F58" s="187" t="n">
        <v>96.4</v>
      </c>
      <c r="G58" s="187" t="n">
        <v>91.3</v>
      </c>
      <c r="H58" s="187" t="n">
        <v>92.3</v>
      </c>
      <c r="I58" s="187" t="n">
        <v>95</v>
      </c>
      <c r="J58" s="185" t="s">
        <v>142</v>
      </c>
      <c r="K58" s="185" t="s">
        <v>142</v>
      </c>
      <c r="L58" s="185" t="s">
        <v>142</v>
      </c>
      <c r="M58" s="185" t="s">
        <v>142</v>
      </c>
      <c r="N58" s="187" t="n">
        <v>103.4</v>
      </c>
      <c r="O58" s="187" t="n">
        <v>101.2</v>
      </c>
      <c r="P58" s="187" t="n">
        <v>110.9</v>
      </c>
      <c r="Q58" s="185" t="s">
        <v>142</v>
      </c>
    </row>
    <row r="59" s="167" customFormat="true" ht="15" hidden="false" customHeight="true" outlineLevel="0" collapsed="false">
      <c r="A59" s="189" t="s">
        <v>159</v>
      </c>
      <c r="B59" s="184" t="n">
        <v>102.9</v>
      </c>
      <c r="C59" s="184" t="n">
        <v>127</v>
      </c>
      <c r="D59" s="184" t="n">
        <v>102.4</v>
      </c>
      <c r="E59" s="184" t="n">
        <v>114.2</v>
      </c>
      <c r="F59" s="187" t="n">
        <v>95.7</v>
      </c>
      <c r="G59" s="187" t="n">
        <v>97.5</v>
      </c>
      <c r="H59" s="187" t="n">
        <v>94.4</v>
      </c>
      <c r="I59" s="187" t="n">
        <v>100.1</v>
      </c>
      <c r="J59" s="185" t="s">
        <v>142</v>
      </c>
      <c r="K59" s="185" t="s">
        <v>142</v>
      </c>
      <c r="L59" s="185" t="s">
        <v>142</v>
      </c>
      <c r="M59" s="185" t="s">
        <v>142</v>
      </c>
      <c r="N59" s="187" t="n">
        <v>127.1</v>
      </c>
      <c r="O59" s="187" t="n">
        <v>116.5</v>
      </c>
      <c r="P59" s="187" t="n">
        <v>107.9</v>
      </c>
      <c r="Q59" s="185" t="s">
        <v>142</v>
      </c>
    </row>
    <row r="60" s="167" customFormat="true" ht="15" hidden="false" customHeight="true" outlineLevel="0" collapsed="false">
      <c r="A60" s="189" t="s">
        <v>160</v>
      </c>
      <c r="B60" s="184" t="n">
        <v>102.5</v>
      </c>
      <c r="C60" s="184" t="n">
        <v>109.3</v>
      </c>
      <c r="D60" s="184" t="n">
        <v>104.1</v>
      </c>
      <c r="E60" s="184" t="n">
        <v>107.3</v>
      </c>
      <c r="F60" s="187" t="n">
        <v>99.9</v>
      </c>
      <c r="G60" s="187" t="n">
        <v>100.4</v>
      </c>
      <c r="H60" s="187" t="n">
        <v>93.7</v>
      </c>
      <c r="I60" s="187" t="n">
        <v>102.8</v>
      </c>
      <c r="J60" s="185" t="s">
        <v>142</v>
      </c>
      <c r="K60" s="185" t="s">
        <v>142</v>
      </c>
      <c r="L60" s="185" t="s">
        <v>142</v>
      </c>
      <c r="M60" s="185" t="s">
        <v>142</v>
      </c>
      <c r="N60" s="187" t="n">
        <v>109.5</v>
      </c>
      <c r="O60" s="187" t="n">
        <v>112</v>
      </c>
      <c r="P60" s="187" t="n">
        <v>116.6</v>
      </c>
      <c r="Q60" s="185" t="s">
        <v>142</v>
      </c>
    </row>
    <row r="61" s="167" customFormat="true" ht="15" hidden="false" customHeight="true" outlineLevel="0" collapsed="false">
      <c r="A61" s="189" t="s">
        <v>161</v>
      </c>
      <c r="B61" s="184" t="n">
        <v>97.4</v>
      </c>
      <c r="C61" s="184" t="n">
        <v>106.3</v>
      </c>
      <c r="D61" s="184" t="n">
        <v>95.6</v>
      </c>
      <c r="E61" s="184" t="n">
        <v>107.2</v>
      </c>
      <c r="F61" s="187" t="n">
        <v>98.6</v>
      </c>
      <c r="G61" s="187" t="n">
        <v>100.8</v>
      </c>
      <c r="H61" s="187" t="n">
        <v>96.8</v>
      </c>
      <c r="I61" s="187" t="n">
        <v>100.5</v>
      </c>
      <c r="J61" s="185" t="s">
        <v>142</v>
      </c>
      <c r="K61" s="185" t="s">
        <v>142</v>
      </c>
      <c r="L61" s="185" t="s">
        <v>142</v>
      </c>
      <c r="M61" s="185" t="s">
        <v>142</v>
      </c>
      <c r="N61" s="187" t="n">
        <v>78.5</v>
      </c>
      <c r="O61" s="187" t="n">
        <v>113.5</v>
      </c>
      <c r="P61" s="187" t="n">
        <v>115.1</v>
      </c>
      <c r="Q61" s="185" t="s">
        <v>142</v>
      </c>
    </row>
    <row r="62" s="167" customFormat="true" ht="5.25" hidden="false" customHeight="true" outlineLevel="0" collapsed="false">
      <c r="A62" s="191"/>
      <c r="B62" s="199"/>
      <c r="C62" s="199"/>
      <c r="D62" s="199"/>
      <c r="E62" s="199"/>
      <c r="F62" s="200"/>
      <c r="G62" s="200"/>
      <c r="H62" s="200"/>
      <c r="I62" s="200"/>
      <c r="J62" s="200"/>
      <c r="K62" s="201"/>
      <c r="L62" s="201"/>
      <c r="M62" s="201"/>
      <c r="N62" s="201"/>
      <c r="O62" s="201"/>
      <c r="P62" s="201"/>
      <c r="Q62" s="201"/>
    </row>
    <row r="63" s="167" customFormat="true" ht="13.5" hidden="false" customHeight="true" outlineLevel="0" collapsed="false">
      <c r="A63" s="202"/>
      <c r="B63" s="203"/>
      <c r="C63" s="203"/>
      <c r="D63" s="203"/>
      <c r="E63" s="203"/>
      <c r="F63" s="203"/>
      <c r="G63" s="203"/>
      <c r="H63" s="203"/>
      <c r="I63" s="203"/>
      <c r="J63" s="203"/>
      <c r="K63" s="203"/>
      <c r="L63" s="203"/>
      <c r="M63" s="203"/>
      <c r="N63" s="203"/>
      <c r="O63" s="203"/>
      <c r="P63" s="203"/>
      <c r="Q63" s="203"/>
      <c r="R63" s="203"/>
      <c r="S63" s="203"/>
      <c r="T63" s="203"/>
      <c r="U63" s="203"/>
    </row>
    <row r="64" s="167" customFormat="true" ht="13.5" hidden="false" customHeight="true" outlineLevel="0" collapsed="false">
      <c r="A64" s="202"/>
      <c r="B64" s="203"/>
      <c r="C64" s="203"/>
      <c r="D64" s="203"/>
      <c r="E64" s="203"/>
      <c r="F64" s="203"/>
      <c r="G64" s="203"/>
      <c r="H64" s="203"/>
      <c r="I64" s="203"/>
      <c r="J64" s="203"/>
      <c r="K64" s="203"/>
      <c r="L64" s="203"/>
      <c r="M64" s="203"/>
      <c r="N64" s="203"/>
      <c r="O64" s="203"/>
      <c r="P64" s="203"/>
      <c r="Q64" s="203"/>
      <c r="R64" s="203"/>
      <c r="S64" s="203"/>
      <c r="T64" s="203"/>
      <c r="U64" s="203"/>
    </row>
    <row r="65" s="167" customFormat="true" ht="13.5" hidden="false" customHeight="true" outlineLevel="0" collapsed="false">
      <c r="A65" s="202"/>
      <c r="B65" s="203"/>
      <c r="C65" s="203"/>
      <c r="D65" s="203"/>
      <c r="E65" s="203"/>
      <c r="F65" s="203"/>
      <c r="G65" s="203"/>
      <c r="H65" s="203"/>
      <c r="I65" s="203"/>
      <c r="J65" s="203"/>
      <c r="K65" s="203"/>
      <c r="L65" s="203"/>
      <c r="M65" s="203"/>
      <c r="N65" s="203"/>
      <c r="O65" s="203"/>
      <c r="P65" s="203"/>
      <c r="Q65" s="203"/>
      <c r="R65" s="203"/>
      <c r="S65" s="203"/>
      <c r="T65" s="203"/>
      <c r="U65" s="203"/>
    </row>
    <row r="66" s="167" customFormat="true" ht="13.5" hidden="false" customHeight="true" outlineLevel="0" collapsed="false">
      <c r="A66" s="202"/>
      <c r="B66" s="203"/>
      <c r="C66" s="203"/>
      <c r="D66" s="203"/>
      <c r="E66" s="203"/>
      <c r="F66" s="203"/>
      <c r="G66" s="203"/>
      <c r="H66" s="203"/>
      <c r="I66" s="203"/>
      <c r="J66" s="203"/>
      <c r="K66" s="203"/>
      <c r="L66" s="203"/>
      <c r="M66" s="203"/>
      <c r="N66" s="203"/>
      <c r="O66" s="203"/>
      <c r="P66" s="203"/>
      <c r="Q66" s="203"/>
      <c r="R66" s="203"/>
      <c r="S66" s="203"/>
      <c r="T66" s="203"/>
      <c r="U66" s="203"/>
    </row>
    <row r="67" s="167" customFormat="true" ht="13.5" hidden="false" customHeight="true" outlineLevel="0" collapsed="false">
      <c r="A67" s="202"/>
      <c r="B67" s="203"/>
      <c r="C67" s="203"/>
      <c r="D67" s="203"/>
      <c r="E67" s="203"/>
      <c r="F67" s="203"/>
      <c r="G67" s="203"/>
      <c r="H67" s="203"/>
      <c r="I67" s="203"/>
      <c r="J67" s="203"/>
      <c r="K67" s="203"/>
      <c r="L67" s="203"/>
      <c r="M67" s="203"/>
      <c r="N67" s="203"/>
      <c r="O67" s="203"/>
      <c r="P67" s="203"/>
      <c r="Q67" s="203"/>
      <c r="R67" s="203"/>
      <c r="S67" s="203"/>
      <c r="T67" s="203"/>
      <c r="U67" s="203"/>
    </row>
    <row r="68" s="167" customFormat="true" ht="13.5" hidden="false" customHeight="true" outlineLevel="0" collapsed="false">
      <c r="A68" s="202"/>
      <c r="B68" s="203"/>
      <c r="C68" s="203"/>
      <c r="D68" s="203"/>
      <c r="E68" s="203"/>
      <c r="F68" s="203"/>
      <c r="G68" s="203"/>
      <c r="H68" s="203"/>
      <c r="I68" s="203"/>
      <c r="J68" s="203"/>
      <c r="K68" s="203"/>
      <c r="L68" s="203"/>
      <c r="M68" s="203"/>
      <c r="N68" s="203"/>
      <c r="O68" s="203"/>
      <c r="P68" s="203"/>
      <c r="Q68" s="203"/>
      <c r="R68" s="203"/>
      <c r="S68" s="203"/>
      <c r="T68" s="203"/>
      <c r="U68" s="203"/>
    </row>
    <row r="69" s="167" customFormat="true" ht="13.5" hidden="false" customHeight="true" outlineLevel="0" collapsed="false">
      <c r="A69" s="202"/>
      <c r="B69" s="203"/>
      <c r="C69" s="203"/>
      <c r="D69" s="203"/>
      <c r="E69" s="203"/>
      <c r="F69" s="203"/>
      <c r="G69" s="203"/>
      <c r="H69" s="203"/>
      <c r="I69" s="203"/>
      <c r="J69" s="203"/>
      <c r="K69" s="203"/>
      <c r="L69" s="203"/>
      <c r="M69" s="203"/>
      <c r="N69" s="203"/>
      <c r="O69" s="203"/>
      <c r="P69" s="203"/>
      <c r="Q69" s="203"/>
      <c r="R69" s="203"/>
      <c r="S69" s="203"/>
      <c r="T69" s="203"/>
      <c r="U69" s="203"/>
    </row>
    <row r="70" customFormat="false" ht="13.5" hidden="false" customHeight="true" outlineLevel="0" collapsed="false">
      <c r="K70" s="203"/>
      <c r="L70" s="203"/>
      <c r="M70" s="203"/>
      <c r="N70" s="203"/>
      <c r="O70" s="203"/>
      <c r="P70" s="203"/>
      <c r="Q70" s="203"/>
    </row>
    <row r="71" customFormat="false" ht="13.5" hidden="false" customHeight="true" outlineLevel="0" collapsed="false">
      <c r="K71" s="203"/>
      <c r="L71" s="203"/>
      <c r="M71" s="203"/>
      <c r="N71" s="203"/>
      <c r="O71" s="203"/>
      <c r="P71" s="203"/>
      <c r="Q71" s="203"/>
    </row>
    <row r="73" s="167" customFormat="true" ht="3" hidden="false" customHeight="true" outlineLevel="0" collapsed="false">
      <c r="A73" s="157"/>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row>
    <row r="75" s="167" customFormat="true" ht="13.5" hidden="false" customHeight="true" outlineLevel="0" collapsed="false">
      <c r="A75" s="157"/>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row>
    <row r="76" s="167" customFormat="true" ht="13.5" hidden="false" customHeight="true" outlineLevel="0" collapsed="false">
      <c r="A76" s="157"/>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row>
    <row r="77" s="167" customFormat="true" ht="13.5" hidden="false" customHeight="true" outlineLevel="0" collapsed="false">
      <c r="A77" s="157"/>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7" width="8.71"/>
    <col collapsed="false" customWidth="true" hidden="false" outlineLevel="0" max="17" min="2" style="158" width="6.71"/>
    <col collapsed="false" customWidth="true" hidden="false" outlineLevel="0" max="21" min="18" style="158" width="10.71"/>
    <col collapsed="false" customWidth="false" hidden="false" outlineLevel="0" max="257" min="22" style="158" width="10.28"/>
  </cols>
  <sheetData>
    <row r="1" customFormat="false" ht="13.5" hidden="false" customHeight="true" outlineLevel="0" collapsed="false">
      <c r="A1" s="159"/>
      <c r="D1" s="160"/>
    </row>
    <row r="2" customFormat="false" ht="13.5" hidden="false" customHeight="true" outlineLevel="0" collapsed="false">
      <c r="A2" s="161" t="s">
        <v>165</v>
      </c>
      <c r="B2" s="161"/>
      <c r="C2" s="161"/>
      <c r="D2" s="161"/>
      <c r="E2" s="161"/>
      <c r="F2" s="161"/>
      <c r="G2" s="161"/>
      <c r="H2" s="161"/>
      <c r="I2" s="161"/>
      <c r="J2" s="161"/>
      <c r="K2" s="161"/>
      <c r="L2" s="161"/>
      <c r="M2" s="161"/>
      <c r="N2" s="161"/>
      <c r="O2" s="161"/>
      <c r="P2" s="161"/>
      <c r="Q2" s="161"/>
      <c r="R2" s="162"/>
      <c r="S2" s="162"/>
      <c r="T2" s="162"/>
      <c r="U2" s="162"/>
    </row>
    <row r="3" customFormat="false" ht="8.25" hidden="false" customHeight="true" outlineLevel="0" collapsed="false">
      <c r="A3" s="163"/>
      <c r="B3" s="162"/>
      <c r="C3" s="162"/>
      <c r="D3" s="162"/>
      <c r="E3" s="162"/>
      <c r="F3" s="162"/>
      <c r="G3" s="162"/>
      <c r="H3" s="162"/>
      <c r="I3" s="162"/>
      <c r="J3" s="162"/>
      <c r="K3" s="162"/>
      <c r="L3" s="162"/>
      <c r="M3" s="162"/>
      <c r="N3" s="162"/>
      <c r="O3" s="162"/>
      <c r="P3" s="162"/>
      <c r="Q3" s="162"/>
    </row>
    <row r="4" s="167" customFormat="true" ht="15.75" hidden="false" customHeight="true" outlineLevel="0" collapsed="false">
      <c r="A4" s="159"/>
      <c r="B4" s="164"/>
      <c r="C4" s="164"/>
      <c r="D4" s="164"/>
      <c r="E4" s="165"/>
      <c r="F4" s="166"/>
      <c r="G4" s="166"/>
      <c r="H4" s="166"/>
      <c r="I4" s="165"/>
      <c r="J4" s="166"/>
      <c r="K4" s="166"/>
      <c r="L4" s="166"/>
      <c r="M4" s="166"/>
      <c r="N4" s="166"/>
      <c r="O4" s="166"/>
      <c r="Q4" s="168" t="s">
        <v>110</v>
      </c>
    </row>
    <row r="5" s="167" customFormat="true" ht="4.5" hidden="false" customHeight="true" outlineLevel="0" collapsed="false">
      <c r="A5" s="169"/>
      <c r="B5" s="170" t="s">
        <v>111</v>
      </c>
      <c r="C5" s="170"/>
      <c r="D5" s="170"/>
      <c r="E5" s="170"/>
      <c r="F5" s="170"/>
      <c r="G5" s="170"/>
      <c r="H5" s="170"/>
      <c r="I5" s="170"/>
      <c r="J5" s="170"/>
      <c r="K5" s="170"/>
      <c r="L5" s="170"/>
      <c r="M5" s="170"/>
      <c r="N5" s="170"/>
      <c r="O5" s="170"/>
      <c r="P5" s="170"/>
      <c r="Q5" s="170"/>
    </row>
    <row r="6" s="167" customFormat="true" ht="15" hidden="false" customHeight="true" outlineLevel="0" collapsed="false">
      <c r="A6" s="171" t="s">
        <v>101</v>
      </c>
      <c r="B6" s="170"/>
      <c r="C6" s="170"/>
      <c r="D6" s="170"/>
      <c r="E6" s="170"/>
      <c r="F6" s="170"/>
      <c r="G6" s="170"/>
      <c r="H6" s="170"/>
      <c r="I6" s="170"/>
      <c r="J6" s="170"/>
      <c r="K6" s="170"/>
      <c r="L6" s="170"/>
      <c r="M6" s="170"/>
      <c r="N6" s="170"/>
      <c r="O6" s="170"/>
      <c r="P6" s="170"/>
      <c r="Q6" s="170"/>
    </row>
    <row r="7" s="167" customFormat="true" ht="15" hidden="false" customHeight="true" outlineLevel="0" collapsed="false">
      <c r="A7" s="172" t="s">
        <v>112</v>
      </c>
      <c r="B7" s="173" t="s">
        <v>113</v>
      </c>
      <c r="C7" s="174" t="s">
        <v>65</v>
      </c>
      <c r="D7" s="174" t="s">
        <v>66</v>
      </c>
      <c r="E7" s="173" t="s">
        <v>114</v>
      </c>
      <c r="F7" s="174" t="s">
        <v>115</v>
      </c>
      <c r="G7" s="174" t="s">
        <v>116</v>
      </c>
      <c r="H7" s="174" t="s">
        <v>117</v>
      </c>
      <c r="I7" s="174" t="s">
        <v>118</v>
      </c>
      <c r="J7" s="174" t="s">
        <v>119</v>
      </c>
      <c r="K7" s="174" t="s">
        <v>120</v>
      </c>
      <c r="L7" s="174" t="s">
        <v>121</v>
      </c>
      <c r="M7" s="174" t="s">
        <v>122</v>
      </c>
      <c r="N7" s="174" t="s">
        <v>123</v>
      </c>
      <c r="O7" s="174" t="s">
        <v>124</v>
      </c>
      <c r="P7" s="174" t="s">
        <v>125</v>
      </c>
      <c r="Q7" s="174" t="s">
        <v>126</v>
      </c>
    </row>
    <row r="8" s="167" customFormat="true" ht="15" hidden="false" customHeight="true" outlineLevel="0" collapsed="false">
      <c r="A8" s="183"/>
      <c r="B8" s="173" t="s">
        <v>127</v>
      </c>
      <c r="C8" s="174"/>
      <c r="D8" s="174"/>
      <c r="E8" s="173" t="s">
        <v>128</v>
      </c>
      <c r="F8" s="175" t="s">
        <v>129</v>
      </c>
      <c r="G8" s="175" t="s">
        <v>130</v>
      </c>
      <c r="H8" s="175" t="s">
        <v>131</v>
      </c>
      <c r="I8" s="175" t="s">
        <v>132</v>
      </c>
      <c r="J8" s="175" t="s">
        <v>133</v>
      </c>
      <c r="K8" s="175" t="s">
        <v>134</v>
      </c>
      <c r="L8" s="175" t="s">
        <v>135</v>
      </c>
      <c r="M8" s="176" t="s">
        <v>136</v>
      </c>
      <c r="N8" s="176" t="s">
        <v>137</v>
      </c>
      <c r="O8" s="176" t="s">
        <v>138</v>
      </c>
      <c r="P8" s="175" t="s">
        <v>139</v>
      </c>
      <c r="Q8" s="175" t="s">
        <v>140</v>
      </c>
    </row>
    <row r="9" s="167" customFormat="true" ht="4.5" hidden="false" customHeight="true" outlineLevel="0" collapsed="false">
      <c r="A9" s="177"/>
      <c r="B9" s="178"/>
      <c r="C9" s="178"/>
      <c r="D9" s="178"/>
      <c r="E9" s="178"/>
      <c r="F9" s="179"/>
      <c r="G9" s="179"/>
      <c r="H9" s="179"/>
      <c r="I9" s="179"/>
      <c r="J9" s="179"/>
      <c r="K9" s="179"/>
      <c r="L9" s="179"/>
      <c r="M9" s="179"/>
      <c r="N9" s="179"/>
      <c r="O9" s="179"/>
      <c r="P9" s="179"/>
      <c r="Q9" s="179"/>
    </row>
    <row r="10" s="167" customFormat="true" ht="5.1" hidden="false" customHeight="true" outlineLevel="0" collapsed="false">
      <c r="A10" s="180"/>
      <c r="B10" s="181"/>
      <c r="C10" s="181"/>
      <c r="D10" s="181"/>
      <c r="E10" s="181"/>
      <c r="F10" s="182"/>
      <c r="G10" s="182"/>
      <c r="H10" s="182"/>
      <c r="I10" s="182"/>
      <c r="J10" s="182"/>
      <c r="K10" s="182"/>
      <c r="L10" s="182"/>
      <c r="M10" s="182"/>
      <c r="N10" s="182"/>
      <c r="O10" s="182"/>
      <c r="P10" s="182"/>
      <c r="Q10" s="182"/>
    </row>
    <row r="11" s="167" customFormat="true" ht="15" hidden="false" customHeight="true" outlineLevel="0" collapsed="false">
      <c r="A11" s="183" t="s">
        <v>141</v>
      </c>
      <c r="B11" s="184" t="n">
        <v>93.1</v>
      </c>
      <c r="C11" s="184" t="n">
        <v>53.1</v>
      </c>
      <c r="D11" s="184" t="n">
        <v>91.6</v>
      </c>
      <c r="E11" s="184" t="n">
        <v>76</v>
      </c>
      <c r="F11" s="185" t="s">
        <v>142</v>
      </c>
      <c r="G11" s="185" t="s">
        <v>142</v>
      </c>
      <c r="H11" s="185" t="s">
        <v>142</v>
      </c>
      <c r="I11" s="185" t="s">
        <v>142</v>
      </c>
      <c r="J11" s="185" t="s">
        <v>142</v>
      </c>
      <c r="K11" s="185" t="s">
        <v>142</v>
      </c>
      <c r="L11" s="185" t="s">
        <v>142</v>
      </c>
      <c r="M11" s="185" t="s">
        <v>142</v>
      </c>
      <c r="N11" s="185" t="s">
        <v>142</v>
      </c>
      <c r="O11" s="185" t="s">
        <v>142</v>
      </c>
      <c r="P11" s="185" t="s">
        <v>142</v>
      </c>
      <c r="Q11" s="185" t="s">
        <v>142</v>
      </c>
    </row>
    <row r="12" s="167" customFormat="true" ht="15" hidden="false" customHeight="true" outlineLevel="0" collapsed="false">
      <c r="A12" s="183" t="s">
        <v>143</v>
      </c>
      <c r="B12" s="184" t="n">
        <v>99.9</v>
      </c>
      <c r="C12" s="184" t="n">
        <v>63.6</v>
      </c>
      <c r="D12" s="184" t="n">
        <v>99.4</v>
      </c>
      <c r="E12" s="184" t="n">
        <v>96.9</v>
      </c>
      <c r="F12" s="185" t="s">
        <v>142</v>
      </c>
      <c r="G12" s="185" t="s">
        <v>142</v>
      </c>
      <c r="H12" s="185" t="s">
        <v>142</v>
      </c>
      <c r="I12" s="185" t="s">
        <v>142</v>
      </c>
      <c r="J12" s="185" t="s">
        <v>142</v>
      </c>
      <c r="K12" s="185" t="s">
        <v>142</v>
      </c>
      <c r="L12" s="185" t="s">
        <v>142</v>
      </c>
      <c r="M12" s="185" t="s">
        <v>142</v>
      </c>
      <c r="N12" s="185" t="s">
        <v>142</v>
      </c>
      <c r="O12" s="185" t="s">
        <v>142</v>
      </c>
      <c r="P12" s="185" t="s">
        <v>142</v>
      </c>
      <c r="Q12" s="185" t="s">
        <v>142</v>
      </c>
    </row>
    <row r="13" s="167" customFormat="true" ht="15" hidden="false" customHeight="true" outlineLevel="0" collapsed="false">
      <c r="A13" s="186" t="s">
        <v>144</v>
      </c>
      <c r="B13" s="184" t="n">
        <v>100</v>
      </c>
      <c r="C13" s="184" t="n">
        <v>100</v>
      </c>
      <c r="D13" s="187" t="n">
        <v>100</v>
      </c>
      <c r="E13" s="184" t="n">
        <v>100</v>
      </c>
      <c r="F13" s="187" t="n">
        <v>100</v>
      </c>
      <c r="G13" s="187" t="n">
        <v>100</v>
      </c>
      <c r="H13" s="187" t="n">
        <v>100</v>
      </c>
      <c r="I13" s="187" t="n">
        <v>100</v>
      </c>
      <c r="J13" s="185" t="s">
        <v>142</v>
      </c>
      <c r="K13" s="185" t="s">
        <v>142</v>
      </c>
      <c r="L13" s="185" t="s">
        <v>142</v>
      </c>
      <c r="M13" s="185" t="s">
        <v>142</v>
      </c>
      <c r="N13" s="187" t="n">
        <v>100</v>
      </c>
      <c r="O13" s="187" t="n">
        <v>100</v>
      </c>
      <c r="P13" s="187" t="n">
        <v>100</v>
      </c>
      <c r="Q13" s="185" t="s">
        <v>142</v>
      </c>
    </row>
    <row r="14" s="167" customFormat="true" ht="15" hidden="false" customHeight="true" outlineLevel="0" collapsed="false">
      <c r="A14" s="186" t="s">
        <v>145</v>
      </c>
      <c r="B14" s="184" t="n">
        <v>100.1</v>
      </c>
      <c r="C14" s="184" t="n">
        <v>88.7</v>
      </c>
      <c r="D14" s="187" t="n">
        <v>107.6</v>
      </c>
      <c r="E14" s="184" t="n">
        <v>100.7</v>
      </c>
      <c r="F14" s="187" t="n">
        <v>80.4</v>
      </c>
      <c r="G14" s="187" t="n">
        <v>108.6</v>
      </c>
      <c r="H14" s="187" t="n">
        <v>82.6</v>
      </c>
      <c r="I14" s="187" t="n">
        <v>109.6</v>
      </c>
      <c r="J14" s="185" t="s">
        <v>142</v>
      </c>
      <c r="K14" s="185" t="s">
        <v>142</v>
      </c>
      <c r="L14" s="185" t="s">
        <v>142</v>
      </c>
      <c r="M14" s="185" t="s">
        <v>142</v>
      </c>
      <c r="N14" s="187" t="n">
        <v>80.8</v>
      </c>
      <c r="O14" s="187" t="n">
        <v>85.8</v>
      </c>
      <c r="P14" s="187" t="n">
        <v>108.6</v>
      </c>
      <c r="Q14" s="185" t="s">
        <v>142</v>
      </c>
    </row>
    <row r="15" s="167" customFormat="true" ht="15" hidden="false" customHeight="true" outlineLevel="0" collapsed="false">
      <c r="A15" s="186" t="s">
        <v>146</v>
      </c>
      <c r="B15" s="184" t="n">
        <v>102.1</v>
      </c>
      <c r="C15" s="184" t="n">
        <v>75.5</v>
      </c>
      <c r="D15" s="187" t="n">
        <v>108.5</v>
      </c>
      <c r="E15" s="184" t="n">
        <v>95.1</v>
      </c>
      <c r="F15" s="187" t="n">
        <v>89.5</v>
      </c>
      <c r="G15" s="187" t="n">
        <v>101.5</v>
      </c>
      <c r="H15" s="187" t="n">
        <v>106.5</v>
      </c>
      <c r="I15" s="187" t="n">
        <v>123.8</v>
      </c>
      <c r="J15" s="185" t="s">
        <v>142</v>
      </c>
      <c r="K15" s="185" t="s">
        <v>142</v>
      </c>
      <c r="L15" s="185" t="s">
        <v>142</v>
      </c>
      <c r="M15" s="185" t="s">
        <v>142</v>
      </c>
      <c r="N15" s="187" t="n">
        <v>138.3</v>
      </c>
      <c r="O15" s="187" t="n">
        <v>73.7</v>
      </c>
      <c r="P15" s="187" t="n">
        <v>153.5</v>
      </c>
      <c r="Q15" s="185" t="s">
        <v>142</v>
      </c>
    </row>
    <row r="16" s="167" customFormat="true" ht="15" hidden="false" customHeight="true" outlineLevel="0" collapsed="false">
      <c r="A16" s="186" t="s">
        <v>147</v>
      </c>
      <c r="B16" s="184" t="n">
        <v>100.6</v>
      </c>
      <c r="C16" s="184" t="n">
        <v>80.3</v>
      </c>
      <c r="D16" s="187" t="n">
        <v>106.6</v>
      </c>
      <c r="E16" s="184" t="n">
        <v>100.4</v>
      </c>
      <c r="F16" s="187" t="n">
        <v>65.4</v>
      </c>
      <c r="G16" s="187" t="n">
        <v>75.4</v>
      </c>
      <c r="H16" s="187" t="n">
        <v>88.2</v>
      </c>
      <c r="I16" s="187" t="n">
        <v>220.2</v>
      </c>
      <c r="J16" s="185" t="s">
        <v>142</v>
      </c>
      <c r="K16" s="185" t="s">
        <v>142</v>
      </c>
      <c r="L16" s="185" t="s">
        <v>142</v>
      </c>
      <c r="M16" s="185" t="s">
        <v>142</v>
      </c>
      <c r="N16" s="187" t="n">
        <v>705.9</v>
      </c>
      <c r="O16" s="187" t="n">
        <v>69.5</v>
      </c>
      <c r="P16" s="187" t="n">
        <v>150</v>
      </c>
      <c r="Q16" s="185" t="s">
        <v>142</v>
      </c>
    </row>
    <row r="17" s="167" customFormat="true" ht="15" hidden="false" customHeight="true" outlineLevel="0" collapsed="false">
      <c r="A17" s="186" t="s">
        <v>148</v>
      </c>
      <c r="B17" s="184" t="n">
        <v>78.6</v>
      </c>
      <c r="C17" s="184" t="n">
        <v>118.1</v>
      </c>
      <c r="D17" s="187" t="n">
        <v>63.9</v>
      </c>
      <c r="E17" s="184" t="n">
        <v>149.1</v>
      </c>
      <c r="F17" s="187" t="n">
        <v>57.5</v>
      </c>
      <c r="G17" s="187" t="n">
        <v>86.5</v>
      </c>
      <c r="H17" s="187" t="n">
        <v>72.3</v>
      </c>
      <c r="I17" s="187" t="n">
        <v>179</v>
      </c>
      <c r="J17" s="185" t="s">
        <v>142</v>
      </c>
      <c r="K17" s="185" t="s">
        <v>142</v>
      </c>
      <c r="L17" s="185" t="s">
        <v>142</v>
      </c>
      <c r="M17" s="185" t="s">
        <v>142</v>
      </c>
      <c r="N17" s="187" t="n">
        <v>1706</v>
      </c>
      <c r="O17" s="187" t="n">
        <v>69.8</v>
      </c>
      <c r="P17" s="187" t="n">
        <v>102.3</v>
      </c>
      <c r="Q17" s="185" t="s">
        <v>142</v>
      </c>
    </row>
    <row r="18" s="167" customFormat="true" ht="15" hidden="false" customHeight="true" outlineLevel="0" collapsed="false">
      <c r="A18" s="188"/>
      <c r="B18" s="187"/>
      <c r="C18" s="187"/>
      <c r="D18" s="187"/>
      <c r="E18" s="187"/>
      <c r="F18" s="187"/>
      <c r="G18" s="187"/>
      <c r="H18" s="187"/>
      <c r="I18" s="187"/>
      <c r="J18" s="185"/>
      <c r="K18" s="185"/>
      <c r="L18" s="185"/>
      <c r="M18" s="185"/>
      <c r="N18" s="187"/>
      <c r="O18" s="187"/>
      <c r="P18" s="187"/>
      <c r="Q18" s="185"/>
    </row>
    <row r="19" s="167" customFormat="true" ht="15" hidden="false" customHeight="true" outlineLevel="0" collapsed="false">
      <c r="A19" s="188" t="s">
        <v>149</v>
      </c>
      <c r="B19" s="184" t="n">
        <v>71.6</v>
      </c>
      <c r="C19" s="184" t="n">
        <v>123.3</v>
      </c>
      <c r="D19" s="184" t="n">
        <v>61</v>
      </c>
      <c r="E19" s="184" t="n">
        <v>137.3</v>
      </c>
      <c r="F19" s="187" t="n">
        <v>72.1</v>
      </c>
      <c r="G19" s="187" t="n">
        <v>91.1</v>
      </c>
      <c r="H19" s="187" t="n">
        <v>57.5</v>
      </c>
      <c r="I19" s="187" t="n">
        <v>156.8</v>
      </c>
      <c r="J19" s="185" t="s">
        <v>142</v>
      </c>
      <c r="K19" s="185" t="s">
        <v>142</v>
      </c>
      <c r="L19" s="185" t="s">
        <v>142</v>
      </c>
      <c r="M19" s="185" t="s">
        <v>142</v>
      </c>
      <c r="N19" s="187" t="n">
        <v>728.6</v>
      </c>
      <c r="O19" s="187" t="n">
        <v>65.6</v>
      </c>
      <c r="P19" s="187" t="n">
        <v>73.4</v>
      </c>
      <c r="Q19" s="185" t="s">
        <v>142</v>
      </c>
    </row>
    <row r="20" s="167" customFormat="true" ht="15" hidden="false" customHeight="true" outlineLevel="0" collapsed="false">
      <c r="A20" s="189" t="s">
        <v>150</v>
      </c>
      <c r="B20" s="184" t="n">
        <v>79.3</v>
      </c>
      <c r="C20" s="184" t="n">
        <v>111.2</v>
      </c>
      <c r="D20" s="184" t="n">
        <v>69.2</v>
      </c>
      <c r="E20" s="184" t="n">
        <v>125.4</v>
      </c>
      <c r="F20" s="187" t="n">
        <v>71.5</v>
      </c>
      <c r="G20" s="187" t="n">
        <v>94.3</v>
      </c>
      <c r="H20" s="187" t="n">
        <v>57.5</v>
      </c>
      <c r="I20" s="187" t="n">
        <v>109.9</v>
      </c>
      <c r="J20" s="185" t="s">
        <v>142</v>
      </c>
      <c r="K20" s="185" t="s">
        <v>142</v>
      </c>
      <c r="L20" s="185" t="s">
        <v>142</v>
      </c>
      <c r="M20" s="185" t="s">
        <v>142</v>
      </c>
      <c r="N20" s="187" t="n">
        <v>1814.3</v>
      </c>
      <c r="O20" s="187" t="n">
        <v>75.4</v>
      </c>
      <c r="P20" s="187" t="n">
        <v>79.8</v>
      </c>
      <c r="Q20" s="185" t="s">
        <v>142</v>
      </c>
    </row>
    <row r="21" s="167" customFormat="true" ht="15" hidden="false" customHeight="true" outlineLevel="0" collapsed="false">
      <c r="A21" s="190" t="s">
        <v>151</v>
      </c>
      <c r="B21" s="184" t="n">
        <v>85.3</v>
      </c>
      <c r="C21" s="184" t="n">
        <v>140.5</v>
      </c>
      <c r="D21" s="184" t="n">
        <v>81.4</v>
      </c>
      <c r="E21" s="184" t="n">
        <v>136.4</v>
      </c>
      <c r="F21" s="187" t="n">
        <v>65.5</v>
      </c>
      <c r="G21" s="187" t="n">
        <v>94.3</v>
      </c>
      <c r="H21" s="187" t="n">
        <v>54.8</v>
      </c>
      <c r="I21" s="187" t="n">
        <v>134.6</v>
      </c>
      <c r="J21" s="185" t="s">
        <v>142</v>
      </c>
      <c r="K21" s="185" t="s">
        <v>142</v>
      </c>
      <c r="L21" s="185" t="s">
        <v>142</v>
      </c>
      <c r="M21" s="185" t="s">
        <v>142</v>
      </c>
      <c r="N21" s="187" t="n">
        <v>1685.7</v>
      </c>
      <c r="O21" s="187" t="n">
        <v>70.5</v>
      </c>
      <c r="P21" s="187" t="n">
        <v>159.6</v>
      </c>
      <c r="Q21" s="185" t="s">
        <v>142</v>
      </c>
    </row>
    <row r="22" s="167" customFormat="true" ht="15" hidden="false" customHeight="true" outlineLevel="0" collapsed="false">
      <c r="A22" s="190" t="s">
        <v>152</v>
      </c>
      <c r="B22" s="184" t="n">
        <v>86.2</v>
      </c>
      <c r="C22" s="184" t="n">
        <v>178.4</v>
      </c>
      <c r="D22" s="184" t="n">
        <v>82.6</v>
      </c>
      <c r="E22" s="184" t="n">
        <v>168.6</v>
      </c>
      <c r="F22" s="187" t="n">
        <v>49.7</v>
      </c>
      <c r="G22" s="187" t="n">
        <v>92.7</v>
      </c>
      <c r="H22" s="187" t="n">
        <v>60.3</v>
      </c>
      <c r="I22" s="187" t="n">
        <v>142</v>
      </c>
      <c r="J22" s="185" t="s">
        <v>142</v>
      </c>
      <c r="K22" s="185" t="s">
        <v>142</v>
      </c>
      <c r="L22" s="185" t="s">
        <v>142</v>
      </c>
      <c r="M22" s="185" t="s">
        <v>142</v>
      </c>
      <c r="N22" s="187" t="n">
        <v>1514.3</v>
      </c>
      <c r="O22" s="187" t="n">
        <v>70.5</v>
      </c>
      <c r="P22" s="187" t="n">
        <v>106.4</v>
      </c>
      <c r="Q22" s="185" t="s">
        <v>142</v>
      </c>
    </row>
    <row r="23" s="167" customFormat="true" ht="15" hidden="false" customHeight="true" outlineLevel="0" collapsed="false">
      <c r="A23" s="190" t="s">
        <v>153</v>
      </c>
      <c r="B23" s="184" t="n">
        <v>87.9</v>
      </c>
      <c r="C23" s="184" t="n">
        <v>136.2</v>
      </c>
      <c r="D23" s="184" t="n">
        <v>84.9</v>
      </c>
      <c r="E23" s="184" t="n">
        <v>134.7</v>
      </c>
      <c r="F23" s="187" t="n">
        <v>60.6</v>
      </c>
      <c r="G23" s="187" t="n">
        <v>89.4</v>
      </c>
      <c r="H23" s="187" t="n">
        <v>72.6</v>
      </c>
      <c r="I23" s="187" t="n">
        <v>140.7</v>
      </c>
      <c r="J23" s="185" t="s">
        <v>142</v>
      </c>
      <c r="K23" s="185" t="s">
        <v>142</v>
      </c>
      <c r="L23" s="185" t="s">
        <v>142</v>
      </c>
      <c r="M23" s="185" t="s">
        <v>142</v>
      </c>
      <c r="N23" s="187" t="n">
        <v>1600</v>
      </c>
      <c r="O23" s="187" t="n">
        <v>73.8</v>
      </c>
      <c r="P23" s="187" t="n">
        <v>87.2</v>
      </c>
      <c r="Q23" s="185" t="s">
        <v>142</v>
      </c>
    </row>
    <row r="24" s="167" customFormat="true" ht="15" hidden="false" customHeight="true" outlineLevel="0" collapsed="false">
      <c r="A24" s="188" t="s">
        <v>154</v>
      </c>
      <c r="B24" s="184" t="n">
        <v>80.2</v>
      </c>
      <c r="C24" s="184" t="n">
        <v>118.1</v>
      </c>
      <c r="D24" s="184" t="n">
        <v>80.2</v>
      </c>
      <c r="E24" s="184" t="n">
        <v>123.7</v>
      </c>
      <c r="F24" s="187" t="n">
        <v>73.9</v>
      </c>
      <c r="G24" s="187" t="n">
        <v>78.5</v>
      </c>
      <c r="H24" s="187" t="n">
        <v>74</v>
      </c>
      <c r="I24" s="187" t="n">
        <v>132.1</v>
      </c>
      <c r="J24" s="185" t="s">
        <v>142</v>
      </c>
      <c r="K24" s="185" t="s">
        <v>142</v>
      </c>
      <c r="L24" s="185" t="s">
        <v>142</v>
      </c>
      <c r="M24" s="185" t="s">
        <v>142</v>
      </c>
      <c r="N24" s="187" t="n">
        <v>514.3</v>
      </c>
      <c r="O24" s="187" t="n">
        <v>73.8</v>
      </c>
      <c r="P24" s="187" t="n">
        <v>55.3</v>
      </c>
      <c r="Q24" s="185" t="s">
        <v>142</v>
      </c>
    </row>
    <row r="25" s="167" customFormat="true" ht="15" hidden="false" customHeight="true" outlineLevel="0" collapsed="false">
      <c r="A25" s="189" t="s">
        <v>155</v>
      </c>
      <c r="B25" s="184" t="n">
        <v>85.3</v>
      </c>
      <c r="C25" s="184" t="n">
        <v>133.6</v>
      </c>
      <c r="D25" s="184" t="n">
        <v>84.9</v>
      </c>
      <c r="E25" s="184" t="n">
        <v>113.6</v>
      </c>
      <c r="F25" s="187" t="n">
        <v>61.8</v>
      </c>
      <c r="G25" s="187" t="n">
        <v>72</v>
      </c>
      <c r="H25" s="187" t="n">
        <v>58.9</v>
      </c>
      <c r="I25" s="187" t="n">
        <v>122.2</v>
      </c>
      <c r="J25" s="185" t="s">
        <v>142</v>
      </c>
      <c r="K25" s="185" t="s">
        <v>142</v>
      </c>
      <c r="L25" s="185" t="s">
        <v>142</v>
      </c>
      <c r="M25" s="185" t="s">
        <v>142</v>
      </c>
      <c r="N25" s="187" t="n">
        <v>1728.6</v>
      </c>
      <c r="O25" s="187" t="n">
        <v>73.8</v>
      </c>
      <c r="P25" s="187" t="n">
        <v>61.7</v>
      </c>
      <c r="Q25" s="185" t="s">
        <v>142</v>
      </c>
    </row>
    <row r="26" s="167" customFormat="true" ht="15" hidden="false" customHeight="true" outlineLevel="0" collapsed="false">
      <c r="A26" s="189" t="s">
        <v>156</v>
      </c>
      <c r="B26" s="184" t="n">
        <v>88.8</v>
      </c>
      <c r="C26" s="184" t="n">
        <v>148.3</v>
      </c>
      <c r="D26" s="184" t="n">
        <v>88.4</v>
      </c>
      <c r="E26" s="184" t="n">
        <v>145.8</v>
      </c>
      <c r="F26" s="187" t="n">
        <v>73.3</v>
      </c>
      <c r="G26" s="187" t="n">
        <v>76.4</v>
      </c>
      <c r="H26" s="187" t="n">
        <v>56.2</v>
      </c>
      <c r="I26" s="187" t="n">
        <v>137</v>
      </c>
      <c r="J26" s="185" t="s">
        <v>142</v>
      </c>
      <c r="K26" s="185" t="s">
        <v>142</v>
      </c>
      <c r="L26" s="185" t="s">
        <v>142</v>
      </c>
      <c r="M26" s="185" t="s">
        <v>142</v>
      </c>
      <c r="N26" s="187" t="n">
        <v>1942.9</v>
      </c>
      <c r="O26" s="187" t="n">
        <v>72.1</v>
      </c>
      <c r="P26" s="187" t="n">
        <v>60.6</v>
      </c>
      <c r="Q26" s="185" t="s">
        <v>142</v>
      </c>
    </row>
    <row r="27" s="167" customFormat="true" ht="15" hidden="false" customHeight="true" outlineLevel="0" collapsed="false">
      <c r="A27" s="189" t="s">
        <v>157</v>
      </c>
      <c r="B27" s="184" t="n">
        <v>92.2</v>
      </c>
      <c r="C27" s="184" t="n">
        <v>165.5</v>
      </c>
      <c r="D27" s="184" t="n">
        <v>84.9</v>
      </c>
      <c r="E27" s="184" t="n">
        <v>174.6</v>
      </c>
      <c r="F27" s="187" t="n">
        <v>88.5</v>
      </c>
      <c r="G27" s="187" t="n">
        <v>75.6</v>
      </c>
      <c r="H27" s="187" t="n">
        <v>67.1</v>
      </c>
      <c r="I27" s="187" t="n">
        <v>219.8</v>
      </c>
      <c r="J27" s="185" t="s">
        <v>142</v>
      </c>
      <c r="K27" s="185" t="s">
        <v>142</v>
      </c>
      <c r="L27" s="185" t="s">
        <v>142</v>
      </c>
      <c r="M27" s="185" t="s">
        <v>142</v>
      </c>
      <c r="N27" s="187" t="n">
        <v>1928.6</v>
      </c>
      <c r="O27" s="187" t="n">
        <v>86.9</v>
      </c>
      <c r="P27" s="187" t="n">
        <v>69.1</v>
      </c>
      <c r="Q27" s="185" t="s">
        <v>142</v>
      </c>
    </row>
    <row r="28" s="167" customFormat="true" ht="15" hidden="false" customHeight="true" outlineLevel="0" collapsed="false">
      <c r="A28" s="189" t="s">
        <v>158</v>
      </c>
      <c r="B28" s="184" t="n">
        <v>85.3</v>
      </c>
      <c r="C28" s="184" t="n">
        <v>146.6</v>
      </c>
      <c r="D28" s="184" t="n">
        <v>77.9</v>
      </c>
      <c r="E28" s="184" t="n">
        <v>160.2</v>
      </c>
      <c r="F28" s="187" t="n">
        <v>80</v>
      </c>
      <c r="G28" s="187" t="n">
        <v>67.9</v>
      </c>
      <c r="H28" s="187" t="n">
        <v>63</v>
      </c>
      <c r="I28" s="187" t="n">
        <v>186.4</v>
      </c>
      <c r="J28" s="185" t="s">
        <v>142</v>
      </c>
      <c r="K28" s="185" t="s">
        <v>142</v>
      </c>
      <c r="L28" s="185" t="s">
        <v>142</v>
      </c>
      <c r="M28" s="185" t="s">
        <v>142</v>
      </c>
      <c r="N28" s="187" t="n">
        <v>2171.4</v>
      </c>
      <c r="O28" s="187" t="n">
        <v>72.1</v>
      </c>
      <c r="P28" s="187" t="n">
        <v>102.1</v>
      </c>
      <c r="Q28" s="185" t="s">
        <v>142</v>
      </c>
    </row>
    <row r="29" s="167" customFormat="true" ht="15" hidden="false" customHeight="true" outlineLevel="0" collapsed="false">
      <c r="A29" s="189" t="s">
        <v>159</v>
      </c>
      <c r="B29" s="184" t="n">
        <v>88.8</v>
      </c>
      <c r="C29" s="184" t="n">
        <v>156.9</v>
      </c>
      <c r="D29" s="184" t="n">
        <v>86.6</v>
      </c>
      <c r="E29" s="184" t="n">
        <v>163.6</v>
      </c>
      <c r="F29" s="187" t="n">
        <v>59.4</v>
      </c>
      <c r="G29" s="187" t="n">
        <v>74.8</v>
      </c>
      <c r="H29" s="187" t="n">
        <v>65.8</v>
      </c>
      <c r="I29" s="187" t="n">
        <v>153.1</v>
      </c>
      <c r="J29" s="185" t="s">
        <v>142</v>
      </c>
      <c r="K29" s="185" t="s">
        <v>142</v>
      </c>
      <c r="L29" s="185" t="s">
        <v>142</v>
      </c>
      <c r="M29" s="185" t="s">
        <v>142</v>
      </c>
      <c r="N29" s="187" t="n">
        <v>1985.7</v>
      </c>
      <c r="O29" s="187" t="n">
        <v>60.7</v>
      </c>
      <c r="P29" s="187" t="n">
        <v>91.5</v>
      </c>
      <c r="Q29" s="185" t="s">
        <v>142</v>
      </c>
    </row>
    <row r="30" s="167" customFormat="true" ht="15" hidden="false" customHeight="true" outlineLevel="0" collapsed="false">
      <c r="A30" s="189" t="s">
        <v>160</v>
      </c>
      <c r="B30" s="184" t="n">
        <v>89.7</v>
      </c>
      <c r="C30" s="184" t="n">
        <v>150.9</v>
      </c>
      <c r="D30" s="184" t="n">
        <v>86</v>
      </c>
      <c r="E30" s="184" t="n">
        <v>133.9</v>
      </c>
      <c r="F30" s="187" t="n">
        <v>51.5</v>
      </c>
      <c r="G30" s="187" t="n">
        <v>81.7</v>
      </c>
      <c r="H30" s="187" t="n">
        <v>69.9</v>
      </c>
      <c r="I30" s="187" t="n">
        <v>161.7</v>
      </c>
      <c r="J30" s="185" t="s">
        <v>142</v>
      </c>
      <c r="K30" s="185" t="s">
        <v>142</v>
      </c>
      <c r="L30" s="185" t="s">
        <v>142</v>
      </c>
      <c r="M30" s="185" t="s">
        <v>142</v>
      </c>
      <c r="N30" s="187" t="n">
        <v>1728.6</v>
      </c>
      <c r="O30" s="187" t="n">
        <v>65.6</v>
      </c>
      <c r="P30" s="187" t="n">
        <v>77.7</v>
      </c>
      <c r="Q30" s="185" t="s">
        <v>142</v>
      </c>
    </row>
    <row r="31" s="167" customFormat="true" ht="15" hidden="false" customHeight="true" outlineLevel="0" collapsed="false">
      <c r="A31" s="189" t="s">
        <v>161</v>
      </c>
      <c r="B31" s="184" t="n">
        <v>87.1</v>
      </c>
      <c r="C31" s="184" t="n">
        <v>150.9</v>
      </c>
      <c r="D31" s="184" t="n">
        <v>87.2</v>
      </c>
      <c r="E31" s="184" t="n">
        <v>147.5</v>
      </c>
      <c r="F31" s="187" t="n">
        <v>49.1</v>
      </c>
      <c r="G31" s="187" t="n">
        <v>74.8</v>
      </c>
      <c r="H31" s="187" t="n">
        <v>75.3</v>
      </c>
      <c r="I31" s="187" t="n">
        <v>150.6</v>
      </c>
      <c r="J31" s="185" t="s">
        <v>142</v>
      </c>
      <c r="K31" s="185" t="s">
        <v>142</v>
      </c>
      <c r="L31" s="185" t="s">
        <v>142</v>
      </c>
      <c r="M31" s="185" t="s">
        <v>142</v>
      </c>
      <c r="N31" s="187" t="n">
        <v>800</v>
      </c>
      <c r="O31" s="187" t="n">
        <v>65.6</v>
      </c>
      <c r="P31" s="187" t="n">
        <v>90.4</v>
      </c>
      <c r="Q31" s="185" t="s">
        <v>142</v>
      </c>
    </row>
    <row r="32" s="167" customFormat="true" ht="5.25" hidden="false" customHeight="true" outlineLevel="0" collapsed="false">
      <c r="A32" s="191"/>
      <c r="B32" s="192"/>
      <c r="C32" s="192"/>
      <c r="D32" s="192"/>
      <c r="E32" s="192"/>
      <c r="F32" s="193"/>
      <c r="G32" s="193"/>
      <c r="H32" s="193"/>
      <c r="I32" s="193"/>
      <c r="J32" s="193"/>
      <c r="K32" s="194"/>
      <c r="L32" s="194"/>
      <c r="M32" s="194"/>
      <c r="N32" s="194"/>
      <c r="O32" s="194"/>
      <c r="P32" s="194"/>
      <c r="Q32" s="194"/>
    </row>
    <row r="33" s="167" customFormat="true" ht="5.1" hidden="false" customHeight="true" outlineLevel="0" collapsed="false">
      <c r="A33" s="195"/>
      <c r="B33" s="196"/>
      <c r="C33" s="196"/>
      <c r="D33" s="196"/>
      <c r="E33" s="196"/>
      <c r="F33" s="196"/>
      <c r="G33" s="196"/>
      <c r="H33" s="196"/>
      <c r="I33" s="196"/>
      <c r="J33" s="196"/>
      <c r="K33" s="197"/>
      <c r="L33" s="197"/>
      <c r="M33" s="197"/>
      <c r="N33" s="197"/>
      <c r="O33" s="197"/>
      <c r="P33" s="197"/>
      <c r="Q33" s="197"/>
    </row>
    <row r="34" s="167" customFormat="true" ht="48.75" hidden="false" customHeight="true" outlineLevel="0" collapsed="false">
      <c r="A34" s="195"/>
      <c r="B34" s="198"/>
      <c r="C34" s="198"/>
      <c r="D34" s="198"/>
      <c r="E34" s="198"/>
      <c r="F34" s="198"/>
      <c r="G34" s="198"/>
      <c r="H34" s="198"/>
      <c r="I34" s="198"/>
      <c r="J34" s="198"/>
    </row>
    <row r="35" s="167" customFormat="true" ht="4.5" hidden="false" customHeight="true" outlineLevel="0" collapsed="false">
      <c r="A35" s="169"/>
      <c r="B35" s="170" t="s">
        <v>162</v>
      </c>
      <c r="C35" s="170"/>
      <c r="D35" s="170"/>
      <c r="E35" s="170"/>
      <c r="F35" s="170"/>
      <c r="G35" s="170"/>
      <c r="H35" s="170"/>
      <c r="I35" s="170"/>
      <c r="J35" s="170"/>
      <c r="K35" s="170"/>
      <c r="L35" s="170"/>
      <c r="M35" s="170"/>
      <c r="N35" s="170"/>
      <c r="O35" s="170"/>
      <c r="P35" s="170"/>
      <c r="Q35" s="170"/>
    </row>
    <row r="36" s="167" customFormat="true" ht="15" hidden="false" customHeight="true" outlineLevel="0" collapsed="false">
      <c r="A36" s="171" t="s">
        <v>101</v>
      </c>
      <c r="B36" s="170"/>
      <c r="C36" s="170"/>
      <c r="D36" s="170"/>
      <c r="E36" s="170"/>
      <c r="F36" s="170"/>
      <c r="G36" s="170"/>
      <c r="H36" s="170"/>
      <c r="I36" s="170"/>
      <c r="J36" s="170"/>
      <c r="K36" s="170"/>
      <c r="L36" s="170"/>
      <c r="M36" s="170"/>
      <c r="N36" s="170"/>
      <c r="O36" s="170"/>
      <c r="P36" s="170"/>
      <c r="Q36" s="170"/>
    </row>
    <row r="37" s="167" customFormat="true" ht="15" hidden="false" customHeight="true" outlineLevel="0" collapsed="false">
      <c r="A37" s="172" t="s">
        <v>112</v>
      </c>
      <c r="B37" s="173" t="s">
        <v>113</v>
      </c>
      <c r="C37" s="174" t="s">
        <v>65</v>
      </c>
      <c r="D37" s="174" t="s">
        <v>66</v>
      </c>
      <c r="E37" s="173" t="s">
        <v>114</v>
      </c>
      <c r="F37" s="174" t="s">
        <v>115</v>
      </c>
      <c r="G37" s="174" t="s">
        <v>116</v>
      </c>
      <c r="H37" s="174" t="s">
        <v>117</v>
      </c>
      <c r="I37" s="174" t="s">
        <v>118</v>
      </c>
      <c r="J37" s="174" t="s">
        <v>119</v>
      </c>
      <c r="K37" s="174" t="s">
        <v>120</v>
      </c>
      <c r="L37" s="174" t="s">
        <v>121</v>
      </c>
      <c r="M37" s="174" t="s">
        <v>122</v>
      </c>
      <c r="N37" s="174" t="s">
        <v>123</v>
      </c>
      <c r="O37" s="174" t="s">
        <v>124</v>
      </c>
      <c r="P37" s="174" t="s">
        <v>125</v>
      </c>
      <c r="Q37" s="174" t="s">
        <v>126</v>
      </c>
    </row>
    <row r="38" s="167" customFormat="true" ht="15" hidden="false" customHeight="true" outlineLevel="0" collapsed="false">
      <c r="A38" s="183"/>
      <c r="B38" s="173" t="s">
        <v>127</v>
      </c>
      <c r="C38" s="174"/>
      <c r="D38" s="174"/>
      <c r="E38" s="173" t="s">
        <v>128</v>
      </c>
      <c r="F38" s="175" t="s">
        <v>129</v>
      </c>
      <c r="G38" s="175" t="s">
        <v>130</v>
      </c>
      <c r="H38" s="175" t="s">
        <v>131</v>
      </c>
      <c r="I38" s="175" t="s">
        <v>132</v>
      </c>
      <c r="J38" s="175" t="s">
        <v>133</v>
      </c>
      <c r="K38" s="175" t="s">
        <v>134</v>
      </c>
      <c r="L38" s="175" t="s">
        <v>135</v>
      </c>
      <c r="M38" s="176" t="s">
        <v>136</v>
      </c>
      <c r="N38" s="176" t="s">
        <v>137</v>
      </c>
      <c r="O38" s="176" t="s">
        <v>138</v>
      </c>
      <c r="P38" s="175" t="s">
        <v>139</v>
      </c>
      <c r="Q38" s="175" t="s">
        <v>140</v>
      </c>
    </row>
    <row r="39" s="167" customFormat="true" ht="4.5" hidden="false" customHeight="true" outlineLevel="0" collapsed="false">
      <c r="A39" s="177"/>
      <c r="B39" s="178"/>
      <c r="C39" s="178"/>
      <c r="D39" s="178"/>
      <c r="E39" s="178"/>
      <c r="F39" s="179"/>
      <c r="G39" s="179"/>
      <c r="H39" s="179"/>
      <c r="I39" s="179"/>
      <c r="J39" s="179"/>
      <c r="K39" s="179"/>
      <c r="L39" s="179"/>
      <c r="M39" s="179"/>
      <c r="N39" s="179"/>
      <c r="O39" s="179"/>
      <c r="P39" s="179"/>
      <c r="Q39" s="179"/>
    </row>
    <row r="40" s="167" customFormat="true" ht="5.1" hidden="false" customHeight="true" outlineLevel="0" collapsed="false">
      <c r="A40" s="180"/>
      <c r="B40" s="181"/>
      <c r="C40" s="181"/>
      <c r="D40" s="181"/>
      <c r="E40" s="181"/>
      <c r="F40" s="182"/>
      <c r="G40" s="182"/>
      <c r="H40" s="182"/>
      <c r="I40" s="182"/>
      <c r="J40" s="182"/>
      <c r="K40" s="182"/>
      <c r="L40" s="182"/>
      <c r="M40" s="182"/>
      <c r="N40" s="182"/>
      <c r="O40" s="182"/>
      <c r="P40" s="182"/>
      <c r="Q40" s="182"/>
    </row>
    <row r="41" s="167" customFormat="true" ht="15" hidden="false" customHeight="true" outlineLevel="0" collapsed="false">
      <c r="A41" s="183" t="s">
        <v>141</v>
      </c>
      <c r="B41" s="184" t="n">
        <v>93.2</v>
      </c>
      <c r="C41" s="184" t="n">
        <v>141.8</v>
      </c>
      <c r="D41" s="184" t="n">
        <v>87.4</v>
      </c>
      <c r="E41" s="184" t="n">
        <v>76.1</v>
      </c>
      <c r="F41" s="185" t="s">
        <v>142</v>
      </c>
      <c r="G41" s="185" t="s">
        <v>142</v>
      </c>
      <c r="H41" s="185" t="s">
        <v>142</v>
      </c>
      <c r="I41" s="185" t="s">
        <v>142</v>
      </c>
      <c r="J41" s="185" t="s">
        <v>142</v>
      </c>
      <c r="K41" s="185" t="s">
        <v>142</v>
      </c>
      <c r="L41" s="185" t="s">
        <v>142</v>
      </c>
      <c r="M41" s="185" t="s">
        <v>142</v>
      </c>
      <c r="N41" s="185" t="s">
        <v>142</v>
      </c>
      <c r="O41" s="185" t="s">
        <v>142</v>
      </c>
      <c r="P41" s="185" t="s">
        <v>142</v>
      </c>
      <c r="Q41" s="185" t="s">
        <v>142</v>
      </c>
    </row>
    <row r="42" s="167" customFormat="true" ht="15" hidden="false" customHeight="true" outlineLevel="0" collapsed="false">
      <c r="A42" s="183" t="s">
        <v>143</v>
      </c>
      <c r="B42" s="184" t="n">
        <v>97.1</v>
      </c>
      <c r="C42" s="184" t="n">
        <v>121.1</v>
      </c>
      <c r="D42" s="184" t="n">
        <v>96.1</v>
      </c>
      <c r="E42" s="184" t="n">
        <v>88.9</v>
      </c>
      <c r="F42" s="185" t="s">
        <v>142</v>
      </c>
      <c r="G42" s="185" t="s">
        <v>142</v>
      </c>
      <c r="H42" s="185" t="s">
        <v>142</v>
      </c>
      <c r="I42" s="185" t="s">
        <v>142</v>
      </c>
      <c r="J42" s="185" t="s">
        <v>142</v>
      </c>
      <c r="K42" s="185" t="s">
        <v>142</v>
      </c>
      <c r="L42" s="185" t="s">
        <v>142</v>
      </c>
      <c r="M42" s="185" t="s">
        <v>142</v>
      </c>
      <c r="N42" s="185" t="s">
        <v>142</v>
      </c>
      <c r="O42" s="185" t="s">
        <v>142</v>
      </c>
      <c r="P42" s="185" t="s">
        <v>142</v>
      </c>
      <c r="Q42" s="185" t="s">
        <v>142</v>
      </c>
    </row>
    <row r="43" s="167" customFormat="true" ht="15" hidden="false" customHeight="true" outlineLevel="0" collapsed="false">
      <c r="A43" s="186" t="s">
        <v>144</v>
      </c>
      <c r="B43" s="184" t="n">
        <v>100</v>
      </c>
      <c r="C43" s="184" t="n">
        <v>100</v>
      </c>
      <c r="D43" s="187" t="n">
        <v>100</v>
      </c>
      <c r="E43" s="184" t="n">
        <v>100</v>
      </c>
      <c r="F43" s="187" t="n">
        <v>100</v>
      </c>
      <c r="G43" s="187" t="n">
        <v>100</v>
      </c>
      <c r="H43" s="187" t="n">
        <v>100</v>
      </c>
      <c r="I43" s="187" t="n">
        <v>100</v>
      </c>
      <c r="J43" s="185" t="s">
        <v>142</v>
      </c>
      <c r="K43" s="185" t="s">
        <v>142</v>
      </c>
      <c r="L43" s="185" t="s">
        <v>142</v>
      </c>
      <c r="M43" s="185" t="s">
        <v>142</v>
      </c>
      <c r="N43" s="187" t="n">
        <v>100</v>
      </c>
      <c r="O43" s="187" t="n">
        <v>100</v>
      </c>
      <c r="P43" s="187" t="n">
        <v>100</v>
      </c>
      <c r="Q43" s="185" t="s">
        <v>142</v>
      </c>
    </row>
    <row r="44" s="167" customFormat="true" ht="15" hidden="false" customHeight="true" outlineLevel="0" collapsed="false">
      <c r="A44" s="186" t="s">
        <v>145</v>
      </c>
      <c r="B44" s="184" t="n">
        <v>107.5</v>
      </c>
      <c r="C44" s="184" t="n">
        <v>109.5</v>
      </c>
      <c r="D44" s="187" t="n">
        <v>108.3</v>
      </c>
      <c r="E44" s="184" t="n">
        <v>106.1</v>
      </c>
      <c r="F44" s="187" t="n">
        <v>95.9</v>
      </c>
      <c r="G44" s="187" t="n">
        <v>109.4</v>
      </c>
      <c r="H44" s="187" t="n">
        <v>95.4</v>
      </c>
      <c r="I44" s="187" t="n">
        <v>104.1</v>
      </c>
      <c r="J44" s="185" t="s">
        <v>142</v>
      </c>
      <c r="K44" s="185" t="s">
        <v>142</v>
      </c>
      <c r="L44" s="185" t="s">
        <v>142</v>
      </c>
      <c r="M44" s="185" t="s">
        <v>142</v>
      </c>
      <c r="N44" s="187" t="n">
        <v>102.1</v>
      </c>
      <c r="O44" s="187" t="n">
        <v>103.5</v>
      </c>
      <c r="P44" s="187" t="n">
        <v>109.2</v>
      </c>
      <c r="Q44" s="185" t="s">
        <v>142</v>
      </c>
    </row>
    <row r="45" s="167" customFormat="true" ht="15" hidden="false" customHeight="true" outlineLevel="0" collapsed="false">
      <c r="A45" s="186" t="s">
        <v>146</v>
      </c>
      <c r="B45" s="184" t="n">
        <v>108.7</v>
      </c>
      <c r="C45" s="184" t="n">
        <v>142.5</v>
      </c>
      <c r="D45" s="187" t="n">
        <v>111.2</v>
      </c>
      <c r="E45" s="184" t="n">
        <v>123</v>
      </c>
      <c r="F45" s="187" t="n">
        <v>101.1</v>
      </c>
      <c r="G45" s="187" t="n">
        <v>86.8</v>
      </c>
      <c r="H45" s="187" t="n">
        <v>103.5</v>
      </c>
      <c r="I45" s="187" t="n">
        <v>122.1</v>
      </c>
      <c r="J45" s="185" t="s">
        <v>142</v>
      </c>
      <c r="K45" s="185" t="s">
        <v>142</v>
      </c>
      <c r="L45" s="185" t="s">
        <v>142</v>
      </c>
      <c r="M45" s="185" t="s">
        <v>142</v>
      </c>
      <c r="N45" s="187" t="n">
        <v>913.3</v>
      </c>
      <c r="O45" s="187" t="n">
        <v>99.9</v>
      </c>
      <c r="P45" s="187" t="n">
        <v>107.6</v>
      </c>
      <c r="Q45" s="185" t="s">
        <v>142</v>
      </c>
    </row>
    <row r="46" s="167" customFormat="true" ht="15" hidden="false" customHeight="true" outlineLevel="0" collapsed="false">
      <c r="A46" s="186" t="s">
        <v>147</v>
      </c>
      <c r="B46" s="184" t="n">
        <v>106.2</v>
      </c>
      <c r="C46" s="184" t="n">
        <v>109.9</v>
      </c>
      <c r="D46" s="187" t="n">
        <v>108.3</v>
      </c>
      <c r="E46" s="184" t="n">
        <v>124.7</v>
      </c>
      <c r="F46" s="187" t="n">
        <v>78</v>
      </c>
      <c r="G46" s="187" t="n">
        <v>73.3</v>
      </c>
      <c r="H46" s="187" t="n">
        <v>86</v>
      </c>
      <c r="I46" s="187" t="n">
        <v>192.1</v>
      </c>
      <c r="J46" s="185" t="s">
        <v>142</v>
      </c>
      <c r="K46" s="185" t="s">
        <v>142</v>
      </c>
      <c r="L46" s="185" t="s">
        <v>142</v>
      </c>
      <c r="M46" s="185" t="s">
        <v>142</v>
      </c>
      <c r="N46" s="187" t="n">
        <v>3157</v>
      </c>
      <c r="O46" s="187" t="n">
        <v>88.3</v>
      </c>
      <c r="P46" s="187" t="n">
        <v>133.2</v>
      </c>
      <c r="Q46" s="185" t="s">
        <v>142</v>
      </c>
    </row>
    <row r="47" s="167" customFormat="true" ht="15" hidden="false" customHeight="true" outlineLevel="0" collapsed="false">
      <c r="A47" s="186" t="s">
        <v>148</v>
      </c>
      <c r="B47" s="184" t="n">
        <v>75.1</v>
      </c>
      <c r="C47" s="184" t="n">
        <v>129.2</v>
      </c>
      <c r="D47" s="187" t="n">
        <v>60.3</v>
      </c>
      <c r="E47" s="184" t="n">
        <v>157.1</v>
      </c>
      <c r="F47" s="187" t="n">
        <v>47.9</v>
      </c>
      <c r="G47" s="187" t="n">
        <v>72.3</v>
      </c>
      <c r="H47" s="187" t="n">
        <v>74.8</v>
      </c>
      <c r="I47" s="187" t="n">
        <v>151.4</v>
      </c>
      <c r="J47" s="185" t="s">
        <v>142</v>
      </c>
      <c r="K47" s="185" t="s">
        <v>142</v>
      </c>
      <c r="L47" s="185" t="s">
        <v>142</v>
      </c>
      <c r="M47" s="185" t="s">
        <v>142</v>
      </c>
      <c r="N47" s="187" t="n">
        <v>4033.3</v>
      </c>
      <c r="O47" s="187" t="n">
        <v>76.1</v>
      </c>
      <c r="P47" s="187" t="n">
        <v>95.6</v>
      </c>
      <c r="Q47" s="185" t="s">
        <v>142</v>
      </c>
    </row>
    <row r="48" s="167" customFormat="true" ht="15" hidden="false" customHeight="true" outlineLevel="0" collapsed="false">
      <c r="A48" s="188"/>
      <c r="B48" s="187"/>
      <c r="C48" s="187"/>
      <c r="D48" s="187"/>
      <c r="E48" s="187"/>
      <c r="F48" s="187"/>
      <c r="G48" s="187"/>
      <c r="H48" s="187"/>
      <c r="I48" s="187"/>
      <c r="J48" s="185"/>
      <c r="K48" s="185"/>
      <c r="L48" s="185"/>
      <c r="M48" s="185"/>
      <c r="N48" s="187"/>
      <c r="O48" s="187"/>
      <c r="P48" s="187"/>
      <c r="Q48" s="185"/>
    </row>
    <row r="49" s="167" customFormat="true" ht="15" hidden="false" customHeight="true" outlineLevel="0" collapsed="false">
      <c r="A49" s="188" t="s">
        <v>149</v>
      </c>
      <c r="B49" s="184" t="n">
        <v>70.5</v>
      </c>
      <c r="C49" s="184" t="n">
        <v>175.9</v>
      </c>
      <c r="D49" s="184" t="n">
        <v>57.3</v>
      </c>
      <c r="E49" s="184" t="n">
        <v>144.6</v>
      </c>
      <c r="F49" s="187" t="n">
        <v>36</v>
      </c>
      <c r="G49" s="187" t="n">
        <v>74.6</v>
      </c>
      <c r="H49" s="187" t="n">
        <v>75.4</v>
      </c>
      <c r="I49" s="187" t="n">
        <v>152.7</v>
      </c>
      <c r="J49" s="185" t="s">
        <v>142</v>
      </c>
      <c r="K49" s="185" t="s">
        <v>142</v>
      </c>
      <c r="L49" s="185" t="s">
        <v>142</v>
      </c>
      <c r="M49" s="185" t="s">
        <v>142</v>
      </c>
      <c r="N49" s="187" t="n">
        <v>2025</v>
      </c>
      <c r="O49" s="187" t="n">
        <v>67.7</v>
      </c>
      <c r="P49" s="187" t="n">
        <v>72.9</v>
      </c>
      <c r="Q49" s="185" t="s">
        <v>142</v>
      </c>
    </row>
    <row r="50" s="167" customFormat="true" ht="15" hidden="false" customHeight="true" outlineLevel="0" collapsed="false">
      <c r="A50" s="189" t="s">
        <v>150</v>
      </c>
      <c r="B50" s="184" t="n">
        <v>79.9</v>
      </c>
      <c r="C50" s="184" t="n">
        <v>165.2</v>
      </c>
      <c r="D50" s="184" t="n">
        <v>65.6</v>
      </c>
      <c r="E50" s="184" t="n">
        <v>132.1</v>
      </c>
      <c r="F50" s="187" t="n">
        <v>38.4</v>
      </c>
      <c r="G50" s="187" t="n">
        <v>78.6</v>
      </c>
      <c r="H50" s="187" t="n">
        <v>72.5</v>
      </c>
      <c r="I50" s="187" t="n">
        <v>108.8</v>
      </c>
      <c r="J50" s="185" t="s">
        <v>142</v>
      </c>
      <c r="K50" s="185" t="s">
        <v>142</v>
      </c>
      <c r="L50" s="185" t="s">
        <v>142</v>
      </c>
      <c r="M50" s="185" t="s">
        <v>142</v>
      </c>
      <c r="N50" s="187" t="n">
        <v>4575</v>
      </c>
      <c r="O50" s="187" t="n">
        <v>79</v>
      </c>
      <c r="P50" s="187" t="n">
        <v>78.8</v>
      </c>
      <c r="Q50" s="185" t="s">
        <v>142</v>
      </c>
    </row>
    <row r="51" s="167" customFormat="true" ht="15" hidden="false" customHeight="true" outlineLevel="0" collapsed="false">
      <c r="A51" s="190" t="s">
        <v>151</v>
      </c>
      <c r="B51" s="184" t="n">
        <v>88.5</v>
      </c>
      <c r="C51" s="184" t="n">
        <v>198.2</v>
      </c>
      <c r="D51" s="184" t="n">
        <v>76.6</v>
      </c>
      <c r="E51" s="184" t="n">
        <v>143.8</v>
      </c>
      <c r="F51" s="187" t="n">
        <v>43.6</v>
      </c>
      <c r="G51" s="187" t="n">
        <v>78.6</v>
      </c>
      <c r="H51" s="187" t="n">
        <v>72.5</v>
      </c>
      <c r="I51" s="187" t="n">
        <v>137.4</v>
      </c>
      <c r="J51" s="185" t="s">
        <v>142</v>
      </c>
      <c r="K51" s="185" t="s">
        <v>142</v>
      </c>
      <c r="L51" s="185" t="s">
        <v>142</v>
      </c>
      <c r="M51" s="185" t="s">
        <v>142</v>
      </c>
      <c r="N51" s="187" t="n">
        <v>4450</v>
      </c>
      <c r="O51" s="187" t="n">
        <v>79</v>
      </c>
      <c r="P51" s="187" t="n">
        <v>157.6</v>
      </c>
      <c r="Q51" s="185" t="s">
        <v>142</v>
      </c>
    </row>
    <row r="52" s="167" customFormat="true" ht="15" hidden="false" customHeight="true" outlineLevel="0" collapsed="false">
      <c r="A52" s="190" t="s">
        <v>152</v>
      </c>
      <c r="B52" s="184" t="n">
        <v>86.3</v>
      </c>
      <c r="C52" s="184" t="n">
        <v>190.2</v>
      </c>
      <c r="D52" s="184" t="n">
        <v>76.6</v>
      </c>
      <c r="E52" s="184" t="n">
        <v>177.7</v>
      </c>
      <c r="F52" s="187" t="n">
        <v>47.7</v>
      </c>
      <c r="G52" s="187" t="n">
        <v>76.6</v>
      </c>
      <c r="H52" s="187" t="n">
        <v>78.3</v>
      </c>
      <c r="I52" s="187" t="n">
        <v>142.9</v>
      </c>
      <c r="J52" s="185" t="s">
        <v>142</v>
      </c>
      <c r="K52" s="185" t="s">
        <v>142</v>
      </c>
      <c r="L52" s="185" t="s">
        <v>142</v>
      </c>
      <c r="M52" s="185" t="s">
        <v>142</v>
      </c>
      <c r="N52" s="187" t="n">
        <v>3950</v>
      </c>
      <c r="O52" s="187" t="n">
        <v>74.2</v>
      </c>
      <c r="P52" s="187" t="n">
        <v>99.2</v>
      </c>
      <c r="Q52" s="185" t="s">
        <v>142</v>
      </c>
    </row>
    <row r="53" s="167" customFormat="true" ht="15" hidden="false" customHeight="true" outlineLevel="0" collapsed="false">
      <c r="A53" s="190" t="s">
        <v>153</v>
      </c>
      <c r="B53" s="184" t="n">
        <v>89.2</v>
      </c>
      <c r="C53" s="184" t="n">
        <v>147.3</v>
      </c>
      <c r="D53" s="184" t="n">
        <v>79.2</v>
      </c>
      <c r="E53" s="184" t="n">
        <v>142</v>
      </c>
      <c r="F53" s="187" t="n">
        <v>40.7</v>
      </c>
      <c r="G53" s="187" t="n">
        <v>81.3</v>
      </c>
      <c r="H53" s="187" t="n">
        <v>79.7</v>
      </c>
      <c r="I53" s="187" t="n">
        <v>145.1</v>
      </c>
      <c r="J53" s="185" t="s">
        <v>142</v>
      </c>
      <c r="K53" s="185" t="s">
        <v>142</v>
      </c>
      <c r="L53" s="185" t="s">
        <v>142</v>
      </c>
      <c r="M53" s="185" t="s">
        <v>142</v>
      </c>
      <c r="N53" s="187" t="n">
        <v>4050</v>
      </c>
      <c r="O53" s="187" t="n">
        <v>83.9</v>
      </c>
      <c r="P53" s="187" t="n">
        <v>80.5</v>
      </c>
      <c r="Q53" s="185" t="s">
        <v>142</v>
      </c>
    </row>
    <row r="54" s="167" customFormat="true" ht="15" hidden="false" customHeight="true" outlineLevel="0" collapsed="false">
      <c r="A54" s="188" t="s">
        <v>154</v>
      </c>
      <c r="B54" s="184" t="n">
        <v>80.6</v>
      </c>
      <c r="C54" s="184" t="n">
        <v>168.8</v>
      </c>
      <c r="D54" s="184" t="n">
        <v>74.5</v>
      </c>
      <c r="E54" s="184" t="n">
        <v>130.4</v>
      </c>
      <c r="F54" s="187" t="n">
        <v>51.2</v>
      </c>
      <c r="G54" s="187" t="n">
        <v>72.6</v>
      </c>
      <c r="H54" s="187" t="n">
        <v>84.1</v>
      </c>
      <c r="I54" s="187" t="n">
        <v>100</v>
      </c>
      <c r="J54" s="185" t="s">
        <v>142</v>
      </c>
      <c r="K54" s="185" t="s">
        <v>142</v>
      </c>
      <c r="L54" s="185" t="s">
        <v>142</v>
      </c>
      <c r="M54" s="185" t="s">
        <v>142</v>
      </c>
      <c r="N54" s="187" t="n">
        <v>625</v>
      </c>
      <c r="O54" s="187" t="n">
        <v>88.7</v>
      </c>
      <c r="P54" s="187" t="n">
        <v>48.3</v>
      </c>
      <c r="Q54" s="185" t="s">
        <v>142</v>
      </c>
    </row>
    <row r="55" s="167" customFormat="true" ht="15" hidden="false" customHeight="true" outlineLevel="0" collapsed="false">
      <c r="A55" s="189" t="s">
        <v>155</v>
      </c>
      <c r="B55" s="184" t="n">
        <v>84.9</v>
      </c>
      <c r="C55" s="184" t="n">
        <v>70.5</v>
      </c>
      <c r="D55" s="184" t="n">
        <v>78.6</v>
      </c>
      <c r="E55" s="184" t="n">
        <v>119.6</v>
      </c>
      <c r="F55" s="187" t="n">
        <v>47.1</v>
      </c>
      <c r="G55" s="187" t="n">
        <v>72.6</v>
      </c>
      <c r="H55" s="187" t="n">
        <v>73.9</v>
      </c>
      <c r="I55" s="187" t="n">
        <v>106.6</v>
      </c>
      <c r="J55" s="185" t="s">
        <v>142</v>
      </c>
      <c r="K55" s="185" t="s">
        <v>142</v>
      </c>
      <c r="L55" s="185" t="s">
        <v>142</v>
      </c>
      <c r="M55" s="185" t="s">
        <v>142</v>
      </c>
      <c r="N55" s="187" t="n">
        <v>3625</v>
      </c>
      <c r="O55" s="187" t="n">
        <v>80.6</v>
      </c>
      <c r="P55" s="187" t="n">
        <v>53.4</v>
      </c>
      <c r="Q55" s="185" t="s">
        <v>142</v>
      </c>
    </row>
    <row r="56" s="167" customFormat="true" ht="15" hidden="false" customHeight="true" outlineLevel="0" collapsed="false">
      <c r="A56" s="189" t="s">
        <v>156</v>
      </c>
      <c r="B56" s="184" t="n">
        <v>88.5</v>
      </c>
      <c r="C56" s="184" t="n">
        <v>128.6</v>
      </c>
      <c r="D56" s="184" t="n">
        <v>83.3</v>
      </c>
      <c r="E56" s="184" t="n">
        <v>153.6</v>
      </c>
      <c r="F56" s="187" t="n">
        <v>59.3</v>
      </c>
      <c r="G56" s="187" t="n">
        <v>70.6</v>
      </c>
      <c r="H56" s="187" t="n">
        <v>66.7</v>
      </c>
      <c r="I56" s="187" t="n">
        <v>115.4</v>
      </c>
      <c r="J56" s="185" t="s">
        <v>142</v>
      </c>
      <c r="K56" s="185" t="s">
        <v>142</v>
      </c>
      <c r="L56" s="185" t="s">
        <v>142</v>
      </c>
      <c r="M56" s="185" t="s">
        <v>142</v>
      </c>
      <c r="N56" s="187" t="n">
        <v>3900</v>
      </c>
      <c r="O56" s="187" t="n">
        <v>79</v>
      </c>
      <c r="P56" s="187" t="n">
        <v>48.3</v>
      </c>
      <c r="Q56" s="185" t="s">
        <v>142</v>
      </c>
    </row>
    <row r="57" s="167" customFormat="true" ht="15" hidden="false" customHeight="true" outlineLevel="0" collapsed="false">
      <c r="A57" s="189" t="s">
        <v>157</v>
      </c>
      <c r="B57" s="184" t="n">
        <v>92.8</v>
      </c>
      <c r="C57" s="184" t="n">
        <v>202.7</v>
      </c>
      <c r="D57" s="184" t="n">
        <v>79.2</v>
      </c>
      <c r="E57" s="184" t="n">
        <v>183.9</v>
      </c>
      <c r="F57" s="187" t="n">
        <v>68.6</v>
      </c>
      <c r="G57" s="187" t="n">
        <v>71.2</v>
      </c>
      <c r="H57" s="187" t="n">
        <v>85.5</v>
      </c>
      <c r="I57" s="187" t="n">
        <v>180.2</v>
      </c>
      <c r="J57" s="185" t="s">
        <v>142</v>
      </c>
      <c r="K57" s="185" t="s">
        <v>142</v>
      </c>
      <c r="L57" s="185" t="s">
        <v>142</v>
      </c>
      <c r="M57" s="185" t="s">
        <v>142</v>
      </c>
      <c r="N57" s="187" t="n">
        <v>4275</v>
      </c>
      <c r="O57" s="187" t="n">
        <v>108.1</v>
      </c>
      <c r="P57" s="187" t="n">
        <v>58.5</v>
      </c>
      <c r="Q57" s="185" t="s">
        <v>142</v>
      </c>
    </row>
    <row r="58" s="167" customFormat="true" ht="15" hidden="false" customHeight="true" outlineLevel="0" collapsed="false">
      <c r="A58" s="189" t="s">
        <v>158</v>
      </c>
      <c r="B58" s="184" t="n">
        <v>86.3</v>
      </c>
      <c r="C58" s="184" t="n">
        <v>251.8</v>
      </c>
      <c r="D58" s="184" t="n">
        <v>72.4</v>
      </c>
      <c r="E58" s="184" t="n">
        <v>168.8</v>
      </c>
      <c r="F58" s="187" t="n">
        <v>60.5</v>
      </c>
      <c r="G58" s="187" t="n">
        <v>66.6</v>
      </c>
      <c r="H58" s="187" t="n">
        <v>72.5</v>
      </c>
      <c r="I58" s="187" t="n">
        <v>153.8</v>
      </c>
      <c r="J58" s="185" t="s">
        <v>142</v>
      </c>
      <c r="K58" s="185" t="s">
        <v>142</v>
      </c>
      <c r="L58" s="185" t="s">
        <v>142</v>
      </c>
      <c r="M58" s="185" t="s">
        <v>142</v>
      </c>
      <c r="N58" s="187" t="n">
        <v>4775</v>
      </c>
      <c r="O58" s="187" t="n">
        <v>82.3</v>
      </c>
      <c r="P58" s="187" t="n">
        <v>85.6</v>
      </c>
      <c r="Q58" s="185" t="s">
        <v>142</v>
      </c>
    </row>
    <row r="59" s="167" customFormat="true" ht="15" hidden="false" customHeight="true" outlineLevel="0" collapsed="false">
      <c r="A59" s="189" t="s">
        <v>159</v>
      </c>
      <c r="B59" s="184" t="n">
        <v>90.6</v>
      </c>
      <c r="C59" s="184" t="n">
        <v>261.6</v>
      </c>
      <c r="D59" s="184" t="n">
        <v>79.2</v>
      </c>
      <c r="E59" s="184" t="n">
        <v>172.3</v>
      </c>
      <c r="F59" s="187" t="n">
        <v>48.8</v>
      </c>
      <c r="G59" s="187" t="n">
        <v>75.9</v>
      </c>
      <c r="H59" s="187" t="n">
        <v>75.4</v>
      </c>
      <c r="I59" s="187" t="n">
        <v>118.7</v>
      </c>
      <c r="J59" s="185" t="s">
        <v>142</v>
      </c>
      <c r="K59" s="185" t="s">
        <v>142</v>
      </c>
      <c r="L59" s="185" t="s">
        <v>142</v>
      </c>
      <c r="M59" s="185" t="s">
        <v>142</v>
      </c>
      <c r="N59" s="187" t="n">
        <v>4725</v>
      </c>
      <c r="O59" s="187" t="n">
        <v>72.6</v>
      </c>
      <c r="P59" s="187" t="n">
        <v>84.7</v>
      </c>
      <c r="Q59" s="185" t="s">
        <v>142</v>
      </c>
    </row>
    <row r="60" s="167" customFormat="true" ht="15" hidden="false" customHeight="true" outlineLevel="0" collapsed="false">
      <c r="A60" s="189" t="s">
        <v>160</v>
      </c>
      <c r="B60" s="184" t="n">
        <v>92.1</v>
      </c>
      <c r="C60" s="184" t="n">
        <v>200.9</v>
      </c>
      <c r="D60" s="184" t="n">
        <v>82.3</v>
      </c>
      <c r="E60" s="184" t="n">
        <v>141.1</v>
      </c>
      <c r="F60" s="187" t="n">
        <v>48.8</v>
      </c>
      <c r="G60" s="187" t="n">
        <v>79.6</v>
      </c>
      <c r="H60" s="187" t="n">
        <v>75.4</v>
      </c>
      <c r="I60" s="187" t="n">
        <v>144</v>
      </c>
      <c r="J60" s="185" t="s">
        <v>142</v>
      </c>
      <c r="K60" s="185" t="s">
        <v>142</v>
      </c>
      <c r="L60" s="185" t="s">
        <v>142</v>
      </c>
      <c r="M60" s="185" t="s">
        <v>142</v>
      </c>
      <c r="N60" s="187" t="n">
        <v>4100</v>
      </c>
      <c r="O60" s="187" t="n">
        <v>77.4</v>
      </c>
      <c r="P60" s="187" t="n">
        <v>68.6</v>
      </c>
      <c r="Q60" s="185" t="s">
        <v>142</v>
      </c>
    </row>
    <row r="61" s="167" customFormat="true" ht="15" hidden="false" customHeight="true" outlineLevel="0" collapsed="false">
      <c r="A61" s="189" t="s">
        <v>161</v>
      </c>
      <c r="B61" s="184" t="n">
        <v>89.2</v>
      </c>
      <c r="C61" s="184" t="n">
        <v>167</v>
      </c>
      <c r="D61" s="184" t="n">
        <v>83.3</v>
      </c>
      <c r="E61" s="184" t="n">
        <v>155.4</v>
      </c>
      <c r="F61" s="187" t="n">
        <v>50</v>
      </c>
      <c r="G61" s="187" t="n">
        <v>74.9</v>
      </c>
      <c r="H61" s="187" t="n">
        <v>76.8</v>
      </c>
      <c r="I61" s="187" t="n">
        <v>136.3</v>
      </c>
      <c r="J61" s="185" t="s">
        <v>142</v>
      </c>
      <c r="K61" s="185" t="s">
        <v>142</v>
      </c>
      <c r="L61" s="185" t="s">
        <v>142</v>
      </c>
      <c r="M61" s="185" t="s">
        <v>142</v>
      </c>
      <c r="N61" s="187" t="n">
        <v>2250</v>
      </c>
      <c r="O61" s="187" t="n">
        <v>74.2</v>
      </c>
      <c r="P61" s="187" t="n">
        <v>80.5</v>
      </c>
      <c r="Q61" s="185" t="s">
        <v>142</v>
      </c>
    </row>
    <row r="62" s="167" customFormat="true" ht="5.25" hidden="false" customHeight="true" outlineLevel="0" collapsed="false">
      <c r="A62" s="191"/>
      <c r="B62" s="199"/>
      <c r="C62" s="199"/>
      <c r="D62" s="199"/>
      <c r="E62" s="199"/>
      <c r="F62" s="200"/>
      <c r="G62" s="200"/>
      <c r="H62" s="200"/>
      <c r="I62" s="200"/>
      <c r="J62" s="200"/>
      <c r="K62" s="201"/>
      <c r="L62" s="201"/>
      <c r="M62" s="201"/>
      <c r="N62" s="201"/>
      <c r="O62" s="201"/>
      <c r="P62" s="201"/>
      <c r="Q62" s="201"/>
    </row>
    <row r="63" s="167" customFormat="true" ht="13.5" hidden="false" customHeight="true" outlineLevel="0" collapsed="false">
      <c r="A63" s="202"/>
      <c r="B63" s="203"/>
      <c r="C63" s="203"/>
      <c r="D63" s="203"/>
      <c r="E63" s="203"/>
      <c r="F63" s="203"/>
      <c r="G63" s="203"/>
      <c r="H63" s="203"/>
      <c r="I63" s="203"/>
      <c r="J63" s="203"/>
      <c r="K63" s="203"/>
      <c r="L63" s="203"/>
      <c r="M63" s="203"/>
      <c r="N63" s="203"/>
      <c r="O63" s="203"/>
      <c r="P63" s="203"/>
      <c r="Q63" s="203"/>
      <c r="R63" s="203"/>
      <c r="S63" s="203"/>
      <c r="T63" s="203"/>
      <c r="U63" s="203"/>
    </row>
    <row r="64" s="167" customFormat="true" ht="13.5" hidden="false" customHeight="true" outlineLevel="0" collapsed="false">
      <c r="A64" s="202"/>
      <c r="B64" s="203"/>
      <c r="C64" s="203"/>
      <c r="D64" s="203"/>
      <c r="E64" s="203"/>
      <c r="F64" s="203"/>
      <c r="G64" s="203"/>
      <c r="H64" s="203"/>
      <c r="I64" s="203"/>
      <c r="J64" s="203"/>
      <c r="K64" s="203"/>
      <c r="L64" s="203"/>
      <c r="M64" s="203"/>
      <c r="N64" s="203"/>
      <c r="O64" s="203"/>
      <c r="P64" s="203"/>
      <c r="Q64" s="203"/>
      <c r="R64" s="203"/>
      <c r="S64" s="203"/>
      <c r="T64" s="203"/>
      <c r="U64" s="203"/>
    </row>
    <row r="65" s="167" customFormat="true" ht="13.5" hidden="false" customHeight="true" outlineLevel="0" collapsed="false">
      <c r="A65" s="202"/>
      <c r="B65" s="203"/>
      <c r="C65" s="203"/>
      <c r="D65" s="203"/>
      <c r="E65" s="203"/>
      <c r="F65" s="203"/>
      <c r="G65" s="203"/>
      <c r="H65" s="203"/>
      <c r="I65" s="203"/>
      <c r="J65" s="203"/>
      <c r="K65" s="203"/>
      <c r="L65" s="203"/>
      <c r="M65" s="203"/>
      <c r="N65" s="203"/>
      <c r="O65" s="203"/>
      <c r="P65" s="203"/>
      <c r="Q65" s="203"/>
      <c r="R65" s="203"/>
      <c r="S65" s="203"/>
      <c r="T65" s="203"/>
      <c r="U65" s="203"/>
    </row>
    <row r="66" s="167" customFormat="true" ht="13.5" hidden="false" customHeight="true" outlineLevel="0" collapsed="false">
      <c r="A66" s="202"/>
      <c r="B66" s="203"/>
      <c r="C66" s="203"/>
      <c r="D66" s="203"/>
      <c r="E66" s="203"/>
      <c r="F66" s="203"/>
      <c r="G66" s="203"/>
      <c r="H66" s="203"/>
      <c r="I66" s="203"/>
      <c r="J66" s="203"/>
      <c r="K66" s="203"/>
      <c r="L66" s="203"/>
      <c r="M66" s="203"/>
      <c r="N66" s="203"/>
      <c r="O66" s="203"/>
      <c r="P66" s="203"/>
      <c r="Q66" s="203"/>
      <c r="R66" s="203"/>
      <c r="S66" s="203"/>
      <c r="T66" s="203"/>
      <c r="U66" s="203"/>
    </row>
    <row r="67" s="167" customFormat="true" ht="13.5" hidden="false" customHeight="true" outlineLevel="0" collapsed="false">
      <c r="A67" s="202"/>
      <c r="B67" s="203"/>
      <c r="C67" s="203"/>
      <c r="D67" s="203"/>
      <c r="E67" s="203"/>
      <c r="F67" s="203"/>
      <c r="G67" s="203"/>
      <c r="H67" s="203"/>
      <c r="I67" s="203"/>
      <c r="J67" s="203"/>
      <c r="K67" s="203"/>
      <c r="L67" s="203"/>
      <c r="M67" s="203"/>
      <c r="N67" s="203"/>
      <c r="O67" s="203"/>
      <c r="P67" s="203"/>
      <c r="Q67" s="203"/>
      <c r="R67" s="203"/>
      <c r="S67" s="203"/>
      <c r="T67" s="203"/>
      <c r="U67" s="203"/>
    </row>
    <row r="68" s="167" customFormat="true" ht="13.5" hidden="false" customHeight="true" outlineLevel="0" collapsed="false">
      <c r="A68" s="202"/>
      <c r="B68" s="203"/>
      <c r="C68" s="203"/>
      <c r="D68" s="203"/>
      <c r="E68" s="203"/>
      <c r="F68" s="203"/>
      <c r="G68" s="203"/>
      <c r="H68" s="203"/>
      <c r="I68" s="203"/>
      <c r="J68" s="203"/>
      <c r="K68" s="203"/>
      <c r="L68" s="203"/>
      <c r="M68" s="203"/>
      <c r="N68" s="203"/>
      <c r="O68" s="203"/>
      <c r="P68" s="203"/>
      <c r="Q68" s="203"/>
      <c r="R68" s="203"/>
      <c r="S68" s="203"/>
      <c r="T68" s="203"/>
      <c r="U68" s="203"/>
    </row>
    <row r="69" s="167" customFormat="true" ht="13.5" hidden="false" customHeight="true" outlineLevel="0" collapsed="false">
      <c r="A69" s="202"/>
      <c r="B69" s="203"/>
      <c r="C69" s="203"/>
      <c r="D69" s="203"/>
      <c r="E69" s="203"/>
      <c r="F69" s="203"/>
      <c r="G69" s="203"/>
      <c r="H69" s="203"/>
      <c r="I69" s="203"/>
      <c r="J69" s="203"/>
      <c r="K69" s="203"/>
      <c r="L69" s="203"/>
      <c r="M69" s="203"/>
      <c r="N69" s="203"/>
      <c r="O69" s="203"/>
      <c r="P69" s="203"/>
      <c r="Q69" s="203"/>
      <c r="R69" s="203"/>
      <c r="S69" s="203"/>
      <c r="T69" s="203"/>
      <c r="U69" s="203"/>
    </row>
    <row r="70" customFormat="false" ht="13.5" hidden="false" customHeight="true" outlineLevel="0" collapsed="false">
      <c r="K70" s="203"/>
      <c r="L70" s="203"/>
      <c r="M70" s="203"/>
      <c r="N70" s="203"/>
      <c r="O70" s="203"/>
      <c r="P70" s="203"/>
      <c r="Q70" s="203"/>
    </row>
    <row r="71" customFormat="false" ht="13.5" hidden="false" customHeight="true" outlineLevel="0" collapsed="false">
      <c r="K71" s="203"/>
      <c r="L71" s="203"/>
      <c r="M71" s="203"/>
      <c r="N71" s="203"/>
      <c r="O71" s="203"/>
      <c r="P71" s="203"/>
      <c r="Q71" s="203"/>
    </row>
    <row r="73" s="167" customFormat="true" ht="3" hidden="false" customHeight="true" outlineLevel="0" collapsed="false">
      <c r="A73" s="157"/>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row>
    <row r="75" s="167" customFormat="true" ht="13.5" hidden="false" customHeight="true" outlineLevel="0" collapsed="false">
      <c r="A75" s="157"/>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row>
    <row r="76" s="167" customFormat="true" ht="13.5" hidden="false" customHeight="true" outlineLevel="0" collapsed="false">
      <c r="A76" s="157"/>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row>
    <row r="77" s="167" customFormat="true" ht="13.5" hidden="false" customHeight="true" outlineLevel="0" collapsed="false">
      <c r="A77" s="157"/>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7" width="8.71"/>
    <col collapsed="false" customWidth="true" hidden="false" outlineLevel="0" max="17" min="2" style="158" width="6.71"/>
    <col collapsed="false" customWidth="true" hidden="false" outlineLevel="0" max="21" min="18" style="158" width="10.71"/>
    <col collapsed="false" customWidth="false" hidden="false" outlineLevel="0" max="257" min="22" style="158" width="10.28"/>
  </cols>
  <sheetData>
    <row r="1" customFormat="false" ht="13.5" hidden="false" customHeight="true" outlineLevel="0" collapsed="false">
      <c r="A1" s="159"/>
      <c r="D1" s="160"/>
    </row>
    <row r="2" customFormat="false" ht="13.5" hidden="false" customHeight="true" outlineLevel="0" collapsed="false">
      <c r="A2" s="161" t="s">
        <v>166</v>
      </c>
      <c r="B2" s="161"/>
      <c r="C2" s="161"/>
      <c r="D2" s="161"/>
      <c r="E2" s="161"/>
      <c r="F2" s="161"/>
      <c r="G2" s="161"/>
      <c r="H2" s="161"/>
      <c r="I2" s="161"/>
      <c r="J2" s="161"/>
      <c r="K2" s="161"/>
      <c r="L2" s="161"/>
      <c r="M2" s="161"/>
      <c r="N2" s="161"/>
      <c r="O2" s="161"/>
      <c r="P2" s="161"/>
      <c r="Q2" s="161"/>
      <c r="R2" s="162"/>
      <c r="S2" s="162"/>
      <c r="T2" s="162"/>
      <c r="U2" s="162"/>
    </row>
    <row r="3" customFormat="false" ht="8.25" hidden="false" customHeight="true" outlineLevel="0" collapsed="false">
      <c r="A3" s="163"/>
      <c r="B3" s="162"/>
      <c r="C3" s="162"/>
      <c r="D3" s="162"/>
      <c r="E3" s="162"/>
      <c r="F3" s="162"/>
      <c r="G3" s="162"/>
      <c r="H3" s="162"/>
      <c r="I3" s="162"/>
      <c r="J3" s="162"/>
      <c r="K3" s="162"/>
      <c r="L3" s="162"/>
      <c r="M3" s="162"/>
      <c r="N3" s="162"/>
      <c r="O3" s="162"/>
      <c r="P3" s="162"/>
      <c r="Q3" s="162"/>
    </row>
    <row r="4" s="167" customFormat="true" ht="15.75" hidden="false" customHeight="true" outlineLevel="0" collapsed="false">
      <c r="A4" s="159"/>
      <c r="B4" s="164"/>
      <c r="C4" s="164"/>
      <c r="D4" s="164"/>
      <c r="E4" s="165"/>
      <c r="F4" s="166"/>
      <c r="G4" s="166"/>
      <c r="H4" s="166"/>
      <c r="I4" s="165"/>
      <c r="J4" s="166"/>
      <c r="K4" s="166"/>
      <c r="L4" s="166"/>
      <c r="M4" s="166"/>
      <c r="N4" s="166"/>
      <c r="O4" s="166"/>
      <c r="Q4" s="168" t="s">
        <v>110</v>
      </c>
    </row>
    <row r="5" s="167" customFormat="true" ht="4.5" hidden="false" customHeight="true" outlineLevel="0" collapsed="false">
      <c r="A5" s="169"/>
      <c r="B5" s="170" t="s">
        <v>111</v>
      </c>
      <c r="C5" s="170"/>
      <c r="D5" s="170"/>
      <c r="E5" s="170"/>
      <c r="F5" s="170"/>
      <c r="G5" s="170"/>
      <c r="H5" s="170"/>
      <c r="I5" s="170"/>
      <c r="J5" s="170"/>
      <c r="K5" s="170"/>
      <c r="L5" s="170"/>
      <c r="M5" s="170"/>
      <c r="N5" s="170"/>
      <c r="O5" s="170"/>
      <c r="P5" s="170"/>
      <c r="Q5" s="170"/>
    </row>
    <row r="6" s="167" customFormat="true" ht="15" hidden="false" customHeight="true" outlineLevel="0" collapsed="false">
      <c r="A6" s="171" t="s">
        <v>101</v>
      </c>
      <c r="B6" s="170"/>
      <c r="C6" s="170"/>
      <c r="D6" s="170"/>
      <c r="E6" s="170"/>
      <c r="F6" s="170"/>
      <c r="G6" s="170"/>
      <c r="H6" s="170"/>
      <c r="I6" s="170"/>
      <c r="J6" s="170"/>
      <c r="K6" s="170"/>
      <c r="L6" s="170"/>
      <c r="M6" s="170"/>
      <c r="N6" s="170"/>
      <c r="O6" s="170"/>
      <c r="P6" s="170"/>
      <c r="Q6" s="170"/>
    </row>
    <row r="7" s="167" customFormat="true" ht="15" hidden="false" customHeight="true" outlineLevel="0" collapsed="false">
      <c r="A7" s="172" t="s">
        <v>112</v>
      </c>
      <c r="B7" s="173" t="s">
        <v>113</v>
      </c>
      <c r="C7" s="174" t="s">
        <v>65</v>
      </c>
      <c r="D7" s="174" t="s">
        <v>66</v>
      </c>
      <c r="E7" s="173" t="s">
        <v>114</v>
      </c>
      <c r="F7" s="174" t="s">
        <v>115</v>
      </c>
      <c r="G7" s="174" t="s">
        <v>116</v>
      </c>
      <c r="H7" s="174" t="s">
        <v>117</v>
      </c>
      <c r="I7" s="174" t="s">
        <v>118</v>
      </c>
      <c r="J7" s="174" t="s">
        <v>119</v>
      </c>
      <c r="K7" s="174" t="s">
        <v>120</v>
      </c>
      <c r="L7" s="174" t="s">
        <v>121</v>
      </c>
      <c r="M7" s="174" t="s">
        <v>122</v>
      </c>
      <c r="N7" s="174" t="s">
        <v>123</v>
      </c>
      <c r="O7" s="174" t="s">
        <v>124</v>
      </c>
      <c r="P7" s="174" t="s">
        <v>125</v>
      </c>
      <c r="Q7" s="174" t="s">
        <v>126</v>
      </c>
    </row>
    <row r="8" s="167" customFormat="true" ht="15" hidden="false" customHeight="true" outlineLevel="0" collapsed="false">
      <c r="A8" s="183"/>
      <c r="B8" s="173" t="s">
        <v>127</v>
      </c>
      <c r="C8" s="174"/>
      <c r="D8" s="174"/>
      <c r="E8" s="173" t="s">
        <v>128</v>
      </c>
      <c r="F8" s="175" t="s">
        <v>129</v>
      </c>
      <c r="G8" s="175" t="s">
        <v>130</v>
      </c>
      <c r="H8" s="175" t="s">
        <v>131</v>
      </c>
      <c r="I8" s="175" t="s">
        <v>132</v>
      </c>
      <c r="J8" s="175" t="s">
        <v>133</v>
      </c>
      <c r="K8" s="175" t="s">
        <v>134</v>
      </c>
      <c r="L8" s="175" t="s">
        <v>135</v>
      </c>
      <c r="M8" s="176" t="s">
        <v>136</v>
      </c>
      <c r="N8" s="176" t="s">
        <v>137</v>
      </c>
      <c r="O8" s="176" t="s">
        <v>138</v>
      </c>
      <c r="P8" s="175" t="s">
        <v>139</v>
      </c>
      <c r="Q8" s="175" t="s">
        <v>140</v>
      </c>
    </row>
    <row r="9" s="167" customFormat="true" ht="4.5" hidden="false" customHeight="true" outlineLevel="0" collapsed="false">
      <c r="A9" s="177"/>
      <c r="B9" s="178"/>
      <c r="C9" s="178"/>
      <c r="D9" s="178"/>
      <c r="E9" s="178"/>
      <c r="F9" s="179"/>
      <c r="G9" s="179"/>
      <c r="H9" s="179"/>
      <c r="I9" s="179"/>
      <c r="J9" s="179"/>
      <c r="K9" s="179"/>
      <c r="L9" s="179"/>
      <c r="M9" s="179"/>
      <c r="N9" s="179"/>
      <c r="O9" s="179"/>
      <c r="P9" s="179"/>
      <c r="Q9" s="179"/>
    </row>
    <row r="10" s="167" customFormat="true" ht="5.1" hidden="false" customHeight="true" outlineLevel="0" collapsed="false">
      <c r="A10" s="180"/>
      <c r="B10" s="181"/>
      <c r="C10" s="181"/>
      <c r="D10" s="181"/>
      <c r="E10" s="181"/>
      <c r="F10" s="182"/>
      <c r="G10" s="182"/>
      <c r="H10" s="182"/>
      <c r="I10" s="182"/>
      <c r="J10" s="182"/>
      <c r="K10" s="182"/>
      <c r="L10" s="182"/>
      <c r="M10" s="182"/>
      <c r="N10" s="182"/>
      <c r="O10" s="182"/>
      <c r="P10" s="182"/>
      <c r="Q10" s="182"/>
    </row>
    <row r="11" s="167" customFormat="true" ht="15" hidden="false" customHeight="true" outlineLevel="0" collapsed="false">
      <c r="A11" s="183" t="s">
        <v>141</v>
      </c>
      <c r="B11" s="184" t="n">
        <v>99.4</v>
      </c>
      <c r="C11" s="184" t="n">
        <v>107.6</v>
      </c>
      <c r="D11" s="184" t="n">
        <v>102.4</v>
      </c>
      <c r="E11" s="184" t="n">
        <v>109.7</v>
      </c>
      <c r="F11" s="185" t="s">
        <v>142</v>
      </c>
      <c r="G11" s="185" t="s">
        <v>142</v>
      </c>
      <c r="H11" s="185" t="s">
        <v>142</v>
      </c>
      <c r="I11" s="185" t="s">
        <v>142</v>
      </c>
      <c r="J11" s="185" t="s">
        <v>142</v>
      </c>
      <c r="K11" s="185" t="s">
        <v>142</v>
      </c>
      <c r="L11" s="185" t="s">
        <v>142</v>
      </c>
      <c r="M11" s="185" t="s">
        <v>142</v>
      </c>
      <c r="N11" s="185" t="s">
        <v>142</v>
      </c>
      <c r="O11" s="185" t="s">
        <v>142</v>
      </c>
      <c r="P11" s="185" t="s">
        <v>142</v>
      </c>
      <c r="Q11" s="185" t="s">
        <v>142</v>
      </c>
    </row>
    <row r="12" s="167" customFormat="true" ht="15" hidden="false" customHeight="true" outlineLevel="0" collapsed="false">
      <c r="A12" s="183" t="s">
        <v>143</v>
      </c>
      <c r="B12" s="184" t="n">
        <v>100.1</v>
      </c>
      <c r="C12" s="184" t="n">
        <v>100.2</v>
      </c>
      <c r="D12" s="184" t="n">
        <v>99.3</v>
      </c>
      <c r="E12" s="184" t="n">
        <v>101.5</v>
      </c>
      <c r="F12" s="185" t="s">
        <v>142</v>
      </c>
      <c r="G12" s="185" t="s">
        <v>142</v>
      </c>
      <c r="H12" s="185" t="s">
        <v>142</v>
      </c>
      <c r="I12" s="185" t="s">
        <v>142</v>
      </c>
      <c r="J12" s="185" t="s">
        <v>142</v>
      </c>
      <c r="K12" s="185" t="s">
        <v>142</v>
      </c>
      <c r="L12" s="185" t="s">
        <v>142</v>
      </c>
      <c r="M12" s="185" t="s">
        <v>142</v>
      </c>
      <c r="N12" s="185" t="s">
        <v>142</v>
      </c>
      <c r="O12" s="185" t="s">
        <v>142</v>
      </c>
      <c r="P12" s="185" t="s">
        <v>142</v>
      </c>
      <c r="Q12" s="185" t="s">
        <v>142</v>
      </c>
    </row>
    <row r="13" s="167" customFormat="true" ht="15" hidden="false" customHeight="true" outlineLevel="0" collapsed="false">
      <c r="A13" s="186" t="s">
        <v>144</v>
      </c>
      <c r="B13" s="184" t="n">
        <v>100</v>
      </c>
      <c r="C13" s="184" t="n">
        <v>100</v>
      </c>
      <c r="D13" s="187" t="n">
        <v>100</v>
      </c>
      <c r="E13" s="184" t="n">
        <v>100</v>
      </c>
      <c r="F13" s="187" t="n">
        <v>100</v>
      </c>
      <c r="G13" s="187" t="n">
        <v>100</v>
      </c>
      <c r="H13" s="187" t="n">
        <v>100</v>
      </c>
      <c r="I13" s="187" t="n">
        <v>100</v>
      </c>
      <c r="J13" s="185" t="s">
        <v>142</v>
      </c>
      <c r="K13" s="185" t="s">
        <v>142</v>
      </c>
      <c r="L13" s="185" t="s">
        <v>142</v>
      </c>
      <c r="M13" s="185" t="s">
        <v>142</v>
      </c>
      <c r="N13" s="187" t="n">
        <v>100</v>
      </c>
      <c r="O13" s="187" t="n">
        <v>100</v>
      </c>
      <c r="P13" s="187" t="n">
        <v>100</v>
      </c>
      <c r="Q13" s="185" t="s">
        <v>142</v>
      </c>
    </row>
    <row r="14" s="167" customFormat="true" ht="15" hidden="false" customHeight="true" outlineLevel="0" collapsed="false">
      <c r="A14" s="186" t="s">
        <v>145</v>
      </c>
      <c r="B14" s="184" t="n">
        <v>101.7</v>
      </c>
      <c r="C14" s="184" t="n">
        <v>82.7</v>
      </c>
      <c r="D14" s="187" t="n">
        <v>101.1</v>
      </c>
      <c r="E14" s="184" t="n">
        <v>104.8</v>
      </c>
      <c r="F14" s="187" t="n">
        <v>95.7</v>
      </c>
      <c r="G14" s="187" t="n">
        <v>103.2</v>
      </c>
      <c r="H14" s="187" t="n">
        <v>102.8</v>
      </c>
      <c r="I14" s="187" t="n">
        <v>102.7</v>
      </c>
      <c r="J14" s="185" t="s">
        <v>142</v>
      </c>
      <c r="K14" s="185" t="s">
        <v>142</v>
      </c>
      <c r="L14" s="185" t="s">
        <v>142</v>
      </c>
      <c r="M14" s="185" t="s">
        <v>142</v>
      </c>
      <c r="N14" s="187" t="n">
        <v>100</v>
      </c>
      <c r="O14" s="187" t="n">
        <v>105.6</v>
      </c>
      <c r="P14" s="187" t="n">
        <v>97.2</v>
      </c>
      <c r="Q14" s="185" t="s">
        <v>142</v>
      </c>
    </row>
    <row r="15" s="167" customFormat="true" ht="15" hidden="false" customHeight="true" outlineLevel="0" collapsed="false">
      <c r="A15" s="186" t="s">
        <v>146</v>
      </c>
      <c r="B15" s="184" t="n">
        <v>104.3</v>
      </c>
      <c r="C15" s="184" t="n">
        <v>77.4</v>
      </c>
      <c r="D15" s="187" t="n">
        <v>104.6</v>
      </c>
      <c r="E15" s="184" t="n">
        <v>103.2</v>
      </c>
      <c r="F15" s="187" t="n">
        <v>107.7</v>
      </c>
      <c r="G15" s="187" t="n">
        <v>104.8</v>
      </c>
      <c r="H15" s="187" t="n">
        <v>105.6</v>
      </c>
      <c r="I15" s="187" t="n">
        <v>115</v>
      </c>
      <c r="J15" s="185" t="s">
        <v>142</v>
      </c>
      <c r="K15" s="185" t="s">
        <v>142</v>
      </c>
      <c r="L15" s="185" t="s">
        <v>142</v>
      </c>
      <c r="M15" s="185" t="s">
        <v>142</v>
      </c>
      <c r="N15" s="187" t="n">
        <v>98.5</v>
      </c>
      <c r="O15" s="187" t="n">
        <v>109.5</v>
      </c>
      <c r="P15" s="187" t="n">
        <v>86.9</v>
      </c>
      <c r="Q15" s="185" t="s">
        <v>142</v>
      </c>
    </row>
    <row r="16" s="167" customFormat="true" ht="15" hidden="false" customHeight="true" outlineLevel="0" collapsed="false">
      <c r="A16" s="186" t="s">
        <v>147</v>
      </c>
      <c r="B16" s="184" t="n">
        <v>105.4</v>
      </c>
      <c r="C16" s="184" t="n">
        <v>76.5</v>
      </c>
      <c r="D16" s="187" t="n">
        <v>104.4</v>
      </c>
      <c r="E16" s="184" t="n">
        <v>102.1</v>
      </c>
      <c r="F16" s="187" t="n">
        <v>98.1</v>
      </c>
      <c r="G16" s="187" t="n">
        <v>106.7</v>
      </c>
      <c r="H16" s="187" t="n">
        <v>104.7</v>
      </c>
      <c r="I16" s="187" t="n">
        <v>114.3</v>
      </c>
      <c r="J16" s="185" t="s">
        <v>142</v>
      </c>
      <c r="K16" s="185" t="s">
        <v>142</v>
      </c>
      <c r="L16" s="185" t="s">
        <v>142</v>
      </c>
      <c r="M16" s="185" t="s">
        <v>142</v>
      </c>
      <c r="N16" s="187" t="n">
        <v>98.2</v>
      </c>
      <c r="O16" s="187" t="n">
        <v>114.7</v>
      </c>
      <c r="P16" s="187" t="n">
        <v>99.7</v>
      </c>
      <c r="Q16" s="185" t="s">
        <v>142</v>
      </c>
    </row>
    <row r="17" s="167" customFormat="true" ht="15" hidden="false" customHeight="true" outlineLevel="0" collapsed="false">
      <c r="A17" s="186" t="s">
        <v>148</v>
      </c>
      <c r="B17" s="184" t="n">
        <v>103.4</v>
      </c>
      <c r="C17" s="184" t="n">
        <v>72.8</v>
      </c>
      <c r="D17" s="187" t="n">
        <v>101.2</v>
      </c>
      <c r="E17" s="184" t="n">
        <v>66.5</v>
      </c>
      <c r="F17" s="187" t="n">
        <v>74</v>
      </c>
      <c r="G17" s="187" t="n">
        <v>103.6</v>
      </c>
      <c r="H17" s="187" t="n">
        <v>104.9</v>
      </c>
      <c r="I17" s="187" t="n">
        <v>113.2</v>
      </c>
      <c r="J17" s="185" t="s">
        <v>142</v>
      </c>
      <c r="K17" s="185" t="s">
        <v>142</v>
      </c>
      <c r="L17" s="185" t="s">
        <v>142</v>
      </c>
      <c r="M17" s="185" t="s">
        <v>142</v>
      </c>
      <c r="N17" s="187" t="n">
        <v>96.5</v>
      </c>
      <c r="O17" s="187" t="n">
        <v>120.9</v>
      </c>
      <c r="P17" s="187" t="n">
        <v>97</v>
      </c>
      <c r="Q17" s="185" t="s">
        <v>142</v>
      </c>
    </row>
    <row r="18" s="167" customFormat="true" ht="15" hidden="false" customHeight="true" outlineLevel="0" collapsed="false">
      <c r="A18" s="188"/>
      <c r="B18" s="187"/>
      <c r="C18" s="187"/>
      <c r="D18" s="187"/>
      <c r="E18" s="187"/>
      <c r="F18" s="187"/>
      <c r="G18" s="187"/>
      <c r="H18" s="187"/>
      <c r="I18" s="187"/>
      <c r="J18" s="185"/>
      <c r="K18" s="185"/>
      <c r="L18" s="185"/>
      <c r="M18" s="185"/>
      <c r="N18" s="187"/>
      <c r="O18" s="187"/>
      <c r="P18" s="187"/>
      <c r="Q18" s="185"/>
    </row>
    <row r="19" s="167" customFormat="true" ht="15" hidden="false" customHeight="true" outlineLevel="0" collapsed="false">
      <c r="A19" s="188" t="s">
        <v>149</v>
      </c>
      <c r="B19" s="184" t="n">
        <v>103.4</v>
      </c>
      <c r="C19" s="184" t="n">
        <v>70</v>
      </c>
      <c r="D19" s="184" t="n">
        <v>101.2</v>
      </c>
      <c r="E19" s="184" t="n">
        <v>71.2</v>
      </c>
      <c r="F19" s="187" t="n">
        <v>73.9</v>
      </c>
      <c r="G19" s="187" t="n">
        <v>102.6</v>
      </c>
      <c r="H19" s="187" t="n">
        <v>105.1</v>
      </c>
      <c r="I19" s="187" t="n">
        <v>112.2</v>
      </c>
      <c r="J19" s="185" t="s">
        <v>142</v>
      </c>
      <c r="K19" s="185" t="s">
        <v>142</v>
      </c>
      <c r="L19" s="185" t="s">
        <v>142</v>
      </c>
      <c r="M19" s="185" t="s">
        <v>142</v>
      </c>
      <c r="N19" s="187" t="n">
        <v>96.1</v>
      </c>
      <c r="O19" s="187" t="n">
        <v>122.5</v>
      </c>
      <c r="P19" s="187" t="n">
        <v>97.3</v>
      </c>
      <c r="Q19" s="185" t="s">
        <v>142</v>
      </c>
    </row>
    <row r="20" s="167" customFormat="true" ht="15" hidden="false" customHeight="true" outlineLevel="0" collapsed="false">
      <c r="A20" s="189" t="s">
        <v>150</v>
      </c>
      <c r="B20" s="184" t="n">
        <v>103.1</v>
      </c>
      <c r="C20" s="184" t="n">
        <v>71</v>
      </c>
      <c r="D20" s="184" t="n">
        <v>101.4</v>
      </c>
      <c r="E20" s="184" t="n">
        <v>71.2</v>
      </c>
      <c r="F20" s="187" t="n">
        <v>72.9</v>
      </c>
      <c r="G20" s="187" t="n">
        <v>101.2</v>
      </c>
      <c r="H20" s="187" t="n">
        <v>104.1</v>
      </c>
      <c r="I20" s="187" t="n">
        <v>111.6</v>
      </c>
      <c r="J20" s="185" t="s">
        <v>142</v>
      </c>
      <c r="K20" s="185" t="s">
        <v>142</v>
      </c>
      <c r="L20" s="185" t="s">
        <v>142</v>
      </c>
      <c r="M20" s="185" t="s">
        <v>142</v>
      </c>
      <c r="N20" s="187" t="n">
        <v>98.3</v>
      </c>
      <c r="O20" s="187" t="n">
        <v>122.8</v>
      </c>
      <c r="P20" s="187" t="n">
        <v>96.3</v>
      </c>
      <c r="Q20" s="185" t="s">
        <v>142</v>
      </c>
    </row>
    <row r="21" s="167" customFormat="true" ht="15" hidden="false" customHeight="true" outlineLevel="0" collapsed="false">
      <c r="A21" s="190" t="s">
        <v>151</v>
      </c>
      <c r="B21" s="184" t="n">
        <v>102.6</v>
      </c>
      <c r="C21" s="184" t="n">
        <v>71.7</v>
      </c>
      <c r="D21" s="184" t="n">
        <v>101.3</v>
      </c>
      <c r="E21" s="184" t="n">
        <v>71.7</v>
      </c>
      <c r="F21" s="187" t="n">
        <v>73.4</v>
      </c>
      <c r="G21" s="187" t="n">
        <v>100.4</v>
      </c>
      <c r="H21" s="187" t="n">
        <v>103.9</v>
      </c>
      <c r="I21" s="187" t="n">
        <v>112.5</v>
      </c>
      <c r="J21" s="185" t="s">
        <v>142</v>
      </c>
      <c r="K21" s="185" t="s">
        <v>142</v>
      </c>
      <c r="L21" s="185" t="s">
        <v>142</v>
      </c>
      <c r="M21" s="185" t="s">
        <v>142</v>
      </c>
      <c r="N21" s="187" t="n">
        <v>99.2</v>
      </c>
      <c r="O21" s="187" t="n">
        <v>120.8</v>
      </c>
      <c r="P21" s="187" t="n">
        <v>97.9</v>
      </c>
      <c r="Q21" s="185" t="s">
        <v>142</v>
      </c>
    </row>
    <row r="22" s="167" customFormat="true" ht="15" hidden="false" customHeight="true" outlineLevel="0" collapsed="false">
      <c r="A22" s="190" t="s">
        <v>152</v>
      </c>
      <c r="B22" s="184" t="n">
        <v>102.9</v>
      </c>
      <c r="C22" s="184" t="n">
        <v>74.5</v>
      </c>
      <c r="D22" s="184" t="n">
        <v>101.5</v>
      </c>
      <c r="E22" s="184" t="n">
        <v>71.7</v>
      </c>
      <c r="F22" s="187" t="n">
        <v>73.7</v>
      </c>
      <c r="G22" s="187" t="n">
        <v>102</v>
      </c>
      <c r="H22" s="187" t="n">
        <v>104.9</v>
      </c>
      <c r="I22" s="187" t="n">
        <v>112.5</v>
      </c>
      <c r="J22" s="185" t="s">
        <v>142</v>
      </c>
      <c r="K22" s="185" t="s">
        <v>142</v>
      </c>
      <c r="L22" s="185" t="s">
        <v>142</v>
      </c>
      <c r="M22" s="185" t="s">
        <v>142</v>
      </c>
      <c r="N22" s="187" t="n">
        <v>98.8</v>
      </c>
      <c r="O22" s="187" t="n">
        <v>121.2</v>
      </c>
      <c r="P22" s="187" t="n">
        <v>98.8</v>
      </c>
      <c r="Q22" s="185" t="s">
        <v>142</v>
      </c>
    </row>
    <row r="23" s="167" customFormat="true" ht="15" hidden="false" customHeight="true" outlineLevel="0" collapsed="false">
      <c r="A23" s="190" t="s">
        <v>153</v>
      </c>
      <c r="B23" s="184" t="n">
        <v>103.1</v>
      </c>
      <c r="C23" s="184" t="n">
        <v>78.4</v>
      </c>
      <c r="D23" s="184" t="n">
        <v>100.5</v>
      </c>
      <c r="E23" s="184" t="n">
        <v>70.1</v>
      </c>
      <c r="F23" s="187" t="n">
        <v>73.5</v>
      </c>
      <c r="G23" s="187" t="n">
        <v>99.9</v>
      </c>
      <c r="H23" s="187" t="n">
        <v>106.4</v>
      </c>
      <c r="I23" s="187" t="n">
        <v>113.2</v>
      </c>
      <c r="J23" s="185" t="s">
        <v>142</v>
      </c>
      <c r="K23" s="185" t="s">
        <v>142</v>
      </c>
      <c r="L23" s="185" t="s">
        <v>142</v>
      </c>
      <c r="M23" s="185" t="s">
        <v>142</v>
      </c>
      <c r="N23" s="187" t="n">
        <v>98.1</v>
      </c>
      <c r="O23" s="187" t="n">
        <v>121.8</v>
      </c>
      <c r="P23" s="187" t="n">
        <v>99.1</v>
      </c>
      <c r="Q23" s="185" t="s">
        <v>142</v>
      </c>
    </row>
    <row r="24" s="167" customFormat="true" ht="15" hidden="false" customHeight="true" outlineLevel="0" collapsed="false">
      <c r="A24" s="188" t="s">
        <v>154</v>
      </c>
      <c r="B24" s="184" t="n">
        <v>101</v>
      </c>
      <c r="C24" s="184" t="n">
        <v>79.7</v>
      </c>
      <c r="D24" s="184" t="n">
        <v>97.7</v>
      </c>
      <c r="E24" s="184" t="n">
        <v>70.1</v>
      </c>
      <c r="F24" s="187" t="n">
        <v>10.6</v>
      </c>
      <c r="G24" s="187" t="n">
        <v>111.5</v>
      </c>
      <c r="H24" s="187" t="n">
        <v>102.5</v>
      </c>
      <c r="I24" s="187" t="n">
        <v>114.1</v>
      </c>
      <c r="J24" s="185" t="s">
        <v>142</v>
      </c>
      <c r="K24" s="185" t="s">
        <v>142</v>
      </c>
      <c r="L24" s="185" t="s">
        <v>142</v>
      </c>
      <c r="M24" s="185" t="s">
        <v>142</v>
      </c>
      <c r="N24" s="187" t="n">
        <v>95.4</v>
      </c>
      <c r="O24" s="187" t="n">
        <v>115.6</v>
      </c>
      <c r="P24" s="187" t="n">
        <v>96</v>
      </c>
      <c r="Q24" s="185" t="s">
        <v>142</v>
      </c>
    </row>
    <row r="25" s="167" customFormat="true" ht="15" hidden="false" customHeight="true" outlineLevel="0" collapsed="false">
      <c r="A25" s="189" t="s">
        <v>155</v>
      </c>
      <c r="B25" s="184" t="n">
        <v>100.2</v>
      </c>
      <c r="C25" s="184" t="n">
        <v>81.4</v>
      </c>
      <c r="D25" s="184" t="n">
        <v>97.5</v>
      </c>
      <c r="E25" s="184" t="n">
        <v>69.3</v>
      </c>
      <c r="F25" s="187" t="n">
        <v>10.6</v>
      </c>
      <c r="G25" s="187" t="n">
        <v>106.1</v>
      </c>
      <c r="H25" s="187" t="n">
        <v>102</v>
      </c>
      <c r="I25" s="187" t="n">
        <v>106.6</v>
      </c>
      <c r="J25" s="185" t="s">
        <v>142</v>
      </c>
      <c r="K25" s="185" t="s">
        <v>142</v>
      </c>
      <c r="L25" s="185" t="s">
        <v>142</v>
      </c>
      <c r="M25" s="185" t="s">
        <v>142</v>
      </c>
      <c r="N25" s="187" t="n">
        <v>96</v>
      </c>
      <c r="O25" s="187" t="n">
        <v>114.5</v>
      </c>
      <c r="P25" s="187" t="n">
        <v>95.5</v>
      </c>
      <c r="Q25" s="185" t="s">
        <v>142</v>
      </c>
    </row>
    <row r="26" s="167" customFormat="true" ht="15" hidden="false" customHeight="true" outlineLevel="0" collapsed="false">
      <c r="A26" s="189" t="s">
        <v>156</v>
      </c>
      <c r="B26" s="184" t="n">
        <v>100</v>
      </c>
      <c r="C26" s="184" t="n">
        <v>81.7</v>
      </c>
      <c r="D26" s="184" t="n">
        <v>97.3</v>
      </c>
      <c r="E26" s="184" t="n">
        <v>69.3</v>
      </c>
      <c r="F26" s="187" t="n">
        <v>10.5</v>
      </c>
      <c r="G26" s="187" t="n">
        <v>106.5</v>
      </c>
      <c r="H26" s="187" t="n">
        <v>101.4</v>
      </c>
      <c r="I26" s="187" t="n">
        <v>106.1</v>
      </c>
      <c r="J26" s="185" t="s">
        <v>142</v>
      </c>
      <c r="K26" s="185" t="s">
        <v>142</v>
      </c>
      <c r="L26" s="185" t="s">
        <v>142</v>
      </c>
      <c r="M26" s="185" t="s">
        <v>142</v>
      </c>
      <c r="N26" s="187" t="n">
        <v>94.6</v>
      </c>
      <c r="O26" s="187" t="n">
        <v>113.7</v>
      </c>
      <c r="P26" s="187" t="n">
        <v>95.8</v>
      </c>
      <c r="Q26" s="185" t="s">
        <v>142</v>
      </c>
    </row>
    <row r="27" s="167" customFormat="true" ht="15" hidden="false" customHeight="true" outlineLevel="0" collapsed="false">
      <c r="A27" s="189" t="s">
        <v>157</v>
      </c>
      <c r="B27" s="184" t="n">
        <v>100.7</v>
      </c>
      <c r="C27" s="184" t="n">
        <v>88.2</v>
      </c>
      <c r="D27" s="184" t="n">
        <v>96.6</v>
      </c>
      <c r="E27" s="184" t="n">
        <v>69.4</v>
      </c>
      <c r="F27" s="187" t="n">
        <v>10.6</v>
      </c>
      <c r="G27" s="187" t="n">
        <v>106.7</v>
      </c>
      <c r="H27" s="187" t="n">
        <v>100.3</v>
      </c>
      <c r="I27" s="187" t="n">
        <v>109.6</v>
      </c>
      <c r="J27" s="185" t="s">
        <v>142</v>
      </c>
      <c r="K27" s="185" t="s">
        <v>142</v>
      </c>
      <c r="L27" s="185" t="s">
        <v>142</v>
      </c>
      <c r="M27" s="185" t="s">
        <v>142</v>
      </c>
      <c r="N27" s="187" t="n">
        <v>89.2</v>
      </c>
      <c r="O27" s="187" t="n">
        <v>118.2</v>
      </c>
      <c r="P27" s="187" t="n">
        <v>95.6</v>
      </c>
      <c r="Q27" s="185" t="s">
        <v>142</v>
      </c>
    </row>
    <row r="28" s="167" customFormat="true" ht="15" hidden="false" customHeight="true" outlineLevel="0" collapsed="false">
      <c r="A28" s="189" t="s">
        <v>158</v>
      </c>
      <c r="B28" s="184" t="n">
        <v>100.7</v>
      </c>
      <c r="C28" s="184" t="n">
        <v>87.5</v>
      </c>
      <c r="D28" s="184" t="n">
        <v>97.6</v>
      </c>
      <c r="E28" s="184" t="n">
        <v>69.6</v>
      </c>
      <c r="F28" s="187" t="n">
        <v>10.5</v>
      </c>
      <c r="G28" s="187" t="n">
        <v>107</v>
      </c>
      <c r="H28" s="187" t="n">
        <v>100.1</v>
      </c>
      <c r="I28" s="187" t="n">
        <v>109.1</v>
      </c>
      <c r="J28" s="185" t="s">
        <v>142</v>
      </c>
      <c r="K28" s="185" t="s">
        <v>142</v>
      </c>
      <c r="L28" s="185" t="s">
        <v>142</v>
      </c>
      <c r="M28" s="185" t="s">
        <v>142</v>
      </c>
      <c r="N28" s="187" t="n">
        <v>89.6</v>
      </c>
      <c r="O28" s="187" t="n">
        <v>118.4</v>
      </c>
      <c r="P28" s="187" t="n">
        <v>95.9</v>
      </c>
      <c r="Q28" s="185" t="s">
        <v>142</v>
      </c>
    </row>
    <row r="29" s="167" customFormat="true" ht="15" hidden="false" customHeight="true" outlineLevel="0" collapsed="false">
      <c r="A29" s="189" t="s">
        <v>159</v>
      </c>
      <c r="B29" s="184" t="n">
        <v>100.7</v>
      </c>
      <c r="C29" s="184" t="n">
        <v>90.2</v>
      </c>
      <c r="D29" s="184" t="n">
        <v>96.5</v>
      </c>
      <c r="E29" s="184" t="n">
        <v>68.6</v>
      </c>
      <c r="F29" s="187" t="n">
        <v>10.8</v>
      </c>
      <c r="G29" s="187" t="n">
        <v>107.2</v>
      </c>
      <c r="H29" s="187" t="n">
        <v>99.5</v>
      </c>
      <c r="I29" s="187" t="n">
        <v>107.6</v>
      </c>
      <c r="J29" s="185" t="s">
        <v>142</v>
      </c>
      <c r="K29" s="185" t="s">
        <v>142</v>
      </c>
      <c r="L29" s="185" t="s">
        <v>142</v>
      </c>
      <c r="M29" s="185" t="s">
        <v>142</v>
      </c>
      <c r="N29" s="187" t="n">
        <v>90.5</v>
      </c>
      <c r="O29" s="187" t="n">
        <v>117.9</v>
      </c>
      <c r="P29" s="187" t="n">
        <v>96.1</v>
      </c>
      <c r="Q29" s="185" t="s">
        <v>142</v>
      </c>
    </row>
    <row r="30" s="167" customFormat="true" ht="15" hidden="false" customHeight="true" outlineLevel="0" collapsed="false">
      <c r="A30" s="189" t="s">
        <v>160</v>
      </c>
      <c r="B30" s="184" t="n">
        <v>102.1</v>
      </c>
      <c r="C30" s="184" t="n">
        <v>89.4</v>
      </c>
      <c r="D30" s="184" t="n">
        <v>99.9</v>
      </c>
      <c r="E30" s="184" t="n">
        <v>69.4</v>
      </c>
      <c r="F30" s="187" t="n">
        <v>10.8</v>
      </c>
      <c r="G30" s="187" t="n">
        <v>107.9</v>
      </c>
      <c r="H30" s="187" t="n">
        <v>99.5</v>
      </c>
      <c r="I30" s="187" t="n">
        <v>106.6</v>
      </c>
      <c r="J30" s="185" t="s">
        <v>142</v>
      </c>
      <c r="K30" s="185" t="s">
        <v>142</v>
      </c>
      <c r="L30" s="185" t="s">
        <v>142</v>
      </c>
      <c r="M30" s="185" t="s">
        <v>142</v>
      </c>
      <c r="N30" s="187" t="n">
        <v>93.8</v>
      </c>
      <c r="O30" s="187" t="n">
        <v>119.3</v>
      </c>
      <c r="P30" s="187" t="n">
        <v>96</v>
      </c>
      <c r="Q30" s="185" t="s">
        <v>142</v>
      </c>
    </row>
    <row r="31" s="167" customFormat="true" ht="15" hidden="false" customHeight="true" outlineLevel="0" collapsed="false">
      <c r="A31" s="189" t="s">
        <v>161</v>
      </c>
      <c r="B31" s="184" t="n">
        <v>101.8</v>
      </c>
      <c r="C31" s="184" t="n">
        <v>88.2</v>
      </c>
      <c r="D31" s="184" t="n">
        <v>100.2</v>
      </c>
      <c r="E31" s="184" t="n">
        <v>68.5</v>
      </c>
      <c r="F31" s="187" t="n">
        <v>10.9</v>
      </c>
      <c r="G31" s="187" t="n">
        <v>108.4</v>
      </c>
      <c r="H31" s="187" t="n">
        <v>99.2</v>
      </c>
      <c r="I31" s="187" t="n">
        <v>106.3</v>
      </c>
      <c r="J31" s="185" t="s">
        <v>142</v>
      </c>
      <c r="K31" s="185" t="s">
        <v>142</v>
      </c>
      <c r="L31" s="185" t="s">
        <v>142</v>
      </c>
      <c r="M31" s="185" t="s">
        <v>142</v>
      </c>
      <c r="N31" s="187" t="n">
        <v>92.8</v>
      </c>
      <c r="O31" s="187" t="n">
        <v>120.5</v>
      </c>
      <c r="P31" s="187" t="n">
        <v>96.1</v>
      </c>
      <c r="Q31" s="185" t="s">
        <v>142</v>
      </c>
    </row>
    <row r="32" s="167" customFormat="true" ht="5.25" hidden="false" customHeight="true" outlineLevel="0" collapsed="false">
      <c r="A32" s="191"/>
      <c r="B32" s="192"/>
      <c r="C32" s="192"/>
      <c r="D32" s="192"/>
      <c r="E32" s="192"/>
      <c r="F32" s="193"/>
      <c r="G32" s="193"/>
      <c r="H32" s="193"/>
      <c r="I32" s="193"/>
      <c r="J32" s="193"/>
      <c r="K32" s="194"/>
      <c r="L32" s="194"/>
      <c r="M32" s="194"/>
      <c r="N32" s="194"/>
      <c r="O32" s="194"/>
      <c r="P32" s="194"/>
      <c r="Q32" s="194"/>
    </row>
    <row r="33" s="167" customFormat="true" ht="5.1" hidden="false" customHeight="true" outlineLevel="0" collapsed="false">
      <c r="A33" s="195"/>
      <c r="B33" s="196"/>
      <c r="C33" s="196"/>
      <c r="D33" s="196"/>
      <c r="E33" s="196"/>
      <c r="F33" s="196"/>
      <c r="G33" s="196"/>
      <c r="H33" s="196"/>
      <c r="I33" s="196"/>
      <c r="J33" s="196"/>
      <c r="K33" s="197"/>
      <c r="L33" s="197"/>
      <c r="M33" s="197"/>
      <c r="N33" s="197"/>
      <c r="O33" s="197"/>
      <c r="P33" s="197"/>
      <c r="Q33" s="197"/>
    </row>
    <row r="34" s="167" customFormat="true" ht="48.75" hidden="false" customHeight="true" outlineLevel="0" collapsed="false">
      <c r="A34" s="195"/>
      <c r="B34" s="198"/>
      <c r="C34" s="198"/>
      <c r="D34" s="198"/>
      <c r="E34" s="198"/>
      <c r="F34" s="198"/>
      <c r="G34" s="198"/>
      <c r="H34" s="198"/>
      <c r="I34" s="198"/>
      <c r="J34" s="198"/>
    </row>
    <row r="35" s="167" customFormat="true" ht="4.5" hidden="false" customHeight="true" outlineLevel="0" collapsed="false">
      <c r="A35" s="169"/>
      <c r="B35" s="170" t="s">
        <v>162</v>
      </c>
      <c r="C35" s="170"/>
      <c r="D35" s="170"/>
      <c r="E35" s="170"/>
      <c r="F35" s="170"/>
      <c r="G35" s="170"/>
      <c r="H35" s="170"/>
      <c r="I35" s="170"/>
      <c r="J35" s="170"/>
      <c r="K35" s="170"/>
      <c r="L35" s="170"/>
      <c r="M35" s="170"/>
      <c r="N35" s="170"/>
      <c r="O35" s="170"/>
      <c r="P35" s="170"/>
      <c r="Q35" s="170"/>
    </row>
    <row r="36" s="167" customFormat="true" ht="15" hidden="false" customHeight="true" outlineLevel="0" collapsed="false">
      <c r="A36" s="171" t="s">
        <v>101</v>
      </c>
      <c r="B36" s="170"/>
      <c r="C36" s="170"/>
      <c r="D36" s="170"/>
      <c r="E36" s="170"/>
      <c r="F36" s="170"/>
      <c r="G36" s="170"/>
      <c r="H36" s="170"/>
      <c r="I36" s="170"/>
      <c r="J36" s="170"/>
      <c r="K36" s="170"/>
      <c r="L36" s="170"/>
      <c r="M36" s="170"/>
      <c r="N36" s="170"/>
      <c r="O36" s="170"/>
      <c r="P36" s="170"/>
      <c r="Q36" s="170"/>
    </row>
    <row r="37" s="167" customFormat="true" ht="15" hidden="false" customHeight="true" outlineLevel="0" collapsed="false">
      <c r="A37" s="172" t="s">
        <v>112</v>
      </c>
      <c r="B37" s="173" t="s">
        <v>113</v>
      </c>
      <c r="C37" s="174" t="s">
        <v>65</v>
      </c>
      <c r="D37" s="174" t="s">
        <v>66</v>
      </c>
      <c r="E37" s="173" t="s">
        <v>114</v>
      </c>
      <c r="F37" s="174" t="s">
        <v>115</v>
      </c>
      <c r="G37" s="174" t="s">
        <v>116</v>
      </c>
      <c r="H37" s="174" t="s">
        <v>117</v>
      </c>
      <c r="I37" s="174" t="s">
        <v>118</v>
      </c>
      <c r="J37" s="174" t="s">
        <v>119</v>
      </c>
      <c r="K37" s="174" t="s">
        <v>120</v>
      </c>
      <c r="L37" s="174" t="s">
        <v>121</v>
      </c>
      <c r="M37" s="174" t="s">
        <v>122</v>
      </c>
      <c r="N37" s="174" t="s">
        <v>123</v>
      </c>
      <c r="O37" s="174" t="s">
        <v>124</v>
      </c>
      <c r="P37" s="174" t="s">
        <v>125</v>
      </c>
      <c r="Q37" s="174" t="s">
        <v>126</v>
      </c>
    </row>
    <row r="38" s="167" customFormat="true" ht="15" hidden="false" customHeight="true" outlineLevel="0" collapsed="false">
      <c r="A38" s="183"/>
      <c r="B38" s="173" t="s">
        <v>127</v>
      </c>
      <c r="C38" s="174"/>
      <c r="D38" s="174"/>
      <c r="E38" s="173" t="s">
        <v>128</v>
      </c>
      <c r="F38" s="175" t="s">
        <v>129</v>
      </c>
      <c r="G38" s="175" t="s">
        <v>130</v>
      </c>
      <c r="H38" s="175" t="s">
        <v>131</v>
      </c>
      <c r="I38" s="175" t="s">
        <v>132</v>
      </c>
      <c r="J38" s="175" t="s">
        <v>133</v>
      </c>
      <c r="K38" s="175" t="s">
        <v>134</v>
      </c>
      <c r="L38" s="175" t="s">
        <v>135</v>
      </c>
      <c r="M38" s="176" t="s">
        <v>136</v>
      </c>
      <c r="N38" s="176" t="s">
        <v>137</v>
      </c>
      <c r="O38" s="176" t="s">
        <v>138</v>
      </c>
      <c r="P38" s="175" t="s">
        <v>139</v>
      </c>
      <c r="Q38" s="175" t="s">
        <v>140</v>
      </c>
    </row>
    <row r="39" s="167" customFormat="true" ht="4.5" hidden="false" customHeight="true" outlineLevel="0" collapsed="false">
      <c r="A39" s="177"/>
      <c r="B39" s="178"/>
      <c r="C39" s="178"/>
      <c r="D39" s="178"/>
      <c r="E39" s="178"/>
      <c r="F39" s="179"/>
      <c r="G39" s="179"/>
      <c r="H39" s="179"/>
      <c r="I39" s="179"/>
      <c r="J39" s="179"/>
      <c r="K39" s="179"/>
      <c r="L39" s="179"/>
      <c r="M39" s="179"/>
      <c r="N39" s="179"/>
      <c r="O39" s="179"/>
      <c r="P39" s="179"/>
      <c r="Q39" s="179"/>
    </row>
    <row r="40" s="167" customFormat="true" ht="5.1" hidden="false" customHeight="true" outlineLevel="0" collapsed="false">
      <c r="A40" s="180"/>
      <c r="B40" s="181"/>
      <c r="C40" s="181"/>
      <c r="D40" s="181"/>
      <c r="E40" s="181"/>
      <c r="F40" s="182"/>
      <c r="G40" s="182"/>
      <c r="H40" s="182"/>
      <c r="I40" s="182"/>
      <c r="J40" s="182"/>
      <c r="K40" s="182"/>
      <c r="L40" s="182"/>
      <c r="M40" s="182"/>
      <c r="N40" s="182"/>
      <c r="O40" s="182"/>
      <c r="P40" s="182"/>
      <c r="Q40" s="182"/>
    </row>
    <row r="41" s="167" customFormat="true" ht="15" hidden="false" customHeight="true" outlineLevel="0" collapsed="false">
      <c r="A41" s="183" t="s">
        <v>141</v>
      </c>
      <c r="B41" s="184" t="n">
        <v>98.6</v>
      </c>
      <c r="C41" s="184" t="n">
        <v>103.8</v>
      </c>
      <c r="D41" s="184" t="n">
        <v>102.6</v>
      </c>
      <c r="E41" s="184" t="n">
        <v>103.2</v>
      </c>
      <c r="F41" s="185" t="s">
        <v>142</v>
      </c>
      <c r="G41" s="185" t="s">
        <v>142</v>
      </c>
      <c r="H41" s="185" t="s">
        <v>142</v>
      </c>
      <c r="I41" s="185" t="s">
        <v>142</v>
      </c>
      <c r="J41" s="185" t="s">
        <v>142</v>
      </c>
      <c r="K41" s="185" t="s">
        <v>142</v>
      </c>
      <c r="L41" s="185" t="s">
        <v>142</v>
      </c>
      <c r="M41" s="185" t="s">
        <v>142</v>
      </c>
      <c r="N41" s="185" t="s">
        <v>142</v>
      </c>
      <c r="O41" s="185" t="s">
        <v>142</v>
      </c>
      <c r="P41" s="185" t="s">
        <v>142</v>
      </c>
      <c r="Q41" s="185" t="s">
        <v>142</v>
      </c>
    </row>
    <row r="42" s="167" customFormat="true" ht="15" hidden="false" customHeight="true" outlineLevel="0" collapsed="false">
      <c r="A42" s="183" t="s">
        <v>143</v>
      </c>
      <c r="B42" s="184" t="n">
        <v>101.1</v>
      </c>
      <c r="C42" s="184" t="n">
        <v>102.7</v>
      </c>
      <c r="D42" s="184" t="n">
        <v>100.3</v>
      </c>
      <c r="E42" s="184" t="n">
        <v>101.2</v>
      </c>
      <c r="F42" s="185" t="s">
        <v>142</v>
      </c>
      <c r="G42" s="185" t="s">
        <v>142</v>
      </c>
      <c r="H42" s="185" t="s">
        <v>142</v>
      </c>
      <c r="I42" s="185" t="s">
        <v>142</v>
      </c>
      <c r="J42" s="185" t="s">
        <v>142</v>
      </c>
      <c r="K42" s="185" t="s">
        <v>142</v>
      </c>
      <c r="L42" s="185" t="s">
        <v>142</v>
      </c>
      <c r="M42" s="185" t="s">
        <v>142</v>
      </c>
      <c r="N42" s="185" t="s">
        <v>142</v>
      </c>
      <c r="O42" s="185" t="s">
        <v>142</v>
      </c>
      <c r="P42" s="185" t="s">
        <v>142</v>
      </c>
      <c r="Q42" s="185" t="s">
        <v>142</v>
      </c>
    </row>
    <row r="43" s="167" customFormat="true" ht="15" hidden="false" customHeight="true" outlineLevel="0" collapsed="false">
      <c r="A43" s="186" t="s">
        <v>144</v>
      </c>
      <c r="B43" s="184" t="n">
        <v>100</v>
      </c>
      <c r="C43" s="184" t="n">
        <v>100</v>
      </c>
      <c r="D43" s="187" t="n">
        <v>100</v>
      </c>
      <c r="E43" s="184" t="n">
        <v>100</v>
      </c>
      <c r="F43" s="187" t="n">
        <v>100</v>
      </c>
      <c r="G43" s="187" t="n">
        <v>100</v>
      </c>
      <c r="H43" s="187" t="n">
        <v>100</v>
      </c>
      <c r="I43" s="187" t="n">
        <v>100</v>
      </c>
      <c r="J43" s="185" t="s">
        <v>142</v>
      </c>
      <c r="K43" s="185" t="s">
        <v>142</v>
      </c>
      <c r="L43" s="185" t="s">
        <v>142</v>
      </c>
      <c r="M43" s="185" t="s">
        <v>142</v>
      </c>
      <c r="N43" s="187" t="n">
        <v>100</v>
      </c>
      <c r="O43" s="187" t="n">
        <v>100</v>
      </c>
      <c r="P43" s="187" t="n">
        <v>100</v>
      </c>
      <c r="Q43" s="185" t="s">
        <v>142</v>
      </c>
    </row>
    <row r="44" s="167" customFormat="true" ht="15" hidden="false" customHeight="true" outlineLevel="0" collapsed="false">
      <c r="A44" s="186" t="s">
        <v>145</v>
      </c>
      <c r="B44" s="184" t="n">
        <v>102.6</v>
      </c>
      <c r="C44" s="184" t="n">
        <v>100.6</v>
      </c>
      <c r="D44" s="187" t="n">
        <v>102.6</v>
      </c>
      <c r="E44" s="184" t="n">
        <v>101.4</v>
      </c>
      <c r="F44" s="187" t="n">
        <v>97.6</v>
      </c>
      <c r="G44" s="187" t="n">
        <v>99.7</v>
      </c>
      <c r="H44" s="187" t="n">
        <v>102</v>
      </c>
      <c r="I44" s="187" t="n">
        <v>102.7</v>
      </c>
      <c r="J44" s="185" t="s">
        <v>142</v>
      </c>
      <c r="K44" s="185" t="s">
        <v>142</v>
      </c>
      <c r="L44" s="185" t="s">
        <v>142</v>
      </c>
      <c r="M44" s="185" t="s">
        <v>142</v>
      </c>
      <c r="N44" s="187" t="n">
        <v>96.1</v>
      </c>
      <c r="O44" s="187" t="n">
        <v>104.1</v>
      </c>
      <c r="P44" s="187" t="n">
        <v>98.1</v>
      </c>
      <c r="Q44" s="185" t="s">
        <v>142</v>
      </c>
    </row>
    <row r="45" s="167" customFormat="true" ht="15" hidden="false" customHeight="true" outlineLevel="0" collapsed="false">
      <c r="A45" s="186" t="s">
        <v>146</v>
      </c>
      <c r="B45" s="184" t="n">
        <v>106.7</v>
      </c>
      <c r="C45" s="184" t="n">
        <v>104.1</v>
      </c>
      <c r="D45" s="187" t="n">
        <v>106.2</v>
      </c>
      <c r="E45" s="184" t="n">
        <v>101.5</v>
      </c>
      <c r="F45" s="187" t="n">
        <v>116.8</v>
      </c>
      <c r="G45" s="187" t="n">
        <v>102.1</v>
      </c>
      <c r="H45" s="187" t="n">
        <v>109.7</v>
      </c>
      <c r="I45" s="187" t="n">
        <v>143.9</v>
      </c>
      <c r="J45" s="185" t="s">
        <v>142</v>
      </c>
      <c r="K45" s="185" t="s">
        <v>142</v>
      </c>
      <c r="L45" s="185" t="s">
        <v>142</v>
      </c>
      <c r="M45" s="185" t="s">
        <v>142</v>
      </c>
      <c r="N45" s="187" t="n">
        <v>93.5</v>
      </c>
      <c r="O45" s="187" t="n">
        <v>108.9</v>
      </c>
      <c r="P45" s="187" t="n">
        <v>94.8</v>
      </c>
      <c r="Q45" s="185" t="s">
        <v>142</v>
      </c>
    </row>
    <row r="46" s="167" customFormat="true" ht="15" hidden="false" customHeight="true" outlineLevel="0" collapsed="false">
      <c r="A46" s="186" t="s">
        <v>147</v>
      </c>
      <c r="B46" s="184" t="n">
        <v>109.8</v>
      </c>
      <c r="C46" s="184" t="n">
        <v>106.2</v>
      </c>
      <c r="D46" s="187" t="n">
        <v>107.9</v>
      </c>
      <c r="E46" s="184" t="n">
        <v>105.2</v>
      </c>
      <c r="F46" s="187" t="n">
        <v>103.8</v>
      </c>
      <c r="G46" s="187" t="n">
        <v>109</v>
      </c>
      <c r="H46" s="187" t="n">
        <v>110.9</v>
      </c>
      <c r="I46" s="187" t="n">
        <v>150.5</v>
      </c>
      <c r="J46" s="185" t="s">
        <v>142</v>
      </c>
      <c r="K46" s="185" t="s">
        <v>142</v>
      </c>
      <c r="L46" s="185" t="s">
        <v>142</v>
      </c>
      <c r="M46" s="185" t="s">
        <v>142</v>
      </c>
      <c r="N46" s="187" t="n">
        <v>89.9</v>
      </c>
      <c r="O46" s="187" t="n">
        <v>115.9</v>
      </c>
      <c r="P46" s="187" t="n">
        <v>125</v>
      </c>
      <c r="Q46" s="185" t="s">
        <v>142</v>
      </c>
    </row>
    <row r="47" s="167" customFormat="true" ht="15" hidden="false" customHeight="true" outlineLevel="0" collapsed="false">
      <c r="A47" s="186" t="s">
        <v>148</v>
      </c>
      <c r="B47" s="184" t="n">
        <v>108.1</v>
      </c>
      <c r="C47" s="184" t="n">
        <v>88.2</v>
      </c>
      <c r="D47" s="187" t="n">
        <v>105.6</v>
      </c>
      <c r="E47" s="184" t="n">
        <v>101.1</v>
      </c>
      <c r="F47" s="187" t="n">
        <v>71.6</v>
      </c>
      <c r="G47" s="187" t="n">
        <v>105.4</v>
      </c>
      <c r="H47" s="187" t="n">
        <v>114.7</v>
      </c>
      <c r="I47" s="187" t="n">
        <v>153.6</v>
      </c>
      <c r="J47" s="185" t="s">
        <v>142</v>
      </c>
      <c r="K47" s="185" t="s">
        <v>142</v>
      </c>
      <c r="L47" s="185" t="s">
        <v>142</v>
      </c>
      <c r="M47" s="185" t="s">
        <v>142</v>
      </c>
      <c r="N47" s="187" t="n">
        <v>84.6</v>
      </c>
      <c r="O47" s="187" t="n">
        <v>124.3</v>
      </c>
      <c r="P47" s="187" t="n">
        <v>120.7</v>
      </c>
      <c r="Q47" s="185" t="s">
        <v>142</v>
      </c>
    </row>
    <row r="48" s="167" customFormat="true" ht="15" hidden="false" customHeight="true" outlineLevel="0" collapsed="false">
      <c r="A48" s="188"/>
      <c r="B48" s="187"/>
      <c r="C48" s="187"/>
      <c r="D48" s="187"/>
      <c r="E48" s="187"/>
      <c r="F48" s="187"/>
      <c r="G48" s="187"/>
      <c r="H48" s="187"/>
      <c r="I48" s="187"/>
      <c r="J48" s="185"/>
      <c r="K48" s="185"/>
      <c r="L48" s="185"/>
      <c r="M48" s="185"/>
      <c r="N48" s="187"/>
      <c r="O48" s="187"/>
      <c r="P48" s="187"/>
      <c r="Q48" s="185"/>
    </row>
    <row r="49" s="167" customFormat="true" ht="15" hidden="false" customHeight="true" outlineLevel="0" collapsed="false">
      <c r="A49" s="188" t="s">
        <v>149</v>
      </c>
      <c r="B49" s="184" t="n">
        <v>108.1</v>
      </c>
      <c r="C49" s="184" t="n">
        <v>73.5</v>
      </c>
      <c r="D49" s="184" t="n">
        <v>105.8</v>
      </c>
      <c r="E49" s="184" t="n">
        <v>108.2</v>
      </c>
      <c r="F49" s="187" t="n">
        <v>72.8</v>
      </c>
      <c r="G49" s="187" t="n">
        <v>105.7</v>
      </c>
      <c r="H49" s="187" t="n">
        <v>114.4</v>
      </c>
      <c r="I49" s="187" t="n">
        <v>153.9</v>
      </c>
      <c r="J49" s="185" t="s">
        <v>142</v>
      </c>
      <c r="K49" s="185" t="s">
        <v>142</v>
      </c>
      <c r="L49" s="185" t="s">
        <v>142</v>
      </c>
      <c r="M49" s="185" t="s">
        <v>142</v>
      </c>
      <c r="N49" s="187" t="n">
        <v>83.4</v>
      </c>
      <c r="O49" s="187" t="n">
        <v>126.5</v>
      </c>
      <c r="P49" s="187" t="n">
        <v>119.8</v>
      </c>
      <c r="Q49" s="185" t="s">
        <v>142</v>
      </c>
    </row>
    <row r="50" s="167" customFormat="true" ht="15" hidden="false" customHeight="true" outlineLevel="0" collapsed="false">
      <c r="A50" s="189" t="s">
        <v>150</v>
      </c>
      <c r="B50" s="184" t="n">
        <v>108.2</v>
      </c>
      <c r="C50" s="184" t="n">
        <v>77.1</v>
      </c>
      <c r="D50" s="184" t="n">
        <v>106.1</v>
      </c>
      <c r="E50" s="184" t="n">
        <v>108.2</v>
      </c>
      <c r="F50" s="187" t="n">
        <v>72.3</v>
      </c>
      <c r="G50" s="187" t="n">
        <v>104.4</v>
      </c>
      <c r="H50" s="187" t="n">
        <v>114.9</v>
      </c>
      <c r="I50" s="187" t="n">
        <v>152.9</v>
      </c>
      <c r="J50" s="185" t="s">
        <v>142</v>
      </c>
      <c r="K50" s="185" t="s">
        <v>142</v>
      </c>
      <c r="L50" s="185" t="s">
        <v>142</v>
      </c>
      <c r="M50" s="185" t="s">
        <v>142</v>
      </c>
      <c r="N50" s="187" t="n">
        <v>83</v>
      </c>
      <c r="O50" s="187" t="n">
        <v>126.9</v>
      </c>
      <c r="P50" s="187" t="n">
        <v>119.4</v>
      </c>
      <c r="Q50" s="185" t="s">
        <v>142</v>
      </c>
    </row>
    <row r="51" s="167" customFormat="true" ht="15" hidden="false" customHeight="true" outlineLevel="0" collapsed="false">
      <c r="A51" s="190" t="s">
        <v>151</v>
      </c>
      <c r="B51" s="184" t="n">
        <v>108</v>
      </c>
      <c r="C51" s="184" t="n">
        <v>79.7</v>
      </c>
      <c r="D51" s="184" t="n">
        <v>106.3</v>
      </c>
      <c r="E51" s="184" t="n">
        <v>108.9</v>
      </c>
      <c r="F51" s="187" t="n">
        <v>72</v>
      </c>
      <c r="G51" s="187" t="n">
        <v>102.8</v>
      </c>
      <c r="H51" s="187" t="n">
        <v>115.1</v>
      </c>
      <c r="I51" s="187" t="n">
        <v>154</v>
      </c>
      <c r="J51" s="185" t="s">
        <v>142</v>
      </c>
      <c r="K51" s="185" t="s">
        <v>142</v>
      </c>
      <c r="L51" s="185" t="s">
        <v>142</v>
      </c>
      <c r="M51" s="185" t="s">
        <v>142</v>
      </c>
      <c r="N51" s="187" t="n">
        <v>84.5</v>
      </c>
      <c r="O51" s="187" t="n">
        <v>123.7</v>
      </c>
      <c r="P51" s="187" t="n">
        <v>121.4</v>
      </c>
      <c r="Q51" s="185" t="s">
        <v>142</v>
      </c>
    </row>
    <row r="52" s="167" customFormat="true" ht="15" hidden="false" customHeight="true" outlineLevel="0" collapsed="false">
      <c r="A52" s="190" t="s">
        <v>152</v>
      </c>
      <c r="B52" s="184" t="n">
        <v>108.7</v>
      </c>
      <c r="C52" s="184" t="n">
        <v>92.3</v>
      </c>
      <c r="D52" s="184" t="n">
        <v>106.6</v>
      </c>
      <c r="E52" s="184" t="n">
        <v>108.9</v>
      </c>
      <c r="F52" s="187" t="n">
        <v>72.5</v>
      </c>
      <c r="G52" s="187" t="n">
        <v>105.1</v>
      </c>
      <c r="H52" s="187" t="n">
        <v>115.7</v>
      </c>
      <c r="I52" s="187" t="n">
        <v>154</v>
      </c>
      <c r="J52" s="185" t="s">
        <v>142</v>
      </c>
      <c r="K52" s="185" t="s">
        <v>142</v>
      </c>
      <c r="L52" s="185" t="s">
        <v>142</v>
      </c>
      <c r="M52" s="185" t="s">
        <v>142</v>
      </c>
      <c r="N52" s="187" t="n">
        <v>85</v>
      </c>
      <c r="O52" s="187" t="n">
        <v>124.4</v>
      </c>
      <c r="P52" s="187" t="n">
        <v>123</v>
      </c>
      <c r="Q52" s="185" t="s">
        <v>142</v>
      </c>
    </row>
    <row r="53" s="167" customFormat="true" ht="15" hidden="false" customHeight="true" outlineLevel="0" collapsed="false">
      <c r="A53" s="190" t="s">
        <v>153</v>
      </c>
      <c r="B53" s="184" t="n">
        <v>108.7</v>
      </c>
      <c r="C53" s="184" t="n">
        <v>110.4</v>
      </c>
      <c r="D53" s="184" t="n">
        <v>106.2</v>
      </c>
      <c r="E53" s="184" t="n">
        <v>106.6</v>
      </c>
      <c r="F53" s="187" t="n">
        <v>72.2</v>
      </c>
      <c r="G53" s="187" t="n">
        <v>102.9</v>
      </c>
      <c r="H53" s="187" t="n">
        <v>115.1</v>
      </c>
      <c r="I53" s="187" t="n">
        <v>154.2</v>
      </c>
      <c r="J53" s="185" t="s">
        <v>142</v>
      </c>
      <c r="K53" s="185" t="s">
        <v>142</v>
      </c>
      <c r="L53" s="185" t="s">
        <v>142</v>
      </c>
      <c r="M53" s="185" t="s">
        <v>142</v>
      </c>
      <c r="N53" s="187" t="n">
        <v>84.8</v>
      </c>
      <c r="O53" s="187" t="n">
        <v>124.5</v>
      </c>
      <c r="P53" s="187" t="n">
        <v>123.4</v>
      </c>
      <c r="Q53" s="185" t="s">
        <v>142</v>
      </c>
    </row>
    <row r="54" s="167" customFormat="true" ht="15" hidden="false" customHeight="true" outlineLevel="0" collapsed="false">
      <c r="A54" s="188" t="s">
        <v>154</v>
      </c>
      <c r="B54" s="184" t="n">
        <v>106</v>
      </c>
      <c r="C54" s="184" t="n">
        <v>110.1</v>
      </c>
      <c r="D54" s="184" t="n">
        <v>104.3</v>
      </c>
      <c r="E54" s="184" t="n">
        <v>106.6</v>
      </c>
      <c r="F54" s="187" t="n">
        <v>9.1</v>
      </c>
      <c r="G54" s="187" t="n">
        <v>111.6</v>
      </c>
      <c r="H54" s="187" t="n">
        <v>112.5</v>
      </c>
      <c r="I54" s="187" t="n">
        <v>155.6</v>
      </c>
      <c r="J54" s="185" t="s">
        <v>142</v>
      </c>
      <c r="K54" s="185" t="s">
        <v>142</v>
      </c>
      <c r="L54" s="185" t="s">
        <v>142</v>
      </c>
      <c r="M54" s="185" t="s">
        <v>142</v>
      </c>
      <c r="N54" s="187" t="n">
        <v>81.4</v>
      </c>
      <c r="O54" s="187" t="n">
        <v>114.8</v>
      </c>
      <c r="P54" s="187" t="n">
        <v>117.8</v>
      </c>
      <c r="Q54" s="185" t="s">
        <v>142</v>
      </c>
    </row>
    <row r="55" s="167" customFormat="true" ht="15" hidden="false" customHeight="true" outlineLevel="0" collapsed="false">
      <c r="A55" s="189" t="s">
        <v>155</v>
      </c>
      <c r="B55" s="184" t="n">
        <v>105.9</v>
      </c>
      <c r="C55" s="184" t="n">
        <v>116</v>
      </c>
      <c r="D55" s="184" t="n">
        <v>104.1</v>
      </c>
      <c r="E55" s="184" t="n">
        <v>105.3</v>
      </c>
      <c r="F55" s="187" t="n">
        <v>9.1</v>
      </c>
      <c r="G55" s="187" t="n">
        <v>111.4</v>
      </c>
      <c r="H55" s="187" t="n">
        <v>111.5</v>
      </c>
      <c r="I55" s="187" t="n">
        <v>144.9</v>
      </c>
      <c r="J55" s="185" t="s">
        <v>142</v>
      </c>
      <c r="K55" s="185" t="s">
        <v>142</v>
      </c>
      <c r="L55" s="185" t="s">
        <v>142</v>
      </c>
      <c r="M55" s="185" t="s">
        <v>142</v>
      </c>
      <c r="N55" s="187" t="n">
        <v>82.3</v>
      </c>
      <c r="O55" s="187" t="n">
        <v>113.7</v>
      </c>
      <c r="P55" s="187" t="n">
        <v>118.5</v>
      </c>
      <c r="Q55" s="185" t="s">
        <v>142</v>
      </c>
    </row>
    <row r="56" s="167" customFormat="true" ht="15" hidden="false" customHeight="true" outlineLevel="0" collapsed="false">
      <c r="A56" s="189" t="s">
        <v>156</v>
      </c>
      <c r="B56" s="184" t="n">
        <v>105.6</v>
      </c>
      <c r="C56" s="184" t="n">
        <v>116.1</v>
      </c>
      <c r="D56" s="184" t="n">
        <v>103.7</v>
      </c>
      <c r="E56" s="184" t="n">
        <v>105.3</v>
      </c>
      <c r="F56" s="187" t="n">
        <v>9</v>
      </c>
      <c r="G56" s="187" t="n">
        <v>113.1</v>
      </c>
      <c r="H56" s="187" t="n">
        <v>111</v>
      </c>
      <c r="I56" s="187" t="n">
        <v>144.9</v>
      </c>
      <c r="J56" s="185" t="s">
        <v>142</v>
      </c>
      <c r="K56" s="185" t="s">
        <v>142</v>
      </c>
      <c r="L56" s="185" t="s">
        <v>142</v>
      </c>
      <c r="M56" s="185" t="s">
        <v>142</v>
      </c>
      <c r="N56" s="187" t="n">
        <v>80.2</v>
      </c>
      <c r="O56" s="187" t="n">
        <v>113</v>
      </c>
      <c r="P56" s="187" t="n">
        <v>118.5</v>
      </c>
      <c r="Q56" s="185" t="s">
        <v>142</v>
      </c>
    </row>
    <row r="57" s="167" customFormat="true" ht="15" hidden="false" customHeight="true" outlineLevel="0" collapsed="false">
      <c r="A57" s="189" t="s">
        <v>157</v>
      </c>
      <c r="B57" s="184" t="n">
        <v>106.8</v>
      </c>
      <c r="C57" s="184" t="n">
        <v>120.4</v>
      </c>
      <c r="D57" s="184" t="n">
        <v>102.4</v>
      </c>
      <c r="E57" s="184" t="n">
        <v>105.6</v>
      </c>
      <c r="F57" s="187" t="n">
        <v>9.1</v>
      </c>
      <c r="G57" s="187" t="n">
        <v>115</v>
      </c>
      <c r="H57" s="187" t="n">
        <v>111.5</v>
      </c>
      <c r="I57" s="187" t="n">
        <v>149.2</v>
      </c>
      <c r="J57" s="185" t="s">
        <v>142</v>
      </c>
      <c r="K57" s="185" t="s">
        <v>142</v>
      </c>
      <c r="L57" s="185" t="s">
        <v>142</v>
      </c>
      <c r="M57" s="185" t="s">
        <v>142</v>
      </c>
      <c r="N57" s="187" t="n">
        <v>80.7</v>
      </c>
      <c r="O57" s="187" t="n">
        <v>117.1</v>
      </c>
      <c r="P57" s="187" t="n">
        <v>121.6</v>
      </c>
      <c r="Q57" s="185" t="s">
        <v>142</v>
      </c>
    </row>
    <row r="58" s="167" customFormat="true" ht="15" hidden="false" customHeight="true" outlineLevel="0" collapsed="false">
      <c r="A58" s="189" t="s">
        <v>158</v>
      </c>
      <c r="B58" s="184" t="n">
        <v>107.2</v>
      </c>
      <c r="C58" s="184" t="n">
        <v>118.3</v>
      </c>
      <c r="D58" s="184" t="n">
        <v>103.7</v>
      </c>
      <c r="E58" s="184" t="n">
        <v>105.8</v>
      </c>
      <c r="F58" s="187" t="n">
        <v>9.1</v>
      </c>
      <c r="G58" s="187" t="n">
        <v>115.3</v>
      </c>
      <c r="H58" s="187" t="n">
        <v>111.5</v>
      </c>
      <c r="I58" s="187" t="n">
        <v>147.8</v>
      </c>
      <c r="J58" s="185" t="s">
        <v>142</v>
      </c>
      <c r="K58" s="185" t="s">
        <v>142</v>
      </c>
      <c r="L58" s="185" t="s">
        <v>142</v>
      </c>
      <c r="M58" s="185" t="s">
        <v>142</v>
      </c>
      <c r="N58" s="187" t="n">
        <v>81.3</v>
      </c>
      <c r="O58" s="187" t="n">
        <v>116.6</v>
      </c>
      <c r="P58" s="187" t="n">
        <v>121.2</v>
      </c>
      <c r="Q58" s="185" t="s">
        <v>142</v>
      </c>
    </row>
    <row r="59" s="167" customFormat="true" ht="15" hidden="false" customHeight="true" outlineLevel="0" collapsed="false">
      <c r="A59" s="189" t="s">
        <v>159</v>
      </c>
      <c r="B59" s="184" t="n">
        <v>106.8</v>
      </c>
      <c r="C59" s="184" t="n">
        <v>128.4</v>
      </c>
      <c r="D59" s="184" t="n">
        <v>102.6</v>
      </c>
      <c r="E59" s="184" t="n">
        <v>104.3</v>
      </c>
      <c r="F59" s="187" t="n">
        <v>9.1</v>
      </c>
      <c r="G59" s="187" t="n">
        <v>115.3</v>
      </c>
      <c r="H59" s="187" t="n">
        <v>111.7</v>
      </c>
      <c r="I59" s="187" t="n">
        <v>146.3</v>
      </c>
      <c r="J59" s="185" t="s">
        <v>142</v>
      </c>
      <c r="K59" s="185" t="s">
        <v>142</v>
      </c>
      <c r="L59" s="185" t="s">
        <v>142</v>
      </c>
      <c r="M59" s="185" t="s">
        <v>142</v>
      </c>
      <c r="N59" s="187" t="n">
        <v>81.5</v>
      </c>
      <c r="O59" s="187" t="n">
        <v>115.6</v>
      </c>
      <c r="P59" s="187" t="n">
        <v>121.6</v>
      </c>
      <c r="Q59" s="185" t="s">
        <v>142</v>
      </c>
    </row>
    <row r="60" s="167" customFormat="true" ht="15" hidden="false" customHeight="true" outlineLevel="0" collapsed="false">
      <c r="A60" s="189" t="s">
        <v>160</v>
      </c>
      <c r="B60" s="184" t="n">
        <v>108.1</v>
      </c>
      <c r="C60" s="184" t="n">
        <v>125.1</v>
      </c>
      <c r="D60" s="184" t="n">
        <v>105.2</v>
      </c>
      <c r="E60" s="184" t="n">
        <v>105.6</v>
      </c>
      <c r="F60" s="187" t="n">
        <v>9.1</v>
      </c>
      <c r="G60" s="187" t="n">
        <v>116.8</v>
      </c>
      <c r="H60" s="187" t="n">
        <v>111.3</v>
      </c>
      <c r="I60" s="187" t="n">
        <v>146.1</v>
      </c>
      <c r="J60" s="185" t="s">
        <v>142</v>
      </c>
      <c r="K60" s="185" t="s">
        <v>142</v>
      </c>
      <c r="L60" s="185" t="s">
        <v>142</v>
      </c>
      <c r="M60" s="185" t="s">
        <v>142</v>
      </c>
      <c r="N60" s="187" t="n">
        <v>81.3</v>
      </c>
      <c r="O60" s="187" t="n">
        <v>116.2</v>
      </c>
      <c r="P60" s="187" t="n">
        <v>121.2</v>
      </c>
      <c r="Q60" s="185" t="s">
        <v>142</v>
      </c>
    </row>
    <row r="61" s="167" customFormat="true" ht="15" hidden="false" customHeight="true" outlineLevel="0" collapsed="false">
      <c r="A61" s="189" t="s">
        <v>161</v>
      </c>
      <c r="B61" s="184" t="n">
        <v>107.9</v>
      </c>
      <c r="C61" s="184" t="n">
        <v>121.4</v>
      </c>
      <c r="D61" s="184" t="n">
        <v>105.3</v>
      </c>
      <c r="E61" s="184" t="n">
        <v>104.1</v>
      </c>
      <c r="F61" s="187" t="n">
        <v>9.2</v>
      </c>
      <c r="G61" s="187" t="n">
        <v>116.8</v>
      </c>
      <c r="H61" s="187" t="n">
        <v>111</v>
      </c>
      <c r="I61" s="187" t="n">
        <v>146.2</v>
      </c>
      <c r="J61" s="185" t="s">
        <v>142</v>
      </c>
      <c r="K61" s="185" t="s">
        <v>142</v>
      </c>
      <c r="L61" s="185" t="s">
        <v>142</v>
      </c>
      <c r="M61" s="185" t="s">
        <v>142</v>
      </c>
      <c r="N61" s="187" t="n">
        <v>79.8</v>
      </c>
      <c r="O61" s="187" t="n">
        <v>117.4</v>
      </c>
      <c r="P61" s="187" t="n">
        <v>120.8</v>
      </c>
      <c r="Q61" s="185" t="s">
        <v>142</v>
      </c>
    </row>
    <row r="62" s="167" customFormat="true" ht="5.25" hidden="false" customHeight="true" outlineLevel="0" collapsed="false">
      <c r="A62" s="191"/>
      <c r="B62" s="199"/>
      <c r="C62" s="199"/>
      <c r="D62" s="199"/>
      <c r="E62" s="199"/>
      <c r="F62" s="200"/>
      <c r="G62" s="200"/>
      <c r="H62" s="200"/>
      <c r="I62" s="200"/>
      <c r="J62" s="200"/>
      <c r="K62" s="201"/>
      <c r="L62" s="201"/>
      <c r="M62" s="201"/>
      <c r="N62" s="201"/>
      <c r="O62" s="201"/>
      <c r="P62" s="201"/>
      <c r="Q62" s="201"/>
    </row>
    <row r="63" s="167" customFormat="true" ht="13.5" hidden="false" customHeight="true" outlineLevel="0" collapsed="false">
      <c r="A63" s="202"/>
      <c r="B63" s="203"/>
      <c r="C63" s="203"/>
      <c r="D63" s="203"/>
      <c r="E63" s="203"/>
      <c r="F63" s="203"/>
      <c r="G63" s="203"/>
      <c r="H63" s="203"/>
      <c r="I63" s="203"/>
      <c r="J63" s="203"/>
      <c r="K63" s="203"/>
      <c r="L63" s="203"/>
      <c r="M63" s="203"/>
      <c r="N63" s="203"/>
      <c r="O63" s="203"/>
      <c r="P63" s="203"/>
      <c r="Q63" s="203"/>
      <c r="R63" s="203"/>
      <c r="S63" s="203"/>
      <c r="T63" s="203"/>
      <c r="U63" s="203"/>
    </row>
    <row r="64" s="167" customFormat="true" ht="13.5" hidden="false" customHeight="true" outlineLevel="0" collapsed="false">
      <c r="A64" s="202"/>
      <c r="B64" s="203"/>
      <c r="C64" s="203"/>
      <c r="D64" s="203"/>
      <c r="E64" s="203"/>
      <c r="F64" s="203"/>
      <c r="G64" s="203"/>
      <c r="H64" s="203"/>
      <c r="I64" s="203"/>
      <c r="J64" s="203"/>
      <c r="K64" s="203"/>
      <c r="L64" s="203"/>
      <c r="M64" s="203"/>
      <c r="N64" s="203"/>
      <c r="O64" s="203"/>
      <c r="P64" s="203"/>
      <c r="Q64" s="203"/>
      <c r="R64" s="203"/>
      <c r="S64" s="203"/>
      <c r="T64" s="203"/>
      <c r="U64" s="203"/>
    </row>
    <row r="65" s="167" customFormat="true" ht="13.5" hidden="false" customHeight="true" outlineLevel="0" collapsed="false">
      <c r="A65" s="202"/>
      <c r="B65" s="203"/>
      <c r="C65" s="203"/>
      <c r="D65" s="203"/>
      <c r="E65" s="203"/>
      <c r="F65" s="203"/>
      <c r="G65" s="203"/>
      <c r="H65" s="203"/>
      <c r="I65" s="203"/>
      <c r="J65" s="203"/>
      <c r="K65" s="203"/>
      <c r="L65" s="203"/>
      <c r="M65" s="203"/>
      <c r="N65" s="203"/>
      <c r="O65" s="203"/>
      <c r="P65" s="203"/>
      <c r="Q65" s="203"/>
      <c r="R65" s="203"/>
      <c r="S65" s="203"/>
      <c r="T65" s="203"/>
      <c r="U65" s="203"/>
    </row>
    <row r="66" s="167" customFormat="true" ht="13.5" hidden="false" customHeight="true" outlineLevel="0" collapsed="false">
      <c r="A66" s="202"/>
      <c r="B66" s="203"/>
      <c r="C66" s="203"/>
      <c r="D66" s="203"/>
      <c r="E66" s="203"/>
      <c r="F66" s="203"/>
      <c r="G66" s="203"/>
      <c r="H66" s="203"/>
      <c r="I66" s="203"/>
      <c r="J66" s="203"/>
      <c r="K66" s="203"/>
      <c r="L66" s="203"/>
      <c r="M66" s="203"/>
      <c r="N66" s="203"/>
      <c r="O66" s="203"/>
      <c r="P66" s="203"/>
      <c r="Q66" s="203"/>
      <c r="R66" s="203"/>
      <c r="S66" s="203"/>
      <c r="T66" s="203"/>
      <c r="U66" s="203"/>
    </row>
    <row r="67" s="167" customFormat="true" ht="13.5" hidden="false" customHeight="true" outlineLevel="0" collapsed="false">
      <c r="A67" s="202"/>
      <c r="B67" s="203"/>
      <c r="C67" s="203"/>
      <c r="D67" s="203"/>
      <c r="E67" s="203"/>
      <c r="F67" s="203"/>
      <c r="G67" s="203"/>
      <c r="H67" s="203"/>
      <c r="I67" s="203"/>
      <c r="J67" s="203"/>
      <c r="K67" s="203"/>
      <c r="L67" s="203"/>
      <c r="M67" s="203"/>
      <c r="N67" s="203"/>
      <c r="O67" s="203"/>
      <c r="P67" s="203"/>
      <c r="Q67" s="203"/>
      <c r="R67" s="203"/>
      <c r="S67" s="203"/>
      <c r="T67" s="203"/>
      <c r="U67" s="203"/>
    </row>
    <row r="68" s="167" customFormat="true" ht="13.5" hidden="false" customHeight="true" outlineLevel="0" collapsed="false">
      <c r="A68" s="202"/>
      <c r="B68" s="203"/>
      <c r="C68" s="203"/>
      <c r="D68" s="203"/>
      <c r="E68" s="203"/>
      <c r="F68" s="203"/>
      <c r="G68" s="203"/>
      <c r="H68" s="203"/>
      <c r="I68" s="203"/>
      <c r="J68" s="203"/>
      <c r="K68" s="203"/>
      <c r="L68" s="203"/>
      <c r="M68" s="203"/>
      <c r="N68" s="203"/>
      <c r="O68" s="203"/>
      <c r="P68" s="203"/>
      <c r="Q68" s="203"/>
      <c r="R68" s="203"/>
      <c r="S68" s="203"/>
      <c r="T68" s="203"/>
      <c r="U68" s="203"/>
    </row>
    <row r="69" s="167" customFormat="true" ht="13.5" hidden="false" customHeight="true" outlineLevel="0" collapsed="false">
      <c r="A69" s="202"/>
      <c r="B69" s="203"/>
      <c r="C69" s="203"/>
      <c r="D69" s="203"/>
      <c r="E69" s="203"/>
      <c r="F69" s="203"/>
      <c r="G69" s="203"/>
      <c r="H69" s="203"/>
      <c r="I69" s="203"/>
      <c r="J69" s="203"/>
      <c r="K69" s="203"/>
      <c r="L69" s="203"/>
      <c r="M69" s="203"/>
      <c r="N69" s="203"/>
      <c r="O69" s="203"/>
      <c r="P69" s="203"/>
      <c r="Q69" s="203"/>
      <c r="R69" s="203"/>
      <c r="S69" s="203"/>
      <c r="T69" s="203"/>
      <c r="U69" s="203"/>
    </row>
    <row r="70" customFormat="false" ht="13.5" hidden="false" customHeight="true" outlineLevel="0" collapsed="false">
      <c r="K70" s="203"/>
      <c r="L70" s="203"/>
      <c r="M70" s="203"/>
      <c r="N70" s="203"/>
      <c r="O70" s="203"/>
      <c r="P70" s="203"/>
      <c r="Q70" s="203"/>
    </row>
    <row r="71" customFormat="false" ht="13.5" hidden="false" customHeight="true" outlineLevel="0" collapsed="false">
      <c r="K71" s="203"/>
      <c r="L71" s="203"/>
      <c r="M71" s="203"/>
      <c r="N71" s="203"/>
      <c r="O71" s="203"/>
      <c r="P71" s="203"/>
      <c r="Q71" s="203"/>
    </row>
    <row r="73" s="167" customFormat="true" ht="3" hidden="false" customHeight="true" outlineLevel="0" collapsed="false">
      <c r="A73" s="157"/>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row>
    <row r="75" s="167" customFormat="true" ht="13.5" hidden="false" customHeight="true" outlineLevel="0" collapsed="false">
      <c r="A75" s="157"/>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row>
    <row r="76" s="167" customFormat="true" ht="13.5" hidden="false" customHeight="true" outlineLevel="0" collapsed="false">
      <c r="A76" s="157"/>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row>
    <row r="77" s="167" customFormat="true" ht="13.5" hidden="false" customHeight="true" outlineLevel="0" collapsed="false">
      <c r="A77" s="157"/>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28125" defaultRowHeight="13.5" zeroHeight="false" outlineLevelRow="0" outlineLevelCol="0"/>
  <cols>
    <col collapsed="false" customWidth="true" hidden="false" outlineLevel="0" max="1" min="1" style="204" width="28.71"/>
    <col collapsed="false" customWidth="true" hidden="false" outlineLevel="0" max="5" min="2" style="204" width="18.13"/>
    <col collapsed="false" customWidth="true" hidden="false" outlineLevel="0" max="6" min="6" style="204" width="4.99"/>
    <col collapsed="false" customWidth="false" hidden="false" outlineLevel="0" max="257" min="7" style="204" width="10.28"/>
  </cols>
  <sheetData>
    <row r="1" s="208" customFormat="true" ht="18.75" hidden="false" customHeight="false" outlineLevel="0" collapsed="false">
      <c r="A1" s="205"/>
      <c r="B1" s="206" t="s">
        <v>167</v>
      </c>
      <c r="C1" s="207"/>
      <c r="D1" s="207"/>
      <c r="E1" s="207"/>
      <c r="F1" s="207"/>
      <c r="G1" s="207"/>
      <c r="H1" s="207"/>
    </row>
    <row r="2" s="210" customFormat="true" ht="18" hidden="false" customHeight="true" outlineLevel="0" collapsed="false">
      <c r="A2" s="209"/>
      <c r="B2" s="209"/>
      <c r="C2" s="209"/>
      <c r="D2" s="209"/>
      <c r="E2" s="209"/>
      <c r="F2" s="209"/>
      <c r="G2" s="209"/>
      <c r="H2" s="209"/>
    </row>
    <row r="3" s="44" customFormat="true" ht="20.25" hidden="false" customHeight="true" outlineLevel="0" collapsed="false">
      <c r="A3" s="211" t="s">
        <v>168</v>
      </c>
      <c r="B3" s="212"/>
      <c r="C3" s="46"/>
      <c r="D3" s="46"/>
      <c r="E3" s="46"/>
      <c r="F3" s="46"/>
      <c r="G3" s="46"/>
      <c r="H3" s="46"/>
    </row>
    <row r="4" s="44" customFormat="true" ht="20.25" hidden="false" customHeight="true" outlineLevel="0" collapsed="false">
      <c r="A4" s="211" t="s">
        <v>169</v>
      </c>
      <c r="B4" s="46"/>
      <c r="C4" s="46"/>
      <c r="D4" s="46"/>
      <c r="E4" s="46"/>
      <c r="F4" s="46"/>
      <c r="G4" s="46"/>
      <c r="H4" s="46"/>
    </row>
    <row r="5" s="214" customFormat="true" ht="20.25" hidden="false" customHeight="true" outlineLevel="0" collapsed="false">
      <c r="A5" s="213" t="s">
        <v>170</v>
      </c>
    </row>
    <row r="6" s="214" customFormat="true" ht="12.75" hidden="false" customHeight="true" outlineLevel="0" collapsed="false">
      <c r="A6" s="204"/>
    </row>
    <row r="7" s="214" customFormat="true" ht="10.5" hidden="true" customHeight="true" outlineLevel="0" collapsed="false"/>
    <row r="8" customFormat="false" ht="14.25" hidden="false" customHeight="false" outlineLevel="0" collapsed="false">
      <c r="B8" s="215" t="s">
        <v>171</v>
      </c>
      <c r="C8" s="207"/>
      <c r="D8" s="207"/>
      <c r="E8" s="207"/>
      <c r="F8" s="207"/>
    </row>
    <row r="9" customFormat="false" ht="13.5" hidden="false" customHeight="true" outlineLevel="0" collapsed="false">
      <c r="A9" s="216"/>
      <c r="B9" s="207"/>
      <c r="C9" s="207"/>
      <c r="D9" s="207"/>
      <c r="E9" s="207"/>
      <c r="F9" s="207"/>
    </row>
    <row r="10" customFormat="false" ht="12.75" hidden="false" customHeight="true" outlineLevel="0" collapsed="false">
      <c r="A10" s="217"/>
      <c r="B10" s="218"/>
      <c r="C10" s="219"/>
      <c r="D10" s="219"/>
      <c r="E10" s="220"/>
    </row>
    <row r="11" customFormat="false" ht="12.75" hidden="false" customHeight="true" outlineLevel="0" collapsed="false">
      <c r="A11" s="221"/>
      <c r="B11" s="222" t="s">
        <v>172</v>
      </c>
      <c r="C11" s="223" t="s">
        <v>173</v>
      </c>
      <c r="D11" s="223" t="s">
        <v>172</v>
      </c>
      <c r="E11" s="224"/>
    </row>
    <row r="12" customFormat="false" ht="12.75" hidden="false" customHeight="true" outlineLevel="0" collapsed="false">
      <c r="A12" s="225" t="s">
        <v>57</v>
      </c>
      <c r="B12" s="222"/>
      <c r="C12" s="223"/>
      <c r="D12" s="223"/>
      <c r="E12" s="226" t="s">
        <v>174</v>
      </c>
    </row>
    <row r="13" customFormat="false" ht="12.75" hidden="false" customHeight="true" outlineLevel="0" collapsed="false">
      <c r="A13" s="225"/>
      <c r="B13" s="222" t="s">
        <v>175</v>
      </c>
      <c r="C13" s="223" t="s">
        <v>176</v>
      </c>
      <c r="D13" s="223" t="s">
        <v>176</v>
      </c>
      <c r="E13" s="224"/>
    </row>
    <row r="14" customFormat="false" ht="12.75" hidden="false" customHeight="true" outlineLevel="0" collapsed="false">
      <c r="A14" s="227"/>
      <c r="B14" s="228"/>
      <c r="C14" s="229"/>
      <c r="D14" s="229"/>
      <c r="E14" s="230"/>
    </row>
    <row r="15" customFormat="false" ht="6.75" hidden="false" customHeight="true" outlineLevel="0" collapsed="false">
      <c r="A15" s="225"/>
      <c r="B15" s="231"/>
      <c r="C15" s="232"/>
      <c r="D15" s="233"/>
      <c r="E15" s="234"/>
    </row>
    <row r="16" customFormat="false" ht="12.75" hidden="false" customHeight="true" outlineLevel="0" collapsed="false">
      <c r="A16" s="225"/>
      <c r="B16" s="235" t="s">
        <v>62</v>
      </c>
      <c r="C16" s="236" t="s">
        <v>63</v>
      </c>
      <c r="D16" s="237" t="s">
        <v>63</v>
      </c>
      <c r="E16" s="238" t="s">
        <v>177</v>
      </c>
    </row>
    <row r="17" customFormat="false" ht="6.75" hidden="false" customHeight="true" outlineLevel="0" collapsed="false">
      <c r="A17" s="225"/>
      <c r="B17" s="239"/>
      <c r="C17" s="240"/>
      <c r="D17" s="241"/>
      <c r="E17" s="242"/>
    </row>
    <row r="18" customFormat="false" ht="12.75" hidden="false" customHeight="true" outlineLevel="0" collapsed="false">
      <c r="A18" s="225" t="s">
        <v>64</v>
      </c>
      <c r="B18" s="243" t="n">
        <v>399803</v>
      </c>
      <c r="C18" s="244" t="n">
        <v>80.6</v>
      </c>
      <c r="D18" s="245" t="n">
        <v>85.2</v>
      </c>
      <c r="E18" s="246" t="n">
        <v>1.21</v>
      </c>
      <c r="F18" s="243"/>
    </row>
    <row r="19" customFormat="false" ht="9" hidden="false" customHeight="true" outlineLevel="0" collapsed="false">
      <c r="A19" s="225"/>
      <c r="B19" s="243"/>
      <c r="C19" s="244"/>
      <c r="D19" s="245"/>
      <c r="E19" s="247"/>
      <c r="F19" s="243"/>
    </row>
    <row r="20" customFormat="false" ht="12.75" hidden="false" customHeight="true" outlineLevel="0" collapsed="false">
      <c r="A20" s="225" t="s">
        <v>178</v>
      </c>
      <c r="B20" s="243" t="n">
        <v>238856</v>
      </c>
      <c r="C20" s="244" t="n">
        <v>51.5</v>
      </c>
      <c r="D20" s="248" t="n">
        <v>58.1</v>
      </c>
      <c r="E20" s="247" t="n">
        <v>0.68</v>
      </c>
      <c r="F20" s="243"/>
    </row>
    <row r="21" customFormat="false" ht="9" hidden="false" customHeight="true" outlineLevel="0" collapsed="false">
      <c r="A21" s="225"/>
      <c r="B21" s="243"/>
      <c r="C21" s="244"/>
      <c r="D21" s="248"/>
      <c r="E21" s="247"/>
      <c r="F21" s="243"/>
    </row>
    <row r="22" customFormat="false" ht="12.75" hidden="false" customHeight="true" outlineLevel="0" collapsed="false">
      <c r="A22" s="225" t="s">
        <v>179</v>
      </c>
      <c r="B22" s="243" t="n">
        <v>480883</v>
      </c>
      <c r="C22" s="244" t="n">
        <v>86.4</v>
      </c>
      <c r="D22" s="248" t="n">
        <v>87.1</v>
      </c>
      <c r="E22" s="247" t="n">
        <v>1.22</v>
      </c>
      <c r="F22" s="243"/>
    </row>
    <row r="23" customFormat="false" ht="9" hidden="false" customHeight="true" outlineLevel="0" collapsed="false">
      <c r="A23" s="225"/>
      <c r="B23" s="243"/>
      <c r="C23" s="244"/>
      <c r="D23" s="248"/>
      <c r="E23" s="247"/>
      <c r="F23" s="243"/>
    </row>
    <row r="24" customFormat="false" ht="12.75" hidden="false" customHeight="true" outlineLevel="0" collapsed="false">
      <c r="A24" s="225" t="s">
        <v>67</v>
      </c>
      <c r="B24" s="243" t="n">
        <v>836170</v>
      </c>
      <c r="C24" s="244" t="n">
        <v>100</v>
      </c>
      <c r="D24" s="248" t="n">
        <v>100</v>
      </c>
      <c r="E24" s="247" t="n">
        <v>2.1</v>
      </c>
      <c r="F24" s="243"/>
    </row>
    <row r="25" customFormat="false" ht="9" hidden="false" customHeight="true" outlineLevel="0" collapsed="false">
      <c r="A25" s="225"/>
      <c r="B25" s="243"/>
      <c r="C25" s="244"/>
      <c r="D25" s="248"/>
      <c r="E25" s="247"/>
      <c r="F25" s="243"/>
    </row>
    <row r="26" customFormat="false" ht="12.75" hidden="false" customHeight="true" outlineLevel="0" collapsed="false">
      <c r="A26" s="225" t="s">
        <v>68</v>
      </c>
      <c r="B26" s="243" t="n">
        <v>305265</v>
      </c>
      <c r="C26" s="244" t="n">
        <v>100</v>
      </c>
      <c r="D26" s="248" t="n">
        <v>100</v>
      </c>
      <c r="E26" s="247" t="n">
        <v>1.17</v>
      </c>
      <c r="F26" s="243"/>
    </row>
    <row r="27" customFormat="false" ht="9" hidden="false" customHeight="true" outlineLevel="0" collapsed="false">
      <c r="A27" s="225"/>
      <c r="B27" s="243"/>
      <c r="C27" s="244"/>
      <c r="D27" s="248"/>
      <c r="E27" s="247"/>
      <c r="F27" s="243"/>
    </row>
    <row r="28" customFormat="false" ht="12.75" hidden="false" customHeight="true" outlineLevel="0" collapsed="false">
      <c r="A28" s="225" t="s">
        <v>69</v>
      </c>
      <c r="B28" s="243" t="n">
        <v>258387</v>
      </c>
      <c r="C28" s="244" t="n">
        <v>79.1</v>
      </c>
      <c r="D28" s="248" t="n">
        <v>87.9</v>
      </c>
      <c r="E28" s="247" t="n">
        <v>1.07</v>
      </c>
      <c r="F28" s="243"/>
    </row>
    <row r="29" customFormat="false" ht="9" hidden="false" customHeight="true" outlineLevel="0" collapsed="false">
      <c r="A29" s="225"/>
      <c r="B29" s="243"/>
      <c r="C29" s="244"/>
      <c r="D29" s="248"/>
      <c r="E29" s="247"/>
      <c r="F29" s="243"/>
    </row>
    <row r="30" customFormat="false" ht="12.75" hidden="false" customHeight="true" outlineLevel="0" collapsed="false">
      <c r="A30" s="225" t="s">
        <v>70</v>
      </c>
      <c r="B30" s="243" t="n">
        <v>164179</v>
      </c>
      <c r="C30" s="244" t="n">
        <v>87.1</v>
      </c>
      <c r="D30" s="248" t="n">
        <v>84.9</v>
      </c>
      <c r="E30" s="247" t="n">
        <v>0.85</v>
      </c>
      <c r="F30" s="243"/>
    </row>
    <row r="31" customFormat="false" ht="9" hidden="false" customHeight="true" outlineLevel="0" collapsed="false">
      <c r="A31" s="225"/>
      <c r="B31" s="243"/>
      <c r="C31" s="244"/>
      <c r="D31" s="248"/>
      <c r="E31" s="247"/>
      <c r="F31" s="243"/>
    </row>
    <row r="32" customFormat="false" ht="12.75" hidden="false" customHeight="true" outlineLevel="0" collapsed="false">
      <c r="A32" s="225" t="s">
        <v>71</v>
      </c>
      <c r="B32" s="243" t="n">
        <v>672353</v>
      </c>
      <c r="C32" s="244" t="n">
        <v>100</v>
      </c>
      <c r="D32" s="248" t="n">
        <v>100</v>
      </c>
      <c r="E32" s="247" t="n">
        <v>2.16</v>
      </c>
      <c r="F32" s="243"/>
    </row>
    <row r="33" customFormat="false" ht="9" hidden="false" customHeight="true" outlineLevel="0" collapsed="false">
      <c r="A33" s="225"/>
      <c r="B33" s="243"/>
      <c r="C33" s="244"/>
      <c r="D33" s="248"/>
      <c r="E33" s="247"/>
      <c r="F33" s="243"/>
    </row>
    <row r="34" customFormat="false" ht="12.75" hidden="false" customHeight="true" outlineLevel="0" collapsed="false">
      <c r="A34" s="225" t="s">
        <v>72</v>
      </c>
      <c r="B34" s="249" t="n">
        <v>200050</v>
      </c>
      <c r="C34" s="250" t="n">
        <v>81.8</v>
      </c>
      <c r="D34" s="251" t="n">
        <v>82.5</v>
      </c>
      <c r="E34" s="252" t="n">
        <v>0.62</v>
      </c>
      <c r="F34" s="243"/>
    </row>
    <row r="35" customFormat="false" ht="9" hidden="false" customHeight="true" outlineLevel="0" collapsed="false">
      <c r="A35" s="225"/>
      <c r="B35" s="243"/>
      <c r="C35" s="244"/>
      <c r="D35" s="248"/>
      <c r="E35" s="247"/>
      <c r="F35" s="243"/>
    </row>
    <row r="36" customFormat="false" ht="12.75" hidden="false" customHeight="true" outlineLevel="0" collapsed="false">
      <c r="A36" s="225" t="s">
        <v>74</v>
      </c>
      <c r="B36" s="243" t="n">
        <v>653584</v>
      </c>
      <c r="C36" s="244" t="n">
        <v>100</v>
      </c>
      <c r="D36" s="248" t="n">
        <v>100</v>
      </c>
      <c r="E36" s="247" t="n">
        <v>1.83</v>
      </c>
      <c r="F36" s="243"/>
    </row>
    <row r="37" customFormat="false" ht="9" hidden="false" customHeight="true" outlineLevel="0" collapsed="false">
      <c r="A37" s="225"/>
      <c r="B37" s="243"/>
      <c r="C37" s="244"/>
      <c r="D37" s="248"/>
      <c r="E37" s="247"/>
      <c r="F37" s="243"/>
    </row>
    <row r="38" customFormat="false" ht="12.75" hidden="false" customHeight="true" outlineLevel="0" collapsed="false">
      <c r="A38" s="225" t="s">
        <v>75</v>
      </c>
      <c r="B38" s="243" t="n">
        <v>132569</v>
      </c>
      <c r="C38" s="244" t="n">
        <v>23</v>
      </c>
      <c r="D38" s="248" t="n">
        <v>36.5</v>
      </c>
      <c r="E38" s="247" t="n">
        <v>0.69</v>
      </c>
      <c r="F38" s="243"/>
    </row>
    <row r="39" customFormat="false" ht="9" hidden="false" customHeight="true" outlineLevel="0" collapsed="false">
      <c r="A39" s="225"/>
      <c r="B39" s="243"/>
      <c r="C39" s="244"/>
      <c r="D39" s="248"/>
      <c r="E39" s="247"/>
      <c r="F39" s="243"/>
    </row>
    <row r="40" customFormat="false" ht="12.75" hidden="false" customHeight="true" outlineLevel="0" collapsed="false">
      <c r="A40" s="225" t="s">
        <v>76</v>
      </c>
      <c r="B40" s="243" t="n">
        <v>112750</v>
      </c>
      <c r="C40" s="244" t="n">
        <v>82.5</v>
      </c>
      <c r="D40" s="248" t="n">
        <v>75.8</v>
      </c>
      <c r="E40" s="247" t="n">
        <v>0.81</v>
      </c>
      <c r="F40" s="243"/>
    </row>
    <row r="41" customFormat="false" ht="9" hidden="false" customHeight="true" outlineLevel="0" collapsed="false">
      <c r="A41" s="225"/>
      <c r="B41" s="243"/>
      <c r="C41" s="244"/>
      <c r="D41" s="248"/>
      <c r="E41" s="247"/>
      <c r="F41" s="243"/>
    </row>
    <row r="42" customFormat="false" ht="12.75" hidden="false" customHeight="true" outlineLevel="0" collapsed="false">
      <c r="A42" s="225" t="s">
        <v>77</v>
      </c>
      <c r="B42" s="243" t="n">
        <v>660950</v>
      </c>
      <c r="C42" s="244" t="n">
        <v>100</v>
      </c>
      <c r="D42" s="248" t="n">
        <v>100</v>
      </c>
      <c r="E42" s="247" t="n">
        <v>1.74</v>
      </c>
      <c r="F42" s="243"/>
    </row>
    <row r="43" customFormat="false" ht="9" hidden="false" customHeight="true" outlineLevel="0" collapsed="false">
      <c r="A43" s="225"/>
      <c r="B43" s="243"/>
      <c r="C43" s="244"/>
      <c r="D43" s="248"/>
      <c r="E43" s="247"/>
      <c r="F43" s="243"/>
    </row>
    <row r="44" customFormat="false" ht="12.75" hidden="false" customHeight="true" outlineLevel="0" collapsed="false">
      <c r="A44" s="225" t="s">
        <v>78</v>
      </c>
      <c r="B44" s="243" t="n">
        <v>358250</v>
      </c>
      <c r="C44" s="244" t="n">
        <v>75.6</v>
      </c>
      <c r="D44" s="248" t="n">
        <v>83</v>
      </c>
      <c r="E44" s="247" t="n">
        <v>1.39</v>
      </c>
      <c r="F44" s="243"/>
    </row>
    <row r="45" customFormat="false" ht="9" hidden="false" customHeight="true" outlineLevel="0" collapsed="false">
      <c r="A45" s="225"/>
      <c r="B45" s="243"/>
      <c r="C45" s="244"/>
      <c r="D45" s="248"/>
      <c r="E45" s="247"/>
      <c r="F45" s="243"/>
    </row>
    <row r="46" customFormat="false" ht="12.75" hidden="false" customHeight="true" outlineLevel="0" collapsed="false">
      <c r="A46" s="225" t="s">
        <v>79</v>
      </c>
      <c r="B46" s="243" t="n">
        <v>373952</v>
      </c>
      <c r="C46" s="244" t="n">
        <v>100</v>
      </c>
      <c r="D46" s="248" t="n">
        <v>100</v>
      </c>
      <c r="E46" s="247" t="n">
        <v>1.57</v>
      </c>
      <c r="F46" s="243"/>
    </row>
    <row r="47" customFormat="false" ht="9" hidden="false" customHeight="true" outlineLevel="0" collapsed="false">
      <c r="A47" s="225"/>
      <c r="B47" s="243"/>
      <c r="C47" s="244"/>
      <c r="D47" s="248"/>
      <c r="E47" s="247"/>
      <c r="F47" s="243"/>
    </row>
    <row r="48" customFormat="false" ht="12.75" hidden="false" customHeight="true" outlineLevel="0" collapsed="false">
      <c r="A48" s="225" t="s">
        <v>80</v>
      </c>
      <c r="B48" s="243" t="n">
        <v>205653</v>
      </c>
      <c r="C48" s="244" t="n">
        <v>88.3</v>
      </c>
      <c r="D48" s="248" t="n">
        <v>87.3</v>
      </c>
      <c r="E48" s="247" t="n">
        <v>0.99</v>
      </c>
      <c r="F48" s="243"/>
    </row>
    <row r="49" customFormat="false" ht="9" hidden="false" customHeight="true" outlineLevel="0" collapsed="false">
      <c r="A49" s="253"/>
      <c r="B49" s="254"/>
      <c r="C49" s="255"/>
      <c r="D49" s="256"/>
      <c r="E49" s="257"/>
    </row>
    <row r="51" s="214" customFormat="true" ht="18" hidden="false" customHeight="true" outlineLevel="0" collapsed="false">
      <c r="A51" s="258" t="s">
        <v>180</v>
      </c>
    </row>
    <row r="52" s="214" customFormat="true" ht="18" hidden="false" customHeight="true" outlineLevel="0" collapsed="false">
      <c r="A52" s="258" t="s">
        <v>181</v>
      </c>
    </row>
    <row r="53" s="214" customFormat="true" ht="18" hidden="false" customHeight="true" outlineLevel="0" collapsed="false">
      <c r="A53" s="258" t="s">
        <v>182</v>
      </c>
    </row>
    <row r="54" s="214" customFormat="true" ht="18" hidden="false" customHeight="true" outlineLevel="0" collapsed="false">
      <c r="A54" s="258" t="s">
        <v>183</v>
      </c>
    </row>
    <row r="55" s="214" customFormat="true" ht="18" hidden="false" customHeight="true" outlineLevel="0" collapsed="false">
      <c r="A55" s="258" t="s">
        <v>184</v>
      </c>
    </row>
    <row r="56" s="214" customFormat="true" ht="18" hidden="false" customHeight="true" outlineLevel="0" collapsed="false">
      <c r="A56" s="258" t="s">
        <v>185</v>
      </c>
    </row>
    <row r="57" s="214" customFormat="true" ht="18" hidden="false" customHeight="true" outlineLevel="0" collapsed="false">
      <c r="A57" s="258" t="s">
        <v>186</v>
      </c>
    </row>
    <row r="58" s="214" customFormat="true" ht="18" hidden="false" customHeight="true" outlineLevel="0" collapsed="false">
      <c r="A58" s="258" t="s">
        <v>187</v>
      </c>
    </row>
    <row r="59" s="213" customFormat="true" ht="18" hidden="false" customHeight="true" outlineLevel="0" collapsed="false">
      <c r="A59" s="214"/>
    </row>
    <row r="60" s="213" customFormat="true" ht="16.5" hidden="false" customHeight="true" outlineLevel="0" collapsed="false">
      <c r="A60" s="214"/>
    </row>
    <row r="61" s="213" customFormat="true" ht="13.5" hidden="false" customHeight="false" outlineLevel="0" collapsed="false"/>
    <row r="62" s="213" customFormat="true" ht="13.5" hidden="false" customHeight="false" outlineLevel="0" collapsed="false"/>
    <row r="63" s="213" customFormat="true" ht="13.5" hidden="false" customHeight="false" outlineLevel="0" collapsed="false"/>
    <row r="64" s="213" customFormat="true" ht="13.5" hidden="false" customHeight="false" outlineLevel="0" collapsed="false"/>
    <row r="65" s="213" customFormat="true" ht="13.5" hidden="false" customHeight="false" outlineLevel="0" collapsed="false"/>
    <row r="66" s="213" customFormat="true" ht="13.5" hidden="false" customHeight="false" outlineLevel="0" collapsed="false"/>
    <row r="67" s="213" customFormat="true" ht="13.5" hidden="false" customHeight="false" outlineLevel="0" collapsed="false"/>
    <row r="68" s="213" customFormat="true" ht="13.5" hidden="false" customHeight="false" outlineLevel="0" collapsed="false"/>
    <row r="69" s="213" customFormat="true" ht="13.5" hidden="false" customHeight="false" outlineLevel="0" collapsed="false"/>
    <row r="70" s="213" customFormat="true" ht="13.5" hidden="false" customHeight="false" outlineLevel="0" collapsed="false"/>
    <row r="71" s="213" customFormat="true" ht="13.5" hidden="false" customHeight="false" outlineLevel="0" collapsed="false"/>
    <row r="72" s="213" customFormat="true" ht="13.5" hidden="false" customHeight="false" outlineLevel="0" collapsed="false"/>
    <row r="73" s="213" customFormat="true" ht="13.5" hidden="false" customHeight="false" outlineLevel="0" collapsed="false"/>
    <row r="74" s="213" customFormat="true" ht="13.5" hidden="false" customHeight="false" outlineLevel="0" collapsed="false"/>
    <row r="75" s="213" customFormat="true" ht="13.5" hidden="false" customHeight="false" outlineLevel="0" collapsed="false"/>
    <row r="76" s="213" customFormat="true" ht="13.5" hidden="false" customHeight="false" outlineLevel="0" collapsed="false"/>
    <row r="77" s="213" customFormat="true" ht="13.5" hidden="false" customHeight="false" outlineLevel="0" collapsed="false"/>
  </sheetData>
  <printOptions headings="false" gridLines="false" gridLinesSet="true" horizontalCentered="false" verticalCentered="false"/>
  <pageMargins left="0.7875" right="0.196527777777778" top="0.984027777777778" bottom="0.984027777777778" header="0.511811023622047" footer="0.511811023622047"/>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15" hidden="false" customHeight="true" outlineLevel="0" collapsed="false">
      <c r="A1" s="45" t="s">
        <v>25</v>
      </c>
      <c r="I1" s="46"/>
    </row>
    <row r="2" customFormat="false" ht="15" hidden="false" customHeight="true" outlineLevel="0" collapsed="false">
      <c r="A2" s="45" t="s">
        <v>26</v>
      </c>
    </row>
    <row r="3" customFormat="false" ht="15" hidden="false" customHeight="true" outlineLevel="0" collapsed="false">
      <c r="A3" s="45" t="s">
        <v>27</v>
      </c>
    </row>
    <row r="4" customFormat="false" ht="15" hidden="false" customHeight="true" outlineLevel="0" collapsed="false">
      <c r="A4" s="45" t="s">
        <v>28</v>
      </c>
      <c r="C4" s="47"/>
      <c r="D4" s="47"/>
      <c r="E4" s="47"/>
      <c r="F4" s="47"/>
      <c r="G4" s="47"/>
      <c r="H4" s="47"/>
      <c r="I4" s="47"/>
    </row>
    <row r="5" customFormat="false" ht="15" hidden="false" customHeight="true" outlineLevel="0" collapsed="false">
      <c r="A5" s="45" t="s">
        <v>29</v>
      </c>
      <c r="C5" s="47"/>
      <c r="D5" s="47"/>
      <c r="E5" s="47"/>
      <c r="F5" s="47"/>
      <c r="G5" s="47"/>
      <c r="H5" s="47"/>
      <c r="I5" s="47"/>
    </row>
    <row r="6" customFormat="false" ht="15" hidden="false" customHeight="true" outlineLevel="0" collapsed="false">
      <c r="A6" s="45" t="s">
        <v>30</v>
      </c>
      <c r="C6" s="47"/>
      <c r="D6" s="47"/>
      <c r="E6" s="47"/>
      <c r="F6" s="47"/>
      <c r="G6" s="47"/>
      <c r="H6" s="47"/>
      <c r="I6" s="47"/>
    </row>
    <row r="7" customFormat="false" ht="15" hidden="false" customHeight="true" outlineLevel="0" collapsed="false">
      <c r="A7" s="45" t="s">
        <v>31</v>
      </c>
      <c r="C7" s="47"/>
      <c r="D7" s="47"/>
      <c r="E7" s="47"/>
      <c r="F7" s="47"/>
      <c r="G7" s="47"/>
      <c r="H7" s="47"/>
      <c r="I7" s="47"/>
    </row>
    <row r="8" customFormat="false" ht="15" hidden="false" customHeight="true" outlineLevel="0" collapsed="false">
      <c r="A8" s="45" t="s">
        <v>32</v>
      </c>
      <c r="K8" s="48"/>
    </row>
    <row r="9" customFormat="false" ht="15" hidden="false" customHeight="true" outlineLevel="0" collapsed="false">
      <c r="A9" s="45" t="s">
        <v>33</v>
      </c>
    </row>
    <row r="10" customFormat="false" ht="15" hidden="false" customHeight="true" outlineLevel="0" collapsed="false">
      <c r="A10" s="45" t="s">
        <v>34</v>
      </c>
    </row>
    <row r="11" customFormat="false" ht="15" hidden="false" customHeight="true" outlineLevel="0" collapsed="false">
      <c r="A11" s="45" t="s">
        <v>35</v>
      </c>
    </row>
    <row r="12" customFormat="false" ht="15" hidden="false" customHeight="true" outlineLevel="0" collapsed="false">
      <c r="A12" s="45" t="s">
        <v>36</v>
      </c>
    </row>
    <row r="13" customFormat="false" ht="15" hidden="false" customHeight="true" outlineLevel="0" collapsed="false">
      <c r="A13" s="45" t="s">
        <v>37</v>
      </c>
    </row>
    <row r="14" customFormat="false" ht="15" hidden="false" customHeight="true" outlineLevel="0" collapsed="false">
      <c r="A14" s="45" t="s">
        <v>38</v>
      </c>
    </row>
    <row r="15" customFormat="false" ht="15" hidden="false" customHeight="true" outlineLevel="0" collapsed="false">
      <c r="A15" s="45" t="s">
        <v>39</v>
      </c>
    </row>
    <row r="16" customFormat="false" ht="15" hidden="false" customHeight="true" outlineLevel="0" collapsed="false">
      <c r="A16" s="45" t="s">
        <v>40</v>
      </c>
    </row>
    <row r="17" customFormat="false" ht="15" hidden="false" customHeight="true" outlineLevel="0" collapsed="false">
      <c r="A17" s="45" t="s">
        <v>41</v>
      </c>
    </row>
    <row r="18" customFormat="false" ht="15" hidden="false" customHeight="true" outlineLevel="0" collapsed="false">
      <c r="A18" s="45" t="s">
        <v>42</v>
      </c>
    </row>
    <row r="19" customFormat="false" ht="15" hidden="false" customHeight="true" outlineLevel="0" collapsed="false">
      <c r="A19" s="45" t="s">
        <v>43</v>
      </c>
      <c r="B19" s="49"/>
      <c r="C19" s="49"/>
      <c r="D19" s="49"/>
      <c r="E19" s="49"/>
      <c r="F19" s="49"/>
      <c r="G19" s="49"/>
      <c r="H19" s="49"/>
    </row>
    <row r="20" s="44" customFormat="true" ht="15" hidden="false" customHeight="true" outlineLevel="0" collapsed="false">
      <c r="A20" s="45" t="s">
        <v>44</v>
      </c>
    </row>
    <row r="21" s="44" customFormat="true" ht="15" hidden="false" customHeight="true" outlineLevel="0" collapsed="false">
      <c r="A21" s="45" t="s">
        <v>45</v>
      </c>
    </row>
    <row r="22" s="44" customFormat="true" ht="15" hidden="false" customHeight="true" outlineLevel="0" collapsed="false">
      <c r="A22" s="45" t="s">
        <v>46</v>
      </c>
    </row>
    <row r="23" s="44" customFormat="true" ht="15" hidden="false" customHeight="true" outlineLevel="0" collapsed="false">
      <c r="A23" s="45" t="s">
        <v>47</v>
      </c>
    </row>
    <row r="24" s="44" customFormat="true" ht="15" hidden="false" customHeight="true" outlineLevel="0" collapsed="false">
      <c r="A24" s="45" t="s">
        <v>48</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9</v>
      </c>
      <c r="B2" s="11"/>
      <c r="C2" s="11"/>
      <c r="D2" s="11"/>
      <c r="E2" s="11"/>
      <c r="F2" s="11"/>
      <c r="G2" s="11"/>
      <c r="H2" s="50"/>
    </row>
    <row r="3" customFormat="false" ht="18.75" hidden="false" customHeight="true" outlineLevel="0" collapsed="false">
      <c r="A3" s="20" t="s">
        <v>50</v>
      </c>
      <c r="B3" s="20"/>
      <c r="C3" s="20"/>
      <c r="D3" s="20"/>
      <c r="E3" s="20"/>
      <c r="F3" s="20"/>
      <c r="G3" s="20"/>
      <c r="H3" s="42"/>
    </row>
    <row r="4" customFormat="false" ht="19.5" hidden="false" customHeight="true" outlineLevel="0" collapsed="false">
      <c r="A4" s="40"/>
      <c r="B4" s="40"/>
      <c r="C4" s="40"/>
      <c r="D4" s="40"/>
      <c r="E4" s="40"/>
      <c r="F4" s="40"/>
      <c r="G4" s="40"/>
    </row>
    <row r="5" customFormat="false" ht="19.5" hidden="false" customHeight="true" outlineLevel="0" collapsed="false">
      <c r="A5" s="51" t="s">
        <v>51</v>
      </c>
      <c r="B5" s="40"/>
      <c r="C5" s="40"/>
      <c r="D5" s="40"/>
      <c r="E5" s="40"/>
      <c r="F5" s="40"/>
      <c r="G5" s="40"/>
    </row>
    <row r="6" customFormat="false" ht="4.5" hidden="false" customHeight="true" outlineLevel="0" collapsed="false">
      <c r="A6" s="51"/>
      <c r="B6" s="40"/>
      <c r="C6" s="40"/>
      <c r="D6" s="40"/>
      <c r="E6" s="40"/>
      <c r="F6" s="40"/>
      <c r="G6" s="40"/>
    </row>
    <row r="7" s="53" customFormat="true" ht="18.75" hidden="false" customHeight="true" outlineLevel="0" collapsed="false">
      <c r="A7" s="52" t="s">
        <v>52</v>
      </c>
      <c r="B7" s="52"/>
      <c r="C7" s="52"/>
      <c r="D7" s="52"/>
      <c r="E7" s="52"/>
      <c r="F7" s="52"/>
      <c r="G7" s="52"/>
    </row>
    <row r="8" s="53" customFormat="true" ht="18.75" hidden="false" customHeight="true" outlineLevel="0" collapsed="false">
      <c r="A8" s="52"/>
      <c r="B8" s="52"/>
      <c r="C8" s="52"/>
      <c r="D8" s="52"/>
      <c r="E8" s="52"/>
      <c r="F8" s="52"/>
      <c r="G8" s="52"/>
    </row>
    <row r="9" s="53" customFormat="true" ht="18.75" hidden="false" customHeight="true" outlineLevel="0" collapsed="false">
      <c r="A9" s="52"/>
      <c r="B9" s="52"/>
      <c r="C9" s="52"/>
      <c r="D9" s="52"/>
      <c r="E9" s="52"/>
      <c r="F9" s="52"/>
      <c r="G9" s="52"/>
    </row>
    <row r="10" s="53" customFormat="true" ht="18.75" hidden="false" customHeight="true" outlineLevel="0" collapsed="false">
      <c r="A10" s="52"/>
      <c r="B10" s="52"/>
      <c r="C10" s="52"/>
      <c r="D10" s="52"/>
      <c r="E10" s="52"/>
      <c r="F10" s="52"/>
      <c r="G10" s="52"/>
    </row>
    <row r="11" s="53" customFormat="true" ht="18.75" hidden="false" customHeight="true" outlineLevel="0" collapsed="false">
      <c r="A11" s="52"/>
      <c r="B11" s="52"/>
      <c r="C11" s="52"/>
      <c r="D11" s="52"/>
      <c r="E11" s="52"/>
      <c r="F11" s="52"/>
      <c r="G11" s="52"/>
    </row>
    <row r="12" customFormat="false" ht="18.75" hidden="false" customHeight="true" outlineLevel="0" collapsed="false">
      <c r="A12" s="52"/>
      <c r="B12" s="52"/>
      <c r="C12" s="52"/>
      <c r="D12" s="52"/>
      <c r="E12" s="52"/>
      <c r="F12" s="52"/>
      <c r="G12" s="52"/>
    </row>
    <row r="13" customFormat="false" ht="4.5" hidden="false" customHeight="true" outlineLevel="0" collapsed="false">
      <c r="A13" s="54"/>
      <c r="B13" s="54"/>
      <c r="C13" s="54"/>
      <c r="D13" s="54"/>
      <c r="E13" s="54"/>
      <c r="F13" s="54"/>
      <c r="G13" s="54"/>
    </row>
    <row r="14" customFormat="false" ht="26.25" hidden="false" customHeight="true" outlineLevel="0" collapsed="false">
      <c r="A14" s="55" t="s">
        <v>53</v>
      </c>
      <c r="B14" s="55"/>
      <c r="C14" s="55"/>
      <c r="D14" s="55"/>
      <c r="E14" s="55"/>
      <c r="F14" s="55"/>
      <c r="G14" s="55"/>
    </row>
    <row r="15" customFormat="false" ht="18" hidden="false" customHeight="true" outlineLevel="0" collapsed="false">
      <c r="A15" s="56"/>
      <c r="B15" s="57" t="s">
        <v>54</v>
      </c>
      <c r="C15" s="57"/>
      <c r="D15" s="57" t="s">
        <v>55</v>
      </c>
      <c r="E15" s="57"/>
      <c r="F15" s="58" t="s">
        <v>56</v>
      </c>
      <c r="G15" s="58"/>
      <c r="R15" s="1"/>
    </row>
    <row r="16" customFormat="false" ht="18" hidden="false" customHeight="true" outlineLevel="0" collapsed="false">
      <c r="A16" s="59" t="s">
        <v>57</v>
      </c>
      <c r="B16" s="60" t="s">
        <v>58</v>
      </c>
      <c r="C16" s="61" t="s">
        <v>59</v>
      </c>
      <c r="D16" s="60" t="s">
        <v>58</v>
      </c>
      <c r="E16" s="61" t="s">
        <v>59</v>
      </c>
      <c r="F16" s="60" t="s">
        <v>58</v>
      </c>
      <c r="G16" s="62" t="s">
        <v>59</v>
      </c>
      <c r="O16" s="63"/>
      <c r="R16" s="1"/>
    </row>
    <row r="17" customFormat="false" ht="18" hidden="false" customHeight="true" outlineLevel="0" collapsed="false">
      <c r="A17" s="64"/>
      <c r="B17" s="60"/>
      <c r="C17" s="65" t="s">
        <v>60</v>
      </c>
      <c r="D17" s="60"/>
      <c r="E17" s="65" t="s">
        <v>60</v>
      </c>
      <c r="F17" s="60"/>
      <c r="G17" s="66" t="s">
        <v>61</v>
      </c>
      <c r="K17" s="1"/>
      <c r="L17" s="53"/>
    </row>
    <row r="18" customFormat="false" ht="18" hidden="false" customHeight="true" outlineLevel="0" collapsed="false">
      <c r="A18" s="67"/>
      <c r="B18" s="68" t="s">
        <v>62</v>
      </c>
      <c r="C18" s="68" t="s">
        <v>63</v>
      </c>
      <c r="D18" s="68" t="s">
        <v>62</v>
      </c>
      <c r="E18" s="68" t="s">
        <v>63</v>
      </c>
      <c r="F18" s="69" t="s">
        <v>62</v>
      </c>
      <c r="G18" s="70" t="s">
        <v>62</v>
      </c>
      <c r="K18" s="1"/>
    </row>
    <row r="19" customFormat="false" ht="18" hidden="false" customHeight="true" outlineLevel="0" collapsed="false">
      <c r="A19" s="59" t="s">
        <v>64</v>
      </c>
      <c r="B19" s="71" t="n">
        <v>293393</v>
      </c>
      <c r="C19" s="72" t="n">
        <v>5</v>
      </c>
      <c r="D19" s="71" t="n">
        <v>278385</v>
      </c>
      <c r="E19" s="73" t="n">
        <v>1.3</v>
      </c>
      <c r="F19" s="74" t="n">
        <v>15008</v>
      </c>
      <c r="G19" s="75" t="n">
        <v>10318</v>
      </c>
      <c r="K19" s="76"/>
    </row>
    <row r="20" customFormat="false" ht="18" hidden="false" customHeight="true" outlineLevel="0" collapsed="false">
      <c r="A20" s="59" t="s">
        <v>65</v>
      </c>
      <c r="B20" s="74" t="n">
        <v>257161</v>
      </c>
      <c r="C20" s="77" t="n">
        <v>-8.3</v>
      </c>
      <c r="D20" s="74" t="n">
        <v>254748</v>
      </c>
      <c r="E20" s="73" t="n">
        <v>-8.7</v>
      </c>
      <c r="F20" s="74" t="n">
        <v>2413</v>
      </c>
      <c r="G20" s="75" t="n">
        <v>1351</v>
      </c>
      <c r="K20" s="76"/>
    </row>
    <row r="21" customFormat="false" ht="18" hidden="false" customHeight="true" outlineLevel="0" collapsed="false">
      <c r="A21" s="59" t="s">
        <v>66</v>
      </c>
      <c r="B21" s="78" t="n">
        <v>320016</v>
      </c>
      <c r="C21" s="77" t="n">
        <v>4.9</v>
      </c>
      <c r="D21" s="74" t="n">
        <v>313999</v>
      </c>
      <c r="E21" s="73" t="n">
        <v>4.9</v>
      </c>
      <c r="F21" s="74" t="n">
        <v>6017</v>
      </c>
      <c r="G21" s="75" t="n">
        <v>276</v>
      </c>
      <c r="K21" s="76"/>
      <c r="N21" s="63"/>
    </row>
    <row r="22" customFormat="false" ht="18" hidden="false" customHeight="true" outlineLevel="0" collapsed="false">
      <c r="A22" s="59" t="s">
        <v>67</v>
      </c>
      <c r="B22" s="78" t="n">
        <v>492960</v>
      </c>
      <c r="C22" s="77" t="n">
        <v>1.9</v>
      </c>
      <c r="D22" s="74" t="n">
        <v>468523</v>
      </c>
      <c r="E22" s="73" t="n">
        <v>1.9</v>
      </c>
      <c r="F22" s="74" t="n">
        <v>24437</v>
      </c>
      <c r="G22" s="75" t="n">
        <v>447</v>
      </c>
      <c r="K22" s="76"/>
    </row>
    <row r="23" customFormat="false" ht="18" hidden="false" customHeight="true" outlineLevel="0" collapsed="false">
      <c r="A23" s="59" t="s">
        <v>68</v>
      </c>
      <c r="B23" s="78" t="n">
        <v>342774</v>
      </c>
      <c r="C23" s="77" t="n">
        <v>24.3</v>
      </c>
      <c r="D23" s="74" t="n">
        <v>271593</v>
      </c>
      <c r="E23" s="73" t="n">
        <v>-0.7</v>
      </c>
      <c r="F23" s="74" t="n">
        <v>71181</v>
      </c>
      <c r="G23" s="75" t="n">
        <v>69352</v>
      </c>
      <c r="K23" s="76"/>
    </row>
    <row r="24" customFormat="false" ht="18" hidden="false" customHeight="true" outlineLevel="0" collapsed="false">
      <c r="A24" s="59" t="s">
        <v>69</v>
      </c>
      <c r="B24" s="78" t="n">
        <v>274520</v>
      </c>
      <c r="C24" s="77" t="n">
        <v>-0.5</v>
      </c>
      <c r="D24" s="74" t="n">
        <v>251962</v>
      </c>
      <c r="E24" s="73" t="n">
        <v>1.4</v>
      </c>
      <c r="F24" s="74" t="n">
        <v>22558</v>
      </c>
      <c r="G24" s="75" t="n">
        <v>-4878</v>
      </c>
      <c r="K24" s="76"/>
    </row>
    <row r="25" customFormat="false" ht="18" hidden="false" customHeight="true" outlineLevel="0" collapsed="false">
      <c r="A25" s="59" t="s">
        <v>70</v>
      </c>
      <c r="B25" s="78" t="n">
        <v>257294</v>
      </c>
      <c r="C25" s="77" t="n">
        <v>43.3</v>
      </c>
      <c r="D25" s="74" t="n">
        <v>177589</v>
      </c>
      <c r="E25" s="73" t="n">
        <v>-0.9</v>
      </c>
      <c r="F25" s="74" t="n">
        <v>79705</v>
      </c>
      <c r="G25" s="75" t="n">
        <v>79432</v>
      </c>
      <c r="K25" s="76"/>
    </row>
    <row r="26" customFormat="false" ht="18" hidden="false" customHeight="true" outlineLevel="0" collapsed="false">
      <c r="A26" s="59" t="s">
        <v>71</v>
      </c>
      <c r="B26" s="78" t="n">
        <v>339806</v>
      </c>
      <c r="C26" s="77" t="n">
        <v>1.2</v>
      </c>
      <c r="D26" s="74" t="n">
        <v>339177</v>
      </c>
      <c r="E26" s="73" t="n">
        <v>1.1</v>
      </c>
      <c r="F26" s="74" t="n">
        <v>629</v>
      </c>
      <c r="G26" s="75" t="n">
        <v>629</v>
      </c>
      <c r="K26" s="76"/>
    </row>
    <row r="27" customFormat="false" ht="18" hidden="false" customHeight="true" outlineLevel="0" collapsed="false">
      <c r="A27" s="59" t="s">
        <v>72</v>
      </c>
      <c r="B27" s="78" t="n">
        <v>298374</v>
      </c>
      <c r="C27" s="77" t="s">
        <v>73</v>
      </c>
      <c r="D27" s="74" t="n">
        <v>297220</v>
      </c>
      <c r="E27" s="77" t="s">
        <v>73</v>
      </c>
      <c r="F27" s="74" t="n">
        <v>1154</v>
      </c>
      <c r="G27" s="79" t="s">
        <v>73</v>
      </c>
      <c r="K27" s="76"/>
    </row>
    <row r="28" customFormat="false" ht="18" hidden="false" customHeight="true" outlineLevel="0" collapsed="false">
      <c r="A28" s="59" t="s">
        <v>74</v>
      </c>
      <c r="B28" s="78" t="n">
        <v>381699</v>
      </c>
      <c r="C28" s="77" t="s">
        <v>73</v>
      </c>
      <c r="D28" s="74" t="n">
        <v>381313</v>
      </c>
      <c r="E28" s="73" t="s">
        <v>73</v>
      </c>
      <c r="F28" s="74" t="n">
        <v>386</v>
      </c>
      <c r="G28" s="75" t="s">
        <v>73</v>
      </c>
      <c r="K28" s="76"/>
    </row>
    <row r="29" customFormat="false" ht="18" hidden="false" customHeight="true" outlineLevel="0" collapsed="false">
      <c r="A29" s="59" t="s">
        <v>75</v>
      </c>
      <c r="B29" s="78" t="n">
        <v>141768</v>
      </c>
      <c r="C29" s="77" t="s">
        <v>73</v>
      </c>
      <c r="D29" s="74" t="n">
        <v>141468</v>
      </c>
      <c r="E29" s="73" t="s">
        <v>73</v>
      </c>
      <c r="F29" s="74" t="n">
        <v>300</v>
      </c>
      <c r="G29" s="75" t="s">
        <v>73</v>
      </c>
      <c r="K29" s="76"/>
    </row>
    <row r="30" customFormat="false" ht="18" hidden="false" customHeight="true" outlineLevel="0" collapsed="false">
      <c r="A30" s="59" t="s">
        <v>76</v>
      </c>
      <c r="B30" s="78" t="n">
        <v>187008</v>
      </c>
      <c r="C30" s="77" t="s">
        <v>73</v>
      </c>
      <c r="D30" s="74" t="n">
        <v>177047</v>
      </c>
      <c r="E30" s="73" t="s">
        <v>73</v>
      </c>
      <c r="F30" s="74" t="n">
        <v>9961</v>
      </c>
      <c r="G30" s="75" t="s">
        <v>73</v>
      </c>
      <c r="K30" s="76"/>
    </row>
    <row r="31" customFormat="false" ht="18" hidden="false" customHeight="true" outlineLevel="0" collapsed="false">
      <c r="A31" s="59" t="s">
        <v>77</v>
      </c>
      <c r="B31" s="78" t="n">
        <v>377140</v>
      </c>
      <c r="C31" s="77" t="n">
        <v>-0.7</v>
      </c>
      <c r="D31" s="74" t="n">
        <v>377027</v>
      </c>
      <c r="E31" s="73" t="n">
        <v>-0.7</v>
      </c>
      <c r="F31" s="74" t="n">
        <v>113</v>
      </c>
      <c r="G31" s="75" t="n">
        <v>-50</v>
      </c>
      <c r="K31" s="76"/>
    </row>
    <row r="32" customFormat="false" ht="18" hidden="false" customHeight="true" outlineLevel="0" collapsed="false">
      <c r="A32" s="59" t="s">
        <v>78</v>
      </c>
      <c r="B32" s="78" t="n">
        <v>291420</v>
      </c>
      <c r="C32" s="77" t="n">
        <v>3.7</v>
      </c>
      <c r="D32" s="74" t="n">
        <v>287143</v>
      </c>
      <c r="E32" s="73" t="n">
        <v>2.2</v>
      </c>
      <c r="F32" s="74" t="n">
        <v>4277</v>
      </c>
      <c r="G32" s="75" t="n">
        <v>4185</v>
      </c>
      <c r="K32" s="76"/>
    </row>
    <row r="33" customFormat="false" ht="18" hidden="false" customHeight="true" outlineLevel="0" collapsed="false">
      <c r="A33" s="59" t="s">
        <v>79</v>
      </c>
      <c r="B33" s="78" t="n">
        <v>290166</v>
      </c>
      <c r="C33" s="77" t="n">
        <v>-7.1</v>
      </c>
      <c r="D33" s="74" t="n">
        <v>290139</v>
      </c>
      <c r="E33" s="73" t="n">
        <v>-4.6</v>
      </c>
      <c r="F33" s="74" t="n">
        <v>27</v>
      </c>
      <c r="G33" s="75" t="n">
        <v>-8406</v>
      </c>
      <c r="K33" s="76"/>
    </row>
    <row r="34" customFormat="false" ht="18" hidden="false" customHeight="true" outlineLevel="0" collapsed="false">
      <c r="A34" s="80" t="s">
        <v>80</v>
      </c>
      <c r="B34" s="81" t="n">
        <v>200151</v>
      </c>
      <c r="C34" s="82" t="s">
        <v>73</v>
      </c>
      <c r="D34" s="81" t="n">
        <v>198697</v>
      </c>
      <c r="E34" s="83" t="s">
        <v>73</v>
      </c>
      <c r="F34" s="81" t="n">
        <v>1454</v>
      </c>
      <c r="G34" s="84" t="s">
        <v>73</v>
      </c>
      <c r="K34" s="76"/>
    </row>
    <row r="35" customFormat="false" ht="7.5" hidden="false" customHeight="true" outlineLevel="0" collapsed="false"/>
    <row r="36" customFormat="false" ht="14.25" hidden="false" customHeight="true" outlineLevel="0" collapsed="false">
      <c r="A36" s="85" t="s">
        <v>81</v>
      </c>
      <c r="B36" s="40"/>
      <c r="C36" s="40"/>
      <c r="D36" s="40"/>
      <c r="E36" s="40"/>
      <c r="F36" s="40"/>
      <c r="G36" s="40"/>
    </row>
    <row r="37" customFormat="false" ht="14.25" hidden="false" customHeight="true" outlineLevel="0" collapsed="false">
      <c r="A37" s="85" t="s">
        <v>82</v>
      </c>
      <c r="B37" s="40"/>
      <c r="C37" s="40"/>
      <c r="D37" s="40"/>
      <c r="E37" s="40"/>
      <c r="F37" s="40"/>
      <c r="G37" s="40"/>
    </row>
    <row r="38" customFormat="false" ht="14.25" hidden="false" customHeight="true" outlineLevel="0" collapsed="false">
      <c r="A38" s="85" t="s">
        <v>83</v>
      </c>
      <c r="B38" s="40"/>
      <c r="C38" s="40"/>
      <c r="D38" s="40"/>
      <c r="E38" s="40"/>
      <c r="F38" s="40"/>
      <c r="G38" s="40"/>
      <c r="K38" s="63"/>
      <c r="L38" s="86"/>
      <c r="M38" s="87"/>
      <c r="N38" s="86"/>
      <c r="O38" s="88"/>
      <c r="P38" s="86"/>
      <c r="Q38" s="86"/>
      <c r="R38" s="76"/>
    </row>
    <row r="39" customFormat="false" ht="7.5" hidden="false" customHeight="true" outlineLevel="0" collapsed="false">
      <c r="A39" s="85"/>
      <c r="B39" s="40"/>
      <c r="C39" s="40"/>
      <c r="D39" s="40"/>
      <c r="E39" s="40"/>
      <c r="F39" s="40"/>
      <c r="G39" s="40"/>
      <c r="K39" s="63"/>
      <c r="L39" s="86"/>
      <c r="M39" s="87"/>
      <c r="N39" s="86"/>
      <c r="O39" s="88"/>
      <c r="P39" s="86"/>
      <c r="Q39" s="86"/>
      <c r="R39" s="76"/>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1" t="s">
        <v>84</v>
      </c>
      <c r="B1" s="40"/>
      <c r="C1" s="40"/>
      <c r="D1" s="40"/>
      <c r="E1" s="40"/>
      <c r="F1" s="40"/>
      <c r="G1" s="40"/>
      <c r="L1" s="89"/>
      <c r="M1" s="90"/>
      <c r="N1" s="89"/>
      <c r="O1" s="90"/>
      <c r="P1" s="89"/>
      <c r="Q1" s="89"/>
      <c r="R1" s="76"/>
    </row>
    <row r="2" customFormat="false" ht="4.5" hidden="false" customHeight="true" outlineLevel="0" collapsed="false">
      <c r="A2" s="51"/>
      <c r="B2" s="40"/>
      <c r="C2" s="40"/>
      <c r="D2" s="40"/>
      <c r="E2" s="40"/>
      <c r="F2" s="40"/>
      <c r="G2" s="40"/>
      <c r="L2" s="89"/>
      <c r="M2" s="90"/>
      <c r="N2" s="89"/>
      <c r="O2" s="90"/>
      <c r="P2" s="89"/>
      <c r="Q2" s="89"/>
      <c r="R2" s="76"/>
    </row>
    <row r="3" customFormat="false" ht="18.75" hidden="false" customHeight="true" outlineLevel="0" collapsed="false">
      <c r="A3" s="91" t="s">
        <v>85</v>
      </c>
      <c r="B3" s="91"/>
      <c r="C3" s="91"/>
      <c r="D3" s="91"/>
      <c r="E3" s="91"/>
      <c r="F3" s="91"/>
      <c r="G3" s="91"/>
      <c r="H3" s="91"/>
      <c r="I3" s="91"/>
      <c r="L3" s="89"/>
      <c r="M3" s="90"/>
      <c r="N3" s="89"/>
      <c r="O3" s="90"/>
      <c r="P3" s="89"/>
      <c r="Q3" s="89"/>
      <c r="R3" s="1"/>
    </row>
    <row r="4" customFormat="false" ht="18.75" hidden="false" customHeight="true" outlineLevel="0" collapsed="false">
      <c r="A4" s="91"/>
      <c r="B4" s="91"/>
      <c r="C4" s="91"/>
      <c r="D4" s="91"/>
      <c r="E4" s="91"/>
      <c r="F4" s="91"/>
      <c r="G4" s="91"/>
      <c r="H4" s="91"/>
      <c r="I4" s="91"/>
      <c r="L4" s="1"/>
      <c r="M4" s="1"/>
      <c r="N4" s="1"/>
      <c r="O4" s="1"/>
      <c r="P4" s="1"/>
      <c r="Q4" s="1"/>
      <c r="R4" s="40"/>
    </row>
    <row r="5" customFormat="false" ht="18.75" hidden="false" customHeight="true" outlineLevel="0" collapsed="false">
      <c r="A5" s="91"/>
      <c r="B5" s="91"/>
      <c r="C5" s="91"/>
      <c r="D5" s="91"/>
      <c r="E5" s="91"/>
      <c r="F5" s="91"/>
      <c r="G5" s="91"/>
      <c r="H5" s="91"/>
      <c r="I5" s="91"/>
      <c r="K5" s="40"/>
      <c r="L5" s="40"/>
      <c r="M5" s="40"/>
      <c r="N5" s="40"/>
      <c r="O5" s="40"/>
      <c r="P5" s="40"/>
      <c r="Q5" s="40"/>
    </row>
    <row r="6" customFormat="false" ht="18.75" hidden="false" customHeight="true" outlineLevel="0" collapsed="false">
      <c r="A6" s="91"/>
      <c r="B6" s="91"/>
      <c r="C6" s="91"/>
      <c r="D6" s="91"/>
      <c r="E6" s="91"/>
      <c r="F6" s="91"/>
      <c r="G6" s="91"/>
      <c r="H6" s="91"/>
      <c r="I6" s="91"/>
    </row>
    <row r="7" customFormat="false" ht="18.75" hidden="false" customHeight="true" outlineLevel="0" collapsed="false">
      <c r="A7" s="91"/>
      <c r="B7" s="91"/>
      <c r="C7" s="91"/>
      <c r="D7" s="91"/>
      <c r="E7" s="91"/>
      <c r="F7" s="91"/>
      <c r="G7" s="91"/>
      <c r="H7" s="91"/>
      <c r="I7" s="91"/>
    </row>
    <row r="8" customFormat="false" ht="18.75" hidden="false" customHeight="true" outlineLevel="0" collapsed="false">
      <c r="A8" s="91"/>
      <c r="B8" s="91"/>
      <c r="C8" s="91"/>
      <c r="D8" s="91"/>
      <c r="E8" s="91"/>
      <c r="F8" s="91"/>
      <c r="G8" s="91"/>
      <c r="H8" s="91"/>
      <c r="I8" s="91"/>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92" t="s">
        <v>86</v>
      </c>
      <c r="B11" s="92"/>
      <c r="C11" s="92"/>
      <c r="D11" s="92"/>
      <c r="E11" s="92"/>
      <c r="F11" s="92"/>
      <c r="G11" s="92"/>
      <c r="H11" s="92"/>
      <c r="I11" s="92"/>
    </row>
    <row r="12" s="97" customFormat="true" ht="17.25" hidden="false" customHeight="true" outlineLevel="0" collapsed="false">
      <c r="A12" s="93"/>
      <c r="B12" s="94" t="s">
        <v>87</v>
      </c>
      <c r="C12" s="94"/>
      <c r="D12" s="94"/>
      <c r="E12" s="95" t="s">
        <v>88</v>
      </c>
      <c r="F12" s="95"/>
      <c r="G12" s="96" t="s">
        <v>89</v>
      </c>
      <c r="H12" s="96"/>
      <c r="I12" s="96"/>
    </row>
    <row r="13" s="97" customFormat="true" ht="17.25" hidden="false" customHeight="true" outlineLevel="0" collapsed="false">
      <c r="A13" s="98"/>
      <c r="B13" s="99" t="s">
        <v>58</v>
      </c>
      <c r="C13" s="100" t="s">
        <v>59</v>
      </c>
      <c r="D13" s="100"/>
      <c r="E13" s="99" t="s">
        <v>58</v>
      </c>
      <c r="F13" s="100" t="s">
        <v>59</v>
      </c>
      <c r="G13" s="101" t="s">
        <v>58</v>
      </c>
      <c r="H13" s="101"/>
      <c r="I13" s="102" t="s">
        <v>59</v>
      </c>
    </row>
    <row r="14" s="97" customFormat="true" ht="17.25" hidden="false" customHeight="true" outlineLevel="0" collapsed="false">
      <c r="A14" s="103" t="s">
        <v>57</v>
      </c>
      <c r="B14" s="99"/>
      <c r="C14" s="104" t="s">
        <v>60</v>
      </c>
      <c r="D14" s="104"/>
      <c r="E14" s="99"/>
      <c r="F14" s="104" t="s">
        <v>60</v>
      </c>
      <c r="G14" s="101"/>
      <c r="H14" s="101"/>
      <c r="I14" s="105" t="s">
        <v>60</v>
      </c>
    </row>
    <row r="15" s="97" customFormat="true" ht="17.25" hidden="false" customHeight="true" outlineLevel="0" collapsed="false">
      <c r="A15" s="106"/>
      <c r="B15" s="107" t="s">
        <v>90</v>
      </c>
      <c r="C15" s="108" t="s">
        <v>63</v>
      </c>
      <c r="D15" s="108"/>
      <c r="E15" s="107" t="s">
        <v>90</v>
      </c>
      <c r="F15" s="108" t="s">
        <v>63</v>
      </c>
      <c r="G15" s="109" t="s">
        <v>90</v>
      </c>
      <c r="H15" s="109"/>
      <c r="I15" s="110" t="s">
        <v>63</v>
      </c>
    </row>
    <row r="16" s="97" customFormat="true" ht="17.25" hidden="false" customHeight="true" outlineLevel="0" collapsed="false">
      <c r="A16" s="59" t="s">
        <v>64</v>
      </c>
      <c r="B16" s="111" t="n">
        <v>147.1</v>
      </c>
      <c r="C16" s="111" t="n">
        <v>3</v>
      </c>
      <c r="D16" s="111" t="n">
        <v>134.7</v>
      </c>
      <c r="E16" s="111" t="n">
        <v>134.7</v>
      </c>
      <c r="F16" s="111" t="n">
        <v>1.2</v>
      </c>
      <c r="G16" s="112" t="n">
        <v>12.4</v>
      </c>
      <c r="H16" s="112" t="n">
        <v>0</v>
      </c>
      <c r="I16" s="113" t="n">
        <v>26.5</v>
      </c>
    </row>
    <row r="17" s="97" customFormat="true" ht="17.25" hidden="false" customHeight="true" outlineLevel="0" collapsed="false">
      <c r="A17" s="59" t="s">
        <v>65</v>
      </c>
      <c r="B17" s="111" t="n">
        <v>146.2</v>
      </c>
      <c r="C17" s="111" t="n">
        <v>-12.8</v>
      </c>
      <c r="D17" s="111" t="n">
        <v>127.5</v>
      </c>
      <c r="E17" s="111" t="n">
        <v>127.5</v>
      </c>
      <c r="F17" s="111" t="n">
        <v>-13.8</v>
      </c>
      <c r="G17" s="112" t="n">
        <v>18.7</v>
      </c>
      <c r="H17" s="112" t="n">
        <v>0</v>
      </c>
      <c r="I17" s="114" t="n">
        <v>-5.1</v>
      </c>
    </row>
    <row r="18" s="97" customFormat="true" ht="17.25" hidden="false" customHeight="true" outlineLevel="0" collapsed="false">
      <c r="A18" s="59" t="s">
        <v>66</v>
      </c>
      <c r="B18" s="111" t="n">
        <v>155.4</v>
      </c>
      <c r="C18" s="111" t="n">
        <v>4.3</v>
      </c>
      <c r="D18" s="111" t="n">
        <v>139.4</v>
      </c>
      <c r="E18" s="111" t="n">
        <v>139.4</v>
      </c>
      <c r="F18" s="111" t="n">
        <v>0.9</v>
      </c>
      <c r="G18" s="112" t="n">
        <v>16</v>
      </c>
      <c r="H18" s="112" t="n">
        <v>0</v>
      </c>
      <c r="I18" s="114" t="n">
        <v>45.4</v>
      </c>
    </row>
    <row r="19" s="97" customFormat="true" ht="17.25" hidden="false" customHeight="true" outlineLevel="0" collapsed="false">
      <c r="A19" s="59" t="s">
        <v>67</v>
      </c>
      <c r="B19" s="111" t="n">
        <v>158.7</v>
      </c>
      <c r="C19" s="111" t="n">
        <v>4</v>
      </c>
      <c r="D19" s="111" t="n">
        <v>141.3</v>
      </c>
      <c r="E19" s="111" t="n">
        <v>141.3</v>
      </c>
      <c r="F19" s="111" t="n">
        <v>3.5</v>
      </c>
      <c r="G19" s="112" t="n">
        <v>17.4</v>
      </c>
      <c r="H19" s="112" t="n">
        <v>0</v>
      </c>
      <c r="I19" s="114" t="n">
        <v>7.5</v>
      </c>
    </row>
    <row r="20" s="97" customFormat="true" ht="17.25" hidden="false" customHeight="true" outlineLevel="0" collapsed="false">
      <c r="A20" s="59" t="s">
        <v>68</v>
      </c>
      <c r="B20" s="111" t="n">
        <v>158.2</v>
      </c>
      <c r="C20" s="111" t="n">
        <v>3.2</v>
      </c>
      <c r="D20" s="111" t="n">
        <v>149.6</v>
      </c>
      <c r="E20" s="111" t="n">
        <v>149.6</v>
      </c>
      <c r="F20" s="111" t="n">
        <v>1.8</v>
      </c>
      <c r="G20" s="112" t="n">
        <v>8.6</v>
      </c>
      <c r="H20" s="112" t="n">
        <v>0</v>
      </c>
      <c r="I20" s="114" t="n">
        <v>38.9</v>
      </c>
    </row>
    <row r="21" s="97" customFormat="true" ht="17.25" hidden="false" customHeight="true" outlineLevel="0" collapsed="false">
      <c r="A21" s="59" t="s">
        <v>69</v>
      </c>
      <c r="B21" s="111" t="n">
        <v>177.1</v>
      </c>
      <c r="C21" s="111" t="n">
        <v>3.7</v>
      </c>
      <c r="D21" s="111" t="n">
        <v>154.7</v>
      </c>
      <c r="E21" s="111" t="n">
        <v>154.7</v>
      </c>
      <c r="F21" s="111" t="n">
        <v>4.2</v>
      </c>
      <c r="G21" s="112" t="n">
        <v>22.4</v>
      </c>
      <c r="H21" s="112" t="n">
        <v>0</v>
      </c>
      <c r="I21" s="114" t="n">
        <v>0.4</v>
      </c>
    </row>
    <row r="22" s="97" customFormat="true" ht="17.25" hidden="false" customHeight="true" outlineLevel="0" collapsed="false">
      <c r="A22" s="59" t="s">
        <v>70</v>
      </c>
      <c r="B22" s="111" t="n">
        <v>127.8</v>
      </c>
      <c r="C22" s="111" t="n">
        <v>-2.2</v>
      </c>
      <c r="D22" s="111" t="n">
        <v>122.5</v>
      </c>
      <c r="E22" s="111" t="n">
        <v>122.5</v>
      </c>
      <c r="F22" s="111" t="n">
        <v>-2.4</v>
      </c>
      <c r="G22" s="112" t="n">
        <v>5.3</v>
      </c>
      <c r="H22" s="112" t="n">
        <v>0</v>
      </c>
      <c r="I22" s="114" t="n">
        <v>1.9</v>
      </c>
    </row>
    <row r="23" s="97" customFormat="true" ht="17.25" hidden="false" customHeight="true" outlineLevel="0" collapsed="false">
      <c r="A23" s="59" t="s">
        <v>71</v>
      </c>
      <c r="B23" s="111" t="n">
        <v>155.8</v>
      </c>
      <c r="C23" s="111" t="n">
        <v>0.7</v>
      </c>
      <c r="D23" s="111" t="n">
        <v>143.4</v>
      </c>
      <c r="E23" s="111" t="n">
        <v>143.4</v>
      </c>
      <c r="F23" s="111" t="n">
        <v>1.8</v>
      </c>
      <c r="G23" s="112" t="n">
        <v>12.4</v>
      </c>
      <c r="H23" s="112" t="n">
        <v>0</v>
      </c>
      <c r="I23" s="114" t="n">
        <v>-10.7</v>
      </c>
    </row>
    <row r="24" s="97" customFormat="true" ht="17.25" hidden="false" customHeight="true" outlineLevel="0" collapsed="false">
      <c r="A24" s="59" t="s">
        <v>72</v>
      </c>
      <c r="B24" s="111" t="n">
        <v>173.2</v>
      </c>
      <c r="C24" s="111" t="s">
        <v>73</v>
      </c>
      <c r="D24" s="111" t="n">
        <v>155</v>
      </c>
      <c r="E24" s="111" t="n">
        <v>155</v>
      </c>
      <c r="F24" s="111" t="s">
        <v>73</v>
      </c>
      <c r="G24" s="111" t="n">
        <v>18.2</v>
      </c>
      <c r="H24" s="111" t="n">
        <v>0</v>
      </c>
      <c r="I24" s="113" t="s">
        <v>73</v>
      </c>
    </row>
    <row r="25" s="97" customFormat="true" ht="17.25" hidden="false" customHeight="true" outlineLevel="0" collapsed="false">
      <c r="A25" s="59" t="s">
        <v>74</v>
      </c>
      <c r="B25" s="111" t="n">
        <v>153.9</v>
      </c>
      <c r="C25" s="111" t="s">
        <v>73</v>
      </c>
      <c r="D25" s="111" t="n">
        <v>139.2</v>
      </c>
      <c r="E25" s="111" t="n">
        <v>139.2</v>
      </c>
      <c r="F25" s="111" t="s">
        <v>73</v>
      </c>
      <c r="G25" s="112" t="n">
        <v>14.7</v>
      </c>
      <c r="H25" s="112" t="n">
        <v>0</v>
      </c>
      <c r="I25" s="114" t="s">
        <v>73</v>
      </c>
    </row>
    <row r="26" s="97" customFormat="true" ht="17.25" hidden="false" customHeight="true" outlineLevel="0" collapsed="false">
      <c r="A26" s="59" t="s">
        <v>75</v>
      </c>
      <c r="B26" s="111" t="n">
        <v>118.4</v>
      </c>
      <c r="C26" s="111" t="s">
        <v>73</v>
      </c>
      <c r="D26" s="111" t="n">
        <v>109.9</v>
      </c>
      <c r="E26" s="111" t="n">
        <v>109.9</v>
      </c>
      <c r="F26" s="111" t="s">
        <v>73</v>
      </c>
      <c r="G26" s="112" t="n">
        <v>8.5</v>
      </c>
      <c r="H26" s="112" t="n">
        <v>0</v>
      </c>
      <c r="I26" s="114" t="s">
        <v>73</v>
      </c>
    </row>
    <row r="27" s="97" customFormat="true" ht="17.25" hidden="false" customHeight="true" outlineLevel="0" collapsed="false">
      <c r="A27" s="59" t="s">
        <v>76</v>
      </c>
      <c r="B27" s="111" t="n">
        <v>135.6</v>
      </c>
      <c r="C27" s="111" t="s">
        <v>73</v>
      </c>
      <c r="D27" s="111" t="n">
        <v>130.8</v>
      </c>
      <c r="E27" s="111" t="n">
        <v>130.8</v>
      </c>
      <c r="F27" s="111" t="s">
        <v>73</v>
      </c>
      <c r="G27" s="112" t="n">
        <v>4.8</v>
      </c>
      <c r="H27" s="112" t="n">
        <v>0</v>
      </c>
      <c r="I27" s="114" t="s">
        <v>73</v>
      </c>
      <c r="R27" s="25"/>
    </row>
    <row r="28" s="97" customFormat="true" ht="17.25" hidden="false" customHeight="true" outlineLevel="0" collapsed="false">
      <c r="A28" s="59" t="s">
        <v>77</v>
      </c>
      <c r="B28" s="111" t="n">
        <v>101.8</v>
      </c>
      <c r="C28" s="111" t="n">
        <v>21.9</v>
      </c>
      <c r="D28" s="111" t="n">
        <v>92.8</v>
      </c>
      <c r="E28" s="111" t="n">
        <v>92.8</v>
      </c>
      <c r="F28" s="111" t="n">
        <v>23.2</v>
      </c>
      <c r="G28" s="112" t="n">
        <v>9</v>
      </c>
      <c r="H28" s="112" t="n">
        <v>0</v>
      </c>
      <c r="I28" s="114" t="n">
        <v>11.1</v>
      </c>
      <c r="R28" s="25"/>
    </row>
    <row r="29" s="97" customFormat="true" ht="17.25" hidden="false" customHeight="true" outlineLevel="0" collapsed="false">
      <c r="A29" s="59" t="s">
        <v>78</v>
      </c>
      <c r="B29" s="111" t="n">
        <v>149.9</v>
      </c>
      <c r="C29" s="111" t="n">
        <v>7.7</v>
      </c>
      <c r="D29" s="111" t="n">
        <v>145.3</v>
      </c>
      <c r="E29" s="111" t="n">
        <v>145.3</v>
      </c>
      <c r="F29" s="111" t="n">
        <v>7.6</v>
      </c>
      <c r="G29" s="112" t="n">
        <v>4.6</v>
      </c>
      <c r="H29" s="112" t="n">
        <v>0</v>
      </c>
      <c r="I29" s="114" t="n">
        <v>9.6</v>
      </c>
      <c r="R29" s="25"/>
    </row>
    <row r="30" s="97" customFormat="true" ht="17.25" hidden="false" customHeight="true" outlineLevel="0" collapsed="false">
      <c r="A30" s="59" t="s">
        <v>79</v>
      </c>
      <c r="B30" s="111" t="n">
        <v>166.2</v>
      </c>
      <c r="C30" s="111" t="n">
        <v>-0.4</v>
      </c>
      <c r="D30" s="111" t="n">
        <v>156.7</v>
      </c>
      <c r="E30" s="111" t="n">
        <v>156.7</v>
      </c>
      <c r="F30" s="111" t="n">
        <v>-1</v>
      </c>
      <c r="G30" s="112" t="n">
        <v>9.5</v>
      </c>
      <c r="H30" s="112" t="n">
        <v>0</v>
      </c>
      <c r="I30" s="114" t="n">
        <v>10.4</v>
      </c>
      <c r="J30" s="115"/>
      <c r="R30" s="25"/>
    </row>
    <row r="31" customFormat="false" ht="17.25" hidden="false" customHeight="true" outlineLevel="0" collapsed="false">
      <c r="A31" s="80" t="s">
        <v>80</v>
      </c>
      <c r="B31" s="116" t="n">
        <v>134.7</v>
      </c>
      <c r="C31" s="116" t="s">
        <v>73</v>
      </c>
      <c r="D31" s="116" t="n">
        <v>124.2</v>
      </c>
      <c r="E31" s="116" t="n">
        <v>124.2</v>
      </c>
      <c r="F31" s="116" t="s">
        <v>73</v>
      </c>
      <c r="G31" s="117" t="n">
        <v>10.5</v>
      </c>
      <c r="H31" s="117" t="n">
        <v>0</v>
      </c>
      <c r="I31" s="118" t="s">
        <v>73</v>
      </c>
    </row>
    <row r="32" customFormat="false" ht="12" hidden="false" customHeight="true" outlineLevel="0" collapsed="false">
      <c r="A32" s="85"/>
      <c r="B32" s="40"/>
      <c r="C32" s="40"/>
      <c r="D32" s="40"/>
      <c r="E32" s="40"/>
      <c r="F32" s="119"/>
      <c r="G32" s="119"/>
      <c r="H32" s="119"/>
      <c r="I32" s="119"/>
      <c r="J32" s="119"/>
      <c r="L32" s="97"/>
      <c r="M32" s="97"/>
      <c r="N32" s="97"/>
      <c r="O32" s="97"/>
      <c r="P32" s="97"/>
      <c r="Q32" s="97"/>
    </row>
    <row r="33" customFormat="false" ht="14.25" hidden="false" customHeight="true" outlineLevel="0" collapsed="false">
      <c r="A33" s="85"/>
      <c r="B33" s="120"/>
      <c r="C33" s="120"/>
      <c r="D33" s="120"/>
      <c r="E33" s="120"/>
    </row>
    <row r="34" customFormat="false" ht="16.5" hidden="false" customHeight="true" outlineLevel="0" collapsed="false">
      <c r="A34" s="85"/>
      <c r="B34" s="85"/>
      <c r="C34" s="85"/>
      <c r="D34" s="85"/>
      <c r="E34" s="85"/>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1" t="s">
        <v>91</v>
      </c>
      <c r="F1" s="119"/>
      <c r="G1" s="119"/>
      <c r="H1" s="119"/>
      <c r="I1" s="119"/>
      <c r="J1" s="119"/>
    </row>
    <row r="2" customFormat="false" ht="4.5" hidden="false" customHeight="true" outlineLevel="0" collapsed="false">
      <c r="A2" s="51"/>
      <c r="F2" s="119"/>
      <c r="G2" s="119"/>
      <c r="H2" s="119"/>
      <c r="I2" s="119"/>
      <c r="J2" s="119"/>
    </row>
    <row r="3" customFormat="false" ht="18" hidden="false" customHeight="true" outlineLevel="0" collapsed="false">
      <c r="A3" s="52" t="s">
        <v>92</v>
      </c>
      <c r="B3" s="52"/>
      <c r="C3" s="52"/>
      <c r="D3" s="52"/>
      <c r="E3" s="52"/>
      <c r="F3" s="52"/>
      <c r="G3" s="52"/>
      <c r="H3" s="52"/>
      <c r="I3" s="52"/>
    </row>
    <row r="4" customFormat="false" ht="18" hidden="false" customHeight="true" outlineLevel="0" collapsed="false">
      <c r="A4" s="52"/>
      <c r="B4" s="52"/>
      <c r="C4" s="52"/>
      <c r="D4" s="52"/>
      <c r="E4" s="52"/>
      <c r="F4" s="52"/>
      <c r="G4" s="52"/>
      <c r="H4" s="52"/>
      <c r="I4" s="52"/>
    </row>
    <row r="5" customFormat="false" ht="18" hidden="false" customHeight="true" outlineLevel="0" collapsed="false">
      <c r="A5" s="52"/>
      <c r="B5" s="52"/>
      <c r="C5" s="52"/>
      <c r="D5" s="52"/>
      <c r="E5" s="52"/>
      <c r="F5" s="52"/>
      <c r="G5" s="52"/>
      <c r="H5" s="52"/>
      <c r="I5" s="52"/>
    </row>
    <row r="6" customFormat="false" ht="18" hidden="false" customHeight="true" outlineLevel="0" collapsed="false">
      <c r="A6" s="52"/>
      <c r="B6" s="52"/>
      <c r="C6" s="52"/>
      <c r="D6" s="52"/>
      <c r="E6" s="52"/>
      <c r="F6" s="52"/>
      <c r="G6" s="52"/>
      <c r="H6" s="52"/>
      <c r="I6" s="52"/>
    </row>
    <row r="7" customFormat="false" ht="18" hidden="false" customHeight="true" outlineLevel="0" collapsed="false">
      <c r="A7" s="52"/>
      <c r="B7" s="52"/>
      <c r="C7" s="52"/>
      <c r="D7" s="52"/>
      <c r="E7" s="52"/>
      <c r="F7" s="52"/>
      <c r="G7" s="52"/>
      <c r="H7" s="52"/>
      <c r="I7" s="52"/>
      <c r="J7" s="30"/>
    </row>
    <row r="8" customFormat="false" ht="4.5" hidden="false" customHeight="true" outlineLevel="0" collapsed="false">
      <c r="A8" s="54"/>
      <c r="B8" s="54"/>
      <c r="C8" s="54"/>
      <c r="D8" s="54"/>
      <c r="E8" s="54"/>
      <c r="F8" s="54"/>
      <c r="G8" s="54"/>
      <c r="H8" s="54"/>
      <c r="I8" s="54"/>
      <c r="J8" s="30"/>
    </row>
    <row r="9" customFormat="false" ht="21" hidden="false" customHeight="true" outlineLevel="0" collapsed="false">
      <c r="A9" s="92" t="s">
        <v>93</v>
      </c>
      <c r="B9" s="92"/>
      <c r="C9" s="92"/>
      <c r="D9" s="92"/>
      <c r="E9" s="92"/>
      <c r="F9" s="92"/>
      <c r="G9" s="92"/>
      <c r="H9" s="92"/>
      <c r="I9" s="92"/>
      <c r="J9" s="31"/>
    </row>
    <row r="10" customFormat="false" ht="17.25" hidden="false" customHeight="true" outlineLevel="0" collapsed="false">
      <c r="A10" s="121"/>
      <c r="B10" s="122" t="s">
        <v>94</v>
      </c>
      <c r="C10" s="122"/>
      <c r="D10" s="122"/>
      <c r="E10" s="122"/>
      <c r="F10" s="123" t="s">
        <v>95</v>
      </c>
      <c r="G10" s="123"/>
      <c r="H10" s="123"/>
      <c r="I10" s="123"/>
    </row>
    <row r="11" customFormat="false" ht="17.25" hidden="false" customHeight="true" outlineLevel="0" collapsed="false">
      <c r="A11" s="124" t="s">
        <v>57</v>
      </c>
      <c r="B11" s="125"/>
      <c r="C11" s="125"/>
      <c r="D11" s="126" t="s">
        <v>96</v>
      </c>
      <c r="E11" s="126"/>
      <c r="F11" s="127" t="s">
        <v>97</v>
      </c>
      <c r="G11" s="127"/>
      <c r="H11" s="128" t="s">
        <v>98</v>
      </c>
      <c r="I11" s="128"/>
    </row>
    <row r="12" customFormat="false" ht="17.25" hidden="false" customHeight="true" outlineLevel="0" collapsed="false">
      <c r="A12" s="106"/>
      <c r="B12" s="129" t="s">
        <v>99</v>
      </c>
      <c r="C12" s="129"/>
      <c r="D12" s="129" t="s">
        <v>63</v>
      </c>
      <c r="E12" s="129"/>
      <c r="F12" s="130" t="s">
        <v>63</v>
      </c>
      <c r="G12" s="130"/>
      <c r="H12" s="131" t="s">
        <v>63</v>
      </c>
      <c r="I12" s="131"/>
    </row>
    <row r="13" customFormat="false" ht="17.25" hidden="false" customHeight="true" outlineLevel="0" collapsed="false">
      <c r="A13" s="59" t="s">
        <v>64</v>
      </c>
      <c r="B13" s="132" t="n">
        <v>288161</v>
      </c>
      <c r="C13" s="132"/>
      <c r="D13" s="77" t="n">
        <v>-0.2</v>
      </c>
      <c r="E13" s="77"/>
      <c r="F13" s="133" t="n">
        <v>1.09</v>
      </c>
      <c r="G13" s="133"/>
      <c r="H13" s="134" t="n">
        <v>1.29</v>
      </c>
      <c r="I13" s="134"/>
    </row>
    <row r="14" customFormat="false" ht="17.25" hidden="false" customHeight="true" outlineLevel="0" collapsed="false">
      <c r="A14" s="59" t="s">
        <v>65</v>
      </c>
      <c r="B14" s="132" t="n">
        <v>6205</v>
      </c>
      <c r="C14" s="132"/>
      <c r="D14" s="77" t="n">
        <v>65.2</v>
      </c>
      <c r="E14" s="77"/>
      <c r="F14" s="133" t="n">
        <v>1.09</v>
      </c>
      <c r="G14" s="133"/>
      <c r="H14" s="134" t="n">
        <v>4.08</v>
      </c>
      <c r="I14" s="134"/>
    </row>
    <row r="15" customFormat="false" ht="17.25" hidden="false" customHeight="true" outlineLevel="0" collapsed="false">
      <c r="A15" s="59" t="s">
        <v>66</v>
      </c>
      <c r="B15" s="132" t="n">
        <v>126372</v>
      </c>
      <c r="C15" s="132"/>
      <c r="D15" s="77" t="n">
        <v>-0.5</v>
      </c>
      <c r="E15" s="77"/>
      <c r="F15" s="133" t="n">
        <v>1.03</v>
      </c>
      <c r="G15" s="133"/>
      <c r="H15" s="134" t="n">
        <v>0.91</v>
      </c>
      <c r="I15" s="134"/>
    </row>
    <row r="16" customFormat="false" ht="17.25" hidden="false" customHeight="true" outlineLevel="0" collapsed="false">
      <c r="A16" s="59" t="s">
        <v>67</v>
      </c>
      <c r="B16" s="132" t="n">
        <v>1421</v>
      </c>
      <c r="C16" s="132"/>
      <c r="D16" s="77" t="n">
        <v>-3.8</v>
      </c>
      <c r="E16" s="77"/>
      <c r="F16" s="133" t="n">
        <v>0</v>
      </c>
      <c r="G16" s="133"/>
      <c r="H16" s="134" t="n">
        <v>1.39</v>
      </c>
      <c r="I16" s="134"/>
    </row>
    <row r="17" customFormat="false" ht="17.25" hidden="false" customHeight="true" outlineLevel="0" collapsed="false">
      <c r="A17" s="59" t="s">
        <v>68</v>
      </c>
      <c r="B17" s="132" t="n">
        <v>197</v>
      </c>
      <c r="C17" s="132"/>
      <c r="D17" s="77" t="n">
        <v>-87.4</v>
      </c>
      <c r="E17" s="77"/>
      <c r="F17" s="133" t="n">
        <v>0.51</v>
      </c>
      <c r="G17" s="133"/>
      <c r="H17" s="134" t="n">
        <v>0</v>
      </c>
      <c r="I17" s="134"/>
    </row>
    <row r="18" customFormat="false" ht="17.25" hidden="false" customHeight="true" outlineLevel="0" collapsed="false">
      <c r="A18" s="59" t="s">
        <v>69</v>
      </c>
      <c r="B18" s="132" t="n">
        <v>18555</v>
      </c>
      <c r="C18" s="132"/>
      <c r="D18" s="77" t="n">
        <v>10.5</v>
      </c>
      <c r="E18" s="77"/>
      <c r="F18" s="133" t="n">
        <v>1.44</v>
      </c>
      <c r="G18" s="133"/>
      <c r="H18" s="134" t="n">
        <v>1.44</v>
      </c>
      <c r="I18" s="134"/>
    </row>
    <row r="19" customFormat="false" ht="17.25" hidden="false" customHeight="true" outlineLevel="0" collapsed="false">
      <c r="A19" s="59" t="s">
        <v>70</v>
      </c>
      <c r="B19" s="132" t="n">
        <v>35517</v>
      </c>
      <c r="C19" s="132"/>
      <c r="D19" s="77" t="n">
        <v>-3</v>
      </c>
      <c r="E19" s="77"/>
      <c r="F19" s="133" t="n">
        <v>0.56</v>
      </c>
      <c r="G19" s="133"/>
      <c r="H19" s="134" t="n">
        <v>0.82</v>
      </c>
      <c r="I19" s="134"/>
    </row>
    <row r="20" customFormat="false" ht="17.25" hidden="false" customHeight="true" outlineLevel="0" collapsed="false">
      <c r="A20" s="59" t="s">
        <v>71</v>
      </c>
      <c r="B20" s="132" t="n">
        <v>5301</v>
      </c>
      <c r="C20" s="132"/>
      <c r="D20" s="77" t="n">
        <v>-5</v>
      </c>
      <c r="E20" s="77"/>
      <c r="F20" s="133" t="n">
        <v>0.79</v>
      </c>
      <c r="G20" s="133"/>
      <c r="H20" s="134" t="n">
        <v>0.7</v>
      </c>
      <c r="I20" s="134"/>
    </row>
    <row r="21" customFormat="false" ht="17.25" hidden="false" customHeight="true" outlineLevel="0" collapsed="false">
      <c r="A21" s="59" t="s">
        <v>72</v>
      </c>
      <c r="B21" s="132" t="n">
        <v>619</v>
      </c>
      <c r="C21" s="132"/>
      <c r="D21" s="77" t="s">
        <v>73</v>
      </c>
      <c r="E21" s="77"/>
      <c r="F21" s="133" t="n">
        <v>1.13</v>
      </c>
      <c r="G21" s="133"/>
      <c r="H21" s="134" t="n">
        <v>1.61</v>
      </c>
      <c r="I21" s="134"/>
    </row>
    <row r="22" customFormat="false" ht="17.25" hidden="false" customHeight="true" outlineLevel="0" collapsed="false">
      <c r="A22" s="59" t="s">
        <v>74</v>
      </c>
      <c r="B22" s="132" t="n">
        <v>6747</v>
      </c>
      <c r="C22" s="132"/>
      <c r="D22" s="77" t="s">
        <v>73</v>
      </c>
      <c r="E22" s="77"/>
      <c r="F22" s="133" t="n">
        <v>0.41</v>
      </c>
      <c r="G22" s="133"/>
      <c r="H22" s="134" t="n">
        <v>0.62</v>
      </c>
      <c r="I22" s="134"/>
    </row>
    <row r="23" customFormat="false" ht="17.25" hidden="false" customHeight="true" outlineLevel="0" collapsed="false">
      <c r="A23" s="59" t="s">
        <v>75</v>
      </c>
      <c r="B23" s="132" t="n">
        <v>9661</v>
      </c>
      <c r="C23" s="132"/>
      <c r="D23" s="77" t="s">
        <v>73</v>
      </c>
      <c r="E23" s="77"/>
      <c r="F23" s="133" t="n">
        <v>2.51</v>
      </c>
      <c r="G23" s="133"/>
      <c r="H23" s="134" t="n">
        <v>3.29</v>
      </c>
      <c r="I23" s="134"/>
    </row>
    <row r="24" customFormat="false" ht="17.25" hidden="false" customHeight="true" outlineLevel="0" collapsed="false">
      <c r="A24" s="59" t="s">
        <v>76</v>
      </c>
      <c r="B24" s="132" t="n">
        <v>7004</v>
      </c>
      <c r="C24" s="132"/>
      <c r="D24" s="77" t="s">
        <v>73</v>
      </c>
      <c r="E24" s="77"/>
      <c r="F24" s="133" t="n">
        <v>1.65</v>
      </c>
      <c r="G24" s="133"/>
      <c r="H24" s="134" t="n">
        <v>3.97</v>
      </c>
      <c r="I24" s="134"/>
    </row>
    <row r="25" customFormat="false" ht="17.25" hidden="false" customHeight="true" outlineLevel="0" collapsed="false">
      <c r="A25" s="59" t="s">
        <v>77</v>
      </c>
      <c r="B25" s="132" t="n">
        <v>14480</v>
      </c>
      <c r="C25" s="132"/>
      <c r="D25" s="77" t="n">
        <v>-4.3</v>
      </c>
      <c r="E25" s="77"/>
      <c r="F25" s="133" t="n">
        <v>0.45</v>
      </c>
      <c r="G25" s="133"/>
      <c r="H25" s="134" t="n">
        <v>2.3</v>
      </c>
      <c r="I25" s="134"/>
    </row>
    <row r="26" customFormat="false" ht="17.25" hidden="false" customHeight="true" outlineLevel="0" collapsed="false">
      <c r="A26" s="59" t="s">
        <v>78</v>
      </c>
      <c r="B26" s="132" t="n">
        <v>34174</v>
      </c>
      <c r="C26" s="132"/>
      <c r="D26" s="77" t="n">
        <v>-7.2</v>
      </c>
      <c r="E26" s="77"/>
      <c r="F26" s="133" t="n">
        <v>1.65</v>
      </c>
      <c r="G26" s="133"/>
      <c r="H26" s="134" t="n">
        <v>0.61</v>
      </c>
      <c r="I26" s="134"/>
    </row>
    <row r="27" customFormat="false" ht="17.25" hidden="false" customHeight="true" outlineLevel="0" collapsed="false">
      <c r="A27" s="59" t="s">
        <v>79</v>
      </c>
      <c r="B27" s="132" t="n">
        <v>5339</v>
      </c>
      <c r="C27" s="132"/>
      <c r="D27" s="77" t="n">
        <v>0.8</v>
      </c>
      <c r="E27" s="77"/>
      <c r="F27" s="133" t="n">
        <v>0.58</v>
      </c>
      <c r="G27" s="133"/>
      <c r="H27" s="134" t="n">
        <v>0.95</v>
      </c>
      <c r="I27" s="134"/>
    </row>
    <row r="28" customFormat="false" ht="17.25" hidden="false" customHeight="true" outlineLevel="0" collapsed="false">
      <c r="A28" s="80" t="s">
        <v>80</v>
      </c>
      <c r="B28" s="135" t="n">
        <v>16569</v>
      </c>
      <c r="C28" s="135"/>
      <c r="D28" s="82" t="s">
        <v>73</v>
      </c>
      <c r="E28" s="82"/>
      <c r="F28" s="136" t="n">
        <v>1.18</v>
      </c>
      <c r="G28" s="136"/>
      <c r="H28" s="137" t="n">
        <v>2.57</v>
      </c>
      <c r="I28" s="137"/>
      <c r="K28" s="30"/>
    </row>
    <row r="29" customFormat="false" ht="12.75" hidden="false" customHeight="true" outlineLevel="0" collapsed="false">
      <c r="A29" s="85" t="s">
        <v>100</v>
      </c>
      <c r="B29" s="138"/>
      <c r="C29" s="139"/>
      <c r="D29" s="138"/>
      <c r="E29" s="138"/>
      <c r="K29" s="30"/>
    </row>
    <row r="30" customFormat="false" ht="12.75" hidden="false" customHeight="true" outlineLevel="0" collapsed="false">
      <c r="A30" s="85" t="s">
        <v>101</v>
      </c>
      <c r="B30" s="138"/>
      <c r="C30" s="138"/>
      <c r="D30" s="138"/>
      <c r="E30" s="138"/>
    </row>
    <row r="31" customFormat="false" ht="14.25" hidden="false" customHeight="true" outlineLevel="0" collapsed="false">
      <c r="A31" s="85"/>
      <c r="B31" s="120"/>
      <c r="C31" s="120"/>
      <c r="D31" s="120"/>
      <c r="E31" s="120"/>
    </row>
    <row r="32" customFormat="false" ht="16.5" hidden="false" customHeight="true" outlineLevel="0" collapsed="false">
      <c r="A32" s="85"/>
      <c r="B32" s="85"/>
      <c r="C32" s="85"/>
      <c r="D32" s="85"/>
      <c r="E32" s="85"/>
      <c r="L32" s="14"/>
      <c r="M32" s="14"/>
      <c r="N32" s="14"/>
      <c r="O32" s="14"/>
      <c r="P32" s="14"/>
      <c r="Q32" s="14"/>
    </row>
    <row r="33" customFormat="false" ht="15.75" hidden="false" customHeight="true" outlineLevel="0" collapsed="false">
      <c r="L33" s="14"/>
      <c r="M33" s="14"/>
      <c r="N33" s="14"/>
      <c r="O33" s="14"/>
      <c r="P33" s="14"/>
      <c r="Q33"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19"/>
    </row>
    <row r="2" customFormat="false" ht="18.75" hidden="false" customHeight="true" outlineLevel="0" collapsed="false">
      <c r="A2" s="11" t="s">
        <v>49</v>
      </c>
      <c r="B2" s="11"/>
      <c r="C2" s="11"/>
      <c r="D2" s="11"/>
      <c r="E2" s="11"/>
      <c r="F2" s="11"/>
      <c r="G2" s="11"/>
      <c r="H2" s="50"/>
    </row>
    <row r="3" customFormat="false" ht="18.75" hidden="false" customHeight="true" outlineLevel="0" collapsed="false">
      <c r="A3" s="20" t="s">
        <v>102</v>
      </c>
      <c r="B3" s="20"/>
      <c r="C3" s="20"/>
      <c r="D3" s="20"/>
      <c r="E3" s="20"/>
      <c r="F3" s="20"/>
      <c r="G3" s="20"/>
      <c r="H3" s="51"/>
    </row>
    <row r="4" customFormat="false" ht="19.5" hidden="false" customHeight="true" outlineLevel="0" collapsed="false">
      <c r="A4" s="40"/>
      <c r="B4" s="40"/>
      <c r="C4" s="40"/>
      <c r="D4" s="40"/>
      <c r="E4" s="40"/>
      <c r="F4" s="119"/>
    </row>
    <row r="5" customFormat="false" ht="19.5" hidden="false" customHeight="true" outlineLevel="0" collapsed="false">
      <c r="A5" s="51" t="s">
        <v>51</v>
      </c>
      <c r="B5" s="40"/>
      <c r="C5" s="40"/>
      <c r="D5" s="40"/>
      <c r="E5" s="40"/>
      <c r="F5" s="119"/>
    </row>
    <row r="6" customFormat="false" ht="5.25" hidden="false" customHeight="true" outlineLevel="0" collapsed="false">
      <c r="A6" s="51"/>
      <c r="B6" s="40"/>
      <c r="C6" s="40"/>
      <c r="D6" s="40"/>
      <c r="E6" s="40"/>
      <c r="F6" s="119"/>
    </row>
    <row r="7" s="53" customFormat="true" ht="18" hidden="false" customHeight="true" outlineLevel="0" collapsed="false">
      <c r="A7" s="52" t="s">
        <v>103</v>
      </c>
      <c r="B7" s="52"/>
      <c r="C7" s="52"/>
      <c r="D7" s="52"/>
      <c r="E7" s="52"/>
      <c r="F7" s="52"/>
      <c r="G7" s="52"/>
    </row>
    <row r="8" s="53" customFormat="true" ht="18" hidden="false" customHeight="true" outlineLevel="0" collapsed="false">
      <c r="A8" s="52"/>
      <c r="B8" s="52"/>
      <c r="C8" s="52"/>
      <c r="D8" s="52"/>
      <c r="E8" s="52"/>
      <c r="F8" s="52"/>
      <c r="G8" s="52"/>
    </row>
    <row r="9" s="53" customFormat="true" ht="18" hidden="false" customHeight="true" outlineLevel="0" collapsed="false">
      <c r="A9" s="52"/>
      <c r="B9" s="52"/>
      <c r="C9" s="52"/>
      <c r="D9" s="52"/>
      <c r="E9" s="52"/>
      <c r="F9" s="52"/>
      <c r="G9" s="52"/>
    </row>
    <row r="10" s="53" customFormat="true" ht="18" hidden="false" customHeight="true" outlineLevel="0" collapsed="false">
      <c r="A10" s="52"/>
      <c r="B10" s="52"/>
      <c r="C10" s="52"/>
      <c r="D10" s="52"/>
      <c r="E10" s="52"/>
      <c r="F10" s="52"/>
      <c r="G10" s="52"/>
    </row>
    <row r="11" s="53" customFormat="true" ht="18" hidden="false" customHeight="true" outlineLevel="0" collapsed="false">
      <c r="A11" s="52"/>
      <c r="B11" s="52"/>
      <c r="C11" s="52"/>
      <c r="D11" s="52"/>
      <c r="E11" s="52"/>
      <c r="F11" s="52"/>
      <c r="G11" s="52"/>
    </row>
    <row r="12" customFormat="false" ht="18" hidden="false" customHeight="true" outlineLevel="0" collapsed="false">
      <c r="A12" s="52"/>
      <c r="B12" s="52"/>
      <c r="C12" s="52"/>
      <c r="D12" s="52"/>
      <c r="E12" s="52"/>
      <c r="F12" s="52"/>
      <c r="G12" s="52"/>
    </row>
    <row r="13" customFormat="false" ht="4.5" hidden="false" customHeight="true" outlineLevel="0" collapsed="false">
      <c r="A13" s="54"/>
      <c r="B13" s="54"/>
      <c r="C13" s="54"/>
      <c r="D13" s="54"/>
      <c r="E13" s="54"/>
      <c r="F13" s="54"/>
      <c r="G13" s="54"/>
    </row>
    <row r="14" customFormat="false" ht="19.5" hidden="false" customHeight="true" outlineLevel="0" collapsed="false">
      <c r="A14" s="55" t="s">
        <v>104</v>
      </c>
      <c r="B14" s="55"/>
      <c r="C14" s="55"/>
      <c r="D14" s="55"/>
      <c r="E14" s="55"/>
      <c r="F14" s="55"/>
    </row>
    <row r="15" customFormat="false" ht="18" hidden="false" customHeight="true" outlineLevel="0" collapsed="false">
      <c r="A15" s="56"/>
      <c r="B15" s="57" t="s">
        <v>54</v>
      </c>
      <c r="C15" s="57"/>
      <c r="D15" s="57" t="s">
        <v>55</v>
      </c>
      <c r="E15" s="57"/>
      <c r="F15" s="58" t="s">
        <v>56</v>
      </c>
      <c r="G15" s="58"/>
      <c r="O15" s="1"/>
    </row>
    <row r="16" customFormat="false" ht="18" hidden="false" customHeight="true" outlineLevel="0" collapsed="false">
      <c r="A16" s="59" t="s">
        <v>57</v>
      </c>
      <c r="B16" s="60" t="s">
        <v>58</v>
      </c>
      <c r="C16" s="61" t="s">
        <v>59</v>
      </c>
      <c r="D16" s="60" t="s">
        <v>58</v>
      </c>
      <c r="E16" s="61" t="s">
        <v>59</v>
      </c>
      <c r="F16" s="60" t="s">
        <v>58</v>
      </c>
      <c r="G16" s="62" t="s">
        <v>59</v>
      </c>
      <c r="O16" s="1"/>
    </row>
    <row r="17" customFormat="false" ht="18" hidden="false" customHeight="true" outlineLevel="0" collapsed="false">
      <c r="A17" s="64"/>
      <c r="B17" s="60"/>
      <c r="C17" s="65" t="s">
        <v>60</v>
      </c>
      <c r="D17" s="60"/>
      <c r="E17" s="65" t="s">
        <v>60</v>
      </c>
      <c r="F17" s="60"/>
      <c r="G17" s="66" t="s">
        <v>61</v>
      </c>
      <c r="K17" s="1"/>
      <c r="L17" s="53"/>
    </row>
    <row r="18" customFormat="false" ht="18" hidden="false" customHeight="true" outlineLevel="0" collapsed="false">
      <c r="A18" s="67"/>
      <c r="B18" s="68" t="s">
        <v>62</v>
      </c>
      <c r="C18" s="68" t="s">
        <v>63</v>
      </c>
      <c r="D18" s="68" t="s">
        <v>62</v>
      </c>
      <c r="E18" s="68" t="s">
        <v>63</v>
      </c>
      <c r="F18" s="69" t="s">
        <v>62</v>
      </c>
      <c r="G18" s="70" t="s">
        <v>62</v>
      </c>
      <c r="K18" s="1"/>
    </row>
    <row r="19" customFormat="false" ht="18" hidden="false" customHeight="true" outlineLevel="0" collapsed="false">
      <c r="A19" s="59" t="s">
        <v>64</v>
      </c>
      <c r="B19" s="71" t="n">
        <v>263947</v>
      </c>
      <c r="C19" s="72" t="n">
        <v>1.9</v>
      </c>
      <c r="D19" s="71" t="n">
        <v>250015</v>
      </c>
      <c r="E19" s="73" t="n">
        <v>0.1</v>
      </c>
      <c r="F19" s="74" t="n">
        <v>13932</v>
      </c>
      <c r="G19" s="75" t="n">
        <v>4717</v>
      </c>
      <c r="K19" s="76"/>
    </row>
    <row r="20" customFormat="false" ht="18" hidden="false" customHeight="true" outlineLevel="0" collapsed="false">
      <c r="A20" s="59" t="s">
        <v>65</v>
      </c>
      <c r="B20" s="74" t="n">
        <v>309748</v>
      </c>
      <c r="C20" s="77" t="n">
        <v>6.5</v>
      </c>
      <c r="D20" s="74" t="n">
        <v>299359</v>
      </c>
      <c r="E20" s="73" t="n">
        <v>3</v>
      </c>
      <c r="F20" s="74" t="n">
        <v>10389</v>
      </c>
      <c r="G20" s="75" t="n">
        <v>10110</v>
      </c>
      <c r="K20" s="76"/>
    </row>
    <row r="21" customFormat="false" ht="18" hidden="false" customHeight="true" outlineLevel="0" collapsed="false">
      <c r="A21" s="59" t="s">
        <v>66</v>
      </c>
      <c r="B21" s="140" t="n">
        <v>309725</v>
      </c>
      <c r="C21" s="77" t="n">
        <v>3.5</v>
      </c>
      <c r="D21" s="74" t="n">
        <v>303061</v>
      </c>
      <c r="E21" s="73" t="n">
        <v>4.4</v>
      </c>
      <c r="F21" s="74" t="n">
        <v>6664</v>
      </c>
      <c r="G21" s="75" t="n">
        <v>-2196</v>
      </c>
      <c r="K21" s="76"/>
    </row>
    <row r="22" customFormat="false" ht="18" hidden="false" customHeight="true" outlineLevel="0" collapsed="false">
      <c r="A22" s="59" t="s">
        <v>67</v>
      </c>
      <c r="B22" s="140" t="n">
        <v>492960</v>
      </c>
      <c r="C22" s="77" t="n">
        <v>1.8</v>
      </c>
      <c r="D22" s="74" t="n">
        <v>468523</v>
      </c>
      <c r="E22" s="73" t="n">
        <v>1.8</v>
      </c>
      <c r="F22" s="74" t="n">
        <v>24437</v>
      </c>
      <c r="G22" s="75" t="n">
        <v>447</v>
      </c>
      <c r="K22" s="76"/>
    </row>
    <row r="23" customFormat="false" ht="18" hidden="false" customHeight="true" outlineLevel="0" collapsed="false">
      <c r="A23" s="59" t="s">
        <v>68</v>
      </c>
      <c r="B23" s="140" t="n">
        <v>276236</v>
      </c>
      <c r="C23" s="77" t="n">
        <v>-8.9</v>
      </c>
      <c r="D23" s="74" t="n">
        <v>237437</v>
      </c>
      <c r="E23" s="73" t="n">
        <v>-21.2</v>
      </c>
      <c r="F23" s="74" t="n">
        <v>38799</v>
      </c>
      <c r="G23" s="75" t="n">
        <v>37351</v>
      </c>
      <c r="K23" s="76"/>
    </row>
    <row r="24" customFormat="false" ht="18" hidden="false" customHeight="true" outlineLevel="0" collapsed="false">
      <c r="A24" s="59" t="s">
        <v>69</v>
      </c>
      <c r="B24" s="140" t="n">
        <v>269326</v>
      </c>
      <c r="C24" s="77" t="n">
        <v>-1.3</v>
      </c>
      <c r="D24" s="74" t="n">
        <v>252042</v>
      </c>
      <c r="E24" s="73" t="n">
        <v>-0.3</v>
      </c>
      <c r="F24" s="74" t="n">
        <v>17284</v>
      </c>
      <c r="G24" s="75" t="n">
        <v>-2798</v>
      </c>
      <c r="K24" s="76"/>
    </row>
    <row r="25" customFormat="false" ht="18" hidden="false" customHeight="true" outlineLevel="0" collapsed="false">
      <c r="A25" s="59" t="s">
        <v>70</v>
      </c>
      <c r="B25" s="140" t="n">
        <v>210394</v>
      </c>
      <c r="C25" s="77" t="n">
        <v>9</v>
      </c>
      <c r="D25" s="74" t="n">
        <v>167298</v>
      </c>
      <c r="E25" s="73" t="n">
        <v>-5.4</v>
      </c>
      <c r="F25" s="74" t="n">
        <v>43096</v>
      </c>
      <c r="G25" s="75" t="n">
        <v>26864</v>
      </c>
      <c r="K25" s="76"/>
    </row>
    <row r="26" customFormat="false" ht="18" hidden="false" customHeight="true" outlineLevel="0" collapsed="false">
      <c r="A26" s="59" t="s">
        <v>71</v>
      </c>
      <c r="B26" s="140" t="n">
        <v>334615</v>
      </c>
      <c r="C26" s="77" t="n">
        <v>3.2</v>
      </c>
      <c r="D26" s="74" t="n">
        <v>334269</v>
      </c>
      <c r="E26" s="73" t="n">
        <v>3.2</v>
      </c>
      <c r="F26" s="74" t="n">
        <v>346</v>
      </c>
      <c r="G26" s="75" t="n">
        <v>346</v>
      </c>
      <c r="K26" s="76"/>
    </row>
    <row r="27" customFormat="false" ht="18" hidden="false" customHeight="true" outlineLevel="0" collapsed="false">
      <c r="A27" s="59" t="s">
        <v>72</v>
      </c>
      <c r="B27" s="140" t="n">
        <v>186350</v>
      </c>
      <c r="C27" s="77" t="s">
        <v>73</v>
      </c>
      <c r="D27" s="74" t="n">
        <v>180829</v>
      </c>
      <c r="E27" s="73" t="s">
        <v>73</v>
      </c>
      <c r="F27" s="74" t="n">
        <v>5521</v>
      </c>
      <c r="G27" s="75" t="s">
        <v>73</v>
      </c>
      <c r="K27" s="76"/>
    </row>
    <row r="28" customFormat="false" ht="18" hidden="false" customHeight="true" outlineLevel="0" collapsed="false">
      <c r="A28" s="59" t="s">
        <v>74</v>
      </c>
      <c r="B28" s="140" t="n">
        <v>349557</v>
      </c>
      <c r="C28" s="77" t="s">
        <v>73</v>
      </c>
      <c r="D28" s="74" t="n">
        <v>349269</v>
      </c>
      <c r="E28" s="73" t="s">
        <v>73</v>
      </c>
      <c r="F28" s="74" t="n">
        <v>288</v>
      </c>
      <c r="G28" s="75" t="s">
        <v>73</v>
      </c>
      <c r="K28" s="76"/>
    </row>
    <row r="29" customFormat="false" ht="18" hidden="false" customHeight="true" outlineLevel="0" collapsed="false">
      <c r="A29" s="59" t="s">
        <v>75</v>
      </c>
      <c r="B29" s="140" t="n">
        <v>116671</v>
      </c>
      <c r="C29" s="77" t="s">
        <v>73</v>
      </c>
      <c r="D29" s="74" t="n">
        <v>108869</v>
      </c>
      <c r="E29" s="73" t="s">
        <v>73</v>
      </c>
      <c r="F29" s="74" t="n">
        <v>7802</v>
      </c>
      <c r="G29" s="75" t="s">
        <v>73</v>
      </c>
      <c r="K29" s="76"/>
    </row>
    <row r="30" customFormat="false" ht="18" hidden="false" customHeight="true" outlineLevel="0" collapsed="false">
      <c r="A30" s="59" t="s">
        <v>76</v>
      </c>
      <c r="B30" s="140" t="n">
        <v>186505</v>
      </c>
      <c r="C30" s="77" t="s">
        <v>73</v>
      </c>
      <c r="D30" s="74" t="n">
        <v>176269</v>
      </c>
      <c r="E30" s="73" t="s">
        <v>73</v>
      </c>
      <c r="F30" s="74" t="n">
        <v>10236</v>
      </c>
      <c r="G30" s="75" t="s">
        <v>73</v>
      </c>
      <c r="K30" s="76"/>
    </row>
    <row r="31" customFormat="false" ht="18" hidden="false" customHeight="true" outlineLevel="0" collapsed="false">
      <c r="A31" s="59" t="s">
        <v>77</v>
      </c>
      <c r="B31" s="140" t="n">
        <v>311187</v>
      </c>
      <c r="C31" s="77" t="n">
        <v>-9</v>
      </c>
      <c r="D31" s="74" t="n">
        <v>311122</v>
      </c>
      <c r="E31" s="73" t="n">
        <v>-9</v>
      </c>
      <c r="F31" s="74" t="n">
        <v>65</v>
      </c>
      <c r="G31" s="75" t="n">
        <v>-30</v>
      </c>
      <c r="K31" s="76"/>
    </row>
    <row r="32" customFormat="false" ht="18" hidden="false" customHeight="true" outlineLevel="0" collapsed="false">
      <c r="A32" s="59" t="s">
        <v>78</v>
      </c>
      <c r="B32" s="140" t="n">
        <v>259379</v>
      </c>
      <c r="C32" s="77" t="n">
        <v>0.2</v>
      </c>
      <c r="D32" s="74" t="n">
        <v>244461</v>
      </c>
      <c r="E32" s="73" t="n">
        <v>-2.4</v>
      </c>
      <c r="F32" s="74" t="n">
        <v>14918</v>
      </c>
      <c r="G32" s="75" t="n">
        <v>6573</v>
      </c>
      <c r="K32" s="76"/>
    </row>
    <row r="33" customFormat="false" ht="18" hidden="false" customHeight="true" outlineLevel="0" collapsed="false">
      <c r="A33" s="59" t="s">
        <v>79</v>
      </c>
      <c r="B33" s="140" t="n">
        <v>284436</v>
      </c>
      <c r="C33" s="77" t="n">
        <v>-4.2</v>
      </c>
      <c r="D33" s="74" t="n">
        <v>284415</v>
      </c>
      <c r="E33" s="73" t="n">
        <v>-2</v>
      </c>
      <c r="F33" s="74" t="n">
        <v>21</v>
      </c>
      <c r="G33" s="75" t="n">
        <v>-6494</v>
      </c>
      <c r="K33" s="76"/>
    </row>
    <row r="34" customFormat="false" ht="18" hidden="false" customHeight="true" outlineLevel="0" collapsed="false">
      <c r="A34" s="80" t="s">
        <v>80</v>
      </c>
      <c r="B34" s="81" t="n">
        <v>215131</v>
      </c>
      <c r="C34" s="82" t="s">
        <v>73</v>
      </c>
      <c r="D34" s="81" t="n">
        <v>213223</v>
      </c>
      <c r="E34" s="83" t="s">
        <v>73</v>
      </c>
      <c r="F34" s="81" t="n">
        <v>1908</v>
      </c>
      <c r="G34" s="84" t="s">
        <v>73</v>
      </c>
      <c r="K34" s="76"/>
    </row>
    <row r="35" customFormat="false" ht="7.5" hidden="false" customHeight="true" outlineLevel="0" collapsed="false"/>
    <row r="36" customFormat="false" ht="14.25" hidden="false" customHeight="true" outlineLevel="0" collapsed="false">
      <c r="A36" s="85" t="s">
        <v>81</v>
      </c>
      <c r="B36" s="40"/>
      <c r="C36" s="40"/>
      <c r="D36" s="40"/>
      <c r="E36" s="40"/>
      <c r="F36" s="40"/>
      <c r="G36" s="40"/>
    </row>
    <row r="37" customFormat="false" ht="14.25" hidden="false" customHeight="true" outlineLevel="0" collapsed="false">
      <c r="A37" s="85" t="s">
        <v>82</v>
      </c>
      <c r="B37" s="40"/>
      <c r="C37" s="40"/>
      <c r="D37" s="40"/>
      <c r="E37" s="40"/>
      <c r="F37" s="40"/>
      <c r="G37" s="40"/>
    </row>
    <row r="38" customFormat="false" ht="14.25" hidden="false" customHeight="true" outlineLevel="0" collapsed="false">
      <c r="A38" s="85" t="s">
        <v>83</v>
      </c>
      <c r="B38" s="40"/>
      <c r="C38" s="40"/>
      <c r="D38" s="40"/>
      <c r="E38" s="40"/>
      <c r="F38" s="40"/>
      <c r="G38" s="40"/>
      <c r="K38" s="63"/>
      <c r="L38" s="86"/>
      <c r="M38" s="87"/>
      <c r="N38" s="86"/>
      <c r="O38" s="88"/>
      <c r="P38" s="86"/>
      <c r="Q38" s="86"/>
      <c r="R38" s="76"/>
    </row>
    <row r="39" customFormat="false" ht="7.5" hidden="false" customHeight="true" outlineLevel="0" collapsed="false">
      <c r="A39" s="85"/>
      <c r="B39" s="40"/>
      <c r="C39" s="40"/>
      <c r="D39" s="40"/>
      <c r="E39" s="40"/>
      <c r="F39" s="40"/>
      <c r="G39" s="40"/>
      <c r="K39" s="63"/>
      <c r="L39" s="86"/>
      <c r="M39" s="87"/>
      <c r="N39" s="86"/>
      <c r="O39" s="88"/>
      <c r="P39" s="86"/>
      <c r="Q39" s="86"/>
      <c r="R39" s="76"/>
    </row>
    <row r="49" customFormat="false" ht="19.5" hidden="false" customHeight="true" outlineLevel="0" collapsed="false">
      <c r="A49" s="40"/>
      <c r="B49" s="40"/>
      <c r="C49" s="40"/>
      <c r="D49" s="40"/>
      <c r="E49" s="40"/>
      <c r="F49" s="119"/>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1" t="s">
        <v>84</v>
      </c>
      <c r="B1" s="40"/>
      <c r="C1" s="40"/>
      <c r="D1" s="40"/>
      <c r="E1" s="40"/>
      <c r="F1" s="119"/>
      <c r="H1" s="63"/>
      <c r="I1" s="86"/>
      <c r="J1" s="87"/>
      <c r="K1" s="86"/>
      <c r="L1" s="88"/>
      <c r="M1" s="86"/>
      <c r="N1" s="86"/>
      <c r="O1" s="76"/>
    </row>
    <row r="2" customFormat="false" ht="4.5" hidden="false" customHeight="true" outlineLevel="0" collapsed="false">
      <c r="A2" s="51"/>
      <c r="B2" s="40"/>
      <c r="C2" s="40"/>
      <c r="D2" s="40"/>
      <c r="E2" s="40"/>
      <c r="F2" s="119"/>
      <c r="H2" s="63"/>
      <c r="I2" s="86"/>
      <c r="J2" s="87"/>
      <c r="K2" s="86"/>
      <c r="L2" s="88"/>
      <c r="M2" s="86"/>
      <c r="N2" s="86"/>
      <c r="O2" s="76"/>
    </row>
    <row r="3" customFormat="false" ht="18" hidden="false" customHeight="true" outlineLevel="0" collapsed="false">
      <c r="A3" s="52" t="s">
        <v>105</v>
      </c>
      <c r="B3" s="52"/>
      <c r="C3" s="52"/>
      <c r="D3" s="52"/>
      <c r="E3" s="52"/>
      <c r="F3" s="52"/>
      <c r="G3" s="52"/>
      <c r="H3" s="52"/>
      <c r="I3" s="52"/>
      <c r="J3" s="90"/>
      <c r="K3" s="89"/>
      <c r="L3" s="90"/>
      <c r="M3" s="89"/>
      <c r="N3" s="89"/>
      <c r="O3" s="76"/>
    </row>
    <row r="4" customFormat="false" ht="18" hidden="false" customHeight="true" outlineLevel="0" collapsed="false">
      <c r="A4" s="52"/>
      <c r="B4" s="52"/>
      <c r="C4" s="52"/>
      <c r="D4" s="52"/>
      <c r="E4" s="52"/>
      <c r="F4" s="52"/>
      <c r="G4" s="52"/>
      <c r="H4" s="52"/>
      <c r="I4" s="52"/>
      <c r="J4" s="90"/>
      <c r="K4" s="89"/>
      <c r="L4" s="90"/>
      <c r="M4" s="89"/>
      <c r="N4" s="89"/>
      <c r="O4" s="76"/>
    </row>
    <row r="5" customFormat="false" ht="18" hidden="false" customHeight="true" outlineLevel="0" collapsed="false">
      <c r="A5" s="52"/>
      <c r="B5" s="52"/>
      <c r="C5" s="52"/>
      <c r="D5" s="52"/>
      <c r="E5" s="52"/>
      <c r="F5" s="52"/>
      <c r="G5" s="52"/>
      <c r="H5" s="52"/>
      <c r="I5" s="52"/>
      <c r="J5" s="1"/>
      <c r="K5" s="1"/>
      <c r="L5" s="1"/>
      <c r="M5" s="1"/>
      <c r="N5" s="1"/>
      <c r="O5" s="1"/>
    </row>
    <row r="6" customFormat="false" ht="18" hidden="false" customHeight="true" outlineLevel="0" collapsed="false">
      <c r="A6" s="52"/>
      <c r="B6" s="52"/>
      <c r="C6" s="52"/>
      <c r="D6" s="52"/>
      <c r="E6" s="52"/>
      <c r="F6" s="52"/>
      <c r="G6" s="52"/>
      <c r="H6" s="52"/>
      <c r="I6" s="52"/>
      <c r="J6" s="40"/>
      <c r="K6" s="40"/>
      <c r="L6" s="40"/>
      <c r="M6" s="40"/>
      <c r="N6" s="40"/>
      <c r="O6" s="40"/>
    </row>
    <row r="7" customFormat="false" ht="18" hidden="false" customHeight="true" outlineLevel="0" collapsed="false">
      <c r="A7" s="52"/>
      <c r="B7" s="52"/>
      <c r="C7" s="52"/>
      <c r="D7" s="52"/>
      <c r="E7" s="52"/>
      <c r="F7" s="52"/>
      <c r="G7" s="52"/>
      <c r="H7" s="52"/>
      <c r="I7" s="52"/>
    </row>
    <row r="8" customFormat="false" ht="18" hidden="false" customHeight="true" outlineLevel="0" collapsed="false">
      <c r="A8" s="52"/>
      <c r="B8" s="52"/>
      <c r="C8" s="52"/>
      <c r="D8" s="52"/>
      <c r="E8" s="52"/>
      <c r="F8" s="52"/>
      <c r="G8" s="52"/>
      <c r="H8" s="52"/>
      <c r="I8" s="52"/>
    </row>
    <row r="9" customFormat="false" ht="4.5" hidden="false" customHeight="true" outlineLevel="0" collapsed="false">
      <c r="A9" s="28"/>
      <c r="B9" s="40"/>
      <c r="C9" s="40"/>
      <c r="D9" s="40"/>
      <c r="E9" s="40"/>
      <c r="F9" s="119"/>
    </row>
    <row r="11" customFormat="false" ht="18" hidden="false" customHeight="true" outlineLevel="0" collapsed="false">
      <c r="A11" s="92" t="s">
        <v>106</v>
      </c>
      <c r="B11" s="92"/>
      <c r="C11" s="92"/>
      <c r="D11" s="92"/>
      <c r="E11" s="92"/>
      <c r="F11" s="92"/>
      <c r="G11" s="92"/>
      <c r="H11" s="92"/>
      <c r="I11" s="92"/>
    </row>
    <row r="12" s="97" customFormat="true" ht="17.25" hidden="false" customHeight="true" outlineLevel="0" collapsed="false">
      <c r="A12" s="93"/>
      <c r="B12" s="95" t="s">
        <v>87</v>
      </c>
      <c r="C12" s="95"/>
      <c r="D12" s="95"/>
      <c r="E12" s="95" t="s">
        <v>88</v>
      </c>
      <c r="F12" s="95"/>
      <c r="G12" s="96" t="s">
        <v>89</v>
      </c>
      <c r="H12" s="96"/>
      <c r="I12" s="96"/>
      <c r="J12" s="115"/>
    </row>
    <row r="13" s="97" customFormat="true" ht="17.25" hidden="false" customHeight="true" outlineLevel="0" collapsed="false">
      <c r="A13" s="98"/>
      <c r="B13" s="99" t="s">
        <v>58</v>
      </c>
      <c r="C13" s="100" t="s">
        <v>59</v>
      </c>
      <c r="D13" s="100"/>
      <c r="E13" s="99" t="s">
        <v>58</v>
      </c>
      <c r="F13" s="100" t="s">
        <v>59</v>
      </c>
      <c r="G13" s="99" t="s">
        <v>58</v>
      </c>
      <c r="H13" s="99"/>
      <c r="I13" s="102" t="s">
        <v>59</v>
      </c>
    </row>
    <row r="14" s="97" customFormat="true" ht="17.25" hidden="false" customHeight="true" outlineLevel="0" collapsed="false">
      <c r="A14" s="103" t="s">
        <v>57</v>
      </c>
      <c r="B14" s="99"/>
      <c r="C14" s="104" t="s">
        <v>60</v>
      </c>
      <c r="D14" s="104"/>
      <c r="E14" s="99"/>
      <c r="F14" s="104" t="s">
        <v>60</v>
      </c>
      <c r="G14" s="99"/>
      <c r="H14" s="99"/>
      <c r="I14" s="105" t="s">
        <v>60</v>
      </c>
    </row>
    <row r="15" s="97" customFormat="true" ht="17.25" hidden="false" customHeight="true" outlineLevel="0" collapsed="false">
      <c r="A15" s="106"/>
      <c r="B15" s="107" t="s">
        <v>90</v>
      </c>
      <c r="C15" s="108" t="s">
        <v>63</v>
      </c>
      <c r="D15" s="108"/>
      <c r="E15" s="107" t="s">
        <v>90</v>
      </c>
      <c r="F15" s="107" t="s">
        <v>63</v>
      </c>
      <c r="G15" s="141" t="s">
        <v>90</v>
      </c>
      <c r="H15" s="141"/>
      <c r="I15" s="142" t="s">
        <v>63</v>
      </c>
    </row>
    <row r="16" s="97" customFormat="true" ht="17.25" hidden="false" customHeight="true" outlineLevel="0" collapsed="false">
      <c r="A16" s="59" t="s">
        <v>64</v>
      </c>
      <c r="B16" s="111" t="n">
        <v>142.7</v>
      </c>
      <c r="C16" s="111" t="n">
        <v>2</v>
      </c>
      <c r="D16" s="111" t="n">
        <v>132.6</v>
      </c>
      <c r="E16" s="111" t="n">
        <v>132.6</v>
      </c>
      <c r="F16" s="143" t="n">
        <v>0.8</v>
      </c>
      <c r="G16" s="111" t="n">
        <v>10.1</v>
      </c>
      <c r="H16" s="111" t="n">
        <v>0</v>
      </c>
      <c r="I16" s="114" t="n">
        <v>21.6</v>
      </c>
    </row>
    <row r="17" s="97" customFormat="true" ht="17.25" hidden="false" customHeight="true" outlineLevel="0" collapsed="false">
      <c r="A17" s="59" t="s">
        <v>65</v>
      </c>
      <c r="B17" s="111" t="n">
        <v>172.4</v>
      </c>
      <c r="C17" s="111" t="n">
        <v>2</v>
      </c>
      <c r="D17" s="111" t="n">
        <v>154.9</v>
      </c>
      <c r="E17" s="111" t="n">
        <v>154.9</v>
      </c>
      <c r="F17" s="143" t="n">
        <v>0.1</v>
      </c>
      <c r="G17" s="111" t="n">
        <v>17.5</v>
      </c>
      <c r="H17" s="111" t="n">
        <v>0</v>
      </c>
      <c r="I17" s="114" t="n">
        <v>22.4</v>
      </c>
    </row>
    <row r="18" s="97" customFormat="true" ht="17.25" hidden="false" customHeight="true" outlineLevel="0" collapsed="false">
      <c r="A18" s="59" t="s">
        <v>66</v>
      </c>
      <c r="B18" s="111" t="n">
        <v>155</v>
      </c>
      <c r="C18" s="111" t="n">
        <v>4</v>
      </c>
      <c r="D18" s="111" t="n">
        <v>140</v>
      </c>
      <c r="E18" s="111" t="n">
        <v>140</v>
      </c>
      <c r="F18" s="143" t="n">
        <v>1.1</v>
      </c>
      <c r="G18" s="111" t="n">
        <v>15</v>
      </c>
      <c r="H18" s="111" t="n">
        <v>0</v>
      </c>
      <c r="I18" s="114" t="n">
        <v>43</v>
      </c>
    </row>
    <row r="19" s="97" customFormat="true" ht="17.25" hidden="false" customHeight="true" outlineLevel="0" collapsed="false">
      <c r="A19" s="59" t="s">
        <v>67</v>
      </c>
      <c r="B19" s="111" t="n">
        <v>158.7</v>
      </c>
      <c r="C19" s="111" t="n">
        <v>3.9</v>
      </c>
      <c r="D19" s="111" t="n">
        <v>141.3</v>
      </c>
      <c r="E19" s="111" t="n">
        <v>141.3</v>
      </c>
      <c r="F19" s="143" t="n">
        <v>3.6</v>
      </c>
      <c r="G19" s="111" t="n">
        <v>17.4</v>
      </c>
      <c r="H19" s="111" t="n">
        <v>0</v>
      </c>
      <c r="I19" s="114" t="n">
        <v>7.4</v>
      </c>
    </row>
    <row r="20" s="97" customFormat="true" ht="17.25" hidden="false" customHeight="true" outlineLevel="0" collapsed="false">
      <c r="A20" s="59" t="s">
        <v>68</v>
      </c>
      <c r="B20" s="111" t="n">
        <v>144.8</v>
      </c>
      <c r="C20" s="111" t="n">
        <v>-12.6</v>
      </c>
      <c r="D20" s="111" t="n">
        <v>136.7</v>
      </c>
      <c r="E20" s="111" t="n">
        <v>136.7</v>
      </c>
      <c r="F20" s="143" t="n">
        <v>-11</v>
      </c>
      <c r="G20" s="111" t="n">
        <v>8.1</v>
      </c>
      <c r="H20" s="111" t="n">
        <v>0</v>
      </c>
      <c r="I20" s="114" t="n">
        <v>-31.9</v>
      </c>
    </row>
    <row r="21" s="97" customFormat="true" ht="17.25" hidden="false" customHeight="true" outlineLevel="0" collapsed="false">
      <c r="A21" s="59" t="s">
        <v>69</v>
      </c>
      <c r="B21" s="111" t="n">
        <v>173.4</v>
      </c>
      <c r="C21" s="111" t="n">
        <v>0.2</v>
      </c>
      <c r="D21" s="111" t="n">
        <v>155</v>
      </c>
      <c r="E21" s="111" t="n">
        <v>155</v>
      </c>
      <c r="F21" s="143" t="n">
        <v>2.8</v>
      </c>
      <c r="G21" s="111" t="n">
        <v>18.4</v>
      </c>
      <c r="H21" s="111" t="n">
        <v>0</v>
      </c>
      <c r="I21" s="114" t="n">
        <v>-17.9</v>
      </c>
    </row>
    <row r="22" s="97" customFormat="true" ht="17.25" hidden="false" customHeight="true" outlineLevel="0" collapsed="false">
      <c r="A22" s="59" t="s">
        <v>70</v>
      </c>
      <c r="B22" s="111" t="n">
        <v>131.6</v>
      </c>
      <c r="C22" s="111" t="n">
        <v>0.2</v>
      </c>
      <c r="D22" s="111" t="n">
        <v>126.1</v>
      </c>
      <c r="E22" s="111" t="n">
        <v>126.1</v>
      </c>
      <c r="F22" s="143" t="n">
        <v>-0.8</v>
      </c>
      <c r="G22" s="111" t="n">
        <v>5.5</v>
      </c>
      <c r="H22" s="111" t="n">
        <v>0</v>
      </c>
      <c r="I22" s="114" t="n">
        <v>31</v>
      </c>
    </row>
    <row r="23" s="97" customFormat="true" ht="17.25" hidden="false" customHeight="true" outlineLevel="0" collapsed="false">
      <c r="A23" s="59" t="s">
        <v>71</v>
      </c>
      <c r="B23" s="111" t="n">
        <v>153.3</v>
      </c>
      <c r="C23" s="111" t="n">
        <v>-2.1</v>
      </c>
      <c r="D23" s="111" t="n">
        <v>141.1</v>
      </c>
      <c r="E23" s="111" t="n">
        <v>141.1</v>
      </c>
      <c r="F23" s="143" t="n">
        <v>-2</v>
      </c>
      <c r="G23" s="111" t="n">
        <v>12.2</v>
      </c>
      <c r="H23" s="111" t="n">
        <v>0</v>
      </c>
      <c r="I23" s="114" t="n">
        <v>-4</v>
      </c>
    </row>
    <row r="24" s="97" customFormat="true" ht="17.25" hidden="false" customHeight="true" outlineLevel="0" collapsed="false">
      <c r="A24" s="59" t="s">
        <v>72</v>
      </c>
      <c r="B24" s="111" t="n">
        <v>137.5</v>
      </c>
      <c r="C24" s="111" t="s">
        <v>73</v>
      </c>
      <c r="D24" s="111" t="n">
        <v>129.3</v>
      </c>
      <c r="E24" s="111" t="n">
        <v>129.3</v>
      </c>
      <c r="F24" s="143" t="s">
        <v>73</v>
      </c>
      <c r="G24" s="111" t="n">
        <v>8.2</v>
      </c>
      <c r="H24" s="111" t="n">
        <v>0</v>
      </c>
      <c r="I24" s="114" t="s">
        <v>73</v>
      </c>
    </row>
    <row r="25" s="97" customFormat="true" ht="17.25" hidden="false" customHeight="true" outlineLevel="0" collapsed="false">
      <c r="A25" s="59" t="s">
        <v>74</v>
      </c>
      <c r="B25" s="111" t="n">
        <v>152.9</v>
      </c>
      <c r="C25" s="111" t="s">
        <v>73</v>
      </c>
      <c r="D25" s="111" t="n">
        <v>141.1</v>
      </c>
      <c r="E25" s="111" t="n">
        <v>141.1</v>
      </c>
      <c r="F25" s="143" t="s">
        <v>73</v>
      </c>
      <c r="G25" s="111" t="n">
        <v>11.8</v>
      </c>
      <c r="H25" s="111" t="n">
        <v>0</v>
      </c>
      <c r="I25" s="114" t="s">
        <v>73</v>
      </c>
    </row>
    <row r="26" s="97" customFormat="true" ht="17.25" hidden="false" customHeight="true" outlineLevel="0" collapsed="false">
      <c r="A26" s="59" t="s">
        <v>75</v>
      </c>
      <c r="B26" s="111" t="n">
        <v>101.9</v>
      </c>
      <c r="C26" s="111" t="s">
        <v>73</v>
      </c>
      <c r="D26" s="111" t="n">
        <v>97.7</v>
      </c>
      <c r="E26" s="111" t="n">
        <v>97.7</v>
      </c>
      <c r="F26" s="143" t="s">
        <v>73</v>
      </c>
      <c r="G26" s="111" t="n">
        <v>4.2</v>
      </c>
      <c r="H26" s="111" t="n">
        <v>0</v>
      </c>
      <c r="I26" s="114" t="s">
        <v>73</v>
      </c>
    </row>
    <row r="27" s="97" customFormat="true" ht="17.25" hidden="false" customHeight="true" outlineLevel="0" collapsed="false">
      <c r="A27" s="59" t="s">
        <v>76</v>
      </c>
      <c r="B27" s="111" t="n">
        <v>132.6</v>
      </c>
      <c r="C27" s="111" t="s">
        <v>73</v>
      </c>
      <c r="D27" s="111" t="n">
        <v>129.9</v>
      </c>
      <c r="E27" s="111" t="n">
        <v>129.9</v>
      </c>
      <c r="F27" s="143" t="s">
        <v>73</v>
      </c>
      <c r="G27" s="111" t="n">
        <v>2.7</v>
      </c>
      <c r="H27" s="111" t="n">
        <v>0</v>
      </c>
      <c r="I27" s="114" t="s">
        <v>73</v>
      </c>
    </row>
    <row r="28" s="97" customFormat="true" ht="17.25" hidden="false" customHeight="true" outlineLevel="0" collapsed="false">
      <c r="A28" s="59" t="s">
        <v>77</v>
      </c>
      <c r="B28" s="111" t="n">
        <v>102.4</v>
      </c>
      <c r="C28" s="111" t="n">
        <v>16</v>
      </c>
      <c r="D28" s="111" t="n">
        <v>96.8</v>
      </c>
      <c r="E28" s="111" t="n">
        <v>96.8</v>
      </c>
      <c r="F28" s="143" t="n">
        <v>16.4</v>
      </c>
      <c r="G28" s="111" t="n">
        <v>5.6</v>
      </c>
      <c r="H28" s="111" t="n">
        <v>0</v>
      </c>
      <c r="I28" s="114" t="n">
        <v>9.8</v>
      </c>
    </row>
    <row r="29" s="97" customFormat="true" ht="17.25" hidden="false" customHeight="true" outlineLevel="0" collapsed="false">
      <c r="A29" s="59" t="s">
        <v>78</v>
      </c>
      <c r="B29" s="111" t="n">
        <v>138.3</v>
      </c>
      <c r="C29" s="111" t="n">
        <v>3.5</v>
      </c>
      <c r="D29" s="111" t="n">
        <v>134.3</v>
      </c>
      <c r="E29" s="111" t="n">
        <v>134.3</v>
      </c>
      <c r="F29" s="143" t="n">
        <v>3.8</v>
      </c>
      <c r="G29" s="111" t="n">
        <v>4</v>
      </c>
      <c r="H29" s="111" t="n">
        <v>0</v>
      </c>
      <c r="I29" s="114" t="n">
        <v>0</v>
      </c>
    </row>
    <row r="30" s="97" customFormat="true" ht="17.25" hidden="false" customHeight="true" outlineLevel="0" collapsed="false">
      <c r="A30" s="59" t="s">
        <v>79</v>
      </c>
      <c r="B30" s="111" t="n">
        <v>162.4</v>
      </c>
      <c r="C30" s="111" t="n">
        <v>1.3</v>
      </c>
      <c r="D30" s="111" t="n">
        <v>153.9</v>
      </c>
      <c r="E30" s="111" t="n">
        <v>153.9</v>
      </c>
      <c r="F30" s="143" t="n">
        <v>0.4</v>
      </c>
      <c r="G30" s="111" t="n">
        <v>8.5</v>
      </c>
      <c r="H30" s="111" t="n">
        <v>0</v>
      </c>
      <c r="I30" s="114" t="n">
        <v>23.2</v>
      </c>
    </row>
    <row r="31" customFormat="false" ht="17.25" hidden="false" customHeight="true" outlineLevel="0" collapsed="false">
      <c r="A31" s="80" t="s">
        <v>80</v>
      </c>
      <c r="B31" s="116" t="n">
        <v>139.3</v>
      </c>
      <c r="C31" s="116" t="s">
        <v>73</v>
      </c>
      <c r="D31" s="116" t="n">
        <v>130.7</v>
      </c>
      <c r="E31" s="116" t="n">
        <v>130.7</v>
      </c>
      <c r="F31" s="144" t="s">
        <v>73</v>
      </c>
      <c r="G31" s="116" t="n">
        <v>8.6</v>
      </c>
      <c r="H31" s="116" t="n">
        <v>0</v>
      </c>
      <c r="I31" s="118" t="s">
        <v>73</v>
      </c>
      <c r="J31" s="145"/>
    </row>
    <row r="32" customFormat="false" ht="15" hidden="false" customHeight="true" outlineLevel="0" collapsed="false">
      <c r="A32" s="146"/>
      <c r="B32" s="146"/>
      <c r="C32" s="146"/>
      <c r="D32" s="146"/>
      <c r="E32" s="146"/>
      <c r="F32" s="119"/>
      <c r="I32" s="145"/>
    </row>
    <row r="33" customFormat="false" ht="15.75" hidden="false" customHeight="true" outlineLevel="0" collapsed="false">
      <c r="A33" s="85"/>
      <c r="B33" s="120"/>
      <c r="C33" s="120"/>
      <c r="D33" s="120"/>
      <c r="E33" s="120"/>
      <c r="H33" s="14"/>
      <c r="I33" s="14"/>
      <c r="J33" s="14"/>
      <c r="K33" s="14"/>
      <c r="L33" s="14"/>
      <c r="M33" s="14"/>
    </row>
    <row r="34" customFormat="false" ht="15.75" hidden="false" customHeight="true" outlineLevel="0" collapsed="false">
      <c r="A34" s="85"/>
      <c r="B34" s="85"/>
      <c r="C34" s="85"/>
      <c r="D34" s="85"/>
      <c r="E34" s="85"/>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1" t="s">
        <v>91</v>
      </c>
    </row>
    <row r="2" customFormat="false" ht="4.5" hidden="false" customHeight="true" outlineLevel="0" collapsed="false">
      <c r="A2" s="51"/>
    </row>
    <row r="3" customFormat="false" ht="14.25" hidden="false" customHeight="true" outlineLevel="0" collapsed="false">
      <c r="A3" s="52" t="s">
        <v>107</v>
      </c>
      <c r="B3" s="52"/>
      <c r="C3" s="52"/>
      <c r="D3" s="52"/>
      <c r="E3" s="52"/>
      <c r="F3" s="52"/>
      <c r="G3" s="52"/>
      <c r="H3" s="52"/>
      <c r="I3" s="52"/>
    </row>
    <row r="4" customFormat="false" ht="14.25" hidden="false" customHeight="true" outlineLevel="0" collapsed="false">
      <c r="A4" s="52"/>
      <c r="B4" s="52"/>
      <c r="C4" s="52"/>
      <c r="D4" s="52"/>
      <c r="E4" s="52"/>
      <c r="F4" s="52"/>
      <c r="G4" s="52"/>
      <c r="H4" s="52"/>
      <c r="I4" s="52"/>
    </row>
    <row r="5" customFormat="false" ht="14.25" hidden="false" customHeight="true" outlineLevel="0" collapsed="false">
      <c r="A5" s="52"/>
      <c r="B5" s="52"/>
      <c r="C5" s="52"/>
      <c r="D5" s="52"/>
      <c r="E5" s="52"/>
      <c r="F5" s="52"/>
      <c r="G5" s="52"/>
      <c r="H5" s="52"/>
      <c r="I5" s="52"/>
    </row>
    <row r="6" customFormat="false" ht="14.25" hidden="false" customHeight="true" outlineLevel="0" collapsed="false">
      <c r="A6" s="52"/>
      <c r="B6" s="52"/>
      <c r="C6" s="52"/>
      <c r="D6" s="52"/>
      <c r="E6" s="52"/>
      <c r="F6" s="52"/>
      <c r="G6" s="52"/>
      <c r="H6" s="52"/>
      <c r="I6" s="52"/>
    </row>
    <row r="7" customFormat="false" ht="14.25" hidden="false" customHeight="true" outlineLevel="0" collapsed="false">
      <c r="A7" s="52"/>
      <c r="B7" s="52"/>
      <c r="C7" s="52"/>
      <c r="D7" s="52"/>
      <c r="E7" s="52"/>
      <c r="F7" s="52"/>
      <c r="G7" s="52"/>
      <c r="H7" s="52"/>
      <c r="I7" s="52"/>
    </row>
    <row r="8" customFormat="false" ht="4.5" hidden="false" customHeight="true" outlineLevel="0" collapsed="false">
      <c r="F8" s="31"/>
    </row>
    <row r="9" customFormat="false" ht="18" hidden="false" customHeight="true" outlineLevel="0" collapsed="false">
      <c r="A9" s="92" t="s">
        <v>108</v>
      </c>
      <c r="B9" s="92"/>
      <c r="C9" s="92"/>
      <c r="D9" s="92"/>
      <c r="E9" s="92"/>
      <c r="F9" s="92"/>
      <c r="G9" s="92"/>
      <c r="H9" s="92"/>
      <c r="I9" s="92"/>
      <c r="J9" s="145"/>
    </row>
    <row r="10" customFormat="false" ht="17.25" hidden="false" customHeight="true" outlineLevel="0" collapsed="false">
      <c r="A10" s="121"/>
      <c r="B10" s="122" t="s">
        <v>94</v>
      </c>
      <c r="C10" s="122"/>
      <c r="D10" s="122"/>
      <c r="E10" s="122"/>
      <c r="F10" s="147" t="s">
        <v>95</v>
      </c>
      <c r="G10" s="147"/>
      <c r="H10" s="147"/>
      <c r="I10" s="147"/>
      <c r="J10" s="145"/>
    </row>
    <row r="11" customFormat="false" ht="17.25" hidden="false" customHeight="true" outlineLevel="0" collapsed="false">
      <c r="A11" s="124" t="s">
        <v>57</v>
      </c>
      <c r="B11" s="148"/>
      <c r="C11" s="148"/>
      <c r="D11" s="126" t="s">
        <v>96</v>
      </c>
      <c r="E11" s="126"/>
      <c r="F11" s="127" t="s">
        <v>97</v>
      </c>
      <c r="G11" s="127"/>
      <c r="H11" s="128" t="s">
        <v>98</v>
      </c>
      <c r="I11" s="128"/>
    </row>
    <row r="12" customFormat="false" ht="17.25" hidden="false" customHeight="true" outlineLevel="0" collapsed="false">
      <c r="A12" s="106"/>
      <c r="B12" s="149" t="s">
        <v>99</v>
      </c>
      <c r="C12" s="149"/>
      <c r="D12" s="129" t="s">
        <v>63</v>
      </c>
      <c r="E12" s="129"/>
      <c r="F12" s="149" t="s">
        <v>63</v>
      </c>
      <c r="G12" s="149"/>
      <c r="H12" s="150" t="s">
        <v>63</v>
      </c>
      <c r="I12" s="150"/>
    </row>
    <row r="13" customFormat="false" ht="17.25" hidden="false" customHeight="true" outlineLevel="0" collapsed="false">
      <c r="A13" s="59" t="s">
        <v>64</v>
      </c>
      <c r="B13" s="151" t="n">
        <v>438867</v>
      </c>
      <c r="C13" s="151"/>
      <c r="D13" s="77" t="n">
        <v>-1.5</v>
      </c>
      <c r="E13" s="77"/>
      <c r="F13" s="152" t="n">
        <v>1.48</v>
      </c>
      <c r="G13" s="152"/>
      <c r="H13" s="153" t="n">
        <v>1.76</v>
      </c>
      <c r="I13" s="153"/>
    </row>
    <row r="14" customFormat="false" ht="17.25" hidden="false" customHeight="true" outlineLevel="0" collapsed="false">
      <c r="A14" s="59" t="s">
        <v>65</v>
      </c>
      <c r="B14" s="151" t="n">
        <v>18277</v>
      </c>
      <c r="C14" s="151"/>
      <c r="D14" s="77" t="n">
        <v>26</v>
      </c>
      <c r="E14" s="77"/>
      <c r="F14" s="152" t="n">
        <v>1.28</v>
      </c>
      <c r="G14" s="152"/>
      <c r="H14" s="153" t="n">
        <v>2.64</v>
      </c>
      <c r="I14" s="153"/>
    </row>
    <row r="15" customFormat="false" ht="17.25" hidden="false" customHeight="true" outlineLevel="0" collapsed="false">
      <c r="A15" s="59" t="s">
        <v>66</v>
      </c>
      <c r="B15" s="151" t="n">
        <v>146811</v>
      </c>
      <c r="C15" s="151"/>
      <c r="D15" s="77" t="n">
        <v>-1</v>
      </c>
      <c r="E15" s="77"/>
      <c r="F15" s="152" t="n">
        <v>1.14</v>
      </c>
      <c r="G15" s="152"/>
      <c r="H15" s="153" t="n">
        <v>0.85</v>
      </c>
      <c r="I15" s="153"/>
    </row>
    <row r="16" customFormat="false" ht="17.25" hidden="false" customHeight="true" outlineLevel="0" collapsed="false">
      <c r="A16" s="59" t="s">
        <v>67</v>
      </c>
      <c r="B16" s="151" t="n">
        <v>1421</v>
      </c>
      <c r="C16" s="151"/>
      <c r="D16" s="77" t="n">
        <v>-3.8</v>
      </c>
      <c r="E16" s="77"/>
      <c r="F16" s="152" t="n">
        <v>0</v>
      </c>
      <c r="G16" s="152"/>
      <c r="H16" s="153" t="n">
        <v>1.39</v>
      </c>
      <c r="I16" s="153"/>
    </row>
    <row r="17" customFormat="false" ht="17.25" hidden="false" customHeight="true" outlineLevel="0" collapsed="false">
      <c r="A17" s="59" t="s">
        <v>68</v>
      </c>
      <c r="B17" s="151" t="n">
        <v>361</v>
      </c>
      <c r="C17" s="151"/>
      <c r="D17" s="77" t="n">
        <v>-85.3</v>
      </c>
      <c r="E17" s="77"/>
      <c r="F17" s="152" t="n">
        <v>0.28</v>
      </c>
      <c r="G17" s="152"/>
      <c r="H17" s="153" t="n">
        <v>0</v>
      </c>
      <c r="I17" s="153"/>
    </row>
    <row r="18" customFormat="false" ht="17.25" hidden="false" customHeight="true" outlineLevel="0" collapsed="false">
      <c r="A18" s="59" t="s">
        <v>69</v>
      </c>
      <c r="B18" s="151" t="n">
        <v>24276</v>
      </c>
      <c r="C18" s="151"/>
      <c r="D18" s="77" t="n">
        <v>5.7</v>
      </c>
      <c r="E18" s="77"/>
      <c r="F18" s="152" t="n">
        <v>1.59</v>
      </c>
      <c r="G18" s="152"/>
      <c r="H18" s="153" t="n">
        <v>1.11</v>
      </c>
      <c r="I18" s="153"/>
    </row>
    <row r="19" customFormat="false" ht="17.25" hidden="false" customHeight="true" outlineLevel="0" collapsed="false">
      <c r="A19" s="59" t="s">
        <v>70</v>
      </c>
      <c r="B19" s="151" t="n">
        <v>75543</v>
      </c>
      <c r="C19" s="151"/>
      <c r="D19" s="77" t="n">
        <v>-5.6</v>
      </c>
      <c r="E19" s="77"/>
      <c r="F19" s="152" t="n">
        <v>1.98</v>
      </c>
      <c r="G19" s="152"/>
      <c r="H19" s="153" t="n">
        <v>2.37</v>
      </c>
      <c r="I19" s="153"/>
    </row>
    <row r="20" customFormat="false" ht="17.25" hidden="false" customHeight="true" outlineLevel="0" collapsed="false">
      <c r="A20" s="59" t="s">
        <v>71</v>
      </c>
      <c r="B20" s="151" t="n">
        <v>9635</v>
      </c>
      <c r="C20" s="151"/>
      <c r="D20" s="77" t="n">
        <v>-5.3</v>
      </c>
      <c r="E20" s="77"/>
      <c r="F20" s="152" t="n">
        <v>0.43</v>
      </c>
      <c r="G20" s="152"/>
      <c r="H20" s="153" t="n">
        <v>0.7</v>
      </c>
      <c r="I20" s="153"/>
    </row>
    <row r="21" customFormat="false" ht="17.25" hidden="false" customHeight="true" outlineLevel="0" collapsed="false">
      <c r="A21" s="59" t="s">
        <v>72</v>
      </c>
      <c r="B21" s="151" t="n">
        <v>2282</v>
      </c>
      <c r="C21" s="151"/>
      <c r="D21" s="77" t="s">
        <v>73</v>
      </c>
      <c r="E21" s="77"/>
      <c r="F21" s="152" t="n">
        <v>1.37</v>
      </c>
      <c r="G21" s="152"/>
      <c r="H21" s="153" t="n">
        <v>0.44</v>
      </c>
      <c r="I21" s="153"/>
    </row>
    <row r="22" customFormat="false" ht="17.25" hidden="false" customHeight="true" outlineLevel="0" collapsed="false">
      <c r="A22" s="59" t="s">
        <v>74</v>
      </c>
      <c r="B22" s="151" t="n">
        <v>8934</v>
      </c>
      <c r="C22" s="151"/>
      <c r="D22" s="77" t="s">
        <v>73</v>
      </c>
      <c r="E22" s="77"/>
      <c r="F22" s="152" t="n">
        <v>0.31</v>
      </c>
      <c r="G22" s="152"/>
      <c r="H22" s="153" t="n">
        <v>2.8</v>
      </c>
      <c r="I22" s="153"/>
    </row>
    <row r="23" customFormat="false" ht="17.25" hidden="false" customHeight="true" outlineLevel="0" collapsed="false">
      <c r="A23" s="59" t="s">
        <v>75</v>
      </c>
      <c r="B23" s="151" t="n">
        <v>26938</v>
      </c>
      <c r="C23" s="151"/>
      <c r="D23" s="77" t="s">
        <v>73</v>
      </c>
      <c r="E23" s="77"/>
      <c r="F23" s="152" t="n">
        <v>2.98</v>
      </c>
      <c r="G23" s="152"/>
      <c r="H23" s="153" t="n">
        <v>5.71</v>
      </c>
      <c r="I23" s="153"/>
    </row>
    <row r="24" customFormat="false" ht="17.25" hidden="false" customHeight="true" outlineLevel="0" collapsed="false">
      <c r="A24" s="59" t="s">
        <v>76</v>
      </c>
      <c r="B24" s="151" t="n">
        <v>14768</v>
      </c>
      <c r="C24" s="151"/>
      <c r="D24" s="77" t="s">
        <v>73</v>
      </c>
      <c r="E24" s="77"/>
      <c r="F24" s="152" t="n">
        <v>2.63</v>
      </c>
      <c r="G24" s="152"/>
      <c r="H24" s="153" t="n">
        <v>4.51</v>
      </c>
      <c r="I24" s="153"/>
    </row>
    <row r="25" customFormat="false" ht="17.25" hidden="false" customHeight="true" outlineLevel="0" collapsed="false">
      <c r="A25" s="59" t="s">
        <v>77</v>
      </c>
      <c r="B25" s="151" t="n">
        <v>25374</v>
      </c>
      <c r="C25" s="151"/>
      <c r="D25" s="77" t="n">
        <v>-3.4</v>
      </c>
      <c r="E25" s="77"/>
      <c r="F25" s="152" t="n">
        <v>1.24</v>
      </c>
      <c r="G25" s="152"/>
      <c r="H25" s="153" t="n">
        <v>2.3</v>
      </c>
      <c r="I25" s="153"/>
    </row>
    <row r="26" customFormat="false" ht="17.25" hidden="false" customHeight="true" outlineLevel="0" collapsed="false">
      <c r="A26" s="59" t="s">
        <v>78</v>
      </c>
      <c r="B26" s="151" t="n">
        <v>53493</v>
      </c>
      <c r="C26" s="151"/>
      <c r="D26" s="77" t="n">
        <v>-1.6</v>
      </c>
      <c r="E26" s="77"/>
      <c r="F26" s="152" t="n">
        <v>1.53</v>
      </c>
      <c r="G26" s="152"/>
      <c r="H26" s="153" t="n">
        <v>0.52</v>
      </c>
      <c r="I26" s="153"/>
    </row>
    <row r="27" customFormat="false" ht="17.25" hidden="false" customHeight="true" outlineLevel="0" collapsed="false">
      <c r="A27" s="59" t="s">
        <v>79</v>
      </c>
      <c r="B27" s="151" t="n">
        <v>6928</v>
      </c>
      <c r="C27" s="151"/>
      <c r="D27" s="77" t="n">
        <v>-1.2</v>
      </c>
      <c r="E27" s="77"/>
      <c r="F27" s="152" t="n">
        <v>0.87</v>
      </c>
      <c r="G27" s="152"/>
      <c r="H27" s="153" t="n">
        <v>0.74</v>
      </c>
      <c r="I27" s="153"/>
    </row>
    <row r="28" customFormat="false" ht="17.25" hidden="false" customHeight="true" outlineLevel="0" collapsed="false">
      <c r="A28" s="80" t="s">
        <v>80</v>
      </c>
      <c r="B28" s="154" t="n">
        <v>23826</v>
      </c>
      <c r="C28" s="154"/>
      <c r="D28" s="82" t="s">
        <v>73</v>
      </c>
      <c r="E28" s="82"/>
      <c r="F28" s="155" t="n">
        <v>0.82</v>
      </c>
      <c r="G28" s="155"/>
      <c r="H28" s="156" t="n">
        <v>1.8</v>
      </c>
      <c r="I28" s="156"/>
    </row>
    <row r="29" customFormat="false" ht="12.75" hidden="false" customHeight="true" outlineLevel="0" collapsed="false">
      <c r="A29" s="85" t="s">
        <v>100</v>
      </c>
      <c r="B29" s="138"/>
      <c r="C29" s="139"/>
      <c r="D29" s="138"/>
      <c r="E29" s="138"/>
    </row>
    <row r="30" customFormat="false" ht="14.25" hidden="false" customHeight="true" outlineLevel="0" collapsed="false">
      <c r="A30" s="85" t="s">
        <v>101</v>
      </c>
      <c r="B30" s="138"/>
      <c r="C30" s="138"/>
      <c r="D30" s="138"/>
      <c r="E30" s="138"/>
    </row>
    <row r="31" customFormat="false" ht="15.75" hidden="false" customHeight="true" outlineLevel="0" collapsed="false">
      <c r="A31" s="85"/>
      <c r="B31" s="120"/>
      <c r="C31" s="120"/>
      <c r="D31" s="120"/>
      <c r="E31" s="120"/>
      <c r="H31" s="14"/>
      <c r="I31" s="14"/>
      <c r="J31" s="14"/>
      <c r="K31" s="14"/>
      <c r="L31" s="14"/>
      <c r="M31" s="14"/>
    </row>
    <row r="32" customFormat="false" ht="15.75" hidden="false" customHeight="true" outlineLevel="0" collapsed="false">
      <c r="A32" s="85"/>
      <c r="B32" s="85"/>
      <c r="C32" s="85"/>
      <c r="D32" s="85"/>
      <c r="E32" s="85"/>
      <c r="H32" s="14"/>
      <c r="I32" s="14"/>
      <c r="J32" s="14"/>
      <c r="K32" s="14"/>
      <c r="L32" s="14"/>
      <c r="M32"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7" width="8.71"/>
    <col collapsed="false" customWidth="true" hidden="false" outlineLevel="0" max="17" min="2" style="158" width="6.71"/>
    <col collapsed="false" customWidth="true" hidden="false" outlineLevel="0" max="21" min="18" style="158" width="10.71"/>
    <col collapsed="false" customWidth="false" hidden="false" outlineLevel="0" max="257" min="22" style="158" width="10.28"/>
  </cols>
  <sheetData>
    <row r="1" customFormat="false" ht="13.5" hidden="false" customHeight="true" outlineLevel="0" collapsed="false">
      <c r="A1" s="159"/>
      <c r="D1" s="160"/>
    </row>
    <row r="2" customFormat="false" ht="13.5" hidden="false" customHeight="true" outlineLevel="0" collapsed="false">
      <c r="A2" s="161" t="s">
        <v>109</v>
      </c>
      <c r="B2" s="161"/>
      <c r="C2" s="161"/>
      <c r="D2" s="161"/>
      <c r="E2" s="161"/>
      <c r="F2" s="161"/>
      <c r="G2" s="161"/>
      <c r="H2" s="161"/>
      <c r="I2" s="161"/>
      <c r="J2" s="161"/>
      <c r="K2" s="161"/>
      <c r="L2" s="161"/>
      <c r="M2" s="161"/>
      <c r="N2" s="161"/>
      <c r="O2" s="161"/>
      <c r="P2" s="161"/>
      <c r="Q2" s="161"/>
      <c r="R2" s="162"/>
      <c r="S2" s="162"/>
      <c r="T2" s="162"/>
      <c r="U2" s="162"/>
    </row>
    <row r="3" customFormat="false" ht="8.25" hidden="false" customHeight="true" outlineLevel="0" collapsed="false">
      <c r="A3" s="163"/>
      <c r="B3" s="162"/>
      <c r="C3" s="162"/>
      <c r="D3" s="162"/>
      <c r="E3" s="162"/>
      <c r="F3" s="162"/>
      <c r="G3" s="162"/>
      <c r="H3" s="162"/>
      <c r="I3" s="162"/>
      <c r="J3" s="162"/>
      <c r="K3" s="162"/>
      <c r="L3" s="162"/>
      <c r="M3" s="162"/>
      <c r="N3" s="162"/>
      <c r="O3" s="162"/>
      <c r="P3" s="162"/>
      <c r="Q3" s="162"/>
    </row>
    <row r="4" s="167" customFormat="true" ht="15.75" hidden="false" customHeight="true" outlineLevel="0" collapsed="false">
      <c r="A4" s="159"/>
      <c r="B4" s="164"/>
      <c r="C4" s="164"/>
      <c r="D4" s="164"/>
      <c r="E4" s="165"/>
      <c r="F4" s="166"/>
      <c r="G4" s="166"/>
      <c r="H4" s="166"/>
      <c r="I4" s="165"/>
      <c r="J4" s="166"/>
      <c r="K4" s="166"/>
      <c r="L4" s="166"/>
      <c r="M4" s="166"/>
      <c r="N4" s="166"/>
      <c r="O4" s="166"/>
      <c r="Q4" s="168" t="s">
        <v>110</v>
      </c>
    </row>
    <row r="5" s="167" customFormat="true" ht="4.5" hidden="false" customHeight="true" outlineLevel="0" collapsed="false">
      <c r="A5" s="169"/>
      <c r="B5" s="170" t="s">
        <v>111</v>
      </c>
      <c r="C5" s="170"/>
      <c r="D5" s="170"/>
      <c r="E5" s="170"/>
      <c r="F5" s="170"/>
      <c r="G5" s="170"/>
      <c r="H5" s="170"/>
      <c r="I5" s="170"/>
      <c r="J5" s="170"/>
      <c r="K5" s="170"/>
      <c r="L5" s="170"/>
      <c r="M5" s="170"/>
      <c r="N5" s="170"/>
      <c r="O5" s="170"/>
      <c r="P5" s="170"/>
      <c r="Q5" s="170"/>
    </row>
    <row r="6" s="167" customFormat="true" ht="15" hidden="false" customHeight="true" outlineLevel="0" collapsed="false">
      <c r="A6" s="171" t="s">
        <v>101</v>
      </c>
      <c r="B6" s="170"/>
      <c r="C6" s="170"/>
      <c r="D6" s="170"/>
      <c r="E6" s="170"/>
      <c r="F6" s="170"/>
      <c r="G6" s="170"/>
      <c r="H6" s="170"/>
      <c r="I6" s="170"/>
      <c r="J6" s="170"/>
      <c r="K6" s="170"/>
      <c r="L6" s="170"/>
      <c r="M6" s="170"/>
      <c r="N6" s="170"/>
      <c r="O6" s="170"/>
      <c r="P6" s="170"/>
      <c r="Q6" s="170"/>
    </row>
    <row r="7" s="167" customFormat="true" ht="15" hidden="false" customHeight="true" outlineLevel="0" collapsed="false">
      <c r="A7" s="172" t="s">
        <v>112</v>
      </c>
      <c r="B7" s="173" t="s">
        <v>113</v>
      </c>
      <c r="C7" s="174" t="s">
        <v>65</v>
      </c>
      <c r="D7" s="174" t="s">
        <v>66</v>
      </c>
      <c r="E7" s="173" t="s">
        <v>114</v>
      </c>
      <c r="F7" s="174" t="s">
        <v>115</v>
      </c>
      <c r="G7" s="174" t="s">
        <v>116</v>
      </c>
      <c r="H7" s="174" t="s">
        <v>117</v>
      </c>
      <c r="I7" s="174" t="s">
        <v>118</v>
      </c>
      <c r="J7" s="174" t="s">
        <v>119</v>
      </c>
      <c r="K7" s="174" t="s">
        <v>120</v>
      </c>
      <c r="L7" s="174" t="s">
        <v>121</v>
      </c>
      <c r="M7" s="174" t="s">
        <v>122</v>
      </c>
      <c r="N7" s="174" t="s">
        <v>123</v>
      </c>
      <c r="O7" s="174" t="s">
        <v>124</v>
      </c>
      <c r="P7" s="174" t="s">
        <v>125</v>
      </c>
      <c r="Q7" s="174" t="s">
        <v>126</v>
      </c>
    </row>
    <row r="8" s="167" customFormat="true" ht="15" hidden="false" customHeight="true" outlineLevel="0" collapsed="false">
      <c r="A8" s="171"/>
      <c r="B8" s="173" t="s">
        <v>127</v>
      </c>
      <c r="C8" s="174"/>
      <c r="D8" s="174"/>
      <c r="E8" s="173" t="s">
        <v>128</v>
      </c>
      <c r="F8" s="175" t="s">
        <v>129</v>
      </c>
      <c r="G8" s="175" t="s">
        <v>130</v>
      </c>
      <c r="H8" s="175" t="s">
        <v>131</v>
      </c>
      <c r="I8" s="175" t="s">
        <v>132</v>
      </c>
      <c r="J8" s="175" t="s">
        <v>133</v>
      </c>
      <c r="K8" s="175" t="s">
        <v>134</v>
      </c>
      <c r="L8" s="175" t="s">
        <v>135</v>
      </c>
      <c r="M8" s="176" t="s">
        <v>136</v>
      </c>
      <c r="N8" s="176" t="s">
        <v>137</v>
      </c>
      <c r="O8" s="176" t="s">
        <v>138</v>
      </c>
      <c r="P8" s="175" t="s">
        <v>139</v>
      </c>
      <c r="Q8" s="175" t="s">
        <v>140</v>
      </c>
    </row>
    <row r="9" s="167" customFormat="true" ht="4.5" hidden="false" customHeight="true" outlineLevel="0" collapsed="false">
      <c r="A9" s="177"/>
      <c r="B9" s="178"/>
      <c r="C9" s="178"/>
      <c r="D9" s="178"/>
      <c r="E9" s="178"/>
      <c r="F9" s="179"/>
      <c r="G9" s="179"/>
      <c r="H9" s="179"/>
      <c r="I9" s="179"/>
      <c r="J9" s="179"/>
      <c r="K9" s="179"/>
      <c r="L9" s="179"/>
      <c r="M9" s="179"/>
      <c r="N9" s="179"/>
      <c r="O9" s="179"/>
      <c r="P9" s="179"/>
      <c r="Q9" s="179"/>
    </row>
    <row r="10" s="167" customFormat="true" ht="5.1" hidden="false" customHeight="true" outlineLevel="0" collapsed="false">
      <c r="A10" s="180"/>
      <c r="B10" s="181"/>
      <c r="C10" s="181"/>
      <c r="D10" s="181"/>
      <c r="E10" s="181"/>
      <c r="F10" s="182"/>
      <c r="G10" s="182"/>
      <c r="H10" s="182"/>
      <c r="I10" s="182"/>
      <c r="J10" s="182"/>
      <c r="K10" s="182"/>
      <c r="L10" s="182"/>
      <c r="M10" s="182"/>
      <c r="N10" s="182"/>
      <c r="O10" s="182"/>
      <c r="P10" s="182"/>
      <c r="Q10" s="182"/>
    </row>
    <row r="11" s="167" customFormat="true" ht="15" hidden="false" customHeight="true" outlineLevel="0" collapsed="false">
      <c r="A11" s="183" t="s">
        <v>141</v>
      </c>
      <c r="B11" s="184" t="n">
        <v>99.9</v>
      </c>
      <c r="C11" s="184" t="n">
        <v>103.5</v>
      </c>
      <c r="D11" s="184" t="n">
        <v>100.9</v>
      </c>
      <c r="E11" s="184" t="n">
        <v>102</v>
      </c>
      <c r="F11" s="185" t="s">
        <v>142</v>
      </c>
      <c r="G11" s="185" t="s">
        <v>142</v>
      </c>
      <c r="H11" s="185" t="s">
        <v>142</v>
      </c>
      <c r="I11" s="185" t="s">
        <v>142</v>
      </c>
      <c r="J11" s="185" t="s">
        <v>142</v>
      </c>
      <c r="K11" s="185" t="s">
        <v>142</v>
      </c>
      <c r="L11" s="185" t="s">
        <v>142</v>
      </c>
      <c r="M11" s="185" t="s">
        <v>142</v>
      </c>
      <c r="N11" s="185" t="s">
        <v>142</v>
      </c>
      <c r="O11" s="185" t="s">
        <v>142</v>
      </c>
      <c r="P11" s="185" t="s">
        <v>142</v>
      </c>
      <c r="Q11" s="185" t="s">
        <v>142</v>
      </c>
    </row>
    <row r="12" s="167" customFormat="true" ht="15" hidden="false" customHeight="true" outlineLevel="0" collapsed="false">
      <c r="A12" s="183" t="s">
        <v>143</v>
      </c>
      <c r="B12" s="184" t="n">
        <v>101.4</v>
      </c>
      <c r="C12" s="184" t="n">
        <v>103.2</v>
      </c>
      <c r="D12" s="184" t="n">
        <v>101.6</v>
      </c>
      <c r="E12" s="184" t="n">
        <v>106.6</v>
      </c>
      <c r="F12" s="185" t="s">
        <v>142</v>
      </c>
      <c r="G12" s="185" t="s">
        <v>142</v>
      </c>
      <c r="H12" s="185" t="s">
        <v>142</v>
      </c>
      <c r="I12" s="185" t="s">
        <v>142</v>
      </c>
      <c r="J12" s="185" t="s">
        <v>142</v>
      </c>
      <c r="K12" s="185" t="s">
        <v>142</v>
      </c>
      <c r="L12" s="185" t="s">
        <v>142</v>
      </c>
      <c r="M12" s="185" t="s">
        <v>142</v>
      </c>
      <c r="N12" s="185" t="s">
        <v>142</v>
      </c>
      <c r="O12" s="185" t="s">
        <v>142</v>
      </c>
      <c r="P12" s="185" t="s">
        <v>142</v>
      </c>
      <c r="Q12" s="185" t="s">
        <v>142</v>
      </c>
    </row>
    <row r="13" s="167" customFormat="true" ht="15" hidden="false" customHeight="true" outlineLevel="0" collapsed="false">
      <c r="A13" s="186" t="s">
        <v>144</v>
      </c>
      <c r="B13" s="184" t="n">
        <v>100</v>
      </c>
      <c r="C13" s="184" t="n">
        <v>100</v>
      </c>
      <c r="D13" s="187" t="n">
        <v>100</v>
      </c>
      <c r="E13" s="184" t="n">
        <v>100</v>
      </c>
      <c r="F13" s="187" t="n">
        <v>100</v>
      </c>
      <c r="G13" s="187" t="n">
        <v>100</v>
      </c>
      <c r="H13" s="187" t="n">
        <v>100</v>
      </c>
      <c r="I13" s="187" t="n">
        <v>100</v>
      </c>
      <c r="J13" s="185" t="s">
        <v>142</v>
      </c>
      <c r="K13" s="185" t="s">
        <v>142</v>
      </c>
      <c r="L13" s="185" t="s">
        <v>142</v>
      </c>
      <c r="M13" s="185" t="s">
        <v>142</v>
      </c>
      <c r="N13" s="187" t="n">
        <v>100</v>
      </c>
      <c r="O13" s="187" t="n">
        <v>100</v>
      </c>
      <c r="P13" s="187" t="n">
        <v>100</v>
      </c>
      <c r="Q13" s="185" t="s">
        <v>142</v>
      </c>
    </row>
    <row r="14" s="167" customFormat="true" ht="15" hidden="false" customHeight="true" outlineLevel="0" collapsed="false">
      <c r="A14" s="186" t="s">
        <v>145</v>
      </c>
      <c r="B14" s="184" t="n">
        <v>97.8</v>
      </c>
      <c r="C14" s="184" t="n">
        <v>87</v>
      </c>
      <c r="D14" s="187" t="n">
        <v>101.7</v>
      </c>
      <c r="E14" s="184" t="n">
        <v>98.6</v>
      </c>
      <c r="F14" s="187" t="n">
        <v>90.2</v>
      </c>
      <c r="G14" s="187" t="n">
        <v>94.1</v>
      </c>
      <c r="H14" s="187" t="n">
        <v>88.7</v>
      </c>
      <c r="I14" s="187" t="n">
        <v>106.8</v>
      </c>
      <c r="J14" s="185" t="s">
        <v>142</v>
      </c>
      <c r="K14" s="185" t="s">
        <v>142</v>
      </c>
      <c r="L14" s="185" t="s">
        <v>142</v>
      </c>
      <c r="M14" s="185" t="s">
        <v>142</v>
      </c>
      <c r="N14" s="187" t="n">
        <v>95.6</v>
      </c>
      <c r="O14" s="187" t="n">
        <v>109.1</v>
      </c>
      <c r="P14" s="187" t="n">
        <v>102</v>
      </c>
      <c r="Q14" s="185" t="s">
        <v>142</v>
      </c>
    </row>
    <row r="15" s="167" customFormat="true" ht="15" hidden="false" customHeight="true" outlineLevel="0" collapsed="false">
      <c r="A15" s="186" t="s">
        <v>146</v>
      </c>
      <c r="B15" s="184" t="n">
        <v>96.9</v>
      </c>
      <c r="C15" s="184" t="n">
        <v>100.9</v>
      </c>
      <c r="D15" s="187" t="n">
        <v>98.6</v>
      </c>
      <c r="E15" s="184" t="n">
        <v>110.4</v>
      </c>
      <c r="F15" s="187" t="n">
        <v>93.8</v>
      </c>
      <c r="G15" s="187" t="n">
        <v>96.1</v>
      </c>
      <c r="H15" s="187" t="n">
        <v>96.4</v>
      </c>
      <c r="I15" s="187" t="n">
        <v>100.7</v>
      </c>
      <c r="J15" s="185" t="s">
        <v>142</v>
      </c>
      <c r="K15" s="185" t="s">
        <v>142</v>
      </c>
      <c r="L15" s="185" t="s">
        <v>142</v>
      </c>
      <c r="M15" s="185" t="s">
        <v>142</v>
      </c>
      <c r="N15" s="187" t="n">
        <v>80.5</v>
      </c>
      <c r="O15" s="187" t="n">
        <v>114.6</v>
      </c>
      <c r="P15" s="187" t="n">
        <v>98.9</v>
      </c>
      <c r="Q15" s="185" t="s">
        <v>142</v>
      </c>
    </row>
    <row r="16" s="167" customFormat="true" ht="15" hidden="false" customHeight="true" outlineLevel="0" collapsed="false">
      <c r="A16" s="186" t="s">
        <v>147</v>
      </c>
      <c r="B16" s="184" t="n">
        <v>98.4</v>
      </c>
      <c r="C16" s="184" t="n">
        <v>93.1</v>
      </c>
      <c r="D16" s="187" t="n">
        <v>99.2</v>
      </c>
      <c r="E16" s="184" t="n">
        <v>108.3</v>
      </c>
      <c r="F16" s="187" t="n">
        <v>80.9</v>
      </c>
      <c r="G16" s="187" t="n">
        <v>91.4</v>
      </c>
      <c r="H16" s="187" t="n">
        <v>110.8</v>
      </c>
      <c r="I16" s="187" t="n">
        <v>108.3</v>
      </c>
      <c r="J16" s="185" t="s">
        <v>142</v>
      </c>
      <c r="K16" s="185" t="s">
        <v>142</v>
      </c>
      <c r="L16" s="185" t="s">
        <v>142</v>
      </c>
      <c r="M16" s="185" t="s">
        <v>142</v>
      </c>
      <c r="N16" s="187" t="n">
        <v>92.1</v>
      </c>
      <c r="O16" s="187" t="n">
        <v>112.9</v>
      </c>
      <c r="P16" s="187" t="n">
        <v>110.8</v>
      </c>
      <c r="Q16" s="185" t="s">
        <v>142</v>
      </c>
    </row>
    <row r="17" s="167" customFormat="true" ht="15" hidden="false" customHeight="true" outlineLevel="0" collapsed="false">
      <c r="A17" s="186" t="s">
        <v>148</v>
      </c>
      <c r="B17" s="184" t="n">
        <v>91.7</v>
      </c>
      <c r="C17" s="184" t="n">
        <v>81.8</v>
      </c>
      <c r="D17" s="187" t="n">
        <v>91.2</v>
      </c>
      <c r="E17" s="184" t="n">
        <v>115.1</v>
      </c>
      <c r="F17" s="187" t="n">
        <v>65.3</v>
      </c>
      <c r="G17" s="187" t="n">
        <v>92.2</v>
      </c>
      <c r="H17" s="187" t="n">
        <v>91.4</v>
      </c>
      <c r="I17" s="187" t="n">
        <v>94.2</v>
      </c>
      <c r="J17" s="185" t="s">
        <v>142</v>
      </c>
      <c r="K17" s="185" t="s">
        <v>142</v>
      </c>
      <c r="L17" s="185" t="s">
        <v>142</v>
      </c>
      <c r="M17" s="185" t="s">
        <v>142</v>
      </c>
      <c r="N17" s="187" t="n">
        <v>103.2</v>
      </c>
      <c r="O17" s="187" t="n">
        <v>111.3</v>
      </c>
      <c r="P17" s="187" t="n">
        <v>100</v>
      </c>
      <c r="Q17" s="185" t="s">
        <v>142</v>
      </c>
    </row>
    <row r="18" s="167" customFormat="true" ht="15" hidden="false" customHeight="true" outlineLevel="0" collapsed="false">
      <c r="A18" s="188"/>
      <c r="B18" s="187"/>
      <c r="C18" s="187"/>
      <c r="D18" s="187"/>
      <c r="E18" s="187"/>
      <c r="F18" s="187"/>
      <c r="G18" s="187"/>
      <c r="H18" s="187"/>
      <c r="I18" s="187"/>
      <c r="J18" s="185"/>
      <c r="K18" s="185"/>
      <c r="L18" s="185"/>
      <c r="M18" s="185"/>
      <c r="N18" s="187"/>
      <c r="O18" s="187"/>
      <c r="P18" s="187"/>
      <c r="Q18" s="185"/>
    </row>
    <row r="19" s="167" customFormat="true" ht="15" hidden="false" customHeight="true" outlineLevel="0" collapsed="false">
      <c r="A19" s="188" t="s">
        <v>149</v>
      </c>
      <c r="B19" s="184" t="n">
        <v>79.6</v>
      </c>
      <c r="C19" s="184" t="n">
        <v>81.7</v>
      </c>
      <c r="D19" s="184" t="n">
        <v>76.2</v>
      </c>
      <c r="E19" s="184" t="n">
        <v>93</v>
      </c>
      <c r="F19" s="187" t="n">
        <v>61</v>
      </c>
      <c r="G19" s="187" t="n">
        <v>89.5</v>
      </c>
      <c r="H19" s="187" t="n">
        <v>85.1</v>
      </c>
      <c r="I19" s="187" t="n">
        <v>74.8</v>
      </c>
      <c r="J19" s="185" t="s">
        <v>142</v>
      </c>
      <c r="K19" s="185" t="s">
        <v>142</v>
      </c>
      <c r="L19" s="185" t="s">
        <v>142</v>
      </c>
      <c r="M19" s="185" t="s">
        <v>142</v>
      </c>
      <c r="N19" s="187" t="n">
        <v>79.1</v>
      </c>
      <c r="O19" s="187" t="n">
        <v>98.6</v>
      </c>
      <c r="P19" s="187" t="n">
        <v>81</v>
      </c>
      <c r="Q19" s="185" t="s">
        <v>142</v>
      </c>
    </row>
    <row r="20" s="167" customFormat="true" ht="15" hidden="false" customHeight="true" outlineLevel="0" collapsed="false">
      <c r="A20" s="189" t="s">
        <v>150</v>
      </c>
      <c r="B20" s="184" t="n">
        <v>77.3</v>
      </c>
      <c r="C20" s="184" t="n">
        <v>77.8</v>
      </c>
      <c r="D20" s="184" t="n">
        <v>76.3</v>
      </c>
      <c r="E20" s="184" t="n">
        <v>92.3</v>
      </c>
      <c r="F20" s="187" t="n">
        <v>60.3</v>
      </c>
      <c r="G20" s="187" t="n">
        <v>85</v>
      </c>
      <c r="H20" s="187" t="n">
        <v>74.8</v>
      </c>
      <c r="I20" s="187" t="n">
        <v>72.2</v>
      </c>
      <c r="J20" s="185" t="s">
        <v>142</v>
      </c>
      <c r="K20" s="185" t="s">
        <v>142</v>
      </c>
      <c r="L20" s="185" t="s">
        <v>142</v>
      </c>
      <c r="M20" s="185" t="s">
        <v>142</v>
      </c>
      <c r="N20" s="187" t="n">
        <v>78.3</v>
      </c>
      <c r="O20" s="187" t="n">
        <v>94.9</v>
      </c>
      <c r="P20" s="187" t="n">
        <v>80.4</v>
      </c>
      <c r="Q20" s="185" t="s">
        <v>142</v>
      </c>
    </row>
    <row r="21" s="167" customFormat="true" ht="15" hidden="false" customHeight="true" outlineLevel="0" collapsed="false">
      <c r="A21" s="190" t="s">
        <v>151</v>
      </c>
      <c r="B21" s="184" t="n">
        <v>77.5</v>
      </c>
      <c r="C21" s="184" t="n">
        <v>77.4</v>
      </c>
      <c r="D21" s="184" t="n">
        <v>76.3</v>
      </c>
      <c r="E21" s="184" t="n">
        <v>89.2</v>
      </c>
      <c r="F21" s="187" t="n">
        <v>64.8</v>
      </c>
      <c r="G21" s="187" t="n">
        <v>83.4</v>
      </c>
      <c r="H21" s="187" t="n">
        <v>76.2</v>
      </c>
      <c r="I21" s="187" t="n">
        <v>75.7</v>
      </c>
      <c r="J21" s="185" t="s">
        <v>142</v>
      </c>
      <c r="K21" s="185" t="s">
        <v>142</v>
      </c>
      <c r="L21" s="185" t="s">
        <v>142</v>
      </c>
      <c r="M21" s="185" t="s">
        <v>142</v>
      </c>
      <c r="N21" s="187" t="n">
        <v>78.8</v>
      </c>
      <c r="O21" s="187" t="n">
        <v>94.4</v>
      </c>
      <c r="P21" s="187" t="n">
        <v>83.2</v>
      </c>
      <c r="Q21" s="185" t="s">
        <v>142</v>
      </c>
    </row>
    <row r="22" s="167" customFormat="true" ht="15" hidden="false" customHeight="true" outlineLevel="0" collapsed="false">
      <c r="A22" s="190" t="s">
        <v>152</v>
      </c>
      <c r="B22" s="184" t="n">
        <v>79.6</v>
      </c>
      <c r="C22" s="184" t="n">
        <v>81.9</v>
      </c>
      <c r="D22" s="184" t="n">
        <v>80.6</v>
      </c>
      <c r="E22" s="184" t="n">
        <v>90.8</v>
      </c>
      <c r="F22" s="187" t="n">
        <v>60</v>
      </c>
      <c r="G22" s="187" t="n">
        <v>87.4</v>
      </c>
      <c r="H22" s="187" t="n">
        <v>78.8</v>
      </c>
      <c r="I22" s="187" t="n">
        <v>72</v>
      </c>
      <c r="J22" s="185" t="s">
        <v>142</v>
      </c>
      <c r="K22" s="185" t="s">
        <v>142</v>
      </c>
      <c r="L22" s="185" t="s">
        <v>142</v>
      </c>
      <c r="M22" s="185" t="s">
        <v>142</v>
      </c>
      <c r="N22" s="187" t="n">
        <v>76.1</v>
      </c>
      <c r="O22" s="187" t="n">
        <v>93.9</v>
      </c>
      <c r="P22" s="187" t="n">
        <v>80</v>
      </c>
      <c r="Q22" s="185" t="s">
        <v>142</v>
      </c>
    </row>
    <row r="23" s="167" customFormat="true" ht="15" hidden="false" customHeight="true" outlineLevel="0" collapsed="false">
      <c r="A23" s="190" t="s">
        <v>153</v>
      </c>
      <c r="B23" s="184" t="n">
        <v>161.8</v>
      </c>
      <c r="C23" s="184" t="n">
        <v>108.2</v>
      </c>
      <c r="D23" s="184" t="n">
        <v>170.9</v>
      </c>
      <c r="E23" s="184" t="n">
        <v>254</v>
      </c>
      <c r="F23" s="187" t="n">
        <v>90.7</v>
      </c>
      <c r="G23" s="187" t="n">
        <v>138.2</v>
      </c>
      <c r="H23" s="187" t="n">
        <v>133.1</v>
      </c>
      <c r="I23" s="187" t="n">
        <v>174.1</v>
      </c>
      <c r="J23" s="185" t="s">
        <v>142</v>
      </c>
      <c r="K23" s="185" t="s">
        <v>142</v>
      </c>
      <c r="L23" s="185" t="s">
        <v>142</v>
      </c>
      <c r="M23" s="185" t="s">
        <v>142</v>
      </c>
      <c r="N23" s="187" t="n">
        <v>208.7</v>
      </c>
      <c r="O23" s="187" t="n">
        <v>209.7</v>
      </c>
      <c r="P23" s="187" t="n">
        <v>146.1</v>
      </c>
      <c r="Q23" s="185" t="s">
        <v>142</v>
      </c>
    </row>
    <row r="24" s="167" customFormat="true" ht="15" hidden="false" customHeight="true" outlineLevel="0" collapsed="false">
      <c r="A24" s="188" t="s">
        <v>154</v>
      </c>
      <c r="B24" s="184" t="n">
        <v>78.2</v>
      </c>
      <c r="C24" s="184" t="n">
        <v>82.8</v>
      </c>
      <c r="D24" s="184" t="n">
        <v>76.9</v>
      </c>
      <c r="E24" s="184" t="n">
        <v>90.5</v>
      </c>
      <c r="F24" s="187" t="n">
        <v>63.6</v>
      </c>
      <c r="G24" s="187" t="n">
        <v>86.6</v>
      </c>
      <c r="H24" s="187" t="n">
        <v>77.3</v>
      </c>
      <c r="I24" s="187" t="n">
        <v>70.2</v>
      </c>
      <c r="J24" s="185" t="s">
        <v>142</v>
      </c>
      <c r="K24" s="185" t="s">
        <v>142</v>
      </c>
      <c r="L24" s="185" t="s">
        <v>142</v>
      </c>
      <c r="M24" s="185" t="s">
        <v>142</v>
      </c>
      <c r="N24" s="187" t="n">
        <v>72.6</v>
      </c>
      <c r="O24" s="187" t="n">
        <v>97.1</v>
      </c>
      <c r="P24" s="187" t="n">
        <v>125.1</v>
      </c>
      <c r="Q24" s="185" t="s">
        <v>142</v>
      </c>
    </row>
    <row r="25" s="167" customFormat="true" ht="15" hidden="false" customHeight="true" outlineLevel="0" collapsed="false">
      <c r="A25" s="189" t="s">
        <v>155</v>
      </c>
      <c r="B25" s="184" t="n">
        <v>77.2</v>
      </c>
      <c r="C25" s="184" t="n">
        <v>83.3</v>
      </c>
      <c r="D25" s="184" t="n">
        <v>77.5</v>
      </c>
      <c r="E25" s="184" t="n">
        <v>90.4</v>
      </c>
      <c r="F25" s="187" t="n">
        <v>54.7</v>
      </c>
      <c r="G25" s="187" t="n">
        <v>83.5</v>
      </c>
      <c r="H25" s="187" t="n">
        <v>76.4</v>
      </c>
      <c r="I25" s="187" t="n">
        <v>68.7</v>
      </c>
      <c r="J25" s="185" t="s">
        <v>142</v>
      </c>
      <c r="K25" s="185" t="s">
        <v>142</v>
      </c>
      <c r="L25" s="185" t="s">
        <v>142</v>
      </c>
      <c r="M25" s="185" t="s">
        <v>142</v>
      </c>
      <c r="N25" s="187" t="n">
        <v>75.3</v>
      </c>
      <c r="O25" s="187" t="n">
        <v>94.5</v>
      </c>
      <c r="P25" s="187" t="n">
        <v>75.2</v>
      </c>
      <c r="Q25" s="185" t="s">
        <v>142</v>
      </c>
    </row>
    <row r="26" s="167" customFormat="true" ht="15" hidden="false" customHeight="true" outlineLevel="0" collapsed="false">
      <c r="A26" s="189" t="s">
        <v>156</v>
      </c>
      <c r="B26" s="184" t="n">
        <v>78.5</v>
      </c>
      <c r="C26" s="184" t="n">
        <v>80.5</v>
      </c>
      <c r="D26" s="184" t="n">
        <v>78.5</v>
      </c>
      <c r="E26" s="184" t="n">
        <v>128.3</v>
      </c>
      <c r="F26" s="187" t="n">
        <v>56.6</v>
      </c>
      <c r="G26" s="187" t="n">
        <v>81.1</v>
      </c>
      <c r="H26" s="187" t="n">
        <v>75.2</v>
      </c>
      <c r="I26" s="187" t="n">
        <v>75.1</v>
      </c>
      <c r="J26" s="185" t="s">
        <v>142</v>
      </c>
      <c r="K26" s="185" t="s">
        <v>142</v>
      </c>
      <c r="L26" s="185" t="s">
        <v>142</v>
      </c>
      <c r="M26" s="185" t="s">
        <v>142</v>
      </c>
      <c r="N26" s="187" t="n">
        <v>75.7</v>
      </c>
      <c r="O26" s="187" t="n">
        <v>95.3</v>
      </c>
      <c r="P26" s="187" t="n">
        <v>98.8</v>
      </c>
      <c r="Q26" s="185" t="s">
        <v>142</v>
      </c>
    </row>
    <row r="27" s="167" customFormat="true" ht="15" hidden="false" customHeight="true" outlineLevel="0" collapsed="false">
      <c r="A27" s="189" t="s">
        <v>157</v>
      </c>
      <c r="B27" s="184" t="n">
        <v>79.3</v>
      </c>
      <c r="C27" s="184" t="n">
        <v>87.7</v>
      </c>
      <c r="D27" s="184" t="n">
        <v>80</v>
      </c>
      <c r="E27" s="184" t="n">
        <v>92.3</v>
      </c>
      <c r="F27" s="187" t="n">
        <v>64</v>
      </c>
      <c r="G27" s="187" t="n">
        <v>86.8</v>
      </c>
      <c r="H27" s="187" t="n">
        <v>76.7</v>
      </c>
      <c r="I27" s="187" t="n">
        <v>81.7</v>
      </c>
      <c r="J27" s="185" t="s">
        <v>142</v>
      </c>
      <c r="K27" s="185" t="s">
        <v>142</v>
      </c>
      <c r="L27" s="185" t="s">
        <v>142</v>
      </c>
      <c r="M27" s="185" t="s">
        <v>142</v>
      </c>
      <c r="N27" s="187" t="n">
        <v>76.2</v>
      </c>
      <c r="O27" s="187" t="n">
        <v>94</v>
      </c>
      <c r="P27" s="187" t="n">
        <v>78.1</v>
      </c>
      <c r="Q27" s="185" t="s">
        <v>142</v>
      </c>
    </row>
    <row r="28" s="167" customFormat="true" ht="15" hidden="false" customHeight="true" outlineLevel="0" collapsed="false">
      <c r="A28" s="189" t="s">
        <v>158</v>
      </c>
      <c r="B28" s="184" t="n">
        <v>77.8</v>
      </c>
      <c r="C28" s="184" t="n">
        <v>84</v>
      </c>
      <c r="D28" s="184" t="n">
        <v>78.2</v>
      </c>
      <c r="E28" s="184" t="n">
        <v>91.5</v>
      </c>
      <c r="F28" s="187" t="n">
        <v>55.3</v>
      </c>
      <c r="G28" s="187" t="n">
        <v>79.7</v>
      </c>
      <c r="H28" s="187" t="n">
        <v>76.1</v>
      </c>
      <c r="I28" s="187" t="n">
        <v>79.1</v>
      </c>
      <c r="J28" s="185" t="s">
        <v>142</v>
      </c>
      <c r="K28" s="185" t="s">
        <v>142</v>
      </c>
      <c r="L28" s="185" t="s">
        <v>142</v>
      </c>
      <c r="M28" s="185" t="s">
        <v>142</v>
      </c>
      <c r="N28" s="187" t="n">
        <v>77.4</v>
      </c>
      <c r="O28" s="187" t="n">
        <v>93</v>
      </c>
      <c r="P28" s="187" t="n">
        <v>76.7</v>
      </c>
      <c r="Q28" s="185" t="s">
        <v>142</v>
      </c>
    </row>
    <row r="29" s="167" customFormat="true" ht="15" hidden="false" customHeight="true" outlineLevel="0" collapsed="false">
      <c r="A29" s="189" t="s">
        <v>159</v>
      </c>
      <c r="B29" s="184" t="n">
        <v>121.9</v>
      </c>
      <c r="C29" s="184" t="n">
        <v>92.5</v>
      </c>
      <c r="D29" s="184" t="n">
        <v>123</v>
      </c>
      <c r="E29" s="184" t="n">
        <v>256.3</v>
      </c>
      <c r="F29" s="187" t="n">
        <v>97.1</v>
      </c>
      <c r="G29" s="187" t="n">
        <v>88.8</v>
      </c>
      <c r="H29" s="187" t="n">
        <v>85.3</v>
      </c>
      <c r="I29" s="187" t="n">
        <v>235.1</v>
      </c>
      <c r="J29" s="185" t="s">
        <v>142</v>
      </c>
      <c r="K29" s="185" t="s">
        <v>142</v>
      </c>
      <c r="L29" s="185" t="s">
        <v>142</v>
      </c>
      <c r="M29" s="185" t="s">
        <v>142</v>
      </c>
      <c r="N29" s="187" t="n">
        <v>192.1</v>
      </c>
      <c r="O29" s="187" t="n">
        <v>136.5</v>
      </c>
      <c r="P29" s="187" t="n">
        <v>101.1</v>
      </c>
      <c r="Q29" s="185" t="s">
        <v>142</v>
      </c>
    </row>
    <row r="30" s="167" customFormat="true" ht="15" hidden="false" customHeight="true" outlineLevel="0" collapsed="false">
      <c r="A30" s="189" t="s">
        <v>160</v>
      </c>
      <c r="B30" s="184" t="n">
        <v>114.8</v>
      </c>
      <c r="C30" s="184" t="n">
        <v>126.9</v>
      </c>
      <c r="D30" s="184" t="n">
        <v>129.2</v>
      </c>
      <c r="E30" s="184" t="n">
        <v>92.4</v>
      </c>
      <c r="F30" s="187" t="n">
        <v>61.5</v>
      </c>
      <c r="G30" s="187" t="n">
        <v>127.3</v>
      </c>
      <c r="H30" s="187" t="n">
        <v>94.1</v>
      </c>
      <c r="I30" s="187" t="n">
        <v>77.3</v>
      </c>
      <c r="J30" s="185" t="s">
        <v>142</v>
      </c>
      <c r="K30" s="185" t="s">
        <v>142</v>
      </c>
      <c r="L30" s="185" t="s">
        <v>142</v>
      </c>
      <c r="M30" s="185" t="s">
        <v>142</v>
      </c>
      <c r="N30" s="187" t="n">
        <v>103</v>
      </c>
      <c r="O30" s="187" t="n">
        <v>139.1</v>
      </c>
      <c r="P30" s="187" t="n">
        <v>151.7</v>
      </c>
      <c r="Q30" s="185" t="s">
        <v>142</v>
      </c>
    </row>
    <row r="31" s="167" customFormat="true" ht="15" hidden="false" customHeight="true" outlineLevel="0" collapsed="false">
      <c r="A31" s="189" t="s">
        <v>161</v>
      </c>
      <c r="B31" s="184" t="n">
        <v>81.1</v>
      </c>
      <c r="C31" s="184" t="n">
        <v>87</v>
      </c>
      <c r="D31" s="184" t="n">
        <v>78.9</v>
      </c>
      <c r="E31" s="184" t="n">
        <v>94.7</v>
      </c>
      <c r="F31" s="187" t="n">
        <v>55.6</v>
      </c>
      <c r="G31" s="187" t="n">
        <v>88.3</v>
      </c>
      <c r="H31" s="187" t="n">
        <v>92.8</v>
      </c>
      <c r="I31" s="187" t="n">
        <v>77.2</v>
      </c>
      <c r="J31" s="185" t="s">
        <v>142</v>
      </c>
      <c r="K31" s="185" t="s">
        <v>142</v>
      </c>
      <c r="L31" s="185" t="s">
        <v>142</v>
      </c>
      <c r="M31" s="185" t="s">
        <v>142</v>
      </c>
      <c r="N31" s="187" t="n">
        <v>72</v>
      </c>
      <c r="O31" s="187" t="n">
        <v>98.8</v>
      </c>
      <c r="P31" s="187" t="n">
        <v>77.6</v>
      </c>
      <c r="Q31" s="185" t="s">
        <v>142</v>
      </c>
    </row>
    <row r="32" s="167" customFormat="true" ht="5.25" hidden="false" customHeight="true" outlineLevel="0" collapsed="false">
      <c r="A32" s="191"/>
      <c r="B32" s="192"/>
      <c r="C32" s="192"/>
      <c r="D32" s="192"/>
      <c r="E32" s="192"/>
      <c r="F32" s="193"/>
      <c r="G32" s="193"/>
      <c r="H32" s="193"/>
      <c r="I32" s="193"/>
      <c r="J32" s="193"/>
      <c r="K32" s="194"/>
      <c r="L32" s="194"/>
      <c r="M32" s="194"/>
      <c r="N32" s="194"/>
      <c r="O32" s="194"/>
      <c r="P32" s="194"/>
      <c r="Q32" s="194"/>
    </row>
    <row r="33" s="167" customFormat="true" ht="5.1" hidden="false" customHeight="true" outlineLevel="0" collapsed="false">
      <c r="A33" s="195"/>
      <c r="B33" s="196"/>
      <c r="C33" s="196"/>
      <c r="D33" s="196"/>
      <c r="E33" s="196"/>
      <c r="F33" s="196"/>
      <c r="G33" s="196"/>
      <c r="H33" s="196"/>
      <c r="I33" s="196"/>
      <c r="J33" s="196"/>
      <c r="K33" s="197"/>
      <c r="L33" s="197"/>
      <c r="M33" s="197"/>
      <c r="N33" s="197"/>
      <c r="O33" s="197"/>
      <c r="P33" s="197"/>
      <c r="Q33" s="197"/>
    </row>
    <row r="34" s="167" customFormat="true" ht="48.75" hidden="false" customHeight="true" outlineLevel="0" collapsed="false">
      <c r="A34" s="195"/>
      <c r="B34" s="198"/>
      <c r="C34" s="198"/>
      <c r="D34" s="198"/>
      <c r="E34" s="198"/>
      <c r="F34" s="198"/>
      <c r="G34" s="198"/>
      <c r="H34" s="198"/>
      <c r="I34" s="198"/>
      <c r="J34" s="198"/>
    </row>
    <row r="35" s="167" customFormat="true" ht="4.5" hidden="false" customHeight="true" outlineLevel="0" collapsed="false">
      <c r="A35" s="169"/>
      <c r="B35" s="170" t="s">
        <v>162</v>
      </c>
      <c r="C35" s="170"/>
      <c r="D35" s="170"/>
      <c r="E35" s="170"/>
      <c r="F35" s="170"/>
      <c r="G35" s="170"/>
      <c r="H35" s="170"/>
      <c r="I35" s="170"/>
      <c r="J35" s="170"/>
      <c r="K35" s="170"/>
      <c r="L35" s="170"/>
      <c r="M35" s="170"/>
      <c r="N35" s="170"/>
      <c r="O35" s="170"/>
      <c r="P35" s="170"/>
      <c r="Q35" s="170"/>
    </row>
    <row r="36" s="167" customFormat="true" ht="15" hidden="false" customHeight="true" outlineLevel="0" collapsed="false">
      <c r="A36" s="171" t="s">
        <v>101</v>
      </c>
      <c r="B36" s="170"/>
      <c r="C36" s="170"/>
      <c r="D36" s="170"/>
      <c r="E36" s="170"/>
      <c r="F36" s="170"/>
      <c r="G36" s="170"/>
      <c r="H36" s="170"/>
      <c r="I36" s="170"/>
      <c r="J36" s="170"/>
      <c r="K36" s="170"/>
      <c r="L36" s="170"/>
      <c r="M36" s="170"/>
      <c r="N36" s="170"/>
      <c r="O36" s="170"/>
      <c r="P36" s="170"/>
      <c r="Q36" s="170"/>
    </row>
    <row r="37" s="167" customFormat="true" ht="15" hidden="false" customHeight="true" outlineLevel="0" collapsed="false">
      <c r="A37" s="172" t="s">
        <v>112</v>
      </c>
      <c r="B37" s="173" t="s">
        <v>113</v>
      </c>
      <c r="C37" s="174" t="s">
        <v>65</v>
      </c>
      <c r="D37" s="174" t="s">
        <v>66</v>
      </c>
      <c r="E37" s="173" t="s">
        <v>114</v>
      </c>
      <c r="F37" s="174" t="s">
        <v>115</v>
      </c>
      <c r="G37" s="174" t="s">
        <v>116</v>
      </c>
      <c r="H37" s="174" t="s">
        <v>117</v>
      </c>
      <c r="I37" s="174" t="s">
        <v>118</v>
      </c>
      <c r="J37" s="174" t="s">
        <v>119</v>
      </c>
      <c r="K37" s="174" t="s">
        <v>120</v>
      </c>
      <c r="L37" s="174" t="s">
        <v>121</v>
      </c>
      <c r="M37" s="174" t="s">
        <v>122</v>
      </c>
      <c r="N37" s="174" t="s">
        <v>123</v>
      </c>
      <c r="O37" s="174" t="s">
        <v>124</v>
      </c>
      <c r="P37" s="174" t="s">
        <v>125</v>
      </c>
      <c r="Q37" s="174" t="s">
        <v>126</v>
      </c>
    </row>
    <row r="38" s="167" customFormat="true" ht="15" hidden="false" customHeight="true" outlineLevel="0" collapsed="false">
      <c r="A38" s="183"/>
      <c r="B38" s="173" t="s">
        <v>127</v>
      </c>
      <c r="C38" s="174"/>
      <c r="D38" s="174"/>
      <c r="E38" s="173" t="s">
        <v>128</v>
      </c>
      <c r="F38" s="175" t="s">
        <v>129</v>
      </c>
      <c r="G38" s="175" t="s">
        <v>130</v>
      </c>
      <c r="H38" s="175" t="s">
        <v>131</v>
      </c>
      <c r="I38" s="175" t="s">
        <v>132</v>
      </c>
      <c r="J38" s="175" t="s">
        <v>133</v>
      </c>
      <c r="K38" s="175" t="s">
        <v>134</v>
      </c>
      <c r="L38" s="175" t="s">
        <v>135</v>
      </c>
      <c r="M38" s="176" t="s">
        <v>136</v>
      </c>
      <c r="N38" s="176" t="s">
        <v>137</v>
      </c>
      <c r="O38" s="176" t="s">
        <v>138</v>
      </c>
      <c r="P38" s="175" t="s">
        <v>139</v>
      </c>
      <c r="Q38" s="175" t="s">
        <v>140</v>
      </c>
    </row>
    <row r="39" s="167" customFormat="true" ht="4.5" hidden="false" customHeight="true" outlineLevel="0" collapsed="false">
      <c r="A39" s="177"/>
      <c r="B39" s="178"/>
      <c r="C39" s="178"/>
      <c r="D39" s="178"/>
      <c r="E39" s="178"/>
      <c r="F39" s="179"/>
      <c r="G39" s="179"/>
      <c r="H39" s="179"/>
      <c r="I39" s="179"/>
      <c r="J39" s="179"/>
      <c r="K39" s="179"/>
      <c r="L39" s="179"/>
      <c r="M39" s="179"/>
      <c r="N39" s="179"/>
      <c r="O39" s="179"/>
      <c r="P39" s="179"/>
      <c r="Q39" s="179"/>
    </row>
    <row r="40" s="167" customFormat="true" ht="5.1" hidden="false" customHeight="true" outlineLevel="0" collapsed="false">
      <c r="A40" s="180"/>
      <c r="B40" s="181"/>
      <c r="C40" s="181"/>
      <c r="D40" s="181"/>
      <c r="E40" s="181"/>
      <c r="F40" s="182"/>
      <c r="G40" s="182"/>
      <c r="H40" s="182"/>
      <c r="I40" s="182"/>
      <c r="J40" s="182"/>
      <c r="K40" s="182"/>
      <c r="L40" s="182"/>
      <c r="M40" s="182"/>
      <c r="N40" s="182"/>
      <c r="O40" s="182"/>
      <c r="P40" s="182"/>
      <c r="Q40" s="182"/>
    </row>
    <row r="41" s="167" customFormat="true" ht="15" hidden="false" customHeight="true" outlineLevel="0" collapsed="false">
      <c r="A41" s="183" t="s">
        <v>141</v>
      </c>
      <c r="B41" s="184" t="n">
        <v>100.4</v>
      </c>
      <c r="C41" s="184" t="n">
        <v>93.5</v>
      </c>
      <c r="D41" s="184" t="n">
        <v>100.3</v>
      </c>
      <c r="E41" s="184" t="n">
        <v>109</v>
      </c>
      <c r="F41" s="185" t="s">
        <v>142</v>
      </c>
      <c r="G41" s="185" t="s">
        <v>142</v>
      </c>
      <c r="H41" s="185" t="s">
        <v>142</v>
      </c>
      <c r="I41" s="185" t="s">
        <v>142</v>
      </c>
      <c r="J41" s="185" t="s">
        <v>142</v>
      </c>
      <c r="K41" s="185" t="s">
        <v>142</v>
      </c>
      <c r="L41" s="185" t="s">
        <v>142</v>
      </c>
      <c r="M41" s="185" t="s">
        <v>142</v>
      </c>
      <c r="N41" s="185" t="s">
        <v>142</v>
      </c>
      <c r="O41" s="185" t="s">
        <v>142</v>
      </c>
      <c r="P41" s="185" t="s">
        <v>142</v>
      </c>
      <c r="Q41" s="185" t="s">
        <v>142</v>
      </c>
    </row>
    <row r="42" s="167" customFormat="true" ht="15" hidden="false" customHeight="true" outlineLevel="0" collapsed="false">
      <c r="A42" s="183" t="s">
        <v>143</v>
      </c>
      <c r="B42" s="184" t="n">
        <v>99.1</v>
      </c>
      <c r="C42" s="184" t="n">
        <v>94.3</v>
      </c>
      <c r="D42" s="184" t="n">
        <v>100.6</v>
      </c>
      <c r="E42" s="184" t="n">
        <v>104.3</v>
      </c>
      <c r="F42" s="185" t="s">
        <v>142</v>
      </c>
      <c r="G42" s="185" t="s">
        <v>142</v>
      </c>
      <c r="H42" s="185" t="s">
        <v>142</v>
      </c>
      <c r="I42" s="185" t="s">
        <v>142</v>
      </c>
      <c r="J42" s="185" t="s">
        <v>142</v>
      </c>
      <c r="K42" s="185" t="s">
        <v>142</v>
      </c>
      <c r="L42" s="185" t="s">
        <v>142</v>
      </c>
      <c r="M42" s="185" t="s">
        <v>142</v>
      </c>
      <c r="N42" s="185" t="s">
        <v>142</v>
      </c>
      <c r="O42" s="185" t="s">
        <v>142</v>
      </c>
      <c r="P42" s="185" t="s">
        <v>142</v>
      </c>
      <c r="Q42" s="185" t="s">
        <v>142</v>
      </c>
    </row>
    <row r="43" s="167" customFormat="true" ht="15" hidden="false" customHeight="true" outlineLevel="0" collapsed="false">
      <c r="A43" s="186" t="s">
        <v>144</v>
      </c>
      <c r="B43" s="184" t="n">
        <v>100</v>
      </c>
      <c r="C43" s="184" t="n">
        <v>100</v>
      </c>
      <c r="D43" s="187" t="n">
        <v>100</v>
      </c>
      <c r="E43" s="184" t="n">
        <v>100</v>
      </c>
      <c r="F43" s="187" t="n">
        <v>100</v>
      </c>
      <c r="G43" s="187" t="n">
        <v>100</v>
      </c>
      <c r="H43" s="187" t="n">
        <v>100</v>
      </c>
      <c r="I43" s="187" t="n">
        <v>100</v>
      </c>
      <c r="J43" s="185" t="s">
        <v>142</v>
      </c>
      <c r="K43" s="185" t="s">
        <v>142</v>
      </c>
      <c r="L43" s="185" t="s">
        <v>142</v>
      </c>
      <c r="M43" s="185" t="s">
        <v>142</v>
      </c>
      <c r="N43" s="187" t="n">
        <v>100</v>
      </c>
      <c r="O43" s="187" t="n">
        <v>100</v>
      </c>
      <c r="P43" s="187" t="n">
        <v>100</v>
      </c>
      <c r="Q43" s="185" t="s">
        <v>142</v>
      </c>
    </row>
    <row r="44" s="167" customFormat="true" ht="15" hidden="false" customHeight="true" outlineLevel="0" collapsed="false">
      <c r="A44" s="186" t="s">
        <v>145</v>
      </c>
      <c r="B44" s="184" t="n">
        <v>101.3</v>
      </c>
      <c r="C44" s="184" t="n">
        <v>97.9</v>
      </c>
      <c r="D44" s="187" t="n">
        <v>101.4</v>
      </c>
      <c r="E44" s="184" t="n">
        <v>108.4</v>
      </c>
      <c r="F44" s="187" t="n">
        <v>99.7</v>
      </c>
      <c r="G44" s="187" t="n">
        <v>103.2</v>
      </c>
      <c r="H44" s="187" t="n">
        <v>99.6</v>
      </c>
      <c r="I44" s="187" t="n">
        <v>105.9</v>
      </c>
      <c r="J44" s="185" t="s">
        <v>142</v>
      </c>
      <c r="K44" s="185" t="s">
        <v>142</v>
      </c>
      <c r="L44" s="185" t="s">
        <v>142</v>
      </c>
      <c r="M44" s="185" t="s">
        <v>142</v>
      </c>
      <c r="N44" s="187" t="n">
        <v>102.1</v>
      </c>
      <c r="O44" s="187" t="n">
        <v>100.1</v>
      </c>
      <c r="P44" s="187" t="n">
        <v>99.6</v>
      </c>
      <c r="Q44" s="185" t="s">
        <v>142</v>
      </c>
    </row>
    <row r="45" s="167" customFormat="true" ht="15" hidden="false" customHeight="true" outlineLevel="0" collapsed="false">
      <c r="A45" s="186" t="s">
        <v>146</v>
      </c>
      <c r="B45" s="184" t="n">
        <v>99.9</v>
      </c>
      <c r="C45" s="184" t="n">
        <v>103.2</v>
      </c>
      <c r="D45" s="187" t="n">
        <v>99.8</v>
      </c>
      <c r="E45" s="184" t="n">
        <v>114.8</v>
      </c>
      <c r="F45" s="187" t="n">
        <v>97.7</v>
      </c>
      <c r="G45" s="187" t="n">
        <v>104.2</v>
      </c>
      <c r="H45" s="187" t="n">
        <v>105.1</v>
      </c>
      <c r="I45" s="187" t="n">
        <v>97</v>
      </c>
      <c r="J45" s="185" t="s">
        <v>142</v>
      </c>
      <c r="K45" s="185" t="s">
        <v>142</v>
      </c>
      <c r="L45" s="185" t="s">
        <v>142</v>
      </c>
      <c r="M45" s="185" t="s">
        <v>142</v>
      </c>
      <c r="N45" s="187" t="n">
        <v>97.1</v>
      </c>
      <c r="O45" s="187" t="n">
        <v>104.2</v>
      </c>
      <c r="P45" s="187" t="n">
        <v>106.4</v>
      </c>
      <c r="Q45" s="185" t="s">
        <v>142</v>
      </c>
    </row>
    <row r="46" s="167" customFormat="true" ht="15" hidden="false" customHeight="true" outlineLevel="0" collapsed="false">
      <c r="A46" s="186" t="s">
        <v>147</v>
      </c>
      <c r="B46" s="184" t="n">
        <v>97.4</v>
      </c>
      <c r="C46" s="184" t="n">
        <v>73.8</v>
      </c>
      <c r="D46" s="187" t="n">
        <v>98.7</v>
      </c>
      <c r="E46" s="184" t="n">
        <v>113.5</v>
      </c>
      <c r="F46" s="187" t="n">
        <v>86.9</v>
      </c>
      <c r="G46" s="187" t="n">
        <v>104.7</v>
      </c>
      <c r="H46" s="187" t="n">
        <v>106.3</v>
      </c>
      <c r="I46" s="187" t="n">
        <v>93.9</v>
      </c>
      <c r="J46" s="185" t="s">
        <v>142</v>
      </c>
      <c r="K46" s="185" t="s">
        <v>142</v>
      </c>
      <c r="L46" s="185" t="s">
        <v>142</v>
      </c>
      <c r="M46" s="185" t="s">
        <v>142</v>
      </c>
      <c r="N46" s="187" t="n">
        <v>98.6</v>
      </c>
      <c r="O46" s="187" t="n">
        <v>109.3</v>
      </c>
      <c r="P46" s="187" t="n">
        <v>112.4</v>
      </c>
      <c r="Q46" s="185" t="s">
        <v>142</v>
      </c>
    </row>
    <row r="47" s="167" customFormat="true" ht="15" hidden="false" customHeight="true" outlineLevel="0" collapsed="false">
      <c r="A47" s="186" t="s">
        <v>148</v>
      </c>
      <c r="B47" s="184" t="n">
        <v>91.1</v>
      </c>
      <c r="C47" s="184" t="n">
        <v>64.6</v>
      </c>
      <c r="D47" s="187" t="n">
        <v>88.6</v>
      </c>
      <c r="E47" s="184" t="n">
        <v>113.2</v>
      </c>
      <c r="F47" s="187" t="n">
        <v>62.7</v>
      </c>
      <c r="G47" s="187" t="n">
        <v>100.3</v>
      </c>
      <c r="H47" s="187" t="n">
        <v>95.5</v>
      </c>
      <c r="I47" s="187" t="n">
        <v>81.4</v>
      </c>
      <c r="J47" s="185" t="s">
        <v>142</v>
      </c>
      <c r="K47" s="185" t="s">
        <v>142</v>
      </c>
      <c r="L47" s="185" t="s">
        <v>142</v>
      </c>
      <c r="M47" s="185" t="s">
        <v>142</v>
      </c>
      <c r="N47" s="187" t="n">
        <v>106.1</v>
      </c>
      <c r="O47" s="187" t="n">
        <v>113.9</v>
      </c>
      <c r="P47" s="187" t="n">
        <v>100.9</v>
      </c>
      <c r="Q47" s="185" t="s">
        <v>142</v>
      </c>
    </row>
    <row r="48" s="167" customFormat="true" ht="15" hidden="false" customHeight="true" outlineLevel="0" collapsed="false">
      <c r="A48" s="188"/>
      <c r="B48" s="187"/>
      <c r="C48" s="187"/>
      <c r="D48" s="187"/>
      <c r="E48" s="187"/>
      <c r="F48" s="187"/>
      <c r="G48" s="187"/>
      <c r="H48" s="187"/>
      <c r="I48" s="187"/>
      <c r="J48" s="185"/>
      <c r="K48" s="185"/>
      <c r="L48" s="185"/>
      <c r="M48" s="185"/>
      <c r="N48" s="187"/>
      <c r="O48" s="187"/>
      <c r="P48" s="187"/>
      <c r="Q48" s="185"/>
    </row>
    <row r="49" s="167" customFormat="true" ht="15" hidden="false" customHeight="true" outlineLevel="0" collapsed="false">
      <c r="A49" s="188" t="s">
        <v>149</v>
      </c>
      <c r="B49" s="184" t="n">
        <v>75.8</v>
      </c>
      <c r="C49" s="184" t="n">
        <v>65.4</v>
      </c>
      <c r="D49" s="184" t="n">
        <v>71.9</v>
      </c>
      <c r="E49" s="184" t="n">
        <v>91.5</v>
      </c>
      <c r="F49" s="187" t="n">
        <v>53.8</v>
      </c>
      <c r="G49" s="187" t="n">
        <v>97.5</v>
      </c>
      <c r="H49" s="187" t="n">
        <v>83.6</v>
      </c>
      <c r="I49" s="187" t="n">
        <v>64.4</v>
      </c>
      <c r="J49" s="185" t="s">
        <v>142</v>
      </c>
      <c r="K49" s="185" t="s">
        <v>142</v>
      </c>
      <c r="L49" s="185" t="s">
        <v>142</v>
      </c>
      <c r="M49" s="185" t="s">
        <v>142</v>
      </c>
      <c r="N49" s="187" t="n">
        <v>82.7</v>
      </c>
      <c r="O49" s="187" t="n">
        <v>92.8</v>
      </c>
      <c r="P49" s="187" t="n">
        <v>83.4</v>
      </c>
      <c r="Q49" s="185" t="s">
        <v>142</v>
      </c>
    </row>
    <row r="50" s="167" customFormat="true" ht="15" hidden="false" customHeight="true" outlineLevel="0" collapsed="false">
      <c r="A50" s="189" t="s">
        <v>150</v>
      </c>
      <c r="B50" s="184" t="n">
        <v>75.7</v>
      </c>
      <c r="C50" s="184" t="n">
        <v>60.6</v>
      </c>
      <c r="D50" s="184" t="n">
        <v>73.1</v>
      </c>
      <c r="E50" s="184" t="n">
        <v>90.8</v>
      </c>
      <c r="F50" s="187" t="n">
        <v>50.7</v>
      </c>
      <c r="G50" s="187" t="n">
        <v>87.6</v>
      </c>
      <c r="H50" s="187" t="n">
        <v>84</v>
      </c>
      <c r="I50" s="187" t="n">
        <v>62.5</v>
      </c>
      <c r="J50" s="185" t="s">
        <v>142</v>
      </c>
      <c r="K50" s="185" t="s">
        <v>142</v>
      </c>
      <c r="L50" s="185" t="s">
        <v>142</v>
      </c>
      <c r="M50" s="185" t="s">
        <v>142</v>
      </c>
      <c r="N50" s="187" t="n">
        <v>82.9</v>
      </c>
      <c r="O50" s="187" t="n">
        <v>93.2</v>
      </c>
      <c r="P50" s="187" t="n">
        <v>82.3</v>
      </c>
      <c r="Q50" s="185" t="s">
        <v>142</v>
      </c>
    </row>
    <row r="51" s="167" customFormat="true" ht="15" hidden="false" customHeight="true" outlineLevel="0" collapsed="false">
      <c r="A51" s="190" t="s">
        <v>151</v>
      </c>
      <c r="B51" s="184" t="n">
        <v>75.7</v>
      </c>
      <c r="C51" s="184" t="n">
        <v>60.8</v>
      </c>
      <c r="D51" s="184" t="n">
        <v>72.8</v>
      </c>
      <c r="E51" s="184" t="n">
        <v>87.7</v>
      </c>
      <c r="F51" s="187" t="n">
        <v>52.7</v>
      </c>
      <c r="G51" s="187" t="n">
        <v>87.8</v>
      </c>
      <c r="H51" s="187" t="n">
        <v>83.8</v>
      </c>
      <c r="I51" s="187" t="n">
        <v>65.6</v>
      </c>
      <c r="J51" s="185" t="s">
        <v>142</v>
      </c>
      <c r="K51" s="185" t="s">
        <v>142</v>
      </c>
      <c r="L51" s="185" t="s">
        <v>142</v>
      </c>
      <c r="M51" s="185" t="s">
        <v>142</v>
      </c>
      <c r="N51" s="187" t="n">
        <v>86</v>
      </c>
      <c r="O51" s="187" t="n">
        <v>93.2</v>
      </c>
      <c r="P51" s="187" t="n">
        <v>84.5</v>
      </c>
      <c r="Q51" s="185" t="s">
        <v>142</v>
      </c>
    </row>
    <row r="52" s="167" customFormat="true" ht="15" hidden="false" customHeight="true" outlineLevel="0" collapsed="false">
      <c r="A52" s="190" t="s">
        <v>152</v>
      </c>
      <c r="B52" s="184" t="n">
        <v>77.4</v>
      </c>
      <c r="C52" s="184" t="n">
        <v>63.3</v>
      </c>
      <c r="D52" s="184" t="n">
        <v>76.9</v>
      </c>
      <c r="E52" s="184" t="n">
        <v>89.3</v>
      </c>
      <c r="F52" s="187" t="n">
        <v>54.3</v>
      </c>
      <c r="G52" s="187" t="n">
        <v>88.7</v>
      </c>
      <c r="H52" s="187" t="n">
        <v>86.1</v>
      </c>
      <c r="I52" s="187" t="n">
        <v>63.7</v>
      </c>
      <c r="J52" s="185" t="s">
        <v>142</v>
      </c>
      <c r="K52" s="185" t="s">
        <v>142</v>
      </c>
      <c r="L52" s="185" t="s">
        <v>142</v>
      </c>
      <c r="M52" s="185" t="s">
        <v>142</v>
      </c>
      <c r="N52" s="187" t="n">
        <v>82.1</v>
      </c>
      <c r="O52" s="187" t="n">
        <v>91.8</v>
      </c>
      <c r="P52" s="187" t="n">
        <v>80.6</v>
      </c>
      <c r="Q52" s="185" t="s">
        <v>142</v>
      </c>
    </row>
    <row r="53" s="167" customFormat="true" ht="15" hidden="false" customHeight="true" outlineLevel="0" collapsed="false">
      <c r="A53" s="190" t="s">
        <v>153</v>
      </c>
      <c r="B53" s="184" t="n">
        <v>168.2</v>
      </c>
      <c r="C53" s="184" t="n">
        <v>89.2</v>
      </c>
      <c r="D53" s="184" t="n">
        <v>169.2</v>
      </c>
      <c r="E53" s="184" t="n">
        <v>249.9</v>
      </c>
      <c r="F53" s="187" t="n">
        <v>94.4</v>
      </c>
      <c r="G53" s="187" t="n">
        <v>162.7</v>
      </c>
      <c r="H53" s="187" t="n">
        <v>153.8</v>
      </c>
      <c r="I53" s="187" t="n">
        <v>148.4</v>
      </c>
      <c r="J53" s="185" t="s">
        <v>142</v>
      </c>
      <c r="K53" s="185" t="s">
        <v>142</v>
      </c>
      <c r="L53" s="185" t="s">
        <v>142</v>
      </c>
      <c r="M53" s="185" t="s">
        <v>142</v>
      </c>
      <c r="N53" s="187" t="n">
        <v>210.9</v>
      </c>
      <c r="O53" s="187" t="n">
        <v>221.4</v>
      </c>
      <c r="P53" s="187" t="n">
        <v>132</v>
      </c>
      <c r="Q53" s="185" t="s">
        <v>142</v>
      </c>
    </row>
    <row r="54" s="167" customFormat="true" ht="15" hidden="false" customHeight="true" outlineLevel="0" collapsed="false">
      <c r="A54" s="188" t="s">
        <v>154</v>
      </c>
      <c r="B54" s="184" t="n">
        <v>76</v>
      </c>
      <c r="C54" s="184" t="n">
        <v>52</v>
      </c>
      <c r="D54" s="184" t="n">
        <v>72.6</v>
      </c>
      <c r="E54" s="184" t="n">
        <v>89</v>
      </c>
      <c r="F54" s="187" t="n">
        <v>68.1</v>
      </c>
      <c r="G54" s="187" t="n">
        <v>93.6</v>
      </c>
      <c r="H54" s="187" t="n">
        <v>84.7</v>
      </c>
      <c r="I54" s="187" t="n">
        <v>56.3</v>
      </c>
      <c r="J54" s="185" t="s">
        <v>142</v>
      </c>
      <c r="K54" s="185" t="s">
        <v>142</v>
      </c>
      <c r="L54" s="185" t="s">
        <v>142</v>
      </c>
      <c r="M54" s="185" t="s">
        <v>142</v>
      </c>
      <c r="N54" s="187" t="n">
        <v>80.3</v>
      </c>
      <c r="O54" s="187" t="n">
        <v>94.9</v>
      </c>
      <c r="P54" s="187" t="n">
        <v>139.6</v>
      </c>
      <c r="Q54" s="185" t="s">
        <v>142</v>
      </c>
    </row>
    <row r="55" s="167" customFormat="true" ht="15" hidden="false" customHeight="true" outlineLevel="0" collapsed="false">
      <c r="A55" s="189" t="s">
        <v>155</v>
      </c>
      <c r="B55" s="184" t="n">
        <v>75.3</v>
      </c>
      <c r="C55" s="184" t="n">
        <v>53.7</v>
      </c>
      <c r="D55" s="184" t="n">
        <v>73.1</v>
      </c>
      <c r="E55" s="184" t="n">
        <v>89</v>
      </c>
      <c r="F55" s="187" t="n">
        <v>53.4</v>
      </c>
      <c r="G55" s="187" t="n">
        <v>93.1</v>
      </c>
      <c r="H55" s="187" t="n">
        <v>84.5</v>
      </c>
      <c r="I55" s="187" t="n">
        <v>57.8</v>
      </c>
      <c r="J55" s="185" t="s">
        <v>142</v>
      </c>
      <c r="K55" s="185" t="s">
        <v>142</v>
      </c>
      <c r="L55" s="185" t="s">
        <v>142</v>
      </c>
      <c r="M55" s="185" t="s">
        <v>142</v>
      </c>
      <c r="N55" s="187" t="n">
        <v>84</v>
      </c>
      <c r="O55" s="187" t="n">
        <v>95.1</v>
      </c>
      <c r="P55" s="187" t="n">
        <v>75.3</v>
      </c>
      <c r="Q55" s="185" t="s">
        <v>142</v>
      </c>
    </row>
    <row r="56" s="167" customFormat="true" ht="15" hidden="false" customHeight="true" outlineLevel="0" collapsed="false">
      <c r="A56" s="189" t="s">
        <v>156</v>
      </c>
      <c r="B56" s="184" t="n">
        <v>76.1</v>
      </c>
      <c r="C56" s="184" t="n">
        <v>48.8</v>
      </c>
      <c r="D56" s="184" t="n">
        <v>74</v>
      </c>
      <c r="E56" s="184" t="n">
        <v>126.3</v>
      </c>
      <c r="F56" s="187" t="n">
        <v>56.5</v>
      </c>
      <c r="G56" s="187" t="n">
        <v>87.1</v>
      </c>
      <c r="H56" s="187" t="n">
        <v>78.7</v>
      </c>
      <c r="I56" s="187" t="n">
        <v>61.5</v>
      </c>
      <c r="J56" s="185" t="s">
        <v>142</v>
      </c>
      <c r="K56" s="185" t="s">
        <v>142</v>
      </c>
      <c r="L56" s="185" t="s">
        <v>142</v>
      </c>
      <c r="M56" s="185" t="s">
        <v>142</v>
      </c>
      <c r="N56" s="187" t="n">
        <v>84.5</v>
      </c>
      <c r="O56" s="187" t="n">
        <v>95.6</v>
      </c>
      <c r="P56" s="187" t="n">
        <v>95.2</v>
      </c>
      <c r="Q56" s="185" t="s">
        <v>142</v>
      </c>
    </row>
    <row r="57" s="167" customFormat="true" ht="15" hidden="false" customHeight="true" outlineLevel="0" collapsed="false">
      <c r="A57" s="189" t="s">
        <v>157</v>
      </c>
      <c r="B57" s="184" t="n">
        <v>77.5</v>
      </c>
      <c r="C57" s="184" t="n">
        <v>63</v>
      </c>
      <c r="D57" s="184" t="n">
        <v>76.3</v>
      </c>
      <c r="E57" s="184" t="n">
        <v>90.8</v>
      </c>
      <c r="F57" s="187" t="n">
        <v>56.6</v>
      </c>
      <c r="G57" s="187" t="n">
        <v>93.3</v>
      </c>
      <c r="H57" s="187" t="n">
        <v>85.6</v>
      </c>
      <c r="I57" s="187" t="n">
        <v>67.6</v>
      </c>
      <c r="J57" s="185" t="s">
        <v>142</v>
      </c>
      <c r="K57" s="185" t="s">
        <v>142</v>
      </c>
      <c r="L57" s="185" t="s">
        <v>142</v>
      </c>
      <c r="M57" s="185" t="s">
        <v>142</v>
      </c>
      <c r="N57" s="187" t="n">
        <v>85.3</v>
      </c>
      <c r="O57" s="187" t="n">
        <v>93.7</v>
      </c>
      <c r="P57" s="187" t="n">
        <v>79.7</v>
      </c>
      <c r="Q57" s="185" t="s">
        <v>142</v>
      </c>
    </row>
    <row r="58" s="167" customFormat="true" ht="15" hidden="false" customHeight="true" outlineLevel="0" collapsed="false">
      <c r="A58" s="189" t="s">
        <v>158</v>
      </c>
      <c r="B58" s="184" t="n">
        <v>75.8</v>
      </c>
      <c r="C58" s="184" t="n">
        <v>61.1</v>
      </c>
      <c r="D58" s="184" t="n">
        <v>74.7</v>
      </c>
      <c r="E58" s="184" t="n">
        <v>90</v>
      </c>
      <c r="F58" s="187" t="n">
        <v>53.5</v>
      </c>
      <c r="G58" s="187" t="n">
        <v>84.4</v>
      </c>
      <c r="H58" s="187" t="n">
        <v>81.9</v>
      </c>
      <c r="I58" s="187" t="n">
        <v>67</v>
      </c>
      <c r="J58" s="185" t="s">
        <v>142</v>
      </c>
      <c r="K58" s="185" t="s">
        <v>142</v>
      </c>
      <c r="L58" s="185" t="s">
        <v>142</v>
      </c>
      <c r="M58" s="185" t="s">
        <v>142</v>
      </c>
      <c r="N58" s="187" t="n">
        <v>83</v>
      </c>
      <c r="O58" s="187" t="n">
        <v>94.4</v>
      </c>
      <c r="P58" s="187" t="n">
        <v>77</v>
      </c>
      <c r="Q58" s="185" t="s">
        <v>142</v>
      </c>
    </row>
    <row r="59" s="167" customFormat="true" ht="15" hidden="false" customHeight="true" outlineLevel="0" collapsed="false">
      <c r="A59" s="189" t="s">
        <v>159</v>
      </c>
      <c r="B59" s="184" t="n">
        <v>125.3</v>
      </c>
      <c r="C59" s="184" t="n">
        <v>79.4</v>
      </c>
      <c r="D59" s="184" t="n">
        <v>119.4</v>
      </c>
      <c r="E59" s="184" t="n">
        <v>252.2</v>
      </c>
      <c r="F59" s="187" t="n">
        <v>83.6</v>
      </c>
      <c r="G59" s="187" t="n">
        <v>95.5</v>
      </c>
      <c r="H59" s="187" t="n">
        <v>90</v>
      </c>
      <c r="I59" s="187" t="n">
        <v>193.9</v>
      </c>
      <c r="J59" s="185" t="s">
        <v>142</v>
      </c>
      <c r="K59" s="185" t="s">
        <v>142</v>
      </c>
      <c r="L59" s="185" t="s">
        <v>142</v>
      </c>
      <c r="M59" s="185" t="s">
        <v>142</v>
      </c>
      <c r="N59" s="187" t="n">
        <v>230.5</v>
      </c>
      <c r="O59" s="187" t="n">
        <v>146.5</v>
      </c>
      <c r="P59" s="187" t="n">
        <v>96.2</v>
      </c>
      <c r="Q59" s="185" t="s">
        <v>142</v>
      </c>
    </row>
    <row r="60" s="167" customFormat="true" ht="15" hidden="false" customHeight="true" outlineLevel="0" collapsed="false">
      <c r="A60" s="189" t="s">
        <v>160</v>
      </c>
      <c r="B60" s="184" t="n">
        <v>114.4</v>
      </c>
      <c r="C60" s="184" t="n">
        <v>75.6</v>
      </c>
      <c r="D60" s="184" t="n">
        <v>127.4</v>
      </c>
      <c r="E60" s="184" t="n">
        <v>90.9</v>
      </c>
      <c r="F60" s="187" t="n">
        <v>72.6</v>
      </c>
      <c r="G60" s="187" t="n">
        <v>137.6</v>
      </c>
      <c r="H60" s="187" t="n">
        <v>101.1</v>
      </c>
      <c r="I60" s="187" t="n">
        <v>65.4</v>
      </c>
      <c r="J60" s="185" t="s">
        <v>142</v>
      </c>
      <c r="K60" s="185" t="s">
        <v>142</v>
      </c>
      <c r="L60" s="185" t="s">
        <v>142</v>
      </c>
      <c r="M60" s="185" t="s">
        <v>142</v>
      </c>
      <c r="N60" s="187" t="n">
        <v>82</v>
      </c>
      <c r="O60" s="187" t="n">
        <v>139.7</v>
      </c>
      <c r="P60" s="187" t="n">
        <v>160.8</v>
      </c>
      <c r="Q60" s="185" t="s">
        <v>142</v>
      </c>
    </row>
    <row r="61" s="167" customFormat="true" ht="15" hidden="false" customHeight="true" outlineLevel="0" collapsed="false">
      <c r="A61" s="189" t="s">
        <v>161</v>
      </c>
      <c r="B61" s="184" t="n">
        <v>79.6</v>
      </c>
      <c r="C61" s="184" t="n">
        <v>60</v>
      </c>
      <c r="D61" s="184" t="n">
        <v>75.4</v>
      </c>
      <c r="E61" s="184" t="n">
        <v>93.2</v>
      </c>
      <c r="F61" s="187" t="n">
        <v>66.9</v>
      </c>
      <c r="G61" s="187" t="n">
        <v>97</v>
      </c>
      <c r="H61" s="187" t="n">
        <v>119.8</v>
      </c>
      <c r="I61" s="187" t="n">
        <v>65.2</v>
      </c>
      <c r="J61" s="185" t="s">
        <v>142</v>
      </c>
      <c r="K61" s="185" t="s">
        <v>142</v>
      </c>
      <c r="L61" s="185" t="s">
        <v>142</v>
      </c>
      <c r="M61" s="185" t="s">
        <v>142</v>
      </c>
      <c r="N61" s="187" t="n">
        <v>82.1</v>
      </c>
      <c r="O61" s="187" t="n">
        <v>96.2</v>
      </c>
      <c r="P61" s="187" t="n">
        <v>77.5</v>
      </c>
      <c r="Q61" s="185" t="s">
        <v>142</v>
      </c>
    </row>
    <row r="62" s="167" customFormat="true" ht="5.25" hidden="false" customHeight="true" outlineLevel="0" collapsed="false">
      <c r="A62" s="191"/>
      <c r="B62" s="199"/>
      <c r="C62" s="199"/>
      <c r="D62" s="199"/>
      <c r="E62" s="199"/>
      <c r="F62" s="200"/>
      <c r="G62" s="200"/>
      <c r="H62" s="200"/>
      <c r="I62" s="200"/>
      <c r="J62" s="200"/>
      <c r="K62" s="201"/>
      <c r="L62" s="201"/>
      <c r="M62" s="201"/>
      <c r="N62" s="201"/>
      <c r="O62" s="201"/>
      <c r="P62" s="201"/>
      <c r="Q62" s="201"/>
    </row>
    <row r="63" s="167" customFormat="true" ht="13.5" hidden="false" customHeight="true" outlineLevel="0" collapsed="false">
      <c r="A63" s="202"/>
      <c r="B63" s="203"/>
      <c r="C63" s="203"/>
      <c r="D63" s="203"/>
      <c r="E63" s="203"/>
      <c r="F63" s="203"/>
      <c r="G63" s="203"/>
      <c r="H63" s="203"/>
      <c r="I63" s="203"/>
      <c r="J63" s="203"/>
      <c r="K63" s="203"/>
      <c r="L63" s="203"/>
      <c r="M63" s="203"/>
      <c r="N63" s="203"/>
      <c r="O63" s="203"/>
      <c r="P63" s="203"/>
      <c r="Q63" s="203"/>
      <c r="R63" s="203"/>
      <c r="S63" s="203"/>
      <c r="T63" s="203"/>
      <c r="U63" s="203"/>
    </row>
    <row r="64" s="167" customFormat="true" ht="13.5" hidden="false" customHeight="true" outlineLevel="0" collapsed="false">
      <c r="A64" s="202"/>
      <c r="B64" s="203"/>
      <c r="C64" s="203"/>
      <c r="D64" s="203"/>
      <c r="E64" s="203"/>
      <c r="F64" s="203"/>
      <c r="G64" s="203"/>
      <c r="H64" s="203"/>
      <c r="I64" s="203"/>
      <c r="J64" s="203"/>
      <c r="K64" s="203"/>
      <c r="L64" s="203"/>
      <c r="M64" s="203"/>
      <c r="N64" s="203"/>
      <c r="O64" s="203"/>
      <c r="P64" s="203"/>
      <c r="Q64" s="203"/>
      <c r="R64" s="203"/>
      <c r="S64" s="203"/>
      <c r="T64" s="203"/>
      <c r="U64" s="203"/>
    </row>
    <row r="65" s="167" customFormat="true" ht="13.5" hidden="false" customHeight="true" outlineLevel="0" collapsed="false">
      <c r="A65" s="202"/>
      <c r="B65" s="203"/>
      <c r="C65" s="203"/>
      <c r="D65" s="203"/>
      <c r="E65" s="203"/>
      <c r="F65" s="203"/>
      <c r="G65" s="203"/>
      <c r="H65" s="203"/>
      <c r="I65" s="203"/>
      <c r="J65" s="203"/>
      <c r="K65" s="203"/>
      <c r="L65" s="203"/>
      <c r="M65" s="203"/>
      <c r="N65" s="203"/>
      <c r="O65" s="203"/>
      <c r="P65" s="203"/>
      <c r="Q65" s="203"/>
      <c r="R65" s="203"/>
      <c r="S65" s="203"/>
      <c r="T65" s="203"/>
      <c r="U65" s="203"/>
    </row>
    <row r="66" s="167" customFormat="true" ht="13.5" hidden="false" customHeight="true" outlineLevel="0" collapsed="false">
      <c r="A66" s="202"/>
      <c r="B66" s="203"/>
      <c r="C66" s="203"/>
      <c r="D66" s="203"/>
      <c r="E66" s="203"/>
      <c r="F66" s="203"/>
      <c r="G66" s="203"/>
      <c r="H66" s="203"/>
      <c r="I66" s="203"/>
      <c r="J66" s="203"/>
      <c r="K66" s="203"/>
      <c r="L66" s="203"/>
      <c r="M66" s="203"/>
      <c r="N66" s="203"/>
      <c r="O66" s="203"/>
      <c r="P66" s="203"/>
      <c r="Q66" s="203"/>
      <c r="R66" s="203"/>
      <c r="S66" s="203"/>
      <c r="T66" s="203"/>
      <c r="U66" s="203"/>
    </row>
    <row r="67" s="167" customFormat="true" ht="13.5" hidden="false" customHeight="true" outlineLevel="0" collapsed="false">
      <c r="A67" s="202"/>
      <c r="B67" s="203"/>
      <c r="C67" s="203"/>
      <c r="D67" s="203"/>
      <c r="E67" s="203"/>
      <c r="F67" s="203"/>
      <c r="G67" s="203"/>
      <c r="H67" s="203"/>
      <c r="I67" s="203"/>
      <c r="J67" s="203"/>
      <c r="K67" s="203"/>
      <c r="L67" s="203"/>
      <c r="M67" s="203"/>
      <c r="N67" s="203"/>
      <c r="O67" s="203"/>
      <c r="P67" s="203"/>
      <c r="Q67" s="203"/>
      <c r="R67" s="203"/>
      <c r="S67" s="203"/>
      <c r="T67" s="203"/>
      <c r="U67" s="203"/>
    </row>
    <row r="68" s="167" customFormat="true" ht="13.5" hidden="false" customHeight="true" outlineLevel="0" collapsed="false">
      <c r="A68" s="202"/>
      <c r="B68" s="203"/>
      <c r="C68" s="203"/>
      <c r="D68" s="203"/>
      <c r="E68" s="203"/>
      <c r="F68" s="203"/>
      <c r="G68" s="203"/>
      <c r="H68" s="203"/>
      <c r="I68" s="203"/>
      <c r="J68" s="203"/>
      <c r="K68" s="203"/>
      <c r="L68" s="203"/>
      <c r="M68" s="203"/>
      <c r="N68" s="203"/>
      <c r="O68" s="203"/>
      <c r="P68" s="203"/>
      <c r="Q68" s="203"/>
      <c r="R68" s="203"/>
      <c r="S68" s="203"/>
      <c r="T68" s="203"/>
      <c r="U68" s="203"/>
    </row>
    <row r="69" s="167" customFormat="true" ht="13.5" hidden="false" customHeight="true" outlineLevel="0" collapsed="false">
      <c r="A69" s="202"/>
      <c r="B69" s="203"/>
      <c r="C69" s="203"/>
      <c r="D69" s="203"/>
      <c r="E69" s="203"/>
      <c r="F69" s="203"/>
      <c r="G69" s="203"/>
      <c r="H69" s="203"/>
      <c r="I69" s="203"/>
      <c r="J69" s="203"/>
      <c r="K69" s="203"/>
      <c r="L69" s="203"/>
      <c r="M69" s="203"/>
      <c r="N69" s="203"/>
      <c r="O69" s="203"/>
      <c r="P69" s="203"/>
      <c r="Q69" s="203"/>
      <c r="R69" s="203"/>
      <c r="S69" s="203"/>
      <c r="T69" s="203"/>
      <c r="U69" s="203"/>
    </row>
    <row r="70" customFormat="false" ht="13.5" hidden="false" customHeight="true" outlineLevel="0" collapsed="false">
      <c r="K70" s="203"/>
      <c r="L70" s="203"/>
      <c r="M70" s="203"/>
      <c r="N70" s="203"/>
      <c r="O70" s="203"/>
      <c r="P70" s="203"/>
      <c r="Q70" s="203"/>
    </row>
    <row r="71" customFormat="false" ht="13.5" hidden="false" customHeight="true" outlineLevel="0" collapsed="false">
      <c r="K71" s="203"/>
      <c r="L71" s="203"/>
      <c r="M71" s="203"/>
      <c r="N71" s="203"/>
      <c r="O71" s="203"/>
      <c r="P71" s="203"/>
      <c r="Q71" s="203"/>
    </row>
    <row r="73" s="167" customFormat="true" ht="3" hidden="false" customHeight="true" outlineLevel="0" collapsed="false">
      <c r="A73" s="157"/>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row>
    <row r="75" s="167" customFormat="true" ht="13.5" hidden="false" customHeight="true" outlineLevel="0" collapsed="false">
      <c r="A75" s="157"/>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row>
    <row r="76" s="167" customFormat="true" ht="13.5" hidden="false" customHeight="true" outlineLevel="0" collapsed="false">
      <c r="A76" s="157"/>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row>
    <row r="77" s="167" customFormat="true" ht="13.5" hidden="false" customHeight="true" outlineLevel="0" collapsed="false">
      <c r="A77" s="157"/>
      <c r="B77" s="158"/>
      <c r="C77" s="158"/>
      <c r="D77" s="158"/>
      <c r="E77" s="158"/>
      <c r="F77" s="158"/>
      <c r="G77" s="158"/>
      <c r="H77" s="158"/>
      <c r="I77" s="158"/>
      <c r="J77" s="158"/>
      <c r="K77" s="158"/>
      <c r="L77" s="158"/>
      <c r="M77" s="158"/>
      <c r="N77" s="158"/>
      <c r="O77" s="158"/>
      <c r="P77" s="158"/>
      <c r="Q77" s="158"/>
      <c r="R77" s="158"/>
      <c r="S77" s="158"/>
      <c r="T77" s="158"/>
      <c r="U77" s="158"/>
      <c r="V77" s="158"/>
      <c r="W77" s="158"/>
      <c r="X77" s="158"/>
      <c r="Y77" s="15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10-03-23T02:50:45Z</cp:lastPrinted>
  <dcterms:modified xsi:type="dcterms:W3CDTF">2010-10-25T05:54:12Z</dcterms:modified>
  <cp:revision>0</cp:revision>
  <dc:subject/>
  <dc:title/>
</cp:coreProperties>
</file>