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16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5</t>
  </si>
  <si>
    <t xml:space="preserve">6</t>
  </si>
  <si>
    <t xml:space="preserve">7</t>
  </si>
  <si>
    <t xml:space="preserve">8</t>
  </si>
  <si>
    <t xml:space="preserve">9</t>
  </si>
  <si>
    <t xml:space="preserve">10</t>
  </si>
  <si>
    <t xml:space="preserve">11</t>
  </si>
  <si>
    <t xml:space="preserve">12</t>
  </si>
  <si>
    <t xml:space="preserve">H22.1</t>
  </si>
  <si>
    <t xml:space="preserve">2</t>
  </si>
  <si>
    <t xml:space="preserve">3</t>
  </si>
  <si>
    <t xml:space="preserve">4</t>
  </si>
  <si>
    <t xml:space="preserve">5</t>
  </si>
  <si>
    <t xml:space="preserve">名目賃金指数（きまって支給する給与）</t>
  </si>
  <si>
    <t xml:space="preserve">労働時間指数（総実労働時間）</t>
  </si>
  <si>
    <t xml:space="preserve">常用雇用指数</t>
  </si>
  <si>
    <t xml:space="preserve">平成２２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79,526</t>
    </r>
    <r>
      <rPr>
        <sz val="11"/>
        <rFont val="Noto Sans"/>
        <family val="2"/>
      </rPr>
      <t xml:space="preserve">円で、前年同月に比べて</t>
    </r>
    <r>
      <rPr>
        <sz val="11"/>
        <rFont val="ＭＳ 明朝"/>
        <family val="1"/>
        <charset val="128"/>
      </rPr>
      <t xml:space="preserve">2.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5,237</t>
    </r>
    <r>
      <rPr>
        <sz val="11"/>
        <rFont val="Noto Sans"/>
        <family val="2"/>
      </rPr>
      <t xml:space="preserve">円で、前年同月に比べて</t>
    </r>
    <r>
      <rPr>
        <sz val="11"/>
        <rFont val="ＭＳ 明朝"/>
        <family val="1"/>
        <charset val="128"/>
      </rPr>
      <t xml:space="preserve">2.2</t>
    </r>
    <r>
      <rPr>
        <sz val="11"/>
        <rFont val="Noto Sans"/>
        <family val="2"/>
      </rPr>
      <t xml:space="preserve">％増、特別に支払われた給与は</t>
    </r>
    <r>
      <rPr>
        <sz val="11"/>
        <rFont val="ＭＳ 明朝"/>
        <family val="1"/>
        <charset val="128"/>
      </rPr>
      <t xml:space="preserve">4,289</t>
    </r>
    <r>
      <rPr>
        <sz val="11"/>
        <rFont val="Noto Sans"/>
        <family val="2"/>
      </rPr>
      <t xml:space="preserve">円で、前年同月差は</t>
    </r>
    <r>
      <rPr>
        <sz val="11"/>
        <rFont val="ＭＳ 明朝"/>
        <family val="1"/>
        <charset val="128"/>
      </rPr>
      <t xml:space="preserve">1,567</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1.3</t>
    </r>
    <r>
      <rPr>
        <sz val="11"/>
        <rFont val="Noto Sans"/>
        <family val="2"/>
      </rPr>
      <t xml:space="preserve">時間で、前年同月に比べて</t>
    </r>
    <r>
      <rPr>
        <sz val="11"/>
        <rFont val="ＭＳ 明朝"/>
        <family val="1"/>
        <charset val="128"/>
      </rPr>
      <t xml:space="preserve">3.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9.3</t>
    </r>
    <r>
      <rPr>
        <sz val="11"/>
        <rFont val="Noto Sans"/>
        <family val="2"/>
      </rPr>
      <t xml:space="preserve">時間で、前年同月に比べて</t>
    </r>
    <r>
      <rPr>
        <sz val="11"/>
        <rFont val="ＭＳ 明朝"/>
        <family val="1"/>
        <charset val="128"/>
      </rPr>
      <t xml:space="preserve">1.1</t>
    </r>
    <r>
      <rPr>
        <sz val="11"/>
        <rFont val="Noto Sans"/>
        <family val="2"/>
      </rPr>
      <t xml:space="preserve">％増、所定外労働時間は</t>
    </r>
    <r>
      <rPr>
        <sz val="11"/>
        <rFont val="ＭＳ 明朝"/>
        <family val="1"/>
        <charset val="128"/>
      </rPr>
      <t xml:space="preserve">12.0</t>
    </r>
    <r>
      <rPr>
        <sz val="11"/>
        <rFont val="Noto Sans"/>
        <family val="2"/>
      </rPr>
      <t xml:space="preserve">時間で、前年同月に比べて</t>
    </r>
    <r>
      <rPr>
        <sz val="11"/>
        <rFont val="ＭＳ 明朝"/>
        <family val="1"/>
        <charset val="128"/>
      </rPr>
      <t xml:space="preserve">29.0</t>
    </r>
    <r>
      <rPr>
        <sz val="11"/>
        <rFont val="Noto Sans"/>
        <family val="2"/>
      </rPr>
      <t xml:space="preserve">％増となった。
　また、製造業における所定外労働時間は</t>
    </r>
    <r>
      <rPr>
        <sz val="11"/>
        <rFont val="ＭＳ 明朝"/>
        <family val="1"/>
        <charset val="128"/>
      </rPr>
      <t xml:space="preserve">13.9</t>
    </r>
    <r>
      <rPr>
        <sz val="11"/>
        <rFont val="Noto Sans"/>
        <family val="2"/>
      </rPr>
      <t xml:space="preserve">時間で、前年同月比で</t>
    </r>
    <r>
      <rPr>
        <sz val="11"/>
        <rFont val="ＭＳ 明朝"/>
        <family val="1"/>
        <charset val="128"/>
      </rPr>
      <t xml:space="preserve">51.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286,237</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また、製造業における推計常用労働者数は</t>
    </r>
    <r>
      <rPr>
        <sz val="11"/>
        <rFont val="ＭＳ 明朝"/>
        <family val="1"/>
        <charset val="128"/>
      </rPr>
      <t xml:space="preserve">124,396</t>
    </r>
    <r>
      <rPr>
        <sz val="11"/>
        <rFont val="Noto Sans"/>
        <family val="2"/>
      </rPr>
      <t xml:space="preserve">人で、前年同月に比べて</t>
    </r>
    <r>
      <rPr>
        <sz val="11"/>
        <rFont val="ＭＳ 明朝"/>
        <family val="1"/>
        <charset val="128"/>
      </rPr>
      <t xml:space="preserve">1.4</t>
    </r>
    <r>
      <rPr>
        <sz val="11"/>
        <rFont val="Noto Sans"/>
        <family val="2"/>
      </rPr>
      <t xml:space="preserve">％減となった。
　労働異動率は、入職率　</t>
    </r>
    <r>
      <rPr>
        <sz val="11"/>
        <rFont val="ＭＳ 明朝"/>
        <family val="1"/>
        <charset val="128"/>
      </rPr>
      <t xml:space="preserve">1.31</t>
    </r>
    <r>
      <rPr>
        <sz val="11"/>
        <rFont val="Noto Sans"/>
        <family val="2"/>
      </rPr>
      <t xml:space="preserve">％、離職率　</t>
    </r>
    <r>
      <rPr>
        <sz val="11"/>
        <rFont val="ＭＳ 明朝"/>
        <family val="1"/>
        <charset val="128"/>
      </rPr>
      <t xml:space="preserve">1.4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53,357</t>
    </r>
    <r>
      <rPr>
        <sz val="11"/>
        <rFont val="Noto Sans"/>
        <family val="2"/>
      </rPr>
      <t xml:space="preserve">円で、前年同月に比べて</t>
    </r>
    <r>
      <rPr>
        <sz val="11"/>
        <rFont val="ＭＳ 明朝"/>
        <family val="1"/>
        <charset val="128"/>
      </rPr>
      <t xml:space="preserve">2.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183</t>
    </r>
    <r>
      <rPr>
        <sz val="11"/>
        <rFont val="Noto Sans"/>
        <family val="2"/>
      </rPr>
      <t xml:space="preserve">円で、前年同月に比べて</t>
    </r>
    <r>
      <rPr>
        <sz val="11"/>
        <rFont val="ＭＳ 明朝"/>
        <family val="1"/>
        <charset val="128"/>
      </rPr>
      <t xml:space="preserve">1.5</t>
    </r>
    <r>
      <rPr>
        <sz val="11"/>
        <rFont val="Noto Sans"/>
        <family val="2"/>
      </rPr>
      <t xml:space="preserve">％増、特別に支払われた給与は</t>
    </r>
    <r>
      <rPr>
        <sz val="11"/>
        <rFont val="ＭＳ 明朝"/>
        <family val="1"/>
        <charset val="128"/>
      </rPr>
      <t xml:space="preserve">3,174</t>
    </r>
    <r>
      <rPr>
        <sz val="11"/>
        <rFont val="Noto Sans"/>
        <family val="2"/>
      </rPr>
      <t xml:space="preserve">円で、前年同月差は</t>
    </r>
    <r>
      <rPr>
        <sz val="11"/>
        <rFont val="ＭＳ 明朝"/>
        <family val="1"/>
        <charset val="128"/>
      </rPr>
      <t xml:space="preserve">1,06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7.5</t>
    </r>
    <r>
      <rPr>
        <sz val="11"/>
        <rFont val="Noto Sans"/>
        <family val="2"/>
      </rPr>
      <t xml:space="preserve">時間で、前年同月に比べて</t>
    </r>
    <r>
      <rPr>
        <sz val="11"/>
        <rFont val="ＭＳ 明朝"/>
        <family val="1"/>
        <charset val="128"/>
      </rPr>
      <t xml:space="preserve">1.6</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7.6</t>
    </r>
    <r>
      <rPr>
        <sz val="11"/>
        <rFont val="Noto Sans"/>
        <family val="2"/>
      </rPr>
      <t xml:space="preserve">時間で、前年同月に比べて</t>
    </r>
    <r>
      <rPr>
        <sz val="11"/>
        <rFont val="ＭＳ 明朝"/>
        <family val="1"/>
        <charset val="128"/>
      </rPr>
      <t xml:space="preserve">0.5</t>
    </r>
    <r>
      <rPr>
        <sz val="11"/>
        <rFont val="Noto Sans"/>
        <family val="2"/>
      </rPr>
      <t xml:space="preserve">％増、所定外労働時間は</t>
    </r>
    <r>
      <rPr>
        <sz val="11"/>
        <rFont val="ＭＳ 明朝"/>
        <family val="1"/>
        <charset val="128"/>
      </rPr>
      <t xml:space="preserve">9.9</t>
    </r>
    <r>
      <rPr>
        <sz val="11"/>
        <rFont val="Noto Sans"/>
        <family val="2"/>
      </rPr>
      <t xml:space="preserve">時間で、前年同月に比べて</t>
    </r>
    <r>
      <rPr>
        <sz val="11"/>
        <rFont val="ＭＳ 明朝"/>
        <family val="1"/>
        <charset val="128"/>
      </rPr>
      <t xml:space="preserve">17.8</t>
    </r>
    <r>
      <rPr>
        <sz val="11"/>
        <rFont val="Noto Sans"/>
        <family val="2"/>
      </rPr>
      <t xml:space="preserve">％増となった。
　また、製造業における所定外労働時間は</t>
    </r>
    <r>
      <rPr>
        <sz val="11"/>
        <rFont val="ＭＳ 明朝"/>
        <family val="1"/>
        <charset val="128"/>
      </rPr>
      <t xml:space="preserve">13.4</t>
    </r>
    <r>
      <rPr>
        <sz val="11"/>
        <rFont val="Noto Sans"/>
        <family val="2"/>
      </rPr>
      <t xml:space="preserve">時間で、前年同月比で</t>
    </r>
    <r>
      <rPr>
        <sz val="11"/>
        <rFont val="ＭＳ 明朝"/>
        <family val="1"/>
        <charset val="128"/>
      </rPr>
      <t xml:space="preserve">54.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34,306</t>
    </r>
    <r>
      <rPr>
        <sz val="11"/>
        <rFont val="Noto Sans"/>
        <family val="2"/>
      </rPr>
      <t xml:space="preserve">人で、前年同月に比べて</t>
    </r>
    <r>
      <rPr>
        <sz val="11"/>
        <rFont val="ＭＳ 明朝"/>
        <family val="1"/>
        <charset val="128"/>
      </rPr>
      <t xml:space="preserve">2.6</t>
    </r>
    <r>
      <rPr>
        <sz val="11"/>
        <rFont val="Noto Sans"/>
        <family val="2"/>
      </rPr>
      <t xml:space="preserve">％減となった。
　また、製造業における推計常用労働者数は</t>
    </r>
    <r>
      <rPr>
        <sz val="11"/>
        <rFont val="ＭＳ 明朝"/>
        <family val="1"/>
        <charset val="128"/>
      </rPr>
      <t xml:space="preserve">142,932</t>
    </r>
    <r>
      <rPr>
        <sz val="11"/>
        <rFont val="Noto Sans"/>
        <family val="2"/>
      </rPr>
      <t xml:space="preserve">人で、前年同月に比べて</t>
    </r>
    <r>
      <rPr>
        <sz val="11"/>
        <rFont val="ＭＳ 明朝"/>
        <family val="1"/>
        <charset val="128"/>
      </rPr>
      <t xml:space="preserve">3.2</t>
    </r>
    <r>
      <rPr>
        <sz val="11"/>
        <rFont val="Noto Sans"/>
        <family val="2"/>
      </rPr>
      <t xml:space="preserve">％減となった。
　労働異動率は、入職率　</t>
    </r>
    <r>
      <rPr>
        <sz val="11"/>
        <rFont val="ＭＳ 明朝"/>
        <family val="1"/>
        <charset val="128"/>
      </rPr>
      <t xml:space="preserve">1.66</t>
    </r>
    <r>
      <rPr>
        <sz val="11"/>
        <rFont val="Noto Sans"/>
        <family val="2"/>
      </rPr>
      <t xml:space="preserve">％、離職率　</t>
    </r>
    <r>
      <rPr>
        <sz val="11"/>
        <rFont val="ＭＳ 明朝"/>
        <family val="1"/>
        <charset val="128"/>
      </rPr>
      <t xml:space="preserve">1.9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1</t>
    </r>
    <r>
      <rPr>
        <sz val="10"/>
        <rFont val="Noto Sans"/>
        <family val="2"/>
      </rPr>
      <t xml:space="preserve">年５月　</t>
    </r>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0"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0"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5</c:v>
                </c:pt>
                <c:pt idx="1">
                  <c:v>6</c:v>
                </c:pt>
                <c:pt idx="2">
                  <c:v>7</c:v>
                </c:pt>
                <c:pt idx="3">
                  <c:v>8</c:v>
                </c:pt>
                <c:pt idx="4">
                  <c:v>9</c:v>
                </c:pt>
                <c:pt idx="5">
                  <c:v>10</c:v>
                </c:pt>
                <c:pt idx="6">
                  <c:v>11</c:v>
                </c:pt>
                <c:pt idx="7">
                  <c:v>12</c:v>
                </c:pt>
                <c:pt idx="8">
                  <c:v>H22.1</c:v>
                </c:pt>
                <c:pt idx="9">
                  <c:v>2</c:v>
                </c:pt>
                <c:pt idx="10">
                  <c:v>3</c:v>
                </c:pt>
                <c:pt idx="11">
                  <c:v>4</c:v>
                </c:pt>
                <c:pt idx="12">
                  <c:v>5</c:v>
                </c:pt>
              </c:strCache>
            </c:strRef>
          </c:cat>
          <c:val>
            <c:numRef>
              <c:f>表紙!$Q$3:$AC$3</c:f>
              <c:numCache>
                <c:formatCode>General</c:formatCode>
                <c:ptCount val="13"/>
                <c:pt idx="0">
                  <c:v>-6.5</c:v>
                </c:pt>
                <c:pt idx="1">
                  <c:v>-5.6</c:v>
                </c:pt>
                <c:pt idx="2">
                  <c:v>-4.4</c:v>
                </c:pt>
                <c:pt idx="3">
                  <c:v>-3.2</c:v>
                </c:pt>
                <c:pt idx="4">
                  <c:v>-2.7</c:v>
                </c:pt>
                <c:pt idx="5">
                  <c:v>-2.3</c:v>
                </c:pt>
                <c:pt idx="6">
                  <c:v>-2.7</c:v>
                </c:pt>
                <c:pt idx="7">
                  <c:v>-1.5</c:v>
                </c:pt>
                <c:pt idx="8">
                  <c:v>-0.8</c:v>
                </c:pt>
                <c:pt idx="9">
                  <c:v>0.8</c:v>
                </c:pt>
                <c:pt idx="10">
                  <c:v>2.4</c:v>
                </c:pt>
                <c:pt idx="11">
                  <c:v>2.7</c:v>
                </c:pt>
                <c:pt idx="12">
                  <c:v>2.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5</c:v>
                </c:pt>
                <c:pt idx="1">
                  <c:v>6</c:v>
                </c:pt>
                <c:pt idx="2">
                  <c:v>7</c:v>
                </c:pt>
                <c:pt idx="3">
                  <c:v>8</c:v>
                </c:pt>
                <c:pt idx="4">
                  <c:v>9</c:v>
                </c:pt>
                <c:pt idx="5">
                  <c:v>10</c:v>
                </c:pt>
                <c:pt idx="6">
                  <c:v>11</c:v>
                </c:pt>
                <c:pt idx="7">
                  <c:v>12</c:v>
                </c:pt>
                <c:pt idx="8">
                  <c:v>H22.1</c:v>
                </c:pt>
                <c:pt idx="9">
                  <c:v>2</c:v>
                </c:pt>
                <c:pt idx="10">
                  <c:v>3</c:v>
                </c:pt>
                <c:pt idx="11">
                  <c:v>4</c:v>
                </c:pt>
                <c:pt idx="12">
                  <c:v>5</c:v>
                </c:pt>
              </c:strCache>
            </c:strRef>
          </c:cat>
          <c:val>
            <c:numRef>
              <c:f>表紙!$Q$4:$AC$4</c:f>
              <c:numCache>
                <c:formatCode>General</c:formatCode>
                <c:ptCount val="13"/>
                <c:pt idx="0">
                  <c:v>-7.8</c:v>
                </c:pt>
                <c:pt idx="1">
                  <c:v>-4.9</c:v>
                </c:pt>
                <c:pt idx="2">
                  <c:v>-5.1</c:v>
                </c:pt>
                <c:pt idx="3">
                  <c:v>-3.5</c:v>
                </c:pt>
                <c:pt idx="4">
                  <c:v>-4</c:v>
                </c:pt>
                <c:pt idx="5">
                  <c:v>-5.7</c:v>
                </c:pt>
                <c:pt idx="6">
                  <c:v>-2.3</c:v>
                </c:pt>
                <c:pt idx="7">
                  <c:v>0.3</c:v>
                </c:pt>
                <c:pt idx="8">
                  <c:v>1.7</c:v>
                </c:pt>
                <c:pt idx="9">
                  <c:v>3.2</c:v>
                </c:pt>
                <c:pt idx="10">
                  <c:v>5.1</c:v>
                </c:pt>
                <c:pt idx="11">
                  <c:v>3.5</c:v>
                </c:pt>
                <c:pt idx="12">
                  <c:v>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5</c:v>
                </c:pt>
                <c:pt idx="1">
                  <c:v>6</c:v>
                </c:pt>
                <c:pt idx="2">
                  <c:v>7</c:v>
                </c:pt>
                <c:pt idx="3">
                  <c:v>8</c:v>
                </c:pt>
                <c:pt idx="4">
                  <c:v>9</c:v>
                </c:pt>
                <c:pt idx="5">
                  <c:v>10</c:v>
                </c:pt>
                <c:pt idx="6">
                  <c:v>11</c:v>
                </c:pt>
                <c:pt idx="7">
                  <c:v>12</c:v>
                </c:pt>
                <c:pt idx="8">
                  <c:v>H22.1</c:v>
                </c:pt>
                <c:pt idx="9">
                  <c:v>2</c:v>
                </c:pt>
                <c:pt idx="10">
                  <c:v>3</c:v>
                </c:pt>
                <c:pt idx="11">
                  <c:v>4</c:v>
                </c:pt>
                <c:pt idx="12">
                  <c:v>5</c:v>
                </c:pt>
              </c:strCache>
            </c:strRef>
          </c:cat>
          <c:val>
            <c:numRef>
              <c:f>表紙!$Q$5:$AC$5</c:f>
              <c:numCache>
                <c:formatCode>General</c:formatCode>
                <c:ptCount val="13"/>
                <c:pt idx="0">
                  <c:v>-2.7</c:v>
                </c:pt>
                <c:pt idx="1">
                  <c:v>-2.7</c:v>
                </c:pt>
                <c:pt idx="2">
                  <c:v>-2.3</c:v>
                </c:pt>
                <c:pt idx="3">
                  <c:v>-2.5</c:v>
                </c:pt>
                <c:pt idx="4">
                  <c:v>-1.7</c:v>
                </c:pt>
                <c:pt idx="5">
                  <c:v>-2.1</c:v>
                </c:pt>
                <c:pt idx="6">
                  <c:v>-0.9</c:v>
                </c:pt>
                <c:pt idx="7">
                  <c:v>-0.8</c:v>
                </c:pt>
                <c:pt idx="8">
                  <c:v>-0.9</c:v>
                </c:pt>
                <c:pt idx="9">
                  <c:v>-1.9</c:v>
                </c:pt>
                <c:pt idx="10">
                  <c:v>-1.9</c:v>
                </c:pt>
                <c:pt idx="11">
                  <c:v>-1.9</c:v>
                </c:pt>
                <c:pt idx="12">
                  <c:v>-0.5</c:v>
                </c:pt>
              </c:numCache>
            </c:numRef>
          </c:val>
          <c:smooth val="0"/>
        </c:ser>
        <c:hiLowLines>
          <c:spPr>
            <a:ln w="0">
              <a:noFill/>
            </a:ln>
          </c:spPr>
        </c:hiLowLines>
        <c:marker val="1"/>
        <c:axId val="53034299"/>
        <c:axId val="83489842"/>
      </c:lineChart>
      <c:catAx>
        <c:axId val="53034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83489842"/>
        <c:crossesAt val="0"/>
        <c:auto val="1"/>
        <c:lblAlgn val="ctr"/>
        <c:lblOffset val="100"/>
        <c:noMultiLvlLbl val="0"/>
      </c:catAx>
      <c:valAx>
        <c:axId val="8348984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3034299"/>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6.5</v>
      </c>
      <c r="R3" s="9" t="n">
        <v>-5.6</v>
      </c>
      <c r="S3" s="9" t="n">
        <v>-4.4</v>
      </c>
      <c r="T3" s="9" t="n">
        <v>-3.2</v>
      </c>
      <c r="U3" s="9" t="n">
        <v>-2.7</v>
      </c>
      <c r="V3" s="9" t="n">
        <v>-2.3</v>
      </c>
      <c r="W3" s="9" t="n">
        <v>-2.7</v>
      </c>
      <c r="X3" s="9" t="n">
        <v>-1.5</v>
      </c>
      <c r="Y3" s="9" t="n">
        <v>-0.8</v>
      </c>
      <c r="Z3" s="9" t="n">
        <v>0.8</v>
      </c>
      <c r="AA3" s="9" t="n">
        <v>2.4</v>
      </c>
      <c r="AB3" s="9" t="n">
        <v>2.7</v>
      </c>
      <c r="AC3" s="9" t="n">
        <v>2.2</v>
      </c>
      <c r="AD3" s="10"/>
    </row>
    <row r="4" customFormat="false" ht="13.5" hidden="false" customHeight="false" outlineLevel="0" collapsed="false">
      <c r="P4" s="5" t="s">
        <v>16</v>
      </c>
      <c r="Q4" s="9" t="n">
        <v>-7.8</v>
      </c>
      <c r="R4" s="9" t="n">
        <v>-4.9</v>
      </c>
      <c r="S4" s="9" t="n">
        <v>-5.1</v>
      </c>
      <c r="T4" s="9" t="n">
        <v>-3.5</v>
      </c>
      <c r="U4" s="9" t="n">
        <v>-4</v>
      </c>
      <c r="V4" s="9" t="n">
        <v>-5.7</v>
      </c>
      <c r="W4" s="9" t="n">
        <v>-2.3</v>
      </c>
      <c r="X4" s="9" t="n">
        <v>0.3</v>
      </c>
      <c r="Y4" s="9" t="n">
        <v>1.7</v>
      </c>
      <c r="Z4" s="9" t="n">
        <v>3.2</v>
      </c>
      <c r="AA4" s="9" t="n">
        <v>5.1</v>
      </c>
      <c r="AB4" s="9" t="n">
        <v>3.5</v>
      </c>
      <c r="AC4" s="9" t="n">
        <v>3</v>
      </c>
      <c r="AD4" s="10"/>
    </row>
    <row r="5" customFormat="false" ht="13.5" hidden="false" customHeight="false" outlineLevel="0" collapsed="false">
      <c r="P5" s="5" t="s">
        <v>17</v>
      </c>
      <c r="Q5" s="9" t="n">
        <v>-2.7</v>
      </c>
      <c r="R5" s="9" t="n">
        <v>-2.7</v>
      </c>
      <c r="S5" s="9" t="n">
        <v>-2.3</v>
      </c>
      <c r="T5" s="9" t="n">
        <v>-2.5</v>
      </c>
      <c r="U5" s="9" t="n">
        <v>-1.7</v>
      </c>
      <c r="V5" s="9" t="n">
        <v>-2.1</v>
      </c>
      <c r="W5" s="9" t="n">
        <v>-0.9</v>
      </c>
      <c r="X5" s="9" t="n">
        <v>-0.8</v>
      </c>
      <c r="Y5" s="9" t="n">
        <v>-0.9</v>
      </c>
      <c r="Z5" s="9" t="n">
        <v>-1.9</v>
      </c>
      <c r="AA5" s="9" t="n">
        <v>-1.9</v>
      </c>
      <c r="AB5" s="9" t="n">
        <v>-1.9</v>
      </c>
      <c r="AC5" s="9" t="n">
        <v>-0.5</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2</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0.3</v>
      </c>
      <c r="C11" s="185" t="n">
        <v>104.3</v>
      </c>
      <c r="D11" s="185" t="n">
        <v>101.2</v>
      </c>
      <c r="E11" s="185" t="n">
        <v>96.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5</v>
      </c>
      <c r="C12" s="185" t="n">
        <v>105.8</v>
      </c>
      <c r="D12" s="185" t="n">
        <v>101.7</v>
      </c>
      <c r="E12" s="185" t="n">
        <v>105.8</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4</v>
      </c>
      <c r="C14" s="185" t="n">
        <v>90.3</v>
      </c>
      <c r="D14" s="188" t="n">
        <v>100.9</v>
      </c>
      <c r="E14" s="185" t="n">
        <v>97.9</v>
      </c>
      <c r="F14" s="188" t="n">
        <v>89.9</v>
      </c>
      <c r="G14" s="188" t="n">
        <v>95.4</v>
      </c>
      <c r="H14" s="188" t="n">
        <v>89.1</v>
      </c>
      <c r="I14" s="188" t="n">
        <v>101.7</v>
      </c>
      <c r="J14" s="186" t="s">
        <v>141</v>
      </c>
      <c r="K14" s="186" t="s">
        <v>141</v>
      </c>
      <c r="L14" s="186" t="s">
        <v>141</v>
      </c>
      <c r="M14" s="186" t="s">
        <v>141</v>
      </c>
      <c r="N14" s="188" t="n">
        <v>95.5</v>
      </c>
      <c r="O14" s="188" t="n">
        <v>109</v>
      </c>
      <c r="P14" s="188" t="n">
        <v>102.5</v>
      </c>
      <c r="Q14" s="186" t="s">
        <v>141</v>
      </c>
    </row>
    <row r="15" s="168" customFormat="true" ht="15" hidden="false" customHeight="true" outlineLevel="0" collapsed="false">
      <c r="A15" s="187" t="s">
        <v>145</v>
      </c>
      <c r="B15" s="185" t="n">
        <v>97.9</v>
      </c>
      <c r="C15" s="185" t="n">
        <v>100.8</v>
      </c>
      <c r="D15" s="188" t="n">
        <v>98.6</v>
      </c>
      <c r="E15" s="185" t="n">
        <v>108.2</v>
      </c>
      <c r="F15" s="188" t="n">
        <v>87.6</v>
      </c>
      <c r="G15" s="188" t="n">
        <v>96.9</v>
      </c>
      <c r="H15" s="188" t="n">
        <v>98.8</v>
      </c>
      <c r="I15" s="188" t="n">
        <v>102.3</v>
      </c>
      <c r="J15" s="186" t="s">
        <v>141</v>
      </c>
      <c r="K15" s="186" t="s">
        <v>141</v>
      </c>
      <c r="L15" s="186" t="s">
        <v>141</v>
      </c>
      <c r="M15" s="186" t="s">
        <v>141</v>
      </c>
      <c r="N15" s="188" t="n">
        <v>86.1</v>
      </c>
      <c r="O15" s="188" t="n">
        <v>115.4</v>
      </c>
      <c r="P15" s="188" t="n">
        <v>98.7</v>
      </c>
      <c r="Q15" s="186" t="s">
        <v>141</v>
      </c>
    </row>
    <row r="16" s="168" customFormat="true" ht="15" hidden="false" customHeight="true" outlineLevel="0" collapsed="false">
      <c r="A16" s="187" t="s">
        <v>146</v>
      </c>
      <c r="B16" s="185" t="n">
        <v>99.1</v>
      </c>
      <c r="C16" s="185" t="n">
        <v>95.1</v>
      </c>
      <c r="D16" s="188" t="n">
        <v>98.2</v>
      </c>
      <c r="E16" s="185" t="n">
        <v>105.9</v>
      </c>
      <c r="F16" s="188" t="n">
        <v>75.1</v>
      </c>
      <c r="G16" s="188" t="n">
        <v>93.2</v>
      </c>
      <c r="H16" s="188" t="n">
        <v>111.6</v>
      </c>
      <c r="I16" s="188" t="n">
        <v>108.1</v>
      </c>
      <c r="J16" s="186" t="s">
        <v>141</v>
      </c>
      <c r="K16" s="186" t="s">
        <v>141</v>
      </c>
      <c r="L16" s="186" t="s">
        <v>141</v>
      </c>
      <c r="M16" s="186" t="s">
        <v>141</v>
      </c>
      <c r="N16" s="188" t="n">
        <v>97.3</v>
      </c>
      <c r="O16" s="188" t="n">
        <v>115</v>
      </c>
      <c r="P16" s="188" t="n">
        <v>114.9</v>
      </c>
      <c r="Q16" s="186" t="s">
        <v>141</v>
      </c>
    </row>
    <row r="17" s="168" customFormat="true" ht="15" hidden="false" customHeight="true" outlineLevel="0" collapsed="false">
      <c r="A17" s="187" t="s">
        <v>147</v>
      </c>
      <c r="B17" s="185" t="n">
        <v>94.5</v>
      </c>
      <c r="C17" s="185" t="n">
        <v>85.8</v>
      </c>
      <c r="D17" s="188" t="n">
        <v>92.8</v>
      </c>
      <c r="E17" s="185" t="n">
        <v>113.6</v>
      </c>
      <c r="F17" s="188" t="n">
        <v>70.2</v>
      </c>
      <c r="G17" s="188" t="n">
        <v>93.9</v>
      </c>
      <c r="H17" s="188" t="n">
        <v>97.3</v>
      </c>
      <c r="I17" s="188" t="n">
        <v>99.5</v>
      </c>
      <c r="J17" s="186" t="s">
        <v>141</v>
      </c>
      <c r="K17" s="186" t="s">
        <v>141</v>
      </c>
      <c r="L17" s="186" t="s">
        <v>141</v>
      </c>
      <c r="M17" s="186" t="s">
        <v>141</v>
      </c>
      <c r="N17" s="188" t="n">
        <v>106.2</v>
      </c>
      <c r="O17" s="188" t="n">
        <v>112.7</v>
      </c>
      <c r="P17" s="188" t="n">
        <v>104.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93.1</v>
      </c>
      <c r="C19" s="185" t="n">
        <v>79.6</v>
      </c>
      <c r="D19" s="185" t="n">
        <v>89.6</v>
      </c>
      <c r="E19" s="185" t="n">
        <v>120.3</v>
      </c>
      <c r="F19" s="188" t="n">
        <v>68.1</v>
      </c>
      <c r="G19" s="188" t="n">
        <v>88.4</v>
      </c>
      <c r="H19" s="188" t="n">
        <v>102.6</v>
      </c>
      <c r="I19" s="188" t="n">
        <v>98.7</v>
      </c>
      <c r="J19" s="186" t="s">
        <v>141</v>
      </c>
      <c r="K19" s="186" t="s">
        <v>141</v>
      </c>
      <c r="L19" s="186" t="s">
        <v>141</v>
      </c>
      <c r="M19" s="186" t="s">
        <v>141</v>
      </c>
      <c r="N19" s="188" t="n">
        <v>108.4</v>
      </c>
      <c r="O19" s="188" t="n">
        <v>109</v>
      </c>
      <c r="P19" s="188" t="n">
        <v>104.1</v>
      </c>
      <c r="Q19" s="186" t="s">
        <v>141</v>
      </c>
    </row>
    <row r="20" s="168" customFormat="true" ht="15" hidden="false" customHeight="true" outlineLevel="0" collapsed="false">
      <c r="A20" s="190" t="s">
        <v>149</v>
      </c>
      <c r="B20" s="185" t="n">
        <v>94.8</v>
      </c>
      <c r="C20" s="185" t="n">
        <v>82.6</v>
      </c>
      <c r="D20" s="185" t="n">
        <v>91.6</v>
      </c>
      <c r="E20" s="185" t="n">
        <v>122.2</v>
      </c>
      <c r="F20" s="188" t="n">
        <v>67.8</v>
      </c>
      <c r="G20" s="188" t="n">
        <v>93.6</v>
      </c>
      <c r="H20" s="188" t="n">
        <v>101.9</v>
      </c>
      <c r="I20" s="188" t="n">
        <v>100.6</v>
      </c>
      <c r="J20" s="186" t="s">
        <v>141</v>
      </c>
      <c r="K20" s="186" t="s">
        <v>141</v>
      </c>
      <c r="L20" s="186" t="s">
        <v>141</v>
      </c>
      <c r="M20" s="186" t="s">
        <v>141</v>
      </c>
      <c r="N20" s="188" t="n">
        <v>109.8</v>
      </c>
      <c r="O20" s="188" t="n">
        <v>112.5</v>
      </c>
      <c r="P20" s="188" t="n">
        <v>103.2</v>
      </c>
      <c r="Q20" s="186" t="s">
        <v>141</v>
      </c>
    </row>
    <row r="21" s="168" customFormat="true" ht="15" hidden="false" customHeight="true" outlineLevel="0" collapsed="false">
      <c r="A21" s="190" t="s">
        <v>150</v>
      </c>
      <c r="B21" s="185" t="n">
        <v>94.1</v>
      </c>
      <c r="C21" s="185" t="n">
        <v>91.4</v>
      </c>
      <c r="D21" s="185" t="n">
        <v>93.5</v>
      </c>
      <c r="E21" s="185" t="n">
        <v>120.6</v>
      </c>
      <c r="F21" s="188" t="n">
        <v>68.8</v>
      </c>
      <c r="G21" s="188" t="n">
        <v>95.8</v>
      </c>
      <c r="H21" s="188" t="n">
        <v>88.8</v>
      </c>
      <c r="I21" s="188" t="n">
        <v>100.6</v>
      </c>
      <c r="J21" s="186" t="s">
        <v>141</v>
      </c>
      <c r="K21" s="186" t="s">
        <v>141</v>
      </c>
      <c r="L21" s="186" t="s">
        <v>141</v>
      </c>
      <c r="M21" s="186" t="s">
        <v>141</v>
      </c>
      <c r="N21" s="188" t="n">
        <v>106</v>
      </c>
      <c r="O21" s="188" t="n">
        <v>115.8</v>
      </c>
      <c r="P21" s="188" t="n">
        <v>103.5</v>
      </c>
      <c r="Q21" s="186" t="s">
        <v>141</v>
      </c>
    </row>
    <row r="22" s="168" customFormat="true" ht="15" hidden="false" customHeight="true" outlineLevel="0" collapsed="false">
      <c r="A22" s="190" t="s">
        <v>151</v>
      </c>
      <c r="B22" s="185" t="n">
        <v>94.4</v>
      </c>
      <c r="C22" s="185" t="n">
        <v>92.2</v>
      </c>
      <c r="D22" s="185" t="n">
        <v>92.7</v>
      </c>
      <c r="E22" s="185" t="n">
        <v>117.1</v>
      </c>
      <c r="F22" s="188" t="n">
        <v>72.5</v>
      </c>
      <c r="G22" s="188" t="n">
        <v>95.7</v>
      </c>
      <c r="H22" s="188" t="n">
        <v>92</v>
      </c>
      <c r="I22" s="188" t="n">
        <v>98.5</v>
      </c>
      <c r="J22" s="186" t="s">
        <v>141</v>
      </c>
      <c r="K22" s="186" t="s">
        <v>141</v>
      </c>
      <c r="L22" s="186" t="s">
        <v>141</v>
      </c>
      <c r="M22" s="186" t="s">
        <v>141</v>
      </c>
      <c r="N22" s="188" t="n">
        <v>104.7</v>
      </c>
      <c r="O22" s="188" t="n">
        <v>116.3</v>
      </c>
      <c r="P22" s="188" t="n">
        <v>102.7</v>
      </c>
      <c r="Q22" s="186" t="s">
        <v>141</v>
      </c>
    </row>
    <row r="23" s="168" customFormat="true" ht="15" hidden="false" customHeight="true" outlineLevel="0" collapsed="false">
      <c r="A23" s="190" t="s">
        <v>152</v>
      </c>
      <c r="B23" s="185" t="n">
        <v>94.1</v>
      </c>
      <c r="C23" s="185" t="n">
        <v>87.6</v>
      </c>
      <c r="D23" s="185" t="n">
        <v>94.4</v>
      </c>
      <c r="E23" s="185" t="n">
        <v>115.9</v>
      </c>
      <c r="F23" s="188" t="n">
        <v>72.1</v>
      </c>
      <c r="G23" s="188" t="n">
        <v>96.2</v>
      </c>
      <c r="H23" s="188" t="n">
        <v>88.3</v>
      </c>
      <c r="I23" s="188" t="n">
        <v>94.7</v>
      </c>
      <c r="J23" s="186" t="s">
        <v>141</v>
      </c>
      <c r="K23" s="186" t="s">
        <v>141</v>
      </c>
      <c r="L23" s="186" t="s">
        <v>141</v>
      </c>
      <c r="M23" s="186" t="s">
        <v>141</v>
      </c>
      <c r="N23" s="188" t="n">
        <v>103.7</v>
      </c>
      <c r="O23" s="188" t="n">
        <v>115.6</v>
      </c>
      <c r="P23" s="188" t="n">
        <v>102.7</v>
      </c>
      <c r="Q23" s="186" t="s">
        <v>141</v>
      </c>
    </row>
    <row r="24" s="168" customFormat="true" ht="15" hidden="false" customHeight="true" outlineLevel="0" collapsed="false">
      <c r="A24" s="191" t="s">
        <v>153</v>
      </c>
      <c r="B24" s="185" t="n">
        <v>94.8</v>
      </c>
      <c r="C24" s="185" t="n">
        <v>87.2</v>
      </c>
      <c r="D24" s="185" t="n">
        <v>94.8</v>
      </c>
      <c r="E24" s="185" t="n">
        <v>115.6</v>
      </c>
      <c r="F24" s="188" t="n">
        <v>76.8</v>
      </c>
      <c r="G24" s="188" t="n">
        <v>96.3</v>
      </c>
      <c r="H24" s="188" t="n">
        <v>89.8</v>
      </c>
      <c r="I24" s="188" t="n">
        <v>99.8</v>
      </c>
      <c r="J24" s="186" t="s">
        <v>141</v>
      </c>
      <c r="K24" s="186" t="s">
        <v>141</v>
      </c>
      <c r="L24" s="186" t="s">
        <v>141</v>
      </c>
      <c r="M24" s="186" t="s">
        <v>141</v>
      </c>
      <c r="N24" s="188" t="n">
        <v>103.6</v>
      </c>
      <c r="O24" s="188" t="n">
        <v>114.8</v>
      </c>
      <c r="P24" s="188" t="n">
        <v>107.7</v>
      </c>
      <c r="Q24" s="186" t="s">
        <v>141</v>
      </c>
    </row>
    <row r="25" s="168" customFormat="true" ht="15" hidden="false" customHeight="true" outlineLevel="0" collapsed="false">
      <c r="A25" s="191" t="s">
        <v>154</v>
      </c>
      <c r="B25" s="185" t="n">
        <v>95.1</v>
      </c>
      <c r="C25" s="185" t="n">
        <v>92.3</v>
      </c>
      <c r="D25" s="185" t="n">
        <v>95.4</v>
      </c>
      <c r="E25" s="185" t="n">
        <v>118.3</v>
      </c>
      <c r="F25" s="188" t="n">
        <v>71.1</v>
      </c>
      <c r="G25" s="188" t="n">
        <v>96.6</v>
      </c>
      <c r="H25" s="188" t="n">
        <v>91.7</v>
      </c>
      <c r="I25" s="188" t="n">
        <v>94.9</v>
      </c>
      <c r="J25" s="186" t="s">
        <v>141</v>
      </c>
      <c r="K25" s="186" t="s">
        <v>141</v>
      </c>
      <c r="L25" s="186" t="s">
        <v>141</v>
      </c>
      <c r="M25" s="186" t="s">
        <v>141</v>
      </c>
      <c r="N25" s="188" t="n">
        <v>100.7</v>
      </c>
      <c r="O25" s="188" t="n">
        <v>114.4</v>
      </c>
      <c r="P25" s="188" t="n">
        <v>103.3</v>
      </c>
      <c r="Q25" s="186" t="s">
        <v>141</v>
      </c>
    </row>
    <row r="26" s="168" customFormat="true" ht="15" hidden="false" customHeight="true" outlineLevel="0" collapsed="false">
      <c r="A26" s="191" t="s">
        <v>155</v>
      </c>
      <c r="B26" s="185" t="n">
        <v>95</v>
      </c>
      <c r="C26" s="185" t="n">
        <v>86.4</v>
      </c>
      <c r="D26" s="185" t="n">
        <v>95.4</v>
      </c>
      <c r="E26" s="185" t="n">
        <v>115.3</v>
      </c>
      <c r="F26" s="188" t="n">
        <v>70.1</v>
      </c>
      <c r="G26" s="188" t="n">
        <v>95.7</v>
      </c>
      <c r="H26" s="188" t="n">
        <v>91.6</v>
      </c>
      <c r="I26" s="188" t="n">
        <v>100.1</v>
      </c>
      <c r="J26" s="186" t="s">
        <v>141</v>
      </c>
      <c r="K26" s="186" t="s">
        <v>141</v>
      </c>
      <c r="L26" s="186" t="s">
        <v>141</v>
      </c>
      <c r="M26" s="186" t="s">
        <v>141</v>
      </c>
      <c r="N26" s="188" t="n">
        <v>101.5</v>
      </c>
      <c r="O26" s="188" t="n">
        <v>115.3</v>
      </c>
      <c r="P26" s="188" t="n">
        <v>106.4</v>
      </c>
      <c r="Q26" s="186" t="s">
        <v>141</v>
      </c>
    </row>
    <row r="27" s="168" customFormat="true" ht="15" hidden="false" customHeight="true" outlineLevel="0" collapsed="false">
      <c r="A27" s="189" t="s">
        <v>156</v>
      </c>
      <c r="B27" s="185" t="n">
        <v>93.3</v>
      </c>
      <c r="C27" s="185" t="n">
        <v>90.6</v>
      </c>
      <c r="D27" s="185" t="n">
        <v>94.7</v>
      </c>
      <c r="E27" s="185" t="n">
        <v>115.1</v>
      </c>
      <c r="F27" s="188" t="n">
        <v>66.2</v>
      </c>
      <c r="G27" s="188" t="n">
        <v>94.9</v>
      </c>
      <c r="H27" s="188" t="n">
        <v>90.8</v>
      </c>
      <c r="I27" s="188" t="n">
        <v>90.3</v>
      </c>
      <c r="J27" s="186" t="s">
        <v>141</v>
      </c>
      <c r="K27" s="186" t="s">
        <v>141</v>
      </c>
      <c r="L27" s="186" t="s">
        <v>141</v>
      </c>
      <c r="M27" s="186" t="s">
        <v>141</v>
      </c>
      <c r="N27" s="188" t="n">
        <v>96</v>
      </c>
      <c r="O27" s="188" t="n">
        <v>114.4</v>
      </c>
      <c r="P27" s="188" t="n">
        <v>97.7</v>
      </c>
      <c r="Q27" s="186" t="s">
        <v>141</v>
      </c>
    </row>
    <row r="28" s="168" customFormat="true" ht="15" hidden="false" customHeight="true" outlineLevel="0" collapsed="false">
      <c r="A28" s="190" t="s">
        <v>157</v>
      </c>
      <c r="B28" s="185" t="n">
        <v>93.9</v>
      </c>
      <c r="C28" s="185" t="n">
        <v>93.8</v>
      </c>
      <c r="D28" s="185" t="n">
        <v>95.9</v>
      </c>
      <c r="E28" s="185" t="n">
        <v>113.3</v>
      </c>
      <c r="F28" s="188" t="n">
        <v>64.9</v>
      </c>
      <c r="G28" s="188" t="n">
        <v>96.4</v>
      </c>
      <c r="H28" s="188" t="n">
        <v>88.8</v>
      </c>
      <c r="I28" s="188" t="n">
        <v>90.5</v>
      </c>
      <c r="J28" s="186" t="s">
        <v>141</v>
      </c>
      <c r="K28" s="186" t="s">
        <v>141</v>
      </c>
      <c r="L28" s="186" t="s">
        <v>141</v>
      </c>
      <c r="M28" s="186" t="s">
        <v>141</v>
      </c>
      <c r="N28" s="188" t="n">
        <v>99.5</v>
      </c>
      <c r="O28" s="188" t="n">
        <v>113</v>
      </c>
      <c r="P28" s="188" t="n">
        <v>97.5</v>
      </c>
      <c r="Q28" s="186" t="s">
        <v>141</v>
      </c>
    </row>
    <row r="29" s="168" customFormat="true" ht="15" hidden="false" customHeight="true" outlineLevel="0" collapsed="false">
      <c r="A29" s="190" t="s">
        <v>158</v>
      </c>
      <c r="B29" s="185" t="n">
        <v>94.4</v>
      </c>
      <c r="C29" s="185" t="n">
        <v>90</v>
      </c>
      <c r="D29" s="185" t="n">
        <v>97.5</v>
      </c>
      <c r="E29" s="185" t="n">
        <v>115.5</v>
      </c>
      <c r="F29" s="188" t="n">
        <v>65.7</v>
      </c>
      <c r="G29" s="188" t="n">
        <v>92.2</v>
      </c>
      <c r="H29" s="188" t="n">
        <v>88.2</v>
      </c>
      <c r="I29" s="188" t="n">
        <v>97.8</v>
      </c>
      <c r="J29" s="186" t="s">
        <v>141</v>
      </c>
      <c r="K29" s="186" t="s">
        <v>141</v>
      </c>
      <c r="L29" s="186" t="s">
        <v>141</v>
      </c>
      <c r="M29" s="186" t="s">
        <v>141</v>
      </c>
      <c r="N29" s="188" t="n">
        <v>100.1</v>
      </c>
      <c r="O29" s="188" t="n">
        <v>112.3</v>
      </c>
      <c r="P29" s="188" t="n">
        <v>102.9</v>
      </c>
      <c r="Q29" s="186" t="s">
        <v>141</v>
      </c>
    </row>
    <row r="30" s="168" customFormat="true" ht="15" hidden="false" customHeight="true" outlineLevel="0" collapsed="false">
      <c r="A30" s="190" t="s">
        <v>159</v>
      </c>
      <c r="B30" s="185" t="n">
        <v>96.1</v>
      </c>
      <c r="C30" s="185" t="n">
        <v>97.4</v>
      </c>
      <c r="D30" s="185" t="n">
        <v>98.2</v>
      </c>
      <c r="E30" s="185" t="n">
        <v>119.8</v>
      </c>
      <c r="F30" s="188" t="n">
        <v>67.1</v>
      </c>
      <c r="G30" s="188" t="n">
        <v>95.3</v>
      </c>
      <c r="H30" s="188" t="n">
        <v>90.2</v>
      </c>
      <c r="I30" s="188" t="n">
        <v>107.6</v>
      </c>
      <c r="J30" s="186" t="s">
        <v>141</v>
      </c>
      <c r="K30" s="186" t="s">
        <v>141</v>
      </c>
      <c r="L30" s="186" t="s">
        <v>141</v>
      </c>
      <c r="M30" s="186" t="s">
        <v>141</v>
      </c>
      <c r="N30" s="188" t="n">
        <v>99.8</v>
      </c>
      <c r="O30" s="188" t="n">
        <v>114.4</v>
      </c>
      <c r="P30" s="188" t="n">
        <v>100.3</v>
      </c>
      <c r="Q30" s="186" t="s">
        <v>141</v>
      </c>
    </row>
    <row r="31" s="168" customFormat="true" ht="15" hidden="false" customHeight="true" outlineLevel="0" collapsed="false">
      <c r="A31" s="190" t="s">
        <v>160</v>
      </c>
      <c r="B31" s="185" t="n">
        <v>94.5</v>
      </c>
      <c r="C31" s="185" t="n">
        <v>94.4</v>
      </c>
      <c r="D31" s="185" t="n">
        <v>96.6</v>
      </c>
      <c r="E31" s="185" t="n">
        <v>119</v>
      </c>
      <c r="F31" s="188" t="n">
        <v>65.8</v>
      </c>
      <c r="G31" s="188" t="n">
        <v>92</v>
      </c>
      <c r="H31" s="188" t="n">
        <v>89.5</v>
      </c>
      <c r="I31" s="188" t="n">
        <v>104.2</v>
      </c>
      <c r="J31" s="186" t="s">
        <v>141</v>
      </c>
      <c r="K31" s="186" t="s">
        <v>141</v>
      </c>
      <c r="L31" s="186" t="s">
        <v>141</v>
      </c>
      <c r="M31" s="186" t="s">
        <v>141</v>
      </c>
      <c r="N31" s="188" t="n">
        <v>102.3</v>
      </c>
      <c r="O31" s="188" t="n">
        <v>111.9</v>
      </c>
      <c r="P31" s="188" t="n">
        <v>98.2</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9.9</v>
      </c>
      <c r="C41" s="185" t="n">
        <v>90.9</v>
      </c>
      <c r="D41" s="185" t="n">
        <v>100.3</v>
      </c>
      <c r="E41" s="185" t="n">
        <v>96.8</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v>
      </c>
      <c r="C42" s="185" t="n">
        <v>96.4</v>
      </c>
      <c r="D42" s="185" t="n">
        <v>100.6</v>
      </c>
      <c r="E42" s="185" t="n">
        <v>99.5</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0.7</v>
      </c>
      <c r="C44" s="185" t="n">
        <v>99.8</v>
      </c>
      <c r="D44" s="188" t="n">
        <v>100.7</v>
      </c>
      <c r="E44" s="185" t="n">
        <v>103.8</v>
      </c>
      <c r="F44" s="188" t="n">
        <v>102.2</v>
      </c>
      <c r="G44" s="188" t="n">
        <v>100.8</v>
      </c>
      <c r="H44" s="188" t="n">
        <v>99.1</v>
      </c>
      <c r="I44" s="188" t="n">
        <v>103.3</v>
      </c>
      <c r="J44" s="186" t="s">
        <v>141</v>
      </c>
      <c r="K44" s="186" t="s">
        <v>141</v>
      </c>
      <c r="L44" s="186" t="s">
        <v>141</v>
      </c>
      <c r="M44" s="186" t="s">
        <v>141</v>
      </c>
      <c r="N44" s="188" t="n">
        <v>101.6</v>
      </c>
      <c r="O44" s="188" t="n">
        <v>101.4</v>
      </c>
      <c r="P44" s="188" t="n">
        <v>99.3</v>
      </c>
      <c r="Q44" s="186" t="s">
        <v>141</v>
      </c>
    </row>
    <row r="45" s="168" customFormat="true" ht="15" hidden="false" customHeight="true" outlineLevel="0" collapsed="false">
      <c r="A45" s="187" t="s">
        <v>145</v>
      </c>
      <c r="B45" s="185" t="n">
        <v>100.9</v>
      </c>
      <c r="C45" s="185" t="n">
        <v>95.1</v>
      </c>
      <c r="D45" s="188" t="n">
        <v>99.9</v>
      </c>
      <c r="E45" s="185" t="n">
        <v>106.3</v>
      </c>
      <c r="F45" s="188" t="n">
        <v>93.9</v>
      </c>
      <c r="G45" s="188" t="n">
        <v>103.9</v>
      </c>
      <c r="H45" s="188" t="n">
        <v>105.3</v>
      </c>
      <c r="I45" s="188" t="n">
        <v>105.9</v>
      </c>
      <c r="J45" s="186" t="s">
        <v>141</v>
      </c>
      <c r="K45" s="186" t="s">
        <v>141</v>
      </c>
      <c r="L45" s="186" t="s">
        <v>141</v>
      </c>
      <c r="M45" s="186" t="s">
        <v>141</v>
      </c>
      <c r="N45" s="188" t="n">
        <v>103.5</v>
      </c>
      <c r="O45" s="188" t="n">
        <v>107.2</v>
      </c>
      <c r="P45" s="188" t="n">
        <v>102.1</v>
      </c>
      <c r="Q45" s="186" t="s">
        <v>141</v>
      </c>
    </row>
    <row r="46" s="168" customFormat="true" ht="15" hidden="false" customHeight="true" outlineLevel="0" collapsed="false">
      <c r="A46" s="187" t="s">
        <v>146</v>
      </c>
      <c r="B46" s="185" t="n">
        <v>98</v>
      </c>
      <c r="C46" s="185" t="n">
        <v>72</v>
      </c>
      <c r="D46" s="188" t="n">
        <v>97.6</v>
      </c>
      <c r="E46" s="185" t="n">
        <v>105.8</v>
      </c>
      <c r="F46" s="188" t="n">
        <v>82.4</v>
      </c>
      <c r="G46" s="188" t="n">
        <v>104.1</v>
      </c>
      <c r="H46" s="188" t="n">
        <v>105.7</v>
      </c>
      <c r="I46" s="188" t="n">
        <v>101.6</v>
      </c>
      <c r="J46" s="186" t="s">
        <v>141</v>
      </c>
      <c r="K46" s="186" t="s">
        <v>141</v>
      </c>
      <c r="L46" s="186" t="s">
        <v>141</v>
      </c>
      <c r="M46" s="186" t="s">
        <v>141</v>
      </c>
      <c r="N46" s="188" t="n">
        <v>106.9</v>
      </c>
      <c r="O46" s="188" t="n">
        <v>112.8</v>
      </c>
      <c r="P46" s="188" t="n">
        <v>118.9</v>
      </c>
      <c r="Q46" s="186" t="s">
        <v>141</v>
      </c>
    </row>
    <row r="47" s="168" customFormat="true" ht="15" hidden="false" customHeight="true" outlineLevel="0" collapsed="false">
      <c r="A47" s="187" t="s">
        <v>147</v>
      </c>
      <c r="B47" s="185" t="n">
        <v>93.2</v>
      </c>
      <c r="C47" s="185" t="n">
        <v>66.7</v>
      </c>
      <c r="D47" s="188" t="n">
        <v>90.3</v>
      </c>
      <c r="E47" s="185" t="n">
        <v>107.7</v>
      </c>
      <c r="F47" s="188" t="n">
        <v>66.1</v>
      </c>
      <c r="G47" s="188" t="n">
        <v>97.5</v>
      </c>
      <c r="H47" s="188" t="n">
        <v>97.6</v>
      </c>
      <c r="I47" s="188" t="n">
        <v>92.4</v>
      </c>
      <c r="J47" s="186" t="s">
        <v>141</v>
      </c>
      <c r="K47" s="186" t="s">
        <v>141</v>
      </c>
      <c r="L47" s="186" t="s">
        <v>141</v>
      </c>
      <c r="M47" s="186" t="s">
        <v>141</v>
      </c>
      <c r="N47" s="188" t="n">
        <v>110.7</v>
      </c>
      <c r="O47" s="188" t="n">
        <v>113.8</v>
      </c>
      <c r="P47" s="188" t="n">
        <v>1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91.7</v>
      </c>
      <c r="C49" s="185" t="n">
        <v>63.2</v>
      </c>
      <c r="D49" s="185" t="n">
        <v>88.2</v>
      </c>
      <c r="E49" s="185" t="n">
        <v>114</v>
      </c>
      <c r="F49" s="188" t="n">
        <v>61.7</v>
      </c>
      <c r="G49" s="188" t="n">
        <v>92</v>
      </c>
      <c r="H49" s="188" t="n">
        <v>97.5</v>
      </c>
      <c r="I49" s="188" t="n">
        <v>91.5</v>
      </c>
      <c r="J49" s="186" t="s">
        <v>141</v>
      </c>
      <c r="K49" s="186" t="s">
        <v>141</v>
      </c>
      <c r="L49" s="186" t="s">
        <v>141</v>
      </c>
      <c r="M49" s="186" t="s">
        <v>141</v>
      </c>
      <c r="N49" s="188" t="n">
        <v>111.1</v>
      </c>
      <c r="O49" s="188" t="n">
        <v>112.7</v>
      </c>
      <c r="P49" s="188" t="n">
        <v>107</v>
      </c>
      <c r="Q49" s="186" t="s">
        <v>141</v>
      </c>
    </row>
    <row r="50" s="168" customFormat="true" ht="15" hidden="false" customHeight="true" outlineLevel="0" collapsed="false">
      <c r="A50" s="190" t="s">
        <v>149</v>
      </c>
      <c r="B50" s="185" t="n">
        <v>93.5</v>
      </c>
      <c r="C50" s="185" t="n">
        <v>69.7</v>
      </c>
      <c r="D50" s="185" t="n">
        <v>89.7</v>
      </c>
      <c r="E50" s="185" t="n">
        <v>115.8</v>
      </c>
      <c r="F50" s="188" t="n">
        <v>63.1</v>
      </c>
      <c r="G50" s="188" t="n">
        <v>99.1</v>
      </c>
      <c r="H50" s="188" t="n">
        <v>98.1</v>
      </c>
      <c r="I50" s="188" t="n">
        <v>94.1</v>
      </c>
      <c r="J50" s="186" t="s">
        <v>141</v>
      </c>
      <c r="K50" s="186" t="s">
        <v>141</v>
      </c>
      <c r="L50" s="186" t="s">
        <v>141</v>
      </c>
      <c r="M50" s="186" t="s">
        <v>141</v>
      </c>
      <c r="N50" s="188" t="n">
        <v>112.7</v>
      </c>
      <c r="O50" s="188" t="n">
        <v>115.1</v>
      </c>
      <c r="P50" s="188" t="n">
        <v>105.4</v>
      </c>
      <c r="Q50" s="186" t="s">
        <v>141</v>
      </c>
    </row>
    <row r="51" s="168" customFormat="true" ht="15" hidden="false" customHeight="true" outlineLevel="0" collapsed="false">
      <c r="A51" s="190" t="s">
        <v>150</v>
      </c>
      <c r="B51" s="185" t="n">
        <v>93.5</v>
      </c>
      <c r="C51" s="185" t="n">
        <v>69.1</v>
      </c>
      <c r="D51" s="185" t="n">
        <v>90.6</v>
      </c>
      <c r="E51" s="185" t="n">
        <v>114.3</v>
      </c>
      <c r="F51" s="188" t="n">
        <v>62.1</v>
      </c>
      <c r="G51" s="188" t="n">
        <v>97.3</v>
      </c>
      <c r="H51" s="188" t="n">
        <v>97.2</v>
      </c>
      <c r="I51" s="188" t="n">
        <v>92.9</v>
      </c>
      <c r="J51" s="186" t="s">
        <v>141</v>
      </c>
      <c r="K51" s="186" t="s">
        <v>141</v>
      </c>
      <c r="L51" s="186" t="s">
        <v>141</v>
      </c>
      <c r="M51" s="186" t="s">
        <v>141</v>
      </c>
      <c r="N51" s="188" t="n">
        <v>109.7</v>
      </c>
      <c r="O51" s="188" t="n">
        <v>113.6</v>
      </c>
      <c r="P51" s="188" t="n">
        <v>106.8</v>
      </c>
      <c r="Q51" s="186" t="s">
        <v>141</v>
      </c>
    </row>
    <row r="52" s="168" customFormat="true" ht="15" hidden="false" customHeight="true" outlineLevel="0" collapsed="false">
      <c r="A52" s="190" t="s">
        <v>151</v>
      </c>
      <c r="B52" s="185" t="n">
        <v>93.6</v>
      </c>
      <c r="C52" s="185" t="n">
        <v>75.7</v>
      </c>
      <c r="D52" s="185" t="n">
        <v>89.8</v>
      </c>
      <c r="E52" s="185" t="n">
        <v>111</v>
      </c>
      <c r="F52" s="188" t="n">
        <v>66.7</v>
      </c>
      <c r="G52" s="188" t="n">
        <v>98.8</v>
      </c>
      <c r="H52" s="188" t="n">
        <v>97.5</v>
      </c>
      <c r="I52" s="188" t="n">
        <v>91.3</v>
      </c>
      <c r="J52" s="186" t="s">
        <v>141</v>
      </c>
      <c r="K52" s="186" t="s">
        <v>141</v>
      </c>
      <c r="L52" s="186" t="s">
        <v>141</v>
      </c>
      <c r="M52" s="186" t="s">
        <v>141</v>
      </c>
      <c r="N52" s="188" t="n">
        <v>110.3</v>
      </c>
      <c r="O52" s="188" t="n">
        <v>113.8</v>
      </c>
      <c r="P52" s="188" t="n">
        <v>106.8</v>
      </c>
      <c r="Q52" s="186" t="s">
        <v>141</v>
      </c>
    </row>
    <row r="53" s="168" customFormat="true" ht="15" hidden="false" customHeight="true" outlineLevel="0" collapsed="false">
      <c r="A53" s="190" t="s">
        <v>152</v>
      </c>
      <c r="B53" s="185" t="n">
        <v>94</v>
      </c>
      <c r="C53" s="185" t="n">
        <v>69.6</v>
      </c>
      <c r="D53" s="185" t="n">
        <v>91.6</v>
      </c>
      <c r="E53" s="185" t="n">
        <v>109.9</v>
      </c>
      <c r="F53" s="188" t="n">
        <v>63.3</v>
      </c>
      <c r="G53" s="188" t="n">
        <v>98.6</v>
      </c>
      <c r="H53" s="188" t="n">
        <v>98</v>
      </c>
      <c r="I53" s="188" t="n">
        <v>87.8</v>
      </c>
      <c r="J53" s="186" t="s">
        <v>141</v>
      </c>
      <c r="K53" s="186" t="s">
        <v>141</v>
      </c>
      <c r="L53" s="186" t="s">
        <v>141</v>
      </c>
      <c r="M53" s="186" t="s">
        <v>141</v>
      </c>
      <c r="N53" s="188" t="n">
        <v>110.5</v>
      </c>
      <c r="O53" s="188" t="n">
        <v>114.2</v>
      </c>
      <c r="P53" s="188" t="n">
        <v>106.2</v>
      </c>
      <c r="Q53" s="186" t="s">
        <v>141</v>
      </c>
    </row>
    <row r="54" s="168" customFormat="true" ht="15" hidden="false" customHeight="true" outlineLevel="0" collapsed="false">
      <c r="A54" s="191" t="s">
        <v>153</v>
      </c>
      <c r="B54" s="185" t="n">
        <v>94.3</v>
      </c>
      <c r="C54" s="185" t="n">
        <v>69.9</v>
      </c>
      <c r="D54" s="185" t="n">
        <v>91.7</v>
      </c>
      <c r="E54" s="185" t="n">
        <v>109.6</v>
      </c>
      <c r="F54" s="188" t="n">
        <v>64.6</v>
      </c>
      <c r="G54" s="188" t="n">
        <v>98.8</v>
      </c>
      <c r="H54" s="188" t="n">
        <v>97.9</v>
      </c>
      <c r="I54" s="188" t="n">
        <v>93.1</v>
      </c>
      <c r="J54" s="186" t="s">
        <v>141</v>
      </c>
      <c r="K54" s="186" t="s">
        <v>141</v>
      </c>
      <c r="L54" s="186" t="s">
        <v>141</v>
      </c>
      <c r="M54" s="186" t="s">
        <v>141</v>
      </c>
      <c r="N54" s="188" t="n">
        <v>113.5</v>
      </c>
      <c r="O54" s="188" t="n">
        <v>113.9</v>
      </c>
      <c r="P54" s="188" t="n">
        <v>111.1</v>
      </c>
      <c r="Q54" s="186" t="s">
        <v>141</v>
      </c>
    </row>
    <row r="55" s="168" customFormat="true" ht="15" hidden="false" customHeight="true" outlineLevel="0" collapsed="false">
      <c r="A55" s="191" t="s">
        <v>154</v>
      </c>
      <c r="B55" s="185" t="n">
        <v>93.9</v>
      </c>
      <c r="C55" s="185" t="n">
        <v>73.1</v>
      </c>
      <c r="D55" s="185" t="n">
        <v>92</v>
      </c>
      <c r="E55" s="185" t="n">
        <v>112.2</v>
      </c>
      <c r="F55" s="188" t="n">
        <v>66.7</v>
      </c>
      <c r="G55" s="188" t="n">
        <v>99.8</v>
      </c>
      <c r="H55" s="188" t="n">
        <v>97.6</v>
      </c>
      <c r="I55" s="188" t="n">
        <v>90.4</v>
      </c>
      <c r="J55" s="186" t="s">
        <v>141</v>
      </c>
      <c r="K55" s="186" t="s">
        <v>141</v>
      </c>
      <c r="L55" s="186" t="s">
        <v>141</v>
      </c>
      <c r="M55" s="186" t="s">
        <v>141</v>
      </c>
      <c r="N55" s="188" t="n">
        <v>109.5</v>
      </c>
      <c r="O55" s="188" t="n">
        <v>112.5</v>
      </c>
      <c r="P55" s="188" t="n">
        <v>105.6</v>
      </c>
      <c r="Q55" s="186" t="s">
        <v>141</v>
      </c>
    </row>
    <row r="56" s="168" customFormat="true" ht="15" hidden="false" customHeight="true" outlineLevel="0" collapsed="false">
      <c r="A56" s="191" t="s">
        <v>155</v>
      </c>
      <c r="B56" s="185" t="n">
        <v>94</v>
      </c>
      <c r="C56" s="185" t="n">
        <v>65.4</v>
      </c>
      <c r="D56" s="185" t="n">
        <v>92</v>
      </c>
      <c r="E56" s="185" t="n">
        <v>109.3</v>
      </c>
      <c r="F56" s="188" t="n">
        <v>63.3</v>
      </c>
      <c r="G56" s="188" t="n">
        <v>100.8</v>
      </c>
      <c r="H56" s="188" t="n">
        <v>96.6</v>
      </c>
      <c r="I56" s="188" t="n">
        <v>92.1</v>
      </c>
      <c r="J56" s="186" t="s">
        <v>141</v>
      </c>
      <c r="K56" s="186" t="s">
        <v>141</v>
      </c>
      <c r="L56" s="186" t="s">
        <v>141</v>
      </c>
      <c r="M56" s="186" t="s">
        <v>141</v>
      </c>
      <c r="N56" s="188" t="n">
        <v>109.6</v>
      </c>
      <c r="O56" s="188" t="n">
        <v>114.7</v>
      </c>
      <c r="P56" s="188" t="n">
        <v>105.1</v>
      </c>
      <c r="Q56" s="186" t="s">
        <v>141</v>
      </c>
    </row>
    <row r="57" s="168" customFormat="true" ht="15" hidden="false" customHeight="true" outlineLevel="0" collapsed="false">
      <c r="A57" s="189" t="s">
        <v>156</v>
      </c>
      <c r="B57" s="185" t="n">
        <v>92.5</v>
      </c>
      <c r="C57" s="185" t="n">
        <v>60</v>
      </c>
      <c r="D57" s="185" t="n">
        <v>90.8</v>
      </c>
      <c r="E57" s="185" t="n">
        <v>109.1</v>
      </c>
      <c r="F57" s="188" t="n">
        <v>67.2</v>
      </c>
      <c r="G57" s="188" t="n">
        <v>97.9</v>
      </c>
      <c r="H57" s="188" t="n">
        <v>98.9</v>
      </c>
      <c r="I57" s="188" t="n">
        <v>79.8</v>
      </c>
      <c r="J57" s="186" t="s">
        <v>141</v>
      </c>
      <c r="K57" s="186" t="s">
        <v>141</v>
      </c>
      <c r="L57" s="186" t="s">
        <v>141</v>
      </c>
      <c r="M57" s="186" t="s">
        <v>141</v>
      </c>
      <c r="N57" s="188" t="n">
        <v>107.1</v>
      </c>
      <c r="O57" s="188" t="n">
        <v>115</v>
      </c>
      <c r="P57" s="188" t="n">
        <v>99</v>
      </c>
      <c r="Q57" s="186" t="s">
        <v>141</v>
      </c>
    </row>
    <row r="58" s="168" customFormat="true" ht="15" hidden="false" customHeight="true" outlineLevel="0" collapsed="false">
      <c r="A58" s="190" t="s">
        <v>157</v>
      </c>
      <c r="B58" s="185" t="n">
        <v>93.2</v>
      </c>
      <c r="C58" s="185" t="n">
        <v>61.8</v>
      </c>
      <c r="D58" s="185" t="n">
        <v>91.6</v>
      </c>
      <c r="E58" s="185" t="n">
        <v>107.4</v>
      </c>
      <c r="F58" s="188" t="n">
        <v>65.8</v>
      </c>
      <c r="G58" s="188" t="n">
        <v>104.8</v>
      </c>
      <c r="H58" s="188" t="n">
        <v>96</v>
      </c>
      <c r="I58" s="188" t="n">
        <v>82</v>
      </c>
      <c r="J58" s="186" t="s">
        <v>141</v>
      </c>
      <c r="K58" s="186" t="s">
        <v>141</v>
      </c>
      <c r="L58" s="186" t="s">
        <v>141</v>
      </c>
      <c r="M58" s="186" t="s">
        <v>141</v>
      </c>
      <c r="N58" s="188" t="n">
        <v>111.9</v>
      </c>
      <c r="O58" s="188" t="n">
        <v>113.6</v>
      </c>
      <c r="P58" s="188" t="n">
        <v>99</v>
      </c>
      <c r="Q58" s="186" t="s">
        <v>141</v>
      </c>
    </row>
    <row r="59" s="168" customFormat="true" ht="15" hidden="false" customHeight="true" outlineLevel="0" collapsed="false">
      <c r="A59" s="190" t="s">
        <v>158</v>
      </c>
      <c r="B59" s="185" t="n">
        <v>93.6</v>
      </c>
      <c r="C59" s="185" t="n">
        <v>54.2</v>
      </c>
      <c r="D59" s="185" t="n">
        <v>93.7</v>
      </c>
      <c r="E59" s="185" t="n">
        <v>109.5</v>
      </c>
      <c r="F59" s="188" t="n">
        <v>66.9</v>
      </c>
      <c r="G59" s="188" t="n">
        <v>96.3</v>
      </c>
      <c r="H59" s="188" t="n">
        <v>90.8</v>
      </c>
      <c r="I59" s="188" t="n">
        <v>86</v>
      </c>
      <c r="J59" s="186" t="s">
        <v>141</v>
      </c>
      <c r="K59" s="186" t="s">
        <v>141</v>
      </c>
      <c r="L59" s="186" t="s">
        <v>141</v>
      </c>
      <c r="M59" s="186" t="s">
        <v>141</v>
      </c>
      <c r="N59" s="188" t="n">
        <v>112.6</v>
      </c>
      <c r="O59" s="188" t="n">
        <v>112.9</v>
      </c>
      <c r="P59" s="188" t="n">
        <v>106</v>
      </c>
      <c r="Q59" s="186" t="s">
        <v>141</v>
      </c>
    </row>
    <row r="60" s="168" customFormat="true" ht="15" hidden="false" customHeight="true" outlineLevel="0" collapsed="false">
      <c r="A60" s="190" t="s">
        <v>159</v>
      </c>
      <c r="B60" s="185" t="n">
        <v>95.5</v>
      </c>
      <c r="C60" s="185" t="n">
        <v>69.3</v>
      </c>
      <c r="D60" s="185" t="n">
        <v>94.7</v>
      </c>
      <c r="E60" s="185" t="n">
        <v>113.6</v>
      </c>
      <c r="F60" s="188" t="n">
        <v>68.2</v>
      </c>
      <c r="G60" s="188" t="n">
        <v>99.1</v>
      </c>
      <c r="H60" s="188" t="n">
        <v>99.6</v>
      </c>
      <c r="I60" s="188" t="n">
        <v>95.8</v>
      </c>
      <c r="J60" s="186" t="s">
        <v>141</v>
      </c>
      <c r="K60" s="186" t="s">
        <v>141</v>
      </c>
      <c r="L60" s="186" t="s">
        <v>141</v>
      </c>
      <c r="M60" s="186" t="s">
        <v>141</v>
      </c>
      <c r="N60" s="188" t="n">
        <v>112.1</v>
      </c>
      <c r="O60" s="188" t="n">
        <v>114.7</v>
      </c>
      <c r="P60" s="188" t="n">
        <v>103.8</v>
      </c>
      <c r="Q60" s="186" t="s">
        <v>141</v>
      </c>
    </row>
    <row r="61" s="168" customFormat="true" ht="15" hidden="false" customHeight="true" outlineLevel="0" collapsed="false">
      <c r="A61" s="190" t="s">
        <v>160</v>
      </c>
      <c r="B61" s="185" t="n">
        <v>93.7</v>
      </c>
      <c r="C61" s="185" t="n">
        <v>70.4</v>
      </c>
      <c r="D61" s="185" t="n">
        <v>93.5</v>
      </c>
      <c r="E61" s="185" t="n">
        <v>112.9</v>
      </c>
      <c r="F61" s="188" t="n">
        <v>66.2</v>
      </c>
      <c r="G61" s="188" t="n">
        <v>94.9</v>
      </c>
      <c r="H61" s="188" t="n">
        <v>95.1</v>
      </c>
      <c r="I61" s="188" t="n">
        <v>95</v>
      </c>
      <c r="J61" s="186" t="s">
        <v>141</v>
      </c>
      <c r="K61" s="186" t="s">
        <v>141</v>
      </c>
      <c r="L61" s="186" t="s">
        <v>141</v>
      </c>
      <c r="M61" s="186" t="s">
        <v>141</v>
      </c>
      <c r="N61" s="188" t="n">
        <v>110.5</v>
      </c>
      <c r="O61" s="188" t="n">
        <v>113.7</v>
      </c>
      <c r="P61" s="188" t="n">
        <v>100.5</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3</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1.8</v>
      </c>
      <c r="C11" s="185" t="n">
        <v>96.1</v>
      </c>
      <c r="D11" s="185" t="n">
        <v>100.3</v>
      </c>
      <c r="E11" s="185" t="n">
        <v>103.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98</v>
      </c>
      <c r="D12" s="185" t="n">
        <v>100.7</v>
      </c>
      <c r="E12" s="185" t="n">
        <v>104.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9</v>
      </c>
      <c r="C14" s="185" t="n">
        <v>95.3</v>
      </c>
      <c r="D14" s="188" t="n">
        <v>101.2</v>
      </c>
      <c r="E14" s="185" t="n">
        <v>96.4</v>
      </c>
      <c r="F14" s="188" t="n">
        <v>98.6</v>
      </c>
      <c r="G14" s="188" t="n">
        <v>98.7</v>
      </c>
      <c r="H14" s="188" t="n">
        <v>93</v>
      </c>
      <c r="I14" s="188" t="n">
        <v>102.8</v>
      </c>
      <c r="J14" s="186" t="s">
        <v>141</v>
      </c>
      <c r="K14" s="186" t="s">
        <v>141</v>
      </c>
      <c r="L14" s="186" t="s">
        <v>141</v>
      </c>
      <c r="M14" s="186" t="s">
        <v>141</v>
      </c>
      <c r="N14" s="188" t="n">
        <v>98.2</v>
      </c>
      <c r="O14" s="188" t="n">
        <v>108.6</v>
      </c>
      <c r="P14" s="188" t="n">
        <v>102.7</v>
      </c>
      <c r="Q14" s="186" t="s">
        <v>141</v>
      </c>
    </row>
    <row r="15" s="168" customFormat="true" ht="15" hidden="false" customHeight="true" outlineLevel="0" collapsed="false">
      <c r="A15" s="187" t="s">
        <v>145</v>
      </c>
      <c r="B15" s="185" t="n">
        <v>101.3</v>
      </c>
      <c r="C15" s="185" t="n">
        <v>103.8</v>
      </c>
      <c r="D15" s="188" t="n">
        <v>101.7</v>
      </c>
      <c r="E15" s="185" t="n">
        <v>104</v>
      </c>
      <c r="F15" s="188" t="n">
        <v>101.7</v>
      </c>
      <c r="G15" s="188" t="n">
        <v>98.5</v>
      </c>
      <c r="H15" s="188" t="n">
        <v>102.9</v>
      </c>
      <c r="I15" s="188" t="n">
        <v>100.6</v>
      </c>
      <c r="J15" s="186" t="s">
        <v>141</v>
      </c>
      <c r="K15" s="186" t="s">
        <v>141</v>
      </c>
      <c r="L15" s="186" t="s">
        <v>141</v>
      </c>
      <c r="M15" s="186" t="s">
        <v>141</v>
      </c>
      <c r="N15" s="188" t="n">
        <v>90.7</v>
      </c>
      <c r="O15" s="188" t="n">
        <v>114</v>
      </c>
      <c r="P15" s="188" t="n">
        <v>102.6</v>
      </c>
      <c r="Q15" s="186" t="s">
        <v>141</v>
      </c>
    </row>
    <row r="16" s="168" customFormat="true" ht="15" hidden="false" customHeight="true" outlineLevel="0" collapsed="false">
      <c r="A16" s="187" t="s">
        <v>146</v>
      </c>
      <c r="B16" s="185" t="n">
        <v>101.5</v>
      </c>
      <c r="C16" s="185" t="n">
        <v>101.1</v>
      </c>
      <c r="D16" s="188" t="n">
        <v>101.8</v>
      </c>
      <c r="E16" s="185" t="n">
        <v>105.6</v>
      </c>
      <c r="F16" s="188" t="n">
        <v>95.3</v>
      </c>
      <c r="G16" s="188" t="n">
        <v>94.2</v>
      </c>
      <c r="H16" s="188" t="n">
        <v>102.3</v>
      </c>
      <c r="I16" s="188" t="n">
        <v>107</v>
      </c>
      <c r="J16" s="186" t="s">
        <v>141</v>
      </c>
      <c r="K16" s="186" t="s">
        <v>141</v>
      </c>
      <c r="L16" s="186" t="s">
        <v>141</v>
      </c>
      <c r="M16" s="186" t="s">
        <v>141</v>
      </c>
      <c r="N16" s="188" t="n">
        <v>101.4</v>
      </c>
      <c r="O16" s="188" t="n">
        <v>108.8</v>
      </c>
      <c r="P16" s="188" t="n">
        <v>107.5</v>
      </c>
      <c r="Q16" s="186" t="s">
        <v>141</v>
      </c>
    </row>
    <row r="17" s="168" customFormat="true" ht="15" hidden="false" customHeight="true" outlineLevel="0" collapsed="false">
      <c r="A17" s="187" t="s">
        <v>147</v>
      </c>
      <c r="B17" s="185" t="n">
        <v>97.5</v>
      </c>
      <c r="C17" s="185" t="n">
        <v>100.4</v>
      </c>
      <c r="D17" s="188" t="n">
        <v>94.8</v>
      </c>
      <c r="E17" s="185" t="n">
        <v>106.6</v>
      </c>
      <c r="F17" s="188" t="n">
        <v>96.8</v>
      </c>
      <c r="G17" s="188" t="n">
        <v>97.2</v>
      </c>
      <c r="H17" s="188" t="n">
        <v>98</v>
      </c>
      <c r="I17" s="188" t="n">
        <v>103.9</v>
      </c>
      <c r="J17" s="186" t="s">
        <v>141</v>
      </c>
      <c r="K17" s="186" t="s">
        <v>141</v>
      </c>
      <c r="L17" s="186" t="s">
        <v>141</v>
      </c>
      <c r="M17" s="186" t="s">
        <v>141</v>
      </c>
      <c r="N17" s="188" t="n">
        <v>105.9</v>
      </c>
      <c r="O17" s="188" t="n">
        <v>106.1</v>
      </c>
      <c r="P17" s="188" t="n">
        <v>106.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92.5</v>
      </c>
      <c r="C19" s="185" t="n">
        <v>92.4</v>
      </c>
      <c r="D19" s="185" t="n">
        <v>85.9</v>
      </c>
      <c r="E19" s="185" t="n">
        <v>93.2</v>
      </c>
      <c r="F19" s="188" t="n">
        <v>96.2</v>
      </c>
      <c r="G19" s="188" t="n">
        <v>88.4</v>
      </c>
      <c r="H19" s="188" t="n">
        <v>94.7</v>
      </c>
      <c r="I19" s="188" t="n">
        <v>99.7</v>
      </c>
      <c r="J19" s="186" t="s">
        <v>141</v>
      </c>
      <c r="K19" s="186" t="s">
        <v>141</v>
      </c>
      <c r="L19" s="186" t="s">
        <v>141</v>
      </c>
      <c r="M19" s="186" t="s">
        <v>141</v>
      </c>
      <c r="N19" s="188" t="n">
        <v>106.2</v>
      </c>
      <c r="O19" s="188" t="n">
        <v>100</v>
      </c>
      <c r="P19" s="188" t="n">
        <v>110.9</v>
      </c>
      <c r="Q19" s="186" t="s">
        <v>141</v>
      </c>
    </row>
    <row r="20" s="168" customFormat="true" ht="15" hidden="false" customHeight="true" outlineLevel="0" collapsed="false">
      <c r="A20" s="190" t="s">
        <v>149</v>
      </c>
      <c r="B20" s="185" t="n">
        <v>101.8</v>
      </c>
      <c r="C20" s="185" t="n">
        <v>102.9</v>
      </c>
      <c r="D20" s="185" t="n">
        <v>96.8</v>
      </c>
      <c r="E20" s="185" t="n">
        <v>110.7</v>
      </c>
      <c r="F20" s="188" t="n">
        <v>100.6</v>
      </c>
      <c r="G20" s="188" t="n">
        <v>101.8</v>
      </c>
      <c r="H20" s="188" t="n">
        <v>102</v>
      </c>
      <c r="I20" s="188" t="n">
        <v>112</v>
      </c>
      <c r="J20" s="186" t="s">
        <v>141</v>
      </c>
      <c r="K20" s="186" t="s">
        <v>141</v>
      </c>
      <c r="L20" s="186" t="s">
        <v>141</v>
      </c>
      <c r="M20" s="186" t="s">
        <v>141</v>
      </c>
      <c r="N20" s="188" t="n">
        <v>125.8</v>
      </c>
      <c r="O20" s="188" t="n">
        <v>112.2</v>
      </c>
      <c r="P20" s="188" t="n">
        <v>110.3</v>
      </c>
      <c r="Q20" s="186" t="s">
        <v>141</v>
      </c>
    </row>
    <row r="21" s="168" customFormat="true" ht="15" hidden="false" customHeight="true" outlineLevel="0" collapsed="false">
      <c r="A21" s="190" t="s">
        <v>150</v>
      </c>
      <c r="B21" s="185" t="n">
        <v>101.2</v>
      </c>
      <c r="C21" s="185" t="n">
        <v>99.2</v>
      </c>
      <c r="D21" s="185" t="n">
        <v>100.2</v>
      </c>
      <c r="E21" s="185" t="n">
        <v>115.6</v>
      </c>
      <c r="F21" s="188" t="n">
        <v>98.9</v>
      </c>
      <c r="G21" s="188" t="n">
        <v>101.1</v>
      </c>
      <c r="H21" s="188" t="n">
        <v>99.5</v>
      </c>
      <c r="I21" s="188" t="n">
        <v>112</v>
      </c>
      <c r="J21" s="186" t="s">
        <v>141</v>
      </c>
      <c r="K21" s="186" t="s">
        <v>141</v>
      </c>
      <c r="L21" s="186" t="s">
        <v>141</v>
      </c>
      <c r="M21" s="186" t="s">
        <v>141</v>
      </c>
      <c r="N21" s="188" t="n">
        <v>115.1</v>
      </c>
      <c r="O21" s="188" t="n">
        <v>112.3</v>
      </c>
      <c r="P21" s="188" t="n">
        <v>115.4</v>
      </c>
      <c r="Q21" s="186" t="s">
        <v>141</v>
      </c>
    </row>
    <row r="22" s="168" customFormat="true" ht="15" hidden="false" customHeight="true" outlineLevel="0" collapsed="false">
      <c r="A22" s="190" t="s">
        <v>151</v>
      </c>
      <c r="B22" s="185" t="n">
        <v>95.6</v>
      </c>
      <c r="C22" s="185" t="n">
        <v>103.9</v>
      </c>
      <c r="D22" s="185" t="n">
        <v>92.8</v>
      </c>
      <c r="E22" s="185" t="n">
        <v>104.3</v>
      </c>
      <c r="F22" s="188" t="n">
        <v>104.2</v>
      </c>
      <c r="G22" s="188" t="n">
        <v>99.1</v>
      </c>
      <c r="H22" s="188" t="n">
        <v>99.1</v>
      </c>
      <c r="I22" s="188" t="n">
        <v>104.2</v>
      </c>
      <c r="J22" s="186" t="s">
        <v>141</v>
      </c>
      <c r="K22" s="186" t="s">
        <v>141</v>
      </c>
      <c r="L22" s="186" t="s">
        <v>141</v>
      </c>
      <c r="M22" s="186" t="s">
        <v>141</v>
      </c>
      <c r="N22" s="188" t="n">
        <v>68.2</v>
      </c>
      <c r="O22" s="188" t="n">
        <v>107.1</v>
      </c>
      <c r="P22" s="188" t="n">
        <v>110.2</v>
      </c>
      <c r="Q22" s="186" t="s">
        <v>141</v>
      </c>
    </row>
    <row r="23" s="168" customFormat="true" ht="15" hidden="false" customHeight="true" outlineLevel="0" collapsed="false">
      <c r="A23" s="190" t="s">
        <v>152</v>
      </c>
      <c r="B23" s="185" t="n">
        <v>98.4</v>
      </c>
      <c r="C23" s="185" t="n">
        <v>104.6</v>
      </c>
      <c r="D23" s="185" t="n">
        <v>96.5</v>
      </c>
      <c r="E23" s="185" t="n">
        <v>98.4</v>
      </c>
      <c r="F23" s="188" t="n">
        <v>96.3</v>
      </c>
      <c r="G23" s="188" t="n">
        <v>97.7</v>
      </c>
      <c r="H23" s="188" t="n">
        <v>99.6</v>
      </c>
      <c r="I23" s="188" t="n">
        <v>94.1</v>
      </c>
      <c r="J23" s="186" t="s">
        <v>141</v>
      </c>
      <c r="K23" s="186" t="s">
        <v>141</v>
      </c>
      <c r="L23" s="186" t="s">
        <v>141</v>
      </c>
      <c r="M23" s="186" t="s">
        <v>141</v>
      </c>
      <c r="N23" s="188" t="n">
        <v>104.9</v>
      </c>
      <c r="O23" s="188" t="n">
        <v>110</v>
      </c>
      <c r="P23" s="188" t="n">
        <v>90.5</v>
      </c>
      <c r="Q23" s="186" t="s">
        <v>141</v>
      </c>
    </row>
    <row r="24" s="168" customFormat="true" ht="15" hidden="false" customHeight="true" outlineLevel="0" collapsed="false">
      <c r="A24" s="191" t="s">
        <v>153</v>
      </c>
      <c r="B24" s="185" t="n">
        <v>97.5</v>
      </c>
      <c r="C24" s="185" t="n">
        <v>99.2</v>
      </c>
      <c r="D24" s="185" t="n">
        <v>97.1</v>
      </c>
      <c r="E24" s="185" t="n">
        <v>109.8</v>
      </c>
      <c r="F24" s="188" t="n">
        <v>99.5</v>
      </c>
      <c r="G24" s="188" t="n">
        <v>98.7</v>
      </c>
      <c r="H24" s="188" t="n">
        <v>94.8</v>
      </c>
      <c r="I24" s="188" t="n">
        <v>101.7</v>
      </c>
      <c r="J24" s="186" t="s">
        <v>141</v>
      </c>
      <c r="K24" s="186" t="s">
        <v>141</v>
      </c>
      <c r="L24" s="186" t="s">
        <v>141</v>
      </c>
      <c r="M24" s="186" t="s">
        <v>141</v>
      </c>
      <c r="N24" s="188" t="n">
        <v>110.7</v>
      </c>
      <c r="O24" s="188" t="n">
        <v>104.7</v>
      </c>
      <c r="P24" s="188" t="n">
        <v>107.4</v>
      </c>
      <c r="Q24" s="186" t="s">
        <v>141</v>
      </c>
    </row>
    <row r="25" s="168" customFormat="true" ht="15" hidden="false" customHeight="true" outlineLevel="0" collapsed="false">
      <c r="A25" s="191" t="s">
        <v>154</v>
      </c>
      <c r="B25" s="185" t="n">
        <v>100.1</v>
      </c>
      <c r="C25" s="185" t="n">
        <v>111.7</v>
      </c>
      <c r="D25" s="185" t="n">
        <v>102.4</v>
      </c>
      <c r="E25" s="185" t="n">
        <v>101.8</v>
      </c>
      <c r="F25" s="188" t="n">
        <v>102.4</v>
      </c>
      <c r="G25" s="188" t="n">
        <v>101.3</v>
      </c>
      <c r="H25" s="188" t="n">
        <v>97.1</v>
      </c>
      <c r="I25" s="188" t="n">
        <v>95.5</v>
      </c>
      <c r="J25" s="186" t="s">
        <v>141</v>
      </c>
      <c r="K25" s="186" t="s">
        <v>141</v>
      </c>
      <c r="L25" s="186" t="s">
        <v>141</v>
      </c>
      <c r="M25" s="186" t="s">
        <v>141</v>
      </c>
      <c r="N25" s="188" t="n">
        <v>101.2</v>
      </c>
      <c r="O25" s="188" t="n">
        <v>104.6</v>
      </c>
      <c r="P25" s="188" t="n">
        <v>108.3</v>
      </c>
      <c r="Q25" s="186" t="s">
        <v>141</v>
      </c>
    </row>
    <row r="26" s="168" customFormat="true" ht="15" hidden="false" customHeight="true" outlineLevel="0" collapsed="false">
      <c r="A26" s="191" t="s">
        <v>155</v>
      </c>
      <c r="B26" s="185" t="n">
        <v>98.7</v>
      </c>
      <c r="C26" s="185" t="n">
        <v>107.2</v>
      </c>
      <c r="D26" s="185" t="n">
        <v>100.2</v>
      </c>
      <c r="E26" s="185" t="n">
        <v>97.1</v>
      </c>
      <c r="F26" s="188" t="n">
        <v>97.5</v>
      </c>
      <c r="G26" s="188" t="n">
        <v>99.4</v>
      </c>
      <c r="H26" s="188" t="n">
        <v>97</v>
      </c>
      <c r="I26" s="188" t="n">
        <v>98.5</v>
      </c>
      <c r="J26" s="186" t="s">
        <v>141</v>
      </c>
      <c r="K26" s="186" t="s">
        <v>141</v>
      </c>
      <c r="L26" s="186" t="s">
        <v>141</v>
      </c>
      <c r="M26" s="186" t="s">
        <v>141</v>
      </c>
      <c r="N26" s="188" t="n">
        <v>93.5</v>
      </c>
      <c r="O26" s="188" t="n">
        <v>107</v>
      </c>
      <c r="P26" s="188" t="n">
        <v>109.3</v>
      </c>
      <c r="Q26" s="186" t="s">
        <v>141</v>
      </c>
    </row>
    <row r="27" s="168" customFormat="true" ht="15" hidden="false" customHeight="true" outlineLevel="0" collapsed="false">
      <c r="A27" s="189" t="s">
        <v>156</v>
      </c>
      <c r="B27" s="185" t="n">
        <v>90.8</v>
      </c>
      <c r="C27" s="185" t="n">
        <v>85.2</v>
      </c>
      <c r="D27" s="185" t="n">
        <v>89.3</v>
      </c>
      <c r="E27" s="185" t="n">
        <v>97</v>
      </c>
      <c r="F27" s="188" t="n">
        <v>101.1</v>
      </c>
      <c r="G27" s="188" t="n">
        <v>91.4</v>
      </c>
      <c r="H27" s="188" t="n">
        <v>94.7</v>
      </c>
      <c r="I27" s="188" t="n">
        <v>94.9</v>
      </c>
      <c r="J27" s="186" t="s">
        <v>141</v>
      </c>
      <c r="K27" s="186" t="s">
        <v>141</v>
      </c>
      <c r="L27" s="186" t="s">
        <v>141</v>
      </c>
      <c r="M27" s="186" t="s">
        <v>141</v>
      </c>
      <c r="N27" s="188" t="n">
        <v>90.3</v>
      </c>
      <c r="O27" s="188" t="n">
        <v>98.5</v>
      </c>
      <c r="P27" s="188" t="n">
        <v>101.9</v>
      </c>
      <c r="Q27" s="186" t="s">
        <v>141</v>
      </c>
    </row>
    <row r="28" s="168" customFormat="true" ht="15" hidden="false" customHeight="true" outlineLevel="0" collapsed="false">
      <c r="A28" s="190" t="s">
        <v>157</v>
      </c>
      <c r="B28" s="185" t="n">
        <v>97.5</v>
      </c>
      <c r="C28" s="185" t="n">
        <v>106</v>
      </c>
      <c r="D28" s="185" t="n">
        <v>99.6</v>
      </c>
      <c r="E28" s="185" t="n">
        <v>95.5</v>
      </c>
      <c r="F28" s="188" t="n">
        <v>96.9</v>
      </c>
      <c r="G28" s="188" t="n">
        <v>91.2</v>
      </c>
      <c r="H28" s="188" t="n">
        <v>95.2</v>
      </c>
      <c r="I28" s="188" t="n">
        <v>90.9</v>
      </c>
      <c r="J28" s="186" t="s">
        <v>141</v>
      </c>
      <c r="K28" s="186" t="s">
        <v>141</v>
      </c>
      <c r="L28" s="186" t="s">
        <v>141</v>
      </c>
      <c r="M28" s="186" t="s">
        <v>141</v>
      </c>
      <c r="N28" s="188" t="n">
        <v>100.5</v>
      </c>
      <c r="O28" s="188" t="n">
        <v>108.5</v>
      </c>
      <c r="P28" s="188" t="n">
        <v>96.6</v>
      </c>
      <c r="Q28" s="186" t="s">
        <v>141</v>
      </c>
    </row>
    <row r="29" s="168" customFormat="true" ht="15" hidden="false" customHeight="true" outlineLevel="0" collapsed="false">
      <c r="A29" s="190" t="s">
        <v>158</v>
      </c>
      <c r="B29" s="185" t="n">
        <v>96.8</v>
      </c>
      <c r="C29" s="185" t="n">
        <v>101</v>
      </c>
      <c r="D29" s="185" t="n">
        <v>98.7</v>
      </c>
      <c r="E29" s="185" t="n">
        <v>110.5</v>
      </c>
      <c r="F29" s="188" t="n">
        <v>97.3</v>
      </c>
      <c r="G29" s="188" t="n">
        <v>93.3</v>
      </c>
      <c r="H29" s="188" t="n">
        <v>89.7</v>
      </c>
      <c r="I29" s="188" t="n">
        <v>103.7</v>
      </c>
      <c r="J29" s="186" t="s">
        <v>141</v>
      </c>
      <c r="K29" s="186" t="s">
        <v>141</v>
      </c>
      <c r="L29" s="186" t="s">
        <v>141</v>
      </c>
      <c r="M29" s="186" t="s">
        <v>141</v>
      </c>
      <c r="N29" s="188" t="n">
        <v>111.7</v>
      </c>
      <c r="O29" s="188" t="n">
        <v>106.3</v>
      </c>
      <c r="P29" s="188" t="n">
        <v>104.5</v>
      </c>
      <c r="Q29" s="186" t="s">
        <v>141</v>
      </c>
    </row>
    <row r="30" s="168" customFormat="true" ht="15" hidden="false" customHeight="true" outlineLevel="0" collapsed="false">
      <c r="A30" s="190" t="s">
        <v>159</v>
      </c>
      <c r="B30" s="185" t="n">
        <v>102.6</v>
      </c>
      <c r="C30" s="185" t="n">
        <v>104.1</v>
      </c>
      <c r="D30" s="185" t="n">
        <v>103.7</v>
      </c>
      <c r="E30" s="185" t="n">
        <v>111.5</v>
      </c>
      <c r="F30" s="188" t="n">
        <v>109.4</v>
      </c>
      <c r="G30" s="188" t="n">
        <v>97.9</v>
      </c>
      <c r="H30" s="188" t="n">
        <v>96.5</v>
      </c>
      <c r="I30" s="188" t="n">
        <v>114.4</v>
      </c>
      <c r="J30" s="186" t="s">
        <v>141</v>
      </c>
      <c r="K30" s="186" t="s">
        <v>141</v>
      </c>
      <c r="L30" s="186" t="s">
        <v>141</v>
      </c>
      <c r="M30" s="186" t="s">
        <v>141</v>
      </c>
      <c r="N30" s="188" t="n">
        <v>113.4</v>
      </c>
      <c r="O30" s="188" t="n">
        <v>112.9</v>
      </c>
      <c r="P30" s="188" t="n">
        <v>112.2</v>
      </c>
      <c r="Q30" s="186" t="s">
        <v>141</v>
      </c>
    </row>
    <row r="31" s="168" customFormat="true" ht="15" hidden="false" customHeight="true" outlineLevel="0" collapsed="false">
      <c r="A31" s="190" t="s">
        <v>160</v>
      </c>
      <c r="B31" s="185" t="n">
        <v>94</v>
      </c>
      <c r="C31" s="185" t="n">
        <v>101.7</v>
      </c>
      <c r="D31" s="185" t="n">
        <v>91.8</v>
      </c>
      <c r="E31" s="185" t="n">
        <v>98.9</v>
      </c>
      <c r="F31" s="188" t="n">
        <v>104.2</v>
      </c>
      <c r="G31" s="188" t="n">
        <v>90.4</v>
      </c>
      <c r="H31" s="188" t="n">
        <v>92.5</v>
      </c>
      <c r="I31" s="188" t="n">
        <v>100</v>
      </c>
      <c r="J31" s="186" t="s">
        <v>141</v>
      </c>
      <c r="K31" s="186" t="s">
        <v>141</v>
      </c>
      <c r="L31" s="186" t="s">
        <v>141</v>
      </c>
      <c r="M31" s="186" t="s">
        <v>141</v>
      </c>
      <c r="N31" s="188" t="n">
        <v>104.8</v>
      </c>
      <c r="O31" s="188" t="n">
        <v>101.6</v>
      </c>
      <c r="P31" s="188" t="n">
        <v>106.2</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1</v>
      </c>
      <c r="C41" s="185" t="n">
        <v>100.9</v>
      </c>
      <c r="D41" s="185" t="n">
        <v>99.2</v>
      </c>
      <c r="E41" s="185" t="n">
        <v>95.5</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4</v>
      </c>
      <c r="C42" s="185" t="n">
        <v>104.2</v>
      </c>
      <c r="D42" s="185" t="n">
        <v>100.2</v>
      </c>
      <c r="E42" s="185" t="n">
        <v>99.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v>
      </c>
      <c r="C44" s="185" t="n">
        <v>104.3</v>
      </c>
      <c r="D44" s="188" t="n">
        <v>101.3</v>
      </c>
      <c r="E44" s="185" t="n">
        <v>102.3</v>
      </c>
      <c r="F44" s="188" t="n">
        <v>98.6</v>
      </c>
      <c r="G44" s="188" t="n">
        <v>101.1</v>
      </c>
      <c r="H44" s="188" t="n">
        <v>98.9</v>
      </c>
      <c r="I44" s="188" t="n">
        <v>101.4</v>
      </c>
      <c r="J44" s="186" t="s">
        <v>141</v>
      </c>
      <c r="K44" s="186" t="s">
        <v>141</v>
      </c>
      <c r="L44" s="186" t="s">
        <v>141</v>
      </c>
      <c r="M44" s="186" t="s">
        <v>141</v>
      </c>
      <c r="N44" s="188" t="n">
        <v>101</v>
      </c>
      <c r="O44" s="188" t="n">
        <v>101.7</v>
      </c>
      <c r="P44" s="188" t="n">
        <v>101.5</v>
      </c>
      <c r="Q44" s="186" t="s">
        <v>141</v>
      </c>
    </row>
    <row r="45" s="168" customFormat="true" ht="15" hidden="false" customHeight="true" outlineLevel="0" collapsed="false">
      <c r="A45" s="187" t="s">
        <v>145</v>
      </c>
      <c r="B45" s="185" t="n">
        <v>102.6</v>
      </c>
      <c r="C45" s="185" t="n">
        <v>121.8</v>
      </c>
      <c r="D45" s="188" t="n">
        <v>103.4</v>
      </c>
      <c r="E45" s="185" t="n">
        <v>104.4</v>
      </c>
      <c r="F45" s="188" t="n">
        <v>103</v>
      </c>
      <c r="G45" s="188" t="n">
        <v>101</v>
      </c>
      <c r="H45" s="188" t="n">
        <v>102.5</v>
      </c>
      <c r="I45" s="188" t="n">
        <v>99.6</v>
      </c>
      <c r="J45" s="186" t="s">
        <v>141</v>
      </c>
      <c r="K45" s="186" t="s">
        <v>141</v>
      </c>
      <c r="L45" s="186" t="s">
        <v>141</v>
      </c>
      <c r="M45" s="186" t="s">
        <v>141</v>
      </c>
      <c r="N45" s="188" t="n">
        <v>100.4</v>
      </c>
      <c r="O45" s="188" t="n">
        <v>100.5</v>
      </c>
      <c r="P45" s="188" t="n">
        <v>104.2</v>
      </c>
      <c r="Q45" s="186" t="s">
        <v>141</v>
      </c>
    </row>
    <row r="46" s="168" customFormat="true" ht="15" hidden="false" customHeight="true" outlineLevel="0" collapsed="false">
      <c r="A46" s="187" t="s">
        <v>146</v>
      </c>
      <c r="B46" s="185" t="n">
        <v>101.6</v>
      </c>
      <c r="C46" s="185" t="n">
        <v>105.8</v>
      </c>
      <c r="D46" s="188" t="n">
        <v>102.6</v>
      </c>
      <c r="E46" s="185" t="n">
        <v>102.7</v>
      </c>
      <c r="F46" s="188" t="n">
        <v>98.8</v>
      </c>
      <c r="G46" s="188" t="n">
        <v>98</v>
      </c>
      <c r="H46" s="188" t="n">
        <v>102.9</v>
      </c>
      <c r="I46" s="188" t="n">
        <v>101.3</v>
      </c>
      <c r="J46" s="186" t="s">
        <v>141</v>
      </c>
      <c r="K46" s="186" t="s">
        <v>141</v>
      </c>
      <c r="L46" s="186" t="s">
        <v>141</v>
      </c>
      <c r="M46" s="186" t="s">
        <v>141</v>
      </c>
      <c r="N46" s="188" t="n">
        <v>102.6</v>
      </c>
      <c r="O46" s="188" t="n">
        <v>99.6</v>
      </c>
      <c r="P46" s="188" t="n">
        <v>111</v>
      </c>
      <c r="Q46" s="186" t="s">
        <v>141</v>
      </c>
    </row>
    <row r="47" s="168" customFormat="true" ht="15" hidden="false" customHeight="true" outlineLevel="0" collapsed="false">
      <c r="A47" s="187" t="s">
        <v>147</v>
      </c>
      <c r="B47" s="185" t="n">
        <v>96.4</v>
      </c>
      <c r="C47" s="185" t="n">
        <v>108.2</v>
      </c>
      <c r="D47" s="188" t="n">
        <v>94.2</v>
      </c>
      <c r="E47" s="185" t="n">
        <v>105.4</v>
      </c>
      <c r="F47" s="188" t="n">
        <v>93.3</v>
      </c>
      <c r="G47" s="188" t="n">
        <v>95.2</v>
      </c>
      <c r="H47" s="188" t="n">
        <v>96.1</v>
      </c>
      <c r="I47" s="188" t="n">
        <v>99.8</v>
      </c>
      <c r="J47" s="186" t="s">
        <v>141</v>
      </c>
      <c r="K47" s="186" t="s">
        <v>141</v>
      </c>
      <c r="L47" s="186" t="s">
        <v>141</v>
      </c>
      <c r="M47" s="186" t="s">
        <v>141</v>
      </c>
      <c r="N47" s="188" t="n">
        <v>105.2</v>
      </c>
      <c r="O47" s="188" t="n">
        <v>105.4</v>
      </c>
      <c r="P47" s="188" t="n">
        <v>109.2</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90.8</v>
      </c>
      <c r="C49" s="185" t="n">
        <v>100.1</v>
      </c>
      <c r="D49" s="185" t="n">
        <v>85.9</v>
      </c>
      <c r="E49" s="185" t="n">
        <v>92.1</v>
      </c>
      <c r="F49" s="188" t="n">
        <v>94.8</v>
      </c>
      <c r="G49" s="188" t="n">
        <v>86.6</v>
      </c>
      <c r="H49" s="188" t="n">
        <v>94.3</v>
      </c>
      <c r="I49" s="188" t="n">
        <v>94.9</v>
      </c>
      <c r="J49" s="186" t="s">
        <v>141</v>
      </c>
      <c r="K49" s="186" t="s">
        <v>141</v>
      </c>
      <c r="L49" s="186" t="s">
        <v>141</v>
      </c>
      <c r="M49" s="186" t="s">
        <v>141</v>
      </c>
      <c r="N49" s="188" t="n">
        <v>104.2</v>
      </c>
      <c r="O49" s="188" t="n">
        <v>101.1</v>
      </c>
      <c r="P49" s="188" t="n">
        <v>117</v>
      </c>
      <c r="Q49" s="186" t="s">
        <v>141</v>
      </c>
    </row>
    <row r="50" s="168" customFormat="true" ht="15" hidden="false" customHeight="true" outlineLevel="0" collapsed="false">
      <c r="A50" s="190" t="s">
        <v>149</v>
      </c>
      <c r="B50" s="185" t="n">
        <v>100.1</v>
      </c>
      <c r="C50" s="185" t="n">
        <v>107.1</v>
      </c>
      <c r="D50" s="185" t="n">
        <v>96.4</v>
      </c>
      <c r="E50" s="185" t="n">
        <v>109.4</v>
      </c>
      <c r="F50" s="188" t="n">
        <v>92.9</v>
      </c>
      <c r="G50" s="188" t="n">
        <v>102.3</v>
      </c>
      <c r="H50" s="188" t="n">
        <v>97.7</v>
      </c>
      <c r="I50" s="188" t="n">
        <v>106.1</v>
      </c>
      <c r="J50" s="186" t="s">
        <v>141</v>
      </c>
      <c r="K50" s="186" t="s">
        <v>141</v>
      </c>
      <c r="L50" s="186" t="s">
        <v>141</v>
      </c>
      <c r="M50" s="186" t="s">
        <v>141</v>
      </c>
      <c r="N50" s="188" t="n">
        <v>124.3</v>
      </c>
      <c r="O50" s="188" t="n">
        <v>113.2</v>
      </c>
      <c r="P50" s="188" t="n">
        <v>112.3</v>
      </c>
      <c r="Q50" s="186" t="s">
        <v>141</v>
      </c>
    </row>
    <row r="51" s="168" customFormat="true" ht="15" hidden="false" customHeight="true" outlineLevel="0" collapsed="false">
      <c r="A51" s="190" t="s">
        <v>150</v>
      </c>
      <c r="B51" s="185" t="n">
        <v>101.1</v>
      </c>
      <c r="C51" s="185" t="n">
        <v>105.9</v>
      </c>
      <c r="D51" s="185" t="n">
        <v>99.9</v>
      </c>
      <c r="E51" s="185" t="n">
        <v>114.2</v>
      </c>
      <c r="F51" s="188" t="n">
        <v>94.4</v>
      </c>
      <c r="G51" s="188" t="n">
        <v>96.7</v>
      </c>
      <c r="H51" s="188" t="n">
        <v>96.1</v>
      </c>
      <c r="I51" s="188" t="n">
        <v>111.2</v>
      </c>
      <c r="J51" s="186" t="s">
        <v>141</v>
      </c>
      <c r="K51" s="186" t="s">
        <v>141</v>
      </c>
      <c r="L51" s="186" t="s">
        <v>141</v>
      </c>
      <c r="M51" s="186" t="s">
        <v>141</v>
      </c>
      <c r="N51" s="188" t="n">
        <v>113.1</v>
      </c>
      <c r="O51" s="188" t="n">
        <v>111.5</v>
      </c>
      <c r="P51" s="188" t="n">
        <v>119.4</v>
      </c>
      <c r="Q51" s="186" t="s">
        <v>141</v>
      </c>
    </row>
    <row r="52" s="168" customFormat="true" ht="15" hidden="false" customHeight="true" outlineLevel="0" collapsed="false">
      <c r="A52" s="190" t="s">
        <v>151</v>
      </c>
      <c r="B52" s="185" t="n">
        <v>94.6</v>
      </c>
      <c r="C52" s="185" t="n">
        <v>121.9</v>
      </c>
      <c r="D52" s="185" t="n">
        <v>91.7</v>
      </c>
      <c r="E52" s="185" t="n">
        <v>103.1</v>
      </c>
      <c r="F52" s="188" t="n">
        <v>95.5</v>
      </c>
      <c r="G52" s="188" t="n">
        <v>97.2</v>
      </c>
      <c r="H52" s="188" t="n">
        <v>99</v>
      </c>
      <c r="I52" s="188" t="n">
        <v>99.8</v>
      </c>
      <c r="J52" s="186" t="s">
        <v>141</v>
      </c>
      <c r="K52" s="186" t="s">
        <v>141</v>
      </c>
      <c r="L52" s="186" t="s">
        <v>141</v>
      </c>
      <c r="M52" s="186" t="s">
        <v>141</v>
      </c>
      <c r="N52" s="188" t="n">
        <v>64.4</v>
      </c>
      <c r="O52" s="188" t="n">
        <v>105.4</v>
      </c>
      <c r="P52" s="188" t="n">
        <v>115.6</v>
      </c>
      <c r="Q52" s="186" t="s">
        <v>141</v>
      </c>
    </row>
    <row r="53" s="168" customFormat="true" ht="15" hidden="false" customHeight="true" outlineLevel="0" collapsed="false">
      <c r="A53" s="190" t="s">
        <v>152</v>
      </c>
      <c r="B53" s="185" t="n">
        <v>97</v>
      </c>
      <c r="C53" s="185" t="n">
        <v>111.2</v>
      </c>
      <c r="D53" s="185" t="n">
        <v>95.4</v>
      </c>
      <c r="E53" s="185" t="n">
        <v>97.2</v>
      </c>
      <c r="F53" s="188" t="n">
        <v>94.2</v>
      </c>
      <c r="G53" s="188" t="n">
        <v>94.7</v>
      </c>
      <c r="H53" s="188" t="n">
        <v>96.1</v>
      </c>
      <c r="I53" s="188" t="n">
        <v>90.6</v>
      </c>
      <c r="J53" s="186" t="s">
        <v>141</v>
      </c>
      <c r="K53" s="186" t="s">
        <v>141</v>
      </c>
      <c r="L53" s="186" t="s">
        <v>141</v>
      </c>
      <c r="M53" s="186" t="s">
        <v>141</v>
      </c>
      <c r="N53" s="188" t="n">
        <v>108.2</v>
      </c>
      <c r="O53" s="188" t="n">
        <v>107.7</v>
      </c>
      <c r="P53" s="188" t="n">
        <v>90.5</v>
      </c>
      <c r="Q53" s="186" t="s">
        <v>141</v>
      </c>
    </row>
    <row r="54" s="168" customFormat="true" ht="15" hidden="false" customHeight="true" outlineLevel="0" collapsed="false">
      <c r="A54" s="191" t="s">
        <v>153</v>
      </c>
      <c r="B54" s="185" t="n">
        <v>97.4</v>
      </c>
      <c r="C54" s="185" t="n">
        <v>110.3</v>
      </c>
      <c r="D54" s="185" t="n">
        <v>96.5</v>
      </c>
      <c r="E54" s="185" t="n">
        <v>108.6</v>
      </c>
      <c r="F54" s="188" t="n">
        <v>93.5</v>
      </c>
      <c r="G54" s="188" t="n">
        <v>94.8</v>
      </c>
      <c r="H54" s="188" t="n">
        <v>94.8</v>
      </c>
      <c r="I54" s="188" t="n">
        <v>101.6</v>
      </c>
      <c r="J54" s="186" t="s">
        <v>141</v>
      </c>
      <c r="K54" s="186" t="s">
        <v>141</v>
      </c>
      <c r="L54" s="186" t="s">
        <v>141</v>
      </c>
      <c r="M54" s="186" t="s">
        <v>141</v>
      </c>
      <c r="N54" s="188" t="n">
        <v>117</v>
      </c>
      <c r="O54" s="188" t="n">
        <v>101.7</v>
      </c>
      <c r="P54" s="188" t="n">
        <v>110.2</v>
      </c>
      <c r="Q54" s="186" t="s">
        <v>141</v>
      </c>
    </row>
    <row r="55" s="168" customFormat="true" ht="15" hidden="false" customHeight="true" outlineLevel="0" collapsed="false">
      <c r="A55" s="191" t="s">
        <v>154</v>
      </c>
      <c r="B55" s="185" t="n">
        <v>99.9</v>
      </c>
      <c r="C55" s="185" t="n">
        <v>124.5</v>
      </c>
      <c r="D55" s="185" t="n">
        <v>101.4</v>
      </c>
      <c r="E55" s="185" t="n">
        <v>100.7</v>
      </c>
      <c r="F55" s="188" t="n">
        <v>99.5</v>
      </c>
      <c r="G55" s="188" t="n">
        <v>100.3</v>
      </c>
      <c r="H55" s="188" t="n">
        <v>97</v>
      </c>
      <c r="I55" s="188" t="n">
        <v>91.1</v>
      </c>
      <c r="J55" s="186" t="s">
        <v>141</v>
      </c>
      <c r="K55" s="186" t="s">
        <v>141</v>
      </c>
      <c r="L55" s="186" t="s">
        <v>141</v>
      </c>
      <c r="M55" s="186" t="s">
        <v>141</v>
      </c>
      <c r="N55" s="188" t="n">
        <v>105.2</v>
      </c>
      <c r="O55" s="188" t="n">
        <v>100.1</v>
      </c>
      <c r="P55" s="188" t="n">
        <v>112.5</v>
      </c>
      <c r="Q55" s="186" t="s">
        <v>141</v>
      </c>
    </row>
    <row r="56" s="168" customFormat="true" ht="15" hidden="false" customHeight="true" outlineLevel="0" collapsed="false">
      <c r="A56" s="191" t="s">
        <v>155</v>
      </c>
      <c r="B56" s="185" t="n">
        <v>99.1</v>
      </c>
      <c r="C56" s="185" t="n">
        <v>132.8</v>
      </c>
      <c r="D56" s="185" t="n">
        <v>99.1</v>
      </c>
      <c r="E56" s="185" t="n">
        <v>95.9</v>
      </c>
      <c r="F56" s="188" t="n">
        <v>94.7</v>
      </c>
      <c r="G56" s="188" t="n">
        <v>98.6</v>
      </c>
      <c r="H56" s="188" t="n">
        <v>95.1</v>
      </c>
      <c r="I56" s="188" t="n">
        <v>96.7</v>
      </c>
      <c r="J56" s="186" t="s">
        <v>141</v>
      </c>
      <c r="K56" s="186" t="s">
        <v>141</v>
      </c>
      <c r="L56" s="186" t="s">
        <v>141</v>
      </c>
      <c r="M56" s="186" t="s">
        <v>141</v>
      </c>
      <c r="N56" s="188" t="n">
        <v>95</v>
      </c>
      <c r="O56" s="188" t="n">
        <v>105.1</v>
      </c>
      <c r="P56" s="188" t="n">
        <v>112</v>
      </c>
      <c r="Q56" s="186" t="s">
        <v>141</v>
      </c>
    </row>
    <row r="57" s="168" customFormat="true" ht="15" hidden="false" customHeight="true" outlineLevel="0" collapsed="false">
      <c r="A57" s="189" t="s">
        <v>156</v>
      </c>
      <c r="B57" s="185" t="n">
        <v>91</v>
      </c>
      <c r="C57" s="185" t="n">
        <v>76.4</v>
      </c>
      <c r="D57" s="185" t="n">
        <v>88.9</v>
      </c>
      <c r="E57" s="185" t="n">
        <v>95.9</v>
      </c>
      <c r="F57" s="188" t="n">
        <v>95.6</v>
      </c>
      <c r="G57" s="188" t="n">
        <v>92.3</v>
      </c>
      <c r="H57" s="188" t="n">
        <v>98.9</v>
      </c>
      <c r="I57" s="188" t="n">
        <v>90.6</v>
      </c>
      <c r="J57" s="186" t="s">
        <v>141</v>
      </c>
      <c r="K57" s="186" t="s">
        <v>141</v>
      </c>
      <c r="L57" s="186" t="s">
        <v>141</v>
      </c>
      <c r="M57" s="186" t="s">
        <v>141</v>
      </c>
      <c r="N57" s="188" t="n">
        <v>89.9</v>
      </c>
      <c r="O57" s="188" t="n">
        <v>98.2</v>
      </c>
      <c r="P57" s="188" t="n">
        <v>107</v>
      </c>
      <c r="Q57" s="186" t="s">
        <v>141</v>
      </c>
    </row>
    <row r="58" s="168" customFormat="true" ht="15" hidden="false" customHeight="true" outlineLevel="0" collapsed="false">
      <c r="A58" s="190" t="s">
        <v>157</v>
      </c>
      <c r="B58" s="185" t="n">
        <v>97.4</v>
      </c>
      <c r="C58" s="185" t="n">
        <v>101.9</v>
      </c>
      <c r="D58" s="185" t="n">
        <v>98.4</v>
      </c>
      <c r="E58" s="185" t="n">
        <v>94.4</v>
      </c>
      <c r="F58" s="188" t="n">
        <v>93.7</v>
      </c>
      <c r="G58" s="188" t="n">
        <v>94.4</v>
      </c>
      <c r="H58" s="188" t="n">
        <v>95.7</v>
      </c>
      <c r="I58" s="188" t="n">
        <v>86.3</v>
      </c>
      <c r="J58" s="186" t="s">
        <v>141</v>
      </c>
      <c r="K58" s="186" t="s">
        <v>141</v>
      </c>
      <c r="L58" s="186" t="s">
        <v>141</v>
      </c>
      <c r="M58" s="186" t="s">
        <v>141</v>
      </c>
      <c r="N58" s="188" t="n">
        <v>104.3</v>
      </c>
      <c r="O58" s="188" t="n">
        <v>108.5</v>
      </c>
      <c r="P58" s="188" t="n">
        <v>98.7</v>
      </c>
      <c r="Q58" s="186" t="s">
        <v>141</v>
      </c>
    </row>
    <row r="59" s="168" customFormat="true" ht="15" hidden="false" customHeight="true" outlineLevel="0" collapsed="false">
      <c r="A59" s="190" t="s">
        <v>158</v>
      </c>
      <c r="B59" s="185" t="n">
        <v>97.5</v>
      </c>
      <c r="C59" s="185" t="n">
        <v>92.5</v>
      </c>
      <c r="D59" s="185" t="n">
        <v>98.6</v>
      </c>
      <c r="E59" s="185" t="n">
        <v>109.3</v>
      </c>
      <c r="F59" s="188" t="n">
        <v>94.5</v>
      </c>
      <c r="G59" s="188" t="n">
        <v>93.7</v>
      </c>
      <c r="H59" s="188" t="n">
        <v>86.9</v>
      </c>
      <c r="I59" s="188" t="n">
        <v>98.8</v>
      </c>
      <c r="J59" s="186" t="s">
        <v>141</v>
      </c>
      <c r="K59" s="186" t="s">
        <v>141</v>
      </c>
      <c r="L59" s="186" t="s">
        <v>141</v>
      </c>
      <c r="M59" s="186" t="s">
        <v>141</v>
      </c>
      <c r="N59" s="188" t="n">
        <v>116.2</v>
      </c>
      <c r="O59" s="188" t="n">
        <v>107</v>
      </c>
      <c r="P59" s="188" t="n">
        <v>105.1</v>
      </c>
      <c r="Q59" s="186" t="s">
        <v>141</v>
      </c>
    </row>
    <row r="60" s="168" customFormat="true" ht="15" hidden="false" customHeight="true" outlineLevel="0" collapsed="false">
      <c r="A60" s="190" t="s">
        <v>159</v>
      </c>
      <c r="B60" s="185" t="n">
        <v>103.3</v>
      </c>
      <c r="C60" s="185" t="n">
        <v>83.9</v>
      </c>
      <c r="D60" s="185" t="n">
        <v>103.7</v>
      </c>
      <c r="E60" s="185" t="n">
        <v>110.2</v>
      </c>
      <c r="F60" s="188" t="n">
        <v>102.5</v>
      </c>
      <c r="G60" s="188" t="n">
        <v>98.7</v>
      </c>
      <c r="H60" s="188" t="n">
        <v>97</v>
      </c>
      <c r="I60" s="188" t="n">
        <v>109</v>
      </c>
      <c r="J60" s="186" t="s">
        <v>141</v>
      </c>
      <c r="K60" s="186" t="s">
        <v>141</v>
      </c>
      <c r="L60" s="186" t="s">
        <v>141</v>
      </c>
      <c r="M60" s="186" t="s">
        <v>141</v>
      </c>
      <c r="N60" s="188" t="n">
        <v>117.7</v>
      </c>
      <c r="O60" s="188" t="n">
        <v>114.9</v>
      </c>
      <c r="P60" s="188" t="n">
        <v>118.1</v>
      </c>
      <c r="Q60" s="186" t="s">
        <v>141</v>
      </c>
    </row>
    <row r="61" s="168" customFormat="true" ht="15" hidden="false" customHeight="true" outlineLevel="0" collapsed="false">
      <c r="A61" s="190" t="s">
        <v>160</v>
      </c>
      <c r="B61" s="185" t="n">
        <v>93.5</v>
      </c>
      <c r="C61" s="185" t="n">
        <v>116.1</v>
      </c>
      <c r="D61" s="185" t="n">
        <v>91.1</v>
      </c>
      <c r="E61" s="185" t="n">
        <v>97.8</v>
      </c>
      <c r="F61" s="188" t="n">
        <v>96.4</v>
      </c>
      <c r="G61" s="188" t="n">
        <v>91.3</v>
      </c>
      <c r="H61" s="188" t="n">
        <v>92.3</v>
      </c>
      <c r="I61" s="188" t="n">
        <v>95</v>
      </c>
      <c r="J61" s="186" t="s">
        <v>141</v>
      </c>
      <c r="K61" s="186" t="s">
        <v>141</v>
      </c>
      <c r="L61" s="186" t="s">
        <v>141</v>
      </c>
      <c r="M61" s="186" t="s">
        <v>141</v>
      </c>
      <c r="N61" s="188" t="n">
        <v>103.4</v>
      </c>
      <c r="O61" s="188" t="n">
        <v>101.2</v>
      </c>
      <c r="P61" s="188" t="n">
        <v>110.9</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4</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3.1</v>
      </c>
      <c r="C11" s="185" t="n">
        <v>53.1</v>
      </c>
      <c r="D11" s="185" t="n">
        <v>91.6</v>
      </c>
      <c r="E11" s="185" t="n">
        <v>76</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99.9</v>
      </c>
      <c r="C12" s="185" t="n">
        <v>63.6</v>
      </c>
      <c r="D12" s="185" t="n">
        <v>99.4</v>
      </c>
      <c r="E12" s="185" t="n">
        <v>96.9</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0.1</v>
      </c>
      <c r="C14" s="185" t="n">
        <v>88.7</v>
      </c>
      <c r="D14" s="188" t="n">
        <v>107.6</v>
      </c>
      <c r="E14" s="185" t="n">
        <v>100.7</v>
      </c>
      <c r="F14" s="188" t="n">
        <v>80.4</v>
      </c>
      <c r="G14" s="188" t="n">
        <v>108.6</v>
      </c>
      <c r="H14" s="188" t="n">
        <v>82.6</v>
      </c>
      <c r="I14" s="188" t="n">
        <v>109.6</v>
      </c>
      <c r="J14" s="186" t="s">
        <v>141</v>
      </c>
      <c r="K14" s="186" t="s">
        <v>141</v>
      </c>
      <c r="L14" s="186" t="s">
        <v>141</v>
      </c>
      <c r="M14" s="186" t="s">
        <v>141</v>
      </c>
      <c r="N14" s="188" t="n">
        <v>80.8</v>
      </c>
      <c r="O14" s="188" t="n">
        <v>85.8</v>
      </c>
      <c r="P14" s="188" t="n">
        <v>108.6</v>
      </c>
      <c r="Q14" s="186" t="s">
        <v>141</v>
      </c>
    </row>
    <row r="15" s="168" customFormat="true" ht="15" hidden="false" customHeight="true" outlineLevel="0" collapsed="false">
      <c r="A15" s="187" t="s">
        <v>145</v>
      </c>
      <c r="B15" s="185" t="n">
        <v>102.1</v>
      </c>
      <c r="C15" s="185" t="n">
        <v>75.5</v>
      </c>
      <c r="D15" s="188" t="n">
        <v>108.5</v>
      </c>
      <c r="E15" s="185" t="n">
        <v>95.1</v>
      </c>
      <c r="F15" s="188" t="n">
        <v>89.5</v>
      </c>
      <c r="G15" s="188" t="n">
        <v>101.5</v>
      </c>
      <c r="H15" s="188" t="n">
        <v>106.5</v>
      </c>
      <c r="I15" s="188" t="n">
        <v>123.8</v>
      </c>
      <c r="J15" s="186" t="s">
        <v>141</v>
      </c>
      <c r="K15" s="186" t="s">
        <v>141</v>
      </c>
      <c r="L15" s="186" t="s">
        <v>141</v>
      </c>
      <c r="M15" s="186" t="s">
        <v>141</v>
      </c>
      <c r="N15" s="188" t="n">
        <v>138.3</v>
      </c>
      <c r="O15" s="188" t="n">
        <v>73.7</v>
      </c>
      <c r="P15" s="188" t="n">
        <v>153.5</v>
      </c>
      <c r="Q15" s="186" t="s">
        <v>141</v>
      </c>
    </row>
    <row r="16" s="168" customFormat="true" ht="15" hidden="false" customHeight="true" outlineLevel="0" collapsed="false">
      <c r="A16" s="187" t="s">
        <v>146</v>
      </c>
      <c r="B16" s="185" t="n">
        <v>100.6</v>
      </c>
      <c r="C16" s="185" t="n">
        <v>80.3</v>
      </c>
      <c r="D16" s="188" t="n">
        <v>106.6</v>
      </c>
      <c r="E16" s="185" t="n">
        <v>100.4</v>
      </c>
      <c r="F16" s="188" t="n">
        <v>65.4</v>
      </c>
      <c r="G16" s="188" t="n">
        <v>75.4</v>
      </c>
      <c r="H16" s="188" t="n">
        <v>88.2</v>
      </c>
      <c r="I16" s="188" t="n">
        <v>220.2</v>
      </c>
      <c r="J16" s="186" t="s">
        <v>141</v>
      </c>
      <c r="K16" s="186" t="s">
        <v>141</v>
      </c>
      <c r="L16" s="186" t="s">
        <v>141</v>
      </c>
      <c r="M16" s="186" t="s">
        <v>141</v>
      </c>
      <c r="N16" s="188" t="n">
        <v>705.9</v>
      </c>
      <c r="O16" s="188" t="n">
        <v>69.5</v>
      </c>
      <c r="P16" s="188" t="n">
        <v>150</v>
      </c>
      <c r="Q16" s="186" t="s">
        <v>141</v>
      </c>
    </row>
    <row r="17" s="168" customFormat="true" ht="15" hidden="false" customHeight="true" outlineLevel="0" collapsed="false">
      <c r="A17" s="187" t="s">
        <v>147</v>
      </c>
      <c r="B17" s="185" t="n">
        <v>78.6</v>
      </c>
      <c r="C17" s="185" t="n">
        <v>118.1</v>
      </c>
      <c r="D17" s="188" t="n">
        <v>63.9</v>
      </c>
      <c r="E17" s="185" t="n">
        <v>149.1</v>
      </c>
      <c r="F17" s="188" t="n">
        <v>57.5</v>
      </c>
      <c r="G17" s="188" t="n">
        <v>86.5</v>
      </c>
      <c r="H17" s="188" t="n">
        <v>72.3</v>
      </c>
      <c r="I17" s="188" t="n">
        <v>179</v>
      </c>
      <c r="J17" s="186" t="s">
        <v>141</v>
      </c>
      <c r="K17" s="186" t="s">
        <v>141</v>
      </c>
      <c r="L17" s="186" t="s">
        <v>141</v>
      </c>
      <c r="M17" s="186" t="s">
        <v>141</v>
      </c>
      <c r="N17" s="188" t="n">
        <v>1706</v>
      </c>
      <c r="O17" s="188" t="n">
        <v>69.8</v>
      </c>
      <c r="P17" s="188" t="n">
        <v>102.3</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72.4</v>
      </c>
      <c r="C19" s="185" t="n">
        <v>92.2</v>
      </c>
      <c r="D19" s="185" t="n">
        <v>50.6</v>
      </c>
      <c r="E19" s="185" t="n">
        <v>166.9</v>
      </c>
      <c r="F19" s="188" t="n">
        <v>56.4</v>
      </c>
      <c r="G19" s="188" t="n">
        <v>71.5</v>
      </c>
      <c r="H19" s="188" t="n">
        <v>75.3</v>
      </c>
      <c r="I19" s="188" t="n">
        <v>219.8</v>
      </c>
      <c r="J19" s="186" t="s">
        <v>141</v>
      </c>
      <c r="K19" s="186" t="s">
        <v>141</v>
      </c>
      <c r="L19" s="186" t="s">
        <v>141</v>
      </c>
      <c r="M19" s="186" t="s">
        <v>141</v>
      </c>
      <c r="N19" s="188" t="n">
        <v>2171.4</v>
      </c>
      <c r="O19" s="188" t="n">
        <v>68.9</v>
      </c>
      <c r="P19" s="188" t="n">
        <v>148.9</v>
      </c>
      <c r="Q19" s="186" t="s">
        <v>141</v>
      </c>
    </row>
    <row r="20" s="168" customFormat="true" ht="15" hidden="false" customHeight="true" outlineLevel="0" collapsed="false">
      <c r="A20" s="190" t="s">
        <v>149</v>
      </c>
      <c r="B20" s="185" t="n">
        <v>76.7</v>
      </c>
      <c r="C20" s="185" t="n">
        <v>106.9</v>
      </c>
      <c r="D20" s="185" t="n">
        <v>58.1</v>
      </c>
      <c r="E20" s="185" t="n">
        <v>154.2</v>
      </c>
      <c r="F20" s="188" t="n">
        <v>50.3</v>
      </c>
      <c r="G20" s="188" t="n">
        <v>82.1</v>
      </c>
      <c r="H20" s="188" t="n">
        <v>80.8</v>
      </c>
      <c r="I20" s="188" t="n">
        <v>196.3</v>
      </c>
      <c r="J20" s="186" t="s">
        <v>141</v>
      </c>
      <c r="K20" s="186" t="s">
        <v>141</v>
      </c>
      <c r="L20" s="186" t="s">
        <v>141</v>
      </c>
      <c r="M20" s="186" t="s">
        <v>141</v>
      </c>
      <c r="N20" s="188" t="n">
        <v>2085.7</v>
      </c>
      <c r="O20" s="188" t="n">
        <v>63.9</v>
      </c>
      <c r="P20" s="188" t="n">
        <v>126.6</v>
      </c>
      <c r="Q20" s="186" t="s">
        <v>141</v>
      </c>
    </row>
    <row r="21" s="168" customFormat="true" ht="15" hidden="false" customHeight="true" outlineLevel="0" collapsed="false">
      <c r="A21" s="190" t="s">
        <v>150</v>
      </c>
      <c r="B21" s="185" t="n">
        <v>76.7</v>
      </c>
      <c r="C21" s="185" t="n">
        <v>138.8</v>
      </c>
      <c r="D21" s="185" t="n">
        <v>60.5</v>
      </c>
      <c r="E21" s="185" t="n">
        <v>149.2</v>
      </c>
      <c r="F21" s="188" t="n">
        <v>50.3</v>
      </c>
      <c r="G21" s="188" t="n">
        <v>91.1</v>
      </c>
      <c r="H21" s="188" t="n">
        <v>53.4</v>
      </c>
      <c r="I21" s="188" t="n">
        <v>167.9</v>
      </c>
      <c r="J21" s="186" t="s">
        <v>141</v>
      </c>
      <c r="K21" s="186" t="s">
        <v>141</v>
      </c>
      <c r="L21" s="186" t="s">
        <v>141</v>
      </c>
      <c r="M21" s="186" t="s">
        <v>141</v>
      </c>
      <c r="N21" s="188" t="n">
        <v>1885.7</v>
      </c>
      <c r="O21" s="188" t="n">
        <v>73.8</v>
      </c>
      <c r="P21" s="188" t="n">
        <v>101.1</v>
      </c>
      <c r="Q21" s="186" t="s">
        <v>141</v>
      </c>
    </row>
    <row r="22" s="168" customFormat="true" ht="15" hidden="false" customHeight="true" outlineLevel="0" collapsed="false">
      <c r="A22" s="190" t="s">
        <v>151</v>
      </c>
      <c r="B22" s="185" t="n">
        <v>71.6</v>
      </c>
      <c r="C22" s="185" t="n">
        <v>123.3</v>
      </c>
      <c r="D22" s="185" t="n">
        <v>61</v>
      </c>
      <c r="E22" s="185" t="n">
        <v>137.3</v>
      </c>
      <c r="F22" s="188" t="n">
        <v>72.1</v>
      </c>
      <c r="G22" s="188" t="n">
        <v>91.1</v>
      </c>
      <c r="H22" s="188" t="n">
        <v>57.5</v>
      </c>
      <c r="I22" s="188" t="n">
        <v>156.8</v>
      </c>
      <c r="J22" s="186" t="s">
        <v>141</v>
      </c>
      <c r="K22" s="186" t="s">
        <v>141</v>
      </c>
      <c r="L22" s="186" t="s">
        <v>141</v>
      </c>
      <c r="M22" s="186" t="s">
        <v>141</v>
      </c>
      <c r="N22" s="188" t="n">
        <v>728.6</v>
      </c>
      <c r="O22" s="188" t="n">
        <v>65.6</v>
      </c>
      <c r="P22" s="188" t="n">
        <v>73.4</v>
      </c>
      <c r="Q22" s="186" t="s">
        <v>141</v>
      </c>
    </row>
    <row r="23" s="168" customFormat="true" ht="15" hidden="false" customHeight="true" outlineLevel="0" collapsed="false">
      <c r="A23" s="190" t="s">
        <v>152</v>
      </c>
      <c r="B23" s="185" t="n">
        <v>79.3</v>
      </c>
      <c r="C23" s="185" t="n">
        <v>111.2</v>
      </c>
      <c r="D23" s="185" t="n">
        <v>69.2</v>
      </c>
      <c r="E23" s="185" t="n">
        <v>125.4</v>
      </c>
      <c r="F23" s="188" t="n">
        <v>71.5</v>
      </c>
      <c r="G23" s="188" t="n">
        <v>94.3</v>
      </c>
      <c r="H23" s="188" t="n">
        <v>57.5</v>
      </c>
      <c r="I23" s="188" t="n">
        <v>109.9</v>
      </c>
      <c r="J23" s="186" t="s">
        <v>141</v>
      </c>
      <c r="K23" s="186" t="s">
        <v>141</v>
      </c>
      <c r="L23" s="186" t="s">
        <v>141</v>
      </c>
      <c r="M23" s="186" t="s">
        <v>141</v>
      </c>
      <c r="N23" s="188" t="n">
        <v>1814.3</v>
      </c>
      <c r="O23" s="188" t="n">
        <v>75.4</v>
      </c>
      <c r="P23" s="188" t="n">
        <v>79.8</v>
      </c>
      <c r="Q23" s="186" t="s">
        <v>141</v>
      </c>
    </row>
    <row r="24" s="168" customFormat="true" ht="15" hidden="false" customHeight="true" outlineLevel="0" collapsed="false">
      <c r="A24" s="191" t="s">
        <v>153</v>
      </c>
      <c r="B24" s="185" t="n">
        <v>85.3</v>
      </c>
      <c r="C24" s="185" t="n">
        <v>140.5</v>
      </c>
      <c r="D24" s="185" t="n">
        <v>81.4</v>
      </c>
      <c r="E24" s="185" t="n">
        <v>136.4</v>
      </c>
      <c r="F24" s="188" t="n">
        <v>65.5</v>
      </c>
      <c r="G24" s="188" t="n">
        <v>94.3</v>
      </c>
      <c r="H24" s="188" t="n">
        <v>54.8</v>
      </c>
      <c r="I24" s="188" t="n">
        <v>134.6</v>
      </c>
      <c r="J24" s="186" t="s">
        <v>141</v>
      </c>
      <c r="K24" s="186" t="s">
        <v>141</v>
      </c>
      <c r="L24" s="186" t="s">
        <v>141</v>
      </c>
      <c r="M24" s="186" t="s">
        <v>141</v>
      </c>
      <c r="N24" s="188" t="n">
        <v>1685.7</v>
      </c>
      <c r="O24" s="188" t="n">
        <v>70.5</v>
      </c>
      <c r="P24" s="188" t="n">
        <v>159.6</v>
      </c>
      <c r="Q24" s="186" t="s">
        <v>141</v>
      </c>
    </row>
    <row r="25" s="168" customFormat="true" ht="15" hidden="false" customHeight="true" outlineLevel="0" collapsed="false">
      <c r="A25" s="191" t="s">
        <v>154</v>
      </c>
      <c r="B25" s="185" t="n">
        <v>86.2</v>
      </c>
      <c r="C25" s="185" t="n">
        <v>178.4</v>
      </c>
      <c r="D25" s="185" t="n">
        <v>82.6</v>
      </c>
      <c r="E25" s="185" t="n">
        <v>168.6</v>
      </c>
      <c r="F25" s="188" t="n">
        <v>49.7</v>
      </c>
      <c r="G25" s="188" t="n">
        <v>92.7</v>
      </c>
      <c r="H25" s="188" t="n">
        <v>60.3</v>
      </c>
      <c r="I25" s="188" t="n">
        <v>142</v>
      </c>
      <c r="J25" s="186" t="s">
        <v>141</v>
      </c>
      <c r="K25" s="186" t="s">
        <v>141</v>
      </c>
      <c r="L25" s="186" t="s">
        <v>141</v>
      </c>
      <c r="M25" s="186" t="s">
        <v>141</v>
      </c>
      <c r="N25" s="188" t="n">
        <v>1514.3</v>
      </c>
      <c r="O25" s="188" t="n">
        <v>70.5</v>
      </c>
      <c r="P25" s="188" t="n">
        <v>106.4</v>
      </c>
      <c r="Q25" s="186" t="s">
        <v>141</v>
      </c>
    </row>
    <row r="26" s="168" customFormat="true" ht="15" hidden="false" customHeight="true" outlineLevel="0" collapsed="false">
      <c r="A26" s="191" t="s">
        <v>155</v>
      </c>
      <c r="B26" s="185" t="n">
        <v>87.9</v>
      </c>
      <c r="C26" s="185" t="n">
        <v>136.2</v>
      </c>
      <c r="D26" s="185" t="n">
        <v>84.9</v>
      </c>
      <c r="E26" s="185" t="n">
        <v>134.7</v>
      </c>
      <c r="F26" s="188" t="n">
        <v>60.6</v>
      </c>
      <c r="G26" s="188" t="n">
        <v>89.4</v>
      </c>
      <c r="H26" s="188" t="n">
        <v>72.6</v>
      </c>
      <c r="I26" s="188" t="n">
        <v>140.7</v>
      </c>
      <c r="J26" s="186" t="s">
        <v>141</v>
      </c>
      <c r="K26" s="186" t="s">
        <v>141</v>
      </c>
      <c r="L26" s="186" t="s">
        <v>141</v>
      </c>
      <c r="M26" s="186" t="s">
        <v>141</v>
      </c>
      <c r="N26" s="188" t="n">
        <v>1600</v>
      </c>
      <c r="O26" s="188" t="n">
        <v>73.8</v>
      </c>
      <c r="P26" s="188" t="n">
        <v>87.2</v>
      </c>
      <c r="Q26" s="186" t="s">
        <v>141</v>
      </c>
    </row>
    <row r="27" s="168" customFormat="true" ht="15" hidden="false" customHeight="true" outlineLevel="0" collapsed="false">
      <c r="A27" s="189" t="s">
        <v>156</v>
      </c>
      <c r="B27" s="185" t="n">
        <v>80.2</v>
      </c>
      <c r="C27" s="185" t="n">
        <v>118.1</v>
      </c>
      <c r="D27" s="185" t="n">
        <v>80.2</v>
      </c>
      <c r="E27" s="185" t="n">
        <v>123.7</v>
      </c>
      <c r="F27" s="188" t="n">
        <v>73.9</v>
      </c>
      <c r="G27" s="188" t="n">
        <v>78.5</v>
      </c>
      <c r="H27" s="188" t="n">
        <v>74</v>
      </c>
      <c r="I27" s="188" t="n">
        <v>132.1</v>
      </c>
      <c r="J27" s="186" t="s">
        <v>141</v>
      </c>
      <c r="K27" s="186" t="s">
        <v>141</v>
      </c>
      <c r="L27" s="186" t="s">
        <v>141</v>
      </c>
      <c r="M27" s="186" t="s">
        <v>141</v>
      </c>
      <c r="N27" s="188" t="n">
        <v>514.3</v>
      </c>
      <c r="O27" s="188" t="n">
        <v>73.8</v>
      </c>
      <c r="P27" s="188" t="n">
        <v>55.3</v>
      </c>
      <c r="Q27" s="186" t="s">
        <v>141</v>
      </c>
    </row>
    <row r="28" s="168" customFormat="true" ht="15" hidden="false" customHeight="true" outlineLevel="0" collapsed="false">
      <c r="A28" s="190" t="s">
        <v>157</v>
      </c>
      <c r="B28" s="185" t="n">
        <v>85.3</v>
      </c>
      <c r="C28" s="185" t="n">
        <v>133.6</v>
      </c>
      <c r="D28" s="185" t="n">
        <v>84.9</v>
      </c>
      <c r="E28" s="185" t="n">
        <v>113.6</v>
      </c>
      <c r="F28" s="188" t="n">
        <v>61.8</v>
      </c>
      <c r="G28" s="188" t="n">
        <v>72</v>
      </c>
      <c r="H28" s="188" t="n">
        <v>58.9</v>
      </c>
      <c r="I28" s="188" t="n">
        <v>122.2</v>
      </c>
      <c r="J28" s="186" t="s">
        <v>141</v>
      </c>
      <c r="K28" s="186" t="s">
        <v>141</v>
      </c>
      <c r="L28" s="186" t="s">
        <v>141</v>
      </c>
      <c r="M28" s="186" t="s">
        <v>141</v>
      </c>
      <c r="N28" s="188" t="n">
        <v>1728.6</v>
      </c>
      <c r="O28" s="188" t="n">
        <v>73.8</v>
      </c>
      <c r="P28" s="188" t="n">
        <v>61.7</v>
      </c>
      <c r="Q28" s="186" t="s">
        <v>141</v>
      </c>
    </row>
    <row r="29" s="168" customFormat="true" ht="15" hidden="false" customHeight="true" outlineLevel="0" collapsed="false">
      <c r="A29" s="190" t="s">
        <v>158</v>
      </c>
      <c r="B29" s="185" t="n">
        <v>88.8</v>
      </c>
      <c r="C29" s="185" t="n">
        <v>148.3</v>
      </c>
      <c r="D29" s="185" t="n">
        <v>88.4</v>
      </c>
      <c r="E29" s="185" t="n">
        <v>145.8</v>
      </c>
      <c r="F29" s="188" t="n">
        <v>73.3</v>
      </c>
      <c r="G29" s="188" t="n">
        <v>76.4</v>
      </c>
      <c r="H29" s="188" t="n">
        <v>56.2</v>
      </c>
      <c r="I29" s="188" t="n">
        <v>137</v>
      </c>
      <c r="J29" s="186" t="s">
        <v>141</v>
      </c>
      <c r="K29" s="186" t="s">
        <v>141</v>
      </c>
      <c r="L29" s="186" t="s">
        <v>141</v>
      </c>
      <c r="M29" s="186" t="s">
        <v>141</v>
      </c>
      <c r="N29" s="188" t="n">
        <v>1942.9</v>
      </c>
      <c r="O29" s="188" t="n">
        <v>72.1</v>
      </c>
      <c r="P29" s="188" t="n">
        <v>60.6</v>
      </c>
      <c r="Q29" s="186" t="s">
        <v>141</v>
      </c>
    </row>
    <row r="30" s="168" customFormat="true" ht="15" hidden="false" customHeight="true" outlineLevel="0" collapsed="false">
      <c r="A30" s="190" t="s">
        <v>159</v>
      </c>
      <c r="B30" s="185" t="n">
        <v>92.2</v>
      </c>
      <c r="C30" s="185" t="n">
        <v>165.5</v>
      </c>
      <c r="D30" s="185" t="n">
        <v>84.9</v>
      </c>
      <c r="E30" s="185" t="n">
        <v>174.6</v>
      </c>
      <c r="F30" s="188" t="n">
        <v>88.5</v>
      </c>
      <c r="G30" s="188" t="n">
        <v>75.6</v>
      </c>
      <c r="H30" s="188" t="n">
        <v>67.1</v>
      </c>
      <c r="I30" s="188" t="n">
        <v>219.8</v>
      </c>
      <c r="J30" s="186" t="s">
        <v>141</v>
      </c>
      <c r="K30" s="186" t="s">
        <v>141</v>
      </c>
      <c r="L30" s="186" t="s">
        <v>141</v>
      </c>
      <c r="M30" s="186" t="s">
        <v>141</v>
      </c>
      <c r="N30" s="188" t="n">
        <v>1928.6</v>
      </c>
      <c r="O30" s="188" t="n">
        <v>86.9</v>
      </c>
      <c r="P30" s="188" t="n">
        <v>69.1</v>
      </c>
      <c r="Q30" s="186" t="s">
        <v>141</v>
      </c>
    </row>
    <row r="31" s="168" customFormat="true" ht="15" hidden="false" customHeight="true" outlineLevel="0" collapsed="false">
      <c r="A31" s="190" t="s">
        <v>160</v>
      </c>
      <c r="B31" s="185" t="n">
        <v>85.3</v>
      </c>
      <c r="C31" s="185" t="n">
        <v>146.6</v>
      </c>
      <c r="D31" s="185" t="n">
        <v>77.9</v>
      </c>
      <c r="E31" s="185" t="n">
        <v>160.2</v>
      </c>
      <c r="F31" s="188" t="n">
        <v>80</v>
      </c>
      <c r="G31" s="188" t="n">
        <v>67.9</v>
      </c>
      <c r="H31" s="188" t="n">
        <v>63</v>
      </c>
      <c r="I31" s="188" t="n">
        <v>186.4</v>
      </c>
      <c r="J31" s="186" t="s">
        <v>141</v>
      </c>
      <c r="K31" s="186" t="s">
        <v>141</v>
      </c>
      <c r="L31" s="186" t="s">
        <v>141</v>
      </c>
      <c r="M31" s="186" t="s">
        <v>141</v>
      </c>
      <c r="N31" s="188" t="n">
        <v>2171.4</v>
      </c>
      <c r="O31" s="188" t="n">
        <v>72.1</v>
      </c>
      <c r="P31" s="188" t="n">
        <v>102.1</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3.2</v>
      </c>
      <c r="C41" s="185" t="n">
        <v>141.8</v>
      </c>
      <c r="D41" s="185" t="n">
        <v>87.4</v>
      </c>
      <c r="E41" s="185" t="n">
        <v>76.1</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7.1</v>
      </c>
      <c r="C42" s="185" t="n">
        <v>121.1</v>
      </c>
      <c r="D42" s="185" t="n">
        <v>96.1</v>
      </c>
      <c r="E42" s="185" t="n">
        <v>88.9</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7.5</v>
      </c>
      <c r="C44" s="185" t="n">
        <v>109.5</v>
      </c>
      <c r="D44" s="188" t="n">
        <v>108.3</v>
      </c>
      <c r="E44" s="185" t="n">
        <v>106.1</v>
      </c>
      <c r="F44" s="188" t="n">
        <v>95.9</v>
      </c>
      <c r="G44" s="188" t="n">
        <v>109.4</v>
      </c>
      <c r="H44" s="188" t="n">
        <v>95.4</v>
      </c>
      <c r="I44" s="188" t="n">
        <v>104.1</v>
      </c>
      <c r="J44" s="186" t="s">
        <v>141</v>
      </c>
      <c r="K44" s="186" t="s">
        <v>141</v>
      </c>
      <c r="L44" s="186" t="s">
        <v>141</v>
      </c>
      <c r="M44" s="186" t="s">
        <v>141</v>
      </c>
      <c r="N44" s="188" t="n">
        <v>102.1</v>
      </c>
      <c r="O44" s="188" t="n">
        <v>103.5</v>
      </c>
      <c r="P44" s="188" t="n">
        <v>109.2</v>
      </c>
      <c r="Q44" s="186" t="s">
        <v>141</v>
      </c>
    </row>
    <row r="45" s="168" customFormat="true" ht="15" hidden="false" customHeight="true" outlineLevel="0" collapsed="false">
      <c r="A45" s="187" t="s">
        <v>145</v>
      </c>
      <c r="B45" s="185" t="n">
        <v>108.7</v>
      </c>
      <c r="C45" s="185" t="n">
        <v>142.5</v>
      </c>
      <c r="D45" s="188" t="n">
        <v>111.2</v>
      </c>
      <c r="E45" s="185" t="n">
        <v>123</v>
      </c>
      <c r="F45" s="188" t="n">
        <v>101.1</v>
      </c>
      <c r="G45" s="188" t="n">
        <v>86.8</v>
      </c>
      <c r="H45" s="188" t="n">
        <v>103.5</v>
      </c>
      <c r="I45" s="188" t="n">
        <v>122.1</v>
      </c>
      <c r="J45" s="186" t="s">
        <v>141</v>
      </c>
      <c r="K45" s="186" t="s">
        <v>141</v>
      </c>
      <c r="L45" s="186" t="s">
        <v>141</v>
      </c>
      <c r="M45" s="186" t="s">
        <v>141</v>
      </c>
      <c r="N45" s="188" t="n">
        <v>913.3</v>
      </c>
      <c r="O45" s="188" t="n">
        <v>99.9</v>
      </c>
      <c r="P45" s="188" t="n">
        <v>107.6</v>
      </c>
      <c r="Q45" s="186" t="s">
        <v>141</v>
      </c>
    </row>
    <row r="46" s="168" customFormat="true" ht="15" hidden="false" customHeight="true" outlineLevel="0" collapsed="false">
      <c r="A46" s="187" t="s">
        <v>146</v>
      </c>
      <c r="B46" s="185" t="n">
        <v>106.2</v>
      </c>
      <c r="C46" s="185" t="n">
        <v>109.9</v>
      </c>
      <c r="D46" s="188" t="n">
        <v>108.3</v>
      </c>
      <c r="E46" s="185" t="n">
        <v>124.7</v>
      </c>
      <c r="F46" s="188" t="n">
        <v>78</v>
      </c>
      <c r="G46" s="188" t="n">
        <v>73.3</v>
      </c>
      <c r="H46" s="188" t="n">
        <v>86</v>
      </c>
      <c r="I46" s="188" t="n">
        <v>192.1</v>
      </c>
      <c r="J46" s="186" t="s">
        <v>141</v>
      </c>
      <c r="K46" s="186" t="s">
        <v>141</v>
      </c>
      <c r="L46" s="186" t="s">
        <v>141</v>
      </c>
      <c r="M46" s="186" t="s">
        <v>141</v>
      </c>
      <c r="N46" s="188" t="n">
        <v>3157</v>
      </c>
      <c r="O46" s="188" t="n">
        <v>88.3</v>
      </c>
      <c r="P46" s="188" t="n">
        <v>133.2</v>
      </c>
      <c r="Q46" s="186" t="s">
        <v>141</v>
      </c>
    </row>
    <row r="47" s="168" customFormat="true" ht="15" hidden="false" customHeight="true" outlineLevel="0" collapsed="false">
      <c r="A47" s="187" t="s">
        <v>147</v>
      </c>
      <c r="B47" s="185" t="n">
        <v>75.1</v>
      </c>
      <c r="C47" s="185" t="n">
        <v>129.2</v>
      </c>
      <c r="D47" s="188" t="n">
        <v>60.3</v>
      </c>
      <c r="E47" s="185" t="n">
        <v>157.1</v>
      </c>
      <c r="F47" s="188" t="n">
        <v>47.9</v>
      </c>
      <c r="G47" s="188" t="n">
        <v>72.3</v>
      </c>
      <c r="H47" s="188" t="n">
        <v>74.8</v>
      </c>
      <c r="I47" s="188" t="n">
        <v>151.4</v>
      </c>
      <c r="J47" s="186" t="s">
        <v>141</v>
      </c>
      <c r="K47" s="186" t="s">
        <v>141</v>
      </c>
      <c r="L47" s="186" t="s">
        <v>141</v>
      </c>
      <c r="M47" s="186" t="s">
        <v>141</v>
      </c>
      <c r="N47" s="188" t="n">
        <v>4033.3</v>
      </c>
      <c r="O47" s="188" t="n">
        <v>76.1</v>
      </c>
      <c r="P47" s="188" t="n">
        <v>95.6</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66.9</v>
      </c>
      <c r="C49" s="185" t="n">
        <v>73.2</v>
      </c>
      <c r="D49" s="185" t="n">
        <v>47.9</v>
      </c>
      <c r="E49" s="185" t="n">
        <v>175.9</v>
      </c>
      <c r="F49" s="188" t="n">
        <v>50</v>
      </c>
      <c r="G49" s="188" t="n">
        <v>59.9</v>
      </c>
      <c r="H49" s="188" t="n">
        <v>72.5</v>
      </c>
      <c r="I49" s="188" t="n">
        <v>165.9</v>
      </c>
      <c r="J49" s="186" t="s">
        <v>141</v>
      </c>
      <c r="K49" s="186" t="s">
        <v>141</v>
      </c>
      <c r="L49" s="186" t="s">
        <v>141</v>
      </c>
      <c r="M49" s="186" t="s">
        <v>141</v>
      </c>
      <c r="N49" s="188" t="n">
        <v>4750</v>
      </c>
      <c r="O49" s="188" t="n">
        <v>82.3</v>
      </c>
      <c r="P49" s="188" t="n">
        <v>144.9</v>
      </c>
      <c r="Q49" s="186" t="s">
        <v>141</v>
      </c>
    </row>
    <row r="50" s="168" customFormat="true" ht="15" hidden="false" customHeight="true" outlineLevel="0" collapsed="false">
      <c r="A50" s="190" t="s">
        <v>149</v>
      </c>
      <c r="B50" s="185" t="n">
        <v>72.7</v>
      </c>
      <c r="C50" s="185" t="n">
        <v>157.1</v>
      </c>
      <c r="D50" s="185" t="n">
        <v>56.3</v>
      </c>
      <c r="E50" s="185" t="n">
        <v>162.5</v>
      </c>
      <c r="F50" s="188" t="n">
        <v>40.1</v>
      </c>
      <c r="G50" s="188" t="n">
        <v>69.2</v>
      </c>
      <c r="H50" s="188" t="n">
        <v>79.7</v>
      </c>
      <c r="I50" s="188" t="n">
        <v>152.7</v>
      </c>
      <c r="J50" s="186" t="s">
        <v>141</v>
      </c>
      <c r="K50" s="186" t="s">
        <v>141</v>
      </c>
      <c r="L50" s="186" t="s">
        <v>141</v>
      </c>
      <c r="M50" s="186" t="s">
        <v>141</v>
      </c>
      <c r="N50" s="188" t="n">
        <v>4850</v>
      </c>
      <c r="O50" s="188" t="n">
        <v>72.6</v>
      </c>
      <c r="P50" s="188" t="n">
        <v>125.4</v>
      </c>
      <c r="Q50" s="186" t="s">
        <v>141</v>
      </c>
    </row>
    <row r="51" s="168" customFormat="true" ht="15" hidden="false" customHeight="true" outlineLevel="0" collapsed="false">
      <c r="A51" s="190" t="s">
        <v>150</v>
      </c>
      <c r="B51" s="185" t="n">
        <v>73.4</v>
      </c>
      <c r="C51" s="185" t="n">
        <v>158</v>
      </c>
      <c r="D51" s="185" t="n">
        <v>57.8</v>
      </c>
      <c r="E51" s="185" t="n">
        <v>157.1</v>
      </c>
      <c r="F51" s="188" t="n">
        <v>40.7</v>
      </c>
      <c r="G51" s="188" t="n">
        <v>72.6</v>
      </c>
      <c r="H51" s="188" t="n">
        <v>68.1</v>
      </c>
      <c r="I51" s="188" t="n">
        <v>163.7</v>
      </c>
      <c r="J51" s="186" t="s">
        <v>141</v>
      </c>
      <c r="K51" s="186" t="s">
        <v>141</v>
      </c>
      <c r="L51" s="186" t="s">
        <v>141</v>
      </c>
      <c r="M51" s="186" t="s">
        <v>141</v>
      </c>
      <c r="N51" s="188" t="n">
        <v>4325</v>
      </c>
      <c r="O51" s="188" t="n">
        <v>72.6</v>
      </c>
      <c r="P51" s="188" t="n">
        <v>85.6</v>
      </c>
      <c r="Q51" s="186" t="s">
        <v>141</v>
      </c>
    </row>
    <row r="52" s="168" customFormat="true" ht="15" hidden="false" customHeight="true" outlineLevel="0" collapsed="false">
      <c r="A52" s="190" t="s">
        <v>151</v>
      </c>
      <c r="B52" s="185" t="n">
        <v>70.5</v>
      </c>
      <c r="C52" s="185" t="n">
        <v>175.9</v>
      </c>
      <c r="D52" s="185" t="n">
        <v>57.3</v>
      </c>
      <c r="E52" s="185" t="n">
        <v>144.6</v>
      </c>
      <c r="F52" s="188" t="n">
        <v>36</v>
      </c>
      <c r="G52" s="188" t="n">
        <v>74.6</v>
      </c>
      <c r="H52" s="188" t="n">
        <v>75.4</v>
      </c>
      <c r="I52" s="188" t="n">
        <v>152.7</v>
      </c>
      <c r="J52" s="186" t="s">
        <v>141</v>
      </c>
      <c r="K52" s="186" t="s">
        <v>141</v>
      </c>
      <c r="L52" s="186" t="s">
        <v>141</v>
      </c>
      <c r="M52" s="186" t="s">
        <v>141</v>
      </c>
      <c r="N52" s="188" t="n">
        <v>2025</v>
      </c>
      <c r="O52" s="188" t="n">
        <v>67.7</v>
      </c>
      <c r="P52" s="188" t="n">
        <v>72.9</v>
      </c>
      <c r="Q52" s="186" t="s">
        <v>141</v>
      </c>
    </row>
    <row r="53" s="168" customFormat="true" ht="15" hidden="false" customHeight="true" outlineLevel="0" collapsed="false">
      <c r="A53" s="190" t="s">
        <v>152</v>
      </c>
      <c r="B53" s="185" t="n">
        <v>79.9</v>
      </c>
      <c r="C53" s="185" t="n">
        <v>165.2</v>
      </c>
      <c r="D53" s="185" t="n">
        <v>65.6</v>
      </c>
      <c r="E53" s="185" t="n">
        <v>132.1</v>
      </c>
      <c r="F53" s="188" t="n">
        <v>38.4</v>
      </c>
      <c r="G53" s="188" t="n">
        <v>78.6</v>
      </c>
      <c r="H53" s="188" t="n">
        <v>72.5</v>
      </c>
      <c r="I53" s="188" t="n">
        <v>108.8</v>
      </c>
      <c r="J53" s="186" t="s">
        <v>141</v>
      </c>
      <c r="K53" s="186" t="s">
        <v>141</v>
      </c>
      <c r="L53" s="186" t="s">
        <v>141</v>
      </c>
      <c r="M53" s="186" t="s">
        <v>141</v>
      </c>
      <c r="N53" s="188" t="n">
        <v>4575</v>
      </c>
      <c r="O53" s="188" t="n">
        <v>79</v>
      </c>
      <c r="P53" s="188" t="n">
        <v>78.8</v>
      </c>
      <c r="Q53" s="186" t="s">
        <v>141</v>
      </c>
    </row>
    <row r="54" s="168" customFormat="true" ht="15" hidden="false" customHeight="true" outlineLevel="0" collapsed="false">
      <c r="A54" s="191" t="s">
        <v>153</v>
      </c>
      <c r="B54" s="185" t="n">
        <v>88.5</v>
      </c>
      <c r="C54" s="185" t="n">
        <v>198.2</v>
      </c>
      <c r="D54" s="185" t="n">
        <v>76.6</v>
      </c>
      <c r="E54" s="185" t="n">
        <v>143.8</v>
      </c>
      <c r="F54" s="188" t="n">
        <v>43.6</v>
      </c>
      <c r="G54" s="188" t="n">
        <v>78.6</v>
      </c>
      <c r="H54" s="188" t="n">
        <v>72.5</v>
      </c>
      <c r="I54" s="188" t="n">
        <v>137.4</v>
      </c>
      <c r="J54" s="186" t="s">
        <v>141</v>
      </c>
      <c r="K54" s="186" t="s">
        <v>141</v>
      </c>
      <c r="L54" s="186" t="s">
        <v>141</v>
      </c>
      <c r="M54" s="186" t="s">
        <v>141</v>
      </c>
      <c r="N54" s="188" t="n">
        <v>4450</v>
      </c>
      <c r="O54" s="188" t="n">
        <v>79</v>
      </c>
      <c r="P54" s="188" t="n">
        <v>157.6</v>
      </c>
      <c r="Q54" s="186" t="s">
        <v>141</v>
      </c>
    </row>
    <row r="55" s="168" customFormat="true" ht="15" hidden="false" customHeight="true" outlineLevel="0" collapsed="false">
      <c r="A55" s="191" t="s">
        <v>154</v>
      </c>
      <c r="B55" s="185" t="n">
        <v>86.3</v>
      </c>
      <c r="C55" s="185" t="n">
        <v>190.2</v>
      </c>
      <c r="D55" s="185" t="n">
        <v>76.6</v>
      </c>
      <c r="E55" s="185" t="n">
        <v>177.7</v>
      </c>
      <c r="F55" s="188" t="n">
        <v>47.7</v>
      </c>
      <c r="G55" s="188" t="n">
        <v>76.6</v>
      </c>
      <c r="H55" s="188" t="n">
        <v>78.3</v>
      </c>
      <c r="I55" s="188" t="n">
        <v>142.9</v>
      </c>
      <c r="J55" s="186" t="s">
        <v>141</v>
      </c>
      <c r="K55" s="186" t="s">
        <v>141</v>
      </c>
      <c r="L55" s="186" t="s">
        <v>141</v>
      </c>
      <c r="M55" s="186" t="s">
        <v>141</v>
      </c>
      <c r="N55" s="188" t="n">
        <v>3950</v>
      </c>
      <c r="O55" s="188" t="n">
        <v>74.2</v>
      </c>
      <c r="P55" s="188" t="n">
        <v>99.2</v>
      </c>
      <c r="Q55" s="186" t="s">
        <v>141</v>
      </c>
    </row>
    <row r="56" s="168" customFormat="true" ht="15" hidden="false" customHeight="true" outlineLevel="0" collapsed="false">
      <c r="A56" s="191" t="s">
        <v>155</v>
      </c>
      <c r="B56" s="185" t="n">
        <v>89.2</v>
      </c>
      <c r="C56" s="185" t="n">
        <v>147.3</v>
      </c>
      <c r="D56" s="185" t="n">
        <v>79.2</v>
      </c>
      <c r="E56" s="185" t="n">
        <v>142</v>
      </c>
      <c r="F56" s="188" t="n">
        <v>40.7</v>
      </c>
      <c r="G56" s="188" t="n">
        <v>81.3</v>
      </c>
      <c r="H56" s="188" t="n">
        <v>79.7</v>
      </c>
      <c r="I56" s="188" t="n">
        <v>145.1</v>
      </c>
      <c r="J56" s="186" t="s">
        <v>141</v>
      </c>
      <c r="K56" s="186" t="s">
        <v>141</v>
      </c>
      <c r="L56" s="186" t="s">
        <v>141</v>
      </c>
      <c r="M56" s="186" t="s">
        <v>141</v>
      </c>
      <c r="N56" s="188" t="n">
        <v>4050</v>
      </c>
      <c r="O56" s="188" t="n">
        <v>83.9</v>
      </c>
      <c r="P56" s="188" t="n">
        <v>80.5</v>
      </c>
      <c r="Q56" s="186" t="s">
        <v>141</v>
      </c>
    </row>
    <row r="57" s="168" customFormat="true" ht="15" hidden="false" customHeight="true" outlineLevel="0" collapsed="false">
      <c r="A57" s="189" t="s">
        <v>156</v>
      </c>
      <c r="B57" s="185" t="n">
        <v>80.6</v>
      </c>
      <c r="C57" s="185" t="n">
        <v>168.8</v>
      </c>
      <c r="D57" s="185" t="n">
        <v>74.5</v>
      </c>
      <c r="E57" s="185" t="n">
        <v>130.4</v>
      </c>
      <c r="F57" s="188" t="n">
        <v>51.2</v>
      </c>
      <c r="G57" s="188" t="n">
        <v>72.6</v>
      </c>
      <c r="H57" s="188" t="n">
        <v>84.1</v>
      </c>
      <c r="I57" s="188" t="n">
        <v>100</v>
      </c>
      <c r="J57" s="186" t="s">
        <v>141</v>
      </c>
      <c r="K57" s="186" t="s">
        <v>141</v>
      </c>
      <c r="L57" s="186" t="s">
        <v>141</v>
      </c>
      <c r="M57" s="186" t="s">
        <v>141</v>
      </c>
      <c r="N57" s="188" t="n">
        <v>625</v>
      </c>
      <c r="O57" s="188" t="n">
        <v>88.7</v>
      </c>
      <c r="P57" s="188" t="n">
        <v>48.3</v>
      </c>
      <c r="Q57" s="186" t="s">
        <v>141</v>
      </c>
    </row>
    <row r="58" s="168" customFormat="true" ht="15" hidden="false" customHeight="true" outlineLevel="0" collapsed="false">
      <c r="A58" s="190" t="s">
        <v>157</v>
      </c>
      <c r="B58" s="185" t="n">
        <v>84.9</v>
      </c>
      <c r="C58" s="185" t="n">
        <v>70.5</v>
      </c>
      <c r="D58" s="185" t="n">
        <v>78.6</v>
      </c>
      <c r="E58" s="185" t="n">
        <v>119.6</v>
      </c>
      <c r="F58" s="188" t="n">
        <v>47.1</v>
      </c>
      <c r="G58" s="188" t="n">
        <v>72.6</v>
      </c>
      <c r="H58" s="188" t="n">
        <v>73.9</v>
      </c>
      <c r="I58" s="188" t="n">
        <v>106.6</v>
      </c>
      <c r="J58" s="186" t="s">
        <v>141</v>
      </c>
      <c r="K58" s="186" t="s">
        <v>141</v>
      </c>
      <c r="L58" s="186" t="s">
        <v>141</v>
      </c>
      <c r="M58" s="186" t="s">
        <v>141</v>
      </c>
      <c r="N58" s="188" t="n">
        <v>3625</v>
      </c>
      <c r="O58" s="188" t="n">
        <v>80.6</v>
      </c>
      <c r="P58" s="188" t="n">
        <v>53.4</v>
      </c>
      <c r="Q58" s="186" t="s">
        <v>141</v>
      </c>
    </row>
    <row r="59" s="168" customFormat="true" ht="15" hidden="false" customHeight="true" outlineLevel="0" collapsed="false">
      <c r="A59" s="190" t="s">
        <v>158</v>
      </c>
      <c r="B59" s="185" t="n">
        <v>88.5</v>
      </c>
      <c r="C59" s="185" t="n">
        <v>128.6</v>
      </c>
      <c r="D59" s="185" t="n">
        <v>83.3</v>
      </c>
      <c r="E59" s="185" t="n">
        <v>153.6</v>
      </c>
      <c r="F59" s="188" t="n">
        <v>59.3</v>
      </c>
      <c r="G59" s="188" t="n">
        <v>70.6</v>
      </c>
      <c r="H59" s="188" t="n">
        <v>66.7</v>
      </c>
      <c r="I59" s="188" t="n">
        <v>115.4</v>
      </c>
      <c r="J59" s="186" t="s">
        <v>141</v>
      </c>
      <c r="K59" s="186" t="s">
        <v>141</v>
      </c>
      <c r="L59" s="186" t="s">
        <v>141</v>
      </c>
      <c r="M59" s="186" t="s">
        <v>141</v>
      </c>
      <c r="N59" s="188" t="n">
        <v>3900</v>
      </c>
      <c r="O59" s="188" t="n">
        <v>79</v>
      </c>
      <c r="P59" s="188" t="n">
        <v>48.3</v>
      </c>
      <c r="Q59" s="186" t="s">
        <v>141</v>
      </c>
    </row>
    <row r="60" s="168" customFormat="true" ht="15" hidden="false" customHeight="true" outlineLevel="0" collapsed="false">
      <c r="A60" s="190" t="s">
        <v>159</v>
      </c>
      <c r="B60" s="185" t="n">
        <v>92.8</v>
      </c>
      <c r="C60" s="185" t="n">
        <v>202.7</v>
      </c>
      <c r="D60" s="185" t="n">
        <v>79.2</v>
      </c>
      <c r="E60" s="185" t="n">
        <v>183.9</v>
      </c>
      <c r="F60" s="188" t="n">
        <v>68.6</v>
      </c>
      <c r="G60" s="188" t="n">
        <v>71.2</v>
      </c>
      <c r="H60" s="188" t="n">
        <v>85.5</v>
      </c>
      <c r="I60" s="188" t="n">
        <v>180.2</v>
      </c>
      <c r="J60" s="186" t="s">
        <v>141</v>
      </c>
      <c r="K60" s="186" t="s">
        <v>141</v>
      </c>
      <c r="L60" s="186" t="s">
        <v>141</v>
      </c>
      <c r="M60" s="186" t="s">
        <v>141</v>
      </c>
      <c r="N60" s="188" t="n">
        <v>4275</v>
      </c>
      <c r="O60" s="188" t="n">
        <v>108.1</v>
      </c>
      <c r="P60" s="188" t="n">
        <v>58.5</v>
      </c>
      <c r="Q60" s="186" t="s">
        <v>141</v>
      </c>
    </row>
    <row r="61" s="168" customFormat="true" ht="15" hidden="false" customHeight="true" outlineLevel="0" collapsed="false">
      <c r="A61" s="190" t="s">
        <v>160</v>
      </c>
      <c r="B61" s="185" t="n">
        <v>86.3</v>
      </c>
      <c r="C61" s="185" t="n">
        <v>251.8</v>
      </c>
      <c r="D61" s="185" t="n">
        <v>72.4</v>
      </c>
      <c r="E61" s="185" t="n">
        <v>168.8</v>
      </c>
      <c r="F61" s="188" t="n">
        <v>60.5</v>
      </c>
      <c r="G61" s="188" t="n">
        <v>66.6</v>
      </c>
      <c r="H61" s="188" t="n">
        <v>72.5</v>
      </c>
      <c r="I61" s="188" t="n">
        <v>153.8</v>
      </c>
      <c r="J61" s="186" t="s">
        <v>141</v>
      </c>
      <c r="K61" s="186" t="s">
        <v>141</v>
      </c>
      <c r="L61" s="186" t="s">
        <v>141</v>
      </c>
      <c r="M61" s="186" t="s">
        <v>141</v>
      </c>
      <c r="N61" s="188" t="n">
        <v>4775</v>
      </c>
      <c r="O61" s="188" t="n">
        <v>82.3</v>
      </c>
      <c r="P61" s="188" t="n">
        <v>85.6</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5</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4</v>
      </c>
      <c r="C11" s="185" t="n">
        <v>107.6</v>
      </c>
      <c r="D11" s="185" t="n">
        <v>102.4</v>
      </c>
      <c r="E11" s="185" t="n">
        <v>109.7</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0.1</v>
      </c>
      <c r="C12" s="185" t="n">
        <v>100.2</v>
      </c>
      <c r="D12" s="185" t="n">
        <v>99.3</v>
      </c>
      <c r="E12" s="185" t="n">
        <v>101.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1.7</v>
      </c>
      <c r="C14" s="185" t="n">
        <v>82.7</v>
      </c>
      <c r="D14" s="188" t="n">
        <v>101.1</v>
      </c>
      <c r="E14" s="185" t="n">
        <v>104.8</v>
      </c>
      <c r="F14" s="188" t="n">
        <v>95.7</v>
      </c>
      <c r="G14" s="188" t="n">
        <v>103.2</v>
      </c>
      <c r="H14" s="188" t="n">
        <v>102.8</v>
      </c>
      <c r="I14" s="188" t="n">
        <v>102.7</v>
      </c>
      <c r="J14" s="186" t="s">
        <v>141</v>
      </c>
      <c r="K14" s="186" t="s">
        <v>141</v>
      </c>
      <c r="L14" s="186" t="s">
        <v>141</v>
      </c>
      <c r="M14" s="186" t="s">
        <v>141</v>
      </c>
      <c r="N14" s="188" t="n">
        <v>100</v>
      </c>
      <c r="O14" s="188" t="n">
        <v>105.6</v>
      </c>
      <c r="P14" s="188" t="n">
        <v>97.2</v>
      </c>
      <c r="Q14" s="186" t="s">
        <v>141</v>
      </c>
    </row>
    <row r="15" s="168" customFormat="true" ht="15" hidden="false" customHeight="true" outlineLevel="0" collapsed="false">
      <c r="A15" s="187" t="s">
        <v>145</v>
      </c>
      <c r="B15" s="185" t="n">
        <v>104.3</v>
      </c>
      <c r="C15" s="185" t="n">
        <v>77.4</v>
      </c>
      <c r="D15" s="188" t="n">
        <v>104.6</v>
      </c>
      <c r="E15" s="185" t="n">
        <v>103.2</v>
      </c>
      <c r="F15" s="188" t="n">
        <v>107.7</v>
      </c>
      <c r="G15" s="188" t="n">
        <v>104.8</v>
      </c>
      <c r="H15" s="188" t="n">
        <v>105.6</v>
      </c>
      <c r="I15" s="188" t="n">
        <v>115</v>
      </c>
      <c r="J15" s="186" t="s">
        <v>141</v>
      </c>
      <c r="K15" s="186" t="s">
        <v>141</v>
      </c>
      <c r="L15" s="186" t="s">
        <v>141</v>
      </c>
      <c r="M15" s="186" t="s">
        <v>141</v>
      </c>
      <c r="N15" s="188" t="n">
        <v>98.5</v>
      </c>
      <c r="O15" s="188" t="n">
        <v>109.5</v>
      </c>
      <c r="P15" s="188" t="n">
        <v>86.9</v>
      </c>
      <c r="Q15" s="186" t="s">
        <v>141</v>
      </c>
    </row>
    <row r="16" s="168" customFormat="true" ht="15" hidden="false" customHeight="true" outlineLevel="0" collapsed="false">
      <c r="A16" s="187" t="s">
        <v>146</v>
      </c>
      <c r="B16" s="185" t="n">
        <v>105.4</v>
      </c>
      <c r="C16" s="185" t="n">
        <v>76.5</v>
      </c>
      <c r="D16" s="188" t="n">
        <v>104.4</v>
      </c>
      <c r="E16" s="185" t="n">
        <v>102.1</v>
      </c>
      <c r="F16" s="188" t="n">
        <v>98.1</v>
      </c>
      <c r="G16" s="188" t="n">
        <v>106.7</v>
      </c>
      <c r="H16" s="188" t="n">
        <v>104.7</v>
      </c>
      <c r="I16" s="188" t="n">
        <v>114.3</v>
      </c>
      <c r="J16" s="186" t="s">
        <v>141</v>
      </c>
      <c r="K16" s="186" t="s">
        <v>141</v>
      </c>
      <c r="L16" s="186" t="s">
        <v>141</v>
      </c>
      <c r="M16" s="186" t="s">
        <v>141</v>
      </c>
      <c r="N16" s="188" t="n">
        <v>98.2</v>
      </c>
      <c r="O16" s="188" t="n">
        <v>114.7</v>
      </c>
      <c r="P16" s="188" t="n">
        <v>99.7</v>
      </c>
      <c r="Q16" s="186" t="s">
        <v>141</v>
      </c>
    </row>
    <row r="17" s="168" customFormat="true" ht="15" hidden="false" customHeight="true" outlineLevel="0" collapsed="false">
      <c r="A17" s="187" t="s">
        <v>147</v>
      </c>
      <c r="B17" s="185" t="n">
        <v>103.4</v>
      </c>
      <c r="C17" s="185" t="n">
        <v>72.8</v>
      </c>
      <c r="D17" s="188" t="n">
        <v>101.2</v>
      </c>
      <c r="E17" s="185" t="n">
        <v>66.5</v>
      </c>
      <c r="F17" s="188" t="n">
        <v>74</v>
      </c>
      <c r="G17" s="188" t="n">
        <v>103.6</v>
      </c>
      <c r="H17" s="188" t="n">
        <v>104.9</v>
      </c>
      <c r="I17" s="188" t="n">
        <v>113.2</v>
      </c>
      <c r="J17" s="186" t="s">
        <v>141</v>
      </c>
      <c r="K17" s="186" t="s">
        <v>141</v>
      </c>
      <c r="L17" s="186" t="s">
        <v>141</v>
      </c>
      <c r="M17" s="186" t="s">
        <v>141</v>
      </c>
      <c r="N17" s="188" t="n">
        <v>96.5</v>
      </c>
      <c r="O17" s="188" t="n">
        <v>120.9</v>
      </c>
      <c r="P17" s="188" t="n">
        <v>97</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103.4</v>
      </c>
      <c r="C19" s="185" t="n">
        <v>70.7</v>
      </c>
      <c r="D19" s="185" t="n">
        <v>100.8</v>
      </c>
      <c r="E19" s="185" t="n">
        <v>70.5</v>
      </c>
      <c r="F19" s="188" t="n">
        <v>73.9</v>
      </c>
      <c r="G19" s="188" t="n">
        <v>104</v>
      </c>
      <c r="H19" s="188" t="n">
        <v>104.2</v>
      </c>
      <c r="I19" s="188" t="n">
        <v>114</v>
      </c>
      <c r="J19" s="186" t="s">
        <v>141</v>
      </c>
      <c r="K19" s="186" t="s">
        <v>141</v>
      </c>
      <c r="L19" s="186" t="s">
        <v>141</v>
      </c>
      <c r="M19" s="186" t="s">
        <v>141</v>
      </c>
      <c r="N19" s="188" t="n">
        <v>94.2</v>
      </c>
      <c r="O19" s="188" t="n">
        <v>121.8</v>
      </c>
      <c r="P19" s="188" t="n">
        <v>96.2</v>
      </c>
      <c r="Q19" s="186" t="s">
        <v>141</v>
      </c>
    </row>
    <row r="20" s="168" customFormat="true" ht="15" hidden="false" customHeight="true" outlineLevel="0" collapsed="false">
      <c r="A20" s="190" t="s">
        <v>149</v>
      </c>
      <c r="B20" s="185" t="n">
        <v>103.5</v>
      </c>
      <c r="C20" s="185" t="n">
        <v>70.4</v>
      </c>
      <c r="D20" s="185" t="n">
        <v>100.6</v>
      </c>
      <c r="E20" s="185" t="n">
        <v>69.1</v>
      </c>
      <c r="F20" s="188" t="n">
        <v>72.8</v>
      </c>
      <c r="G20" s="188" t="n">
        <v>105.9</v>
      </c>
      <c r="H20" s="188" t="n">
        <v>105.3</v>
      </c>
      <c r="I20" s="188" t="n">
        <v>114</v>
      </c>
      <c r="J20" s="186" t="s">
        <v>141</v>
      </c>
      <c r="K20" s="186" t="s">
        <v>141</v>
      </c>
      <c r="L20" s="186" t="s">
        <v>141</v>
      </c>
      <c r="M20" s="186" t="s">
        <v>141</v>
      </c>
      <c r="N20" s="188" t="n">
        <v>94.6</v>
      </c>
      <c r="O20" s="188" t="n">
        <v>121.4</v>
      </c>
      <c r="P20" s="188" t="n">
        <v>96.7</v>
      </c>
      <c r="Q20" s="186" t="s">
        <v>141</v>
      </c>
    </row>
    <row r="21" s="168" customFormat="true" ht="15" hidden="false" customHeight="true" outlineLevel="0" collapsed="false">
      <c r="A21" s="190" t="s">
        <v>150</v>
      </c>
      <c r="B21" s="185" t="n">
        <v>103.4</v>
      </c>
      <c r="C21" s="185" t="n">
        <v>68.9</v>
      </c>
      <c r="D21" s="185" t="n">
        <v>101.6</v>
      </c>
      <c r="E21" s="185" t="n">
        <v>68.9</v>
      </c>
      <c r="F21" s="188" t="n">
        <v>71.6</v>
      </c>
      <c r="G21" s="188" t="n">
        <v>103.8</v>
      </c>
      <c r="H21" s="188" t="n">
        <v>105.5</v>
      </c>
      <c r="I21" s="188" t="n">
        <v>114.3</v>
      </c>
      <c r="J21" s="186" t="s">
        <v>141</v>
      </c>
      <c r="K21" s="186" t="s">
        <v>141</v>
      </c>
      <c r="L21" s="186" t="s">
        <v>141</v>
      </c>
      <c r="M21" s="186" t="s">
        <v>141</v>
      </c>
      <c r="N21" s="188" t="n">
        <v>94.4</v>
      </c>
      <c r="O21" s="188" t="n">
        <v>121.7</v>
      </c>
      <c r="P21" s="188" t="n">
        <v>97.3</v>
      </c>
      <c r="Q21" s="186" t="s">
        <v>141</v>
      </c>
    </row>
    <row r="22" s="168" customFormat="true" ht="15" hidden="false" customHeight="true" outlineLevel="0" collapsed="false">
      <c r="A22" s="190" t="s">
        <v>151</v>
      </c>
      <c r="B22" s="185" t="n">
        <v>103.4</v>
      </c>
      <c r="C22" s="185" t="n">
        <v>70</v>
      </c>
      <c r="D22" s="185" t="n">
        <v>101.2</v>
      </c>
      <c r="E22" s="185" t="n">
        <v>71.2</v>
      </c>
      <c r="F22" s="188" t="n">
        <v>73.9</v>
      </c>
      <c r="G22" s="188" t="n">
        <v>102.6</v>
      </c>
      <c r="H22" s="188" t="n">
        <v>105.1</v>
      </c>
      <c r="I22" s="188" t="n">
        <v>112.2</v>
      </c>
      <c r="J22" s="186" t="s">
        <v>141</v>
      </c>
      <c r="K22" s="186" t="s">
        <v>141</v>
      </c>
      <c r="L22" s="186" t="s">
        <v>141</v>
      </c>
      <c r="M22" s="186" t="s">
        <v>141</v>
      </c>
      <c r="N22" s="188" t="n">
        <v>96.1</v>
      </c>
      <c r="O22" s="188" t="n">
        <v>122.5</v>
      </c>
      <c r="P22" s="188" t="n">
        <v>97.3</v>
      </c>
      <c r="Q22" s="186" t="s">
        <v>141</v>
      </c>
    </row>
    <row r="23" s="168" customFormat="true" ht="15" hidden="false" customHeight="true" outlineLevel="0" collapsed="false">
      <c r="A23" s="190" t="s">
        <v>152</v>
      </c>
      <c r="B23" s="185" t="n">
        <v>103.1</v>
      </c>
      <c r="C23" s="185" t="n">
        <v>71</v>
      </c>
      <c r="D23" s="185" t="n">
        <v>101.4</v>
      </c>
      <c r="E23" s="185" t="n">
        <v>71.2</v>
      </c>
      <c r="F23" s="188" t="n">
        <v>72.9</v>
      </c>
      <c r="G23" s="188" t="n">
        <v>101.2</v>
      </c>
      <c r="H23" s="188" t="n">
        <v>104.1</v>
      </c>
      <c r="I23" s="188" t="n">
        <v>111.6</v>
      </c>
      <c r="J23" s="186" t="s">
        <v>141</v>
      </c>
      <c r="K23" s="186" t="s">
        <v>141</v>
      </c>
      <c r="L23" s="186" t="s">
        <v>141</v>
      </c>
      <c r="M23" s="186" t="s">
        <v>141</v>
      </c>
      <c r="N23" s="188" t="n">
        <v>98.3</v>
      </c>
      <c r="O23" s="188" t="n">
        <v>122.8</v>
      </c>
      <c r="P23" s="188" t="n">
        <v>96.3</v>
      </c>
      <c r="Q23" s="186" t="s">
        <v>141</v>
      </c>
    </row>
    <row r="24" s="168" customFormat="true" ht="15" hidden="false" customHeight="true" outlineLevel="0" collapsed="false">
      <c r="A24" s="191" t="s">
        <v>153</v>
      </c>
      <c r="B24" s="185" t="n">
        <v>102.6</v>
      </c>
      <c r="C24" s="185" t="n">
        <v>71.7</v>
      </c>
      <c r="D24" s="185" t="n">
        <v>101.3</v>
      </c>
      <c r="E24" s="185" t="n">
        <v>71.7</v>
      </c>
      <c r="F24" s="188" t="n">
        <v>73.4</v>
      </c>
      <c r="G24" s="188" t="n">
        <v>100.4</v>
      </c>
      <c r="H24" s="188" t="n">
        <v>103.9</v>
      </c>
      <c r="I24" s="188" t="n">
        <v>112.5</v>
      </c>
      <c r="J24" s="186" t="s">
        <v>141</v>
      </c>
      <c r="K24" s="186" t="s">
        <v>141</v>
      </c>
      <c r="L24" s="186" t="s">
        <v>141</v>
      </c>
      <c r="M24" s="186" t="s">
        <v>141</v>
      </c>
      <c r="N24" s="188" t="n">
        <v>99.2</v>
      </c>
      <c r="O24" s="188" t="n">
        <v>120.8</v>
      </c>
      <c r="P24" s="188" t="n">
        <v>97.9</v>
      </c>
      <c r="Q24" s="186" t="s">
        <v>141</v>
      </c>
    </row>
    <row r="25" s="168" customFormat="true" ht="15" hidden="false" customHeight="true" outlineLevel="0" collapsed="false">
      <c r="A25" s="191" t="s">
        <v>154</v>
      </c>
      <c r="B25" s="185" t="n">
        <v>102.9</v>
      </c>
      <c r="C25" s="185" t="n">
        <v>74.5</v>
      </c>
      <c r="D25" s="185" t="n">
        <v>101.5</v>
      </c>
      <c r="E25" s="185" t="n">
        <v>71.7</v>
      </c>
      <c r="F25" s="188" t="n">
        <v>73.7</v>
      </c>
      <c r="G25" s="188" t="n">
        <v>102</v>
      </c>
      <c r="H25" s="188" t="n">
        <v>104.9</v>
      </c>
      <c r="I25" s="188" t="n">
        <v>112.5</v>
      </c>
      <c r="J25" s="186" t="s">
        <v>141</v>
      </c>
      <c r="K25" s="186" t="s">
        <v>141</v>
      </c>
      <c r="L25" s="186" t="s">
        <v>141</v>
      </c>
      <c r="M25" s="186" t="s">
        <v>141</v>
      </c>
      <c r="N25" s="188" t="n">
        <v>98.8</v>
      </c>
      <c r="O25" s="188" t="n">
        <v>121.2</v>
      </c>
      <c r="P25" s="188" t="n">
        <v>98.8</v>
      </c>
      <c r="Q25" s="186" t="s">
        <v>141</v>
      </c>
    </row>
    <row r="26" s="168" customFormat="true" ht="15" hidden="false" customHeight="true" outlineLevel="0" collapsed="false">
      <c r="A26" s="191" t="s">
        <v>155</v>
      </c>
      <c r="B26" s="185" t="n">
        <v>103.1</v>
      </c>
      <c r="C26" s="185" t="n">
        <v>78.4</v>
      </c>
      <c r="D26" s="185" t="n">
        <v>100.5</v>
      </c>
      <c r="E26" s="185" t="n">
        <v>70.1</v>
      </c>
      <c r="F26" s="188" t="n">
        <v>73.5</v>
      </c>
      <c r="G26" s="188" t="n">
        <v>99.9</v>
      </c>
      <c r="H26" s="188" t="n">
        <v>106.4</v>
      </c>
      <c r="I26" s="188" t="n">
        <v>113.2</v>
      </c>
      <c r="J26" s="186" t="s">
        <v>141</v>
      </c>
      <c r="K26" s="186" t="s">
        <v>141</v>
      </c>
      <c r="L26" s="186" t="s">
        <v>141</v>
      </c>
      <c r="M26" s="186" t="s">
        <v>141</v>
      </c>
      <c r="N26" s="188" t="n">
        <v>98.1</v>
      </c>
      <c r="O26" s="188" t="n">
        <v>121.8</v>
      </c>
      <c r="P26" s="188" t="n">
        <v>99.1</v>
      </c>
      <c r="Q26" s="186" t="s">
        <v>141</v>
      </c>
    </row>
    <row r="27" s="168" customFormat="true" ht="15" hidden="false" customHeight="true" outlineLevel="0" collapsed="false">
      <c r="A27" s="189" t="s">
        <v>156</v>
      </c>
      <c r="B27" s="185" t="n">
        <v>101</v>
      </c>
      <c r="C27" s="185" t="n">
        <v>79.7</v>
      </c>
      <c r="D27" s="185" t="n">
        <v>97.7</v>
      </c>
      <c r="E27" s="185" t="n">
        <v>70.1</v>
      </c>
      <c r="F27" s="188" t="n">
        <v>10.6</v>
      </c>
      <c r="G27" s="188" t="n">
        <v>111.5</v>
      </c>
      <c r="H27" s="188" t="n">
        <v>102.5</v>
      </c>
      <c r="I27" s="188" t="n">
        <v>114.1</v>
      </c>
      <c r="J27" s="186" t="s">
        <v>141</v>
      </c>
      <c r="K27" s="186" t="s">
        <v>141</v>
      </c>
      <c r="L27" s="186" t="s">
        <v>141</v>
      </c>
      <c r="M27" s="186" t="s">
        <v>141</v>
      </c>
      <c r="N27" s="188" t="n">
        <v>95.4</v>
      </c>
      <c r="O27" s="188" t="n">
        <v>115.6</v>
      </c>
      <c r="P27" s="188" t="n">
        <v>96</v>
      </c>
      <c r="Q27" s="186" t="s">
        <v>141</v>
      </c>
    </row>
    <row r="28" s="168" customFormat="true" ht="15" hidden="false" customHeight="true" outlineLevel="0" collapsed="false">
      <c r="A28" s="190" t="s">
        <v>157</v>
      </c>
      <c r="B28" s="185" t="n">
        <v>100.2</v>
      </c>
      <c r="C28" s="185" t="n">
        <v>81.4</v>
      </c>
      <c r="D28" s="185" t="n">
        <v>97.5</v>
      </c>
      <c r="E28" s="185" t="n">
        <v>69.3</v>
      </c>
      <c r="F28" s="188" t="n">
        <v>10.6</v>
      </c>
      <c r="G28" s="188" t="n">
        <v>106.1</v>
      </c>
      <c r="H28" s="188" t="n">
        <v>102</v>
      </c>
      <c r="I28" s="188" t="n">
        <v>106.6</v>
      </c>
      <c r="J28" s="186" t="s">
        <v>141</v>
      </c>
      <c r="K28" s="186" t="s">
        <v>141</v>
      </c>
      <c r="L28" s="186" t="s">
        <v>141</v>
      </c>
      <c r="M28" s="186" t="s">
        <v>141</v>
      </c>
      <c r="N28" s="188" t="n">
        <v>96</v>
      </c>
      <c r="O28" s="188" t="n">
        <v>114.5</v>
      </c>
      <c r="P28" s="188" t="n">
        <v>95.5</v>
      </c>
      <c r="Q28" s="186" t="s">
        <v>141</v>
      </c>
    </row>
    <row r="29" s="168" customFormat="true" ht="15" hidden="false" customHeight="true" outlineLevel="0" collapsed="false">
      <c r="A29" s="190" t="s">
        <v>158</v>
      </c>
      <c r="B29" s="185" t="n">
        <v>100</v>
      </c>
      <c r="C29" s="185" t="n">
        <v>81.7</v>
      </c>
      <c r="D29" s="185" t="n">
        <v>97.3</v>
      </c>
      <c r="E29" s="185" t="n">
        <v>69.3</v>
      </c>
      <c r="F29" s="188" t="n">
        <v>10.5</v>
      </c>
      <c r="G29" s="188" t="n">
        <v>106.5</v>
      </c>
      <c r="H29" s="188" t="n">
        <v>101.4</v>
      </c>
      <c r="I29" s="188" t="n">
        <v>106.1</v>
      </c>
      <c r="J29" s="186" t="s">
        <v>141</v>
      </c>
      <c r="K29" s="186" t="s">
        <v>141</v>
      </c>
      <c r="L29" s="186" t="s">
        <v>141</v>
      </c>
      <c r="M29" s="186" t="s">
        <v>141</v>
      </c>
      <c r="N29" s="188" t="n">
        <v>94.6</v>
      </c>
      <c r="O29" s="188" t="n">
        <v>113.7</v>
      </c>
      <c r="P29" s="188" t="n">
        <v>95.8</v>
      </c>
      <c r="Q29" s="186" t="s">
        <v>141</v>
      </c>
    </row>
    <row r="30" s="168" customFormat="true" ht="15" hidden="false" customHeight="true" outlineLevel="0" collapsed="false">
      <c r="A30" s="190" t="s">
        <v>159</v>
      </c>
      <c r="B30" s="185" t="n">
        <v>100.7</v>
      </c>
      <c r="C30" s="185" t="n">
        <v>88.2</v>
      </c>
      <c r="D30" s="185" t="n">
        <v>96.6</v>
      </c>
      <c r="E30" s="185" t="n">
        <v>69.4</v>
      </c>
      <c r="F30" s="188" t="n">
        <v>10.6</v>
      </c>
      <c r="G30" s="188" t="n">
        <v>106.7</v>
      </c>
      <c r="H30" s="188" t="n">
        <v>100.3</v>
      </c>
      <c r="I30" s="188" t="n">
        <v>109.6</v>
      </c>
      <c r="J30" s="186" t="s">
        <v>141</v>
      </c>
      <c r="K30" s="186" t="s">
        <v>141</v>
      </c>
      <c r="L30" s="186" t="s">
        <v>141</v>
      </c>
      <c r="M30" s="186" t="s">
        <v>141</v>
      </c>
      <c r="N30" s="188" t="n">
        <v>89.2</v>
      </c>
      <c r="O30" s="188" t="n">
        <v>118.2</v>
      </c>
      <c r="P30" s="188" t="n">
        <v>95.6</v>
      </c>
      <c r="Q30" s="186" t="s">
        <v>141</v>
      </c>
    </row>
    <row r="31" s="168" customFormat="true" ht="15" hidden="false" customHeight="true" outlineLevel="0" collapsed="false">
      <c r="A31" s="190" t="s">
        <v>160</v>
      </c>
      <c r="B31" s="185" t="n">
        <v>100.7</v>
      </c>
      <c r="C31" s="185" t="n">
        <v>87.5</v>
      </c>
      <c r="D31" s="185" t="n">
        <v>97.6</v>
      </c>
      <c r="E31" s="185" t="n">
        <v>69.6</v>
      </c>
      <c r="F31" s="188" t="n">
        <v>10.5</v>
      </c>
      <c r="G31" s="188" t="n">
        <v>107</v>
      </c>
      <c r="H31" s="188" t="n">
        <v>100.1</v>
      </c>
      <c r="I31" s="188" t="n">
        <v>109.1</v>
      </c>
      <c r="J31" s="186" t="s">
        <v>141</v>
      </c>
      <c r="K31" s="186" t="s">
        <v>141</v>
      </c>
      <c r="L31" s="186" t="s">
        <v>141</v>
      </c>
      <c r="M31" s="186" t="s">
        <v>141</v>
      </c>
      <c r="N31" s="188" t="n">
        <v>89.6</v>
      </c>
      <c r="O31" s="188" t="n">
        <v>118.4</v>
      </c>
      <c r="P31" s="188" t="n">
        <v>95.9</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8.6</v>
      </c>
      <c r="C41" s="185" t="n">
        <v>103.8</v>
      </c>
      <c r="D41" s="185" t="n">
        <v>102.6</v>
      </c>
      <c r="E41" s="185" t="n">
        <v>103.2</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101.1</v>
      </c>
      <c r="C42" s="185" t="n">
        <v>102.7</v>
      </c>
      <c r="D42" s="185" t="n">
        <v>100.3</v>
      </c>
      <c r="E42" s="185" t="n">
        <v>101.2</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2.6</v>
      </c>
      <c r="C44" s="185" t="n">
        <v>100.6</v>
      </c>
      <c r="D44" s="188" t="n">
        <v>102.6</v>
      </c>
      <c r="E44" s="185" t="n">
        <v>101.4</v>
      </c>
      <c r="F44" s="188" t="n">
        <v>97.6</v>
      </c>
      <c r="G44" s="188" t="n">
        <v>99.7</v>
      </c>
      <c r="H44" s="188" t="n">
        <v>102</v>
      </c>
      <c r="I44" s="188" t="n">
        <v>102.7</v>
      </c>
      <c r="J44" s="186" t="s">
        <v>141</v>
      </c>
      <c r="K44" s="186" t="s">
        <v>141</v>
      </c>
      <c r="L44" s="186" t="s">
        <v>141</v>
      </c>
      <c r="M44" s="186" t="s">
        <v>141</v>
      </c>
      <c r="N44" s="188" t="n">
        <v>96.1</v>
      </c>
      <c r="O44" s="188" t="n">
        <v>104.1</v>
      </c>
      <c r="P44" s="188" t="n">
        <v>98.1</v>
      </c>
      <c r="Q44" s="186" t="s">
        <v>141</v>
      </c>
    </row>
    <row r="45" s="168" customFormat="true" ht="15" hidden="false" customHeight="true" outlineLevel="0" collapsed="false">
      <c r="A45" s="187" t="s">
        <v>145</v>
      </c>
      <c r="B45" s="185" t="n">
        <v>106.7</v>
      </c>
      <c r="C45" s="185" t="n">
        <v>104.1</v>
      </c>
      <c r="D45" s="188" t="n">
        <v>106.2</v>
      </c>
      <c r="E45" s="185" t="n">
        <v>101.5</v>
      </c>
      <c r="F45" s="188" t="n">
        <v>116.8</v>
      </c>
      <c r="G45" s="188" t="n">
        <v>102.1</v>
      </c>
      <c r="H45" s="188" t="n">
        <v>109.7</v>
      </c>
      <c r="I45" s="188" t="n">
        <v>143.9</v>
      </c>
      <c r="J45" s="186" t="s">
        <v>141</v>
      </c>
      <c r="K45" s="186" t="s">
        <v>141</v>
      </c>
      <c r="L45" s="186" t="s">
        <v>141</v>
      </c>
      <c r="M45" s="186" t="s">
        <v>141</v>
      </c>
      <c r="N45" s="188" t="n">
        <v>93.5</v>
      </c>
      <c r="O45" s="188" t="n">
        <v>108.9</v>
      </c>
      <c r="P45" s="188" t="n">
        <v>94.8</v>
      </c>
      <c r="Q45" s="186" t="s">
        <v>141</v>
      </c>
    </row>
    <row r="46" s="168" customFormat="true" ht="15" hidden="false" customHeight="true" outlineLevel="0" collapsed="false">
      <c r="A46" s="187" t="s">
        <v>146</v>
      </c>
      <c r="B46" s="185" t="n">
        <v>109.8</v>
      </c>
      <c r="C46" s="185" t="n">
        <v>106.2</v>
      </c>
      <c r="D46" s="188" t="n">
        <v>107.9</v>
      </c>
      <c r="E46" s="185" t="n">
        <v>105.2</v>
      </c>
      <c r="F46" s="188" t="n">
        <v>103.8</v>
      </c>
      <c r="G46" s="188" t="n">
        <v>109</v>
      </c>
      <c r="H46" s="188" t="n">
        <v>110.9</v>
      </c>
      <c r="I46" s="188" t="n">
        <v>150.5</v>
      </c>
      <c r="J46" s="186" t="s">
        <v>141</v>
      </c>
      <c r="K46" s="186" t="s">
        <v>141</v>
      </c>
      <c r="L46" s="186" t="s">
        <v>141</v>
      </c>
      <c r="M46" s="186" t="s">
        <v>141</v>
      </c>
      <c r="N46" s="188" t="n">
        <v>89.9</v>
      </c>
      <c r="O46" s="188" t="n">
        <v>115.9</v>
      </c>
      <c r="P46" s="188" t="n">
        <v>125</v>
      </c>
      <c r="Q46" s="186" t="s">
        <v>141</v>
      </c>
    </row>
    <row r="47" s="168" customFormat="true" ht="15" hidden="false" customHeight="true" outlineLevel="0" collapsed="false">
      <c r="A47" s="187" t="s">
        <v>147</v>
      </c>
      <c r="B47" s="185" t="n">
        <v>108.1</v>
      </c>
      <c r="C47" s="185" t="n">
        <v>88.2</v>
      </c>
      <c r="D47" s="188" t="n">
        <v>105.6</v>
      </c>
      <c r="E47" s="185" t="n">
        <v>101.1</v>
      </c>
      <c r="F47" s="188" t="n">
        <v>71.6</v>
      </c>
      <c r="G47" s="188" t="n">
        <v>105.4</v>
      </c>
      <c r="H47" s="188" t="n">
        <v>114.7</v>
      </c>
      <c r="I47" s="188" t="n">
        <v>153.6</v>
      </c>
      <c r="J47" s="186" t="s">
        <v>141</v>
      </c>
      <c r="K47" s="186" t="s">
        <v>141</v>
      </c>
      <c r="L47" s="186" t="s">
        <v>141</v>
      </c>
      <c r="M47" s="186" t="s">
        <v>141</v>
      </c>
      <c r="N47" s="188" t="n">
        <v>84.6</v>
      </c>
      <c r="O47" s="188" t="n">
        <v>124.3</v>
      </c>
      <c r="P47" s="188" t="n">
        <v>12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107.7</v>
      </c>
      <c r="C49" s="185" t="n">
        <v>77.9</v>
      </c>
      <c r="D49" s="185" t="n">
        <v>105.2</v>
      </c>
      <c r="E49" s="185" t="n">
        <v>107.2</v>
      </c>
      <c r="F49" s="188" t="n">
        <v>71.8</v>
      </c>
      <c r="G49" s="188" t="n">
        <v>105.5</v>
      </c>
      <c r="H49" s="188" t="n">
        <v>113.9</v>
      </c>
      <c r="I49" s="188" t="n">
        <v>152.8</v>
      </c>
      <c r="J49" s="186" t="s">
        <v>141</v>
      </c>
      <c r="K49" s="186" t="s">
        <v>141</v>
      </c>
      <c r="L49" s="186" t="s">
        <v>141</v>
      </c>
      <c r="M49" s="186" t="s">
        <v>141</v>
      </c>
      <c r="N49" s="188" t="n">
        <v>83.9</v>
      </c>
      <c r="O49" s="188" t="n">
        <v>125.4</v>
      </c>
      <c r="P49" s="188" t="n">
        <v>119.3</v>
      </c>
      <c r="Q49" s="186" t="s">
        <v>141</v>
      </c>
    </row>
    <row r="50" s="168" customFormat="true" ht="15" hidden="false" customHeight="true" outlineLevel="0" collapsed="false">
      <c r="A50" s="190" t="s">
        <v>149</v>
      </c>
      <c r="B50" s="185" t="n">
        <v>108</v>
      </c>
      <c r="C50" s="185" t="n">
        <v>76.9</v>
      </c>
      <c r="D50" s="185" t="n">
        <v>104.9</v>
      </c>
      <c r="E50" s="185" t="n">
        <v>105</v>
      </c>
      <c r="F50" s="188" t="n">
        <v>70.2</v>
      </c>
      <c r="G50" s="188" t="n">
        <v>107.6</v>
      </c>
      <c r="H50" s="188" t="n">
        <v>115.4</v>
      </c>
      <c r="I50" s="188" t="n">
        <v>154.6</v>
      </c>
      <c r="J50" s="186" t="s">
        <v>141</v>
      </c>
      <c r="K50" s="186" t="s">
        <v>141</v>
      </c>
      <c r="L50" s="186" t="s">
        <v>141</v>
      </c>
      <c r="M50" s="186" t="s">
        <v>141</v>
      </c>
      <c r="N50" s="188" t="n">
        <v>84.1</v>
      </c>
      <c r="O50" s="188" t="n">
        <v>126.2</v>
      </c>
      <c r="P50" s="188" t="n">
        <v>119.8</v>
      </c>
      <c r="Q50" s="186" t="s">
        <v>141</v>
      </c>
    </row>
    <row r="51" s="168" customFormat="true" ht="15" hidden="false" customHeight="true" outlineLevel="0" collapsed="false">
      <c r="A51" s="190" t="s">
        <v>150</v>
      </c>
      <c r="B51" s="185" t="n">
        <v>108.5</v>
      </c>
      <c r="C51" s="185" t="n">
        <v>74.7</v>
      </c>
      <c r="D51" s="185" t="n">
        <v>106.1</v>
      </c>
      <c r="E51" s="185" t="n">
        <v>104.8</v>
      </c>
      <c r="F51" s="188" t="n">
        <v>69.3</v>
      </c>
      <c r="G51" s="188" t="n">
        <v>106.9</v>
      </c>
      <c r="H51" s="188" t="n">
        <v>115.3</v>
      </c>
      <c r="I51" s="188" t="n">
        <v>154.6</v>
      </c>
      <c r="J51" s="186" t="s">
        <v>141</v>
      </c>
      <c r="K51" s="186" t="s">
        <v>141</v>
      </c>
      <c r="L51" s="186" t="s">
        <v>141</v>
      </c>
      <c r="M51" s="186" t="s">
        <v>141</v>
      </c>
      <c r="N51" s="188" t="n">
        <v>83.8</v>
      </c>
      <c r="O51" s="188" t="n">
        <v>126.8</v>
      </c>
      <c r="P51" s="188" t="n">
        <v>119.8</v>
      </c>
      <c r="Q51" s="186" t="s">
        <v>141</v>
      </c>
    </row>
    <row r="52" s="168" customFormat="true" ht="15" hidden="false" customHeight="true" outlineLevel="0" collapsed="false">
      <c r="A52" s="190" t="s">
        <v>151</v>
      </c>
      <c r="B52" s="185" t="n">
        <v>108.1</v>
      </c>
      <c r="C52" s="185" t="n">
        <v>73.5</v>
      </c>
      <c r="D52" s="185" t="n">
        <v>105.8</v>
      </c>
      <c r="E52" s="185" t="n">
        <v>108.2</v>
      </c>
      <c r="F52" s="188" t="n">
        <v>72.8</v>
      </c>
      <c r="G52" s="188" t="n">
        <v>105.7</v>
      </c>
      <c r="H52" s="188" t="n">
        <v>114.4</v>
      </c>
      <c r="I52" s="188" t="n">
        <v>153.9</v>
      </c>
      <c r="J52" s="186" t="s">
        <v>141</v>
      </c>
      <c r="K52" s="186" t="s">
        <v>141</v>
      </c>
      <c r="L52" s="186" t="s">
        <v>141</v>
      </c>
      <c r="M52" s="186" t="s">
        <v>141</v>
      </c>
      <c r="N52" s="188" t="n">
        <v>83.4</v>
      </c>
      <c r="O52" s="188" t="n">
        <v>126.5</v>
      </c>
      <c r="P52" s="188" t="n">
        <v>119.8</v>
      </c>
      <c r="Q52" s="186" t="s">
        <v>141</v>
      </c>
    </row>
    <row r="53" s="168" customFormat="true" ht="15" hidden="false" customHeight="true" outlineLevel="0" collapsed="false">
      <c r="A53" s="190" t="s">
        <v>152</v>
      </c>
      <c r="B53" s="185" t="n">
        <v>108.2</v>
      </c>
      <c r="C53" s="185" t="n">
        <v>77.1</v>
      </c>
      <c r="D53" s="185" t="n">
        <v>106.1</v>
      </c>
      <c r="E53" s="185" t="n">
        <v>108.2</v>
      </c>
      <c r="F53" s="188" t="n">
        <v>72.3</v>
      </c>
      <c r="G53" s="188" t="n">
        <v>104.4</v>
      </c>
      <c r="H53" s="188" t="n">
        <v>114.9</v>
      </c>
      <c r="I53" s="188" t="n">
        <v>152.9</v>
      </c>
      <c r="J53" s="186" t="s">
        <v>141</v>
      </c>
      <c r="K53" s="186" t="s">
        <v>141</v>
      </c>
      <c r="L53" s="186" t="s">
        <v>141</v>
      </c>
      <c r="M53" s="186" t="s">
        <v>141</v>
      </c>
      <c r="N53" s="188" t="n">
        <v>83</v>
      </c>
      <c r="O53" s="188" t="n">
        <v>126.9</v>
      </c>
      <c r="P53" s="188" t="n">
        <v>119.4</v>
      </c>
      <c r="Q53" s="186" t="s">
        <v>141</v>
      </c>
    </row>
    <row r="54" s="168" customFormat="true" ht="15" hidden="false" customHeight="true" outlineLevel="0" collapsed="false">
      <c r="A54" s="191" t="s">
        <v>153</v>
      </c>
      <c r="B54" s="185" t="n">
        <v>108</v>
      </c>
      <c r="C54" s="185" t="n">
        <v>79.7</v>
      </c>
      <c r="D54" s="185" t="n">
        <v>106.3</v>
      </c>
      <c r="E54" s="185" t="n">
        <v>108.9</v>
      </c>
      <c r="F54" s="188" t="n">
        <v>72</v>
      </c>
      <c r="G54" s="188" t="n">
        <v>102.8</v>
      </c>
      <c r="H54" s="188" t="n">
        <v>115.1</v>
      </c>
      <c r="I54" s="188" t="n">
        <v>154</v>
      </c>
      <c r="J54" s="186" t="s">
        <v>141</v>
      </c>
      <c r="K54" s="186" t="s">
        <v>141</v>
      </c>
      <c r="L54" s="186" t="s">
        <v>141</v>
      </c>
      <c r="M54" s="186" t="s">
        <v>141</v>
      </c>
      <c r="N54" s="188" t="n">
        <v>84.5</v>
      </c>
      <c r="O54" s="188" t="n">
        <v>123.7</v>
      </c>
      <c r="P54" s="188" t="n">
        <v>121.4</v>
      </c>
      <c r="Q54" s="186" t="s">
        <v>141</v>
      </c>
    </row>
    <row r="55" s="168" customFormat="true" ht="15" hidden="false" customHeight="true" outlineLevel="0" collapsed="false">
      <c r="A55" s="191" t="s">
        <v>154</v>
      </c>
      <c r="B55" s="185" t="n">
        <v>108.7</v>
      </c>
      <c r="C55" s="185" t="n">
        <v>92.3</v>
      </c>
      <c r="D55" s="185" t="n">
        <v>106.6</v>
      </c>
      <c r="E55" s="185" t="n">
        <v>108.9</v>
      </c>
      <c r="F55" s="188" t="n">
        <v>72.5</v>
      </c>
      <c r="G55" s="188" t="n">
        <v>105.1</v>
      </c>
      <c r="H55" s="188" t="n">
        <v>115.7</v>
      </c>
      <c r="I55" s="188" t="n">
        <v>154</v>
      </c>
      <c r="J55" s="186" t="s">
        <v>141</v>
      </c>
      <c r="K55" s="186" t="s">
        <v>141</v>
      </c>
      <c r="L55" s="186" t="s">
        <v>141</v>
      </c>
      <c r="M55" s="186" t="s">
        <v>141</v>
      </c>
      <c r="N55" s="188" t="n">
        <v>85</v>
      </c>
      <c r="O55" s="188" t="n">
        <v>124.4</v>
      </c>
      <c r="P55" s="188" t="n">
        <v>123</v>
      </c>
      <c r="Q55" s="186" t="s">
        <v>141</v>
      </c>
    </row>
    <row r="56" s="168" customFormat="true" ht="15" hidden="false" customHeight="true" outlineLevel="0" collapsed="false">
      <c r="A56" s="191" t="s">
        <v>155</v>
      </c>
      <c r="B56" s="185" t="n">
        <v>108.7</v>
      </c>
      <c r="C56" s="185" t="n">
        <v>110.4</v>
      </c>
      <c r="D56" s="185" t="n">
        <v>106.2</v>
      </c>
      <c r="E56" s="185" t="n">
        <v>106.6</v>
      </c>
      <c r="F56" s="188" t="n">
        <v>72.2</v>
      </c>
      <c r="G56" s="188" t="n">
        <v>102.9</v>
      </c>
      <c r="H56" s="188" t="n">
        <v>115.1</v>
      </c>
      <c r="I56" s="188" t="n">
        <v>154.2</v>
      </c>
      <c r="J56" s="186" t="s">
        <v>141</v>
      </c>
      <c r="K56" s="186" t="s">
        <v>141</v>
      </c>
      <c r="L56" s="186" t="s">
        <v>141</v>
      </c>
      <c r="M56" s="186" t="s">
        <v>141</v>
      </c>
      <c r="N56" s="188" t="n">
        <v>84.8</v>
      </c>
      <c r="O56" s="188" t="n">
        <v>124.5</v>
      </c>
      <c r="P56" s="188" t="n">
        <v>123.4</v>
      </c>
      <c r="Q56" s="186" t="s">
        <v>141</v>
      </c>
    </row>
    <row r="57" s="168" customFormat="true" ht="15" hidden="false" customHeight="true" outlineLevel="0" collapsed="false">
      <c r="A57" s="189" t="s">
        <v>156</v>
      </c>
      <c r="B57" s="185" t="n">
        <v>106</v>
      </c>
      <c r="C57" s="185" t="n">
        <v>110.1</v>
      </c>
      <c r="D57" s="185" t="n">
        <v>104.3</v>
      </c>
      <c r="E57" s="185" t="n">
        <v>106.6</v>
      </c>
      <c r="F57" s="188" t="n">
        <v>9.1</v>
      </c>
      <c r="G57" s="188" t="n">
        <v>111.6</v>
      </c>
      <c r="H57" s="188" t="n">
        <v>112.5</v>
      </c>
      <c r="I57" s="188" t="n">
        <v>155.6</v>
      </c>
      <c r="J57" s="186" t="s">
        <v>141</v>
      </c>
      <c r="K57" s="186" t="s">
        <v>141</v>
      </c>
      <c r="L57" s="186" t="s">
        <v>141</v>
      </c>
      <c r="M57" s="186" t="s">
        <v>141</v>
      </c>
      <c r="N57" s="188" t="n">
        <v>81.4</v>
      </c>
      <c r="O57" s="188" t="n">
        <v>114.8</v>
      </c>
      <c r="P57" s="188" t="n">
        <v>117.8</v>
      </c>
      <c r="Q57" s="186" t="s">
        <v>141</v>
      </c>
    </row>
    <row r="58" s="168" customFormat="true" ht="15" hidden="false" customHeight="true" outlineLevel="0" collapsed="false">
      <c r="A58" s="190" t="s">
        <v>157</v>
      </c>
      <c r="B58" s="185" t="n">
        <v>105.9</v>
      </c>
      <c r="C58" s="185" t="n">
        <v>116</v>
      </c>
      <c r="D58" s="185" t="n">
        <v>104.1</v>
      </c>
      <c r="E58" s="185" t="n">
        <v>105.3</v>
      </c>
      <c r="F58" s="188" t="n">
        <v>9.1</v>
      </c>
      <c r="G58" s="188" t="n">
        <v>111.4</v>
      </c>
      <c r="H58" s="188" t="n">
        <v>111.5</v>
      </c>
      <c r="I58" s="188" t="n">
        <v>144.9</v>
      </c>
      <c r="J58" s="186" t="s">
        <v>141</v>
      </c>
      <c r="K58" s="186" t="s">
        <v>141</v>
      </c>
      <c r="L58" s="186" t="s">
        <v>141</v>
      </c>
      <c r="M58" s="186" t="s">
        <v>141</v>
      </c>
      <c r="N58" s="188" t="n">
        <v>82.3</v>
      </c>
      <c r="O58" s="188" t="n">
        <v>113.7</v>
      </c>
      <c r="P58" s="188" t="n">
        <v>118.5</v>
      </c>
      <c r="Q58" s="186" t="s">
        <v>141</v>
      </c>
    </row>
    <row r="59" s="168" customFormat="true" ht="15" hidden="false" customHeight="true" outlineLevel="0" collapsed="false">
      <c r="A59" s="190" t="s">
        <v>158</v>
      </c>
      <c r="B59" s="185" t="n">
        <v>105.6</v>
      </c>
      <c r="C59" s="185" t="n">
        <v>116.1</v>
      </c>
      <c r="D59" s="185" t="n">
        <v>103.7</v>
      </c>
      <c r="E59" s="185" t="n">
        <v>105.3</v>
      </c>
      <c r="F59" s="188" t="n">
        <v>9</v>
      </c>
      <c r="G59" s="188" t="n">
        <v>113.1</v>
      </c>
      <c r="H59" s="188" t="n">
        <v>111</v>
      </c>
      <c r="I59" s="188" t="n">
        <v>144.9</v>
      </c>
      <c r="J59" s="186" t="s">
        <v>141</v>
      </c>
      <c r="K59" s="186" t="s">
        <v>141</v>
      </c>
      <c r="L59" s="186" t="s">
        <v>141</v>
      </c>
      <c r="M59" s="186" t="s">
        <v>141</v>
      </c>
      <c r="N59" s="188" t="n">
        <v>80.2</v>
      </c>
      <c r="O59" s="188" t="n">
        <v>113</v>
      </c>
      <c r="P59" s="188" t="n">
        <v>118.5</v>
      </c>
      <c r="Q59" s="186" t="s">
        <v>141</v>
      </c>
    </row>
    <row r="60" s="168" customFormat="true" ht="15" hidden="false" customHeight="true" outlineLevel="0" collapsed="false">
      <c r="A60" s="190" t="s">
        <v>159</v>
      </c>
      <c r="B60" s="185" t="n">
        <v>106.8</v>
      </c>
      <c r="C60" s="185" t="n">
        <v>120.4</v>
      </c>
      <c r="D60" s="185" t="n">
        <v>102.4</v>
      </c>
      <c r="E60" s="185" t="n">
        <v>105.6</v>
      </c>
      <c r="F60" s="188" t="n">
        <v>9.1</v>
      </c>
      <c r="G60" s="188" t="n">
        <v>115</v>
      </c>
      <c r="H60" s="188" t="n">
        <v>111.5</v>
      </c>
      <c r="I60" s="188" t="n">
        <v>149.2</v>
      </c>
      <c r="J60" s="186" t="s">
        <v>141</v>
      </c>
      <c r="K60" s="186" t="s">
        <v>141</v>
      </c>
      <c r="L60" s="186" t="s">
        <v>141</v>
      </c>
      <c r="M60" s="186" t="s">
        <v>141</v>
      </c>
      <c r="N60" s="188" t="n">
        <v>80.7</v>
      </c>
      <c r="O60" s="188" t="n">
        <v>117.1</v>
      </c>
      <c r="P60" s="188" t="n">
        <v>121.6</v>
      </c>
      <c r="Q60" s="186" t="s">
        <v>141</v>
      </c>
    </row>
    <row r="61" s="168" customFormat="true" ht="15" hidden="false" customHeight="true" outlineLevel="0" collapsed="false">
      <c r="A61" s="190" t="s">
        <v>160</v>
      </c>
      <c r="B61" s="185" t="n">
        <v>107.2</v>
      </c>
      <c r="C61" s="185" t="n">
        <v>118.3</v>
      </c>
      <c r="D61" s="185" t="n">
        <v>103.7</v>
      </c>
      <c r="E61" s="185" t="n">
        <v>105.8</v>
      </c>
      <c r="F61" s="188" t="n">
        <v>9.1</v>
      </c>
      <c r="G61" s="188" t="n">
        <v>115.3</v>
      </c>
      <c r="H61" s="188" t="n">
        <v>111.5</v>
      </c>
      <c r="I61" s="188" t="n">
        <v>147.8</v>
      </c>
      <c r="J61" s="186" t="s">
        <v>141</v>
      </c>
      <c r="K61" s="186" t="s">
        <v>141</v>
      </c>
      <c r="L61" s="186" t="s">
        <v>141</v>
      </c>
      <c r="M61" s="186" t="s">
        <v>141</v>
      </c>
      <c r="N61" s="188" t="n">
        <v>81.3</v>
      </c>
      <c r="O61" s="188" t="n">
        <v>116.6</v>
      </c>
      <c r="P61" s="188" t="n">
        <v>121.2</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79526</v>
      </c>
      <c r="C19" s="73" t="n">
        <v>2.7</v>
      </c>
      <c r="D19" s="72" t="n">
        <v>275237</v>
      </c>
      <c r="E19" s="74" t="n">
        <v>2.2</v>
      </c>
      <c r="F19" s="75" t="n">
        <v>4289</v>
      </c>
      <c r="G19" s="76" t="n">
        <v>1567</v>
      </c>
      <c r="K19" s="77"/>
    </row>
    <row r="20" customFormat="false" ht="18" hidden="false" customHeight="true" outlineLevel="0" collapsed="false">
      <c r="A20" s="60" t="s">
        <v>64</v>
      </c>
      <c r="B20" s="75" t="n">
        <v>261462</v>
      </c>
      <c r="C20" s="78" t="n">
        <v>2.5</v>
      </c>
      <c r="D20" s="75" t="n">
        <v>259553</v>
      </c>
      <c r="E20" s="74" t="n">
        <v>11.4</v>
      </c>
      <c r="F20" s="75" t="n">
        <v>1909</v>
      </c>
      <c r="G20" s="76" t="n">
        <v>-20451</v>
      </c>
      <c r="K20" s="77"/>
    </row>
    <row r="21" customFormat="false" ht="18" hidden="false" customHeight="true" outlineLevel="0" collapsed="false">
      <c r="A21" s="60" t="s">
        <v>65</v>
      </c>
      <c r="B21" s="79" t="n">
        <v>316789</v>
      </c>
      <c r="C21" s="78" t="n">
        <v>7</v>
      </c>
      <c r="D21" s="75" t="n">
        <v>311549</v>
      </c>
      <c r="E21" s="74" t="n">
        <v>6</v>
      </c>
      <c r="F21" s="75" t="n">
        <v>5240</v>
      </c>
      <c r="G21" s="76" t="n">
        <v>3256</v>
      </c>
      <c r="K21" s="77"/>
      <c r="N21" s="64"/>
    </row>
    <row r="22" customFormat="false" ht="18" hidden="false" customHeight="true" outlineLevel="0" collapsed="false">
      <c r="A22" s="60" t="s">
        <v>66</v>
      </c>
      <c r="B22" s="79" t="n">
        <v>476313</v>
      </c>
      <c r="C22" s="78" t="n">
        <v>-1</v>
      </c>
      <c r="D22" s="75" t="n">
        <v>467724</v>
      </c>
      <c r="E22" s="74" t="n">
        <v>-1</v>
      </c>
      <c r="F22" s="75" t="n">
        <v>8589</v>
      </c>
      <c r="G22" s="76" t="n">
        <v>221</v>
      </c>
      <c r="K22" s="77"/>
    </row>
    <row r="23" customFormat="false" ht="18" hidden="false" customHeight="true" outlineLevel="0" collapsed="false">
      <c r="A23" s="60" t="s">
        <v>67</v>
      </c>
      <c r="B23" s="79" t="n">
        <v>273897</v>
      </c>
      <c r="C23" s="78" t="n">
        <v>8.3</v>
      </c>
      <c r="D23" s="75" t="n">
        <v>271800</v>
      </c>
      <c r="E23" s="74" t="n">
        <v>7.3</v>
      </c>
      <c r="F23" s="75" t="n">
        <v>2097</v>
      </c>
      <c r="G23" s="76" t="n">
        <v>1919</v>
      </c>
      <c r="K23" s="77"/>
    </row>
    <row r="24" customFormat="false" ht="18" hidden="false" customHeight="true" outlineLevel="0" collapsed="false">
      <c r="A24" s="60" t="s">
        <v>68</v>
      </c>
      <c r="B24" s="79" t="n">
        <v>238694</v>
      </c>
      <c r="C24" s="78" t="n">
        <v>3.2</v>
      </c>
      <c r="D24" s="75" t="n">
        <v>238630</v>
      </c>
      <c r="E24" s="74" t="n">
        <v>3.2</v>
      </c>
      <c r="F24" s="75" t="n">
        <v>64</v>
      </c>
      <c r="G24" s="76" t="n">
        <v>64</v>
      </c>
      <c r="K24" s="77"/>
    </row>
    <row r="25" customFormat="false" ht="18" hidden="false" customHeight="true" outlineLevel="0" collapsed="false">
      <c r="A25" s="60" t="s">
        <v>69</v>
      </c>
      <c r="B25" s="79" t="n">
        <v>175811</v>
      </c>
      <c r="C25" s="78" t="n">
        <v>-1.9</v>
      </c>
      <c r="D25" s="75" t="n">
        <v>174891</v>
      </c>
      <c r="E25" s="74" t="n">
        <v>-2.5</v>
      </c>
      <c r="F25" s="75" t="n">
        <v>920</v>
      </c>
      <c r="G25" s="76" t="n">
        <v>815</v>
      </c>
      <c r="K25" s="77"/>
    </row>
    <row r="26" customFormat="false" ht="18" hidden="false" customHeight="true" outlineLevel="0" collapsed="false">
      <c r="A26" s="60" t="s">
        <v>70</v>
      </c>
      <c r="B26" s="79" t="n">
        <v>349135</v>
      </c>
      <c r="C26" s="78" t="n">
        <v>3.9</v>
      </c>
      <c r="D26" s="75" t="n">
        <v>349135</v>
      </c>
      <c r="E26" s="74" t="n">
        <v>3.8</v>
      </c>
      <c r="F26" s="75" t="n">
        <v>0</v>
      </c>
      <c r="G26" s="76" t="n">
        <v>0</v>
      </c>
      <c r="K26" s="77"/>
    </row>
    <row r="27" customFormat="false" ht="18" hidden="false" customHeight="true" outlineLevel="0" collapsed="false">
      <c r="A27" s="60" t="s">
        <v>71</v>
      </c>
      <c r="B27" s="79" t="n">
        <v>237701</v>
      </c>
      <c r="C27" s="78" t="s">
        <v>72</v>
      </c>
      <c r="D27" s="75" t="n">
        <v>235460</v>
      </c>
      <c r="E27" s="78" t="s">
        <v>72</v>
      </c>
      <c r="F27" s="75" t="n">
        <v>2241</v>
      </c>
      <c r="G27" s="80" t="s">
        <v>72</v>
      </c>
      <c r="K27" s="77"/>
    </row>
    <row r="28" customFormat="false" ht="18" hidden="false" customHeight="true" outlineLevel="0" collapsed="false">
      <c r="A28" s="60" t="s">
        <v>73</v>
      </c>
      <c r="B28" s="79" t="n">
        <v>384357</v>
      </c>
      <c r="C28" s="78" t="s">
        <v>72</v>
      </c>
      <c r="D28" s="75" t="n">
        <v>380761</v>
      </c>
      <c r="E28" s="74" t="s">
        <v>72</v>
      </c>
      <c r="F28" s="75" t="n">
        <v>3596</v>
      </c>
      <c r="G28" s="76" t="s">
        <v>72</v>
      </c>
      <c r="K28" s="77"/>
    </row>
    <row r="29" customFormat="false" ht="18" hidden="false" customHeight="true" outlineLevel="0" collapsed="false">
      <c r="A29" s="60" t="s">
        <v>74</v>
      </c>
      <c r="B29" s="79" t="n">
        <v>163452</v>
      </c>
      <c r="C29" s="78" t="s">
        <v>72</v>
      </c>
      <c r="D29" s="75" t="n">
        <v>137487</v>
      </c>
      <c r="E29" s="74" t="s">
        <v>72</v>
      </c>
      <c r="F29" s="75" t="n">
        <v>25965</v>
      </c>
      <c r="G29" s="76" t="s">
        <v>72</v>
      </c>
      <c r="K29" s="77"/>
    </row>
    <row r="30" customFormat="false" ht="18" hidden="false" customHeight="true" outlineLevel="0" collapsed="false">
      <c r="A30" s="60" t="s">
        <v>75</v>
      </c>
      <c r="B30" s="79" t="n">
        <v>188553</v>
      </c>
      <c r="C30" s="78" t="s">
        <v>72</v>
      </c>
      <c r="D30" s="75" t="n">
        <v>184660</v>
      </c>
      <c r="E30" s="74" t="s">
        <v>72</v>
      </c>
      <c r="F30" s="75" t="n">
        <v>3893</v>
      </c>
      <c r="G30" s="76" t="s">
        <v>72</v>
      </c>
      <c r="K30" s="77"/>
    </row>
    <row r="31" customFormat="false" ht="18" hidden="false" customHeight="true" outlineLevel="0" collapsed="false">
      <c r="A31" s="60" t="s">
        <v>76</v>
      </c>
      <c r="B31" s="79" t="n">
        <v>381556</v>
      </c>
      <c r="C31" s="78" t="n">
        <v>-0.4</v>
      </c>
      <c r="D31" s="75" t="n">
        <v>380655</v>
      </c>
      <c r="E31" s="74" t="n">
        <v>-0.5</v>
      </c>
      <c r="F31" s="75" t="n">
        <v>901</v>
      </c>
      <c r="G31" s="76" t="n">
        <v>837</v>
      </c>
      <c r="K31" s="77"/>
    </row>
    <row r="32" customFormat="false" ht="18" hidden="false" customHeight="true" outlineLevel="0" collapsed="false">
      <c r="A32" s="60" t="s">
        <v>77</v>
      </c>
      <c r="B32" s="79" t="n">
        <v>285773</v>
      </c>
      <c r="C32" s="78" t="n">
        <v>2.7</v>
      </c>
      <c r="D32" s="75" t="n">
        <v>280852</v>
      </c>
      <c r="E32" s="74" t="n">
        <v>0.9</v>
      </c>
      <c r="F32" s="75" t="n">
        <v>4921</v>
      </c>
      <c r="G32" s="76" t="n">
        <v>4828</v>
      </c>
      <c r="K32" s="77"/>
    </row>
    <row r="33" customFormat="false" ht="18" hidden="false" customHeight="true" outlineLevel="0" collapsed="false">
      <c r="A33" s="60" t="s">
        <v>78</v>
      </c>
      <c r="B33" s="79" t="n">
        <v>288520</v>
      </c>
      <c r="C33" s="78" t="n">
        <v>-6</v>
      </c>
      <c r="D33" s="75" t="n">
        <v>286141</v>
      </c>
      <c r="E33" s="74" t="n">
        <v>-6.1</v>
      </c>
      <c r="F33" s="75" t="n">
        <v>2379</v>
      </c>
      <c r="G33" s="76" t="n">
        <v>174</v>
      </c>
      <c r="K33" s="77"/>
    </row>
    <row r="34" customFormat="false" ht="18" hidden="false" customHeight="true" outlineLevel="0" collapsed="false">
      <c r="A34" s="81" t="s">
        <v>79</v>
      </c>
      <c r="B34" s="82" t="n">
        <v>197115</v>
      </c>
      <c r="C34" s="83" t="s">
        <v>72</v>
      </c>
      <c r="D34" s="82" t="n">
        <v>195925</v>
      </c>
      <c r="E34" s="84" t="s">
        <v>72</v>
      </c>
      <c r="F34" s="82" t="n">
        <v>1190</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3</v>
      </c>
      <c r="B1" s="40"/>
      <c r="C1" s="40"/>
      <c r="D1" s="40"/>
      <c r="E1" s="40"/>
      <c r="F1" s="40"/>
      <c r="G1" s="40"/>
      <c r="L1" s="90"/>
      <c r="M1" s="91"/>
      <c r="N1" s="90"/>
      <c r="O1" s="91"/>
      <c r="P1" s="90"/>
      <c r="Q1" s="90"/>
      <c r="R1" s="77"/>
    </row>
    <row r="2" customFormat="false" ht="4.5" hidden="false" customHeight="true" outlineLevel="0" collapsed="false">
      <c r="A2" s="42"/>
      <c r="B2" s="40"/>
      <c r="C2" s="40"/>
      <c r="D2" s="40"/>
      <c r="E2" s="40"/>
      <c r="F2" s="40"/>
      <c r="G2" s="40"/>
      <c r="L2" s="90"/>
      <c r="M2" s="91"/>
      <c r="N2" s="90"/>
      <c r="O2" s="91"/>
      <c r="P2" s="90"/>
      <c r="Q2" s="90"/>
      <c r="R2" s="77"/>
    </row>
    <row r="3" customFormat="false" ht="18.75" hidden="false" customHeight="true" outlineLevel="0" collapsed="false">
      <c r="A3" s="92" t="s">
        <v>84</v>
      </c>
      <c r="B3" s="92"/>
      <c r="C3" s="92"/>
      <c r="D3" s="92"/>
      <c r="E3" s="92"/>
      <c r="F3" s="92"/>
      <c r="G3" s="92"/>
      <c r="H3" s="92"/>
      <c r="I3" s="92"/>
      <c r="L3" s="90"/>
      <c r="M3" s="91"/>
      <c r="N3" s="90"/>
      <c r="O3" s="91"/>
      <c r="P3" s="90"/>
      <c r="Q3" s="90"/>
      <c r="R3" s="1"/>
    </row>
    <row r="4" customFormat="false" ht="18.75" hidden="false" customHeight="true" outlineLevel="0" collapsed="false">
      <c r="A4" s="92"/>
      <c r="B4" s="92"/>
      <c r="C4" s="92"/>
      <c r="D4" s="92"/>
      <c r="E4" s="92"/>
      <c r="F4" s="92"/>
      <c r="G4" s="92"/>
      <c r="H4" s="92"/>
      <c r="I4" s="92"/>
      <c r="L4" s="1"/>
      <c r="M4" s="1"/>
      <c r="N4" s="1"/>
      <c r="O4" s="1"/>
      <c r="P4" s="1"/>
      <c r="Q4" s="1"/>
      <c r="R4" s="40"/>
    </row>
    <row r="5" customFormat="false" ht="18.75" hidden="false" customHeight="true" outlineLevel="0" collapsed="false">
      <c r="A5" s="92"/>
      <c r="B5" s="92"/>
      <c r="C5" s="92"/>
      <c r="D5" s="92"/>
      <c r="E5" s="92"/>
      <c r="F5" s="92"/>
      <c r="G5" s="92"/>
      <c r="H5" s="92"/>
      <c r="I5" s="92"/>
      <c r="K5" s="40"/>
      <c r="L5" s="40"/>
      <c r="M5" s="40"/>
      <c r="N5" s="40"/>
      <c r="O5" s="40"/>
      <c r="P5" s="40"/>
      <c r="Q5" s="40"/>
    </row>
    <row r="6" customFormat="false" ht="18.75" hidden="false" customHeight="true" outlineLevel="0" collapsed="false">
      <c r="A6" s="92"/>
      <c r="B6" s="92"/>
      <c r="C6" s="92"/>
      <c r="D6" s="92"/>
      <c r="E6" s="92"/>
      <c r="F6" s="92"/>
      <c r="G6" s="92"/>
      <c r="H6" s="92"/>
      <c r="I6" s="92"/>
    </row>
    <row r="7" customFormat="false" ht="18.75" hidden="false" customHeight="true" outlineLevel="0" collapsed="false">
      <c r="A7" s="92"/>
      <c r="B7" s="92"/>
      <c r="C7" s="92"/>
      <c r="D7" s="92"/>
      <c r="E7" s="92"/>
      <c r="F7" s="92"/>
      <c r="G7" s="92"/>
      <c r="H7" s="92"/>
      <c r="I7" s="92"/>
    </row>
    <row r="8" customFormat="false" ht="18.75" hidden="false" customHeight="true" outlineLevel="0" collapsed="false">
      <c r="A8" s="92"/>
      <c r="B8" s="92"/>
      <c r="C8" s="92"/>
      <c r="D8" s="92"/>
      <c r="E8" s="92"/>
      <c r="F8" s="92"/>
      <c r="G8" s="92"/>
      <c r="H8" s="92"/>
      <c r="I8" s="9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3" t="s">
        <v>85</v>
      </c>
      <c r="B11" s="93"/>
      <c r="C11" s="93"/>
      <c r="D11" s="93"/>
      <c r="E11" s="93"/>
      <c r="F11" s="93"/>
      <c r="G11" s="93"/>
      <c r="H11" s="93"/>
      <c r="I11" s="93"/>
    </row>
    <row r="12" s="98" customFormat="true" ht="17.25" hidden="false" customHeight="true" outlineLevel="0" collapsed="false">
      <c r="A12" s="94"/>
      <c r="B12" s="95" t="s">
        <v>86</v>
      </c>
      <c r="C12" s="95"/>
      <c r="D12" s="95"/>
      <c r="E12" s="96" t="s">
        <v>87</v>
      </c>
      <c r="F12" s="96"/>
      <c r="G12" s="97" t="s">
        <v>88</v>
      </c>
      <c r="H12" s="97"/>
      <c r="I12" s="97"/>
    </row>
    <row r="13" s="98" customFormat="true" ht="17.25" hidden="false" customHeight="true" outlineLevel="0" collapsed="false">
      <c r="A13" s="99"/>
      <c r="B13" s="100" t="s">
        <v>57</v>
      </c>
      <c r="C13" s="101" t="s">
        <v>58</v>
      </c>
      <c r="D13" s="101"/>
      <c r="E13" s="100" t="s">
        <v>57</v>
      </c>
      <c r="F13" s="101" t="s">
        <v>58</v>
      </c>
      <c r="G13" s="102" t="s">
        <v>57</v>
      </c>
      <c r="H13" s="102"/>
      <c r="I13" s="103" t="s">
        <v>58</v>
      </c>
    </row>
    <row r="14" s="98" customFormat="true" ht="17.25" hidden="false" customHeight="true" outlineLevel="0" collapsed="false">
      <c r="A14" s="104" t="s">
        <v>56</v>
      </c>
      <c r="B14" s="100"/>
      <c r="C14" s="105" t="s">
        <v>59</v>
      </c>
      <c r="D14" s="105"/>
      <c r="E14" s="100"/>
      <c r="F14" s="105" t="s">
        <v>59</v>
      </c>
      <c r="G14" s="102"/>
      <c r="H14" s="102"/>
      <c r="I14" s="106" t="s">
        <v>59</v>
      </c>
    </row>
    <row r="15" s="98" customFormat="true" ht="17.25" hidden="false" customHeight="true" outlineLevel="0" collapsed="false">
      <c r="A15" s="107"/>
      <c r="B15" s="108" t="s">
        <v>89</v>
      </c>
      <c r="C15" s="109" t="s">
        <v>62</v>
      </c>
      <c r="D15" s="109"/>
      <c r="E15" s="108" t="s">
        <v>89</v>
      </c>
      <c r="F15" s="109" t="s">
        <v>62</v>
      </c>
      <c r="G15" s="110" t="s">
        <v>89</v>
      </c>
      <c r="H15" s="110"/>
      <c r="I15" s="111" t="s">
        <v>62</v>
      </c>
    </row>
    <row r="16" s="98" customFormat="true" ht="17.25" hidden="false" customHeight="true" outlineLevel="0" collapsed="false">
      <c r="A16" s="60" t="s">
        <v>63</v>
      </c>
      <c r="B16" s="112" t="n">
        <v>141.3</v>
      </c>
      <c r="C16" s="112" t="n">
        <v>3</v>
      </c>
      <c r="D16" s="112" t="n">
        <v>129.3</v>
      </c>
      <c r="E16" s="112" t="n">
        <v>129.3</v>
      </c>
      <c r="F16" s="112" t="n">
        <v>1.1</v>
      </c>
      <c r="G16" s="113" t="n">
        <v>12</v>
      </c>
      <c r="H16" s="113" t="n">
        <v>0</v>
      </c>
      <c r="I16" s="114" t="n">
        <v>29</v>
      </c>
    </row>
    <row r="17" s="98" customFormat="true" ht="17.25" hidden="false" customHeight="true" outlineLevel="0" collapsed="false">
      <c r="A17" s="60" t="s">
        <v>64</v>
      </c>
      <c r="B17" s="112" t="n">
        <v>159.7</v>
      </c>
      <c r="C17" s="112" t="n">
        <v>16</v>
      </c>
      <c r="D17" s="112" t="n">
        <v>131.5</v>
      </c>
      <c r="E17" s="112" t="n">
        <v>131.5</v>
      </c>
      <c r="F17" s="112" t="n">
        <v>1.5</v>
      </c>
      <c r="G17" s="113" t="n">
        <v>28.2</v>
      </c>
      <c r="H17" s="113" t="n">
        <v>0</v>
      </c>
      <c r="I17" s="115" t="n">
        <v>244</v>
      </c>
    </row>
    <row r="18" s="98" customFormat="true" ht="17.25" hidden="false" customHeight="true" outlineLevel="0" collapsed="false">
      <c r="A18" s="60" t="s">
        <v>65</v>
      </c>
      <c r="B18" s="112" t="n">
        <v>148.1</v>
      </c>
      <c r="C18" s="112" t="n">
        <v>6.1</v>
      </c>
      <c r="D18" s="112" t="n">
        <v>134.2</v>
      </c>
      <c r="E18" s="112" t="n">
        <v>134.2</v>
      </c>
      <c r="F18" s="112" t="n">
        <v>2.8</v>
      </c>
      <c r="G18" s="113" t="n">
        <v>13.9</v>
      </c>
      <c r="H18" s="113" t="n">
        <v>0</v>
      </c>
      <c r="I18" s="115" t="n">
        <v>51.1</v>
      </c>
    </row>
    <row r="19" s="98" customFormat="true" ht="17.25" hidden="false" customHeight="true" outlineLevel="0" collapsed="false">
      <c r="A19" s="60" t="s">
        <v>66</v>
      </c>
      <c r="B19" s="112" t="n">
        <v>144.8</v>
      </c>
      <c r="C19" s="112" t="n">
        <v>6.2</v>
      </c>
      <c r="D19" s="112" t="n">
        <v>125.9</v>
      </c>
      <c r="E19" s="112" t="n">
        <v>125.9</v>
      </c>
      <c r="F19" s="112" t="n">
        <v>7.9</v>
      </c>
      <c r="G19" s="113" t="n">
        <v>18.9</v>
      </c>
      <c r="H19" s="113" t="n">
        <v>0</v>
      </c>
      <c r="I19" s="115" t="n">
        <v>-4</v>
      </c>
    </row>
    <row r="20" s="98" customFormat="true" ht="17.25" hidden="false" customHeight="true" outlineLevel="0" collapsed="false">
      <c r="A20" s="60" t="s">
        <v>67</v>
      </c>
      <c r="B20" s="112" t="n">
        <v>154.7</v>
      </c>
      <c r="C20" s="112" t="n">
        <v>1.7</v>
      </c>
      <c r="D20" s="112" t="n">
        <v>144.3</v>
      </c>
      <c r="E20" s="112" t="n">
        <v>144.3</v>
      </c>
      <c r="F20" s="112" t="n">
        <v>0.5</v>
      </c>
      <c r="G20" s="113" t="n">
        <v>10.4</v>
      </c>
      <c r="H20" s="113" t="n">
        <v>0</v>
      </c>
      <c r="I20" s="115" t="n">
        <v>21</v>
      </c>
    </row>
    <row r="21" s="98" customFormat="true" ht="17.25" hidden="false" customHeight="true" outlineLevel="0" collapsed="false">
      <c r="A21" s="60" t="s">
        <v>68</v>
      </c>
      <c r="B21" s="112" t="n">
        <v>160.4</v>
      </c>
      <c r="C21" s="112" t="n">
        <v>5.4</v>
      </c>
      <c r="D21" s="112" t="n">
        <v>140.5</v>
      </c>
      <c r="E21" s="112" t="n">
        <v>140.5</v>
      </c>
      <c r="F21" s="112" t="n">
        <v>4.6</v>
      </c>
      <c r="G21" s="113" t="n">
        <v>19.9</v>
      </c>
      <c r="H21" s="113" t="n">
        <v>0</v>
      </c>
      <c r="I21" s="115" t="n">
        <v>11.2</v>
      </c>
    </row>
    <row r="22" s="98" customFormat="true" ht="17.25" hidden="false" customHeight="true" outlineLevel="0" collapsed="false">
      <c r="A22" s="60" t="s">
        <v>69</v>
      </c>
      <c r="B22" s="112" t="n">
        <v>121.9</v>
      </c>
      <c r="C22" s="112" t="n">
        <v>-2.1</v>
      </c>
      <c r="D22" s="112" t="n">
        <v>116.9</v>
      </c>
      <c r="E22" s="112" t="n">
        <v>116.9</v>
      </c>
      <c r="F22" s="112" t="n">
        <v>-2.2</v>
      </c>
      <c r="G22" s="113" t="n">
        <v>5</v>
      </c>
      <c r="H22" s="113" t="n">
        <v>0</v>
      </c>
      <c r="I22" s="115" t="n">
        <v>0</v>
      </c>
    </row>
    <row r="23" s="98" customFormat="true" ht="17.25" hidden="false" customHeight="true" outlineLevel="0" collapsed="false">
      <c r="A23" s="60" t="s">
        <v>70</v>
      </c>
      <c r="B23" s="112" t="n">
        <v>147.3</v>
      </c>
      <c r="C23" s="112" t="n">
        <v>0.1</v>
      </c>
      <c r="D23" s="112" t="n">
        <v>133.3</v>
      </c>
      <c r="E23" s="112" t="n">
        <v>133.3</v>
      </c>
      <c r="F23" s="112" t="n">
        <v>0.9</v>
      </c>
      <c r="G23" s="113" t="n">
        <v>14</v>
      </c>
      <c r="H23" s="113" t="n">
        <v>0</v>
      </c>
      <c r="I23" s="115" t="n">
        <v>-7.3</v>
      </c>
    </row>
    <row r="24" s="98" customFormat="true" ht="17.25" hidden="false" customHeight="true" outlineLevel="0" collapsed="false">
      <c r="A24" s="60" t="s">
        <v>71</v>
      </c>
      <c r="B24" s="112" t="n">
        <v>158.8</v>
      </c>
      <c r="C24" s="112" t="s">
        <v>72</v>
      </c>
      <c r="D24" s="112" t="n">
        <v>154.3</v>
      </c>
      <c r="E24" s="112" t="n">
        <v>154.3</v>
      </c>
      <c r="F24" s="112" t="s">
        <v>72</v>
      </c>
      <c r="G24" s="112" t="n">
        <v>4.5</v>
      </c>
      <c r="H24" s="112" t="n">
        <v>0</v>
      </c>
      <c r="I24" s="114" t="s">
        <v>72</v>
      </c>
    </row>
    <row r="25" s="98" customFormat="true" ht="17.25" hidden="false" customHeight="true" outlineLevel="0" collapsed="false">
      <c r="A25" s="60" t="s">
        <v>73</v>
      </c>
      <c r="B25" s="112" t="n">
        <v>149.3</v>
      </c>
      <c r="C25" s="112" t="s">
        <v>72</v>
      </c>
      <c r="D25" s="112" t="n">
        <v>135</v>
      </c>
      <c r="E25" s="112" t="n">
        <v>135</v>
      </c>
      <c r="F25" s="112" t="s">
        <v>72</v>
      </c>
      <c r="G25" s="113" t="n">
        <v>14.3</v>
      </c>
      <c r="H25" s="113" t="n">
        <v>0</v>
      </c>
      <c r="I25" s="115" t="s">
        <v>72</v>
      </c>
    </row>
    <row r="26" s="98" customFormat="true" ht="17.25" hidden="false" customHeight="true" outlineLevel="0" collapsed="false">
      <c r="A26" s="60" t="s">
        <v>74</v>
      </c>
      <c r="B26" s="112" t="n">
        <v>113.3</v>
      </c>
      <c r="C26" s="112" t="s">
        <v>72</v>
      </c>
      <c r="D26" s="112" t="n">
        <v>108.9</v>
      </c>
      <c r="E26" s="112" t="n">
        <v>108.9</v>
      </c>
      <c r="F26" s="112" t="s">
        <v>72</v>
      </c>
      <c r="G26" s="113" t="n">
        <v>4.4</v>
      </c>
      <c r="H26" s="113" t="n">
        <v>0</v>
      </c>
      <c r="I26" s="115" t="s">
        <v>72</v>
      </c>
    </row>
    <row r="27" s="98" customFormat="true" ht="17.25" hidden="false" customHeight="true" outlineLevel="0" collapsed="false">
      <c r="A27" s="60" t="s">
        <v>75</v>
      </c>
      <c r="B27" s="112" t="n">
        <v>144.6</v>
      </c>
      <c r="C27" s="112" t="s">
        <v>72</v>
      </c>
      <c r="D27" s="112" t="n">
        <v>139.6</v>
      </c>
      <c r="E27" s="112" t="n">
        <v>139.6</v>
      </c>
      <c r="F27" s="112" t="s">
        <v>72</v>
      </c>
      <c r="G27" s="113" t="n">
        <v>5</v>
      </c>
      <c r="H27" s="113" t="n">
        <v>0</v>
      </c>
      <c r="I27" s="115" t="s">
        <v>72</v>
      </c>
      <c r="R27" s="25"/>
    </row>
    <row r="28" s="98" customFormat="true" ht="17.25" hidden="false" customHeight="true" outlineLevel="0" collapsed="false">
      <c r="A28" s="60" t="s">
        <v>76</v>
      </c>
      <c r="B28" s="112" t="n">
        <v>134.1</v>
      </c>
      <c r="C28" s="112" t="n">
        <v>-0.8</v>
      </c>
      <c r="D28" s="112" t="n">
        <v>115</v>
      </c>
      <c r="E28" s="112" t="n">
        <v>115</v>
      </c>
      <c r="F28" s="112" t="n">
        <v>-1.1</v>
      </c>
      <c r="G28" s="113" t="n">
        <v>19.1</v>
      </c>
      <c r="H28" s="113" t="n">
        <v>0</v>
      </c>
      <c r="I28" s="115" t="n">
        <v>0.5</v>
      </c>
      <c r="R28" s="25"/>
    </row>
    <row r="29" s="98" customFormat="true" ht="17.25" hidden="false" customHeight="true" outlineLevel="0" collapsed="false">
      <c r="A29" s="60" t="s">
        <v>77</v>
      </c>
      <c r="B29" s="112" t="n">
        <v>133.7</v>
      </c>
      <c r="C29" s="112" t="n">
        <v>0.1</v>
      </c>
      <c r="D29" s="112" t="n">
        <v>128.6</v>
      </c>
      <c r="E29" s="112" t="n">
        <v>128.6</v>
      </c>
      <c r="F29" s="112" t="n">
        <v>0.1</v>
      </c>
      <c r="G29" s="113" t="n">
        <v>5.1</v>
      </c>
      <c r="H29" s="113" t="n">
        <v>0</v>
      </c>
      <c r="I29" s="115" t="n">
        <v>0</v>
      </c>
      <c r="R29" s="25"/>
    </row>
    <row r="30" s="98" customFormat="true" ht="17.25" hidden="false" customHeight="true" outlineLevel="0" collapsed="false">
      <c r="A30" s="60" t="s">
        <v>78</v>
      </c>
      <c r="B30" s="112" t="n">
        <v>160.2</v>
      </c>
      <c r="C30" s="112" t="n">
        <v>-5.2</v>
      </c>
      <c r="D30" s="112" t="n">
        <v>150.1</v>
      </c>
      <c r="E30" s="112" t="n">
        <v>150.1</v>
      </c>
      <c r="F30" s="112" t="n">
        <v>-1.1</v>
      </c>
      <c r="G30" s="113" t="n">
        <v>10.1</v>
      </c>
      <c r="H30" s="113" t="n">
        <v>0</v>
      </c>
      <c r="I30" s="115" t="n">
        <v>-40.9</v>
      </c>
      <c r="J30" s="116"/>
      <c r="R30" s="25"/>
    </row>
    <row r="31" customFormat="false" ht="17.25" hidden="false" customHeight="true" outlineLevel="0" collapsed="false">
      <c r="A31" s="81" t="s">
        <v>79</v>
      </c>
      <c r="B31" s="117" t="n">
        <v>129.4</v>
      </c>
      <c r="C31" s="117" t="s">
        <v>72</v>
      </c>
      <c r="D31" s="117" t="n">
        <v>117.1</v>
      </c>
      <c r="E31" s="117" t="n">
        <v>117.1</v>
      </c>
      <c r="F31" s="117" t="s">
        <v>72</v>
      </c>
      <c r="G31" s="118" t="n">
        <v>12.3</v>
      </c>
      <c r="H31" s="118" t="n">
        <v>0</v>
      </c>
      <c r="I31" s="119" t="s">
        <v>72</v>
      </c>
    </row>
    <row r="32" customFormat="false" ht="12" hidden="false" customHeight="true" outlineLevel="0" collapsed="false">
      <c r="A32" s="86"/>
      <c r="B32" s="40"/>
      <c r="C32" s="40"/>
      <c r="D32" s="40"/>
      <c r="E32" s="40"/>
      <c r="F32" s="120"/>
      <c r="G32" s="120"/>
      <c r="H32" s="120"/>
      <c r="I32" s="120"/>
      <c r="J32" s="120"/>
      <c r="L32" s="98"/>
      <c r="M32" s="98"/>
      <c r="N32" s="98"/>
      <c r="O32" s="98"/>
      <c r="P32" s="98"/>
      <c r="Q32" s="98"/>
    </row>
    <row r="33" customFormat="false" ht="14.25" hidden="false" customHeight="true" outlineLevel="0" collapsed="false">
      <c r="A33" s="86"/>
      <c r="B33" s="121"/>
      <c r="C33" s="121"/>
      <c r="D33" s="121"/>
      <c r="E33" s="121"/>
    </row>
    <row r="34" customFormat="false" ht="16.5" hidden="false" customHeight="true" outlineLevel="0" collapsed="false">
      <c r="A34" s="86"/>
      <c r="B34" s="86"/>
      <c r="C34" s="86"/>
      <c r="D34" s="86"/>
      <c r="E34" s="8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2" t="s">
        <v>9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3" t="s">
        <v>91</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8" hidden="false" customHeight="true" outlineLevel="0" collapsed="false">
      <c r="A7" s="53"/>
      <c r="B7" s="53"/>
      <c r="C7" s="53"/>
      <c r="D7" s="53"/>
      <c r="E7" s="53"/>
      <c r="F7" s="53"/>
      <c r="G7" s="53"/>
      <c r="H7" s="53"/>
      <c r="I7" s="53"/>
      <c r="J7" s="30"/>
    </row>
    <row r="8" customFormat="false" ht="4.5" hidden="false" customHeight="true" outlineLevel="0" collapsed="false">
      <c r="A8" s="55"/>
      <c r="B8" s="55"/>
      <c r="C8" s="55"/>
      <c r="D8" s="55"/>
      <c r="E8" s="55"/>
      <c r="F8" s="55"/>
      <c r="G8" s="55"/>
      <c r="H8" s="55"/>
      <c r="I8" s="55"/>
      <c r="J8" s="30"/>
    </row>
    <row r="9" customFormat="false" ht="21" hidden="false" customHeight="true" outlineLevel="0" collapsed="false">
      <c r="A9" s="93" t="s">
        <v>92</v>
      </c>
      <c r="B9" s="93"/>
      <c r="C9" s="93"/>
      <c r="D9" s="93"/>
      <c r="E9" s="93"/>
      <c r="F9" s="93"/>
      <c r="G9" s="93"/>
      <c r="H9" s="93"/>
      <c r="I9" s="93"/>
      <c r="J9" s="31"/>
    </row>
    <row r="10" customFormat="false" ht="17.25" hidden="false" customHeight="true" outlineLevel="0" collapsed="false">
      <c r="A10" s="122"/>
      <c r="B10" s="123" t="s">
        <v>93</v>
      </c>
      <c r="C10" s="123"/>
      <c r="D10" s="123"/>
      <c r="E10" s="123"/>
      <c r="F10" s="124" t="s">
        <v>94</v>
      </c>
      <c r="G10" s="124"/>
      <c r="H10" s="124"/>
      <c r="I10" s="124"/>
    </row>
    <row r="11" customFormat="false" ht="17.25" hidden="false" customHeight="true" outlineLevel="0" collapsed="false">
      <c r="A11" s="125" t="s">
        <v>56</v>
      </c>
      <c r="B11" s="126"/>
      <c r="C11" s="126"/>
      <c r="D11" s="127" t="s">
        <v>95</v>
      </c>
      <c r="E11" s="127"/>
      <c r="F11" s="128" t="s">
        <v>96</v>
      </c>
      <c r="G11" s="128"/>
      <c r="H11" s="129" t="s">
        <v>97</v>
      </c>
      <c r="I11" s="129"/>
    </row>
    <row r="12" customFormat="false" ht="17.25" hidden="false" customHeight="true" outlineLevel="0" collapsed="false">
      <c r="A12" s="107"/>
      <c r="B12" s="130" t="s">
        <v>98</v>
      </c>
      <c r="C12" s="130"/>
      <c r="D12" s="130" t="s">
        <v>62</v>
      </c>
      <c r="E12" s="130"/>
      <c r="F12" s="131" t="s">
        <v>62</v>
      </c>
      <c r="G12" s="131"/>
      <c r="H12" s="132" t="s">
        <v>62</v>
      </c>
      <c r="I12" s="132"/>
    </row>
    <row r="13" customFormat="false" ht="17.25" hidden="false" customHeight="true" outlineLevel="0" collapsed="false">
      <c r="A13" s="60" t="s">
        <v>63</v>
      </c>
      <c r="B13" s="133" t="n">
        <v>286237</v>
      </c>
      <c r="C13" s="133"/>
      <c r="D13" s="78" t="n">
        <v>-0.5</v>
      </c>
      <c r="E13" s="78"/>
      <c r="F13" s="134" t="n">
        <v>1.31</v>
      </c>
      <c r="G13" s="134"/>
      <c r="H13" s="135" t="n">
        <v>1.4</v>
      </c>
      <c r="I13" s="135"/>
    </row>
    <row r="14" customFormat="false" ht="17.25" hidden="false" customHeight="true" outlineLevel="0" collapsed="false">
      <c r="A14" s="60" t="s">
        <v>64</v>
      </c>
      <c r="B14" s="133" t="n">
        <v>6050</v>
      </c>
      <c r="C14" s="133"/>
      <c r="D14" s="78" t="n">
        <v>51.9</v>
      </c>
      <c r="E14" s="78"/>
      <c r="F14" s="134" t="n">
        <v>1.43</v>
      </c>
      <c r="G14" s="134"/>
      <c r="H14" s="135" t="n">
        <v>3.14</v>
      </c>
      <c r="I14" s="135"/>
    </row>
    <row r="15" customFormat="false" ht="17.25" hidden="false" customHeight="true" outlineLevel="0" collapsed="false">
      <c r="A15" s="60" t="s">
        <v>65</v>
      </c>
      <c r="B15" s="133" t="n">
        <v>124396</v>
      </c>
      <c r="C15" s="133"/>
      <c r="D15" s="78" t="n">
        <v>-1.4</v>
      </c>
      <c r="E15" s="78"/>
      <c r="F15" s="134" t="n">
        <v>1.13</v>
      </c>
      <c r="G15" s="134"/>
      <c r="H15" s="135" t="n">
        <v>0.94</v>
      </c>
      <c r="I15" s="135"/>
    </row>
    <row r="16" customFormat="false" ht="17.25" hidden="false" customHeight="true" outlineLevel="0" collapsed="false">
      <c r="A16" s="60" t="s">
        <v>66</v>
      </c>
      <c r="B16" s="133" t="n">
        <v>1444</v>
      </c>
      <c r="C16" s="133"/>
      <c r="D16" s="78" t="n">
        <v>-1.3</v>
      </c>
      <c r="E16" s="78"/>
      <c r="F16" s="134" t="n">
        <v>0.21</v>
      </c>
      <c r="G16" s="134"/>
      <c r="H16" s="135" t="n">
        <v>0</v>
      </c>
      <c r="I16" s="135"/>
    </row>
    <row r="17" customFormat="false" ht="17.25" hidden="false" customHeight="true" outlineLevel="0" collapsed="false">
      <c r="A17" s="60" t="s">
        <v>67</v>
      </c>
      <c r="B17" s="133" t="n">
        <v>194</v>
      </c>
      <c r="C17" s="133"/>
      <c r="D17" s="78" t="n">
        <v>-87.3</v>
      </c>
      <c r="E17" s="78"/>
      <c r="F17" s="134" t="n">
        <v>0.51</v>
      </c>
      <c r="G17" s="134"/>
      <c r="H17" s="135" t="n">
        <v>1.53</v>
      </c>
      <c r="I17" s="135"/>
    </row>
    <row r="18" customFormat="false" ht="17.25" hidden="false" customHeight="true" outlineLevel="0" collapsed="false">
      <c r="A18" s="60" t="s">
        <v>68</v>
      </c>
      <c r="B18" s="133" t="n">
        <v>18314</v>
      </c>
      <c r="C18" s="133"/>
      <c r="D18" s="78" t="n">
        <v>9.3</v>
      </c>
      <c r="E18" s="78"/>
      <c r="F18" s="134" t="n">
        <v>2.16</v>
      </c>
      <c r="G18" s="134"/>
      <c r="H18" s="135" t="n">
        <v>1.91</v>
      </c>
      <c r="I18" s="135"/>
    </row>
    <row r="19" customFormat="false" ht="17.25" hidden="false" customHeight="true" outlineLevel="0" collapsed="false">
      <c r="A19" s="60" t="s">
        <v>69</v>
      </c>
      <c r="B19" s="133" t="n">
        <v>35667</v>
      </c>
      <c r="C19" s="133"/>
      <c r="D19" s="78" t="n">
        <v>-2.1</v>
      </c>
      <c r="E19" s="78"/>
      <c r="F19" s="134" t="n">
        <v>1.05</v>
      </c>
      <c r="G19" s="134"/>
      <c r="H19" s="135" t="n">
        <v>1.05</v>
      </c>
      <c r="I19" s="135"/>
    </row>
    <row r="20" customFormat="false" ht="17.25" hidden="false" customHeight="true" outlineLevel="0" collapsed="false">
      <c r="A20" s="60" t="s">
        <v>70</v>
      </c>
      <c r="B20" s="133" t="n">
        <v>5359</v>
      </c>
      <c r="C20" s="133"/>
      <c r="D20" s="78" t="n">
        <v>-3.3</v>
      </c>
      <c r="E20" s="78"/>
      <c r="F20" s="134" t="n">
        <v>0</v>
      </c>
      <c r="G20" s="134"/>
      <c r="H20" s="135" t="n">
        <v>0.94</v>
      </c>
      <c r="I20" s="135"/>
    </row>
    <row r="21" customFormat="false" ht="17.25" hidden="false" customHeight="true" outlineLevel="0" collapsed="false">
      <c r="A21" s="60" t="s">
        <v>71</v>
      </c>
      <c r="B21" s="133" t="n">
        <v>618</v>
      </c>
      <c r="C21" s="133"/>
      <c r="D21" s="78" t="s">
        <v>72</v>
      </c>
      <c r="E21" s="78"/>
      <c r="F21" s="134" t="n">
        <v>2.1</v>
      </c>
      <c r="G21" s="134"/>
      <c r="H21" s="135" t="n">
        <v>2.26</v>
      </c>
      <c r="I21" s="135"/>
    </row>
    <row r="22" customFormat="false" ht="17.25" hidden="false" customHeight="true" outlineLevel="0" collapsed="false">
      <c r="A22" s="60" t="s">
        <v>73</v>
      </c>
      <c r="B22" s="133" t="n">
        <v>6643</v>
      </c>
      <c r="C22" s="133"/>
      <c r="D22" s="78" t="s">
        <v>72</v>
      </c>
      <c r="E22" s="78"/>
      <c r="F22" s="134" t="n">
        <v>0.48</v>
      </c>
      <c r="G22" s="134"/>
      <c r="H22" s="135" t="n">
        <v>0.47</v>
      </c>
      <c r="I22" s="135"/>
    </row>
    <row r="23" customFormat="false" ht="17.25" hidden="false" customHeight="true" outlineLevel="0" collapsed="false">
      <c r="A23" s="60" t="s">
        <v>74</v>
      </c>
      <c r="B23" s="133" t="n">
        <v>9729</v>
      </c>
      <c r="C23" s="133"/>
      <c r="D23" s="78" t="s">
        <v>72</v>
      </c>
      <c r="E23" s="78"/>
      <c r="F23" s="134" t="n">
        <v>1.86</v>
      </c>
      <c r="G23" s="134"/>
      <c r="H23" s="135" t="n">
        <v>1.78</v>
      </c>
      <c r="I23" s="135"/>
    </row>
    <row r="24" customFormat="false" ht="17.25" hidden="false" customHeight="true" outlineLevel="0" collapsed="false">
      <c r="A24" s="60" t="s">
        <v>75</v>
      </c>
      <c r="B24" s="133" t="n">
        <v>7117</v>
      </c>
      <c r="C24" s="133"/>
      <c r="D24" s="78" t="s">
        <v>72</v>
      </c>
      <c r="E24" s="78"/>
      <c r="F24" s="134" t="n">
        <v>5.19</v>
      </c>
      <c r="G24" s="134"/>
      <c r="H24" s="135" t="n">
        <v>2.83</v>
      </c>
      <c r="I24" s="135"/>
    </row>
    <row r="25" customFormat="false" ht="17.25" hidden="false" customHeight="true" outlineLevel="0" collapsed="false">
      <c r="A25" s="60" t="s">
        <v>76</v>
      </c>
      <c r="B25" s="133" t="n">
        <v>14756</v>
      </c>
      <c r="C25" s="133"/>
      <c r="D25" s="78" t="n">
        <v>-3.1</v>
      </c>
      <c r="E25" s="78"/>
      <c r="F25" s="134" t="n">
        <v>1.5</v>
      </c>
      <c r="G25" s="134"/>
      <c r="H25" s="135" t="n">
        <v>0.74</v>
      </c>
      <c r="I25" s="135"/>
    </row>
    <row r="26" customFormat="false" ht="17.25" hidden="false" customHeight="true" outlineLevel="0" collapsed="false">
      <c r="A26" s="60" t="s">
        <v>77</v>
      </c>
      <c r="B26" s="133" t="n">
        <v>33929</v>
      </c>
      <c r="C26" s="133"/>
      <c r="D26" s="78" t="n">
        <v>-7</v>
      </c>
      <c r="E26" s="78"/>
      <c r="F26" s="134" t="n">
        <v>1.3</v>
      </c>
      <c r="G26" s="134"/>
      <c r="H26" s="135" t="n">
        <v>1.77</v>
      </c>
      <c r="I26" s="135"/>
    </row>
    <row r="27" customFormat="false" ht="17.25" hidden="false" customHeight="true" outlineLevel="0" collapsed="false">
      <c r="A27" s="60" t="s">
        <v>78</v>
      </c>
      <c r="B27" s="133" t="n">
        <v>5356</v>
      </c>
      <c r="C27" s="133"/>
      <c r="D27" s="78" t="n">
        <v>1.6</v>
      </c>
      <c r="E27" s="78"/>
      <c r="F27" s="134" t="n">
        <v>0</v>
      </c>
      <c r="G27" s="134"/>
      <c r="H27" s="135" t="n">
        <v>0.32</v>
      </c>
      <c r="I27" s="135"/>
    </row>
    <row r="28" customFormat="false" ht="17.25" hidden="false" customHeight="true" outlineLevel="0" collapsed="false">
      <c r="A28" s="81" t="s">
        <v>79</v>
      </c>
      <c r="B28" s="136" t="n">
        <v>16665</v>
      </c>
      <c r="C28" s="136"/>
      <c r="D28" s="83" t="s">
        <v>72</v>
      </c>
      <c r="E28" s="83"/>
      <c r="F28" s="137" t="n">
        <v>1.33</v>
      </c>
      <c r="G28" s="137"/>
      <c r="H28" s="138" t="n">
        <v>4.29</v>
      </c>
      <c r="I28" s="138"/>
      <c r="K28" s="30"/>
    </row>
    <row r="29" customFormat="false" ht="12.75" hidden="false" customHeight="true" outlineLevel="0" collapsed="false">
      <c r="A29" s="86" t="s">
        <v>99</v>
      </c>
      <c r="B29" s="139"/>
      <c r="C29" s="140"/>
      <c r="D29" s="139"/>
      <c r="E29" s="139"/>
      <c r="K29" s="30"/>
    </row>
    <row r="30" customFormat="false" ht="12.75" hidden="false" customHeight="true" outlineLevel="0" collapsed="false">
      <c r="A30" s="86" t="s">
        <v>100</v>
      </c>
      <c r="B30" s="139"/>
      <c r="C30" s="139"/>
      <c r="D30" s="139"/>
      <c r="E30" s="139"/>
    </row>
    <row r="31" customFormat="false" ht="14.25" hidden="false" customHeight="true" outlineLevel="0" collapsed="false">
      <c r="A31" s="86"/>
      <c r="B31" s="121"/>
      <c r="C31" s="121"/>
      <c r="D31" s="121"/>
      <c r="E31" s="121"/>
    </row>
    <row r="32" customFormat="false" ht="16.5" hidden="false" customHeight="true" outlineLevel="0" collapsed="false">
      <c r="A32" s="86"/>
      <c r="B32" s="86"/>
      <c r="C32" s="86"/>
      <c r="D32" s="86"/>
      <c r="E32" s="86"/>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101</v>
      </c>
      <c r="B3" s="51"/>
      <c r="C3" s="51"/>
      <c r="D3" s="51"/>
      <c r="E3" s="51"/>
      <c r="F3" s="51"/>
      <c r="G3" s="51"/>
      <c r="H3" s="42"/>
    </row>
    <row r="4" customFormat="false" ht="19.5" hidden="false" customHeight="true" outlineLevel="0" collapsed="false">
      <c r="A4" s="40"/>
      <c r="B4" s="40"/>
      <c r="C4" s="40"/>
      <c r="D4" s="40"/>
      <c r="E4" s="40"/>
      <c r="F4" s="120"/>
    </row>
    <row r="5" customFormat="false" ht="19.5" hidden="false" customHeight="true" outlineLevel="0" collapsed="false">
      <c r="A5" s="52" t="s">
        <v>50</v>
      </c>
      <c r="B5" s="40"/>
      <c r="C5" s="40"/>
      <c r="D5" s="40"/>
      <c r="E5" s="40"/>
      <c r="F5" s="120"/>
    </row>
    <row r="6" customFormat="false" ht="5.25" hidden="false" customHeight="true" outlineLevel="0" collapsed="false">
      <c r="A6" s="42"/>
      <c r="B6" s="40"/>
      <c r="C6" s="40"/>
      <c r="D6" s="40"/>
      <c r="E6" s="40"/>
      <c r="F6" s="120"/>
    </row>
    <row r="7" s="54" customFormat="true" ht="18" hidden="false" customHeight="true" outlineLevel="0" collapsed="false">
      <c r="A7" s="53" t="s">
        <v>102</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3</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53357</v>
      </c>
      <c r="C19" s="73" t="n">
        <v>2</v>
      </c>
      <c r="D19" s="72" t="n">
        <v>250183</v>
      </c>
      <c r="E19" s="74" t="n">
        <v>1.5</v>
      </c>
      <c r="F19" s="75" t="n">
        <v>3174</v>
      </c>
      <c r="G19" s="76" t="n">
        <v>1060</v>
      </c>
      <c r="K19" s="77"/>
    </row>
    <row r="20" customFormat="false" ht="18" hidden="false" customHeight="true" outlineLevel="0" collapsed="false">
      <c r="A20" s="60" t="s">
        <v>64</v>
      </c>
      <c r="B20" s="75" t="n">
        <v>298880</v>
      </c>
      <c r="C20" s="78" t="n">
        <v>16.3</v>
      </c>
      <c r="D20" s="75" t="n">
        <v>297575</v>
      </c>
      <c r="E20" s="74" t="n">
        <v>18.6</v>
      </c>
      <c r="F20" s="75" t="n">
        <v>1305</v>
      </c>
      <c r="G20" s="76" t="n">
        <v>-4816</v>
      </c>
      <c r="K20" s="77"/>
    </row>
    <row r="21" customFormat="false" ht="18" hidden="false" customHeight="true" outlineLevel="0" collapsed="false">
      <c r="A21" s="60" t="s">
        <v>65</v>
      </c>
      <c r="B21" s="141" t="n">
        <v>306842</v>
      </c>
      <c r="C21" s="78" t="n">
        <v>8.8</v>
      </c>
      <c r="D21" s="75" t="n">
        <v>302273</v>
      </c>
      <c r="E21" s="74" t="n">
        <v>7.8</v>
      </c>
      <c r="F21" s="75" t="n">
        <v>4569</v>
      </c>
      <c r="G21" s="76" t="n">
        <v>2874</v>
      </c>
      <c r="K21" s="77"/>
    </row>
    <row r="22" customFormat="false" ht="18" hidden="false" customHeight="true" outlineLevel="0" collapsed="false">
      <c r="A22" s="60" t="s">
        <v>66</v>
      </c>
      <c r="B22" s="141" t="n">
        <v>476313</v>
      </c>
      <c r="C22" s="78" t="n">
        <v>-1</v>
      </c>
      <c r="D22" s="75" t="n">
        <v>467724</v>
      </c>
      <c r="E22" s="74" t="n">
        <v>-1.1</v>
      </c>
      <c r="F22" s="75" t="n">
        <v>8589</v>
      </c>
      <c r="G22" s="76" t="n">
        <v>221</v>
      </c>
      <c r="K22" s="77"/>
    </row>
    <row r="23" customFormat="false" ht="18" hidden="false" customHeight="true" outlineLevel="0" collapsed="false">
      <c r="A23" s="60" t="s">
        <v>67</v>
      </c>
      <c r="B23" s="141" t="n">
        <v>274997</v>
      </c>
      <c r="C23" s="78" t="n">
        <v>-3</v>
      </c>
      <c r="D23" s="75" t="n">
        <v>273832</v>
      </c>
      <c r="E23" s="74" t="n">
        <v>-3.4</v>
      </c>
      <c r="F23" s="75" t="n">
        <v>1165</v>
      </c>
      <c r="G23" s="76" t="n">
        <v>1053</v>
      </c>
      <c r="K23" s="77"/>
    </row>
    <row r="24" customFormat="false" ht="18" hidden="false" customHeight="true" outlineLevel="0" collapsed="false">
      <c r="A24" s="60" t="s">
        <v>68</v>
      </c>
      <c r="B24" s="141" t="n">
        <v>243294</v>
      </c>
      <c r="C24" s="78" t="n">
        <v>4</v>
      </c>
      <c r="D24" s="75" t="n">
        <v>243245</v>
      </c>
      <c r="E24" s="74" t="n">
        <v>4.1</v>
      </c>
      <c r="F24" s="75" t="n">
        <v>49</v>
      </c>
      <c r="G24" s="76" t="n">
        <v>49</v>
      </c>
      <c r="K24" s="77"/>
    </row>
    <row r="25" customFormat="false" ht="18" hidden="false" customHeight="true" outlineLevel="0" collapsed="false">
      <c r="A25" s="60" t="s">
        <v>69</v>
      </c>
      <c r="B25" s="141" t="n">
        <v>172618</v>
      </c>
      <c r="C25" s="78" t="n">
        <v>-13.3</v>
      </c>
      <c r="D25" s="75" t="n">
        <v>172047</v>
      </c>
      <c r="E25" s="74" t="n">
        <v>-12.8</v>
      </c>
      <c r="F25" s="75" t="n">
        <v>571</v>
      </c>
      <c r="G25" s="76" t="n">
        <v>-1407</v>
      </c>
      <c r="K25" s="77"/>
    </row>
    <row r="26" customFormat="false" ht="18" hidden="false" customHeight="true" outlineLevel="0" collapsed="false">
      <c r="A26" s="60" t="s">
        <v>70</v>
      </c>
      <c r="B26" s="141" t="n">
        <v>342680</v>
      </c>
      <c r="C26" s="78" t="n">
        <v>5.6</v>
      </c>
      <c r="D26" s="75" t="n">
        <v>342680</v>
      </c>
      <c r="E26" s="74" t="n">
        <v>5.6</v>
      </c>
      <c r="F26" s="75" t="n">
        <v>0</v>
      </c>
      <c r="G26" s="76" t="n">
        <v>0</v>
      </c>
      <c r="K26" s="77"/>
    </row>
    <row r="27" customFormat="false" ht="18" hidden="false" customHeight="true" outlineLevel="0" collapsed="false">
      <c r="A27" s="60" t="s">
        <v>71</v>
      </c>
      <c r="B27" s="141" t="n">
        <v>174739</v>
      </c>
      <c r="C27" s="78" t="s">
        <v>72</v>
      </c>
      <c r="D27" s="75" t="n">
        <v>162268</v>
      </c>
      <c r="E27" s="74" t="s">
        <v>72</v>
      </c>
      <c r="F27" s="75" t="n">
        <v>12471</v>
      </c>
      <c r="G27" s="76" t="s">
        <v>72</v>
      </c>
      <c r="K27" s="77"/>
    </row>
    <row r="28" customFormat="false" ht="18" hidden="false" customHeight="true" outlineLevel="0" collapsed="false">
      <c r="A28" s="60" t="s">
        <v>73</v>
      </c>
      <c r="B28" s="141" t="n">
        <v>354603</v>
      </c>
      <c r="C28" s="78" t="s">
        <v>72</v>
      </c>
      <c r="D28" s="75" t="n">
        <v>351732</v>
      </c>
      <c r="E28" s="74" t="s">
        <v>72</v>
      </c>
      <c r="F28" s="75" t="n">
        <v>2871</v>
      </c>
      <c r="G28" s="76" t="s">
        <v>72</v>
      </c>
      <c r="K28" s="77"/>
    </row>
    <row r="29" customFormat="false" ht="18" hidden="false" customHeight="true" outlineLevel="0" collapsed="false">
      <c r="A29" s="60" t="s">
        <v>74</v>
      </c>
      <c r="B29" s="141" t="n">
        <v>125934</v>
      </c>
      <c r="C29" s="78" t="s">
        <v>72</v>
      </c>
      <c r="D29" s="75" t="n">
        <v>116586</v>
      </c>
      <c r="E29" s="74" t="s">
        <v>72</v>
      </c>
      <c r="F29" s="75" t="n">
        <v>9348</v>
      </c>
      <c r="G29" s="76" t="s">
        <v>72</v>
      </c>
      <c r="K29" s="77"/>
    </row>
    <row r="30" customFormat="false" ht="18" hidden="false" customHeight="true" outlineLevel="0" collapsed="false">
      <c r="A30" s="60" t="s">
        <v>75</v>
      </c>
      <c r="B30" s="141" t="n">
        <v>183745</v>
      </c>
      <c r="C30" s="78" t="s">
        <v>72</v>
      </c>
      <c r="D30" s="75" t="n">
        <v>176692</v>
      </c>
      <c r="E30" s="74" t="s">
        <v>72</v>
      </c>
      <c r="F30" s="75" t="n">
        <v>7053</v>
      </c>
      <c r="G30" s="76" t="s">
        <v>72</v>
      </c>
      <c r="K30" s="77"/>
    </row>
    <row r="31" customFormat="false" ht="18" hidden="false" customHeight="true" outlineLevel="0" collapsed="false">
      <c r="A31" s="60" t="s">
        <v>76</v>
      </c>
      <c r="B31" s="141" t="n">
        <v>334573</v>
      </c>
      <c r="C31" s="78" t="n">
        <v>-5.5</v>
      </c>
      <c r="D31" s="75" t="n">
        <v>334032</v>
      </c>
      <c r="E31" s="74" t="n">
        <v>-5.6</v>
      </c>
      <c r="F31" s="75" t="n">
        <v>541</v>
      </c>
      <c r="G31" s="76" t="n">
        <v>503</v>
      </c>
      <c r="K31" s="77"/>
    </row>
    <row r="32" customFormat="false" ht="18" hidden="false" customHeight="true" outlineLevel="0" collapsed="false">
      <c r="A32" s="60" t="s">
        <v>77</v>
      </c>
      <c r="B32" s="141" t="n">
        <v>244299</v>
      </c>
      <c r="C32" s="78" t="n">
        <v>4</v>
      </c>
      <c r="D32" s="75" t="n">
        <v>241085</v>
      </c>
      <c r="E32" s="74" t="n">
        <v>2.7</v>
      </c>
      <c r="F32" s="75" t="n">
        <v>3214</v>
      </c>
      <c r="G32" s="76" t="n">
        <v>3152</v>
      </c>
      <c r="K32" s="77"/>
    </row>
    <row r="33" customFormat="false" ht="18" hidden="false" customHeight="true" outlineLevel="0" collapsed="false">
      <c r="A33" s="60" t="s">
        <v>78</v>
      </c>
      <c r="B33" s="141" t="n">
        <v>281034</v>
      </c>
      <c r="C33" s="78" t="n">
        <v>-5.1</v>
      </c>
      <c r="D33" s="75" t="n">
        <v>277598</v>
      </c>
      <c r="E33" s="74" t="n">
        <v>-5.7</v>
      </c>
      <c r="F33" s="75" t="n">
        <v>3436</v>
      </c>
      <c r="G33" s="76" t="n">
        <v>1761</v>
      </c>
      <c r="K33" s="77"/>
    </row>
    <row r="34" customFormat="false" ht="18" hidden="false" customHeight="true" outlineLevel="0" collapsed="false">
      <c r="A34" s="81" t="s">
        <v>79</v>
      </c>
      <c r="B34" s="82" t="n">
        <v>204883</v>
      </c>
      <c r="C34" s="83" t="s">
        <v>72</v>
      </c>
      <c r="D34" s="82" t="n">
        <v>204046</v>
      </c>
      <c r="E34" s="84" t="s">
        <v>72</v>
      </c>
      <c r="F34" s="82" t="n">
        <v>837</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3</v>
      </c>
      <c r="B1" s="40"/>
      <c r="C1" s="40"/>
      <c r="D1" s="40"/>
      <c r="E1" s="40"/>
      <c r="F1" s="120"/>
      <c r="H1" s="64"/>
      <c r="I1" s="87"/>
      <c r="J1" s="88"/>
      <c r="K1" s="87"/>
      <c r="L1" s="89"/>
      <c r="M1" s="87"/>
      <c r="N1" s="87"/>
      <c r="O1" s="77"/>
    </row>
    <row r="2" customFormat="false" ht="4.5" hidden="false" customHeight="true" outlineLevel="0" collapsed="false">
      <c r="A2" s="42"/>
      <c r="B2" s="40"/>
      <c r="C2" s="40"/>
      <c r="D2" s="40"/>
      <c r="E2" s="40"/>
      <c r="F2" s="120"/>
      <c r="H2" s="64"/>
      <c r="I2" s="87"/>
      <c r="J2" s="88"/>
      <c r="K2" s="87"/>
      <c r="L2" s="89"/>
      <c r="M2" s="87"/>
      <c r="N2" s="87"/>
      <c r="O2" s="77"/>
    </row>
    <row r="3" customFormat="false" ht="18" hidden="false" customHeight="true" outlineLevel="0" collapsed="false">
      <c r="A3" s="53" t="s">
        <v>104</v>
      </c>
      <c r="B3" s="53"/>
      <c r="C3" s="53"/>
      <c r="D3" s="53"/>
      <c r="E3" s="53"/>
      <c r="F3" s="53"/>
      <c r="G3" s="53"/>
      <c r="H3" s="53"/>
      <c r="I3" s="53"/>
      <c r="J3" s="91"/>
      <c r="K3" s="90"/>
      <c r="L3" s="91"/>
      <c r="M3" s="90"/>
      <c r="N3" s="90"/>
      <c r="O3" s="77"/>
    </row>
    <row r="4" customFormat="false" ht="18" hidden="false" customHeight="true" outlineLevel="0" collapsed="false">
      <c r="A4" s="53"/>
      <c r="B4" s="53"/>
      <c r="C4" s="53"/>
      <c r="D4" s="53"/>
      <c r="E4" s="53"/>
      <c r="F4" s="53"/>
      <c r="G4" s="53"/>
      <c r="H4" s="53"/>
      <c r="I4" s="53"/>
      <c r="J4" s="91"/>
      <c r="K4" s="90"/>
      <c r="L4" s="91"/>
      <c r="M4" s="90"/>
      <c r="N4" s="90"/>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0"/>
    </row>
    <row r="11" customFormat="false" ht="18" hidden="false" customHeight="true" outlineLevel="0" collapsed="false">
      <c r="A11" s="93" t="s">
        <v>105</v>
      </c>
      <c r="B11" s="93"/>
      <c r="C11" s="93"/>
      <c r="D11" s="93"/>
      <c r="E11" s="93"/>
      <c r="F11" s="93"/>
      <c r="G11" s="93"/>
      <c r="H11" s="93"/>
      <c r="I11" s="93"/>
    </row>
    <row r="12" s="98" customFormat="true" ht="17.25" hidden="false" customHeight="true" outlineLevel="0" collapsed="false">
      <c r="A12" s="94"/>
      <c r="B12" s="96" t="s">
        <v>86</v>
      </c>
      <c r="C12" s="96"/>
      <c r="D12" s="96"/>
      <c r="E12" s="96" t="s">
        <v>87</v>
      </c>
      <c r="F12" s="96"/>
      <c r="G12" s="97" t="s">
        <v>88</v>
      </c>
      <c r="H12" s="97"/>
      <c r="I12" s="97"/>
      <c r="J12" s="116"/>
    </row>
    <row r="13" s="98" customFormat="true" ht="17.25" hidden="false" customHeight="true" outlineLevel="0" collapsed="false">
      <c r="A13" s="99"/>
      <c r="B13" s="100" t="s">
        <v>57</v>
      </c>
      <c r="C13" s="101" t="s">
        <v>58</v>
      </c>
      <c r="D13" s="101"/>
      <c r="E13" s="100" t="s">
        <v>57</v>
      </c>
      <c r="F13" s="101" t="s">
        <v>58</v>
      </c>
      <c r="G13" s="100" t="s">
        <v>57</v>
      </c>
      <c r="H13" s="100"/>
      <c r="I13" s="103" t="s">
        <v>58</v>
      </c>
    </row>
    <row r="14" s="98" customFormat="true" ht="17.25" hidden="false" customHeight="true" outlineLevel="0" collapsed="false">
      <c r="A14" s="104" t="s">
        <v>56</v>
      </c>
      <c r="B14" s="100"/>
      <c r="C14" s="105" t="s">
        <v>59</v>
      </c>
      <c r="D14" s="105"/>
      <c r="E14" s="100"/>
      <c r="F14" s="105" t="s">
        <v>59</v>
      </c>
      <c r="G14" s="100"/>
      <c r="H14" s="100"/>
      <c r="I14" s="106" t="s">
        <v>59</v>
      </c>
    </row>
    <row r="15" s="98" customFormat="true" ht="17.25" hidden="false" customHeight="true" outlineLevel="0" collapsed="false">
      <c r="A15" s="107"/>
      <c r="B15" s="108" t="s">
        <v>89</v>
      </c>
      <c r="C15" s="109" t="s">
        <v>62</v>
      </c>
      <c r="D15" s="109"/>
      <c r="E15" s="108" t="s">
        <v>89</v>
      </c>
      <c r="F15" s="108" t="s">
        <v>62</v>
      </c>
      <c r="G15" s="142" t="s">
        <v>89</v>
      </c>
      <c r="H15" s="142"/>
      <c r="I15" s="143" t="s">
        <v>62</v>
      </c>
    </row>
    <row r="16" s="98" customFormat="true" ht="17.25" hidden="false" customHeight="true" outlineLevel="0" collapsed="false">
      <c r="A16" s="60" t="s">
        <v>63</v>
      </c>
      <c r="B16" s="112" t="n">
        <v>137.5</v>
      </c>
      <c r="C16" s="112" t="n">
        <v>1.6</v>
      </c>
      <c r="D16" s="112" t="n">
        <v>127.6</v>
      </c>
      <c r="E16" s="112" t="n">
        <v>127.6</v>
      </c>
      <c r="F16" s="144" t="n">
        <v>0.5</v>
      </c>
      <c r="G16" s="112" t="n">
        <v>9.9</v>
      </c>
      <c r="H16" s="112" t="n">
        <v>0</v>
      </c>
      <c r="I16" s="115" t="n">
        <v>17.8</v>
      </c>
    </row>
    <row r="17" s="98" customFormat="true" ht="17.25" hidden="false" customHeight="true" outlineLevel="0" collapsed="false">
      <c r="A17" s="60" t="s">
        <v>64</v>
      </c>
      <c r="B17" s="112" t="n">
        <v>165.4</v>
      </c>
      <c r="C17" s="112" t="n">
        <v>10.1</v>
      </c>
      <c r="D17" s="112" t="n">
        <v>148.4</v>
      </c>
      <c r="E17" s="112" t="n">
        <v>148.4</v>
      </c>
      <c r="F17" s="144" t="n">
        <v>6.3</v>
      </c>
      <c r="G17" s="112" t="n">
        <v>17</v>
      </c>
      <c r="H17" s="112" t="n">
        <v>0</v>
      </c>
      <c r="I17" s="115" t="n">
        <v>59</v>
      </c>
    </row>
    <row r="18" s="98" customFormat="true" ht="17.25" hidden="false" customHeight="true" outlineLevel="0" collapsed="false">
      <c r="A18" s="60" t="s">
        <v>65</v>
      </c>
      <c r="B18" s="112" t="n">
        <v>147.4</v>
      </c>
      <c r="C18" s="112" t="n">
        <v>6.9</v>
      </c>
      <c r="D18" s="112" t="n">
        <v>134</v>
      </c>
      <c r="E18" s="112" t="n">
        <v>134</v>
      </c>
      <c r="F18" s="144" t="n">
        <v>3.7</v>
      </c>
      <c r="G18" s="112" t="n">
        <v>13.4</v>
      </c>
      <c r="H18" s="112" t="n">
        <v>0</v>
      </c>
      <c r="I18" s="115" t="n">
        <v>54</v>
      </c>
    </row>
    <row r="19" s="98" customFormat="true" ht="17.25" hidden="false" customHeight="true" outlineLevel="0" collapsed="false">
      <c r="A19" s="60" t="s">
        <v>66</v>
      </c>
      <c r="B19" s="112" t="n">
        <v>144.8</v>
      </c>
      <c r="C19" s="112" t="n">
        <v>6.1</v>
      </c>
      <c r="D19" s="112" t="n">
        <v>125.9</v>
      </c>
      <c r="E19" s="112" t="n">
        <v>125.9</v>
      </c>
      <c r="F19" s="144" t="n">
        <v>7.8</v>
      </c>
      <c r="G19" s="112" t="n">
        <v>18.9</v>
      </c>
      <c r="H19" s="112" t="n">
        <v>0</v>
      </c>
      <c r="I19" s="115" t="n">
        <v>-4</v>
      </c>
    </row>
    <row r="20" s="98" customFormat="true" ht="17.25" hidden="false" customHeight="true" outlineLevel="0" collapsed="false">
      <c r="A20" s="60" t="s">
        <v>67</v>
      </c>
      <c r="B20" s="112" t="n">
        <v>165.5</v>
      </c>
      <c r="C20" s="112" t="n">
        <v>8.3</v>
      </c>
      <c r="D20" s="112" t="n">
        <v>152.3</v>
      </c>
      <c r="E20" s="112" t="n">
        <v>152.3</v>
      </c>
      <c r="F20" s="144" t="n">
        <v>6.1</v>
      </c>
      <c r="G20" s="112" t="n">
        <v>13.2</v>
      </c>
      <c r="H20" s="112" t="n">
        <v>0</v>
      </c>
      <c r="I20" s="115" t="n">
        <v>41.8</v>
      </c>
    </row>
    <row r="21" s="98" customFormat="true" ht="17.25" hidden="false" customHeight="true" outlineLevel="0" collapsed="false">
      <c r="A21" s="60" t="s">
        <v>68</v>
      </c>
      <c r="B21" s="112" t="n">
        <v>158</v>
      </c>
      <c r="C21" s="112" t="n">
        <v>2.3</v>
      </c>
      <c r="D21" s="112" t="n">
        <v>141.3</v>
      </c>
      <c r="E21" s="112" t="n">
        <v>141.3</v>
      </c>
      <c r="F21" s="144" t="n">
        <v>3.3</v>
      </c>
      <c r="G21" s="112" t="n">
        <v>16.7</v>
      </c>
      <c r="H21" s="112" t="n">
        <v>0</v>
      </c>
      <c r="I21" s="115" t="n">
        <v>-5</v>
      </c>
    </row>
    <row r="22" s="98" customFormat="true" ht="17.25" hidden="false" customHeight="true" outlineLevel="0" collapsed="false">
      <c r="A22" s="60" t="s">
        <v>69</v>
      </c>
      <c r="B22" s="112" t="n">
        <v>122.5</v>
      </c>
      <c r="C22" s="112" t="n">
        <v>-2.3</v>
      </c>
      <c r="D22" s="112" t="n">
        <v>117.9</v>
      </c>
      <c r="E22" s="112" t="n">
        <v>117.9</v>
      </c>
      <c r="F22" s="144" t="n">
        <v>-1.8</v>
      </c>
      <c r="G22" s="112" t="n">
        <v>4.6</v>
      </c>
      <c r="H22" s="112" t="n">
        <v>0</v>
      </c>
      <c r="I22" s="115" t="n">
        <v>-16.3</v>
      </c>
    </row>
    <row r="23" s="98" customFormat="true" ht="17.25" hidden="false" customHeight="true" outlineLevel="0" collapsed="false">
      <c r="A23" s="60" t="s">
        <v>70</v>
      </c>
      <c r="B23" s="112" t="n">
        <v>150.3</v>
      </c>
      <c r="C23" s="112" t="n">
        <v>0.3</v>
      </c>
      <c r="D23" s="112" t="n">
        <v>135.2</v>
      </c>
      <c r="E23" s="112" t="n">
        <v>135.2</v>
      </c>
      <c r="F23" s="144" t="n">
        <v>2.4</v>
      </c>
      <c r="G23" s="112" t="n">
        <v>15.1</v>
      </c>
      <c r="H23" s="112" t="n">
        <v>0</v>
      </c>
      <c r="I23" s="115" t="n">
        <v>-15.2</v>
      </c>
    </row>
    <row r="24" s="98" customFormat="true" ht="17.25" hidden="false" customHeight="true" outlineLevel="0" collapsed="false">
      <c r="A24" s="60" t="s">
        <v>71</v>
      </c>
      <c r="B24" s="112" t="n">
        <v>116.6</v>
      </c>
      <c r="C24" s="112" t="s">
        <v>72</v>
      </c>
      <c r="D24" s="112" t="n">
        <v>114.1</v>
      </c>
      <c r="E24" s="112" t="n">
        <v>114.1</v>
      </c>
      <c r="F24" s="144" t="s">
        <v>72</v>
      </c>
      <c r="G24" s="112" t="n">
        <v>2.5</v>
      </c>
      <c r="H24" s="112" t="n">
        <v>0</v>
      </c>
      <c r="I24" s="115" t="s">
        <v>72</v>
      </c>
    </row>
    <row r="25" s="98" customFormat="true" ht="17.25" hidden="false" customHeight="true" outlineLevel="0" collapsed="false">
      <c r="A25" s="60" t="s">
        <v>73</v>
      </c>
      <c r="B25" s="112" t="n">
        <v>148.2</v>
      </c>
      <c r="C25" s="112" t="s">
        <v>72</v>
      </c>
      <c r="D25" s="112" t="n">
        <v>136.9</v>
      </c>
      <c r="E25" s="112" t="n">
        <v>136.9</v>
      </c>
      <c r="F25" s="144" t="s">
        <v>72</v>
      </c>
      <c r="G25" s="112" t="n">
        <v>11.3</v>
      </c>
      <c r="H25" s="112" t="n">
        <v>0</v>
      </c>
      <c r="I25" s="115" t="s">
        <v>72</v>
      </c>
    </row>
    <row r="26" s="98" customFormat="true" ht="17.25" hidden="false" customHeight="true" outlineLevel="0" collapsed="false">
      <c r="A26" s="60" t="s">
        <v>74</v>
      </c>
      <c r="B26" s="112" t="n">
        <v>109.8</v>
      </c>
      <c r="C26" s="112" t="s">
        <v>72</v>
      </c>
      <c r="D26" s="112" t="n">
        <v>106</v>
      </c>
      <c r="E26" s="112" t="n">
        <v>106</v>
      </c>
      <c r="F26" s="144" t="s">
        <v>72</v>
      </c>
      <c r="G26" s="112" t="n">
        <v>3.8</v>
      </c>
      <c r="H26" s="112" t="n">
        <v>0</v>
      </c>
      <c r="I26" s="115" t="s">
        <v>72</v>
      </c>
    </row>
    <row r="27" s="98" customFormat="true" ht="17.25" hidden="false" customHeight="true" outlineLevel="0" collapsed="false">
      <c r="A27" s="60" t="s">
        <v>75</v>
      </c>
      <c r="B27" s="112" t="n">
        <v>137.2</v>
      </c>
      <c r="C27" s="112" t="s">
        <v>72</v>
      </c>
      <c r="D27" s="112" t="n">
        <v>134.3</v>
      </c>
      <c r="E27" s="112" t="n">
        <v>134.3</v>
      </c>
      <c r="F27" s="144" t="s">
        <v>72</v>
      </c>
      <c r="G27" s="112" t="n">
        <v>2.9</v>
      </c>
      <c r="H27" s="112" t="n">
        <v>0</v>
      </c>
      <c r="I27" s="115" t="s">
        <v>72</v>
      </c>
    </row>
    <row r="28" s="98" customFormat="true" ht="17.25" hidden="false" customHeight="true" outlineLevel="0" collapsed="false">
      <c r="A28" s="60" t="s">
        <v>76</v>
      </c>
      <c r="B28" s="112" t="n">
        <v>135.6</v>
      </c>
      <c r="C28" s="112" t="n">
        <v>-1.3</v>
      </c>
      <c r="D28" s="112" t="n">
        <v>120.4</v>
      </c>
      <c r="E28" s="112" t="n">
        <v>120.4</v>
      </c>
      <c r="F28" s="144" t="n">
        <v>-1.5</v>
      </c>
      <c r="G28" s="112" t="n">
        <v>15.2</v>
      </c>
      <c r="H28" s="112" t="n">
        <v>0</v>
      </c>
      <c r="I28" s="115" t="n">
        <v>0</v>
      </c>
    </row>
    <row r="29" s="98" customFormat="true" ht="17.25" hidden="false" customHeight="true" outlineLevel="0" collapsed="false">
      <c r="A29" s="60" t="s">
        <v>77</v>
      </c>
      <c r="B29" s="112" t="n">
        <v>126.7</v>
      </c>
      <c r="C29" s="112" t="n">
        <v>1.6</v>
      </c>
      <c r="D29" s="112" t="n">
        <v>122.3</v>
      </c>
      <c r="E29" s="112" t="n">
        <v>122.3</v>
      </c>
      <c r="F29" s="144" t="n">
        <v>1.5</v>
      </c>
      <c r="G29" s="112" t="n">
        <v>4.4</v>
      </c>
      <c r="H29" s="112" t="n">
        <v>0</v>
      </c>
      <c r="I29" s="115" t="n">
        <v>4.6</v>
      </c>
    </row>
    <row r="30" s="98" customFormat="true" ht="17.25" hidden="false" customHeight="true" outlineLevel="0" collapsed="false">
      <c r="A30" s="60" t="s">
        <v>78</v>
      </c>
      <c r="B30" s="112" t="n">
        <v>154.5</v>
      </c>
      <c r="C30" s="112" t="n">
        <v>-4.2</v>
      </c>
      <c r="D30" s="112" t="n">
        <v>144.9</v>
      </c>
      <c r="E30" s="112" t="n">
        <v>144.9</v>
      </c>
      <c r="F30" s="144" t="n">
        <v>-1.7</v>
      </c>
      <c r="G30" s="112" t="n">
        <v>9.6</v>
      </c>
      <c r="H30" s="112" t="n">
        <v>0</v>
      </c>
      <c r="I30" s="115" t="n">
        <v>-31.4</v>
      </c>
    </row>
    <row r="31" customFormat="false" ht="17.25" hidden="false" customHeight="true" outlineLevel="0" collapsed="false">
      <c r="A31" s="81" t="s">
        <v>79</v>
      </c>
      <c r="B31" s="117" t="n">
        <v>128.8</v>
      </c>
      <c r="C31" s="117" t="s">
        <v>72</v>
      </c>
      <c r="D31" s="117" t="n">
        <v>119.5</v>
      </c>
      <c r="E31" s="117" t="n">
        <v>119.5</v>
      </c>
      <c r="F31" s="145" t="s">
        <v>72</v>
      </c>
      <c r="G31" s="117" t="n">
        <v>9.3</v>
      </c>
      <c r="H31" s="117" t="n">
        <v>0</v>
      </c>
      <c r="I31" s="119" t="s">
        <v>72</v>
      </c>
      <c r="J31" s="146"/>
    </row>
    <row r="32" customFormat="false" ht="15" hidden="false" customHeight="true" outlineLevel="0" collapsed="false">
      <c r="A32" s="147"/>
      <c r="B32" s="147"/>
      <c r="C32" s="147"/>
      <c r="D32" s="147"/>
      <c r="E32" s="147"/>
      <c r="F32" s="120"/>
      <c r="I32" s="146"/>
    </row>
    <row r="33" customFormat="false" ht="15.75" hidden="false" customHeight="true" outlineLevel="0" collapsed="false">
      <c r="A33" s="86"/>
      <c r="B33" s="121"/>
      <c r="C33" s="121"/>
      <c r="D33" s="121"/>
      <c r="E33" s="121"/>
      <c r="H33" s="14"/>
      <c r="I33" s="14"/>
      <c r="J33" s="14"/>
      <c r="K33" s="14"/>
      <c r="L33" s="14"/>
      <c r="M33" s="14"/>
    </row>
    <row r="34" customFormat="false" ht="15.75" hidden="false" customHeight="true" outlineLevel="0" collapsed="false">
      <c r="A34" s="86"/>
      <c r="B34" s="86"/>
      <c r="C34" s="86"/>
      <c r="D34" s="86"/>
      <c r="E34" s="8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2" t="s">
        <v>90</v>
      </c>
    </row>
    <row r="2" customFormat="false" ht="4.5" hidden="false" customHeight="true" outlineLevel="0" collapsed="false">
      <c r="A2" s="42"/>
    </row>
    <row r="3" customFormat="false" ht="14.25" hidden="false" customHeight="true" outlineLevel="0" collapsed="false">
      <c r="A3" s="53" t="s">
        <v>106</v>
      </c>
      <c r="B3" s="53"/>
      <c r="C3" s="53"/>
      <c r="D3" s="53"/>
      <c r="E3" s="53"/>
      <c r="F3" s="53"/>
      <c r="G3" s="53"/>
      <c r="H3" s="53"/>
      <c r="I3" s="53"/>
    </row>
    <row r="4" customFormat="false" ht="14.25" hidden="false" customHeight="true" outlineLevel="0" collapsed="false">
      <c r="A4" s="53"/>
      <c r="B4" s="53"/>
      <c r="C4" s="53"/>
      <c r="D4" s="53"/>
      <c r="E4" s="53"/>
      <c r="F4" s="53"/>
      <c r="G4" s="53"/>
      <c r="H4" s="53"/>
      <c r="I4" s="53"/>
    </row>
    <row r="5" customFormat="false" ht="14.25" hidden="false" customHeight="true" outlineLevel="0" collapsed="false">
      <c r="A5" s="53"/>
      <c r="B5" s="53"/>
      <c r="C5" s="53"/>
      <c r="D5" s="53"/>
      <c r="E5" s="53"/>
      <c r="F5" s="53"/>
      <c r="G5" s="53"/>
      <c r="H5" s="53"/>
      <c r="I5" s="53"/>
    </row>
    <row r="6" customFormat="false" ht="14.25" hidden="false" customHeight="true" outlineLevel="0" collapsed="false">
      <c r="A6" s="53"/>
      <c r="B6" s="53"/>
      <c r="C6" s="53"/>
      <c r="D6" s="53"/>
      <c r="E6" s="53"/>
      <c r="F6" s="53"/>
      <c r="G6" s="53"/>
      <c r="H6" s="53"/>
      <c r="I6" s="53"/>
    </row>
    <row r="7" customFormat="false" ht="14.25" hidden="false" customHeight="true" outlineLevel="0" collapsed="false">
      <c r="A7" s="53"/>
      <c r="B7" s="53"/>
      <c r="C7" s="53"/>
      <c r="D7" s="53"/>
      <c r="E7" s="53"/>
      <c r="F7" s="53"/>
      <c r="G7" s="53"/>
      <c r="H7" s="53"/>
      <c r="I7" s="53"/>
    </row>
    <row r="8" customFormat="false" ht="4.5" hidden="false" customHeight="true" outlineLevel="0" collapsed="false">
      <c r="F8" s="31"/>
    </row>
    <row r="9" customFormat="false" ht="18" hidden="false" customHeight="true" outlineLevel="0" collapsed="false">
      <c r="A9" s="93" t="s">
        <v>107</v>
      </c>
      <c r="B9" s="93"/>
      <c r="C9" s="93"/>
      <c r="D9" s="93"/>
      <c r="E9" s="93"/>
      <c r="F9" s="93"/>
      <c r="G9" s="93"/>
      <c r="H9" s="93"/>
      <c r="I9" s="93"/>
      <c r="J9" s="146"/>
    </row>
    <row r="10" customFormat="false" ht="17.25" hidden="false" customHeight="true" outlineLevel="0" collapsed="false">
      <c r="A10" s="122"/>
      <c r="B10" s="123" t="s">
        <v>93</v>
      </c>
      <c r="C10" s="123"/>
      <c r="D10" s="123"/>
      <c r="E10" s="123"/>
      <c r="F10" s="148" t="s">
        <v>94</v>
      </c>
      <c r="G10" s="148"/>
      <c r="H10" s="148"/>
      <c r="I10" s="148"/>
      <c r="J10" s="146"/>
    </row>
    <row r="11" customFormat="false" ht="17.25" hidden="false" customHeight="true" outlineLevel="0" collapsed="false">
      <c r="A11" s="125" t="s">
        <v>56</v>
      </c>
      <c r="B11" s="149"/>
      <c r="C11" s="149"/>
      <c r="D11" s="127" t="s">
        <v>95</v>
      </c>
      <c r="E11" s="127"/>
      <c r="F11" s="128" t="s">
        <v>96</v>
      </c>
      <c r="G11" s="128"/>
      <c r="H11" s="129" t="s">
        <v>97</v>
      </c>
      <c r="I11" s="129"/>
    </row>
    <row r="12" customFormat="false" ht="17.25" hidden="false" customHeight="true" outlineLevel="0" collapsed="false">
      <c r="A12" s="107"/>
      <c r="B12" s="150" t="s">
        <v>98</v>
      </c>
      <c r="C12" s="150"/>
      <c r="D12" s="130" t="s">
        <v>62</v>
      </c>
      <c r="E12" s="130"/>
      <c r="F12" s="150" t="s">
        <v>62</v>
      </c>
      <c r="G12" s="150"/>
      <c r="H12" s="151" t="s">
        <v>62</v>
      </c>
      <c r="I12" s="151"/>
    </row>
    <row r="13" customFormat="false" ht="17.25" hidden="false" customHeight="true" outlineLevel="0" collapsed="false">
      <c r="A13" s="60" t="s">
        <v>63</v>
      </c>
      <c r="B13" s="152" t="n">
        <v>434306</v>
      </c>
      <c r="C13" s="152"/>
      <c r="D13" s="78" t="n">
        <v>-2.6</v>
      </c>
      <c r="E13" s="78"/>
      <c r="F13" s="153" t="n">
        <v>1.66</v>
      </c>
      <c r="G13" s="153"/>
      <c r="H13" s="154" t="n">
        <v>1.96</v>
      </c>
      <c r="I13" s="154"/>
    </row>
    <row r="14" customFormat="false" ht="17.25" hidden="false" customHeight="true" outlineLevel="0" collapsed="false">
      <c r="A14" s="60" t="s">
        <v>64</v>
      </c>
      <c r="B14" s="152" t="n">
        <v>18133</v>
      </c>
      <c r="C14" s="152"/>
      <c r="D14" s="78" t="n">
        <v>23.8</v>
      </c>
      <c r="E14" s="78"/>
      <c r="F14" s="153" t="n">
        <v>1.23</v>
      </c>
      <c r="G14" s="153"/>
      <c r="H14" s="154" t="n">
        <v>2</v>
      </c>
      <c r="I14" s="154"/>
    </row>
    <row r="15" customFormat="false" ht="17.25" hidden="false" customHeight="true" outlineLevel="0" collapsed="false">
      <c r="A15" s="60" t="s">
        <v>65</v>
      </c>
      <c r="B15" s="152" t="n">
        <v>142932</v>
      </c>
      <c r="C15" s="152"/>
      <c r="D15" s="78" t="n">
        <v>-3.2</v>
      </c>
      <c r="E15" s="78"/>
      <c r="F15" s="153" t="n">
        <v>1.13</v>
      </c>
      <c r="G15" s="153"/>
      <c r="H15" s="154" t="n">
        <v>1</v>
      </c>
      <c r="I15" s="154"/>
    </row>
    <row r="16" customFormat="false" ht="17.25" hidden="false" customHeight="true" outlineLevel="0" collapsed="false">
      <c r="A16" s="60" t="s">
        <v>66</v>
      </c>
      <c r="B16" s="152" t="n">
        <v>1444</v>
      </c>
      <c r="C16" s="152"/>
      <c r="D16" s="78" t="n">
        <v>-1.3</v>
      </c>
      <c r="E16" s="78"/>
      <c r="F16" s="153" t="n">
        <v>0.21</v>
      </c>
      <c r="G16" s="153"/>
      <c r="H16" s="154" t="n">
        <v>0</v>
      </c>
      <c r="I16" s="154"/>
    </row>
    <row r="17" customFormat="false" ht="17.25" hidden="false" customHeight="true" outlineLevel="0" collapsed="false">
      <c r="A17" s="60" t="s">
        <v>67</v>
      </c>
      <c r="B17" s="152" t="n">
        <v>350</v>
      </c>
      <c r="C17" s="152"/>
      <c r="D17" s="78" t="n">
        <v>-85.8</v>
      </c>
      <c r="E17" s="78"/>
      <c r="F17" s="153" t="n">
        <v>0.28</v>
      </c>
      <c r="G17" s="153"/>
      <c r="H17" s="154" t="n">
        <v>0.85</v>
      </c>
      <c r="I17" s="154"/>
    </row>
    <row r="18" customFormat="false" ht="17.25" hidden="false" customHeight="true" outlineLevel="0" collapsed="false">
      <c r="A18" s="60" t="s">
        <v>68</v>
      </c>
      <c r="B18" s="152" t="n">
        <v>23968</v>
      </c>
      <c r="C18" s="152"/>
      <c r="D18" s="78" t="n">
        <v>2.9</v>
      </c>
      <c r="E18" s="78"/>
      <c r="F18" s="153" t="n">
        <v>2.03</v>
      </c>
      <c r="G18" s="153"/>
      <c r="H18" s="154" t="n">
        <v>1.73</v>
      </c>
      <c r="I18" s="154"/>
    </row>
    <row r="19" customFormat="false" ht="17.25" hidden="false" customHeight="true" outlineLevel="0" collapsed="false">
      <c r="A19" s="60" t="s">
        <v>69</v>
      </c>
      <c r="B19" s="152" t="n">
        <v>76293</v>
      </c>
      <c r="C19" s="152"/>
      <c r="D19" s="78" t="n">
        <v>-3.9</v>
      </c>
      <c r="E19" s="78"/>
      <c r="F19" s="153" t="n">
        <v>2.55</v>
      </c>
      <c r="G19" s="153"/>
      <c r="H19" s="154" t="n">
        <v>2.75</v>
      </c>
      <c r="I19" s="154"/>
    </row>
    <row r="20" customFormat="false" ht="17.25" hidden="false" customHeight="true" outlineLevel="0" collapsed="false">
      <c r="A20" s="60" t="s">
        <v>70</v>
      </c>
      <c r="B20" s="152" t="n">
        <v>9887</v>
      </c>
      <c r="C20" s="152"/>
      <c r="D20" s="78" t="n">
        <v>-4.3</v>
      </c>
      <c r="E20" s="78"/>
      <c r="F20" s="153" t="n">
        <v>0.28</v>
      </c>
      <c r="G20" s="153"/>
      <c r="H20" s="154" t="n">
        <v>0.73</v>
      </c>
      <c r="I20" s="154"/>
    </row>
    <row r="21" customFormat="false" ht="17.25" hidden="false" customHeight="true" outlineLevel="0" collapsed="false">
      <c r="A21" s="60" t="s">
        <v>71</v>
      </c>
      <c r="B21" s="152" t="n">
        <v>2978</v>
      </c>
      <c r="C21" s="152"/>
      <c r="D21" s="78" t="s">
        <v>72</v>
      </c>
      <c r="E21" s="78"/>
      <c r="F21" s="153" t="n">
        <v>0.44</v>
      </c>
      <c r="G21" s="153"/>
      <c r="H21" s="154" t="n">
        <v>0.47</v>
      </c>
      <c r="I21" s="154"/>
    </row>
    <row r="22" customFormat="false" ht="17.25" hidden="false" customHeight="true" outlineLevel="0" collapsed="false">
      <c r="A22" s="60" t="s">
        <v>73</v>
      </c>
      <c r="B22" s="152" t="n">
        <v>8945</v>
      </c>
      <c r="C22" s="152"/>
      <c r="D22" s="78" t="s">
        <v>72</v>
      </c>
      <c r="E22" s="78"/>
      <c r="F22" s="153" t="n">
        <v>0.36</v>
      </c>
      <c r="G22" s="153"/>
      <c r="H22" s="154" t="n">
        <v>1.07</v>
      </c>
      <c r="I22" s="154"/>
    </row>
    <row r="23" customFormat="false" ht="17.25" hidden="false" customHeight="true" outlineLevel="0" collapsed="false">
      <c r="A23" s="60" t="s">
        <v>74</v>
      </c>
      <c r="B23" s="152" t="n">
        <v>26555</v>
      </c>
      <c r="C23" s="152"/>
      <c r="D23" s="78" t="s">
        <v>72</v>
      </c>
      <c r="E23" s="78"/>
      <c r="F23" s="153" t="n">
        <v>1.49</v>
      </c>
      <c r="G23" s="153"/>
      <c r="H23" s="154" t="n">
        <v>4.82</v>
      </c>
      <c r="I23" s="154"/>
    </row>
    <row r="24" customFormat="false" ht="17.25" hidden="false" customHeight="true" outlineLevel="0" collapsed="false">
      <c r="A24" s="60" t="s">
        <v>75</v>
      </c>
      <c r="B24" s="152" t="n">
        <v>15071</v>
      </c>
      <c r="C24" s="152"/>
      <c r="D24" s="78" t="s">
        <v>72</v>
      </c>
      <c r="E24" s="78"/>
      <c r="F24" s="153" t="n">
        <v>6.22</v>
      </c>
      <c r="G24" s="153"/>
      <c r="H24" s="154" t="n">
        <v>4.52</v>
      </c>
      <c r="I24" s="154"/>
    </row>
    <row r="25" customFormat="false" ht="17.25" hidden="false" customHeight="true" outlineLevel="0" collapsed="false">
      <c r="A25" s="60" t="s">
        <v>76</v>
      </c>
      <c r="B25" s="152" t="n">
        <v>24508</v>
      </c>
      <c r="C25" s="152"/>
      <c r="D25" s="78" t="n">
        <v>-4.9</v>
      </c>
      <c r="E25" s="78"/>
      <c r="F25" s="153" t="n">
        <v>0.9</v>
      </c>
      <c r="G25" s="153"/>
      <c r="H25" s="154" t="n">
        <v>0.45</v>
      </c>
      <c r="I25" s="154"/>
    </row>
    <row r="26" customFormat="false" ht="17.25" hidden="false" customHeight="true" outlineLevel="0" collapsed="false">
      <c r="A26" s="60" t="s">
        <v>77</v>
      </c>
      <c r="B26" s="152" t="n">
        <v>52561</v>
      </c>
      <c r="C26" s="152"/>
      <c r="D26" s="78" t="n">
        <v>-2.8</v>
      </c>
      <c r="E26" s="78"/>
      <c r="F26" s="153" t="n">
        <v>1.81</v>
      </c>
      <c r="G26" s="153"/>
      <c r="H26" s="154" t="n">
        <v>1.67</v>
      </c>
      <c r="I26" s="154"/>
    </row>
    <row r="27" customFormat="false" ht="17.25" hidden="false" customHeight="true" outlineLevel="0" collapsed="false">
      <c r="A27" s="60" t="s">
        <v>78</v>
      </c>
      <c r="B27" s="152" t="n">
        <v>6916</v>
      </c>
      <c r="C27" s="152"/>
      <c r="D27" s="78" t="n">
        <v>-0.3</v>
      </c>
      <c r="E27" s="78"/>
      <c r="F27" s="153" t="n">
        <v>0.84</v>
      </c>
      <c r="G27" s="153"/>
      <c r="H27" s="154" t="n">
        <v>0.51</v>
      </c>
      <c r="I27" s="154"/>
    </row>
    <row r="28" customFormat="false" ht="17.25" hidden="false" customHeight="true" outlineLevel="0" collapsed="false">
      <c r="A28" s="81" t="s">
        <v>79</v>
      </c>
      <c r="B28" s="155" t="n">
        <v>23765</v>
      </c>
      <c r="C28" s="155"/>
      <c r="D28" s="83" t="s">
        <v>72</v>
      </c>
      <c r="E28" s="83"/>
      <c r="F28" s="156" t="n">
        <v>1.31</v>
      </c>
      <c r="G28" s="156"/>
      <c r="H28" s="157" t="n">
        <v>4.22</v>
      </c>
      <c r="I28" s="157"/>
    </row>
    <row r="29" customFormat="false" ht="12.75" hidden="false" customHeight="true" outlineLevel="0" collapsed="false">
      <c r="A29" s="86" t="s">
        <v>99</v>
      </c>
      <c r="B29" s="139"/>
      <c r="C29" s="140"/>
      <c r="D29" s="139"/>
      <c r="E29" s="139"/>
    </row>
    <row r="30" customFormat="false" ht="14.25" hidden="false" customHeight="true" outlineLevel="0" collapsed="false">
      <c r="A30" s="86" t="s">
        <v>100</v>
      </c>
      <c r="B30" s="139"/>
      <c r="C30" s="139"/>
      <c r="D30" s="139"/>
      <c r="E30" s="139"/>
    </row>
    <row r="31" customFormat="false" ht="15.75" hidden="false" customHeight="true" outlineLevel="0" collapsed="false">
      <c r="A31" s="86"/>
      <c r="B31" s="121"/>
      <c r="C31" s="121"/>
      <c r="D31" s="121"/>
      <c r="E31" s="121"/>
      <c r="H31" s="14"/>
      <c r="I31" s="14"/>
      <c r="J31" s="14"/>
      <c r="K31" s="14"/>
      <c r="L31" s="14"/>
      <c r="M31" s="14"/>
    </row>
    <row r="32" customFormat="false" ht="15.75" hidden="false" customHeight="true" outlineLevel="0" collapsed="false">
      <c r="A32" s="86"/>
      <c r="B32" s="86"/>
      <c r="C32" s="86"/>
      <c r="D32" s="86"/>
      <c r="E32" s="86"/>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08</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72"/>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9</v>
      </c>
      <c r="C11" s="185" t="n">
        <v>103.5</v>
      </c>
      <c r="D11" s="185" t="n">
        <v>100.9</v>
      </c>
      <c r="E11" s="185" t="n">
        <v>102</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103.2</v>
      </c>
      <c r="D12" s="185" t="n">
        <v>101.6</v>
      </c>
      <c r="E12" s="185" t="n">
        <v>106.6</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8</v>
      </c>
      <c r="C14" s="185" t="n">
        <v>87</v>
      </c>
      <c r="D14" s="188" t="n">
        <v>101.7</v>
      </c>
      <c r="E14" s="185" t="n">
        <v>98.6</v>
      </c>
      <c r="F14" s="188" t="n">
        <v>90.2</v>
      </c>
      <c r="G14" s="188" t="n">
        <v>94.1</v>
      </c>
      <c r="H14" s="188" t="n">
        <v>88.7</v>
      </c>
      <c r="I14" s="188" t="n">
        <v>106.8</v>
      </c>
      <c r="J14" s="186" t="s">
        <v>141</v>
      </c>
      <c r="K14" s="186" t="s">
        <v>141</v>
      </c>
      <c r="L14" s="186" t="s">
        <v>141</v>
      </c>
      <c r="M14" s="186" t="s">
        <v>141</v>
      </c>
      <c r="N14" s="188" t="n">
        <v>95.6</v>
      </c>
      <c r="O14" s="188" t="n">
        <v>109.1</v>
      </c>
      <c r="P14" s="188" t="n">
        <v>102</v>
      </c>
      <c r="Q14" s="186" t="s">
        <v>141</v>
      </c>
    </row>
    <row r="15" s="168" customFormat="true" ht="15" hidden="false" customHeight="true" outlineLevel="0" collapsed="false">
      <c r="A15" s="187" t="s">
        <v>145</v>
      </c>
      <c r="B15" s="185" t="n">
        <v>96.9</v>
      </c>
      <c r="C15" s="185" t="n">
        <v>100.9</v>
      </c>
      <c r="D15" s="188" t="n">
        <v>98.6</v>
      </c>
      <c r="E15" s="185" t="n">
        <v>110.4</v>
      </c>
      <c r="F15" s="188" t="n">
        <v>93.8</v>
      </c>
      <c r="G15" s="188" t="n">
        <v>96.1</v>
      </c>
      <c r="H15" s="188" t="n">
        <v>96.4</v>
      </c>
      <c r="I15" s="188" t="n">
        <v>100.7</v>
      </c>
      <c r="J15" s="186" t="s">
        <v>141</v>
      </c>
      <c r="K15" s="186" t="s">
        <v>141</v>
      </c>
      <c r="L15" s="186" t="s">
        <v>141</v>
      </c>
      <c r="M15" s="186" t="s">
        <v>141</v>
      </c>
      <c r="N15" s="188" t="n">
        <v>80.5</v>
      </c>
      <c r="O15" s="188" t="n">
        <v>114.6</v>
      </c>
      <c r="P15" s="188" t="n">
        <v>98.9</v>
      </c>
      <c r="Q15" s="186" t="s">
        <v>141</v>
      </c>
    </row>
    <row r="16" s="168" customFormat="true" ht="15" hidden="false" customHeight="true" outlineLevel="0" collapsed="false">
      <c r="A16" s="187" t="s">
        <v>146</v>
      </c>
      <c r="B16" s="185" t="n">
        <v>98.4</v>
      </c>
      <c r="C16" s="185" t="n">
        <v>93.1</v>
      </c>
      <c r="D16" s="188" t="n">
        <v>99.2</v>
      </c>
      <c r="E16" s="185" t="n">
        <v>108.3</v>
      </c>
      <c r="F16" s="188" t="n">
        <v>80.9</v>
      </c>
      <c r="G16" s="188" t="n">
        <v>91.4</v>
      </c>
      <c r="H16" s="188" t="n">
        <v>110.8</v>
      </c>
      <c r="I16" s="188" t="n">
        <v>108.3</v>
      </c>
      <c r="J16" s="186" t="s">
        <v>141</v>
      </c>
      <c r="K16" s="186" t="s">
        <v>141</v>
      </c>
      <c r="L16" s="186" t="s">
        <v>141</v>
      </c>
      <c r="M16" s="186" t="s">
        <v>141</v>
      </c>
      <c r="N16" s="188" t="n">
        <v>92.1</v>
      </c>
      <c r="O16" s="188" t="n">
        <v>112.9</v>
      </c>
      <c r="P16" s="188" t="n">
        <v>110.8</v>
      </c>
      <c r="Q16" s="186" t="s">
        <v>141</v>
      </c>
    </row>
    <row r="17" s="168" customFormat="true" ht="15" hidden="false" customHeight="true" outlineLevel="0" collapsed="false">
      <c r="A17" s="187" t="s">
        <v>147</v>
      </c>
      <c r="B17" s="185" t="n">
        <v>91.7</v>
      </c>
      <c r="C17" s="185" t="n">
        <v>81.8</v>
      </c>
      <c r="D17" s="188" t="n">
        <v>91.2</v>
      </c>
      <c r="E17" s="185" t="n">
        <v>115.1</v>
      </c>
      <c r="F17" s="188" t="n">
        <v>65.3</v>
      </c>
      <c r="G17" s="188" t="n">
        <v>92.2</v>
      </c>
      <c r="H17" s="188" t="n">
        <v>91.4</v>
      </c>
      <c r="I17" s="188" t="n">
        <v>94.2</v>
      </c>
      <c r="J17" s="186" t="s">
        <v>141</v>
      </c>
      <c r="K17" s="186" t="s">
        <v>141</v>
      </c>
      <c r="L17" s="186" t="s">
        <v>141</v>
      </c>
      <c r="M17" s="186" t="s">
        <v>141</v>
      </c>
      <c r="N17" s="188" t="n">
        <v>103.2</v>
      </c>
      <c r="O17" s="188" t="n">
        <v>111.3</v>
      </c>
      <c r="P17" s="188" t="n">
        <v>100</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76.3</v>
      </c>
      <c r="C19" s="185" t="n">
        <v>72.2</v>
      </c>
      <c r="D19" s="185" t="n">
        <v>71.9</v>
      </c>
      <c r="E19" s="185" t="n">
        <v>92.4</v>
      </c>
      <c r="F19" s="188" t="n">
        <v>57</v>
      </c>
      <c r="G19" s="188" t="n">
        <v>76.6</v>
      </c>
      <c r="H19" s="188" t="n">
        <v>87.8</v>
      </c>
      <c r="I19" s="188" t="n">
        <v>74.9</v>
      </c>
      <c r="J19" s="186" t="s">
        <v>141</v>
      </c>
      <c r="K19" s="186" t="s">
        <v>141</v>
      </c>
      <c r="L19" s="186" t="s">
        <v>141</v>
      </c>
      <c r="M19" s="186" t="s">
        <v>141</v>
      </c>
      <c r="N19" s="188" t="n">
        <v>81.9</v>
      </c>
      <c r="O19" s="188" t="n">
        <v>89.4</v>
      </c>
      <c r="P19" s="188" t="n">
        <v>80.8</v>
      </c>
      <c r="Q19" s="186" t="s">
        <v>141</v>
      </c>
    </row>
    <row r="20" s="168" customFormat="true" ht="15" hidden="false" customHeight="true" outlineLevel="0" collapsed="false">
      <c r="A20" s="190" t="s">
        <v>149</v>
      </c>
      <c r="B20" s="185" t="n">
        <v>122.6</v>
      </c>
      <c r="C20" s="185" t="n">
        <v>79.9</v>
      </c>
      <c r="D20" s="185" t="n">
        <v>117</v>
      </c>
      <c r="E20" s="185" t="n">
        <v>258.8</v>
      </c>
      <c r="F20" s="188" t="n">
        <v>79.8</v>
      </c>
      <c r="G20" s="188" t="n">
        <v>102.8</v>
      </c>
      <c r="H20" s="188" t="n">
        <v>95.3</v>
      </c>
      <c r="I20" s="188" t="n">
        <v>199.8</v>
      </c>
      <c r="J20" s="186" t="s">
        <v>141</v>
      </c>
      <c r="K20" s="186" t="s">
        <v>141</v>
      </c>
      <c r="L20" s="186" t="s">
        <v>141</v>
      </c>
      <c r="M20" s="186" t="s">
        <v>141</v>
      </c>
      <c r="N20" s="188" t="n">
        <v>206.3</v>
      </c>
      <c r="O20" s="188" t="n">
        <v>150.9</v>
      </c>
      <c r="P20" s="188" t="n">
        <v>125.5</v>
      </c>
      <c r="Q20" s="186" t="s">
        <v>141</v>
      </c>
    </row>
    <row r="21" s="168" customFormat="true" ht="15" hidden="false" customHeight="true" outlineLevel="0" collapsed="false">
      <c r="A21" s="190" t="s">
        <v>150</v>
      </c>
      <c r="B21" s="185" t="n">
        <v>112.9</v>
      </c>
      <c r="C21" s="185" t="n">
        <v>107.2</v>
      </c>
      <c r="D21" s="185" t="n">
        <v>129.6</v>
      </c>
      <c r="E21" s="185" t="n">
        <v>95.1</v>
      </c>
      <c r="F21" s="188" t="n">
        <v>72.2</v>
      </c>
      <c r="G21" s="188" t="n">
        <v>112.9</v>
      </c>
      <c r="H21" s="188" t="n">
        <v>109</v>
      </c>
      <c r="I21" s="188" t="n">
        <v>78.3</v>
      </c>
      <c r="J21" s="186" t="s">
        <v>141</v>
      </c>
      <c r="K21" s="186" t="s">
        <v>141</v>
      </c>
      <c r="L21" s="186" t="s">
        <v>141</v>
      </c>
      <c r="M21" s="186" t="s">
        <v>141</v>
      </c>
      <c r="N21" s="188" t="n">
        <v>97.5</v>
      </c>
      <c r="O21" s="188" t="n">
        <v>130.6</v>
      </c>
      <c r="P21" s="188" t="n">
        <v>136.1</v>
      </c>
      <c r="Q21" s="186" t="s">
        <v>141</v>
      </c>
    </row>
    <row r="22" s="168" customFormat="true" ht="15" hidden="false" customHeight="true" outlineLevel="0" collapsed="false">
      <c r="A22" s="190" t="s">
        <v>151</v>
      </c>
      <c r="B22" s="185" t="n">
        <v>79.6</v>
      </c>
      <c r="C22" s="185" t="n">
        <v>81.7</v>
      </c>
      <c r="D22" s="185" t="n">
        <v>76.2</v>
      </c>
      <c r="E22" s="185" t="n">
        <v>93</v>
      </c>
      <c r="F22" s="188" t="n">
        <v>61</v>
      </c>
      <c r="G22" s="188" t="n">
        <v>89.5</v>
      </c>
      <c r="H22" s="188" t="n">
        <v>85.1</v>
      </c>
      <c r="I22" s="188" t="n">
        <v>74.8</v>
      </c>
      <c r="J22" s="186" t="s">
        <v>141</v>
      </c>
      <c r="K22" s="186" t="s">
        <v>141</v>
      </c>
      <c r="L22" s="186" t="s">
        <v>141</v>
      </c>
      <c r="M22" s="186" t="s">
        <v>141</v>
      </c>
      <c r="N22" s="188" t="n">
        <v>79.1</v>
      </c>
      <c r="O22" s="188" t="n">
        <v>98.6</v>
      </c>
      <c r="P22" s="188" t="n">
        <v>81</v>
      </c>
      <c r="Q22" s="186" t="s">
        <v>141</v>
      </c>
    </row>
    <row r="23" s="168" customFormat="true" ht="15" hidden="false" customHeight="true" outlineLevel="0" collapsed="false">
      <c r="A23" s="190" t="s">
        <v>152</v>
      </c>
      <c r="B23" s="185" t="n">
        <v>77.3</v>
      </c>
      <c r="C23" s="185" t="n">
        <v>77.8</v>
      </c>
      <c r="D23" s="185" t="n">
        <v>76.3</v>
      </c>
      <c r="E23" s="185" t="n">
        <v>92.3</v>
      </c>
      <c r="F23" s="188" t="n">
        <v>60.3</v>
      </c>
      <c r="G23" s="188" t="n">
        <v>85</v>
      </c>
      <c r="H23" s="188" t="n">
        <v>74.8</v>
      </c>
      <c r="I23" s="188" t="n">
        <v>72.2</v>
      </c>
      <c r="J23" s="186" t="s">
        <v>141</v>
      </c>
      <c r="K23" s="186" t="s">
        <v>141</v>
      </c>
      <c r="L23" s="186" t="s">
        <v>141</v>
      </c>
      <c r="M23" s="186" t="s">
        <v>141</v>
      </c>
      <c r="N23" s="188" t="n">
        <v>78.3</v>
      </c>
      <c r="O23" s="188" t="n">
        <v>94.9</v>
      </c>
      <c r="P23" s="188" t="n">
        <v>80.4</v>
      </c>
      <c r="Q23" s="186" t="s">
        <v>141</v>
      </c>
    </row>
    <row r="24" s="168" customFormat="true" ht="15" hidden="false" customHeight="true" outlineLevel="0" collapsed="false">
      <c r="A24" s="191" t="s">
        <v>153</v>
      </c>
      <c r="B24" s="185" t="n">
        <v>77.5</v>
      </c>
      <c r="C24" s="185" t="n">
        <v>77.4</v>
      </c>
      <c r="D24" s="185" t="n">
        <v>76.3</v>
      </c>
      <c r="E24" s="185" t="n">
        <v>89.2</v>
      </c>
      <c r="F24" s="188" t="n">
        <v>64.8</v>
      </c>
      <c r="G24" s="188" t="n">
        <v>83.4</v>
      </c>
      <c r="H24" s="188" t="n">
        <v>76.2</v>
      </c>
      <c r="I24" s="188" t="n">
        <v>75.7</v>
      </c>
      <c r="J24" s="186" t="s">
        <v>141</v>
      </c>
      <c r="K24" s="186" t="s">
        <v>141</v>
      </c>
      <c r="L24" s="186" t="s">
        <v>141</v>
      </c>
      <c r="M24" s="186" t="s">
        <v>141</v>
      </c>
      <c r="N24" s="188" t="n">
        <v>78.8</v>
      </c>
      <c r="O24" s="188" t="n">
        <v>94.4</v>
      </c>
      <c r="P24" s="188" t="n">
        <v>83.2</v>
      </c>
      <c r="Q24" s="186" t="s">
        <v>141</v>
      </c>
    </row>
    <row r="25" s="168" customFormat="true" ht="15" hidden="false" customHeight="true" outlineLevel="0" collapsed="false">
      <c r="A25" s="191" t="s">
        <v>154</v>
      </c>
      <c r="B25" s="185" t="n">
        <v>79.6</v>
      </c>
      <c r="C25" s="185" t="n">
        <v>81.9</v>
      </c>
      <c r="D25" s="185" t="n">
        <v>80.6</v>
      </c>
      <c r="E25" s="185" t="n">
        <v>90.8</v>
      </c>
      <c r="F25" s="188" t="n">
        <v>60</v>
      </c>
      <c r="G25" s="188" t="n">
        <v>87.4</v>
      </c>
      <c r="H25" s="188" t="n">
        <v>78.8</v>
      </c>
      <c r="I25" s="188" t="n">
        <v>72</v>
      </c>
      <c r="J25" s="186" t="s">
        <v>141</v>
      </c>
      <c r="K25" s="186" t="s">
        <v>141</v>
      </c>
      <c r="L25" s="186" t="s">
        <v>141</v>
      </c>
      <c r="M25" s="186" t="s">
        <v>141</v>
      </c>
      <c r="N25" s="188" t="n">
        <v>76.1</v>
      </c>
      <c r="O25" s="188" t="n">
        <v>93.9</v>
      </c>
      <c r="P25" s="188" t="n">
        <v>80</v>
      </c>
      <c r="Q25" s="186" t="s">
        <v>141</v>
      </c>
    </row>
    <row r="26" s="168" customFormat="true" ht="15" hidden="false" customHeight="true" outlineLevel="0" collapsed="false">
      <c r="A26" s="191" t="s">
        <v>155</v>
      </c>
      <c r="B26" s="185" t="n">
        <v>161.8</v>
      </c>
      <c r="C26" s="185" t="n">
        <v>108.2</v>
      </c>
      <c r="D26" s="185" t="n">
        <v>170.9</v>
      </c>
      <c r="E26" s="185" t="n">
        <v>254</v>
      </c>
      <c r="F26" s="188" t="n">
        <v>90.7</v>
      </c>
      <c r="G26" s="188" t="n">
        <v>138.2</v>
      </c>
      <c r="H26" s="188" t="n">
        <v>133.1</v>
      </c>
      <c r="I26" s="188" t="n">
        <v>174.1</v>
      </c>
      <c r="J26" s="186" t="s">
        <v>141</v>
      </c>
      <c r="K26" s="186" t="s">
        <v>141</v>
      </c>
      <c r="L26" s="186" t="s">
        <v>141</v>
      </c>
      <c r="M26" s="186" t="s">
        <v>141</v>
      </c>
      <c r="N26" s="188" t="n">
        <v>208.7</v>
      </c>
      <c r="O26" s="188" t="n">
        <v>209.7</v>
      </c>
      <c r="P26" s="188" t="n">
        <v>146.1</v>
      </c>
      <c r="Q26" s="186" t="s">
        <v>141</v>
      </c>
    </row>
    <row r="27" s="168" customFormat="true" ht="15" hidden="false" customHeight="true" outlineLevel="0" collapsed="false">
      <c r="A27" s="189" t="s">
        <v>156</v>
      </c>
      <c r="B27" s="185" t="n">
        <v>78.2</v>
      </c>
      <c r="C27" s="185" t="n">
        <v>82.8</v>
      </c>
      <c r="D27" s="185" t="n">
        <v>76.9</v>
      </c>
      <c r="E27" s="185" t="n">
        <v>90.5</v>
      </c>
      <c r="F27" s="188" t="n">
        <v>63.6</v>
      </c>
      <c r="G27" s="188" t="n">
        <v>86.6</v>
      </c>
      <c r="H27" s="188" t="n">
        <v>77.3</v>
      </c>
      <c r="I27" s="188" t="n">
        <v>70.2</v>
      </c>
      <c r="J27" s="186" t="s">
        <v>141</v>
      </c>
      <c r="K27" s="186" t="s">
        <v>141</v>
      </c>
      <c r="L27" s="186" t="s">
        <v>141</v>
      </c>
      <c r="M27" s="186" t="s">
        <v>141</v>
      </c>
      <c r="N27" s="188" t="n">
        <v>72.6</v>
      </c>
      <c r="O27" s="188" t="n">
        <v>97.1</v>
      </c>
      <c r="P27" s="188" t="n">
        <v>125.1</v>
      </c>
      <c r="Q27" s="186" t="s">
        <v>141</v>
      </c>
    </row>
    <row r="28" s="168" customFormat="true" ht="15" hidden="false" customHeight="true" outlineLevel="0" collapsed="false">
      <c r="A28" s="190" t="s">
        <v>157</v>
      </c>
      <c r="B28" s="185" t="n">
        <v>77.2</v>
      </c>
      <c r="C28" s="185" t="n">
        <v>83.3</v>
      </c>
      <c r="D28" s="185" t="n">
        <v>77.5</v>
      </c>
      <c r="E28" s="185" t="n">
        <v>90.4</v>
      </c>
      <c r="F28" s="188" t="n">
        <v>54.7</v>
      </c>
      <c r="G28" s="188" t="n">
        <v>83.5</v>
      </c>
      <c r="H28" s="188" t="n">
        <v>76.4</v>
      </c>
      <c r="I28" s="188" t="n">
        <v>68.7</v>
      </c>
      <c r="J28" s="186" t="s">
        <v>141</v>
      </c>
      <c r="K28" s="186" t="s">
        <v>141</v>
      </c>
      <c r="L28" s="186" t="s">
        <v>141</v>
      </c>
      <c r="M28" s="186" t="s">
        <v>141</v>
      </c>
      <c r="N28" s="188" t="n">
        <v>75.3</v>
      </c>
      <c r="O28" s="188" t="n">
        <v>94.5</v>
      </c>
      <c r="P28" s="188" t="n">
        <v>75.2</v>
      </c>
      <c r="Q28" s="186" t="s">
        <v>141</v>
      </c>
    </row>
    <row r="29" s="168" customFormat="true" ht="15" hidden="false" customHeight="true" outlineLevel="0" collapsed="false">
      <c r="A29" s="190" t="s">
        <v>158</v>
      </c>
      <c r="B29" s="185" t="n">
        <v>78.5</v>
      </c>
      <c r="C29" s="185" t="n">
        <v>80.5</v>
      </c>
      <c r="D29" s="185" t="n">
        <v>78.5</v>
      </c>
      <c r="E29" s="185" t="n">
        <v>128.3</v>
      </c>
      <c r="F29" s="188" t="n">
        <v>56.6</v>
      </c>
      <c r="G29" s="188" t="n">
        <v>81.1</v>
      </c>
      <c r="H29" s="188" t="n">
        <v>75.2</v>
      </c>
      <c r="I29" s="188" t="n">
        <v>75.1</v>
      </c>
      <c r="J29" s="186" t="s">
        <v>141</v>
      </c>
      <c r="K29" s="186" t="s">
        <v>141</v>
      </c>
      <c r="L29" s="186" t="s">
        <v>141</v>
      </c>
      <c r="M29" s="186" t="s">
        <v>141</v>
      </c>
      <c r="N29" s="188" t="n">
        <v>75.7</v>
      </c>
      <c r="O29" s="188" t="n">
        <v>95.3</v>
      </c>
      <c r="P29" s="188" t="n">
        <v>98.8</v>
      </c>
      <c r="Q29" s="186" t="s">
        <v>141</v>
      </c>
    </row>
    <row r="30" s="168" customFormat="true" ht="15" hidden="false" customHeight="true" outlineLevel="0" collapsed="false">
      <c r="A30" s="190" t="s">
        <v>159</v>
      </c>
      <c r="B30" s="185" t="n">
        <v>79.3</v>
      </c>
      <c r="C30" s="185" t="n">
        <v>87.7</v>
      </c>
      <c r="D30" s="185" t="n">
        <v>80</v>
      </c>
      <c r="E30" s="185" t="n">
        <v>92.3</v>
      </c>
      <c r="F30" s="188" t="n">
        <v>64</v>
      </c>
      <c r="G30" s="188" t="n">
        <v>86.8</v>
      </c>
      <c r="H30" s="188" t="n">
        <v>76.7</v>
      </c>
      <c r="I30" s="188" t="n">
        <v>81.7</v>
      </c>
      <c r="J30" s="186" t="s">
        <v>141</v>
      </c>
      <c r="K30" s="186" t="s">
        <v>141</v>
      </c>
      <c r="L30" s="186" t="s">
        <v>141</v>
      </c>
      <c r="M30" s="186" t="s">
        <v>141</v>
      </c>
      <c r="N30" s="188" t="n">
        <v>76.2</v>
      </c>
      <c r="O30" s="188" t="n">
        <v>94</v>
      </c>
      <c r="P30" s="188" t="n">
        <v>78.1</v>
      </c>
      <c r="Q30" s="186" t="s">
        <v>141</v>
      </c>
    </row>
    <row r="31" s="168" customFormat="true" ht="15" hidden="false" customHeight="true" outlineLevel="0" collapsed="false">
      <c r="A31" s="190" t="s">
        <v>160</v>
      </c>
      <c r="B31" s="185" t="n">
        <v>77.8</v>
      </c>
      <c r="C31" s="185" t="n">
        <v>84</v>
      </c>
      <c r="D31" s="185" t="n">
        <v>78.2</v>
      </c>
      <c r="E31" s="185" t="n">
        <v>91.5</v>
      </c>
      <c r="F31" s="188" t="n">
        <v>55.3</v>
      </c>
      <c r="G31" s="188" t="n">
        <v>79.7</v>
      </c>
      <c r="H31" s="188" t="n">
        <v>76.1</v>
      </c>
      <c r="I31" s="188" t="n">
        <v>79.1</v>
      </c>
      <c r="J31" s="186" t="s">
        <v>141</v>
      </c>
      <c r="K31" s="186" t="s">
        <v>141</v>
      </c>
      <c r="L31" s="186" t="s">
        <v>141</v>
      </c>
      <c r="M31" s="186" t="s">
        <v>141</v>
      </c>
      <c r="N31" s="188" t="n">
        <v>77.4</v>
      </c>
      <c r="O31" s="188" t="n">
        <v>93</v>
      </c>
      <c r="P31" s="188" t="n">
        <v>76.7</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4</v>
      </c>
      <c r="C41" s="185" t="n">
        <v>93.5</v>
      </c>
      <c r="D41" s="185" t="n">
        <v>100.3</v>
      </c>
      <c r="E41" s="185" t="n">
        <v>109</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1</v>
      </c>
      <c r="C42" s="185" t="n">
        <v>94.3</v>
      </c>
      <c r="D42" s="185" t="n">
        <v>100.6</v>
      </c>
      <c r="E42" s="185" t="n">
        <v>104.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3</v>
      </c>
      <c r="C44" s="185" t="n">
        <v>97.9</v>
      </c>
      <c r="D44" s="188" t="n">
        <v>101.4</v>
      </c>
      <c r="E44" s="185" t="n">
        <v>108.4</v>
      </c>
      <c r="F44" s="188" t="n">
        <v>99.7</v>
      </c>
      <c r="G44" s="188" t="n">
        <v>103.2</v>
      </c>
      <c r="H44" s="188" t="n">
        <v>99.6</v>
      </c>
      <c r="I44" s="188" t="n">
        <v>105.9</v>
      </c>
      <c r="J44" s="186" t="s">
        <v>141</v>
      </c>
      <c r="K44" s="186" t="s">
        <v>141</v>
      </c>
      <c r="L44" s="186" t="s">
        <v>141</v>
      </c>
      <c r="M44" s="186" t="s">
        <v>141</v>
      </c>
      <c r="N44" s="188" t="n">
        <v>102.1</v>
      </c>
      <c r="O44" s="188" t="n">
        <v>100.1</v>
      </c>
      <c r="P44" s="188" t="n">
        <v>99.6</v>
      </c>
      <c r="Q44" s="186" t="s">
        <v>141</v>
      </c>
    </row>
    <row r="45" s="168" customFormat="true" ht="15" hidden="false" customHeight="true" outlineLevel="0" collapsed="false">
      <c r="A45" s="187" t="s">
        <v>145</v>
      </c>
      <c r="B45" s="185" t="n">
        <v>99.9</v>
      </c>
      <c r="C45" s="185" t="n">
        <v>103.2</v>
      </c>
      <c r="D45" s="188" t="n">
        <v>99.8</v>
      </c>
      <c r="E45" s="185" t="n">
        <v>114.8</v>
      </c>
      <c r="F45" s="188" t="n">
        <v>97.7</v>
      </c>
      <c r="G45" s="188" t="n">
        <v>104.2</v>
      </c>
      <c r="H45" s="188" t="n">
        <v>105.1</v>
      </c>
      <c r="I45" s="188" t="n">
        <v>97</v>
      </c>
      <c r="J45" s="186" t="s">
        <v>141</v>
      </c>
      <c r="K45" s="186" t="s">
        <v>141</v>
      </c>
      <c r="L45" s="186" t="s">
        <v>141</v>
      </c>
      <c r="M45" s="186" t="s">
        <v>141</v>
      </c>
      <c r="N45" s="188" t="n">
        <v>97.1</v>
      </c>
      <c r="O45" s="188" t="n">
        <v>104.2</v>
      </c>
      <c r="P45" s="188" t="n">
        <v>106.4</v>
      </c>
      <c r="Q45" s="186" t="s">
        <v>141</v>
      </c>
    </row>
    <row r="46" s="168" customFormat="true" ht="15" hidden="false" customHeight="true" outlineLevel="0" collapsed="false">
      <c r="A46" s="187" t="s">
        <v>146</v>
      </c>
      <c r="B46" s="185" t="n">
        <v>97.4</v>
      </c>
      <c r="C46" s="185" t="n">
        <v>73.8</v>
      </c>
      <c r="D46" s="188" t="n">
        <v>98.7</v>
      </c>
      <c r="E46" s="185" t="n">
        <v>113.5</v>
      </c>
      <c r="F46" s="188" t="n">
        <v>86.9</v>
      </c>
      <c r="G46" s="188" t="n">
        <v>104.7</v>
      </c>
      <c r="H46" s="188" t="n">
        <v>106.3</v>
      </c>
      <c r="I46" s="188" t="n">
        <v>93.9</v>
      </c>
      <c r="J46" s="186" t="s">
        <v>141</v>
      </c>
      <c r="K46" s="186" t="s">
        <v>141</v>
      </c>
      <c r="L46" s="186" t="s">
        <v>141</v>
      </c>
      <c r="M46" s="186" t="s">
        <v>141</v>
      </c>
      <c r="N46" s="188" t="n">
        <v>98.6</v>
      </c>
      <c r="O46" s="188" t="n">
        <v>109.3</v>
      </c>
      <c r="P46" s="188" t="n">
        <v>112.4</v>
      </c>
      <c r="Q46" s="186" t="s">
        <v>141</v>
      </c>
    </row>
    <row r="47" s="168" customFormat="true" ht="15" hidden="false" customHeight="true" outlineLevel="0" collapsed="false">
      <c r="A47" s="187" t="s">
        <v>147</v>
      </c>
      <c r="B47" s="185" t="n">
        <v>91.1</v>
      </c>
      <c r="C47" s="185" t="n">
        <v>64.6</v>
      </c>
      <c r="D47" s="188" t="n">
        <v>88.6</v>
      </c>
      <c r="E47" s="185" t="n">
        <v>113.2</v>
      </c>
      <c r="F47" s="188" t="n">
        <v>62.7</v>
      </c>
      <c r="G47" s="188" t="n">
        <v>100.3</v>
      </c>
      <c r="H47" s="188" t="n">
        <v>95.5</v>
      </c>
      <c r="I47" s="188" t="n">
        <v>81.4</v>
      </c>
      <c r="J47" s="186" t="s">
        <v>141</v>
      </c>
      <c r="K47" s="186" t="s">
        <v>141</v>
      </c>
      <c r="L47" s="186" t="s">
        <v>141</v>
      </c>
      <c r="M47" s="186" t="s">
        <v>141</v>
      </c>
      <c r="N47" s="188" t="n">
        <v>106.1</v>
      </c>
      <c r="O47" s="188" t="n">
        <v>113.9</v>
      </c>
      <c r="P47" s="188" t="n">
        <v>100.9</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73.8</v>
      </c>
      <c r="C49" s="185" t="n">
        <v>59.6</v>
      </c>
      <c r="D49" s="185" t="n">
        <v>69.8</v>
      </c>
      <c r="E49" s="185" t="n">
        <v>90.9</v>
      </c>
      <c r="F49" s="188" t="n">
        <v>49.4</v>
      </c>
      <c r="G49" s="188" t="n">
        <v>81.8</v>
      </c>
      <c r="H49" s="188" t="n">
        <v>83.5</v>
      </c>
      <c r="I49" s="188" t="n">
        <v>64.5</v>
      </c>
      <c r="J49" s="186" t="s">
        <v>141</v>
      </c>
      <c r="K49" s="186" t="s">
        <v>141</v>
      </c>
      <c r="L49" s="186" t="s">
        <v>141</v>
      </c>
      <c r="M49" s="186" t="s">
        <v>141</v>
      </c>
      <c r="N49" s="188" t="n">
        <v>83.3</v>
      </c>
      <c r="O49" s="188" t="n">
        <v>91.9</v>
      </c>
      <c r="P49" s="188" t="n">
        <v>81.9</v>
      </c>
      <c r="Q49" s="186" t="s">
        <v>141</v>
      </c>
    </row>
    <row r="50" s="168" customFormat="true" ht="15" hidden="false" customHeight="true" outlineLevel="0" collapsed="false">
      <c r="A50" s="190" t="s">
        <v>149</v>
      </c>
      <c r="B50" s="185" t="n">
        <v>127.9</v>
      </c>
      <c r="C50" s="185" t="n">
        <v>80.9</v>
      </c>
      <c r="D50" s="185" t="n">
        <v>116.3</v>
      </c>
      <c r="E50" s="185" t="n">
        <v>254.7</v>
      </c>
      <c r="F50" s="188" t="n">
        <v>86.4</v>
      </c>
      <c r="G50" s="188" t="n">
        <v>115.6</v>
      </c>
      <c r="H50" s="188" t="n">
        <v>94.9</v>
      </c>
      <c r="I50" s="188" t="n">
        <v>176.6</v>
      </c>
      <c r="J50" s="186" t="s">
        <v>141</v>
      </c>
      <c r="K50" s="186" t="s">
        <v>141</v>
      </c>
      <c r="L50" s="186" t="s">
        <v>141</v>
      </c>
      <c r="M50" s="186" t="s">
        <v>141</v>
      </c>
      <c r="N50" s="188" t="n">
        <v>228.2</v>
      </c>
      <c r="O50" s="188" t="n">
        <v>160.4</v>
      </c>
      <c r="P50" s="188" t="n">
        <v>127.3</v>
      </c>
      <c r="Q50" s="186" t="s">
        <v>141</v>
      </c>
    </row>
    <row r="51" s="168" customFormat="true" ht="15" hidden="false" customHeight="true" outlineLevel="0" collapsed="false">
      <c r="A51" s="190" t="s">
        <v>150</v>
      </c>
      <c r="B51" s="185" t="n">
        <v>117.1</v>
      </c>
      <c r="C51" s="185" t="n">
        <v>82.8</v>
      </c>
      <c r="D51" s="185" t="n">
        <v>128.7</v>
      </c>
      <c r="E51" s="185" t="n">
        <v>93.6</v>
      </c>
      <c r="F51" s="188" t="n">
        <v>72.6</v>
      </c>
      <c r="G51" s="188" t="n">
        <v>123.8</v>
      </c>
      <c r="H51" s="188" t="n">
        <v>141.4</v>
      </c>
      <c r="I51" s="188" t="n">
        <v>65.5</v>
      </c>
      <c r="J51" s="186" t="s">
        <v>141</v>
      </c>
      <c r="K51" s="186" t="s">
        <v>141</v>
      </c>
      <c r="L51" s="186" t="s">
        <v>141</v>
      </c>
      <c r="M51" s="186" t="s">
        <v>141</v>
      </c>
      <c r="N51" s="188" t="n">
        <v>82.2</v>
      </c>
      <c r="O51" s="188" t="n">
        <v>133.4</v>
      </c>
      <c r="P51" s="188" t="n">
        <v>133.3</v>
      </c>
      <c r="Q51" s="186" t="s">
        <v>141</v>
      </c>
    </row>
    <row r="52" s="168" customFormat="true" ht="15" hidden="false" customHeight="true" outlineLevel="0" collapsed="false">
      <c r="A52" s="190" t="s">
        <v>151</v>
      </c>
      <c r="B52" s="185" t="n">
        <v>75.8</v>
      </c>
      <c r="C52" s="185" t="n">
        <v>65.4</v>
      </c>
      <c r="D52" s="185" t="n">
        <v>71.9</v>
      </c>
      <c r="E52" s="185" t="n">
        <v>91.5</v>
      </c>
      <c r="F52" s="188" t="n">
        <v>53.8</v>
      </c>
      <c r="G52" s="188" t="n">
        <v>97.5</v>
      </c>
      <c r="H52" s="188" t="n">
        <v>83.6</v>
      </c>
      <c r="I52" s="188" t="n">
        <v>64.4</v>
      </c>
      <c r="J52" s="186" t="s">
        <v>141</v>
      </c>
      <c r="K52" s="186" t="s">
        <v>141</v>
      </c>
      <c r="L52" s="186" t="s">
        <v>141</v>
      </c>
      <c r="M52" s="186" t="s">
        <v>141</v>
      </c>
      <c r="N52" s="188" t="n">
        <v>82.7</v>
      </c>
      <c r="O52" s="188" t="n">
        <v>92.8</v>
      </c>
      <c r="P52" s="188" t="n">
        <v>83.4</v>
      </c>
      <c r="Q52" s="186" t="s">
        <v>141</v>
      </c>
    </row>
    <row r="53" s="168" customFormat="true" ht="15" hidden="false" customHeight="true" outlineLevel="0" collapsed="false">
      <c r="A53" s="190" t="s">
        <v>152</v>
      </c>
      <c r="B53" s="185" t="n">
        <v>75.7</v>
      </c>
      <c r="C53" s="185" t="n">
        <v>60.6</v>
      </c>
      <c r="D53" s="185" t="n">
        <v>73.1</v>
      </c>
      <c r="E53" s="185" t="n">
        <v>90.8</v>
      </c>
      <c r="F53" s="188" t="n">
        <v>50.7</v>
      </c>
      <c r="G53" s="188" t="n">
        <v>87.6</v>
      </c>
      <c r="H53" s="188" t="n">
        <v>84</v>
      </c>
      <c r="I53" s="188" t="n">
        <v>62.5</v>
      </c>
      <c r="J53" s="186" t="s">
        <v>141</v>
      </c>
      <c r="K53" s="186" t="s">
        <v>141</v>
      </c>
      <c r="L53" s="186" t="s">
        <v>141</v>
      </c>
      <c r="M53" s="186" t="s">
        <v>141</v>
      </c>
      <c r="N53" s="188" t="n">
        <v>82.9</v>
      </c>
      <c r="O53" s="188" t="n">
        <v>93.2</v>
      </c>
      <c r="P53" s="188" t="n">
        <v>82.3</v>
      </c>
      <c r="Q53" s="186" t="s">
        <v>141</v>
      </c>
    </row>
    <row r="54" s="168" customFormat="true" ht="15" hidden="false" customHeight="true" outlineLevel="0" collapsed="false">
      <c r="A54" s="191" t="s">
        <v>153</v>
      </c>
      <c r="B54" s="185" t="n">
        <v>75.7</v>
      </c>
      <c r="C54" s="185" t="n">
        <v>60.8</v>
      </c>
      <c r="D54" s="185" t="n">
        <v>72.8</v>
      </c>
      <c r="E54" s="185" t="n">
        <v>87.7</v>
      </c>
      <c r="F54" s="188" t="n">
        <v>52.7</v>
      </c>
      <c r="G54" s="188" t="n">
        <v>87.8</v>
      </c>
      <c r="H54" s="188" t="n">
        <v>83.8</v>
      </c>
      <c r="I54" s="188" t="n">
        <v>65.6</v>
      </c>
      <c r="J54" s="186" t="s">
        <v>141</v>
      </c>
      <c r="K54" s="186" t="s">
        <v>141</v>
      </c>
      <c r="L54" s="186" t="s">
        <v>141</v>
      </c>
      <c r="M54" s="186" t="s">
        <v>141</v>
      </c>
      <c r="N54" s="188" t="n">
        <v>86</v>
      </c>
      <c r="O54" s="188" t="n">
        <v>93.2</v>
      </c>
      <c r="P54" s="188" t="n">
        <v>84.5</v>
      </c>
      <c r="Q54" s="186" t="s">
        <v>141</v>
      </c>
    </row>
    <row r="55" s="168" customFormat="true" ht="15" hidden="false" customHeight="true" outlineLevel="0" collapsed="false">
      <c r="A55" s="191" t="s">
        <v>154</v>
      </c>
      <c r="B55" s="185" t="n">
        <v>77.4</v>
      </c>
      <c r="C55" s="185" t="n">
        <v>63.3</v>
      </c>
      <c r="D55" s="185" t="n">
        <v>76.9</v>
      </c>
      <c r="E55" s="185" t="n">
        <v>89.3</v>
      </c>
      <c r="F55" s="188" t="n">
        <v>54.3</v>
      </c>
      <c r="G55" s="188" t="n">
        <v>88.7</v>
      </c>
      <c r="H55" s="188" t="n">
        <v>86.1</v>
      </c>
      <c r="I55" s="188" t="n">
        <v>63.7</v>
      </c>
      <c r="J55" s="186" t="s">
        <v>141</v>
      </c>
      <c r="K55" s="186" t="s">
        <v>141</v>
      </c>
      <c r="L55" s="186" t="s">
        <v>141</v>
      </c>
      <c r="M55" s="186" t="s">
        <v>141</v>
      </c>
      <c r="N55" s="188" t="n">
        <v>82.1</v>
      </c>
      <c r="O55" s="188" t="n">
        <v>91.8</v>
      </c>
      <c r="P55" s="188" t="n">
        <v>80.6</v>
      </c>
      <c r="Q55" s="186" t="s">
        <v>141</v>
      </c>
    </row>
    <row r="56" s="168" customFormat="true" ht="15" hidden="false" customHeight="true" outlineLevel="0" collapsed="false">
      <c r="A56" s="191" t="s">
        <v>155</v>
      </c>
      <c r="B56" s="185" t="n">
        <v>168.2</v>
      </c>
      <c r="C56" s="185" t="n">
        <v>89.2</v>
      </c>
      <c r="D56" s="185" t="n">
        <v>169.2</v>
      </c>
      <c r="E56" s="185" t="n">
        <v>249.9</v>
      </c>
      <c r="F56" s="188" t="n">
        <v>94.4</v>
      </c>
      <c r="G56" s="188" t="n">
        <v>162.7</v>
      </c>
      <c r="H56" s="188" t="n">
        <v>153.8</v>
      </c>
      <c r="I56" s="188" t="n">
        <v>148.4</v>
      </c>
      <c r="J56" s="186" t="s">
        <v>141</v>
      </c>
      <c r="K56" s="186" t="s">
        <v>141</v>
      </c>
      <c r="L56" s="186" t="s">
        <v>141</v>
      </c>
      <c r="M56" s="186" t="s">
        <v>141</v>
      </c>
      <c r="N56" s="188" t="n">
        <v>210.9</v>
      </c>
      <c r="O56" s="188" t="n">
        <v>221.4</v>
      </c>
      <c r="P56" s="188" t="n">
        <v>132</v>
      </c>
      <c r="Q56" s="186" t="s">
        <v>141</v>
      </c>
    </row>
    <row r="57" s="168" customFormat="true" ht="15" hidden="false" customHeight="true" outlineLevel="0" collapsed="false">
      <c r="A57" s="189" t="s">
        <v>156</v>
      </c>
      <c r="B57" s="185" t="n">
        <v>76</v>
      </c>
      <c r="C57" s="185" t="n">
        <v>52</v>
      </c>
      <c r="D57" s="185" t="n">
        <v>72.6</v>
      </c>
      <c r="E57" s="185" t="n">
        <v>89</v>
      </c>
      <c r="F57" s="188" t="n">
        <v>68.1</v>
      </c>
      <c r="G57" s="188" t="n">
        <v>93.6</v>
      </c>
      <c r="H57" s="188" t="n">
        <v>84.7</v>
      </c>
      <c r="I57" s="188" t="n">
        <v>56.3</v>
      </c>
      <c r="J57" s="186" t="s">
        <v>141</v>
      </c>
      <c r="K57" s="186" t="s">
        <v>141</v>
      </c>
      <c r="L57" s="186" t="s">
        <v>141</v>
      </c>
      <c r="M57" s="186" t="s">
        <v>141</v>
      </c>
      <c r="N57" s="188" t="n">
        <v>80.3</v>
      </c>
      <c r="O57" s="188" t="n">
        <v>94.9</v>
      </c>
      <c r="P57" s="188" t="n">
        <v>139.6</v>
      </c>
      <c r="Q57" s="186" t="s">
        <v>141</v>
      </c>
    </row>
    <row r="58" s="168" customFormat="true" ht="15" hidden="false" customHeight="true" outlineLevel="0" collapsed="false">
      <c r="A58" s="190" t="s">
        <v>157</v>
      </c>
      <c r="B58" s="185" t="n">
        <v>75.3</v>
      </c>
      <c r="C58" s="185" t="n">
        <v>53.7</v>
      </c>
      <c r="D58" s="185" t="n">
        <v>73.1</v>
      </c>
      <c r="E58" s="185" t="n">
        <v>89</v>
      </c>
      <c r="F58" s="188" t="n">
        <v>53.4</v>
      </c>
      <c r="G58" s="188" t="n">
        <v>93.1</v>
      </c>
      <c r="H58" s="188" t="n">
        <v>84.5</v>
      </c>
      <c r="I58" s="188" t="n">
        <v>57.8</v>
      </c>
      <c r="J58" s="186" t="s">
        <v>141</v>
      </c>
      <c r="K58" s="186" t="s">
        <v>141</v>
      </c>
      <c r="L58" s="186" t="s">
        <v>141</v>
      </c>
      <c r="M58" s="186" t="s">
        <v>141</v>
      </c>
      <c r="N58" s="188" t="n">
        <v>84</v>
      </c>
      <c r="O58" s="188" t="n">
        <v>95.1</v>
      </c>
      <c r="P58" s="188" t="n">
        <v>75.3</v>
      </c>
      <c r="Q58" s="186" t="s">
        <v>141</v>
      </c>
    </row>
    <row r="59" s="168" customFormat="true" ht="15" hidden="false" customHeight="true" outlineLevel="0" collapsed="false">
      <c r="A59" s="190" t="s">
        <v>158</v>
      </c>
      <c r="B59" s="185" t="n">
        <v>76.1</v>
      </c>
      <c r="C59" s="185" t="n">
        <v>48.8</v>
      </c>
      <c r="D59" s="185" t="n">
        <v>74</v>
      </c>
      <c r="E59" s="185" t="n">
        <v>126.3</v>
      </c>
      <c r="F59" s="188" t="n">
        <v>56.5</v>
      </c>
      <c r="G59" s="188" t="n">
        <v>87.1</v>
      </c>
      <c r="H59" s="188" t="n">
        <v>78.7</v>
      </c>
      <c r="I59" s="188" t="n">
        <v>61.5</v>
      </c>
      <c r="J59" s="186" t="s">
        <v>141</v>
      </c>
      <c r="K59" s="186" t="s">
        <v>141</v>
      </c>
      <c r="L59" s="186" t="s">
        <v>141</v>
      </c>
      <c r="M59" s="186" t="s">
        <v>141</v>
      </c>
      <c r="N59" s="188" t="n">
        <v>84.5</v>
      </c>
      <c r="O59" s="188" t="n">
        <v>95.6</v>
      </c>
      <c r="P59" s="188" t="n">
        <v>95.2</v>
      </c>
      <c r="Q59" s="186" t="s">
        <v>141</v>
      </c>
    </row>
    <row r="60" s="168" customFormat="true" ht="15" hidden="false" customHeight="true" outlineLevel="0" collapsed="false">
      <c r="A60" s="190" t="s">
        <v>159</v>
      </c>
      <c r="B60" s="185" t="n">
        <v>77.5</v>
      </c>
      <c r="C60" s="185" t="n">
        <v>63</v>
      </c>
      <c r="D60" s="185" t="n">
        <v>76.3</v>
      </c>
      <c r="E60" s="185" t="n">
        <v>90.8</v>
      </c>
      <c r="F60" s="188" t="n">
        <v>56.6</v>
      </c>
      <c r="G60" s="188" t="n">
        <v>93.3</v>
      </c>
      <c r="H60" s="188" t="n">
        <v>85.6</v>
      </c>
      <c r="I60" s="188" t="n">
        <v>67.6</v>
      </c>
      <c r="J60" s="186" t="s">
        <v>141</v>
      </c>
      <c r="K60" s="186" t="s">
        <v>141</v>
      </c>
      <c r="L60" s="186" t="s">
        <v>141</v>
      </c>
      <c r="M60" s="186" t="s">
        <v>141</v>
      </c>
      <c r="N60" s="188" t="n">
        <v>85.3</v>
      </c>
      <c r="O60" s="188" t="n">
        <v>93.7</v>
      </c>
      <c r="P60" s="188" t="n">
        <v>79.7</v>
      </c>
      <c r="Q60" s="186" t="s">
        <v>141</v>
      </c>
    </row>
    <row r="61" s="168" customFormat="true" ht="15" hidden="false" customHeight="true" outlineLevel="0" collapsed="false">
      <c r="A61" s="190" t="s">
        <v>160</v>
      </c>
      <c r="B61" s="185" t="n">
        <v>75.8</v>
      </c>
      <c r="C61" s="185" t="n">
        <v>61.1</v>
      </c>
      <c r="D61" s="185" t="n">
        <v>74.7</v>
      </c>
      <c r="E61" s="185" t="n">
        <v>90</v>
      </c>
      <c r="F61" s="188" t="n">
        <v>53.5</v>
      </c>
      <c r="G61" s="188" t="n">
        <v>84.4</v>
      </c>
      <c r="H61" s="188" t="n">
        <v>81.9</v>
      </c>
      <c r="I61" s="188" t="n">
        <v>67</v>
      </c>
      <c r="J61" s="186" t="s">
        <v>141</v>
      </c>
      <c r="K61" s="186" t="s">
        <v>141</v>
      </c>
      <c r="L61" s="186" t="s">
        <v>141</v>
      </c>
      <c r="M61" s="186" t="s">
        <v>141</v>
      </c>
      <c r="N61" s="188" t="n">
        <v>83</v>
      </c>
      <c r="O61" s="188" t="n">
        <v>94.4</v>
      </c>
      <c r="P61" s="188" t="n">
        <v>77</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0-07-22T02:47:18Z</dcterms:modified>
  <cp:revision>0</cp:revision>
  <dc:subject/>
  <dc:title/>
</cp:coreProperties>
</file>