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 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7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9516</v>
      </c>
      <c r="F9" s="42" t="n">
        <v>244042</v>
      </c>
      <c r="G9" s="42" t="n">
        <v>195474</v>
      </c>
      <c r="H9" s="42" t="n">
        <v>4890</v>
      </c>
      <c r="I9" s="42" t="n">
        <v>2631</v>
      </c>
      <c r="J9" s="42" t="n">
        <v>2259</v>
      </c>
      <c r="K9" s="42" t="n">
        <v>7852</v>
      </c>
      <c r="L9" s="42" t="n">
        <v>2165</v>
      </c>
      <c r="M9" s="42" t="n">
        <v>5687</v>
      </c>
      <c r="N9" s="42" t="n">
        <v>436554</v>
      </c>
      <c r="O9" s="42" t="n">
        <v>244508</v>
      </c>
      <c r="P9" s="42" t="n">
        <v>192046</v>
      </c>
      <c r="Q9" s="43" t="n">
        <v>27.3</v>
      </c>
      <c r="R9" s="43" t="n">
        <v>11.7</v>
      </c>
      <c r="S9" s="43" t="n">
        <v>47.1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850</v>
      </c>
      <c r="F11" s="56" t="n">
        <v>15475</v>
      </c>
      <c r="G11" s="56" t="n">
        <v>2375</v>
      </c>
      <c r="H11" s="56" t="n">
        <v>27</v>
      </c>
      <c r="I11" s="56" t="n">
        <v>27</v>
      </c>
      <c r="J11" s="56" t="n">
        <v>0</v>
      </c>
      <c r="K11" s="56" t="n">
        <v>209</v>
      </c>
      <c r="L11" s="56" t="n">
        <v>209</v>
      </c>
      <c r="M11" s="56" t="n">
        <v>0</v>
      </c>
      <c r="N11" s="56" t="n">
        <v>17668</v>
      </c>
      <c r="O11" s="56" t="n">
        <v>15293</v>
      </c>
      <c r="P11" s="56" t="n">
        <v>2375</v>
      </c>
      <c r="Q11" s="57" t="n">
        <v>5.1</v>
      </c>
      <c r="R11" s="57" t="n">
        <v>1.8</v>
      </c>
      <c r="S11" s="57" t="n">
        <v>25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8641</v>
      </c>
      <c r="F12" s="56" t="n">
        <v>104608</v>
      </c>
      <c r="G12" s="56" t="n">
        <v>44033</v>
      </c>
      <c r="H12" s="56" t="n">
        <v>1059</v>
      </c>
      <c r="I12" s="56" t="n">
        <v>667</v>
      </c>
      <c r="J12" s="56" t="n">
        <v>392</v>
      </c>
      <c r="K12" s="56" t="n">
        <v>1569</v>
      </c>
      <c r="L12" s="56" t="n">
        <v>911</v>
      </c>
      <c r="M12" s="56" t="n">
        <v>658</v>
      </c>
      <c r="N12" s="56" t="n">
        <v>148131</v>
      </c>
      <c r="O12" s="56" t="n">
        <v>104364</v>
      </c>
      <c r="P12" s="56" t="n">
        <v>43767</v>
      </c>
      <c r="Q12" s="57" t="n">
        <v>14.4</v>
      </c>
      <c r="R12" s="57" t="n">
        <v>3.8</v>
      </c>
      <c r="S12" s="57" t="n">
        <v>39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6</v>
      </c>
      <c r="F13" s="56" t="n">
        <v>1306</v>
      </c>
      <c r="G13" s="56" t="n">
        <v>120</v>
      </c>
      <c r="H13" s="56" t="n">
        <v>30</v>
      </c>
      <c r="I13" s="56" t="n">
        <v>20</v>
      </c>
      <c r="J13" s="56" t="n">
        <v>10</v>
      </c>
      <c r="K13" s="56" t="n">
        <v>6</v>
      </c>
      <c r="L13" s="56" t="n">
        <v>6</v>
      </c>
      <c r="M13" s="56" t="n">
        <v>0</v>
      </c>
      <c r="N13" s="56" t="n">
        <v>1450</v>
      </c>
      <c r="O13" s="56" t="n">
        <v>1320</v>
      </c>
      <c r="P13" s="56" t="n">
        <v>130</v>
      </c>
      <c r="Q13" s="57" t="n">
        <v>2.5</v>
      </c>
      <c r="R13" s="57" t="n">
        <v>2</v>
      </c>
      <c r="S13" s="57" t="n">
        <v>7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7</v>
      </c>
      <c r="F14" s="56" t="n">
        <v>222</v>
      </c>
      <c r="G14" s="56" t="n">
        <v>135</v>
      </c>
      <c r="H14" s="56" t="n">
        <v>1</v>
      </c>
      <c r="I14" s="56" t="n">
        <v>1</v>
      </c>
      <c r="J14" s="56" t="n">
        <v>0</v>
      </c>
      <c r="K14" s="56" t="n">
        <v>3</v>
      </c>
      <c r="L14" s="56" t="n">
        <v>2</v>
      </c>
      <c r="M14" s="56" t="n">
        <v>1</v>
      </c>
      <c r="N14" s="56" t="n">
        <v>355</v>
      </c>
      <c r="O14" s="56" t="n">
        <v>221</v>
      </c>
      <c r="P14" s="56" t="n">
        <v>134</v>
      </c>
      <c r="Q14" s="57" t="n">
        <v>31</v>
      </c>
      <c r="R14" s="57" t="n">
        <v>10.4</v>
      </c>
      <c r="S14" s="57" t="n">
        <v>64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4366</v>
      </c>
      <c r="F15" s="56" t="n">
        <v>17135</v>
      </c>
      <c r="G15" s="56" t="n">
        <v>7231</v>
      </c>
      <c r="H15" s="56" t="n">
        <v>275</v>
      </c>
      <c r="I15" s="56" t="n">
        <v>193</v>
      </c>
      <c r="J15" s="56" t="n">
        <v>82</v>
      </c>
      <c r="K15" s="56" t="n">
        <v>174</v>
      </c>
      <c r="L15" s="56" t="n">
        <v>97</v>
      </c>
      <c r="M15" s="56" t="n">
        <v>77</v>
      </c>
      <c r="N15" s="56" t="n">
        <v>24467</v>
      </c>
      <c r="O15" s="56" t="n">
        <v>17231</v>
      </c>
      <c r="P15" s="56" t="n">
        <v>7236</v>
      </c>
      <c r="Q15" s="57" t="n">
        <v>25.6</v>
      </c>
      <c r="R15" s="57" t="n">
        <v>10.5</v>
      </c>
      <c r="S15" s="57" t="n">
        <v>61.4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113</v>
      </c>
      <c r="F16" s="56" t="n">
        <v>33421</v>
      </c>
      <c r="G16" s="56" t="n">
        <v>40692</v>
      </c>
      <c r="H16" s="56" t="n">
        <v>636</v>
      </c>
      <c r="I16" s="56" t="n">
        <v>321</v>
      </c>
      <c r="J16" s="56" t="n">
        <v>315</v>
      </c>
      <c r="K16" s="56" t="n">
        <v>1647</v>
      </c>
      <c r="L16" s="56" t="n">
        <v>157</v>
      </c>
      <c r="M16" s="56" t="n">
        <v>1490</v>
      </c>
      <c r="N16" s="56" t="n">
        <v>73102</v>
      </c>
      <c r="O16" s="56" t="n">
        <v>33585</v>
      </c>
      <c r="P16" s="56" t="n">
        <v>39517</v>
      </c>
      <c r="Q16" s="57" t="n">
        <v>51.4</v>
      </c>
      <c r="R16" s="57" t="n">
        <v>21.6</v>
      </c>
      <c r="S16" s="57" t="n">
        <v>76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54</v>
      </c>
      <c r="F17" s="56" t="n">
        <v>3974</v>
      </c>
      <c r="G17" s="56" t="n">
        <v>5680</v>
      </c>
      <c r="H17" s="56" t="n">
        <v>357</v>
      </c>
      <c r="I17" s="56" t="n">
        <v>289</v>
      </c>
      <c r="J17" s="56" t="n">
        <v>68</v>
      </c>
      <c r="K17" s="56" t="n">
        <v>111</v>
      </c>
      <c r="L17" s="56" t="n">
        <v>90</v>
      </c>
      <c r="M17" s="56" t="n">
        <v>21</v>
      </c>
      <c r="N17" s="56" t="n">
        <v>9900</v>
      </c>
      <c r="O17" s="56" t="n">
        <v>4173</v>
      </c>
      <c r="P17" s="56" t="n">
        <v>5727</v>
      </c>
      <c r="Q17" s="57" t="n">
        <v>9.4</v>
      </c>
      <c r="R17" s="57" t="n">
        <v>0.6</v>
      </c>
      <c r="S17" s="57" t="n">
        <v>15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13</v>
      </c>
      <c r="F18" s="56" t="n">
        <v>1002</v>
      </c>
      <c r="G18" s="56" t="n">
        <v>811</v>
      </c>
      <c r="H18" s="56" t="n">
        <v>25</v>
      </c>
      <c r="I18" s="56" t="n">
        <v>8</v>
      </c>
      <c r="J18" s="56" t="n">
        <v>17</v>
      </c>
      <c r="K18" s="56" t="n">
        <v>16</v>
      </c>
      <c r="L18" s="56" t="n">
        <v>16</v>
      </c>
      <c r="M18" s="56" t="n">
        <v>0</v>
      </c>
      <c r="N18" s="56" t="n">
        <v>1822</v>
      </c>
      <c r="O18" s="56" t="n">
        <v>994</v>
      </c>
      <c r="P18" s="56" t="n">
        <v>828</v>
      </c>
      <c r="Q18" s="57" t="n">
        <v>25.2</v>
      </c>
      <c r="R18" s="57" t="n">
        <v>1.8</v>
      </c>
      <c r="S18" s="57" t="n">
        <v>53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118</v>
      </c>
      <c r="F19" s="56" t="n">
        <v>6962</v>
      </c>
      <c r="G19" s="56" t="n">
        <v>2156</v>
      </c>
      <c r="H19" s="56" t="n">
        <v>139</v>
      </c>
      <c r="I19" s="56" t="n">
        <v>131</v>
      </c>
      <c r="J19" s="56" t="n">
        <v>8</v>
      </c>
      <c r="K19" s="56" t="n">
        <v>94</v>
      </c>
      <c r="L19" s="56" t="n">
        <v>71</v>
      </c>
      <c r="M19" s="56" t="n">
        <v>23</v>
      </c>
      <c r="N19" s="56" t="n">
        <v>9163</v>
      </c>
      <c r="O19" s="56" t="n">
        <v>7022</v>
      </c>
      <c r="P19" s="56" t="n">
        <v>2141</v>
      </c>
      <c r="Q19" s="57" t="n">
        <v>3.7</v>
      </c>
      <c r="R19" s="57" t="n">
        <v>1.9</v>
      </c>
      <c r="S19" s="57" t="n">
        <v>9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6412</v>
      </c>
      <c r="F20" s="56" t="n">
        <v>9215</v>
      </c>
      <c r="G20" s="56" t="n">
        <v>17197</v>
      </c>
      <c r="H20" s="56" t="n">
        <v>732</v>
      </c>
      <c r="I20" s="56" t="n">
        <v>181</v>
      </c>
      <c r="J20" s="56" t="n">
        <v>551</v>
      </c>
      <c r="K20" s="56" t="n">
        <v>2592</v>
      </c>
      <c r="L20" s="56" t="n">
        <v>117</v>
      </c>
      <c r="M20" s="56" t="n">
        <v>2475</v>
      </c>
      <c r="N20" s="56" t="n">
        <v>24552</v>
      </c>
      <c r="O20" s="56" t="n">
        <v>9279</v>
      </c>
      <c r="P20" s="56" t="n">
        <v>15273</v>
      </c>
      <c r="Q20" s="57" t="n">
        <v>75</v>
      </c>
      <c r="R20" s="57" t="n">
        <v>59.7</v>
      </c>
      <c r="S20" s="57" t="n">
        <v>84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029</v>
      </c>
      <c r="F21" s="56" t="n">
        <v>8040</v>
      </c>
      <c r="G21" s="56" t="n">
        <v>6989</v>
      </c>
      <c r="H21" s="56" t="n">
        <v>398</v>
      </c>
      <c r="I21" s="56" t="n">
        <v>322</v>
      </c>
      <c r="J21" s="56" t="n">
        <v>76</v>
      </c>
      <c r="K21" s="56" t="n">
        <v>242</v>
      </c>
      <c r="L21" s="56" t="n">
        <v>156</v>
      </c>
      <c r="M21" s="56" t="n">
        <v>86</v>
      </c>
      <c r="N21" s="56" t="n">
        <v>15185</v>
      </c>
      <c r="O21" s="56" t="n">
        <v>8206</v>
      </c>
      <c r="P21" s="56" t="n">
        <v>6979</v>
      </c>
      <c r="Q21" s="57" t="n">
        <v>45.9</v>
      </c>
      <c r="R21" s="57" t="n">
        <v>40.1</v>
      </c>
      <c r="S21" s="57" t="n">
        <v>52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866</v>
      </c>
      <c r="F22" s="56" t="n">
        <v>9589</v>
      </c>
      <c r="G22" s="56" t="n">
        <v>15277</v>
      </c>
      <c r="H22" s="56" t="n">
        <v>93</v>
      </c>
      <c r="I22" s="56" t="n">
        <v>33</v>
      </c>
      <c r="J22" s="56" t="n">
        <v>60</v>
      </c>
      <c r="K22" s="56" t="n">
        <v>64</v>
      </c>
      <c r="L22" s="56" t="n">
        <v>1</v>
      </c>
      <c r="M22" s="56" t="n">
        <v>63</v>
      </c>
      <c r="N22" s="56" t="n">
        <v>24895</v>
      </c>
      <c r="O22" s="56" t="n">
        <v>9621</v>
      </c>
      <c r="P22" s="56" t="n">
        <v>15274</v>
      </c>
      <c r="Q22" s="57" t="n">
        <v>17.2</v>
      </c>
      <c r="R22" s="57" t="n">
        <v>8.9</v>
      </c>
      <c r="S22" s="57" t="n">
        <v>22.4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189</v>
      </c>
      <c r="F23" s="56" t="n">
        <v>13190</v>
      </c>
      <c r="G23" s="56" t="n">
        <v>41999</v>
      </c>
      <c r="H23" s="56" t="n">
        <v>644</v>
      </c>
      <c r="I23" s="56" t="n">
        <v>135</v>
      </c>
      <c r="J23" s="56" t="n">
        <v>509</v>
      </c>
      <c r="K23" s="56" t="n">
        <v>652</v>
      </c>
      <c r="L23" s="56" t="n">
        <v>104</v>
      </c>
      <c r="M23" s="56" t="n">
        <v>548</v>
      </c>
      <c r="N23" s="56" t="n">
        <v>55181</v>
      </c>
      <c r="O23" s="56" t="n">
        <v>13221</v>
      </c>
      <c r="P23" s="56" t="n">
        <v>41960</v>
      </c>
      <c r="Q23" s="57" t="n">
        <v>25</v>
      </c>
      <c r="R23" s="57" t="n">
        <v>19.4</v>
      </c>
      <c r="S23" s="57" t="n">
        <v>26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7030</v>
      </c>
      <c r="F24" s="56" t="n">
        <v>4450</v>
      </c>
      <c r="G24" s="56" t="n">
        <v>2580</v>
      </c>
      <c r="H24" s="56" t="n">
        <v>52</v>
      </c>
      <c r="I24" s="56" t="n">
        <v>17</v>
      </c>
      <c r="J24" s="56" t="n">
        <v>35</v>
      </c>
      <c r="K24" s="56" t="n">
        <v>87</v>
      </c>
      <c r="L24" s="56" t="n">
        <v>70</v>
      </c>
      <c r="M24" s="56" t="n">
        <v>17</v>
      </c>
      <c r="N24" s="56" t="n">
        <v>6995</v>
      </c>
      <c r="O24" s="56" t="n">
        <v>4397</v>
      </c>
      <c r="P24" s="56" t="n">
        <v>2598</v>
      </c>
      <c r="Q24" s="57" t="n">
        <v>15.2</v>
      </c>
      <c r="R24" s="57" t="n">
        <v>5.9</v>
      </c>
      <c r="S24" s="57" t="n">
        <v>30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652</v>
      </c>
      <c r="F25" s="62" t="n">
        <v>15453</v>
      </c>
      <c r="G25" s="62" t="n">
        <v>8199</v>
      </c>
      <c r="H25" s="62" t="n">
        <v>422</v>
      </c>
      <c r="I25" s="62" t="n">
        <v>286</v>
      </c>
      <c r="J25" s="62" t="n">
        <v>136</v>
      </c>
      <c r="K25" s="62" t="n">
        <v>386</v>
      </c>
      <c r="L25" s="62" t="n">
        <v>158</v>
      </c>
      <c r="M25" s="62" t="n">
        <v>228</v>
      </c>
      <c r="N25" s="62" t="n">
        <v>23688</v>
      </c>
      <c r="O25" s="62" t="n">
        <v>15581</v>
      </c>
      <c r="P25" s="62" t="n">
        <v>8107</v>
      </c>
      <c r="Q25" s="63" t="n">
        <v>27.9</v>
      </c>
      <c r="R25" s="63" t="n">
        <v>16.1</v>
      </c>
      <c r="S25" s="63" t="n">
        <v>50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725</v>
      </c>
      <c r="F26" s="42" t="n">
        <v>5701</v>
      </c>
      <c r="G26" s="42" t="n">
        <v>8024</v>
      </c>
      <c r="H26" s="42" t="n">
        <v>167</v>
      </c>
      <c r="I26" s="42" t="n">
        <v>86</v>
      </c>
      <c r="J26" s="42" t="n">
        <v>81</v>
      </c>
      <c r="K26" s="42" t="n">
        <v>166</v>
      </c>
      <c r="L26" s="42" t="n">
        <v>68</v>
      </c>
      <c r="M26" s="42" t="n">
        <v>98</v>
      </c>
      <c r="N26" s="42" t="n">
        <v>13726</v>
      </c>
      <c r="O26" s="42" t="n">
        <v>5719</v>
      </c>
      <c r="P26" s="42" t="n">
        <v>8007</v>
      </c>
      <c r="Q26" s="43" t="n">
        <v>40.1</v>
      </c>
      <c r="R26" s="43" t="n">
        <v>17.6</v>
      </c>
      <c r="S26" s="43" t="n">
        <v>5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768</v>
      </c>
      <c r="F27" s="56" t="n">
        <v>3496</v>
      </c>
      <c r="G27" s="56" t="n">
        <v>3272</v>
      </c>
      <c r="H27" s="56" t="n">
        <v>90</v>
      </c>
      <c r="I27" s="56" t="n">
        <v>55</v>
      </c>
      <c r="J27" s="56" t="n">
        <v>35</v>
      </c>
      <c r="K27" s="56" t="n">
        <v>52</v>
      </c>
      <c r="L27" s="56" t="n">
        <v>33</v>
      </c>
      <c r="M27" s="56" t="n">
        <v>19</v>
      </c>
      <c r="N27" s="56" t="n">
        <v>6806</v>
      </c>
      <c r="O27" s="56" t="n">
        <v>3518</v>
      </c>
      <c r="P27" s="56" t="n">
        <v>3288</v>
      </c>
      <c r="Q27" s="57" t="n">
        <v>14.3</v>
      </c>
      <c r="R27" s="57" t="n">
        <v>5.8</v>
      </c>
      <c r="S27" s="57" t="n">
        <v>23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63</v>
      </c>
      <c r="F29" s="56" t="n">
        <v>675</v>
      </c>
      <c r="G29" s="56" t="n">
        <v>488</v>
      </c>
      <c r="H29" s="56" t="n">
        <v>12</v>
      </c>
      <c r="I29" s="56" t="n">
        <v>8</v>
      </c>
      <c r="J29" s="56" t="n">
        <v>4</v>
      </c>
      <c r="K29" s="56" t="n">
        <v>0</v>
      </c>
      <c r="L29" s="56" t="n">
        <v>0</v>
      </c>
      <c r="M29" s="56" t="n">
        <v>0</v>
      </c>
      <c r="N29" s="56" t="n">
        <v>1175</v>
      </c>
      <c r="O29" s="56" t="n">
        <v>683</v>
      </c>
      <c r="P29" s="56" t="n">
        <v>492</v>
      </c>
      <c r="Q29" s="57" t="n">
        <v>18</v>
      </c>
      <c r="R29" s="57" t="n">
        <v>2.2</v>
      </c>
      <c r="S29" s="57" t="n">
        <v>39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59</v>
      </c>
      <c r="F30" s="56" t="n">
        <v>2466</v>
      </c>
      <c r="G30" s="56" t="n">
        <v>1493</v>
      </c>
      <c r="H30" s="56" t="n">
        <v>87</v>
      </c>
      <c r="I30" s="56" t="n">
        <v>87</v>
      </c>
      <c r="J30" s="56" t="n">
        <v>0</v>
      </c>
      <c r="K30" s="56" t="n">
        <v>22</v>
      </c>
      <c r="L30" s="56" t="n">
        <v>22</v>
      </c>
      <c r="M30" s="56" t="n">
        <v>0</v>
      </c>
      <c r="N30" s="56" t="n">
        <v>4024</v>
      </c>
      <c r="O30" s="56" t="n">
        <v>2531</v>
      </c>
      <c r="P30" s="56" t="n">
        <v>1493</v>
      </c>
      <c r="Q30" s="57" t="n">
        <v>13.9</v>
      </c>
      <c r="R30" s="57" t="n">
        <v>4.6</v>
      </c>
      <c r="S30" s="57" t="n">
        <v>29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75</v>
      </c>
      <c r="F31" s="56" t="n">
        <v>1846</v>
      </c>
      <c r="G31" s="56" t="n">
        <v>829</v>
      </c>
      <c r="H31" s="56" t="n">
        <v>28</v>
      </c>
      <c r="I31" s="56" t="n">
        <v>25</v>
      </c>
      <c r="J31" s="56" t="n">
        <v>3</v>
      </c>
      <c r="K31" s="56" t="n">
        <v>13</v>
      </c>
      <c r="L31" s="56" t="n">
        <v>8</v>
      </c>
      <c r="M31" s="56" t="n">
        <v>5</v>
      </c>
      <c r="N31" s="56" t="n">
        <v>2690</v>
      </c>
      <c r="O31" s="56" t="n">
        <v>1863</v>
      </c>
      <c r="P31" s="56" t="n">
        <v>827</v>
      </c>
      <c r="Q31" s="57" t="n">
        <v>13.7</v>
      </c>
      <c r="R31" s="57" t="n">
        <v>5.3</v>
      </c>
      <c r="S31" s="57" t="n">
        <v>3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267</v>
      </c>
      <c r="F32" s="64" t="n">
        <v>5206</v>
      </c>
      <c r="G32" s="64" t="n">
        <v>2061</v>
      </c>
      <c r="H32" s="64" t="n">
        <v>47</v>
      </c>
      <c r="I32" s="64" t="n">
        <v>12</v>
      </c>
      <c r="J32" s="64" t="n">
        <v>35</v>
      </c>
      <c r="K32" s="64" t="n">
        <v>102</v>
      </c>
      <c r="L32" s="64" t="n">
        <v>67</v>
      </c>
      <c r="M32" s="64" t="n">
        <v>35</v>
      </c>
      <c r="N32" s="64" t="n">
        <v>7212</v>
      </c>
      <c r="O32" s="64" t="n">
        <v>5151</v>
      </c>
      <c r="P32" s="64" t="n">
        <v>2061</v>
      </c>
      <c r="Q32" s="65" t="n">
        <v>7.2</v>
      </c>
      <c r="R32" s="65" t="n">
        <v>1.9</v>
      </c>
      <c r="S32" s="65" t="n">
        <v>20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82</v>
      </c>
      <c r="F33" s="42" t="n">
        <v>10193</v>
      </c>
      <c r="G33" s="42" t="n">
        <v>5389</v>
      </c>
      <c r="H33" s="42" t="n">
        <v>79</v>
      </c>
      <c r="I33" s="42" t="n">
        <v>37</v>
      </c>
      <c r="J33" s="42" t="n">
        <v>42</v>
      </c>
      <c r="K33" s="42" t="n">
        <v>242</v>
      </c>
      <c r="L33" s="42" t="n">
        <v>126</v>
      </c>
      <c r="M33" s="42" t="n">
        <v>116</v>
      </c>
      <c r="N33" s="42" t="n">
        <v>15419</v>
      </c>
      <c r="O33" s="42" t="n">
        <v>10104</v>
      </c>
      <c r="P33" s="42" t="n">
        <v>5315</v>
      </c>
      <c r="Q33" s="43" t="n">
        <v>24.8</v>
      </c>
      <c r="R33" s="43" t="n">
        <v>7.5</v>
      </c>
      <c r="S33" s="43" t="n">
        <v>57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778</v>
      </c>
      <c r="F35" s="64" t="n">
        <v>5987</v>
      </c>
      <c r="G35" s="64" t="n">
        <v>2791</v>
      </c>
      <c r="H35" s="64" t="n">
        <v>114</v>
      </c>
      <c r="I35" s="64" t="n">
        <v>88</v>
      </c>
      <c r="J35" s="64" t="n">
        <v>26</v>
      </c>
      <c r="K35" s="64" t="n">
        <v>185</v>
      </c>
      <c r="L35" s="64" t="n">
        <v>173</v>
      </c>
      <c r="M35" s="64" t="n">
        <v>12</v>
      </c>
      <c r="N35" s="64" t="n">
        <v>8707</v>
      </c>
      <c r="O35" s="64" t="n">
        <v>5902</v>
      </c>
      <c r="P35" s="64" t="n">
        <v>2805</v>
      </c>
      <c r="Q35" s="65" t="n">
        <v>20.4</v>
      </c>
      <c r="R35" s="65" t="n">
        <v>1.1</v>
      </c>
      <c r="S35" s="65" t="n">
        <v>61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551</v>
      </c>
      <c r="F36" s="68" t="n">
        <v>2133</v>
      </c>
      <c r="G36" s="68" t="n">
        <v>418</v>
      </c>
      <c r="H36" s="68" t="n">
        <v>6</v>
      </c>
      <c r="I36" s="68" t="n">
        <v>5</v>
      </c>
      <c r="J36" s="68" t="n">
        <v>1</v>
      </c>
      <c r="K36" s="68" t="n">
        <v>4</v>
      </c>
      <c r="L36" s="68" t="n">
        <v>4</v>
      </c>
      <c r="M36" s="68" t="n">
        <v>0</v>
      </c>
      <c r="N36" s="68" t="n">
        <v>2553</v>
      </c>
      <c r="O36" s="68" t="n">
        <v>2134</v>
      </c>
      <c r="P36" s="68" t="n">
        <v>419</v>
      </c>
      <c r="Q36" s="69" t="n">
        <v>5.2</v>
      </c>
      <c r="R36" s="69" t="n">
        <v>0</v>
      </c>
      <c r="S36" s="69" t="n">
        <v>31.3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60</v>
      </c>
      <c r="F37" s="56" t="n">
        <v>1830</v>
      </c>
      <c r="G37" s="56" t="n">
        <v>230</v>
      </c>
      <c r="H37" s="56" t="n">
        <v>0</v>
      </c>
      <c r="I37" s="56" t="n">
        <v>0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2057</v>
      </c>
      <c r="O37" s="56" t="n">
        <v>1827</v>
      </c>
      <c r="P37" s="56" t="n">
        <v>230</v>
      </c>
      <c r="Q37" s="57" t="n">
        <v>1.3</v>
      </c>
      <c r="R37" s="57" t="n">
        <v>0.5</v>
      </c>
      <c r="S37" s="57" t="n">
        <v>7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9039</v>
      </c>
      <c r="F38" s="56" t="n">
        <v>7306</v>
      </c>
      <c r="G38" s="56" t="n">
        <v>1733</v>
      </c>
      <c r="H38" s="56" t="n">
        <v>6</v>
      </c>
      <c r="I38" s="56" t="n">
        <v>6</v>
      </c>
      <c r="J38" s="56" t="n">
        <v>0</v>
      </c>
      <c r="K38" s="56" t="n">
        <v>53</v>
      </c>
      <c r="L38" s="56" t="n">
        <v>47</v>
      </c>
      <c r="M38" s="56" t="n">
        <v>6</v>
      </c>
      <c r="N38" s="56" t="n">
        <v>8992</v>
      </c>
      <c r="O38" s="56" t="n">
        <v>7265</v>
      </c>
      <c r="P38" s="56" t="n">
        <v>1727</v>
      </c>
      <c r="Q38" s="57" t="n">
        <v>4.4</v>
      </c>
      <c r="R38" s="57" t="n">
        <v>0.1</v>
      </c>
      <c r="S38" s="57" t="n">
        <v>22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300</v>
      </c>
      <c r="F39" s="56" t="n">
        <v>8269</v>
      </c>
      <c r="G39" s="56" t="n">
        <v>2031</v>
      </c>
      <c r="H39" s="56" t="n">
        <v>12</v>
      </c>
      <c r="I39" s="56" t="n">
        <v>10</v>
      </c>
      <c r="J39" s="56" t="n">
        <v>2</v>
      </c>
      <c r="K39" s="56" t="n">
        <v>19</v>
      </c>
      <c r="L39" s="56" t="n">
        <v>16</v>
      </c>
      <c r="M39" s="56" t="n">
        <v>3</v>
      </c>
      <c r="N39" s="56" t="n">
        <v>10293</v>
      </c>
      <c r="O39" s="56" t="n">
        <v>8263</v>
      </c>
      <c r="P39" s="56" t="n">
        <v>2030</v>
      </c>
      <c r="Q39" s="57" t="n">
        <v>6</v>
      </c>
      <c r="R39" s="57" t="n">
        <v>3.2</v>
      </c>
      <c r="S39" s="57" t="n">
        <v>17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116</v>
      </c>
      <c r="F40" s="56" t="n">
        <v>6257</v>
      </c>
      <c r="G40" s="56" t="n">
        <v>1859</v>
      </c>
      <c r="H40" s="56" t="n">
        <v>46</v>
      </c>
      <c r="I40" s="56" t="n">
        <v>4</v>
      </c>
      <c r="J40" s="56" t="n">
        <v>42</v>
      </c>
      <c r="K40" s="56" t="n">
        <v>76</v>
      </c>
      <c r="L40" s="56" t="n">
        <v>9</v>
      </c>
      <c r="M40" s="56" t="n">
        <v>67</v>
      </c>
      <c r="N40" s="56" t="n">
        <v>8086</v>
      </c>
      <c r="O40" s="56" t="n">
        <v>6252</v>
      </c>
      <c r="P40" s="56" t="n">
        <v>1834</v>
      </c>
      <c r="Q40" s="57" t="n">
        <v>10.5</v>
      </c>
      <c r="R40" s="57" t="n">
        <v>2.3</v>
      </c>
      <c r="S40" s="57" t="n">
        <v>38.3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90</v>
      </c>
      <c r="F41" s="56" t="n">
        <v>3409</v>
      </c>
      <c r="G41" s="56" t="n">
        <v>1081</v>
      </c>
      <c r="H41" s="56" t="n">
        <v>28</v>
      </c>
      <c r="I41" s="56" t="n">
        <v>19</v>
      </c>
      <c r="J41" s="56" t="n">
        <v>9</v>
      </c>
      <c r="K41" s="56" t="n">
        <v>29</v>
      </c>
      <c r="L41" s="56" t="n">
        <v>15</v>
      </c>
      <c r="M41" s="56" t="n">
        <v>14</v>
      </c>
      <c r="N41" s="56" t="n">
        <v>4489</v>
      </c>
      <c r="O41" s="56" t="n">
        <v>3413</v>
      </c>
      <c r="P41" s="56" t="n">
        <v>1076</v>
      </c>
      <c r="Q41" s="57" t="n">
        <v>11.8</v>
      </c>
      <c r="R41" s="57" t="n">
        <v>1.2</v>
      </c>
      <c r="S41" s="57" t="n">
        <v>45.4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221</v>
      </c>
      <c r="F42" s="56" t="n">
        <v>13029</v>
      </c>
      <c r="G42" s="56" t="n">
        <v>5192</v>
      </c>
      <c r="H42" s="56" t="n">
        <v>94</v>
      </c>
      <c r="I42" s="56" t="n">
        <v>68</v>
      </c>
      <c r="J42" s="56" t="n">
        <v>26</v>
      </c>
      <c r="K42" s="56" t="n">
        <v>205</v>
      </c>
      <c r="L42" s="56" t="n">
        <v>120</v>
      </c>
      <c r="M42" s="56" t="n">
        <v>85</v>
      </c>
      <c r="N42" s="56" t="n">
        <v>18110</v>
      </c>
      <c r="O42" s="56" t="n">
        <v>12977</v>
      </c>
      <c r="P42" s="56" t="n">
        <v>5133</v>
      </c>
      <c r="Q42" s="57" t="n">
        <v>14.3</v>
      </c>
      <c r="R42" s="57" t="n">
        <v>3.5</v>
      </c>
      <c r="S42" s="57" t="n">
        <v>41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563</v>
      </c>
      <c r="F43" s="56" t="n">
        <v>9678</v>
      </c>
      <c r="G43" s="56" t="n">
        <v>3885</v>
      </c>
      <c r="H43" s="56" t="n">
        <v>109</v>
      </c>
      <c r="I43" s="56" t="n">
        <v>50</v>
      </c>
      <c r="J43" s="56" t="n">
        <v>59</v>
      </c>
      <c r="K43" s="56" t="n">
        <v>247</v>
      </c>
      <c r="L43" s="56" t="n">
        <v>82</v>
      </c>
      <c r="M43" s="56" t="n">
        <v>165</v>
      </c>
      <c r="N43" s="56" t="n">
        <v>13425</v>
      </c>
      <c r="O43" s="56" t="n">
        <v>9646</v>
      </c>
      <c r="P43" s="56" t="n">
        <v>3779</v>
      </c>
      <c r="Q43" s="57" t="n">
        <v>9.3</v>
      </c>
      <c r="R43" s="57" t="n">
        <v>2.6</v>
      </c>
      <c r="S43" s="57" t="n">
        <v>26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020</v>
      </c>
      <c r="F44" s="56" t="n">
        <v>2481</v>
      </c>
      <c r="G44" s="56" t="n">
        <v>539</v>
      </c>
      <c r="H44" s="56" t="n">
        <v>15</v>
      </c>
      <c r="I44" s="56" t="n">
        <v>12</v>
      </c>
      <c r="J44" s="56" t="n">
        <v>3</v>
      </c>
      <c r="K44" s="56" t="n">
        <v>19</v>
      </c>
      <c r="L44" s="56" t="n">
        <v>10</v>
      </c>
      <c r="M44" s="56" t="n">
        <v>9</v>
      </c>
      <c r="N44" s="56" t="n">
        <v>3016</v>
      </c>
      <c r="O44" s="56" t="n">
        <v>2483</v>
      </c>
      <c r="P44" s="56" t="n">
        <v>533</v>
      </c>
      <c r="Q44" s="57" t="n">
        <v>5.7</v>
      </c>
      <c r="R44" s="57" t="n">
        <v>1.3</v>
      </c>
      <c r="S44" s="57" t="n">
        <v>2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82</v>
      </c>
      <c r="F45" s="56" t="n">
        <v>10208</v>
      </c>
      <c r="G45" s="56" t="n">
        <v>1374</v>
      </c>
      <c r="H45" s="56" t="n">
        <v>37</v>
      </c>
      <c r="I45" s="56" t="n">
        <v>31</v>
      </c>
      <c r="J45" s="56" t="n">
        <v>6</v>
      </c>
      <c r="K45" s="56" t="n">
        <v>53</v>
      </c>
      <c r="L45" s="56" t="n">
        <v>49</v>
      </c>
      <c r="M45" s="56" t="n">
        <v>4</v>
      </c>
      <c r="N45" s="56" t="n">
        <v>11566</v>
      </c>
      <c r="O45" s="56" t="n">
        <v>10190</v>
      </c>
      <c r="P45" s="56" t="n">
        <v>1376</v>
      </c>
      <c r="Q45" s="57" t="n">
        <v>4</v>
      </c>
      <c r="R45" s="57" t="n">
        <v>1.7</v>
      </c>
      <c r="S45" s="57" t="n">
        <v>2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84</v>
      </c>
      <c r="F46" s="56" t="n">
        <v>1568</v>
      </c>
      <c r="G46" s="56" t="n">
        <v>816</v>
      </c>
      <c r="H46" s="56" t="n">
        <v>27</v>
      </c>
      <c r="I46" s="56" t="n">
        <v>9</v>
      </c>
      <c r="J46" s="56" t="n">
        <v>18</v>
      </c>
      <c r="K46" s="56" t="n">
        <v>39</v>
      </c>
      <c r="L46" s="56" t="n">
        <v>19</v>
      </c>
      <c r="M46" s="56" t="n">
        <v>20</v>
      </c>
      <c r="N46" s="56" t="n">
        <v>2372</v>
      </c>
      <c r="O46" s="56" t="n">
        <v>1558</v>
      </c>
      <c r="P46" s="56" t="n">
        <v>814</v>
      </c>
      <c r="Q46" s="57" t="n">
        <v>10.6</v>
      </c>
      <c r="R46" s="57" t="n">
        <v>1.2</v>
      </c>
      <c r="S46" s="57" t="n">
        <v>2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98</v>
      </c>
      <c r="F47" s="56" t="n">
        <v>2870</v>
      </c>
      <c r="G47" s="56" t="n">
        <v>528</v>
      </c>
      <c r="H47" s="56" t="n">
        <v>55</v>
      </c>
      <c r="I47" s="56" t="n">
        <v>55</v>
      </c>
      <c r="J47" s="56" t="n">
        <v>0</v>
      </c>
      <c r="K47" s="56" t="n">
        <v>40</v>
      </c>
      <c r="L47" s="56" t="n">
        <v>40</v>
      </c>
      <c r="M47" s="56" t="n">
        <v>0</v>
      </c>
      <c r="N47" s="56" t="n">
        <v>3413</v>
      </c>
      <c r="O47" s="56" t="n">
        <v>2885</v>
      </c>
      <c r="P47" s="56" t="n">
        <v>528</v>
      </c>
      <c r="Q47" s="57" t="n">
        <v>8.1</v>
      </c>
      <c r="R47" s="57" t="n">
        <v>7.5</v>
      </c>
      <c r="S47" s="57" t="n">
        <v>11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583</v>
      </c>
      <c r="F50" s="50" t="n">
        <v>8305</v>
      </c>
      <c r="G50" s="50" t="n">
        <v>4278</v>
      </c>
      <c r="H50" s="50" t="n">
        <v>17</v>
      </c>
      <c r="I50" s="50" t="n">
        <v>17</v>
      </c>
      <c r="J50" s="50" t="n">
        <v>0</v>
      </c>
      <c r="K50" s="50" t="n">
        <v>350</v>
      </c>
      <c r="L50" s="50" t="n">
        <v>22</v>
      </c>
      <c r="M50" s="50" t="n">
        <v>328</v>
      </c>
      <c r="N50" s="50" t="n">
        <v>12250</v>
      </c>
      <c r="O50" s="50" t="n">
        <v>8300</v>
      </c>
      <c r="P50" s="50" t="n">
        <v>3950</v>
      </c>
      <c r="Q50" s="51" t="n">
        <v>11.7</v>
      </c>
      <c r="R50" s="51" t="n">
        <v>4.7</v>
      </c>
      <c r="S50" s="51" t="n">
        <v>26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530</v>
      </c>
      <c r="F51" s="56" t="n">
        <v>25116</v>
      </c>
      <c r="G51" s="56" t="n">
        <v>36414</v>
      </c>
      <c r="H51" s="56" t="n">
        <v>619</v>
      </c>
      <c r="I51" s="56" t="n">
        <v>304</v>
      </c>
      <c r="J51" s="56" t="n">
        <v>315</v>
      </c>
      <c r="K51" s="56" t="n">
        <v>1297</v>
      </c>
      <c r="L51" s="56" t="n">
        <v>135</v>
      </c>
      <c r="M51" s="56" t="n">
        <v>1162</v>
      </c>
      <c r="N51" s="56" t="n">
        <v>60852</v>
      </c>
      <c r="O51" s="56" t="n">
        <v>25285</v>
      </c>
      <c r="P51" s="56" t="n">
        <v>35567</v>
      </c>
      <c r="Q51" s="57" t="n">
        <v>59.4</v>
      </c>
      <c r="R51" s="57" t="n">
        <v>27.2</v>
      </c>
      <c r="S51" s="57" t="n">
        <v>82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12</v>
      </c>
      <c r="F52" s="50" t="n">
        <v>1961</v>
      </c>
      <c r="G52" s="50" t="n">
        <v>3251</v>
      </c>
      <c r="H52" s="50" t="n">
        <v>185</v>
      </c>
      <c r="I52" s="50" t="n">
        <v>50</v>
      </c>
      <c r="J52" s="50" t="n">
        <v>135</v>
      </c>
      <c r="K52" s="50" t="n">
        <v>30</v>
      </c>
      <c r="L52" s="50" t="n">
        <v>15</v>
      </c>
      <c r="M52" s="50" t="n">
        <v>15</v>
      </c>
      <c r="N52" s="50" t="n">
        <v>5367</v>
      </c>
      <c r="O52" s="50" t="n">
        <v>1996</v>
      </c>
      <c r="P52" s="50" t="n">
        <v>3371</v>
      </c>
      <c r="Q52" s="51" t="n">
        <v>71.9</v>
      </c>
      <c r="R52" s="51" t="n">
        <v>46.7</v>
      </c>
      <c r="S52" s="51" t="n">
        <v>86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1200</v>
      </c>
      <c r="F53" s="56" t="n">
        <v>7254</v>
      </c>
      <c r="G53" s="56" t="n">
        <v>13946</v>
      </c>
      <c r="H53" s="56" t="n">
        <v>547</v>
      </c>
      <c r="I53" s="56" t="n">
        <v>131</v>
      </c>
      <c r="J53" s="56" t="n">
        <v>416</v>
      </c>
      <c r="K53" s="56" t="n">
        <v>2562</v>
      </c>
      <c r="L53" s="56" t="n">
        <v>102</v>
      </c>
      <c r="M53" s="56" t="n">
        <v>2460</v>
      </c>
      <c r="N53" s="56" t="n">
        <v>19185</v>
      </c>
      <c r="O53" s="56" t="n">
        <v>7283</v>
      </c>
      <c r="P53" s="56" t="n">
        <v>11902</v>
      </c>
      <c r="Q53" s="57" t="n">
        <v>75.9</v>
      </c>
      <c r="R53" s="57" t="n">
        <v>63.2</v>
      </c>
      <c r="S53" s="57" t="n">
        <v>83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0521</v>
      </c>
      <c r="F54" s="50" t="n">
        <v>6839</v>
      </c>
      <c r="G54" s="50" t="n">
        <v>23682</v>
      </c>
      <c r="H54" s="50" t="n">
        <v>405</v>
      </c>
      <c r="I54" s="50" t="n">
        <v>58</v>
      </c>
      <c r="J54" s="50" t="n">
        <v>347</v>
      </c>
      <c r="K54" s="50" t="n">
        <v>287</v>
      </c>
      <c r="L54" s="50" t="n">
        <v>104</v>
      </c>
      <c r="M54" s="50" t="n">
        <v>183</v>
      </c>
      <c r="N54" s="50" t="n">
        <v>30639</v>
      </c>
      <c r="O54" s="50" t="n">
        <v>6793</v>
      </c>
      <c r="P54" s="50" t="n">
        <v>23846</v>
      </c>
      <c r="Q54" s="51" t="n">
        <v>25.6</v>
      </c>
      <c r="R54" s="51" t="n">
        <v>21.4</v>
      </c>
      <c r="S54" s="51" t="n">
        <v>26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4668</v>
      </c>
      <c r="F55" s="62" t="n">
        <v>6351</v>
      </c>
      <c r="G55" s="62" t="n">
        <v>18317</v>
      </c>
      <c r="H55" s="62" t="n">
        <v>239</v>
      </c>
      <c r="I55" s="62" t="n">
        <v>77</v>
      </c>
      <c r="J55" s="62" t="n">
        <v>162</v>
      </c>
      <c r="K55" s="62" t="n">
        <v>365</v>
      </c>
      <c r="L55" s="62" t="n">
        <v>0</v>
      </c>
      <c r="M55" s="62" t="n">
        <v>365</v>
      </c>
      <c r="N55" s="62" t="n">
        <v>24542</v>
      </c>
      <c r="O55" s="62" t="n">
        <v>6428</v>
      </c>
      <c r="P55" s="62" t="n">
        <v>18114</v>
      </c>
      <c r="Q55" s="63" t="n">
        <v>24.3</v>
      </c>
      <c r="R55" s="63" t="n">
        <v>17.3</v>
      </c>
      <c r="S55" s="63" t="n">
        <v>26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80</v>
      </c>
      <c r="F56" s="42" t="n">
        <v>3664</v>
      </c>
      <c r="G56" s="42" t="n">
        <v>1916</v>
      </c>
      <c r="H56" s="42" t="n">
        <v>202</v>
      </c>
      <c r="I56" s="42" t="n">
        <v>159</v>
      </c>
      <c r="J56" s="42" t="n">
        <v>43</v>
      </c>
      <c r="K56" s="42" t="n">
        <v>253</v>
      </c>
      <c r="L56" s="42" t="n">
        <v>83</v>
      </c>
      <c r="M56" s="42" t="n">
        <v>170</v>
      </c>
      <c r="N56" s="42" t="n">
        <v>5529</v>
      </c>
      <c r="O56" s="42" t="n">
        <v>3740</v>
      </c>
      <c r="P56" s="42" t="n">
        <v>1789</v>
      </c>
      <c r="Q56" s="43" t="n">
        <v>16.6</v>
      </c>
      <c r="R56" s="43" t="n">
        <v>2.8</v>
      </c>
      <c r="S56" s="43" t="n">
        <v>45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691</v>
      </c>
      <c r="F57" s="64" t="n">
        <v>7461</v>
      </c>
      <c r="G57" s="64" t="n">
        <v>4230</v>
      </c>
      <c r="H57" s="64" t="n">
        <v>143</v>
      </c>
      <c r="I57" s="64" t="n">
        <v>50</v>
      </c>
      <c r="J57" s="64" t="n">
        <v>93</v>
      </c>
      <c r="K57" s="64" t="n">
        <v>100</v>
      </c>
      <c r="L57" s="64" t="n">
        <v>42</v>
      </c>
      <c r="M57" s="64" t="n">
        <v>58</v>
      </c>
      <c r="N57" s="64" t="n">
        <v>11734</v>
      </c>
      <c r="O57" s="64" t="n">
        <v>7469</v>
      </c>
      <c r="P57" s="64" t="n">
        <v>4265</v>
      </c>
      <c r="Q57" s="65" t="n">
        <v>38.2</v>
      </c>
      <c r="R57" s="65" t="n">
        <v>24.1</v>
      </c>
      <c r="S57" s="65" t="n">
        <v>6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381</v>
      </c>
      <c r="F58" s="71" t="n">
        <v>4328</v>
      </c>
      <c r="G58" s="71" t="n">
        <v>2053</v>
      </c>
      <c r="H58" s="71" t="n">
        <v>77</v>
      </c>
      <c r="I58" s="71" t="n">
        <v>77</v>
      </c>
      <c r="J58" s="71" t="n">
        <v>0</v>
      </c>
      <c r="K58" s="71" t="n">
        <v>33</v>
      </c>
      <c r="L58" s="71" t="n">
        <v>33</v>
      </c>
      <c r="M58" s="71" t="n">
        <v>0</v>
      </c>
      <c r="N58" s="71" t="n">
        <v>6425</v>
      </c>
      <c r="O58" s="71" t="n">
        <v>4372</v>
      </c>
      <c r="P58" s="71" t="n">
        <v>2053</v>
      </c>
      <c r="Q58" s="72" t="n">
        <v>18.8</v>
      </c>
      <c r="R58" s="72" t="n">
        <v>13.9</v>
      </c>
      <c r="S58" s="72" t="n">
        <v>29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91852</v>
      </c>
      <c r="F9" s="42" t="n">
        <v>171093</v>
      </c>
      <c r="G9" s="42" t="n">
        <v>120759</v>
      </c>
      <c r="H9" s="42" t="n">
        <v>3301</v>
      </c>
      <c r="I9" s="42" t="n">
        <v>1813</v>
      </c>
      <c r="J9" s="42" t="n">
        <v>1488</v>
      </c>
      <c r="K9" s="42" t="n">
        <v>3375</v>
      </c>
      <c r="L9" s="42" t="n">
        <v>1881</v>
      </c>
      <c r="M9" s="42" t="n">
        <v>1494</v>
      </c>
      <c r="N9" s="42" t="n">
        <v>291778</v>
      </c>
      <c r="O9" s="42" t="n">
        <v>171025</v>
      </c>
      <c r="P9" s="42" t="n">
        <v>120753</v>
      </c>
      <c r="Q9" s="43" t="n">
        <v>23.8</v>
      </c>
      <c r="R9" s="43" t="n">
        <v>8.9</v>
      </c>
      <c r="S9" s="43" t="n">
        <v>44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76</v>
      </c>
      <c r="F11" s="56" t="s">
        <v>76</v>
      </c>
      <c r="G11" s="56" t="s">
        <v>76</v>
      </c>
      <c r="H11" s="56" t="s">
        <v>76</v>
      </c>
      <c r="I11" s="56" t="s">
        <v>76</v>
      </c>
      <c r="J11" s="56" t="s">
        <v>76</v>
      </c>
      <c r="K11" s="56" t="s">
        <v>76</v>
      </c>
      <c r="L11" s="56" t="s">
        <v>76</v>
      </c>
      <c r="M11" s="56" t="s">
        <v>76</v>
      </c>
      <c r="N11" s="56" t="s">
        <v>76</v>
      </c>
      <c r="O11" s="56" t="s">
        <v>76</v>
      </c>
      <c r="P11" s="56" t="s">
        <v>76</v>
      </c>
      <c r="Q11" s="57" t="s">
        <v>76</v>
      </c>
      <c r="R11" s="57" t="s">
        <v>76</v>
      </c>
      <c r="S11" s="57" t="s">
        <v>7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8674</v>
      </c>
      <c r="F12" s="56" t="n">
        <v>94048</v>
      </c>
      <c r="G12" s="56" t="n">
        <v>34626</v>
      </c>
      <c r="H12" s="56" t="n">
        <v>992</v>
      </c>
      <c r="I12" s="56" t="n">
        <v>645</v>
      </c>
      <c r="J12" s="56" t="n">
        <v>347</v>
      </c>
      <c r="K12" s="56" t="n">
        <v>1261</v>
      </c>
      <c r="L12" s="56" t="n">
        <v>833</v>
      </c>
      <c r="M12" s="56" t="n">
        <v>428</v>
      </c>
      <c r="N12" s="56" t="n">
        <v>128405</v>
      </c>
      <c r="O12" s="56" t="n">
        <v>93860</v>
      </c>
      <c r="P12" s="56" t="n">
        <v>34545</v>
      </c>
      <c r="Q12" s="57" t="n">
        <v>12.9</v>
      </c>
      <c r="R12" s="57" t="n">
        <v>3</v>
      </c>
      <c r="S12" s="57" t="n">
        <v>39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26</v>
      </c>
      <c r="F13" s="56" t="n">
        <v>1306</v>
      </c>
      <c r="G13" s="56" t="n">
        <v>120</v>
      </c>
      <c r="H13" s="56" t="n">
        <v>30</v>
      </c>
      <c r="I13" s="56" t="n">
        <v>20</v>
      </c>
      <c r="J13" s="56" t="n">
        <v>10</v>
      </c>
      <c r="K13" s="56" t="n">
        <v>6</v>
      </c>
      <c r="L13" s="56" t="n">
        <v>6</v>
      </c>
      <c r="M13" s="56" t="n">
        <v>0</v>
      </c>
      <c r="N13" s="56" t="n">
        <v>1450</v>
      </c>
      <c r="O13" s="56" t="n">
        <v>1320</v>
      </c>
      <c r="P13" s="56" t="n">
        <v>130</v>
      </c>
      <c r="Q13" s="57" t="n">
        <v>2.5</v>
      </c>
      <c r="R13" s="57" t="n">
        <v>2</v>
      </c>
      <c r="S13" s="57" t="n">
        <v>7.7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6</v>
      </c>
      <c r="F14" s="56" t="n">
        <v>156</v>
      </c>
      <c r="G14" s="56" t="n">
        <v>40</v>
      </c>
      <c r="H14" s="56" t="n">
        <v>1</v>
      </c>
      <c r="I14" s="56" t="n">
        <v>1</v>
      </c>
      <c r="J14" s="56" t="n">
        <v>0</v>
      </c>
      <c r="K14" s="56" t="n">
        <v>3</v>
      </c>
      <c r="L14" s="56" t="n">
        <v>2</v>
      </c>
      <c r="M14" s="56" t="n">
        <v>1</v>
      </c>
      <c r="N14" s="56" t="n">
        <v>194</v>
      </c>
      <c r="O14" s="56" t="n">
        <v>155</v>
      </c>
      <c r="P14" s="56" t="n">
        <v>39</v>
      </c>
      <c r="Q14" s="57" t="n">
        <v>4.6</v>
      </c>
      <c r="R14" s="57" t="n">
        <v>1.3</v>
      </c>
      <c r="S14" s="57" t="n">
        <v>17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916</v>
      </c>
      <c r="F15" s="56" t="n">
        <v>13298</v>
      </c>
      <c r="G15" s="56" t="n">
        <v>5618</v>
      </c>
      <c r="H15" s="56" t="n">
        <v>175</v>
      </c>
      <c r="I15" s="56" t="n">
        <v>137</v>
      </c>
      <c r="J15" s="56" t="n">
        <v>38</v>
      </c>
      <c r="K15" s="56" t="n">
        <v>174</v>
      </c>
      <c r="L15" s="56" t="n">
        <v>97</v>
      </c>
      <c r="M15" s="56" t="n">
        <v>77</v>
      </c>
      <c r="N15" s="56" t="n">
        <v>18917</v>
      </c>
      <c r="O15" s="56" t="n">
        <v>13338</v>
      </c>
      <c r="P15" s="56" t="n">
        <v>5579</v>
      </c>
      <c r="Q15" s="57" t="n">
        <v>25.6</v>
      </c>
      <c r="R15" s="57" t="n">
        <v>10.4</v>
      </c>
      <c r="S15" s="57" t="n">
        <v>6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251</v>
      </c>
      <c r="F16" s="56" t="n">
        <v>12193</v>
      </c>
      <c r="G16" s="56" t="n">
        <v>23058</v>
      </c>
      <c r="H16" s="56" t="n">
        <v>276</v>
      </c>
      <c r="I16" s="56" t="n">
        <v>78</v>
      </c>
      <c r="J16" s="56" t="n">
        <v>198</v>
      </c>
      <c r="K16" s="56" t="n">
        <v>528</v>
      </c>
      <c r="L16" s="56" t="n">
        <v>157</v>
      </c>
      <c r="M16" s="56" t="n">
        <v>371</v>
      </c>
      <c r="N16" s="56" t="n">
        <v>34999</v>
      </c>
      <c r="O16" s="56" t="n">
        <v>12114</v>
      </c>
      <c r="P16" s="56" t="n">
        <v>22885</v>
      </c>
      <c r="Q16" s="57" t="n">
        <v>65</v>
      </c>
      <c r="R16" s="57" t="n">
        <v>28.5</v>
      </c>
      <c r="S16" s="57" t="n">
        <v>84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327</v>
      </c>
      <c r="F17" s="56" t="n">
        <v>2036</v>
      </c>
      <c r="G17" s="56" t="n">
        <v>3291</v>
      </c>
      <c r="H17" s="56" t="n">
        <v>357</v>
      </c>
      <c r="I17" s="56" t="n">
        <v>289</v>
      </c>
      <c r="J17" s="56" t="n">
        <v>68</v>
      </c>
      <c r="K17" s="56" t="n">
        <v>64</v>
      </c>
      <c r="L17" s="56" t="n">
        <v>43</v>
      </c>
      <c r="M17" s="56" t="n">
        <v>21</v>
      </c>
      <c r="N17" s="56" t="n">
        <v>5620</v>
      </c>
      <c r="O17" s="56" t="n">
        <v>2282</v>
      </c>
      <c r="P17" s="56" t="n">
        <v>3338</v>
      </c>
      <c r="Q17" s="57" t="n">
        <v>9.3</v>
      </c>
      <c r="R17" s="57" t="n">
        <v>0.3</v>
      </c>
      <c r="S17" s="57" t="n">
        <v>15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00</v>
      </c>
      <c r="F18" s="56" t="n">
        <v>481</v>
      </c>
      <c r="G18" s="56" t="n">
        <v>119</v>
      </c>
      <c r="H18" s="56" t="n">
        <v>14</v>
      </c>
      <c r="I18" s="56" t="n">
        <v>8</v>
      </c>
      <c r="J18" s="56" t="n">
        <v>6</v>
      </c>
      <c r="K18" s="56" t="n">
        <v>16</v>
      </c>
      <c r="L18" s="56" t="n">
        <v>16</v>
      </c>
      <c r="M18" s="56" t="n">
        <v>0</v>
      </c>
      <c r="N18" s="56" t="n">
        <v>598</v>
      </c>
      <c r="O18" s="56" t="n">
        <v>473</v>
      </c>
      <c r="P18" s="56" t="n">
        <v>125</v>
      </c>
      <c r="Q18" s="57" t="n">
        <v>8.9</v>
      </c>
      <c r="R18" s="57" t="n">
        <v>3.8</v>
      </c>
      <c r="S18" s="57" t="n">
        <v>2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866</v>
      </c>
      <c r="F19" s="56" t="n">
        <v>5615</v>
      </c>
      <c r="G19" s="56" t="n">
        <v>1251</v>
      </c>
      <c r="H19" s="56" t="n">
        <v>116</v>
      </c>
      <c r="I19" s="56" t="n">
        <v>108</v>
      </c>
      <c r="J19" s="56" t="n">
        <v>8</v>
      </c>
      <c r="K19" s="56" t="n">
        <v>94</v>
      </c>
      <c r="L19" s="56" t="n">
        <v>71</v>
      </c>
      <c r="M19" s="56" t="n">
        <v>23</v>
      </c>
      <c r="N19" s="56" t="n">
        <v>6888</v>
      </c>
      <c r="O19" s="56" t="n">
        <v>5652</v>
      </c>
      <c r="P19" s="56" t="n">
        <v>1236</v>
      </c>
      <c r="Q19" s="57" t="n">
        <v>3.1</v>
      </c>
      <c r="R19" s="57" t="n">
        <v>2.1</v>
      </c>
      <c r="S19" s="57" t="n">
        <v>7.6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355</v>
      </c>
      <c r="F20" s="56" t="n">
        <v>3859</v>
      </c>
      <c r="G20" s="56" t="n">
        <v>5496</v>
      </c>
      <c r="H20" s="56" t="n">
        <v>319</v>
      </c>
      <c r="I20" s="56" t="n">
        <v>50</v>
      </c>
      <c r="J20" s="56" t="n">
        <v>269</v>
      </c>
      <c r="K20" s="56" t="n">
        <v>84</v>
      </c>
      <c r="L20" s="56" t="n">
        <v>69</v>
      </c>
      <c r="M20" s="56" t="n">
        <v>15</v>
      </c>
      <c r="N20" s="56" t="n">
        <v>9590</v>
      </c>
      <c r="O20" s="56" t="n">
        <v>3840</v>
      </c>
      <c r="P20" s="56" t="n">
        <v>5750</v>
      </c>
      <c r="Q20" s="57" t="n">
        <v>71.1</v>
      </c>
      <c r="R20" s="57" t="n">
        <v>57.9</v>
      </c>
      <c r="S20" s="57" t="n">
        <v>79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905</v>
      </c>
      <c r="F21" s="56" t="n">
        <v>2571</v>
      </c>
      <c r="G21" s="56" t="n">
        <v>4334</v>
      </c>
      <c r="H21" s="56" t="n">
        <v>131</v>
      </c>
      <c r="I21" s="56" t="n">
        <v>55</v>
      </c>
      <c r="J21" s="56" t="n">
        <v>76</v>
      </c>
      <c r="K21" s="56" t="n">
        <v>131</v>
      </c>
      <c r="L21" s="56" t="n">
        <v>45</v>
      </c>
      <c r="M21" s="56" t="n">
        <v>86</v>
      </c>
      <c r="N21" s="56" t="n">
        <v>6905</v>
      </c>
      <c r="O21" s="56" t="n">
        <v>2581</v>
      </c>
      <c r="P21" s="56" t="n">
        <v>4324</v>
      </c>
      <c r="Q21" s="57" t="n">
        <v>45</v>
      </c>
      <c r="R21" s="57" t="n">
        <v>34.3</v>
      </c>
      <c r="S21" s="57" t="n">
        <v>51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951</v>
      </c>
      <c r="F22" s="56" t="n">
        <v>6527</v>
      </c>
      <c r="G22" s="56" t="n">
        <v>8424</v>
      </c>
      <c r="H22" s="56" t="n">
        <v>93</v>
      </c>
      <c r="I22" s="56" t="n">
        <v>33</v>
      </c>
      <c r="J22" s="56" t="n">
        <v>60</v>
      </c>
      <c r="K22" s="56" t="n">
        <v>64</v>
      </c>
      <c r="L22" s="56" t="n">
        <v>1</v>
      </c>
      <c r="M22" s="56" t="n">
        <v>63</v>
      </c>
      <c r="N22" s="56" t="n">
        <v>14980</v>
      </c>
      <c r="O22" s="56" t="n">
        <v>6559</v>
      </c>
      <c r="P22" s="56" t="n">
        <v>8421</v>
      </c>
      <c r="Q22" s="57" t="n">
        <v>17.6</v>
      </c>
      <c r="R22" s="57" t="n">
        <v>10.4</v>
      </c>
      <c r="S22" s="57" t="n">
        <v>23.2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5406</v>
      </c>
      <c r="F23" s="56" t="n">
        <v>9253</v>
      </c>
      <c r="G23" s="56" t="n">
        <v>26153</v>
      </c>
      <c r="H23" s="56" t="n">
        <v>372</v>
      </c>
      <c r="I23" s="56" t="n">
        <v>135</v>
      </c>
      <c r="J23" s="56" t="n">
        <v>237</v>
      </c>
      <c r="K23" s="56" t="n">
        <v>419</v>
      </c>
      <c r="L23" s="56" t="n">
        <v>104</v>
      </c>
      <c r="M23" s="56" t="n">
        <v>315</v>
      </c>
      <c r="N23" s="56" t="n">
        <v>35359</v>
      </c>
      <c r="O23" s="56" t="n">
        <v>9284</v>
      </c>
      <c r="P23" s="56" t="n">
        <v>26075</v>
      </c>
      <c r="Q23" s="57" t="n">
        <v>17</v>
      </c>
      <c r="R23" s="57" t="n">
        <v>19.9</v>
      </c>
      <c r="S23" s="57" t="n">
        <v>1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409</v>
      </c>
      <c r="F24" s="56" t="n">
        <v>3528</v>
      </c>
      <c r="G24" s="56" t="n">
        <v>1881</v>
      </c>
      <c r="H24" s="56" t="n">
        <v>52</v>
      </c>
      <c r="I24" s="56" t="n">
        <v>17</v>
      </c>
      <c r="J24" s="56" t="n">
        <v>35</v>
      </c>
      <c r="K24" s="56" t="n">
        <v>87</v>
      </c>
      <c r="L24" s="56" t="n">
        <v>70</v>
      </c>
      <c r="M24" s="56" t="n">
        <v>17</v>
      </c>
      <c r="N24" s="56" t="n">
        <v>5374</v>
      </c>
      <c r="O24" s="56" t="n">
        <v>3475</v>
      </c>
      <c r="P24" s="56" t="n">
        <v>1899</v>
      </c>
      <c r="Q24" s="57" t="n">
        <v>12</v>
      </c>
      <c r="R24" s="57" t="n">
        <v>2.5</v>
      </c>
      <c r="S24" s="57" t="n">
        <v>29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6883</v>
      </c>
      <c r="F25" s="62" t="n">
        <v>10751</v>
      </c>
      <c r="G25" s="62" t="n">
        <v>6132</v>
      </c>
      <c r="H25" s="62" t="n">
        <v>367</v>
      </c>
      <c r="I25" s="62" t="n">
        <v>231</v>
      </c>
      <c r="J25" s="62" t="n">
        <v>136</v>
      </c>
      <c r="K25" s="62" t="n">
        <v>235</v>
      </c>
      <c r="L25" s="62" t="n">
        <v>158</v>
      </c>
      <c r="M25" s="62" t="n">
        <v>77</v>
      </c>
      <c r="N25" s="62" t="n">
        <v>17015</v>
      </c>
      <c r="O25" s="62" t="n">
        <v>10824</v>
      </c>
      <c r="P25" s="62" t="n">
        <v>6191</v>
      </c>
      <c r="Q25" s="63" t="n">
        <v>30.9</v>
      </c>
      <c r="R25" s="63" t="n">
        <v>14.5</v>
      </c>
      <c r="S25" s="63" t="n">
        <v>59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392</v>
      </c>
      <c r="F26" s="42" t="n">
        <v>4271</v>
      </c>
      <c r="G26" s="42" t="n">
        <v>7121</v>
      </c>
      <c r="H26" s="42" t="n">
        <v>167</v>
      </c>
      <c r="I26" s="42" t="n">
        <v>86</v>
      </c>
      <c r="J26" s="42" t="n">
        <v>81</v>
      </c>
      <c r="K26" s="42" t="n">
        <v>166</v>
      </c>
      <c r="L26" s="42" t="n">
        <v>68</v>
      </c>
      <c r="M26" s="42" t="n">
        <v>98</v>
      </c>
      <c r="N26" s="42" t="n">
        <v>11393</v>
      </c>
      <c r="O26" s="42" t="n">
        <v>4289</v>
      </c>
      <c r="P26" s="42" t="n">
        <v>7104</v>
      </c>
      <c r="Q26" s="43" t="n">
        <v>41.5</v>
      </c>
      <c r="R26" s="43" t="n">
        <v>18.4</v>
      </c>
      <c r="S26" s="43" t="n">
        <v>5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182</v>
      </c>
      <c r="F27" s="56" t="n">
        <v>2623</v>
      </c>
      <c r="G27" s="56" t="n">
        <v>1559</v>
      </c>
      <c r="H27" s="56" t="n">
        <v>74</v>
      </c>
      <c r="I27" s="56" t="n">
        <v>55</v>
      </c>
      <c r="J27" s="56" t="n">
        <v>19</v>
      </c>
      <c r="K27" s="56" t="n">
        <v>52</v>
      </c>
      <c r="L27" s="56" t="n">
        <v>33</v>
      </c>
      <c r="M27" s="56" t="n">
        <v>19</v>
      </c>
      <c r="N27" s="56" t="n">
        <v>4204</v>
      </c>
      <c r="O27" s="56" t="n">
        <v>2645</v>
      </c>
      <c r="P27" s="56" t="n">
        <v>1559</v>
      </c>
      <c r="Q27" s="57" t="n">
        <v>10.9</v>
      </c>
      <c r="R27" s="57" t="n">
        <v>2.2</v>
      </c>
      <c r="S27" s="57" t="n">
        <v>25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63</v>
      </c>
      <c r="F29" s="56" t="n">
        <v>675</v>
      </c>
      <c r="G29" s="56" t="n">
        <v>488</v>
      </c>
      <c r="H29" s="56" t="n">
        <v>12</v>
      </c>
      <c r="I29" s="56" t="n">
        <v>8</v>
      </c>
      <c r="J29" s="56" t="n">
        <v>4</v>
      </c>
      <c r="K29" s="56" t="n">
        <v>0</v>
      </c>
      <c r="L29" s="56" t="n">
        <v>0</v>
      </c>
      <c r="M29" s="56" t="n">
        <v>0</v>
      </c>
      <c r="N29" s="56" t="n">
        <v>1175</v>
      </c>
      <c r="O29" s="56" t="n">
        <v>683</v>
      </c>
      <c r="P29" s="56" t="n">
        <v>492</v>
      </c>
      <c r="Q29" s="57" t="n">
        <v>18</v>
      </c>
      <c r="R29" s="57" t="n">
        <v>2.2</v>
      </c>
      <c r="S29" s="57" t="n">
        <v>39.8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832</v>
      </c>
      <c r="F30" s="56" t="n">
        <v>2000</v>
      </c>
      <c r="G30" s="56" t="n">
        <v>832</v>
      </c>
      <c r="H30" s="56" t="n">
        <v>65</v>
      </c>
      <c r="I30" s="56" t="n">
        <v>65</v>
      </c>
      <c r="J30" s="56" t="n">
        <v>0</v>
      </c>
      <c r="K30" s="56" t="n">
        <v>22</v>
      </c>
      <c r="L30" s="56" t="n">
        <v>22</v>
      </c>
      <c r="M30" s="56" t="n">
        <v>0</v>
      </c>
      <c r="N30" s="56" t="n">
        <v>2875</v>
      </c>
      <c r="O30" s="56" t="n">
        <v>2043</v>
      </c>
      <c r="P30" s="56" t="n">
        <v>832</v>
      </c>
      <c r="Q30" s="57" t="n">
        <v>5.1</v>
      </c>
      <c r="R30" s="57" t="n">
        <v>4.6</v>
      </c>
      <c r="S30" s="57" t="n">
        <v>6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75</v>
      </c>
      <c r="F31" s="56" t="n">
        <v>1846</v>
      </c>
      <c r="G31" s="56" t="n">
        <v>829</v>
      </c>
      <c r="H31" s="56" t="n">
        <v>28</v>
      </c>
      <c r="I31" s="56" t="n">
        <v>25</v>
      </c>
      <c r="J31" s="56" t="n">
        <v>3</v>
      </c>
      <c r="K31" s="56" t="n">
        <v>13</v>
      </c>
      <c r="L31" s="56" t="n">
        <v>8</v>
      </c>
      <c r="M31" s="56" t="n">
        <v>5</v>
      </c>
      <c r="N31" s="56" t="n">
        <v>2690</v>
      </c>
      <c r="O31" s="56" t="n">
        <v>1863</v>
      </c>
      <c r="P31" s="56" t="n">
        <v>827</v>
      </c>
      <c r="Q31" s="57" t="n">
        <v>13.7</v>
      </c>
      <c r="R31" s="57" t="n">
        <v>5.3</v>
      </c>
      <c r="S31" s="57" t="n">
        <v>32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51</v>
      </c>
      <c r="F32" s="64" t="n">
        <v>4782</v>
      </c>
      <c r="G32" s="64" t="n">
        <v>1769</v>
      </c>
      <c r="H32" s="64" t="n">
        <v>36</v>
      </c>
      <c r="I32" s="64" t="n">
        <v>12</v>
      </c>
      <c r="J32" s="64" t="n">
        <v>24</v>
      </c>
      <c r="K32" s="64" t="n">
        <v>102</v>
      </c>
      <c r="L32" s="64" t="n">
        <v>67</v>
      </c>
      <c r="M32" s="64" t="n">
        <v>35</v>
      </c>
      <c r="N32" s="64" t="n">
        <v>6485</v>
      </c>
      <c r="O32" s="64" t="n">
        <v>4727</v>
      </c>
      <c r="P32" s="64" t="n">
        <v>1758</v>
      </c>
      <c r="Q32" s="65" t="n">
        <v>7.1</v>
      </c>
      <c r="R32" s="65" t="n">
        <v>2.1</v>
      </c>
      <c r="S32" s="65" t="n">
        <v>20.8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350</v>
      </c>
      <c r="F33" s="42" t="n">
        <v>9263</v>
      </c>
      <c r="G33" s="42" t="n">
        <v>4087</v>
      </c>
      <c r="H33" s="42" t="n">
        <v>79</v>
      </c>
      <c r="I33" s="42" t="n">
        <v>37</v>
      </c>
      <c r="J33" s="42" t="n">
        <v>42</v>
      </c>
      <c r="K33" s="42" t="n">
        <v>180</v>
      </c>
      <c r="L33" s="42" t="n">
        <v>126</v>
      </c>
      <c r="M33" s="42" t="n">
        <v>54</v>
      </c>
      <c r="N33" s="42" t="n">
        <v>13249</v>
      </c>
      <c r="O33" s="42" t="n">
        <v>9174</v>
      </c>
      <c r="P33" s="42" t="n">
        <v>4075</v>
      </c>
      <c r="Q33" s="43" t="n">
        <v>16.7</v>
      </c>
      <c r="R33" s="43" t="n">
        <v>2.2</v>
      </c>
      <c r="S33" s="43" t="n">
        <v>49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721</v>
      </c>
      <c r="F35" s="64" t="n">
        <v>4768</v>
      </c>
      <c r="G35" s="64" t="n">
        <v>1953</v>
      </c>
      <c r="H35" s="64" t="n">
        <v>114</v>
      </c>
      <c r="I35" s="64" t="n">
        <v>88</v>
      </c>
      <c r="J35" s="64" t="n">
        <v>26</v>
      </c>
      <c r="K35" s="64" t="n">
        <v>141</v>
      </c>
      <c r="L35" s="64" t="n">
        <v>129</v>
      </c>
      <c r="M35" s="64" t="n">
        <v>12</v>
      </c>
      <c r="N35" s="64" t="n">
        <v>6694</v>
      </c>
      <c r="O35" s="64" t="n">
        <v>4727</v>
      </c>
      <c r="P35" s="64" t="n">
        <v>1967</v>
      </c>
      <c r="Q35" s="65" t="n">
        <v>17.8</v>
      </c>
      <c r="R35" s="65" t="n">
        <v>0</v>
      </c>
      <c r="S35" s="65" t="n">
        <v>60.4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924</v>
      </c>
      <c r="F36" s="68" t="n">
        <v>1715</v>
      </c>
      <c r="G36" s="68" t="n">
        <v>209</v>
      </c>
      <c r="H36" s="68" t="n">
        <v>6</v>
      </c>
      <c r="I36" s="68" t="n">
        <v>5</v>
      </c>
      <c r="J36" s="68" t="n">
        <v>1</v>
      </c>
      <c r="K36" s="68" t="n">
        <v>4</v>
      </c>
      <c r="L36" s="68" t="n">
        <v>4</v>
      </c>
      <c r="M36" s="68" t="n">
        <v>0</v>
      </c>
      <c r="N36" s="68" t="n">
        <v>1926</v>
      </c>
      <c r="O36" s="68" t="n">
        <v>1716</v>
      </c>
      <c r="P36" s="68" t="n">
        <v>210</v>
      </c>
      <c r="Q36" s="69" t="n">
        <v>3.2</v>
      </c>
      <c r="R36" s="69" t="n">
        <v>0.1</v>
      </c>
      <c r="S36" s="69" t="n">
        <v>2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060</v>
      </c>
      <c r="F37" s="56" t="n">
        <v>1830</v>
      </c>
      <c r="G37" s="56" t="n">
        <v>230</v>
      </c>
      <c r="H37" s="56" t="n">
        <v>0</v>
      </c>
      <c r="I37" s="56" t="n">
        <v>0</v>
      </c>
      <c r="J37" s="56" t="n">
        <v>0</v>
      </c>
      <c r="K37" s="56" t="n">
        <v>3</v>
      </c>
      <c r="L37" s="56" t="n">
        <v>3</v>
      </c>
      <c r="M37" s="56" t="n">
        <v>0</v>
      </c>
      <c r="N37" s="56" t="n">
        <v>2057</v>
      </c>
      <c r="O37" s="56" t="n">
        <v>1827</v>
      </c>
      <c r="P37" s="56" t="n">
        <v>230</v>
      </c>
      <c r="Q37" s="57" t="n">
        <v>1.3</v>
      </c>
      <c r="R37" s="57" t="n">
        <v>0.5</v>
      </c>
      <c r="S37" s="57" t="n">
        <v>7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855</v>
      </c>
      <c r="F38" s="56" t="n">
        <v>5911</v>
      </c>
      <c r="G38" s="56" t="n">
        <v>944</v>
      </c>
      <c r="H38" s="56" t="n">
        <v>6</v>
      </c>
      <c r="I38" s="56" t="n">
        <v>6</v>
      </c>
      <c r="J38" s="56" t="n">
        <v>0</v>
      </c>
      <c r="K38" s="56" t="n">
        <v>19</v>
      </c>
      <c r="L38" s="56" t="n">
        <v>13</v>
      </c>
      <c r="M38" s="56" t="n">
        <v>6</v>
      </c>
      <c r="N38" s="56" t="n">
        <v>6842</v>
      </c>
      <c r="O38" s="56" t="n">
        <v>5904</v>
      </c>
      <c r="P38" s="56" t="n">
        <v>938</v>
      </c>
      <c r="Q38" s="57" t="n">
        <v>0.7</v>
      </c>
      <c r="R38" s="57" t="n">
        <v>0.1</v>
      </c>
      <c r="S38" s="57" t="n">
        <v>4.7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267</v>
      </c>
      <c r="F39" s="56" t="n">
        <v>8039</v>
      </c>
      <c r="G39" s="56" t="n">
        <v>1228</v>
      </c>
      <c r="H39" s="56" t="n">
        <v>12</v>
      </c>
      <c r="I39" s="56" t="n">
        <v>10</v>
      </c>
      <c r="J39" s="56" t="n">
        <v>2</v>
      </c>
      <c r="K39" s="56" t="n">
        <v>19</v>
      </c>
      <c r="L39" s="56" t="n">
        <v>16</v>
      </c>
      <c r="M39" s="56" t="n">
        <v>3</v>
      </c>
      <c r="N39" s="56" t="n">
        <v>9260</v>
      </c>
      <c r="O39" s="56" t="n">
        <v>8033</v>
      </c>
      <c r="P39" s="56" t="n">
        <v>1227</v>
      </c>
      <c r="Q39" s="57" t="n">
        <v>6.7</v>
      </c>
      <c r="R39" s="57" t="n">
        <v>3.3</v>
      </c>
      <c r="S39" s="57" t="n">
        <v>2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577</v>
      </c>
      <c r="F40" s="56" t="n">
        <v>5315</v>
      </c>
      <c r="G40" s="56" t="n">
        <v>1262</v>
      </c>
      <c r="H40" s="56" t="n">
        <v>28</v>
      </c>
      <c r="I40" s="56" t="n">
        <v>4</v>
      </c>
      <c r="J40" s="56" t="n">
        <v>24</v>
      </c>
      <c r="K40" s="56" t="n">
        <v>35</v>
      </c>
      <c r="L40" s="56" t="n">
        <v>9</v>
      </c>
      <c r="M40" s="56" t="n">
        <v>26</v>
      </c>
      <c r="N40" s="56" t="n">
        <v>6570</v>
      </c>
      <c r="O40" s="56" t="n">
        <v>5310</v>
      </c>
      <c r="P40" s="56" t="n">
        <v>1260</v>
      </c>
      <c r="Q40" s="57" t="n">
        <v>9.4</v>
      </c>
      <c r="R40" s="57" t="n">
        <v>1</v>
      </c>
      <c r="S40" s="57" t="n">
        <v>44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830</v>
      </c>
      <c r="F41" s="56" t="n">
        <v>2865</v>
      </c>
      <c r="G41" s="56" t="n">
        <v>965</v>
      </c>
      <c r="H41" s="56" t="n">
        <v>28</v>
      </c>
      <c r="I41" s="56" t="n">
        <v>19</v>
      </c>
      <c r="J41" s="56" t="n">
        <v>9</v>
      </c>
      <c r="K41" s="56" t="n">
        <v>29</v>
      </c>
      <c r="L41" s="56" t="n">
        <v>15</v>
      </c>
      <c r="M41" s="56" t="n">
        <v>14</v>
      </c>
      <c r="N41" s="56" t="n">
        <v>3829</v>
      </c>
      <c r="O41" s="56" t="n">
        <v>2869</v>
      </c>
      <c r="P41" s="56" t="n">
        <v>960</v>
      </c>
      <c r="Q41" s="57" t="n">
        <v>13.8</v>
      </c>
      <c r="R41" s="57" t="n">
        <v>1.4</v>
      </c>
      <c r="S41" s="57" t="n">
        <v>50.9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8221</v>
      </c>
      <c r="F42" s="56" t="n">
        <v>13029</v>
      </c>
      <c r="G42" s="56" t="n">
        <v>5192</v>
      </c>
      <c r="H42" s="56" t="n">
        <v>94</v>
      </c>
      <c r="I42" s="56" t="n">
        <v>68</v>
      </c>
      <c r="J42" s="56" t="n">
        <v>26</v>
      </c>
      <c r="K42" s="56" t="n">
        <v>205</v>
      </c>
      <c r="L42" s="56" t="n">
        <v>120</v>
      </c>
      <c r="M42" s="56" t="n">
        <v>85</v>
      </c>
      <c r="N42" s="56" t="n">
        <v>18110</v>
      </c>
      <c r="O42" s="56" t="n">
        <v>12977</v>
      </c>
      <c r="P42" s="56" t="n">
        <v>5133</v>
      </c>
      <c r="Q42" s="57" t="n">
        <v>14.3</v>
      </c>
      <c r="R42" s="57" t="n">
        <v>3.5</v>
      </c>
      <c r="S42" s="57" t="n">
        <v>41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2125</v>
      </c>
      <c r="F43" s="56" t="n">
        <v>8911</v>
      </c>
      <c r="G43" s="56" t="n">
        <v>3214</v>
      </c>
      <c r="H43" s="56" t="n">
        <v>109</v>
      </c>
      <c r="I43" s="56" t="n">
        <v>50</v>
      </c>
      <c r="J43" s="56" t="n">
        <v>59</v>
      </c>
      <c r="K43" s="56" t="n">
        <v>120</v>
      </c>
      <c r="L43" s="56" t="n">
        <v>82</v>
      </c>
      <c r="M43" s="56" t="n">
        <v>38</v>
      </c>
      <c r="N43" s="56" t="n">
        <v>12114</v>
      </c>
      <c r="O43" s="56" t="n">
        <v>8879</v>
      </c>
      <c r="P43" s="56" t="n">
        <v>3235</v>
      </c>
      <c r="Q43" s="57" t="n">
        <v>9.4</v>
      </c>
      <c r="R43" s="57" t="n">
        <v>2.5</v>
      </c>
      <c r="S43" s="57" t="n">
        <v>28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020</v>
      </c>
      <c r="F44" s="56" t="n">
        <v>2481</v>
      </c>
      <c r="G44" s="56" t="n">
        <v>539</v>
      </c>
      <c r="H44" s="56" t="n">
        <v>15</v>
      </c>
      <c r="I44" s="56" t="n">
        <v>12</v>
      </c>
      <c r="J44" s="56" t="n">
        <v>3</v>
      </c>
      <c r="K44" s="56" t="n">
        <v>19</v>
      </c>
      <c r="L44" s="56" t="n">
        <v>10</v>
      </c>
      <c r="M44" s="56" t="n">
        <v>9</v>
      </c>
      <c r="N44" s="56" t="n">
        <v>3016</v>
      </c>
      <c r="O44" s="56" t="n">
        <v>2483</v>
      </c>
      <c r="P44" s="56" t="n">
        <v>533</v>
      </c>
      <c r="Q44" s="57" t="n">
        <v>5.7</v>
      </c>
      <c r="R44" s="57" t="n">
        <v>1.3</v>
      </c>
      <c r="S44" s="57" t="n">
        <v>26.1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25</v>
      </c>
      <c r="F45" s="56" t="n">
        <v>9892</v>
      </c>
      <c r="G45" s="56" t="n">
        <v>1233</v>
      </c>
      <c r="H45" s="56" t="n">
        <v>37</v>
      </c>
      <c r="I45" s="56" t="n">
        <v>31</v>
      </c>
      <c r="J45" s="56" t="n">
        <v>6</v>
      </c>
      <c r="K45" s="56" t="n">
        <v>53</v>
      </c>
      <c r="L45" s="56" t="n">
        <v>49</v>
      </c>
      <c r="M45" s="56" t="n">
        <v>4</v>
      </c>
      <c r="N45" s="56" t="n">
        <v>11109</v>
      </c>
      <c r="O45" s="56" t="n">
        <v>9874</v>
      </c>
      <c r="P45" s="56" t="n">
        <v>1235</v>
      </c>
      <c r="Q45" s="57" t="n">
        <v>4.1</v>
      </c>
      <c r="R45" s="57" t="n">
        <v>1.7</v>
      </c>
      <c r="S45" s="57" t="n">
        <v>23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84</v>
      </c>
      <c r="F46" s="56" t="n">
        <v>1568</v>
      </c>
      <c r="G46" s="56" t="n">
        <v>816</v>
      </c>
      <c r="H46" s="56" t="n">
        <v>27</v>
      </c>
      <c r="I46" s="56" t="n">
        <v>9</v>
      </c>
      <c r="J46" s="56" t="n">
        <v>18</v>
      </c>
      <c r="K46" s="56" t="n">
        <v>39</v>
      </c>
      <c r="L46" s="56" t="n">
        <v>19</v>
      </c>
      <c r="M46" s="56" t="n">
        <v>20</v>
      </c>
      <c r="N46" s="56" t="n">
        <v>2372</v>
      </c>
      <c r="O46" s="56" t="n">
        <v>1558</v>
      </c>
      <c r="P46" s="56" t="n">
        <v>814</v>
      </c>
      <c r="Q46" s="57" t="n">
        <v>10.6</v>
      </c>
      <c r="R46" s="57" t="n">
        <v>1.2</v>
      </c>
      <c r="S46" s="57" t="n">
        <v>28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420</v>
      </c>
      <c r="F47" s="56" t="n">
        <v>2264</v>
      </c>
      <c r="G47" s="56" t="n">
        <v>156</v>
      </c>
      <c r="H47" s="56" t="n">
        <v>55</v>
      </c>
      <c r="I47" s="56" t="n">
        <v>55</v>
      </c>
      <c r="J47" s="56" t="n">
        <v>0</v>
      </c>
      <c r="K47" s="56" t="n">
        <v>40</v>
      </c>
      <c r="L47" s="56" t="n">
        <v>40</v>
      </c>
      <c r="M47" s="56" t="n">
        <v>0</v>
      </c>
      <c r="N47" s="56" t="n">
        <v>2435</v>
      </c>
      <c r="O47" s="56" t="n">
        <v>2279</v>
      </c>
      <c r="P47" s="56" t="n">
        <v>156</v>
      </c>
      <c r="Q47" s="57" t="n">
        <v>10.2</v>
      </c>
      <c r="R47" s="57" t="n">
        <v>9.5</v>
      </c>
      <c r="S47" s="57" t="n">
        <v>19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645</v>
      </c>
      <c r="F50" s="50" t="n">
        <v>2602</v>
      </c>
      <c r="G50" s="50" t="n">
        <v>1043</v>
      </c>
      <c r="H50" s="50" t="n">
        <v>17</v>
      </c>
      <c r="I50" s="50" t="n">
        <v>17</v>
      </c>
      <c r="J50" s="50" t="n">
        <v>0</v>
      </c>
      <c r="K50" s="50" t="n">
        <v>25</v>
      </c>
      <c r="L50" s="50" t="n">
        <v>22</v>
      </c>
      <c r="M50" s="50" t="n">
        <v>3</v>
      </c>
      <c r="N50" s="50" t="n">
        <v>3637</v>
      </c>
      <c r="O50" s="50" t="n">
        <v>2597</v>
      </c>
      <c r="P50" s="50" t="n">
        <v>1040</v>
      </c>
      <c r="Q50" s="51" t="n">
        <v>18.9</v>
      </c>
      <c r="R50" s="51" t="n">
        <v>9.5</v>
      </c>
      <c r="S50" s="51" t="n">
        <v>42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606</v>
      </c>
      <c r="F51" s="56" t="n">
        <v>9591</v>
      </c>
      <c r="G51" s="56" t="n">
        <v>22015</v>
      </c>
      <c r="H51" s="56" t="n">
        <v>259</v>
      </c>
      <c r="I51" s="56" t="n">
        <v>61</v>
      </c>
      <c r="J51" s="56" t="n">
        <v>198</v>
      </c>
      <c r="K51" s="56" t="n">
        <v>503</v>
      </c>
      <c r="L51" s="56" t="n">
        <v>135</v>
      </c>
      <c r="M51" s="56" t="n">
        <v>368</v>
      </c>
      <c r="N51" s="56" t="n">
        <v>31362</v>
      </c>
      <c r="O51" s="56" t="n">
        <v>9517</v>
      </c>
      <c r="P51" s="56" t="n">
        <v>21845</v>
      </c>
      <c r="Q51" s="57" t="n">
        <v>70.3</v>
      </c>
      <c r="R51" s="57" t="n">
        <v>33.7</v>
      </c>
      <c r="S51" s="57" t="n">
        <v>86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10</v>
      </c>
      <c r="F52" s="50" t="n">
        <v>1481</v>
      </c>
      <c r="G52" s="50" t="n">
        <v>1929</v>
      </c>
      <c r="H52" s="50" t="n">
        <v>103</v>
      </c>
      <c r="I52" s="50" t="n">
        <v>50</v>
      </c>
      <c r="J52" s="50" t="n">
        <v>53</v>
      </c>
      <c r="K52" s="50" t="n">
        <v>30</v>
      </c>
      <c r="L52" s="50" t="n">
        <v>15</v>
      </c>
      <c r="M52" s="50" t="n">
        <v>15</v>
      </c>
      <c r="N52" s="50" t="n">
        <v>3483</v>
      </c>
      <c r="O52" s="50" t="n">
        <v>1516</v>
      </c>
      <c r="P52" s="50" t="n">
        <v>1967</v>
      </c>
      <c r="Q52" s="51" t="n">
        <v>70.1</v>
      </c>
      <c r="R52" s="51" t="n">
        <v>46.9</v>
      </c>
      <c r="S52" s="51" t="n">
        <v>8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5945</v>
      </c>
      <c r="F53" s="56" t="n">
        <v>2378</v>
      </c>
      <c r="G53" s="56" t="n">
        <v>3567</v>
      </c>
      <c r="H53" s="56" t="n">
        <v>216</v>
      </c>
      <c r="I53" s="56" t="n">
        <v>0</v>
      </c>
      <c r="J53" s="56" t="n">
        <v>216</v>
      </c>
      <c r="K53" s="56" t="n">
        <v>54</v>
      </c>
      <c r="L53" s="56" t="n">
        <v>54</v>
      </c>
      <c r="M53" s="56" t="n">
        <v>0</v>
      </c>
      <c r="N53" s="56" t="n">
        <v>6107</v>
      </c>
      <c r="O53" s="56" t="n">
        <v>2324</v>
      </c>
      <c r="P53" s="56" t="n">
        <v>3783</v>
      </c>
      <c r="Q53" s="57" t="n">
        <v>71.7</v>
      </c>
      <c r="R53" s="57" t="n">
        <v>65.1</v>
      </c>
      <c r="S53" s="57" t="n">
        <v>75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801</v>
      </c>
      <c r="F54" s="50" t="n">
        <v>6102</v>
      </c>
      <c r="G54" s="50" t="n">
        <v>16699</v>
      </c>
      <c r="H54" s="50" t="n">
        <v>295</v>
      </c>
      <c r="I54" s="50" t="n">
        <v>58</v>
      </c>
      <c r="J54" s="50" t="n">
        <v>237</v>
      </c>
      <c r="K54" s="50" t="n">
        <v>265</v>
      </c>
      <c r="L54" s="50" t="n">
        <v>104</v>
      </c>
      <c r="M54" s="50" t="n">
        <v>161</v>
      </c>
      <c r="N54" s="50" t="n">
        <v>22831</v>
      </c>
      <c r="O54" s="50" t="n">
        <v>6056</v>
      </c>
      <c r="P54" s="50" t="n">
        <v>16775</v>
      </c>
      <c r="Q54" s="51" t="n">
        <v>16.5</v>
      </c>
      <c r="R54" s="51" t="n">
        <v>20.3</v>
      </c>
      <c r="S54" s="51" t="n">
        <v>15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605</v>
      </c>
      <c r="F55" s="62" t="n">
        <v>3151</v>
      </c>
      <c r="G55" s="62" t="n">
        <v>9454</v>
      </c>
      <c r="H55" s="62" t="n">
        <v>77</v>
      </c>
      <c r="I55" s="62" t="n">
        <v>77</v>
      </c>
      <c r="J55" s="62" t="n">
        <v>0</v>
      </c>
      <c r="K55" s="62" t="n">
        <v>154</v>
      </c>
      <c r="L55" s="62" t="n">
        <v>0</v>
      </c>
      <c r="M55" s="62" t="n">
        <v>154</v>
      </c>
      <c r="N55" s="62" t="n">
        <v>12528</v>
      </c>
      <c r="O55" s="62" t="n">
        <v>3228</v>
      </c>
      <c r="P55" s="62" t="n">
        <v>9300</v>
      </c>
      <c r="Q55" s="75" t="n">
        <v>17.8</v>
      </c>
      <c r="R55" s="75" t="n">
        <v>19.1</v>
      </c>
      <c r="S55" s="75" t="n">
        <v>17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76</v>
      </c>
      <c r="F56" s="42" t="n">
        <v>3362</v>
      </c>
      <c r="G56" s="42" t="n">
        <v>1614</v>
      </c>
      <c r="H56" s="42" t="n">
        <v>202</v>
      </c>
      <c r="I56" s="42" t="n">
        <v>159</v>
      </c>
      <c r="J56" s="42" t="n">
        <v>43</v>
      </c>
      <c r="K56" s="42" t="n">
        <v>102</v>
      </c>
      <c r="L56" s="42" t="n">
        <v>83</v>
      </c>
      <c r="M56" s="42" t="n">
        <v>19</v>
      </c>
      <c r="N56" s="42" t="n">
        <v>5076</v>
      </c>
      <c r="O56" s="42" t="n">
        <v>3438</v>
      </c>
      <c r="P56" s="42" t="n">
        <v>1638</v>
      </c>
      <c r="Q56" s="43" t="n">
        <v>18.1</v>
      </c>
      <c r="R56" s="43" t="n">
        <v>3</v>
      </c>
      <c r="S56" s="43" t="n">
        <v>49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329</v>
      </c>
      <c r="F57" s="64" t="n">
        <v>5699</v>
      </c>
      <c r="G57" s="64" t="n">
        <v>3630</v>
      </c>
      <c r="H57" s="64" t="n">
        <v>143</v>
      </c>
      <c r="I57" s="64" t="n">
        <v>50</v>
      </c>
      <c r="J57" s="64" t="n">
        <v>93</v>
      </c>
      <c r="K57" s="64" t="n">
        <v>100</v>
      </c>
      <c r="L57" s="64" t="n">
        <v>42</v>
      </c>
      <c r="M57" s="64" t="n">
        <v>58</v>
      </c>
      <c r="N57" s="64" t="n">
        <v>9372</v>
      </c>
      <c r="O57" s="64" t="n">
        <v>5707</v>
      </c>
      <c r="P57" s="64" t="n">
        <v>3665</v>
      </c>
      <c r="Q57" s="65" t="n">
        <v>42.2</v>
      </c>
      <c r="R57" s="65" t="n">
        <v>22.2</v>
      </c>
      <c r="S57" s="65" t="n">
        <v>73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578</v>
      </c>
      <c r="F58" s="71" t="n">
        <v>1690</v>
      </c>
      <c r="G58" s="71" t="n">
        <v>888</v>
      </c>
      <c r="H58" s="71" t="n">
        <v>22</v>
      </c>
      <c r="I58" s="71" t="n">
        <v>22</v>
      </c>
      <c r="J58" s="71" t="n">
        <v>0</v>
      </c>
      <c r="K58" s="71" t="n">
        <v>33</v>
      </c>
      <c r="L58" s="71" t="n">
        <v>33</v>
      </c>
      <c r="M58" s="71" t="n">
        <v>0</v>
      </c>
      <c r="N58" s="71" t="n">
        <v>2567</v>
      </c>
      <c r="O58" s="71" t="n">
        <v>1679</v>
      </c>
      <c r="P58" s="71" t="n">
        <v>888</v>
      </c>
      <c r="Q58" s="72" t="n">
        <v>15.2</v>
      </c>
      <c r="R58" s="72" t="n">
        <v>11.9</v>
      </c>
      <c r="S58" s="72" t="n">
        <v>21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3</v>
      </c>
      <c r="F9" s="78" t="n">
        <v>20.3</v>
      </c>
      <c r="G9" s="78" t="n">
        <v>18.2</v>
      </c>
      <c r="H9" s="78" t="n">
        <v>149.8</v>
      </c>
      <c r="I9" s="78" t="n">
        <v>167.6</v>
      </c>
      <c r="J9" s="78" t="n">
        <v>127.2</v>
      </c>
      <c r="K9" s="78" t="n">
        <v>138.4</v>
      </c>
      <c r="L9" s="78" t="n">
        <v>151.2</v>
      </c>
      <c r="M9" s="78" t="n">
        <v>122.1</v>
      </c>
      <c r="N9" s="78" t="n">
        <v>11.4</v>
      </c>
      <c r="O9" s="78" t="n">
        <v>16.4</v>
      </c>
      <c r="P9" s="78" t="n">
        <v>5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.1</v>
      </c>
      <c r="F11" s="80" t="n">
        <v>23.7</v>
      </c>
      <c r="G11" s="80" t="n">
        <v>19.2</v>
      </c>
      <c r="H11" s="80" t="n">
        <v>188.5</v>
      </c>
      <c r="I11" s="80" t="n">
        <v>196.8</v>
      </c>
      <c r="J11" s="80" t="n">
        <v>135</v>
      </c>
      <c r="K11" s="80" t="n">
        <v>168.5</v>
      </c>
      <c r="L11" s="80" t="n">
        <v>174.2</v>
      </c>
      <c r="M11" s="80" t="n">
        <v>131.6</v>
      </c>
      <c r="N11" s="80" t="n">
        <v>20</v>
      </c>
      <c r="O11" s="80" t="n">
        <v>22.6</v>
      </c>
      <c r="P11" s="80" t="n">
        <v>3.4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7</v>
      </c>
      <c r="G12" s="80" t="n">
        <v>19.4</v>
      </c>
      <c r="H12" s="80" t="n">
        <v>166.9</v>
      </c>
      <c r="I12" s="80" t="n">
        <v>176.2</v>
      </c>
      <c r="J12" s="80" t="n">
        <v>144.5</v>
      </c>
      <c r="K12" s="80" t="n">
        <v>151.4</v>
      </c>
      <c r="L12" s="80" t="n">
        <v>157.6</v>
      </c>
      <c r="M12" s="80" t="n">
        <v>136.5</v>
      </c>
      <c r="N12" s="80" t="n">
        <v>15.5</v>
      </c>
      <c r="O12" s="80" t="n">
        <v>18.6</v>
      </c>
      <c r="P12" s="80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6</v>
      </c>
      <c r="H13" s="80" t="n">
        <v>158.6</v>
      </c>
      <c r="I13" s="80" t="n">
        <v>158.7</v>
      </c>
      <c r="J13" s="80" t="n">
        <v>156.4</v>
      </c>
      <c r="K13" s="80" t="n">
        <v>140.4</v>
      </c>
      <c r="L13" s="80" t="n">
        <v>139.9</v>
      </c>
      <c r="M13" s="80" t="n">
        <v>144.6</v>
      </c>
      <c r="N13" s="80" t="n">
        <v>18.2</v>
      </c>
      <c r="O13" s="80" t="n">
        <v>18.8</v>
      </c>
      <c r="P13" s="80" t="n">
        <v>11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2.9</v>
      </c>
      <c r="F14" s="80" t="n">
        <v>21.1</v>
      </c>
      <c r="G14" s="80" t="n">
        <v>25.9</v>
      </c>
      <c r="H14" s="80" t="n">
        <v>129.5</v>
      </c>
      <c r="I14" s="80" t="n">
        <v>150.9</v>
      </c>
      <c r="J14" s="80" t="n">
        <v>94.2</v>
      </c>
      <c r="K14" s="80" t="n">
        <v>123.6</v>
      </c>
      <c r="L14" s="80" t="n">
        <v>142.8</v>
      </c>
      <c r="M14" s="80" t="n">
        <v>92</v>
      </c>
      <c r="N14" s="80" t="n">
        <v>5.9</v>
      </c>
      <c r="O14" s="80" t="n">
        <v>8.1</v>
      </c>
      <c r="P14" s="80" t="n">
        <v>2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6</v>
      </c>
      <c r="G15" s="80" t="n">
        <v>18.2</v>
      </c>
      <c r="H15" s="80" t="n">
        <v>168</v>
      </c>
      <c r="I15" s="80" t="n">
        <v>182</v>
      </c>
      <c r="J15" s="80" t="n">
        <v>135.1</v>
      </c>
      <c r="K15" s="80" t="n">
        <v>147.5</v>
      </c>
      <c r="L15" s="80" t="n">
        <v>156.8</v>
      </c>
      <c r="M15" s="80" t="n">
        <v>125.6</v>
      </c>
      <c r="N15" s="80" t="n">
        <v>20.5</v>
      </c>
      <c r="O15" s="80" t="n">
        <v>25.2</v>
      </c>
      <c r="P15" s="80" t="n">
        <v>9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4</v>
      </c>
      <c r="F16" s="80" t="n">
        <v>20.8</v>
      </c>
      <c r="G16" s="80" t="n">
        <v>18.2</v>
      </c>
      <c r="H16" s="80" t="n">
        <v>134.3</v>
      </c>
      <c r="I16" s="80" t="n">
        <v>163.7</v>
      </c>
      <c r="J16" s="80" t="n">
        <v>109.8</v>
      </c>
      <c r="K16" s="80" t="n">
        <v>126.3</v>
      </c>
      <c r="L16" s="80" t="n">
        <v>148.8</v>
      </c>
      <c r="M16" s="80" t="n">
        <v>107.6</v>
      </c>
      <c r="N16" s="80" t="n">
        <v>8</v>
      </c>
      <c r="O16" s="80" t="n">
        <v>14.9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5</v>
      </c>
      <c r="F17" s="80" t="n">
        <v>20.3</v>
      </c>
      <c r="G17" s="80" t="n">
        <v>19</v>
      </c>
      <c r="H17" s="80" t="n">
        <v>160.1</v>
      </c>
      <c r="I17" s="80" t="n">
        <v>177.1</v>
      </c>
      <c r="J17" s="80" t="n">
        <v>147.9</v>
      </c>
      <c r="K17" s="80" t="n">
        <v>147.6</v>
      </c>
      <c r="L17" s="80" t="n">
        <v>159.7</v>
      </c>
      <c r="M17" s="80" t="n">
        <v>138.9</v>
      </c>
      <c r="N17" s="80" t="n">
        <v>12.5</v>
      </c>
      <c r="O17" s="80" t="n">
        <v>17.4</v>
      </c>
      <c r="P17" s="80" t="n">
        <v>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2</v>
      </c>
      <c r="F18" s="80" t="n">
        <v>22.3</v>
      </c>
      <c r="G18" s="80" t="n">
        <v>17.7</v>
      </c>
      <c r="H18" s="80" t="n">
        <v>164.6</v>
      </c>
      <c r="I18" s="80" t="n">
        <v>190.7</v>
      </c>
      <c r="J18" s="80" t="n">
        <v>132.8</v>
      </c>
      <c r="K18" s="80" t="n">
        <v>152.7</v>
      </c>
      <c r="L18" s="80" t="n">
        <v>171</v>
      </c>
      <c r="M18" s="80" t="n">
        <v>130.4</v>
      </c>
      <c r="N18" s="80" t="n">
        <v>11.9</v>
      </c>
      <c r="O18" s="80" t="n">
        <v>19.7</v>
      </c>
      <c r="P18" s="80" t="n">
        <v>2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</v>
      </c>
      <c r="F19" s="80" t="n">
        <v>20.2</v>
      </c>
      <c r="G19" s="80" t="n">
        <v>19.2</v>
      </c>
      <c r="H19" s="80" t="n">
        <v>165.6</v>
      </c>
      <c r="I19" s="80" t="n">
        <v>168.7</v>
      </c>
      <c r="J19" s="80" t="n">
        <v>155.6</v>
      </c>
      <c r="K19" s="80" t="n">
        <v>152.1</v>
      </c>
      <c r="L19" s="80" t="n">
        <v>153.1</v>
      </c>
      <c r="M19" s="80" t="n">
        <v>149</v>
      </c>
      <c r="N19" s="80" t="n">
        <v>13.5</v>
      </c>
      <c r="O19" s="80" t="n">
        <v>15.6</v>
      </c>
      <c r="P19" s="80" t="n">
        <v>6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1</v>
      </c>
      <c r="F20" s="80" t="n">
        <v>16.5</v>
      </c>
      <c r="G20" s="80" t="n">
        <v>14.3</v>
      </c>
      <c r="H20" s="80" t="n">
        <v>91.3</v>
      </c>
      <c r="I20" s="80" t="n">
        <v>114.7</v>
      </c>
      <c r="J20" s="80" t="n">
        <v>78</v>
      </c>
      <c r="K20" s="80" t="n">
        <v>88.5</v>
      </c>
      <c r="L20" s="80" t="n">
        <v>109.5</v>
      </c>
      <c r="M20" s="80" t="n">
        <v>76.6</v>
      </c>
      <c r="N20" s="80" t="n">
        <v>2.8</v>
      </c>
      <c r="O20" s="80" t="n">
        <v>5.2</v>
      </c>
      <c r="P20" s="80" t="n">
        <v>1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2</v>
      </c>
      <c r="F21" s="80" t="n">
        <v>18.8</v>
      </c>
      <c r="G21" s="80" t="n">
        <v>19.6</v>
      </c>
      <c r="H21" s="80" t="n">
        <v>135.6</v>
      </c>
      <c r="I21" s="80" t="n">
        <v>136.7</v>
      </c>
      <c r="J21" s="80" t="n">
        <v>134.4</v>
      </c>
      <c r="K21" s="80" t="n">
        <v>130.7</v>
      </c>
      <c r="L21" s="80" t="n">
        <v>130.6</v>
      </c>
      <c r="M21" s="80" t="n">
        <v>130.9</v>
      </c>
      <c r="N21" s="80" t="n">
        <v>4.9</v>
      </c>
      <c r="O21" s="80" t="n">
        <v>6.1</v>
      </c>
      <c r="P21" s="80" t="n">
        <v>3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6</v>
      </c>
      <c r="G22" s="80" t="n">
        <v>17.4</v>
      </c>
      <c r="H22" s="80" t="n">
        <v>140.2</v>
      </c>
      <c r="I22" s="80" t="n">
        <v>151.8</v>
      </c>
      <c r="J22" s="80" t="n">
        <v>133</v>
      </c>
      <c r="K22" s="80" t="n">
        <v>128</v>
      </c>
      <c r="L22" s="80" t="n">
        <v>135.1</v>
      </c>
      <c r="M22" s="80" t="n">
        <v>123.6</v>
      </c>
      <c r="N22" s="80" t="n">
        <v>12.2</v>
      </c>
      <c r="O22" s="80" t="n">
        <v>16.7</v>
      </c>
      <c r="P22" s="80" t="n">
        <v>9.4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7.6</v>
      </c>
      <c r="G23" s="80" t="n">
        <v>18.2</v>
      </c>
      <c r="H23" s="80" t="n">
        <v>136.1</v>
      </c>
      <c r="I23" s="80" t="n">
        <v>139</v>
      </c>
      <c r="J23" s="80" t="n">
        <v>135.2</v>
      </c>
      <c r="K23" s="80" t="n">
        <v>131.8</v>
      </c>
      <c r="L23" s="80" t="n">
        <v>133</v>
      </c>
      <c r="M23" s="80" t="n">
        <v>131.4</v>
      </c>
      <c r="N23" s="80" t="n">
        <v>4.3</v>
      </c>
      <c r="O23" s="80" t="n">
        <v>6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1</v>
      </c>
      <c r="F24" s="80" t="n">
        <v>20.1</v>
      </c>
      <c r="G24" s="80" t="n">
        <v>20.2</v>
      </c>
      <c r="H24" s="80" t="n">
        <v>159.3</v>
      </c>
      <c r="I24" s="80" t="n">
        <v>161.9</v>
      </c>
      <c r="J24" s="80" t="n">
        <v>154.8</v>
      </c>
      <c r="K24" s="80" t="n">
        <v>153.5</v>
      </c>
      <c r="L24" s="80" t="n">
        <v>155.4</v>
      </c>
      <c r="M24" s="80" t="n">
        <v>150.2</v>
      </c>
      <c r="N24" s="80" t="n">
        <v>5.8</v>
      </c>
      <c r="O24" s="80" t="n">
        <v>6.5</v>
      </c>
      <c r="P24" s="80" t="n">
        <v>4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7</v>
      </c>
      <c r="F25" s="81" t="n">
        <v>19</v>
      </c>
      <c r="G25" s="81" t="n">
        <v>18</v>
      </c>
      <c r="H25" s="81" t="n">
        <v>142</v>
      </c>
      <c r="I25" s="81" t="n">
        <v>153.6</v>
      </c>
      <c r="J25" s="81" t="n">
        <v>120.2</v>
      </c>
      <c r="K25" s="81" t="n">
        <v>132.4</v>
      </c>
      <c r="L25" s="81" t="n">
        <v>141.4</v>
      </c>
      <c r="M25" s="81" t="n">
        <v>115.4</v>
      </c>
      <c r="N25" s="81" t="n">
        <v>9.6</v>
      </c>
      <c r="O25" s="81" t="n">
        <v>12.2</v>
      </c>
      <c r="P25" s="81" t="n">
        <v>4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</v>
      </c>
      <c r="F26" s="78" t="n">
        <v>20.5</v>
      </c>
      <c r="G26" s="78" t="n">
        <v>19.7</v>
      </c>
      <c r="H26" s="78" t="n">
        <v>148</v>
      </c>
      <c r="I26" s="78" t="n">
        <v>163.8</v>
      </c>
      <c r="J26" s="78" t="n">
        <v>136.7</v>
      </c>
      <c r="K26" s="78" t="n">
        <v>139.6</v>
      </c>
      <c r="L26" s="78" t="n">
        <v>150.9</v>
      </c>
      <c r="M26" s="78" t="n">
        <v>131.6</v>
      </c>
      <c r="N26" s="78" t="n">
        <v>8.4</v>
      </c>
      <c r="O26" s="78" t="n">
        <v>12.9</v>
      </c>
      <c r="P26" s="78" t="n">
        <v>5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2</v>
      </c>
      <c r="F27" s="80" t="n">
        <v>20.8</v>
      </c>
      <c r="G27" s="80" t="n">
        <v>19.7</v>
      </c>
      <c r="H27" s="80" t="n">
        <v>160</v>
      </c>
      <c r="I27" s="80" t="n">
        <v>170.2</v>
      </c>
      <c r="J27" s="80" t="n">
        <v>149.1</v>
      </c>
      <c r="K27" s="80" t="n">
        <v>151.1</v>
      </c>
      <c r="L27" s="80" t="n">
        <v>159.7</v>
      </c>
      <c r="M27" s="80" t="n">
        <v>141.9</v>
      </c>
      <c r="N27" s="80" t="n">
        <v>8.9</v>
      </c>
      <c r="O27" s="80" t="n">
        <v>10.5</v>
      </c>
      <c r="P27" s="80" t="n">
        <v>7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2.1</v>
      </c>
      <c r="F29" s="80" t="n">
        <v>21.8</v>
      </c>
      <c r="G29" s="80" t="n">
        <v>22.6</v>
      </c>
      <c r="H29" s="80" t="n">
        <v>187.7</v>
      </c>
      <c r="I29" s="80" t="n">
        <v>178.2</v>
      </c>
      <c r="J29" s="80" t="n">
        <v>200.9</v>
      </c>
      <c r="K29" s="80" t="n">
        <v>161.6</v>
      </c>
      <c r="L29" s="80" t="n">
        <v>166.3</v>
      </c>
      <c r="M29" s="80" t="n">
        <v>155.2</v>
      </c>
      <c r="N29" s="80" t="n">
        <v>26.1</v>
      </c>
      <c r="O29" s="80" t="n">
        <v>11.9</v>
      </c>
      <c r="P29" s="80" t="n">
        <v>45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1</v>
      </c>
      <c r="F30" s="80" t="n">
        <v>20</v>
      </c>
      <c r="G30" s="80" t="n">
        <v>17.6</v>
      </c>
      <c r="H30" s="80" t="n">
        <v>157.5</v>
      </c>
      <c r="I30" s="80" t="n">
        <v>173</v>
      </c>
      <c r="J30" s="80" t="n">
        <v>131.4</v>
      </c>
      <c r="K30" s="80" t="n">
        <v>144.6</v>
      </c>
      <c r="L30" s="80" t="n">
        <v>155.1</v>
      </c>
      <c r="M30" s="80" t="n">
        <v>127</v>
      </c>
      <c r="N30" s="80" t="n">
        <v>12.9</v>
      </c>
      <c r="O30" s="80" t="n">
        <v>17.9</v>
      </c>
      <c r="P30" s="80" t="n">
        <v>4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6</v>
      </c>
      <c r="F31" s="80" t="n">
        <v>21.1</v>
      </c>
      <c r="G31" s="80" t="n">
        <v>19.5</v>
      </c>
      <c r="H31" s="80" t="n">
        <v>183.6</v>
      </c>
      <c r="I31" s="80" t="n">
        <v>194.9</v>
      </c>
      <c r="J31" s="80" t="n">
        <v>158.3</v>
      </c>
      <c r="K31" s="80" t="n">
        <v>160.1</v>
      </c>
      <c r="L31" s="80" t="n">
        <v>165.9</v>
      </c>
      <c r="M31" s="80" t="n">
        <v>147</v>
      </c>
      <c r="N31" s="80" t="n">
        <v>23.5</v>
      </c>
      <c r="O31" s="80" t="n">
        <v>29</v>
      </c>
      <c r="P31" s="80" t="n">
        <v>11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4</v>
      </c>
      <c r="F32" s="82" t="n">
        <v>20.7</v>
      </c>
      <c r="G32" s="82" t="n">
        <v>19.8</v>
      </c>
      <c r="H32" s="82" t="n">
        <v>172.9</v>
      </c>
      <c r="I32" s="82" t="n">
        <v>177.1</v>
      </c>
      <c r="J32" s="82" t="n">
        <v>162.4</v>
      </c>
      <c r="K32" s="82" t="n">
        <v>158.3</v>
      </c>
      <c r="L32" s="82" t="n">
        <v>161.2</v>
      </c>
      <c r="M32" s="82" t="n">
        <v>151.1</v>
      </c>
      <c r="N32" s="82" t="n">
        <v>14.6</v>
      </c>
      <c r="O32" s="82" t="n">
        <v>15.9</v>
      </c>
      <c r="P32" s="82" t="n">
        <v>11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1</v>
      </c>
      <c r="F33" s="80" t="n">
        <v>20.3</v>
      </c>
      <c r="G33" s="80" t="n">
        <v>19.6</v>
      </c>
      <c r="H33" s="80" t="n">
        <v>157.7</v>
      </c>
      <c r="I33" s="80" t="n">
        <v>167.1</v>
      </c>
      <c r="J33" s="80" t="n">
        <v>139.7</v>
      </c>
      <c r="K33" s="80" t="n">
        <v>146.1</v>
      </c>
      <c r="L33" s="80" t="n">
        <v>153.3</v>
      </c>
      <c r="M33" s="80" t="n">
        <v>132.4</v>
      </c>
      <c r="N33" s="80" t="n">
        <v>11.6</v>
      </c>
      <c r="O33" s="80" t="n">
        <v>13.8</v>
      </c>
      <c r="P33" s="80" t="n">
        <v>7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.1</v>
      </c>
      <c r="F35" s="82" t="n">
        <v>21.9</v>
      </c>
      <c r="G35" s="82" t="n">
        <v>19.5</v>
      </c>
      <c r="H35" s="82" t="n">
        <v>170.9</v>
      </c>
      <c r="I35" s="82" t="n">
        <v>182.2</v>
      </c>
      <c r="J35" s="82" t="n">
        <v>146.9</v>
      </c>
      <c r="K35" s="82" t="n">
        <v>157.5</v>
      </c>
      <c r="L35" s="82" t="n">
        <v>165.6</v>
      </c>
      <c r="M35" s="82" t="n">
        <v>140.2</v>
      </c>
      <c r="N35" s="82" t="n">
        <v>13.4</v>
      </c>
      <c r="O35" s="82" t="n">
        <v>16.6</v>
      </c>
      <c r="P35" s="82" t="n">
        <v>6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8</v>
      </c>
      <c r="F36" s="80" t="n">
        <v>20.8</v>
      </c>
      <c r="G36" s="80" t="n">
        <v>21.2</v>
      </c>
      <c r="H36" s="80" t="n">
        <v>180.9</v>
      </c>
      <c r="I36" s="80" t="n">
        <v>182.1</v>
      </c>
      <c r="J36" s="80" t="n">
        <v>174.9</v>
      </c>
      <c r="K36" s="80" t="n">
        <v>154.7</v>
      </c>
      <c r="L36" s="80" t="n">
        <v>154</v>
      </c>
      <c r="M36" s="80" t="n">
        <v>158.5</v>
      </c>
      <c r="N36" s="80" t="n">
        <v>26.2</v>
      </c>
      <c r="O36" s="80" t="n">
        <v>28.1</v>
      </c>
      <c r="P36" s="80" t="n">
        <v>16.4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6</v>
      </c>
      <c r="F37" s="80" t="n">
        <v>21</v>
      </c>
      <c r="G37" s="80" t="n">
        <v>17.3</v>
      </c>
      <c r="H37" s="80" t="n">
        <v>168.6</v>
      </c>
      <c r="I37" s="80" t="n">
        <v>172.6</v>
      </c>
      <c r="J37" s="80" t="n">
        <v>136.9</v>
      </c>
      <c r="K37" s="80" t="n">
        <v>155.8</v>
      </c>
      <c r="L37" s="80" t="n">
        <v>158.8</v>
      </c>
      <c r="M37" s="80" t="n">
        <v>131.5</v>
      </c>
      <c r="N37" s="80" t="n">
        <v>12.8</v>
      </c>
      <c r="O37" s="80" t="n">
        <v>13.8</v>
      </c>
      <c r="P37" s="80" t="n">
        <v>5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1</v>
      </c>
      <c r="F38" s="80" t="n">
        <v>21</v>
      </c>
      <c r="G38" s="80" t="n">
        <v>16.6</v>
      </c>
      <c r="H38" s="80" t="n">
        <v>173.9</v>
      </c>
      <c r="I38" s="80" t="n">
        <v>184.5</v>
      </c>
      <c r="J38" s="80" t="n">
        <v>129</v>
      </c>
      <c r="K38" s="80" t="n">
        <v>156.2</v>
      </c>
      <c r="L38" s="80" t="n">
        <v>163.4</v>
      </c>
      <c r="M38" s="80" t="n">
        <v>125.7</v>
      </c>
      <c r="N38" s="80" t="n">
        <v>17.7</v>
      </c>
      <c r="O38" s="80" t="n">
        <v>21.1</v>
      </c>
      <c r="P38" s="80" t="n">
        <v>3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7</v>
      </c>
      <c r="F39" s="80" t="n">
        <v>20.4</v>
      </c>
      <c r="G39" s="80" t="n">
        <v>16.9</v>
      </c>
      <c r="H39" s="80" t="n">
        <v>162.8</v>
      </c>
      <c r="I39" s="80" t="n">
        <v>174.6</v>
      </c>
      <c r="J39" s="80" t="n">
        <v>114.9</v>
      </c>
      <c r="K39" s="80" t="n">
        <v>147</v>
      </c>
      <c r="L39" s="80" t="n">
        <v>156.2</v>
      </c>
      <c r="M39" s="80" t="n">
        <v>109.5</v>
      </c>
      <c r="N39" s="80" t="n">
        <v>15.8</v>
      </c>
      <c r="O39" s="80" t="n">
        <v>18.4</v>
      </c>
      <c r="P39" s="80" t="n">
        <v>5.4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9</v>
      </c>
      <c r="F40" s="80" t="n">
        <v>21.1</v>
      </c>
      <c r="G40" s="80" t="n">
        <v>20.5</v>
      </c>
      <c r="H40" s="80" t="n">
        <v>174.8</v>
      </c>
      <c r="I40" s="80" t="n">
        <v>181.6</v>
      </c>
      <c r="J40" s="80" t="n">
        <v>151.5</v>
      </c>
      <c r="K40" s="80" t="n">
        <v>159</v>
      </c>
      <c r="L40" s="80" t="n">
        <v>162.3</v>
      </c>
      <c r="M40" s="80" t="n">
        <v>147.6</v>
      </c>
      <c r="N40" s="80" t="n">
        <v>15.8</v>
      </c>
      <c r="O40" s="80" t="n">
        <v>19.3</v>
      </c>
      <c r="P40" s="80" t="n">
        <v>3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7</v>
      </c>
      <c r="F41" s="80" t="n">
        <v>21.1</v>
      </c>
      <c r="G41" s="80" t="n">
        <v>19.4</v>
      </c>
      <c r="H41" s="80" t="n">
        <v>171.8</v>
      </c>
      <c r="I41" s="80" t="n">
        <v>179</v>
      </c>
      <c r="J41" s="80" t="n">
        <v>148.7</v>
      </c>
      <c r="K41" s="80" t="n">
        <v>157.1</v>
      </c>
      <c r="L41" s="80" t="n">
        <v>161.5</v>
      </c>
      <c r="M41" s="80" t="n">
        <v>143.1</v>
      </c>
      <c r="N41" s="80" t="n">
        <v>14.7</v>
      </c>
      <c r="O41" s="80" t="n">
        <v>17.5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6</v>
      </c>
      <c r="G42" s="80" t="n">
        <v>19.5</v>
      </c>
      <c r="H42" s="80" t="n">
        <v>166.3</v>
      </c>
      <c r="I42" s="80" t="n">
        <v>174</v>
      </c>
      <c r="J42" s="80" t="n">
        <v>147</v>
      </c>
      <c r="K42" s="80" t="n">
        <v>149.6</v>
      </c>
      <c r="L42" s="80" t="n">
        <v>155.8</v>
      </c>
      <c r="M42" s="80" t="n">
        <v>134.1</v>
      </c>
      <c r="N42" s="80" t="n">
        <v>16.7</v>
      </c>
      <c r="O42" s="80" t="n">
        <v>18.2</v>
      </c>
      <c r="P42" s="80" t="n">
        <v>12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9</v>
      </c>
      <c r="F43" s="80" t="n">
        <v>20</v>
      </c>
      <c r="G43" s="80" t="n">
        <v>19.5</v>
      </c>
      <c r="H43" s="80" t="n">
        <v>166.6</v>
      </c>
      <c r="I43" s="80" t="n">
        <v>172.8</v>
      </c>
      <c r="J43" s="80" t="n">
        <v>151</v>
      </c>
      <c r="K43" s="80" t="n">
        <v>150.2</v>
      </c>
      <c r="L43" s="80" t="n">
        <v>154</v>
      </c>
      <c r="M43" s="80" t="n">
        <v>140.6</v>
      </c>
      <c r="N43" s="80" t="n">
        <v>16.4</v>
      </c>
      <c r="O43" s="80" t="n">
        <v>18.8</v>
      </c>
      <c r="P43" s="80" t="n">
        <v>10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4</v>
      </c>
      <c r="F44" s="80" t="n">
        <v>20.6</v>
      </c>
      <c r="G44" s="80" t="n">
        <v>19.2</v>
      </c>
      <c r="H44" s="80" t="n">
        <v>173</v>
      </c>
      <c r="I44" s="80" t="n">
        <v>177.1</v>
      </c>
      <c r="J44" s="80" t="n">
        <v>153.8</v>
      </c>
      <c r="K44" s="80" t="n">
        <v>158.7</v>
      </c>
      <c r="L44" s="80" t="n">
        <v>160.9</v>
      </c>
      <c r="M44" s="80" t="n">
        <v>148.2</v>
      </c>
      <c r="N44" s="80" t="n">
        <v>14.3</v>
      </c>
      <c r="O44" s="80" t="n">
        <v>16.2</v>
      </c>
      <c r="P44" s="80" t="n">
        <v>5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2</v>
      </c>
      <c r="F45" s="80" t="n">
        <v>20.3</v>
      </c>
      <c r="G45" s="80" t="n">
        <v>19.7</v>
      </c>
      <c r="H45" s="80" t="n">
        <v>182.6</v>
      </c>
      <c r="I45" s="80" t="n">
        <v>185.2</v>
      </c>
      <c r="J45" s="80" t="n">
        <v>163.4</v>
      </c>
      <c r="K45" s="80" t="n">
        <v>155.3</v>
      </c>
      <c r="L45" s="80" t="n">
        <v>155.8</v>
      </c>
      <c r="M45" s="80" t="n">
        <v>151.5</v>
      </c>
      <c r="N45" s="80" t="n">
        <v>27.3</v>
      </c>
      <c r="O45" s="80" t="n">
        <v>29.4</v>
      </c>
      <c r="P45" s="80" t="n">
        <v>11.9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5</v>
      </c>
      <c r="F46" s="80" t="n">
        <v>20.1</v>
      </c>
      <c r="G46" s="80" t="n">
        <v>18.5</v>
      </c>
      <c r="H46" s="80" t="n">
        <v>168.9</v>
      </c>
      <c r="I46" s="80" t="n">
        <v>181.6</v>
      </c>
      <c r="J46" s="80" t="n">
        <v>144.7</v>
      </c>
      <c r="K46" s="80" t="n">
        <v>152.2</v>
      </c>
      <c r="L46" s="80" t="n">
        <v>158.7</v>
      </c>
      <c r="M46" s="80" t="n">
        <v>139.9</v>
      </c>
      <c r="N46" s="80" t="n">
        <v>16.7</v>
      </c>
      <c r="O46" s="80" t="n">
        <v>22.9</v>
      </c>
      <c r="P46" s="80" t="n">
        <v>4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3</v>
      </c>
      <c r="F47" s="80" t="n">
        <v>21.4</v>
      </c>
      <c r="G47" s="80" t="n">
        <v>21.2</v>
      </c>
      <c r="H47" s="80" t="n">
        <v>166.7</v>
      </c>
      <c r="I47" s="80" t="n">
        <v>170.8</v>
      </c>
      <c r="J47" s="80" t="n">
        <v>144.3</v>
      </c>
      <c r="K47" s="80" t="n">
        <v>153.4</v>
      </c>
      <c r="L47" s="80" t="n">
        <v>155.3</v>
      </c>
      <c r="M47" s="80" t="n">
        <v>142.8</v>
      </c>
      <c r="N47" s="80" t="n">
        <v>13.3</v>
      </c>
      <c r="O47" s="80" t="n">
        <v>15.5</v>
      </c>
      <c r="P47" s="80" t="n">
        <v>1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2</v>
      </c>
      <c r="F50" s="79" t="n">
        <v>22.1</v>
      </c>
      <c r="G50" s="79" t="n">
        <v>19.3</v>
      </c>
      <c r="H50" s="79" t="n">
        <v>168.4</v>
      </c>
      <c r="I50" s="79" t="n">
        <v>184</v>
      </c>
      <c r="J50" s="79" t="n">
        <v>136.9</v>
      </c>
      <c r="K50" s="79" t="n">
        <v>156.2</v>
      </c>
      <c r="L50" s="79" t="n">
        <v>167.9</v>
      </c>
      <c r="M50" s="79" t="n">
        <v>132.5</v>
      </c>
      <c r="N50" s="79" t="n">
        <v>12.2</v>
      </c>
      <c r="O50" s="79" t="n">
        <v>16.1</v>
      </c>
      <c r="P50" s="79" t="n">
        <v>4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</v>
      </c>
      <c r="F51" s="80" t="n">
        <v>20.3</v>
      </c>
      <c r="G51" s="80" t="n">
        <v>18.1</v>
      </c>
      <c r="H51" s="80" t="n">
        <v>127.4</v>
      </c>
      <c r="I51" s="80" t="n">
        <v>156.9</v>
      </c>
      <c r="J51" s="80" t="n">
        <v>106.7</v>
      </c>
      <c r="K51" s="80" t="n">
        <v>120.2</v>
      </c>
      <c r="L51" s="80" t="n">
        <v>142.4</v>
      </c>
      <c r="M51" s="80" t="n">
        <v>104.7</v>
      </c>
      <c r="N51" s="80" t="n">
        <v>7.2</v>
      </c>
      <c r="O51" s="80" t="n">
        <v>14.5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9</v>
      </c>
      <c r="F52" s="79" t="n">
        <v>18</v>
      </c>
      <c r="G52" s="79" t="n">
        <v>14.7</v>
      </c>
      <c r="H52" s="79" t="n">
        <v>100.7</v>
      </c>
      <c r="I52" s="79" t="n">
        <v>136.5</v>
      </c>
      <c r="J52" s="79" t="n">
        <v>79.4</v>
      </c>
      <c r="K52" s="79" t="n">
        <v>95.7</v>
      </c>
      <c r="L52" s="79" t="n">
        <v>127.7</v>
      </c>
      <c r="M52" s="79" t="n">
        <v>76.6</v>
      </c>
      <c r="N52" s="79" t="n">
        <v>5</v>
      </c>
      <c r="O52" s="79" t="n">
        <v>8.8</v>
      </c>
      <c r="P52" s="79" t="n">
        <v>2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9</v>
      </c>
      <c r="F53" s="80" t="n">
        <v>16</v>
      </c>
      <c r="G53" s="80" t="n">
        <v>14.2</v>
      </c>
      <c r="H53" s="80" t="n">
        <v>88.8</v>
      </c>
      <c r="I53" s="80" t="n">
        <v>108.7</v>
      </c>
      <c r="J53" s="80" t="n">
        <v>77.7</v>
      </c>
      <c r="K53" s="80" t="n">
        <v>86.6</v>
      </c>
      <c r="L53" s="80" t="n">
        <v>104.5</v>
      </c>
      <c r="M53" s="80" t="n">
        <v>76.6</v>
      </c>
      <c r="N53" s="80" t="n">
        <v>2.2</v>
      </c>
      <c r="O53" s="80" t="n">
        <v>4.2</v>
      </c>
      <c r="P53" s="80" t="n">
        <v>1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9</v>
      </c>
      <c r="F54" s="79" t="n">
        <v>16.1</v>
      </c>
      <c r="G54" s="79" t="n">
        <v>18.4</v>
      </c>
      <c r="H54" s="79" t="n">
        <v>131.3</v>
      </c>
      <c r="I54" s="79" t="n">
        <v>129.2</v>
      </c>
      <c r="J54" s="79" t="n">
        <v>131.9</v>
      </c>
      <c r="K54" s="79" t="n">
        <v>126.4</v>
      </c>
      <c r="L54" s="79" t="n">
        <v>120.5</v>
      </c>
      <c r="M54" s="79" t="n">
        <v>128.1</v>
      </c>
      <c r="N54" s="79" t="n">
        <v>4.9</v>
      </c>
      <c r="O54" s="79" t="n">
        <v>8.7</v>
      </c>
      <c r="P54" s="79" t="n">
        <v>3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9.2</v>
      </c>
      <c r="G55" s="81" t="n">
        <v>18</v>
      </c>
      <c r="H55" s="81" t="n">
        <v>142.1</v>
      </c>
      <c r="I55" s="81" t="n">
        <v>149.3</v>
      </c>
      <c r="J55" s="81" t="n">
        <v>139.5</v>
      </c>
      <c r="K55" s="81" t="n">
        <v>138.5</v>
      </c>
      <c r="L55" s="81" t="n">
        <v>146.2</v>
      </c>
      <c r="M55" s="81" t="n">
        <v>135.7</v>
      </c>
      <c r="N55" s="81" t="n">
        <v>3.6</v>
      </c>
      <c r="O55" s="81" t="n">
        <v>3.1</v>
      </c>
      <c r="P55" s="81" t="n">
        <v>3.8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8</v>
      </c>
      <c r="F56" s="78" t="n">
        <v>17.6</v>
      </c>
      <c r="G56" s="78" t="n">
        <v>18.1</v>
      </c>
      <c r="H56" s="78" t="n">
        <v>148.5</v>
      </c>
      <c r="I56" s="78" t="n">
        <v>159.7</v>
      </c>
      <c r="J56" s="78" t="n">
        <v>125.9</v>
      </c>
      <c r="K56" s="78" t="n">
        <v>130.7</v>
      </c>
      <c r="L56" s="78" t="n">
        <v>136</v>
      </c>
      <c r="M56" s="78" t="n">
        <v>120</v>
      </c>
      <c r="N56" s="78" t="n">
        <v>17.8</v>
      </c>
      <c r="O56" s="78" t="n">
        <v>23.7</v>
      </c>
      <c r="P56" s="78" t="n">
        <v>5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9</v>
      </c>
      <c r="F57" s="82" t="n">
        <v>18.3</v>
      </c>
      <c r="G57" s="82" t="n">
        <v>17.2</v>
      </c>
      <c r="H57" s="82" t="n">
        <v>127.1</v>
      </c>
      <c r="I57" s="82" t="n">
        <v>141.7</v>
      </c>
      <c r="J57" s="82" t="n">
        <v>101.5</v>
      </c>
      <c r="K57" s="82" t="n">
        <v>119.5</v>
      </c>
      <c r="L57" s="82" t="n">
        <v>132.1</v>
      </c>
      <c r="M57" s="82" t="n">
        <v>97.4</v>
      </c>
      <c r="N57" s="82" t="n">
        <v>7.6</v>
      </c>
      <c r="O57" s="82" t="n">
        <v>9.6</v>
      </c>
      <c r="P57" s="82" t="n">
        <v>4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8</v>
      </c>
      <c r="F58" s="83" t="n">
        <v>21.3</v>
      </c>
      <c r="G58" s="83" t="n">
        <v>19.8</v>
      </c>
      <c r="H58" s="83" t="n">
        <v>164</v>
      </c>
      <c r="I58" s="83" t="n">
        <v>168.9</v>
      </c>
      <c r="J58" s="83" t="n">
        <v>153.5</v>
      </c>
      <c r="K58" s="83" t="n">
        <v>157.7</v>
      </c>
      <c r="L58" s="83" t="n">
        <v>162.1</v>
      </c>
      <c r="M58" s="83" t="n">
        <v>148.4</v>
      </c>
      <c r="N58" s="83" t="n">
        <v>6.3</v>
      </c>
      <c r="O58" s="83" t="n">
        <v>6.8</v>
      </c>
      <c r="P58" s="83" t="n">
        <v>5.1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6</v>
      </c>
      <c r="F9" s="78" t="n">
        <v>20.2</v>
      </c>
      <c r="G9" s="78" t="n">
        <v>18.6</v>
      </c>
      <c r="H9" s="78" t="n">
        <v>155.7</v>
      </c>
      <c r="I9" s="78" t="n">
        <v>170.5</v>
      </c>
      <c r="J9" s="78" t="n">
        <v>134.9</v>
      </c>
      <c r="K9" s="78" t="n">
        <v>142.3</v>
      </c>
      <c r="L9" s="78" t="n">
        <v>152</v>
      </c>
      <c r="M9" s="78" t="n">
        <v>128.7</v>
      </c>
      <c r="N9" s="78" t="n">
        <v>13.4</v>
      </c>
      <c r="O9" s="78" t="n">
        <v>18.5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76</v>
      </c>
      <c r="F11" s="80" t="s">
        <v>76</v>
      </c>
      <c r="G11" s="80" t="s">
        <v>76</v>
      </c>
      <c r="H11" s="80" t="s">
        <v>76</v>
      </c>
      <c r="I11" s="80" t="s">
        <v>76</v>
      </c>
      <c r="J11" s="80" t="s">
        <v>76</v>
      </c>
      <c r="K11" s="80" t="s">
        <v>76</v>
      </c>
      <c r="L11" s="80" t="s">
        <v>76</v>
      </c>
      <c r="M11" s="80" t="s">
        <v>76</v>
      </c>
      <c r="N11" s="80" t="s">
        <v>76</v>
      </c>
      <c r="O11" s="80" t="s">
        <v>76</v>
      </c>
      <c r="P11" s="80" t="s">
        <v>7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6</v>
      </c>
      <c r="G12" s="80" t="n">
        <v>19.6</v>
      </c>
      <c r="H12" s="80" t="n">
        <v>169.7</v>
      </c>
      <c r="I12" s="80" t="n">
        <v>177.6</v>
      </c>
      <c r="J12" s="80" t="n">
        <v>148.2</v>
      </c>
      <c r="K12" s="80" t="n">
        <v>152.9</v>
      </c>
      <c r="L12" s="80" t="n">
        <v>157.8</v>
      </c>
      <c r="M12" s="80" t="n">
        <v>139.6</v>
      </c>
      <c r="N12" s="80" t="n">
        <v>16.8</v>
      </c>
      <c r="O12" s="80" t="n">
        <v>19.8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</v>
      </c>
      <c r="G13" s="80" t="n">
        <v>19.6</v>
      </c>
      <c r="H13" s="80" t="n">
        <v>158.6</v>
      </c>
      <c r="I13" s="80" t="n">
        <v>158.7</v>
      </c>
      <c r="J13" s="80" t="n">
        <v>156.4</v>
      </c>
      <c r="K13" s="80" t="n">
        <v>140.4</v>
      </c>
      <c r="L13" s="80" t="n">
        <v>139.9</v>
      </c>
      <c r="M13" s="80" t="n">
        <v>144.6</v>
      </c>
      <c r="N13" s="80" t="n">
        <v>18.2</v>
      </c>
      <c r="O13" s="80" t="n">
        <v>18.8</v>
      </c>
      <c r="P13" s="80" t="n">
        <v>11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5</v>
      </c>
      <c r="F14" s="80" t="n">
        <v>19.8</v>
      </c>
      <c r="G14" s="80" t="n">
        <v>18.4</v>
      </c>
      <c r="H14" s="80" t="n">
        <v>159.9</v>
      </c>
      <c r="I14" s="80" t="n">
        <v>162.6</v>
      </c>
      <c r="J14" s="80" t="n">
        <v>149.1</v>
      </c>
      <c r="K14" s="80" t="n">
        <v>150.3</v>
      </c>
      <c r="L14" s="80" t="n">
        <v>152.5</v>
      </c>
      <c r="M14" s="80" t="n">
        <v>141.6</v>
      </c>
      <c r="N14" s="80" t="n">
        <v>9.6</v>
      </c>
      <c r="O14" s="80" t="n">
        <v>10.1</v>
      </c>
      <c r="P14" s="80" t="n">
        <v>7.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1</v>
      </c>
      <c r="G15" s="80" t="n">
        <v>18.8</v>
      </c>
      <c r="H15" s="80" t="n">
        <v>173.2</v>
      </c>
      <c r="I15" s="80" t="n">
        <v>187.8</v>
      </c>
      <c r="J15" s="80" t="n">
        <v>138.7</v>
      </c>
      <c r="K15" s="80" t="n">
        <v>150.3</v>
      </c>
      <c r="L15" s="80" t="n">
        <v>159.6</v>
      </c>
      <c r="M15" s="80" t="n">
        <v>128.2</v>
      </c>
      <c r="N15" s="80" t="n">
        <v>22.9</v>
      </c>
      <c r="O15" s="80" t="n">
        <v>28.2</v>
      </c>
      <c r="P15" s="80" t="n">
        <v>10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.7</v>
      </c>
      <c r="G16" s="80" t="n">
        <v>18.9</v>
      </c>
      <c r="H16" s="80" t="n">
        <v>126.9</v>
      </c>
      <c r="I16" s="80" t="n">
        <v>152.5</v>
      </c>
      <c r="J16" s="80" t="n">
        <v>113.3</v>
      </c>
      <c r="K16" s="80" t="n">
        <v>120.4</v>
      </c>
      <c r="L16" s="80" t="n">
        <v>138.3</v>
      </c>
      <c r="M16" s="80" t="n">
        <v>110.9</v>
      </c>
      <c r="N16" s="80" t="n">
        <v>6.5</v>
      </c>
      <c r="O16" s="80" t="n">
        <v>14.2</v>
      </c>
      <c r="P16" s="80" t="n">
        <v>2.4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8</v>
      </c>
      <c r="F17" s="80" t="n">
        <v>20.9</v>
      </c>
      <c r="G17" s="80" t="n">
        <v>19.1</v>
      </c>
      <c r="H17" s="80" t="n">
        <v>168.1</v>
      </c>
      <c r="I17" s="80" t="n">
        <v>192.5</v>
      </c>
      <c r="J17" s="80" t="n">
        <v>152.1</v>
      </c>
      <c r="K17" s="80" t="n">
        <v>152.9</v>
      </c>
      <c r="L17" s="80" t="n">
        <v>170.3</v>
      </c>
      <c r="M17" s="80" t="n">
        <v>141.5</v>
      </c>
      <c r="N17" s="80" t="n">
        <v>15.2</v>
      </c>
      <c r="O17" s="80" t="n">
        <v>22.2</v>
      </c>
      <c r="P17" s="80" t="n">
        <v>10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4</v>
      </c>
      <c r="F18" s="80" t="n">
        <v>22.1</v>
      </c>
      <c r="G18" s="80" t="n">
        <v>18.7</v>
      </c>
      <c r="H18" s="80" t="n">
        <v>188.6</v>
      </c>
      <c r="I18" s="80" t="n">
        <v>198.7</v>
      </c>
      <c r="J18" s="80" t="n">
        <v>149.2</v>
      </c>
      <c r="K18" s="80" t="n">
        <v>165.3</v>
      </c>
      <c r="L18" s="80" t="n">
        <v>171.1</v>
      </c>
      <c r="M18" s="80" t="n">
        <v>142.6</v>
      </c>
      <c r="N18" s="80" t="n">
        <v>23.3</v>
      </c>
      <c r="O18" s="80" t="n">
        <v>27.6</v>
      </c>
      <c r="P18" s="80" t="n">
        <v>6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6</v>
      </c>
      <c r="F19" s="80" t="n">
        <v>20.1</v>
      </c>
      <c r="G19" s="80" t="n">
        <v>17.8</v>
      </c>
      <c r="H19" s="80" t="n">
        <v>163</v>
      </c>
      <c r="I19" s="80" t="n">
        <v>167.8</v>
      </c>
      <c r="J19" s="80" t="n">
        <v>141.5</v>
      </c>
      <c r="K19" s="80" t="n">
        <v>147</v>
      </c>
      <c r="L19" s="80" t="n">
        <v>149.8</v>
      </c>
      <c r="M19" s="80" t="n">
        <v>134.5</v>
      </c>
      <c r="N19" s="80" t="n">
        <v>16</v>
      </c>
      <c r="O19" s="80" t="n">
        <v>18</v>
      </c>
      <c r="P19" s="80" t="n">
        <v>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4</v>
      </c>
      <c r="F20" s="80" t="n">
        <v>16.4</v>
      </c>
      <c r="G20" s="80" t="n">
        <v>16.5</v>
      </c>
      <c r="H20" s="80" t="n">
        <v>103.8</v>
      </c>
      <c r="I20" s="80" t="n">
        <v>119.3</v>
      </c>
      <c r="J20" s="80" t="n">
        <v>93.2</v>
      </c>
      <c r="K20" s="80" t="n">
        <v>99.6</v>
      </c>
      <c r="L20" s="80" t="n">
        <v>111.1</v>
      </c>
      <c r="M20" s="80" t="n">
        <v>91.8</v>
      </c>
      <c r="N20" s="80" t="n">
        <v>4.2</v>
      </c>
      <c r="O20" s="80" t="n">
        <v>8.2</v>
      </c>
      <c r="P20" s="80" t="n">
        <v>1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1</v>
      </c>
      <c r="F21" s="80" t="n">
        <v>20.9</v>
      </c>
      <c r="G21" s="80" t="n">
        <v>19.5</v>
      </c>
      <c r="H21" s="80" t="n">
        <v>144.9</v>
      </c>
      <c r="I21" s="80" t="n">
        <v>157.5</v>
      </c>
      <c r="J21" s="80" t="n">
        <v>137.4</v>
      </c>
      <c r="K21" s="80" t="n">
        <v>141</v>
      </c>
      <c r="L21" s="80" t="n">
        <v>151</v>
      </c>
      <c r="M21" s="80" t="n">
        <v>135</v>
      </c>
      <c r="N21" s="80" t="n">
        <v>3.9</v>
      </c>
      <c r="O21" s="80" t="n">
        <v>6.5</v>
      </c>
      <c r="P21" s="80" t="n">
        <v>2.4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7</v>
      </c>
      <c r="F22" s="80" t="n">
        <v>17.8</v>
      </c>
      <c r="G22" s="80" t="n">
        <v>15.9</v>
      </c>
      <c r="H22" s="80" t="n">
        <v>142.6</v>
      </c>
      <c r="I22" s="80" t="n">
        <v>151.4</v>
      </c>
      <c r="J22" s="80" t="n">
        <v>135.8</v>
      </c>
      <c r="K22" s="80" t="n">
        <v>125.4</v>
      </c>
      <c r="L22" s="80" t="n">
        <v>130.9</v>
      </c>
      <c r="M22" s="80" t="n">
        <v>121.1</v>
      </c>
      <c r="N22" s="80" t="n">
        <v>17.2</v>
      </c>
      <c r="O22" s="80" t="n">
        <v>20.5</v>
      </c>
      <c r="P22" s="80" t="n">
        <v>14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7.3</v>
      </c>
      <c r="G23" s="80" t="n">
        <v>18.2</v>
      </c>
      <c r="H23" s="80" t="n">
        <v>143.4</v>
      </c>
      <c r="I23" s="80" t="n">
        <v>140.9</v>
      </c>
      <c r="J23" s="80" t="n">
        <v>144.4</v>
      </c>
      <c r="K23" s="80" t="n">
        <v>138.5</v>
      </c>
      <c r="L23" s="80" t="n">
        <v>134.2</v>
      </c>
      <c r="M23" s="80" t="n">
        <v>140.1</v>
      </c>
      <c r="N23" s="80" t="n">
        <v>4.9</v>
      </c>
      <c r="O23" s="80" t="n">
        <v>6.7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5</v>
      </c>
      <c r="F24" s="80" t="n">
        <v>20.4</v>
      </c>
      <c r="G24" s="80" t="n">
        <v>20.7</v>
      </c>
      <c r="H24" s="80" t="n">
        <v>162.9</v>
      </c>
      <c r="I24" s="80" t="n">
        <v>165</v>
      </c>
      <c r="J24" s="80" t="n">
        <v>158.9</v>
      </c>
      <c r="K24" s="80" t="n">
        <v>157.3</v>
      </c>
      <c r="L24" s="80" t="n">
        <v>158.5</v>
      </c>
      <c r="M24" s="80" t="n">
        <v>155.1</v>
      </c>
      <c r="N24" s="80" t="n">
        <v>5.6</v>
      </c>
      <c r="O24" s="80" t="n">
        <v>6.5</v>
      </c>
      <c r="P24" s="80" t="n">
        <v>3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3</v>
      </c>
      <c r="F25" s="81" t="n">
        <v>18.4</v>
      </c>
      <c r="G25" s="81" t="n">
        <v>18.1</v>
      </c>
      <c r="H25" s="81" t="n">
        <v>136.4</v>
      </c>
      <c r="I25" s="81" t="n">
        <v>149.5</v>
      </c>
      <c r="J25" s="81" t="n">
        <v>113.4</v>
      </c>
      <c r="K25" s="81" t="n">
        <v>126.1</v>
      </c>
      <c r="L25" s="81" t="n">
        <v>136.4</v>
      </c>
      <c r="M25" s="81" t="n">
        <v>108.1</v>
      </c>
      <c r="N25" s="81" t="n">
        <v>10.3</v>
      </c>
      <c r="O25" s="81" t="n">
        <v>13.1</v>
      </c>
      <c r="P25" s="81" t="n">
        <v>5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0.4</v>
      </c>
      <c r="G26" s="78" t="n">
        <v>19.9</v>
      </c>
      <c r="H26" s="78" t="n">
        <v>149.5</v>
      </c>
      <c r="I26" s="78" t="n">
        <v>166.4</v>
      </c>
      <c r="J26" s="78" t="n">
        <v>139.3</v>
      </c>
      <c r="K26" s="78" t="n">
        <v>140.1</v>
      </c>
      <c r="L26" s="78" t="n">
        <v>150.8</v>
      </c>
      <c r="M26" s="78" t="n">
        <v>133.7</v>
      </c>
      <c r="N26" s="78" t="n">
        <v>9.4</v>
      </c>
      <c r="O26" s="78" t="n">
        <v>15.6</v>
      </c>
      <c r="P26" s="78" t="n">
        <v>5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9</v>
      </c>
      <c r="F27" s="80" t="n">
        <v>20.4</v>
      </c>
      <c r="G27" s="80" t="n">
        <v>19.1</v>
      </c>
      <c r="H27" s="80" t="n">
        <v>160</v>
      </c>
      <c r="I27" s="80" t="n">
        <v>167.1</v>
      </c>
      <c r="J27" s="80" t="n">
        <v>148.2</v>
      </c>
      <c r="K27" s="80" t="n">
        <v>153.5</v>
      </c>
      <c r="L27" s="80" t="n">
        <v>158.7</v>
      </c>
      <c r="M27" s="80" t="n">
        <v>144.8</v>
      </c>
      <c r="N27" s="80" t="n">
        <v>6.5</v>
      </c>
      <c r="O27" s="80" t="n">
        <v>8.4</v>
      </c>
      <c r="P27" s="80" t="n">
        <v>3.4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2.1</v>
      </c>
      <c r="F29" s="80" t="n">
        <v>21.8</v>
      </c>
      <c r="G29" s="80" t="n">
        <v>22.6</v>
      </c>
      <c r="H29" s="80" t="n">
        <v>187.7</v>
      </c>
      <c r="I29" s="80" t="n">
        <v>178.2</v>
      </c>
      <c r="J29" s="80" t="n">
        <v>200.9</v>
      </c>
      <c r="K29" s="80" t="n">
        <v>161.6</v>
      </c>
      <c r="L29" s="80" t="n">
        <v>166.3</v>
      </c>
      <c r="M29" s="80" t="n">
        <v>155.2</v>
      </c>
      <c r="N29" s="80" t="n">
        <v>26.1</v>
      </c>
      <c r="O29" s="80" t="n">
        <v>11.9</v>
      </c>
      <c r="P29" s="80" t="n">
        <v>45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</v>
      </c>
      <c r="F30" s="80" t="n">
        <v>20.3</v>
      </c>
      <c r="G30" s="80" t="n">
        <v>19.2</v>
      </c>
      <c r="H30" s="80" t="n">
        <v>174.3</v>
      </c>
      <c r="I30" s="80" t="n">
        <v>180.3</v>
      </c>
      <c r="J30" s="80" t="n">
        <v>159.8</v>
      </c>
      <c r="K30" s="80" t="n">
        <v>156.5</v>
      </c>
      <c r="L30" s="80" t="n">
        <v>158.4</v>
      </c>
      <c r="M30" s="80" t="n">
        <v>151.8</v>
      </c>
      <c r="N30" s="80" t="n">
        <v>17.8</v>
      </c>
      <c r="O30" s="80" t="n">
        <v>21.9</v>
      </c>
      <c r="P30" s="80" t="n">
        <v>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6</v>
      </c>
      <c r="F31" s="80" t="n">
        <v>21.1</v>
      </c>
      <c r="G31" s="80" t="n">
        <v>19.5</v>
      </c>
      <c r="H31" s="80" t="n">
        <v>183.6</v>
      </c>
      <c r="I31" s="80" t="n">
        <v>194.9</v>
      </c>
      <c r="J31" s="80" t="n">
        <v>158.3</v>
      </c>
      <c r="K31" s="80" t="n">
        <v>160.1</v>
      </c>
      <c r="L31" s="80" t="n">
        <v>165.9</v>
      </c>
      <c r="M31" s="80" t="n">
        <v>147</v>
      </c>
      <c r="N31" s="80" t="n">
        <v>23.5</v>
      </c>
      <c r="O31" s="80" t="n">
        <v>29</v>
      </c>
      <c r="P31" s="80" t="n">
        <v>11.3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.4</v>
      </c>
      <c r="F32" s="82" t="n">
        <v>20.7</v>
      </c>
      <c r="G32" s="82" t="n">
        <v>19.7</v>
      </c>
      <c r="H32" s="82" t="n">
        <v>173.6</v>
      </c>
      <c r="I32" s="82" t="n">
        <v>178.8</v>
      </c>
      <c r="J32" s="82" t="n">
        <v>159.8</v>
      </c>
      <c r="K32" s="82" t="n">
        <v>157.5</v>
      </c>
      <c r="L32" s="82" t="n">
        <v>161.5</v>
      </c>
      <c r="M32" s="82" t="n">
        <v>146.7</v>
      </c>
      <c r="N32" s="82" t="n">
        <v>16.1</v>
      </c>
      <c r="O32" s="82" t="n">
        <v>17.3</v>
      </c>
      <c r="P32" s="82" t="n">
        <v>13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20.2</v>
      </c>
      <c r="F33" s="80" t="n">
        <v>20.3</v>
      </c>
      <c r="G33" s="80" t="n">
        <v>20</v>
      </c>
      <c r="H33" s="80" t="n">
        <v>159.8</v>
      </c>
      <c r="I33" s="80" t="n">
        <v>167.4</v>
      </c>
      <c r="J33" s="80" t="n">
        <v>142.7</v>
      </c>
      <c r="K33" s="80" t="n">
        <v>149.3</v>
      </c>
      <c r="L33" s="80" t="n">
        <v>154.2</v>
      </c>
      <c r="M33" s="80" t="n">
        <v>138.4</v>
      </c>
      <c r="N33" s="80" t="n">
        <v>10.5</v>
      </c>
      <c r="O33" s="80" t="n">
        <v>13.2</v>
      </c>
      <c r="P33" s="80" t="n">
        <v>4.3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1.2</v>
      </c>
      <c r="F35" s="82" t="n">
        <v>21.8</v>
      </c>
      <c r="G35" s="82" t="n">
        <v>19.7</v>
      </c>
      <c r="H35" s="82" t="n">
        <v>173.1</v>
      </c>
      <c r="I35" s="82" t="n">
        <v>182</v>
      </c>
      <c r="J35" s="82" t="n">
        <v>151.5</v>
      </c>
      <c r="K35" s="82" t="n">
        <v>157.4</v>
      </c>
      <c r="L35" s="82" t="n">
        <v>163.3</v>
      </c>
      <c r="M35" s="82" t="n">
        <v>143.1</v>
      </c>
      <c r="N35" s="82" t="n">
        <v>15.7</v>
      </c>
      <c r="O35" s="82" t="n">
        <v>18.7</v>
      </c>
      <c r="P35" s="82" t="n">
        <v>8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2</v>
      </c>
      <c r="F36" s="80" t="n">
        <v>20.3</v>
      </c>
      <c r="G36" s="80" t="n">
        <v>19.7</v>
      </c>
      <c r="H36" s="80" t="n">
        <v>178.5</v>
      </c>
      <c r="I36" s="80" t="n">
        <v>181.5</v>
      </c>
      <c r="J36" s="80" t="n">
        <v>154</v>
      </c>
      <c r="K36" s="80" t="n">
        <v>149.1</v>
      </c>
      <c r="L36" s="80" t="n">
        <v>149.6</v>
      </c>
      <c r="M36" s="80" t="n">
        <v>145.1</v>
      </c>
      <c r="N36" s="80" t="n">
        <v>29.4</v>
      </c>
      <c r="O36" s="80" t="n">
        <v>31.9</v>
      </c>
      <c r="P36" s="80" t="n">
        <v>8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.6</v>
      </c>
      <c r="F37" s="80" t="n">
        <v>21</v>
      </c>
      <c r="G37" s="80" t="n">
        <v>17.3</v>
      </c>
      <c r="H37" s="80" t="n">
        <v>168.6</v>
      </c>
      <c r="I37" s="80" t="n">
        <v>172.6</v>
      </c>
      <c r="J37" s="80" t="n">
        <v>136.9</v>
      </c>
      <c r="K37" s="80" t="n">
        <v>155.8</v>
      </c>
      <c r="L37" s="80" t="n">
        <v>158.8</v>
      </c>
      <c r="M37" s="80" t="n">
        <v>131.5</v>
      </c>
      <c r="N37" s="80" t="n">
        <v>12.8</v>
      </c>
      <c r="O37" s="80" t="n">
        <v>13.8</v>
      </c>
      <c r="P37" s="80" t="n">
        <v>5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7</v>
      </c>
      <c r="F38" s="80" t="n">
        <v>21.1</v>
      </c>
      <c r="G38" s="80" t="n">
        <v>17.8</v>
      </c>
      <c r="H38" s="80" t="n">
        <v>183.2</v>
      </c>
      <c r="I38" s="80" t="n">
        <v>190</v>
      </c>
      <c r="J38" s="80" t="n">
        <v>140.9</v>
      </c>
      <c r="K38" s="80" t="n">
        <v>161.9</v>
      </c>
      <c r="L38" s="80" t="n">
        <v>166</v>
      </c>
      <c r="M38" s="80" t="n">
        <v>136.8</v>
      </c>
      <c r="N38" s="80" t="n">
        <v>21.3</v>
      </c>
      <c r="O38" s="80" t="n">
        <v>24</v>
      </c>
      <c r="P38" s="80" t="n">
        <v>4.1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19.4</v>
      </c>
      <c r="H39" s="80" t="n">
        <v>174.2</v>
      </c>
      <c r="I39" s="80" t="n">
        <v>177.4</v>
      </c>
      <c r="J39" s="80" t="n">
        <v>152.7</v>
      </c>
      <c r="K39" s="80" t="n">
        <v>156.6</v>
      </c>
      <c r="L39" s="80" t="n">
        <v>158.5</v>
      </c>
      <c r="M39" s="80" t="n">
        <v>143.7</v>
      </c>
      <c r="N39" s="80" t="n">
        <v>17.6</v>
      </c>
      <c r="O39" s="80" t="n">
        <v>18.9</v>
      </c>
      <c r="P39" s="80" t="n">
        <v>9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8</v>
      </c>
      <c r="F40" s="80" t="n">
        <v>21</v>
      </c>
      <c r="G40" s="80" t="n">
        <v>20</v>
      </c>
      <c r="H40" s="80" t="n">
        <v>176.5</v>
      </c>
      <c r="I40" s="80" t="n">
        <v>182.3</v>
      </c>
      <c r="J40" s="80" t="n">
        <v>151.9</v>
      </c>
      <c r="K40" s="80" t="n">
        <v>158.9</v>
      </c>
      <c r="L40" s="80" t="n">
        <v>161.8</v>
      </c>
      <c r="M40" s="80" t="n">
        <v>147</v>
      </c>
      <c r="N40" s="80" t="n">
        <v>17.6</v>
      </c>
      <c r="O40" s="80" t="n">
        <v>20.5</v>
      </c>
      <c r="P40" s="80" t="n">
        <v>4.9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.5</v>
      </c>
      <c r="F41" s="80" t="n">
        <v>21.1</v>
      </c>
      <c r="G41" s="80" t="n">
        <v>18.9</v>
      </c>
      <c r="H41" s="80" t="n">
        <v>172.3</v>
      </c>
      <c r="I41" s="80" t="n">
        <v>181.4</v>
      </c>
      <c r="J41" s="80" t="n">
        <v>145.2</v>
      </c>
      <c r="K41" s="80" t="n">
        <v>156.1</v>
      </c>
      <c r="L41" s="80" t="n">
        <v>161.7</v>
      </c>
      <c r="M41" s="80" t="n">
        <v>139.4</v>
      </c>
      <c r="N41" s="80" t="n">
        <v>16.2</v>
      </c>
      <c r="O41" s="80" t="n">
        <v>19.7</v>
      </c>
      <c r="P41" s="80" t="n">
        <v>5.8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3</v>
      </c>
      <c r="F42" s="80" t="n">
        <v>20.6</v>
      </c>
      <c r="G42" s="80" t="n">
        <v>19.5</v>
      </c>
      <c r="H42" s="80" t="n">
        <v>166.3</v>
      </c>
      <c r="I42" s="80" t="n">
        <v>174</v>
      </c>
      <c r="J42" s="80" t="n">
        <v>147</v>
      </c>
      <c r="K42" s="80" t="n">
        <v>149.6</v>
      </c>
      <c r="L42" s="80" t="n">
        <v>155.8</v>
      </c>
      <c r="M42" s="80" t="n">
        <v>134.1</v>
      </c>
      <c r="N42" s="80" t="n">
        <v>16.7</v>
      </c>
      <c r="O42" s="80" t="n">
        <v>18.2</v>
      </c>
      <c r="P42" s="80" t="n">
        <v>12.9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8</v>
      </c>
      <c r="F43" s="80" t="n">
        <v>20</v>
      </c>
      <c r="G43" s="80" t="n">
        <v>19.4</v>
      </c>
      <c r="H43" s="80" t="n">
        <v>166.6</v>
      </c>
      <c r="I43" s="80" t="n">
        <v>173.2</v>
      </c>
      <c r="J43" s="80" t="n">
        <v>148.3</v>
      </c>
      <c r="K43" s="80" t="n">
        <v>149</v>
      </c>
      <c r="L43" s="80" t="n">
        <v>153.2</v>
      </c>
      <c r="M43" s="80" t="n">
        <v>137.2</v>
      </c>
      <c r="N43" s="80" t="n">
        <v>17.6</v>
      </c>
      <c r="O43" s="80" t="n">
        <v>20</v>
      </c>
      <c r="P43" s="80" t="n">
        <v>11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4</v>
      </c>
      <c r="F44" s="80" t="n">
        <v>20.6</v>
      </c>
      <c r="G44" s="80" t="n">
        <v>19.2</v>
      </c>
      <c r="H44" s="80" t="n">
        <v>173</v>
      </c>
      <c r="I44" s="80" t="n">
        <v>177.1</v>
      </c>
      <c r="J44" s="80" t="n">
        <v>153.8</v>
      </c>
      <c r="K44" s="80" t="n">
        <v>158.7</v>
      </c>
      <c r="L44" s="80" t="n">
        <v>160.9</v>
      </c>
      <c r="M44" s="80" t="n">
        <v>148.2</v>
      </c>
      <c r="N44" s="80" t="n">
        <v>14.3</v>
      </c>
      <c r="O44" s="80" t="n">
        <v>16.2</v>
      </c>
      <c r="P44" s="80" t="n">
        <v>5.6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20.1</v>
      </c>
      <c r="F45" s="80" t="n">
        <v>20.2</v>
      </c>
      <c r="G45" s="80" t="n">
        <v>19.6</v>
      </c>
      <c r="H45" s="80" t="n">
        <v>183.2</v>
      </c>
      <c r="I45" s="80" t="n">
        <v>185.5</v>
      </c>
      <c r="J45" s="80" t="n">
        <v>164.4</v>
      </c>
      <c r="K45" s="80" t="n">
        <v>155.1</v>
      </c>
      <c r="L45" s="80" t="n">
        <v>155.5</v>
      </c>
      <c r="M45" s="80" t="n">
        <v>152.1</v>
      </c>
      <c r="N45" s="80" t="n">
        <v>28.1</v>
      </c>
      <c r="O45" s="80" t="n">
        <v>30</v>
      </c>
      <c r="P45" s="80" t="n">
        <v>12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5</v>
      </c>
      <c r="F46" s="80" t="n">
        <v>20.1</v>
      </c>
      <c r="G46" s="80" t="n">
        <v>18.5</v>
      </c>
      <c r="H46" s="80" t="n">
        <v>168.9</v>
      </c>
      <c r="I46" s="80" t="n">
        <v>181.6</v>
      </c>
      <c r="J46" s="80" t="n">
        <v>144.7</v>
      </c>
      <c r="K46" s="80" t="n">
        <v>152.2</v>
      </c>
      <c r="L46" s="80" t="n">
        <v>158.7</v>
      </c>
      <c r="M46" s="80" t="n">
        <v>139.9</v>
      </c>
      <c r="N46" s="80" t="n">
        <v>16.7</v>
      </c>
      <c r="O46" s="80" t="n">
        <v>22.9</v>
      </c>
      <c r="P46" s="80" t="n">
        <v>4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1</v>
      </c>
      <c r="F47" s="80" t="n">
        <v>21.2</v>
      </c>
      <c r="G47" s="80" t="n">
        <v>19.7</v>
      </c>
      <c r="H47" s="80" t="n">
        <v>175.9</v>
      </c>
      <c r="I47" s="80" t="n">
        <v>177.6</v>
      </c>
      <c r="J47" s="80" t="n">
        <v>152.5</v>
      </c>
      <c r="K47" s="80" t="n">
        <v>157.3</v>
      </c>
      <c r="L47" s="80" t="n">
        <v>158</v>
      </c>
      <c r="M47" s="80" t="n">
        <v>147.6</v>
      </c>
      <c r="N47" s="80" t="n">
        <v>18.6</v>
      </c>
      <c r="O47" s="80" t="n">
        <v>19.6</v>
      </c>
      <c r="P47" s="80" t="n">
        <v>4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2.2</v>
      </c>
      <c r="F50" s="79" t="n">
        <v>22.5</v>
      </c>
      <c r="G50" s="79" t="n">
        <v>21.4</v>
      </c>
      <c r="H50" s="79" t="n">
        <v>170.6</v>
      </c>
      <c r="I50" s="79" t="n">
        <v>180.1</v>
      </c>
      <c r="J50" s="79" t="n">
        <v>146.8</v>
      </c>
      <c r="K50" s="79" t="n">
        <v>158</v>
      </c>
      <c r="L50" s="79" t="n">
        <v>163.9</v>
      </c>
      <c r="M50" s="79" t="n">
        <v>143.3</v>
      </c>
      <c r="N50" s="79" t="n">
        <v>12.6</v>
      </c>
      <c r="O50" s="79" t="n">
        <v>16.2</v>
      </c>
      <c r="P50" s="79" t="n">
        <v>3.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20.3</v>
      </c>
      <c r="G51" s="80" t="n">
        <v>18.8</v>
      </c>
      <c r="H51" s="80" t="n">
        <v>121.8</v>
      </c>
      <c r="I51" s="80" t="n">
        <v>145.1</v>
      </c>
      <c r="J51" s="80" t="n">
        <v>111.7</v>
      </c>
      <c r="K51" s="80" t="n">
        <v>116</v>
      </c>
      <c r="L51" s="80" t="n">
        <v>131.4</v>
      </c>
      <c r="M51" s="80" t="n">
        <v>109.4</v>
      </c>
      <c r="N51" s="80" t="n">
        <v>5.8</v>
      </c>
      <c r="O51" s="80" t="n">
        <v>13.7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8.2</v>
      </c>
      <c r="G52" s="79" t="n">
        <v>16.1</v>
      </c>
      <c r="H52" s="79" t="n">
        <v>115.5</v>
      </c>
      <c r="I52" s="79" t="n">
        <v>138.3</v>
      </c>
      <c r="J52" s="79" t="n">
        <v>98</v>
      </c>
      <c r="K52" s="79" t="n">
        <v>109.2</v>
      </c>
      <c r="L52" s="79" t="n">
        <v>128.7</v>
      </c>
      <c r="M52" s="79" t="n">
        <v>94.2</v>
      </c>
      <c r="N52" s="79" t="n">
        <v>6.3</v>
      </c>
      <c r="O52" s="79" t="n">
        <v>9.6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1</v>
      </c>
      <c r="F53" s="80" t="n">
        <v>15.3</v>
      </c>
      <c r="G53" s="80" t="n">
        <v>16.6</v>
      </c>
      <c r="H53" s="80" t="n">
        <v>97.1</v>
      </c>
      <c r="I53" s="80" t="n">
        <v>107</v>
      </c>
      <c r="J53" s="80" t="n">
        <v>90.8</v>
      </c>
      <c r="K53" s="80" t="n">
        <v>94.2</v>
      </c>
      <c r="L53" s="80" t="n">
        <v>99.8</v>
      </c>
      <c r="M53" s="80" t="n">
        <v>90.6</v>
      </c>
      <c r="N53" s="80" t="n">
        <v>2.9</v>
      </c>
      <c r="O53" s="80" t="n">
        <v>7.2</v>
      </c>
      <c r="P53" s="80" t="n">
        <v>0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6.1</v>
      </c>
      <c r="G54" s="79" t="n">
        <v>18</v>
      </c>
      <c r="H54" s="79" t="n">
        <v>139.2</v>
      </c>
      <c r="I54" s="79" t="n">
        <v>133.3</v>
      </c>
      <c r="J54" s="79" t="n">
        <v>141.3</v>
      </c>
      <c r="K54" s="79" t="n">
        <v>133.1</v>
      </c>
      <c r="L54" s="79" t="n">
        <v>123.9</v>
      </c>
      <c r="M54" s="79" t="n">
        <v>136.4</v>
      </c>
      <c r="N54" s="79" t="n">
        <v>6.1</v>
      </c>
      <c r="O54" s="79" t="n">
        <v>9.4</v>
      </c>
      <c r="P54" s="79" t="n">
        <v>4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8</v>
      </c>
      <c r="F55" s="81" t="n">
        <v>19.5</v>
      </c>
      <c r="G55" s="81" t="n">
        <v>18.5</v>
      </c>
      <c r="H55" s="81" t="n">
        <v>151.1</v>
      </c>
      <c r="I55" s="81" t="n">
        <v>154.9</v>
      </c>
      <c r="J55" s="81" t="n">
        <v>149.7</v>
      </c>
      <c r="K55" s="81" t="n">
        <v>148.4</v>
      </c>
      <c r="L55" s="81" t="n">
        <v>153.6</v>
      </c>
      <c r="M55" s="81" t="n">
        <v>146.6</v>
      </c>
      <c r="N55" s="81" t="n">
        <v>2.7</v>
      </c>
      <c r="O55" s="81" t="n">
        <v>1.3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7.8</v>
      </c>
      <c r="F56" s="78" t="n">
        <v>17.4</v>
      </c>
      <c r="G56" s="78" t="n">
        <v>18.7</v>
      </c>
      <c r="H56" s="78" t="n">
        <v>149.9</v>
      </c>
      <c r="I56" s="78" t="n">
        <v>159.9</v>
      </c>
      <c r="J56" s="78" t="n">
        <v>129.2</v>
      </c>
      <c r="K56" s="78" t="n">
        <v>130.9</v>
      </c>
      <c r="L56" s="78" t="n">
        <v>134.8</v>
      </c>
      <c r="M56" s="78" t="n">
        <v>122.8</v>
      </c>
      <c r="N56" s="78" t="n">
        <v>19</v>
      </c>
      <c r="O56" s="78" t="n">
        <v>25.1</v>
      </c>
      <c r="P56" s="78" t="n">
        <v>6.4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8.4</v>
      </c>
      <c r="G57" s="82" t="n">
        <v>17.4</v>
      </c>
      <c r="H57" s="82" t="n">
        <v>125</v>
      </c>
      <c r="I57" s="82" t="n">
        <v>142.6</v>
      </c>
      <c r="J57" s="82" t="n">
        <v>97.5</v>
      </c>
      <c r="K57" s="82" t="n">
        <v>117.7</v>
      </c>
      <c r="L57" s="82" t="n">
        <v>133.7</v>
      </c>
      <c r="M57" s="82" t="n">
        <v>92.8</v>
      </c>
      <c r="N57" s="82" t="n">
        <v>7.3</v>
      </c>
      <c r="O57" s="82" t="n">
        <v>8.9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9</v>
      </c>
      <c r="F58" s="83" t="n">
        <v>20.1</v>
      </c>
      <c r="G58" s="83" t="n">
        <v>19.4</v>
      </c>
      <c r="H58" s="83" t="n">
        <v>151</v>
      </c>
      <c r="I58" s="83" t="n">
        <v>151.9</v>
      </c>
      <c r="J58" s="83" t="n">
        <v>149.4</v>
      </c>
      <c r="K58" s="83" t="n">
        <v>147.1</v>
      </c>
      <c r="L58" s="83" t="n">
        <v>148.8</v>
      </c>
      <c r="M58" s="83" t="n">
        <v>143.8</v>
      </c>
      <c r="N58" s="83" t="n">
        <v>3.9</v>
      </c>
      <c r="O58" s="83" t="n">
        <v>3.1</v>
      </c>
      <c r="P58" s="83" t="n">
        <v>5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76244</v>
      </c>
      <c r="F8" s="90" t="n">
        <v>494333</v>
      </c>
      <c r="G8" s="90" t="n">
        <v>227366</v>
      </c>
      <c r="H8" s="90" t="n">
        <v>258222</v>
      </c>
      <c r="I8" s="90" t="n">
        <v>326701</v>
      </c>
      <c r="J8" s="90" t="n">
        <v>171889</v>
      </c>
      <c r="K8" s="90" t="n">
        <v>236550</v>
      </c>
      <c r="L8" s="90" t="n">
        <v>21672</v>
      </c>
      <c r="M8" s="90" t="n">
        <v>118022</v>
      </c>
      <c r="N8" s="90" t="n">
        <v>167632</v>
      </c>
      <c r="O8" s="90" t="n">
        <v>5547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41573</v>
      </c>
      <c r="F10" s="56" t="n">
        <v>471989</v>
      </c>
      <c r="G10" s="56" t="n">
        <v>244556</v>
      </c>
      <c r="H10" s="56" t="n">
        <v>318580</v>
      </c>
      <c r="I10" s="56" t="n">
        <v>337186</v>
      </c>
      <c r="J10" s="56" t="n">
        <v>198060</v>
      </c>
      <c r="K10" s="56" t="n">
        <v>281161</v>
      </c>
      <c r="L10" s="56" t="n">
        <v>37419</v>
      </c>
      <c r="M10" s="56" t="n">
        <v>122993</v>
      </c>
      <c r="N10" s="56" t="n">
        <v>134803</v>
      </c>
      <c r="O10" s="56" t="n">
        <v>4649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12606</v>
      </c>
      <c r="F11" s="56" t="n">
        <v>610376</v>
      </c>
      <c r="G11" s="56" t="n">
        <v>279905</v>
      </c>
      <c r="H11" s="56" t="n">
        <v>303045</v>
      </c>
      <c r="I11" s="56" t="n">
        <v>358111</v>
      </c>
      <c r="J11" s="56" t="n">
        <v>171983</v>
      </c>
      <c r="K11" s="56" t="n">
        <v>270828</v>
      </c>
      <c r="L11" s="56" t="n">
        <v>32217</v>
      </c>
      <c r="M11" s="56" t="n">
        <v>209561</v>
      </c>
      <c r="N11" s="56" t="n">
        <v>252265</v>
      </c>
      <c r="O11" s="56" t="n">
        <v>10792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1149</v>
      </c>
      <c r="F12" s="56" t="n">
        <v>494772</v>
      </c>
      <c r="G12" s="56" t="n">
        <v>338056</v>
      </c>
      <c r="H12" s="56" t="n">
        <v>465895</v>
      </c>
      <c r="I12" s="56" t="n">
        <v>479480</v>
      </c>
      <c r="J12" s="56" t="n">
        <v>323200</v>
      </c>
      <c r="K12" s="56" t="n">
        <v>397192</v>
      </c>
      <c r="L12" s="56" t="n">
        <v>68703</v>
      </c>
      <c r="M12" s="56" t="n">
        <v>15254</v>
      </c>
      <c r="N12" s="56" t="n">
        <v>15292</v>
      </c>
      <c r="O12" s="56" t="n">
        <v>148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4865</v>
      </c>
      <c r="F13" s="56" t="n">
        <v>365459</v>
      </c>
      <c r="G13" s="56" t="n">
        <v>152141</v>
      </c>
      <c r="H13" s="56" t="n">
        <v>217348</v>
      </c>
      <c r="I13" s="56" t="n">
        <v>277260</v>
      </c>
      <c r="J13" s="56" t="n">
        <v>118684</v>
      </c>
      <c r="K13" s="56" t="n">
        <v>204963</v>
      </c>
      <c r="L13" s="56" t="n">
        <v>12385</v>
      </c>
      <c r="M13" s="56" t="n">
        <v>67517</v>
      </c>
      <c r="N13" s="56" t="n">
        <v>88199</v>
      </c>
      <c r="O13" s="56" t="n">
        <v>3345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14543</v>
      </c>
      <c r="F14" s="56" t="n">
        <v>377424</v>
      </c>
      <c r="G14" s="56" t="n">
        <v>165171</v>
      </c>
      <c r="H14" s="56" t="n">
        <v>242711</v>
      </c>
      <c r="I14" s="56" t="n">
        <v>287368</v>
      </c>
      <c r="J14" s="56" t="n">
        <v>136628</v>
      </c>
      <c r="K14" s="56" t="n">
        <v>216374</v>
      </c>
      <c r="L14" s="56" t="n">
        <v>26337</v>
      </c>
      <c r="M14" s="56" t="n">
        <v>71832</v>
      </c>
      <c r="N14" s="56" t="n">
        <v>90056</v>
      </c>
      <c r="O14" s="56" t="n">
        <v>28543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96696</v>
      </c>
      <c r="F15" s="56" t="n">
        <v>462302</v>
      </c>
      <c r="G15" s="56" t="n">
        <v>158352</v>
      </c>
      <c r="H15" s="56" t="n">
        <v>197671</v>
      </c>
      <c r="I15" s="56" t="n">
        <v>287284</v>
      </c>
      <c r="J15" s="56" t="n">
        <v>122810</v>
      </c>
      <c r="K15" s="56" t="n">
        <v>186674</v>
      </c>
      <c r="L15" s="56" t="n">
        <v>10997</v>
      </c>
      <c r="M15" s="56" t="n">
        <v>99025</v>
      </c>
      <c r="N15" s="56" t="n">
        <v>175018</v>
      </c>
      <c r="O15" s="56" t="n">
        <v>3554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43763</v>
      </c>
      <c r="F16" s="56" t="n">
        <v>441111</v>
      </c>
      <c r="G16" s="56" t="n">
        <v>274237</v>
      </c>
      <c r="H16" s="56" t="n">
        <v>342529</v>
      </c>
      <c r="I16" s="56" t="n">
        <v>438935</v>
      </c>
      <c r="J16" s="56" t="n">
        <v>273675</v>
      </c>
      <c r="K16" s="56" t="n">
        <v>312187</v>
      </c>
      <c r="L16" s="56" t="n">
        <v>30342</v>
      </c>
      <c r="M16" s="56" t="n">
        <v>1234</v>
      </c>
      <c r="N16" s="56" t="n">
        <v>2176</v>
      </c>
      <c r="O16" s="56" t="n">
        <v>56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26906</v>
      </c>
      <c r="F17" s="56" t="n">
        <v>450173</v>
      </c>
      <c r="G17" s="56" t="n">
        <v>176791</v>
      </c>
      <c r="H17" s="56" t="n">
        <v>260979</v>
      </c>
      <c r="I17" s="56" t="n">
        <v>356760</v>
      </c>
      <c r="J17" s="56" t="n">
        <v>144337</v>
      </c>
      <c r="K17" s="56" t="n">
        <v>241786</v>
      </c>
      <c r="L17" s="56" t="n">
        <v>19193</v>
      </c>
      <c r="M17" s="56" t="n">
        <v>65927</v>
      </c>
      <c r="N17" s="56" t="n">
        <v>93413</v>
      </c>
      <c r="O17" s="56" t="n">
        <v>3245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81613</v>
      </c>
      <c r="F18" s="56" t="n">
        <v>651760</v>
      </c>
      <c r="G18" s="56" t="n">
        <v>353330</v>
      </c>
      <c r="H18" s="56" t="n">
        <v>362382</v>
      </c>
      <c r="I18" s="56" t="n">
        <v>402561</v>
      </c>
      <c r="J18" s="56" t="n">
        <v>231627</v>
      </c>
      <c r="K18" s="56" t="n">
        <v>329338</v>
      </c>
      <c r="L18" s="56" t="n">
        <v>33044</v>
      </c>
      <c r="M18" s="56" t="n">
        <v>219231</v>
      </c>
      <c r="N18" s="56" t="n">
        <v>249199</v>
      </c>
      <c r="O18" s="56" t="n">
        <v>12170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5038</v>
      </c>
      <c r="F19" s="56" t="n">
        <v>225682</v>
      </c>
      <c r="G19" s="56" t="n">
        <v>83409</v>
      </c>
      <c r="H19" s="56" t="n">
        <v>106919</v>
      </c>
      <c r="I19" s="56" t="n">
        <v>162577</v>
      </c>
      <c r="J19" s="56" t="n">
        <v>75218</v>
      </c>
      <c r="K19" s="56" t="n">
        <v>102711</v>
      </c>
      <c r="L19" s="56" t="n">
        <v>4208</v>
      </c>
      <c r="M19" s="56" t="n">
        <v>28119</v>
      </c>
      <c r="N19" s="56" t="n">
        <v>63105</v>
      </c>
      <c r="O19" s="56" t="n">
        <v>819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9464</v>
      </c>
      <c r="F20" s="56" t="n">
        <v>241592</v>
      </c>
      <c r="G20" s="56" t="n">
        <v>172096</v>
      </c>
      <c r="H20" s="56" t="n">
        <v>186830</v>
      </c>
      <c r="I20" s="56" t="n">
        <v>208940</v>
      </c>
      <c r="J20" s="56" t="n">
        <v>161114</v>
      </c>
      <c r="K20" s="56" t="n">
        <v>182176</v>
      </c>
      <c r="L20" s="56" t="n">
        <v>4654</v>
      </c>
      <c r="M20" s="56" t="n">
        <v>22634</v>
      </c>
      <c r="N20" s="56" t="n">
        <v>32652</v>
      </c>
      <c r="O20" s="56" t="n">
        <v>1098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20560</v>
      </c>
      <c r="F21" s="56" t="n">
        <v>407604</v>
      </c>
      <c r="G21" s="56" t="n">
        <v>265829</v>
      </c>
      <c r="H21" s="56" t="n">
        <v>316911</v>
      </c>
      <c r="I21" s="56" t="n">
        <v>399352</v>
      </c>
      <c r="J21" s="56" t="n">
        <v>265074</v>
      </c>
      <c r="K21" s="56" t="n">
        <v>315077</v>
      </c>
      <c r="L21" s="56" t="n">
        <v>1834</v>
      </c>
      <c r="M21" s="56" t="n">
        <v>3649</v>
      </c>
      <c r="N21" s="56" t="n">
        <v>8252</v>
      </c>
      <c r="O21" s="56" t="n">
        <v>75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5486</v>
      </c>
      <c r="F22" s="56" t="n">
        <v>386994</v>
      </c>
      <c r="G22" s="56" t="n">
        <v>292991</v>
      </c>
      <c r="H22" s="56" t="n">
        <v>246487</v>
      </c>
      <c r="I22" s="56" t="n">
        <v>341151</v>
      </c>
      <c r="J22" s="56" t="n">
        <v>216708</v>
      </c>
      <c r="K22" s="56" t="n">
        <v>225695</v>
      </c>
      <c r="L22" s="56" t="n">
        <v>20792</v>
      </c>
      <c r="M22" s="56" t="n">
        <v>68999</v>
      </c>
      <c r="N22" s="56" t="n">
        <v>45843</v>
      </c>
      <c r="O22" s="56" t="n">
        <v>7628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36279</v>
      </c>
      <c r="F23" s="56" t="n">
        <v>630750</v>
      </c>
      <c r="G23" s="56" t="n">
        <v>374869</v>
      </c>
      <c r="H23" s="56" t="n">
        <v>273440</v>
      </c>
      <c r="I23" s="56" t="n">
        <v>318427</v>
      </c>
      <c r="J23" s="56" t="n">
        <v>196577</v>
      </c>
      <c r="K23" s="56" t="n">
        <v>263004</v>
      </c>
      <c r="L23" s="56" t="n">
        <v>10436</v>
      </c>
      <c r="M23" s="56" t="n">
        <v>262839</v>
      </c>
      <c r="N23" s="56" t="n">
        <v>312323</v>
      </c>
      <c r="O23" s="56" t="n">
        <v>17829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35170</v>
      </c>
      <c r="F24" s="62" t="n">
        <v>279941</v>
      </c>
      <c r="G24" s="62" t="n">
        <v>149961</v>
      </c>
      <c r="H24" s="62" t="n">
        <v>218583</v>
      </c>
      <c r="I24" s="62" t="n">
        <v>260203</v>
      </c>
      <c r="J24" s="62" t="n">
        <v>139371</v>
      </c>
      <c r="K24" s="62" t="n">
        <v>201050</v>
      </c>
      <c r="L24" s="62" t="n">
        <v>17533</v>
      </c>
      <c r="M24" s="62" t="n">
        <v>16587</v>
      </c>
      <c r="N24" s="62" t="n">
        <v>19738</v>
      </c>
      <c r="O24" s="62" t="n">
        <v>10590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85167</v>
      </c>
      <c r="F25" s="42" t="n">
        <v>566324</v>
      </c>
      <c r="G25" s="42" t="n">
        <v>256117</v>
      </c>
      <c r="H25" s="42" t="n">
        <v>203611</v>
      </c>
      <c r="I25" s="42" t="n">
        <v>280205</v>
      </c>
      <c r="J25" s="42" t="n">
        <v>149048</v>
      </c>
      <c r="K25" s="42" t="n">
        <v>190886</v>
      </c>
      <c r="L25" s="42" t="n">
        <v>12725</v>
      </c>
      <c r="M25" s="42" t="n">
        <v>181556</v>
      </c>
      <c r="N25" s="42" t="n">
        <v>286119</v>
      </c>
      <c r="O25" s="42" t="n">
        <v>10706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325730</v>
      </c>
      <c r="F26" s="56" t="n">
        <v>449672</v>
      </c>
      <c r="G26" s="56" t="n">
        <v>193212</v>
      </c>
      <c r="H26" s="56" t="n">
        <v>221151</v>
      </c>
      <c r="I26" s="56" t="n">
        <v>291241</v>
      </c>
      <c r="J26" s="56" t="n">
        <v>146211</v>
      </c>
      <c r="K26" s="56" t="n">
        <v>208487</v>
      </c>
      <c r="L26" s="56" t="n">
        <v>12664</v>
      </c>
      <c r="M26" s="56" t="n">
        <v>104579</v>
      </c>
      <c r="N26" s="56" t="n">
        <v>158431</v>
      </c>
      <c r="O26" s="56" t="n">
        <v>4700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1615</v>
      </c>
      <c r="F28" s="56" t="n">
        <v>363671</v>
      </c>
      <c r="G28" s="56" t="n">
        <v>191765</v>
      </c>
      <c r="H28" s="56" t="n">
        <v>272924</v>
      </c>
      <c r="I28" s="56" t="n">
        <v>337892</v>
      </c>
      <c r="J28" s="56" t="n">
        <v>182896</v>
      </c>
      <c r="K28" s="56" t="n">
        <v>236498</v>
      </c>
      <c r="L28" s="56" t="n">
        <v>36426</v>
      </c>
      <c r="M28" s="56" t="n">
        <v>18691</v>
      </c>
      <c r="N28" s="56" t="n">
        <v>25779</v>
      </c>
      <c r="O28" s="56" t="n">
        <v>886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06553</v>
      </c>
      <c r="F29" s="56" t="n">
        <v>525100</v>
      </c>
      <c r="G29" s="56" t="n">
        <v>208167</v>
      </c>
      <c r="H29" s="56" t="n">
        <v>253173</v>
      </c>
      <c r="I29" s="56" t="n">
        <v>313532</v>
      </c>
      <c r="J29" s="56" t="n">
        <v>152163</v>
      </c>
      <c r="K29" s="56" t="n">
        <v>229685</v>
      </c>
      <c r="L29" s="56" t="n">
        <v>23488</v>
      </c>
      <c r="M29" s="56" t="n">
        <v>153380</v>
      </c>
      <c r="N29" s="56" t="n">
        <v>211568</v>
      </c>
      <c r="O29" s="56" t="n">
        <v>5600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8936</v>
      </c>
      <c r="F30" s="56" t="n">
        <v>445665</v>
      </c>
      <c r="G30" s="56" t="n">
        <v>261880</v>
      </c>
      <c r="H30" s="56" t="n">
        <v>292123</v>
      </c>
      <c r="I30" s="56" t="n">
        <v>336406</v>
      </c>
      <c r="J30" s="56" t="n">
        <v>192942</v>
      </c>
      <c r="K30" s="56" t="n">
        <v>250353</v>
      </c>
      <c r="L30" s="56" t="n">
        <v>41770</v>
      </c>
      <c r="M30" s="56" t="n">
        <v>96813</v>
      </c>
      <c r="N30" s="56" t="n">
        <v>109259</v>
      </c>
      <c r="O30" s="56" t="n">
        <v>6893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77945</v>
      </c>
      <c r="F31" s="64" t="n">
        <v>660402</v>
      </c>
      <c r="G31" s="64" t="n">
        <v>370767</v>
      </c>
      <c r="H31" s="64" t="n">
        <v>323148</v>
      </c>
      <c r="I31" s="64" t="n">
        <v>359452</v>
      </c>
      <c r="J31" s="64" t="n">
        <v>231932</v>
      </c>
      <c r="K31" s="64" t="n">
        <v>289722</v>
      </c>
      <c r="L31" s="64" t="n">
        <v>33426</v>
      </c>
      <c r="M31" s="64" t="n">
        <v>254797</v>
      </c>
      <c r="N31" s="64" t="n">
        <v>300950</v>
      </c>
      <c r="O31" s="64" t="n">
        <v>138835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544687</v>
      </c>
      <c r="F32" s="56" t="n">
        <v>669303</v>
      </c>
      <c r="G32" s="56" t="n">
        <v>308392</v>
      </c>
      <c r="H32" s="56" t="n">
        <v>289997</v>
      </c>
      <c r="I32" s="56" t="n">
        <v>350547</v>
      </c>
      <c r="J32" s="56" t="n">
        <v>175183</v>
      </c>
      <c r="K32" s="56" t="n">
        <v>267341</v>
      </c>
      <c r="L32" s="56" t="n">
        <v>22656</v>
      </c>
      <c r="M32" s="56" t="n">
        <v>254690</v>
      </c>
      <c r="N32" s="56" t="n">
        <v>318756</v>
      </c>
      <c r="O32" s="56" t="n">
        <v>13320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00230</v>
      </c>
      <c r="F34" s="64" t="n">
        <v>488281</v>
      </c>
      <c r="G34" s="64" t="n">
        <v>213162</v>
      </c>
      <c r="H34" s="64" t="n">
        <v>282247</v>
      </c>
      <c r="I34" s="64" t="n">
        <v>342550</v>
      </c>
      <c r="J34" s="64" t="n">
        <v>154130</v>
      </c>
      <c r="K34" s="64" t="n">
        <v>255132</v>
      </c>
      <c r="L34" s="64" t="n">
        <v>27115</v>
      </c>
      <c r="M34" s="64" t="n">
        <v>117983</v>
      </c>
      <c r="N34" s="64" t="n">
        <v>145731</v>
      </c>
      <c r="O34" s="64" t="n">
        <v>59032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60567</v>
      </c>
      <c r="F35" s="56" t="n">
        <v>811785</v>
      </c>
      <c r="G35" s="56" t="n">
        <v>499455</v>
      </c>
      <c r="H35" s="56" t="n">
        <v>350175</v>
      </c>
      <c r="I35" s="56" t="n">
        <v>375412</v>
      </c>
      <c r="J35" s="56" t="n">
        <v>221515</v>
      </c>
      <c r="K35" s="56" t="n">
        <v>273395</v>
      </c>
      <c r="L35" s="56" t="n">
        <v>76780</v>
      </c>
      <c r="M35" s="56" t="n">
        <v>410392</v>
      </c>
      <c r="N35" s="56" t="n">
        <v>436373</v>
      </c>
      <c r="O35" s="56" t="n">
        <v>27794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08078</v>
      </c>
      <c r="F36" s="56" t="n">
        <v>412995</v>
      </c>
      <c r="G36" s="56" t="n">
        <v>368982</v>
      </c>
      <c r="H36" s="56" t="n">
        <v>329302</v>
      </c>
      <c r="I36" s="56" t="n">
        <v>345031</v>
      </c>
      <c r="J36" s="56" t="n">
        <v>204252</v>
      </c>
      <c r="K36" s="56" t="n">
        <v>316064</v>
      </c>
      <c r="L36" s="56" t="n">
        <v>13238</v>
      </c>
      <c r="M36" s="56" t="n">
        <v>78776</v>
      </c>
      <c r="N36" s="56" t="n">
        <v>67964</v>
      </c>
      <c r="O36" s="56" t="n">
        <v>16473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36766</v>
      </c>
      <c r="F37" s="56" t="n">
        <v>603850</v>
      </c>
      <c r="G37" s="56" t="n">
        <v>254257</v>
      </c>
      <c r="H37" s="56" t="n">
        <v>304892</v>
      </c>
      <c r="I37" s="56" t="n">
        <v>341963</v>
      </c>
      <c r="J37" s="56" t="n">
        <v>148777</v>
      </c>
      <c r="K37" s="56" t="n">
        <v>282347</v>
      </c>
      <c r="L37" s="56" t="n">
        <v>22545</v>
      </c>
      <c r="M37" s="56" t="n">
        <v>231874</v>
      </c>
      <c r="N37" s="56" t="n">
        <v>261887</v>
      </c>
      <c r="O37" s="56" t="n">
        <v>10548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23191</v>
      </c>
      <c r="F38" s="56" t="n">
        <v>817880</v>
      </c>
      <c r="G38" s="56" t="n">
        <v>337716</v>
      </c>
      <c r="H38" s="56" t="n">
        <v>353501</v>
      </c>
      <c r="I38" s="56" t="n">
        <v>397896</v>
      </c>
      <c r="J38" s="56" t="n">
        <v>172772</v>
      </c>
      <c r="K38" s="56" t="n">
        <v>313420</v>
      </c>
      <c r="L38" s="56" t="n">
        <v>40081</v>
      </c>
      <c r="M38" s="56" t="n">
        <v>369690</v>
      </c>
      <c r="N38" s="56" t="n">
        <v>419984</v>
      </c>
      <c r="O38" s="56" t="n">
        <v>16494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6545</v>
      </c>
      <c r="F39" s="56" t="n">
        <v>398594</v>
      </c>
      <c r="G39" s="56" t="n">
        <v>214118</v>
      </c>
      <c r="H39" s="56" t="n">
        <v>312767</v>
      </c>
      <c r="I39" s="56" t="n">
        <v>350845</v>
      </c>
      <c r="J39" s="56" t="n">
        <v>183791</v>
      </c>
      <c r="K39" s="56" t="n">
        <v>279431</v>
      </c>
      <c r="L39" s="56" t="n">
        <v>33336</v>
      </c>
      <c r="M39" s="56" t="n">
        <v>43778</v>
      </c>
      <c r="N39" s="56" t="n">
        <v>47749</v>
      </c>
      <c r="O39" s="56" t="n">
        <v>3032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17828</v>
      </c>
      <c r="F40" s="56" t="n">
        <v>580924</v>
      </c>
      <c r="G40" s="56" t="n">
        <v>318270</v>
      </c>
      <c r="H40" s="56" t="n">
        <v>337871</v>
      </c>
      <c r="I40" s="56" t="n">
        <v>388511</v>
      </c>
      <c r="J40" s="56" t="n">
        <v>177709</v>
      </c>
      <c r="K40" s="56" t="n">
        <v>305926</v>
      </c>
      <c r="L40" s="56" t="n">
        <v>31945</v>
      </c>
      <c r="M40" s="56" t="n">
        <v>179957</v>
      </c>
      <c r="N40" s="56" t="n">
        <v>192413</v>
      </c>
      <c r="O40" s="56" t="n">
        <v>14056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6845</v>
      </c>
      <c r="F41" s="56" t="n">
        <v>438766</v>
      </c>
      <c r="G41" s="56" t="n">
        <v>185697</v>
      </c>
      <c r="H41" s="56" t="n">
        <v>324762</v>
      </c>
      <c r="I41" s="56" t="n">
        <v>385781</v>
      </c>
      <c r="J41" s="56" t="n">
        <v>171073</v>
      </c>
      <c r="K41" s="56" t="n">
        <v>286593</v>
      </c>
      <c r="L41" s="56" t="n">
        <v>38169</v>
      </c>
      <c r="M41" s="56" t="n">
        <v>42083</v>
      </c>
      <c r="N41" s="56" t="n">
        <v>52985</v>
      </c>
      <c r="O41" s="56" t="n">
        <v>1462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624219</v>
      </c>
      <c r="F42" s="56" t="n">
        <v>716160</v>
      </c>
      <c r="G42" s="56" t="n">
        <v>392398</v>
      </c>
      <c r="H42" s="56" t="n">
        <v>331376</v>
      </c>
      <c r="I42" s="56" t="n">
        <v>385182</v>
      </c>
      <c r="J42" s="56" t="n">
        <v>195708</v>
      </c>
      <c r="K42" s="56" t="n">
        <v>292784</v>
      </c>
      <c r="L42" s="56" t="n">
        <v>38592</v>
      </c>
      <c r="M42" s="56" t="n">
        <v>292843</v>
      </c>
      <c r="N42" s="56" t="n">
        <v>330978</v>
      </c>
      <c r="O42" s="56" t="n">
        <v>19669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607179</v>
      </c>
      <c r="F43" s="56" t="n">
        <v>662882</v>
      </c>
      <c r="G43" s="56" t="n">
        <v>349238</v>
      </c>
      <c r="H43" s="56" t="n">
        <v>372821</v>
      </c>
      <c r="I43" s="56" t="n">
        <v>406382</v>
      </c>
      <c r="J43" s="56" t="n">
        <v>217412</v>
      </c>
      <c r="K43" s="56" t="n">
        <v>332141</v>
      </c>
      <c r="L43" s="56" t="n">
        <v>40680</v>
      </c>
      <c r="M43" s="56" t="n">
        <v>234358</v>
      </c>
      <c r="N43" s="56" t="n">
        <v>256500</v>
      </c>
      <c r="O43" s="56" t="n">
        <v>13182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71910</v>
      </c>
      <c r="F44" s="56" t="n">
        <v>815861</v>
      </c>
      <c r="G44" s="56" t="n">
        <v>445902</v>
      </c>
      <c r="H44" s="56" t="n">
        <v>339139</v>
      </c>
      <c r="I44" s="56" t="n">
        <v>358251</v>
      </c>
      <c r="J44" s="56" t="n">
        <v>197378</v>
      </c>
      <c r="K44" s="56" t="n">
        <v>280977</v>
      </c>
      <c r="L44" s="56" t="n">
        <v>58162</v>
      </c>
      <c r="M44" s="56" t="n">
        <v>432771</v>
      </c>
      <c r="N44" s="56" t="n">
        <v>457610</v>
      </c>
      <c r="O44" s="56" t="n">
        <v>248524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895440</v>
      </c>
      <c r="F45" s="56" t="n">
        <v>1073212</v>
      </c>
      <c r="G45" s="56" t="n">
        <v>554512</v>
      </c>
      <c r="H45" s="56" t="n">
        <v>317877</v>
      </c>
      <c r="I45" s="56" t="n">
        <v>373672</v>
      </c>
      <c r="J45" s="56" t="n">
        <v>210874</v>
      </c>
      <c r="K45" s="56" t="n">
        <v>282838</v>
      </c>
      <c r="L45" s="56" t="n">
        <v>35039</v>
      </c>
      <c r="M45" s="56" t="n">
        <v>577563</v>
      </c>
      <c r="N45" s="56" t="n">
        <v>699540</v>
      </c>
      <c r="O45" s="56" t="n">
        <v>34363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3733</v>
      </c>
      <c r="F46" s="56" t="n">
        <v>373506</v>
      </c>
      <c r="G46" s="56" t="n">
        <v>181474</v>
      </c>
      <c r="H46" s="56" t="n">
        <v>313828</v>
      </c>
      <c r="I46" s="56" t="n">
        <v>343423</v>
      </c>
      <c r="J46" s="56" t="n">
        <v>152542</v>
      </c>
      <c r="K46" s="56" t="n">
        <v>285849</v>
      </c>
      <c r="L46" s="56" t="n">
        <v>27979</v>
      </c>
      <c r="M46" s="56" t="n">
        <v>29905</v>
      </c>
      <c r="N46" s="56" t="n">
        <v>30083</v>
      </c>
      <c r="O46" s="56" t="n">
        <v>2893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40786</v>
      </c>
      <c r="F49" s="50" t="n">
        <v>418684</v>
      </c>
      <c r="G49" s="50" t="n">
        <v>183579</v>
      </c>
      <c r="H49" s="50" t="n">
        <v>269802</v>
      </c>
      <c r="I49" s="50" t="n">
        <v>322228</v>
      </c>
      <c r="J49" s="50" t="n">
        <v>164000</v>
      </c>
      <c r="K49" s="50" t="n">
        <v>259594</v>
      </c>
      <c r="L49" s="50" t="n">
        <v>10208</v>
      </c>
      <c r="M49" s="50" t="n">
        <v>70984</v>
      </c>
      <c r="N49" s="50" t="n">
        <v>96456</v>
      </c>
      <c r="O49" s="50" t="n">
        <v>1957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87750</v>
      </c>
      <c r="F50" s="56" t="n">
        <v>476672</v>
      </c>
      <c r="G50" s="56" t="n">
        <v>155468</v>
      </c>
      <c r="H50" s="56" t="n">
        <v>183035</v>
      </c>
      <c r="I50" s="56" t="n">
        <v>275772</v>
      </c>
      <c r="J50" s="56" t="n">
        <v>118101</v>
      </c>
      <c r="K50" s="56" t="n">
        <v>171878</v>
      </c>
      <c r="L50" s="56" t="n">
        <v>11157</v>
      </c>
      <c r="M50" s="56" t="n">
        <v>104715</v>
      </c>
      <c r="N50" s="56" t="n">
        <v>200900</v>
      </c>
      <c r="O50" s="56" t="n">
        <v>37367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28049</v>
      </c>
      <c r="F51" s="50" t="n">
        <v>207913</v>
      </c>
      <c r="G51" s="50" t="n">
        <v>80328</v>
      </c>
      <c r="H51" s="50" t="n">
        <v>116755</v>
      </c>
      <c r="I51" s="50" t="n">
        <v>185167</v>
      </c>
      <c r="J51" s="50" t="n">
        <v>75876</v>
      </c>
      <c r="K51" s="50" t="n">
        <v>112241</v>
      </c>
      <c r="L51" s="50" t="n">
        <v>4514</v>
      </c>
      <c r="M51" s="50" t="n">
        <v>11294</v>
      </c>
      <c r="N51" s="50" t="n">
        <v>22746</v>
      </c>
      <c r="O51" s="50" t="n">
        <v>4452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36868</v>
      </c>
      <c r="F52" s="56" t="n">
        <v>230519</v>
      </c>
      <c r="G52" s="56" t="n">
        <v>84198</v>
      </c>
      <c r="H52" s="56" t="n">
        <v>104342</v>
      </c>
      <c r="I52" s="56" t="n">
        <v>156428</v>
      </c>
      <c r="J52" s="56" t="n">
        <v>75049</v>
      </c>
      <c r="K52" s="56" t="n">
        <v>100215</v>
      </c>
      <c r="L52" s="56" t="n">
        <v>4127</v>
      </c>
      <c r="M52" s="56" t="n">
        <v>32526</v>
      </c>
      <c r="N52" s="56" t="n">
        <v>74091</v>
      </c>
      <c r="O52" s="56" t="n">
        <v>9149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43632</v>
      </c>
      <c r="F53" s="50" t="n">
        <v>498770</v>
      </c>
      <c r="G53" s="50" t="n">
        <v>299136</v>
      </c>
      <c r="H53" s="50" t="n">
        <v>275891</v>
      </c>
      <c r="I53" s="50" t="n">
        <v>428796</v>
      </c>
      <c r="J53" s="50" t="n">
        <v>232035</v>
      </c>
      <c r="K53" s="50" t="n">
        <v>257647</v>
      </c>
      <c r="L53" s="50" t="n">
        <v>18244</v>
      </c>
      <c r="M53" s="50" t="n">
        <v>67741</v>
      </c>
      <c r="N53" s="50" t="n">
        <v>69974</v>
      </c>
      <c r="O53" s="50" t="n">
        <v>67101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80506</v>
      </c>
      <c r="F54" s="62" t="n">
        <v>267757</v>
      </c>
      <c r="G54" s="62" t="n">
        <v>284977</v>
      </c>
      <c r="H54" s="62" t="n">
        <v>209943</v>
      </c>
      <c r="I54" s="62" t="n">
        <v>247656</v>
      </c>
      <c r="J54" s="62" t="n">
        <v>196714</v>
      </c>
      <c r="K54" s="62" t="n">
        <v>185986</v>
      </c>
      <c r="L54" s="62" t="n">
        <v>23957</v>
      </c>
      <c r="M54" s="62" t="n">
        <v>70563</v>
      </c>
      <c r="N54" s="62" t="n">
        <v>20101</v>
      </c>
      <c r="O54" s="62" t="n">
        <v>88263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3036</v>
      </c>
      <c r="F55" s="42" t="n">
        <v>257821</v>
      </c>
      <c r="G55" s="42" t="n">
        <v>183504</v>
      </c>
      <c r="H55" s="42" t="n">
        <v>205018</v>
      </c>
      <c r="I55" s="42" t="n">
        <v>233572</v>
      </c>
      <c r="J55" s="42" t="n">
        <v>147955</v>
      </c>
      <c r="K55" s="42" t="n">
        <v>172155</v>
      </c>
      <c r="L55" s="42" t="n">
        <v>32863</v>
      </c>
      <c r="M55" s="42" t="n">
        <v>28018</v>
      </c>
      <c r="N55" s="42" t="n">
        <v>24249</v>
      </c>
      <c r="O55" s="42" t="n">
        <v>3554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12689</v>
      </c>
      <c r="F56" s="64" t="n">
        <v>275988</v>
      </c>
      <c r="G56" s="64" t="n">
        <v>101439</v>
      </c>
      <c r="H56" s="64" t="n">
        <v>198931</v>
      </c>
      <c r="I56" s="64" t="n">
        <v>256016</v>
      </c>
      <c r="J56" s="64" t="n">
        <v>98604</v>
      </c>
      <c r="K56" s="64" t="n">
        <v>186200</v>
      </c>
      <c r="L56" s="64" t="n">
        <v>12731</v>
      </c>
      <c r="M56" s="64" t="n">
        <v>13758</v>
      </c>
      <c r="N56" s="64" t="n">
        <v>19972</v>
      </c>
      <c r="O56" s="64" t="n">
        <v>2835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8144</v>
      </c>
      <c r="F57" s="71" t="n">
        <v>305546</v>
      </c>
      <c r="G57" s="71" t="n">
        <v>220082</v>
      </c>
      <c r="H57" s="71" t="n">
        <v>266298</v>
      </c>
      <c r="I57" s="71" t="n">
        <v>290051</v>
      </c>
      <c r="J57" s="71" t="n">
        <v>215969</v>
      </c>
      <c r="K57" s="71" t="n">
        <v>253279</v>
      </c>
      <c r="L57" s="71" t="n">
        <v>13019</v>
      </c>
      <c r="M57" s="71" t="n">
        <v>11846</v>
      </c>
      <c r="N57" s="71" t="n">
        <v>15495</v>
      </c>
      <c r="O57" s="71" t="n">
        <v>4113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427212</v>
      </c>
      <c r="F8" s="90" t="n">
        <v>548350</v>
      </c>
      <c r="G8" s="90" t="n">
        <v>255614</v>
      </c>
      <c r="H8" s="90" t="n">
        <v>280848</v>
      </c>
      <c r="I8" s="90" t="n">
        <v>346682</v>
      </c>
      <c r="J8" s="90" t="n">
        <v>187590</v>
      </c>
      <c r="K8" s="90" t="n">
        <v>255394</v>
      </c>
      <c r="L8" s="90" t="n">
        <v>25454</v>
      </c>
      <c r="M8" s="90" t="n">
        <v>146364</v>
      </c>
      <c r="N8" s="90" t="n">
        <v>201668</v>
      </c>
      <c r="O8" s="90" t="n">
        <v>6802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76</v>
      </c>
      <c r="F10" s="56" t="s">
        <v>76</v>
      </c>
      <c r="G10" s="56" t="s">
        <v>76</v>
      </c>
      <c r="H10" s="56" t="s">
        <v>76</v>
      </c>
      <c r="I10" s="56" t="s">
        <v>76</v>
      </c>
      <c r="J10" s="56" t="s">
        <v>76</v>
      </c>
      <c r="K10" s="56" t="s">
        <v>76</v>
      </c>
      <c r="L10" s="56" t="s">
        <v>76</v>
      </c>
      <c r="M10" s="56" t="s">
        <v>76</v>
      </c>
      <c r="N10" s="56" t="s">
        <v>76</v>
      </c>
      <c r="O10" s="56" t="s">
        <v>7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541922</v>
      </c>
      <c r="F11" s="56" t="n">
        <v>629131</v>
      </c>
      <c r="G11" s="56" t="n">
        <v>305011</v>
      </c>
      <c r="H11" s="56" t="n">
        <v>316502</v>
      </c>
      <c r="I11" s="56" t="n">
        <v>365695</v>
      </c>
      <c r="J11" s="56" t="n">
        <v>182865</v>
      </c>
      <c r="K11" s="56" t="n">
        <v>281332</v>
      </c>
      <c r="L11" s="56" t="n">
        <v>35170</v>
      </c>
      <c r="M11" s="56" t="n">
        <v>225420</v>
      </c>
      <c r="N11" s="56" t="n">
        <v>263436</v>
      </c>
      <c r="O11" s="56" t="n">
        <v>12214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1149</v>
      </c>
      <c r="F12" s="56" t="n">
        <v>494772</v>
      </c>
      <c r="G12" s="56" t="n">
        <v>338056</v>
      </c>
      <c r="H12" s="56" t="n">
        <v>465895</v>
      </c>
      <c r="I12" s="56" t="n">
        <v>479480</v>
      </c>
      <c r="J12" s="56" t="n">
        <v>323200</v>
      </c>
      <c r="K12" s="56" t="n">
        <v>397192</v>
      </c>
      <c r="L12" s="56" t="n">
        <v>68703</v>
      </c>
      <c r="M12" s="56" t="n">
        <v>15254</v>
      </c>
      <c r="N12" s="56" t="n">
        <v>15292</v>
      </c>
      <c r="O12" s="56" t="n">
        <v>148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01200</v>
      </c>
      <c r="F13" s="56" t="n">
        <v>415023</v>
      </c>
      <c r="G13" s="56" t="n">
        <v>346785</v>
      </c>
      <c r="H13" s="56" t="n">
        <v>278446</v>
      </c>
      <c r="I13" s="56" t="n">
        <v>289968</v>
      </c>
      <c r="J13" s="56" t="n">
        <v>233089</v>
      </c>
      <c r="K13" s="56" t="n">
        <v>259897</v>
      </c>
      <c r="L13" s="56" t="n">
        <v>18549</v>
      </c>
      <c r="M13" s="56" t="n">
        <v>122754</v>
      </c>
      <c r="N13" s="56" t="n">
        <v>125055</v>
      </c>
      <c r="O13" s="56" t="n">
        <v>113696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36018</v>
      </c>
      <c r="F14" s="56" t="n">
        <v>404668</v>
      </c>
      <c r="G14" s="56" t="n">
        <v>172711</v>
      </c>
      <c r="H14" s="56" t="n">
        <v>254754</v>
      </c>
      <c r="I14" s="56" t="n">
        <v>301951</v>
      </c>
      <c r="J14" s="56" t="n">
        <v>142480</v>
      </c>
      <c r="K14" s="56" t="n">
        <v>225706</v>
      </c>
      <c r="L14" s="56" t="n">
        <v>29048</v>
      </c>
      <c r="M14" s="56" t="n">
        <v>81264</v>
      </c>
      <c r="N14" s="56" t="n">
        <v>102717</v>
      </c>
      <c r="O14" s="56" t="n">
        <v>3023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10059</v>
      </c>
      <c r="F15" s="56" t="n">
        <v>560205</v>
      </c>
      <c r="G15" s="56" t="n">
        <v>177714</v>
      </c>
      <c r="H15" s="56" t="n">
        <v>179718</v>
      </c>
      <c r="I15" s="56" t="n">
        <v>282223</v>
      </c>
      <c r="J15" s="56" t="n">
        <v>125485</v>
      </c>
      <c r="K15" s="56" t="n">
        <v>169134</v>
      </c>
      <c r="L15" s="56" t="n">
        <v>10584</v>
      </c>
      <c r="M15" s="56" t="n">
        <v>130341</v>
      </c>
      <c r="N15" s="56" t="n">
        <v>277982</v>
      </c>
      <c r="O15" s="56" t="n">
        <v>5222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6205</v>
      </c>
      <c r="F16" s="56" t="n">
        <v>479811</v>
      </c>
      <c r="G16" s="56" t="n">
        <v>275690</v>
      </c>
      <c r="H16" s="56" t="n">
        <v>356205</v>
      </c>
      <c r="I16" s="56" t="n">
        <v>479811</v>
      </c>
      <c r="J16" s="56" t="n">
        <v>275690</v>
      </c>
      <c r="K16" s="56" t="n">
        <v>319821</v>
      </c>
      <c r="L16" s="56" t="n">
        <v>36384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421367</v>
      </c>
      <c r="F17" s="56" t="n">
        <v>459536</v>
      </c>
      <c r="G17" s="56" t="n">
        <v>272131</v>
      </c>
      <c r="H17" s="56" t="n">
        <v>283045</v>
      </c>
      <c r="I17" s="56" t="n">
        <v>309398</v>
      </c>
      <c r="J17" s="56" t="n">
        <v>180008</v>
      </c>
      <c r="K17" s="56" t="n">
        <v>246761</v>
      </c>
      <c r="L17" s="56" t="n">
        <v>36284</v>
      </c>
      <c r="M17" s="56" t="n">
        <v>138322</v>
      </c>
      <c r="N17" s="56" t="n">
        <v>150138</v>
      </c>
      <c r="O17" s="56" t="n">
        <v>92123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558449</v>
      </c>
      <c r="F18" s="56" t="n">
        <v>615266</v>
      </c>
      <c r="G18" s="56" t="n">
        <v>301047</v>
      </c>
      <c r="H18" s="56" t="n">
        <v>385956</v>
      </c>
      <c r="I18" s="56" t="n">
        <v>419389</v>
      </c>
      <c r="J18" s="56" t="n">
        <v>234493</v>
      </c>
      <c r="K18" s="56" t="n">
        <v>346042</v>
      </c>
      <c r="L18" s="56" t="n">
        <v>39914</v>
      </c>
      <c r="M18" s="56" t="n">
        <v>172493</v>
      </c>
      <c r="N18" s="56" t="n">
        <v>195877</v>
      </c>
      <c r="O18" s="56" t="n">
        <v>6655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65605</v>
      </c>
      <c r="F19" s="56" t="n">
        <v>266358</v>
      </c>
      <c r="G19" s="56" t="n">
        <v>96629</v>
      </c>
      <c r="H19" s="56" t="n">
        <v>122352</v>
      </c>
      <c r="I19" s="56" t="n">
        <v>168304</v>
      </c>
      <c r="J19" s="56" t="n">
        <v>90893</v>
      </c>
      <c r="K19" s="56" t="n">
        <v>117178</v>
      </c>
      <c r="L19" s="56" t="n">
        <v>5174</v>
      </c>
      <c r="M19" s="56" t="n">
        <v>43253</v>
      </c>
      <c r="N19" s="56" t="n">
        <v>98054</v>
      </c>
      <c r="O19" s="56" t="n">
        <v>5736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02314</v>
      </c>
      <c r="F20" s="56" t="n">
        <v>254636</v>
      </c>
      <c r="G20" s="56" t="n">
        <v>171179</v>
      </c>
      <c r="H20" s="56" t="n">
        <v>188944</v>
      </c>
      <c r="I20" s="56" t="n">
        <v>229840</v>
      </c>
      <c r="J20" s="56" t="n">
        <v>164608</v>
      </c>
      <c r="K20" s="56" t="n">
        <v>183786</v>
      </c>
      <c r="L20" s="56" t="n">
        <v>5158</v>
      </c>
      <c r="M20" s="56" t="n">
        <v>13370</v>
      </c>
      <c r="N20" s="56" t="n">
        <v>24796</v>
      </c>
      <c r="O20" s="56" t="n">
        <v>657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70777</v>
      </c>
      <c r="F21" s="56" t="n">
        <v>439000</v>
      </c>
      <c r="G21" s="56" t="n">
        <v>317778</v>
      </c>
      <c r="H21" s="56" t="n">
        <v>369339</v>
      </c>
      <c r="I21" s="56" t="n">
        <v>436838</v>
      </c>
      <c r="J21" s="56" t="n">
        <v>316903</v>
      </c>
      <c r="K21" s="56" t="n">
        <v>366631</v>
      </c>
      <c r="L21" s="56" t="n">
        <v>2708</v>
      </c>
      <c r="M21" s="56" t="n">
        <v>1438</v>
      </c>
      <c r="N21" s="56" t="n">
        <v>2162</v>
      </c>
      <c r="O21" s="56" t="n">
        <v>875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48115</v>
      </c>
      <c r="F22" s="56" t="n">
        <v>439534</v>
      </c>
      <c r="G22" s="56" t="n">
        <v>315669</v>
      </c>
      <c r="H22" s="56" t="n">
        <v>279628</v>
      </c>
      <c r="I22" s="56" t="n">
        <v>388086</v>
      </c>
      <c r="J22" s="56" t="n">
        <v>241134</v>
      </c>
      <c r="K22" s="56" t="n">
        <v>262755</v>
      </c>
      <c r="L22" s="56" t="n">
        <v>16873</v>
      </c>
      <c r="M22" s="56" t="n">
        <v>68487</v>
      </c>
      <c r="N22" s="56" t="n">
        <v>51448</v>
      </c>
      <c r="O22" s="56" t="n">
        <v>7453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574826</v>
      </c>
      <c r="F23" s="56" t="n">
        <v>660958</v>
      </c>
      <c r="G23" s="56" t="n">
        <v>415254</v>
      </c>
      <c r="H23" s="56" t="n">
        <v>278007</v>
      </c>
      <c r="I23" s="56" t="n">
        <v>319400</v>
      </c>
      <c r="J23" s="56" t="n">
        <v>201321</v>
      </c>
      <c r="K23" s="56" t="n">
        <v>267913</v>
      </c>
      <c r="L23" s="56" t="n">
        <v>10094</v>
      </c>
      <c r="M23" s="56" t="n">
        <v>296819</v>
      </c>
      <c r="N23" s="56" t="n">
        <v>341558</v>
      </c>
      <c r="O23" s="56" t="n">
        <v>213933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1137</v>
      </c>
      <c r="F24" s="62" t="n">
        <v>259566</v>
      </c>
      <c r="G24" s="62" t="n">
        <v>126349</v>
      </c>
      <c r="H24" s="62" t="n">
        <v>201116</v>
      </c>
      <c r="I24" s="62" t="n">
        <v>246850</v>
      </c>
      <c r="J24" s="62" t="n">
        <v>121046</v>
      </c>
      <c r="K24" s="62" t="n">
        <v>182616</v>
      </c>
      <c r="L24" s="62" t="n">
        <v>18500</v>
      </c>
      <c r="M24" s="62" t="n">
        <v>10021</v>
      </c>
      <c r="N24" s="62" t="n">
        <v>12716</v>
      </c>
      <c r="O24" s="62" t="n">
        <v>530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71022</v>
      </c>
      <c r="F25" s="42" t="n">
        <v>561660</v>
      </c>
      <c r="G25" s="42" t="n">
        <v>256305</v>
      </c>
      <c r="H25" s="42" t="n">
        <v>196612</v>
      </c>
      <c r="I25" s="42" t="n">
        <v>274253</v>
      </c>
      <c r="J25" s="42" t="n">
        <v>149892</v>
      </c>
      <c r="K25" s="42" t="n">
        <v>183269</v>
      </c>
      <c r="L25" s="42" t="n">
        <v>13343</v>
      </c>
      <c r="M25" s="42" t="n">
        <v>174410</v>
      </c>
      <c r="N25" s="42" t="n">
        <v>287407</v>
      </c>
      <c r="O25" s="42" t="n">
        <v>10641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02658</v>
      </c>
      <c r="F26" s="56" t="n">
        <v>492525</v>
      </c>
      <c r="G26" s="56" t="n">
        <v>250821</v>
      </c>
      <c r="H26" s="56" t="n">
        <v>250884</v>
      </c>
      <c r="I26" s="56" t="n">
        <v>301271</v>
      </c>
      <c r="J26" s="56" t="n">
        <v>165752</v>
      </c>
      <c r="K26" s="56" t="n">
        <v>240366</v>
      </c>
      <c r="L26" s="56" t="n">
        <v>10518</v>
      </c>
      <c r="M26" s="56" t="n">
        <v>151774</v>
      </c>
      <c r="N26" s="56" t="n">
        <v>191254</v>
      </c>
      <c r="O26" s="56" t="n">
        <v>85069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1615</v>
      </c>
      <c r="F28" s="56" t="n">
        <v>363671</v>
      </c>
      <c r="G28" s="56" t="n">
        <v>191765</v>
      </c>
      <c r="H28" s="56" t="n">
        <v>272924</v>
      </c>
      <c r="I28" s="56" t="n">
        <v>337892</v>
      </c>
      <c r="J28" s="56" t="n">
        <v>182896</v>
      </c>
      <c r="K28" s="56" t="n">
        <v>236498</v>
      </c>
      <c r="L28" s="56" t="n">
        <v>36426</v>
      </c>
      <c r="M28" s="56" t="n">
        <v>18691</v>
      </c>
      <c r="N28" s="56" t="n">
        <v>25779</v>
      </c>
      <c r="O28" s="56" t="n">
        <v>8869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478934</v>
      </c>
      <c r="F29" s="56" t="n">
        <v>561525</v>
      </c>
      <c r="G29" s="56" t="n">
        <v>278267</v>
      </c>
      <c r="H29" s="56" t="n">
        <v>287191</v>
      </c>
      <c r="I29" s="56" t="n">
        <v>325951</v>
      </c>
      <c r="J29" s="56" t="n">
        <v>193017</v>
      </c>
      <c r="K29" s="56" t="n">
        <v>254651</v>
      </c>
      <c r="L29" s="56" t="n">
        <v>32540</v>
      </c>
      <c r="M29" s="56" t="n">
        <v>191743</v>
      </c>
      <c r="N29" s="56" t="n">
        <v>235574</v>
      </c>
      <c r="O29" s="56" t="n">
        <v>8525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8936</v>
      </c>
      <c r="F30" s="56" t="n">
        <v>445665</v>
      </c>
      <c r="G30" s="56" t="n">
        <v>261880</v>
      </c>
      <c r="H30" s="56" t="n">
        <v>292123</v>
      </c>
      <c r="I30" s="56" t="n">
        <v>336406</v>
      </c>
      <c r="J30" s="56" t="n">
        <v>192942</v>
      </c>
      <c r="K30" s="56" t="n">
        <v>250353</v>
      </c>
      <c r="L30" s="56" t="n">
        <v>41770</v>
      </c>
      <c r="M30" s="56" t="n">
        <v>96813</v>
      </c>
      <c r="N30" s="56" t="n">
        <v>109259</v>
      </c>
      <c r="O30" s="56" t="n">
        <v>68938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75603</v>
      </c>
      <c r="F31" s="64" t="n">
        <v>652334</v>
      </c>
      <c r="G31" s="64" t="n">
        <v>368734</v>
      </c>
      <c r="H31" s="64" t="n">
        <v>327988</v>
      </c>
      <c r="I31" s="64" t="n">
        <v>361509</v>
      </c>
      <c r="J31" s="64" t="n">
        <v>237615</v>
      </c>
      <c r="K31" s="64" t="n">
        <v>291036</v>
      </c>
      <c r="L31" s="64" t="n">
        <v>36952</v>
      </c>
      <c r="M31" s="64" t="n">
        <v>247615</v>
      </c>
      <c r="N31" s="64" t="n">
        <v>290825</v>
      </c>
      <c r="O31" s="64" t="n">
        <v>13111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05997</v>
      </c>
      <c r="F32" s="56" t="n">
        <v>714516</v>
      </c>
      <c r="G32" s="56" t="n">
        <v>360867</v>
      </c>
      <c r="H32" s="56" t="n">
        <v>310882</v>
      </c>
      <c r="I32" s="56" t="n">
        <v>364410</v>
      </c>
      <c r="J32" s="56" t="n">
        <v>189969</v>
      </c>
      <c r="K32" s="56" t="n">
        <v>287917</v>
      </c>
      <c r="L32" s="56" t="n">
        <v>22965</v>
      </c>
      <c r="M32" s="56" t="n">
        <v>295115</v>
      </c>
      <c r="N32" s="56" t="n">
        <v>350106</v>
      </c>
      <c r="O32" s="56" t="n">
        <v>170898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48783</v>
      </c>
      <c r="F34" s="64" t="n">
        <v>531928</v>
      </c>
      <c r="G34" s="64" t="n">
        <v>247390</v>
      </c>
      <c r="H34" s="64" t="n">
        <v>299699</v>
      </c>
      <c r="I34" s="64" t="n">
        <v>355098</v>
      </c>
      <c r="J34" s="64" t="n">
        <v>165512</v>
      </c>
      <c r="K34" s="64" t="n">
        <v>267631</v>
      </c>
      <c r="L34" s="64" t="n">
        <v>32068</v>
      </c>
      <c r="M34" s="64" t="n">
        <v>149084</v>
      </c>
      <c r="N34" s="64" t="n">
        <v>176830</v>
      </c>
      <c r="O34" s="64" t="n">
        <v>8187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717142</v>
      </c>
      <c r="F35" s="56" t="n">
        <v>745660</v>
      </c>
      <c r="G35" s="56" t="n">
        <v>483619</v>
      </c>
      <c r="H35" s="56" t="n">
        <v>360908</v>
      </c>
      <c r="I35" s="56" t="n">
        <v>376487</v>
      </c>
      <c r="J35" s="56" t="n">
        <v>233337</v>
      </c>
      <c r="K35" s="56" t="n">
        <v>268674</v>
      </c>
      <c r="L35" s="56" t="n">
        <v>92234</v>
      </c>
      <c r="M35" s="56" t="n">
        <v>356234</v>
      </c>
      <c r="N35" s="56" t="n">
        <v>369173</v>
      </c>
      <c r="O35" s="56" t="n">
        <v>250282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408078</v>
      </c>
      <c r="F36" s="56" t="n">
        <v>412995</v>
      </c>
      <c r="G36" s="56" t="n">
        <v>368982</v>
      </c>
      <c r="H36" s="56" t="n">
        <v>329302</v>
      </c>
      <c r="I36" s="56" t="n">
        <v>345031</v>
      </c>
      <c r="J36" s="56" t="n">
        <v>204252</v>
      </c>
      <c r="K36" s="56" t="n">
        <v>316064</v>
      </c>
      <c r="L36" s="56" t="n">
        <v>13238</v>
      </c>
      <c r="M36" s="56" t="n">
        <v>78776</v>
      </c>
      <c r="N36" s="56" t="n">
        <v>67964</v>
      </c>
      <c r="O36" s="56" t="n">
        <v>16473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626566</v>
      </c>
      <c r="F37" s="56" t="n">
        <v>669853</v>
      </c>
      <c r="G37" s="56" t="n">
        <v>354810</v>
      </c>
      <c r="H37" s="56" t="n">
        <v>337519</v>
      </c>
      <c r="I37" s="56" t="n">
        <v>362418</v>
      </c>
      <c r="J37" s="56" t="n">
        <v>181204</v>
      </c>
      <c r="K37" s="56" t="n">
        <v>309917</v>
      </c>
      <c r="L37" s="56" t="n">
        <v>27602</v>
      </c>
      <c r="M37" s="56" t="n">
        <v>289047</v>
      </c>
      <c r="N37" s="56" t="n">
        <v>307435</v>
      </c>
      <c r="O37" s="56" t="n">
        <v>17360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767060</v>
      </c>
      <c r="F38" s="56" t="n">
        <v>819850</v>
      </c>
      <c r="G38" s="56" t="n">
        <v>421469</v>
      </c>
      <c r="H38" s="56" t="n">
        <v>375970</v>
      </c>
      <c r="I38" s="56" t="n">
        <v>400700</v>
      </c>
      <c r="J38" s="56" t="n">
        <v>214076</v>
      </c>
      <c r="K38" s="56" t="n">
        <v>331419</v>
      </c>
      <c r="L38" s="56" t="n">
        <v>44551</v>
      </c>
      <c r="M38" s="56" t="n">
        <v>391090</v>
      </c>
      <c r="N38" s="56" t="n">
        <v>419150</v>
      </c>
      <c r="O38" s="56" t="n">
        <v>20739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6583</v>
      </c>
      <c r="F39" s="56" t="n">
        <v>401172</v>
      </c>
      <c r="G39" s="56" t="n">
        <v>220866</v>
      </c>
      <c r="H39" s="56" t="n">
        <v>334589</v>
      </c>
      <c r="I39" s="56" t="n">
        <v>365602</v>
      </c>
      <c r="J39" s="56" t="n">
        <v>203938</v>
      </c>
      <c r="K39" s="56" t="n">
        <v>296020</v>
      </c>
      <c r="L39" s="56" t="n">
        <v>38569</v>
      </c>
      <c r="M39" s="56" t="n">
        <v>31994</v>
      </c>
      <c r="N39" s="56" t="n">
        <v>35570</v>
      </c>
      <c r="O39" s="56" t="n">
        <v>1692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558268</v>
      </c>
      <c r="F40" s="56" t="n">
        <v>634169</v>
      </c>
      <c r="G40" s="56" t="n">
        <v>332184</v>
      </c>
      <c r="H40" s="56" t="n">
        <v>347297</v>
      </c>
      <c r="I40" s="56" t="n">
        <v>405247</v>
      </c>
      <c r="J40" s="56" t="n">
        <v>174683</v>
      </c>
      <c r="K40" s="56" t="n">
        <v>311540</v>
      </c>
      <c r="L40" s="56" t="n">
        <v>35757</v>
      </c>
      <c r="M40" s="56" t="n">
        <v>210971</v>
      </c>
      <c r="N40" s="56" t="n">
        <v>228922</v>
      </c>
      <c r="O40" s="56" t="n">
        <v>157501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66845</v>
      </c>
      <c r="F41" s="56" t="n">
        <v>438766</v>
      </c>
      <c r="G41" s="56" t="n">
        <v>185697</v>
      </c>
      <c r="H41" s="56" t="n">
        <v>324762</v>
      </c>
      <c r="I41" s="56" t="n">
        <v>385781</v>
      </c>
      <c r="J41" s="56" t="n">
        <v>171073</v>
      </c>
      <c r="K41" s="56" t="n">
        <v>286593</v>
      </c>
      <c r="L41" s="56" t="n">
        <v>38169</v>
      </c>
      <c r="M41" s="56" t="n">
        <v>42083</v>
      </c>
      <c r="N41" s="56" t="n">
        <v>52985</v>
      </c>
      <c r="O41" s="56" t="n">
        <v>1462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643041</v>
      </c>
      <c r="F42" s="56" t="n">
        <v>724262</v>
      </c>
      <c r="G42" s="56" t="n">
        <v>418988</v>
      </c>
      <c r="H42" s="56" t="n">
        <v>340895</v>
      </c>
      <c r="I42" s="56" t="n">
        <v>387274</v>
      </c>
      <c r="J42" s="56" t="n">
        <v>212955</v>
      </c>
      <c r="K42" s="56" t="n">
        <v>298832</v>
      </c>
      <c r="L42" s="56" t="n">
        <v>42063</v>
      </c>
      <c r="M42" s="56" t="n">
        <v>302146</v>
      </c>
      <c r="N42" s="56" t="n">
        <v>336988</v>
      </c>
      <c r="O42" s="56" t="n">
        <v>20603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607179</v>
      </c>
      <c r="F43" s="56" t="n">
        <v>662882</v>
      </c>
      <c r="G43" s="56" t="n">
        <v>349238</v>
      </c>
      <c r="H43" s="56" t="n">
        <v>372821</v>
      </c>
      <c r="I43" s="56" t="n">
        <v>406382</v>
      </c>
      <c r="J43" s="56" t="n">
        <v>217412</v>
      </c>
      <c r="K43" s="56" t="n">
        <v>332141</v>
      </c>
      <c r="L43" s="56" t="n">
        <v>40680</v>
      </c>
      <c r="M43" s="56" t="n">
        <v>234358</v>
      </c>
      <c r="N43" s="56" t="n">
        <v>256500</v>
      </c>
      <c r="O43" s="56" t="n">
        <v>131826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789238</v>
      </c>
      <c r="F44" s="56" t="n">
        <v>830270</v>
      </c>
      <c r="G44" s="56" t="n">
        <v>460615</v>
      </c>
      <c r="H44" s="56" t="n">
        <v>338677</v>
      </c>
      <c r="I44" s="56" t="n">
        <v>358028</v>
      </c>
      <c r="J44" s="56" t="n">
        <v>183694</v>
      </c>
      <c r="K44" s="56" t="n">
        <v>283379</v>
      </c>
      <c r="L44" s="56" t="n">
        <v>55298</v>
      </c>
      <c r="M44" s="56" t="n">
        <v>450561</v>
      </c>
      <c r="N44" s="56" t="n">
        <v>472242</v>
      </c>
      <c r="O44" s="56" t="n">
        <v>27692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895440</v>
      </c>
      <c r="F45" s="56" t="n">
        <v>1073212</v>
      </c>
      <c r="G45" s="56" t="n">
        <v>554512</v>
      </c>
      <c r="H45" s="56" t="n">
        <v>317877</v>
      </c>
      <c r="I45" s="56" t="n">
        <v>373672</v>
      </c>
      <c r="J45" s="56" t="n">
        <v>210874</v>
      </c>
      <c r="K45" s="56" t="n">
        <v>282838</v>
      </c>
      <c r="L45" s="56" t="n">
        <v>35039</v>
      </c>
      <c r="M45" s="56" t="n">
        <v>577563</v>
      </c>
      <c r="N45" s="56" t="n">
        <v>699540</v>
      </c>
      <c r="O45" s="56" t="n">
        <v>34363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34885</v>
      </c>
      <c r="F46" s="56" t="n">
        <v>343819</v>
      </c>
      <c r="G46" s="56" t="n">
        <v>204801</v>
      </c>
      <c r="H46" s="56" t="n">
        <v>334885</v>
      </c>
      <c r="I46" s="56" t="n">
        <v>343819</v>
      </c>
      <c r="J46" s="56" t="n">
        <v>204801</v>
      </c>
      <c r="K46" s="56" t="n">
        <v>295820</v>
      </c>
      <c r="L46" s="56" t="n">
        <v>3906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24734</v>
      </c>
      <c r="F49" s="50" t="n">
        <v>493164</v>
      </c>
      <c r="G49" s="50" t="n">
        <v>253940</v>
      </c>
      <c r="H49" s="50" t="n">
        <v>293383</v>
      </c>
      <c r="I49" s="50" t="n">
        <v>340173</v>
      </c>
      <c r="J49" s="50" t="n">
        <v>176601</v>
      </c>
      <c r="K49" s="50" t="n">
        <v>279742</v>
      </c>
      <c r="L49" s="50" t="n">
        <v>13641</v>
      </c>
      <c r="M49" s="50" t="n">
        <v>131351</v>
      </c>
      <c r="N49" s="50" t="n">
        <v>152991</v>
      </c>
      <c r="O49" s="50" t="n">
        <v>7733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296797</v>
      </c>
      <c r="F50" s="56" t="n">
        <v>578447</v>
      </c>
      <c r="G50" s="56" t="n">
        <v>174094</v>
      </c>
      <c r="H50" s="56" t="n">
        <v>166573</v>
      </c>
      <c r="I50" s="56" t="n">
        <v>266456</v>
      </c>
      <c r="J50" s="56" t="n">
        <v>123058</v>
      </c>
      <c r="K50" s="56" t="n">
        <v>156342</v>
      </c>
      <c r="L50" s="56" t="n">
        <v>10231</v>
      </c>
      <c r="M50" s="56" t="n">
        <v>130224</v>
      </c>
      <c r="N50" s="56" t="n">
        <v>311991</v>
      </c>
      <c r="O50" s="56" t="n">
        <v>51036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51110</v>
      </c>
      <c r="F51" s="50" t="n">
        <v>222489</v>
      </c>
      <c r="G51" s="50" t="n">
        <v>96202</v>
      </c>
      <c r="H51" s="50" t="n">
        <v>135321</v>
      </c>
      <c r="I51" s="50" t="n">
        <v>194535</v>
      </c>
      <c r="J51" s="50" t="n">
        <v>89771</v>
      </c>
      <c r="K51" s="50" t="n">
        <v>128393</v>
      </c>
      <c r="L51" s="50" t="n">
        <v>6928</v>
      </c>
      <c r="M51" s="50" t="n">
        <v>15789</v>
      </c>
      <c r="N51" s="50" t="n">
        <v>27954</v>
      </c>
      <c r="O51" s="50" t="n">
        <v>643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73894</v>
      </c>
      <c r="F52" s="56" t="n">
        <v>294319</v>
      </c>
      <c r="G52" s="56" t="n">
        <v>96856</v>
      </c>
      <c r="H52" s="56" t="n">
        <v>114934</v>
      </c>
      <c r="I52" s="56" t="n">
        <v>151585</v>
      </c>
      <c r="J52" s="56" t="n">
        <v>91488</v>
      </c>
      <c r="K52" s="56" t="n">
        <v>110764</v>
      </c>
      <c r="L52" s="56" t="n">
        <v>4170</v>
      </c>
      <c r="M52" s="56" t="n">
        <v>58960</v>
      </c>
      <c r="N52" s="56" t="n">
        <v>142734</v>
      </c>
      <c r="O52" s="56" t="n">
        <v>5368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74231</v>
      </c>
      <c r="F53" s="50" t="n">
        <v>534900</v>
      </c>
      <c r="G53" s="50" t="n">
        <v>315876</v>
      </c>
      <c r="H53" s="50" t="n">
        <v>314349</v>
      </c>
      <c r="I53" s="50" t="n">
        <v>456521</v>
      </c>
      <c r="J53" s="50" t="n">
        <v>262712</v>
      </c>
      <c r="K53" s="50" t="n">
        <v>290436</v>
      </c>
      <c r="L53" s="50" t="n">
        <v>23913</v>
      </c>
      <c r="M53" s="50" t="n">
        <v>59882</v>
      </c>
      <c r="N53" s="50" t="n">
        <v>78379</v>
      </c>
      <c r="O53" s="50" t="n">
        <v>53164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300699</v>
      </c>
      <c r="F54" s="62" t="n">
        <v>257773</v>
      </c>
      <c r="G54" s="62" t="n">
        <v>315300</v>
      </c>
      <c r="H54" s="62" t="n">
        <v>216588</v>
      </c>
      <c r="I54" s="62" t="n">
        <v>257653</v>
      </c>
      <c r="J54" s="62" t="n">
        <v>202621</v>
      </c>
      <c r="K54" s="62" t="n">
        <v>212496</v>
      </c>
      <c r="L54" s="62" t="n">
        <v>4092</v>
      </c>
      <c r="M54" s="62" t="n">
        <v>84111</v>
      </c>
      <c r="N54" s="62" t="n">
        <v>120</v>
      </c>
      <c r="O54" s="62" t="n">
        <v>11267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6718</v>
      </c>
      <c r="F55" s="42" t="n">
        <v>244276</v>
      </c>
      <c r="G55" s="42" t="n">
        <v>159094</v>
      </c>
      <c r="H55" s="42" t="n">
        <v>200451</v>
      </c>
      <c r="I55" s="42" t="n">
        <v>226297</v>
      </c>
      <c r="J55" s="42" t="n">
        <v>146407</v>
      </c>
      <c r="K55" s="42" t="n">
        <v>165332</v>
      </c>
      <c r="L55" s="42" t="n">
        <v>35119</v>
      </c>
      <c r="M55" s="42" t="n">
        <v>16267</v>
      </c>
      <c r="N55" s="42" t="n">
        <v>17979</v>
      </c>
      <c r="O55" s="42" t="n">
        <v>12687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93518</v>
      </c>
      <c r="F56" s="64" t="n">
        <v>260708</v>
      </c>
      <c r="G56" s="64" t="n">
        <v>88463</v>
      </c>
      <c r="H56" s="64" t="n">
        <v>184097</v>
      </c>
      <c r="I56" s="64" t="n">
        <v>247373</v>
      </c>
      <c r="J56" s="64" t="n">
        <v>85161</v>
      </c>
      <c r="K56" s="64" t="n">
        <v>172498</v>
      </c>
      <c r="L56" s="64" t="n">
        <v>11599</v>
      </c>
      <c r="M56" s="64" t="n">
        <v>9421</v>
      </c>
      <c r="N56" s="64" t="n">
        <v>13335</v>
      </c>
      <c r="O56" s="64" t="n">
        <v>3302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4278</v>
      </c>
      <c r="F57" s="71" t="n">
        <v>286561</v>
      </c>
      <c r="G57" s="71" t="n">
        <v>222008</v>
      </c>
      <c r="H57" s="71" t="n">
        <v>264278</v>
      </c>
      <c r="I57" s="71" t="n">
        <v>286561</v>
      </c>
      <c r="J57" s="71" t="n">
        <v>222008</v>
      </c>
      <c r="K57" s="71" t="n">
        <v>253164</v>
      </c>
      <c r="L57" s="71" t="n">
        <v>1111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8698</v>
      </c>
      <c r="H11" s="136"/>
      <c r="I11" s="136"/>
      <c r="J11" s="136"/>
      <c r="K11" s="136"/>
      <c r="L11" s="136" t="n">
        <v>2283</v>
      </c>
      <c r="M11" s="136"/>
      <c r="N11" s="136"/>
      <c r="O11" s="136"/>
      <c r="P11" s="136"/>
      <c r="Q11" s="136" t="n">
        <v>3406</v>
      </c>
      <c r="R11" s="136"/>
      <c r="S11" s="136"/>
      <c r="T11" s="136"/>
      <c r="U11" s="136"/>
      <c r="V11" s="136" t="n">
        <v>317515</v>
      </c>
      <c r="W11" s="136"/>
      <c r="X11" s="136"/>
      <c r="Y11" s="136"/>
      <c r="Z11" s="136"/>
      <c r="AA11" s="136" t="n">
        <v>120818</v>
      </c>
      <c r="AB11" s="136"/>
      <c r="AC11" s="136"/>
      <c r="AD11" s="136"/>
      <c r="AE11" s="136"/>
      <c r="AF11" s="136" t="n">
        <v>2607</v>
      </c>
      <c r="AG11" s="136"/>
      <c r="AH11" s="136"/>
      <c r="AI11" s="136"/>
      <c r="AJ11" s="136"/>
      <c r="AK11" s="136" t="n">
        <v>4446</v>
      </c>
      <c r="AL11" s="136"/>
      <c r="AM11" s="136"/>
      <c r="AN11" s="136"/>
      <c r="AO11" s="136"/>
      <c r="AP11" s="137" t="n">
        <v>119039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7008</v>
      </c>
      <c r="H12" s="142"/>
      <c r="I12" s="142"/>
      <c r="J12" s="142"/>
      <c r="K12" s="142"/>
      <c r="L12" s="142" t="n">
        <v>802</v>
      </c>
      <c r="M12" s="142"/>
      <c r="N12" s="142"/>
      <c r="O12" s="142"/>
      <c r="P12" s="142"/>
      <c r="Q12" s="142" t="n">
        <v>932</v>
      </c>
      <c r="R12" s="142"/>
      <c r="S12" s="142"/>
      <c r="T12" s="142"/>
      <c r="U12" s="142"/>
      <c r="V12" s="142" t="n">
        <v>126838</v>
      </c>
      <c r="W12" s="142"/>
      <c r="X12" s="142"/>
      <c r="Y12" s="142"/>
      <c r="Z12" s="142"/>
      <c r="AA12" s="142" t="n">
        <v>21633</v>
      </c>
      <c r="AB12" s="142"/>
      <c r="AC12" s="142"/>
      <c r="AD12" s="142"/>
      <c r="AE12" s="142"/>
      <c r="AF12" s="142" t="n">
        <v>257</v>
      </c>
      <c r="AG12" s="142"/>
      <c r="AH12" s="142"/>
      <c r="AI12" s="142"/>
      <c r="AJ12" s="142"/>
      <c r="AK12" s="142" t="n">
        <v>637</v>
      </c>
      <c r="AL12" s="142"/>
      <c r="AM12" s="142"/>
      <c r="AN12" s="142"/>
      <c r="AO12" s="142"/>
      <c r="AP12" s="143" t="n">
        <v>2129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953</v>
      </c>
      <c r="H13" s="142"/>
      <c r="I13" s="142"/>
      <c r="J13" s="142"/>
      <c r="K13" s="142"/>
      <c r="L13" s="142" t="n">
        <v>81</v>
      </c>
      <c r="M13" s="142"/>
      <c r="N13" s="142"/>
      <c r="O13" s="142"/>
      <c r="P13" s="142"/>
      <c r="Q13" s="142" t="n">
        <v>498</v>
      </c>
      <c r="R13" s="142"/>
      <c r="S13" s="142"/>
      <c r="T13" s="142"/>
      <c r="U13" s="142"/>
      <c r="V13" s="142" t="n">
        <v>35536</v>
      </c>
      <c r="W13" s="142"/>
      <c r="X13" s="142"/>
      <c r="Y13" s="142"/>
      <c r="Z13" s="142"/>
      <c r="AA13" s="142" t="n">
        <v>38160</v>
      </c>
      <c r="AB13" s="142"/>
      <c r="AC13" s="142"/>
      <c r="AD13" s="142"/>
      <c r="AE13" s="142"/>
      <c r="AF13" s="142" t="n">
        <v>555</v>
      </c>
      <c r="AG13" s="142"/>
      <c r="AH13" s="142"/>
      <c r="AI13" s="142"/>
      <c r="AJ13" s="142"/>
      <c r="AK13" s="142" t="n">
        <v>1149</v>
      </c>
      <c r="AL13" s="142"/>
      <c r="AM13" s="142"/>
      <c r="AN13" s="142"/>
      <c r="AO13" s="142"/>
      <c r="AP13" s="143" t="n">
        <v>37566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1577</v>
      </c>
      <c r="H14" s="148"/>
      <c r="I14" s="148"/>
      <c r="J14" s="148"/>
      <c r="K14" s="148"/>
      <c r="L14" s="148" t="n">
        <v>218</v>
      </c>
      <c r="M14" s="148"/>
      <c r="N14" s="148"/>
      <c r="O14" s="148"/>
      <c r="P14" s="148"/>
      <c r="Q14" s="148" t="n">
        <v>423</v>
      </c>
      <c r="R14" s="148"/>
      <c r="S14" s="148"/>
      <c r="T14" s="148"/>
      <c r="U14" s="148"/>
      <c r="V14" s="148" t="n">
        <v>41370</v>
      </c>
      <c r="W14" s="148"/>
      <c r="X14" s="148"/>
      <c r="Y14" s="148"/>
      <c r="Z14" s="148"/>
      <c r="AA14" s="148" t="n">
        <v>13612</v>
      </c>
      <c r="AB14" s="148"/>
      <c r="AC14" s="148"/>
      <c r="AD14" s="148"/>
      <c r="AE14" s="148"/>
      <c r="AF14" s="148" t="n">
        <v>426</v>
      </c>
      <c r="AG14" s="148"/>
      <c r="AH14" s="148"/>
      <c r="AI14" s="148"/>
      <c r="AJ14" s="148"/>
      <c r="AK14" s="148" t="n">
        <v>229</v>
      </c>
      <c r="AL14" s="148"/>
      <c r="AM14" s="148"/>
      <c r="AN14" s="148"/>
      <c r="AO14" s="148"/>
      <c r="AP14" s="149" t="n">
        <v>13811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2722</v>
      </c>
      <c r="H23" s="136"/>
      <c r="I23" s="136"/>
      <c r="J23" s="136"/>
      <c r="K23" s="136"/>
      <c r="L23" s="136" t="n">
        <v>1918</v>
      </c>
      <c r="M23" s="136"/>
      <c r="N23" s="136"/>
      <c r="O23" s="136"/>
      <c r="P23" s="136"/>
      <c r="Q23" s="136" t="n">
        <v>2234</v>
      </c>
      <c r="R23" s="136"/>
      <c r="S23" s="136"/>
      <c r="T23" s="136"/>
      <c r="U23" s="136"/>
      <c r="V23" s="136" t="n">
        <v>222350</v>
      </c>
      <c r="W23" s="136"/>
      <c r="X23" s="136"/>
      <c r="Y23" s="136"/>
      <c r="Z23" s="136"/>
      <c r="AA23" s="136" t="n">
        <v>69130</v>
      </c>
      <c r="AB23" s="136"/>
      <c r="AC23" s="136"/>
      <c r="AD23" s="136"/>
      <c r="AE23" s="136"/>
      <c r="AF23" s="136" t="n">
        <v>1383</v>
      </c>
      <c r="AG23" s="136"/>
      <c r="AH23" s="136"/>
      <c r="AI23" s="136"/>
      <c r="AJ23" s="136"/>
      <c r="AK23" s="136" t="n">
        <v>1141</v>
      </c>
      <c r="AL23" s="136"/>
      <c r="AM23" s="136"/>
      <c r="AN23" s="136"/>
      <c r="AO23" s="136"/>
      <c r="AP23" s="137" t="n">
        <v>69428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2005</v>
      </c>
      <c r="H24" s="136"/>
      <c r="I24" s="136"/>
      <c r="J24" s="136"/>
      <c r="K24" s="136"/>
      <c r="L24" s="136" t="n">
        <v>735</v>
      </c>
      <c r="M24" s="136"/>
      <c r="N24" s="136"/>
      <c r="O24" s="136"/>
      <c r="P24" s="136"/>
      <c r="Q24" s="136" t="n">
        <v>836</v>
      </c>
      <c r="R24" s="136"/>
      <c r="S24" s="136"/>
      <c r="T24" s="136"/>
      <c r="U24" s="136"/>
      <c r="V24" s="136" t="n">
        <v>111862</v>
      </c>
      <c r="W24" s="136"/>
      <c r="X24" s="136"/>
      <c r="Y24" s="136"/>
      <c r="Z24" s="136"/>
      <c r="AA24" s="136" t="n">
        <v>16669</v>
      </c>
      <c r="AB24" s="136"/>
      <c r="AC24" s="136"/>
      <c r="AD24" s="136"/>
      <c r="AE24" s="136"/>
      <c r="AF24" s="136" t="n">
        <v>257</v>
      </c>
      <c r="AG24" s="136"/>
      <c r="AH24" s="136"/>
      <c r="AI24" s="136"/>
      <c r="AJ24" s="136"/>
      <c r="AK24" s="136" t="n">
        <v>425</v>
      </c>
      <c r="AL24" s="136"/>
      <c r="AM24" s="136"/>
      <c r="AN24" s="136"/>
      <c r="AO24" s="136"/>
      <c r="AP24" s="137" t="n">
        <v>1654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355</v>
      </c>
      <c r="H25" s="136"/>
      <c r="I25" s="136"/>
      <c r="J25" s="136"/>
      <c r="K25" s="136"/>
      <c r="L25" s="136" t="n">
        <v>81</v>
      </c>
      <c r="M25" s="136"/>
      <c r="N25" s="136"/>
      <c r="O25" s="136"/>
      <c r="P25" s="136"/>
      <c r="Q25" s="136" t="n">
        <v>173</v>
      </c>
      <c r="R25" s="136"/>
      <c r="S25" s="136"/>
      <c r="T25" s="136"/>
      <c r="U25" s="136"/>
      <c r="V25" s="136" t="n">
        <v>12263</v>
      </c>
      <c r="W25" s="136"/>
      <c r="X25" s="136"/>
      <c r="Y25" s="136"/>
      <c r="Z25" s="136"/>
      <c r="AA25" s="136" t="n">
        <v>22896</v>
      </c>
      <c r="AB25" s="136"/>
      <c r="AC25" s="136"/>
      <c r="AD25" s="136"/>
      <c r="AE25" s="136"/>
      <c r="AF25" s="136" t="n">
        <v>195</v>
      </c>
      <c r="AG25" s="136"/>
      <c r="AH25" s="136"/>
      <c r="AI25" s="136"/>
      <c r="AJ25" s="136"/>
      <c r="AK25" s="136" t="n">
        <v>355</v>
      </c>
      <c r="AL25" s="136"/>
      <c r="AM25" s="136"/>
      <c r="AN25" s="136"/>
      <c r="AO25" s="136"/>
      <c r="AP25" s="137" t="n">
        <v>2273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9490</v>
      </c>
      <c r="H26" s="148"/>
      <c r="I26" s="148"/>
      <c r="J26" s="148"/>
      <c r="K26" s="148"/>
      <c r="L26" s="148" t="n">
        <v>218</v>
      </c>
      <c r="M26" s="148"/>
      <c r="N26" s="148"/>
      <c r="O26" s="148"/>
      <c r="P26" s="148"/>
      <c r="Q26" s="148" t="n">
        <v>353</v>
      </c>
      <c r="R26" s="148"/>
      <c r="S26" s="148"/>
      <c r="T26" s="148"/>
      <c r="U26" s="148"/>
      <c r="V26" s="148" t="n">
        <v>29354</v>
      </c>
      <c r="W26" s="148"/>
      <c r="X26" s="148"/>
      <c r="Y26" s="148"/>
      <c r="Z26" s="148"/>
      <c r="AA26" s="148" t="n">
        <v>5916</v>
      </c>
      <c r="AB26" s="148"/>
      <c r="AC26" s="148"/>
      <c r="AD26" s="148"/>
      <c r="AE26" s="148"/>
      <c r="AF26" s="148" t="n">
        <v>154</v>
      </c>
      <c r="AG26" s="148"/>
      <c r="AH26" s="148"/>
      <c r="AI26" s="148"/>
      <c r="AJ26" s="148"/>
      <c r="AK26" s="148" t="n">
        <v>66</v>
      </c>
      <c r="AL26" s="148"/>
      <c r="AM26" s="148"/>
      <c r="AN26" s="148"/>
      <c r="AO26" s="148"/>
      <c r="AP26" s="149" t="n">
        <v>600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6</v>
      </c>
      <c r="H39" s="161"/>
      <c r="I39" s="161"/>
      <c r="J39" s="161"/>
      <c r="K39" s="161"/>
      <c r="L39" s="161" t="n">
        <v>172</v>
      </c>
      <c r="M39" s="161"/>
      <c r="N39" s="161"/>
      <c r="O39" s="161"/>
      <c r="P39" s="161"/>
      <c r="Q39" s="161" t="n">
        <v>157</v>
      </c>
      <c r="R39" s="161"/>
      <c r="S39" s="161"/>
      <c r="T39" s="161"/>
      <c r="U39" s="161"/>
      <c r="V39" s="161" t="n">
        <v>15</v>
      </c>
      <c r="W39" s="161"/>
      <c r="X39" s="161"/>
      <c r="Y39" s="161"/>
      <c r="Z39" s="161"/>
      <c r="AA39" s="161" t="n">
        <v>16</v>
      </c>
      <c r="AB39" s="161"/>
      <c r="AC39" s="161"/>
      <c r="AD39" s="161"/>
      <c r="AE39" s="161"/>
      <c r="AF39" s="161" t="n">
        <v>90.7</v>
      </c>
      <c r="AG39" s="161"/>
      <c r="AH39" s="161"/>
      <c r="AI39" s="161"/>
      <c r="AJ39" s="161"/>
      <c r="AK39" s="161" t="n">
        <v>88.9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5</v>
      </c>
      <c r="H40" s="161"/>
      <c r="I40" s="161"/>
      <c r="J40" s="161"/>
      <c r="K40" s="161"/>
      <c r="L40" s="161" t="n">
        <v>174.7</v>
      </c>
      <c r="M40" s="161"/>
      <c r="N40" s="161"/>
      <c r="O40" s="161"/>
      <c r="P40" s="161"/>
      <c r="Q40" s="161" t="n">
        <v>157.3</v>
      </c>
      <c r="R40" s="161"/>
      <c r="S40" s="161"/>
      <c r="T40" s="161"/>
      <c r="U40" s="161"/>
      <c r="V40" s="161" t="n">
        <v>17.4</v>
      </c>
      <c r="W40" s="161"/>
      <c r="X40" s="161"/>
      <c r="Y40" s="161"/>
      <c r="Z40" s="161"/>
      <c r="AA40" s="161" t="n">
        <v>18.7</v>
      </c>
      <c r="AB40" s="161"/>
      <c r="AC40" s="161"/>
      <c r="AD40" s="161"/>
      <c r="AE40" s="161"/>
      <c r="AF40" s="161" t="n">
        <v>120.6</v>
      </c>
      <c r="AG40" s="161"/>
      <c r="AH40" s="161"/>
      <c r="AI40" s="161"/>
      <c r="AJ40" s="161"/>
      <c r="AK40" s="161" t="n">
        <v>116.5</v>
      </c>
      <c r="AL40" s="161"/>
      <c r="AM40" s="161"/>
      <c r="AN40" s="161"/>
      <c r="AO40" s="161"/>
      <c r="AP40" s="162" t="n">
        <v>4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5</v>
      </c>
      <c r="H41" s="161"/>
      <c r="I41" s="161"/>
      <c r="J41" s="161"/>
      <c r="K41" s="161"/>
      <c r="L41" s="161" t="n">
        <v>180.6</v>
      </c>
      <c r="M41" s="161"/>
      <c r="N41" s="161"/>
      <c r="O41" s="161"/>
      <c r="P41" s="161"/>
      <c r="Q41" s="161" t="n">
        <v>165</v>
      </c>
      <c r="R41" s="161"/>
      <c r="S41" s="161"/>
      <c r="T41" s="161"/>
      <c r="U41" s="161"/>
      <c r="V41" s="161" t="n">
        <v>15.6</v>
      </c>
      <c r="W41" s="161"/>
      <c r="X41" s="161"/>
      <c r="Y41" s="161"/>
      <c r="Z41" s="161"/>
      <c r="AA41" s="161" t="n">
        <v>17.4</v>
      </c>
      <c r="AB41" s="161"/>
      <c r="AC41" s="161"/>
      <c r="AD41" s="161"/>
      <c r="AE41" s="161"/>
      <c r="AF41" s="161" t="n">
        <v>90.7</v>
      </c>
      <c r="AG41" s="161"/>
      <c r="AH41" s="161"/>
      <c r="AI41" s="161"/>
      <c r="AJ41" s="161"/>
      <c r="AK41" s="161" t="n">
        <v>89.8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4.1</v>
      </c>
      <c r="M42" s="163"/>
      <c r="N42" s="163"/>
      <c r="O42" s="163"/>
      <c r="P42" s="163"/>
      <c r="Q42" s="163" t="n">
        <v>148.5</v>
      </c>
      <c r="R42" s="163"/>
      <c r="S42" s="163"/>
      <c r="T42" s="163"/>
      <c r="U42" s="163"/>
      <c r="V42" s="163" t="n">
        <v>5.6</v>
      </c>
      <c r="W42" s="163"/>
      <c r="X42" s="163"/>
      <c r="Y42" s="163"/>
      <c r="Z42" s="163"/>
      <c r="AA42" s="163" t="n">
        <v>14.3</v>
      </c>
      <c r="AB42" s="163"/>
      <c r="AC42" s="163"/>
      <c r="AD42" s="163"/>
      <c r="AE42" s="163"/>
      <c r="AF42" s="163" t="n">
        <v>81.8</v>
      </c>
      <c r="AG42" s="163"/>
      <c r="AH42" s="163"/>
      <c r="AI42" s="163"/>
      <c r="AJ42" s="163"/>
      <c r="AK42" s="163" t="n">
        <v>81.3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3</v>
      </c>
      <c r="H59" s="161"/>
      <c r="I59" s="161"/>
      <c r="J59" s="161"/>
      <c r="K59" s="161"/>
      <c r="L59" s="161" t="n">
        <v>173.3</v>
      </c>
      <c r="M59" s="161"/>
      <c r="N59" s="161"/>
      <c r="O59" s="161"/>
      <c r="P59" s="161"/>
      <c r="Q59" s="161" t="n">
        <v>156.5</v>
      </c>
      <c r="R59" s="161"/>
      <c r="S59" s="161"/>
      <c r="T59" s="161"/>
      <c r="U59" s="161"/>
      <c r="V59" s="161" t="n">
        <v>16.8</v>
      </c>
      <c r="W59" s="161"/>
      <c r="X59" s="161"/>
      <c r="Y59" s="161"/>
      <c r="Z59" s="161"/>
      <c r="AA59" s="161" t="n">
        <v>17.1</v>
      </c>
      <c r="AB59" s="161"/>
      <c r="AC59" s="161"/>
      <c r="AD59" s="161"/>
      <c r="AE59" s="161"/>
      <c r="AF59" s="161" t="n">
        <v>99.2</v>
      </c>
      <c r="AG59" s="161"/>
      <c r="AH59" s="161"/>
      <c r="AI59" s="161"/>
      <c r="AJ59" s="161"/>
      <c r="AK59" s="161" t="n">
        <v>96.7</v>
      </c>
      <c r="AL59" s="161"/>
      <c r="AM59" s="161"/>
      <c r="AN59" s="161"/>
      <c r="AO59" s="161"/>
      <c r="AP59" s="162" t="n">
        <v>2.5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5</v>
      </c>
      <c r="H60" s="165"/>
      <c r="I60" s="165"/>
      <c r="J60" s="165"/>
      <c r="K60" s="165"/>
      <c r="L60" s="165" t="n">
        <v>176.1</v>
      </c>
      <c r="M60" s="165"/>
      <c r="N60" s="165"/>
      <c r="O60" s="165"/>
      <c r="P60" s="165"/>
      <c r="Q60" s="165" t="n">
        <v>157.6</v>
      </c>
      <c r="R60" s="165"/>
      <c r="S60" s="165"/>
      <c r="T60" s="165"/>
      <c r="U60" s="165"/>
      <c r="V60" s="165" t="n">
        <v>18.5</v>
      </c>
      <c r="W60" s="165"/>
      <c r="X60" s="165"/>
      <c r="Y60" s="165"/>
      <c r="Z60" s="165"/>
      <c r="AA60" s="165" t="n">
        <v>19.3</v>
      </c>
      <c r="AB60" s="165"/>
      <c r="AC60" s="165"/>
      <c r="AD60" s="165"/>
      <c r="AE60" s="165"/>
      <c r="AF60" s="165" t="n">
        <v>126</v>
      </c>
      <c r="AG60" s="165"/>
      <c r="AH60" s="165"/>
      <c r="AI60" s="165"/>
      <c r="AJ60" s="165"/>
      <c r="AK60" s="165" t="n">
        <v>121.2</v>
      </c>
      <c r="AL60" s="165"/>
      <c r="AM60" s="165"/>
      <c r="AN60" s="165"/>
      <c r="AO60" s="165"/>
      <c r="AP60" s="166" t="n">
        <v>4.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1</v>
      </c>
      <c r="H61" s="165"/>
      <c r="I61" s="165"/>
      <c r="J61" s="165"/>
      <c r="K61" s="165"/>
      <c r="L61" s="165" t="n">
        <v>175.2</v>
      </c>
      <c r="M61" s="165"/>
      <c r="N61" s="165"/>
      <c r="O61" s="165"/>
      <c r="P61" s="165"/>
      <c r="Q61" s="165" t="n">
        <v>159.1</v>
      </c>
      <c r="R61" s="165"/>
      <c r="S61" s="165"/>
      <c r="T61" s="165"/>
      <c r="U61" s="165"/>
      <c r="V61" s="165" t="n">
        <v>16.1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0.8</v>
      </c>
      <c r="AG61" s="165"/>
      <c r="AH61" s="165"/>
      <c r="AI61" s="165"/>
      <c r="AJ61" s="165"/>
      <c r="AK61" s="165" t="n">
        <v>99.5</v>
      </c>
      <c r="AL61" s="165"/>
      <c r="AM61" s="165"/>
      <c r="AN61" s="165"/>
      <c r="AO61" s="165"/>
      <c r="AP61" s="166" t="n">
        <v>1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</v>
      </c>
      <c r="H62" s="167"/>
      <c r="I62" s="167"/>
      <c r="J62" s="167"/>
      <c r="K62" s="167"/>
      <c r="L62" s="167" t="n">
        <v>156.2</v>
      </c>
      <c r="M62" s="167"/>
      <c r="N62" s="167"/>
      <c r="O62" s="167"/>
      <c r="P62" s="167"/>
      <c r="Q62" s="167" t="n">
        <v>150.4</v>
      </c>
      <c r="R62" s="167"/>
      <c r="S62" s="167"/>
      <c r="T62" s="167"/>
      <c r="U62" s="167"/>
      <c r="V62" s="167" t="n">
        <v>5.8</v>
      </c>
      <c r="W62" s="167"/>
      <c r="X62" s="167"/>
      <c r="Y62" s="167"/>
      <c r="Z62" s="167"/>
      <c r="AA62" s="167" t="n">
        <v>12.8</v>
      </c>
      <c r="AB62" s="167"/>
      <c r="AC62" s="167"/>
      <c r="AD62" s="167"/>
      <c r="AE62" s="167"/>
      <c r="AF62" s="167" t="n">
        <v>80.6</v>
      </c>
      <c r="AG62" s="167"/>
      <c r="AH62" s="167"/>
      <c r="AI62" s="167"/>
      <c r="AJ62" s="167"/>
      <c r="AK62" s="167" t="n">
        <v>80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480518</v>
      </c>
      <c r="H74" s="171"/>
      <c r="I74" s="171"/>
      <c r="J74" s="171"/>
      <c r="K74" s="171" t="n">
        <v>320813</v>
      </c>
      <c r="L74" s="171"/>
      <c r="M74" s="171"/>
      <c r="N74" s="171"/>
      <c r="O74" s="171" t="n">
        <v>291835</v>
      </c>
      <c r="P74" s="171"/>
      <c r="Q74" s="171"/>
      <c r="R74" s="171"/>
      <c r="S74" s="171" t="n">
        <v>28978</v>
      </c>
      <c r="T74" s="171"/>
      <c r="U74" s="171"/>
      <c r="V74" s="171"/>
      <c r="W74" s="171" t="n">
        <v>159705</v>
      </c>
      <c r="X74" s="171"/>
      <c r="Y74" s="171"/>
      <c r="Z74" s="171"/>
      <c r="AA74" s="171" t="n">
        <v>99657</v>
      </c>
      <c r="AB74" s="171"/>
      <c r="AC74" s="171"/>
      <c r="AD74" s="171"/>
      <c r="AE74" s="171" t="n">
        <v>92200</v>
      </c>
      <c r="AF74" s="171"/>
      <c r="AG74" s="171"/>
      <c r="AH74" s="171"/>
      <c r="AI74" s="171" t="n">
        <v>89909</v>
      </c>
      <c r="AJ74" s="171"/>
      <c r="AK74" s="171"/>
      <c r="AL74" s="171"/>
      <c r="AM74" s="171" t="n">
        <v>2291</v>
      </c>
      <c r="AN74" s="171"/>
      <c r="AO74" s="171"/>
      <c r="AP74" s="171"/>
      <c r="AQ74" s="172" t="n">
        <v>7457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577394</v>
      </c>
      <c r="H75" s="173"/>
      <c r="I75" s="173"/>
      <c r="J75" s="173"/>
      <c r="K75" s="173" t="n">
        <v>334963</v>
      </c>
      <c r="L75" s="173"/>
      <c r="M75" s="173"/>
      <c r="N75" s="173"/>
      <c r="O75" s="173" t="n">
        <v>298120</v>
      </c>
      <c r="P75" s="173"/>
      <c r="Q75" s="173"/>
      <c r="R75" s="173"/>
      <c r="S75" s="173" t="n">
        <v>36843</v>
      </c>
      <c r="T75" s="173"/>
      <c r="U75" s="173"/>
      <c r="V75" s="173"/>
      <c r="W75" s="173" t="n">
        <v>242431</v>
      </c>
      <c r="X75" s="173"/>
      <c r="Y75" s="173"/>
      <c r="Z75" s="173"/>
      <c r="AA75" s="173" t="n">
        <v>129483</v>
      </c>
      <c r="AB75" s="173"/>
      <c r="AC75" s="173"/>
      <c r="AD75" s="173"/>
      <c r="AE75" s="173" t="n">
        <v>114297</v>
      </c>
      <c r="AF75" s="173"/>
      <c r="AG75" s="173"/>
      <c r="AH75" s="173"/>
      <c r="AI75" s="173" t="n">
        <v>109435</v>
      </c>
      <c r="AJ75" s="173"/>
      <c r="AK75" s="173"/>
      <c r="AL75" s="173"/>
      <c r="AM75" s="173" t="n">
        <v>4862</v>
      </c>
      <c r="AN75" s="173"/>
      <c r="AO75" s="173"/>
      <c r="AP75" s="173"/>
      <c r="AQ75" s="174" t="n">
        <v>15186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06223</v>
      </c>
      <c r="H76" s="171"/>
      <c r="I76" s="171"/>
      <c r="J76" s="171"/>
      <c r="K76" s="171" t="n">
        <v>311286</v>
      </c>
      <c r="L76" s="171"/>
      <c r="M76" s="171"/>
      <c r="N76" s="171"/>
      <c r="O76" s="171" t="n">
        <v>290075</v>
      </c>
      <c r="P76" s="171"/>
      <c r="Q76" s="171"/>
      <c r="R76" s="171"/>
      <c r="S76" s="171" t="n">
        <v>21211</v>
      </c>
      <c r="T76" s="171"/>
      <c r="U76" s="171"/>
      <c r="V76" s="171"/>
      <c r="W76" s="171" t="n">
        <v>194937</v>
      </c>
      <c r="X76" s="171"/>
      <c r="Y76" s="171"/>
      <c r="Z76" s="171"/>
      <c r="AA76" s="171" t="n">
        <v>98893</v>
      </c>
      <c r="AB76" s="171"/>
      <c r="AC76" s="171"/>
      <c r="AD76" s="171"/>
      <c r="AE76" s="171" t="n">
        <v>90413</v>
      </c>
      <c r="AF76" s="171"/>
      <c r="AG76" s="171"/>
      <c r="AH76" s="171"/>
      <c r="AI76" s="171" t="n">
        <v>89058</v>
      </c>
      <c r="AJ76" s="171"/>
      <c r="AK76" s="171"/>
      <c r="AL76" s="171"/>
      <c r="AM76" s="171" t="n">
        <v>1355</v>
      </c>
      <c r="AN76" s="171"/>
      <c r="AO76" s="171"/>
      <c r="AP76" s="171"/>
      <c r="AQ76" s="172" t="n">
        <v>848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80314</v>
      </c>
      <c r="H77" s="175"/>
      <c r="I77" s="175"/>
      <c r="J77" s="175"/>
      <c r="K77" s="175" t="n">
        <v>292973</v>
      </c>
      <c r="L77" s="175"/>
      <c r="M77" s="175"/>
      <c r="N77" s="175"/>
      <c r="O77" s="175" t="n">
        <v>265504</v>
      </c>
      <c r="P77" s="175"/>
      <c r="Q77" s="175"/>
      <c r="R77" s="175"/>
      <c r="S77" s="175" t="n">
        <v>27469</v>
      </c>
      <c r="T77" s="175"/>
      <c r="U77" s="175"/>
      <c r="V77" s="175"/>
      <c r="W77" s="175" t="n">
        <v>87341</v>
      </c>
      <c r="X77" s="175"/>
      <c r="Y77" s="175"/>
      <c r="Z77" s="175"/>
      <c r="AA77" s="175" t="n">
        <v>119396</v>
      </c>
      <c r="AB77" s="175"/>
      <c r="AC77" s="175"/>
      <c r="AD77" s="175"/>
      <c r="AE77" s="175" t="n">
        <v>105878</v>
      </c>
      <c r="AF77" s="175"/>
      <c r="AG77" s="175"/>
      <c r="AH77" s="175"/>
      <c r="AI77" s="175" t="n">
        <v>105284</v>
      </c>
      <c r="AJ77" s="175"/>
      <c r="AK77" s="175"/>
      <c r="AL77" s="175"/>
      <c r="AM77" s="175" t="n">
        <v>594</v>
      </c>
      <c r="AN77" s="175"/>
      <c r="AO77" s="175"/>
      <c r="AP77" s="175"/>
      <c r="AQ77" s="176" t="n">
        <v>1351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525033</v>
      </c>
      <c r="H88" s="171"/>
      <c r="I88" s="171"/>
      <c r="J88" s="171"/>
      <c r="K88" s="171" t="n">
        <v>336157</v>
      </c>
      <c r="L88" s="171"/>
      <c r="M88" s="171"/>
      <c r="N88" s="171"/>
      <c r="O88" s="171" t="n">
        <v>303746</v>
      </c>
      <c r="P88" s="171"/>
      <c r="Q88" s="171"/>
      <c r="R88" s="171"/>
      <c r="S88" s="171" t="n">
        <v>32411</v>
      </c>
      <c r="T88" s="171"/>
      <c r="U88" s="171"/>
      <c r="V88" s="171"/>
      <c r="W88" s="171" t="n">
        <v>188876</v>
      </c>
      <c r="X88" s="171"/>
      <c r="Y88" s="171"/>
      <c r="Z88" s="171"/>
      <c r="AA88" s="171" t="n">
        <v>112997</v>
      </c>
      <c r="AB88" s="171"/>
      <c r="AC88" s="171"/>
      <c r="AD88" s="171"/>
      <c r="AE88" s="171" t="n">
        <v>103186</v>
      </c>
      <c r="AF88" s="171"/>
      <c r="AG88" s="171"/>
      <c r="AH88" s="171"/>
      <c r="AI88" s="171" t="n">
        <v>100081</v>
      </c>
      <c r="AJ88" s="171"/>
      <c r="AK88" s="171"/>
      <c r="AL88" s="171"/>
      <c r="AM88" s="171" t="n">
        <v>3105</v>
      </c>
      <c r="AN88" s="171"/>
      <c r="AO88" s="171"/>
      <c r="AP88" s="171"/>
      <c r="AQ88" s="172" t="n">
        <v>981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601412</v>
      </c>
      <c r="H89" s="171"/>
      <c r="I89" s="171"/>
      <c r="J89" s="171"/>
      <c r="K89" s="171" t="n">
        <v>345294</v>
      </c>
      <c r="L89" s="171"/>
      <c r="M89" s="171"/>
      <c r="N89" s="171"/>
      <c r="O89" s="171" t="n">
        <v>305761</v>
      </c>
      <c r="P89" s="171"/>
      <c r="Q89" s="171"/>
      <c r="R89" s="171"/>
      <c r="S89" s="171" t="n">
        <v>39533</v>
      </c>
      <c r="T89" s="171"/>
      <c r="U89" s="171"/>
      <c r="V89" s="171"/>
      <c r="W89" s="171" t="n">
        <v>256118</v>
      </c>
      <c r="X89" s="171"/>
      <c r="Y89" s="171"/>
      <c r="Z89" s="171"/>
      <c r="AA89" s="171" t="n">
        <v>140929</v>
      </c>
      <c r="AB89" s="171"/>
      <c r="AC89" s="171"/>
      <c r="AD89" s="171"/>
      <c r="AE89" s="171" t="n">
        <v>122430</v>
      </c>
      <c r="AF89" s="171"/>
      <c r="AG89" s="171"/>
      <c r="AH89" s="171"/>
      <c r="AI89" s="171" t="n">
        <v>116669</v>
      </c>
      <c r="AJ89" s="171"/>
      <c r="AK89" s="171"/>
      <c r="AL89" s="171"/>
      <c r="AM89" s="171" t="n">
        <v>5761</v>
      </c>
      <c r="AN89" s="171"/>
      <c r="AO89" s="171"/>
      <c r="AP89" s="171"/>
      <c r="AQ89" s="172" t="n">
        <v>1849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665097</v>
      </c>
      <c r="H90" s="171"/>
      <c r="I90" s="171"/>
      <c r="J90" s="171"/>
      <c r="K90" s="171" t="n">
        <v>318184</v>
      </c>
      <c r="L90" s="171"/>
      <c r="M90" s="171"/>
      <c r="N90" s="171"/>
      <c r="O90" s="171" t="n">
        <v>291748</v>
      </c>
      <c r="P90" s="171"/>
      <c r="Q90" s="171"/>
      <c r="R90" s="171"/>
      <c r="S90" s="171" t="n">
        <v>26436</v>
      </c>
      <c r="T90" s="171"/>
      <c r="U90" s="171"/>
      <c r="V90" s="171"/>
      <c r="W90" s="171" t="n">
        <v>346913</v>
      </c>
      <c r="X90" s="171"/>
      <c r="Y90" s="171"/>
      <c r="Z90" s="171"/>
      <c r="AA90" s="171" t="n">
        <v>118519</v>
      </c>
      <c r="AB90" s="171"/>
      <c r="AC90" s="171"/>
      <c r="AD90" s="171"/>
      <c r="AE90" s="171" t="n">
        <v>105016</v>
      </c>
      <c r="AF90" s="171"/>
      <c r="AG90" s="171"/>
      <c r="AH90" s="171"/>
      <c r="AI90" s="171" t="n">
        <v>102983</v>
      </c>
      <c r="AJ90" s="171"/>
      <c r="AK90" s="171"/>
      <c r="AL90" s="171"/>
      <c r="AM90" s="171" t="n">
        <v>2033</v>
      </c>
      <c r="AN90" s="171"/>
      <c r="AO90" s="171"/>
      <c r="AP90" s="171"/>
      <c r="AQ90" s="172" t="n">
        <v>13503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94186</v>
      </c>
      <c r="H91" s="177"/>
      <c r="I91" s="177"/>
      <c r="J91" s="177"/>
      <c r="K91" s="177" t="n">
        <v>312414</v>
      </c>
      <c r="L91" s="177"/>
      <c r="M91" s="177"/>
      <c r="N91" s="177"/>
      <c r="O91" s="177" t="n">
        <v>292313</v>
      </c>
      <c r="P91" s="177"/>
      <c r="Q91" s="177"/>
      <c r="R91" s="177"/>
      <c r="S91" s="177" t="n">
        <v>20101</v>
      </c>
      <c r="T91" s="177"/>
      <c r="U91" s="177"/>
      <c r="V91" s="177"/>
      <c r="W91" s="177" t="n">
        <v>81772</v>
      </c>
      <c r="X91" s="177"/>
      <c r="Y91" s="177"/>
      <c r="Z91" s="177"/>
      <c r="AA91" s="177" t="n">
        <v>120704</v>
      </c>
      <c r="AB91" s="177"/>
      <c r="AC91" s="177"/>
      <c r="AD91" s="177"/>
      <c r="AE91" s="177" t="n">
        <v>117794</v>
      </c>
      <c r="AF91" s="177"/>
      <c r="AG91" s="177"/>
      <c r="AH91" s="177"/>
      <c r="AI91" s="177" t="n">
        <v>116854</v>
      </c>
      <c r="AJ91" s="177"/>
      <c r="AK91" s="177"/>
      <c r="AL91" s="177"/>
      <c r="AM91" s="177" t="n">
        <v>940</v>
      </c>
      <c r="AN91" s="177"/>
      <c r="AO91" s="177"/>
      <c r="AP91" s="177"/>
      <c r="AQ91" s="178" t="n">
        <v>291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09-29T12:40:42Z</dcterms:modified>
  <cp:revision>0</cp:revision>
  <dc:subject/>
  <dc:title/>
</cp:coreProperties>
</file>