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9384</v>
      </c>
      <c r="F9" s="42" t="n">
        <v>245054</v>
      </c>
      <c r="G9" s="42" t="n">
        <v>194330</v>
      </c>
      <c r="H9" s="42" t="n">
        <v>6770</v>
      </c>
      <c r="I9" s="42" t="n">
        <v>3150</v>
      </c>
      <c r="J9" s="42" t="n">
        <v>3620</v>
      </c>
      <c r="K9" s="42" t="n">
        <v>5913</v>
      </c>
      <c r="L9" s="42" t="n">
        <v>3192</v>
      </c>
      <c r="M9" s="42" t="n">
        <v>2721</v>
      </c>
      <c r="N9" s="42" t="n">
        <v>440241</v>
      </c>
      <c r="O9" s="42" t="n">
        <v>245012</v>
      </c>
      <c r="P9" s="42" t="n">
        <v>195229</v>
      </c>
      <c r="Q9" s="43" t="n">
        <v>27.8</v>
      </c>
      <c r="R9" s="43" t="n">
        <v>11.8</v>
      </c>
      <c r="S9" s="43" t="n">
        <v>47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928</v>
      </c>
      <c r="F11" s="56" t="n">
        <v>15508</v>
      </c>
      <c r="G11" s="56" t="n">
        <v>2420</v>
      </c>
      <c r="H11" s="56" t="n">
        <v>214</v>
      </c>
      <c r="I11" s="56" t="n">
        <v>202</v>
      </c>
      <c r="J11" s="56" t="n">
        <v>12</v>
      </c>
      <c r="K11" s="56" t="n">
        <v>292</v>
      </c>
      <c r="L11" s="56" t="n">
        <v>292</v>
      </c>
      <c r="M11" s="56" t="n">
        <v>0</v>
      </c>
      <c r="N11" s="56" t="n">
        <v>17850</v>
      </c>
      <c r="O11" s="56" t="n">
        <v>15418</v>
      </c>
      <c r="P11" s="56" t="n">
        <v>2432</v>
      </c>
      <c r="Q11" s="57" t="n">
        <v>4</v>
      </c>
      <c r="R11" s="57" t="n">
        <v>1.5</v>
      </c>
      <c r="S11" s="57" t="n">
        <v>2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8698</v>
      </c>
      <c r="F12" s="56" t="n">
        <v>104960</v>
      </c>
      <c r="G12" s="56" t="n">
        <v>43738</v>
      </c>
      <c r="H12" s="56" t="n">
        <v>2018</v>
      </c>
      <c r="I12" s="56" t="n">
        <v>1151</v>
      </c>
      <c r="J12" s="56" t="n">
        <v>867</v>
      </c>
      <c r="K12" s="56" t="n">
        <v>1349</v>
      </c>
      <c r="L12" s="56" t="n">
        <v>702</v>
      </c>
      <c r="M12" s="56" t="n">
        <v>647</v>
      </c>
      <c r="N12" s="56" t="n">
        <v>149367</v>
      </c>
      <c r="O12" s="56" t="n">
        <v>105409</v>
      </c>
      <c r="P12" s="56" t="n">
        <v>43958</v>
      </c>
      <c r="Q12" s="57" t="n">
        <v>14.9</v>
      </c>
      <c r="R12" s="57" t="n">
        <v>4.1</v>
      </c>
      <c r="S12" s="57" t="n">
        <v>40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3</v>
      </c>
      <c r="F13" s="56" t="n">
        <v>1303</v>
      </c>
      <c r="G13" s="56" t="n">
        <v>120</v>
      </c>
      <c r="H13" s="56" t="n">
        <v>3</v>
      </c>
      <c r="I13" s="56" t="n">
        <v>3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6</v>
      </c>
      <c r="O13" s="56" t="n">
        <v>1306</v>
      </c>
      <c r="P13" s="56" t="n">
        <v>120</v>
      </c>
      <c r="Q13" s="57" t="n">
        <v>2.5</v>
      </c>
      <c r="R13" s="57" t="n">
        <v>2</v>
      </c>
      <c r="S13" s="57" t="n">
        <v>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8</v>
      </c>
      <c r="F14" s="56" t="n">
        <v>249</v>
      </c>
      <c r="G14" s="56" t="n">
        <v>109</v>
      </c>
      <c r="H14" s="56" t="n">
        <v>1</v>
      </c>
      <c r="I14" s="56" t="n">
        <v>1</v>
      </c>
      <c r="J14" s="56" t="n">
        <v>0</v>
      </c>
      <c r="K14" s="56" t="n">
        <v>2</v>
      </c>
      <c r="L14" s="56" t="n">
        <v>1</v>
      </c>
      <c r="M14" s="56" t="n">
        <v>1</v>
      </c>
      <c r="N14" s="56" t="n">
        <v>357</v>
      </c>
      <c r="O14" s="56" t="n">
        <v>249</v>
      </c>
      <c r="P14" s="56" t="n">
        <v>108</v>
      </c>
      <c r="Q14" s="57" t="n">
        <v>21</v>
      </c>
      <c r="R14" s="57" t="n">
        <v>5.6</v>
      </c>
      <c r="S14" s="57" t="n">
        <v>56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130</v>
      </c>
      <c r="F15" s="56" t="n">
        <v>17805</v>
      </c>
      <c r="G15" s="56" t="n">
        <v>6325</v>
      </c>
      <c r="H15" s="56" t="n">
        <v>792</v>
      </c>
      <c r="I15" s="56" t="n">
        <v>478</v>
      </c>
      <c r="J15" s="56" t="n">
        <v>314</v>
      </c>
      <c r="K15" s="56" t="n">
        <v>556</v>
      </c>
      <c r="L15" s="56" t="n">
        <v>451</v>
      </c>
      <c r="M15" s="56" t="n">
        <v>105</v>
      </c>
      <c r="N15" s="56" t="n">
        <v>24366</v>
      </c>
      <c r="O15" s="56" t="n">
        <v>17832</v>
      </c>
      <c r="P15" s="56" t="n">
        <v>6534</v>
      </c>
      <c r="Q15" s="57" t="n">
        <v>22.9</v>
      </c>
      <c r="R15" s="57" t="n">
        <v>9.2</v>
      </c>
      <c r="S15" s="57" t="n">
        <v>60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953</v>
      </c>
      <c r="F16" s="56" t="n">
        <v>33935</v>
      </c>
      <c r="G16" s="56" t="n">
        <v>40018</v>
      </c>
      <c r="H16" s="56" t="n">
        <v>1220</v>
      </c>
      <c r="I16" s="56" t="n">
        <v>487</v>
      </c>
      <c r="J16" s="56" t="n">
        <v>733</v>
      </c>
      <c r="K16" s="56" t="n">
        <v>1060</v>
      </c>
      <c r="L16" s="56" t="n">
        <v>555</v>
      </c>
      <c r="M16" s="56" t="n">
        <v>505</v>
      </c>
      <c r="N16" s="56" t="n">
        <v>74113</v>
      </c>
      <c r="O16" s="56" t="n">
        <v>33867</v>
      </c>
      <c r="P16" s="56" t="n">
        <v>40246</v>
      </c>
      <c r="Q16" s="57" t="n">
        <v>53</v>
      </c>
      <c r="R16" s="57" t="n">
        <v>23.8</v>
      </c>
      <c r="S16" s="57" t="n">
        <v>77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85</v>
      </c>
      <c r="F17" s="56" t="n">
        <v>3901</v>
      </c>
      <c r="G17" s="56" t="n">
        <v>5684</v>
      </c>
      <c r="H17" s="56" t="n">
        <v>293</v>
      </c>
      <c r="I17" s="56" t="n">
        <v>86</v>
      </c>
      <c r="J17" s="56" t="n">
        <v>207</v>
      </c>
      <c r="K17" s="56" t="n">
        <v>224</v>
      </c>
      <c r="L17" s="56" t="n">
        <v>78</v>
      </c>
      <c r="M17" s="56" t="n">
        <v>146</v>
      </c>
      <c r="N17" s="56" t="n">
        <v>9654</v>
      </c>
      <c r="O17" s="56" t="n">
        <v>3909</v>
      </c>
      <c r="P17" s="56" t="n">
        <v>5745</v>
      </c>
      <c r="Q17" s="57" t="n">
        <v>10.2</v>
      </c>
      <c r="R17" s="57" t="n">
        <v>0.6</v>
      </c>
      <c r="S17" s="57" t="n">
        <v>16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18</v>
      </c>
      <c r="F18" s="56" t="n">
        <v>1143</v>
      </c>
      <c r="G18" s="56" t="n">
        <v>775</v>
      </c>
      <c r="H18" s="56" t="n">
        <v>71</v>
      </c>
      <c r="I18" s="56" t="n">
        <v>2</v>
      </c>
      <c r="J18" s="56" t="n">
        <v>69</v>
      </c>
      <c r="K18" s="56" t="n">
        <v>176</v>
      </c>
      <c r="L18" s="56" t="n">
        <v>173</v>
      </c>
      <c r="M18" s="56" t="n">
        <v>3</v>
      </c>
      <c r="N18" s="56" t="n">
        <v>1813</v>
      </c>
      <c r="O18" s="56" t="n">
        <v>972</v>
      </c>
      <c r="P18" s="56" t="n">
        <v>841</v>
      </c>
      <c r="Q18" s="57" t="n">
        <v>38.2</v>
      </c>
      <c r="R18" s="57" t="n">
        <v>14.6</v>
      </c>
      <c r="S18" s="57" t="n">
        <v>65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46</v>
      </c>
      <c r="F19" s="56" t="n">
        <v>6759</v>
      </c>
      <c r="G19" s="56" t="n">
        <v>2287</v>
      </c>
      <c r="H19" s="56" t="n">
        <v>259</v>
      </c>
      <c r="I19" s="56" t="n">
        <v>109</v>
      </c>
      <c r="J19" s="56" t="n">
        <v>150</v>
      </c>
      <c r="K19" s="56" t="n">
        <v>187</v>
      </c>
      <c r="L19" s="56" t="n">
        <v>156</v>
      </c>
      <c r="M19" s="56" t="n">
        <v>31</v>
      </c>
      <c r="N19" s="56" t="n">
        <v>9118</v>
      </c>
      <c r="O19" s="56" t="n">
        <v>6712</v>
      </c>
      <c r="P19" s="56" t="n">
        <v>2406</v>
      </c>
      <c r="Q19" s="57" t="n">
        <v>4.5</v>
      </c>
      <c r="R19" s="57" t="n">
        <v>2</v>
      </c>
      <c r="S19" s="57" t="n">
        <v>11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6631</v>
      </c>
      <c r="F20" s="56" t="n">
        <v>9929</v>
      </c>
      <c r="G20" s="56" t="n">
        <v>16702</v>
      </c>
      <c r="H20" s="56" t="n">
        <v>437</v>
      </c>
      <c r="I20" s="56" t="n">
        <v>148</v>
      </c>
      <c r="J20" s="56" t="n">
        <v>289</v>
      </c>
      <c r="K20" s="56" t="n">
        <v>656</v>
      </c>
      <c r="L20" s="56" t="n">
        <v>375</v>
      </c>
      <c r="M20" s="56" t="n">
        <v>281</v>
      </c>
      <c r="N20" s="56" t="n">
        <v>26412</v>
      </c>
      <c r="O20" s="56" t="n">
        <v>9702</v>
      </c>
      <c r="P20" s="56" t="n">
        <v>16710</v>
      </c>
      <c r="Q20" s="57" t="n">
        <v>79.1</v>
      </c>
      <c r="R20" s="57" t="n">
        <v>62.5</v>
      </c>
      <c r="S20" s="57" t="n">
        <v>88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318</v>
      </c>
      <c r="F21" s="56" t="n">
        <v>7730</v>
      </c>
      <c r="G21" s="56" t="n">
        <v>7588</v>
      </c>
      <c r="H21" s="56" t="n">
        <v>184</v>
      </c>
      <c r="I21" s="56" t="n">
        <v>76</v>
      </c>
      <c r="J21" s="56" t="n">
        <v>108</v>
      </c>
      <c r="K21" s="56" t="n">
        <v>473</v>
      </c>
      <c r="L21" s="56" t="n">
        <v>137</v>
      </c>
      <c r="M21" s="56" t="n">
        <v>336</v>
      </c>
      <c r="N21" s="56" t="n">
        <v>15029</v>
      </c>
      <c r="O21" s="56" t="n">
        <v>7669</v>
      </c>
      <c r="P21" s="56" t="n">
        <v>7360</v>
      </c>
      <c r="Q21" s="57" t="n">
        <v>47.2</v>
      </c>
      <c r="R21" s="57" t="n">
        <v>43.4</v>
      </c>
      <c r="S21" s="57" t="n">
        <v>51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795</v>
      </c>
      <c r="F22" s="56" t="n">
        <v>8613</v>
      </c>
      <c r="G22" s="56" t="n">
        <v>16182</v>
      </c>
      <c r="H22" s="56" t="n">
        <v>101</v>
      </c>
      <c r="I22" s="56" t="n">
        <v>46</v>
      </c>
      <c r="J22" s="56" t="n">
        <v>55</v>
      </c>
      <c r="K22" s="56" t="n">
        <v>30</v>
      </c>
      <c r="L22" s="56" t="n">
        <v>12</v>
      </c>
      <c r="M22" s="56" t="n">
        <v>18</v>
      </c>
      <c r="N22" s="56" t="n">
        <v>24866</v>
      </c>
      <c r="O22" s="56" t="n">
        <v>8647</v>
      </c>
      <c r="P22" s="56" t="n">
        <v>16219</v>
      </c>
      <c r="Q22" s="57" t="n">
        <v>15.6</v>
      </c>
      <c r="R22" s="57" t="n">
        <v>7.6</v>
      </c>
      <c r="S22" s="57" t="n">
        <v>19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248</v>
      </c>
      <c r="F23" s="56" t="n">
        <v>13169</v>
      </c>
      <c r="G23" s="56" t="n">
        <v>42079</v>
      </c>
      <c r="H23" s="56" t="n">
        <v>656</v>
      </c>
      <c r="I23" s="56" t="n">
        <v>63</v>
      </c>
      <c r="J23" s="56" t="n">
        <v>593</v>
      </c>
      <c r="K23" s="56" t="n">
        <v>715</v>
      </c>
      <c r="L23" s="56" t="n">
        <v>148</v>
      </c>
      <c r="M23" s="56" t="n">
        <v>567</v>
      </c>
      <c r="N23" s="56" t="n">
        <v>55189</v>
      </c>
      <c r="O23" s="56" t="n">
        <v>13084</v>
      </c>
      <c r="P23" s="56" t="n">
        <v>42105</v>
      </c>
      <c r="Q23" s="57" t="n">
        <v>24.2</v>
      </c>
      <c r="R23" s="57" t="n">
        <v>17.8</v>
      </c>
      <c r="S23" s="57" t="n">
        <v>26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886</v>
      </c>
      <c r="F24" s="56" t="n">
        <v>4480</v>
      </c>
      <c r="G24" s="56" t="n">
        <v>2406</v>
      </c>
      <c r="H24" s="56" t="n">
        <v>161</v>
      </c>
      <c r="I24" s="56" t="n">
        <v>34</v>
      </c>
      <c r="J24" s="56" t="n">
        <v>127</v>
      </c>
      <c r="K24" s="56" t="n">
        <v>17</v>
      </c>
      <c r="L24" s="56" t="n">
        <v>17</v>
      </c>
      <c r="M24" s="56" t="n">
        <v>0</v>
      </c>
      <c r="N24" s="56" t="n">
        <v>7030</v>
      </c>
      <c r="O24" s="56" t="n">
        <v>4497</v>
      </c>
      <c r="P24" s="56" t="n">
        <v>2533</v>
      </c>
      <c r="Q24" s="57" t="n">
        <v>14.7</v>
      </c>
      <c r="R24" s="57" t="n">
        <v>4.9</v>
      </c>
      <c r="S24" s="57" t="n">
        <v>32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467</v>
      </c>
      <c r="F25" s="62" t="n">
        <v>15570</v>
      </c>
      <c r="G25" s="62" t="n">
        <v>7897</v>
      </c>
      <c r="H25" s="62" t="n">
        <v>360</v>
      </c>
      <c r="I25" s="62" t="n">
        <v>264</v>
      </c>
      <c r="J25" s="62" t="n">
        <v>96</v>
      </c>
      <c r="K25" s="62" t="n">
        <v>176</v>
      </c>
      <c r="L25" s="62" t="n">
        <v>95</v>
      </c>
      <c r="M25" s="62" t="n">
        <v>81</v>
      </c>
      <c r="N25" s="62" t="n">
        <v>23651</v>
      </c>
      <c r="O25" s="62" t="n">
        <v>15739</v>
      </c>
      <c r="P25" s="62" t="n">
        <v>7912</v>
      </c>
      <c r="Q25" s="63" t="n">
        <v>26.1</v>
      </c>
      <c r="R25" s="63" t="n">
        <v>11.5</v>
      </c>
      <c r="S25" s="63" t="n">
        <v>55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694</v>
      </c>
      <c r="F26" s="42" t="n">
        <v>5589</v>
      </c>
      <c r="G26" s="42" t="n">
        <v>8105</v>
      </c>
      <c r="H26" s="42" t="n">
        <v>274</v>
      </c>
      <c r="I26" s="42" t="n">
        <v>149</v>
      </c>
      <c r="J26" s="42" t="n">
        <v>125</v>
      </c>
      <c r="K26" s="42" t="n">
        <v>243</v>
      </c>
      <c r="L26" s="42" t="n">
        <v>82</v>
      </c>
      <c r="M26" s="42" t="n">
        <v>161</v>
      </c>
      <c r="N26" s="42" t="n">
        <v>13725</v>
      </c>
      <c r="O26" s="42" t="n">
        <v>5656</v>
      </c>
      <c r="P26" s="42" t="n">
        <v>8069</v>
      </c>
      <c r="Q26" s="43" t="n">
        <v>38.6</v>
      </c>
      <c r="R26" s="43" t="n">
        <v>17.5</v>
      </c>
      <c r="S26" s="43" t="n">
        <v>53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755</v>
      </c>
      <c r="F27" s="56" t="n">
        <v>3602</v>
      </c>
      <c r="G27" s="56" t="n">
        <v>3153</v>
      </c>
      <c r="H27" s="56" t="n">
        <v>41</v>
      </c>
      <c r="I27" s="56" t="n">
        <v>30</v>
      </c>
      <c r="J27" s="56" t="n">
        <v>11</v>
      </c>
      <c r="K27" s="56" t="n">
        <v>28</v>
      </c>
      <c r="L27" s="56" t="n">
        <v>6</v>
      </c>
      <c r="M27" s="56" t="n">
        <v>22</v>
      </c>
      <c r="N27" s="56" t="n">
        <v>6768</v>
      </c>
      <c r="O27" s="56" t="n">
        <v>3626</v>
      </c>
      <c r="P27" s="56" t="n">
        <v>3142</v>
      </c>
      <c r="Q27" s="57" t="n">
        <v>14.5</v>
      </c>
      <c r="R27" s="57" t="n">
        <v>1.9</v>
      </c>
      <c r="S27" s="57" t="n">
        <v>2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89</v>
      </c>
      <c r="F29" s="56" t="n">
        <v>1078</v>
      </c>
      <c r="G29" s="56" t="n">
        <v>811</v>
      </c>
      <c r="H29" s="56" t="n">
        <v>4</v>
      </c>
      <c r="I29" s="56" t="n">
        <v>0</v>
      </c>
      <c r="J29" s="56" t="n">
        <v>4</v>
      </c>
      <c r="K29" s="56" t="n">
        <v>4</v>
      </c>
      <c r="L29" s="56" t="n">
        <v>4</v>
      </c>
      <c r="M29" s="56" t="n">
        <v>0</v>
      </c>
      <c r="N29" s="56" t="n">
        <v>1889</v>
      </c>
      <c r="O29" s="56" t="n">
        <v>1074</v>
      </c>
      <c r="P29" s="56" t="n">
        <v>815</v>
      </c>
      <c r="Q29" s="57" t="n">
        <v>34.3</v>
      </c>
      <c r="R29" s="57" t="n">
        <v>11.5</v>
      </c>
      <c r="S29" s="57" t="n">
        <v>64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73</v>
      </c>
      <c r="F30" s="56" t="n">
        <v>2777</v>
      </c>
      <c r="G30" s="56" t="n">
        <v>1196</v>
      </c>
      <c r="H30" s="56" t="n">
        <v>45</v>
      </c>
      <c r="I30" s="56" t="n">
        <v>45</v>
      </c>
      <c r="J30" s="56" t="n">
        <v>0</v>
      </c>
      <c r="K30" s="56" t="n">
        <v>59</v>
      </c>
      <c r="L30" s="56" t="n">
        <v>48</v>
      </c>
      <c r="M30" s="56" t="n">
        <v>11</v>
      </c>
      <c r="N30" s="56" t="n">
        <v>3959</v>
      </c>
      <c r="O30" s="56" t="n">
        <v>2774</v>
      </c>
      <c r="P30" s="56" t="n">
        <v>1185</v>
      </c>
      <c r="Q30" s="57" t="n">
        <v>5.8</v>
      </c>
      <c r="R30" s="57" t="n">
        <v>4.1</v>
      </c>
      <c r="S30" s="57" t="n">
        <v>9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73</v>
      </c>
      <c r="F31" s="56" t="n">
        <v>1713</v>
      </c>
      <c r="G31" s="56" t="n">
        <v>660</v>
      </c>
      <c r="H31" s="56" t="n">
        <v>320</v>
      </c>
      <c r="I31" s="56" t="n">
        <v>146</v>
      </c>
      <c r="J31" s="56" t="n">
        <v>174</v>
      </c>
      <c r="K31" s="56" t="n">
        <v>18</v>
      </c>
      <c r="L31" s="56" t="n">
        <v>13</v>
      </c>
      <c r="M31" s="56" t="n">
        <v>5</v>
      </c>
      <c r="N31" s="56" t="n">
        <v>2675</v>
      </c>
      <c r="O31" s="56" t="n">
        <v>1846</v>
      </c>
      <c r="P31" s="56" t="n">
        <v>829</v>
      </c>
      <c r="Q31" s="57" t="n">
        <v>13.6</v>
      </c>
      <c r="R31" s="57" t="n">
        <v>5.3</v>
      </c>
      <c r="S31" s="57" t="n">
        <v>32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264</v>
      </c>
      <c r="F32" s="64" t="n">
        <v>5149</v>
      </c>
      <c r="G32" s="64" t="n">
        <v>2115</v>
      </c>
      <c r="H32" s="64" t="n">
        <v>66</v>
      </c>
      <c r="I32" s="64" t="n">
        <v>37</v>
      </c>
      <c r="J32" s="64" t="n">
        <v>29</v>
      </c>
      <c r="K32" s="64" t="n">
        <v>63</v>
      </c>
      <c r="L32" s="64" t="n">
        <v>40</v>
      </c>
      <c r="M32" s="64" t="n">
        <v>23</v>
      </c>
      <c r="N32" s="64" t="n">
        <v>7267</v>
      </c>
      <c r="O32" s="64" t="n">
        <v>5146</v>
      </c>
      <c r="P32" s="64" t="n">
        <v>2121</v>
      </c>
      <c r="Q32" s="65" t="n">
        <v>6.4</v>
      </c>
      <c r="R32" s="65" t="n">
        <v>1.9</v>
      </c>
      <c r="S32" s="65" t="n">
        <v>17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480</v>
      </c>
      <c r="F33" s="42" t="n">
        <v>10297</v>
      </c>
      <c r="G33" s="42" t="n">
        <v>5183</v>
      </c>
      <c r="H33" s="42" t="n">
        <v>189</v>
      </c>
      <c r="I33" s="42" t="n">
        <v>46</v>
      </c>
      <c r="J33" s="42" t="n">
        <v>143</v>
      </c>
      <c r="K33" s="42" t="n">
        <v>87</v>
      </c>
      <c r="L33" s="42" t="n">
        <v>50</v>
      </c>
      <c r="M33" s="42" t="n">
        <v>37</v>
      </c>
      <c r="N33" s="42" t="n">
        <v>15582</v>
      </c>
      <c r="O33" s="42" t="n">
        <v>10293</v>
      </c>
      <c r="P33" s="42" t="n">
        <v>5289</v>
      </c>
      <c r="Q33" s="43" t="n">
        <v>26.3</v>
      </c>
      <c r="R33" s="43" t="n">
        <v>8.6</v>
      </c>
      <c r="S33" s="43" t="n">
        <v>60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592</v>
      </c>
      <c r="F35" s="64" t="n">
        <v>5948</v>
      </c>
      <c r="G35" s="64" t="n">
        <v>2644</v>
      </c>
      <c r="H35" s="64" t="n">
        <v>334</v>
      </c>
      <c r="I35" s="64" t="n">
        <v>189</v>
      </c>
      <c r="J35" s="64" t="n">
        <v>145</v>
      </c>
      <c r="K35" s="64" t="n">
        <v>148</v>
      </c>
      <c r="L35" s="64" t="n">
        <v>75</v>
      </c>
      <c r="M35" s="64" t="n">
        <v>73</v>
      </c>
      <c r="N35" s="64" t="n">
        <v>8778</v>
      </c>
      <c r="O35" s="64" t="n">
        <v>6062</v>
      </c>
      <c r="P35" s="64" t="n">
        <v>2716</v>
      </c>
      <c r="Q35" s="65" t="n">
        <v>19.9</v>
      </c>
      <c r="R35" s="65" t="n">
        <v>1.2</v>
      </c>
      <c r="S35" s="65" t="n">
        <v>61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549</v>
      </c>
      <c r="F36" s="68" t="n">
        <v>2131</v>
      </c>
      <c r="G36" s="68" t="n">
        <v>418</v>
      </c>
      <c r="H36" s="68" t="n">
        <v>3</v>
      </c>
      <c r="I36" s="68" t="n">
        <v>3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2551</v>
      </c>
      <c r="O36" s="68" t="n">
        <v>2133</v>
      </c>
      <c r="P36" s="68" t="n">
        <v>418</v>
      </c>
      <c r="Q36" s="69" t="n">
        <v>5.2</v>
      </c>
      <c r="R36" s="69" t="n">
        <v>0</v>
      </c>
      <c r="S36" s="69" t="n">
        <v>31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069</v>
      </c>
      <c r="F37" s="56" t="n">
        <v>1827</v>
      </c>
      <c r="G37" s="56" t="n">
        <v>242</v>
      </c>
      <c r="H37" s="56" t="n">
        <v>9</v>
      </c>
      <c r="I37" s="56" t="n">
        <v>9</v>
      </c>
      <c r="J37" s="56" t="n">
        <v>0</v>
      </c>
      <c r="K37" s="56" t="n">
        <v>18</v>
      </c>
      <c r="L37" s="56" t="n">
        <v>9</v>
      </c>
      <c r="M37" s="56" t="n">
        <v>9</v>
      </c>
      <c r="N37" s="56" t="n">
        <v>2060</v>
      </c>
      <c r="O37" s="56" t="n">
        <v>1827</v>
      </c>
      <c r="P37" s="56" t="n">
        <v>233</v>
      </c>
      <c r="Q37" s="57" t="n">
        <v>3.5</v>
      </c>
      <c r="R37" s="57" t="n">
        <v>1.5</v>
      </c>
      <c r="S37" s="57" t="n">
        <v>19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26</v>
      </c>
      <c r="F38" s="56" t="n">
        <v>7213</v>
      </c>
      <c r="G38" s="56" t="n">
        <v>1713</v>
      </c>
      <c r="H38" s="56" t="n">
        <v>119</v>
      </c>
      <c r="I38" s="56" t="n">
        <v>119</v>
      </c>
      <c r="J38" s="56" t="n">
        <v>0</v>
      </c>
      <c r="K38" s="56" t="n">
        <v>6</v>
      </c>
      <c r="L38" s="56" t="n">
        <v>6</v>
      </c>
      <c r="M38" s="56" t="n">
        <v>0</v>
      </c>
      <c r="N38" s="56" t="n">
        <v>9039</v>
      </c>
      <c r="O38" s="56" t="n">
        <v>7326</v>
      </c>
      <c r="P38" s="56" t="n">
        <v>1713</v>
      </c>
      <c r="Q38" s="57" t="n">
        <v>4.4</v>
      </c>
      <c r="R38" s="57" t="n">
        <v>0.6</v>
      </c>
      <c r="S38" s="57" t="n">
        <v>20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06</v>
      </c>
      <c r="F39" s="56" t="n">
        <v>8330</v>
      </c>
      <c r="G39" s="56" t="n">
        <v>2176</v>
      </c>
      <c r="H39" s="56" t="n">
        <v>9</v>
      </c>
      <c r="I39" s="56" t="n">
        <v>8</v>
      </c>
      <c r="J39" s="56" t="n">
        <v>1</v>
      </c>
      <c r="K39" s="56" t="n">
        <v>215</v>
      </c>
      <c r="L39" s="56" t="n">
        <v>69</v>
      </c>
      <c r="M39" s="56" t="n">
        <v>146</v>
      </c>
      <c r="N39" s="56" t="n">
        <v>10300</v>
      </c>
      <c r="O39" s="56" t="n">
        <v>8269</v>
      </c>
      <c r="P39" s="56" t="n">
        <v>2031</v>
      </c>
      <c r="Q39" s="57" t="n">
        <v>5.6</v>
      </c>
      <c r="R39" s="57" t="n">
        <v>2.7</v>
      </c>
      <c r="S39" s="57" t="n">
        <v>17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143</v>
      </c>
      <c r="F40" s="56" t="n">
        <v>6348</v>
      </c>
      <c r="G40" s="56" t="n">
        <v>1795</v>
      </c>
      <c r="H40" s="56" t="n">
        <v>91</v>
      </c>
      <c r="I40" s="56" t="n">
        <v>34</v>
      </c>
      <c r="J40" s="56" t="n">
        <v>57</v>
      </c>
      <c r="K40" s="56" t="n">
        <v>118</v>
      </c>
      <c r="L40" s="56" t="n">
        <v>71</v>
      </c>
      <c r="M40" s="56" t="n">
        <v>47</v>
      </c>
      <c r="N40" s="56" t="n">
        <v>8116</v>
      </c>
      <c r="O40" s="56" t="n">
        <v>6311</v>
      </c>
      <c r="P40" s="56" t="n">
        <v>1805</v>
      </c>
      <c r="Q40" s="57" t="n">
        <v>11.5</v>
      </c>
      <c r="R40" s="57" t="n">
        <v>2.6</v>
      </c>
      <c r="S40" s="57" t="n">
        <v>42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474</v>
      </c>
      <c r="F41" s="56" t="n">
        <v>3326</v>
      </c>
      <c r="G41" s="56" t="n">
        <v>1148</v>
      </c>
      <c r="H41" s="56" t="n">
        <v>23</v>
      </c>
      <c r="I41" s="56" t="n">
        <v>23</v>
      </c>
      <c r="J41" s="56" t="n">
        <v>0</v>
      </c>
      <c r="K41" s="56" t="n">
        <v>7</v>
      </c>
      <c r="L41" s="56" t="n">
        <v>7</v>
      </c>
      <c r="M41" s="56" t="n">
        <v>0</v>
      </c>
      <c r="N41" s="56" t="n">
        <v>4490</v>
      </c>
      <c r="O41" s="56" t="n">
        <v>3342</v>
      </c>
      <c r="P41" s="56" t="n">
        <v>1148</v>
      </c>
      <c r="Q41" s="57" t="n">
        <v>14.9</v>
      </c>
      <c r="R41" s="57" t="n">
        <v>2.5</v>
      </c>
      <c r="S41" s="57" t="n">
        <v>51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8195</v>
      </c>
      <c r="F42" s="56" t="n">
        <v>13049</v>
      </c>
      <c r="G42" s="56" t="n">
        <v>5146</v>
      </c>
      <c r="H42" s="56" t="n">
        <v>162</v>
      </c>
      <c r="I42" s="56" t="n">
        <v>62</v>
      </c>
      <c r="J42" s="56" t="n">
        <v>100</v>
      </c>
      <c r="K42" s="56" t="n">
        <v>136</v>
      </c>
      <c r="L42" s="56" t="n">
        <v>82</v>
      </c>
      <c r="M42" s="56" t="n">
        <v>54</v>
      </c>
      <c r="N42" s="56" t="n">
        <v>18221</v>
      </c>
      <c r="O42" s="56" t="n">
        <v>13029</v>
      </c>
      <c r="P42" s="56" t="n">
        <v>5192</v>
      </c>
      <c r="Q42" s="57" t="n">
        <v>14.5</v>
      </c>
      <c r="R42" s="57" t="n">
        <v>3.8</v>
      </c>
      <c r="S42" s="57" t="n">
        <v>41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559</v>
      </c>
      <c r="F43" s="56" t="n">
        <v>9706</v>
      </c>
      <c r="G43" s="56" t="n">
        <v>3853</v>
      </c>
      <c r="H43" s="56" t="n">
        <v>135</v>
      </c>
      <c r="I43" s="56" t="n">
        <v>101</v>
      </c>
      <c r="J43" s="56" t="n">
        <v>34</v>
      </c>
      <c r="K43" s="56" t="n">
        <v>131</v>
      </c>
      <c r="L43" s="56" t="n">
        <v>91</v>
      </c>
      <c r="M43" s="56" t="n">
        <v>40</v>
      </c>
      <c r="N43" s="56" t="n">
        <v>13563</v>
      </c>
      <c r="O43" s="56" t="n">
        <v>9716</v>
      </c>
      <c r="P43" s="56" t="n">
        <v>3847</v>
      </c>
      <c r="Q43" s="57" t="n">
        <v>11.2</v>
      </c>
      <c r="R43" s="57" t="n">
        <v>3.1</v>
      </c>
      <c r="S43" s="57" t="n">
        <v>31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026</v>
      </c>
      <c r="F44" s="56" t="n">
        <v>2487</v>
      </c>
      <c r="G44" s="56" t="n">
        <v>539</v>
      </c>
      <c r="H44" s="56" t="n">
        <v>8</v>
      </c>
      <c r="I44" s="56" t="n">
        <v>4</v>
      </c>
      <c r="J44" s="56" t="n">
        <v>4</v>
      </c>
      <c r="K44" s="56" t="n">
        <v>14</v>
      </c>
      <c r="L44" s="56" t="n">
        <v>10</v>
      </c>
      <c r="M44" s="56" t="n">
        <v>4</v>
      </c>
      <c r="N44" s="56" t="n">
        <v>3020</v>
      </c>
      <c r="O44" s="56" t="n">
        <v>2481</v>
      </c>
      <c r="P44" s="56" t="n">
        <v>539</v>
      </c>
      <c r="Q44" s="57" t="n">
        <v>5.9</v>
      </c>
      <c r="R44" s="57" t="n">
        <v>1.3</v>
      </c>
      <c r="S44" s="57" t="n">
        <v>26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06</v>
      </c>
      <c r="F45" s="56" t="n">
        <v>10047</v>
      </c>
      <c r="G45" s="56" t="n">
        <v>1459</v>
      </c>
      <c r="H45" s="56" t="n">
        <v>99</v>
      </c>
      <c r="I45" s="56" t="n">
        <v>82</v>
      </c>
      <c r="J45" s="56" t="n">
        <v>17</v>
      </c>
      <c r="K45" s="56" t="n">
        <v>23</v>
      </c>
      <c r="L45" s="56" t="n">
        <v>17</v>
      </c>
      <c r="M45" s="56" t="n">
        <v>6</v>
      </c>
      <c r="N45" s="56" t="n">
        <v>11582</v>
      </c>
      <c r="O45" s="56" t="n">
        <v>10112</v>
      </c>
      <c r="P45" s="56" t="n">
        <v>1470</v>
      </c>
      <c r="Q45" s="57" t="n">
        <v>4.8</v>
      </c>
      <c r="R45" s="57" t="n">
        <v>2</v>
      </c>
      <c r="S45" s="57" t="n">
        <v>24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0</v>
      </c>
      <c r="F46" s="56" t="n">
        <v>1526</v>
      </c>
      <c r="G46" s="56" t="n">
        <v>794</v>
      </c>
      <c r="H46" s="56" t="n">
        <v>71</v>
      </c>
      <c r="I46" s="56" t="n">
        <v>48</v>
      </c>
      <c r="J46" s="56" t="n">
        <v>23</v>
      </c>
      <c r="K46" s="56" t="n">
        <v>7</v>
      </c>
      <c r="L46" s="56" t="n">
        <v>2</v>
      </c>
      <c r="M46" s="56" t="n">
        <v>5</v>
      </c>
      <c r="N46" s="56" t="n">
        <v>2384</v>
      </c>
      <c r="O46" s="56" t="n">
        <v>1572</v>
      </c>
      <c r="P46" s="56" t="n">
        <v>812</v>
      </c>
      <c r="Q46" s="57" t="n">
        <v>9.3</v>
      </c>
      <c r="R46" s="57" t="n">
        <v>1.3</v>
      </c>
      <c r="S46" s="57" t="n">
        <v>24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405</v>
      </c>
      <c r="F47" s="56" t="n">
        <v>2817</v>
      </c>
      <c r="G47" s="56" t="n">
        <v>588</v>
      </c>
      <c r="H47" s="56" t="n">
        <v>16</v>
      </c>
      <c r="I47" s="56" t="n">
        <v>16</v>
      </c>
      <c r="J47" s="56" t="n">
        <v>0</v>
      </c>
      <c r="K47" s="56" t="n">
        <v>23</v>
      </c>
      <c r="L47" s="56" t="n">
        <v>19</v>
      </c>
      <c r="M47" s="56" t="n">
        <v>4</v>
      </c>
      <c r="N47" s="56" t="n">
        <v>3398</v>
      </c>
      <c r="O47" s="56" t="n">
        <v>2814</v>
      </c>
      <c r="P47" s="56" t="n">
        <v>584</v>
      </c>
      <c r="Q47" s="57" t="n">
        <v>14.8</v>
      </c>
      <c r="R47" s="57" t="n">
        <v>8</v>
      </c>
      <c r="S47" s="57" t="n">
        <v>47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526</v>
      </c>
      <c r="F50" s="50" t="n">
        <v>8063</v>
      </c>
      <c r="G50" s="50" t="n">
        <v>4463</v>
      </c>
      <c r="H50" s="50" t="n">
        <v>285</v>
      </c>
      <c r="I50" s="50" t="n">
        <v>252</v>
      </c>
      <c r="J50" s="50" t="n">
        <v>33</v>
      </c>
      <c r="K50" s="50" t="n">
        <v>228</v>
      </c>
      <c r="L50" s="50" t="n">
        <v>118</v>
      </c>
      <c r="M50" s="50" t="n">
        <v>110</v>
      </c>
      <c r="N50" s="50" t="n">
        <v>12583</v>
      </c>
      <c r="O50" s="50" t="n">
        <v>8197</v>
      </c>
      <c r="P50" s="50" t="n">
        <v>4386</v>
      </c>
      <c r="Q50" s="51" t="n">
        <v>17</v>
      </c>
      <c r="R50" s="51" t="n">
        <v>6.8</v>
      </c>
      <c r="S50" s="51" t="n">
        <v>36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1427</v>
      </c>
      <c r="F51" s="56" t="n">
        <v>25872</v>
      </c>
      <c r="G51" s="56" t="n">
        <v>35555</v>
      </c>
      <c r="H51" s="56" t="n">
        <v>935</v>
      </c>
      <c r="I51" s="56" t="n">
        <v>235</v>
      </c>
      <c r="J51" s="56" t="n">
        <v>700</v>
      </c>
      <c r="K51" s="56" t="n">
        <v>832</v>
      </c>
      <c r="L51" s="56" t="n">
        <v>437</v>
      </c>
      <c r="M51" s="56" t="n">
        <v>395</v>
      </c>
      <c r="N51" s="56" t="n">
        <v>61530</v>
      </c>
      <c r="O51" s="56" t="n">
        <v>25670</v>
      </c>
      <c r="P51" s="56" t="n">
        <v>35860</v>
      </c>
      <c r="Q51" s="57" t="n">
        <v>60.4</v>
      </c>
      <c r="R51" s="57" t="n">
        <v>29.3</v>
      </c>
      <c r="S51" s="57" t="n">
        <v>82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227</v>
      </c>
      <c r="F52" s="50" t="n">
        <v>2426</v>
      </c>
      <c r="G52" s="50" t="n">
        <v>2801</v>
      </c>
      <c r="H52" s="50" t="n">
        <v>75</v>
      </c>
      <c r="I52" s="50" t="n">
        <v>27</v>
      </c>
      <c r="J52" s="50" t="n">
        <v>48</v>
      </c>
      <c r="K52" s="50" t="n">
        <v>90</v>
      </c>
      <c r="L52" s="50" t="n">
        <v>71</v>
      </c>
      <c r="M52" s="50" t="n">
        <v>19</v>
      </c>
      <c r="N52" s="50" t="n">
        <v>5212</v>
      </c>
      <c r="O52" s="50" t="n">
        <v>2382</v>
      </c>
      <c r="P52" s="50" t="n">
        <v>2830</v>
      </c>
      <c r="Q52" s="51" t="n">
        <v>80</v>
      </c>
      <c r="R52" s="51" t="n">
        <v>66.2</v>
      </c>
      <c r="S52" s="51" t="n">
        <v>91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1404</v>
      </c>
      <c r="F53" s="56" t="n">
        <v>7503</v>
      </c>
      <c r="G53" s="56" t="n">
        <v>13901</v>
      </c>
      <c r="H53" s="56" t="n">
        <v>362</v>
      </c>
      <c r="I53" s="56" t="n">
        <v>121</v>
      </c>
      <c r="J53" s="56" t="n">
        <v>241</v>
      </c>
      <c r="K53" s="56" t="n">
        <v>566</v>
      </c>
      <c r="L53" s="56" t="n">
        <v>304</v>
      </c>
      <c r="M53" s="56" t="n">
        <v>262</v>
      </c>
      <c r="N53" s="56" t="n">
        <v>21200</v>
      </c>
      <c r="O53" s="56" t="n">
        <v>7320</v>
      </c>
      <c r="P53" s="56" t="n">
        <v>13880</v>
      </c>
      <c r="Q53" s="57" t="n">
        <v>78.8</v>
      </c>
      <c r="R53" s="57" t="n">
        <v>61.4</v>
      </c>
      <c r="S53" s="57" t="n">
        <v>88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0528</v>
      </c>
      <c r="F54" s="50" t="n">
        <v>6435</v>
      </c>
      <c r="G54" s="50" t="n">
        <v>24093</v>
      </c>
      <c r="H54" s="50" t="n">
        <v>478</v>
      </c>
      <c r="I54" s="50" t="n">
        <v>63</v>
      </c>
      <c r="J54" s="50" t="n">
        <v>415</v>
      </c>
      <c r="K54" s="50" t="n">
        <v>485</v>
      </c>
      <c r="L54" s="50" t="n">
        <v>64</v>
      </c>
      <c r="M54" s="50" t="n">
        <v>421</v>
      </c>
      <c r="N54" s="50" t="n">
        <v>30521</v>
      </c>
      <c r="O54" s="50" t="n">
        <v>6434</v>
      </c>
      <c r="P54" s="50" t="n">
        <v>24087</v>
      </c>
      <c r="Q54" s="51" t="n">
        <v>25.1</v>
      </c>
      <c r="R54" s="51" t="n">
        <v>20.6</v>
      </c>
      <c r="S54" s="51" t="n">
        <v>26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4720</v>
      </c>
      <c r="F55" s="62" t="n">
        <v>6734</v>
      </c>
      <c r="G55" s="62" t="n">
        <v>17986</v>
      </c>
      <c r="H55" s="62" t="n">
        <v>178</v>
      </c>
      <c r="I55" s="62" t="n">
        <v>0</v>
      </c>
      <c r="J55" s="62" t="n">
        <v>178</v>
      </c>
      <c r="K55" s="62" t="n">
        <v>230</v>
      </c>
      <c r="L55" s="62" t="n">
        <v>84</v>
      </c>
      <c r="M55" s="62" t="n">
        <v>146</v>
      </c>
      <c r="N55" s="62" t="n">
        <v>24668</v>
      </c>
      <c r="O55" s="62" t="n">
        <v>6650</v>
      </c>
      <c r="P55" s="62" t="n">
        <v>18018</v>
      </c>
      <c r="Q55" s="63" t="n">
        <v>23</v>
      </c>
      <c r="R55" s="63" t="n">
        <v>15.1</v>
      </c>
      <c r="S55" s="63" t="n">
        <v>25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415</v>
      </c>
      <c r="F56" s="42" t="n">
        <v>3595</v>
      </c>
      <c r="G56" s="42" t="n">
        <v>1820</v>
      </c>
      <c r="H56" s="42" t="n">
        <v>260</v>
      </c>
      <c r="I56" s="42" t="n">
        <v>231</v>
      </c>
      <c r="J56" s="42" t="n">
        <v>29</v>
      </c>
      <c r="K56" s="42" t="n">
        <v>96</v>
      </c>
      <c r="L56" s="42" t="n">
        <v>82</v>
      </c>
      <c r="M56" s="42" t="n">
        <v>14</v>
      </c>
      <c r="N56" s="42" t="n">
        <v>5579</v>
      </c>
      <c r="O56" s="42" t="n">
        <v>3744</v>
      </c>
      <c r="P56" s="42" t="n">
        <v>1835</v>
      </c>
      <c r="Q56" s="43" t="n">
        <v>19.4</v>
      </c>
      <c r="R56" s="43" t="n">
        <v>7.1</v>
      </c>
      <c r="S56" s="43" t="n">
        <v>44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671</v>
      </c>
      <c r="F57" s="64" t="n">
        <v>7911</v>
      </c>
      <c r="G57" s="64" t="n">
        <v>3760</v>
      </c>
      <c r="H57" s="64" t="n">
        <v>100</v>
      </c>
      <c r="I57" s="64" t="n">
        <v>33</v>
      </c>
      <c r="J57" s="64" t="n">
        <v>67</v>
      </c>
      <c r="K57" s="64" t="n">
        <v>80</v>
      </c>
      <c r="L57" s="64" t="n">
        <v>13</v>
      </c>
      <c r="M57" s="64" t="n">
        <v>67</v>
      </c>
      <c r="N57" s="64" t="n">
        <v>11691</v>
      </c>
      <c r="O57" s="64" t="n">
        <v>7931</v>
      </c>
      <c r="P57" s="64" t="n">
        <v>3760</v>
      </c>
      <c r="Q57" s="65" t="n">
        <v>33.4</v>
      </c>
      <c r="R57" s="65" t="n">
        <v>16.2</v>
      </c>
      <c r="S57" s="65" t="n">
        <v>69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381</v>
      </c>
      <c r="F58" s="71" t="n">
        <v>4064</v>
      </c>
      <c r="G58" s="71" t="n">
        <v>2317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381</v>
      </c>
      <c r="O58" s="71" t="n">
        <v>4064</v>
      </c>
      <c r="P58" s="71" t="n">
        <v>2317</v>
      </c>
      <c r="Q58" s="72" t="n">
        <v>18.6</v>
      </c>
      <c r="R58" s="72" t="n">
        <v>6.5</v>
      </c>
      <c r="S58" s="72" t="n">
        <v>40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9989</v>
      </c>
      <c r="F9" s="42" t="n">
        <v>169996</v>
      </c>
      <c r="G9" s="42" t="n">
        <v>119993</v>
      </c>
      <c r="H9" s="42" t="n">
        <v>4548</v>
      </c>
      <c r="I9" s="42" t="n">
        <v>2360</v>
      </c>
      <c r="J9" s="42" t="n">
        <v>2188</v>
      </c>
      <c r="K9" s="42" t="n">
        <v>2685</v>
      </c>
      <c r="L9" s="42" t="n">
        <v>1321</v>
      </c>
      <c r="M9" s="42" t="n">
        <v>1364</v>
      </c>
      <c r="N9" s="42" t="n">
        <v>291852</v>
      </c>
      <c r="O9" s="42" t="n">
        <v>171035</v>
      </c>
      <c r="P9" s="42" t="n">
        <v>120817</v>
      </c>
      <c r="Q9" s="43" t="n">
        <v>23.7</v>
      </c>
      <c r="R9" s="43" t="n">
        <v>8.9</v>
      </c>
      <c r="S9" s="43" t="n">
        <v>44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578</v>
      </c>
      <c r="F11" s="56" t="n">
        <v>5362</v>
      </c>
      <c r="G11" s="56" t="n">
        <v>216</v>
      </c>
      <c r="H11" s="56" t="n">
        <v>109</v>
      </c>
      <c r="I11" s="56" t="n">
        <v>109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5687</v>
      </c>
      <c r="O11" s="56" t="n">
        <v>5471</v>
      </c>
      <c r="P11" s="56" t="n">
        <v>21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065</v>
      </c>
      <c r="F12" s="56" t="n">
        <v>93620</v>
      </c>
      <c r="G12" s="56" t="n">
        <v>34445</v>
      </c>
      <c r="H12" s="56" t="n">
        <v>1666</v>
      </c>
      <c r="I12" s="56" t="n">
        <v>975</v>
      </c>
      <c r="J12" s="56" t="n">
        <v>691</v>
      </c>
      <c r="K12" s="56" t="n">
        <v>1057</v>
      </c>
      <c r="L12" s="56" t="n">
        <v>583</v>
      </c>
      <c r="M12" s="56" t="n">
        <v>474</v>
      </c>
      <c r="N12" s="56" t="n">
        <v>128674</v>
      </c>
      <c r="O12" s="56" t="n">
        <v>94012</v>
      </c>
      <c r="P12" s="56" t="n">
        <v>34662</v>
      </c>
      <c r="Q12" s="57" t="n">
        <v>12.9</v>
      </c>
      <c r="R12" s="57" t="n">
        <v>3</v>
      </c>
      <c r="S12" s="57" t="n">
        <v>39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3</v>
      </c>
      <c r="F13" s="56" t="n">
        <v>1303</v>
      </c>
      <c r="G13" s="56" t="n">
        <v>120</v>
      </c>
      <c r="H13" s="56" t="n">
        <v>3</v>
      </c>
      <c r="I13" s="56" t="n">
        <v>3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6</v>
      </c>
      <c r="O13" s="56" t="n">
        <v>1306</v>
      </c>
      <c r="P13" s="56" t="n">
        <v>120</v>
      </c>
      <c r="Q13" s="57" t="n">
        <v>2.5</v>
      </c>
      <c r="R13" s="57" t="n">
        <v>2</v>
      </c>
      <c r="S13" s="57" t="n">
        <v>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7</v>
      </c>
      <c r="F14" s="56" t="n">
        <v>157</v>
      </c>
      <c r="G14" s="56" t="n">
        <v>40</v>
      </c>
      <c r="H14" s="56" t="n">
        <v>1</v>
      </c>
      <c r="I14" s="56" t="n">
        <v>1</v>
      </c>
      <c r="J14" s="56" t="n">
        <v>0</v>
      </c>
      <c r="K14" s="56" t="n">
        <v>2</v>
      </c>
      <c r="L14" s="56" t="n">
        <v>1</v>
      </c>
      <c r="M14" s="56" t="n">
        <v>1</v>
      </c>
      <c r="N14" s="56" t="n">
        <v>196</v>
      </c>
      <c r="O14" s="56" t="n">
        <v>157</v>
      </c>
      <c r="P14" s="56" t="n">
        <v>39</v>
      </c>
      <c r="Q14" s="57" t="n">
        <v>5.6</v>
      </c>
      <c r="R14" s="57" t="n">
        <v>1.3</v>
      </c>
      <c r="S14" s="57" t="n">
        <v>23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602</v>
      </c>
      <c r="F15" s="56" t="n">
        <v>13194</v>
      </c>
      <c r="G15" s="56" t="n">
        <v>5408</v>
      </c>
      <c r="H15" s="56" t="n">
        <v>613</v>
      </c>
      <c r="I15" s="56" t="n">
        <v>299</v>
      </c>
      <c r="J15" s="56" t="n">
        <v>314</v>
      </c>
      <c r="K15" s="56" t="n">
        <v>299</v>
      </c>
      <c r="L15" s="56" t="n">
        <v>194</v>
      </c>
      <c r="M15" s="56" t="n">
        <v>105</v>
      </c>
      <c r="N15" s="56" t="n">
        <v>18916</v>
      </c>
      <c r="O15" s="56" t="n">
        <v>13299</v>
      </c>
      <c r="P15" s="56" t="n">
        <v>5617</v>
      </c>
      <c r="Q15" s="57" t="n">
        <v>25.6</v>
      </c>
      <c r="R15" s="57" t="n">
        <v>10.5</v>
      </c>
      <c r="S15" s="57" t="n">
        <v>61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054</v>
      </c>
      <c r="F16" s="56" t="n">
        <v>12063</v>
      </c>
      <c r="G16" s="56" t="n">
        <v>22991</v>
      </c>
      <c r="H16" s="56" t="n">
        <v>485</v>
      </c>
      <c r="I16" s="56" t="n">
        <v>237</v>
      </c>
      <c r="J16" s="56" t="n">
        <v>248</v>
      </c>
      <c r="K16" s="56" t="n">
        <v>288</v>
      </c>
      <c r="L16" s="56" t="n">
        <v>107</v>
      </c>
      <c r="M16" s="56" t="n">
        <v>181</v>
      </c>
      <c r="N16" s="56" t="n">
        <v>35251</v>
      </c>
      <c r="O16" s="56" t="n">
        <v>12193</v>
      </c>
      <c r="P16" s="56" t="n">
        <v>23058</v>
      </c>
      <c r="Q16" s="57" t="n">
        <v>65</v>
      </c>
      <c r="R16" s="57" t="n">
        <v>28.5</v>
      </c>
      <c r="S16" s="57" t="n">
        <v>84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07</v>
      </c>
      <c r="F17" s="56" t="n">
        <v>2054</v>
      </c>
      <c r="G17" s="56" t="n">
        <v>3253</v>
      </c>
      <c r="H17" s="56" t="n">
        <v>170</v>
      </c>
      <c r="I17" s="56" t="n">
        <v>61</v>
      </c>
      <c r="J17" s="56" t="n">
        <v>109</v>
      </c>
      <c r="K17" s="56" t="n">
        <v>150</v>
      </c>
      <c r="L17" s="56" t="n">
        <v>78</v>
      </c>
      <c r="M17" s="56" t="n">
        <v>72</v>
      </c>
      <c r="N17" s="56" t="n">
        <v>5327</v>
      </c>
      <c r="O17" s="56" t="n">
        <v>2037</v>
      </c>
      <c r="P17" s="56" t="n">
        <v>3290</v>
      </c>
      <c r="Q17" s="57" t="n">
        <v>9.5</v>
      </c>
      <c r="R17" s="57" t="n">
        <v>0.2</v>
      </c>
      <c r="S17" s="57" t="n">
        <v>15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05</v>
      </c>
      <c r="F18" s="56" t="n">
        <v>450</v>
      </c>
      <c r="G18" s="56" t="n">
        <v>155</v>
      </c>
      <c r="H18" s="56" t="n">
        <v>4</v>
      </c>
      <c r="I18" s="56" t="n">
        <v>2</v>
      </c>
      <c r="J18" s="56" t="n">
        <v>2</v>
      </c>
      <c r="K18" s="56" t="n">
        <v>9</v>
      </c>
      <c r="L18" s="56" t="n">
        <v>6</v>
      </c>
      <c r="M18" s="56" t="n">
        <v>3</v>
      </c>
      <c r="N18" s="56" t="n">
        <v>600</v>
      </c>
      <c r="O18" s="56" t="n">
        <v>446</v>
      </c>
      <c r="P18" s="56" t="n">
        <v>154</v>
      </c>
      <c r="Q18" s="57" t="n">
        <v>22.3</v>
      </c>
      <c r="R18" s="57" t="n">
        <v>11.7</v>
      </c>
      <c r="S18" s="57" t="n">
        <v>53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56</v>
      </c>
      <c r="F19" s="56" t="n">
        <v>5467</v>
      </c>
      <c r="G19" s="56" t="n">
        <v>1289</v>
      </c>
      <c r="H19" s="56" t="n">
        <v>133</v>
      </c>
      <c r="I19" s="56" t="n">
        <v>109</v>
      </c>
      <c r="J19" s="56" t="n">
        <v>24</v>
      </c>
      <c r="K19" s="56" t="n">
        <v>23</v>
      </c>
      <c r="L19" s="56" t="n">
        <v>15</v>
      </c>
      <c r="M19" s="56" t="n">
        <v>8</v>
      </c>
      <c r="N19" s="56" t="n">
        <v>6866</v>
      </c>
      <c r="O19" s="56" t="n">
        <v>5561</v>
      </c>
      <c r="P19" s="56" t="n">
        <v>1305</v>
      </c>
      <c r="Q19" s="57" t="n">
        <v>3.2</v>
      </c>
      <c r="R19" s="57" t="n">
        <v>2.1</v>
      </c>
      <c r="S19" s="57" t="n">
        <v>7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424</v>
      </c>
      <c r="F20" s="56" t="n">
        <v>3903</v>
      </c>
      <c r="G20" s="56" t="n">
        <v>5521</v>
      </c>
      <c r="H20" s="56" t="n">
        <v>183</v>
      </c>
      <c r="I20" s="56" t="n">
        <v>81</v>
      </c>
      <c r="J20" s="56" t="n">
        <v>102</v>
      </c>
      <c r="K20" s="56" t="n">
        <v>252</v>
      </c>
      <c r="L20" s="56" t="n">
        <v>125</v>
      </c>
      <c r="M20" s="56" t="n">
        <v>127</v>
      </c>
      <c r="N20" s="56" t="n">
        <v>9355</v>
      </c>
      <c r="O20" s="56" t="n">
        <v>3859</v>
      </c>
      <c r="P20" s="56" t="n">
        <v>5496</v>
      </c>
      <c r="Q20" s="57" t="n">
        <v>70.4</v>
      </c>
      <c r="R20" s="57" t="n">
        <v>58.1</v>
      </c>
      <c r="S20" s="57" t="n">
        <v>7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21</v>
      </c>
      <c r="F21" s="56" t="n">
        <v>2518</v>
      </c>
      <c r="G21" s="56" t="n">
        <v>4303</v>
      </c>
      <c r="H21" s="56" t="n">
        <v>184</v>
      </c>
      <c r="I21" s="56" t="n">
        <v>76</v>
      </c>
      <c r="J21" s="56" t="n">
        <v>108</v>
      </c>
      <c r="K21" s="56" t="n">
        <v>100</v>
      </c>
      <c r="L21" s="56" t="n">
        <v>24</v>
      </c>
      <c r="M21" s="56" t="n">
        <v>76</v>
      </c>
      <c r="N21" s="56" t="n">
        <v>6905</v>
      </c>
      <c r="O21" s="56" t="n">
        <v>2570</v>
      </c>
      <c r="P21" s="56" t="n">
        <v>4335</v>
      </c>
      <c r="Q21" s="57" t="n">
        <v>44.9</v>
      </c>
      <c r="R21" s="57" t="n">
        <v>34.8</v>
      </c>
      <c r="S21" s="57" t="n">
        <v>50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880</v>
      </c>
      <c r="F22" s="56" t="n">
        <v>6493</v>
      </c>
      <c r="G22" s="56" t="n">
        <v>8387</v>
      </c>
      <c r="H22" s="56" t="n">
        <v>101</v>
      </c>
      <c r="I22" s="56" t="n">
        <v>46</v>
      </c>
      <c r="J22" s="56" t="n">
        <v>55</v>
      </c>
      <c r="K22" s="56" t="n">
        <v>30</v>
      </c>
      <c r="L22" s="56" t="n">
        <v>12</v>
      </c>
      <c r="M22" s="56" t="n">
        <v>18</v>
      </c>
      <c r="N22" s="56" t="n">
        <v>14951</v>
      </c>
      <c r="O22" s="56" t="n">
        <v>6527</v>
      </c>
      <c r="P22" s="56" t="n">
        <v>8424</v>
      </c>
      <c r="Q22" s="57" t="n">
        <v>17.1</v>
      </c>
      <c r="R22" s="57" t="n">
        <v>10</v>
      </c>
      <c r="S22" s="57" t="n">
        <v>22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5290</v>
      </c>
      <c r="F23" s="56" t="n">
        <v>9243</v>
      </c>
      <c r="G23" s="56" t="n">
        <v>26047</v>
      </c>
      <c r="H23" s="56" t="n">
        <v>398</v>
      </c>
      <c r="I23" s="56" t="n">
        <v>63</v>
      </c>
      <c r="J23" s="56" t="n">
        <v>335</v>
      </c>
      <c r="K23" s="56" t="n">
        <v>282</v>
      </c>
      <c r="L23" s="56" t="n">
        <v>64</v>
      </c>
      <c r="M23" s="56" t="n">
        <v>218</v>
      </c>
      <c r="N23" s="56" t="n">
        <v>35406</v>
      </c>
      <c r="O23" s="56" t="n">
        <v>9242</v>
      </c>
      <c r="P23" s="56" t="n">
        <v>26164</v>
      </c>
      <c r="Q23" s="57" t="n">
        <v>16.5</v>
      </c>
      <c r="R23" s="57" t="n">
        <v>19.4</v>
      </c>
      <c r="S23" s="57" t="n">
        <v>15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288</v>
      </c>
      <c r="F24" s="56" t="n">
        <v>3511</v>
      </c>
      <c r="G24" s="56" t="n">
        <v>1777</v>
      </c>
      <c r="H24" s="56" t="n">
        <v>138</v>
      </c>
      <c r="I24" s="56" t="n">
        <v>34</v>
      </c>
      <c r="J24" s="56" t="n">
        <v>104</v>
      </c>
      <c r="K24" s="56" t="n">
        <v>17</v>
      </c>
      <c r="L24" s="56" t="n">
        <v>17</v>
      </c>
      <c r="M24" s="56" t="n">
        <v>0</v>
      </c>
      <c r="N24" s="56" t="n">
        <v>5409</v>
      </c>
      <c r="O24" s="56" t="n">
        <v>3528</v>
      </c>
      <c r="P24" s="56" t="n">
        <v>1881</v>
      </c>
      <c r="Q24" s="57" t="n">
        <v>10.9</v>
      </c>
      <c r="R24" s="57" t="n">
        <v>2</v>
      </c>
      <c r="S24" s="57" t="n">
        <v>27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699</v>
      </c>
      <c r="F25" s="62" t="n">
        <v>10658</v>
      </c>
      <c r="G25" s="62" t="n">
        <v>6041</v>
      </c>
      <c r="H25" s="62" t="n">
        <v>360</v>
      </c>
      <c r="I25" s="62" t="n">
        <v>264</v>
      </c>
      <c r="J25" s="62" t="n">
        <v>96</v>
      </c>
      <c r="K25" s="62" t="n">
        <v>176</v>
      </c>
      <c r="L25" s="62" t="n">
        <v>95</v>
      </c>
      <c r="M25" s="62" t="n">
        <v>81</v>
      </c>
      <c r="N25" s="62" t="n">
        <v>16883</v>
      </c>
      <c r="O25" s="62" t="n">
        <v>10827</v>
      </c>
      <c r="P25" s="62" t="n">
        <v>6056</v>
      </c>
      <c r="Q25" s="63" t="n">
        <v>30.9</v>
      </c>
      <c r="R25" s="63" t="n">
        <v>14.7</v>
      </c>
      <c r="S25" s="63" t="n">
        <v>60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379</v>
      </c>
      <c r="F26" s="42" t="n">
        <v>4253</v>
      </c>
      <c r="G26" s="42" t="n">
        <v>7126</v>
      </c>
      <c r="H26" s="42" t="n">
        <v>238</v>
      </c>
      <c r="I26" s="42" t="n">
        <v>113</v>
      </c>
      <c r="J26" s="42" t="n">
        <v>125</v>
      </c>
      <c r="K26" s="42" t="n">
        <v>225</v>
      </c>
      <c r="L26" s="42" t="n">
        <v>64</v>
      </c>
      <c r="M26" s="42" t="n">
        <v>161</v>
      </c>
      <c r="N26" s="42" t="n">
        <v>11392</v>
      </c>
      <c r="O26" s="42" t="n">
        <v>4302</v>
      </c>
      <c r="P26" s="42" t="n">
        <v>7090</v>
      </c>
      <c r="Q26" s="43" t="n">
        <v>39.1</v>
      </c>
      <c r="R26" s="43" t="n">
        <v>17.5</v>
      </c>
      <c r="S26" s="43" t="n">
        <v>52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169</v>
      </c>
      <c r="F27" s="56" t="n">
        <v>2503</v>
      </c>
      <c r="G27" s="56" t="n">
        <v>1666</v>
      </c>
      <c r="H27" s="56" t="n">
        <v>41</v>
      </c>
      <c r="I27" s="56" t="n">
        <v>30</v>
      </c>
      <c r="J27" s="56" t="n">
        <v>11</v>
      </c>
      <c r="K27" s="56" t="n">
        <v>28</v>
      </c>
      <c r="L27" s="56" t="n">
        <v>6</v>
      </c>
      <c r="M27" s="56" t="n">
        <v>22</v>
      </c>
      <c r="N27" s="56" t="n">
        <v>4182</v>
      </c>
      <c r="O27" s="56" t="n">
        <v>2527</v>
      </c>
      <c r="P27" s="56" t="n">
        <v>1655</v>
      </c>
      <c r="Q27" s="57" t="n">
        <v>13</v>
      </c>
      <c r="R27" s="57" t="n">
        <v>2.7</v>
      </c>
      <c r="S27" s="57" t="n">
        <v>28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63</v>
      </c>
      <c r="F29" s="56" t="n">
        <v>679</v>
      </c>
      <c r="G29" s="56" t="n">
        <v>484</v>
      </c>
      <c r="H29" s="56" t="n">
        <v>4</v>
      </c>
      <c r="I29" s="56" t="n">
        <v>0</v>
      </c>
      <c r="J29" s="56" t="n">
        <v>4</v>
      </c>
      <c r="K29" s="56" t="n">
        <v>4</v>
      </c>
      <c r="L29" s="56" t="n">
        <v>4</v>
      </c>
      <c r="M29" s="56" t="n">
        <v>0</v>
      </c>
      <c r="N29" s="56" t="n">
        <v>1163</v>
      </c>
      <c r="O29" s="56" t="n">
        <v>675</v>
      </c>
      <c r="P29" s="56" t="n">
        <v>488</v>
      </c>
      <c r="Q29" s="57" t="n">
        <v>18.1</v>
      </c>
      <c r="R29" s="57" t="n">
        <v>2.2</v>
      </c>
      <c r="S29" s="57" t="n">
        <v>40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825</v>
      </c>
      <c r="F30" s="56" t="n">
        <v>1982</v>
      </c>
      <c r="G30" s="56" t="n">
        <v>843</v>
      </c>
      <c r="H30" s="56" t="n">
        <v>45</v>
      </c>
      <c r="I30" s="56" t="n">
        <v>45</v>
      </c>
      <c r="J30" s="56" t="n">
        <v>0</v>
      </c>
      <c r="K30" s="56" t="n">
        <v>38</v>
      </c>
      <c r="L30" s="56" t="n">
        <v>27</v>
      </c>
      <c r="M30" s="56" t="n">
        <v>11</v>
      </c>
      <c r="N30" s="56" t="n">
        <v>2832</v>
      </c>
      <c r="O30" s="56" t="n">
        <v>2000</v>
      </c>
      <c r="P30" s="56" t="n">
        <v>832</v>
      </c>
      <c r="Q30" s="57" t="n">
        <v>5.2</v>
      </c>
      <c r="R30" s="57" t="n">
        <v>4.7</v>
      </c>
      <c r="S30" s="57" t="n">
        <v>6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73</v>
      </c>
      <c r="F31" s="56" t="n">
        <v>1713</v>
      </c>
      <c r="G31" s="56" t="n">
        <v>660</v>
      </c>
      <c r="H31" s="56" t="n">
        <v>320</v>
      </c>
      <c r="I31" s="56" t="n">
        <v>146</v>
      </c>
      <c r="J31" s="56" t="n">
        <v>174</v>
      </c>
      <c r="K31" s="56" t="n">
        <v>18</v>
      </c>
      <c r="L31" s="56" t="n">
        <v>13</v>
      </c>
      <c r="M31" s="56" t="n">
        <v>5</v>
      </c>
      <c r="N31" s="56" t="n">
        <v>2675</v>
      </c>
      <c r="O31" s="56" t="n">
        <v>1846</v>
      </c>
      <c r="P31" s="56" t="n">
        <v>829</v>
      </c>
      <c r="Q31" s="57" t="n">
        <v>13.6</v>
      </c>
      <c r="R31" s="57" t="n">
        <v>5.3</v>
      </c>
      <c r="S31" s="57" t="n">
        <v>32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37</v>
      </c>
      <c r="F32" s="64" t="n">
        <v>4775</v>
      </c>
      <c r="G32" s="64" t="n">
        <v>1762</v>
      </c>
      <c r="H32" s="64" t="n">
        <v>55</v>
      </c>
      <c r="I32" s="64" t="n">
        <v>37</v>
      </c>
      <c r="J32" s="64" t="n">
        <v>18</v>
      </c>
      <c r="K32" s="64" t="n">
        <v>41</v>
      </c>
      <c r="L32" s="64" t="n">
        <v>29</v>
      </c>
      <c r="M32" s="64" t="n">
        <v>12</v>
      </c>
      <c r="N32" s="64" t="n">
        <v>6551</v>
      </c>
      <c r="O32" s="64" t="n">
        <v>4783</v>
      </c>
      <c r="P32" s="64" t="n">
        <v>1768</v>
      </c>
      <c r="Q32" s="65" t="n">
        <v>7.1</v>
      </c>
      <c r="R32" s="65" t="n">
        <v>2</v>
      </c>
      <c r="S32" s="65" t="n">
        <v>20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334</v>
      </c>
      <c r="F33" s="42" t="n">
        <v>9267</v>
      </c>
      <c r="G33" s="42" t="n">
        <v>4067</v>
      </c>
      <c r="H33" s="42" t="n">
        <v>103</v>
      </c>
      <c r="I33" s="42" t="n">
        <v>46</v>
      </c>
      <c r="J33" s="42" t="n">
        <v>57</v>
      </c>
      <c r="K33" s="42" t="n">
        <v>87</v>
      </c>
      <c r="L33" s="42" t="n">
        <v>50</v>
      </c>
      <c r="M33" s="42" t="n">
        <v>37</v>
      </c>
      <c r="N33" s="42" t="n">
        <v>13350</v>
      </c>
      <c r="O33" s="42" t="n">
        <v>9263</v>
      </c>
      <c r="P33" s="42" t="n">
        <v>4087</v>
      </c>
      <c r="Q33" s="43" t="n">
        <v>16.6</v>
      </c>
      <c r="R33" s="43" t="n">
        <v>2.2</v>
      </c>
      <c r="S33" s="43" t="n">
        <v>49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620</v>
      </c>
      <c r="F35" s="64" t="n">
        <v>4692</v>
      </c>
      <c r="G35" s="64" t="n">
        <v>1928</v>
      </c>
      <c r="H35" s="64" t="n">
        <v>249</v>
      </c>
      <c r="I35" s="64" t="n">
        <v>150</v>
      </c>
      <c r="J35" s="64" t="n">
        <v>99</v>
      </c>
      <c r="K35" s="64" t="n">
        <v>148</v>
      </c>
      <c r="L35" s="64" t="n">
        <v>75</v>
      </c>
      <c r="M35" s="64" t="n">
        <v>73</v>
      </c>
      <c r="N35" s="64" t="n">
        <v>6721</v>
      </c>
      <c r="O35" s="64" t="n">
        <v>4767</v>
      </c>
      <c r="P35" s="64" t="n">
        <v>1954</v>
      </c>
      <c r="Q35" s="65" t="n">
        <v>17.7</v>
      </c>
      <c r="R35" s="65" t="n">
        <v>0</v>
      </c>
      <c r="S35" s="65" t="n">
        <v>60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22</v>
      </c>
      <c r="F36" s="68" t="n">
        <v>1713</v>
      </c>
      <c r="G36" s="68" t="n">
        <v>209</v>
      </c>
      <c r="H36" s="68" t="n">
        <v>3</v>
      </c>
      <c r="I36" s="68" t="n">
        <v>3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1924</v>
      </c>
      <c r="O36" s="68" t="n">
        <v>1715</v>
      </c>
      <c r="P36" s="68" t="n">
        <v>209</v>
      </c>
      <c r="Q36" s="69" t="n">
        <v>3.2</v>
      </c>
      <c r="R36" s="69" t="n">
        <v>0.1</v>
      </c>
      <c r="S36" s="69" t="n">
        <v>29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069</v>
      </c>
      <c r="F37" s="56" t="n">
        <v>1827</v>
      </c>
      <c r="G37" s="56" t="n">
        <v>242</v>
      </c>
      <c r="H37" s="56" t="n">
        <v>9</v>
      </c>
      <c r="I37" s="56" t="n">
        <v>9</v>
      </c>
      <c r="J37" s="56" t="n">
        <v>0</v>
      </c>
      <c r="K37" s="56" t="n">
        <v>18</v>
      </c>
      <c r="L37" s="56" t="n">
        <v>9</v>
      </c>
      <c r="M37" s="56" t="n">
        <v>9</v>
      </c>
      <c r="N37" s="56" t="n">
        <v>2060</v>
      </c>
      <c r="O37" s="56" t="n">
        <v>1827</v>
      </c>
      <c r="P37" s="56" t="n">
        <v>233</v>
      </c>
      <c r="Q37" s="57" t="n">
        <v>3.5</v>
      </c>
      <c r="R37" s="57" t="n">
        <v>1.5</v>
      </c>
      <c r="S37" s="57" t="n">
        <v>19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810</v>
      </c>
      <c r="F38" s="56" t="n">
        <v>5866</v>
      </c>
      <c r="G38" s="56" t="n">
        <v>944</v>
      </c>
      <c r="H38" s="56" t="n">
        <v>51</v>
      </c>
      <c r="I38" s="56" t="n">
        <v>51</v>
      </c>
      <c r="J38" s="56" t="n">
        <v>0</v>
      </c>
      <c r="K38" s="56" t="n">
        <v>6</v>
      </c>
      <c r="L38" s="56" t="n">
        <v>6</v>
      </c>
      <c r="M38" s="56" t="n">
        <v>0</v>
      </c>
      <c r="N38" s="56" t="n">
        <v>6855</v>
      </c>
      <c r="O38" s="56" t="n">
        <v>5911</v>
      </c>
      <c r="P38" s="56" t="n">
        <v>944</v>
      </c>
      <c r="Q38" s="57" t="n">
        <v>0.8</v>
      </c>
      <c r="R38" s="57" t="n">
        <v>0.1</v>
      </c>
      <c r="S38" s="57" t="n">
        <v>5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358</v>
      </c>
      <c r="F39" s="56" t="n">
        <v>8100</v>
      </c>
      <c r="G39" s="56" t="n">
        <v>1258</v>
      </c>
      <c r="H39" s="56" t="n">
        <v>9</v>
      </c>
      <c r="I39" s="56" t="n">
        <v>8</v>
      </c>
      <c r="J39" s="56" t="n">
        <v>1</v>
      </c>
      <c r="K39" s="56" t="n">
        <v>100</v>
      </c>
      <c r="L39" s="56" t="n">
        <v>69</v>
      </c>
      <c r="M39" s="56" t="n">
        <v>31</v>
      </c>
      <c r="N39" s="56" t="n">
        <v>9267</v>
      </c>
      <c r="O39" s="56" t="n">
        <v>8039</v>
      </c>
      <c r="P39" s="56" t="n">
        <v>1228</v>
      </c>
      <c r="Q39" s="57" t="n">
        <v>6.3</v>
      </c>
      <c r="R39" s="57" t="n">
        <v>2.8</v>
      </c>
      <c r="S39" s="57" t="n">
        <v>29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554</v>
      </c>
      <c r="F40" s="56" t="n">
        <v>5315</v>
      </c>
      <c r="G40" s="56" t="n">
        <v>1239</v>
      </c>
      <c r="H40" s="56" t="n">
        <v>25</v>
      </c>
      <c r="I40" s="56" t="n">
        <v>1</v>
      </c>
      <c r="J40" s="56" t="n">
        <v>24</v>
      </c>
      <c r="K40" s="56" t="n">
        <v>2</v>
      </c>
      <c r="L40" s="56" t="n">
        <v>2</v>
      </c>
      <c r="M40" s="56" t="n">
        <v>0</v>
      </c>
      <c r="N40" s="56" t="n">
        <v>6577</v>
      </c>
      <c r="O40" s="56" t="n">
        <v>5314</v>
      </c>
      <c r="P40" s="56" t="n">
        <v>1263</v>
      </c>
      <c r="Q40" s="57" t="n">
        <v>9.8</v>
      </c>
      <c r="R40" s="57" t="n">
        <v>1</v>
      </c>
      <c r="S40" s="57" t="n">
        <v>46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814</v>
      </c>
      <c r="F41" s="56" t="n">
        <v>2878</v>
      </c>
      <c r="G41" s="56" t="n">
        <v>936</v>
      </c>
      <c r="H41" s="56" t="n">
        <v>23</v>
      </c>
      <c r="I41" s="56" t="n">
        <v>23</v>
      </c>
      <c r="J41" s="56" t="n">
        <v>0</v>
      </c>
      <c r="K41" s="56" t="n">
        <v>7</v>
      </c>
      <c r="L41" s="56" t="n">
        <v>7</v>
      </c>
      <c r="M41" s="56" t="n">
        <v>0</v>
      </c>
      <c r="N41" s="56" t="n">
        <v>3830</v>
      </c>
      <c r="O41" s="56" t="n">
        <v>2894</v>
      </c>
      <c r="P41" s="56" t="n">
        <v>936</v>
      </c>
      <c r="Q41" s="57" t="n">
        <v>16.3</v>
      </c>
      <c r="R41" s="57" t="n">
        <v>1.3</v>
      </c>
      <c r="S41" s="57" t="n">
        <v>62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8195</v>
      </c>
      <c r="F42" s="56" t="n">
        <v>13049</v>
      </c>
      <c r="G42" s="56" t="n">
        <v>5146</v>
      </c>
      <c r="H42" s="56" t="n">
        <v>162</v>
      </c>
      <c r="I42" s="56" t="n">
        <v>62</v>
      </c>
      <c r="J42" s="56" t="n">
        <v>100</v>
      </c>
      <c r="K42" s="56" t="n">
        <v>136</v>
      </c>
      <c r="L42" s="56" t="n">
        <v>82</v>
      </c>
      <c r="M42" s="56" t="n">
        <v>54</v>
      </c>
      <c r="N42" s="56" t="n">
        <v>18221</v>
      </c>
      <c r="O42" s="56" t="n">
        <v>13029</v>
      </c>
      <c r="P42" s="56" t="n">
        <v>5192</v>
      </c>
      <c r="Q42" s="57" t="n">
        <v>14.5</v>
      </c>
      <c r="R42" s="57" t="n">
        <v>3.8</v>
      </c>
      <c r="S42" s="57" t="n">
        <v>41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121</v>
      </c>
      <c r="F43" s="56" t="n">
        <v>8901</v>
      </c>
      <c r="G43" s="56" t="n">
        <v>3220</v>
      </c>
      <c r="H43" s="56" t="n">
        <v>135</v>
      </c>
      <c r="I43" s="56" t="n">
        <v>101</v>
      </c>
      <c r="J43" s="56" t="n">
        <v>34</v>
      </c>
      <c r="K43" s="56" t="n">
        <v>131</v>
      </c>
      <c r="L43" s="56" t="n">
        <v>91</v>
      </c>
      <c r="M43" s="56" t="n">
        <v>40</v>
      </c>
      <c r="N43" s="56" t="n">
        <v>12125</v>
      </c>
      <c r="O43" s="56" t="n">
        <v>8911</v>
      </c>
      <c r="P43" s="56" t="n">
        <v>3214</v>
      </c>
      <c r="Q43" s="57" t="n">
        <v>9.5</v>
      </c>
      <c r="R43" s="57" t="n">
        <v>2.7</v>
      </c>
      <c r="S43" s="57" t="n">
        <v>28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026</v>
      </c>
      <c r="F44" s="56" t="n">
        <v>2487</v>
      </c>
      <c r="G44" s="56" t="n">
        <v>539</v>
      </c>
      <c r="H44" s="56" t="n">
        <v>8</v>
      </c>
      <c r="I44" s="56" t="n">
        <v>4</v>
      </c>
      <c r="J44" s="56" t="n">
        <v>4</v>
      </c>
      <c r="K44" s="56" t="n">
        <v>14</v>
      </c>
      <c r="L44" s="56" t="n">
        <v>10</v>
      </c>
      <c r="M44" s="56" t="n">
        <v>4</v>
      </c>
      <c r="N44" s="56" t="n">
        <v>3020</v>
      </c>
      <c r="O44" s="56" t="n">
        <v>2481</v>
      </c>
      <c r="P44" s="56" t="n">
        <v>539</v>
      </c>
      <c r="Q44" s="57" t="n">
        <v>5.9</v>
      </c>
      <c r="R44" s="57" t="n">
        <v>1.3</v>
      </c>
      <c r="S44" s="57" t="n">
        <v>26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049</v>
      </c>
      <c r="F45" s="56" t="n">
        <v>9827</v>
      </c>
      <c r="G45" s="56" t="n">
        <v>1222</v>
      </c>
      <c r="H45" s="56" t="n">
        <v>99</v>
      </c>
      <c r="I45" s="56" t="n">
        <v>82</v>
      </c>
      <c r="J45" s="56" t="n">
        <v>17</v>
      </c>
      <c r="K45" s="56" t="n">
        <v>23</v>
      </c>
      <c r="L45" s="56" t="n">
        <v>17</v>
      </c>
      <c r="M45" s="56" t="n">
        <v>6</v>
      </c>
      <c r="N45" s="56" t="n">
        <v>11125</v>
      </c>
      <c r="O45" s="56" t="n">
        <v>9892</v>
      </c>
      <c r="P45" s="56" t="n">
        <v>1233</v>
      </c>
      <c r="Q45" s="57" t="n">
        <v>4.2</v>
      </c>
      <c r="R45" s="57" t="n">
        <v>1.8</v>
      </c>
      <c r="S45" s="57" t="n">
        <v>23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0</v>
      </c>
      <c r="F46" s="56" t="n">
        <v>1526</v>
      </c>
      <c r="G46" s="56" t="n">
        <v>794</v>
      </c>
      <c r="H46" s="56" t="n">
        <v>71</v>
      </c>
      <c r="I46" s="56" t="n">
        <v>48</v>
      </c>
      <c r="J46" s="56" t="n">
        <v>23</v>
      </c>
      <c r="K46" s="56" t="n">
        <v>7</v>
      </c>
      <c r="L46" s="56" t="n">
        <v>2</v>
      </c>
      <c r="M46" s="56" t="n">
        <v>5</v>
      </c>
      <c r="N46" s="56" t="n">
        <v>2384</v>
      </c>
      <c r="O46" s="56" t="n">
        <v>1572</v>
      </c>
      <c r="P46" s="56" t="n">
        <v>812</v>
      </c>
      <c r="Q46" s="57" t="n">
        <v>9.3</v>
      </c>
      <c r="R46" s="57" t="n">
        <v>1.3</v>
      </c>
      <c r="S46" s="57" t="n">
        <v>24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427</v>
      </c>
      <c r="F47" s="56" t="n">
        <v>2267</v>
      </c>
      <c r="G47" s="56" t="n">
        <v>160</v>
      </c>
      <c r="H47" s="56" t="n">
        <v>16</v>
      </c>
      <c r="I47" s="56" t="n">
        <v>16</v>
      </c>
      <c r="J47" s="56" t="n">
        <v>0</v>
      </c>
      <c r="K47" s="56" t="n">
        <v>23</v>
      </c>
      <c r="L47" s="56" t="n">
        <v>19</v>
      </c>
      <c r="M47" s="56" t="n">
        <v>4</v>
      </c>
      <c r="N47" s="56" t="n">
        <v>2420</v>
      </c>
      <c r="O47" s="56" t="n">
        <v>2264</v>
      </c>
      <c r="P47" s="56" t="n">
        <v>156</v>
      </c>
      <c r="Q47" s="57" t="n">
        <v>10.7</v>
      </c>
      <c r="R47" s="57" t="n">
        <v>10</v>
      </c>
      <c r="S47" s="57" t="n">
        <v>20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593</v>
      </c>
      <c r="F50" s="50" t="n">
        <v>2570</v>
      </c>
      <c r="G50" s="50" t="n">
        <v>1023</v>
      </c>
      <c r="H50" s="50" t="n">
        <v>81</v>
      </c>
      <c r="I50" s="50" t="n">
        <v>48</v>
      </c>
      <c r="J50" s="50" t="n">
        <v>33</v>
      </c>
      <c r="K50" s="50" t="n">
        <v>29</v>
      </c>
      <c r="L50" s="50" t="n">
        <v>16</v>
      </c>
      <c r="M50" s="50" t="n">
        <v>13</v>
      </c>
      <c r="N50" s="50" t="n">
        <v>3645</v>
      </c>
      <c r="O50" s="50" t="n">
        <v>2602</v>
      </c>
      <c r="P50" s="50" t="n">
        <v>1043</v>
      </c>
      <c r="Q50" s="51" t="n">
        <v>19</v>
      </c>
      <c r="R50" s="51" t="n">
        <v>9.5</v>
      </c>
      <c r="S50" s="51" t="n">
        <v>42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461</v>
      </c>
      <c r="F51" s="56" t="n">
        <v>9493</v>
      </c>
      <c r="G51" s="56" t="n">
        <v>21968</v>
      </c>
      <c r="H51" s="56" t="n">
        <v>404</v>
      </c>
      <c r="I51" s="56" t="n">
        <v>189</v>
      </c>
      <c r="J51" s="56" t="n">
        <v>215</v>
      </c>
      <c r="K51" s="56" t="n">
        <v>259</v>
      </c>
      <c r="L51" s="56" t="n">
        <v>91</v>
      </c>
      <c r="M51" s="56" t="n">
        <v>168</v>
      </c>
      <c r="N51" s="56" t="n">
        <v>31606</v>
      </c>
      <c r="O51" s="56" t="n">
        <v>9591</v>
      </c>
      <c r="P51" s="56" t="n">
        <v>22015</v>
      </c>
      <c r="Q51" s="57" t="n">
        <v>70.2</v>
      </c>
      <c r="R51" s="57" t="n">
        <v>33.6</v>
      </c>
      <c r="S51" s="57" t="n">
        <v>86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425</v>
      </c>
      <c r="F52" s="50" t="n">
        <v>1525</v>
      </c>
      <c r="G52" s="50" t="n">
        <v>1900</v>
      </c>
      <c r="H52" s="50" t="n">
        <v>75</v>
      </c>
      <c r="I52" s="50" t="n">
        <v>27</v>
      </c>
      <c r="J52" s="50" t="n">
        <v>48</v>
      </c>
      <c r="K52" s="50" t="n">
        <v>90</v>
      </c>
      <c r="L52" s="50" t="n">
        <v>71</v>
      </c>
      <c r="M52" s="50" t="n">
        <v>19</v>
      </c>
      <c r="N52" s="50" t="n">
        <v>3410</v>
      </c>
      <c r="O52" s="50" t="n">
        <v>1481</v>
      </c>
      <c r="P52" s="50" t="n">
        <v>1929</v>
      </c>
      <c r="Q52" s="51" t="n">
        <v>69.5</v>
      </c>
      <c r="R52" s="51" t="n">
        <v>45.6</v>
      </c>
      <c r="S52" s="51" t="n">
        <v>87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5999</v>
      </c>
      <c r="F53" s="56" t="n">
        <v>2378</v>
      </c>
      <c r="G53" s="56" t="n">
        <v>3621</v>
      </c>
      <c r="H53" s="56" t="n">
        <v>108</v>
      </c>
      <c r="I53" s="56" t="n">
        <v>54</v>
      </c>
      <c r="J53" s="56" t="n">
        <v>54</v>
      </c>
      <c r="K53" s="56" t="n">
        <v>162</v>
      </c>
      <c r="L53" s="56" t="n">
        <v>54</v>
      </c>
      <c r="M53" s="56" t="n">
        <v>108</v>
      </c>
      <c r="N53" s="56" t="n">
        <v>5945</v>
      </c>
      <c r="O53" s="56" t="n">
        <v>2378</v>
      </c>
      <c r="P53" s="56" t="n">
        <v>3567</v>
      </c>
      <c r="Q53" s="57" t="n">
        <v>70.9</v>
      </c>
      <c r="R53" s="57" t="n">
        <v>65.9</v>
      </c>
      <c r="S53" s="57" t="n">
        <v>74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762</v>
      </c>
      <c r="F54" s="50" t="n">
        <v>6092</v>
      </c>
      <c r="G54" s="50" t="n">
        <v>16670</v>
      </c>
      <c r="H54" s="50" t="n">
        <v>321</v>
      </c>
      <c r="I54" s="50" t="n">
        <v>63</v>
      </c>
      <c r="J54" s="50" t="n">
        <v>258</v>
      </c>
      <c r="K54" s="50" t="n">
        <v>282</v>
      </c>
      <c r="L54" s="50" t="n">
        <v>64</v>
      </c>
      <c r="M54" s="50" t="n">
        <v>218</v>
      </c>
      <c r="N54" s="50" t="n">
        <v>22801</v>
      </c>
      <c r="O54" s="50" t="n">
        <v>6091</v>
      </c>
      <c r="P54" s="50" t="n">
        <v>16710</v>
      </c>
      <c r="Q54" s="51" t="n">
        <v>16.1</v>
      </c>
      <c r="R54" s="51" t="n">
        <v>20.7</v>
      </c>
      <c r="S54" s="51" t="n">
        <v>14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528</v>
      </c>
      <c r="F55" s="62" t="n">
        <v>3151</v>
      </c>
      <c r="G55" s="62" t="n">
        <v>9377</v>
      </c>
      <c r="H55" s="62" t="n">
        <v>77</v>
      </c>
      <c r="I55" s="62" t="n">
        <v>0</v>
      </c>
      <c r="J55" s="62" t="n">
        <v>77</v>
      </c>
      <c r="K55" s="62" t="n">
        <v>0</v>
      </c>
      <c r="L55" s="62" t="n">
        <v>0</v>
      </c>
      <c r="M55" s="62" t="n">
        <v>0</v>
      </c>
      <c r="N55" s="62" t="n">
        <v>12605</v>
      </c>
      <c r="O55" s="62" t="n">
        <v>3151</v>
      </c>
      <c r="P55" s="62" t="n">
        <v>9454</v>
      </c>
      <c r="Q55" s="75" t="n">
        <v>17.1</v>
      </c>
      <c r="R55" s="75" t="n">
        <v>17.1</v>
      </c>
      <c r="S55" s="75" t="n">
        <v>17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812</v>
      </c>
      <c r="F56" s="42" t="n">
        <v>3212</v>
      </c>
      <c r="G56" s="42" t="n">
        <v>1600</v>
      </c>
      <c r="H56" s="42" t="n">
        <v>260</v>
      </c>
      <c r="I56" s="42" t="n">
        <v>231</v>
      </c>
      <c r="J56" s="42" t="n">
        <v>29</v>
      </c>
      <c r="K56" s="42" t="n">
        <v>96</v>
      </c>
      <c r="L56" s="42" t="n">
        <v>82</v>
      </c>
      <c r="M56" s="42" t="n">
        <v>14</v>
      </c>
      <c r="N56" s="42" t="n">
        <v>4976</v>
      </c>
      <c r="O56" s="42" t="n">
        <v>3361</v>
      </c>
      <c r="P56" s="42" t="n">
        <v>1615</v>
      </c>
      <c r="Q56" s="43" t="n">
        <v>18.5</v>
      </c>
      <c r="R56" s="43" t="n">
        <v>3.1</v>
      </c>
      <c r="S56" s="43" t="n">
        <v>50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309</v>
      </c>
      <c r="F57" s="64" t="n">
        <v>5756</v>
      </c>
      <c r="G57" s="64" t="n">
        <v>3553</v>
      </c>
      <c r="H57" s="64" t="n">
        <v>100</v>
      </c>
      <c r="I57" s="64" t="n">
        <v>33</v>
      </c>
      <c r="J57" s="64" t="n">
        <v>67</v>
      </c>
      <c r="K57" s="64" t="n">
        <v>80</v>
      </c>
      <c r="L57" s="64" t="n">
        <v>13</v>
      </c>
      <c r="M57" s="64" t="n">
        <v>67</v>
      </c>
      <c r="N57" s="64" t="n">
        <v>9329</v>
      </c>
      <c r="O57" s="64" t="n">
        <v>5776</v>
      </c>
      <c r="P57" s="64" t="n">
        <v>3553</v>
      </c>
      <c r="Q57" s="65" t="n">
        <v>41.9</v>
      </c>
      <c r="R57" s="65" t="n">
        <v>22.2</v>
      </c>
      <c r="S57" s="65" t="n">
        <v>73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578</v>
      </c>
      <c r="F58" s="71" t="n">
        <v>1690</v>
      </c>
      <c r="G58" s="71" t="n">
        <v>888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78</v>
      </c>
      <c r="O58" s="71" t="n">
        <v>1690</v>
      </c>
      <c r="P58" s="71" t="n">
        <v>888</v>
      </c>
      <c r="Q58" s="72" t="n">
        <v>15.1</v>
      </c>
      <c r="R58" s="72" t="n">
        <v>11.8</v>
      </c>
      <c r="S58" s="72" t="n">
        <v>21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8</v>
      </c>
      <c r="F9" s="78" t="n">
        <v>20.3</v>
      </c>
      <c r="G9" s="78" t="n">
        <v>19.1</v>
      </c>
      <c r="H9" s="78" t="n">
        <v>151.8</v>
      </c>
      <c r="I9" s="78" t="n">
        <v>167.7</v>
      </c>
      <c r="J9" s="78" t="n">
        <v>131.9</v>
      </c>
      <c r="K9" s="78" t="n">
        <v>140.6</v>
      </c>
      <c r="L9" s="78" t="n">
        <v>151.5</v>
      </c>
      <c r="M9" s="78" t="n">
        <v>126.8</v>
      </c>
      <c r="N9" s="78" t="n">
        <v>11.2</v>
      </c>
      <c r="O9" s="78" t="n">
        <v>16.2</v>
      </c>
      <c r="P9" s="78" t="n">
        <v>5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7</v>
      </c>
      <c r="F11" s="80" t="n">
        <v>22.9</v>
      </c>
      <c r="G11" s="80" t="n">
        <v>21</v>
      </c>
      <c r="H11" s="80" t="n">
        <v>184.8</v>
      </c>
      <c r="I11" s="80" t="n">
        <v>190.1</v>
      </c>
      <c r="J11" s="80" t="n">
        <v>151.1</v>
      </c>
      <c r="K11" s="80" t="n">
        <v>167.7</v>
      </c>
      <c r="L11" s="80" t="n">
        <v>170.7</v>
      </c>
      <c r="M11" s="80" t="n">
        <v>148.5</v>
      </c>
      <c r="N11" s="80" t="n">
        <v>17.1</v>
      </c>
      <c r="O11" s="80" t="n">
        <v>19.4</v>
      </c>
      <c r="P11" s="80" t="n">
        <v>2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2</v>
      </c>
      <c r="F12" s="80" t="n">
        <v>20.5</v>
      </c>
      <c r="G12" s="80" t="n">
        <v>19.6</v>
      </c>
      <c r="H12" s="80" t="n">
        <v>166.9</v>
      </c>
      <c r="I12" s="80" t="n">
        <v>175.9</v>
      </c>
      <c r="J12" s="80" t="n">
        <v>145.2</v>
      </c>
      <c r="K12" s="80" t="n">
        <v>150.8</v>
      </c>
      <c r="L12" s="80" t="n">
        <v>156.1</v>
      </c>
      <c r="M12" s="80" t="n">
        <v>138</v>
      </c>
      <c r="N12" s="80" t="n">
        <v>16.1</v>
      </c>
      <c r="O12" s="80" t="n">
        <v>19.8</v>
      </c>
      <c r="P12" s="80" t="n">
        <v>7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8</v>
      </c>
      <c r="F13" s="80" t="n">
        <v>20.8</v>
      </c>
      <c r="G13" s="80" t="n">
        <v>21.4</v>
      </c>
      <c r="H13" s="80" t="n">
        <v>169.3</v>
      </c>
      <c r="I13" s="80" t="n">
        <v>169.3</v>
      </c>
      <c r="J13" s="80" t="n">
        <v>169.4</v>
      </c>
      <c r="K13" s="80" t="n">
        <v>151.4</v>
      </c>
      <c r="L13" s="80" t="n">
        <v>150.8</v>
      </c>
      <c r="M13" s="80" t="n">
        <v>157.6</v>
      </c>
      <c r="N13" s="80" t="n">
        <v>17.9</v>
      </c>
      <c r="O13" s="80" t="n">
        <v>18.5</v>
      </c>
      <c r="P13" s="80" t="n">
        <v>11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4</v>
      </c>
      <c r="F14" s="80" t="n">
        <v>19.4</v>
      </c>
      <c r="G14" s="80" t="n">
        <v>22.5</v>
      </c>
      <c r="H14" s="80" t="n">
        <v>137.6</v>
      </c>
      <c r="I14" s="80" t="n">
        <v>151.7</v>
      </c>
      <c r="J14" s="80" t="n">
        <v>105.3</v>
      </c>
      <c r="K14" s="80" t="n">
        <v>129.1</v>
      </c>
      <c r="L14" s="80" t="n">
        <v>141.3</v>
      </c>
      <c r="M14" s="80" t="n">
        <v>101.2</v>
      </c>
      <c r="N14" s="80" t="n">
        <v>8.5</v>
      </c>
      <c r="O14" s="80" t="n">
        <v>10.4</v>
      </c>
      <c r="P14" s="80" t="n">
        <v>4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4</v>
      </c>
      <c r="G15" s="80" t="n">
        <v>19.4</v>
      </c>
      <c r="H15" s="80" t="n">
        <v>174</v>
      </c>
      <c r="I15" s="80" t="n">
        <v>187.8</v>
      </c>
      <c r="J15" s="80" t="n">
        <v>135.8</v>
      </c>
      <c r="K15" s="80" t="n">
        <v>153.8</v>
      </c>
      <c r="L15" s="80" t="n">
        <v>164.2</v>
      </c>
      <c r="M15" s="80" t="n">
        <v>125.2</v>
      </c>
      <c r="N15" s="80" t="n">
        <v>20.2</v>
      </c>
      <c r="O15" s="80" t="n">
        <v>23.6</v>
      </c>
      <c r="P15" s="80" t="n">
        <v>10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5</v>
      </c>
      <c r="F16" s="80" t="n">
        <v>20.7</v>
      </c>
      <c r="G16" s="80" t="n">
        <v>18.4</v>
      </c>
      <c r="H16" s="80" t="n">
        <v>132.8</v>
      </c>
      <c r="I16" s="80" t="n">
        <v>157.6</v>
      </c>
      <c r="J16" s="80" t="n">
        <v>111.8</v>
      </c>
      <c r="K16" s="80" t="n">
        <v>126.4</v>
      </c>
      <c r="L16" s="80" t="n">
        <v>146.4</v>
      </c>
      <c r="M16" s="80" t="n">
        <v>109.4</v>
      </c>
      <c r="N16" s="80" t="n">
        <v>6.4</v>
      </c>
      <c r="O16" s="80" t="n">
        <v>11.2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7</v>
      </c>
      <c r="F17" s="80" t="n">
        <v>20</v>
      </c>
      <c r="G17" s="80" t="n">
        <v>19.5</v>
      </c>
      <c r="H17" s="80" t="n">
        <v>158.3</v>
      </c>
      <c r="I17" s="80" t="n">
        <v>170.3</v>
      </c>
      <c r="J17" s="80" t="n">
        <v>150.2</v>
      </c>
      <c r="K17" s="80" t="n">
        <v>146.7</v>
      </c>
      <c r="L17" s="80" t="n">
        <v>154.5</v>
      </c>
      <c r="M17" s="80" t="n">
        <v>141.5</v>
      </c>
      <c r="N17" s="80" t="n">
        <v>11.6</v>
      </c>
      <c r="O17" s="80" t="n">
        <v>15.8</v>
      </c>
      <c r="P17" s="80" t="n">
        <v>8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3</v>
      </c>
      <c r="F18" s="80" t="n">
        <v>18.8</v>
      </c>
      <c r="G18" s="80" t="n">
        <v>17.6</v>
      </c>
      <c r="H18" s="80" t="n">
        <v>146.8</v>
      </c>
      <c r="I18" s="80" t="n">
        <v>157.9</v>
      </c>
      <c r="J18" s="80" t="n">
        <v>132.3</v>
      </c>
      <c r="K18" s="80" t="n">
        <v>138.2</v>
      </c>
      <c r="L18" s="80" t="n">
        <v>145.4</v>
      </c>
      <c r="M18" s="80" t="n">
        <v>128.8</v>
      </c>
      <c r="N18" s="80" t="n">
        <v>8.6</v>
      </c>
      <c r="O18" s="80" t="n">
        <v>12.5</v>
      </c>
      <c r="P18" s="80" t="n">
        <v>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1</v>
      </c>
      <c r="F19" s="80" t="n">
        <v>20.3</v>
      </c>
      <c r="G19" s="80" t="n">
        <v>19.4</v>
      </c>
      <c r="H19" s="80" t="n">
        <v>165</v>
      </c>
      <c r="I19" s="80" t="n">
        <v>168.7</v>
      </c>
      <c r="J19" s="80" t="n">
        <v>154.5</v>
      </c>
      <c r="K19" s="80" t="n">
        <v>152.3</v>
      </c>
      <c r="L19" s="80" t="n">
        <v>153.7</v>
      </c>
      <c r="M19" s="80" t="n">
        <v>148.3</v>
      </c>
      <c r="N19" s="80" t="n">
        <v>12.7</v>
      </c>
      <c r="O19" s="80" t="n">
        <v>15</v>
      </c>
      <c r="P19" s="80" t="n">
        <v>6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4</v>
      </c>
      <c r="F20" s="80" t="n">
        <v>15.7</v>
      </c>
      <c r="G20" s="80" t="n">
        <v>16.8</v>
      </c>
      <c r="H20" s="80" t="n">
        <v>96</v>
      </c>
      <c r="I20" s="80" t="n">
        <v>110.9</v>
      </c>
      <c r="J20" s="80" t="n">
        <v>87.3</v>
      </c>
      <c r="K20" s="80" t="n">
        <v>93.3</v>
      </c>
      <c r="L20" s="80" t="n">
        <v>105.6</v>
      </c>
      <c r="M20" s="80" t="n">
        <v>86.1</v>
      </c>
      <c r="N20" s="80" t="n">
        <v>2.7</v>
      </c>
      <c r="O20" s="80" t="n">
        <v>5.3</v>
      </c>
      <c r="P20" s="80" t="n">
        <v>1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7</v>
      </c>
      <c r="F21" s="80" t="n">
        <v>18.7</v>
      </c>
      <c r="G21" s="80" t="n">
        <v>18.7</v>
      </c>
      <c r="H21" s="80" t="n">
        <v>125</v>
      </c>
      <c r="I21" s="80" t="n">
        <v>125.2</v>
      </c>
      <c r="J21" s="80" t="n">
        <v>124.8</v>
      </c>
      <c r="K21" s="80" t="n">
        <v>122.5</v>
      </c>
      <c r="L21" s="80" t="n">
        <v>122</v>
      </c>
      <c r="M21" s="80" t="n">
        <v>123</v>
      </c>
      <c r="N21" s="80" t="n">
        <v>2.5</v>
      </c>
      <c r="O21" s="80" t="n">
        <v>3.2</v>
      </c>
      <c r="P21" s="80" t="n">
        <v>1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9</v>
      </c>
      <c r="F22" s="80" t="n">
        <v>20.3</v>
      </c>
      <c r="G22" s="80" t="n">
        <v>19.6</v>
      </c>
      <c r="H22" s="80" t="n">
        <v>154.6</v>
      </c>
      <c r="I22" s="80" t="n">
        <v>168.7</v>
      </c>
      <c r="J22" s="80" t="n">
        <v>147.1</v>
      </c>
      <c r="K22" s="80" t="n">
        <v>139.5</v>
      </c>
      <c r="L22" s="80" t="n">
        <v>146.9</v>
      </c>
      <c r="M22" s="80" t="n">
        <v>135.6</v>
      </c>
      <c r="N22" s="80" t="n">
        <v>15.1</v>
      </c>
      <c r="O22" s="80" t="n">
        <v>21.8</v>
      </c>
      <c r="P22" s="80" t="n">
        <v>11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9.6</v>
      </c>
      <c r="F23" s="80" t="n">
        <v>19.1</v>
      </c>
      <c r="G23" s="80" t="n">
        <v>19.8</v>
      </c>
      <c r="H23" s="80" t="n">
        <v>147.2</v>
      </c>
      <c r="I23" s="80" t="n">
        <v>152</v>
      </c>
      <c r="J23" s="80" t="n">
        <v>145.7</v>
      </c>
      <c r="K23" s="80" t="n">
        <v>143</v>
      </c>
      <c r="L23" s="80" t="n">
        <v>145.7</v>
      </c>
      <c r="M23" s="80" t="n">
        <v>142.2</v>
      </c>
      <c r="N23" s="80" t="n">
        <v>4.2</v>
      </c>
      <c r="O23" s="80" t="n">
        <v>6.3</v>
      </c>
      <c r="P23" s="80" t="n">
        <v>3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7</v>
      </c>
      <c r="F24" s="80" t="n">
        <v>19.9</v>
      </c>
      <c r="G24" s="80" t="n">
        <v>19.4</v>
      </c>
      <c r="H24" s="80" t="n">
        <v>157</v>
      </c>
      <c r="I24" s="80" t="n">
        <v>162.2</v>
      </c>
      <c r="J24" s="80" t="n">
        <v>147.5</v>
      </c>
      <c r="K24" s="80" t="n">
        <v>149.3</v>
      </c>
      <c r="L24" s="80" t="n">
        <v>153.4</v>
      </c>
      <c r="M24" s="80" t="n">
        <v>141.9</v>
      </c>
      <c r="N24" s="80" t="n">
        <v>7.7</v>
      </c>
      <c r="O24" s="80" t="n">
        <v>8.8</v>
      </c>
      <c r="P24" s="80" t="n">
        <v>5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6</v>
      </c>
      <c r="F25" s="81" t="n">
        <v>19.9</v>
      </c>
      <c r="G25" s="81" t="n">
        <v>18.9</v>
      </c>
      <c r="H25" s="81" t="n">
        <v>147</v>
      </c>
      <c r="I25" s="81" t="n">
        <v>159.3</v>
      </c>
      <c r="J25" s="81" t="n">
        <v>122.8</v>
      </c>
      <c r="K25" s="81" t="n">
        <v>137.1</v>
      </c>
      <c r="L25" s="81" t="n">
        <v>147.6</v>
      </c>
      <c r="M25" s="81" t="n">
        <v>116.4</v>
      </c>
      <c r="N25" s="81" t="n">
        <v>9.9</v>
      </c>
      <c r="O25" s="81" t="n">
        <v>11.7</v>
      </c>
      <c r="P25" s="81" t="n">
        <v>6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2</v>
      </c>
      <c r="F26" s="78" t="n">
        <v>21.1</v>
      </c>
      <c r="G26" s="78" t="n">
        <v>19.6</v>
      </c>
      <c r="H26" s="78" t="n">
        <v>151.3</v>
      </c>
      <c r="I26" s="78" t="n">
        <v>169.8</v>
      </c>
      <c r="J26" s="78" t="n">
        <v>138.4</v>
      </c>
      <c r="K26" s="78" t="n">
        <v>141.2</v>
      </c>
      <c r="L26" s="78" t="n">
        <v>154.9</v>
      </c>
      <c r="M26" s="78" t="n">
        <v>131.7</v>
      </c>
      <c r="N26" s="78" t="n">
        <v>10.1</v>
      </c>
      <c r="O26" s="78" t="n">
        <v>14.9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1</v>
      </c>
      <c r="F27" s="80" t="n">
        <v>21.4</v>
      </c>
      <c r="G27" s="80" t="n">
        <v>20.7</v>
      </c>
      <c r="H27" s="80" t="n">
        <v>159.3</v>
      </c>
      <c r="I27" s="80" t="n">
        <v>165.6</v>
      </c>
      <c r="J27" s="80" t="n">
        <v>152.1</v>
      </c>
      <c r="K27" s="80" t="n">
        <v>156.3</v>
      </c>
      <c r="L27" s="80" t="n">
        <v>161.5</v>
      </c>
      <c r="M27" s="80" t="n">
        <v>150.4</v>
      </c>
      <c r="N27" s="80" t="n">
        <v>3</v>
      </c>
      <c r="O27" s="80" t="n">
        <v>4.1</v>
      </c>
      <c r="P27" s="80" t="n">
        <v>1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4</v>
      </c>
      <c r="F29" s="80" t="n">
        <v>20.3</v>
      </c>
      <c r="G29" s="80" t="n">
        <v>20.6</v>
      </c>
      <c r="H29" s="80" t="n">
        <v>164</v>
      </c>
      <c r="I29" s="80" t="n">
        <v>168.1</v>
      </c>
      <c r="J29" s="80" t="n">
        <v>158.6</v>
      </c>
      <c r="K29" s="80" t="n">
        <v>158.1</v>
      </c>
      <c r="L29" s="80" t="n">
        <v>161.7</v>
      </c>
      <c r="M29" s="80" t="n">
        <v>153.3</v>
      </c>
      <c r="N29" s="80" t="n">
        <v>5.9</v>
      </c>
      <c r="O29" s="80" t="n">
        <v>6.4</v>
      </c>
      <c r="P29" s="80" t="n">
        <v>5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4</v>
      </c>
      <c r="F30" s="80" t="n">
        <v>22</v>
      </c>
      <c r="G30" s="80" t="n">
        <v>20.2</v>
      </c>
      <c r="H30" s="80" t="n">
        <v>179.8</v>
      </c>
      <c r="I30" s="80" t="n">
        <v>187.6</v>
      </c>
      <c r="J30" s="80" t="n">
        <v>161.9</v>
      </c>
      <c r="K30" s="80" t="n">
        <v>166</v>
      </c>
      <c r="L30" s="80" t="n">
        <v>170.8</v>
      </c>
      <c r="M30" s="80" t="n">
        <v>154.9</v>
      </c>
      <c r="N30" s="80" t="n">
        <v>13.8</v>
      </c>
      <c r="O30" s="80" t="n">
        <v>16.8</v>
      </c>
      <c r="P30" s="80" t="n">
        <v>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5</v>
      </c>
      <c r="F31" s="80" t="n">
        <v>20</v>
      </c>
      <c r="G31" s="80" t="n">
        <v>21.6</v>
      </c>
      <c r="H31" s="80" t="n">
        <v>184.6</v>
      </c>
      <c r="I31" s="80" t="n">
        <v>188.1</v>
      </c>
      <c r="J31" s="80" t="n">
        <v>176.3</v>
      </c>
      <c r="K31" s="80" t="n">
        <v>159.2</v>
      </c>
      <c r="L31" s="80" t="n">
        <v>157.4</v>
      </c>
      <c r="M31" s="80" t="n">
        <v>163.5</v>
      </c>
      <c r="N31" s="80" t="n">
        <v>25.4</v>
      </c>
      <c r="O31" s="80" t="n">
        <v>30.7</v>
      </c>
      <c r="P31" s="80" t="n">
        <v>12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8</v>
      </c>
      <c r="F32" s="82" t="n">
        <v>19.9</v>
      </c>
      <c r="G32" s="82" t="n">
        <v>19.6</v>
      </c>
      <c r="H32" s="82" t="n">
        <v>171.4</v>
      </c>
      <c r="I32" s="82" t="n">
        <v>175.4</v>
      </c>
      <c r="J32" s="82" t="n">
        <v>161.5</v>
      </c>
      <c r="K32" s="82" t="n">
        <v>148.5</v>
      </c>
      <c r="L32" s="82" t="n">
        <v>149.7</v>
      </c>
      <c r="M32" s="82" t="n">
        <v>145.6</v>
      </c>
      <c r="N32" s="82" t="n">
        <v>22.9</v>
      </c>
      <c r="O32" s="82" t="n">
        <v>25.7</v>
      </c>
      <c r="P32" s="82" t="n">
        <v>15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19.9</v>
      </c>
      <c r="G33" s="80" t="n">
        <v>19.7</v>
      </c>
      <c r="H33" s="80" t="n">
        <v>153.1</v>
      </c>
      <c r="I33" s="80" t="n">
        <v>161.6</v>
      </c>
      <c r="J33" s="80" t="n">
        <v>136.1</v>
      </c>
      <c r="K33" s="80" t="n">
        <v>143</v>
      </c>
      <c r="L33" s="80" t="n">
        <v>148.6</v>
      </c>
      <c r="M33" s="80" t="n">
        <v>131.9</v>
      </c>
      <c r="N33" s="80" t="n">
        <v>10.1</v>
      </c>
      <c r="O33" s="80" t="n">
        <v>13</v>
      </c>
      <c r="P33" s="80" t="n">
        <v>4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</v>
      </c>
      <c r="F35" s="82" t="n">
        <v>21.7</v>
      </c>
      <c r="G35" s="82" t="n">
        <v>19.3</v>
      </c>
      <c r="H35" s="82" t="n">
        <v>169.4</v>
      </c>
      <c r="I35" s="82" t="n">
        <v>181.3</v>
      </c>
      <c r="J35" s="82" t="n">
        <v>142.8</v>
      </c>
      <c r="K35" s="82" t="n">
        <v>153.9</v>
      </c>
      <c r="L35" s="82" t="n">
        <v>162.6</v>
      </c>
      <c r="M35" s="82" t="n">
        <v>134.6</v>
      </c>
      <c r="N35" s="82" t="n">
        <v>15.5</v>
      </c>
      <c r="O35" s="82" t="n">
        <v>18.7</v>
      </c>
      <c r="P35" s="82" t="n">
        <v>8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5</v>
      </c>
      <c r="G36" s="80" t="n">
        <v>21</v>
      </c>
      <c r="H36" s="80" t="n">
        <v>190.9</v>
      </c>
      <c r="I36" s="80" t="n">
        <v>192.8</v>
      </c>
      <c r="J36" s="80" t="n">
        <v>181.2</v>
      </c>
      <c r="K36" s="80" t="n">
        <v>160.4</v>
      </c>
      <c r="L36" s="80" t="n">
        <v>161.1</v>
      </c>
      <c r="M36" s="80" t="n">
        <v>156.8</v>
      </c>
      <c r="N36" s="80" t="n">
        <v>30.5</v>
      </c>
      <c r="O36" s="80" t="n">
        <v>31.7</v>
      </c>
      <c r="P36" s="80" t="n">
        <v>24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7</v>
      </c>
      <c r="F37" s="80" t="n">
        <v>19.8</v>
      </c>
      <c r="G37" s="80" t="n">
        <v>18.7</v>
      </c>
      <c r="H37" s="80" t="n">
        <v>166.3</v>
      </c>
      <c r="I37" s="80" t="n">
        <v>169.5</v>
      </c>
      <c r="J37" s="80" t="n">
        <v>141.9</v>
      </c>
      <c r="K37" s="80" t="n">
        <v>149.1</v>
      </c>
      <c r="L37" s="80" t="n">
        <v>150.9</v>
      </c>
      <c r="M37" s="80" t="n">
        <v>135.4</v>
      </c>
      <c r="N37" s="80" t="n">
        <v>17.2</v>
      </c>
      <c r="O37" s="80" t="n">
        <v>18.6</v>
      </c>
      <c r="P37" s="80" t="n">
        <v>6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6</v>
      </c>
      <c r="F38" s="80" t="n">
        <v>21.3</v>
      </c>
      <c r="G38" s="80" t="n">
        <v>17.2</v>
      </c>
      <c r="H38" s="80" t="n">
        <v>176.7</v>
      </c>
      <c r="I38" s="80" t="n">
        <v>186.9</v>
      </c>
      <c r="J38" s="80" t="n">
        <v>133.7</v>
      </c>
      <c r="K38" s="80" t="n">
        <v>160.5</v>
      </c>
      <c r="L38" s="80" t="n">
        <v>167.6</v>
      </c>
      <c r="M38" s="80" t="n">
        <v>130.5</v>
      </c>
      <c r="N38" s="80" t="n">
        <v>16.2</v>
      </c>
      <c r="O38" s="80" t="n">
        <v>19.3</v>
      </c>
      <c r="P38" s="80" t="n">
        <v>3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5</v>
      </c>
      <c r="F39" s="80" t="n">
        <v>19.2</v>
      </c>
      <c r="G39" s="80" t="n">
        <v>16</v>
      </c>
      <c r="H39" s="80" t="n">
        <v>151.5</v>
      </c>
      <c r="I39" s="80" t="n">
        <v>164.6</v>
      </c>
      <c r="J39" s="80" t="n">
        <v>99.9</v>
      </c>
      <c r="K39" s="80" t="n">
        <v>136.7</v>
      </c>
      <c r="L39" s="80" t="n">
        <v>147.3</v>
      </c>
      <c r="M39" s="80" t="n">
        <v>95</v>
      </c>
      <c r="N39" s="80" t="n">
        <v>14.8</v>
      </c>
      <c r="O39" s="80" t="n">
        <v>17.3</v>
      </c>
      <c r="P39" s="80" t="n">
        <v>4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3</v>
      </c>
      <c r="F40" s="80" t="n">
        <v>20.5</v>
      </c>
      <c r="G40" s="80" t="n">
        <v>19.7</v>
      </c>
      <c r="H40" s="80" t="n">
        <v>177.5</v>
      </c>
      <c r="I40" s="80" t="n">
        <v>184.6</v>
      </c>
      <c r="J40" s="80" t="n">
        <v>152.9</v>
      </c>
      <c r="K40" s="80" t="n">
        <v>155.4</v>
      </c>
      <c r="L40" s="80" t="n">
        <v>157.9</v>
      </c>
      <c r="M40" s="80" t="n">
        <v>146.7</v>
      </c>
      <c r="N40" s="80" t="n">
        <v>22.1</v>
      </c>
      <c r="O40" s="80" t="n">
        <v>26.7</v>
      </c>
      <c r="P40" s="80" t="n">
        <v>6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7</v>
      </c>
      <c r="F41" s="80" t="n">
        <v>19.8</v>
      </c>
      <c r="G41" s="80" t="n">
        <v>19.4</v>
      </c>
      <c r="H41" s="80" t="n">
        <v>161.6</v>
      </c>
      <c r="I41" s="80" t="n">
        <v>167.2</v>
      </c>
      <c r="J41" s="80" t="n">
        <v>145.5</v>
      </c>
      <c r="K41" s="80" t="n">
        <v>148.8</v>
      </c>
      <c r="L41" s="80" t="n">
        <v>151.9</v>
      </c>
      <c r="M41" s="80" t="n">
        <v>139.9</v>
      </c>
      <c r="N41" s="80" t="n">
        <v>12.8</v>
      </c>
      <c r="O41" s="80" t="n">
        <v>15.3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3</v>
      </c>
      <c r="F42" s="80" t="n">
        <v>20.4</v>
      </c>
      <c r="G42" s="80" t="n">
        <v>19.9</v>
      </c>
      <c r="H42" s="80" t="n">
        <v>168.4</v>
      </c>
      <c r="I42" s="80" t="n">
        <v>177.5</v>
      </c>
      <c r="J42" s="80" t="n">
        <v>145.4</v>
      </c>
      <c r="K42" s="80" t="n">
        <v>149.4</v>
      </c>
      <c r="L42" s="80" t="n">
        <v>154.3</v>
      </c>
      <c r="M42" s="80" t="n">
        <v>137.1</v>
      </c>
      <c r="N42" s="80" t="n">
        <v>19</v>
      </c>
      <c r="O42" s="80" t="n">
        <v>23.2</v>
      </c>
      <c r="P42" s="80" t="n">
        <v>8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20</v>
      </c>
      <c r="F43" s="80" t="n">
        <v>20</v>
      </c>
      <c r="G43" s="80" t="n">
        <v>20.2</v>
      </c>
      <c r="H43" s="80" t="n">
        <v>165.4</v>
      </c>
      <c r="I43" s="80" t="n">
        <v>169.4</v>
      </c>
      <c r="J43" s="80" t="n">
        <v>155.4</v>
      </c>
      <c r="K43" s="80" t="n">
        <v>150.9</v>
      </c>
      <c r="L43" s="80" t="n">
        <v>152.6</v>
      </c>
      <c r="M43" s="80" t="n">
        <v>146.6</v>
      </c>
      <c r="N43" s="80" t="n">
        <v>14.5</v>
      </c>
      <c r="O43" s="80" t="n">
        <v>16.8</v>
      </c>
      <c r="P43" s="80" t="n">
        <v>8.8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4</v>
      </c>
      <c r="F44" s="80" t="n">
        <v>19.7</v>
      </c>
      <c r="G44" s="80" t="n">
        <v>17.9</v>
      </c>
      <c r="H44" s="80" t="n">
        <v>165.4</v>
      </c>
      <c r="I44" s="80" t="n">
        <v>170</v>
      </c>
      <c r="J44" s="80" t="n">
        <v>144</v>
      </c>
      <c r="K44" s="80" t="n">
        <v>150.1</v>
      </c>
      <c r="L44" s="80" t="n">
        <v>152.8</v>
      </c>
      <c r="M44" s="80" t="n">
        <v>137.6</v>
      </c>
      <c r="N44" s="80" t="n">
        <v>15.3</v>
      </c>
      <c r="O44" s="80" t="n">
        <v>17.2</v>
      </c>
      <c r="P44" s="80" t="n">
        <v>6.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1.1</v>
      </c>
      <c r="F45" s="80" t="n">
        <v>21.1</v>
      </c>
      <c r="G45" s="80" t="n">
        <v>20.7</v>
      </c>
      <c r="H45" s="80" t="n">
        <v>190.2</v>
      </c>
      <c r="I45" s="80" t="n">
        <v>192.6</v>
      </c>
      <c r="J45" s="80" t="n">
        <v>173.3</v>
      </c>
      <c r="K45" s="80" t="n">
        <v>165.1</v>
      </c>
      <c r="L45" s="80" t="n">
        <v>166.1</v>
      </c>
      <c r="M45" s="80" t="n">
        <v>158.2</v>
      </c>
      <c r="N45" s="80" t="n">
        <v>25.1</v>
      </c>
      <c r="O45" s="80" t="n">
        <v>26.5</v>
      </c>
      <c r="P45" s="80" t="n">
        <v>15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5</v>
      </c>
      <c r="F46" s="80" t="n">
        <v>18.4</v>
      </c>
      <c r="G46" s="80" t="n">
        <v>18.5</v>
      </c>
      <c r="H46" s="80" t="n">
        <v>157.2</v>
      </c>
      <c r="I46" s="80" t="n">
        <v>164.1</v>
      </c>
      <c r="J46" s="80" t="n">
        <v>144</v>
      </c>
      <c r="K46" s="80" t="n">
        <v>143.2</v>
      </c>
      <c r="L46" s="80" t="n">
        <v>145.4</v>
      </c>
      <c r="M46" s="80" t="n">
        <v>139</v>
      </c>
      <c r="N46" s="80" t="n">
        <v>14</v>
      </c>
      <c r="O46" s="80" t="n">
        <v>18.7</v>
      </c>
      <c r="P46" s="80" t="n">
        <v>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9</v>
      </c>
      <c r="F47" s="80" t="n">
        <v>21.9</v>
      </c>
      <c r="G47" s="80" t="n">
        <v>21.8</v>
      </c>
      <c r="H47" s="80" t="n">
        <v>176.8</v>
      </c>
      <c r="I47" s="80" t="n">
        <v>181.2</v>
      </c>
      <c r="J47" s="80" t="n">
        <v>156.2</v>
      </c>
      <c r="K47" s="80" t="n">
        <v>148.6</v>
      </c>
      <c r="L47" s="80" t="n">
        <v>148.8</v>
      </c>
      <c r="M47" s="80" t="n">
        <v>147.8</v>
      </c>
      <c r="N47" s="80" t="n">
        <v>28.2</v>
      </c>
      <c r="O47" s="80" t="n">
        <v>32.4</v>
      </c>
      <c r="P47" s="80" t="n">
        <v>8.4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3</v>
      </c>
      <c r="F50" s="79" t="n">
        <v>22.5</v>
      </c>
      <c r="G50" s="79" t="n">
        <v>19.2</v>
      </c>
      <c r="H50" s="79" t="n">
        <v>158.7</v>
      </c>
      <c r="I50" s="79" t="n">
        <v>173.1</v>
      </c>
      <c r="J50" s="79" t="n">
        <v>132.3</v>
      </c>
      <c r="K50" s="79" t="n">
        <v>150.8</v>
      </c>
      <c r="L50" s="79" t="n">
        <v>163.9</v>
      </c>
      <c r="M50" s="79" t="n">
        <v>126.9</v>
      </c>
      <c r="N50" s="79" t="n">
        <v>7.9</v>
      </c>
      <c r="O50" s="79" t="n">
        <v>9.2</v>
      </c>
      <c r="P50" s="79" t="n">
        <v>5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1</v>
      </c>
      <c r="F51" s="80" t="n">
        <v>20.2</v>
      </c>
      <c r="G51" s="80" t="n">
        <v>18.3</v>
      </c>
      <c r="H51" s="80" t="n">
        <v>127.5</v>
      </c>
      <c r="I51" s="80" t="n">
        <v>152.7</v>
      </c>
      <c r="J51" s="80" t="n">
        <v>109.3</v>
      </c>
      <c r="K51" s="80" t="n">
        <v>121.4</v>
      </c>
      <c r="L51" s="80" t="n">
        <v>140.9</v>
      </c>
      <c r="M51" s="80" t="n">
        <v>107.3</v>
      </c>
      <c r="N51" s="80" t="n">
        <v>6.1</v>
      </c>
      <c r="O51" s="80" t="n">
        <v>11.8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9</v>
      </c>
      <c r="F52" s="79" t="n">
        <v>16.3</v>
      </c>
      <c r="G52" s="79" t="n">
        <v>15.5</v>
      </c>
      <c r="H52" s="79" t="n">
        <v>99.5</v>
      </c>
      <c r="I52" s="79" t="n">
        <v>119.4</v>
      </c>
      <c r="J52" s="79" t="n">
        <v>82.5</v>
      </c>
      <c r="K52" s="79" t="n">
        <v>95.9</v>
      </c>
      <c r="L52" s="79" t="n">
        <v>114</v>
      </c>
      <c r="M52" s="79" t="n">
        <v>80.4</v>
      </c>
      <c r="N52" s="79" t="n">
        <v>3.6</v>
      </c>
      <c r="O52" s="79" t="n">
        <v>5.4</v>
      </c>
      <c r="P52" s="79" t="n">
        <v>2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5</v>
      </c>
      <c r="F53" s="80" t="n">
        <v>15.5</v>
      </c>
      <c r="G53" s="80" t="n">
        <v>17</v>
      </c>
      <c r="H53" s="80" t="n">
        <v>95.1</v>
      </c>
      <c r="I53" s="80" t="n">
        <v>108.1</v>
      </c>
      <c r="J53" s="80" t="n">
        <v>88.2</v>
      </c>
      <c r="K53" s="80" t="n">
        <v>92.7</v>
      </c>
      <c r="L53" s="80" t="n">
        <v>102.8</v>
      </c>
      <c r="M53" s="80" t="n">
        <v>87.2</v>
      </c>
      <c r="N53" s="80" t="n">
        <v>2.4</v>
      </c>
      <c r="O53" s="80" t="n">
        <v>5.3</v>
      </c>
      <c r="P53" s="80" t="n">
        <v>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20</v>
      </c>
      <c r="F54" s="79" t="n">
        <v>17.8</v>
      </c>
      <c r="G54" s="79" t="n">
        <v>20.5</v>
      </c>
      <c r="H54" s="79" t="n">
        <v>147.4</v>
      </c>
      <c r="I54" s="79" t="n">
        <v>145</v>
      </c>
      <c r="J54" s="79" t="n">
        <v>147.9</v>
      </c>
      <c r="K54" s="79" t="n">
        <v>142.2</v>
      </c>
      <c r="L54" s="79" t="n">
        <v>135.3</v>
      </c>
      <c r="M54" s="79" t="n">
        <v>144</v>
      </c>
      <c r="N54" s="79" t="n">
        <v>5.2</v>
      </c>
      <c r="O54" s="79" t="n">
        <v>9.7</v>
      </c>
      <c r="P54" s="79" t="n">
        <v>3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3</v>
      </c>
      <c r="F55" s="81" t="n">
        <v>20.4</v>
      </c>
      <c r="G55" s="81" t="n">
        <v>18.8</v>
      </c>
      <c r="H55" s="81" t="n">
        <v>147</v>
      </c>
      <c r="I55" s="81" t="n">
        <v>158.7</v>
      </c>
      <c r="J55" s="81" t="n">
        <v>142.5</v>
      </c>
      <c r="K55" s="81" t="n">
        <v>144</v>
      </c>
      <c r="L55" s="81" t="n">
        <v>155.7</v>
      </c>
      <c r="M55" s="81" t="n">
        <v>139.6</v>
      </c>
      <c r="N55" s="81" t="n">
        <v>3</v>
      </c>
      <c r="O55" s="81" t="n">
        <v>3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5</v>
      </c>
      <c r="F56" s="78" t="n">
        <v>18.9</v>
      </c>
      <c r="G56" s="78" t="n">
        <v>20.5</v>
      </c>
      <c r="H56" s="78" t="n">
        <v>159.8</v>
      </c>
      <c r="I56" s="78" t="n">
        <v>168.1</v>
      </c>
      <c r="J56" s="78" t="n">
        <v>143.3</v>
      </c>
      <c r="K56" s="78" t="n">
        <v>143.7</v>
      </c>
      <c r="L56" s="78" t="n">
        <v>147</v>
      </c>
      <c r="M56" s="78" t="n">
        <v>137.3</v>
      </c>
      <c r="N56" s="78" t="n">
        <v>16.1</v>
      </c>
      <c r="O56" s="78" t="n">
        <v>21.1</v>
      </c>
      <c r="P56" s="78" t="n">
        <v>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5</v>
      </c>
      <c r="F57" s="82" t="n">
        <v>19</v>
      </c>
      <c r="G57" s="82" t="n">
        <v>17.4</v>
      </c>
      <c r="H57" s="82" t="n">
        <v>133.6</v>
      </c>
      <c r="I57" s="82" t="n">
        <v>149.2</v>
      </c>
      <c r="J57" s="82" t="n">
        <v>101.2</v>
      </c>
      <c r="K57" s="82" t="n">
        <v>124.5</v>
      </c>
      <c r="L57" s="82" t="n">
        <v>138.4</v>
      </c>
      <c r="M57" s="82" t="n">
        <v>95.4</v>
      </c>
      <c r="N57" s="82" t="n">
        <v>9.1</v>
      </c>
      <c r="O57" s="82" t="n">
        <v>10.8</v>
      </c>
      <c r="P57" s="82" t="n">
        <v>5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5</v>
      </c>
      <c r="F58" s="83" t="n">
        <v>22.4</v>
      </c>
      <c r="G58" s="83" t="n">
        <v>20</v>
      </c>
      <c r="H58" s="83" t="n">
        <v>160.5</v>
      </c>
      <c r="I58" s="83" t="n">
        <v>171.3</v>
      </c>
      <c r="J58" s="83" t="n">
        <v>141.6</v>
      </c>
      <c r="K58" s="83" t="n">
        <v>154.4</v>
      </c>
      <c r="L58" s="83" t="n">
        <v>166.1</v>
      </c>
      <c r="M58" s="83" t="n">
        <v>133.9</v>
      </c>
      <c r="N58" s="83" t="n">
        <v>6.1</v>
      </c>
      <c r="O58" s="83" t="n">
        <v>5.2</v>
      </c>
      <c r="P58" s="83" t="n">
        <v>7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9</v>
      </c>
      <c r="F9" s="78" t="n">
        <v>20.2</v>
      </c>
      <c r="G9" s="78" t="n">
        <v>19.5</v>
      </c>
      <c r="H9" s="78" t="n">
        <v>158</v>
      </c>
      <c r="I9" s="78" t="n">
        <v>170.2</v>
      </c>
      <c r="J9" s="78" t="n">
        <v>140.7</v>
      </c>
      <c r="K9" s="78" t="n">
        <v>144.1</v>
      </c>
      <c r="L9" s="78" t="n">
        <v>150.9</v>
      </c>
      <c r="M9" s="78" t="n">
        <v>134.5</v>
      </c>
      <c r="N9" s="78" t="n">
        <v>13.9</v>
      </c>
      <c r="O9" s="78" t="n">
        <v>19.3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4</v>
      </c>
      <c r="F11" s="80" t="n">
        <v>20.4</v>
      </c>
      <c r="G11" s="80" t="n">
        <v>20.7</v>
      </c>
      <c r="H11" s="80" t="n">
        <v>169.5</v>
      </c>
      <c r="I11" s="80" t="n">
        <v>170.1</v>
      </c>
      <c r="J11" s="80" t="n">
        <v>155.5</v>
      </c>
      <c r="K11" s="80" t="n">
        <v>145.1</v>
      </c>
      <c r="L11" s="80" t="n">
        <v>144.9</v>
      </c>
      <c r="M11" s="80" t="n">
        <v>151.2</v>
      </c>
      <c r="N11" s="80" t="n">
        <v>24.4</v>
      </c>
      <c r="O11" s="80" t="n">
        <v>25.2</v>
      </c>
      <c r="P11" s="80" t="n">
        <v>4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3</v>
      </c>
      <c r="F12" s="80" t="n">
        <v>20.4</v>
      </c>
      <c r="G12" s="80" t="n">
        <v>19.8</v>
      </c>
      <c r="H12" s="80" t="n">
        <v>169.8</v>
      </c>
      <c r="I12" s="80" t="n">
        <v>177.1</v>
      </c>
      <c r="J12" s="80" t="n">
        <v>150</v>
      </c>
      <c r="K12" s="80" t="n">
        <v>152</v>
      </c>
      <c r="L12" s="80" t="n">
        <v>155.8</v>
      </c>
      <c r="M12" s="80" t="n">
        <v>141.7</v>
      </c>
      <c r="N12" s="80" t="n">
        <v>17.8</v>
      </c>
      <c r="O12" s="80" t="n">
        <v>21.3</v>
      </c>
      <c r="P12" s="80" t="n">
        <v>8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8</v>
      </c>
      <c r="F13" s="80" t="n">
        <v>20.8</v>
      </c>
      <c r="G13" s="80" t="n">
        <v>21.4</v>
      </c>
      <c r="H13" s="80" t="n">
        <v>169.3</v>
      </c>
      <c r="I13" s="80" t="n">
        <v>169.3</v>
      </c>
      <c r="J13" s="80" t="n">
        <v>169.4</v>
      </c>
      <c r="K13" s="80" t="n">
        <v>151.4</v>
      </c>
      <c r="L13" s="80" t="n">
        <v>150.8</v>
      </c>
      <c r="M13" s="80" t="n">
        <v>157.6</v>
      </c>
      <c r="N13" s="80" t="n">
        <v>17.9</v>
      </c>
      <c r="O13" s="80" t="n">
        <v>18.5</v>
      </c>
      <c r="P13" s="80" t="n">
        <v>11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2</v>
      </c>
      <c r="F14" s="80" t="n">
        <v>18.5</v>
      </c>
      <c r="G14" s="80" t="n">
        <v>17.3</v>
      </c>
      <c r="H14" s="80" t="n">
        <v>150.3</v>
      </c>
      <c r="I14" s="80" t="n">
        <v>152.4</v>
      </c>
      <c r="J14" s="80" t="n">
        <v>141.9</v>
      </c>
      <c r="K14" s="80" t="n">
        <v>140.4</v>
      </c>
      <c r="L14" s="80" t="n">
        <v>142.3</v>
      </c>
      <c r="M14" s="80" t="n">
        <v>132.8</v>
      </c>
      <c r="N14" s="80" t="n">
        <v>9.9</v>
      </c>
      <c r="O14" s="80" t="n">
        <v>10.1</v>
      </c>
      <c r="P14" s="80" t="n">
        <v>9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6</v>
      </c>
      <c r="G15" s="80" t="n">
        <v>19.3</v>
      </c>
      <c r="H15" s="80" t="n">
        <v>174.1</v>
      </c>
      <c r="I15" s="80" t="n">
        <v>189.5</v>
      </c>
      <c r="J15" s="80" t="n">
        <v>137.4</v>
      </c>
      <c r="K15" s="80" t="n">
        <v>149.4</v>
      </c>
      <c r="L15" s="80" t="n">
        <v>159.5</v>
      </c>
      <c r="M15" s="80" t="n">
        <v>125.3</v>
      </c>
      <c r="N15" s="80" t="n">
        <v>24.7</v>
      </c>
      <c r="O15" s="80" t="n">
        <v>30</v>
      </c>
      <c r="P15" s="80" t="n">
        <v>12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7</v>
      </c>
      <c r="F16" s="80" t="n">
        <v>20.6</v>
      </c>
      <c r="G16" s="80" t="n">
        <v>19.3</v>
      </c>
      <c r="H16" s="80" t="n">
        <v>127.7</v>
      </c>
      <c r="I16" s="80" t="n">
        <v>150</v>
      </c>
      <c r="J16" s="80" t="n">
        <v>115.9</v>
      </c>
      <c r="K16" s="80" t="n">
        <v>121.2</v>
      </c>
      <c r="L16" s="80" t="n">
        <v>136.3</v>
      </c>
      <c r="M16" s="80" t="n">
        <v>113.2</v>
      </c>
      <c r="N16" s="80" t="n">
        <v>6.5</v>
      </c>
      <c r="O16" s="80" t="n">
        <v>13.7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.2</v>
      </c>
      <c r="G17" s="80" t="n">
        <v>19.3</v>
      </c>
      <c r="H17" s="80" t="n">
        <v>160.8</v>
      </c>
      <c r="I17" s="80" t="n">
        <v>178.5</v>
      </c>
      <c r="J17" s="80" t="n">
        <v>149.8</v>
      </c>
      <c r="K17" s="80" t="n">
        <v>147.8</v>
      </c>
      <c r="L17" s="80" t="n">
        <v>160.1</v>
      </c>
      <c r="M17" s="80" t="n">
        <v>140.2</v>
      </c>
      <c r="N17" s="80" t="n">
        <v>13</v>
      </c>
      <c r="O17" s="80" t="n">
        <v>18.4</v>
      </c>
      <c r="P17" s="80" t="n">
        <v>9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7</v>
      </c>
      <c r="F18" s="80" t="n">
        <v>20.5</v>
      </c>
      <c r="G18" s="80" t="n">
        <v>17.6</v>
      </c>
      <c r="H18" s="80" t="n">
        <v>161</v>
      </c>
      <c r="I18" s="80" t="n">
        <v>171.6</v>
      </c>
      <c r="J18" s="80" t="n">
        <v>130.3</v>
      </c>
      <c r="K18" s="80" t="n">
        <v>148.3</v>
      </c>
      <c r="L18" s="80" t="n">
        <v>155.7</v>
      </c>
      <c r="M18" s="80" t="n">
        <v>127</v>
      </c>
      <c r="N18" s="80" t="n">
        <v>12.7</v>
      </c>
      <c r="O18" s="80" t="n">
        <v>15.9</v>
      </c>
      <c r="P18" s="80" t="n">
        <v>3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6</v>
      </c>
      <c r="F19" s="80" t="n">
        <v>20</v>
      </c>
      <c r="G19" s="80" t="n">
        <v>17.7</v>
      </c>
      <c r="H19" s="80" t="n">
        <v>162.4</v>
      </c>
      <c r="I19" s="80" t="n">
        <v>167.8</v>
      </c>
      <c r="J19" s="80" t="n">
        <v>139.6</v>
      </c>
      <c r="K19" s="80" t="n">
        <v>146.9</v>
      </c>
      <c r="L19" s="80" t="n">
        <v>150.2</v>
      </c>
      <c r="M19" s="80" t="n">
        <v>133.1</v>
      </c>
      <c r="N19" s="80" t="n">
        <v>15.5</v>
      </c>
      <c r="O19" s="80" t="n">
        <v>17.6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2</v>
      </c>
      <c r="F20" s="80" t="n">
        <v>16.1</v>
      </c>
      <c r="G20" s="80" t="n">
        <v>16.3</v>
      </c>
      <c r="H20" s="80" t="n">
        <v>103.5</v>
      </c>
      <c r="I20" s="80" t="n">
        <v>117.7</v>
      </c>
      <c r="J20" s="80" t="n">
        <v>93.4</v>
      </c>
      <c r="K20" s="80" t="n">
        <v>99.4</v>
      </c>
      <c r="L20" s="80" t="n">
        <v>109.6</v>
      </c>
      <c r="M20" s="80" t="n">
        <v>92.2</v>
      </c>
      <c r="N20" s="80" t="n">
        <v>4.1</v>
      </c>
      <c r="O20" s="80" t="n">
        <v>8.1</v>
      </c>
      <c r="P20" s="80" t="n">
        <v>1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1.3</v>
      </c>
      <c r="F21" s="80" t="n">
        <v>23.3</v>
      </c>
      <c r="G21" s="80" t="n">
        <v>20.1</v>
      </c>
      <c r="H21" s="80" t="n">
        <v>146.7</v>
      </c>
      <c r="I21" s="80" t="n">
        <v>156.3</v>
      </c>
      <c r="J21" s="80" t="n">
        <v>141.1</v>
      </c>
      <c r="K21" s="80" t="n">
        <v>142.9</v>
      </c>
      <c r="L21" s="80" t="n">
        <v>150.3</v>
      </c>
      <c r="M21" s="80" t="n">
        <v>138.6</v>
      </c>
      <c r="N21" s="80" t="n">
        <v>3.8</v>
      </c>
      <c r="O21" s="80" t="n">
        <v>6</v>
      </c>
      <c r="P21" s="80" t="n">
        <v>2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3</v>
      </c>
      <c r="F22" s="80" t="n">
        <v>19.8</v>
      </c>
      <c r="G22" s="80" t="n">
        <v>18.8</v>
      </c>
      <c r="H22" s="80" t="n">
        <v>162.8</v>
      </c>
      <c r="I22" s="80" t="n">
        <v>171.2</v>
      </c>
      <c r="J22" s="80" t="n">
        <v>156.2</v>
      </c>
      <c r="K22" s="80" t="n">
        <v>143.7</v>
      </c>
      <c r="L22" s="80" t="n">
        <v>146</v>
      </c>
      <c r="M22" s="80" t="n">
        <v>141.8</v>
      </c>
      <c r="N22" s="80" t="n">
        <v>19.1</v>
      </c>
      <c r="O22" s="80" t="n">
        <v>25.2</v>
      </c>
      <c r="P22" s="80" t="n">
        <v>14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9.9</v>
      </c>
      <c r="F23" s="80" t="n">
        <v>18.5</v>
      </c>
      <c r="G23" s="80" t="n">
        <v>20.4</v>
      </c>
      <c r="H23" s="80" t="n">
        <v>156.7</v>
      </c>
      <c r="I23" s="80" t="n">
        <v>150</v>
      </c>
      <c r="J23" s="80" t="n">
        <v>159.1</v>
      </c>
      <c r="K23" s="80" t="n">
        <v>152.1</v>
      </c>
      <c r="L23" s="80" t="n">
        <v>143</v>
      </c>
      <c r="M23" s="80" t="n">
        <v>155.3</v>
      </c>
      <c r="N23" s="80" t="n">
        <v>4.6</v>
      </c>
      <c r="O23" s="80" t="n">
        <v>7</v>
      </c>
      <c r="P23" s="80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19.8</v>
      </c>
      <c r="G24" s="80" t="n">
        <v>19.8</v>
      </c>
      <c r="H24" s="80" t="n">
        <v>159.4</v>
      </c>
      <c r="I24" s="80" t="n">
        <v>163</v>
      </c>
      <c r="J24" s="80" t="n">
        <v>152.5</v>
      </c>
      <c r="K24" s="80" t="n">
        <v>151.8</v>
      </c>
      <c r="L24" s="80" t="n">
        <v>154.4</v>
      </c>
      <c r="M24" s="80" t="n">
        <v>146.8</v>
      </c>
      <c r="N24" s="80" t="n">
        <v>7.6</v>
      </c>
      <c r="O24" s="80" t="n">
        <v>8.6</v>
      </c>
      <c r="P24" s="80" t="n">
        <v>5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6</v>
      </c>
      <c r="F25" s="81" t="n">
        <v>18.7</v>
      </c>
      <c r="G25" s="81" t="n">
        <v>18.6</v>
      </c>
      <c r="H25" s="81" t="n">
        <v>138.2</v>
      </c>
      <c r="I25" s="81" t="n">
        <v>149</v>
      </c>
      <c r="J25" s="81" t="n">
        <v>119.1</v>
      </c>
      <c r="K25" s="81" t="n">
        <v>128.5</v>
      </c>
      <c r="L25" s="81" t="n">
        <v>138</v>
      </c>
      <c r="M25" s="81" t="n">
        <v>111.7</v>
      </c>
      <c r="N25" s="81" t="n">
        <v>9.7</v>
      </c>
      <c r="O25" s="81" t="n">
        <v>11</v>
      </c>
      <c r="P25" s="81" t="n">
        <v>7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2</v>
      </c>
      <c r="F26" s="78" t="n">
        <v>21.1</v>
      </c>
      <c r="G26" s="78" t="n">
        <v>19.7</v>
      </c>
      <c r="H26" s="78" t="n">
        <v>153.9</v>
      </c>
      <c r="I26" s="78" t="n">
        <v>175.4</v>
      </c>
      <c r="J26" s="78" t="n">
        <v>141.1</v>
      </c>
      <c r="K26" s="78" t="n">
        <v>142.2</v>
      </c>
      <c r="L26" s="78" t="n">
        <v>156.3</v>
      </c>
      <c r="M26" s="78" t="n">
        <v>133.8</v>
      </c>
      <c r="N26" s="78" t="n">
        <v>11.7</v>
      </c>
      <c r="O26" s="78" t="n">
        <v>19.1</v>
      </c>
      <c r="P26" s="78" t="n">
        <v>7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0.7</v>
      </c>
      <c r="G27" s="80" t="n">
        <v>20.5</v>
      </c>
      <c r="H27" s="80" t="n">
        <v>162.9</v>
      </c>
      <c r="I27" s="80" t="n">
        <v>165.7</v>
      </c>
      <c r="J27" s="80" t="n">
        <v>158.5</v>
      </c>
      <c r="K27" s="80" t="n">
        <v>158.1</v>
      </c>
      <c r="L27" s="80" t="n">
        <v>159.9</v>
      </c>
      <c r="M27" s="80" t="n">
        <v>155.2</v>
      </c>
      <c r="N27" s="80" t="n">
        <v>4.8</v>
      </c>
      <c r="O27" s="80" t="n">
        <v>5.8</v>
      </c>
      <c r="P27" s="80" t="n">
        <v>3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1</v>
      </c>
      <c r="F29" s="80" t="n">
        <v>19.8</v>
      </c>
      <c r="G29" s="80" t="n">
        <v>20.4</v>
      </c>
      <c r="H29" s="80" t="n">
        <v>163.7</v>
      </c>
      <c r="I29" s="80" t="n">
        <v>164.1</v>
      </c>
      <c r="J29" s="80" t="n">
        <v>163.1</v>
      </c>
      <c r="K29" s="80" t="n">
        <v>154.1</v>
      </c>
      <c r="L29" s="80" t="n">
        <v>154</v>
      </c>
      <c r="M29" s="80" t="n">
        <v>154.2</v>
      </c>
      <c r="N29" s="80" t="n">
        <v>9.6</v>
      </c>
      <c r="O29" s="80" t="n">
        <v>10.1</v>
      </c>
      <c r="P29" s="80" t="n">
        <v>8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6</v>
      </c>
      <c r="F30" s="80" t="n">
        <v>21.8</v>
      </c>
      <c r="G30" s="80" t="n">
        <v>21.1</v>
      </c>
      <c r="H30" s="80" t="n">
        <v>186.9</v>
      </c>
      <c r="I30" s="80" t="n">
        <v>191.7</v>
      </c>
      <c r="J30" s="80" t="n">
        <v>175.4</v>
      </c>
      <c r="K30" s="80" t="n">
        <v>167.6</v>
      </c>
      <c r="L30" s="80" t="n">
        <v>168.5</v>
      </c>
      <c r="M30" s="80" t="n">
        <v>165.4</v>
      </c>
      <c r="N30" s="80" t="n">
        <v>19.3</v>
      </c>
      <c r="O30" s="80" t="n">
        <v>23.2</v>
      </c>
      <c r="P30" s="80" t="n">
        <v>10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5</v>
      </c>
      <c r="F31" s="80" t="n">
        <v>20</v>
      </c>
      <c r="G31" s="80" t="n">
        <v>21.6</v>
      </c>
      <c r="H31" s="80" t="n">
        <v>184.6</v>
      </c>
      <c r="I31" s="80" t="n">
        <v>188.1</v>
      </c>
      <c r="J31" s="80" t="n">
        <v>176.3</v>
      </c>
      <c r="K31" s="80" t="n">
        <v>159.2</v>
      </c>
      <c r="L31" s="80" t="n">
        <v>157.4</v>
      </c>
      <c r="M31" s="80" t="n">
        <v>163.5</v>
      </c>
      <c r="N31" s="80" t="n">
        <v>25.4</v>
      </c>
      <c r="O31" s="80" t="n">
        <v>30.7</v>
      </c>
      <c r="P31" s="80" t="n">
        <v>12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19.8</v>
      </c>
      <c r="G32" s="82" t="n">
        <v>19.4</v>
      </c>
      <c r="H32" s="82" t="n">
        <v>171.4</v>
      </c>
      <c r="I32" s="82" t="n">
        <v>175.8</v>
      </c>
      <c r="J32" s="82" t="n">
        <v>159.8</v>
      </c>
      <c r="K32" s="82" t="n">
        <v>147.3</v>
      </c>
      <c r="L32" s="82" t="n">
        <v>148.8</v>
      </c>
      <c r="M32" s="82" t="n">
        <v>143.4</v>
      </c>
      <c r="N32" s="82" t="n">
        <v>24.1</v>
      </c>
      <c r="O32" s="82" t="n">
        <v>27</v>
      </c>
      <c r="P32" s="82" t="n">
        <v>16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1</v>
      </c>
      <c r="F33" s="80" t="n">
        <v>19.9</v>
      </c>
      <c r="G33" s="80" t="n">
        <v>20.4</v>
      </c>
      <c r="H33" s="80" t="n">
        <v>158.6</v>
      </c>
      <c r="I33" s="80" t="n">
        <v>163.8</v>
      </c>
      <c r="J33" s="80" t="n">
        <v>146.9</v>
      </c>
      <c r="K33" s="80" t="n">
        <v>147.6</v>
      </c>
      <c r="L33" s="80" t="n">
        <v>150.2</v>
      </c>
      <c r="M33" s="80" t="n">
        <v>141.6</v>
      </c>
      <c r="N33" s="80" t="n">
        <v>11</v>
      </c>
      <c r="O33" s="80" t="n">
        <v>13.6</v>
      </c>
      <c r="P33" s="80" t="n">
        <v>5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.7</v>
      </c>
      <c r="F35" s="82" t="n">
        <v>22.2</v>
      </c>
      <c r="G35" s="82" t="n">
        <v>20.4</v>
      </c>
      <c r="H35" s="82" t="n">
        <v>178.6</v>
      </c>
      <c r="I35" s="82" t="n">
        <v>187.1</v>
      </c>
      <c r="J35" s="82" t="n">
        <v>157.5</v>
      </c>
      <c r="K35" s="82" t="n">
        <v>159.5</v>
      </c>
      <c r="L35" s="82" t="n">
        <v>164.8</v>
      </c>
      <c r="M35" s="82" t="n">
        <v>146.4</v>
      </c>
      <c r="N35" s="82" t="n">
        <v>19.1</v>
      </c>
      <c r="O35" s="82" t="n">
        <v>22.3</v>
      </c>
      <c r="P35" s="82" t="n">
        <v>11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9</v>
      </c>
      <c r="F36" s="80" t="n">
        <v>21.9</v>
      </c>
      <c r="G36" s="80" t="n">
        <v>21.4</v>
      </c>
      <c r="H36" s="80" t="n">
        <v>197.4</v>
      </c>
      <c r="I36" s="80" t="n">
        <v>201.1</v>
      </c>
      <c r="J36" s="80" t="n">
        <v>167.4</v>
      </c>
      <c r="K36" s="80" t="n">
        <v>164</v>
      </c>
      <c r="L36" s="80" t="n">
        <v>164.9</v>
      </c>
      <c r="M36" s="80" t="n">
        <v>157</v>
      </c>
      <c r="N36" s="80" t="n">
        <v>33.4</v>
      </c>
      <c r="O36" s="80" t="n">
        <v>36.2</v>
      </c>
      <c r="P36" s="80" t="n">
        <v>10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7</v>
      </c>
      <c r="F37" s="80" t="n">
        <v>19.8</v>
      </c>
      <c r="G37" s="80" t="n">
        <v>18.7</v>
      </c>
      <c r="H37" s="80" t="n">
        <v>166.3</v>
      </c>
      <c r="I37" s="80" t="n">
        <v>169.5</v>
      </c>
      <c r="J37" s="80" t="n">
        <v>141.9</v>
      </c>
      <c r="K37" s="80" t="n">
        <v>149.1</v>
      </c>
      <c r="L37" s="80" t="n">
        <v>150.9</v>
      </c>
      <c r="M37" s="80" t="n">
        <v>135.4</v>
      </c>
      <c r="N37" s="80" t="n">
        <v>17.2</v>
      </c>
      <c r="O37" s="80" t="n">
        <v>18.6</v>
      </c>
      <c r="P37" s="80" t="n">
        <v>6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9</v>
      </c>
      <c r="F38" s="80" t="n">
        <v>21.2</v>
      </c>
      <c r="G38" s="80" t="n">
        <v>18.4</v>
      </c>
      <c r="H38" s="80" t="n">
        <v>182.7</v>
      </c>
      <c r="I38" s="80" t="n">
        <v>188.9</v>
      </c>
      <c r="J38" s="80" t="n">
        <v>144</v>
      </c>
      <c r="K38" s="80" t="n">
        <v>164</v>
      </c>
      <c r="L38" s="80" t="n">
        <v>167.9</v>
      </c>
      <c r="M38" s="80" t="n">
        <v>139.5</v>
      </c>
      <c r="N38" s="80" t="n">
        <v>18.7</v>
      </c>
      <c r="O38" s="80" t="n">
        <v>21</v>
      </c>
      <c r="P38" s="80" t="n">
        <v>4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2</v>
      </c>
      <c r="F39" s="80" t="n">
        <v>19.3</v>
      </c>
      <c r="G39" s="80" t="n">
        <v>18.2</v>
      </c>
      <c r="H39" s="80" t="n">
        <v>163.9</v>
      </c>
      <c r="I39" s="80" t="n">
        <v>167.1</v>
      </c>
      <c r="J39" s="80" t="n">
        <v>143.2</v>
      </c>
      <c r="K39" s="80" t="n">
        <v>147.4</v>
      </c>
      <c r="L39" s="80" t="n">
        <v>149.3</v>
      </c>
      <c r="M39" s="80" t="n">
        <v>134.9</v>
      </c>
      <c r="N39" s="80" t="n">
        <v>16.5</v>
      </c>
      <c r="O39" s="80" t="n">
        <v>17.8</v>
      </c>
      <c r="P39" s="80" t="n">
        <v>8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2</v>
      </c>
      <c r="F40" s="80" t="n">
        <v>20.4</v>
      </c>
      <c r="G40" s="80" t="n">
        <v>19.2</v>
      </c>
      <c r="H40" s="80" t="n">
        <v>180.3</v>
      </c>
      <c r="I40" s="80" t="n">
        <v>185.6</v>
      </c>
      <c r="J40" s="80" t="n">
        <v>158</v>
      </c>
      <c r="K40" s="80" t="n">
        <v>155.2</v>
      </c>
      <c r="L40" s="80" t="n">
        <v>156.5</v>
      </c>
      <c r="M40" s="80" t="n">
        <v>149.9</v>
      </c>
      <c r="N40" s="80" t="n">
        <v>25.1</v>
      </c>
      <c r="O40" s="80" t="n">
        <v>29.1</v>
      </c>
      <c r="P40" s="80" t="n">
        <v>8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4</v>
      </c>
      <c r="F41" s="80" t="n">
        <v>19.6</v>
      </c>
      <c r="G41" s="80" t="n">
        <v>18.6</v>
      </c>
      <c r="H41" s="80" t="n">
        <v>161.8</v>
      </c>
      <c r="I41" s="80" t="n">
        <v>168.7</v>
      </c>
      <c r="J41" s="80" t="n">
        <v>140.7</v>
      </c>
      <c r="K41" s="80" t="n">
        <v>147.4</v>
      </c>
      <c r="L41" s="80" t="n">
        <v>151.7</v>
      </c>
      <c r="M41" s="80" t="n">
        <v>134.1</v>
      </c>
      <c r="N41" s="80" t="n">
        <v>14.4</v>
      </c>
      <c r="O41" s="80" t="n">
        <v>17</v>
      </c>
      <c r="P41" s="80" t="n">
        <v>6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3</v>
      </c>
      <c r="F42" s="80" t="n">
        <v>20.4</v>
      </c>
      <c r="G42" s="80" t="n">
        <v>19.9</v>
      </c>
      <c r="H42" s="80" t="n">
        <v>168.4</v>
      </c>
      <c r="I42" s="80" t="n">
        <v>177.5</v>
      </c>
      <c r="J42" s="80" t="n">
        <v>145.4</v>
      </c>
      <c r="K42" s="80" t="n">
        <v>149.4</v>
      </c>
      <c r="L42" s="80" t="n">
        <v>154.3</v>
      </c>
      <c r="M42" s="80" t="n">
        <v>137.1</v>
      </c>
      <c r="N42" s="80" t="n">
        <v>19</v>
      </c>
      <c r="O42" s="80" t="n">
        <v>23.2</v>
      </c>
      <c r="P42" s="80" t="n">
        <v>8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7</v>
      </c>
      <c r="F43" s="80" t="n">
        <v>19.7</v>
      </c>
      <c r="G43" s="80" t="n">
        <v>19.7</v>
      </c>
      <c r="H43" s="80" t="n">
        <v>162.8</v>
      </c>
      <c r="I43" s="80" t="n">
        <v>167.6</v>
      </c>
      <c r="J43" s="80" t="n">
        <v>149.4</v>
      </c>
      <c r="K43" s="80" t="n">
        <v>147.5</v>
      </c>
      <c r="L43" s="80" t="n">
        <v>150.3</v>
      </c>
      <c r="M43" s="80" t="n">
        <v>139.8</v>
      </c>
      <c r="N43" s="80" t="n">
        <v>15.3</v>
      </c>
      <c r="O43" s="80" t="n">
        <v>17.3</v>
      </c>
      <c r="P43" s="80" t="n">
        <v>9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4</v>
      </c>
      <c r="F44" s="80" t="n">
        <v>19.7</v>
      </c>
      <c r="G44" s="80" t="n">
        <v>17.9</v>
      </c>
      <c r="H44" s="80" t="n">
        <v>165.4</v>
      </c>
      <c r="I44" s="80" t="n">
        <v>170</v>
      </c>
      <c r="J44" s="80" t="n">
        <v>144</v>
      </c>
      <c r="K44" s="80" t="n">
        <v>150.1</v>
      </c>
      <c r="L44" s="80" t="n">
        <v>152.8</v>
      </c>
      <c r="M44" s="80" t="n">
        <v>137.6</v>
      </c>
      <c r="N44" s="80" t="n">
        <v>15.3</v>
      </c>
      <c r="O44" s="80" t="n">
        <v>17.2</v>
      </c>
      <c r="P44" s="80" t="n">
        <v>6.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1</v>
      </c>
      <c r="F45" s="80" t="n">
        <v>21.1</v>
      </c>
      <c r="G45" s="80" t="n">
        <v>20.2</v>
      </c>
      <c r="H45" s="80" t="n">
        <v>190.6</v>
      </c>
      <c r="I45" s="80" t="n">
        <v>192.9</v>
      </c>
      <c r="J45" s="80" t="n">
        <v>172.6</v>
      </c>
      <c r="K45" s="80" t="n">
        <v>165.3</v>
      </c>
      <c r="L45" s="80" t="n">
        <v>166.2</v>
      </c>
      <c r="M45" s="80" t="n">
        <v>158.7</v>
      </c>
      <c r="N45" s="80" t="n">
        <v>25.3</v>
      </c>
      <c r="O45" s="80" t="n">
        <v>26.7</v>
      </c>
      <c r="P45" s="80" t="n">
        <v>13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5</v>
      </c>
      <c r="F46" s="80" t="n">
        <v>18.4</v>
      </c>
      <c r="G46" s="80" t="n">
        <v>18.5</v>
      </c>
      <c r="H46" s="80" t="n">
        <v>157.2</v>
      </c>
      <c r="I46" s="80" t="n">
        <v>164.1</v>
      </c>
      <c r="J46" s="80" t="n">
        <v>144</v>
      </c>
      <c r="K46" s="80" t="n">
        <v>143.2</v>
      </c>
      <c r="L46" s="80" t="n">
        <v>145.4</v>
      </c>
      <c r="M46" s="80" t="n">
        <v>139</v>
      </c>
      <c r="N46" s="80" t="n">
        <v>14</v>
      </c>
      <c r="O46" s="80" t="n">
        <v>18.7</v>
      </c>
      <c r="P46" s="80" t="n">
        <v>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6</v>
      </c>
      <c r="F47" s="80" t="n">
        <v>21.7</v>
      </c>
      <c r="G47" s="80" t="n">
        <v>19.6</v>
      </c>
      <c r="H47" s="80" t="n">
        <v>177.8</v>
      </c>
      <c r="I47" s="80" t="n">
        <v>179.5</v>
      </c>
      <c r="J47" s="80" t="n">
        <v>152.3</v>
      </c>
      <c r="K47" s="80" t="n">
        <v>146.8</v>
      </c>
      <c r="L47" s="80" t="n">
        <v>147.1</v>
      </c>
      <c r="M47" s="80" t="n">
        <v>142.2</v>
      </c>
      <c r="N47" s="80" t="n">
        <v>31</v>
      </c>
      <c r="O47" s="80" t="n">
        <v>32.4</v>
      </c>
      <c r="P47" s="80" t="n">
        <v>10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7</v>
      </c>
      <c r="F50" s="79" t="n">
        <v>21</v>
      </c>
      <c r="G50" s="79" t="n">
        <v>20.2</v>
      </c>
      <c r="H50" s="79" t="n">
        <v>157.9</v>
      </c>
      <c r="I50" s="79" t="n">
        <v>164.8</v>
      </c>
      <c r="J50" s="79" t="n">
        <v>140.5</v>
      </c>
      <c r="K50" s="79" t="n">
        <v>144.9</v>
      </c>
      <c r="L50" s="79" t="n">
        <v>149.1</v>
      </c>
      <c r="M50" s="79" t="n">
        <v>134.2</v>
      </c>
      <c r="N50" s="79" t="n">
        <v>13</v>
      </c>
      <c r="O50" s="79" t="n">
        <v>15.7</v>
      </c>
      <c r="P50" s="79" t="n">
        <v>6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6</v>
      </c>
      <c r="F51" s="80" t="n">
        <v>20.5</v>
      </c>
      <c r="G51" s="80" t="n">
        <v>19.2</v>
      </c>
      <c r="H51" s="80" t="n">
        <v>124.3</v>
      </c>
      <c r="I51" s="80" t="n">
        <v>146.1</v>
      </c>
      <c r="J51" s="80" t="n">
        <v>114.7</v>
      </c>
      <c r="K51" s="80" t="n">
        <v>118.5</v>
      </c>
      <c r="L51" s="80" t="n">
        <v>132.9</v>
      </c>
      <c r="M51" s="80" t="n">
        <v>112.2</v>
      </c>
      <c r="N51" s="80" t="n">
        <v>5.8</v>
      </c>
      <c r="O51" s="80" t="n">
        <v>13.2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3</v>
      </c>
      <c r="F52" s="79" t="n">
        <v>17</v>
      </c>
      <c r="G52" s="79" t="n">
        <v>15.7</v>
      </c>
      <c r="H52" s="79" t="n">
        <v>110.5</v>
      </c>
      <c r="I52" s="79" t="n">
        <v>130.5</v>
      </c>
      <c r="J52" s="79" t="n">
        <v>94.7</v>
      </c>
      <c r="K52" s="79" t="n">
        <v>104.9</v>
      </c>
      <c r="L52" s="79" t="n">
        <v>121.8</v>
      </c>
      <c r="M52" s="79" t="n">
        <v>91.6</v>
      </c>
      <c r="N52" s="79" t="n">
        <v>5.6</v>
      </c>
      <c r="O52" s="79" t="n">
        <v>8.7</v>
      </c>
      <c r="P52" s="79" t="n">
        <v>3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2</v>
      </c>
      <c r="F53" s="80" t="n">
        <v>15.6</v>
      </c>
      <c r="G53" s="80" t="n">
        <v>16.7</v>
      </c>
      <c r="H53" s="80" t="n">
        <v>99.4</v>
      </c>
      <c r="I53" s="80" t="n">
        <v>109.7</v>
      </c>
      <c r="J53" s="80" t="n">
        <v>92.7</v>
      </c>
      <c r="K53" s="80" t="n">
        <v>96.2</v>
      </c>
      <c r="L53" s="80" t="n">
        <v>101.9</v>
      </c>
      <c r="M53" s="80" t="n">
        <v>92.5</v>
      </c>
      <c r="N53" s="80" t="n">
        <v>3.2</v>
      </c>
      <c r="O53" s="80" t="n">
        <v>7.8</v>
      </c>
      <c r="P53" s="80" t="n">
        <v>0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20.2</v>
      </c>
      <c r="F54" s="79" t="n">
        <v>17.8</v>
      </c>
      <c r="G54" s="79" t="n">
        <v>21</v>
      </c>
      <c r="H54" s="79" t="n">
        <v>159.4</v>
      </c>
      <c r="I54" s="79" t="n">
        <v>147.2</v>
      </c>
      <c r="J54" s="79" t="n">
        <v>163.9</v>
      </c>
      <c r="K54" s="79" t="n">
        <v>153.1</v>
      </c>
      <c r="L54" s="79" t="n">
        <v>137.1</v>
      </c>
      <c r="M54" s="79" t="n">
        <v>159</v>
      </c>
      <c r="N54" s="79" t="n">
        <v>6.3</v>
      </c>
      <c r="O54" s="79" t="n">
        <v>10.1</v>
      </c>
      <c r="P54" s="79" t="n">
        <v>4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4</v>
      </c>
      <c r="F55" s="81" t="n">
        <v>19.7</v>
      </c>
      <c r="G55" s="81" t="n">
        <v>19.3</v>
      </c>
      <c r="H55" s="81" t="n">
        <v>151.7</v>
      </c>
      <c r="I55" s="81" t="n">
        <v>155.4</v>
      </c>
      <c r="J55" s="81" t="n">
        <v>150.4</v>
      </c>
      <c r="K55" s="81" t="n">
        <v>150.1</v>
      </c>
      <c r="L55" s="81" t="n">
        <v>154.5</v>
      </c>
      <c r="M55" s="81" t="n">
        <v>148.6</v>
      </c>
      <c r="N55" s="81" t="n">
        <v>1.6</v>
      </c>
      <c r="O55" s="81" t="n">
        <v>0.9</v>
      </c>
      <c r="P55" s="81" t="n">
        <v>1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7</v>
      </c>
      <c r="F56" s="78" t="n">
        <v>19.3</v>
      </c>
      <c r="G56" s="78" t="n">
        <v>20.7</v>
      </c>
      <c r="H56" s="78" t="n">
        <v>163.3</v>
      </c>
      <c r="I56" s="78" t="n">
        <v>173.4</v>
      </c>
      <c r="J56" s="78" t="n">
        <v>142.7</v>
      </c>
      <c r="K56" s="78" t="n">
        <v>145.4</v>
      </c>
      <c r="L56" s="78" t="n">
        <v>150</v>
      </c>
      <c r="M56" s="78" t="n">
        <v>136.1</v>
      </c>
      <c r="N56" s="78" t="n">
        <v>17.9</v>
      </c>
      <c r="O56" s="78" t="n">
        <v>23.4</v>
      </c>
      <c r="P56" s="78" t="n">
        <v>6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5</v>
      </c>
      <c r="F57" s="82" t="n">
        <v>17.6</v>
      </c>
      <c r="G57" s="82" t="n">
        <v>17.2</v>
      </c>
      <c r="H57" s="82" t="n">
        <v>118.8</v>
      </c>
      <c r="I57" s="82" t="n">
        <v>131.9</v>
      </c>
      <c r="J57" s="82" t="n">
        <v>97.6</v>
      </c>
      <c r="K57" s="82" t="n">
        <v>112.7</v>
      </c>
      <c r="L57" s="82" t="n">
        <v>125.8</v>
      </c>
      <c r="M57" s="82" t="n">
        <v>91.5</v>
      </c>
      <c r="N57" s="82" t="n">
        <v>6.1</v>
      </c>
      <c r="O57" s="82" t="n">
        <v>6.1</v>
      </c>
      <c r="P57" s="82" t="n">
        <v>6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7</v>
      </c>
      <c r="F58" s="83" t="n">
        <v>21.2</v>
      </c>
      <c r="G58" s="83" t="n">
        <v>20</v>
      </c>
      <c r="H58" s="83" t="n">
        <v>160.9</v>
      </c>
      <c r="I58" s="83" t="n">
        <v>160.2</v>
      </c>
      <c r="J58" s="83" t="n">
        <v>162.1</v>
      </c>
      <c r="K58" s="83" t="n">
        <v>153.7</v>
      </c>
      <c r="L58" s="83" t="n">
        <v>156.6</v>
      </c>
      <c r="M58" s="83" t="n">
        <v>148</v>
      </c>
      <c r="N58" s="83" t="n">
        <v>7.2</v>
      </c>
      <c r="O58" s="83" t="n">
        <v>3.6</v>
      </c>
      <c r="P58" s="83" t="n">
        <v>14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19367</v>
      </c>
      <c r="F8" s="90" t="n">
        <v>542188</v>
      </c>
      <c r="G8" s="90" t="n">
        <v>264857</v>
      </c>
      <c r="H8" s="90" t="n">
        <v>255376</v>
      </c>
      <c r="I8" s="90" t="n">
        <v>321210</v>
      </c>
      <c r="J8" s="90" t="n">
        <v>172556</v>
      </c>
      <c r="K8" s="90" t="n">
        <v>234507</v>
      </c>
      <c r="L8" s="90" t="n">
        <v>20869</v>
      </c>
      <c r="M8" s="90" t="n">
        <v>163991</v>
      </c>
      <c r="N8" s="90" t="n">
        <v>220978</v>
      </c>
      <c r="O8" s="90" t="n">
        <v>9230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7659</v>
      </c>
      <c r="F10" s="56" t="n">
        <v>378719</v>
      </c>
      <c r="G10" s="56" t="n">
        <v>223425</v>
      </c>
      <c r="H10" s="56" t="n">
        <v>299211</v>
      </c>
      <c r="I10" s="56" t="n">
        <v>313588</v>
      </c>
      <c r="J10" s="56" t="n">
        <v>207571</v>
      </c>
      <c r="K10" s="56" t="n">
        <v>268462</v>
      </c>
      <c r="L10" s="56" t="n">
        <v>30749</v>
      </c>
      <c r="M10" s="56" t="n">
        <v>58448</v>
      </c>
      <c r="N10" s="56" t="n">
        <v>65131</v>
      </c>
      <c r="O10" s="56" t="n">
        <v>1585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09306</v>
      </c>
      <c r="F11" s="56" t="n">
        <v>616715</v>
      </c>
      <c r="G11" s="56" t="n">
        <v>251649</v>
      </c>
      <c r="H11" s="56" t="n">
        <v>304134</v>
      </c>
      <c r="I11" s="56" t="n">
        <v>358067</v>
      </c>
      <c r="J11" s="56" t="n">
        <v>174757</v>
      </c>
      <c r="K11" s="56" t="n">
        <v>270440</v>
      </c>
      <c r="L11" s="56" t="n">
        <v>33694</v>
      </c>
      <c r="M11" s="56" t="n">
        <v>205172</v>
      </c>
      <c r="N11" s="56" t="n">
        <v>258648</v>
      </c>
      <c r="O11" s="56" t="n">
        <v>7689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10688</v>
      </c>
      <c r="F12" s="56" t="n">
        <v>1351192</v>
      </c>
      <c r="G12" s="56" t="n">
        <v>870375</v>
      </c>
      <c r="H12" s="56" t="n">
        <v>466894</v>
      </c>
      <c r="I12" s="56" t="n">
        <v>481192</v>
      </c>
      <c r="J12" s="56" t="n">
        <v>311467</v>
      </c>
      <c r="K12" s="56" t="n">
        <v>398610</v>
      </c>
      <c r="L12" s="56" t="n">
        <v>68284</v>
      </c>
      <c r="M12" s="56" t="n">
        <v>843794</v>
      </c>
      <c r="N12" s="56" t="n">
        <v>870000</v>
      </c>
      <c r="O12" s="56" t="n">
        <v>5589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52064</v>
      </c>
      <c r="F13" s="56" t="n">
        <v>564795</v>
      </c>
      <c r="G13" s="56" t="n">
        <v>193354</v>
      </c>
      <c r="H13" s="56" t="n">
        <v>245524</v>
      </c>
      <c r="I13" s="56" t="n">
        <v>291052</v>
      </c>
      <c r="J13" s="56" t="n">
        <v>141041</v>
      </c>
      <c r="K13" s="56" t="n">
        <v>229737</v>
      </c>
      <c r="L13" s="56" t="n">
        <v>15787</v>
      </c>
      <c r="M13" s="56" t="n">
        <v>206540</v>
      </c>
      <c r="N13" s="56" t="n">
        <v>273743</v>
      </c>
      <c r="O13" s="56" t="n">
        <v>5231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3992</v>
      </c>
      <c r="F14" s="56" t="n">
        <v>360448</v>
      </c>
      <c r="G14" s="56" t="n">
        <v>147531</v>
      </c>
      <c r="H14" s="56" t="n">
        <v>256464</v>
      </c>
      <c r="I14" s="56" t="n">
        <v>297080</v>
      </c>
      <c r="J14" s="56" t="n">
        <v>143903</v>
      </c>
      <c r="K14" s="56" t="n">
        <v>230535</v>
      </c>
      <c r="L14" s="56" t="n">
        <v>25929</v>
      </c>
      <c r="M14" s="56" t="n">
        <v>47528</v>
      </c>
      <c r="N14" s="56" t="n">
        <v>63368</v>
      </c>
      <c r="O14" s="56" t="n">
        <v>362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51344</v>
      </c>
      <c r="F15" s="56" t="n">
        <v>394802</v>
      </c>
      <c r="G15" s="56" t="n">
        <v>130159</v>
      </c>
      <c r="H15" s="56" t="n">
        <v>184324</v>
      </c>
      <c r="I15" s="56" t="n">
        <v>259144</v>
      </c>
      <c r="J15" s="56" t="n">
        <v>121120</v>
      </c>
      <c r="K15" s="56" t="n">
        <v>175206</v>
      </c>
      <c r="L15" s="56" t="n">
        <v>9118</v>
      </c>
      <c r="M15" s="56" t="n">
        <v>67020</v>
      </c>
      <c r="N15" s="56" t="n">
        <v>135658</v>
      </c>
      <c r="O15" s="56" t="n">
        <v>903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94755</v>
      </c>
      <c r="F16" s="56" t="n">
        <v>1205729</v>
      </c>
      <c r="G16" s="56" t="n">
        <v>682251</v>
      </c>
      <c r="H16" s="56" t="n">
        <v>345431</v>
      </c>
      <c r="I16" s="56" t="n">
        <v>434299</v>
      </c>
      <c r="J16" s="56" t="n">
        <v>284703</v>
      </c>
      <c r="K16" s="56" t="n">
        <v>316917</v>
      </c>
      <c r="L16" s="56" t="n">
        <v>28514</v>
      </c>
      <c r="M16" s="56" t="n">
        <v>549324</v>
      </c>
      <c r="N16" s="56" t="n">
        <v>771430</v>
      </c>
      <c r="O16" s="56" t="n">
        <v>39754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64638</v>
      </c>
      <c r="F17" s="56" t="n">
        <v>627794</v>
      </c>
      <c r="G17" s="56" t="n">
        <v>251100</v>
      </c>
      <c r="H17" s="56" t="n">
        <v>222704</v>
      </c>
      <c r="I17" s="56" t="n">
        <v>287490</v>
      </c>
      <c r="J17" s="56" t="n">
        <v>137912</v>
      </c>
      <c r="K17" s="56" t="n">
        <v>210324</v>
      </c>
      <c r="L17" s="56" t="n">
        <v>12380</v>
      </c>
      <c r="M17" s="56" t="n">
        <v>241934</v>
      </c>
      <c r="N17" s="56" t="n">
        <v>340304</v>
      </c>
      <c r="O17" s="56" t="n">
        <v>11318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71911</v>
      </c>
      <c r="F18" s="56" t="n">
        <v>884536</v>
      </c>
      <c r="G18" s="56" t="n">
        <v>448628</v>
      </c>
      <c r="H18" s="56" t="n">
        <v>360168</v>
      </c>
      <c r="I18" s="56" t="n">
        <v>406054</v>
      </c>
      <c r="J18" s="56" t="n">
        <v>228455</v>
      </c>
      <c r="K18" s="56" t="n">
        <v>330259</v>
      </c>
      <c r="L18" s="56" t="n">
        <v>29909</v>
      </c>
      <c r="M18" s="56" t="n">
        <v>411743</v>
      </c>
      <c r="N18" s="56" t="n">
        <v>478482</v>
      </c>
      <c r="O18" s="56" t="n">
        <v>22017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3114</v>
      </c>
      <c r="F19" s="56" t="n">
        <v>141650</v>
      </c>
      <c r="G19" s="56" t="n">
        <v>80474</v>
      </c>
      <c r="H19" s="56" t="n">
        <v>101982</v>
      </c>
      <c r="I19" s="56" t="n">
        <v>139508</v>
      </c>
      <c r="J19" s="56" t="n">
        <v>79935</v>
      </c>
      <c r="K19" s="56" t="n">
        <v>98354</v>
      </c>
      <c r="L19" s="56" t="n">
        <v>3628</v>
      </c>
      <c r="M19" s="56" t="n">
        <v>1132</v>
      </c>
      <c r="N19" s="56" t="n">
        <v>2142</v>
      </c>
      <c r="O19" s="56" t="n">
        <v>53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3195</v>
      </c>
      <c r="F20" s="56" t="n">
        <v>253164</v>
      </c>
      <c r="G20" s="56" t="n">
        <v>172019</v>
      </c>
      <c r="H20" s="56" t="n">
        <v>166639</v>
      </c>
      <c r="I20" s="56" t="n">
        <v>188020</v>
      </c>
      <c r="J20" s="56" t="n">
        <v>144613</v>
      </c>
      <c r="K20" s="56" t="n">
        <v>163890</v>
      </c>
      <c r="L20" s="56" t="n">
        <v>2749</v>
      </c>
      <c r="M20" s="56" t="n">
        <v>46556</v>
      </c>
      <c r="N20" s="56" t="n">
        <v>65144</v>
      </c>
      <c r="O20" s="56" t="n">
        <v>2740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84821</v>
      </c>
      <c r="F21" s="56" t="n">
        <v>1114713</v>
      </c>
      <c r="G21" s="56" t="n">
        <v>609088</v>
      </c>
      <c r="H21" s="56" t="n">
        <v>307857</v>
      </c>
      <c r="I21" s="56" t="n">
        <v>417214</v>
      </c>
      <c r="J21" s="56" t="n">
        <v>249602</v>
      </c>
      <c r="K21" s="56" t="n">
        <v>305617</v>
      </c>
      <c r="L21" s="56" t="n">
        <v>2240</v>
      </c>
      <c r="M21" s="56" t="n">
        <v>476964</v>
      </c>
      <c r="N21" s="56" t="n">
        <v>697499</v>
      </c>
      <c r="O21" s="56" t="n">
        <v>35948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77937</v>
      </c>
      <c r="F22" s="56" t="n">
        <v>539196</v>
      </c>
      <c r="G22" s="56" t="n">
        <v>327649</v>
      </c>
      <c r="H22" s="56" t="n">
        <v>252385</v>
      </c>
      <c r="I22" s="56" t="n">
        <v>350699</v>
      </c>
      <c r="J22" s="56" t="n">
        <v>221726</v>
      </c>
      <c r="K22" s="56" t="n">
        <v>236715</v>
      </c>
      <c r="L22" s="56" t="n">
        <v>15670</v>
      </c>
      <c r="M22" s="56" t="n">
        <v>125552</v>
      </c>
      <c r="N22" s="56" t="n">
        <v>188497</v>
      </c>
      <c r="O22" s="56" t="n">
        <v>10592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93000</v>
      </c>
      <c r="F23" s="56" t="n">
        <v>478238</v>
      </c>
      <c r="G23" s="56" t="n">
        <v>238073</v>
      </c>
      <c r="H23" s="56" t="n">
        <v>281158</v>
      </c>
      <c r="I23" s="56" t="n">
        <v>327343</v>
      </c>
      <c r="J23" s="56" t="n">
        <v>197214</v>
      </c>
      <c r="K23" s="56" t="n">
        <v>267487</v>
      </c>
      <c r="L23" s="56" t="n">
        <v>13671</v>
      </c>
      <c r="M23" s="56" t="n">
        <v>111842</v>
      </c>
      <c r="N23" s="56" t="n">
        <v>150895</v>
      </c>
      <c r="O23" s="56" t="n">
        <v>4085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64557</v>
      </c>
      <c r="F24" s="62" t="n">
        <v>441080</v>
      </c>
      <c r="G24" s="62" t="n">
        <v>213005</v>
      </c>
      <c r="H24" s="62" t="n">
        <v>222497</v>
      </c>
      <c r="I24" s="62" t="n">
        <v>267697</v>
      </c>
      <c r="J24" s="62" t="n">
        <v>132980</v>
      </c>
      <c r="K24" s="62" t="n">
        <v>202245</v>
      </c>
      <c r="L24" s="62" t="n">
        <v>20252</v>
      </c>
      <c r="M24" s="62" t="n">
        <v>142060</v>
      </c>
      <c r="N24" s="62" t="n">
        <v>173383</v>
      </c>
      <c r="O24" s="62" t="n">
        <v>8002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0255</v>
      </c>
      <c r="F25" s="42" t="n">
        <v>298157</v>
      </c>
      <c r="G25" s="42" t="n">
        <v>166092</v>
      </c>
      <c r="H25" s="42" t="n">
        <v>203019</v>
      </c>
      <c r="I25" s="42" t="n">
        <v>277604</v>
      </c>
      <c r="J25" s="42" t="n">
        <v>151163</v>
      </c>
      <c r="K25" s="42" t="n">
        <v>190491</v>
      </c>
      <c r="L25" s="42" t="n">
        <v>12528</v>
      </c>
      <c r="M25" s="42" t="n">
        <v>17236</v>
      </c>
      <c r="N25" s="42" t="n">
        <v>20553</v>
      </c>
      <c r="O25" s="42" t="n">
        <v>1492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21677</v>
      </c>
      <c r="F26" s="56" t="n">
        <v>540984</v>
      </c>
      <c r="G26" s="56" t="n">
        <v>284688</v>
      </c>
      <c r="H26" s="56" t="n">
        <v>220233</v>
      </c>
      <c r="I26" s="56" t="n">
        <v>272434</v>
      </c>
      <c r="J26" s="56" t="n">
        <v>160296</v>
      </c>
      <c r="K26" s="56" t="n">
        <v>215565</v>
      </c>
      <c r="L26" s="56" t="n">
        <v>4668</v>
      </c>
      <c r="M26" s="56" t="n">
        <v>201444</v>
      </c>
      <c r="N26" s="56" t="n">
        <v>268550</v>
      </c>
      <c r="O26" s="56" t="n">
        <v>12439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80117</v>
      </c>
      <c r="F28" s="56" t="n">
        <v>339656</v>
      </c>
      <c r="G28" s="56" t="n">
        <v>201317</v>
      </c>
      <c r="H28" s="56" t="n">
        <v>264367</v>
      </c>
      <c r="I28" s="56" t="n">
        <v>322156</v>
      </c>
      <c r="J28" s="56" t="n">
        <v>187884</v>
      </c>
      <c r="K28" s="56" t="n">
        <v>254423</v>
      </c>
      <c r="L28" s="56" t="n">
        <v>9944</v>
      </c>
      <c r="M28" s="56" t="n">
        <v>15750</v>
      </c>
      <c r="N28" s="56" t="n">
        <v>17500</v>
      </c>
      <c r="O28" s="56" t="n">
        <v>1343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42340</v>
      </c>
      <c r="F29" s="56" t="n">
        <v>390437</v>
      </c>
      <c r="G29" s="56" t="n">
        <v>230210</v>
      </c>
      <c r="H29" s="56" t="n">
        <v>287462</v>
      </c>
      <c r="I29" s="56" t="n">
        <v>334476</v>
      </c>
      <c r="J29" s="56" t="n">
        <v>177856</v>
      </c>
      <c r="K29" s="56" t="n">
        <v>262089</v>
      </c>
      <c r="L29" s="56" t="n">
        <v>25373</v>
      </c>
      <c r="M29" s="56" t="n">
        <v>54878</v>
      </c>
      <c r="N29" s="56" t="n">
        <v>55961</v>
      </c>
      <c r="O29" s="56" t="n">
        <v>5235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473127</v>
      </c>
      <c r="F30" s="56" t="n">
        <v>530642</v>
      </c>
      <c r="G30" s="56" t="n">
        <v>335656</v>
      </c>
      <c r="H30" s="56" t="n">
        <v>311698</v>
      </c>
      <c r="I30" s="56" t="n">
        <v>342263</v>
      </c>
      <c r="J30" s="56" t="n">
        <v>238641</v>
      </c>
      <c r="K30" s="56" t="n">
        <v>270358</v>
      </c>
      <c r="L30" s="56" t="n">
        <v>41340</v>
      </c>
      <c r="M30" s="56" t="n">
        <v>161429</v>
      </c>
      <c r="N30" s="56" t="n">
        <v>188379</v>
      </c>
      <c r="O30" s="56" t="n">
        <v>9701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581375</v>
      </c>
      <c r="F31" s="64" t="n">
        <v>630944</v>
      </c>
      <c r="G31" s="64" t="n">
        <v>460900</v>
      </c>
      <c r="H31" s="64" t="n">
        <v>335494</v>
      </c>
      <c r="I31" s="64" t="n">
        <v>378887</v>
      </c>
      <c r="J31" s="64" t="n">
        <v>230031</v>
      </c>
      <c r="K31" s="64" t="n">
        <v>287569</v>
      </c>
      <c r="L31" s="64" t="n">
        <v>47925</v>
      </c>
      <c r="M31" s="64" t="n">
        <v>245881</v>
      </c>
      <c r="N31" s="64" t="n">
        <v>252057</v>
      </c>
      <c r="O31" s="64" t="n">
        <v>23086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60933</v>
      </c>
      <c r="F32" s="56" t="n">
        <v>588834</v>
      </c>
      <c r="G32" s="56" t="n">
        <v>209456</v>
      </c>
      <c r="H32" s="56" t="n">
        <v>282594</v>
      </c>
      <c r="I32" s="56" t="n">
        <v>342236</v>
      </c>
      <c r="J32" s="56" t="n">
        <v>165328</v>
      </c>
      <c r="K32" s="56" t="n">
        <v>261205</v>
      </c>
      <c r="L32" s="56" t="n">
        <v>21389</v>
      </c>
      <c r="M32" s="56" t="n">
        <v>178339</v>
      </c>
      <c r="N32" s="56" t="n">
        <v>246598</v>
      </c>
      <c r="O32" s="56" t="n">
        <v>4412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6770</v>
      </c>
      <c r="F34" s="64" t="n">
        <v>494440</v>
      </c>
      <c r="G34" s="64" t="n">
        <v>177924</v>
      </c>
      <c r="H34" s="64" t="n">
        <v>285808</v>
      </c>
      <c r="I34" s="64" t="n">
        <v>341637</v>
      </c>
      <c r="J34" s="64" t="n">
        <v>160715</v>
      </c>
      <c r="K34" s="64" t="n">
        <v>255288</v>
      </c>
      <c r="L34" s="64" t="n">
        <v>30520</v>
      </c>
      <c r="M34" s="64" t="n">
        <v>110962</v>
      </c>
      <c r="N34" s="64" t="n">
        <v>152803</v>
      </c>
      <c r="O34" s="64" t="n">
        <v>1720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45748</v>
      </c>
      <c r="F35" s="56" t="n">
        <v>373803</v>
      </c>
      <c r="G35" s="56" t="n">
        <v>202651</v>
      </c>
      <c r="H35" s="56" t="n">
        <v>345748</v>
      </c>
      <c r="I35" s="56" t="n">
        <v>373803</v>
      </c>
      <c r="J35" s="56" t="n">
        <v>202651</v>
      </c>
      <c r="K35" s="56" t="n">
        <v>264418</v>
      </c>
      <c r="L35" s="56" t="n">
        <v>8133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740788</v>
      </c>
      <c r="F36" s="56" t="n">
        <v>802048</v>
      </c>
      <c r="G36" s="56" t="n">
        <v>269533</v>
      </c>
      <c r="H36" s="56" t="n">
        <v>348473</v>
      </c>
      <c r="I36" s="56" t="n">
        <v>365171</v>
      </c>
      <c r="J36" s="56" t="n">
        <v>220021</v>
      </c>
      <c r="K36" s="56" t="n">
        <v>304198</v>
      </c>
      <c r="L36" s="56" t="n">
        <v>44275</v>
      </c>
      <c r="M36" s="56" t="n">
        <v>392315</v>
      </c>
      <c r="N36" s="56" t="n">
        <v>436877</v>
      </c>
      <c r="O36" s="56" t="n">
        <v>4951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58060</v>
      </c>
      <c r="F37" s="56" t="n">
        <v>506387</v>
      </c>
      <c r="G37" s="56" t="n">
        <v>252979</v>
      </c>
      <c r="H37" s="56" t="n">
        <v>304142</v>
      </c>
      <c r="I37" s="56" t="n">
        <v>338851</v>
      </c>
      <c r="J37" s="56" t="n">
        <v>156851</v>
      </c>
      <c r="K37" s="56" t="n">
        <v>275150</v>
      </c>
      <c r="L37" s="56" t="n">
        <v>28992</v>
      </c>
      <c r="M37" s="56" t="n">
        <v>153918</v>
      </c>
      <c r="N37" s="56" t="n">
        <v>167536</v>
      </c>
      <c r="O37" s="56" t="n">
        <v>9612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5058</v>
      </c>
      <c r="F38" s="56" t="n">
        <v>392849</v>
      </c>
      <c r="G38" s="56" t="n">
        <v>156498</v>
      </c>
      <c r="H38" s="56" t="n">
        <v>345053</v>
      </c>
      <c r="I38" s="56" t="n">
        <v>392849</v>
      </c>
      <c r="J38" s="56" t="n">
        <v>156473</v>
      </c>
      <c r="K38" s="56" t="n">
        <v>307899</v>
      </c>
      <c r="L38" s="56" t="n">
        <v>37154</v>
      </c>
      <c r="M38" s="56" t="n">
        <v>5</v>
      </c>
      <c r="N38" s="56" t="n">
        <v>0</v>
      </c>
      <c r="O38" s="56" t="n">
        <v>2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760346</v>
      </c>
      <c r="F39" s="56" t="n">
        <v>869278</v>
      </c>
      <c r="G39" s="56" t="n">
        <v>377296</v>
      </c>
      <c r="H39" s="56" t="n">
        <v>314019</v>
      </c>
      <c r="I39" s="56" t="n">
        <v>351957</v>
      </c>
      <c r="J39" s="56" t="n">
        <v>180614</v>
      </c>
      <c r="K39" s="56" t="n">
        <v>273074</v>
      </c>
      <c r="L39" s="56" t="n">
        <v>40945</v>
      </c>
      <c r="M39" s="56" t="n">
        <v>446327</v>
      </c>
      <c r="N39" s="56" t="n">
        <v>517321</v>
      </c>
      <c r="O39" s="56" t="n">
        <v>19668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22772</v>
      </c>
      <c r="F40" s="56" t="n">
        <v>1023755</v>
      </c>
      <c r="G40" s="56" t="n">
        <v>239081</v>
      </c>
      <c r="H40" s="56" t="n">
        <v>365320</v>
      </c>
      <c r="I40" s="56" t="n">
        <v>419313</v>
      </c>
      <c r="J40" s="56" t="n">
        <v>208514</v>
      </c>
      <c r="K40" s="56" t="n">
        <v>335444</v>
      </c>
      <c r="L40" s="56" t="n">
        <v>29876</v>
      </c>
      <c r="M40" s="56" t="n">
        <v>457452</v>
      </c>
      <c r="N40" s="56" t="n">
        <v>604442</v>
      </c>
      <c r="O40" s="56" t="n">
        <v>3056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30790</v>
      </c>
      <c r="F41" s="56" t="n">
        <v>892248</v>
      </c>
      <c r="G41" s="56" t="n">
        <v>323507</v>
      </c>
      <c r="H41" s="56" t="n">
        <v>331059</v>
      </c>
      <c r="I41" s="56" t="n">
        <v>393308</v>
      </c>
      <c r="J41" s="56" t="n">
        <v>174032</v>
      </c>
      <c r="K41" s="56" t="n">
        <v>287658</v>
      </c>
      <c r="L41" s="56" t="n">
        <v>43401</v>
      </c>
      <c r="M41" s="56" t="n">
        <v>399731</v>
      </c>
      <c r="N41" s="56" t="n">
        <v>498940</v>
      </c>
      <c r="O41" s="56" t="n">
        <v>14947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563842</v>
      </c>
      <c r="F42" s="56" t="n">
        <v>669660</v>
      </c>
      <c r="G42" s="56" t="n">
        <v>296936</v>
      </c>
      <c r="H42" s="56" t="n">
        <v>323937</v>
      </c>
      <c r="I42" s="56" t="n">
        <v>375300</v>
      </c>
      <c r="J42" s="56" t="n">
        <v>194383</v>
      </c>
      <c r="K42" s="56" t="n">
        <v>286820</v>
      </c>
      <c r="L42" s="56" t="n">
        <v>37117</v>
      </c>
      <c r="M42" s="56" t="n">
        <v>239905</v>
      </c>
      <c r="N42" s="56" t="n">
        <v>294360</v>
      </c>
      <c r="O42" s="56" t="n">
        <v>10255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979866</v>
      </c>
      <c r="F43" s="56" t="n">
        <v>1100037</v>
      </c>
      <c r="G43" s="56" t="n">
        <v>426058</v>
      </c>
      <c r="H43" s="56" t="n">
        <v>362065</v>
      </c>
      <c r="I43" s="56" t="n">
        <v>395395</v>
      </c>
      <c r="J43" s="56" t="n">
        <v>208464</v>
      </c>
      <c r="K43" s="56" t="n">
        <v>330967</v>
      </c>
      <c r="L43" s="56" t="n">
        <v>31098</v>
      </c>
      <c r="M43" s="56" t="n">
        <v>617801</v>
      </c>
      <c r="N43" s="56" t="n">
        <v>704642</v>
      </c>
      <c r="O43" s="56" t="n">
        <v>21759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52619</v>
      </c>
      <c r="F44" s="56" t="n">
        <v>484268</v>
      </c>
      <c r="G44" s="56" t="n">
        <v>234789</v>
      </c>
      <c r="H44" s="56" t="n">
        <v>332811</v>
      </c>
      <c r="I44" s="56" t="n">
        <v>352300</v>
      </c>
      <c r="J44" s="56" t="n">
        <v>198673</v>
      </c>
      <c r="K44" s="56" t="n">
        <v>283313</v>
      </c>
      <c r="L44" s="56" t="n">
        <v>49498</v>
      </c>
      <c r="M44" s="56" t="n">
        <v>119808</v>
      </c>
      <c r="N44" s="56" t="n">
        <v>131968</v>
      </c>
      <c r="O44" s="56" t="n">
        <v>3611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7111</v>
      </c>
      <c r="F45" s="56" t="n">
        <v>368441</v>
      </c>
      <c r="G45" s="56" t="n">
        <v>218095</v>
      </c>
      <c r="H45" s="56" t="n">
        <v>316174</v>
      </c>
      <c r="I45" s="56" t="n">
        <v>368210</v>
      </c>
      <c r="J45" s="56" t="n">
        <v>215797</v>
      </c>
      <c r="K45" s="56" t="n">
        <v>287567</v>
      </c>
      <c r="L45" s="56" t="n">
        <v>28607</v>
      </c>
      <c r="M45" s="56" t="n">
        <v>937</v>
      </c>
      <c r="N45" s="56" t="n">
        <v>231</v>
      </c>
      <c r="O45" s="56" t="n">
        <v>229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662404</v>
      </c>
      <c r="F46" s="56" t="n">
        <v>754532</v>
      </c>
      <c r="G46" s="56" t="n">
        <v>219766</v>
      </c>
      <c r="H46" s="56" t="n">
        <v>324796</v>
      </c>
      <c r="I46" s="56" t="n">
        <v>361777</v>
      </c>
      <c r="J46" s="56" t="n">
        <v>147116</v>
      </c>
      <c r="K46" s="56" t="n">
        <v>263009</v>
      </c>
      <c r="L46" s="56" t="n">
        <v>61787</v>
      </c>
      <c r="M46" s="56" t="n">
        <v>337608</v>
      </c>
      <c r="N46" s="56" t="n">
        <v>392755</v>
      </c>
      <c r="O46" s="56" t="n">
        <v>7265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60988</v>
      </c>
      <c r="F49" s="50" t="n">
        <v>448542</v>
      </c>
      <c r="G49" s="50" t="n">
        <v>200108</v>
      </c>
      <c r="H49" s="50" t="n">
        <v>249676</v>
      </c>
      <c r="I49" s="50" t="n">
        <v>303057</v>
      </c>
      <c r="J49" s="50" t="n">
        <v>151587</v>
      </c>
      <c r="K49" s="50" t="n">
        <v>242188</v>
      </c>
      <c r="L49" s="50" t="n">
        <v>7488</v>
      </c>
      <c r="M49" s="50" t="n">
        <v>111312</v>
      </c>
      <c r="N49" s="50" t="n">
        <v>145485</v>
      </c>
      <c r="O49" s="50" t="n">
        <v>4852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28953</v>
      </c>
      <c r="F50" s="56" t="n">
        <v>377848</v>
      </c>
      <c r="G50" s="56" t="n">
        <v>121491</v>
      </c>
      <c r="H50" s="56" t="n">
        <v>170978</v>
      </c>
      <c r="I50" s="56" t="n">
        <v>245291</v>
      </c>
      <c r="J50" s="56" t="n">
        <v>117345</v>
      </c>
      <c r="K50" s="56" t="n">
        <v>161528</v>
      </c>
      <c r="L50" s="56" t="n">
        <v>9450</v>
      </c>
      <c r="M50" s="56" t="n">
        <v>57975</v>
      </c>
      <c r="N50" s="56" t="n">
        <v>132557</v>
      </c>
      <c r="O50" s="56" t="n">
        <v>414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8273</v>
      </c>
      <c r="F51" s="50" t="n">
        <v>183682</v>
      </c>
      <c r="G51" s="50" t="n">
        <v>80963</v>
      </c>
      <c r="H51" s="50" t="n">
        <v>122519</v>
      </c>
      <c r="I51" s="50" t="n">
        <v>174937</v>
      </c>
      <c r="J51" s="50" t="n">
        <v>77763</v>
      </c>
      <c r="K51" s="50" t="n">
        <v>118250</v>
      </c>
      <c r="L51" s="50" t="n">
        <v>4269</v>
      </c>
      <c r="M51" s="50" t="n">
        <v>5754</v>
      </c>
      <c r="N51" s="50" t="n">
        <v>8745</v>
      </c>
      <c r="O51" s="50" t="n">
        <v>320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6950</v>
      </c>
      <c r="F52" s="56" t="n">
        <v>128016</v>
      </c>
      <c r="G52" s="56" t="n">
        <v>80375</v>
      </c>
      <c r="H52" s="56" t="n">
        <v>96950</v>
      </c>
      <c r="I52" s="56" t="n">
        <v>128016</v>
      </c>
      <c r="J52" s="56" t="n">
        <v>80375</v>
      </c>
      <c r="K52" s="56" t="n">
        <v>93479</v>
      </c>
      <c r="L52" s="56" t="n">
        <v>3471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46079</v>
      </c>
      <c r="F53" s="50" t="n">
        <v>692996</v>
      </c>
      <c r="G53" s="50" t="n">
        <v>380127</v>
      </c>
      <c r="H53" s="50" t="n">
        <v>285000</v>
      </c>
      <c r="I53" s="50" t="n">
        <v>456418</v>
      </c>
      <c r="J53" s="50" t="n">
        <v>239214</v>
      </c>
      <c r="K53" s="50" t="n">
        <v>263116</v>
      </c>
      <c r="L53" s="50" t="n">
        <v>21884</v>
      </c>
      <c r="M53" s="50" t="n">
        <v>161079</v>
      </c>
      <c r="N53" s="50" t="n">
        <v>236578</v>
      </c>
      <c r="O53" s="50" t="n">
        <v>14091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93708</v>
      </c>
      <c r="F54" s="62" t="n">
        <v>391314</v>
      </c>
      <c r="G54" s="62" t="n">
        <v>257424</v>
      </c>
      <c r="H54" s="62" t="n">
        <v>212070</v>
      </c>
      <c r="I54" s="62" t="n">
        <v>249047</v>
      </c>
      <c r="J54" s="62" t="n">
        <v>198324</v>
      </c>
      <c r="K54" s="62" t="n">
        <v>204081</v>
      </c>
      <c r="L54" s="62" t="n">
        <v>7989</v>
      </c>
      <c r="M54" s="62" t="n">
        <v>81638</v>
      </c>
      <c r="N54" s="62" t="n">
        <v>142267</v>
      </c>
      <c r="O54" s="62" t="n">
        <v>5910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7397</v>
      </c>
      <c r="F55" s="42" t="n">
        <v>275718</v>
      </c>
      <c r="G55" s="42" t="n">
        <v>220610</v>
      </c>
      <c r="H55" s="42" t="n">
        <v>211524</v>
      </c>
      <c r="I55" s="42" t="n">
        <v>237611</v>
      </c>
      <c r="J55" s="42" t="n">
        <v>159141</v>
      </c>
      <c r="K55" s="42" t="n">
        <v>179957</v>
      </c>
      <c r="L55" s="42" t="n">
        <v>31567</v>
      </c>
      <c r="M55" s="42" t="n">
        <v>45873</v>
      </c>
      <c r="N55" s="42" t="n">
        <v>38107</v>
      </c>
      <c r="O55" s="42" t="n">
        <v>6146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331620</v>
      </c>
      <c r="F56" s="64" t="n">
        <v>438939</v>
      </c>
      <c r="G56" s="64" t="n">
        <v>105537</v>
      </c>
      <c r="H56" s="64" t="n">
        <v>208542</v>
      </c>
      <c r="I56" s="64" t="n">
        <v>264677</v>
      </c>
      <c r="J56" s="64" t="n">
        <v>90284</v>
      </c>
      <c r="K56" s="64" t="n">
        <v>190036</v>
      </c>
      <c r="L56" s="64" t="n">
        <v>18506</v>
      </c>
      <c r="M56" s="64" t="n">
        <v>123078</v>
      </c>
      <c r="N56" s="64" t="n">
        <v>174262</v>
      </c>
      <c r="O56" s="64" t="n">
        <v>1525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17165</v>
      </c>
      <c r="F57" s="71" t="n">
        <v>594567</v>
      </c>
      <c r="G57" s="71" t="n">
        <v>381404</v>
      </c>
      <c r="H57" s="71" t="n">
        <v>257497</v>
      </c>
      <c r="I57" s="71" t="n">
        <v>300750</v>
      </c>
      <c r="J57" s="71" t="n">
        <v>181632</v>
      </c>
      <c r="K57" s="71" t="n">
        <v>243795</v>
      </c>
      <c r="L57" s="71" t="n">
        <v>13702</v>
      </c>
      <c r="M57" s="71" t="n">
        <v>259668</v>
      </c>
      <c r="N57" s="71" t="n">
        <v>293817</v>
      </c>
      <c r="O57" s="71" t="n">
        <v>199772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81018</v>
      </c>
      <c r="F8" s="90" t="n">
        <v>604438</v>
      </c>
      <c r="G8" s="90" t="n">
        <v>306235</v>
      </c>
      <c r="H8" s="90" t="n">
        <v>281682</v>
      </c>
      <c r="I8" s="90" t="n">
        <v>345885</v>
      </c>
      <c r="J8" s="90" t="n">
        <v>190760</v>
      </c>
      <c r="K8" s="90" t="n">
        <v>255181</v>
      </c>
      <c r="L8" s="90" t="n">
        <v>26501</v>
      </c>
      <c r="M8" s="90" t="n">
        <v>199336</v>
      </c>
      <c r="N8" s="90" t="n">
        <v>258553</v>
      </c>
      <c r="O8" s="90" t="n">
        <v>11547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57555</v>
      </c>
      <c r="F10" s="56" t="n">
        <v>257865</v>
      </c>
      <c r="G10" s="56" t="n">
        <v>249759</v>
      </c>
      <c r="H10" s="56" t="n">
        <v>255913</v>
      </c>
      <c r="I10" s="56" t="n">
        <v>256158</v>
      </c>
      <c r="J10" s="56" t="n">
        <v>249759</v>
      </c>
      <c r="K10" s="56" t="n">
        <v>214088</v>
      </c>
      <c r="L10" s="56" t="n">
        <v>41825</v>
      </c>
      <c r="M10" s="56" t="n">
        <v>1642</v>
      </c>
      <c r="N10" s="56" t="n">
        <v>1707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51028</v>
      </c>
      <c r="F11" s="56" t="n">
        <v>652605</v>
      </c>
      <c r="G11" s="56" t="n">
        <v>275236</v>
      </c>
      <c r="H11" s="56" t="n">
        <v>317686</v>
      </c>
      <c r="I11" s="56" t="n">
        <v>366735</v>
      </c>
      <c r="J11" s="56" t="n">
        <v>184512</v>
      </c>
      <c r="K11" s="56" t="n">
        <v>280058</v>
      </c>
      <c r="L11" s="56" t="n">
        <v>37628</v>
      </c>
      <c r="M11" s="56" t="n">
        <v>233342</v>
      </c>
      <c r="N11" s="56" t="n">
        <v>285870</v>
      </c>
      <c r="O11" s="56" t="n">
        <v>9072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10688</v>
      </c>
      <c r="F12" s="56" t="n">
        <v>1351192</v>
      </c>
      <c r="G12" s="56" t="n">
        <v>870375</v>
      </c>
      <c r="H12" s="56" t="n">
        <v>466894</v>
      </c>
      <c r="I12" s="56" t="n">
        <v>481192</v>
      </c>
      <c r="J12" s="56" t="n">
        <v>311467</v>
      </c>
      <c r="K12" s="56" t="n">
        <v>398610</v>
      </c>
      <c r="L12" s="56" t="n">
        <v>68284</v>
      </c>
      <c r="M12" s="56" t="n">
        <v>843794</v>
      </c>
      <c r="N12" s="56" t="n">
        <v>870000</v>
      </c>
      <c r="O12" s="56" t="n">
        <v>5589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39949</v>
      </c>
      <c r="F13" s="56" t="n">
        <v>474898</v>
      </c>
      <c r="G13" s="56" t="n">
        <v>301038</v>
      </c>
      <c r="H13" s="56" t="n">
        <v>269359</v>
      </c>
      <c r="I13" s="56" t="n">
        <v>280885</v>
      </c>
      <c r="J13" s="56" t="n">
        <v>223544</v>
      </c>
      <c r="K13" s="56" t="n">
        <v>250265</v>
      </c>
      <c r="L13" s="56" t="n">
        <v>19094</v>
      </c>
      <c r="M13" s="56" t="n">
        <v>170590</v>
      </c>
      <c r="N13" s="56" t="n">
        <v>194013</v>
      </c>
      <c r="O13" s="56" t="n">
        <v>7749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18983</v>
      </c>
      <c r="F14" s="56" t="n">
        <v>389094</v>
      </c>
      <c r="G14" s="56" t="n">
        <v>150508</v>
      </c>
      <c r="H14" s="56" t="n">
        <v>257580</v>
      </c>
      <c r="I14" s="56" t="n">
        <v>303899</v>
      </c>
      <c r="J14" s="56" t="n">
        <v>146276</v>
      </c>
      <c r="K14" s="56" t="n">
        <v>226836</v>
      </c>
      <c r="L14" s="56" t="n">
        <v>30744</v>
      </c>
      <c r="M14" s="56" t="n">
        <v>61403</v>
      </c>
      <c r="N14" s="56" t="n">
        <v>85195</v>
      </c>
      <c r="O14" s="56" t="n">
        <v>423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1549</v>
      </c>
      <c r="F15" s="56" t="n">
        <v>359583</v>
      </c>
      <c r="G15" s="56" t="n">
        <v>133573</v>
      </c>
      <c r="H15" s="56" t="n">
        <v>180894</v>
      </c>
      <c r="I15" s="56" t="n">
        <v>284090</v>
      </c>
      <c r="J15" s="56" t="n">
        <v>126536</v>
      </c>
      <c r="K15" s="56" t="n">
        <v>170614</v>
      </c>
      <c r="L15" s="56" t="n">
        <v>10280</v>
      </c>
      <c r="M15" s="56" t="n">
        <v>30655</v>
      </c>
      <c r="N15" s="56" t="n">
        <v>75493</v>
      </c>
      <c r="O15" s="56" t="n">
        <v>703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64562</v>
      </c>
      <c r="F16" s="56" t="n">
        <v>1364254</v>
      </c>
      <c r="G16" s="56" t="n">
        <v>714655</v>
      </c>
      <c r="H16" s="56" t="n">
        <v>363113</v>
      </c>
      <c r="I16" s="56" t="n">
        <v>465218</v>
      </c>
      <c r="J16" s="56" t="n">
        <v>299272</v>
      </c>
      <c r="K16" s="56" t="n">
        <v>331322</v>
      </c>
      <c r="L16" s="56" t="n">
        <v>31791</v>
      </c>
      <c r="M16" s="56" t="n">
        <v>601449</v>
      </c>
      <c r="N16" s="56" t="n">
        <v>899036</v>
      </c>
      <c r="O16" s="56" t="n">
        <v>41538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13819</v>
      </c>
      <c r="F17" s="56" t="n">
        <v>352593</v>
      </c>
      <c r="G17" s="56" t="n">
        <v>201385</v>
      </c>
      <c r="H17" s="56" t="n">
        <v>238149</v>
      </c>
      <c r="I17" s="56" t="n">
        <v>265763</v>
      </c>
      <c r="J17" s="56" t="n">
        <v>158078</v>
      </c>
      <c r="K17" s="56" t="n">
        <v>218755</v>
      </c>
      <c r="L17" s="56" t="n">
        <v>19394</v>
      </c>
      <c r="M17" s="56" t="n">
        <v>75670</v>
      </c>
      <c r="N17" s="56" t="n">
        <v>86830</v>
      </c>
      <c r="O17" s="56" t="n">
        <v>4330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928392</v>
      </c>
      <c r="F18" s="56" t="n">
        <v>1005092</v>
      </c>
      <c r="G18" s="56" t="n">
        <v>602316</v>
      </c>
      <c r="H18" s="56" t="n">
        <v>388665</v>
      </c>
      <c r="I18" s="56" t="n">
        <v>425010</v>
      </c>
      <c r="J18" s="56" t="n">
        <v>234150</v>
      </c>
      <c r="K18" s="56" t="n">
        <v>351008</v>
      </c>
      <c r="L18" s="56" t="n">
        <v>37657</v>
      </c>
      <c r="M18" s="56" t="n">
        <v>539727</v>
      </c>
      <c r="N18" s="56" t="n">
        <v>580082</v>
      </c>
      <c r="O18" s="56" t="n">
        <v>36816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2017</v>
      </c>
      <c r="F19" s="56" t="n">
        <v>163356</v>
      </c>
      <c r="G19" s="56" t="n">
        <v>92892</v>
      </c>
      <c r="H19" s="56" t="n">
        <v>122017</v>
      </c>
      <c r="I19" s="56" t="n">
        <v>163356</v>
      </c>
      <c r="J19" s="56" t="n">
        <v>92892</v>
      </c>
      <c r="K19" s="56" t="n">
        <v>116743</v>
      </c>
      <c r="L19" s="56" t="n">
        <v>5274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44901</v>
      </c>
      <c r="F20" s="56" t="n">
        <v>300890</v>
      </c>
      <c r="G20" s="56" t="n">
        <v>211922</v>
      </c>
      <c r="H20" s="56" t="n">
        <v>186900</v>
      </c>
      <c r="I20" s="56" t="n">
        <v>224936</v>
      </c>
      <c r="J20" s="56" t="n">
        <v>164496</v>
      </c>
      <c r="K20" s="56" t="n">
        <v>181768</v>
      </c>
      <c r="L20" s="56" t="n">
        <v>5132</v>
      </c>
      <c r="M20" s="56" t="n">
        <v>58001</v>
      </c>
      <c r="N20" s="56" t="n">
        <v>75954</v>
      </c>
      <c r="O20" s="56" t="n">
        <v>4742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011174</v>
      </c>
      <c r="F21" s="56" t="n">
        <v>1200797</v>
      </c>
      <c r="G21" s="56" t="n">
        <v>864313</v>
      </c>
      <c r="H21" s="56" t="n">
        <v>379665</v>
      </c>
      <c r="I21" s="56" t="n">
        <v>454907</v>
      </c>
      <c r="J21" s="56" t="n">
        <v>321391</v>
      </c>
      <c r="K21" s="56" t="n">
        <v>376606</v>
      </c>
      <c r="L21" s="56" t="n">
        <v>3059</v>
      </c>
      <c r="M21" s="56" t="n">
        <v>631509</v>
      </c>
      <c r="N21" s="56" t="n">
        <v>745890</v>
      </c>
      <c r="O21" s="56" t="n">
        <v>54292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40480</v>
      </c>
      <c r="F22" s="56" t="n">
        <v>603642</v>
      </c>
      <c r="G22" s="56" t="n">
        <v>382714</v>
      </c>
      <c r="H22" s="56" t="n">
        <v>286033</v>
      </c>
      <c r="I22" s="56" t="n">
        <v>398787</v>
      </c>
      <c r="J22" s="56" t="n">
        <v>246114</v>
      </c>
      <c r="K22" s="56" t="n">
        <v>267341</v>
      </c>
      <c r="L22" s="56" t="n">
        <v>18692</v>
      </c>
      <c r="M22" s="56" t="n">
        <v>154447</v>
      </c>
      <c r="N22" s="56" t="n">
        <v>204855</v>
      </c>
      <c r="O22" s="56" t="n">
        <v>13660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51143</v>
      </c>
      <c r="F23" s="56" t="n">
        <v>420503</v>
      </c>
      <c r="G23" s="56" t="n">
        <v>217675</v>
      </c>
      <c r="H23" s="56" t="n">
        <v>287051</v>
      </c>
      <c r="I23" s="56" t="n">
        <v>327397</v>
      </c>
      <c r="J23" s="56" t="n">
        <v>209416</v>
      </c>
      <c r="K23" s="56" t="n">
        <v>272851</v>
      </c>
      <c r="L23" s="56" t="n">
        <v>14200</v>
      </c>
      <c r="M23" s="56" t="n">
        <v>64092</v>
      </c>
      <c r="N23" s="56" t="n">
        <v>93106</v>
      </c>
      <c r="O23" s="56" t="n">
        <v>825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20454</v>
      </c>
      <c r="F24" s="62" t="n">
        <v>402668</v>
      </c>
      <c r="G24" s="62" t="n">
        <v>174437</v>
      </c>
      <c r="H24" s="62" t="n">
        <v>199937</v>
      </c>
      <c r="I24" s="62" t="n">
        <v>244158</v>
      </c>
      <c r="J24" s="62" t="n">
        <v>121397</v>
      </c>
      <c r="K24" s="62" t="n">
        <v>182040</v>
      </c>
      <c r="L24" s="62" t="n">
        <v>17897</v>
      </c>
      <c r="M24" s="62" t="n">
        <v>120517</v>
      </c>
      <c r="N24" s="62" t="n">
        <v>158510</v>
      </c>
      <c r="O24" s="62" t="n">
        <v>5304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7945</v>
      </c>
      <c r="F25" s="42" t="n">
        <v>299796</v>
      </c>
      <c r="G25" s="42" t="n">
        <v>168688</v>
      </c>
      <c r="H25" s="42" t="n">
        <v>197493</v>
      </c>
      <c r="I25" s="42" t="n">
        <v>273416</v>
      </c>
      <c r="J25" s="42" t="n">
        <v>151803</v>
      </c>
      <c r="K25" s="42" t="n">
        <v>183649</v>
      </c>
      <c r="L25" s="42" t="n">
        <v>13844</v>
      </c>
      <c r="M25" s="42" t="n">
        <v>20452</v>
      </c>
      <c r="N25" s="42" t="n">
        <v>26380</v>
      </c>
      <c r="O25" s="42" t="n">
        <v>1688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31770</v>
      </c>
      <c r="F26" s="56" t="n">
        <v>541034</v>
      </c>
      <c r="G26" s="56" t="n">
        <v>266279</v>
      </c>
      <c r="H26" s="56" t="n">
        <v>240407</v>
      </c>
      <c r="I26" s="56" t="n">
        <v>290619</v>
      </c>
      <c r="J26" s="56" t="n">
        <v>164355</v>
      </c>
      <c r="K26" s="56" t="n">
        <v>232849</v>
      </c>
      <c r="L26" s="56" t="n">
        <v>7558</v>
      </c>
      <c r="M26" s="56" t="n">
        <v>191363</v>
      </c>
      <c r="N26" s="56" t="n">
        <v>250415</v>
      </c>
      <c r="O26" s="56" t="n">
        <v>10192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84903</v>
      </c>
      <c r="F28" s="56" t="n">
        <v>361179</v>
      </c>
      <c r="G28" s="56" t="n">
        <v>178650</v>
      </c>
      <c r="H28" s="56" t="n">
        <v>259322</v>
      </c>
      <c r="I28" s="56" t="n">
        <v>333365</v>
      </c>
      <c r="J28" s="56" t="n">
        <v>156179</v>
      </c>
      <c r="K28" s="56" t="n">
        <v>243171</v>
      </c>
      <c r="L28" s="56" t="n">
        <v>16151</v>
      </c>
      <c r="M28" s="56" t="n">
        <v>25581</v>
      </c>
      <c r="N28" s="56" t="n">
        <v>27814</v>
      </c>
      <c r="O28" s="56" t="n">
        <v>22471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68362</v>
      </c>
      <c r="F29" s="56" t="n">
        <v>409981</v>
      </c>
      <c r="G29" s="56" t="n">
        <v>269422</v>
      </c>
      <c r="H29" s="56" t="n">
        <v>291414</v>
      </c>
      <c r="I29" s="56" t="n">
        <v>331969</v>
      </c>
      <c r="J29" s="56" t="n">
        <v>195002</v>
      </c>
      <c r="K29" s="56" t="n">
        <v>256130</v>
      </c>
      <c r="L29" s="56" t="n">
        <v>35284</v>
      </c>
      <c r="M29" s="56" t="n">
        <v>76948</v>
      </c>
      <c r="N29" s="56" t="n">
        <v>78012</v>
      </c>
      <c r="O29" s="56" t="n">
        <v>7442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473127</v>
      </c>
      <c r="F30" s="56" t="n">
        <v>530642</v>
      </c>
      <c r="G30" s="56" t="n">
        <v>335656</v>
      </c>
      <c r="H30" s="56" t="n">
        <v>311698</v>
      </c>
      <c r="I30" s="56" t="n">
        <v>342263</v>
      </c>
      <c r="J30" s="56" t="n">
        <v>238641</v>
      </c>
      <c r="K30" s="56" t="n">
        <v>270358</v>
      </c>
      <c r="L30" s="56" t="n">
        <v>41340</v>
      </c>
      <c r="M30" s="56" t="n">
        <v>161429</v>
      </c>
      <c r="N30" s="56" t="n">
        <v>188379</v>
      </c>
      <c r="O30" s="56" t="n">
        <v>9701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614291</v>
      </c>
      <c r="F31" s="64" t="n">
        <v>652614</v>
      </c>
      <c r="G31" s="64" t="n">
        <v>510526</v>
      </c>
      <c r="H31" s="64" t="n">
        <v>341301</v>
      </c>
      <c r="I31" s="64" t="n">
        <v>381121</v>
      </c>
      <c r="J31" s="64" t="n">
        <v>233483</v>
      </c>
      <c r="K31" s="64" t="n">
        <v>289983</v>
      </c>
      <c r="L31" s="64" t="n">
        <v>51318</v>
      </c>
      <c r="M31" s="64" t="n">
        <v>272990</v>
      </c>
      <c r="N31" s="64" t="n">
        <v>271493</v>
      </c>
      <c r="O31" s="64" t="n">
        <v>27704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14187</v>
      </c>
      <c r="F32" s="56" t="n">
        <v>632300</v>
      </c>
      <c r="G32" s="56" t="n">
        <v>245776</v>
      </c>
      <c r="H32" s="56" t="n">
        <v>307039</v>
      </c>
      <c r="I32" s="56" t="n">
        <v>358936</v>
      </c>
      <c r="J32" s="56" t="n">
        <v>189103</v>
      </c>
      <c r="K32" s="56" t="n">
        <v>283486</v>
      </c>
      <c r="L32" s="56" t="n">
        <v>23553</v>
      </c>
      <c r="M32" s="56" t="n">
        <v>207148</v>
      </c>
      <c r="N32" s="56" t="n">
        <v>273364</v>
      </c>
      <c r="O32" s="56" t="n">
        <v>5667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39944</v>
      </c>
      <c r="F34" s="64" t="n">
        <v>543283</v>
      </c>
      <c r="G34" s="64" t="n">
        <v>188147</v>
      </c>
      <c r="H34" s="64" t="n">
        <v>303090</v>
      </c>
      <c r="I34" s="64" t="n">
        <v>357117</v>
      </c>
      <c r="J34" s="64" t="n">
        <v>171446</v>
      </c>
      <c r="K34" s="64" t="n">
        <v>265233</v>
      </c>
      <c r="L34" s="64" t="n">
        <v>37857</v>
      </c>
      <c r="M34" s="64" t="n">
        <v>136854</v>
      </c>
      <c r="N34" s="64" t="n">
        <v>186166</v>
      </c>
      <c r="O34" s="64" t="n">
        <v>1670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7402</v>
      </c>
      <c r="F35" s="56" t="n">
        <v>383145</v>
      </c>
      <c r="G35" s="56" t="n">
        <v>238301</v>
      </c>
      <c r="H35" s="56" t="n">
        <v>367402</v>
      </c>
      <c r="I35" s="56" t="n">
        <v>383145</v>
      </c>
      <c r="J35" s="56" t="n">
        <v>238301</v>
      </c>
      <c r="K35" s="56" t="n">
        <v>271111</v>
      </c>
      <c r="L35" s="56" t="n">
        <v>96291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740788</v>
      </c>
      <c r="F36" s="56" t="n">
        <v>802048</v>
      </c>
      <c r="G36" s="56" t="n">
        <v>269533</v>
      </c>
      <c r="H36" s="56" t="n">
        <v>348473</v>
      </c>
      <c r="I36" s="56" t="n">
        <v>365171</v>
      </c>
      <c r="J36" s="56" t="n">
        <v>220021</v>
      </c>
      <c r="K36" s="56" t="n">
        <v>304198</v>
      </c>
      <c r="L36" s="56" t="n">
        <v>44275</v>
      </c>
      <c r="M36" s="56" t="n">
        <v>392315</v>
      </c>
      <c r="N36" s="56" t="n">
        <v>436877</v>
      </c>
      <c r="O36" s="56" t="n">
        <v>4951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31458</v>
      </c>
      <c r="F37" s="56" t="n">
        <v>559090</v>
      </c>
      <c r="G37" s="56" t="n">
        <v>359099</v>
      </c>
      <c r="H37" s="56" t="n">
        <v>329106</v>
      </c>
      <c r="I37" s="56" t="n">
        <v>352262</v>
      </c>
      <c r="J37" s="56" t="n">
        <v>184664</v>
      </c>
      <c r="K37" s="56" t="n">
        <v>293927</v>
      </c>
      <c r="L37" s="56" t="n">
        <v>35179</v>
      </c>
      <c r="M37" s="56" t="n">
        <v>202352</v>
      </c>
      <c r="N37" s="56" t="n">
        <v>206828</v>
      </c>
      <c r="O37" s="56" t="n">
        <v>17443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0500</v>
      </c>
      <c r="F38" s="56" t="n">
        <v>395410</v>
      </c>
      <c r="G38" s="56" t="n">
        <v>208778</v>
      </c>
      <c r="H38" s="56" t="n">
        <v>370494</v>
      </c>
      <c r="I38" s="56" t="n">
        <v>395410</v>
      </c>
      <c r="J38" s="56" t="n">
        <v>208735</v>
      </c>
      <c r="K38" s="56" t="n">
        <v>328990</v>
      </c>
      <c r="L38" s="56" t="n">
        <v>41504</v>
      </c>
      <c r="M38" s="56" t="n">
        <v>6</v>
      </c>
      <c r="N38" s="56" t="n">
        <v>0</v>
      </c>
      <c r="O38" s="56" t="n">
        <v>4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88523</v>
      </c>
      <c r="F39" s="56" t="n">
        <v>983490</v>
      </c>
      <c r="G39" s="56" t="n">
        <v>485085</v>
      </c>
      <c r="H39" s="56" t="n">
        <v>335875</v>
      </c>
      <c r="I39" s="56" t="n">
        <v>367367</v>
      </c>
      <c r="J39" s="56" t="n">
        <v>202089</v>
      </c>
      <c r="K39" s="56" t="n">
        <v>288657</v>
      </c>
      <c r="L39" s="56" t="n">
        <v>47218</v>
      </c>
      <c r="M39" s="56" t="n">
        <v>552648</v>
      </c>
      <c r="N39" s="56" t="n">
        <v>616123</v>
      </c>
      <c r="O39" s="56" t="n">
        <v>28299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04373</v>
      </c>
      <c r="F40" s="56" t="n">
        <v>1130533</v>
      </c>
      <c r="G40" s="56" t="n">
        <v>207047</v>
      </c>
      <c r="H40" s="56" t="n">
        <v>367926</v>
      </c>
      <c r="I40" s="56" t="n">
        <v>432263</v>
      </c>
      <c r="J40" s="56" t="n">
        <v>169557</v>
      </c>
      <c r="K40" s="56" t="n">
        <v>334250</v>
      </c>
      <c r="L40" s="56" t="n">
        <v>33676</v>
      </c>
      <c r="M40" s="56" t="n">
        <v>536447</v>
      </c>
      <c r="N40" s="56" t="n">
        <v>698270</v>
      </c>
      <c r="O40" s="56" t="n">
        <v>3749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30790</v>
      </c>
      <c r="F41" s="56" t="n">
        <v>892248</v>
      </c>
      <c r="G41" s="56" t="n">
        <v>323507</v>
      </c>
      <c r="H41" s="56" t="n">
        <v>331059</v>
      </c>
      <c r="I41" s="56" t="n">
        <v>393308</v>
      </c>
      <c r="J41" s="56" t="n">
        <v>174032</v>
      </c>
      <c r="K41" s="56" t="n">
        <v>287658</v>
      </c>
      <c r="L41" s="56" t="n">
        <v>43401</v>
      </c>
      <c r="M41" s="56" t="n">
        <v>399731</v>
      </c>
      <c r="N41" s="56" t="n">
        <v>498940</v>
      </c>
      <c r="O41" s="56" t="n">
        <v>14947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604396</v>
      </c>
      <c r="F42" s="56" t="n">
        <v>702294</v>
      </c>
      <c r="G42" s="56" t="n">
        <v>333375</v>
      </c>
      <c r="H42" s="56" t="n">
        <v>336034</v>
      </c>
      <c r="I42" s="56" t="n">
        <v>381327</v>
      </c>
      <c r="J42" s="56" t="n">
        <v>210643</v>
      </c>
      <c r="K42" s="56" t="n">
        <v>295967</v>
      </c>
      <c r="L42" s="56" t="n">
        <v>40067</v>
      </c>
      <c r="M42" s="56" t="n">
        <v>268362</v>
      </c>
      <c r="N42" s="56" t="n">
        <v>320967</v>
      </c>
      <c r="O42" s="56" t="n">
        <v>12273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979866</v>
      </c>
      <c r="F43" s="56" t="n">
        <v>1100037</v>
      </c>
      <c r="G43" s="56" t="n">
        <v>426058</v>
      </c>
      <c r="H43" s="56" t="n">
        <v>362065</v>
      </c>
      <c r="I43" s="56" t="n">
        <v>395395</v>
      </c>
      <c r="J43" s="56" t="n">
        <v>208464</v>
      </c>
      <c r="K43" s="56" t="n">
        <v>330967</v>
      </c>
      <c r="L43" s="56" t="n">
        <v>31098</v>
      </c>
      <c r="M43" s="56" t="n">
        <v>617801</v>
      </c>
      <c r="N43" s="56" t="n">
        <v>704642</v>
      </c>
      <c r="O43" s="56" t="n">
        <v>21759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60044</v>
      </c>
      <c r="F44" s="56" t="n">
        <v>486855</v>
      </c>
      <c r="G44" s="56" t="n">
        <v>244687</v>
      </c>
      <c r="H44" s="56" t="n">
        <v>335297</v>
      </c>
      <c r="I44" s="56" t="n">
        <v>351942</v>
      </c>
      <c r="J44" s="56" t="n">
        <v>201598</v>
      </c>
      <c r="K44" s="56" t="n">
        <v>284712</v>
      </c>
      <c r="L44" s="56" t="n">
        <v>50585</v>
      </c>
      <c r="M44" s="56" t="n">
        <v>124747</v>
      </c>
      <c r="N44" s="56" t="n">
        <v>134913</v>
      </c>
      <c r="O44" s="56" t="n">
        <v>4308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7111</v>
      </c>
      <c r="F45" s="56" t="n">
        <v>368441</v>
      </c>
      <c r="G45" s="56" t="n">
        <v>218095</v>
      </c>
      <c r="H45" s="56" t="n">
        <v>316174</v>
      </c>
      <c r="I45" s="56" t="n">
        <v>368210</v>
      </c>
      <c r="J45" s="56" t="n">
        <v>215797</v>
      </c>
      <c r="K45" s="56" t="n">
        <v>287567</v>
      </c>
      <c r="L45" s="56" t="n">
        <v>28607</v>
      </c>
      <c r="M45" s="56" t="n">
        <v>937</v>
      </c>
      <c r="N45" s="56" t="n">
        <v>231</v>
      </c>
      <c r="O45" s="56" t="n">
        <v>229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833268</v>
      </c>
      <c r="F46" s="56" t="n">
        <v>857928</v>
      </c>
      <c r="G46" s="56" t="n">
        <v>479671</v>
      </c>
      <c r="H46" s="56" t="n">
        <v>359418</v>
      </c>
      <c r="I46" s="56" t="n">
        <v>369823</v>
      </c>
      <c r="J46" s="56" t="n">
        <v>210222</v>
      </c>
      <c r="K46" s="56" t="n">
        <v>287073</v>
      </c>
      <c r="L46" s="56" t="n">
        <v>72345</v>
      </c>
      <c r="M46" s="56" t="n">
        <v>473850</v>
      </c>
      <c r="N46" s="56" t="n">
        <v>488105</v>
      </c>
      <c r="O46" s="56" t="n">
        <v>26944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85626</v>
      </c>
      <c r="F49" s="50" t="n">
        <v>574894</v>
      </c>
      <c r="G49" s="50" t="n">
        <v>262152</v>
      </c>
      <c r="H49" s="50" t="n">
        <v>296140</v>
      </c>
      <c r="I49" s="50" t="n">
        <v>342761</v>
      </c>
      <c r="J49" s="50" t="n">
        <v>179427</v>
      </c>
      <c r="K49" s="50" t="n">
        <v>280606</v>
      </c>
      <c r="L49" s="50" t="n">
        <v>15534</v>
      </c>
      <c r="M49" s="50" t="n">
        <v>189486</v>
      </c>
      <c r="N49" s="50" t="n">
        <v>232133</v>
      </c>
      <c r="O49" s="50" t="n">
        <v>8272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80094</v>
      </c>
      <c r="F50" s="56" t="n">
        <v>301230</v>
      </c>
      <c r="G50" s="56" t="n">
        <v>127533</v>
      </c>
      <c r="H50" s="56" t="n">
        <v>167667</v>
      </c>
      <c r="I50" s="56" t="n">
        <v>268189</v>
      </c>
      <c r="J50" s="56" t="n">
        <v>124051</v>
      </c>
      <c r="K50" s="56" t="n">
        <v>157989</v>
      </c>
      <c r="L50" s="56" t="n">
        <v>9678</v>
      </c>
      <c r="M50" s="56" t="n">
        <v>12427</v>
      </c>
      <c r="N50" s="56" t="n">
        <v>33041</v>
      </c>
      <c r="O50" s="56" t="n">
        <v>348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37118</v>
      </c>
      <c r="F51" s="50" t="n">
        <v>193083</v>
      </c>
      <c r="G51" s="50" t="n">
        <v>93182</v>
      </c>
      <c r="H51" s="50" t="n">
        <v>137118</v>
      </c>
      <c r="I51" s="50" t="n">
        <v>193083</v>
      </c>
      <c r="J51" s="50" t="n">
        <v>93182</v>
      </c>
      <c r="K51" s="50" t="n">
        <v>130598</v>
      </c>
      <c r="L51" s="50" t="n">
        <v>6520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3375</v>
      </c>
      <c r="F52" s="56" t="n">
        <v>144567</v>
      </c>
      <c r="G52" s="56" t="n">
        <v>92737</v>
      </c>
      <c r="H52" s="56" t="n">
        <v>113375</v>
      </c>
      <c r="I52" s="56" t="n">
        <v>144567</v>
      </c>
      <c r="J52" s="56" t="n">
        <v>92737</v>
      </c>
      <c r="K52" s="56" t="n">
        <v>108814</v>
      </c>
      <c r="L52" s="56" t="n">
        <v>4561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21749</v>
      </c>
      <c r="F53" s="50" t="n">
        <v>718771</v>
      </c>
      <c r="G53" s="50" t="n">
        <v>449841</v>
      </c>
      <c r="H53" s="50" t="n">
        <v>323504</v>
      </c>
      <c r="I53" s="50" t="n">
        <v>469913</v>
      </c>
      <c r="J53" s="50" t="n">
        <v>270068</v>
      </c>
      <c r="K53" s="50" t="n">
        <v>295878</v>
      </c>
      <c r="L53" s="50" t="n">
        <v>27626</v>
      </c>
      <c r="M53" s="50" t="n">
        <v>198245</v>
      </c>
      <c r="N53" s="50" t="n">
        <v>248858</v>
      </c>
      <c r="O53" s="50" t="n">
        <v>17977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93148</v>
      </c>
      <c r="F54" s="62" t="n">
        <v>381075</v>
      </c>
      <c r="G54" s="62" t="n">
        <v>263723</v>
      </c>
      <c r="H54" s="62" t="n">
        <v>218103</v>
      </c>
      <c r="I54" s="62" t="n">
        <v>261286</v>
      </c>
      <c r="J54" s="62" t="n">
        <v>203651</v>
      </c>
      <c r="K54" s="62" t="n">
        <v>215608</v>
      </c>
      <c r="L54" s="62" t="n">
        <v>2495</v>
      </c>
      <c r="M54" s="62" t="n">
        <v>75045</v>
      </c>
      <c r="N54" s="62" t="n">
        <v>119789</v>
      </c>
      <c r="O54" s="62" t="n">
        <v>6007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3538</v>
      </c>
      <c r="F55" s="42" t="n">
        <v>257927</v>
      </c>
      <c r="G55" s="42" t="n">
        <v>183675</v>
      </c>
      <c r="H55" s="42" t="n">
        <v>212442</v>
      </c>
      <c r="I55" s="42" t="n">
        <v>241793</v>
      </c>
      <c r="J55" s="42" t="n">
        <v>152435</v>
      </c>
      <c r="K55" s="42" t="n">
        <v>177329</v>
      </c>
      <c r="L55" s="42" t="n">
        <v>35113</v>
      </c>
      <c r="M55" s="42" t="n">
        <v>21096</v>
      </c>
      <c r="N55" s="42" t="n">
        <v>16134</v>
      </c>
      <c r="O55" s="42" t="n">
        <v>3124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80045</v>
      </c>
      <c r="F56" s="64" t="n">
        <v>398591</v>
      </c>
      <c r="G56" s="64" t="n">
        <v>87663</v>
      </c>
      <c r="H56" s="64" t="n">
        <v>172020</v>
      </c>
      <c r="I56" s="64" t="n">
        <v>227163</v>
      </c>
      <c r="J56" s="64" t="n">
        <v>82531</v>
      </c>
      <c r="K56" s="64" t="n">
        <v>162372</v>
      </c>
      <c r="L56" s="64" t="n">
        <v>9648</v>
      </c>
      <c r="M56" s="64" t="n">
        <v>108025</v>
      </c>
      <c r="N56" s="64" t="n">
        <v>171428</v>
      </c>
      <c r="O56" s="64" t="n">
        <v>513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631524</v>
      </c>
      <c r="F57" s="71" t="n">
        <v>698053</v>
      </c>
      <c r="G57" s="71" t="n">
        <v>504907</v>
      </c>
      <c r="H57" s="71" t="n">
        <v>277112</v>
      </c>
      <c r="I57" s="71" t="n">
        <v>306743</v>
      </c>
      <c r="J57" s="71" t="n">
        <v>220718</v>
      </c>
      <c r="K57" s="71" t="n">
        <v>262076</v>
      </c>
      <c r="L57" s="71" t="n">
        <v>15036</v>
      </c>
      <c r="M57" s="71" t="n">
        <v>354412</v>
      </c>
      <c r="N57" s="71" t="n">
        <v>391310</v>
      </c>
      <c r="O57" s="71" t="n">
        <v>284189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7340</v>
      </c>
      <c r="H11" s="136"/>
      <c r="I11" s="136"/>
      <c r="J11" s="136"/>
      <c r="K11" s="136"/>
      <c r="L11" s="136" t="n">
        <v>3654</v>
      </c>
      <c r="M11" s="136"/>
      <c r="N11" s="136"/>
      <c r="O11" s="136"/>
      <c r="P11" s="136"/>
      <c r="Q11" s="136" t="n">
        <v>3325</v>
      </c>
      <c r="R11" s="136"/>
      <c r="S11" s="136"/>
      <c r="T11" s="136"/>
      <c r="U11" s="136"/>
      <c r="V11" s="136" t="n">
        <v>317782</v>
      </c>
      <c r="W11" s="136"/>
      <c r="X11" s="136"/>
      <c r="Y11" s="136"/>
      <c r="Z11" s="136"/>
      <c r="AA11" s="136" t="n">
        <v>122044</v>
      </c>
      <c r="AB11" s="136"/>
      <c r="AC11" s="136"/>
      <c r="AD11" s="136"/>
      <c r="AE11" s="136"/>
      <c r="AF11" s="136" t="n">
        <v>3116</v>
      </c>
      <c r="AG11" s="136"/>
      <c r="AH11" s="136"/>
      <c r="AI11" s="136"/>
      <c r="AJ11" s="136"/>
      <c r="AK11" s="136" t="n">
        <v>2588</v>
      </c>
      <c r="AL11" s="136"/>
      <c r="AM11" s="136"/>
      <c r="AN11" s="136"/>
      <c r="AO11" s="136"/>
      <c r="AP11" s="137" t="n">
        <v>12245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815</v>
      </c>
      <c r="H12" s="142"/>
      <c r="I12" s="142"/>
      <c r="J12" s="142"/>
      <c r="K12" s="142"/>
      <c r="L12" s="142" t="n">
        <v>1234</v>
      </c>
      <c r="M12" s="142"/>
      <c r="N12" s="142"/>
      <c r="O12" s="142"/>
      <c r="P12" s="142"/>
      <c r="Q12" s="142" t="n">
        <v>944</v>
      </c>
      <c r="R12" s="142"/>
      <c r="S12" s="142"/>
      <c r="T12" s="142"/>
      <c r="U12" s="142"/>
      <c r="V12" s="142" t="n">
        <v>127119</v>
      </c>
      <c r="W12" s="142"/>
      <c r="X12" s="142"/>
      <c r="Y12" s="142"/>
      <c r="Z12" s="142"/>
      <c r="AA12" s="142" t="n">
        <v>21883</v>
      </c>
      <c r="AB12" s="142"/>
      <c r="AC12" s="142"/>
      <c r="AD12" s="142"/>
      <c r="AE12" s="142"/>
      <c r="AF12" s="142" t="n">
        <v>784</v>
      </c>
      <c r="AG12" s="142"/>
      <c r="AH12" s="142"/>
      <c r="AI12" s="142"/>
      <c r="AJ12" s="142"/>
      <c r="AK12" s="142" t="n">
        <v>405</v>
      </c>
      <c r="AL12" s="142"/>
      <c r="AM12" s="142"/>
      <c r="AN12" s="142"/>
      <c r="AO12" s="142"/>
      <c r="AP12" s="143" t="n">
        <v>2224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4649</v>
      </c>
      <c r="H13" s="142"/>
      <c r="I13" s="142"/>
      <c r="J13" s="142"/>
      <c r="K13" s="142"/>
      <c r="L13" s="142" t="n">
        <v>430</v>
      </c>
      <c r="M13" s="142"/>
      <c r="N13" s="142"/>
      <c r="O13" s="142"/>
      <c r="P13" s="142"/>
      <c r="Q13" s="142" t="n">
        <v>270</v>
      </c>
      <c r="R13" s="142"/>
      <c r="S13" s="142"/>
      <c r="T13" s="142"/>
      <c r="U13" s="142"/>
      <c r="V13" s="142" t="n">
        <v>34808</v>
      </c>
      <c r="W13" s="142"/>
      <c r="X13" s="142"/>
      <c r="Y13" s="142"/>
      <c r="Z13" s="142"/>
      <c r="AA13" s="142" t="n">
        <v>39304</v>
      </c>
      <c r="AB13" s="142"/>
      <c r="AC13" s="142"/>
      <c r="AD13" s="142"/>
      <c r="AE13" s="142"/>
      <c r="AF13" s="142" t="n">
        <v>790</v>
      </c>
      <c r="AG13" s="142"/>
      <c r="AH13" s="142"/>
      <c r="AI13" s="142"/>
      <c r="AJ13" s="142"/>
      <c r="AK13" s="142" t="n">
        <v>790</v>
      </c>
      <c r="AL13" s="142"/>
      <c r="AM13" s="142"/>
      <c r="AN13" s="142"/>
      <c r="AO13" s="142"/>
      <c r="AP13" s="143" t="n">
        <v>39305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2033</v>
      </c>
      <c r="H14" s="148"/>
      <c r="I14" s="148"/>
      <c r="J14" s="148"/>
      <c r="K14" s="148"/>
      <c r="L14" s="148" t="n">
        <v>236</v>
      </c>
      <c r="M14" s="148"/>
      <c r="N14" s="148"/>
      <c r="O14" s="148"/>
      <c r="P14" s="148"/>
      <c r="Q14" s="148" t="n">
        <v>495</v>
      </c>
      <c r="R14" s="148"/>
      <c r="S14" s="148"/>
      <c r="T14" s="148"/>
      <c r="U14" s="148"/>
      <c r="V14" s="148" t="n">
        <v>41850</v>
      </c>
      <c r="W14" s="148"/>
      <c r="X14" s="148"/>
      <c r="Y14" s="148"/>
      <c r="Z14" s="148"/>
      <c r="AA14" s="148" t="n">
        <v>13215</v>
      </c>
      <c r="AB14" s="148"/>
      <c r="AC14" s="148"/>
      <c r="AD14" s="148"/>
      <c r="AE14" s="148"/>
      <c r="AF14" s="148" t="n">
        <v>420</v>
      </c>
      <c r="AG14" s="148"/>
      <c r="AH14" s="148"/>
      <c r="AI14" s="148"/>
      <c r="AJ14" s="148"/>
      <c r="AK14" s="148" t="n">
        <v>220</v>
      </c>
      <c r="AL14" s="148"/>
      <c r="AM14" s="148"/>
      <c r="AN14" s="148"/>
      <c r="AO14" s="148"/>
      <c r="AP14" s="149" t="n">
        <v>13339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1768</v>
      </c>
      <c r="H23" s="136"/>
      <c r="I23" s="136"/>
      <c r="J23" s="136"/>
      <c r="K23" s="136"/>
      <c r="L23" s="136" t="n">
        <v>2562</v>
      </c>
      <c r="M23" s="136"/>
      <c r="N23" s="136"/>
      <c r="O23" s="136"/>
      <c r="P23" s="136"/>
      <c r="Q23" s="136" t="n">
        <v>1643</v>
      </c>
      <c r="R23" s="136"/>
      <c r="S23" s="136"/>
      <c r="T23" s="136"/>
      <c r="U23" s="136"/>
      <c r="V23" s="136" t="n">
        <v>222780</v>
      </c>
      <c r="W23" s="136"/>
      <c r="X23" s="136"/>
      <c r="Y23" s="136"/>
      <c r="Z23" s="136"/>
      <c r="AA23" s="136" t="n">
        <v>68221</v>
      </c>
      <c r="AB23" s="136"/>
      <c r="AC23" s="136"/>
      <c r="AD23" s="136"/>
      <c r="AE23" s="136"/>
      <c r="AF23" s="136" t="n">
        <v>1986</v>
      </c>
      <c r="AG23" s="136"/>
      <c r="AH23" s="136"/>
      <c r="AI23" s="136"/>
      <c r="AJ23" s="136"/>
      <c r="AK23" s="136" t="n">
        <v>1042</v>
      </c>
      <c r="AL23" s="136"/>
      <c r="AM23" s="136"/>
      <c r="AN23" s="136"/>
      <c r="AO23" s="136"/>
      <c r="AP23" s="137" t="n">
        <v>6907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1779</v>
      </c>
      <c r="H24" s="136"/>
      <c r="I24" s="136"/>
      <c r="J24" s="136"/>
      <c r="K24" s="136"/>
      <c r="L24" s="136" t="n">
        <v>1052</v>
      </c>
      <c r="M24" s="136"/>
      <c r="N24" s="136"/>
      <c r="O24" s="136"/>
      <c r="P24" s="136"/>
      <c r="Q24" s="136" t="n">
        <v>688</v>
      </c>
      <c r="R24" s="136"/>
      <c r="S24" s="136"/>
      <c r="T24" s="136"/>
      <c r="U24" s="136"/>
      <c r="V24" s="136" t="n">
        <v>112136</v>
      </c>
      <c r="W24" s="136"/>
      <c r="X24" s="136"/>
      <c r="Y24" s="136"/>
      <c r="Z24" s="136"/>
      <c r="AA24" s="136" t="n">
        <v>16286</v>
      </c>
      <c r="AB24" s="136"/>
      <c r="AC24" s="136"/>
      <c r="AD24" s="136"/>
      <c r="AE24" s="136"/>
      <c r="AF24" s="136" t="n">
        <v>614</v>
      </c>
      <c r="AG24" s="136"/>
      <c r="AH24" s="136"/>
      <c r="AI24" s="136"/>
      <c r="AJ24" s="136"/>
      <c r="AK24" s="136" t="n">
        <v>369</v>
      </c>
      <c r="AL24" s="136"/>
      <c r="AM24" s="136"/>
      <c r="AN24" s="136"/>
      <c r="AO24" s="136"/>
      <c r="AP24" s="137" t="n">
        <v>1653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311</v>
      </c>
      <c r="H25" s="136"/>
      <c r="I25" s="136"/>
      <c r="J25" s="136"/>
      <c r="K25" s="136"/>
      <c r="L25" s="136" t="n">
        <v>213</v>
      </c>
      <c r="M25" s="136"/>
      <c r="N25" s="136"/>
      <c r="O25" s="136"/>
      <c r="P25" s="136"/>
      <c r="Q25" s="136" t="n">
        <v>169</v>
      </c>
      <c r="R25" s="136"/>
      <c r="S25" s="136"/>
      <c r="T25" s="136"/>
      <c r="U25" s="136"/>
      <c r="V25" s="136" t="n">
        <v>12355</v>
      </c>
      <c r="W25" s="136"/>
      <c r="X25" s="136"/>
      <c r="Y25" s="136"/>
      <c r="Z25" s="136"/>
      <c r="AA25" s="136" t="n">
        <v>22743</v>
      </c>
      <c r="AB25" s="136"/>
      <c r="AC25" s="136"/>
      <c r="AD25" s="136"/>
      <c r="AE25" s="136"/>
      <c r="AF25" s="136" t="n">
        <v>272</v>
      </c>
      <c r="AG25" s="136"/>
      <c r="AH25" s="136"/>
      <c r="AI25" s="136"/>
      <c r="AJ25" s="136"/>
      <c r="AK25" s="136" t="n">
        <v>119</v>
      </c>
      <c r="AL25" s="136"/>
      <c r="AM25" s="136"/>
      <c r="AN25" s="136"/>
      <c r="AO25" s="136"/>
      <c r="AP25" s="137" t="n">
        <v>2289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9572</v>
      </c>
      <c r="H26" s="148"/>
      <c r="I26" s="148"/>
      <c r="J26" s="148"/>
      <c r="K26" s="148"/>
      <c r="L26" s="148" t="n">
        <v>152</v>
      </c>
      <c r="M26" s="148"/>
      <c r="N26" s="148"/>
      <c r="O26" s="148"/>
      <c r="P26" s="148"/>
      <c r="Q26" s="148" t="n">
        <v>226</v>
      </c>
      <c r="R26" s="148"/>
      <c r="S26" s="148"/>
      <c r="T26" s="148"/>
      <c r="U26" s="148"/>
      <c r="V26" s="148" t="n">
        <v>29574</v>
      </c>
      <c r="W26" s="148"/>
      <c r="X26" s="148"/>
      <c r="Y26" s="148"/>
      <c r="Z26" s="148"/>
      <c r="AA26" s="148" t="n">
        <v>5718</v>
      </c>
      <c r="AB26" s="148"/>
      <c r="AC26" s="148"/>
      <c r="AD26" s="148"/>
      <c r="AE26" s="148"/>
      <c r="AF26" s="148" t="n">
        <v>246</v>
      </c>
      <c r="AG26" s="148"/>
      <c r="AH26" s="148"/>
      <c r="AI26" s="148"/>
      <c r="AJ26" s="148"/>
      <c r="AK26" s="148" t="n">
        <v>56</v>
      </c>
      <c r="AL26" s="148"/>
      <c r="AM26" s="148"/>
      <c r="AN26" s="148"/>
      <c r="AO26" s="148"/>
      <c r="AP26" s="149" t="n">
        <v>583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1</v>
      </c>
      <c r="H39" s="161"/>
      <c r="I39" s="161"/>
      <c r="J39" s="161"/>
      <c r="K39" s="161"/>
      <c r="L39" s="161" t="n">
        <v>174.3</v>
      </c>
      <c r="M39" s="161"/>
      <c r="N39" s="161"/>
      <c r="O39" s="161"/>
      <c r="P39" s="161"/>
      <c r="Q39" s="161" t="n">
        <v>159.4</v>
      </c>
      <c r="R39" s="161"/>
      <c r="S39" s="161"/>
      <c r="T39" s="161"/>
      <c r="U39" s="161"/>
      <c r="V39" s="161" t="n">
        <v>14.9</v>
      </c>
      <c r="W39" s="161"/>
      <c r="X39" s="161"/>
      <c r="Y39" s="161"/>
      <c r="Z39" s="161"/>
      <c r="AA39" s="161" t="n">
        <v>16.8</v>
      </c>
      <c r="AB39" s="161"/>
      <c r="AC39" s="161"/>
      <c r="AD39" s="161"/>
      <c r="AE39" s="161"/>
      <c r="AF39" s="161" t="n">
        <v>93.6</v>
      </c>
      <c r="AG39" s="161"/>
      <c r="AH39" s="161"/>
      <c r="AI39" s="161"/>
      <c r="AJ39" s="161"/>
      <c r="AK39" s="161" t="n">
        <v>91.8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4</v>
      </c>
      <c r="H40" s="161"/>
      <c r="I40" s="161"/>
      <c r="J40" s="161"/>
      <c r="K40" s="161"/>
      <c r="L40" s="161" t="n">
        <v>174.6</v>
      </c>
      <c r="M40" s="161"/>
      <c r="N40" s="161"/>
      <c r="O40" s="161"/>
      <c r="P40" s="161"/>
      <c r="Q40" s="161" t="n">
        <v>156.4</v>
      </c>
      <c r="R40" s="161"/>
      <c r="S40" s="161"/>
      <c r="T40" s="161"/>
      <c r="U40" s="161"/>
      <c r="V40" s="161" t="n">
        <v>18.2</v>
      </c>
      <c r="W40" s="161"/>
      <c r="X40" s="161"/>
      <c r="Y40" s="161"/>
      <c r="Z40" s="161"/>
      <c r="AA40" s="161" t="n">
        <v>19.1</v>
      </c>
      <c r="AB40" s="161"/>
      <c r="AC40" s="161"/>
      <c r="AD40" s="161"/>
      <c r="AE40" s="161"/>
      <c r="AF40" s="161" t="n">
        <v>122.9</v>
      </c>
      <c r="AG40" s="161"/>
      <c r="AH40" s="161"/>
      <c r="AI40" s="161"/>
      <c r="AJ40" s="161"/>
      <c r="AK40" s="161" t="n">
        <v>118.6</v>
      </c>
      <c r="AL40" s="161"/>
      <c r="AM40" s="161"/>
      <c r="AN40" s="161"/>
      <c r="AO40" s="161"/>
      <c r="AP40" s="162" t="n">
        <v>4.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8</v>
      </c>
      <c r="H41" s="161"/>
      <c r="I41" s="161"/>
      <c r="J41" s="161"/>
      <c r="K41" s="161"/>
      <c r="L41" s="161" t="n">
        <v>177.9</v>
      </c>
      <c r="M41" s="161"/>
      <c r="N41" s="161"/>
      <c r="O41" s="161"/>
      <c r="P41" s="161"/>
      <c r="Q41" s="161" t="n">
        <v>165.5</v>
      </c>
      <c r="R41" s="161"/>
      <c r="S41" s="161"/>
      <c r="T41" s="161"/>
      <c r="U41" s="161"/>
      <c r="V41" s="161" t="n">
        <v>12.4</v>
      </c>
      <c r="W41" s="161"/>
      <c r="X41" s="161"/>
      <c r="Y41" s="161"/>
      <c r="Z41" s="161"/>
      <c r="AA41" s="161" t="n">
        <v>17.4</v>
      </c>
      <c r="AB41" s="161"/>
      <c r="AC41" s="161"/>
      <c r="AD41" s="161"/>
      <c r="AE41" s="161"/>
      <c r="AF41" s="161" t="n">
        <v>92.9</v>
      </c>
      <c r="AG41" s="161"/>
      <c r="AH41" s="161"/>
      <c r="AI41" s="161"/>
      <c r="AJ41" s="161"/>
      <c r="AK41" s="161" t="n">
        <v>91.8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1</v>
      </c>
      <c r="H42" s="163"/>
      <c r="I42" s="163"/>
      <c r="J42" s="163"/>
      <c r="K42" s="163"/>
      <c r="L42" s="163" t="n">
        <v>166</v>
      </c>
      <c r="M42" s="163"/>
      <c r="N42" s="163"/>
      <c r="O42" s="163"/>
      <c r="P42" s="163"/>
      <c r="Q42" s="163" t="n">
        <v>160.7</v>
      </c>
      <c r="R42" s="163"/>
      <c r="S42" s="163"/>
      <c r="T42" s="163"/>
      <c r="U42" s="163"/>
      <c r="V42" s="163" t="n">
        <v>5.3</v>
      </c>
      <c r="W42" s="163"/>
      <c r="X42" s="163"/>
      <c r="Y42" s="163"/>
      <c r="Z42" s="163"/>
      <c r="AA42" s="163" t="n">
        <v>15.2</v>
      </c>
      <c r="AB42" s="163"/>
      <c r="AC42" s="163"/>
      <c r="AD42" s="163"/>
      <c r="AE42" s="163"/>
      <c r="AF42" s="163" t="n">
        <v>87.6</v>
      </c>
      <c r="AG42" s="163"/>
      <c r="AH42" s="163"/>
      <c r="AI42" s="163"/>
      <c r="AJ42" s="163"/>
      <c r="AK42" s="163" t="n">
        <v>87</v>
      </c>
      <c r="AL42" s="163"/>
      <c r="AM42" s="163"/>
      <c r="AN42" s="163"/>
      <c r="AO42" s="163"/>
      <c r="AP42" s="164" t="n">
        <v>0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6</v>
      </c>
      <c r="H59" s="161"/>
      <c r="I59" s="161"/>
      <c r="J59" s="161"/>
      <c r="K59" s="161"/>
      <c r="L59" s="161" t="n">
        <v>175.4</v>
      </c>
      <c r="M59" s="161"/>
      <c r="N59" s="161"/>
      <c r="O59" s="161"/>
      <c r="P59" s="161"/>
      <c r="Q59" s="161" t="n">
        <v>158.1</v>
      </c>
      <c r="R59" s="161"/>
      <c r="S59" s="161"/>
      <c r="T59" s="161"/>
      <c r="U59" s="161"/>
      <c r="V59" s="161" t="n">
        <v>17.3</v>
      </c>
      <c r="W59" s="161"/>
      <c r="X59" s="161"/>
      <c r="Y59" s="161"/>
      <c r="Z59" s="161"/>
      <c r="AA59" s="161" t="n">
        <v>17.6</v>
      </c>
      <c r="AB59" s="161"/>
      <c r="AC59" s="161"/>
      <c r="AD59" s="161"/>
      <c r="AE59" s="161"/>
      <c r="AF59" s="161" t="n">
        <v>101.6</v>
      </c>
      <c r="AG59" s="161"/>
      <c r="AH59" s="161"/>
      <c r="AI59" s="161"/>
      <c r="AJ59" s="161"/>
      <c r="AK59" s="161" t="n">
        <v>98.9</v>
      </c>
      <c r="AL59" s="161"/>
      <c r="AM59" s="161"/>
      <c r="AN59" s="161"/>
      <c r="AO59" s="161"/>
      <c r="AP59" s="162" t="n">
        <v>2.7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4</v>
      </c>
      <c r="H60" s="165"/>
      <c r="I60" s="165"/>
      <c r="J60" s="165"/>
      <c r="K60" s="165"/>
      <c r="L60" s="165" t="n">
        <v>175.9</v>
      </c>
      <c r="M60" s="165"/>
      <c r="N60" s="165"/>
      <c r="O60" s="165"/>
      <c r="P60" s="165"/>
      <c r="Q60" s="165" t="n">
        <v>156.3</v>
      </c>
      <c r="R60" s="165"/>
      <c r="S60" s="165"/>
      <c r="T60" s="165"/>
      <c r="U60" s="165"/>
      <c r="V60" s="165" t="n">
        <v>19.6</v>
      </c>
      <c r="W60" s="165"/>
      <c r="X60" s="165"/>
      <c r="Y60" s="165"/>
      <c r="Z60" s="165"/>
      <c r="AA60" s="165" t="n">
        <v>19.5</v>
      </c>
      <c r="AB60" s="165"/>
      <c r="AC60" s="165"/>
      <c r="AD60" s="165"/>
      <c r="AE60" s="165"/>
      <c r="AF60" s="165" t="n">
        <v>128.4</v>
      </c>
      <c r="AG60" s="165"/>
      <c r="AH60" s="165"/>
      <c r="AI60" s="165"/>
      <c r="AJ60" s="165"/>
      <c r="AK60" s="165" t="n">
        <v>123</v>
      </c>
      <c r="AL60" s="165"/>
      <c r="AM60" s="165"/>
      <c r="AN60" s="165"/>
      <c r="AO60" s="165"/>
      <c r="AP60" s="166" t="n">
        <v>5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7</v>
      </c>
      <c r="H61" s="165"/>
      <c r="I61" s="165"/>
      <c r="J61" s="165"/>
      <c r="K61" s="165"/>
      <c r="L61" s="165" t="n">
        <v>171.7</v>
      </c>
      <c r="M61" s="165"/>
      <c r="N61" s="165"/>
      <c r="O61" s="165"/>
      <c r="P61" s="165"/>
      <c r="Q61" s="165" t="n">
        <v>155.9</v>
      </c>
      <c r="R61" s="165"/>
      <c r="S61" s="165"/>
      <c r="T61" s="165"/>
      <c r="U61" s="165"/>
      <c r="V61" s="165" t="n">
        <v>15.8</v>
      </c>
      <c r="W61" s="165"/>
      <c r="X61" s="165"/>
      <c r="Y61" s="165"/>
      <c r="Z61" s="165"/>
      <c r="AA61" s="165" t="n">
        <v>19.2</v>
      </c>
      <c r="AB61" s="165"/>
      <c r="AC61" s="165"/>
      <c r="AD61" s="165"/>
      <c r="AE61" s="165"/>
      <c r="AF61" s="165" t="n">
        <v>103.8</v>
      </c>
      <c r="AG61" s="165"/>
      <c r="AH61" s="165"/>
      <c r="AI61" s="165"/>
      <c r="AJ61" s="165"/>
      <c r="AK61" s="165" t="n">
        <v>102.4</v>
      </c>
      <c r="AL61" s="165"/>
      <c r="AM61" s="165"/>
      <c r="AN61" s="165"/>
      <c r="AO61" s="165"/>
      <c r="AP61" s="166" t="n">
        <v>1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1.1</v>
      </c>
      <c r="H62" s="167"/>
      <c r="I62" s="167"/>
      <c r="J62" s="167"/>
      <c r="K62" s="167"/>
      <c r="L62" s="167" t="n">
        <v>171.1</v>
      </c>
      <c r="M62" s="167"/>
      <c r="N62" s="167"/>
      <c r="O62" s="167"/>
      <c r="P62" s="167"/>
      <c r="Q62" s="167" t="n">
        <v>165.7</v>
      </c>
      <c r="R62" s="167"/>
      <c r="S62" s="167"/>
      <c r="T62" s="167"/>
      <c r="U62" s="167"/>
      <c r="V62" s="167" t="n">
        <v>5.4</v>
      </c>
      <c r="W62" s="167"/>
      <c r="X62" s="167"/>
      <c r="Y62" s="167"/>
      <c r="Z62" s="167"/>
      <c r="AA62" s="167" t="n">
        <v>13.6</v>
      </c>
      <c r="AB62" s="167"/>
      <c r="AC62" s="167"/>
      <c r="AD62" s="167"/>
      <c r="AE62" s="167"/>
      <c r="AF62" s="167" t="n">
        <v>83.2</v>
      </c>
      <c r="AG62" s="167"/>
      <c r="AH62" s="167"/>
      <c r="AI62" s="167"/>
      <c r="AJ62" s="167"/>
      <c r="AK62" s="167" t="n">
        <v>82.4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541988</v>
      </c>
      <c r="H74" s="171"/>
      <c r="I74" s="171"/>
      <c r="J74" s="171"/>
      <c r="K74" s="171" t="n">
        <v>317243</v>
      </c>
      <c r="L74" s="171"/>
      <c r="M74" s="171"/>
      <c r="N74" s="171"/>
      <c r="O74" s="171" t="n">
        <v>289194</v>
      </c>
      <c r="P74" s="171"/>
      <c r="Q74" s="171"/>
      <c r="R74" s="171"/>
      <c r="S74" s="171" t="n">
        <v>28049</v>
      </c>
      <c r="T74" s="171"/>
      <c r="U74" s="171"/>
      <c r="V74" s="171"/>
      <c r="W74" s="171" t="n">
        <v>224745</v>
      </c>
      <c r="X74" s="171"/>
      <c r="Y74" s="171"/>
      <c r="Z74" s="171"/>
      <c r="AA74" s="171" t="n">
        <v>100847</v>
      </c>
      <c r="AB74" s="171"/>
      <c r="AC74" s="171"/>
      <c r="AD74" s="171"/>
      <c r="AE74" s="171" t="n">
        <v>94669</v>
      </c>
      <c r="AF74" s="171"/>
      <c r="AG74" s="171"/>
      <c r="AH74" s="171"/>
      <c r="AI74" s="171" t="n">
        <v>92453</v>
      </c>
      <c r="AJ74" s="171"/>
      <c r="AK74" s="171"/>
      <c r="AL74" s="171"/>
      <c r="AM74" s="171" t="n">
        <v>2216</v>
      </c>
      <c r="AN74" s="171"/>
      <c r="AO74" s="171"/>
      <c r="AP74" s="171"/>
      <c r="AQ74" s="172" t="n">
        <v>617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75055</v>
      </c>
      <c r="H75" s="173"/>
      <c r="I75" s="173"/>
      <c r="J75" s="173"/>
      <c r="K75" s="173" t="n">
        <v>336478</v>
      </c>
      <c r="L75" s="173"/>
      <c r="M75" s="173"/>
      <c r="N75" s="173"/>
      <c r="O75" s="173" t="n">
        <v>297810</v>
      </c>
      <c r="P75" s="173"/>
      <c r="Q75" s="173"/>
      <c r="R75" s="173"/>
      <c r="S75" s="173" t="n">
        <v>38668</v>
      </c>
      <c r="T75" s="173"/>
      <c r="U75" s="173"/>
      <c r="V75" s="173"/>
      <c r="W75" s="173" t="n">
        <v>238577</v>
      </c>
      <c r="X75" s="173"/>
      <c r="Y75" s="173"/>
      <c r="Z75" s="173"/>
      <c r="AA75" s="173" t="n">
        <v>130984</v>
      </c>
      <c r="AB75" s="173"/>
      <c r="AC75" s="173"/>
      <c r="AD75" s="173"/>
      <c r="AE75" s="173" t="n">
        <v>118025</v>
      </c>
      <c r="AF75" s="173"/>
      <c r="AG75" s="173"/>
      <c r="AH75" s="173"/>
      <c r="AI75" s="173" t="n">
        <v>112953</v>
      </c>
      <c r="AJ75" s="173"/>
      <c r="AK75" s="173"/>
      <c r="AL75" s="173"/>
      <c r="AM75" s="173" t="n">
        <v>5072</v>
      </c>
      <c r="AN75" s="173"/>
      <c r="AO75" s="173"/>
      <c r="AP75" s="173"/>
      <c r="AQ75" s="174" t="n">
        <v>1295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432059</v>
      </c>
      <c r="H76" s="171"/>
      <c r="I76" s="171"/>
      <c r="J76" s="171"/>
      <c r="K76" s="171" t="n">
        <v>290591</v>
      </c>
      <c r="L76" s="171"/>
      <c r="M76" s="171"/>
      <c r="N76" s="171"/>
      <c r="O76" s="171" t="n">
        <v>272994</v>
      </c>
      <c r="P76" s="171"/>
      <c r="Q76" s="171"/>
      <c r="R76" s="171"/>
      <c r="S76" s="171" t="n">
        <v>17597</v>
      </c>
      <c r="T76" s="171"/>
      <c r="U76" s="171"/>
      <c r="V76" s="171"/>
      <c r="W76" s="171" t="n">
        <v>141468</v>
      </c>
      <c r="X76" s="171"/>
      <c r="Y76" s="171"/>
      <c r="Z76" s="171"/>
      <c r="AA76" s="171" t="n">
        <v>91667</v>
      </c>
      <c r="AB76" s="171"/>
      <c r="AC76" s="171"/>
      <c r="AD76" s="171"/>
      <c r="AE76" s="171" t="n">
        <v>90428</v>
      </c>
      <c r="AF76" s="171"/>
      <c r="AG76" s="171"/>
      <c r="AH76" s="171"/>
      <c r="AI76" s="171" t="n">
        <v>88802</v>
      </c>
      <c r="AJ76" s="171"/>
      <c r="AK76" s="171"/>
      <c r="AL76" s="171"/>
      <c r="AM76" s="171" t="n">
        <v>1626</v>
      </c>
      <c r="AN76" s="171"/>
      <c r="AO76" s="171"/>
      <c r="AP76" s="171"/>
      <c r="AQ76" s="172" t="n">
        <v>123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454504</v>
      </c>
      <c r="H77" s="175"/>
      <c r="I77" s="175"/>
      <c r="J77" s="175"/>
      <c r="K77" s="175" t="n">
        <v>294078</v>
      </c>
      <c r="L77" s="175"/>
      <c r="M77" s="175"/>
      <c r="N77" s="175"/>
      <c r="O77" s="175" t="n">
        <v>273624</v>
      </c>
      <c r="P77" s="175"/>
      <c r="Q77" s="175"/>
      <c r="R77" s="175"/>
      <c r="S77" s="175" t="n">
        <v>20454</v>
      </c>
      <c r="T77" s="175"/>
      <c r="U77" s="175"/>
      <c r="V77" s="175"/>
      <c r="W77" s="175" t="n">
        <v>160426</v>
      </c>
      <c r="X77" s="175"/>
      <c r="Y77" s="175"/>
      <c r="Z77" s="175"/>
      <c r="AA77" s="175" t="n">
        <v>136068</v>
      </c>
      <c r="AB77" s="175"/>
      <c r="AC77" s="175"/>
      <c r="AD77" s="175"/>
      <c r="AE77" s="175" t="n">
        <v>120678</v>
      </c>
      <c r="AF77" s="175"/>
      <c r="AG77" s="175"/>
      <c r="AH77" s="175"/>
      <c r="AI77" s="175" t="n">
        <v>120121</v>
      </c>
      <c r="AJ77" s="175"/>
      <c r="AK77" s="175"/>
      <c r="AL77" s="175"/>
      <c r="AM77" s="175" t="n">
        <v>557</v>
      </c>
      <c r="AN77" s="175"/>
      <c r="AO77" s="175"/>
      <c r="AP77" s="175"/>
      <c r="AQ77" s="176" t="n">
        <v>1539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594004</v>
      </c>
      <c r="H88" s="171"/>
      <c r="I88" s="171"/>
      <c r="J88" s="171"/>
      <c r="K88" s="171" t="n">
        <v>335911</v>
      </c>
      <c r="L88" s="171"/>
      <c r="M88" s="171"/>
      <c r="N88" s="171"/>
      <c r="O88" s="171" t="n">
        <v>302246</v>
      </c>
      <c r="P88" s="171"/>
      <c r="Q88" s="171"/>
      <c r="R88" s="171"/>
      <c r="S88" s="171" t="n">
        <v>33665</v>
      </c>
      <c r="T88" s="171"/>
      <c r="U88" s="171"/>
      <c r="V88" s="171"/>
      <c r="W88" s="171" t="n">
        <v>258093</v>
      </c>
      <c r="X88" s="171"/>
      <c r="Y88" s="171"/>
      <c r="Z88" s="171"/>
      <c r="AA88" s="171" t="n">
        <v>115179</v>
      </c>
      <c r="AB88" s="171"/>
      <c r="AC88" s="171"/>
      <c r="AD88" s="171"/>
      <c r="AE88" s="171" t="n">
        <v>106094</v>
      </c>
      <c r="AF88" s="171"/>
      <c r="AG88" s="171"/>
      <c r="AH88" s="171"/>
      <c r="AI88" s="171" t="n">
        <v>102789</v>
      </c>
      <c r="AJ88" s="171"/>
      <c r="AK88" s="171"/>
      <c r="AL88" s="171"/>
      <c r="AM88" s="171" t="n">
        <v>3305</v>
      </c>
      <c r="AN88" s="171"/>
      <c r="AO88" s="171"/>
      <c r="AP88" s="171"/>
      <c r="AQ88" s="172" t="n">
        <v>9085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11163</v>
      </c>
      <c r="H89" s="171"/>
      <c r="I89" s="171"/>
      <c r="J89" s="171"/>
      <c r="K89" s="171" t="n">
        <v>346103</v>
      </c>
      <c r="L89" s="171"/>
      <c r="M89" s="171"/>
      <c r="N89" s="171"/>
      <c r="O89" s="171" t="n">
        <v>303888</v>
      </c>
      <c r="P89" s="171"/>
      <c r="Q89" s="171"/>
      <c r="R89" s="171"/>
      <c r="S89" s="171" t="n">
        <v>42215</v>
      </c>
      <c r="T89" s="171"/>
      <c r="U89" s="171"/>
      <c r="V89" s="171"/>
      <c r="W89" s="171" t="n">
        <v>265060</v>
      </c>
      <c r="X89" s="171"/>
      <c r="Y89" s="171"/>
      <c r="Z89" s="171"/>
      <c r="AA89" s="171" t="n">
        <v>140808</v>
      </c>
      <c r="AB89" s="171"/>
      <c r="AC89" s="171"/>
      <c r="AD89" s="171"/>
      <c r="AE89" s="171" t="n">
        <v>123832</v>
      </c>
      <c r="AF89" s="171"/>
      <c r="AG89" s="171"/>
      <c r="AH89" s="171"/>
      <c r="AI89" s="171" t="n">
        <v>117493</v>
      </c>
      <c r="AJ89" s="171"/>
      <c r="AK89" s="171"/>
      <c r="AL89" s="171"/>
      <c r="AM89" s="171" t="n">
        <v>6339</v>
      </c>
      <c r="AN89" s="171"/>
      <c r="AO89" s="171"/>
      <c r="AP89" s="171"/>
      <c r="AQ89" s="172" t="n">
        <v>1697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401820</v>
      </c>
      <c r="H90" s="171"/>
      <c r="I90" s="171"/>
      <c r="J90" s="171"/>
      <c r="K90" s="171" t="n">
        <v>318391</v>
      </c>
      <c r="L90" s="171"/>
      <c r="M90" s="171"/>
      <c r="N90" s="171"/>
      <c r="O90" s="171" t="n">
        <v>293092</v>
      </c>
      <c r="P90" s="171"/>
      <c r="Q90" s="171"/>
      <c r="R90" s="171"/>
      <c r="S90" s="171" t="n">
        <v>25299</v>
      </c>
      <c r="T90" s="171"/>
      <c r="U90" s="171"/>
      <c r="V90" s="171"/>
      <c r="W90" s="171" t="n">
        <v>83429</v>
      </c>
      <c r="X90" s="171"/>
      <c r="Y90" s="171"/>
      <c r="Z90" s="171"/>
      <c r="AA90" s="171" t="n">
        <v>108715</v>
      </c>
      <c r="AB90" s="171"/>
      <c r="AC90" s="171"/>
      <c r="AD90" s="171"/>
      <c r="AE90" s="171" t="n">
        <v>106582</v>
      </c>
      <c r="AF90" s="171"/>
      <c r="AG90" s="171"/>
      <c r="AH90" s="171"/>
      <c r="AI90" s="171" t="n">
        <v>104418</v>
      </c>
      <c r="AJ90" s="171"/>
      <c r="AK90" s="171"/>
      <c r="AL90" s="171"/>
      <c r="AM90" s="171" t="n">
        <v>2164</v>
      </c>
      <c r="AN90" s="171"/>
      <c r="AO90" s="171"/>
      <c r="AP90" s="171"/>
      <c r="AQ90" s="172" t="n">
        <v>213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494398</v>
      </c>
      <c r="H91" s="177"/>
      <c r="I91" s="177"/>
      <c r="J91" s="177"/>
      <c r="K91" s="177" t="n">
        <v>315446</v>
      </c>
      <c r="L91" s="177"/>
      <c r="M91" s="177"/>
      <c r="N91" s="177"/>
      <c r="O91" s="177" t="n">
        <v>293289</v>
      </c>
      <c r="P91" s="177"/>
      <c r="Q91" s="177"/>
      <c r="R91" s="177"/>
      <c r="S91" s="177" t="n">
        <v>22157</v>
      </c>
      <c r="T91" s="177"/>
      <c r="U91" s="177"/>
      <c r="V91" s="177"/>
      <c r="W91" s="177" t="n">
        <v>178952</v>
      </c>
      <c r="X91" s="177"/>
      <c r="Y91" s="177"/>
      <c r="Z91" s="177"/>
      <c r="AA91" s="177" t="n">
        <v>164375</v>
      </c>
      <c r="AB91" s="177"/>
      <c r="AC91" s="177"/>
      <c r="AD91" s="177"/>
      <c r="AE91" s="177" t="n">
        <v>135414</v>
      </c>
      <c r="AF91" s="177"/>
      <c r="AG91" s="177"/>
      <c r="AH91" s="177"/>
      <c r="AI91" s="177" t="n">
        <v>134469</v>
      </c>
      <c r="AJ91" s="177"/>
      <c r="AK91" s="177"/>
      <c r="AL91" s="177"/>
      <c r="AM91" s="177" t="n">
        <v>945</v>
      </c>
      <c r="AN91" s="177"/>
      <c r="AO91" s="177"/>
      <c r="AP91" s="177"/>
      <c r="AQ91" s="178" t="n">
        <v>28961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1-08-30T07:08:50Z</dcterms:modified>
  <cp:revision>0</cp:revision>
  <dc:subject/>
  <dc:title/>
</cp:coreProperties>
</file>