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 " sheetId="2" state="visible" r:id="rId3"/>
    <sheet name="第７表(p14)" sheetId="3" state="visible" r:id="rId4"/>
    <sheet name="第７表(p15) " sheetId="4" state="visible" r:id="rId5"/>
    <sheet name="第８表(p16) 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7773</v>
      </c>
      <c r="F9" s="42" t="n">
        <v>243909</v>
      </c>
      <c r="G9" s="42" t="n">
        <v>193864</v>
      </c>
      <c r="H9" s="42" t="n">
        <v>21020</v>
      </c>
      <c r="I9" s="42" t="n">
        <v>10999</v>
      </c>
      <c r="J9" s="42" t="n">
        <v>10021</v>
      </c>
      <c r="K9" s="42" t="n">
        <v>19919</v>
      </c>
      <c r="L9" s="42" t="n">
        <v>10456</v>
      </c>
      <c r="M9" s="42" t="n">
        <v>9463</v>
      </c>
      <c r="N9" s="42" t="n">
        <v>438874</v>
      </c>
      <c r="O9" s="42" t="n">
        <v>244452</v>
      </c>
      <c r="P9" s="42" t="n">
        <v>194422</v>
      </c>
      <c r="Q9" s="43" t="n">
        <v>27.8</v>
      </c>
      <c r="R9" s="43" t="n">
        <v>11.7</v>
      </c>
      <c r="S9" s="43" t="n">
        <v>48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119</v>
      </c>
      <c r="F11" s="56" t="n">
        <v>14826</v>
      </c>
      <c r="G11" s="56" t="n">
        <v>2293</v>
      </c>
      <c r="H11" s="56" t="n">
        <v>912</v>
      </c>
      <c r="I11" s="56" t="n">
        <v>801</v>
      </c>
      <c r="J11" s="56" t="n">
        <v>111</v>
      </c>
      <c r="K11" s="56" t="n">
        <v>66</v>
      </c>
      <c r="L11" s="56" t="n">
        <v>59</v>
      </c>
      <c r="M11" s="56" t="n">
        <v>7</v>
      </c>
      <c r="N11" s="56" t="n">
        <v>17965</v>
      </c>
      <c r="O11" s="56" t="n">
        <v>15568</v>
      </c>
      <c r="P11" s="56" t="n">
        <v>2397</v>
      </c>
      <c r="Q11" s="57" t="n">
        <v>4.3</v>
      </c>
      <c r="R11" s="57" t="n">
        <v>1.9</v>
      </c>
      <c r="S11" s="57" t="n">
        <v>20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6873</v>
      </c>
      <c r="F12" s="56" t="n">
        <v>103678</v>
      </c>
      <c r="G12" s="56" t="n">
        <v>43195</v>
      </c>
      <c r="H12" s="56" t="n">
        <v>5327</v>
      </c>
      <c r="I12" s="56" t="n">
        <v>3969</v>
      </c>
      <c r="J12" s="56" t="n">
        <v>1358</v>
      </c>
      <c r="K12" s="56" t="n">
        <v>3783</v>
      </c>
      <c r="L12" s="56" t="n">
        <v>2813</v>
      </c>
      <c r="M12" s="56" t="n">
        <v>970</v>
      </c>
      <c r="N12" s="56" t="n">
        <v>148417</v>
      </c>
      <c r="O12" s="56" t="n">
        <v>104834</v>
      </c>
      <c r="P12" s="56" t="n">
        <v>43583</v>
      </c>
      <c r="Q12" s="57" t="n">
        <v>14.8</v>
      </c>
      <c r="R12" s="57" t="n">
        <v>4.1</v>
      </c>
      <c r="S12" s="57" t="n">
        <v>40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4</v>
      </c>
      <c r="F13" s="56" t="n">
        <v>1287</v>
      </c>
      <c r="G13" s="56" t="n">
        <v>117</v>
      </c>
      <c r="H13" s="56" t="n">
        <v>9</v>
      </c>
      <c r="I13" s="56" t="n">
        <v>6</v>
      </c>
      <c r="J13" s="56" t="n">
        <v>3</v>
      </c>
      <c r="K13" s="56" t="n">
        <v>0</v>
      </c>
      <c r="L13" s="56" t="n">
        <v>0</v>
      </c>
      <c r="M13" s="56" t="n">
        <v>0</v>
      </c>
      <c r="N13" s="56" t="n">
        <v>1413</v>
      </c>
      <c r="O13" s="56" t="n">
        <v>1293</v>
      </c>
      <c r="P13" s="56" t="n">
        <v>120</v>
      </c>
      <c r="Q13" s="57" t="n">
        <v>2.5</v>
      </c>
      <c r="R13" s="57" t="n">
        <v>2</v>
      </c>
      <c r="S13" s="57" t="n">
        <v>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5</v>
      </c>
      <c r="F14" s="56" t="n">
        <v>246</v>
      </c>
      <c r="G14" s="56" t="n">
        <v>109</v>
      </c>
      <c r="H14" s="56" t="n">
        <v>6</v>
      </c>
      <c r="I14" s="56" t="n">
        <v>5</v>
      </c>
      <c r="J14" s="56" t="n">
        <v>1</v>
      </c>
      <c r="K14" s="56" t="n">
        <v>2</v>
      </c>
      <c r="L14" s="56" t="n">
        <v>2</v>
      </c>
      <c r="M14" s="56" t="n">
        <v>0</v>
      </c>
      <c r="N14" s="56" t="n">
        <v>359</v>
      </c>
      <c r="O14" s="56" t="n">
        <v>249</v>
      </c>
      <c r="P14" s="56" t="n">
        <v>110</v>
      </c>
      <c r="Q14" s="57" t="n">
        <v>20.9</v>
      </c>
      <c r="R14" s="57" t="n">
        <v>5.6</v>
      </c>
      <c r="S14" s="57" t="n">
        <v>55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3814</v>
      </c>
      <c r="F15" s="56" t="n">
        <v>17530</v>
      </c>
      <c r="G15" s="56" t="n">
        <v>6284</v>
      </c>
      <c r="H15" s="56" t="n">
        <v>665</v>
      </c>
      <c r="I15" s="56" t="n">
        <v>510</v>
      </c>
      <c r="J15" s="56" t="n">
        <v>155</v>
      </c>
      <c r="K15" s="56" t="n">
        <v>594</v>
      </c>
      <c r="L15" s="56" t="n">
        <v>487</v>
      </c>
      <c r="M15" s="56" t="n">
        <v>107</v>
      </c>
      <c r="N15" s="56" t="n">
        <v>23885</v>
      </c>
      <c r="O15" s="56" t="n">
        <v>17553</v>
      </c>
      <c r="P15" s="56" t="n">
        <v>6332</v>
      </c>
      <c r="Q15" s="57" t="n">
        <v>22.1</v>
      </c>
      <c r="R15" s="57" t="n">
        <v>9.1</v>
      </c>
      <c r="S15" s="57" t="n">
        <v>58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949</v>
      </c>
      <c r="F16" s="56" t="n">
        <v>33630</v>
      </c>
      <c r="G16" s="56" t="n">
        <v>40319</v>
      </c>
      <c r="H16" s="56" t="n">
        <v>2786</v>
      </c>
      <c r="I16" s="56" t="n">
        <v>1220</v>
      </c>
      <c r="J16" s="56" t="n">
        <v>1566</v>
      </c>
      <c r="K16" s="56" t="n">
        <v>2456</v>
      </c>
      <c r="L16" s="56" t="n">
        <v>1678</v>
      </c>
      <c r="M16" s="56" t="n">
        <v>778</v>
      </c>
      <c r="N16" s="56" t="n">
        <v>74279</v>
      </c>
      <c r="O16" s="56" t="n">
        <v>33172</v>
      </c>
      <c r="P16" s="56" t="n">
        <v>41107</v>
      </c>
      <c r="Q16" s="57" t="n">
        <v>53.8</v>
      </c>
      <c r="R16" s="57" t="n">
        <v>25.2</v>
      </c>
      <c r="S16" s="57" t="n">
        <v>76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334</v>
      </c>
      <c r="F17" s="56" t="n">
        <v>3989</v>
      </c>
      <c r="G17" s="56" t="n">
        <v>5345</v>
      </c>
      <c r="H17" s="56" t="n">
        <v>359</v>
      </c>
      <c r="I17" s="56" t="n">
        <v>183</v>
      </c>
      <c r="J17" s="56" t="n">
        <v>176</v>
      </c>
      <c r="K17" s="56" t="n">
        <v>117</v>
      </c>
      <c r="L17" s="56" t="n">
        <v>47</v>
      </c>
      <c r="M17" s="56" t="n">
        <v>70</v>
      </c>
      <c r="N17" s="56" t="n">
        <v>9576</v>
      </c>
      <c r="O17" s="56" t="n">
        <v>4125</v>
      </c>
      <c r="P17" s="56" t="n">
        <v>5451</v>
      </c>
      <c r="Q17" s="57" t="n">
        <v>11.1</v>
      </c>
      <c r="R17" s="57" t="n">
        <v>0.6</v>
      </c>
      <c r="S17" s="57" t="n">
        <v>19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53</v>
      </c>
      <c r="F18" s="56" t="n">
        <v>1238</v>
      </c>
      <c r="G18" s="56" t="n">
        <v>815</v>
      </c>
      <c r="H18" s="56" t="n">
        <v>84</v>
      </c>
      <c r="I18" s="56" t="n">
        <v>19</v>
      </c>
      <c r="J18" s="56" t="n">
        <v>65</v>
      </c>
      <c r="K18" s="56" t="n">
        <v>216</v>
      </c>
      <c r="L18" s="56" t="n">
        <v>113</v>
      </c>
      <c r="M18" s="56" t="n">
        <v>103</v>
      </c>
      <c r="N18" s="56" t="n">
        <v>1921</v>
      </c>
      <c r="O18" s="56" t="n">
        <v>1144</v>
      </c>
      <c r="P18" s="56" t="n">
        <v>777</v>
      </c>
      <c r="Q18" s="57" t="n">
        <v>32.5</v>
      </c>
      <c r="R18" s="57" t="n">
        <v>12.5</v>
      </c>
      <c r="S18" s="57" t="n">
        <v>6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8943</v>
      </c>
      <c r="F19" s="56" t="n">
        <v>6789</v>
      </c>
      <c r="G19" s="56" t="n">
        <v>2154</v>
      </c>
      <c r="H19" s="56" t="n">
        <v>320</v>
      </c>
      <c r="I19" s="56" t="n">
        <v>252</v>
      </c>
      <c r="J19" s="56" t="n">
        <v>68</v>
      </c>
      <c r="K19" s="56" t="n">
        <v>181</v>
      </c>
      <c r="L19" s="56" t="n">
        <v>138</v>
      </c>
      <c r="M19" s="56" t="n">
        <v>43</v>
      </c>
      <c r="N19" s="56" t="n">
        <v>9082</v>
      </c>
      <c r="O19" s="56" t="n">
        <v>6903</v>
      </c>
      <c r="P19" s="56" t="n">
        <v>2179</v>
      </c>
      <c r="Q19" s="57" t="n">
        <v>4.1</v>
      </c>
      <c r="R19" s="57" t="n">
        <v>1.7</v>
      </c>
      <c r="S19" s="57" t="n">
        <v>11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8642</v>
      </c>
      <c r="F20" s="56" t="n">
        <v>9845</v>
      </c>
      <c r="G20" s="56" t="n">
        <v>18797</v>
      </c>
      <c r="H20" s="56" t="n">
        <v>272</v>
      </c>
      <c r="I20" s="56" t="n">
        <v>105</v>
      </c>
      <c r="J20" s="56" t="n">
        <v>167</v>
      </c>
      <c r="K20" s="56" t="n">
        <v>2140</v>
      </c>
      <c r="L20" s="56" t="n">
        <v>499</v>
      </c>
      <c r="M20" s="56" t="n">
        <v>1641</v>
      </c>
      <c r="N20" s="56" t="n">
        <v>26774</v>
      </c>
      <c r="O20" s="56" t="n">
        <v>9451</v>
      </c>
      <c r="P20" s="56" t="n">
        <v>17323</v>
      </c>
      <c r="Q20" s="57" t="n">
        <v>77.9</v>
      </c>
      <c r="R20" s="57" t="n">
        <v>58</v>
      </c>
      <c r="S20" s="57" t="n">
        <v>88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201</v>
      </c>
      <c r="F21" s="56" t="n">
        <v>7947</v>
      </c>
      <c r="G21" s="56" t="n">
        <v>7254</v>
      </c>
      <c r="H21" s="56" t="n">
        <v>549</v>
      </c>
      <c r="I21" s="56" t="n">
        <v>261</v>
      </c>
      <c r="J21" s="56" t="n">
        <v>288</v>
      </c>
      <c r="K21" s="56" t="n">
        <v>707</v>
      </c>
      <c r="L21" s="56" t="n">
        <v>624</v>
      </c>
      <c r="M21" s="56" t="n">
        <v>83</v>
      </c>
      <c r="N21" s="56" t="n">
        <v>15043</v>
      </c>
      <c r="O21" s="56" t="n">
        <v>7584</v>
      </c>
      <c r="P21" s="56" t="n">
        <v>7459</v>
      </c>
      <c r="Q21" s="57" t="n">
        <v>46.6</v>
      </c>
      <c r="R21" s="57" t="n">
        <v>42.8</v>
      </c>
      <c r="S21" s="57" t="n">
        <v>50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237</v>
      </c>
      <c r="F22" s="56" t="n">
        <v>8912</v>
      </c>
      <c r="G22" s="56" t="n">
        <v>15325</v>
      </c>
      <c r="H22" s="56" t="n">
        <v>3335</v>
      </c>
      <c r="I22" s="56" t="n">
        <v>527</v>
      </c>
      <c r="J22" s="56" t="n">
        <v>2808</v>
      </c>
      <c r="K22" s="56" t="n">
        <v>3197</v>
      </c>
      <c r="L22" s="56" t="n">
        <v>889</v>
      </c>
      <c r="M22" s="56" t="n">
        <v>2308</v>
      </c>
      <c r="N22" s="56" t="n">
        <v>24375</v>
      </c>
      <c r="O22" s="56" t="n">
        <v>8550</v>
      </c>
      <c r="P22" s="56" t="n">
        <v>15825</v>
      </c>
      <c r="Q22" s="57" t="n">
        <v>13.8</v>
      </c>
      <c r="R22" s="57" t="n">
        <v>6.2</v>
      </c>
      <c r="S22" s="57" t="n">
        <v>1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526</v>
      </c>
      <c r="F23" s="56" t="n">
        <v>12720</v>
      </c>
      <c r="G23" s="56" t="n">
        <v>40806</v>
      </c>
      <c r="H23" s="56" t="n">
        <v>5020</v>
      </c>
      <c r="I23" s="56" t="n">
        <v>2172</v>
      </c>
      <c r="J23" s="56" t="n">
        <v>2848</v>
      </c>
      <c r="K23" s="56" t="n">
        <v>3409</v>
      </c>
      <c r="L23" s="56" t="n">
        <v>1108</v>
      </c>
      <c r="M23" s="56" t="n">
        <v>2301</v>
      </c>
      <c r="N23" s="56" t="n">
        <v>55137</v>
      </c>
      <c r="O23" s="56" t="n">
        <v>13784</v>
      </c>
      <c r="P23" s="56" t="n">
        <v>41353</v>
      </c>
      <c r="Q23" s="57" t="n">
        <v>24.8</v>
      </c>
      <c r="R23" s="57" t="n">
        <v>17.7</v>
      </c>
      <c r="S23" s="57" t="n">
        <v>27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7108</v>
      </c>
      <c r="F24" s="56" t="n">
        <v>4696</v>
      </c>
      <c r="G24" s="56" t="n">
        <v>2412</v>
      </c>
      <c r="H24" s="56" t="n">
        <v>423</v>
      </c>
      <c r="I24" s="56" t="n">
        <v>306</v>
      </c>
      <c r="J24" s="56" t="n">
        <v>117</v>
      </c>
      <c r="K24" s="56" t="n">
        <v>618</v>
      </c>
      <c r="L24" s="56" t="n">
        <v>465</v>
      </c>
      <c r="M24" s="56" t="n">
        <v>153</v>
      </c>
      <c r="N24" s="56" t="n">
        <v>6913</v>
      </c>
      <c r="O24" s="56" t="n">
        <v>4537</v>
      </c>
      <c r="P24" s="56" t="n">
        <v>2376</v>
      </c>
      <c r="Q24" s="57" t="n">
        <v>13.2</v>
      </c>
      <c r="R24" s="57" t="n">
        <v>4.8</v>
      </c>
      <c r="S24" s="57" t="n">
        <v>29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5215</v>
      </c>
      <c r="F25" s="62" t="n">
        <v>16576</v>
      </c>
      <c r="G25" s="62" t="n">
        <v>8639</v>
      </c>
      <c r="H25" s="62" t="n">
        <v>953</v>
      </c>
      <c r="I25" s="62" t="n">
        <v>663</v>
      </c>
      <c r="J25" s="62" t="n">
        <v>290</v>
      </c>
      <c r="K25" s="62" t="n">
        <v>2433</v>
      </c>
      <c r="L25" s="62" t="n">
        <v>1534</v>
      </c>
      <c r="M25" s="62" t="n">
        <v>899</v>
      </c>
      <c r="N25" s="62" t="n">
        <v>23735</v>
      </c>
      <c r="O25" s="62" t="n">
        <v>15705</v>
      </c>
      <c r="P25" s="62" t="n">
        <v>8030</v>
      </c>
      <c r="Q25" s="63" t="n">
        <v>26.3</v>
      </c>
      <c r="R25" s="63" t="n">
        <v>12</v>
      </c>
      <c r="S25" s="63" t="n">
        <v>54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434</v>
      </c>
      <c r="F26" s="42" t="n">
        <v>5492</v>
      </c>
      <c r="G26" s="42" t="n">
        <v>7942</v>
      </c>
      <c r="H26" s="42" t="n">
        <v>540</v>
      </c>
      <c r="I26" s="42" t="n">
        <v>225</v>
      </c>
      <c r="J26" s="42" t="n">
        <v>315</v>
      </c>
      <c r="K26" s="42" t="n">
        <v>339</v>
      </c>
      <c r="L26" s="42" t="n">
        <v>109</v>
      </c>
      <c r="M26" s="42" t="n">
        <v>230</v>
      </c>
      <c r="N26" s="42" t="n">
        <v>13635</v>
      </c>
      <c r="O26" s="42" t="n">
        <v>5608</v>
      </c>
      <c r="P26" s="42" t="n">
        <v>8027</v>
      </c>
      <c r="Q26" s="43" t="n">
        <v>39.8</v>
      </c>
      <c r="R26" s="43" t="n">
        <v>17.6</v>
      </c>
      <c r="S26" s="43" t="n">
        <v>55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878</v>
      </c>
      <c r="F27" s="56" t="n">
        <v>3690</v>
      </c>
      <c r="G27" s="56" t="n">
        <v>3188</v>
      </c>
      <c r="H27" s="56" t="n">
        <v>109</v>
      </c>
      <c r="I27" s="56" t="n">
        <v>65</v>
      </c>
      <c r="J27" s="56" t="n">
        <v>44</v>
      </c>
      <c r="K27" s="56" t="n">
        <v>103</v>
      </c>
      <c r="L27" s="56" t="n">
        <v>54</v>
      </c>
      <c r="M27" s="56" t="n">
        <v>49</v>
      </c>
      <c r="N27" s="56" t="n">
        <v>6884</v>
      </c>
      <c r="O27" s="56" t="n">
        <v>3701</v>
      </c>
      <c r="P27" s="56" t="n">
        <v>3183</v>
      </c>
      <c r="Q27" s="57" t="n">
        <v>13.9</v>
      </c>
      <c r="R27" s="57" t="n">
        <v>2.2</v>
      </c>
      <c r="S27" s="57" t="n">
        <v>27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926</v>
      </c>
      <c r="F29" s="56" t="n">
        <v>1100</v>
      </c>
      <c r="G29" s="56" t="n">
        <v>826</v>
      </c>
      <c r="H29" s="56" t="n">
        <v>15</v>
      </c>
      <c r="I29" s="56" t="n">
        <v>0</v>
      </c>
      <c r="J29" s="56" t="n">
        <v>15</v>
      </c>
      <c r="K29" s="56" t="n">
        <v>45</v>
      </c>
      <c r="L29" s="56" t="n">
        <v>15</v>
      </c>
      <c r="M29" s="56" t="n">
        <v>30</v>
      </c>
      <c r="N29" s="56" t="n">
        <v>1896</v>
      </c>
      <c r="O29" s="56" t="n">
        <v>1085</v>
      </c>
      <c r="P29" s="56" t="n">
        <v>811</v>
      </c>
      <c r="Q29" s="57" t="n">
        <v>35.3</v>
      </c>
      <c r="R29" s="57" t="n">
        <v>12.2</v>
      </c>
      <c r="S29" s="57" t="n">
        <v>66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38</v>
      </c>
      <c r="F30" s="56" t="n">
        <v>2767</v>
      </c>
      <c r="G30" s="56" t="n">
        <v>1071</v>
      </c>
      <c r="H30" s="56" t="n">
        <v>132</v>
      </c>
      <c r="I30" s="56" t="n">
        <v>63</v>
      </c>
      <c r="J30" s="56" t="n">
        <v>69</v>
      </c>
      <c r="K30" s="56" t="n">
        <v>25</v>
      </c>
      <c r="L30" s="56" t="n">
        <v>20</v>
      </c>
      <c r="M30" s="56" t="n">
        <v>5</v>
      </c>
      <c r="N30" s="56" t="n">
        <v>3945</v>
      </c>
      <c r="O30" s="56" t="n">
        <v>2810</v>
      </c>
      <c r="P30" s="56" t="n">
        <v>1135</v>
      </c>
      <c r="Q30" s="57" t="n">
        <v>6.2</v>
      </c>
      <c r="R30" s="57" t="n">
        <v>4.9</v>
      </c>
      <c r="S30" s="57" t="n">
        <v>9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01</v>
      </c>
      <c r="F31" s="56" t="n">
        <v>1745</v>
      </c>
      <c r="G31" s="56" t="n">
        <v>656</v>
      </c>
      <c r="H31" s="56" t="n">
        <v>57</v>
      </c>
      <c r="I31" s="56" t="n">
        <v>49</v>
      </c>
      <c r="J31" s="56" t="n">
        <v>8</v>
      </c>
      <c r="K31" s="56" t="n">
        <v>61</v>
      </c>
      <c r="L31" s="56" t="n">
        <v>35</v>
      </c>
      <c r="M31" s="56" t="n">
        <v>26</v>
      </c>
      <c r="N31" s="56" t="n">
        <v>2397</v>
      </c>
      <c r="O31" s="56" t="n">
        <v>1759</v>
      </c>
      <c r="P31" s="56" t="n">
        <v>638</v>
      </c>
      <c r="Q31" s="57" t="n">
        <v>13.2</v>
      </c>
      <c r="R31" s="57" t="n">
        <v>5.9</v>
      </c>
      <c r="S31" s="57" t="n">
        <v>33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952</v>
      </c>
      <c r="F32" s="64" t="n">
        <v>4961</v>
      </c>
      <c r="G32" s="64" t="n">
        <v>1991</v>
      </c>
      <c r="H32" s="64" t="n">
        <v>329</v>
      </c>
      <c r="I32" s="64" t="n">
        <v>229</v>
      </c>
      <c r="J32" s="64" t="n">
        <v>100</v>
      </c>
      <c r="K32" s="64" t="n">
        <v>82</v>
      </c>
      <c r="L32" s="64" t="n">
        <v>70</v>
      </c>
      <c r="M32" s="64" t="n">
        <v>12</v>
      </c>
      <c r="N32" s="64" t="n">
        <v>7199</v>
      </c>
      <c r="O32" s="64" t="n">
        <v>5120</v>
      </c>
      <c r="P32" s="64" t="n">
        <v>2079</v>
      </c>
      <c r="Q32" s="65" t="n">
        <v>6</v>
      </c>
      <c r="R32" s="65" t="n">
        <v>1.5</v>
      </c>
      <c r="S32" s="65" t="n">
        <v>1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523</v>
      </c>
      <c r="F33" s="42" t="n">
        <v>10305</v>
      </c>
      <c r="G33" s="42" t="n">
        <v>5218</v>
      </c>
      <c r="H33" s="42" t="n">
        <v>507</v>
      </c>
      <c r="I33" s="42" t="n">
        <v>331</v>
      </c>
      <c r="J33" s="42" t="n">
        <v>176</v>
      </c>
      <c r="K33" s="42" t="n">
        <v>427</v>
      </c>
      <c r="L33" s="42" t="n">
        <v>273</v>
      </c>
      <c r="M33" s="42" t="n">
        <v>154</v>
      </c>
      <c r="N33" s="42" t="n">
        <v>15603</v>
      </c>
      <c r="O33" s="42" t="n">
        <v>10363</v>
      </c>
      <c r="P33" s="42" t="n">
        <v>5240</v>
      </c>
      <c r="Q33" s="43" t="n">
        <v>26</v>
      </c>
      <c r="R33" s="43" t="n">
        <v>8.3</v>
      </c>
      <c r="S33" s="43" t="n">
        <v>6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8013</v>
      </c>
      <c r="F35" s="64" t="n">
        <v>5811</v>
      </c>
      <c r="G35" s="64" t="n">
        <v>2202</v>
      </c>
      <c r="H35" s="64" t="n">
        <v>243</v>
      </c>
      <c r="I35" s="64" t="n">
        <v>143</v>
      </c>
      <c r="J35" s="64" t="n">
        <v>100</v>
      </c>
      <c r="K35" s="64" t="n">
        <v>245</v>
      </c>
      <c r="L35" s="64" t="n">
        <v>196</v>
      </c>
      <c r="M35" s="64" t="n">
        <v>49</v>
      </c>
      <c r="N35" s="64" t="n">
        <v>8011</v>
      </c>
      <c r="O35" s="64" t="n">
        <v>5758</v>
      </c>
      <c r="P35" s="64" t="n">
        <v>2253</v>
      </c>
      <c r="Q35" s="65" t="n">
        <v>15.6</v>
      </c>
      <c r="R35" s="65" t="n">
        <v>1.2</v>
      </c>
      <c r="S35" s="65" t="n">
        <v>52.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28</v>
      </c>
      <c r="F36" s="68" t="n">
        <v>2021</v>
      </c>
      <c r="G36" s="68" t="n">
        <v>407</v>
      </c>
      <c r="H36" s="68" t="n">
        <v>82</v>
      </c>
      <c r="I36" s="68" t="n">
        <v>70</v>
      </c>
      <c r="J36" s="68" t="n">
        <v>12</v>
      </c>
      <c r="K36" s="68" t="n">
        <v>33</v>
      </c>
      <c r="L36" s="68" t="n">
        <v>33</v>
      </c>
      <c r="M36" s="68" t="n">
        <v>0</v>
      </c>
      <c r="N36" s="68" t="n">
        <v>2477</v>
      </c>
      <c r="O36" s="68" t="n">
        <v>2058</v>
      </c>
      <c r="P36" s="68" t="n">
        <v>419</v>
      </c>
      <c r="Q36" s="69" t="n">
        <v>5.3</v>
      </c>
      <c r="R36" s="69" t="n">
        <v>0</v>
      </c>
      <c r="S36" s="69" t="n">
        <v>31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005</v>
      </c>
      <c r="F37" s="56" t="n">
        <v>1761</v>
      </c>
      <c r="G37" s="56" t="n">
        <v>244</v>
      </c>
      <c r="H37" s="56" t="n">
        <v>75</v>
      </c>
      <c r="I37" s="56" t="n">
        <v>75</v>
      </c>
      <c r="J37" s="56" t="n">
        <v>0</v>
      </c>
      <c r="K37" s="56" t="n">
        <v>14</v>
      </c>
      <c r="L37" s="56" t="n">
        <v>14</v>
      </c>
      <c r="M37" s="56" t="n">
        <v>0</v>
      </c>
      <c r="N37" s="56" t="n">
        <v>2066</v>
      </c>
      <c r="O37" s="56" t="n">
        <v>1822</v>
      </c>
      <c r="P37" s="56" t="n">
        <v>244</v>
      </c>
      <c r="Q37" s="57" t="n">
        <v>3</v>
      </c>
      <c r="R37" s="57" t="n">
        <v>2.1</v>
      </c>
      <c r="S37" s="57" t="n">
        <v>9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733</v>
      </c>
      <c r="F38" s="56" t="n">
        <v>7027</v>
      </c>
      <c r="G38" s="56" t="n">
        <v>1706</v>
      </c>
      <c r="H38" s="56" t="n">
        <v>154</v>
      </c>
      <c r="I38" s="56" t="n">
        <v>141</v>
      </c>
      <c r="J38" s="56" t="n">
        <v>13</v>
      </c>
      <c r="K38" s="56" t="n">
        <v>38</v>
      </c>
      <c r="L38" s="56" t="n">
        <v>32</v>
      </c>
      <c r="M38" s="56" t="n">
        <v>6</v>
      </c>
      <c r="N38" s="56" t="n">
        <v>8849</v>
      </c>
      <c r="O38" s="56" t="n">
        <v>7136</v>
      </c>
      <c r="P38" s="56" t="n">
        <v>1713</v>
      </c>
      <c r="Q38" s="57" t="n">
        <v>4.1</v>
      </c>
      <c r="R38" s="57" t="n">
        <v>0.1</v>
      </c>
      <c r="S38" s="57" t="n">
        <v>20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324</v>
      </c>
      <c r="F39" s="56" t="n">
        <v>8144</v>
      </c>
      <c r="G39" s="56" t="n">
        <v>2180</v>
      </c>
      <c r="H39" s="56" t="n">
        <v>347</v>
      </c>
      <c r="I39" s="56" t="n">
        <v>290</v>
      </c>
      <c r="J39" s="56" t="n">
        <v>57</v>
      </c>
      <c r="K39" s="56" t="n">
        <v>108</v>
      </c>
      <c r="L39" s="56" t="n">
        <v>101</v>
      </c>
      <c r="M39" s="56" t="n">
        <v>7</v>
      </c>
      <c r="N39" s="56" t="n">
        <v>10563</v>
      </c>
      <c r="O39" s="56" t="n">
        <v>8333</v>
      </c>
      <c r="P39" s="56" t="n">
        <v>2230</v>
      </c>
      <c r="Q39" s="57" t="n">
        <v>6.2</v>
      </c>
      <c r="R39" s="57" t="n">
        <v>2.7</v>
      </c>
      <c r="S39" s="57" t="n">
        <v>19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945</v>
      </c>
      <c r="F40" s="56" t="n">
        <v>6181</v>
      </c>
      <c r="G40" s="56" t="n">
        <v>1764</v>
      </c>
      <c r="H40" s="56" t="n">
        <v>822</v>
      </c>
      <c r="I40" s="56" t="n">
        <v>730</v>
      </c>
      <c r="J40" s="56" t="n">
        <v>92</v>
      </c>
      <c r="K40" s="56" t="n">
        <v>643</v>
      </c>
      <c r="L40" s="56" t="n">
        <v>557</v>
      </c>
      <c r="M40" s="56" t="n">
        <v>86</v>
      </c>
      <c r="N40" s="56" t="n">
        <v>8124</v>
      </c>
      <c r="O40" s="56" t="n">
        <v>6354</v>
      </c>
      <c r="P40" s="56" t="n">
        <v>1770</v>
      </c>
      <c r="Q40" s="57" t="n">
        <v>11.1</v>
      </c>
      <c r="R40" s="57" t="n">
        <v>3.2</v>
      </c>
      <c r="S40" s="57" t="n">
        <v>39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412</v>
      </c>
      <c r="F41" s="56" t="n">
        <v>3275</v>
      </c>
      <c r="G41" s="56" t="n">
        <v>1137</v>
      </c>
      <c r="H41" s="56" t="n">
        <v>95</v>
      </c>
      <c r="I41" s="56" t="n">
        <v>68</v>
      </c>
      <c r="J41" s="56" t="n">
        <v>27</v>
      </c>
      <c r="K41" s="56" t="n">
        <v>26</v>
      </c>
      <c r="L41" s="56" t="n">
        <v>16</v>
      </c>
      <c r="M41" s="56" t="n">
        <v>10</v>
      </c>
      <c r="N41" s="56" t="n">
        <v>4481</v>
      </c>
      <c r="O41" s="56" t="n">
        <v>3327</v>
      </c>
      <c r="P41" s="56" t="n">
        <v>1154</v>
      </c>
      <c r="Q41" s="57" t="n">
        <v>11.9</v>
      </c>
      <c r="R41" s="57" t="n">
        <v>2.6</v>
      </c>
      <c r="S41" s="57" t="n">
        <v>38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8001</v>
      </c>
      <c r="F42" s="56" t="n">
        <v>12493</v>
      </c>
      <c r="G42" s="56" t="n">
        <v>5508</v>
      </c>
      <c r="H42" s="56" t="n">
        <v>510</v>
      </c>
      <c r="I42" s="56" t="n">
        <v>441</v>
      </c>
      <c r="J42" s="56" t="n">
        <v>69</v>
      </c>
      <c r="K42" s="56" t="n">
        <v>278</v>
      </c>
      <c r="L42" s="56" t="n">
        <v>164</v>
      </c>
      <c r="M42" s="56" t="n">
        <v>114</v>
      </c>
      <c r="N42" s="56" t="n">
        <v>18233</v>
      </c>
      <c r="O42" s="56" t="n">
        <v>12770</v>
      </c>
      <c r="P42" s="56" t="n">
        <v>5463</v>
      </c>
      <c r="Q42" s="57" t="n">
        <v>16.2</v>
      </c>
      <c r="R42" s="57" t="n">
        <v>4.5</v>
      </c>
      <c r="S42" s="57" t="n">
        <v>43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323</v>
      </c>
      <c r="F43" s="56" t="n">
        <v>9507</v>
      </c>
      <c r="G43" s="56" t="n">
        <v>3816</v>
      </c>
      <c r="H43" s="56" t="n">
        <v>579</v>
      </c>
      <c r="I43" s="56" t="n">
        <v>452</v>
      </c>
      <c r="J43" s="56" t="n">
        <v>127</v>
      </c>
      <c r="K43" s="56" t="n">
        <v>353</v>
      </c>
      <c r="L43" s="56" t="n">
        <v>310</v>
      </c>
      <c r="M43" s="56" t="n">
        <v>43</v>
      </c>
      <c r="N43" s="56" t="n">
        <v>13549</v>
      </c>
      <c r="O43" s="56" t="n">
        <v>9649</v>
      </c>
      <c r="P43" s="56" t="n">
        <v>3900</v>
      </c>
      <c r="Q43" s="57" t="n">
        <v>11</v>
      </c>
      <c r="R43" s="57" t="n">
        <v>2.4</v>
      </c>
      <c r="S43" s="57" t="n">
        <v>32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52</v>
      </c>
      <c r="F44" s="56" t="n">
        <v>2848</v>
      </c>
      <c r="G44" s="56" t="n">
        <v>604</v>
      </c>
      <c r="H44" s="56" t="n">
        <v>372</v>
      </c>
      <c r="I44" s="56" t="n">
        <v>315</v>
      </c>
      <c r="J44" s="56" t="n">
        <v>57</v>
      </c>
      <c r="K44" s="56" t="n">
        <v>590</v>
      </c>
      <c r="L44" s="56" t="n">
        <v>496</v>
      </c>
      <c r="M44" s="56" t="n">
        <v>94</v>
      </c>
      <c r="N44" s="56" t="n">
        <v>3234</v>
      </c>
      <c r="O44" s="56" t="n">
        <v>2667</v>
      </c>
      <c r="P44" s="56" t="n">
        <v>567</v>
      </c>
      <c r="Q44" s="57" t="n">
        <v>5.3</v>
      </c>
      <c r="R44" s="57" t="n">
        <v>1.2</v>
      </c>
      <c r="S44" s="57" t="n">
        <v>24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595</v>
      </c>
      <c r="F45" s="56" t="n">
        <v>10214</v>
      </c>
      <c r="G45" s="56" t="n">
        <v>1381</v>
      </c>
      <c r="H45" s="56" t="n">
        <v>272</v>
      </c>
      <c r="I45" s="56" t="n">
        <v>222</v>
      </c>
      <c r="J45" s="56" t="n">
        <v>50</v>
      </c>
      <c r="K45" s="56" t="n">
        <v>328</v>
      </c>
      <c r="L45" s="56" t="n">
        <v>283</v>
      </c>
      <c r="M45" s="56" t="n">
        <v>45</v>
      </c>
      <c r="N45" s="56" t="n">
        <v>11539</v>
      </c>
      <c r="O45" s="56" t="n">
        <v>10153</v>
      </c>
      <c r="P45" s="56" t="n">
        <v>1386</v>
      </c>
      <c r="Q45" s="57" t="n">
        <v>5</v>
      </c>
      <c r="R45" s="57" t="n">
        <v>2.2</v>
      </c>
      <c r="S45" s="57" t="n">
        <v>25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13</v>
      </c>
      <c r="F46" s="56" t="n">
        <v>1542</v>
      </c>
      <c r="G46" s="56" t="n">
        <v>771</v>
      </c>
      <c r="H46" s="56" t="n">
        <v>47</v>
      </c>
      <c r="I46" s="56" t="n">
        <v>20</v>
      </c>
      <c r="J46" s="56" t="n">
        <v>27</v>
      </c>
      <c r="K46" s="56" t="n">
        <v>29</v>
      </c>
      <c r="L46" s="56" t="n">
        <v>23</v>
      </c>
      <c r="M46" s="56" t="n">
        <v>6</v>
      </c>
      <c r="N46" s="56" t="n">
        <v>2331</v>
      </c>
      <c r="O46" s="56" t="n">
        <v>1539</v>
      </c>
      <c r="P46" s="56" t="n">
        <v>792</v>
      </c>
      <c r="Q46" s="57" t="n">
        <v>8.8</v>
      </c>
      <c r="R46" s="57" t="n">
        <v>1.3</v>
      </c>
      <c r="S46" s="57" t="n">
        <v>23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77</v>
      </c>
      <c r="F47" s="56" t="n">
        <v>2794</v>
      </c>
      <c r="G47" s="56" t="n">
        <v>583</v>
      </c>
      <c r="H47" s="56" t="n">
        <v>40</v>
      </c>
      <c r="I47" s="56" t="n">
        <v>40</v>
      </c>
      <c r="J47" s="56" t="n">
        <v>0</v>
      </c>
      <c r="K47" s="56" t="n">
        <v>16</v>
      </c>
      <c r="L47" s="56" t="n">
        <v>12</v>
      </c>
      <c r="M47" s="56" t="n">
        <v>4</v>
      </c>
      <c r="N47" s="56" t="n">
        <v>3401</v>
      </c>
      <c r="O47" s="56" t="n">
        <v>2822</v>
      </c>
      <c r="P47" s="56" t="n">
        <v>579</v>
      </c>
      <c r="Q47" s="57" t="n">
        <v>14.7</v>
      </c>
      <c r="R47" s="57" t="n">
        <v>7.7</v>
      </c>
      <c r="S47" s="57" t="n">
        <v>48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415</v>
      </c>
      <c r="F50" s="50" t="n">
        <v>7959</v>
      </c>
      <c r="G50" s="50" t="n">
        <v>4456</v>
      </c>
      <c r="H50" s="50" t="n">
        <v>566</v>
      </c>
      <c r="I50" s="50" t="n">
        <v>331</v>
      </c>
      <c r="J50" s="50" t="n">
        <v>235</v>
      </c>
      <c r="K50" s="50" t="n">
        <v>469</v>
      </c>
      <c r="L50" s="50" t="n">
        <v>455</v>
      </c>
      <c r="M50" s="50" t="n">
        <v>14</v>
      </c>
      <c r="N50" s="50" t="n">
        <v>12512</v>
      </c>
      <c r="O50" s="50" t="n">
        <v>7835</v>
      </c>
      <c r="P50" s="50" t="n">
        <v>4677</v>
      </c>
      <c r="Q50" s="51" t="n">
        <v>17.2</v>
      </c>
      <c r="R50" s="51" t="n">
        <v>8</v>
      </c>
      <c r="S50" s="51" t="n">
        <v>32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1534</v>
      </c>
      <c r="F51" s="56" t="n">
        <v>25671</v>
      </c>
      <c r="G51" s="56" t="n">
        <v>35863</v>
      </c>
      <c r="H51" s="56" t="n">
        <v>2220</v>
      </c>
      <c r="I51" s="56" t="n">
        <v>889</v>
      </c>
      <c r="J51" s="56" t="n">
        <v>1331</v>
      </c>
      <c r="K51" s="56" t="n">
        <v>1987</v>
      </c>
      <c r="L51" s="56" t="n">
        <v>1223</v>
      </c>
      <c r="M51" s="56" t="n">
        <v>764</v>
      </c>
      <c r="N51" s="56" t="n">
        <v>61767</v>
      </c>
      <c r="O51" s="56" t="n">
        <v>25337</v>
      </c>
      <c r="P51" s="56" t="n">
        <v>36430</v>
      </c>
      <c r="Q51" s="57" t="n">
        <v>61.2</v>
      </c>
      <c r="R51" s="57" t="n">
        <v>30.5</v>
      </c>
      <c r="S51" s="57" t="n">
        <v>82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245</v>
      </c>
      <c r="F52" s="50" t="n">
        <v>2424</v>
      </c>
      <c r="G52" s="50" t="n">
        <v>2821</v>
      </c>
      <c r="H52" s="50" t="n">
        <v>58</v>
      </c>
      <c r="I52" s="50" t="n">
        <v>25</v>
      </c>
      <c r="J52" s="50" t="n">
        <v>33</v>
      </c>
      <c r="K52" s="50" t="n">
        <v>79</v>
      </c>
      <c r="L52" s="50" t="n">
        <v>27</v>
      </c>
      <c r="M52" s="50" t="n">
        <v>52</v>
      </c>
      <c r="N52" s="50" t="n">
        <v>5224</v>
      </c>
      <c r="O52" s="50" t="n">
        <v>2422</v>
      </c>
      <c r="P52" s="50" t="n">
        <v>2802</v>
      </c>
      <c r="Q52" s="51" t="n">
        <v>80.1</v>
      </c>
      <c r="R52" s="51" t="n">
        <v>67.9</v>
      </c>
      <c r="S52" s="51" t="n">
        <v>90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3397</v>
      </c>
      <c r="F53" s="56" t="n">
        <v>7421</v>
      </c>
      <c r="G53" s="56" t="n">
        <v>15976</v>
      </c>
      <c r="H53" s="56" t="n">
        <v>214</v>
      </c>
      <c r="I53" s="56" t="n">
        <v>80</v>
      </c>
      <c r="J53" s="56" t="n">
        <v>134</v>
      </c>
      <c r="K53" s="56" t="n">
        <v>2061</v>
      </c>
      <c r="L53" s="56" t="n">
        <v>472</v>
      </c>
      <c r="M53" s="56" t="n">
        <v>1589</v>
      </c>
      <c r="N53" s="56" t="n">
        <v>21550</v>
      </c>
      <c r="O53" s="56" t="n">
        <v>7029</v>
      </c>
      <c r="P53" s="56" t="n">
        <v>14521</v>
      </c>
      <c r="Q53" s="57" t="n">
        <v>77.4</v>
      </c>
      <c r="R53" s="57" t="n">
        <v>54.5</v>
      </c>
      <c r="S53" s="57" t="n">
        <v>88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9441</v>
      </c>
      <c r="F54" s="50" t="n">
        <v>6224</v>
      </c>
      <c r="G54" s="50" t="n">
        <v>23217</v>
      </c>
      <c r="H54" s="50" t="n">
        <v>2258</v>
      </c>
      <c r="I54" s="50" t="n">
        <v>589</v>
      </c>
      <c r="J54" s="50" t="n">
        <v>1669</v>
      </c>
      <c r="K54" s="50" t="n">
        <v>1048</v>
      </c>
      <c r="L54" s="50" t="n">
        <v>321</v>
      </c>
      <c r="M54" s="50" t="n">
        <v>727</v>
      </c>
      <c r="N54" s="50" t="n">
        <v>30651</v>
      </c>
      <c r="O54" s="50" t="n">
        <v>6492</v>
      </c>
      <c r="P54" s="50" t="n">
        <v>24159</v>
      </c>
      <c r="Q54" s="51" t="n">
        <v>24.5</v>
      </c>
      <c r="R54" s="51" t="n">
        <v>19.8</v>
      </c>
      <c r="S54" s="51" t="n">
        <v>25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4085</v>
      </c>
      <c r="F55" s="62" t="n">
        <v>6496</v>
      </c>
      <c r="G55" s="62" t="n">
        <v>17589</v>
      </c>
      <c r="H55" s="62" t="n">
        <v>2762</v>
      </c>
      <c r="I55" s="62" t="n">
        <v>1583</v>
      </c>
      <c r="J55" s="62" t="n">
        <v>1179</v>
      </c>
      <c r="K55" s="62" t="n">
        <v>2361</v>
      </c>
      <c r="L55" s="62" t="n">
        <v>787</v>
      </c>
      <c r="M55" s="62" t="n">
        <v>1574</v>
      </c>
      <c r="N55" s="62" t="n">
        <v>24486</v>
      </c>
      <c r="O55" s="62" t="n">
        <v>7292</v>
      </c>
      <c r="P55" s="62" t="n">
        <v>17194</v>
      </c>
      <c r="Q55" s="63" t="n">
        <v>25.3</v>
      </c>
      <c r="R55" s="63" t="n">
        <v>15.8</v>
      </c>
      <c r="S55" s="63" t="n">
        <v>29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6241</v>
      </c>
      <c r="F56" s="42" t="n">
        <v>4411</v>
      </c>
      <c r="G56" s="42" t="n">
        <v>1830</v>
      </c>
      <c r="H56" s="42" t="n">
        <v>136</v>
      </c>
      <c r="I56" s="42" t="n">
        <v>107</v>
      </c>
      <c r="J56" s="42" t="n">
        <v>29</v>
      </c>
      <c r="K56" s="42" t="n">
        <v>1398</v>
      </c>
      <c r="L56" s="42" t="n">
        <v>970</v>
      </c>
      <c r="M56" s="42" t="n">
        <v>428</v>
      </c>
      <c r="N56" s="42" t="n">
        <v>4979</v>
      </c>
      <c r="O56" s="42" t="n">
        <v>3548</v>
      </c>
      <c r="P56" s="42" t="n">
        <v>1431</v>
      </c>
      <c r="Q56" s="43" t="n">
        <v>14</v>
      </c>
      <c r="R56" s="43" t="n">
        <v>7.4</v>
      </c>
      <c r="S56" s="43" t="n">
        <v>30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2148</v>
      </c>
      <c r="F57" s="64" t="n">
        <v>8025</v>
      </c>
      <c r="G57" s="64" t="n">
        <v>4123</v>
      </c>
      <c r="H57" s="64" t="n">
        <v>367</v>
      </c>
      <c r="I57" s="64" t="n">
        <v>235</v>
      </c>
      <c r="J57" s="64" t="n">
        <v>132</v>
      </c>
      <c r="K57" s="64" t="n">
        <v>377</v>
      </c>
      <c r="L57" s="64" t="n">
        <v>324</v>
      </c>
      <c r="M57" s="64" t="n">
        <v>53</v>
      </c>
      <c r="N57" s="64" t="n">
        <v>12138</v>
      </c>
      <c r="O57" s="64" t="n">
        <v>7936</v>
      </c>
      <c r="P57" s="64" t="n">
        <v>4202</v>
      </c>
      <c r="Q57" s="65" t="n">
        <v>35.5</v>
      </c>
      <c r="R57" s="65" t="n">
        <v>17</v>
      </c>
      <c r="S57" s="65" t="n">
        <v>70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26</v>
      </c>
      <c r="F58" s="71" t="n">
        <v>4140</v>
      </c>
      <c r="G58" s="71" t="n">
        <v>2686</v>
      </c>
      <c r="H58" s="71" t="n">
        <v>450</v>
      </c>
      <c r="I58" s="71" t="n">
        <v>321</v>
      </c>
      <c r="J58" s="71" t="n">
        <v>129</v>
      </c>
      <c r="K58" s="71" t="n">
        <v>658</v>
      </c>
      <c r="L58" s="71" t="n">
        <v>240</v>
      </c>
      <c r="M58" s="71" t="n">
        <v>418</v>
      </c>
      <c r="N58" s="71" t="n">
        <v>6618</v>
      </c>
      <c r="O58" s="71" t="n">
        <v>4221</v>
      </c>
      <c r="P58" s="71" t="n">
        <v>2397</v>
      </c>
      <c r="Q58" s="72" t="n">
        <v>18.7</v>
      </c>
      <c r="R58" s="72" t="n">
        <v>6.6</v>
      </c>
      <c r="S58" s="72" t="n">
        <v>40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8627</v>
      </c>
      <c r="F9" s="42" t="n">
        <v>168462</v>
      </c>
      <c r="G9" s="42" t="n">
        <v>120165</v>
      </c>
      <c r="H9" s="42" t="n">
        <v>11765</v>
      </c>
      <c r="I9" s="42" t="n">
        <v>6574</v>
      </c>
      <c r="J9" s="42" t="n">
        <v>5191</v>
      </c>
      <c r="K9" s="42" t="n">
        <v>10593</v>
      </c>
      <c r="L9" s="42" t="n">
        <v>6409</v>
      </c>
      <c r="M9" s="42" t="n">
        <v>4184</v>
      </c>
      <c r="N9" s="42" t="n">
        <v>289799</v>
      </c>
      <c r="O9" s="42" t="n">
        <v>168627</v>
      </c>
      <c r="P9" s="42" t="n">
        <v>121172</v>
      </c>
      <c r="Q9" s="43" t="n">
        <v>23.7</v>
      </c>
      <c r="R9" s="43" t="n">
        <v>8.4</v>
      </c>
      <c r="S9" s="43" t="n">
        <v>44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473</v>
      </c>
      <c r="F11" s="56" t="n">
        <v>5268</v>
      </c>
      <c r="G11" s="56" t="n">
        <v>205</v>
      </c>
      <c r="H11" s="56" t="n">
        <v>116</v>
      </c>
      <c r="I11" s="56" t="n">
        <v>105</v>
      </c>
      <c r="J11" s="56" t="n">
        <v>11</v>
      </c>
      <c r="K11" s="56" t="n">
        <v>0</v>
      </c>
      <c r="L11" s="56" t="n">
        <v>0</v>
      </c>
      <c r="M11" s="56" t="n">
        <v>0</v>
      </c>
      <c r="N11" s="56" t="n">
        <v>5589</v>
      </c>
      <c r="O11" s="56" t="n">
        <v>5373</v>
      </c>
      <c r="P11" s="56" t="n">
        <v>216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6733</v>
      </c>
      <c r="F12" s="56" t="n">
        <v>92480</v>
      </c>
      <c r="G12" s="56" t="n">
        <v>34253</v>
      </c>
      <c r="H12" s="56" t="n">
        <v>5050</v>
      </c>
      <c r="I12" s="56" t="n">
        <v>3754</v>
      </c>
      <c r="J12" s="56" t="n">
        <v>1296</v>
      </c>
      <c r="K12" s="56" t="n">
        <v>3617</v>
      </c>
      <c r="L12" s="56" t="n">
        <v>2791</v>
      </c>
      <c r="M12" s="56" t="n">
        <v>826</v>
      </c>
      <c r="N12" s="56" t="n">
        <v>128166</v>
      </c>
      <c r="O12" s="56" t="n">
        <v>93443</v>
      </c>
      <c r="P12" s="56" t="n">
        <v>34723</v>
      </c>
      <c r="Q12" s="57" t="n">
        <v>13.1</v>
      </c>
      <c r="R12" s="57" t="n">
        <v>3.1</v>
      </c>
      <c r="S12" s="57" t="n">
        <v>39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4</v>
      </c>
      <c r="F13" s="56" t="n">
        <v>1287</v>
      </c>
      <c r="G13" s="56" t="n">
        <v>117</v>
      </c>
      <c r="H13" s="56" t="n">
        <v>9</v>
      </c>
      <c r="I13" s="56" t="n">
        <v>6</v>
      </c>
      <c r="J13" s="56" t="n">
        <v>3</v>
      </c>
      <c r="K13" s="56" t="n">
        <v>0</v>
      </c>
      <c r="L13" s="56" t="n">
        <v>0</v>
      </c>
      <c r="M13" s="56" t="n">
        <v>0</v>
      </c>
      <c r="N13" s="56" t="n">
        <v>1413</v>
      </c>
      <c r="O13" s="56" t="n">
        <v>1293</v>
      </c>
      <c r="P13" s="56" t="n">
        <v>120</v>
      </c>
      <c r="Q13" s="57" t="n">
        <v>2.5</v>
      </c>
      <c r="R13" s="57" t="n">
        <v>2</v>
      </c>
      <c r="S13" s="57" t="n">
        <v>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4</v>
      </c>
      <c r="F14" s="56" t="n">
        <v>154</v>
      </c>
      <c r="G14" s="56" t="n">
        <v>40</v>
      </c>
      <c r="H14" s="56" t="n">
        <v>6</v>
      </c>
      <c r="I14" s="56" t="n">
        <v>5</v>
      </c>
      <c r="J14" s="56" t="n">
        <v>1</v>
      </c>
      <c r="K14" s="56" t="n">
        <v>2</v>
      </c>
      <c r="L14" s="56" t="n">
        <v>2</v>
      </c>
      <c r="M14" s="56" t="n">
        <v>0</v>
      </c>
      <c r="N14" s="56" t="n">
        <v>198</v>
      </c>
      <c r="O14" s="56" t="n">
        <v>157</v>
      </c>
      <c r="P14" s="56" t="n">
        <v>41</v>
      </c>
      <c r="Q14" s="57" t="n">
        <v>5.6</v>
      </c>
      <c r="R14" s="57" t="n">
        <v>1.3</v>
      </c>
      <c r="S14" s="57" t="n">
        <v>2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307</v>
      </c>
      <c r="F15" s="56" t="n">
        <v>13127</v>
      </c>
      <c r="G15" s="56" t="n">
        <v>5180</v>
      </c>
      <c r="H15" s="56" t="n">
        <v>454</v>
      </c>
      <c r="I15" s="56" t="n">
        <v>299</v>
      </c>
      <c r="J15" s="56" t="n">
        <v>155</v>
      </c>
      <c r="K15" s="56" t="n">
        <v>366</v>
      </c>
      <c r="L15" s="56" t="n">
        <v>276</v>
      </c>
      <c r="M15" s="56" t="n">
        <v>90</v>
      </c>
      <c r="N15" s="56" t="n">
        <v>18395</v>
      </c>
      <c r="O15" s="56" t="n">
        <v>13150</v>
      </c>
      <c r="P15" s="56" t="n">
        <v>5245</v>
      </c>
      <c r="Q15" s="57" t="n">
        <v>23.9</v>
      </c>
      <c r="R15" s="57" t="n">
        <v>9.9</v>
      </c>
      <c r="S15" s="57" t="n">
        <v>59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147</v>
      </c>
      <c r="F16" s="56" t="n">
        <v>11410</v>
      </c>
      <c r="G16" s="56" t="n">
        <v>23737</v>
      </c>
      <c r="H16" s="56" t="n">
        <v>293</v>
      </c>
      <c r="I16" s="56" t="n">
        <v>128</v>
      </c>
      <c r="J16" s="56" t="n">
        <v>165</v>
      </c>
      <c r="K16" s="56" t="n">
        <v>572</v>
      </c>
      <c r="L16" s="56" t="n">
        <v>201</v>
      </c>
      <c r="M16" s="56" t="n">
        <v>371</v>
      </c>
      <c r="N16" s="56" t="n">
        <v>34868</v>
      </c>
      <c r="O16" s="56" t="n">
        <v>11337</v>
      </c>
      <c r="P16" s="56" t="n">
        <v>23531</v>
      </c>
      <c r="Q16" s="57" t="n">
        <v>67.4</v>
      </c>
      <c r="R16" s="57" t="n">
        <v>31</v>
      </c>
      <c r="S16" s="57" t="n">
        <v>84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91</v>
      </c>
      <c r="F17" s="56" t="n">
        <v>1976</v>
      </c>
      <c r="G17" s="56" t="n">
        <v>3315</v>
      </c>
      <c r="H17" s="56" t="n">
        <v>121</v>
      </c>
      <c r="I17" s="56" t="n">
        <v>95</v>
      </c>
      <c r="J17" s="56" t="n">
        <v>26</v>
      </c>
      <c r="K17" s="56" t="n">
        <v>89</v>
      </c>
      <c r="L17" s="56" t="n">
        <v>19</v>
      </c>
      <c r="M17" s="56" t="n">
        <v>70</v>
      </c>
      <c r="N17" s="56" t="n">
        <v>5323</v>
      </c>
      <c r="O17" s="56" t="n">
        <v>2052</v>
      </c>
      <c r="P17" s="56" t="n">
        <v>3271</v>
      </c>
      <c r="Q17" s="57" t="n">
        <v>9.5</v>
      </c>
      <c r="R17" s="57" t="n">
        <v>0.2</v>
      </c>
      <c r="S17" s="57" t="n">
        <v>15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19</v>
      </c>
      <c r="F18" s="56" t="n">
        <v>461</v>
      </c>
      <c r="G18" s="56" t="n">
        <v>158</v>
      </c>
      <c r="H18" s="56" t="n">
        <v>15</v>
      </c>
      <c r="I18" s="56" t="n">
        <v>10</v>
      </c>
      <c r="J18" s="56" t="n">
        <v>5</v>
      </c>
      <c r="K18" s="56" t="n">
        <v>26</v>
      </c>
      <c r="L18" s="56" t="n">
        <v>20</v>
      </c>
      <c r="M18" s="56" t="n">
        <v>6</v>
      </c>
      <c r="N18" s="56" t="n">
        <v>608</v>
      </c>
      <c r="O18" s="56" t="n">
        <v>451</v>
      </c>
      <c r="P18" s="56" t="n">
        <v>157</v>
      </c>
      <c r="Q18" s="57" t="n">
        <v>21.9</v>
      </c>
      <c r="R18" s="57" t="n">
        <v>11.8</v>
      </c>
      <c r="S18" s="57" t="n">
        <v>5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740</v>
      </c>
      <c r="F19" s="56" t="n">
        <v>5529</v>
      </c>
      <c r="G19" s="56" t="n">
        <v>1211</v>
      </c>
      <c r="H19" s="56" t="n">
        <v>156</v>
      </c>
      <c r="I19" s="56" t="n">
        <v>115</v>
      </c>
      <c r="J19" s="56" t="n">
        <v>41</v>
      </c>
      <c r="K19" s="56" t="n">
        <v>146</v>
      </c>
      <c r="L19" s="56" t="n">
        <v>130</v>
      </c>
      <c r="M19" s="56" t="n">
        <v>16</v>
      </c>
      <c r="N19" s="56" t="n">
        <v>6750</v>
      </c>
      <c r="O19" s="56" t="n">
        <v>5514</v>
      </c>
      <c r="P19" s="56" t="n">
        <v>1236</v>
      </c>
      <c r="Q19" s="57" t="n">
        <v>2.6</v>
      </c>
      <c r="R19" s="57" t="n">
        <v>1.6</v>
      </c>
      <c r="S19" s="57" t="n">
        <v>7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554</v>
      </c>
      <c r="F20" s="56" t="n">
        <v>3276</v>
      </c>
      <c r="G20" s="56" t="n">
        <v>6278</v>
      </c>
      <c r="H20" s="56" t="n">
        <v>158</v>
      </c>
      <c r="I20" s="56" t="n">
        <v>25</v>
      </c>
      <c r="J20" s="56" t="n">
        <v>133</v>
      </c>
      <c r="K20" s="56" t="n">
        <v>129</v>
      </c>
      <c r="L20" s="56" t="n">
        <v>27</v>
      </c>
      <c r="M20" s="56" t="n">
        <v>102</v>
      </c>
      <c r="N20" s="56" t="n">
        <v>9583</v>
      </c>
      <c r="O20" s="56" t="n">
        <v>3274</v>
      </c>
      <c r="P20" s="56" t="n">
        <v>6309</v>
      </c>
      <c r="Q20" s="57" t="n">
        <v>67.2</v>
      </c>
      <c r="R20" s="57" t="n">
        <v>42.6</v>
      </c>
      <c r="S20" s="57" t="n">
        <v>79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736</v>
      </c>
      <c r="F21" s="56" t="n">
        <v>2507</v>
      </c>
      <c r="G21" s="56" t="n">
        <v>4229</v>
      </c>
      <c r="H21" s="56" t="n">
        <v>313</v>
      </c>
      <c r="I21" s="56" t="n">
        <v>143</v>
      </c>
      <c r="J21" s="56" t="n">
        <v>170</v>
      </c>
      <c r="K21" s="56" t="n">
        <v>163</v>
      </c>
      <c r="L21" s="56" t="n">
        <v>80</v>
      </c>
      <c r="M21" s="56" t="n">
        <v>83</v>
      </c>
      <c r="N21" s="56" t="n">
        <v>6886</v>
      </c>
      <c r="O21" s="56" t="n">
        <v>2570</v>
      </c>
      <c r="P21" s="56" t="n">
        <v>4316</v>
      </c>
      <c r="Q21" s="57" t="n">
        <v>44.8</v>
      </c>
      <c r="R21" s="57" t="n">
        <v>34.8</v>
      </c>
      <c r="S21" s="57" t="n">
        <v>50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550</v>
      </c>
      <c r="F22" s="56" t="n">
        <v>6792</v>
      </c>
      <c r="G22" s="56" t="n">
        <v>7758</v>
      </c>
      <c r="H22" s="56" t="n">
        <v>1446</v>
      </c>
      <c r="I22" s="56" t="n">
        <v>457</v>
      </c>
      <c r="J22" s="56" t="n">
        <v>989</v>
      </c>
      <c r="K22" s="56" t="n">
        <v>1536</v>
      </c>
      <c r="L22" s="56" t="n">
        <v>819</v>
      </c>
      <c r="M22" s="56" t="n">
        <v>717</v>
      </c>
      <c r="N22" s="56" t="n">
        <v>14460</v>
      </c>
      <c r="O22" s="56" t="n">
        <v>6430</v>
      </c>
      <c r="P22" s="56" t="n">
        <v>8030</v>
      </c>
      <c r="Q22" s="57" t="n">
        <v>14.3</v>
      </c>
      <c r="R22" s="57" t="n">
        <v>8.2</v>
      </c>
      <c r="S22" s="57" t="n">
        <v>19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4449</v>
      </c>
      <c r="F23" s="56" t="n">
        <v>8927</v>
      </c>
      <c r="G23" s="56" t="n">
        <v>25522</v>
      </c>
      <c r="H23" s="56" t="n">
        <v>2753</v>
      </c>
      <c r="I23" s="56" t="n">
        <v>820</v>
      </c>
      <c r="J23" s="56" t="n">
        <v>1933</v>
      </c>
      <c r="K23" s="56" t="n">
        <v>1818</v>
      </c>
      <c r="L23" s="56" t="n">
        <v>475</v>
      </c>
      <c r="M23" s="56" t="n">
        <v>1343</v>
      </c>
      <c r="N23" s="56" t="n">
        <v>35384</v>
      </c>
      <c r="O23" s="56" t="n">
        <v>9272</v>
      </c>
      <c r="P23" s="56" t="n">
        <v>26112</v>
      </c>
      <c r="Q23" s="57" t="n">
        <v>16.3</v>
      </c>
      <c r="R23" s="57" t="n">
        <v>18.9</v>
      </c>
      <c r="S23" s="57" t="n">
        <v>15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409</v>
      </c>
      <c r="F24" s="56" t="n">
        <v>3649</v>
      </c>
      <c r="G24" s="56" t="n">
        <v>1760</v>
      </c>
      <c r="H24" s="56" t="n">
        <v>276</v>
      </c>
      <c r="I24" s="56" t="n">
        <v>207</v>
      </c>
      <c r="J24" s="56" t="n">
        <v>69</v>
      </c>
      <c r="K24" s="56" t="n">
        <v>416</v>
      </c>
      <c r="L24" s="56" t="n">
        <v>312</v>
      </c>
      <c r="M24" s="56" t="n">
        <v>104</v>
      </c>
      <c r="N24" s="56" t="n">
        <v>5269</v>
      </c>
      <c r="O24" s="56" t="n">
        <v>3544</v>
      </c>
      <c r="P24" s="56" t="n">
        <v>1725</v>
      </c>
      <c r="Q24" s="57" t="n">
        <v>8.9</v>
      </c>
      <c r="R24" s="57" t="n">
        <v>1.9</v>
      </c>
      <c r="S24" s="57" t="n">
        <v>23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021</v>
      </c>
      <c r="F25" s="62" t="n">
        <v>11619</v>
      </c>
      <c r="G25" s="62" t="n">
        <v>6402</v>
      </c>
      <c r="H25" s="62" t="n">
        <v>599</v>
      </c>
      <c r="I25" s="62" t="n">
        <v>405</v>
      </c>
      <c r="J25" s="62" t="n">
        <v>194</v>
      </c>
      <c r="K25" s="62" t="n">
        <v>1713</v>
      </c>
      <c r="L25" s="62" t="n">
        <v>1257</v>
      </c>
      <c r="M25" s="62" t="n">
        <v>456</v>
      </c>
      <c r="N25" s="62" t="n">
        <v>16907</v>
      </c>
      <c r="O25" s="62" t="n">
        <v>10767</v>
      </c>
      <c r="P25" s="62" t="n">
        <v>6140</v>
      </c>
      <c r="Q25" s="63" t="n">
        <v>31.1</v>
      </c>
      <c r="R25" s="63" t="n">
        <v>15.4</v>
      </c>
      <c r="S25" s="63" t="n">
        <v>58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134</v>
      </c>
      <c r="F26" s="42" t="n">
        <v>4213</v>
      </c>
      <c r="G26" s="42" t="n">
        <v>6921</v>
      </c>
      <c r="H26" s="42" t="n">
        <v>483</v>
      </c>
      <c r="I26" s="42" t="n">
        <v>168</v>
      </c>
      <c r="J26" s="42" t="n">
        <v>315</v>
      </c>
      <c r="K26" s="42" t="n">
        <v>339</v>
      </c>
      <c r="L26" s="42" t="n">
        <v>109</v>
      </c>
      <c r="M26" s="42" t="n">
        <v>230</v>
      </c>
      <c r="N26" s="42" t="n">
        <v>11278</v>
      </c>
      <c r="O26" s="42" t="n">
        <v>4272</v>
      </c>
      <c r="P26" s="42" t="n">
        <v>7006</v>
      </c>
      <c r="Q26" s="43" t="n">
        <v>40.3</v>
      </c>
      <c r="R26" s="43" t="n">
        <v>17.6</v>
      </c>
      <c r="S26" s="43" t="n">
        <v>54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28</v>
      </c>
      <c r="F27" s="56" t="n">
        <v>2591</v>
      </c>
      <c r="G27" s="56" t="n">
        <v>1637</v>
      </c>
      <c r="H27" s="56" t="n">
        <v>109</v>
      </c>
      <c r="I27" s="56" t="n">
        <v>65</v>
      </c>
      <c r="J27" s="56" t="n">
        <v>44</v>
      </c>
      <c r="K27" s="56" t="n">
        <v>103</v>
      </c>
      <c r="L27" s="56" t="n">
        <v>54</v>
      </c>
      <c r="M27" s="56" t="n">
        <v>49</v>
      </c>
      <c r="N27" s="56" t="n">
        <v>4234</v>
      </c>
      <c r="O27" s="56" t="n">
        <v>2602</v>
      </c>
      <c r="P27" s="56" t="n">
        <v>1632</v>
      </c>
      <c r="Q27" s="57" t="n">
        <v>12.3</v>
      </c>
      <c r="R27" s="57" t="n">
        <v>3.1</v>
      </c>
      <c r="S27" s="57" t="n">
        <v>26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00</v>
      </c>
      <c r="F29" s="56" t="n">
        <v>701</v>
      </c>
      <c r="G29" s="56" t="n">
        <v>499</v>
      </c>
      <c r="H29" s="56" t="n">
        <v>15</v>
      </c>
      <c r="I29" s="56" t="n">
        <v>0</v>
      </c>
      <c r="J29" s="56" t="n">
        <v>15</v>
      </c>
      <c r="K29" s="56" t="n">
        <v>45</v>
      </c>
      <c r="L29" s="56" t="n">
        <v>15</v>
      </c>
      <c r="M29" s="56" t="n">
        <v>30</v>
      </c>
      <c r="N29" s="56" t="n">
        <v>1170</v>
      </c>
      <c r="O29" s="56" t="n">
        <v>686</v>
      </c>
      <c r="P29" s="56" t="n">
        <v>484</v>
      </c>
      <c r="Q29" s="57" t="n">
        <v>20</v>
      </c>
      <c r="R29" s="57" t="n">
        <v>3.4</v>
      </c>
      <c r="S29" s="57" t="n">
        <v>43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690</v>
      </c>
      <c r="F30" s="56" t="n">
        <v>1972</v>
      </c>
      <c r="G30" s="56" t="n">
        <v>718</v>
      </c>
      <c r="H30" s="56" t="n">
        <v>132</v>
      </c>
      <c r="I30" s="56" t="n">
        <v>63</v>
      </c>
      <c r="J30" s="56" t="n">
        <v>69</v>
      </c>
      <c r="K30" s="56" t="n">
        <v>25</v>
      </c>
      <c r="L30" s="56" t="n">
        <v>20</v>
      </c>
      <c r="M30" s="56" t="n">
        <v>5</v>
      </c>
      <c r="N30" s="56" t="n">
        <v>2797</v>
      </c>
      <c r="O30" s="56" t="n">
        <v>2015</v>
      </c>
      <c r="P30" s="56" t="n">
        <v>782</v>
      </c>
      <c r="Q30" s="57" t="n">
        <v>5.8</v>
      </c>
      <c r="R30" s="57" t="n">
        <v>5.9</v>
      </c>
      <c r="S30" s="57" t="n">
        <v>5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01</v>
      </c>
      <c r="F31" s="56" t="n">
        <v>1745</v>
      </c>
      <c r="G31" s="56" t="n">
        <v>656</v>
      </c>
      <c r="H31" s="56" t="n">
        <v>57</v>
      </c>
      <c r="I31" s="56" t="n">
        <v>49</v>
      </c>
      <c r="J31" s="56" t="n">
        <v>8</v>
      </c>
      <c r="K31" s="56" t="n">
        <v>61</v>
      </c>
      <c r="L31" s="56" t="n">
        <v>35</v>
      </c>
      <c r="M31" s="56" t="n">
        <v>26</v>
      </c>
      <c r="N31" s="56" t="n">
        <v>2397</v>
      </c>
      <c r="O31" s="56" t="n">
        <v>1759</v>
      </c>
      <c r="P31" s="56" t="n">
        <v>638</v>
      </c>
      <c r="Q31" s="57" t="n">
        <v>13.2</v>
      </c>
      <c r="R31" s="57" t="n">
        <v>5.9</v>
      </c>
      <c r="S31" s="57" t="n">
        <v>33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225</v>
      </c>
      <c r="F32" s="64" t="n">
        <v>4587</v>
      </c>
      <c r="G32" s="64" t="n">
        <v>1638</v>
      </c>
      <c r="H32" s="64" t="n">
        <v>329</v>
      </c>
      <c r="I32" s="64" t="n">
        <v>229</v>
      </c>
      <c r="J32" s="64" t="n">
        <v>100</v>
      </c>
      <c r="K32" s="64" t="n">
        <v>82</v>
      </c>
      <c r="L32" s="64" t="n">
        <v>70</v>
      </c>
      <c r="M32" s="64" t="n">
        <v>12</v>
      </c>
      <c r="N32" s="64" t="n">
        <v>6472</v>
      </c>
      <c r="O32" s="64" t="n">
        <v>4746</v>
      </c>
      <c r="P32" s="64" t="n">
        <v>1726</v>
      </c>
      <c r="Q32" s="65" t="n">
        <v>6.7</v>
      </c>
      <c r="R32" s="65" t="n">
        <v>1.7</v>
      </c>
      <c r="S32" s="65" t="n">
        <v>20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206</v>
      </c>
      <c r="F33" s="42" t="n">
        <v>9189</v>
      </c>
      <c r="G33" s="42" t="n">
        <v>4017</v>
      </c>
      <c r="H33" s="42" t="n">
        <v>507</v>
      </c>
      <c r="I33" s="42" t="n">
        <v>331</v>
      </c>
      <c r="J33" s="42" t="n">
        <v>176</v>
      </c>
      <c r="K33" s="42" t="n">
        <v>341</v>
      </c>
      <c r="L33" s="42" t="n">
        <v>273</v>
      </c>
      <c r="M33" s="42" t="n">
        <v>68</v>
      </c>
      <c r="N33" s="42" t="n">
        <v>13372</v>
      </c>
      <c r="O33" s="42" t="n">
        <v>9247</v>
      </c>
      <c r="P33" s="42" t="n">
        <v>4125</v>
      </c>
      <c r="Q33" s="43" t="n">
        <v>16.8</v>
      </c>
      <c r="R33" s="43" t="n">
        <v>1.9</v>
      </c>
      <c r="S33" s="43" t="n">
        <v>50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587</v>
      </c>
      <c r="F35" s="64" t="n">
        <v>4735</v>
      </c>
      <c r="G35" s="64" t="n">
        <v>1852</v>
      </c>
      <c r="H35" s="64" t="n">
        <v>155</v>
      </c>
      <c r="I35" s="64" t="n">
        <v>55</v>
      </c>
      <c r="J35" s="64" t="n">
        <v>100</v>
      </c>
      <c r="K35" s="64" t="n">
        <v>245</v>
      </c>
      <c r="L35" s="64" t="n">
        <v>196</v>
      </c>
      <c r="M35" s="64" t="n">
        <v>49</v>
      </c>
      <c r="N35" s="64" t="n">
        <v>6497</v>
      </c>
      <c r="O35" s="64" t="n">
        <v>4594</v>
      </c>
      <c r="P35" s="64" t="n">
        <v>1903</v>
      </c>
      <c r="Q35" s="65" t="n">
        <v>17.4</v>
      </c>
      <c r="R35" s="65" t="n">
        <v>0</v>
      </c>
      <c r="S35" s="65" t="n">
        <v>59.3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71</v>
      </c>
      <c r="F36" s="68" t="n">
        <v>1673</v>
      </c>
      <c r="G36" s="68" t="n">
        <v>198</v>
      </c>
      <c r="H36" s="68" t="n">
        <v>82</v>
      </c>
      <c r="I36" s="68" t="n">
        <v>70</v>
      </c>
      <c r="J36" s="68" t="n">
        <v>12</v>
      </c>
      <c r="K36" s="68" t="n">
        <v>33</v>
      </c>
      <c r="L36" s="68" t="n">
        <v>33</v>
      </c>
      <c r="M36" s="68" t="n">
        <v>0</v>
      </c>
      <c r="N36" s="68" t="n">
        <v>1920</v>
      </c>
      <c r="O36" s="68" t="n">
        <v>1710</v>
      </c>
      <c r="P36" s="68" t="n">
        <v>210</v>
      </c>
      <c r="Q36" s="69" t="n">
        <v>3.2</v>
      </c>
      <c r="R36" s="69" t="n">
        <v>0.1</v>
      </c>
      <c r="S36" s="69" t="n">
        <v>2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005</v>
      </c>
      <c r="F37" s="56" t="n">
        <v>1761</v>
      </c>
      <c r="G37" s="56" t="n">
        <v>244</v>
      </c>
      <c r="H37" s="56" t="n">
        <v>75</v>
      </c>
      <c r="I37" s="56" t="n">
        <v>75</v>
      </c>
      <c r="J37" s="56" t="n">
        <v>0</v>
      </c>
      <c r="K37" s="56" t="n">
        <v>14</v>
      </c>
      <c r="L37" s="56" t="n">
        <v>14</v>
      </c>
      <c r="M37" s="56" t="n">
        <v>0</v>
      </c>
      <c r="N37" s="56" t="n">
        <v>2066</v>
      </c>
      <c r="O37" s="56" t="n">
        <v>1822</v>
      </c>
      <c r="P37" s="56" t="n">
        <v>244</v>
      </c>
      <c r="Q37" s="57" t="n">
        <v>3</v>
      </c>
      <c r="R37" s="57" t="n">
        <v>2.1</v>
      </c>
      <c r="S37" s="57" t="n">
        <v>9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617</v>
      </c>
      <c r="F38" s="56" t="n">
        <v>5680</v>
      </c>
      <c r="G38" s="56" t="n">
        <v>937</v>
      </c>
      <c r="H38" s="56" t="n">
        <v>154</v>
      </c>
      <c r="I38" s="56" t="n">
        <v>141</v>
      </c>
      <c r="J38" s="56" t="n">
        <v>13</v>
      </c>
      <c r="K38" s="56" t="n">
        <v>38</v>
      </c>
      <c r="L38" s="56" t="n">
        <v>32</v>
      </c>
      <c r="M38" s="56" t="n">
        <v>6</v>
      </c>
      <c r="N38" s="56" t="n">
        <v>6733</v>
      </c>
      <c r="O38" s="56" t="n">
        <v>5789</v>
      </c>
      <c r="P38" s="56" t="n">
        <v>944</v>
      </c>
      <c r="Q38" s="57" t="n">
        <v>0.8</v>
      </c>
      <c r="R38" s="57" t="n">
        <v>0.1</v>
      </c>
      <c r="S38" s="57" t="n">
        <v>5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176</v>
      </c>
      <c r="F39" s="56" t="n">
        <v>7914</v>
      </c>
      <c r="G39" s="56" t="n">
        <v>1262</v>
      </c>
      <c r="H39" s="56" t="n">
        <v>347</v>
      </c>
      <c r="I39" s="56" t="n">
        <v>290</v>
      </c>
      <c r="J39" s="56" t="n">
        <v>57</v>
      </c>
      <c r="K39" s="56" t="n">
        <v>108</v>
      </c>
      <c r="L39" s="56" t="n">
        <v>101</v>
      </c>
      <c r="M39" s="56" t="n">
        <v>7</v>
      </c>
      <c r="N39" s="56" t="n">
        <v>9415</v>
      </c>
      <c r="O39" s="56" t="n">
        <v>8103</v>
      </c>
      <c r="P39" s="56" t="n">
        <v>1312</v>
      </c>
      <c r="Q39" s="57" t="n">
        <v>7</v>
      </c>
      <c r="R39" s="57" t="n">
        <v>2.8</v>
      </c>
      <c r="S39" s="57" t="n">
        <v>32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470</v>
      </c>
      <c r="F40" s="56" t="n">
        <v>5209</v>
      </c>
      <c r="G40" s="56" t="n">
        <v>1261</v>
      </c>
      <c r="H40" s="56" t="n">
        <v>758</v>
      </c>
      <c r="I40" s="56" t="n">
        <v>705</v>
      </c>
      <c r="J40" s="56" t="n">
        <v>53</v>
      </c>
      <c r="K40" s="56" t="n">
        <v>585</v>
      </c>
      <c r="L40" s="56" t="n">
        <v>557</v>
      </c>
      <c r="M40" s="56" t="n">
        <v>28</v>
      </c>
      <c r="N40" s="56" t="n">
        <v>6643</v>
      </c>
      <c r="O40" s="56" t="n">
        <v>5357</v>
      </c>
      <c r="P40" s="56" t="n">
        <v>1286</v>
      </c>
      <c r="Q40" s="57" t="n">
        <v>10</v>
      </c>
      <c r="R40" s="57" t="n">
        <v>1</v>
      </c>
      <c r="S40" s="57" t="n">
        <v>47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758</v>
      </c>
      <c r="F41" s="56" t="n">
        <v>2810</v>
      </c>
      <c r="G41" s="56" t="n">
        <v>948</v>
      </c>
      <c r="H41" s="56" t="n">
        <v>72</v>
      </c>
      <c r="I41" s="56" t="n">
        <v>68</v>
      </c>
      <c r="J41" s="56" t="n">
        <v>4</v>
      </c>
      <c r="K41" s="56" t="n">
        <v>26</v>
      </c>
      <c r="L41" s="56" t="n">
        <v>16</v>
      </c>
      <c r="M41" s="56" t="n">
        <v>10</v>
      </c>
      <c r="N41" s="56" t="n">
        <v>3804</v>
      </c>
      <c r="O41" s="56" t="n">
        <v>2862</v>
      </c>
      <c r="P41" s="56" t="n">
        <v>942</v>
      </c>
      <c r="Q41" s="57" t="n">
        <v>12.9</v>
      </c>
      <c r="R41" s="57" t="n">
        <v>1.4</v>
      </c>
      <c r="S41" s="57" t="n">
        <v>47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8001</v>
      </c>
      <c r="F42" s="56" t="n">
        <v>12493</v>
      </c>
      <c r="G42" s="56" t="n">
        <v>5508</v>
      </c>
      <c r="H42" s="56" t="n">
        <v>510</v>
      </c>
      <c r="I42" s="56" t="n">
        <v>441</v>
      </c>
      <c r="J42" s="56" t="n">
        <v>69</v>
      </c>
      <c r="K42" s="56" t="n">
        <v>278</v>
      </c>
      <c r="L42" s="56" t="n">
        <v>164</v>
      </c>
      <c r="M42" s="56" t="n">
        <v>114</v>
      </c>
      <c r="N42" s="56" t="n">
        <v>18233</v>
      </c>
      <c r="O42" s="56" t="n">
        <v>12770</v>
      </c>
      <c r="P42" s="56" t="n">
        <v>5463</v>
      </c>
      <c r="Q42" s="57" t="n">
        <v>16.2</v>
      </c>
      <c r="R42" s="57" t="n">
        <v>4.5</v>
      </c>
      <c r="S42" s="57" t="n">
        <v>43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1862</v>
      </c>
      <c r="F43" s="56" t="n">
        <v>8650</v>
      </c>
      <c r="G43" s="56" t="n">
        <v>3212</v>
      </c>
      <c r="H43" s="56" t="n">
        <v>534</v>
      </c>
      <c r="I43" s="56" t="n">
        <v>407</v>
      </c>
      <c r="J43" s="56" t="n">
        <v>127</v>
      </c>
      <c r="K43" s="56" t="n">
        <v>331</v>
      </c>
      <c r="L43" s="56" t="n">
        <v>288</v>
      </c>
      <c r="M43" s="56" t="n">
        <v>43</v>
      </c>
      <c r="N43" s="56" t="n">
        <v>12065</v>
      </c>
      <c r="O43" s="56" t="n">
        <v>8769</v>
      </c>
      <c r="P43" s="56" t="n">
        <v>3296</v>
      </c>
      <c r="Q43" s="57" t="n">
        <v>9.4</v>
      </c>
      <c r="R43" s="57" t="n">
        <v>2</v>
      </c>
      <c r="S43" s="57" t="n">
        <v>29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52</v>
      </c>
      <c r="F44" s="56" t="n">
        <v>2848</v>
      </c>
      <c r="G44" s="56" t="n">
        <v>604</v>
      </c>
      <c r="H44" s="56" t="n">
        <v>372</v>
      </c>
      <c r="I44" s="56" t="n">
        <v>315</v>
      </c>
      <c r="J44" s="56" t="n">
        <v>57</v>
      </c>
      <c r="K44" s="56" t="n">
        <v>590</v>
      </c>
      <c r="L44" s="56" t="n">
        <v>496</v>
      </c>
      <c r="M44" s="56" t="n">
        <v>94</v>
      </c>
      <c r="N44" s="56" t="n">
        <v>3234</v>
      </c>
      <c r="O44" s="56" t="n">
        <v>2667</v>
      </c>
      <c r="P44" s="56" t="n">
        <v>567</v>
      </c>
      <c r="Q44" s="57" t="n">
        <v>5.3</v>
      </c>
      <c r="R44" s="57" t="n">
        <v>1.2</v>
      </c>
      <c r="S44" s="57" t="n">
        <v>24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138</v>
      </c>
      <c r="F45" s="56" t="n">
        <v>9923</v>
      </c>
      <c r="G45" s="56" t="n">
        <v>1215</v>
      </c>
      <c r="H45" s="56" t="n">
        <v>272</v>
      </c>
      <c r="I45" s="56" t="n">
        <v>222</v>
      </c>
      <c r="J45" s="56" t="n">
        <v>50</v>
      </c>
      <c r="K45" s="56" t="n">
        <v>328</v>
      </c>
      <c r="L45" s="56" t="n">
        <v>283</v>
      </c>
      <c r="M45" s="56" t="n">
        <v>45</v>
      </c>
      <c r="N45" s="56" t="n">
        <v>11082</v>
      </c>
      <c r="O45" s="56" t="n">
        <v>9862</v>
      </c>
      <c r="P45" s="56" t="n">
        <v>1220</v>
      </c>
      <c r="Q45" s="57" t="n">
        <v>4.1</v>
      </c>
      <c r="R45" s="57" t="n">
        <v>1.9</v>
      </c>
      <c r="S45" s="57" t="n">
        <v>22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13</v>
      </c>
      <c r="F46" s="56" t="n">
        <v>1542</v>
      </c>
      <c r="G46" s="56" t="n">
        <v>771</v>
      </c>
      <c r="H46" s="56" t="n">
        <v>47</v>
      </c>
      <c r="I46" s="56" t="n">
        <v>20</v>
      </c>
      <c r="J46" s="56" t="n">
        <v>27</v>
      </c>
      <c r="K46" s="56" t="n">
        <v>29</v>
      </c>
      <c r="L46" s="56" t="n">
        <v>23</v>
      </c>
      <c r="M46" s="56" t="n">
        <v>6</v>
      </c>
      <c r="N46" s="56" t="n">
        <v>2331</v>
      </c>
      <c r="O46" s="56" t="n">
        <v>1539</v>
      </c>
      <c r="P46" s="56" t="n">
        <v>792</v>
      </c>
      <c r="Q46" s="57" t="n">
        <v>8.8</v>
      </c>
      <c r="R46" s="57" t="n">
        <v>1.3</v>
      </c>
      <c r="S46" s="57" t="n">
        <v>23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99</v>
      </c>
      <c r="F47" s="56" t="n">
        <v>2244</v>
      </c>
      <c r="G47" s="56" t="n">
        <v>155</v>
      </c>
      <c r="H47" s="56" t="n">
        <v>40</v>
      </c>
      <c r="I47" s="56" t="n">
        <v>40</v>
      </c>
      <c r="J47" s="56" t="n">
        <v>0</v>
      </c>
      <c r="K47" s="56" t="n">
        <v>16</v>
      </c>
      <c r="L47" s="56" t="n">
        <v>12</v>
      </c>
      <c r="M47" s="56" t="n">
        <v>4</v>
      </c>
      <c r="N47" s="56" t="n">
        <v>2423</v>
      </c>
      <c r="O47" s="56" t="n">
        <v>2272</v>
      </c>
      <c r="P47" s="56" t="n">
        <v>151</v>
      </c>
      <c r="Q47" s="57" t="n">
        <v>10.6</v>
      </c>
      <c r="R47" s="57" t="n">
        <v>9.6</v>
      </c>
      <c r="S47" s="57" t="n">
        <v>25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603</v>
      </c>
      <c r="F50" s="50" t="n">
        <v>2575</v>
      </c>
      <c r="G50" s="50" t="n">
        <v>1028</v>
      </c>
      <c r="H50" s="50" t="n">
        <v>58</v>
      </c>
      <c r="I50" s="50" t="n">
        <v>33</v>
      </c>
      <c r="J50" s="50" t="n">
        <v>25</v>
      </c>
      <c r="K50" s="50" t="n">
        <v>82</v>
      </c>
      <c r="L50" s="50" t="n">
        <v>68</v>
      </c>
      <c r="M50" s="50" t="n">
        <v>14</v>
      </c>
      <c r="N50" s="50" t="n">
        <v>3579</v>
      </c>
      <c r="O50" s="50" t="n">
        <v>2540</v>
      </c>
      <c r="P50" s="50" t="n">
        <v>1039</v>
      </c>
      <c r="Q50" s="51" t="n">
        <v>18.8</v>
      </c>
      <c r="R50" s="51" t="n">
        <v>9.1</v>
      </c>
      <c r="S50" s="51" t="n">
        <v>42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544</v>
      </c>
      <c r="F51" s="56" t="n">
        <v>8835</v>
      </c>
      <c r="G51" s="56" t="n">
        <v>22709</v>
      </c>
      <c r="H51" s="56" t="n">
        <v>235</v>
      </c>
      <c r="I51" s="56" t="n">
        <v>95</v>
      </c>
      <c r="J51" s="56" t="n">
        <v>140</v>
      </c>
      <c r="K51" s="56" t="n">
        <v>490</v>
      </c>
      <c r="L51" s="56" t="n">
        <v>133</v>
      </c>
      <c r="M51" s="56" t="n">
        <v>357</v>
      </c>
      <c r="N51" s="56" t="n">
        <v>31289</v>
      </c>
      <c r="O51" s="56" t="n">
        <v>8797</v>
      </c>
      <c r="P51" s="56" t="n">
        <v>22492</v>
      </c>
      <c r="Q51" s="57" t="n">
        <v>72.9</v>
      </c>
      <c r="R51" s="57" t="n">
        <v>37.4</v>
      </c>
      <c r="S51" s="57" t="n">
        <v>86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443</v>
      </c>
      <c r="F52" s="50" t="n">
        <v>1523</v>
      </c>
      <c r="G52" s="50" t="n">
        <v>1920</v>
      </c>
      <c r="H52" s="50" t="n">
        <v>58</v>
      </c>
      <c r="I52" s="50" t="n">
        <v>25</v>
      </c>
      <c r="J52" s="50" t="n">
        <v>33</v>
      </c>
      <c r="K52" s="50" t="n">
        <v>79</v>
      </c>
      <c r="L52" s="50" t="n">
        <v>27</v>
      </c>
      <c r="M52" s="50" t="n">
        <v>52</v>
      </c>
      <c r="N52" s="50" t="n">
        <v>3422</v>
      </c>
      <c r="O52" s="50" t="n">
        <v>1521</v>
      </c>
      <c r="P52" s="50" t="n">
        <v>1901</v>
      </c>
      <c r="Q52" s="51" t="n">
        <v>69.5</v>
      </c>
      <c r="R52" s="51" t="n">
        <v>48.9</v>
      </c>
      <c r="S52" s="51" t="n">
        <v>86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111</v>
      </c>
      <c r="F53" s="56" t="n">
        <v>1753</v>
      </c>
      <c r="G53" s="56" t="n">
        <v>4358</v>
      </c>
      <c r="H53" s="56" t="n">
        <v>100</v>
      </c>
      <c r="I53" s="56" t="n">
        <v>0</v>
      </c>
      <c r="J53" s="56" t="n">
        <v>100</v>
      </c>
      <c r="K53" s="56" t="n">
        <v>50</v>
      </c>
      <c r="L53" s="56" t="n">
        <v>0</v>
      </c>
      <c r="M53" s="56" t="n">
        <v>50</v>
      </c>
      <c r="N53" s="56" t="n">
        <v>6161</v>
      </c>
      <c r="O53" s="56" t="n">
        <v>1753</v>
      </c>
      <c r="P53" s="56" t="n">
        <v>4408</v>
      </c>
      <c r="Q53" s="57" t="n">
        <v>65.8</v>
      </c>
      <c r="R53" s="57" t="n">
        <v>37.1</v>
      </c>
      <c r="S53" s="57" t="n">
        <v>77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844</v>
      </c>
      <c r="F54" s="50" t="n">
        <v>5853</v>
      </c>
      <c r="G54" s="50" t="n">
        <v>15991</v>
      </c>
      <c r="H54" s="50" t="n">
        <v>1984</v>
      </c>
      <c r="I54" s="50" t="n">
        <v>589</v>
      </c>
      <c r="J54" s="50" t="n">
        <v>1395</v>
      </c>
      <c r="K54" s="50" t="n">
        <v>972</v>
      </c>
      <c r="L54" s="50" t="n">
        <v>321</v>
      </c>
      <c r="M54" s="50" t="n">
        <v>651</v>
      </c>
      <c r="N54" s="50" t="n">
        <v>22856</v>
      </c>
      <c r="O54" s="50" t="n">
        <v>6121</v>
      </c>
      <c r="P54" s="50" t="n">
        <v>16735</v>
      </c>
      <c r="Q54" s="51" t="n">
        <v>15.8</v>
      </c>
      <c r="R54" s="51" t="n">
        <v>19.8</v>
      </c>
      <c r="S54" s="51" t="n">
        <v>14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2605</v>
      </c>
      <c r="F55" s="62" t="n">
        <v>3074</v>
      </c>
      <c r="G55" s="62" t="n">
        <v>9531</v>
      </c>
      <c r="H55" s="62" t="n">
        <v>769</v>
      </c>
      <c r="I55" s="62" t="n">
        <v>231</v>
      </c>
      <c r="J55" s="62" t="n">
        <v>538</v>
      </c>
      <c r="K55" s="62" t="n">
        <v>846</v>
      </c>
      <c r="L55" s="62" t="n">
        <v>154</v>
      </c>
      <c r="M55" s="62" t="n">
        <v>692</v>
      </c>
      <c r="N55" s="62" t="n">
        <v>12528</v>
      </c>
      <c r="O55" s="62" t="n">
        <v>3151</v>
      </c>
      <c r="P55" s="62" t="n">
        <v>9377</v>
      </c>
      <c r="Q55" s="75" t="n">
        <v>17.2</v>
      </c>
      <c r="R55" s="75" t="n">
        <v>17.1</v>
      </c>
      <c r="S55" s="75" t="n">
        <v>17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569</v>
      </c>
      <c r="F56" s="42" t="n">
        <v>4028</v>
      </c>
      <c r="G56" s="42" t="n">
        <v>1541</v>
      </c>
      <c r="H56" s="42" t="n">
        <v>136</v>
      </c>
      <c r="I56" s="42" t="n">
        <v>107</v>
      </c>
      <c r="J56" s="42" t="n">
        <v>29</v>
      </c>
      <c r="K56" s="42" t="n">
        <v>1329</v>
      </c>
      <c r="L56" s="42" t="n">
        <v>970</v>
      </c>
      <c r="M56" s="42" t="n">
        <v>359</v>
      </c>
      <c r="N56" s="42" t="n">
        <v>4376</v>
      </c>
      <c r="O56" s="42" t="n">
        <v>3165</v>
      </c>
      <c r="P56" s="42" t="n">
        <v>1211</v>
      </c>
      <c r="Q56" s="43" t="n">
        <v>12.2</v>
      </c>
      <c r="R56" s="43" t="n">
        <v>3.1</v>
      </c>
      <c r="S56" s="43" t="n">
        <v>3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766</v>
      </c>
      <c r="F57" s="64" t="n">
        <v>5844</v>
      </c>
      <c r="G57" s="64" t="n">
        <v>3922</v>
      </c>
      <c r="H57" s="64" t="n">
        <v>300</v>
      </c>
      <c r="I57" s="64" t="n">
        <v>168</v>
      </c>
      <c r="J57" s="64" t="n">
        <v>132</v>
      </c>
      <c r="K57" s="64" t="n">
        <v>243</v>
      </c>
      <c r="L57" s="64" t="n">
        <v>190</v>
      </c>
      <c r="M57" s="64" t="n">
        <v>53</v>
      </c>
      <c r="N57" s="64" t="n">
        <v>9823</v>
      </c>
      <c r="O57" s="64" t="n">
        <v>5822</v>
      </c>
      <c r="P57" s="64" t="n">
        <v>4001</v>
      </c>
      <c r="Q57" s="65" t="n">
        <v>43.9</v>
      </c>
      <c r="R57" s="65" t="n">
        <v>23.2</v>
      </c>
      <c r="S57" s="65" t="n">
        <v>74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86</v>
      </c>
      <c r="F58" s="71" t="n">
        <v>1747</v>
      </c>
      <c r="G58" s="71" t="n">
        <v>939</v>
      </c>
      <c r="H58" s="71" t="n">
        <v>163</v>
      </c>
      <c r="I58" s="71" t="n">
        <v>130</v>
      </c>
      <c r="J58" s="71" t="n">
        <v>33</v>
      </c>
      <c r="K58" s="71" t="n">
        <v>141</v>
      </c>
      <c r="L58" s="71" t="n">
        <v>97</v>
      </c>
      <c r="M58" s="71" t="n">
        <v>44</v>
      </c>
      <c r="N58" s="71" t="n">
        <v>2708</v>
      </c>
      <c r="O58" s="71" t="n">
        <v>1780</v>
      </c>
      <c r="P58" s="71" t="n">
        <v>928</v>
      </c>
      <c r="Q58" s="72" t="n">
        <v>15.3</v>
      </c>
      <c r="R58" s="72" t="n">
        <v>12</v>
      </c>
      <c r="S58" s="72" t="n">
        <v>21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4</v>
      </c>
      <c r="F9" s="78" t="n">
        <v>20.1</v>
      </c>
      <c r="G9" s="78" t="n">
        <v>18.5</v>
      </c>
      <c r="H9" s="78" t="n">
        <v>149.1</v>
      </c>
      <c r="I9" s="78" t="n">
        <v>165.1</v>
      </c>
      <c r="J9" s="78" t="n">
        <v>129.1</v>
      </c>
      <c r="K9" s="78" t="n">
        <v>138.3</v>
      </c>
      <c r="L9" s="78" t="n">
        <v>149.6</v>
      </c>
      <c r="M9" s="78" t="n">
        <v>124.1</v>
      </c>
      <c r="N9" s="78" t="n">
        <v>10.8</v>
      </c>
      <c r="O9" s="78" t="n">
        <v>15.5</v>
      </c>
      <c r="P9" s="78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1</v>
      </c>
      <c r="F11" s="80" t="n">
        <v>22.4</v>
      </c>
      <c r="G11" s="80" t="n">
        <v>20.2</v>
      </c>
      <c r="H11" s="80" t="n">
        <v>182</v>
      </c>
      <c r="I11" s="80" t="n">
        <v>187.4</v>
      </c>
      <c r="J11" s="80" t="n">
        <v>147.1</v>
      </c>
      <c r="K11" s="80" t="n">
        <v>164</v>
      </c>
      <c r="L11" s="80" t="n">
        <v>167</v>
      </c>
      <c r="M11" s="80" t="n">
        <v>144.7</v>
      </c>
      <c r="N11" s="80" t="n">
        <v>18</v>
      </c>
      <c r="O11" s="80" t="n">
        <v>20.4</v>
      </c>
      <c r="P11" s="80" t="n">
        <v>2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</v>
      </c>
      <c r="F12" s="80" t="n">
        <v>20.3</v>
      </c>
      <c r="G12" s="80" t="n">
        <v>19.2</v>
      </c>
      <c r="H12" s="80" t="n">
        <v>163.9</v>
      </c>
      <c r="I12" s="80" t="n">
        <v>171.9</v>
      </c>
      <c r="J12" s="80" t="n">
        <v>144.8</v>
      </c>
      <c r="K12" s="80" t="n">
        <v>149.4</v>
      </c>
      <c r="L12" s="80" t="n">
        <v>154.5</v>
      </c>
      <c r="M12" s="80" t="n">
        <v>137.3</v>
      </c>
      <c r="N12" s="80" t="n">
        <v>14.5</v>
      </c>
      <c r="O12" s="80" t="n">
        <v>17.4</v>
      </c>
      <c r="P12" s="80" t="n">
        <v>7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9</v>
      </c>
      <c r="F13" s="80" t="n">
        <v>18.8</v>
      </c>
      <c r="G13" s="80" t="n">
        <v>19.2</v>
      </c>
      <c r="H13" s="80" t="n">
        <v>161.9</v>
      </c>
      <c r="I13" s="80" t="n">
        <v>162.1</v>
      </c>
      <c r="J13" s="80" t="n">
        <v>159.5</v>
      </c>
      <c r="K13" s="80" t="n">
        <v>140.1</v>
      </c>
      <c r="L13" s="80" t="n">
        <v>139.8</v>
      </c>
      <c r="M13" s="80" t="n">
        <v>143.6</v>
      </c>
      <c r="N13" s="80" t="n">
        <v>21.8</v>
      </c>
      <c r="O13" s="80" t="n">
        <v>22.3</v>
      </c>
      <c r="P13" s="80" t="n">
        <v>15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.7</v>
      </c>
      <c r="F14" s="80" t="n">
        <v>20.7</v>
      </c>
      <c r="G14" s="80" t="n">
        <v>23.9</v>
      </c>
      <c r="H14" s="80" t="n">
        <v>149.3</v>
      </c>
      <c r="I14" s="80" t="n">
        <v>165.5</v>
      </c>
      <c r="J14" s="80" t="n">
        <v>113</v>
      </c>
      <c r="K14" s="80" t="n">
        <v>138</v>
      </c>
      <c r="L14" s="80" t="n">
        <v>151.5</v>
      </c>
      <c r="M14" s="80" t="n">
        <v>107.5</v>
      </c>
      <c r="N14" s="80" t="n">
        <v>11.3</v>
      </c>
      <c r="O14" s="80" t="n">
        <v>14</v>
      </c>
      <c r="P14" s="80" t="n">
        <v>5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1</v>
      </c>
      <c r="F15" s="80" t="n">
        <v>21.7</v>
      </c>
      <c r="G15" s="80" t="n">
        <v>19</v>
      </c>
      <c r="H15" s="80" t="n">
        <v>174.6</v>
      </c>
      <c r="I15" s="80" t="n">
        <v>189.8</v>
      </c>
      <c r="J15" s="80" t="n">
        <v>132.5</v>
      </c>
      <c r="K15" s="80" t="n">
        <v>152.7</v>
      </c>
      <c r="L15" s="80" t="n">
        <v>163.4</v>
      </c>
      <c r="M15" s="80" t="n">
        <v>123.1</v>
      </c>
      <c r="N15" s="80" t="n">
        <v>21.9</v>
      </c>
      <c r="O15" s="80" t="n">
        <v>26.4</v>
      </c>
      <c r="P15" s="80" t="n">
        <v>9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3</v>
      </c>
      <c r="F16" s="80" t="n">
        <v>20.4</v>
      </c>
      <c r="G16" s="80" t="n">
        <v>18.4</v>
      </c>
      <c r="H16" s="80" t="n">
        <v>133.6</v>
      </c>
      <c r="I16" s="80" t="n">
        <v>156.4</v>
      </c>
      <c r="J16" s="80" t="n">
        <v>114.9</v>
      </c>
      <c r="K16" s="80" t="n">
        <v>126.5</v>
      </c>
      <c r="L16" s="80" t="n">
        <v>143.7</v>
      </c>
      <c r="M16" s="80" t="n">
        <v>112.3</v>
      </c>
      <c r="N16" s="80" t="n">
        <v>7.1</v>
      </c>
      <c r="O16" s="80" t="n">
        <v>12.7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9</v>
      </c>
      <c r="F17" s="80" t="n">
        <v>20.3</v>
      </c>
      <c r="G17" s="80" t="n">
        <v>19.7</v>
      </c>
      <c r="H17" s="80" t="n">
        <v>164.2</v>
      </c>
      <c r="I17" s="80" t="n">
        <v>175.4</v>
      </c>
      <c r="J17" s="80" t="n">
        <v>155.7</v>
      </c>
      <c r="K17" s="80" t="n">
        <v>149.2</v>
      </c>
      <c r="L17" s="80" t="n">
        <v>156.3</v>
      </c>
      <c r="M17" s="80" t="n">
        <v>143.7</v>
      </c>
      <c r="N17" s="80" t="n">
        <v>15</v>
      </c>
      <c r="O17" s="80" t="n">
        <v>19.1</v>
      </c>
      <c r="P17" s="80" t="n">
        <v>1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8</v>
      </c>
      <c r="F18" s="80" t="n">
        <v>20.5</v>
      </c>
      <c r="G18" s="80" t="n">
        <v>18.7</v>
      </c>
      <c r="H18" s="80" t="n">
        <v>156.4</v>
      </c>
      <c r="I18" s="80" t="n">
        <v>167.7</v>
      </c>
      <c r="J18" s="80" t="n">
        <v>139.7</v>
      </c>
      <c r="K18" s="80" t="n">
        <v>146.8</v>
      </c>
      <c r="L18" s="80" t="n">
        <v>153.8</v>
      </c>
      <c r="M18" s="80" t="n">
        <v>136.4</v>
      </c>
      <c r="N18" s="80" t="n">
        <v>9.6</v>
      </c>
      <c r="O18" s="80" t="n">
        <v>13.9</v>
      </c>
      <c r="P18" s="80" t="n">
        <v>3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3</v>
      </c>
      <c r="F19" s="80" t="n">
        <v>20.4</v>
      </c>
      <c r="G19" s="80" t="n">
        <v>19.9</v>
      </c>
      <c r="H19" s="80" t="n">
        <v>166.3</v>
      </c>
      <c r="I19" s="80" t="n">
        <v>169.2</v>
      </c>
      <c r="J19" s="80" t="n">
        <v>157.1</v>
      </c>
      <c r="K19" s="80" t="n">
        <v>153</v>
      </c>
      <c r="L19" s="80" t="n">
        <v>154</v>
      </c>
      <c r="M19" s="80" t="n">
        <v>149.8</v>
      </c>
      <c r="N19" s="80" t="n">
        <v>13.3</v>
      </c>
      <c r="O19" s="80" t="n">
        <v>15.2</v>
      </c>
      <c r="P19" s="80" t="n">
        <v>7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1</v>
      </c>
      <c r="F20" s="80" t="n">
        <v>15.3</v>
      </c>
      <c r="G20" s="80" t="n">
        <v>16.5</v>
      </c>
      <c r="H20" s="80" t="n">
        <v>95.2</v>
      </c>
      <c r="I20" s="80" t="n">
        <v>114.2</v>
      </c>
      <c r="J20" s="80" t="n">
        <v>85.1</v>
      </c>
      <c r="K20" s="80" t="n">
        <v>91.7</v>
      </c>
      <c r="L20" s="80" t="n">
        <v>107.7</v>
      </c>
      <c r="M20" s="80" t="n">
        <v>83.2</v>
      </c>
      <c r="N20" s="80" t="n">
        <v>3.5</v>
      </c>
      <c r="O20" s="80" t="n">
        <v>6.5</v>
      </c>
      <c r="P20" s="80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9</v>
      </c>
      <c r="F21" s="80" t="n">
        <v>17.2</v>
      </c>
      <c r="G21" s="80" t="n">
        <v>18.6</v>
      </c>
      <c r="H21" s="80" t="n">
        <v>119.5</v>
      </c>
      <c r="I21" s="80" t="n">
        <v>118.5</v>
      </c>
      <c r="J21" s="80" t="n">
        <v>120.5</v>
      </c>
      <c r="K21" s="80" t="n">
        <v>117.6</v>
      </c>
      <c r="L21" s="80" t="n">
        <v>116.4</v>
      </c>
      <c r="M21" s="80" t="n">
        <v>118.9</v>
      </c>
      <c r="N21" s="80" t="n">
        <v>1.9</v>
      </c>
      <c r="O21" s="80" t="n">
        <v>2.1</v>
      </c>
      <c r="P21" s="80" t="n">
        <v>1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5</v>
      </c>
      <c r="F22" s="80" t="n">
        <v>19</v>
      </c>
      <c r="G22" s="80" t="n">
        <v>18.3</v>
      </c>
      <c r="H22" s="80" t="n">
        <v>151.1</v>
      </c>
      <c r="I22" s="80" t="n">
        <v>159.4</v>
      </c>
      <c r="J22" s="80" t="n">
        <v>146.5</v>
      </c>
      <c r="K22" s="80" t="n">
        <v>138.4</v>
      </c>
      <c r="L22" s="80" t="n">
        <v>141.6</v>
      </c>
      <c r="M22" s="80" t="n">
        <v>136.7</v>
      </c>
      <c r="N22" s="80" t="n">
        <v>12.7</v>
      </c>
      <c r="O22" s="80" t="n">
        <v>17.8</v>
      </c>
      <c r="P22" s="80" t="n">
        <v>9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5</v>
      </c>
      <c r="F23" s="80" t="n">
        <v>19.2</v>
      </c>
      <c r="G23" s="80" t="n">
        <v>18.3</v>
      </c>
      <c r="H23" s="80" t="n">
        <v>138.9</v>
      </c>
      <c r="I23" s="80" t="n">
        <v>150.2</v>
      </c>
      <c r="J23" s="80" t="n">
        <v>135.2</v>
      </c>
      <c r="K23" s="80" t="n">
        <v>135</v>
      </c>
      <c r="L23" s="80" t="n">
        <v>144.2</v>
      </c>
      <c r="M23" s="80" t="n">
        <v>132</v>
      </c>
      <c r="N23" s="80" t="n">
        <v>3.9</v>
      </c>
      <c r="O23" s="80" t="n">
        <v>6</v>
      </c>
      <c r="P23" s="80" t="n">
        <v>3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19.9</v>
      </c>
      <c r="G24" s="80" t="n">
        <v>19.6</v>
      </c>
      <c r="H24" s="80" t="n">
        <v>156.8</v>
      </c>
      <c r="I24" s="80" t="n">
        <v>160.3</v>
      </c>
      <c r="J24" s="80" t="n">
        <v>150.3</v>
      </c>
      <c r="K24" s="80" t="n">
        <v>151.5</v>
      </c>
      <c r="L24" s="80" t="n">
        <v>154.6</v>
      </c>
      <c r="M24" s="80" t="n">
        <v>145.6</v>
      </c>
      <c r="N24" s="80" t="n">
        <v>5.3</v>
      </c>
      <c r="O24" s="80" t="n">
        <v>5.7</v>
      </c>
      <c r="P24" s="80" t="n">
        <v>4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6</v>
      </c>
      <c r="F25" s="81" t="n">
        <v>19.2</v>
      </c>
      <c r="G25" s="81" t="n">
        <v>17.6</v>
      </c>
      <c r="H25" s="81" t="n">
        <v>142.4</v>
      </c>
      <c r="I25" s="81" t="n">
        <v>155.9</v>
      </c>
      <c r="J25" s="81" t="n">
        <v>116.2</v>
      </c>
      <c r="K25" s="81" t="n">
        <v>132.7</v>
      </c>
      <c r="L25" s="81" t="n">
        <v>143.8</v>
      </c>
      <c r="M25" s="81" t="n">
        <v>111</v>
      </c>
      <c r="N25" s="81" t="n">
        <v>9.7</v>
      </c>
      <c r="O25" s="81" t="n">
        <v>12.1</v>
      </c>
      <c r="P25" s="81" t="n">
        <v>5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2</v>
      </c>
      <c r="F26" s="78" t="n">
        <v>21.2</v>
      </c>
      <c r="G26" s="78" t="n">
        <v>19.5</v>
      </c>
      <c r="H26" s="78" t="n">
        <v>153.1</v>
      </c>
      <c r="I26" s="78" t="n">
        <v>173.4</v>
      </c>
      <c r="J26" s="78" t="n">
        <v>139</v>
      </c>
      <c r="K26" s="78" t="n">
        <v>141.9</v>
      </c>
      <c r="L26" s="78" t="n">
        <v>156.7</v>
      </c>
      <c r="M26" s="78" t="n">
        <v>131.7</v>
      </c>
      <c r="N26" s="78" t="n">
        <v>11.2</v>
      </c>
      <c r="O26" s="78" t="n">
        <v>16.7</v>
      </c>
      <c r="P26" s="78" t="n">
        <v>7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1</v>
      </c>
      <c r="F27" s="80" t="n">
        <v>18.8</v>
      </c>
      <c r="G27" s="80" t="n">
        <v>19.4</v>
      </c>
      <c r="H27" s="80" t="n">
        <v>148.6</v>
      </c>
      <c r="I27" s="80" t="n">
        <v>146.5</v>
      </c>
      <c r="J27" s="80" t="n">
        <v>151.1</v>
      </c>
      <c r="K27" s="80" t="n">
        <v>144.1</v>
      </c>
      <c r="L27" s="80" t="n">
        <v>143.5</v>
      </c>
      <c r="M27" s="80" t="n">
        <v>144.9</v>
      </c>
      <c r="N27" s="80" t="n">
        <v>4.5</v>
      </c>
      <c r="O27" s="80" t="n">
        <v>3</v>
      </c>
      <c r="P27" s="80" t="n">
        <v>6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1.3</v>
      </c>
      <c r="F29" s="80" t="n">
        <v>21.8</v>
      </c>
      <c r="G29" s="80" t="n">
        <v>20.7</v>
      </c>
      <c r="H29" s="80" t="n">
        <v>167.5</v>
      </c>
      <c r="I29" s="80" t="n">
        <v>176.8</v>
      </c>
      <c r="J29" s="80" t="n">
        <v>155.2</v>
      </c>
      <c r="K29" s="80" t="n">
        <v>163.7</v>
      </c>
      <c r="L29" s="80" t="n">
        <v>173.1</v>
      </c>
      <c r="M29" s="80" t="n">
        <v>151.3</v>
      </c>
      <c r="N29" s="80" t="n">
        <v>3.8</v>
      </c>
      <c r="O29" s="80" t="n">
        <v>3.7</v>
      </c>
      <c r="P29" s="80" t="n">
        <v>3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3</v>
      </c>
      <c r="F30" s="80" t="n">
        <v>20.7</v>
      </c>
      <c r="G30" s="80" t="n">
        <v>19.2</v>
      </c>
      <c r="H30" s="80" t="n">
        <v>171.1</v>
      </c>
      <c r="I30" s="80" t="n">
        <v>177.5</v>
      </c>
      <c r="J30" s="80" t="n">
        <v>155</v>
      </c>
      <c r="K30" s="80" t="n">
        <v>156.2</v>
      </c>
      <c r="L30" s="80" t="n">
        <v>158.8</v>
      </c>
      <c r="M30" s="80" t="n">
        <v>149.8</v>
      </c>
      <c r="N30" s="80" t="n">
        <v>14.9</v>
      </c>
      <c r="O30" s="80" t="n">
        <v>18.7</v>
      </c>
      <c r="P30" s="80" t="n">
        <v>5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2</v>
      </c>
      <c r="F31" s="80" t="n">
        <v>21.4</v>
      </c>
      <c r="G31" s="80" t="n">
        <v>20.6</v>
      </c>
      <c r="H31" s="80" t="n">
        <v>189.2</v>
      </c>
      <c r="I31" s="80" t="n">
        <v>195.2</v>
      </c>
      <c r="J31" s="80" t="n">
        <v>173.1</v>
      </c>
      <c r="K31" s="80" t="n">
        <v>163.4</v>
      </c>
      <c r="L31" s="80" t="n">
        <v>166.1</v>
      </c>
      <c r="M31" s="80" t="n">
        <v>156.2</v>
      </c>
      <c r="N31" s="80" t="n">
        <v>25.8</v>
      </c>
      <c r="O31" s="80" t="n">
        <v>29.1</v>
      </c>
      <c r="P31" s="80" t="n">
        <v>16.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1.7</v>
      </c>
      <c r="F32" s="82" t="n">
        <v>22.2</v>
      </c>
      <c r="G32" s="82" t="n">
        <v>20.6</v>
      </c>
      <c r="H32" s="82" t="n">
        <v>177.4</v>
      </c>
      <c r="I32" s="82" t="n">
        <v>182.7</v>
      </c>
      <c r="J32" s="82" t="n">
        <v>164.5</v>
      </c>
      <c r="K32" s="82" t="n">
        <v>153.9</v>
      </c>
      <c r="L32" s="82" t="n">
        <v>155.9</v>
      </c>
      <c r="M32" s="82" t="n">
        <v>149</v>
      </c>
      <c r="N32" s="82" t="n">
        <v>23.5</v>
      </c>
      <c r="O32" s="82" t="n">
        <v>26.8</v>
      </c>
      <c r="P32" s="82" t="n">
        <v>15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8</v>
      </c>
      <c r="F33" s="80" t="n">
        <v>20.3</v>
      </c>
      <c r="G33" s="80" t="n">
        <v>18.9</v>
      </c>
      <c r="H33" s="80" t="n">
        <v>158.9</v>
      </c>
      <c r="I33" s="80" t="n">
        <v>169.2</v>
      </c>
      <c r="J33" s="80" t="n">
        <v>138.4</v>
      </c>
      <c r="K33" s="80" t="n">
        <v>147.1</v>
      </c>
      <c r="L33" s="80" t="n">
        <v>153.7</v>
      </c>
      <c r="M33" s="80" t="n">
        <v>133.9</v>
      </c>
      <c r="N33" s="80" t="n">
        <v>11.8</v>
      </c>
      <c r="O33" s="80" t="n">
        <v>15.5</v>
      </c>
      <c r="P33" s="80" t="n">
        <v>4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1</v>
      </c>
      <c r="F35" s="82" t="n">
        <v>21.7</v>
      </c>
      <c r="G35" s="82" t="n">
        <v>19.2</v>
      </c>
      <c r="H35" s="82" t="n">
        <v>169.9</v>
      </c>
      <c r="I35" s="82" t="n">
        <v>177.6</v>
      </c>
      <c r="J35" s="82" t="n">
        <v>150</v>
      </c>
      <c r="K35" s="82" t="n">
        <v>157.2</v>
      </c>
      <c r="L35" s="82" t="n">
        <v>163.4</v>
      </c>
      <c r="M35" s="82" t="n">
        <v>141.2</v>
      </c>
      <c r="N35" s="82" t="n">
        <v>12.7</v>
      </c>
      <c r="O35" s="82" t="n">
        <v>14.2</v>
      </c>
      <c r="P35" s="82" t="n">
        <v>8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</v>
      </c>
      <c r="F36" s="80" t="n">
        <v>19.8</v>
      </c>
      <c r="G36" s="80" t="n">
        <v>21.3</v>
      </c>
      <c r="H36" s="80" t="n">
        <v>170.8</v>
      </c>
      <c r="I36" s="80" t="n">
        <v>169.2</v>
      </c>
      <c r="J36" s="80" t="n">
        <v>178.9</v>
      </c>
      <c r="K36" s="80" t="n">
        <v>153</v>
      </c>
      <c r="L36" s="80" t="n">
        <v>151.7</v>
      </c>
      <c r="M36" s="80" t="n">
        <v>159.5</v>
      </c>
      <c r="N36" s="80" t="n">
        <v>17.8</v>
      </c>
      <c r="O36" s="80" t="n">
        <v>17.5</v>
      </c>
      <c r="P36" s="80" t="n">
        <v>19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3</v>
      </c>
      <c r="F37" s="80" t="n">
        <v>19.4</v>
      </c>
      <c r="G37" s="80" t="n">
        <v>18.7</v>
      </c>
      <c r="H37" s="80" t="n">
        <v>170.9</v>
      </c>
      <c r="I37" s="80" t="n">
        <v>173</v>
      </c>
      <c r="J37" s="80" t="n">
        <v>155.8</v>
      </c>
      <c r="K37" s="80" t="n">
        <v>156.4</v>
      </c>
      <c r="L37" s="80" t="n">
        <v>157.5</v>
      </c>
      <c r="M37" s="80" t="n">
        <v>148.4</v>
      </c>
      <c r="N37" s="80" t="n">
        <v>14.5</v>
      </c>
      <c r="O37" s="80" t="n">
        <v>15.5</v>
      </c>
      <c r="P37" s="80" t="n">
        <v>7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5</v>
      </c>
      <c r="F38" s="80" t="n">
        <v>21.5</v>
      </c>
      <c r="G38" s="80" t="n">
        <v>16.7</v>
      </c>
      <c r="H38" s="80" t="n">
        <v>170.3</v>
      </c>
      <c r="I38" s="80" t="n">
        <v>179.9</v>
      </c>
      <c r="J38" s="80" t="n">
        <v>129.9</v>
      </c>
      <c r="K38" s="80" t="n">
        <v>159.7</v>
      </c>
      <c r="L38" s="80" t="n">
        <v>167.4</v>
      </c>
      <c r="M38" s="80" t="n">
        <v>127.6</v>
      </c>
      <c r="N38" s="80" t="n">
        <v>10.6</v>
      </c>
      <c r="O38" s="80" t="n">
        <v>12.5</v>
      </c>
      <c r="P38" s="80" t="n">
        <v>2.3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1</v>
      </c>
      <c r="F39" s="80" t="n">
        <v>19.7</v>
      </c>
      <c r="G39" s="80" t="n">
        <v>17.1</v>
      </c>
      <c r="H39" s="80" t="n">
        <v>157.7</v>
      </c>
      <c r="I39" s="80" t="n">
        <v>167.3</v>
      </c>
      <c r="J39" s="80" t="n">
        <v>122.1</v>
      </c>
      <c r="K39" s="80" t="n">
        <v>144</v>
      </c>
      <c r="L39" s="80" t="n">
        <v>151.3</v>
      </c>
      <c r="M39" s="80" t="n">
        <v>116.9</v>
      </c>
      <c r="N39" s="80" t="n">
        <v>13.7</v>
      </c>
      <c r="O39" s="80" t="n">
        <v>16</v>
      </c>
      <c r="P39" s="80" t="n">
        <v>5.2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1</v>
      </c>
      <c r="F40" s="80" t="n">
        <v>21.1</v>
      </c>
      <c r="G40" s="80" t="n">
        <v>20.3</v>
      </c>
      <c r="H40" s="80" t="n">
        <v>177.7</v>
      </c>
      <c r="I40" s="80" t="n">
        <v>184.9</v>
      </c>
      <c r="J40" s="80" t="n">
        <v>152.2</v>
      </c>
      <c r="K40" s="80" t="n">
        <v>156.5</v>
      </c>
      <c r="L40" s="80" t="n">
        <v>159.4</v>
      </c>
      <c r="M40" s="80" t="n">
        <v>146.4</v>
      </c>
      <c r="N40" s="80" t="n">
        <v>21.2</v>
      </c>
      <c r="O40" s="80" t="n">
        <v>25.5</v>
      </c>
      <c r="P40" s="80" t="n">
        <v>5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8</v>
      </c>
      <c r="F41" s="80" t="n">
        <v>21.1</v>
      </c>
      <c r="G41" s="80" t="n">
        <v>20.1</v>
      </c>
      <c r="H41" s="80" t="n">
        <v>173.4</v>
      </c>
      <c r="I41" s="80" t="n">
        <v>180.3</v>
      </c>
      <c r="J41" s="80" t="n">
        <v>153.4</v>
      </c>
      <c r="K41" s="80" t="n">
        <v>158.7</v>
      </c>
      <c r="L41" s="80" t="n">
        <v>162.8</v>
      </c>
      <c r="M41" s="80" t="n">
        <v>146.9</v>
      </c>
      <c r="N41" s="80" t="n">
        <v>14.7</v>
      </c>
      <c r="O41" s="80" t="n">
        <v>17.5</v>
      </c>
      <c r="P41" s="80" t="n">
        <v>6.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3</v>
      </c>
      <c r="F42" s="80" t="n">
        <v>20.7</v>
      </c>
      <c r="G42" s="80" t="n">
        <v>19.6</v>
      </c>
      <c r="H42" s="80" t="n">
        <v>168.6</v>
      </c>
      <c r="I42" s="80" t="n">
        <v>178.7</v>
      </c>
      <c r="J42" s="80" t="n">
        <v>145.3</v>
      </c>
      <c r="K42" s="80" t="n">
        <v>149.7</v>
      </c>
      <c r="L42" s="80" t="n">
        <v>156.6</v>
      </c>
      <c r="M42" s="80" t="n">
        <v>133.8</v>
      </c>
      <c r="N42" s="80" t="n">
        <v>18.9</v>
      </c>
      <c r="O42" s="80" t="n">
        <v>22.1</v>
      </c>
      <c r="P42" s="80" t="n">
        <v>11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5</v>
      </c>
      <c r="F43" s="80" t="n">
        <v>19.8</v>
      </c>
      <c r="G43" s="80" t="n">
        <v>18.8</v>
      </c>
      <c r="H43" s="80" t="n">
        <v>159.1</v>
      </c>
      <c r="I43" s="80" t="n">
        <v>166.2</v>
      </c>
      <c r="J43" s="80" t="n">
        <v>141.5</v>
      </c>
      <c r="K43" s="80" t="n">
        <v>146.3</v>
      </c>
      <c r="L43" s="80" t="n">
        <v>150.7</v>
      </c>
      <c r="M43" s="80" t="n">
        <v>135.4</v>
      </c>
      <c r="N43" s="80" t="n">
        <v>12.8</v>
      </c>
      <c r="O43" s="80" t="n">
        <v>15.5</v>
      </c>
      <c r="P43" s="80" t="n">
        <v>6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5</v>
      </c>
      <c r="F44" s="80" t="n">
        <v>19.7</v>
      </c>
      <c r="G44" s="80" t="n">
        <v>18.4</v>
      </c>
      <c r="H44" s="80" t="n">
        <v>166.3</v>
      </c>
      <c r="I44" s="80" t="n">
        <v>169.7</v>
      </c>
      <c r="J44" s="80" t="n">
        <v>150.1</v>
      </c>
      <c r="K44" s="80" t="n">
        <v>152</v>
      </c>
      <c r="L44" s="80" t="n">
        <v>154</v>
      </c>
      <c r="M44" s="80" t="n">
        <v>142.6</v>
      </c>
      <c r="N44" s="80" t="n">
        <v>14.3</v>
      </c>
      <c r="O44" s="80" t="n">
        <v>15.7</v>
      </c>
      <c r="P44" s="80" t="n">
        <v>7.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3</v>
      </c>
      <c r="F45" s="80" t="n">
        <v>17.1</v>
      </c>
      <c r="G45" s="80" t="n">
        <v>18.9</v>
      </c>
      <c r="H45" s="80" t="n">
        <v>146.7</v>
      </c>
      <c r="I45" s="80" t="n">
        <v>146.4</v>
      </c>
      <c r="J45" s="80" t="n">
        <v>149.7</v>
      </c>
      <c r="K45" s="80" t="n">
        <v>133.2</v>
      </c>
      <c r="L45" s="80" t="n">
        <v>132.2</v>
      </c>
      <c r="M45" s="80" t="n">
        <v>141</v>
      </c>
      <c r="N45" s="80" t="n">
        <v>13.5</v>
      </c>
      <c r="O45" s="80" t="n">
        <v>14.2</v>
      </c>
      <c r="P45" s="80" t="n">
        <v>8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9</v>
      </c>
      <c r="F46" s="80" t="n">
        <v>21.5</v>
      </c>
      <c r="G46" s="80" t="n">
        <v>19.7</v>
      </c>
      <c r="H46" s="80" t="n">
        <v>179.8</v>
      </c>
      <c r="I46" s="80" t="n">
        <v>193.4</v>
      </c>
      <c r="J46" s="80" t="n">
        <v>153.2</v>
      </c>
      <c r="K46" s="80" t="n">
        <v>161.6</v>
      </c>
      <c r="L46" s="80" t="n">
        <v>169.8</v>
      </c>
      <c r="M46" s="80" t="n">
        <v>145.5</v>
      </c>
      <c r="N46" s="80" t="n">
        <v>18.2</v>
      </c>
      <c r="O46" s="80" t="n">
        <v>23.6</v>
      </c>
      <c r="P46" s="80" t="n">
        <v>7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9</v>
      </c>
      <c r="F47" s="80" t="n">
        <v>22.2</v>
      </c>
      <c r="G47" s="80" t="n">
        <v>20.6</v>
      </c>
      <c r="H47" s="80" t="n">
        <v>176.9</v>
      </c>
      <c r="I47" s="80" t="n">
        <v>183.7</v>
      </c>
      <c r="J47" s="80" t="n">
        <v>144.3</v>
      </c>
      <c r="K47" s="80" t="n">
        <v>156</v>
      </c>
      <c r="L47" s="80" t="n">
        <v>159.4</v>
      </c>
      <c r="M47" s="80" t="n">
        <v>139.5</v>
      </c>
      <c r="N47" s="80" t="n">
        <v>20.9</v>
      </c>
      <c r="O47" s="80" t="n">
        <v>24.3</v>
      </c>
      <c r="P47" s="80" t="n">
        <v>4.8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7</v>
      </c>
      <c r="F50" s="79" t="n">
        <v>22.4</v>
      </c>
      <c r="G50" s="79" t="n">
        <v>20.5</v>
      </c>
      <c r="H50" s="79" t="n">
        <v>166.4</v>
      </c>
      <c r="I50" s="79" t="n">
        <v>176</v>
      </c>
      <c r="J50" s="79" t="n">
        <v>149.7</v>
      </c>
      <c r="K50" s="79" t="n">
        <v>158.4</v>
      </c>
      <c r="L50" s="79" t="n">
        <v>166.6</v>
      </c>
      <c r="M50" s="79" t="n">
        <v>144.1</v>
      </c>
      <c r="N50" s="79" t="n">
        <v>8</v>
      </c>
      <c r="O50" s="79" t="n">
        <v>9.4</v>
      </c>
      <c r="P50" s="79" t="n">
        <v>5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8</v>
      </c>
      <c r="F51" s="80" t="n">
        <v>19.8</v>
      </c>
      <c r="G51" s="80" t="n">
        <v>18.2</v>
      </c>
      <c r="H51" s="80" t="n">
        <v>127</v>
      </c>
      <c r="I51" s="80" t="n">
        <v>150.4</v>
      </c>
      <c r="J51" s="80" t="n">
        <v>110.5</v>
      </c>
      <c r="K51" s="80" t="n">
        <v>120</v>
      </c>
      <c r="L51" s="80" t="n">
        <v>136.7</v>
      </c>
      <c r="M51" s="80" t="n">
        <v>108.3</v>
      </c>
      <c r="N51" s="80" t="n">
        <v>7</v>
      </c>
      <c r="O51" s="80" t="n">
        <v>13.7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1</v>
      </c>
      <c r="F52" s="79" t="n">
        <v>16.3</v>
      </c>
      <c r="G52" s="79" t="n">
        <v>16</v>
      </c>
      <c r="H52" s="79" t="n">
        <v>102.4</v>
      </c>
      <c r="I52" s="79" t="n">
        <v>121</v>
      </c>
      <c r="J52" s="79" t="n">
        <v>86.2</v>
      </c>
      <c r="K52" s="79" t="n">
        <v>97</v>
      </c>
      <c r="L52" s="79" t="n">
        <v>112</v>
      </c>
      <c r="M52" s="79" t="n">
        <v>84</v>
      </c>
      <c r="N52" s="79" t="n">
        <v>5.4</v>
      </c>
      <c r="O52" s="79" t="n">
        <v>9</v>
      </c>
      <c r="P52" s="79" t="n">
        <v>2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1</v>
      </c>
      <c r="F53" s="80" t="n">
        <v>15</v>
      </c>
      <c r="G53" s="80" t="n">
        <v>16.5</v>
      </c>
      <c r="H53" s="80" t="n">
        <v>93.6</v>
      </c>
      <c r="I53" s="80" t="n">
        <v>111.9</v>
      </c>
      <c r="J53" s="80" t="n">
        <v>84.9</v>
      </c>
      <c r="K53" s="80" t="n">
        <v>90.5</v>
      </c>
      <c r="L53" s="80" t="n">
        <v>106.3</v>
      </c>
      <c r="M53" s="80" t="n">
        <v>83</v>
      </c>
      <c r="N53" s="80" t="n">
        <v>3.1</v>
      </c>
      <c r="O53" s="80" t="n">
        <v>5.6</v>
      </c>
      <c r="P53" s="80" t="n">
        <v>1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2</v>
      </c>
      <c r="F54" s="79" t="n">
        <v>17</v>
      </c>
      <c r="G54" s="79" t="n">
        <v>18.5</v>
      </c>
      <c r="H54" s="79" t="n">
        <v>134.9</v>
      </c>
      <c r="I54" s="79" t="n">
        <v>137.6</v>
      </c>
      <c r="J54" s="79" t="n">
        <v>134.2</v>
      </c>
      <c r="K54" s="79" t="n">
        <v>129.8</v>
      </c>
      <c r="L54" s="79" t="n">
        <v>128.3</v>
      </c>
      <c r="M54" s="79" t="n">
        <v>130.2</v>
      </c>
      <c r="N54" s="79" t="n">
        <v>5.1</v>
      </c>
      <c r="O54" s="79" t="n">
        <v>9.3</v>
      </c>
      <c r="P54" s="79" t="n">
        <v>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9</v>
      </c>
      <c r="F55" s="81" t="n">
        <v>21.2</v>
      </c>
      <c r="G55" s="81" t="n">
        <v>17.9</v>
      </c>
      <c r="H55" s="81" t="n">
        <v>143.9</v>
      </c>
      <c r="I55" s="81" t="n">
        <v>162</v>
      </c>
      <c r="J55" s="81" t="n">
        <v>136.7</v>
      </c>
      <c r="K55" s="81" t="n">
        <v>141.5</v>
      </c>
      <c r="L55" s="81" t="n">
        <v>159</v>
      </c>
      <c r="M55" s="81" t="n">
        <v>134.5</v>
      </c>
      <c r="N55" s="81" t="n">
        <v>2.4</v>
      </c>
      <c r="O55" s="81" t="n">
        <v>3</v>
      </c>
      <c r="P55" s="81" t="n">
        <v>2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6.9</v>
      </c>
      <c r="F56" s="78" t="n">
        <v>16.6</v>
      </c>
      <c r="G56" s="78" t="n">
        <v>17.7</v>
      </c>
      <c r="H56" s="78" t="n">
        <v>140.6</v>
      </c>
      <c r="I56" s="78" t="n">
        <v>143.3</v>
      </c>
      <c r="J56" s="78" t="n">
        <v>134.1</v>
      </c>
      <c r="K56" s="78" t="n">
        <v>128.1</v>
      </c>
      <c r="L56" s="78" t="n">
        <v>128.3</v>
      </c>
      <c r="M56" s="78" t="n">
        <v>127.6</v>
      </c>
      <c r="N56" s="78" t="n">
        <v>12.5</v>
      </c>
      <c r="O56" s="78" t="n">
        <v>15</v>
      </c>
      <c r="P56" s="78" t="n">
        <v>6.5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1</v>
      </c>
      <c r="F57" s="82" t="n">
        <v>18.8</v>
      </c>
      <c r="G57" s="82" t="n">
        <v>16.9</v>
      </c>
      <c r="H57" s="82" t="n">
        <v>133.4</v>
      </c>
      <c r="I57" s="82" t="n">
        <v>152.6</v>
      </c>
      <c r="J57" s="82" t="n">
        <v>96.7</v>
      </c>
      <c r="K57" s="82" t="n">
        <v>123.3</v>
      </c>
      <c r="L57" s="82" t="n">
        <v>139.6</v>
      </c>
      <c r="M57" s="82" t="n">
        <v>92.1</v>
      </c>
      <c r="N57" s="82" t="n">
        <v>10.1</v>
      </c>
      <c r="O57" s="82" t="n">
        <v>13</v>
      </c>
      <c r="P57" s="82" t="n">
        <v>4.6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9</v>
      </c>
      <c r="F58" s="83" t="n">
        <v>22.3</v>
      </c>
      <c r="G58" s="83" t="n">
        <v>18.6</v>
      </c>
      <c r="H58" s="83" t="n">
        <v>160.2</v>
      </c>
      <c r="I58" s="83" t="n">
        <v>174.3</v>
      </c>
      <c r="J58" s="83" t="n">
        <v>136.8</v>
      </c>
      <c r="K58" s="83" t="n">
        <v>153.4</v>
      </c>
      <c r="L58" s="83" t="n">
        <v>166.7</v>
      </c>
      <c r="M58" s="83" t="n">
        <v>131.4</v>
      </c>
      <c r="N58" s="83" t="n">
        <v>6.8</v>
      </c>
      <c r="O58" s="83" t="n">
        <v>7.6</v>
      </c>
      <c r="P58" s="83" t="n">
        <v>5.4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4</v>
      </c>
      <c r="F9" s="78" t="n">
        <v>19.9</v>
      </c>
      <c r="G9" s="78" t="n">
        <v>18.8</v>
      </c>
      <c r="H9" s="78" t="n">
        <v>153.6</v>
      </c>
      <c r="I9" s="78" t="n">
        <v>166.5</v>
      </c>
      <c r="J9" s="78" t="n">
        <v>135.7</v>
      </c>
      <c r="K9" s="78" t="n">
        <v>140.7</v>
      </c>
      <c r="L9" s="78" t="n">
        <v>148.7</v>
      </c>
      <c r="M9" s="78" t="n">
        <v>129.5</v>
      </c>
      <c r="N9" s="78" t="n">
        <v>12.9</v>
      </c>
      <c r="O9" s="78" t="n">
        <v>17.8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.8</v>
      </c>
      <c r="F11" s="80" t="n">
        <v>18.7</v>
      </c>
      <c r="G11" s="80" t="n">
        <v>19.7</v>
      </c>
      <c r="H11" s="80" t="n">
        <v>160.9</v>
      </c>
      <c r="I11" s="80" t="n">
        <v>161.3</v>
      </c>
      <c r="J11" s="80" t="n">
        <v>147.8</v>
      </c>
      <c r="K11" s="80" t="n">
        <v>132.7</v>
      </c>
      <c r="L11" s="80" t="n">
        <v>132.2</v>
      </c>
      <c r="M11" s="80" t="n">
        <v>143.2</v>
      </c>
      <c r="N11" s="80" t="n">
        <v>28.2</v>
      </c>
      <c r="O11" s="80" t="n">
        <v>29.1</v>
      </c>
      <c r="P11" s="80" t="n">
        <v>4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</v>
      </c>
      <c r="F12" s="80" t="n">
        <v>20.2</v>
      </c>
      <c r="G12" s="80" t="n">
        <v>19.4</v>
      </c>
      <c r="H12" s="80" t="n">
        <v>165.4</v>
      </c>
      <c r="I12" s="80" t="n">
        <v>172</v>
      </c>
      <c r="J12" s="80" t="n">
        <v>147.7</v>
      </c>
      <c r="K12" s="80" t="n">
        <v>149.8</v>
      </c>
      <c r="L12" s="80" t="n">
        <v>153.7</v>
      </c>
      <c r="M12" s="80" t="n">
        <v>139.2</v>
      </c>
      <c r="N12" s="80" t="n">
        <v>15.6</v>
      </c>
      <c r="O12" s="80" t="n">
        <v>18.3</v>
      </c>
      <c r="P12" s="80" t="n">
        <v>8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9</v>
      </c>
      <c r="F13" s="80" t="n">
        <v>18.8</v>
      </c>
      <c r="G13" s="80" t="n">
        <v>19.2</v>
      </c>
      <c r="H13" s="80" t="n">
        <v>161.9</v>
      </c>
      <c r="I13" s="80" t="n">
        <v>162.1</v>
      </c>
      <c r="J13" s="80" t="n">
        <v>159.5</v>
      </c>
      <c r="K13" s="80" t="n">
        <v>140.1</v>
      </c>
      <c r="L13" s="80" t="n">
        <v>139.8</v>
      </c>
      <c r="M13" s="80" t="n">
        <v>143.6</v>
      </c>
      <c r="N13" s="80" t="n">
        <v>21.8</v>
      </c>
      <c r="O13" s="80" t="n">
        <v>22.3</v>
      </c>
      <c r="P13" s="80" t="n">
        <v>15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6</v>
      </c>
      <c r="F14" s="80" t="n">
        <v>19.8</v>
      </c>
      <c r="G14" s="80" t="n">
        <v>18.6</v>
      </c>
      <c r="H14" s="80" t="n">
        <v>164.2</v>
      </c>
      <c r="I14" s="80" t="n">
        <v>167</v>
      </c>
      <c r="J14" s="80" t="n">
        <v>153.3</v>
      </c>
      <c r="K14" s="80" t="n">
        <v>150.3</v>
      </c>
      <c r="L14" s="80" t="n">
        <v>152.3</v>
      </c>
      <c r="M14" s="80" t="n">
        <v>142.5</v>
      </c>
      <c r="N14" s="80" t="n">
        <v>13.9</v>
      </c>
      <c r="O14" s="80" t="n">
        <v>14.7</v>
      </c>
      <c r="P14" s="80" t="n">
        <v>10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7</v>
      </c>
      <c r="F15" s="80" t="n">
        <v>21.4</v>
      </c>
      <c r="G15" s="80" t="n">
        <v>18.9</v>
      </c>
      <c r="H15" s="80" t="n">
        <v>173.8</v>
      </c>
      <c r="I15" s="80" t="n">
        <v>189.6</v>
      </c>
      <c r="J15" s="80" t="n">
        <v>133.9</v>
      </c>
      <c r="K15" s="80" t="n">
        <v>148.7</v>
      </c>
      <c r="L15" s="80" t="n">
        <v>158.9</v>
      </c>
      <c r="M15" s="80" t="n">
        <v>123.1</v>
      </c>
      <c r="N15" s="80" t="n">
        <v>25.1</v>
      </c>
      <c r="O15" s="80" t="n">
        <v>30.7</v>
      </c>
      <c r="P15" s="80" t="n">
        <v>10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5</v>
      </c>
      <c r="F16" s="80" t="n">
        <v>20.8</v>
      </c>
      <c r="G16" s="80" t="n">
        <v>18.9</v>
      </c>
      <c r="H16" s="80" t="n">
        <v>125.7</v>
      </c>
      <c r="I16" s="80" t="n">
        <v>150.1</v>
      </c>
      <c r="J16" s="80" t="n">
        <v>114</v>
      </c>
      <c r="K16" s="80" t="n">
        <v>119.4</v>
      </c>
      <c r="L16" s="80" t="n">
        <v>135.9</v>
      </c>
      <c r="M16" s="80" t="n">
        <v>111.5</v>
      </c>
      <c r="N16" s="80" t="n">
        <v>6.3</v>
      </c>
      <c r="O16" s="80" t="n">
        <v>14.2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7</v>
      </c>
      <c r="F17" s="80" t="n">
        <v>20.2</v>
      </c>
      <c r="G17" s="80" t="n">
        <v>19.3</v>
      </c>
      <c r="H17" s="80" t="n">
        <v>162.3</v>
      </c>
      <c r="I17" s="80" t="n">
        <v>180.7</v>
      </c>
      <c r="J17" s="80" t="n">
        <v>150.9</v>
      </c>
      <c r="K17" s="80" t="n">
        <v>147.7</v>
      </c>
      <c r="L17" s="80" t="n">
        <v>159.8</v>
      </c>
      <c r="M17" s="80" t="n">
        <v>140.2</v>
      </c>
      <c r="N17" s="80" t="n">
        <v>14.6</v>
      </c>
      <c r="O17" s="80" t="n">
        <v>20.9</v>
      </c>
      <c r="P17" s="80" t="n">
        <v>10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</v>
      </c>
      <c r="F18" s="80" t="n">
        <v>20.5</v>
      </c>
      <c r="G18" s="80" t="n">
        <v>18.5</v>
      </c>
      <c r="H18" s="80" t="n">
        <v>167.3</v>
      </c>
      <c r="I18" s="80" t="n">
        <v>176.3</v>
      </c>
      <c r="J18" s="80" t="n">
        <v>140.9</v>
      </c>
      <c r="K18" s="80" t="n">
        <v>151.2</v>
      </c>
      <c r="L18" s="80" t="n">
        <v>156</v>
      </c>
      <c r="M18" s="80" t="n">
        <v>137.1</v>
      </c>
      <c r="N18" s="80" t="n">
        <v>16.1</v>
      </c>
      <c r="O18" s="80" t="n">
        <v>20.3</v>
      </c>
      <c r="P18" s="80" t="n">
        <v>3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6</v>
      </c>
      <c r="F19" s="80" t="n">
        <v>19.9</v>
      </c>
      <c r="G19" s="80" t="n">
        <v>18.2</v>
      </c>
      <c r="H19" s="80" t="n">
        <v>163.4</v>
      </c>
      <c r="I19" s="80" t="n">
        <v>167.4</v>
      </c>
      <c r="J19" s="80" t="n">
        <v>146.1</v>
      </c>
      <c r="K19" s="80" t="n">
        <v>147.1</v>
      </c>
      <c r="L19" s="80" t="n">
        <v>149.2</v>
      </c>
      <c r="M19" s="80" t="n">
        <v>138</v>
      </c>
      <c r="N19" s="80" t="n">
        <v>16.3</v>
      </c>
      <c r="O19" s="80" t="n">
        <v>18.2</v>
      </c>
      <c r="P19" s="80" t="n">
        <v>8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7.3</v>
      </c>
      <c r="F20" s="80" t="n">
        <v>17.8</v>
      </c>
      <c r="G20" s="80" t="n">
        <v>17</v>
      </c>
      <c r="H20" s="80" t="n">
        <v>110.8</v>
      </c>
      <c r="I20" s="80" t="n">
        <v>141.2</v>
      </c>
      <c r="J20" s="80" t="n">
        <v>95.1</v>
      </c>
      <c r="K20" s="80" t="n">
        <v>104.8</v>
      </c>
      <c r="L20" s="80" t="n">
        <v>130.7</v>
      </c>
      <c r="M20" s="80" t="n">
        <v>91.4</v>
      </c>
      <c r="N20" s="80" t="n">
        <v>6</v>
      </c>
      <c r="O20" s="80" t="n">
        <v>10.5</v>
      </c>
      <c r="P20" s="80" t="n">
        <v>3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20.3</v>
      </c>
      <c r="F21" s="80" t="n">
        <v>20.9</v>
      </c>
      <c r="G21" s="80" t="n">
        <v>19.9</v>
      </c>
      <c r="H21" s="80" t="n">
        <v>145.4</v>
      </c>
      <c r="I21" s="80" t="n">
        <v>157.3</v>
      </c>
      <c r="J21" s="80" t="n">
        <v>138.4</v>
      </c>
      <c r="K21" s="80" t="n">
        <v>141.5</v>
      </c>
      <c r="L21" s="80" t="n">
        <v>151.2</v>
      </c>
      <c r="M21" s="80" t="n">
        <v>135.8</v>
      </c>
      <c r="N21" s="80" t="n">
        <v>3.9</v>
      </c>
      <c r="O21" s="80" t="n">
        <v>6.1</v>
      </c>
      <c r="P21" s="80" t="n">
        <v>2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2</v>
      </c>
      <c r="F22" s="80" t="n">
        <v>18.7</v>
      </c>
      <c r="G22" s="80" t="n">
        <v>17.7</v>
      </c>
      <c r="H22" s="80" t="n">
        <v>156.2</v>
      </c>
      <c r="I22" s="80" t="n">
        <v>164</v>
      </c>
      <c r="J22" s="80" t="n">
        <v>149.7</v>
      </c>
      <c r="K22" s="80" t="n">
        <v>137.9</v>
      </c>
      <c r="L22" s="80" t="n">
        <v>140.7</v>
      </c>
      <c r="M22" s="80" t="n">
        <v>135.5</v>
      </c>
      <c r="N22" s="80" t="n">
        <v>18.3</v>
      </c>
      <c r="O22" s="80" t="n">
        <v>23.3</v>
      </c>
      <c r="P22" s="80" t="n">
        <v>14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4</v>
      </c>
      <c r="F23" s="80" t="n">
        <v>17.9</v>
      </c>
      <c r="G23" s="80" t="n">
        <v>18.6</v>
      </c>
      <c r="H23" s="80" t="n">
        <v>146.2</v>
      </c>
      <c r="I23" s="80" t="n">
        <v>144.1</v>
      </c>
      <c r="J23" s="80" t="n">
        <v>146.9</v>
      </c>
      <c r="K23" s="80" t="n">
        <v>141.6</v>
      </c>
      <c r="L23" s="80" t="n">
        <v>137.3</v>
      </c>
      <c r="M23" s="80" t="n">
        <v>143.1</v>
      </c>
      <c r="N23" s="80" t="n">
        <v>4.6</v>
      </c>
      <c r="O23" s="80" t="n">
        <v>6.8</v>
      </c>
      <c r="P23" s="80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2</v>
      </c>
      <c r="F24" s="80" t="n">
        <v>20.1</v>
      </c>
      <c r="G24" s="80" t="n">
        <v>20.3</v>
      </c>
      <c r="H24" s="80" t="n">
        <v>160.2</v>
      </c>
      <c r="I24" s="80" t="n">
        <v>161.8</v>
      </c>
      <c r="J24" s="80" t="n">
        <v>156.7</v>
      </c>
      <c r="K24" s="80" t="n">
        <v>155.6</v>
      </c>
      <c r="L24" s="80" t="n">
        <v>157</v>
      </c>
      <c r="M24" s="80" t="n">
        <v>152.7</v>
      </c>
      <c r="N24" s="80" t="n">
        <v>4.6</v>
      </c>
      <c r="O24" s="80" t="n">
        <v>4.8</v>
      </c>
      <c r="P24" s="80" t="n">
        <v>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6</v>
      </c>
      <c r="F25" s="81" t="n">
        <v>17.6</v>
      </c>
      <c r="G25" s="81" t="n">
        <v>17.4</v>
      </c>
      <c r="H25" s="81" t="n">
        <v>130.4</v>
      </c>
      <c r="I25" s="81" t="n">
        <v>141.1</v>
      </c>
      <c r="J25" s="81" t="n">
        <v>111.4</v>
      </c>
      <c r="K25" s="81" t="n">
        <v>121.9</v>
      </c>
      <c r="L25" s="81" t="n">
        <v>131</v>
      </c>
      <c r="M25" s="81" t="n">
        <v>105.6</v>
      </c>
      <c r="N25" s="81" t="n">
        <v>8.5</v>
      </c>
      <c r="O25" s="81" t="n">
        <v>10.1</v>
      </c>
      <c r="P25" s="81" t="n">
        <v>5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4</v>
      </c>
      <c r="F26" s="78" t="n">
        <v>21.5</v>
      </c>
      <c r="G26" s="78" t="n">
        <v>19.7</v>
      </c>
      <c r="H26" s="78" t="n">
        <v>157.2</v>
      </c>
      <c r="I26" s="78" t="n">
        <v>180.7</v>
      </c>
      <c r="J26" s="78" t="n">
        <v>143.1</v>
      </c>
      <c r="K26" s="78" t="n">
        <v>144.2</v>
      </c>
      <c r="L26" s="78" t="n">
        <v>159.6</v>
      </c>
      <c r="M26" s="78" t="n">
        <v>134.9</v>
      </c>
      <c r="N26" s="78" t="n">
        <v>13</v>
      </c>
      <c r="O26" s="78" t="n">
        <v>21.1</v>
      </c>
      <c r="P26" s="78" t="n">
        <v>8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2</v>
      </c>
      <c r="F27" s="80" t="n">
        <v>18.6</v>
      </c>
      <c r="G27" s="80" t="n">
        <v>20.1</v>
      </c>
      <c r="H27" s="80" t="n">
        <v>151.7</v>
      </c>
      <c r="I27" s="80" t="n">
        <v>149.6</v>
      </c>
      <c r="J27" s="80" t="n">
        <v>155.1</v>
      </c>
      <c r="K27" s="80" t="n">
        <v>148</v>
      </c>
      <c r="L27" s="80" t="n">
        <v>145.3</v>
      </c>
      <c r="M27" s="80" t="n">
        <v>152.4</v>
      </c>
      <c r="N27" s="80" t="n">
        <v>3.7</v>
      </c>
      <c r="O27" s="80" t="n">
        <v>4.3</v>
      </c>
      <c r="P27" s="80" t="n">
        <v>2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7</v>
      </c>
      <c r="F29" s="80" t="n">
        <v>20.5</v>
      </c>
      <c r="G29" s="80" t="n">
        <v>18.5</v>
      </c>
      <c r="H29" s="80" t="n">
        <v>154.8</v>
      </c>
      <c r="I29" s="80" t="n">
        <v>163.5</v>
      </c>
      <c r="J29" s="80" t="n">
        <v>142.7</v>
      </c>
      <c r="K29" s="80" t="n">
        <v>148.8</v>
      </c>
      <c r="L29" s="80" t="n">
        <v>157.7</v>
      </c>
      <c r="M29" s="80" t="n">
        <v>136.3</v>
      </c>
      <c r="N29" s="80" t="n">
        <v>6</v>
      </c>
      <c r="O29" s="80" t="n">
        <v>5.8</v>
      </c>
      <c r="P29" s="80" t="n">
        <v>6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3</v>
      </c>
      <c r="F30" s="80" t="n">
        <v>20.5</v>
      </c>
      <c r="G30" s="80" t="n">
        <v>19.8</v>
      </c>
      <c r="H30" s="80" t="n">
        <v>175.8</v>
      </c>
      <c r="I30" s="80" t="n">
        <v>180.6</v>
      </c>
      <c r="J30" s="80" t="n">
        <v>163.1</v>
      </c>
      <c r="K30" s="80" t="n">
        <v>154.9</v>
      </c>
      <c r="L30" s="80" t="n">
        <v>154.7</v>
      </c>
      <c r="M30" s="80" t="n">
        <v>155.4</v>
      </c>
      <c r="N30" s="80" t="n">
        <v>20.9</v>
      </c>
      <c r="O30" s="80" t="n">
        <v>25.9</v>
      </c>
      <c r="P30" s="80" t="n">
        <v>7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2</v>
      </c>
      <c r="F31" s="80" t="n">
        <v>21.4</v>
      </c>
      <c r="G31" s="80" t="n">
        <v>20.6</v>
      </c>
      <c r="H31" s="80" t="n">
        <v>189.2</v>
      </c>
      <c r="I31" s="80" t="n">
        <v>195.2</v>
      </c>
      <c r="J31" s="80" t="n">
        <v>173.1</v>
      </c>
      <c r="K31" s="80" t="n">
        <v>163.4</v>
      </c>
      <c r="L31" s="80" t="n">
        <v>166.1</v>
      </c>
      <c r="M31" s="80" t="n">
        <v>156.2</v>
      </c>
      <c r="N31" s="80" t="n">
        <v>25.8</v>
      </c>
      <c r="O31" s="80" t="n">
        <v>29.1</v>
      </c>
      <c r="P31" s="80" t="n">
        <v>16.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1.8</v>
      </c>
      <c r="F32" s="82" t="n">
        <v>22.2</v>
      </c>
      <c r="G32" s="82" t="n">
        <v>20.5</v>
      </c>
      <c r="H32" s="82" t="n">
        <v>178.6</v>
      </c>
      <c r="I32" s="82" t="n">
        <v>183.5</v>
      </c>
      <c r="J32" s="82" t="n">
        <v>165.1</v>
      </c>
      <c r="K32" s="82" t="n">
        <v>153.2</v>
      </c>
      <c r="L32" s="82" t="n">
        <v>155.3</v>
      </c>
      <c r="M32" s="82" t="n">
        <v>147.4</v>
      </c>
      <c r="N32" s="82" t="n">
        <v>25.4</v>
      </c>
      <c r="O32" s="82" t="n">
        <v>28.2</v>
      </c>
      <c r="P32" s="82" t="n">
        <v>17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2</v>
      </c>
      <c r="F33" s="80" t="n">
        <v>20.4</v>
      </c>
      <c r="G33" s="80" t="n">
        <v>19.7</v>
      </c>
      <c r="H33" s="80" t="n">
        <v>162.7</v>
      </c>
      <c r="I33" s="80" t="n">
        <v>170</v>
      </c>
      <c r="J33" s="80" t="n">
        <v>146.1</v>
      </c>
      <c r="K33" s="80" t="n">
        <v>150.1</v>
      </c>
      <c r="L33" s="80" t="n">
        <v>154.2</v>
      </c>
      <c r="M33" s="80" t="n">
        <v>140.7</v>
      </c>
      <c r="N33" s="80" t="n">
        <v>12.6</v>
      </c>
      <c r="O33" s="80" t="n">
        <v>15.8</v>
      </c>
      <c r="P33" s="80" t="n">
        <v>5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1</v>
      </c>
      <c r="F35" s="82" t="n">
        <v>21.7</v>
      </c>
      <c r="G35" s="82" t="n">
        <v>19.3</v>
      </c>
      <c r="H35" s="82" t="n">
        <v>170.1</v>
      </c>
      <c r="I35" s="82" t="n">
        <v>177.2</v>
      </c>
      <c r="J35" s="82" t="n">
        <v>152.6</v>
      </c>
      <c r="K35" s="82" t="n">
        <v>156.1</v>
      </c>
      <c r="L35" s="82" t="n">
        <v>161.8</v>
      </c>
      <c r="M35" s="82" t="n">
        <v>142.2</v>
      </c>
      <c r="N35" s="82" t="n">
        <v>14</v>
      </c>
      <c r="O35" s="82" t="n">
        <v>15.4</v>
      </c>
      <c r="P35" s="82" t="n">
        <v>10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1</v>
      </c>
      <c r="F36" s="80" t="n">
        <v>19.1</v>
      </c>
      <c r="G36" s="80" t="n">
        <v>19</v>
      </c>
      <c r="H36" s="80" t="n">
        <v>163.2</v>
      </c>
      <c r="I36" s="80" t="n">
        <v>164.7</v>
      </c>
      <c r="J36" s="80" t="n">
        <v>151.6</v>
      </c>
      <c r="K36" s="80" t="n">
        <v>145.9</v>
      </c>
      <c r="L36" s="80" t="n">
        <v>146.7</v>
      </c>
      <c r="M36" s="80" t="n">
        <v>139.3</v>
      </c>
      <c r="N36" s="80" t="n">
        <v>17.3</v>
      </c>
      <c r="O36" s="80" t="n">
        <v>18</v>
      </c>
      <c r="P36" s="80" t="n">
        <v>12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3</v>
      </c>
      <c r="F37" s="80" t="n">
        <v>19.4</v>
      </c>
      <c r="G37" s="80" t="n">
        <v>18.7</v>
      </c>
      <c r="H37" s="80" t="n">
        <v>170.9</v>
      </c>
      <c r="I37" s="80" t="n">
        <v>173</v>
      </c>
      <c r="J37" s="80" t="n">
        <v>155.8</v>
      </c>
      <c r="K37" s="80" t="n">
        <v>156.4</v>
      </c>
      <c r="L37" s="80" t="n">
        <v>157.5</v>
      </c>
      <c r="M37" s="80" t="n">
        <v>148.4</v>
      </c>
      <c r="N37" s="80" t="n">
        <v>14.5</v>
      </c>
      <c r="O37" s="80" t="n">
        <v>15.5</v>
      </c>
      <c r="P37" s="80" t="n">
        <v>7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1</v>
      </c>
      <c r="F38" s="80" t="n">
        <v>21.4</v>
      </c>
      <c r="G38" s="80" t="n">
        <v>18.1</v>
      </c>
      <c r="H38" s="80" t="n">
        <v>173.8</v>
      </c>
      <c r="I38" s="80" t="n">
        <v>178.9</v>
      </c>
      <c r="J38" s="80" t="n">
        <v>141.8</v>
      </c>
      <c r="K38" s="80" t="n">
        <v>163.4</v>
      </c>
      <c r="L38" s="80" t="n">
        <v>167.3</v>
      </c>
      <c r="M38" s="80" t="n">
        <v>139.2</v>
      </c>
      <c r="N38" s="80" t="n">
        <v>10.4</v>
      </c>
      <c r="O38" s="80" t="n">
        <v>11.6</v>
      </c>
      <c r="P38" s="80" t="n">
        <v>2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5</v>
      </c>
      <c r="F39" s="80" t="n">
        <v>19.7</v>
      </c>
      <c r="G39" s="80" t="n">
        <v>18.3</v>
      </c>
      <c r="H39" s="80" t="n">
        <v>165.9</v>
      </c>
      <c r="I39" s="80" t="n">
        <v>169.4</v>
      </c>
      <c r="J39" s="80" t="n">
        <v>144.1</v>
      </c>
      <c r="K39" s="80" t="n">
        <v>150.5</v>
      </c>
      <c r="L39" s="80" t="n">
        <v>153</v>
      </c>
      <c r="M39" s="80" t="n">
        <v>135.2</v>
      </c>
      <c r="N39" s="80" t="n">
        <v>15.4</v>
      </c>
      <c r="O39" s="80" t="n">
        <v>16.4</v>
      </c>
      <c r="P39" s="80" t="n">
        <v>8.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7</v>
      </c>
      <c r="F40" s="80" t="n">
        <v>20.9</v>
      </c>
      <c r="G40" s="80" t="n">
        <v>20.1</v>
      </c>
      <c r="H40" s="80" t="n">
        <v>176.9</v>
      </c>
      <c r="I40" s="80" t="n">
        <v>183</v>
      </c>
      <c r="J40" s="80" t="n">
        <v>151.5</v>
      </c>
      <c r="K40" s="80" t="n">
        <v>153.6</v>
      </c>
      <c r="L40" s="80" t="n">
        <v>155.8</v>
      </c>
      <c r="M40" s="80" t="n">
        <v>144.6</v>
      </c>
      <c r="N40" s="80" t="n">
        <v>23.3</v>
      </c>
      <c r="O40" s="80" t="n">
        <v>27.2</v>
      </c>
      <c r="P40" s="80" t="n">
        <v>6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6</v>
      </c>
      <c r="F41" s="80" t="n">
        <v>21</v>
      </c>
      <c r="G41" s="80" t="n">
        <v>19.3</v>
      </c>
      <c r="H41" s="80" t="n">
        <v>174.7</v>
      </c>
      <c r="I41" s="80" t="n">
        <v>183.5</v>
      </c>
      <c r="J41" s="80" t="n">
        <v>148.6</v>
      </c>
      <c r="K41" s="80" t="n">
        <v>157.8</v>
      </c>
      <c r="L41" s="80" t="n">
        <v>163.3</v>
      </c>
      <c r="M41" s="80" t="n">
        <v>141.4</v>
      </c>
      <c r="N41" s="80" t="n">
        <v>16.9</v>
      </c>
      <c r="O41" s="80" t="n">
        <v>20.2</v>
      </c>
      <c r="P41" s="80" t="n">
        <v>7.2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3</v>
      </c>
      <c r="F42" s="80" t="n">
        <v>20.7</v>
      </c>
      <c r="G42" s="80" t="n">
        <v>19.6</v>
      </c>
      <c r="H42" s="80" t="n">
        <v>168.6</v>
      </c>
      <c r="I42" s="80" t="n">
        <v>178.7</v>
      </c>
      <c r="J42" s="80" t="n">
        <v>145.3</v>
      </c>
      <c r="K42" s="80" t="n">
        <v>149.7</v>
      </c>
      <c r="L42" s="80" t="n">
        <v>156.6</v>
      </c>
      <c r="M42" s="80" t="n">
        <v>133.8</v>
      </c>
      <c r="N42" s="80" t="n">
        <v>18.9</v>
      </c>
      <c r="O42" s="80" t="n">
        <v>22.1</v>
      </c>
      <c r="P42" s="80" t="n">
        <v>11.5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3</v>
      </c>
      <c r="F43" s="80" t="n">
        <v>19.7</v>
      </c>
      <c r="G43" s="80" t="n">
        <v>18.3</v>
      </c>
      <c r="H43" s="80" t="n">
        <v>157.7</v>
      </c>
      <c r="I43" s="80" t="n">
        <v>165.4</v>
      </c>
      <c r="J43" s="80" t="n">
        <v>137.2</v>
      </c>
      <c r="K43" s="80" t="n">
        <v>144.3</v>
      </c>
      <c r="L43" s="80" t="n">
        <v>149.5</v>
      </c>
      <c r="M43" s="80" t="n">
        <v>130.5</v>
      </c>
      <c r="N43" s="80" t="n">
        <v>13.4</v>
      </c>
      <c r="O43" s="80" t="n">
        <v>15.9</v>
      </c>
      <c r="P43" s="80" t="n">
        <v>6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5</v>
      </c>
      <c r="F44" s="80" t="n">
        <v>19.7</v>
      </c>
      <c r="G44" s="80" t="n">
        <v>18.4</v>
      </c>
      <c r="H44" s="80" t="n">
        <v>166.3</v>
      </c>
      <c r="I44" s="80" t="n">
        <v>169.7</v>
      </c>
      <c r="J44" s="80" t="n">
        <v>150.1</v>
      </c>
      <c r="K44" s="80" t="n">
        <v>152</v>
      </c>
      <c r="L44" s="80" t="n">
        <v>154</v>
      </c>
      <c r="M44" s="80" t="n">
        <v>142.6</v>
      </c>
      <c r="N44" s="80" t="n">
        <v>14.3</v>
      </c>
      <c r="O44" s="80" t="n">
        <v>15.7</v>
      </c>
      <c r="P44" s="80" t="n">
        <v>7.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2</v>
      </c>
      <c r="F45" s="80" t="n">
        <v>17</v>
      </c>
      <c r="G45" s="80" t="n">
        <v>18.7</v>
      </c>
      <c r="H45" s="80" t="n">
        <v>146.2</v>
      </c>
      <c r="I45" s="80" t="n">
        <v>145.3</v>
      </c>
      <c r="J45" s="80" t="n">
        <v>153.2</v>
      </c>
      <c r="K45" s="80" t="n">
        <v>132.7</v>
      </c>
      <c r="L45" s="80" t="n">
        <v>131.4</v>
      </c>
      <c r="M45" s="80" t="n">
        <v>143.6</v>
      </c>
      <c r="N45" s="80" t="n">
        <v>13.5</v>
      </c>
      <c r="O45" s="80" t="n">
        <v>13.9</v>
      </c>
      <c r="P45" s="80" t="n">
        <v>9.6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9</v>
      </c>
      <c r="F46" s="80" t="n">
        <v>21.5</v>
      </c>
      <c r="G46" s="80" t="n">
        <v>19.7</v>
      </c>
      <c r="H46" s="80" t="n">
        <v>179.8</v>
      </c>
      <c r="I46" s="80" t="n">
        <v>193.4</v>
      </c>
      <c r="J46" s="80" t="n">
        <v>153.2</v>
      </c>
      <c r="K46" s="80" t="n">
        <v>161.6</v>
      </c>
      <c r="L46" s="80" t="n">
        <v>169.8</v>
      </c>
      <c r="M46" s="80" t="n">
        <v>145.5</v>
      </c>
      <c r="N46" s="80" t="n">
        <v>18.2</v>
      </c>
      <c r="O46" s="80" t="n">
        <v>23.6</v>
      </c>
      <c r="P46" s="80" t="n">
        <v>7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4</v>
      </c>
      <c r="F47" s="80" t="n">
        <v>21.5</v>
      </c>
      <c r="G47" s="80" t="n">
        <v>19.4</v>
      </c>
      <c r="H47" s="80" t="n">
        <v>179.5</v>
      </c>
      <c r="I47" s="80" t="n">
        <v>181.6</v>
      </c>
      <c r="J47" s="80" t="n">
        <v>150</v>
      </c>
      <c r="K47" s="80" t="n">
        <v>158.7</v>
      </c>
      <c r="L47" s="80" t="n">
        <v>159.8</v>
      </c>
      <c r="M47" s="80" t="n">
        <v>143.6</v>
      </c>
      <c r="N47" s="80" t="n">
        <v>20.8</v>
      </c>
      <c r="O47" s="80" t="n">
        <v>21.8</v>
      </c>
      <c r="P47" s="80" t="n">
        <v>6.4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9</v>
      </c>
      <c r="F50" s="79" t="n">
        <v>22.2</v>
      </c>
      <c r="G50" s="79" t="n">
        <v>20.9</v>
      </c>
      <c r="H50" s="79" t="n">
        <v>170.6</v>
      </c>
      <c r="I50" s="79" t="n">
        <v>180.3</v>
      </c>
      <c r="J50" s="79" t="n">
        <v>146.5</v>
      </c>
      <c r="K50" s="79" t="n">
        <v>156.3</v>
      </c>
      <c r="L50" s="79" t="n">
        <v>162.8</v>
      </c>
      <c r="M50" s="79" t="n">
        <v>140.4</v>
      </c>
      <c r="N50" s="79" t="n">
        <v>14.3</v>
      </c>
      <c r="O50" s="79" t="n">
        <v>17.5</v>
      </c>
      <c r="P50" s="79" t="n">
        <v>6.1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2</v>
      </c>
      <c r="F51" s="80" t="n">
        <v>20.4</v>
      </c>
      <c r="G51" s="80" t="n">
        <v>18.8</v>
      </c>
      <c r="H51" s="80" t="n">
        <v>120.6</v>
      </c>
      <c r="I51" s="80" t="n">
        <v>141.3</v>
      </c>
      <c r="J51" s="80" t="n">
        <v>112.5</v>
      </c>
      <c r="K51" s="80" t="n">
        <v>115.2</v>
      </c>
      <c r="L51" s="80" t="n">
        <v>128.1</v>
      </c>
      <c r="M51" s="80" t="n">
        <v>110.2</v>
      </c>
      <c r="N51" s="80" t="n">
        <v>5.4</v>
      </c>
      <c r="O51" s="80" t="n">
        <v>13.2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3</v>
      </c>
      <c r="F52" s="79" t="n">
        <v>16.9</v>
      </c>
      <c r="G52" s="79" t="n">
        <v>15.8</v>
      </c>
      <c r="H52" s="79" t="n">
        <v>112.7</v>
      </c>
      <c r="I52" s="79" t="n">
        <v>131.7</v>
      </c>
      <c r="J52" s="79" t="n">
        <v>97.5</v>
      </c>
      <c r="K52" s="79" t="n">
        <v>105.9</v>
      </c>
      <c r="L52" s="79" t="n">
        <v>120.5</v>
      </c>
      <c r="M52" s="79" t="n">
        <v>94.2</v>
      </c>
      <c r="N52" s="79" t="n">
        <v>6.8</v>
      </c>
      <c r="O52" s="79" t="n">
        <v>11.2</v>
      </c>
      <c r="P52" s="79" t="n">
        <v>3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7.8</v>
      </c>
      <c r="F53" s="80" t="n">
        <v>18.6</v>
      </c>
      <c r="G53" s="80" t="n">
        <v>17.5</v>
      </c>
      <c r="H53" s="80" t="n">
        <v>109.8</v>
      </c>
      <c r="I53" s="80" t="n">
        <v>149.4</v>
      </c>
      <c r="J53" s="80" t="n">
        <v>93.9</v>
      </c>
      <c r="K53" s="80" t="n">
        <v>104.2</v>
      </c>
      <c r="L53" s="80" t="n">
        <v>139.5</v>
      </c>
      <c r="M53" s="80" t="n">
        <v>90.1</v>
      </c>
      <c r="N53" s="80" t="n">
        <v>5.6</v>
      </c>
      <c r="O53" s="80" t="n">
        <v>9.9</v>
      </c>
      <c r="P53" s="80" t="n">
        <v>3.8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1</v>
      </c>
      <c r="F54" s="79" t="n">
        <v>16.9</v>
      </c>
      <c r="G54" s="79" t="n">
        <v>18.5</v>
      </c>
      <c r="H54" s="79" t="n">
        <v>144.2</v>
      </c>
      <c r="I54" s="79" t="n">
        <v>139.6</v>
      </c>
      <c r="J54" s="79" t="n">
        <v>145.8</v>
      </c>
      <c r="K54" s="79" t="n">
        <v>137.8</v>
      </c>
      <c r="L54" s="79" t="n">
        <v>129.8</v>
      </c>
      <c r="M54" s="79" t="n">
        <v>140.7</v>
      </c>
      <c r="N54" s="79" t="n">
        <v>6.4</v>
      </c>
      <c r="O54" s="79" t="n">
        <v>9.8</v>
      </c>
      <c r="P54" s="79" t="n">
        <v>5.1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.1</v>
      </c>
      <c r="F55" s="81" t="n">
        <v>19.8</v>
      </c>
      <c r="G55" s="81" t="n">
        <v>18.8</v>
      </c>
      <c r="H55" s="81" t="n">
        <v>149.7</v>
      </c>
      <c r="I55" s="81" t="n">
        <v>152.6</v>
      </c>
      <c r="J55" s="81" t="n">
        <v>148.9</v>
      </c>
      <c r="K55" s="81" t="n">
        <v>148.3</v>
      </c>
      <c r="L55" s="81" t="n">
        <v>151.6</v>
      </c>
      <c r="M55" s="81" t="n">
        <v>147.3</v>
      </c>
      <c r="N55" s="81" t="n">
        <v>1.4</v>
      </c>
      <c r="O55" s="81" t="n">
        <v>1</v>
      </c>
      <c r="P55" s="81" t="n">
        <v>1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</v>
      </c>
      <c r="F56" s="78" t="n">
        <v>16.7</v>
      </c>
      <c r="G56" s="78" t="n">
        <v>17.9</v>
      </c>
      <c r="H56" s="78" t="n">
        <v>142.9</v>
      </c>
      <c r="I56" s="78" t="n">
        <v>146.1</v>
      </c>
      <c r="J56" s="78" t="n">
        <v>134.4</v>
      </c>
      <c r="K56" s="78" t="n">
        <v>129</v>
      </c>
      <c r="L56" s="78" t="n">
        <v>129.6</v>
      </c>
      <c r="M56" s="78" t="n">
        <v>127.2</v>
      </c>
      <c r="N56" s="78" t="n">
        <v>13.9</v>
      </c>
      <c r="O56" s="78" t="n">
        <v>16.5</v>
      </c>
      <c r="P56" s="78" t="n">
        <v>7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2</v>
      </c>
      <c r="F57" s="82" t="n">
        <v>17.5</v>
      </c>
      <c r="G57" s="82" t="n">
        <v>16.7</v>
      </c>
      <c r="H57" s="82" t="n">
        <v>118.3</v>
      </c>
      <c r="I57" s="82" t="n">
        <v>135.2</v>
      </c>
      <c r="J57" s="82" t="n">
        <v>93.5</v>
      </c>
      <c r="K57" s="82" t="n">
        <v>111.4</v>
      </c>
      <c r="L57" s="82" t="n">
        <v>126.9</v>
      </c>
      <c r="M57" s="82" t="n">
        <v>88.7</v>
      </c>
      <c r="N57" s="82" t="n">
        <v>6.9</v>
      </c>
      <c r="O57" s="82" t="n">
        <v>8.3</v>
      </c>
      <c r="P57" s="82" t="n">
        <v>4.8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9</v>
      </c>
      <c r="F58" s="83" t="n">
        <v>20</v>
      </c>
      <c r="G58" s="83" t="n">
        <v>19.6</v>
      </c>
      <c r="H58" s="83" t="n">
        <v>151.1</v>
      </c>
      <c r="I58" s="83" t="n">
        <v>150</v>
      </c>
      <c r="J58" s="83" t="n">
        <v>153.3</v>
      </c>
      <c r="K58" s="83" t="n">
        <v>146.6</v>
      </c>
      <c r="L58" s="83" t="n">
        <v>147.3</v>
      </c>
      <c r="M58" s="83" t="n">
        <v>145.4</v>
      </c>
      <c r="N58" s="83" t="n">
        <v>4.5</v>
      </c>
      <c r="O58" s="83" t="n">
        <v>2.7</v>
      </c>
      <c r="P58" s="83" t="n">
        <v>7.9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8234</v>
      </c>
      <c r="F8" s="90" t="n">
        <v>326846</v>
      </c>
      <c r="G8" s="90" t="n">
        <v>171940</v>
      </c>
      <c r="H8" s="90" t="n">
        <v>252645</v>
      </c>
      <c r="I8" s="90" t="n">
        <v>318314</v>
      </c>
      <c r="J8" s="90" t="n">
        <v>170051</v>
      </c>
      <c r="K8" s="90" t="n">
        <v>232492</v>
      </c>
      <c r="L8" s="90" t="n">
        <v>20153</v>
      </c>
      <c r="M8" s="90" t="n">
        <v>5589</v>
      </c>
      <c r="N8" s="90" t="n">
        <v>8532</v>
      </c>
      <c r="O8" s="90" t="n">
        <v>188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93742</v>
      </c>
      <c r="F10" s="56" t="n">
        <v>306674</v>
      </c>
      <c r="G10" s="56" t="n">
        <v>209935</v>
      </c>
      <c r="H10" s="56" t="n">
        <v>293153</v>
      </c>
      <c r="I10" s="56" t="n">
        <v>305994</v>
      </c>
      <c r="J10" s="56" t="n">
        <v>209935</v>
      </c>
      <c r="K10" s="56" t="n">
        <v>260435</v>
      </c>
      <c r="L10" s="56" t="n">
        <v>32718</v>
      </c>
      <c r="M10" s="56" t="n">
        <v>589</v>
      </c>
      <c r="N10" s="56" t="n">
        <v>680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4695</v>
      </c>
      <c r="F11" s="56" t="n">
        <v>358565</v>
      </c>
      <c r="G11" s="56" t="n">
        <v>175257</v>
      </c>
      <c r="H11" s="56" t="n">
        <v>297636</v>
      </c>
      <c r="I11" s="56" t="n">
        <v>349101</v>
      </c>
      <c r="J11" s="56" t="n">
        <v>173977</v>
      </c>
      <c r="K11" s="56" t="n">
        <v>266963</v>
      </c>
      <c r="L11" s="56" t="n">
        <v>30673</v>
      </c>
      <c r="M11" s="56" t="n">
        <v>7059</v>
      </c>
      <c r="N11" s="56" t="n">
        <v>9464</v>
      </c>
      <c r="O11" s="56" t="n">
        <v>128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4954</v>
      </c>
      <c r="F12" s="56" t="n">
        <v>499074</v>
      </c>
      <c r="G12" s="56" t="n">
        <v>331241</v>
      </c>
      <c r="H12" s="56" t="n">
        <v>477367</v>
      </c>
      <c r="I12" s="56" t="n">
        <v>490995</v>
      </c>
      <c r="J12" s="56" t="n">
        <v>329013</v>
      </c>
      <c r="K12" s="56" t="n">
        <v>397690</v>
      </c>
      <c r="L12" s="56" t="n">
        <v>79677</v>
      </c>
      <c r="M12" s="56" t="n">
        <v>7587</v>
      </c>
      <c r="N12" s="56" t="n">
        <v>8079</v>
      </c>
      <c r="O12" s="56" t="n">
        <v>222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2076</v>
      </c>
      <c r="F13" s="56" t="n">
        <v>336013</v>
      </c>
      <c r="G13" s="56" t="n">
        <v>160165</v>
      </c>
      <c r="H13" s="56" t="n">
        <v>252143</v>
      </c>
      <c r="I13" s="56" t="n">
        <v>298562</v>
      </c>
      <c r="J13" s="56" t="n">
        <v>147224</v>
      </c>
      <c r="K13" s="56" t="n">
        <v>229908</v>
      </c>
      <c r="L13" s="56" t="n">
        <v>22235</v>
      </c>
      <c r="M13" s="56" t="n">
        <v>29933</v>
      </c>
      <c r="N13" s="56" t="n">
        <v>37451</v>
      </c>
      <c r="O13" s="56" t="n">
        <v>1294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1047</v>
      </c>
      <c r="F14" s="56" t="n">
        <v>317828</v>
      </c>
      <c r="G14" s="56" t="n">
        <v>140955</v>
      </c>
      <c r="H14" s="56" t="n">
        <v>258886</v>
      </c>
      <c r="I14" s="56" t="n">
        <v>301835</v>
      </c>
      <c r="J14" s="56" t="n">
        <v>139452</v>
      </c>
      <c r="K14" s="56" t="n">
        <v>230908</v>
      </c>
      <c r="L14" s="56" t="n">
        <v>27978</v>
      </c>
      <c r="M14" s="56" t="n">
        <v>12161</v>
      </c>
      <c r="N14" s="56" t="n">
        <v>15993</v>
      </c>
      <c r="O14" s="56" t="n">
        <v>150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9343</v>
      </c>
      <c r="F15" s="56" t="n">
        <v>268312</v>
      </c>
      <c r="G15" s="56" t="n">
        <v>124558</v>
      </c>
      <c r="H15" s="56" t="n">
        <v>186861</v>
      </c>
      <c r="I15" s="56" t="n">
        <v>263246</v>
      </c>
      <c r="J15" s="56" t="n">
        <v>124196</v>
      </c>
      <c r="K15" s="56" t="n">
        <v>176568</v>
      </c>
      <c r="L15" s="56" t="n">
        <v>10293</v>
      </c>
      <c r="M15" s="56" t="n">
        <v>2482</v>
      </c>
      <c r="N15" s="56" t="n">
        <v>5066</v>
      </c>
      <c r="O15" s="56" t="n">
        <v>36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8335</v>
      </c>
      <c r="F16" s="56" t="n">
        <v>433907</v>
      </c>
      <c r="G16" s="56" t="n">
        <v>266505</v>
      </c>
      <c r="H16" s="56" t="n">
        <v>337554</v>
      </c>
      <c r="I16" s="56" t="n">
        <v>432936</v>
      </c>
      <c r="J16" s="56" t="n">
        <v>265868</v>
      </c>
      <c r="K16" s="56" t="n">
        <v>302317</v>
      </c>
      <c r="L16" s="56" t="n">
        <v>35237</v>
      </c>
      <c r="M16" s="56" t="n">
        <v>781</v>
      </c>
      <c r="N16" s="56" t="n">
        <v>971</v>
      </c>
      <c r="O16" s="56" t="n">
        <v>63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33566</v>
      </c>
      <c r="F17" s="56" t="n">
        <v>429872</v>
      </c>
      <c r="G17" s="56" t="n">
        <v>189470</v>
      </c>
      <c r="H17" s="56" t="n">
        <v>264112</v>
      </c>
      <c r="I17" s="56" t="n">
        <v>339368</v>
      </c>
      <c r="J17" s="56" t="n">
        <v>151511</v>
      </c>
      <c r="K17" s="56" t="n">
        <v>249312</v>
      </c>
      <c r="L17" s="56" t="n">
        <v>14800</v>
      </c>
      <c r="M17" s="56" t="n">
        <v>69454</v>
      </c>
      <c r="N17" s="56" t="n">
        <v>90504</v>
      </c>
      <c r="O17" s="56" t="n">
        <v>3795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8046</v>
      </c>
      <c r="F18" s="56" t="n">
        <v>406431</v>
      </c>
      <c r="G18" s="56" t="n">
        <v>246751</v>
      </c>
      <c r="H18" s="56" t="n">
        <v>361636</v>
      </c>
      <c r="I18" s="56" t="n">
        <v>401677</v>
      </c>
      <c r="J18" s="56" t="n">
        <v>235109</v>
      </c>
      <c r="K18" s="56" t="n">
        <v>332987</v>
      </c>
      <c r="L18" s="56" t="n">
        <v>28649</v>
      </c>
      <c r="M18" s="56" t="n">
        <v>6410</v>
      </c>
      <c r="N18" s="56" t="n">
        <v>4754</v>
      </c>
      <c r="O18" s="56" t="n">
        <v>1164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7609</v>
      </c>
      <c r="F19" s="56" t="n">
        <v>157653</v>
      </c>
      <c r="G19" s="56" t="n">
        <v>80874</v>
      </c>
      <c r="H19" s="56" t="n">
        <v>106042</v>
      </c>
      <c r="I19" s="56" t="n">
        <v>154910</v>
      </c>
      <c r="J19" s="56" t="n">
        <v>79935</v>
      </c>
      <c r="K19" s="56" t="n">
        <v>101340</v>
      </c>
      <c r="L19" s="56" t="n">
        <v>4702</v>
      </c>
      <c r="M19" s="56" t="n">
        <v>1567</v>
      </c>
      <c r="N19" s="56" t="n">
        <v>2743</v>
      </c>
      <c r="O19" s="56" t="n">
        <v>93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6822</v>
      </c>
      <c r="F20" s="56" t="n">
        <v>203884</v>
      </c>
      <c r="G20" s="56" t="n">
        <v>148255</v>
      </c>
      <c r="H20" s="56" t="n">
        <v>166448</v>
      </c>
      <c r="I20" s="56" t="n">
        <v>187039</v>
      </c>
      <c r="J20" s="56" t="n">
        <v>144712</v>
      </c>
      <c r="K20" s="56" t="n">
        <v>164149</v>
      </c>
      <c r="L20" s="56" t="n">
        <v>2299</v>
      </c>
      <c r="M20" s="56" t="n">
        <v>10374</v>
      </c>
      <c r="N20" s="56" t="n">
        <v>16845</v>
      </c>
      <c r="O20" s="56" t="n">
        <v>354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20657</v>
      </c>
      <c r="F21" s="56" t="n">
        <v>419743</v>
      </c>
      <c r="G21" s="56" t="n">
        <v>265111</v>
      </c>
      <c r="H21" s="56" t="n">
        <v>315740</v>
      </c>
      <c r="I21" s="56" t="n">
        <v>414147</v>
      </c>
      <c r="J21" s="56" t="n">
        <v>260575</v>
      </c>
      <c r="K21" s="56" t="n">
        <v>312385</v>
      </c>
      <c r="L21" s="56" t="n">
        <v>3355</v>
      </c>
      <c r="M21" s="56" t="n">
        <v>4917</v>
      </c>
      <c r="N21" s="56" t="n">
        <v>5596</v>
      </c>
      <c r="O21" s="56" t="n">
        <v>453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1308</v>
      </c>
      <c r="F22" s="56" t="n">
        <v>363300</v>
      </c>
      <c r="G22" s="56" t="n">
        <v>215181</v>
      </c>
      <c r="H22" s="56" t="n">
        <v>249461</v>
      </c>
      <c r="I22" s="56" t="n">
        <v>359146</v>
      </c>
      <c r="J22" s="56" t="n">
        <v>214078</v>
      </c>
      <c r="K22" s="56" t="n">
        <v>235867</v>
      </c>
      <c r="L22" s="56" t="n">
        <v>13594</v>
      </c>
      <c r="M22" s="56" t="n">
        <v>1847</v>
      </c>
      <c r="N22" s="56" t="n">
        <v>4154</v>
      </c>
      <c r="O22" s="56" t="n">
        <v>110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16334</v>
      </c>
      <c r="F23" s="56" t="n">
        <v>365095</v>
      </c>
      <c r="G23" s="56" t="n">
        <v>222305</v>
      </c>
      <c r="H23" s="56" t="n">
        <v>282251</v>
      </c>
      <c r="I23" s="56" t="n">
        <v>325200</v>
      </c>
      <c r="J23" s="56" t="n">
        <v>199430</v>
      </c>
      <c r="K23" s="56" t="n">
        <v>271547</v>
      </c>
      <c r="L23" s="56" t="n">
        <v>10704</v>
      </c>
      <c r="M23" s="56" t="n">
        <v>34083</v>
      </c>
      <c r="N23" s="56" t="n">
        <v>39895</v>
      </c>
      <c r="O23" s="56" t="n">
        <v>2287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5310</v>
      </c>
      <c r="F24" s="62" t="n">
        <v>258878</v>
      </c>
      <c r="G24" s="62" t="n">
        <v>130936</v>
      </c>
      <c r="H24" s="62" t="n">
        <v>213685</v>
      </c>
      <c r="I24" s="62" t="n">
        <v>257198</v>
      </c>
      <c r="J24" s="62" t="n">
        <v>129418</v>
      </c>
      <c r="K24" s="62" t="n">
        <v>193260</v>
      </c>
      <c r="L24" s="62" t="n">
        <v>20425</v>
      </c>
      <c r="M24" s="62" t="n">
        <v>1625</v>
      </c>
      <c r="N24" s="62" t="n">
        <v>1680</v>
      </c>
      <c r="O24" s="62" t="n">
        <v>151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5704</v>
      </c>
      <c r="F25" s="42" t="n">
        <v>283229</v>
      </c>
      <c r="G25" s="42" t="n">
        <v>151817</v>
      </c>
      <c r="H25" s="42" t="n">
        <v>202015</v>
      </c>
      <c r="I25" s="42" t="n">
        <v>274910</v>
      </c>
      <c r="J25" s="42" t="n">
        <v>151347</v>
      </c>
      <c r="K25" s="42" t="n">
        <v>186506</v>
      </c>
      <c r="L25" s="42" t="n">
        <v>15509</v>
      </c>
      <c r="M25" s="42" t="n">
        <v>3689</v>
      </c>
      <c r="N25" s="42" t="n">
        <v>8319</v>
      </c>
      <c r="O25" s="42" t="n">
        <v>47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2320</v>
      </c>
      <c r="F26" s="56" t="n">
        <v>252616</v>
      </c>
      <c r="G26" s="56" t="n">
        <v>165573</v>
      </c>
      <c r="H26" s="56" t="n">
        <v>212320</v>
      </c>
      <c r="I26" s="56" t="n">
        <v>252616</v>
      </c>
      <c r="J26" s="56" t="n">
        <v>165573</v>
      </c>
      <c r="K26" s="56" t="n">
        <v>206712</v>
      </c>
      <c r="L26" s="56" t="n">
        <v>5608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9475</v>
      </c>
      <c r="F28" s="56" t="n">
        <v>312139</v>
      </c>
      <c r="G28" s="56" t="n">
        <v>189180</v>
      </c>
      <c r="H28" s="56" t="n">
        <v>259475</v>
      </c>
      <c r="I28" s="56" t="n">
        <v>312139</v>
      </c>
      <c r="J28" s="56" t="n">
        <v>189180</v>
      </c>
      <c r="K28" s="56" t="n">
        <v>253281</v>
      </c>
      <c r="L28" s="56" t="n">
        <v>6194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5094</v>
      </c>
      <c r="F29" s="56" t="n">
        <v>329181</v>
      </c>
      <c r="G29" s="56" t="n">
        <v>173640</v>
      </c>
      <c r="H29" s="56" t="n">
        <v>285094</v>
      </c>
      <c r="I29" s="56" t="n">
        <v>329181</v>
      </c>
      <c r="J29" s="56" t="n">
        <v>173640</v>
      </c>
      <c r="K29" s="56" t="n">
        <v>257672</v>
      </c>
      <c r="L29" s="56" t="n">
        <v>27422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1794</v>
      </c>
      <c r="F30" s="56" t="n">
        <v>334075</v>
      </c>
      <c r="G30" s="56" t="n">
        <v>214383</v>
      </c>
      <c r="H30" s="56" t="n">
        <v>301794</v>
      </c>
      <c r="I30" s="56" t="n">
        <v>334075</v>
      </c>
      <c r="J30" s="56" t="n">
        <v>214383</v>
      </c>
      <c r="K30" s="56" t="n">
        <v>251536</v>
      </c>
      <c r="L30" s="56" t="n">
        <v>50258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9413</v>
      </c>
      <c r="F31" s="64" t="n">
        <v>393630</v>
      </c>
      <c r="G31" s="64" t="n">
        <v>239889</v>
      </c>
      <c r="H31" s="64" t="n">
        <v>347808</v>
      </c>
      <c r="I31" s="64" t="n">
        <v>392164</v>
      </c>
      <c r="J31" s="64" t="n">
        <v>237942</v>
      </c>
      <c r="K31" s="64" t="n">
        <v>291654</v>
      </c>
      <c r="L31" s="64" t="n">
        <v>56154</v>
      </c>
      <c r="M31" s="64" t="n">
        <v>1605</v>
      </c>
      <c r="N31" s="64" t="n">
        <v>1466</v>
      </c>
      <c r="O31" s="64" t="n">
        <v>194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00754</v>
      </c>
      <c r="F32" s="56" t="n">
        <v>368848</v>
      </c>
      <c r="G32" s="56" t="n">
        <v>166179</v>
      </c>
      <c r="H32" s="56" t="n">
        <v>289523</v>
      </c>
      <c r="I32" s="56" t="n">
        <v>351935</v>
      </c>
      <c r="J32" s="56" t="n">
        <v>166179</v>
      </c>
      <c r="K32" s="56" t="n">
        <v>265676</v>
      </c>
      <c r="L32" s="56" t="n">
        <v>23847</v>
      </c>
      <c r="M32" s="56" t="n">
        <v>11231</v>
      </c>
      <c r="N32" s="56" t="n">
        <v>16913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287742</v>
      </c>
      <c r="F34" s="64" t="n">
        <v>334675</v>
      </c>
      <c r="G34" s="64" t="n">
        <v>165865</v>
      </c>
      <c r="H34" s="64" t="n">
        <v>287742</v>
      </c>
      <c r="I34" s="64" t="n">
        <v>334675</v>
      </c>
      <c r="J34" s="64" t="n">
        <v>165865</v>
      </c>
      <c r="K34" s="64" t="n">
        <v>261280</v>
      </c>
      <c r="L34" s="64" t="n">
        <v>26462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26862</v>
      </c>
      <c r="F35" s="56" t="n">
        <v>347948</v>
      </c>
      <c r="G35" s="56" t="n">
        <v>222736</v>
      </c>
      <c r="H35" s="56" t="n">
        <v>326862</v>
      </c>
      <c r="I35" s="56" t="n">
        <v>347948</v>
      </c>
      <c r="J35" s="56" t="n">
        <v>222736</v>
      </c>
      <c r="K35" s="56" t="n">
        <v>279181</v>
      </c>
      <c r="L35" s="56" t="n">
        <v>47681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57631</v>
      </c>
      <c r="F36" s="56" t="n">
        <v>373298</v>
      </c>
      <c r="G36" s="56" t="n">
        <v>242598</v>
      </c>
      <c r="H36" s="56" t="n">
        <v>316962</v>
      </c>
      <c r="I36" s="56" t="n">
        <v>330490</v>
      </c>
      <c r="J36" s="56" t="n">
        <v>217639</v>
      </c>
      <c r="K36" s="56" t="n">
        <v>275235</v>
      </c>
      <c r="L36" s="56" t="n">
        <v>41727</v>
      </c>
      <c r="M36" s="56" t="n">
        <v>40669</v>
      </c>
      <c r="N36" s="56" t="n">
        <v>42808</v>
      </c>
      <c r="O36" s="56" t="n">
        <v>2495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92641</v>
      </c>
      <c r="F37" s="56" t="n">
        <v>327388</v>
      </c>
      <c r="G37" s="56" t="n">
        <v>148705</v>
      </c>
      <c r="H37" s="56" t="n">
        <v>292641</v>
      </c>
      <c r="I37" s="56" t="n">
        <v>327388</v>
      </c>
      <c r="J37" s="56" t="n">
        <v>148705</v>
      </c>
      <c r="K37" s="56" t="n">
        <v>274339</v>
      </c>
      <c r="L37" s="56" t="n">
        <v>18302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3504</v>
      </c>
      <c r="F38" s="56" t="n">
        <v>400394</v>
      </c>
      <c r="G38" s="56" t="n">
        <v>178306</v>
      </c>
      <c r="H38" s="56" t="n">
        <v>345667</v>
      </c>
      <c r="I38" s="56" t="n">
        <v>391639</v>
      </c>
      <c r="J38" s="56" t="n">
        <v>173901</v>
      </c>
      <c r="K38" s="56" t="n">
        <v>309343</v>
      </c>
      <c r="L38" s="56" t="n">
        <v>36324</v>
      </c>
      <c r="M38" s="56" t="n">
        <v>7837</v>
      </c>
      <c r="N38" s="56" t="n">
        <v>8755</v>
      </c>
      <c r="O38" s="56" t="n">
        <v>440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17712</v>
      </c>
      <c r="F39" s="56" t="n">
        <v>355681</v>
      </c>
      <c r="G39" s="56" t="n">
        <v>183036</v>
      </c>
      <c r="H39" s="56" t="n">
        <v>316411</v>
      </c>
      <c r="I39" s="56" t="n">
        <v>354420</v>
      </c>
      <c r="J39" s="56" t="n">
        <v>181595</v>
      </c>
      <c r="K39" s="56" t="n">
        <v>283052</v>
      </c>
      <c r="L39" s="56" t="n">
        <v>33359</v>
      </c>
      <c r="M39" s="56" t="n">
        <v>1301</v>
      </c>
      <c r="N39" s="56" t="n">
        <v>1261</v>
      </c>
      <c r="O39" s="56" t="n">
        <v>144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4782</v>
      </c>
      <c r="F40" s="56" t="n">
        <v>389195</v>
      </c>
      <c r="G40" s="56" t="n">
        <v>216794</v>
      </c>
      <c r="H40" s="56" t="n">
        <v>344490</v>
      </c>
      <c r="I40" s="56" t="n">
        <v>389195</v>
      </c>
      <c r="J40" s="56" t="n">
        <v>215661</v>
      </c>
      <c r="K40" s="56" t="n">
        <v>314069</v>
      </c>
      <c r="L40" s="56" t="n">
        <v>30421</v>
      </c>
      <c r="M40" s="56" t="n">
        <v>292</v>
      </c>
      <c r="N40" s="56" t="n">
        <v>0</v>
      </c>
      <c r="O40" s="56" t="n">
        <v>113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7153</v>
      </c>
      <c r="F41" s="56" t="n">
        <v>397766</v>
      </c>
      <c r="G41" s="56" t="n">
        <v>164551</v>
      </c>
      <c r="H41" s="56" t="n">
        <v>313666</v>
      </c>
      <c r="I41" s="56" t="n">
        <v>379447</v>
      </c>
      <c r="J41" s="56" t="n">
        <v>162191</v>
      </c>
      <c r="K41" s="56" t="n">
        <v>276033</v>
      </c>
      <c r="L41" s="56" t="n">
        <v>37633</v>
      </c>
      <c r="M41" s="56" t="n">
        <v>13487</v>
      </c>
      <c r="N41" s="56" t="n">
        <v>18319</v>
      </c>
      <c r="O41" s="56" t="n">
        <v>236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43219</v>
      </c>
      <c r="F42" s="56" t="n">
        <v>404515</v>
      </c>
      <c r="G42" s="56" t="n">
        <v>191044</v>
      </c>
      <c r="H42" s="56" t="n">
        <v>323547</v>
      </c>
      <c r="I42" s="56" t="n">
        <v>377093</v>
      </c>
      <c r="J42" s="56" t="n">
        <v>190614</v>
      </c>
      <c r="K42" s="56" t="n">
        <v>289037</v>
      </c>
      <c r="L42" s="56" t="n">
        <v>34510</v>
      </c>
      <c r="M42" s="56" t="n">
        <v>19672</v>
      </c>
      <c r="N42" s="56" t="n">
        <v>27422</v>
      </c>
      <c r="O42" s="56" t="n">
        <v>43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91957</v>
      </c>
      <c r="F43" s="56" t="n">
        <v>427571</v>
      </c>
      <c r="G43" s="56" t="n">
        <v>224224</v>
      </c>
      <c r="H43" s="56" t="n">
        <v>368040</v>
      </c>
      <c r="I43" s="56" t="n">
        <v>402029</v>
      </c>
      <c r="J43" s="56" t="n">
        <v>207961</v>
      </c>
      <c r="K43" s="56" t="n">
        <v>323999</v>
      </c>
      <c r="L43" s="56" t="n">
        <v>44041</v>
      </c>
      <c r="M43" s="56" t="n">
        <v>23917</v>
      </c>
      <c r="N43" s="56" t="n">
        <v>25542</v>
      </c>
      <c r="O43" s="56" t="n">
        <v>1626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294017</v>
      </c>
      <c r="F44" s="56" t="n">
        <v>308360</v>
      </c>
      <c r="G44" s="56" t="n">
        <v>188439</v>
      </c>
      <c r="H44" s="56" t="n">
        <v>292581</v>
      </c>
      <c r="I44" s="56" t="n">
        <v>306809</v>
      </c>
      <c r="J44" s="56" t="n">
        <v>187851</v>
      </c>
      <c r="K44" s="56" t="n">
        <v>258777</v>
      </c>
      <c r="L44" s="56" t="n">
        <v>33804</v>
      </c>
      <c r="M44" s="56" t="n">
        <v>1436</v>
      </c>
      <c r="N44" s="56" t="n">
        <v>1551</v>
      </c>
      <c r="O44" s="56" t="n">
        <v>58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2884</v>
      </c>
      <c r="F45" s="56" t="n">
        <v>364479</v>
      </c>
      <c r="G45" s="56" t="n">
        <v>211179</v>
      </c>
      <c r="H45" s="56" t="n">
        <v>312884</v>
      </c>
      <c r="I45" s="56" t="n">
        <v>364479</v>
      </c>
      <c r="J45" s="56" t="n">
        <v>211179</v>
      </c>
      <c r="K45" s="56" t="n">
        <v>276421</v>
      </c>
      <c r="L45" s="56" t="n">
        <v>36463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24030</v>
      </c>
      <c r="F46" s="56" t="n">
        <v>360487</v>
      </c>
      <c r="G46" s="56" t="n">
        <v>147835</v>
      </c>
      <c r="H46" s="56" t="n">
        <v>316768</v>
      </c>
      <c r="I46" s="56" t="n">
        <v>352874</v>
      </c>
      <c r="J46" s="56" t="n">
        <v>142270</v>
      </c>
      <c r="K46" s="56" t="n">
        <v>273451</v>
      </c>
      <c r="L46" s="56" t="n">
        <v>43317</v>
      </c>
      <c r="M46" s="56" t="n">
        <v>7262</v>
      </c>
      <c r="N46" s="56" t="n">
        <v>7613</v>
      </c>
      <c r="O46" s="56" t="n">
        <v>556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51265</v>
      </c>
      <c r="F49" s="50" t="n">
        <v>298736</v>
      </c>
      <c r="G49" s="50" t="n">
        <v>169173</v>
      </c>
      <c r="H49" s="50" t="n">
        <v>250494</v>
      </c>
      <c r="I49" s="50" t="n">
        <v>298530</v>
      </c>
      <c r="J49" s="50" t="n">
        <v>167424</v>
      </c>
      <c r="K49" s="50" t="n">
        <v>242809</v>
      </c>
      <c r="L49" s="50" t="n">
        <v>7685</v>
      </c>
      <c r="M49" s="50" t="n">
        <v>771</v>
      </c>
      <c r="N49" s="50" t="n">
        <v>206</v>
      </c>
      <c r="O49" s="50" t="n">
        <v>174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6825</v>
      </c>
      <c r="F50" s="56" t="n">
        <v>258891</v>
      </c>
      <c r="G50" s="56" t="n">
        <v>118921</v>
      </c>
      <c r="H50" s="56" t="n">
        <v>173997</v>
      </c>
      <c r="I50" s="56" t="n">
        <v>252320</v>
      </c>
      <c r="J50" s="56" t="n">
        <v>118734</v>
      </c>
      <c r="K50" s="56" t="n">
        <v>163177</v>
      </c>
      <c r="L50" s="56" t="n">
        <v>10820</v>
      </c>
      <c r="M50" s="56" t="n">
        <v>2828</v>
      </c>
      <c r="N50" s="56" t="n">
        <v>6571</v>
      </c>
      <c r="O50" s="56" t="n">
        <v>187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29073</v>
      </c>
      <c r="F51" s="50" t="n">
        <v>188242</v>
      </c>
      <c r="G51" s="50" t="n">
        <v>78080</v>
      </c>
      <c r="H51" s="50" t="n">
        <v>129073</v>
      </c>
      <c r="I51" s="50" t="n">
        <v>188242</v>
      </c>
      <c r="J51" s="50" t="n">
        <v>78080</v>
      </c>
      <c r="K51" s="50" t="n">
        <v>124634</v>
      </c>
      <c r="L51" s="50" t="n">
        <v>4439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2609</v>
      </c>
      <c r="F52" s="56" t="n">
        <v>147394</v>
      </c>
      <c r="G52" s="56" t="n">
        <v>81391</v>
      </c>
      <c r="H52" s="56" t="n">
        <v>100677</v>
      </c>
      <c r="I52" s="56" t="n">
        <v>143731</v>
      </c>
      <c r="J52" s="56" t="n">
        <v>80278</v>
      </c>
      <c r="K52" s="56" t="n">
        <v>95913</v>
      </c>
      <c r="L52" s="56" t="n">
        <v>4764</v>
      </c>
      <c r="M52" s="56" t="n">
        <v>1932</v>
      </c>
      <c r="N52" s="56" t="n">
        <v>3663</v>
      </c>
      <c r="O52" s="56" t="n">
        <v>1113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3661</v>
      </c>
      <c r="F53" s="50" t="n">
        <v>460939</v>
      </c>
      <c r="G53" s="50" t="n">
        <v>236079</v>
      </c>
      <c r="H53" s="50" t="n">
        <v>283657</v>
      </c>
      <c r="I53" s="50" t="n">
        <v>460920</v>
      </c>
      <c r="J53" s="50" t="n">
        <v>236079</v>
      </c>
      <c r="K53" s="50" t="n">
        <v>264460</v>
      </c>
      <c r="L53" s="50" t="n">
        <v>19197</v>
      </c>
      <c r="M53" s="50" t="n">
        <v>4</v>
      </c>
      <c r="N53" s="50" t="n">
        <v>19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11282</v>
      </c>
      <c r="F54" s="62" t="n">
        <v>273253</v>
      </c>
      <c r="G54" s="62" t="n">
        <v>186717</v>
      </c>
      <c r="H54" s="62" t="n">
        <v>207154</v>
      </c>
      <c r="I54" s="62" t="n">
        <v>265284</v>
      </c>
      <c r="J54" s="62" t="n">
        <v>184111</v>
      </c>
      <c r="K54" s="62" t="n">
        <v>200493</v>
      </c>
      <c r="L54" s="62" t="n">
        <v>6661</v>
      </c>
      <c r="M54" s="62" t="n">
        <v>4128</v>
      </c>
      <c r="N54" s="62" t="n">
        <v>7969</v>
      </c>
      <c r="O54" s="62" t="n">
        <v>260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192430</v>
      </c>
      <c r="F55" s="42" t="n">
        <v>203061</v>
      </c>
      <c r="G55" s="42" t="n">
        <v>166479</v>
      </c>
      <c r="H55" s="42" t="n">
        <v>189207</v>
      </c>
      <c r="I55" s="42" t="n">
        <v>201547</v>
      </c>
      <c r="J55" s="42" t="n">
        <v>159087</v>
      </c>
      <c r="K55" s="42" t="n">
        <v>165641</v>
      </c>
      <c r="L55" s="42" t="n">
        <v>23566</v>
      </c>
      <c r="M55" s="42" t="n">
        <v>3223</v>
      </c>
      <c r="N55" s="42" t="n">
        <v>1514</v>
      </c>
      <c r="O55" s="42" t="n">
        <v>7392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8547</v>
      </c>
      <c r="F56" s="64" t="n">
        <v>257664</v>
      </c>
      <c r="G56" s="64" t="n">
        <v>85206</v>
      </c>
      <c r="H56" s="64" t="n">
        <v>196761</v>
      </c>
      <c r="I56" s="64" t="n">
        <v>255021</v>
      </c>
      <c r="J56" s="64" t="n">
        <v>85062</v>
      </c>
      <c r="K56" s="64" t="n">
        <v>178589</v>
      </c>
      <c r="L56" s="64" t="n">
        <v>18172</v>
      </c>
      <c r="M56" s="64" t="n">
        <v>1786</v>
      </c>
      <c r="N56" s="64" t="n">
        <v>2643</v>
      </c>
      <c r="O56" s="64" t="n">
        <v>14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4687</v>
      </c>
      <c r="F57" s="71" t="n">
        <v>314328</v>
      </c>
      <c r="G57" s="71" t="n">
        <v>183032</v>
      </c>
      <c r="H57" s="71" t="n">
        <v>264687</v>
      </c>
      <c r="I57" s="71" t="n">
        <v>314328</v>
      </c>
      <c r="J57" s="71" t="n">
        <v>183032</v>
      </c>
      <c r="K57" s="71" t="n">
        <v>242815</v>
      </c>
      <c r="L57" s="71" t="n">
        <v>21872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1880</v>
      </c>
      <c r="F8" s="90" t="n">
        <v>348838</v>
      </c>
      <c r="G8" s="90" t="n">
        <v>188356</v>
      </c>
      <c r="H8" s="90" t="n">
        <v>276012</v>
      </c>
      <c r="I8" s="90" t="n">
        <v>339674</v>
      </c>
      <c r="J8" s="90" t="n">
        <v>187092</v>
      </c>
      <c r="K8" s="90" t="n">
        <v>251371</v>
      </c>
      <c r="L8" s="90" t="n">
        <v>24641</v>
      </c>
      <c r="M8" s="90" t="n">
        <v>5868</v>
      </c>
      <c r="N8" s="90" t="n">
        <v>9164</v>
      </c>
      <c r="O8" s="90" t="n">
        <v>126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50659</v>
      </c>
      <c r="F10" s="56" t="n">
        <v>250280</v>
      </c>
      <c r="G10" s="56" t="n">
        <v>260247</v>
      </c>
      <c r="H10" s="56" t="n">
        <v>248960</v>
      </c>
      <c r="I10" s="56" t="n">
        <v>248514</v>
      </c>
      <c r="J10" s="56" t="n">
        <v>260247</v>
      </c>
      <c r="K10" s="56" t="n">
        <v>201474</v>
      </c>
      <c r="L10" s="56" t="n">
        <v>47486</v>
      </c>
      <c r="M10" s="56" t="n">
        <v>1699</v>
      </c>
      <c r="N10" s="56" t="n">
        <v>1766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6389</v>
      </c>
      <c r="F11" s="56" t="n">
        <v>366184</v>
      </c>
      <c r="G11" s="56" t="n">
        <v>182170</v>
      </c>
      <c r="H11" s="56" t="n">
        <v>308211</v>
      </c>
      <c r="I11" s="56" t="n">
        <v>355570</v>
      </c>
      <c r="J11" s="56" t="n">
        <v>180559</v>
      </c>
      <c r="K11" s="56" t="n">
        <v>274205</v>
      </c>
      <c r="L11" s="56" t="n">
        <v>34006</v>
      </c>
      <c r="M11" s="56" t="n">
        <v>8178</v>
      </c>
      <c r="N11" s="56" t="n">
        <v>10614</v>
      </c>
      <c r="O11" s="56" t="n">
        <v>161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4954</v>
      </c>
      <c r="F12" s="56" t="n">
        <v>499074</v>
      </c>
      <c r="G12" s="56" t="n">
        <v>331241</v>
      </c>
      <c r="H12" s="56" t="n">
        <v>477367</v>
      </c>
      <c r="I12" s="56" t="n">
        <v>490995</v>
      </c>
      <c r="J12" s="56" t="n">
        <v>329013</v>
      </c>
      <c r="K12" s="56" t="n">
        <v>397690</v>
      </c>
      <c r="L12" s="56" t="n">
        <v>79677</v>
      </c>
      <c r="M12" s="56" t="n">
        <v>7587</v>
      </c>
      <c r="N12" s="56" t="n">
        <v>8079</v>
      </c>
      <c r="O12" s="56" t="n">
        <v>222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1082</v>
      </c>
      <c r="F13" s="56" t="n">
        <v>303170</v>
      </c>
      <c r="G13" s="56" t="n">
        <v>244667</v>
      </c>
      <c r="H13" s="56" t="n">
        <v>280648</v>
      </c>
      <c r="I13" s="56" t="n">
        <v>292733</v>
      </c>
      <c r="J13" s="56" t="n">
        <v>234247</v>
      </c>
      <c r="K13" s="56" t="n">
        <v>252939</v>
      </c>
      <c r="L13" s="56" t="n">
        <v>27709</v>
      </c>
      <c r="M13" s="56" t="n">
        <v>10434</v>
      </c>
      <c r="N13" s="56" t="n">
        <v>10437</v>
      </c>
      <c r="O13" s="56" t="n">
        <v>1042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0996</v>
      </c>
      <c r="F14" s="56" t="n">
        <v>322075</v>
      </c>
      <c r="G14" s="56" t="n">
        <v>142250</v>
      </c>
      <c r="H14" s="56" t="n">
        <v>255192</v>
      </c>
      <c r="I14" s="56" t="n">
        <v>300722</v>
      </c>
      <c r="J14" s="56" t="n">
        <v>140431</v>
      </c>
      <c r="K14" s="56" t="n">
        <v>225571</v>
      </c>
      <c r="L14" s="56" t="n">
        <v>29621</v>
      </c>
      <c r="M14" s="56" t="n">
        <v>15804</v>
      </c>
      <c r="N14" s="56" t="n">
        <v>21353</v>
      </c>
      <c r="O14" s="56" t="n">
        <v>181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4911</v>
      </c>
      <c r="F15" s="56" t="n">
        <v>278249</v>
      </c>
      <c r="G15" s="56" t="n">
        <v>125181</v>
      </c>
      <c r="H15" s="56" t="n">
        <v>174794</v>
      </c>
      <c r="I15" s="56" t="n">
        <v>278106</v>
      </c>
      <c r="J15" s="56" t="n">
        <v>125076</v>
      </c>
      <c r="K15" s="56" t="n">
        <v>165467</v>
      </c>
      <c r="L15" s="56" t="n">
        <v>9327</v>
      </c>
      <c r="M15" s="56" t="n">
        <v>117</v>
      </c>
      <c r="N15" s="56" t="n">
        <v>143</v>
      </c>
      <c r="O15" s="56" t="n">
        <v>10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8137</v>
      </c>
      <c r="F16" s="56" t="n">
        <v>470658</v>
      </c>
      <c r="G16" s="56" t="n">
        <v>273203</v>
      </c>
      <c r="H16" s="56" t="n">
        <v>347897</v>
      </c>
      <c r="I16" s="56" t="n">
        <v>470658</v>
      </c>
      <c r="J16" s="56" t="n">
        <v>272816</v>
      </c>
      <c r="K16" s="56" t="n">
        <v>312764</v>
      </c>
      <c r="L16" s="56" t="n">
        <v>35133</v>
      </c>
      <c r="M16" s="56" t="n">
        <v>240</v>
      </c>
      <c r="N16" s="56" t="n">
        <v>0</v>
      </c>
      <c r="O16" s="56" t="n">
        <v>38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1827</v>
      </c>
      <c r="F17" s="56" t="n">
        <v>313116</v>
      </c>
      <c r="G17" s="56" t="n">
        <v>191238</v>
      </c>
      <c r="H17" s="56" t="n">
        <v>280135</v>
      </c>
      <c r="I17" s="56" t="n">
        <v>311625</v>
      </c>
      <c r="J17" s="56" t="n">
        <v>188965</v>
      </c>
      <c r="K17" s="56" t="n">
        <v>254676</v>
      </c>
      <c r="L17" s="56" t="n">
        <v>25459</v>
      </c>
      <c r="M17" s="56" t="n">
        <v>1692</v>
      </c>
      <c r="N17" s="56" t="n">
        <v>1491</v>
      </c>
      <c r="O17" s="56" t="n">
        <v>227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92087</v>
      </c>
      <c r="F18" s="56" t="n">
        <v>425052</v>
      </c>
      <c r="G18" s="56" t="n">
        <v>243318</v>
      </c>
      <c r="H18" s="56" t="n">
        <v>390041</v>
      </c>
      <c r="I18" s="56" t="n">
        <v>422810</v>
      </c>
      <c r="J18" s="56" t="n">
        <v>242159</v>
      </c>
      <c r="K18" s="56" t="n">
        <v>353675</v>
      </c>
      <c r="L18" s="56" t="n">
        <v>36366</v>
      </c>
      <c r="M18" s="56" t="n">
        <v>2046</v>
      </c>
      <c r="N18" s="56" t="n">
        <v>2242</v>
      </c>
      <c r="O18" s="56" t="n">
        <v>115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4921</v>
      </c>
      <c r="F19" s="56" t="n">
        <v>233956</v>
      </c>
      <c r="G19" s="56" t="n">
        <v>98590</v>
      </c>
      <c r="H19" s="56" t="n">
        <v>144921</v>
      </c>
      <c r="I19" s="56" t="n">
        <v>233956</v>
      </c>
      <c r="J19" s="56" t="n">
        <v>98590</v>
      </c>
      <c r="K19" s="56" t="n">
        <v>136430</v>
      </c>
      <c r="L19" s="56" t="n">
        <v>8491</v>
      </c>
      <c r="M19" s="56" t="n">
        <v>0</v>
      </c>
      <c r="N19" s="56" t="n">
        <v>0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6286</v>
      </c>
      <c r="F20" s="56" t="n">
        <v>225801</v>
      </c>
      <c r="G20" s="56" t="n">
        <v>162809</v>
      </c>
      <c r="H20" s="56" t="n">
        <v>186038</v>
      </c>
      <c r="I20" s="56" t="n">
        <v>225270</v>
      </c>
      <c r="J20" s="56" t="n">
        <v>162728</v>
      </c>
      <c r="K20" s="56" t="n">
        <v>181055</v>
      </c>
      <c r="L20" s="56" t="n">
        <v>4983</v>
      </c>
      <c r="M20" s="56" t="n">
        <v>248</v>
      </c>
      <c r="N20" s="56" t="n">
        <v>531</v>
      </c>
      <c r="O20" s="56" t="n">
        <v>8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96230</v>
      </c>
      <c r="F21" s="56" t="n">
        <v>457386</v>
      </c>
      <c r="G21" s="56" t="n">
        <v>345014</v>
      </c>
      <c r="H21" s="56" t="n">
        <v>391230</v>
      </c>
      <c r="I21" s="56" t="n">
        <v>449995</v>
      </c>
      <c r="J21" s="56" t="n">
        <v>342016</v>
      </c>
      <c r="K21" s="56" t="n">
        <v>387324</v>
      </c>
      <c r="L21" s="56" t="n">
        <v>3906</v>
      </c>
      <c r="M21" s="56" t="n">
        <v>5000</v>
      </c>
      <c r="N21" s="56" t="n">
        <v>7391</v>
      </c>
      <c r="O21" s="56" t="n">
        <v>299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3403</v>
      </c>
      <c r="F22" s="56" t="n">
        <v>403545</v>
      </c>
      <c r="G22" s="56" t="n">
        <v>241058</v>
      </c>
      <c r="H22" s="56" t="n">
        <v>283224</v>
      </c>
      <c r="I22" s="56" t="n">
        <v>403304</v>
      </c>
      <c r="J22" s="56" t="n">
        <v>240900</v>
      </c>
      <c r="K22" s="56" t="n">
        <v>266217</v>
      </c>
      <c r="L22" s="56" t="n">
        <v>17007</v>
      </c>
      <c r="M22" s="56" t="n">
        <v>179</v>
      </c>
      <c r="N22" s="56" t="n">
        <v>241</v>
      </c>
      <c r="O22" s="56" t="n">
        <v>15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30782</v>
      </c>
      <c r="F23" s="56" t="n">
        <v>373349</v>
      </c>
      <c r="G23" s="56" t="n">
        <v>242921</v>
      </c>
      <c r="H23" s="56" t="n">
        <v>288524</v>
      </c>
      <c r="I23" s="56" t="n">
        <v>325233</v>
      </c>
      <c r="J23" s="56" t="n">
        <v>212755</v>
      </c>
      <c r="K23" s="56" t="n">
        <v>279218</v>
      </c>
      <c r="L23" s="56" t="n">
        <v>9306</v>
      </c>
      <c r="M23" s="56" t="n">
        <v>42258</v>
      </c>
      <c r="N23" s="56" t="n">
        <v>48116</v>
      </c>
      <c r="O23" s="56" t="n">
        <v>3016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85955</v>
      </c>
      <c r="F24" s="62" t="n">
        <v>225074</v>
      </c>
      <c r="G24" s="62" t="n">
        <v>116131</v>
      </c>
      <c r="H24" s="62" t="n">
        <v>185024</v>
      </c>
      <c r="I24" s="62" t="n">
        <v>223675</v>
      </c>
      <c r="J24" s="62" t="n">
        <v>116036</v>
      </c>
      <c r="K24" s="62" t="n">
        <v>169023</v>
      </c>
      <c r="L24" s="62" t="n">
        <v>16001</v>
      </c>
      <c r="M24" s="62" t="n">
        <v>931</v>
      </c>
      <c r="N24" s="62" t="n">
        <v>1399</v>
      </c>
      <c r="O24" s="62" t="n">
        <v>9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2453</v>
      </c>
      <c r="F25" s="42" t="n">
        <v>282054</v>
      </c>
      <c r="G25" s="42" t="n">
        <v>153955</v>
      </c>
      <c r="H25" s="42" t="n">
        <v>197997</v>
      </c>
      <c r="I25" s="42" t="n">
        <v>271171</v>
      </c>
      <c r="J25" s="42" t="n">
        <v>153416</v>
      </c>
      <c r="K25" s="42" t="n">
        <v>179265</v>
      </c>
      <c r="L25" s="42" t="n">
        <v>18732</v>
      </c>
      <c r="M25" s="42" t="n">
        <v>4456</v>
      </c>
      <c r="N25" s="42" t="n">
        <v>10883</v>
      </c>
      <c r="O25" s="42" t="n">
        <v>53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0993</v>
      </c>
      <c r="F26" s="56" t="n">
        <v>259621</v>
      </c>
      <c r="G26" s="56" t="n">
        <v>159629</v>
      </c>
      <c r="H26" s="56" t="n">
        <v>220993</v>
      </c>
      <c r="I26" s="56" t="n">
        <v>259621</v>
      </c>
      <c r="J26" s="56" t="n">
        <v>159629</v>
      </c>
      <c r="K26" s="56" t="n">
        <v>215187</v>
      </c>
      <c r="L26" s="56" t="n">
        <v>5806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37893</v>
      </c>
      <c r="F28" s="56" t="n">
        <v>309833</v>
      </c>
      <c r="G28" s="56" t="n">
        <v>136387</v>
      </c>
      <c r="H28" s="56" t="n">
        <v>237893</v>
      </c>
      <c r="I28" s="56" t="n">
        <v>309833</v>
      </c>
      <c r="J28" s="56" t="n">
        <v>136387</v>
      </c>
      <c r="K28" s="56" t="n">
        <v>227905</v>
      </c>
      <c r="L28" s="56" t="n">
        <v>9988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8098</v>
      </c>
      <c r="F29" s="56" t="n">
        <v>326161</v>
      </c>
      <c r="G29" s="56" t="n">
        <v>186929</v>
      </c>
      <c r="H29" s="56" t="n">
        <v>288098</v>
      </c>
      <c r="I29" s="56" t="n">
        <v>326161</v>
      </c>
      <c r="J29" s="56" t="n">
        <v>186929</v>
      </c>
      <c r="K29" s="56" t="n">
        <v>249526</v>
      </c>
      <c r="L29" s="56" t="n">
        <v>38572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1794</v>
      </c>
      <c r="F30" s="56" t="n">
        <v>334075</v>
      </c>
      <c r="G30" s="56" t="n">
        <v>214383</v>
      </c>
      <c r="H30" s="56" t="n">
        <v>301794</v>
      </c>
      <c r="I30" s="56" t="n">
        <v>334075</v>
      </c>
      <c r="J30" s="56" t="n">
        <v>214383</v>
      </c>
      <c r="K30" s="56" t="n">
        <v>251536</v>
      </c>
      <c r="L30" s="56" t="n">
        <v>50258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57351</v>
      </c>
      <c r="F31" s="64" t="n">
        <v>397060</v>
      </c>
      <c r="G31" s="64" t="n">
        <v>247186</v>
      </c>
      <c r="H31" s="64" t="n">
        <v>355563</v>
      </c>
      <c r="I31" s="64" t="n">
        <v>395476</v>
      </c>
      <c r="J31" s="64" t="n">
        <v>244830</v>
      </c>
      <c r="K31" s="64" t="n">
        <v>294290</v>
      </c>
      <c r="L31" s="64" t="n">
        <v>61273</v>
      </c>
      <c r="M31" s="64" t="n">
        <v>1788</v>
      </c>
      <c r="N31" s="64" t="n">
        <v>1584</v>
      </c>
      <c r="O31" s="64" t="n">
        <v>235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5819</v>
      </c>
      <c r="F32" s="56" t="n">
        <v>387130</v>
      </c>
      <c r="G32" s="56" t="n">
        <v>186994</v>
      </c>
      <c r="H32" s="56" t="n">
        <v>312667</v>
      </c>
      <c r="I32" s="56" t="n">
        <v>368169</v>
      </c>
      <c r="J32" s="56" t="n">
        <v>186994</v>
      </c>
      <c r="K32" s="56" t="n">
        <v>286709</v>
      </c>
      <c r="L32" s="56" t="n">
        <v>25958</v>
      </c>
      <c r="M32" s="56" t="n">
        <v>13152</v>
      </c>
      <c r="N32" s="56" t="n">
        <v>18961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291602</v>
      </c>
      <c r="F34" s="64" t="n">
        <v>341663</v>
      </c>
      <c r="G34" s="64" t="n">
        <v>167231</v>
      </c>
      <c r="H34" s="64" t="n">
        <v>291602</v>
      </c>
      <c r="I34" s="64" t="n">
        <v>341663</v>
      </c>
      <c r="J34" s="64" t="n">
        <v>167231</v>
      </c>
      <c r="K34" s="64" t="n">
        <v>261253</v>
      </c>
      <c r="L34" s="64" t="n">
        <v>30349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25609</v>
      </c>
      <c r="F35" s="56" t="n">
        <v>336756</v>
      </c>
      <c r="G35" s="56" t="n">
        <v>233181</v>
      </c>
      <c r="H35" s="56" t="n">
        <v>325609</v>
      </c>
      <c r="I35" s="56" t="n">
        <v>336756</v>
      </c>
      <c r="J35" s="56" t="n">
        <v>233181</v>
      </c>
      <c r="K35" s="56" t="n">
        <v>274312</v>
      </c>
      <c r="L35" s="56" t="n">
        <v>51297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57631</v>
      </c>
      <c r="F36" s="56" t="n">
        <v>373298</v>
      </c>
      <c r="G36" s="56" t="n">
        <v>242598</v>
      </c>
      <c r="H36" s="56" t="n">
        <v>316962</v>
      </c>
      <c r="I36" s="56" t="n">
        <v>330490</v>
      </c>
      <c r="J36" s="56" t="n">
        <v>217639</v>
      </c>
      <c r="K36" s="56" t="n">
        <v>275235</v>
      </c>
      <c r="L36" s="56" t="n">
        <v>41727</v>
      </c>
      <c r="M36" s="56" t="n">
        <v>40669</v>
      </c>
      <c r="N36" s="56" t="n">
        <v>42808</v>
      </c>
      <c r="O36" s="56" t="n">
        <v>2495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3832</v>
      </c>
      <c r="F37" s="56" t="n">
        <v>336901</v>
      </c>
      <c r="G37" s="56" t="n">
        <v>173174</v>
      </c>
      <c r="H37" s="56" t="n">
        <v>313832</v>
      </c>
      <c r="I37" s="56" t="n">
        <v>336901</v>
      </c>
      <c r="J37" s="56" t="n">
        <v>173174</v>
      </c>
      <c r="K37" s="56" t="n">
        <v>292825</v>
      </c>
      <c r="L37" s="56" t="n">
        <v>21007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8525</v>
      </c>
      <c r="F38" s="56" t="n">
        <v>402963</v>
      </c>
      <c r="G38" s="56" t="n">
        <v>226459</v>
      </c>
      <c r="H38" s="56" t="n">
        <v>369721</v>
      </c>
      <c r="I38" s="56" t="n">
        <v>393957</v>
      </c>
      <c r="J38" s="56" t="n">
        <v>218911</v>
      </c>
      <c r="K38" s="56" t="n">
        <v>328911</v>
      </c>
      <c r="L38" s="56" t="n">
        <v>40810</v>
      </c>
      <c r="M38" s="56" t="n">
        <v>8804</v>
      </c>
      <c r="N38" s="56" t="n">
        <v>9006</v>
      </c>
      <c r="O38" s="56" t="n">
        <v>754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34758</v>
      </c>
      <c r="F39" s="56" t="n">
        <v>367310</v>
      </c>
      <c r="G39" s="56" t="n">
        <v>199723</v>
      </c>
      <c r="H39" s="56" t="n">
        <v>333164</v>
      </c>
      <c r="I39" s="56" t="n">
        <v>365814</v>
      </c>
      <c r="J39" s="56" t="n">
        <v>197723</v>
      </c>
      <c r="K39" s="56" t="n">
        <v>295581</v>
      </c>
      <c r="L39" s="56" t="n">
        <v>37583</v>
      </c>
      <c r="M39" s="56" t="n">
        <v>1594</v>
      </c>
      <c r="N39" s="56" t="n">
        <v>1496</v>
      </c>
      <c r="O39" s="56" t="n">
        <v>200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2095</v>
      </c>
      <c r="F40" s="56" t="n">
        <v>396755</v>
      </c>
      <c r="G40" s="56" t="n">
        <v>178057</v>
      </c>
      <c r="H40" s="56" t="n">
        <v>341752</v>
      </c>
      <c r="I40" s="56" t="n">
        <v>396755</v>
      </c>
      <c r="J40" s="56" t="n">
        <v>176683</v>
      </c>
      <c r="K40" s="56" t="n">
        <v>306648</v>
      </c>
      <c r="L40" s="56" t="n">
        <v>35104</v>
      </c>
      <c r="M40" s="56" t="n">
        <v>343</v>
      </c>
      <c r="N40" s="56" t="n">
        <v>0</v>
      </c>
      <c r="O40" s="56" t="n">
        <v>137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7153</v>
      </c>
      <c r="F41" s="56" t="n">
        <v>397766</v>
      </c>
      <c r="G41" s="56" t="n">
        <v>164551</v>
      </c>
      <c r="H41" s="56" t="n">
        <v>313666</v>
      </c>
      <c r="I41" s="56" t="n">
        <v>379447</v>
      </c>
      <c r="J41" s="56" t="n">
        <v>162191</v>
      </c>
      <c r="K41" s="56" t="n">
        <v>276033</v>
      </c>
      <c r="L41" s="56" t="n">
        <v>37633</v>
      </c>
      <c r="M41" s="56" t="n">
        <v>13487</v>
      </c>
      <c r="N41" s="56" t="n">
        <v>18319</v>
      </c>
      <c r="O41" s="56" t="n">
        <v>236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7921</v>
      </c>
      <c r="F42" s="56" t="n">
        <v>415137</v>
      </c>
      <c r="G42" s="56" t="n">
        <v>204780</v>
      </c>
      <c r="H42" s="56" t="n">
        <v>335828</v>
      </c>
      <c r="I42" s="56" t="n">
        <v>384980</v>
      </c>
      <c r="J42" s="56" t="n">
        <v>204270</v>
      </c>
      <c r="K42" s="56" t="n">
        <v>298970</v>
      </c>
      <c r="L42" s="56" t="n">
        <v>36858</v>
      </c>
      <c r="M42" s="56" t="n">
        <v>22093</v>
      </c>
      <c r="N42" s="56" t="n">
        <v>30157</v>
      </c>
      <c r="O42" s="56" t="n">
        <v>51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91957</v>
      </c>
      <c r="F43" s="56" t="n">
        <v>427571</v>
      </c>
      <c r="G43" s="56" t="n">
        <v>224224</v>
      </c>
      <c r="H43" s="56" t="n">
        <v>368040</v>
      </c>
      <c r="I43" s="56" t="n">
        <v>402029</v>
      </c>
      <c r="J43" s="56" t="n">
        <v>207961</v>
      </c>
      <c r="K43" s="56" t="n">
        <v>323999</v>
      </c>
      <c r="L43" s="56" t="n">
        <v>44041</v>
      </c>
      <c r="M43" s="56" t="n">
        <v>23917</v>
      </c>
      <c r="N43" s="56" t="n">
        <v>25542</v>
      </c>
      <c r="O43" s="56" t="n">
        <v>1626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294057</v>
      </c>
      <c r="F44" s="56" t="n">
        <v>306987</v>
      </c>
      <c r="G44" s="56" t="n">
        <v>188998</v>
      </c>
      <c r="H44" s="56" t="n">
        <v>292562</v>
      </c>
      <c r="I44" s="56" t="n">
        <v>305390</v>
      </c>
      <c r="J44" s="56" t="n">
        <v>188329</v>
      </c>
      <c r="K44" s="56" t="n">
        <v>258501</v>
      </c>
      <c r="L44" s="56" t="n">
        <v>34061</v>
      </c>
      <c r="M44" s="56" t="n">
        <v>1495</v>
      </c>
      <c r="N44" s="56" t="n">
        <v>1597</v>
      </c>
      <c r="O44" s="56" t="n">
        <v>66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2884</v>
      </c>
      <c r="F45" s="56" t="n">
        <v>364479</v>
      </c>
      <c r="G45" s="56" t="n">
        <v>211179</v>
      </c>
      <c r="H45" s="56" t="n">
        <v>312884</v>
      </c>
      <c r="I45" s="56" t="n">
        <v>364479</v>
      </c>
      <c r="J45" s="56" t="n">
        <v>211179</v>
      </c>
      <c r="K45" s="56" t="n">
        <v>276421</v>
      </c>
      <c r="L45" s="56" t="n">
        <v>36463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55809</v>
      </c>
      <c r="F46" s="56" t="n">
        <v>365025</v>
      </c>
      <c r="G46" s="56" t="n">
        <v>219804</v>
      </c>
      <c r="H46" s="56" t="n">
        <v>345601</v>
      </c>
      <c r="I46" s="56" t="n">
        <v>355557</v>
      </c>
      <c r="J46" s="56" t="n">
        <v>198673</v>
      </c>
      <c r="K46" s="56" t="n">
        <v>297921</v>
      </c>
      <c r="L46" s="56" t="n">
        <v>47680</v>
      </c>
      <c r="M46" s="56" t="n">
        <v>10208</v>
      </c>
      <c r="N46" s="56" t="n">
        <v>9468</v>
      </c>
      <c r="O46" s="56" t="n">
        <v>2113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1934</v>
      </c>
      <c r="F49" s="50" t="n">
        <v>347713</v>
      </c>
      <c r="G49" s="50" t="n">
        <v>188649</v>
      </c>
      <c r="H49" s="50" t="n">
        <v>300789</v>
      </c>
      <c r="I49" s="50" t="n">
        <v>347077</v>
      </c>
      <c r="J49" s="50" t="n">
        <v>186246</v>
      </c>
      <c r="K49" s="50" t="n">
        <v>283496</v>
      </c>
      <c r="L49" s="50" t="n">
        <v>17293</v>
      </c>
      <c r="M49" s="50" t="n">
        <v>1145</v>
      </c>
      <c r="N49" s="50" t="n">
        <v>636</v>
      </c>
      <c r="O49" s="50" t="n">
        <v>2403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0392</v>
      </c>
      <c r="F50" s="56" t="n">
        <v>258098</v>
      </c>
      <c r="G50" s="56" t="n">
        <v>122279</v>
      </c>
      <c r="H50" s="56" t="n">
        <v>160392</v>
      </c>
      <c r="I50" s="56" t="n">
        <v>258098</v>
      </c>
      <c r="J50" s="56" t="n">
        <v>122279</v>
      </c>
      <c r="K50" s="56" t="n">
        <v>151976</v>
      </c>
      <c r="L50" s="56" t="n">
        <v>8416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6611</v>
      </c>
      <c r="F51" s="50" t="n">
        <v>216012</v>
      </c>
      <c r="G51" s="50" t="n">
        <v>91322</v>
      </c>
      <c r="H51" s="50" t="n">
        <v>146611</v>
      </c>
      <c r="I51" s="50" t="n">
        <v>216012</v>
      </c>
      <c r="J51" s="50" t="n">
        <v>91322</v>
      </c>
      <c r="K51" s="50" t="n">
        <v>139841</v>
      </c>
      <c r="L51" s="50" t="n">
        <v>6770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43977</v>
      </c>
      <c r="F52" s="56" t="n">
        <v>249536</v>
      </c>
      <c r="G52" s="56" t="n">
        <v>101757</v>
      </c>
      <c r="H52" s="56" t="n">
        <v>143977</v>
      </c>
      <c r="I52" s="56" t="n">
        <v>249536</v>
      </c>
      <c r="J52" s="56" t="n">
        <v>101757</v>
      </c>
      <c r="K52" s="56" t="n">
        <v>134524</v>
      </c>
      <c r="L52" s="56" t="n">
        <v>9453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22669</v>
      </c>
      <c r="F53" s="50" t="n">
        <v>476218</v>
      </c>
      <c r="G53" s="50" t="n">
        <v>266488</v>
      </c>
      <c r="H53" s="50" t="n">
        <v>322664</v>
      </c>
      <c r="I53" s="50" t="n">
        <v>476198</v>
      </c>
      <c r="J53" s="50" t="n">
        <v>266488</v>
      </c>
      <c r="K53" s="50" t="n">
        <v>297388</v>
      </c>
      <c r="L53" s="50" t="n">
        <v>25276</v>
      </c>
      <c r="M53" s="50" t="n">
        <v>5</v>
      </c>
      <c r="N53" s="50" t="n">
        <v>2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13567</v>
      </c>
      <c r="F54" s="62" t="n">
        <v>263756</v>
      </c>
      <c r="G54" s="62" t="n">
        <v>197044</v>
      </c>
      <c r="H54" s="62" t="n">
        <v>213078</v>
      </c>
      <c r="I54" s="62" t="n">
        <v>263089</v>
      </c>
      <c r="J54" s="62" t="n">
        <v>196613</v>
      </c>
      <c r="K54" s="62" t="n">
        <v>210778</v>
      </c>
      <c r="L54" s="62" t="n">
        <v>2300</v>
      </c>
      <c r="M54" s="62" t="n">
        <v>489</v>
      </c>
      <c r="N54" s="62" t="n">
        <v>667</v>
      </c>
      <c r="O54" s="62" t="n">
        <v>431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187895</v>
      </c>
      <c r="F55" s="42" t="n">
        <v>201808</v>
      </c>
      <c r="G55" s="42" t="n">
        <v>151533</v>
      </c>
      <c r="H55" s="42" t="n">
        <v>187895</v>
      </c>
      <c r="I55" s="42" t="n">
        <v>201808</v>
      </c>
      <c r="J55" s="42" t="n">
        <v>151533</v>
      </c>
      <c r="K55" s="42" t="n">
        <v>161666</v>
      </c>
      <c r="L55" s="42" t="n">
        <v>26229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2388</v>
      </c>
      <c r="F56" s="64" t="n">
        <v>219803</v>
      </c>
      <c r="G56" s="64" t="n">
        <v>77849</v>
      </c>
      <c r="H56" s="64" t="n">
        <v>160729</v>
      </c>
      <c r="I56" s="64" t="n">
        <v>217119</v>
      </c>
      <c r="J56" s="64" t="n">
        <v>77698</v>
      </c>
      <c r="K56" s="64" t="n">
        <v>149353</v>
      </c>
      <c r="L56" s="64" t="n">
        <v>11376</v>
      </c>
      <c r="M56" s="64" t="n">
        <v>1659</v>
      </c>
      <c r="N56" s="64" t="n">
        <v>2684</v>
      </c>
      <c r="O56" s="64" t="n">
        <v>151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7960</v>
      </c>
      <c r="F57" s="71" t="n">
        <v>289957</v>
      </c>
      <c r="G57" s="71" t="n">
        <v>226405</v>
      </c>
      <c r="H57" s="71" t="n">
        <v>267960</v>
      </c>
      <c r="I57" s="71" t="n">
        <v>289957</v>
      </c>
      <c r="J57" s="71" t="n">
        <v>226405</v>
      </c>
      <c r="K57" s="71" t="n">
        <v>254023</v>
      </c>
      <c r="L57" s="71" t="n">
        <v>13937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2527</v>
      </c>
      <c r="H11" s="136"/>
      <c r="I11" s="136"/>
      <c r="J11" s="136"/>
      <c r="K11" s="136"/>
      <c r="L11" s="136" t="n">
        <v>16383</v>
      </c>
      <c r="M11" s="136"/>
      <c r="N11" s="136"/>
      <c r="O11" s="136"/>
      <c r="P11" s="136"/>
      <c r="Q11" s="136" t="n">
        <v>13143</v>
      </c>
      <c r="R11" s="136"/>
      <c r="S11" s="136"/>
      <c r="T11" s="136"/>
      <c r="U11" s="136"/>
      <c r="V11" s="136" t="n">
        <v>316745</v>
      </c>
      <c r="W11" s="136"/>
      <c r="X11" s="136"/>
      <c r="Y11" s="136"/>
      <c r="Z11" s="136"/>
      <c r="AA11" s="136" t="n">
        <v>125246</v>
      </c>
      <c r="AB11" s="136"/>
      <c r="AC11" s="136"/>
      <c r="AD11" s="136"/>
      <c r="AE11" s="136"/>
      <c r="AF11" s="136" t="n">
        <v>4637</v>
      </c>
      <c r="AG11" s="136"/>
      <c r="AH11" s="136"/>
      <c r="AI11" s="136"/>
      <c r="AJ11" s="136"/>
      <c r="AK11" s="136" t="n">
        <v>6776</v>
      </c>
      <c r="AL11" s="136"/>
      <c r="AM11" s="136"/>
      <c r="AN11" s="136"/>
      <c r="AO11" s="136"/>
      <c r="AP11" s="137" t="n">
        <v>122129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002</v>
      </c>
      <c r="H12" s="142"/>
      <c r="I12" s="142"/>
      <c r="J12" s="142"/>
      <c r="K12" s="142"/>
      <c r="L12" s="142" t="n">
        <v>4738</v>
      </c>
      <c r="M12" s="142"/>
      <c r="N12" s="142"/>
      <c r="O12" s="142"/>
      <c r="P12" s="142"/>
      <c r="Q12" s="142" t="n">
        <v>3271</v>
      </c>
      <c r="R12" s="142"/>
      <c r="S12" s="142"/>
      <c r="T12" s="142"/>
      <c r="U12" s="142"/>
      <c r="V12" s="142" t="n">
        <v>126516</v>
      </c>
      <c r="W12" s="142"/>
      <c r="X12" s="142"/>
      <c r="Y12" s="142"/>
      <c r="Z12" s="142"/>
      <c r="AA12" s="142" t="n">
        <v>21871</v>
      </c>
      <c r="AB12" s="142"/>
      <c r="AC12" s="142"/>
      <c r="AD12" s="142"/>
      <c r="AE12" s="142"/>
      <c r="AF12" s="142" t="n">
        <v>589</v>
      </c>
      <c r="AG12" s="142"/>
      <c r="AH12" s="142"/>
      <c r="AI12" s="142"/>
      <c r="AJ12" s="142"/>
      <c r="AK12" s="142" t="n">
        <v>512</v>
      </c>
      <c r="AL12" s="142"/>
      <c r="AM12" s="142"/>
      <c r="AN12" s="142"/>
      <c r="AO12" s="142"/>
      <c r="AP12" s="143" t="n">
        <v>21901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4335</v>
      </c>
      <c r="H13" s="142"/>
      <c r="I13" s="142"/>
      <c r="J13" s="142"/>
      <c r="K13" s="142"/>
      <c r="L13" s="142" t="n">
        <v>955</v>
      </c>
      <c r="M13" s="142"/>
      <c r="N13" s="142"/>
      <c r="O13" s="142"/>
      <c r="P13" s="142"/>
      <c r="Q13" s="142" t="n">
        <v>944</v>
      </c>
      <c r="R13" s="142"/>
      <c r="S13" s="142"/>
      <c r="T13" s="142"/>
      <c r="U13" s="142"/>
      <c r="V13" s="142" t="n">
        <v>34347</v>
      </c>
      <c r="W13" s="142"/>
      <c r="X13" s="142"/>
      <c r="Y13" s="142"/>
      <c r="Z13" s="142"/>
      <c r="AA13" s="142" t="n">
        <v>39614</v>
      </c>
      <c r="AB13" s="142"/>
      <c r="AC13" s="142"/>
      <c r="AD13" s="142"/>
      <c r="AE13" s="142"/>
      <c r="AF13" s="142" t="n">
        <v>1831</v>
      </c>
      <c r="AG13" s="142"/>
      <c r="AH13" s="142"/>
      <c r="AI13" s="142"/>
      <c r="AJ13" s="142"/>
      <c r="AK13" s="142" t="n">
        <v>1512</v>
      </c>
      <c r="AL13" s="142"/>
      <c r="AM13" s="142"/>
      <c r="AN13" s="142"/>
      <c r="AO13" s="142"/>
      <c r="AP13" s="143" t="n">
        <v>3993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38990</v>
      </c>
      <c r="H14" s="148"/>
      <c r="I14" s="148"/>
      <c r="J14" s="148"/>
      <c r="K14" s="148"/>
      <c r="L14" s="148" t="n">
        <v>4273</v>
      </c>
      <c r="M14" s="148"/>
      <c r="N14" s="148"/>
      <c r="O14" s="148"/>
      <c r="P14" s="148"/>
      <c r="Q14" s="148" t="n">
        <v>2743</v>
      </c>
      <c r="R14" s="148"/>
      <c r="S14" s="148"/>
      <c r="T14" s="148"/>
      <c r="U14" s="148"/>
      <c r="V14" s="148" t="n">
        <v>41445</v>
      </c>
      <c r="W14" s="148"/>
      <c r="X14" s="148"/>
      <c r="Y14" s="148"/>
      <c r="Z14" s="148"/>
      <c r="AA14" s="148" t="n">
        <v>14536</v>
      </c>
      <c r="AB14" s="148"/>
      <c r="AC14" s="148"/>
      <c r="AD14" s="148"/>
      <c r="AE14" s="148"/>
      <c r="AF14" s="148" t="n">
        <v>747</v>
      </c>
      <c r="AG14" s="148"/>
      <c r="AH14" s="148"/>
      <c r="AI14" s="148"/>
      <c r="AJ14" s="148"/>
      <c r="AK14" s="148" t="n">
        <v>666</v>
      </c>
      <c r="AL14" s="148"/>
      <c r="AM14" s="148"/>
      <c r="AN14" s="148"/>
      <c r="AO14" s="148"/>
      <c r="AP14" s="149" t="n">
        <v>13692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18380</v>
      </c>
      <c r="H23" s="136"/>
      <c r="I23" s="136"/>
      <c r="J23" s="136"/>
      <c r="K23" s="136"/>
      <c r="L23" s="136" t="n">
        <v>9945</v>
      </c>
      <c r="M23" s="136"/>
      <c r="N23" s="136"/>
      <c r="O23" s="136"/>
      <c r="P23" s="136"/>
      <c r="Q23" s="136" t="n">
        <v>8090</v>
      </c>
      <c r="R23" s="136"/>
      <c r="S23" s="136"/>
      <c r="T23" s="136"/>
      <c r="U23" s="136"/>
      <c r="V23" s="136" t="n">
        <v>221215</v>
      </c>
      <c r="W23" s="136"/>
      <c r="X23" s="136"/>
      <c r="Y23" s="136"/>
      <c r="Z23" s="136"/>
      <c r="AA23" s="136" t="n">
        <v>70247</v>
      </c>
      <c r="AB23" s="136"/>
      <c r="AC23" s="136"/>
      <c r="AD23" s="136"/>
      <c r="AE23" s="136"/>
      <c r="AF23" s="136" t="n">
        <v>1820</v>
      </c>
      <c r="AG23" s="136"/>
      <c r="AH23" s="136"/>
      <c r="AI23" s="136"/>
      <c r="AJ23" s="136"/>
      <c r="AK23" s="136" t="n">
        <v>2503</v>
      </c>
      <c r="AL23" s="136"/>
      <c r="AM23" s="136"/>
      <c r="AN23" s="136"/>
      <c r="AO23" s="136"/>
      <c r="AP23" s="137" t="n">
        <v>68584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081</v>
      </c>
      <c r="H24" s="136"/>
      <c r="I24" s="136"/>
      <c r="J24" s="136"/>
      <c r="K24" s="136"/>
      <c r="L24" s="136" t="n">
        <v>4471</v>
      </c>
      <c r="M24" s="136"/>
      <c r="N24" s="136"/>
      <c r="O24" s="136"/>
      <c r="P24" s="136"/>
      <c r="Q24" s="136" t="n">
        <v>3191</v>
      </c>
      <c r="R24" s="136"/>
      <c r="S24" s="136"/>
      <c r="T24" s="136"/>
      <c r="U24" s="136"/>
      <c r="V24" s="136" t="n">
        <v>111408</v>
      </c>
      <c r="W24" s="136"/>
      <c r="X24" s="136"/>
      <c r="Y24" s="136"/>
      <c r="Z24" s="136"/>
      <c r="AA24" s="136" t="n">
        <v>16652</v>
      </c>
      <c r="AB24" s="136"/>
      <c r="AC24" s="136"/>
      <c r="AD24" s="136"/>
      <c r="AE24" s="136"/>
      <c r="AF24" s="136" t="n">
        <v>579</v>
      </c>
      <c r="AG24" s="136"/>
      <c r="AH24" s="136"/>
      <c r="AI24" s="136"/>
      <c r="AJ24" s="136"/>
      <c r="AK24" s="136" t="n">
        <v>426</v>
      </c>
      <c r="AL24" s="136"/>
      <c r="AM24" s="136"/>
      <c r="AN24" s="136"/>
      <c r="AO24" s="136"/>
      <c r="AP24" s="137" t="n">
        <v>16758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380</v>
      </c>
      <c r="H25" s="136"/>
      <c r="I25" s="136"/>
      <c r="J25" s="136"/>
      <c r="K25" s="136"/>
      <c r="L25" s="136" t="n">
        <v>148</v>
      </c>
      <c r="M25" s="136"/>
      <c r="N25" s="136"/>
      <c r="O25" s="136"/>
      <c r="P25" s="136"/>
      <c r="Q25" s="136" t="n">
        <v>148</v>
      </c>
      <c r="R25" s="136"/>
      <c r="S25" s="136"/>
      <c r="T25" s="136"/>
      <c r="U25" s="136"/>
      <c r="V25" s="136" t="n">
        <v>11382</v>
      </c>
      <c r="W25" s="136"/>
      <c r="X25" s="136"/>
      <c r="Y25" s="136"/>
      <c r="Z25" s="136"/>
      <c r="AA25" s="136" t="n">
        <v>23767</v>
      </c>
      <c r="AB25" s="136"/>
      <c r="AC25" s="136"/>
      <c r="AD25" s="136"/>
      <c r="AE25" s="136"/>
      <c r="AF25" s="136" t="n">
        <v>145</v>
      </c>
      <c r="AG25" s="136"/>
      <c r="AH25" s="136"/>
      <c r="AI25" s="136"/>
      <c r="AJ25" s="136"/>
      <c r="AK25" s="136" t="n">
        <v>424</v>
      </c>
      <c r="AL25" s="136"/>
      <c r="AM25" s="136"/>
      <c r="AN25" s="136"/>
      <c r="AO25" s="136"/>
      <c r="AP25" s="137" t="n">
        <v>2348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7646</v>
      </c>
      <c r="H26" s="148"/>
      <c r="I26" s="148"/>
      <c r="J26" s="148"/>
      <c r="K26" s="148"/>
      <c r="L26" s="148" t="n">
        <v>2453</v>
      </c>
      <c r="M26" s="148"/>
      <c r="N26" s="148"/>
      <c r="O26" s="148"/>
      <c r="P26" s="148"/>
      <c r="Q26" s="148" t="n">
        <v>1401</v>
      </c>
      <c r="R26" s="148"/>
      <c r="S26" s="148"/>
      <c r="T26" s="148"/>
      <c r="U26" s="148"/>
      <c r="V26" s="148" t="n">
        <v>29624</v>
      </c>
      <c r="W26" s="148"/>
      <c r="X26" s="148"/>
      <c r="Y26" s="148"/>
      <c r="Z26" s="148"/>
      <c r="AA26" s="148" t="n">
        <v>6803</v>
      </c>
      <c r="AB26" s="148"/>
      <c r="AC26" s="148"/>
      <c r="AD26" s="148"/>
      <c r="AE26" s="148"/>
      <c r="AF26" s="148" t="n">
        <v>300</v>
      </c>
      <c r="AG26" s="148"/>
      <c r="AH26" s="148"/>
      <c r="AI26" s="148"/>
      <c r="AJ26" s="148"/>
      <c r="AK26" s="148" t="n">
        <v>417</v>
      </c>
      <c r="AL26" s="148"/>
      <c r="AM26" s="148"/>
      <c r="AN26" s="148"/>
      <c r="AO26" s="148"/>
      <c r="AP26" s="149" t="n">
        <v>576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6</v>
      </c>
      <c r="H39" s="161"/>
      <c r="I39" s="161"/>
      <c r="J39" s="161"/>
      <c r="K39" s="161"/>
      <c r="L39" s="161" t="n">
        <v>171.5</v>
      </c>
      <c r="M39" s="161"/>
      <c r="N39" s="161"/>
      <c r="O39" s="161"/>
      <c r="P39" s="161"/>
      <c r="Q39" s="161" t="n">
        <v>157.2</v>
      </c>
      <c r="R39" s="161"/>
      <c r="S39" s="161"/>
      <c r="T39" s="161"/>
      <c r="U39" s="161"/>
      <c r="V39" s="161" t="n">
        <v>14.3</v>
      </c>
      <c r="W39" s="161"/>
      <c r="X39" s="161"/>
      <c r="Y39" s="161"/>
      <c r="Z39" s="161"/>
      <c r="AA39" s="161" t="n">
        <v>16.1</v>
      </c>
      <c r="AB39" s="161"/>
      <c r="AC39" s="161"/>
      <c r="AD39" s="161"/>
      <c r="AE39" s="161"/>
      <c r="AF39" s="161" t="n">
        <v>92</v>
      </c>
      <c r="AG39" s="161"/>
      <c r="AH39" s="161"/>
      <c r="AI39" s="161"/>
      <c r="AJ39" s="161"/>
      <c r="AK39" s="161" t="n">
        <v>90.1</v>
      </c>
      <c r="AL39" s="161"/>
      <c r="AM39" s="161"/>
      <c r="AN39" s="161"/>
      <c r="AO39" s="161"/>
      <c r="AP39" s="162" t="n">
        <v>1.9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3</v>
      </c>
      <c r="H40" s="161"/>
      <c r="I40" s="161"/>
      <c r="J40" s="161"/>
      <c r="K40" s="161"/>
      <c r="L40" s="161" t="n">
        <v>171.2</v>
      </c>
      <c r="M40" s="161"/>
      <c r="N40" s="161"/>
      <c r="O40" s="161"/>
      <c r="P40" s="161"/>
      <c r="Q40" s="161" t="n">
        <v>155</v>
      </c>
      <c r="R40" s="161"/>
      <c r="S40" s="161"/>
      <c r="T40" s="161"/>
      <c r="U40" s="161"/>
      <c r="V40" s="161" t="n">
        <v>16.2</v>
      </c>
      <c r="W40" s="161"/>
      <c r="X40" s="161"/>
      <c r="Y40" s="161"/>
      <c r="Z40" s="161"/>
      <c r="AA40" s="161" t="n">
        <v>18.2</v>
      </c>
      <c r="AB40" s="161"/>
      <c r="AC40" s="161"/>
      <c r="AD40" s="161"/>
      <c r="AE40" s="161"/>
      <c r="AF40" s="161" t="n">
        <v>121.9</v>
      </c>
      <c r="AG40" s="161"/>
      <c r="AH40" s="161"/>
      <c r="AI40" s="161"/>
      <c r="AJ40" s="161"/>
      <c r="AK40" s="161" t="n">
        <v>117.3</v>
      </c>
      <c r="AL40" s="161"/>
      <c r="AM40" s="161"/>
      <c r="AN40" s="161"/>
      <c r="AO40" s="161"/>
      <c r="AP40" s="162" t="n">
        <v>4.6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8</v>
      </c>
      <c r="H41" s="161"/>
      <c r="I41" s="161"/>
      <c r="J41" s="161"/>
      <c r="K41" s="161"/>
      <c r="L41" s="161" t="n">
        <v>180.1</v>
      </c>
      <c r="M41" s="161"/>
      <c r="N41" s="161"/>
      <c r="O41" s="161"/>
      <c r="P41" s="161"/>
      <c r="Q41" s="161" t="n">
        <v>165.8</v>
      </c>
      <c r="R41" s="161"/>
      <c r="S41" s="161"/>
      <c r="T41" s="161"/>
      <c r="U41" s="161"/>
      <c r="V41" s="161" t="n">
        <v>14.3</v>
      </c>
      <c r="W41" s="161"/>
      <c r="X41" s="161"/>
      <c r="Y41" s="161"/>
      <c r="Z41" s="161"/>
      <c r="AA41" s="161" t="n">
        <v>17.2</v>
      </c>
      <c r="AB41" s="161"/>
      <c r="AC41" s="161"/>
      <c r="AD41" s="161"/>
      <c r="AE41" s="161"/>
      <c r="AF41" s="161" t="n">
        <v>93.5</v>
      </c>
      <c r="AG41" s="161"/>
      <c r="AH41" s="161"/>
      <c r="AI41" s="161"/>
      <c r="AJ41" s="161"/>
      <c r="AK41" s="161" t="n">
        <v>92.5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9</v>
      </c>
      <c r="H42" s="163"/>
      <c r="I42" s="163"/>
      <c r="J42" s="163"/>
      <c r="K42" s="163"/>
      <c r="L42" s="163" t="n">
        <v>157.5</v>
      </c>
      <c r="M42" s="163"/>
      <c r="N42" s="163"/>
      <c r="O42" s="163"/>
      <c r="P42" s="163"/>
      <c r="Q42" s="163" t="n">
        <v>152.4</v>
      </c>
      <c r="R42" s="163"/>
      <c r="S42" s="163"/>
      <c r="T42" s="163"/>
      <c r="U42" s="163"/>
      <c r="V42" s="163" t="n">
        <v>5.1</v>
      </c>
      <c r="W42" s="163"/>
      <c r="X42" s="163"/>
      <c r="Y42" s="163"/>
      <c r="Z42" s="163"/>
      <c r="AA42" s="163" t="n">
        <v>14.5</v>
      </c>
      <c r="AB42" s="163"/>
      <c r="AC42" s="163"/>
      <c r="AD42" s="163"/>
      <c r="AE42" s="163"/>
      <c r="AF42" s="163" t="n">
        <v>85.8</v>
      </c>
      <c r="AG42" s="163"/>
      <c r="AH42" s="163"/>
      <c r="AI42" s="163"/>
      <c r="AJ42" s="163"/>
      <c r="AK42" s="163" t="n">
        <v>85.4</v>
      </c>
      <c r="AL42" s="163"/>
      <c r="AM42" s="163"/>
      <c r="AN42" s="163"/>
      <c r="AO42" s="163"/>
      <c r="AP42" s="164" t="n">
        <v>0.4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3</v>
      </c>
      <c r="H59" s="161"/>
      <c r="I59" s="161"/>
      <c r="J59" s="161"/>
      <c r="K59" s="161"/>
      <c r="L59" s="161" t="n">
        <v>171.4</v>
      </c>
      <c r="M59" s="161"/>
      <c r="N59" s="161"/>
      <c r="O59" s="161"/>
      <c r="P59" s="161"/>
      <c r="Q59" s="161" t="n">
        <v>155.3</v>
      </c>
      <c r="R59" s="161"/>
      <c r="S59" s="161"/>
      <c r="T59" s="161"/>
      <c r="U59" s="161"/>
      <c r="V59" s="161" t="n">
        <v>16.1</v>
      </c>
      <c r="W59" s="161"/>
      <c r="X59" s="161"/>
      <c r="Y59" s="161"/>
      <c r="Z59" s="161"/>
      <c r="AA59" s="161" t="n">
        <v>16.8</v>
      </c>
      <c r="AB59" s="161"/>
      <c r="AC59" s="161"/>
      <c r="AD59" s="161"/>
      <c r="AE59" s="161"/>
      <c r="AF59" s="161" t="n">
        <v>97.3</v>
      </c>
      <c r="AG59" s="161"/>
      <c r="AH59" s="161"/>
      <c r="AI59" s="161"/>
      <c r="AJ59" s="161"/>
      <c r="AK59" s="161" t="n">
        <v>94.5</v>
      </c>
      <c r="AL59" s="161"/>
      <c r="AM59" s="161"/>
      <c r="AN59" s="161"/>
      <c r="AO59" s="161"/>
      <c r="AP59" s="162" t="n">
        <v>2.8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2</v>
      </c>
      <c r="H60" s="165"/>
      <c r="I60" s="165"/>
      <c r="J60" s="165"/>
      <c r="K60" s="165"/>
      <c r="L60" s="165" t="n">
        <v>171.9</v>
      </c>
      <c r="M60" s="165"/>
      <c r="N60" s="165"/>
      <c r="O60" s="165"/>
      <c r="P60" s="165"/>
      <c r="Q60" s="165" t="n">
        <v>154.7</v>
      </c>
      <c r="R60" s="165"/>
      <c r="S60" s="165"/>
      <c r="T60" s="165"/>
      <c r="U60" s="165"/>
      <c r="V60" s="165" t="n">
        <v>17.2</v>
      </c>
      <c r="W60" s="165"/>
      <c r="X60" s="165"/>
      <c r="Y60" s="165"/>
      <c r="Z60" s="165"/>
      <c r="AA60" s="165" t="n">
        <v>18.4</v>
      </c>
      <c r="AB60" s="165"/>
      <c r="AC60" s="165"/>
      <c r="AD60" s="165"/>
      <c r="AE60" s="165"/>
      <c r="AF60" s="165" t="n">
        <v>122.2</v>
      </c>
      <c r="AG60" s="165"/>
      <c r="AH60" s="165"/>
      <c r="AI60" s="165"/>
      <c r="AJ60" s="165"/>
      <c r="AK60" s="165" t="n">
        <v>117.1</v>
      </c>
      <c r="AL60" s="165"/>
      <c r="AM60" s="165"/>
      <c r="AN60" s="165"/>
      <c r="AO60" s="165"/>
      <c r="AP60" s="166" t="n">
        <v>5.1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9</v>
      </c>
      <c r="H61" s="165"/>
      <c r="I61" s="165"/>
      <c r="J61" s="165"/>
      <c r="K61" s="165"/>
      <c r="L61" s="165" t="n">
        <v>176</v>
      </c>
      <c r="M61" s="165"/>
      <c r="N61" s="165"/>
      <c r="O61" s="165"/>
      <c r="P61" s="165"/>
      <c r="Q61" s="165" t="n">
        <v>159.5</v>
      </c>
      <c r="R61" s="165"/>
      <c r="S61" s="165"/>
      <c r="T61" s="165"/>
      <c r="U61" s="165"/>
      <c r="V61" s="165" t="n">
        <v>16.5</v>
      </c>
      <c r="W61" s="165"/>
      <c r="X61" s="165"/>
      <c r="Y61" s="165"/>
      <c r="Z61" s="165"/>
      <c r="AA61" s="165" t="n">
        <v>18.8</v>
      </c>
      <c r="AB61" s="165"/>
      <c r="AC61" s="165"/>
      <c r="AD61" s="165"/>
      <c r="AE61" s="165"/>
      <c r="AF61" s="165" t="n">
        <v>101.5</v>
      </c>
      <c r="AG61" s="165"/>
      <c r="AH61" s="165"/>
      <c r="AI61" s="165"/>
      <c r="AJ61" s="165"/>
      <c r="AK61" s="165" t="n">
        <v>100.1</v>
      </c>
      <c r="AL61" s="165"/>
      <c r="AM61" s="165"/>
      <c r="AN61" s="165"/>
      <c r="AO61" s="165"/>
      <c r="AP61" s="166" t="n">
        <v>1.4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</v>
      </c>
      <c r="H62" s="167"/>
      <c r="I62" s="167"/>
      <c r="J62" s="167"/>
      <c r="K62" s="167"/>
      <c r="L62" s="167" t="n">
        <v>163</v>
      </c>
      <c r="M62" s="167"/>
      <c r="N62" s="167"/>
      <c r="O62" s="167"/>
      <c r="P62" s="167"/>
      <c r="Q62" s="167" t="n">
        <v>157.5</v>
      </c>
      <c r="R62" s="167"/>
      <c r="S62" s="167"/>
      <c r="T62" s="167"/>
      <c r="U62" s="167"/>
      <c r="V62" s="167" t="n">
        <v>5.5</v>
      </c>
      <c r="W62" s="167"/>
      <c r="X62" s="167"/>
      <c r="Y62" s="167"/>
      <c r="Z62" s="167"/>
      <c r="AA62" s="167" t="n">
        <v>11.3</v>
      </c>
      <c r="AB62" s="167"/>
      <c r="AC62" s="167"/>
      <c r="AD62" s="167"/>
      <c r="AE62" s="167"/>
      <c r="AF62" s="167" t="n">
        <v>69.4</v>
      </c>
      <c r="AG62" s="167"/>
      <c r="AH62" s="167"/>
      <c r="AI62" s="167"/>
      <c r="AJ62" s="167"/>
      <c r="AK62" s="167" t="n">
        <v>68.8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2919</v>
      </c>
      <c r="H74" s="171"/>
      <c r="I74" s="171"/>
      <c r="J74" s="171"/>
      <c r="K74" s="171" t="n">
        <v>315308</v>
      </c>
      <c r="L74" s="171"/>
      <c r="M74" s="171"/>
      <c r="N74" s="171"/>
      <c r="O74" s="171" t="n">
        <v>288150</v>
      </c>
      <c r="P74" s="171"/>
      <c r="Q74" s="171"/>
      <c r="R74" s="171"/>
      <c r="S74" s="171" t="n">
        <v>27158</v>
      </c>
      <c r="T74" s="171"/>
      <c r="U74" s="171"/>
      <c r="V74" s="171"/>
      <c r="W74" s="171" t="n">
        <v>7611</v>
      </c>
      <c r="X74" s="171"/>
      <c r="Y74" s="171"/>
      <c r="Z74" s="171"/>
      <c r="AA74" s="171" t="n">
        <v>93690</v>
      </c>
      <c r="AB74" s="171"/>
      <c r="AC74" s="171"/>
      <c r="AD74" s="171"/>
      <c r="AE74" s="171" t="n">
        <v>93243</v>
      </c>
      <c r="AF74" s="171"/>
      <c r="AG74" s="171"/>
      <c r="AH74" s="171"/>
      <c r="AI74" s="171" t="n">
        <v>90908</v>
      </c>
      <c r="AJ74" s="171"/>
      <c r="AK74" s="171"/>
      <c r="AL74" s="171"/>
      <c r="AM74" s="171" t="n">
        <v>2335</v>
      </c>
      <c r="AN74" s="171"/>
      <c r="AO74" s="171"/>
      <c r="AP74" s="171"/>
      <c r="AQ74" s="172" t="n">
        <v>44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6800</v>
      </c>
      <c r="H75" s="173"/>
      <c r="I75" s="173"/>
      <c r="J75" s="173"/>
      <c r="K75" s="173" t="n">
        <v>328605</v>
      </c>
      <c r="L75" s="173"/>
      <c r="M75" s="173"/>
      <c r="N75" s="173"/>
      <c r="O75" s="173" t="n">
        <v>293512</v>
      </c>
      <c r="P75" s="173"/>
      <c r="Q75" s="173"/>
      <c r="R75" s="173"/>
      <c r="S75" s="173" t="n">
        <v>35093</v>
      </c>
      <c r="T75" s="173"/>
      <c r="U75" s="173"/>
      <c r="V75" s="173"/>
      <c r="W75" s="173" t="n">
        <v>8195</v>
      </c>
      <c r="X75" s="173"/>
      <c r="Y75" s="173"/>
      <c r="Z75" s="173"/>
      <c r="AA75" s="173" t="n">
        <v>120219</v>
      </c>
      <c r="AB75" s="173"/>
      <c r="AC75" s="173"/>
      <c r="AD75" s="173"/>
      <c r="AE75" s="173" t="n">
        <v>119687</v>
      </c>
      <c r="AF75" s="173"/>
      <c r="AG75" s="173"/>
      <c r="AH75" s="173"/>
      <c r="AI75" s="173" t="n">
        <v>114415</v>
      </c>
      <c r="AJ75" s="173"/>
      <c r="AK75" s="173"/>
      <c r="AL75" s="173"/>
      <c r="AM75" s="173" t="n">
        <v>5272</v>
      </c>
      <c r="AN75" s="173"/>
      <c r="AO75" s="173"/>
      <c r="AP75" s="173"/>
      <c r="AQ75" s="174" t="n">
        <v>532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02534</v>
      </c>
      <c r="H76" s="171"/>
      <c r="I76" s="171"/>
      <c r="J76" s="171"/>
      <c r="K76" s="171" t="n">
        <v>297177</v>
      </c>
      <c r="L76" s="171"/>
      <c r="M76" s="171"/>
      <c r="N76" s="171"/>
      <c r="O76" s="171" t="n">
        <v>276614</v>
      </c>
      <c r="P76" s="171"/>
      <c r="Q76" s="171"/>
      <c r="R76" s="171"/>
      <c r="S76" s="171" t="n">
        <v>20563</v>
      </c>
      <c r="T76" s="171"/>
      <c r="U76" s="171"/>
      <c r="V76" s="171"/>
      <c r="W76" s="171" t="n">
        <v>5357</v>
      </c>
      <c r="X76" s="171"/>
      <c r="Y76" s="171"/>
      <c r="Z76" s="171"/>
      <c r="AA76" s="171" t="n">
        <v>91612</v>
      </c>
      <c r="AB76" s="171"/>
      <c r="AC76" s="171"/>
      <c r="AD76" s="171"/>
      <c r="AE76" s="171" t="n">
        <v>91612</v>
      </c>
      <c r="AF76" s="171"/>
      <c r="AG76" s="171"/>
      <c r="AH76" s="171"/>
      <c r="AI76" s="171" t="n">
        <v>90187</v>
      </c>
      <c r="AJ76" s="171"/>
      <c r="AK76" s="171"/>
      <c r="AL76" s="171"/>
      <c r="AM76" s="171" t="n">
        <v>1425</v>
      </c>
      <c r="AN76" s="171"/>
      <c r="AO76" s="171"/>
      <c r="AP76" s="171"/>
      <c r="AQ76" s="172" t="n">
        <v>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9148</v>
      </c>
      <c r="H77" s="175"/>
      <c r="I77" s="175"/>
      <c r="J77" s="175"/>
      <c r="K77" s="175" t="n">
        <v>297223</v>
      </c>
      <c r="L77" s="175"/>
      <c r="M77" s="175"/>
      <c r="N77" s="175"/>
      <c r="O77" s="175" t="n">
        <v>279315</v>
      </c>
      <c r="P77" s="175"/>
      <c r="Q77" s="175"/>
      <c r="R77" s="175"/>
      <c r="S77" s="175" t="n">
        <v>17908</v>
      </c>
      <c r="T77" s="175"/>
      <c r="U77" s="175"/>
      <c r="V77" s="175"/>
      <c r="W77" s="175" t="n">
        <v>1925</v>
      </c>
      <c r="X77" s="175"/>
      <c r="Y77" s="175"/>
      <c r="Z77" s="175"/>
      <c r="AA77" s="175" t="n">
        <v>114992</v>
      </c>
      <c r="AB77" s="175"/>
      <c r="AC77" s="175"/>
      <c r="AD77" s="175"/>
      <c r="AE77" s="175" t="n">
        <v>113366</v>
      </c>
      <c r="AF77" s="175"/>
      <c r="AG77" s="175"/>
      <c r="AH77" s="175"/>
      <c r="AI77" s="175" t="n">
        <v>112068</v>
      </c>
      <c r="AJ77" s="175"/>
      <c r="AK77" s="175"/>
      <c r="AL77" s="175"/>
      <c r="AM77" s="175" t="n">
        <v>1298</v>
      </c>
      <c r="AN77" s="175"/>
      <c r="AO77" s="175"/>
      <c r="AP77" s="175"/>
      <c r="AQ77" s="176" t="n">
        <v>1626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8315</v>
      </c>
      <c r="H88" s="171"/>
      <c r="I88" s="171"/>
      <c r="J88" s="171"/>
      <c r="K88" s="171" t="n">
        <v>330707</v>
      </c>
      <c r="L88" s="171"/>
      <c r="M88" s="171"/>
      <c r="N88" s="171"/>
      <c r="O88" s="171" t="n">
        <v>299332</v>
      </c>
      <c r="P88" s="171"/>
      <c r="Q88" s="171"/>
      <c r="R88" s="171"/>
      <c r="S88" s="171" t="n">
        <v>31375</v>
      </c>
      <c r="T88" s="171"/>
      <c r="U88" s="171"/>
      <c r="V88" s="171"/>
      <c r="W88" s="171" t="n">
        <v>7608</v>
      </c>
      <c r="X88" s="171"/>
      <c r="Y88" s="171"/>
      <c r="Z88" s="171"/>
      <c r="AA88" s="171" t="n">
        <v>103183</v>
      </c>
      <c r="AB88" s="171"/>
      <c r="AC88" s="171"/>
      <c r="AD88" s="171"/>
      <c r="AE88" s="171" t="n">
        <v>102825</v>
      </c>
      <c r="AF88" s="171"/>
      <c r="AG88" s="171"/>
      <c r="AH88" s="171"/>
      <c r="AI88" s="171" t="n">
        <v>99506</v>
      </c>
      <c r="AJ88" s="171"/>
      <c r="AK88" s="171"/>
      <c r="AL88" s="171"/>
      <c r="AM88" s="171" t="n">
        <v>3319</v>
      </c>
      <c r="AN88" s="171"/>
      <c r="AO88" s="171"/>
      <c r="AP88" s="171"/>
      <c r="AQ88" s="172" t="n">
        <v>358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5792</v>
      </c>
      <c r="H89" s="171"/>
      <c r="I89" s="171"/>
      <c r="J89" s="171"/>
      <c r="K89" s="171" t="n">
        <v>336486</v>
      </c>
      <c r="L89" s="171"/>
      <c r="M89" s="171"/>
      <c r="N89" s="171"/>
      <c r="O89" s="171" t="n">
        <v>298257</v>
      </c>
      <c r="P89" s="171"/>
      <c r="Q89" s="171"/>
      <c r="R89" s="171"/>
      <c r="S89" s="171" t="n">
        <v>38229</v>
      </c>
      <c r="T89" s="171"/>
      <c r="U89" s="171"/>
      <c r="V89" s="171"/>
      <c r="W89" s="171" t="n">
        <v>9306</v>
      </c>
      <c r="X89" s="171"/>
      <c r="Y89" s="171"/>
      <c r="Z89" s="171"/>
      <c r="AA89" s="171" t="n">
        <v>121465</v>
      </c>
      <c r="AB89" s="171"/>
      <c r="AC89" s="171"/>
      <c r="AD89" s="171"/>
      <c r="AE89" s="171" t="n">
        <v>120767</v>
      </c>
      <c r="AF89" s="171"/>
      <c r="AG89" s="171"/>
      <c r="AH89" s="171"/>
      <c r="AI89" s="171" t="n">
        <v>114753</v>
      </c>
      <c r="AJ89" s="171"/>
      <c r="AK89" s="171"/>
      <c r="AL89" s="171"/>
      <c r="AM89" s="171" t="n">
        <v>6014</v>
      </c>
      <c r="AN89" s="171"/>
      <c r="AO89" s="171"/>
      <c r="AP89" s="171"/>
      <c r="AQ89" s="172" t="n">
        <v>698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17567</v>
      </c>
      <c r="H90" s="171"/>
      <c r="I90" s="171"/>
      <c r="J90" s="171"/>
      <c r="K90" s="171" t="n">
        <v>317206</v>
      </c>
      <c r="L90" s="171"/>
      <c r="M90" s="171"/>
      <c r="N90" s="171"/>
      <c r="O90" s="171" t="n">
        <v>292680</v>
      </c>
      <c r="P90" s="171"/>
      <c r="Q90" s="171"/>
      <c r="R90" s="171"/>
      <c r="S90" s="171" t="n">
        <v>24526</v>
      </c>
      <c r="T90" s="171"/>
      <c r="U90" s="171"/>
      <c r="V90" s="171"/>
      <c r="W90" s="171" t="n">
        <v>361</v>
      </c>
      <c r="X90" s="171"/>
      <c r="Y90" s="171"/>
      <c r="Z90" s="171"/>
      <c r="AA90" s="171" t="n">
        <v>106193</v>
      </c>
      <c r="AB90" s="171"/>
      <c r="AC90" s="171"/>
      <c r="AD90" s="171"/>
      <c r="AE90" s="171" t="n">
        <v>106193</v>
      </c>
      <c r="AF90" s="171"/>
      <c r="AG90" s="171"/>
      <c r="AH90" s="171"/>
      <c r="AI90" s="171" t="n">
        <v>104188</v>
      </c>
      <c r="AJ90" s="171"/>
      <c r="AK90" s="171"/>
      <c r="AL90" s="171"/>
      <c r="AM90" s="171" t="n">
        <v>2005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19764</v>
      </c>
      <c r="H91" s="177"/>
      <c r="I91" s="177"/>
      <c r="J91" s="177"/>
      <c r="K91" s="177" t="n">
        <v>319548</v>
      </c>
      <c r="L91" s="177"/>
      <c r="M91" s="177"/>
      <c r="N91" s="177"/>
      <c r="O91" s="177" t="n">
        <v>299012</v>
      </c>
      <c r="P91" s="177"/>
      <c r="Q91" s="177"/>
      <c r="R91" s="177"/>
      <c r="S91" s="177" t="n">
        <v>20536</v>
      </c>
      <c r="T91" s="177"/>
      <c r="U91" s="177"/>
      <c r="V91" s="177"/>
      <c r="W91" s="177" t="n">
        <v>216</v>
      </c>
      <c r="X91" s="177"/>
      <c r="Y91" s="177"/>
      <c r="Z91" s="177"/>
      <c r="AA91" s="177" t="n">
        <v>117646</v>
      </c>
      <c r="AB91" s="177"/>
      <c r="AC91" s="177"/>
      <c r="AD91" s="177"/>
      <c r="AE91" s="177" t="n">
        <v>117634</v>
      </c>
      <c r="AF91" s="177"/>
      <c r="AG91" s="177"/>
      <c r="AH91" s="177"/>
      <c r="AI91" s="177" t="n">
        <v>116715</v>
      </c>
      <c r="AJ91" s="177"/>
      <c r="AK91" s="177"/>
      <c r="AL91" s="177"/>
      <c r="AM91" s="177" t="n">
        <v>919</v>
      </c>
      <c r="AN91" s="177"/>
      <c r="AO91" s="177"/>
      <c r="AP91" s="177"/>
      <c r="AQ91" s="178" t="n">
        <v>12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1-06-28T06:22:30Z</dcterms:modified>
  <cp:revision>0</cp:revision>
  <dc:subject/>
  <dc:title/>
</cp:coreProperties>
</file>