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 " sheetId="1" state="visible" r:id="rId2"/>
    <sheet name="第６表(p13) " sheetId="2" state="visible" r:id="rId3"/>
    <sheet name="第７表(p14)" sheetId="3" state="visible" r:id="rId4"/>
    <sheet name="第７表(p15) " sheetId="4" state="visible" r:id="rId5"/>
    <sheet name="第８表(p16) " sheetId="5" state="visible" r:id="rId6"/>
    <sheet name="第８表(p17) 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3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37593</v>
      </c>
      <c r="F9" s="42" t="n">
        <v>244355</v>
      </c>
      <c r="G9" s="42" t="n">
        <v>193238</v>
      </c>
      <c r="H9" s="42" t="n">
        <v>5810</v>
      </c>
      <c r="I9" s="42" t="n">
        <v>3517</v>
      </c>
      <c r="J9" s="42" t="n">
        <v>2293</v>
      </c>
      <c r="K9" s="42" t="n">
        <v>5630</v>
      </c>
      <c r="L9" s="42" t="n">
        <v>2832</v>
      </c>
      <c r="M9" s="42" t="n">
        <v>2798</v>
      </c>
      <c r="N9" s="42" t="n">
        <v>437773</v>
      </c>
      <c r="O9" s="42" t="n">
        <v>245040</v>
      </c>
      <c r="P9" s="42" t="n">
        <v>192733</v>
      </c>
      <c r="Q9" s="43" t="n">
        <v>28.7</v>
      </c>
      <c r="R9" s="43" t="n">
        <v>13</v>
      </c>
      <c r="S9" s="43" t="n">
        <v>48.6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115</v>
      </c>
      <c r="F11" s="56" t="n">
        <v>14818</v>
      </c>
      <c r="G11" s="56" t="n">
        <v>2297</v>
      </c>
      <c r="H11" s="56" t="n">
        <v>4</v>
      </c>
      <c r="I11" s="56" t="n">
        <v>0</v>
      </c>
      <c r="J11" s="56" t="n">
        <v>4</v>
      </c>
      <c r="K11" s="56" t="n">
        <v>0</v>
      </c>
      <c r="L11" s="56" t="n">
        <v>0</v>
      </c>
      <c r="M11" s="56" t="n">
        <v>0</v>
      </c>
      <c r="N11" s="56" t="n">
        <v>17119</v>
      </c>
      <c r="O11" s="56" t="n">
        <v>14818</v>
      </c>
      <c r="P11" s="56" t="n">
        <v>2301</v>
      </c>
      <c r="Q11" s="57" t="n">
        <v>4.5</v>
      </c>
      <c r="R11" s="57" t="n">
        <v>1.9</v>
      </c>
      <c r="S11" s="57" t="n">
        <v>21.2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6826</v>
      </c>
      <c r="F12" s="56" t="n">
        <v>103844</v>
      </c>
      <c r="G12" s="56" t="n">
        <v>42982</v>
      </c>
      <c r="H12" s="56" t="n">
        <v>1372</v>
      </c>
      <c r="I12" s="56" t="n">
        <v>851</v>
      </c>
      <c r="J12" s="56" t="n">
        <v>521</v>
      </c>
      <c r="K12" s="56" t="n">
        <v>1325</v>
      </c>
      <c r="L12" s="56" t="n">
        <v>834</v>
      </c>
      <c r="M12" s="56" t="n">
        <v>491</v>
      </c>
      <c r="N12" s="56" t="n">
        <v>146873</v>
      </c>
      <c r="O12" s="56" t="n">
        <v>103861</v>
      </c>
      <c r="P12" s="56" t="n">
        <v>43012</v>
      </c>
      <c r="Q12" s="57" t="n">
        <v>14.8</v>
      </c>
      <c r="R12" s="57" t="n">
        <v>4.2</v>
      </c>
      <c r="S12" s="57" t="n">
        <v>40.3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1</v>
      </c>
      <c r="F13" s="56" t="n">
        <v>1291</v>
      </c>
      <c r="G13" s="56" t="n">
        <v>120</v>
      </c>
      <c r="H13" s="56" t="n">
        <v>3</v>
      </c>
      <c r="I13" s="56" t="n">
        <v>3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1404</v>
      </c>
      <c r="O13" s="56" t="n">
        <v>1284</v>
      </c>
      <c r="P13" s="56" t="n">
        <v>120</v>
      </c>
      <c r="Q13" s="57" t="n">
        <v>1.8</v>
      </c>
      <c r="R13" s="57" t="n">
        <v>1.5</v>
      </c>
      <c r="S13" s="57" t="n">
        <v>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56</v>
      </c>
      <c r="F14" s="56" t="n">
        <v>248</v>
      </c>
      <c r="G14" s="56" t="n">
        <v>108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355</v>
      </c>
      <c r="O14" s="56" t="n">
        <v>247</v>
      </c>
      <c r="P14" s="56" t="n">
        <v>108</v>
      </c>
      <c r="Q14" s="57" t="n">
        <v>21.1</v>
      </c>
      <c r="R14" s="57" t="n">
        <v>5.7</v>
      </c>
      <c r="S14" s="57" t="n">
        <v>56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3865</v>
      </c>
      <c r="F15" s="56" t="n">
        <v>17682</v>
      </c>
      <c r="G15" s="56" t="n">
        <v>6183</v>
      </c>
      <c r="H15" s="56" t="n">
        <v>446</v>
      </c>
      <c r="I15" s="56" t="n">
        <v>358</v>
      </c>
      <c r="J15" s="56" t="n">
        <v>88</v>
      </c>
      <c r="K15" s="56" t="n">
        <v>497</v>
      </c>
      <c r="L15" s="56" t="n">
        <v>344</v>
      </c>
      <c r="M15" s="56" t="n">
        <v>153</v>
      </c>
      <c r="N15" s="56" t="n">
        <v>23814</v>
      </c>
      <c r="O15" s="56" t="n">
        <v>17696</v>
      </c>
      <c r="P15" s="56" t="n">
        <v>6118</v>
      </c>
      <c r="Q15" s="57" t="n">
        <v>21.8</v>
      </c>
      <c r="R15" s="57" t="n">
        <v>9.2</v>
      </c>
      <c r="S15" s="57" t="n">
        <v>58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4191</v>
      </c>
      <c r="F16" s="56" t="n">
        <v>33905</v>
      </c>
      <c r="G16" s="56" t="n">
        <v>40286</v>
      </c>
      <c r="H16" s="56" t="n">
        <v>1520</v>
      </c>
      <c r="I16" s="56" t="n">
        <v>900</v>
      </c>
      <c r="J16" s="56" t="n">
        <v>620</v>
      </c>
      <c r="K16" s="56" t="n">
        <v>1762</v>
      </c>
      <c r="L16" s="56" t="n">
        <v>584</v>
      </c>
      <c r="M16" s="56" t="n">
        <v>1178</v>
      </c>
      <c r="N16" s="56" t="n">
        <v>73949</v>
      </c>
      <c r="O16" s="56" t="n">
        <v>34221</v>
      </c>
      <c r="P16" s="56" t="n">
        <v>39728</v>
      </c>
      <c r="Q16" s="57" t="n">
        <v>52.9</v>
      </c>
      <c r="R16" s="57" t="n">
        <v>25.6</v>
      </c>
      <c r="S16" s="57" t="n">
        <v>76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371</v>
      </c>
      <c r="F17" s="56" t="n">
        <v>3693</v>
      </c>
      <c r="G17" s="56" t="n">
        <v>5678</v>
      </c>
      <c r="H17" s="56" t="n">
        <v>122</v>
      </c>
      <c r="I17" s="56" t="n">
        <v>44</v>
      </c>
      <c r="J17" s="56" t="n">
        <v>78</v>
      </c>
      <c r="K17" s="56" t="n">
        <v>159</v>
      </c>
      <c r="L17" s="56" t="n">
        <v>52</v>
      </c>
      <c r="M17" s="56" t="n">
        <v>107</v>
      </c>
      <c r="N17" s="56" t="n">
        <v>9334</v>
      </c>
      <c r="O17" s="56" t="n">
        <v>3685</v>
      </c>
      <c r="P17" s="56" t="n">
        <v>5649</v>
      </c>
      <c r="Q17" s="57" t="n">
        <v>11.2</v>
      </c>
      <c r="R17" s="57" t="n">
        <v>0.7</v>
      </c>
      <c r="S17" s="57" t="n">
        <v>18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23</v>
      </c>
      <c r="F18" s="56" t="n">
        <v>1230</v>
      </c>
      <c r="G18" s="56" t="n">
        <v>793</v>
      </c>
      <c r="H18" s="56" t="n">
        <v>40</v>
      </c>
      <c r="I18" s="56" t="n">
        <v>40</v>
      </c>
      <c r="J18" s="56" t="n">
        <v>0</v>
      </c>
      <c r="K18" s="56" t="n">
        <v>10</v>
      </c>
      <c r="L18" s="56" t="n">
        <v>5</v>
      </c>
      <c r="M18" s="56" t="n">
        <v>5</v>
      </c>
      <c r="N18" s="56" t="n">
        <v>2053</v>
      </c>
      <c r="O18" s="56" t="n">
        <v>1265</v>
      </c>
      <c r="P18" s="56" t="n">
        <v>788</v>
      </c>
      <c r="Q18" s="57" t="n">
        <v>32.1</v>
      </c>
      <c r="R18" s="57" t="n">
        <v>13.9</v>
      </c>
      <c r="S18" s="57" t="n">
        <v>61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8981</v>
      </c>
      <c r="F19" s="56" t="n">
        <v>6722</v>
      </c>
      <c r="G19" s="56" t="n">
        <v>2259</v>
      </c>
      <c r="H19" s="56" t="n">
        <v>42</v>
      </c>
      <c r="I19" s="56" t="n">
        <v>35</v>
      </c>
      <c r="J19" s="56" t="n">
        <v>7</v>
      </c>
      <c r="K19" s="56" t="n">
        <v>80</v>
      </c>
      <c r="L19" s="56" t="n">
        <v>48</v>
      </c>
      <c r="M19" s="56" t="n">
        <v>32</v>
      </c>
      <c r="N19" s="56" t="n">
        <v>8943</v>
      </c>
      <c r="O19" s="56" t="n">
        <v>6709</v>
      </c>
      <c r="P19" s="56" t="n">
        <v>2234</v>
      </c>
      <c r="Q19" s="57" t="n">
        <v>4.8</v>
      </c>
      <c r="R19" s="57" t="n">
        <v>1.5</v>
      </c>
      <c r="S19" s="57" t="n">
        <v>14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28629</v>
      </c>
      <c r="F20" s="56" t="n">
        <v>10437</v>
      </c>
      <c r="G20" s="56" t="n">
        <v>18192</v>
      </c>
      <c r="H20" s="56" t="n">
        <v>626</v>
      </c>
      <c r="I20" s="56" t="n">
        <v>278</v>
      </c>
      <c r="J20" s="56" t="n">
        <v>348</v>
      </c>
      <c r="K20" s="56" t="n">
        <v>613</v>
      </c>
      <c r="L20" s="56" t="n">
        <v>432</v>
      </c>
      <c r="M20" s="56" t="n">
        <v>181</v>
      </c>
      <c r="N20" s="56" t="n">
        <v>28642</v>
      </c>
      <c r="O20" s="56" t="n">
        <v>10283</v>
      </c>
      <c r="P20" s="56" t="n">
        <v>18359</v>
      </c>
      <c r="Q20" s="57" t="n">
        <v>81.9</v>
      </c>
      <c r="R20" s="57" t="n">
        <v>65.2</v>
      </c>
      <c r="S20" s="57" t="n">
        <v>91.3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695</v>
      </c>
      <c r="F21" s="56" t="n">
        <v>8108</v>
      </c>
      <c r="G21" s="56" t="n">
        <v>6587</v>
      </c>
      <c r="H21" s="56" t="n">
        <v>831</v>
      </c>
      <c r="I21" s="56" t="n">
        <v>710</v>
      </c>
      <c r="J21" s="56" t="n">
        <v>121</v>
      </c>
      <c r="K21" s="56" t="n">
        <v>325</v>
      </c>
      <c r="L21" s="56" t="n">
        <v>208</v>
      </c>
      <c r="M21" s="56" t="n">
        <v>117</v>
      </c>
      <c r="N21" s="56" t="n">
        <v>15201</v>
      </c>
      <c r="O21" s="56" t="n">
        <v>8610</v>
      </c>
      <c r="P21" s="56" t="n">
        <v>6591</v>
      </c>
      <c r="Q21" s="57" t="n">
        <v>52</v>
      </c>
      <c r="R21" s="57" t="n">
        <v>48.7</v>
      </c>
      <c r="S21" s="57" t="n">
        <v>56.2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4414</v>
      </c>
      <c r="F22" s="56" t="n">
        <v>9129</v>
      </c>
      <c r="G22" s="56" t="n">
        <v>15285</v>
      </c>
      <c r="H22" s="56" t="n">
        <v>15</v>
      </c>
      <c r="I22" s="56" t="n">
        <v>1</v>
      </c>
      <c r="J22" s="56" t="n">
        <v>14</v>
      </c>
      <c r="K22" s="56" t="n">
        <v>192</v>
      </c>
      <c r="L22" s="56" t="n">
        <v>146</v>
      </c>
      <c r="M22" s="56" t="n">
        <v>46</v>
      </c>
      <c r="N22" s="56" t="n">
        <v>24237</v>
      </c>
      <c r="O22" s="56" t="n">
        <v>8984</v>
      </c>
      <c r="P22" s="56" t="n">
        <v>15253</v>
      </c>
      <c r="Q22" s="57" t="n">
        <v>13.2</v>
      </c>
      <c r="R22" s="57" t="n">
        <v>6.8</v>
      </c>
      <c r="S22" s="57" t="n">
        <v>17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583</v>
      </c>
      <c r="F23" s="56" t="n">
        <v>12097</v>
      </c>
      <c r="G23" s="56" t="n">
        <v>41486</v>
      </c>
      <c r="H23" s="56" t="n">
        <v>447</v>
      </c>
      <c r="I23" s="56" t="n">
        <v>68</v>
      </c>
      <c r="J23" s="56" t="n">
        <v>379</v>
      </c>
      <c r="K23" s="56" t="n">
        <v>504</v>
      </c>
      <c r="L23" s="56" t="n">
        <v>69</v>
      </c>
      <c r="M23" s="56" t="n">
        <v>435</v>
      </c>
      <c r="N23" s="56" t="n">
        <v>53526</v>
      </c>
      <c r="O23" s="56" t="n">
        <v>12096</v>
      </c>
      <c r="P23" s="56" t="n">
        <v>41430</v>
      </c>
      <c r="Q23" s="57" t="n">
        <v>27</v>
      </c>
      <c r="R23" s="57" t="n">
        <v>20.9</v>
      </c>
      <c r="S23" s="57" t="n">
        <v>28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7108</v>
      </c>
      <c r="F24" s="56" t="n">
        <v>4696</v>
      </c>
      <c r="G24" s="56" t="n">
        <v>2412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7108</v>
      </c>
      <c r="O24" s="56" t="n">
        <v>4696</v>
      </c>
      <c r="P24" s="56" t="n">
        <v>2412</v>
      </c>
      <c r="Q24" s="57" t="n">
        <v>13.2</v>
      </c>
      <c r="R24" s="57" t="n">
        <v>5.2</v>
      </c>
      <c r="S24" s="57" t="n">
        <v>28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5025</v>
      </c>
      <c r="F25" s="62" t="n">
        <v>16455</v>
      </c>
      <c r="G25" s="62" t="n">
        <v>8570</v>
      </c>
      <c r="H25" s="62" t="n">
        <v>342</v>
      </c>
      <c r="I25" s="62" t="n">
        <v>229</v>
      </c>
      <c r="J25" s="62" t="n">
        <v>113</v>
      </c>
      <c r="K25" s="62" t="n">
        <v>152</v>
      </c>
      <c r="L25" s="62" t="n">
        <v>99</v>
      </c>
      <c r="M25" s="62" t="n">
        <v>53</v>
      </c>
      <c r="N25" s="62" t="n">
        <v>25215</v>
      </c>
      <c r="O25" s="62" t="n">
        <v>16585</v>
      </c>
      <c r="P25" s="62" t="n">
        <v>8630</v>
      </c>
      <c r="Q25" s="63" t="n">
        <v>25.9</v>
      </c>
      <c r="R25" s="63" t="n">
        <v>13.5</v>
      </c>
      <c r="S25" s="63" t="n">
        <v>49.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3571</v>
      </c>
      <c r="F26" s="42" t="n">
        <v>5483</v>
      </c>
      <c r="G26" s="42" t="n">
        <v>8088</v>
      </c>
      <c r="H26" s="42" t="n">
        <v>51</v>
      </c>
      <c r="I26" s="42" t="n">
        <v>40</v>
      </c>
      <c r="J26" s="42" t="n">
        <v>11</v>
      </c>
      <c r="K26" s="42" t="n">
        <v>188</v>
      </c>
      <c r="L26" s="42" t="n">
        <v>63</v>
      </c>
      <c r="M26" s="42" t="n">
        <v>125</v>
      </c>
      <c r="N26" s="42" t="n">
        <v>13434</v>
      </c>
      <c r="O26" s="42" t="n">
        <v>5460</v>
      </c>
      <c r="P26" s="42" t="n">
        <v>7974</v>
      </c>
      <c r="Q26" s="43" t="n">
        <v>41.2</v>
      </c>
      <c r="R26" s="43" t="n">
        <v>17.9</v>
      </c>
      <c r="S26" s="43" t="n">
        <v>57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6693</v>
      </c>
      <c r="F27" s="56" t="n">
        <v>3560</v>
      </c>
      <c r="G27" s="56" t="n">
        <v>3133</v>
      </c>
      <c r="H27" s="56" t="n">
        <v>221</v>
      </c>
      <c r="I27" s="56" t="n">
        <v>18</v>
      </c>
      <c r="J27" s="56" t="n">
        <v>203</v>
      </c>
      <c r="K27" s="56" t="n">
        <v>36</v>
      </c>
      <c r="L27" s="56" t="n">
        <v>8</v>
      </c>
      <c r="M27" s="56" t="n">
        <v>28</v>
      </c>
      <c r="N27" s="56" t="n">
        <v>6878</v>
      </c>
      <c r="O27" s="56" t="n">
        <v>3570</v>
      </c>
      <c r="P27" s="56" t="n">
        <v>3308</v>
      </c>
      <c r="Q27" s="57" t="n">
        <v>13.7</v>
      </c>
      <c r="R27" s="57" t="n">
        <v>3.6</v>
      </c>
      <c r="S27" s="57" t="n">
        <v>24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903</v>
      </c>
      <c r="F29" s="56" t="n">
        <v>1092</v>
      </c>
      <c r="G29" s="56" t="n">
        <v>811</v>
      </c>
      <c r="H29" s="56" t="n">
        <v>23</v>
      </c>
      <c r="I29" s="56" t="n">
        <v>8</v>
      </c>
      <c r="J29" s="56" t="n">
        <v>15</v>
      </c>
      <c r="K29" s="56" t="n">
        <v>0</v>
      </c>
      <c r="L29" s="56" t="n">
        <v>0</v>
      </c>
      <c r="M29" s="56" t="n">
        <v>0</v>
      </c>
      <c r="N29" s="56" t="n">
        <v>1926</v>
      </c>
      <c r="O29" s="56" t="n">
        <v>1100</v>
      </c>
      <c r="P29" s="56" t="n">
        <v>826</v>
      </c>
      <c r="Q29" s="57" t="n">
        <v>35.2</v>
      </c>
      <c r="R29" s="57" t="n">
        <v>12</v>
      </c>
      <c r="S29" s="57" t="n">
        <v>6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59</v>
      </c>
      <c r="F30" s="56" t="n">
        <v>2788</v>
      </c>
      <c r="G30" s="56" t="n">
        <v>1071</v>
      </c>
      <c r="H30" s="56" t="n">
        <v>5</v>
      </c>
      <c r="I30" s="56" t="n">
        <v>0</v>
      </c>
      <c r="J30" s="56" t="n">
        <v>5</v>
      </c>
      <c r="K30" s="56" t="n">
        <v>26</v>
      </c>
      <c r="L30" s="56" t="n">
        <v>21</v>
      </c>
      <c r="M30" s="56" t="n">
        <v>5</v>
      </c>
      <c r="N30" s="56" t="n">
        <v>3838</v>
      </c>
      <c r="O30" s="56" t="n">
        <v>2767</v>
      </c>
      <c r="P30" s="56" t="n">
        <v>1071</v>
      </c>
      <c r="Q30" s="57" t="n">
        <v>6.7</v>
      </c>
      <c r="R30" s="57" t="n">
        <v>4.8</v>
      </c>
      <c r="S30" s="57" t="n">
        <v>11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390</v>
      </c>
      <c r="F31" s="56" t="n">
        <v>1737</v>
      </c>
      <c r="G31" s="56" t="n">
        <v>653</v>
      </c>
      <c r="H31" s="56" t="n">
        <v>33</v>
      </c>
      <c r="I31" s="56" t="n">
        <v>24</v>
      </c>
      <c r="J31" s="56" t="n">
        <v>9</v>
      </c>
      <c r="K31" s="56" t="n">
        <v>22</v>
      </c>
      <c r="L31" s="56" t="n">
        <v>16</v>
      </c>
      <c r="M31" s="56" t="n">
        <v>6</v>
      </c>
      <c r="N31" s="56" t="n">
        <v>2401</v>
      </c>
      <c r="O31" s="56" t="n">
        <v>1745</v>
      </c>
      <c r="P31" s="56" t="n">
        <v>656</v>
      </c>
      <c r="Q31" s="57" t="n">
        <v>12.6</v>
      </c>
      <c r="R31" s="57" t="n">
        <v>5.5</v>
      </c>
      <c r="S31" s="57" t="n">
        <v>31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839</v>
      </c>
      <c r="F32" s="64" t="n">
        <v>4845</v>
      </c>
      <c r="G32" s="64" t="n">
        <v>1994</v>
      </c>
      <c r="H32" s="64" t="n">
        <v>156</v>
      </c>
      <c r="I32" s="64" t="n">
        <v>138</v>
      </c>
      <c r="J32" s="64" t="n">
        <v>18</v>
      </c>
      <c r="K32" s="64" t="n">
        <v>43</v>
      </c>
      <c r="L32" s="64" t="n">
        <v>37</v>
      </c>
      <c r="M32" s="64" t="n">
        <v>6</v>
      </c>
      <c r="N32" s="64" t="n">
        <v>6952</v>
      </c>
      <c r="O32" s="64" t="n">
        <v>4946</v>
      </c>
      <c r="P32" s="64" t="n">
        <v>2006</v>
      </c>
      <c r="Q32" s="65" t="n">
        <v>6.2</v>
      </c>
      <c r="R32" s="65" t="n">
        <v>1.6</v>
      </c>
      <c r="S32" s="65" t="n">
        <v>17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540</v>
      </c>
      <c r="F33" s="42" t="n">
        <v>10294</v>
      </c>
      <c r="G33" s="42" t="n">
        <v>5246</v>
      </c>
      <c r="H33" s="42" t="n">
        <v>141</v>
      </c>
      <c r="I33" s="42" t="n">
        <v>87</v>
      </c>
      <c r="J33" s="42" t="n">
        <v>54</v>
      </c>
      <c r="K33" s="42" t="n">
        <v>158</v>
      </c>
      <c r="L33" s="42" t="n">
        <v>76</v>
      </c>
      <c r="M33" s="42" t="n">
        <v>82</v>
      </c>
      <c r="N33" s="42" t="n">
        <v>15523</v>
      </c>
      <c r="O33" s="42" t="n">
        <v>10305</v>
      </c>
      <c r="P33" s="42" t="n">
        <v>5218</v>
      </c>
      <c r="Q33" s="43" t="n">
        <v>26.6</v>
      </c>
      <c r="R33" s="43" t="n">
        <v>8.4</v>
      </c>
      <c r="S33" s="43" t="n">
        <v>62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8051</v>
      </c>
      <c r="F35" s="64" t="n">
        <v>5854</v>
      </c>
      <c r="G35" s="64" t="n">
        <v>2197</v>
      </c>
      <c r="H35" s="64" t="n">
        <v>92</v>
      </c>
      <c r="I35" s="64" t="n">
        <v>15</v>
      </c>
      <c r="J35" s="64" t="n">
        <v>77</v>
      </c>
      <c r="K35" s="64" t="n">
        <v>130</v>
      </c>
      <c r="L35" s="64" t="n">
        <v>58</v>
      </c>
      <c r="M35" s="64" t="n">
        <v>72</v>
      </c>
      <c r="N35" s="64" t="n">
        <v>8013</v>
      </c>
      <c r="O35" s="64" t="n">
        <v>5811</v>
      </c>
      <c r="P35" s="64" t="n">
        <v>2202</v>
      </c>
      <c r="Q35" s="65" t="n">
        <v>14.8</v>
      </c>
      <c r="R35" s="65" t="n">
        <v>1.2</v>
      </c>
      <c r="S35" s="65" t="n">
        <v>50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28</v>
      </c>
      <c r="F36" s="68" t="n">
        <v>2020</v>
      </c>
      <c r="G36" s="68" t="n">
        <v>408</v>
      </c>
      <c r="H36" s="68" t="n">
        <v>1</v>
      </c>
      <c r="I36" s="68" t="n">
        <v>1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2428</v>
      </c>
      <c r="O36" s="68" t="n">
        <v>2020</v>
      </c>
      <c r="P36" s="68" t="n">
        <v>408</v>
      </c>
      <c r="Q36" s="69" t="n">
        <v>5</v>
      </c>
      <c r="R36" s="69" t="n">
        <v>0</v>
      </c>
      <c r="S36" s="69" t="n">
        <v>29.7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41</v>
      </c>
      <c r="F37" s="56" t="n">
        <v>1707</v>
      </c>
      <c r="G37" s="56" t="n">
        <v>234</v>
      </c>
      <c r="H37" s="56" t="n">
        <v>68</v>
      </c>
      <c r="I37" s="56" t="n">
        <v>56</v>
      </c>
      <c r="J37" s="56" t="n">
        <v>12</v>
      </c>
      <c r="K37" s="56" t="n">
        <v>4</v>
      </c>
      <c r="L37" s="56" t="n">
        <v>4</v>
      </c>
      <c r="M37" s="56" t="n">
        <v>0</v>
      </c>
      <c r="N37" s="56" t="n">
        <v>2005</v>
      </c>
      <c r="O37" s="56" t="n">
        <v>1759</v>
      </c>
      <c r="P37" s="56" t="n">
        <v>246</v>
      </c>
      <c r="Q37" s="57" t="n">
        <v>4.1</v>
      </c>
      <c r="R37" s="57" t="n">
        <v>2.6</v>
      </c>
      <c r="S37" s="57" t="n">
        <v>15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663</v>
      </c>
      <c r="F38" s="56" t="n">
        <v>7348</v>
      </c>
      <c r="G38" s="56" t="n">
        <v>1315</v>
      </c>
      <c r="H38" s="56" t="n">
        <v>198</v>
      </c>
      <c r="I38" s="56" t="n">
        <v>198</v>
      </c>
      <c r="J38" s="56" t="n">
        <v>0</v>
      </c>
      <c r="K38" s="56" t="n">
        <v>128</v>
      </c>
      <c r="L38" s="56" t="n">
        <v>115</v>
      </c>
      <c r="M38" s="56" t="n">
        <v>13</v>
      </c>
      <c r="N38" s="56" t="n">
        <v>8733</v>
      </c>
      <c r="O38" s="56" t="n">
        <v>7431</v>
      </c>
      <c r="P38" s="56" t="n">
        <v>1302</v>
      </c>
      <c r="Q38" s="57" t="n">
        <v>0.7</v>
      </c>
      <c r="R38" s="57" t="n">
        <v>0.1</v>
      </c>
      <c r="S38" s="57" t="n">
        <v>3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450</v>
      </c>
      <c r="F39" s="56" t="n">
        <v>8267</v>
      </c>
      <c r="G39" s="56" t="n">
        <v>2183</v>
      </c>
      <c r="H39" s="56" t="n">
        <v>21</v>
      </c>
      <c r="I39" s="56" t="n">
        <v>21</v>
      </c>
      <c r="J39" s="56" t="n">
        <v>0</v>
      </c>
      <c r="K39" s="56" t="n">
        <v>147</v>
      </c>
      <c r="L39" s="56" t="n">
        <v>144</v>
      </c>
      <c r="M39" s="56" t="n">
        <v>3</v>
      </c>
      <c r="N39" s="56" t="n">
        <v>10324</v>
      </c>
      <c r="O39" s="56" t="n">
        <v>8144</v>
      </c>
      <c r="P39" s="56" t="n">
        <v>2180</v>
      </c>
      <c r="Q39" s="57" t="n">
        <v>6.4</v>
      </c>
      <c r="R39" s="57" t="n">
        <v>2.8</v>
      </c>
      <c r="S39" s="57" t="n">
        <v>19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933</v>
      </c>
      <c r="F40" s="56" t="n">
        <v>6168</v>
      </c>
      <c r="G40" s="56" t="n">
        <v>1765</v>
      </c>
      <c r="H40" s="56" t="n">
        <v>34</v>
      </c>
      <c r="I40" s="56" t="n">
        <v>15</v>
      </c>
      <c r="J40" s="56" t="n">
        <v>19</v>
      </c>
      <c r="K40" s="56" t="n">
        <v>22</v>
      </c>
      <c r="L40" s="56" t="n">
        <v>22</v>
      </c>
      <c r="M40" s="56" t="n">
        <v>0</v>
      </c>
      <c r="N40" s="56" t="n">
        <v>7945</v>
      </c>
      <c r="O40" s="56" t="n">
        <v>6161</v>
      </c>
      <c r="P40" s="56" t="n">
        <v>1784</v>
      </c>
      <c r="Q40" s="57" t="n">
        <v>11.9</v>
      </c>
      <c r="R40" s="57" t="n">
        <v>3.8</v>
      </c>
      <c r="S40" s="57" t="n">
        <v>39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446</v>
      </c>
      <c r="F41" s="56" t="n">
        <v>3139</v>
      </c>
      <c r="G41" s="56" t="n">
        <v>1307</v>
      </c>
      <c r="H41" s="56" t="n">
        <v>7</v>
      </c>
      <c r="I41" s="56" t="n">
        <v>4</v>
      </c>
      <c r="J41" s="56" t="n">
        <v>3</v>
      </c>
      <c r="K41" s="56" t="n">
        <v>41</v>
      </c>
      <c r="L41" s="56" t="n">
        <v>28</v>
      </c>
      <c r="M41" s="56" t="n">
        <v>13</v>
      </c>
      <c r="N41" s="56" t="n">
        <v>4412</v>
      </c>
      <c r="O41" s="56" t="n">
        <v>3115</v>
      </c>
      <c r="P41" s="56" t="n">
        <v>1297</v>
      </c>
      <c r="Q41" s="57" t="n">
        <v>14</v>
      </c>
      <c r="R41" s="57" t="n">
        <v>2.3</v>
      </c>
      <c r="S41" s="57" t="n">
        <v>4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971</v>
      </c>
      <c r="F42" s="56" t="n">
        <v>12577</v>
      </c>
      <c r="G42" s="56" t="n">
        <v>5394</v>
      </c>
      <c r="H42" s="56" t="n">
        <v>157</v>
      </c>
      <c r="I42" s="56" t="n">
        <v>84</v>
      </c>
      <c r="J42" s="56" t="n">
        <v>73</v>
      </c>
      <c r="K42" s="56" t="n">
        <v>127</v>
      </c>
      <c r="L42" s="56" t="n">
        <v>58</v>
      </c>
      <c r="M42" s="56" t="n">
        <v>69</v>
      </c>
      <c r="N42" s="56" t="n">
        <v>18001</v>
      </c>
      <c r="O42" s="56" t="n">
        <v>12603</v>
      </c>
      <c r="P42" s="56" t="n">
        <v>5398</v>
      </c>
      <c r="Q42" s="57" t="n">
        <v>17.1</v>
      </c>
      <c r="R42" s="57" t="n">
        <v>4.8</v>
      </c>
      <c r="S42" s="57" t="n">
        <v>45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3410</v>
      </c>
      <c r="F43" s="56" t="n">
        <v>9482</v>
      </c>
      <c r="G43" s="56" t="n">
        <v>3928</v>
      </c>
      <c r="H43" s="56" t="n">
        <v>59</v>
      </c>
      <c r="I43" s="56" t="n">
        <v>56</v>
      </c>
      <c r="J43" s="56" t="n">
        <v>3</v>
      </c>
      <c r="K43" s="56" t="n">
        <v>146</v>
      </c>
      <c r="L43" s="56" t="n">
        <v>90</v>
      </c>
      <c r="M43" s="56" t="n">
        <v>56</v>
      </c>
      <c r="N43" s="56" t="n">
        <v>13323</v>
      </c>
      <c r="O43" s="56" t="n">
        <v>9448</v>
      </c>
      <c r="P43" s="56" t="n">
        <v>3875</v>
      </c>
      <c r="Q43" s="57" t="n">
        <v>10.9</v>
      </c>
      <c r="R43" s="57" t="n">
        <v>2.1</v>
      </c>
      <c r="S43" s="57" t="n">
        <v>32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63</v>
      </c>
      <c r="F44" s="56" t="n">
        <v>2859</v>
      </c>
      <c r="G44" s="56" t="n">
        <v>604</v>
      </c>
      <c r="H44" s="56" t="n">
        <v>9</v>
      </c>
      <c r="I44" s="56" t="n">
        <v>8</v>
      </c>
      <c r="J44" s="56" t="n">
        <v>1</v>
      </c>
      <c r="K44" s="56" t="n">
        <v>20</v>
      </c>
      <c r="L44" s="56" t="n">
        <v>19</v>
      </c>
      <c r="M44" s="56" t="n">
        <v>1</v>
      </c>
      <c r="N44" s="56" t="n">
        <v>3452</v>
      </c>
      <c r="O44" s="56" t="n">
        <v>2848</v>
      </c>
      <c r="P44" s="56" t="n">
        <v>604</v>
      </c>
      <c r="Q44" s="57" t="n">
        <v>5.2</v>
      </c>
      <c r="R44" s="57" t="n">
        <v>1.2</v>
      </c>
      <c r="S44" s="57" t="n">
        <v>23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589</v>
      </c>
      <c r="F45" s="56" t="n">
        <v>10278</v>
      </c>
      <c r="G45" s="56" t="n">
        <v>1311</v>
      </c>
      <c r="H45" s="56" t="n">
        <v>57</v>
      </c>
      <c r="I45" s="56" t="n">
        <v>55</v>
      </c>
      <c r="J45" s="56" t="n">
        <v>2</v>
      </c>
      <c r="K45" s="56" t="n">
        <v>51</v>
      </c>
      <c r="L45" s="56" t="n">
        <v>49</v>
      </c>
      <c r="M45" s="56" t="n">
        <v>2</v>
      </c>
      <c r="N45" s="56" t="n">
        <v>11595</v>
      </c>
      <c r="O45" s="56" t="n">
        <v>10284</v>
      </c>
      <c r="P45" s="56" t="n">
        <v>1311</v>
      </c>
      <c r="Q45" s="57" t="n">
        <v>3.8</v>
      </c>
      <c r="R45" s="57" t="n">
        <v>2.1</v>
      </c>
      <c r="S45" s="57" t="n">
        <v>1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0</v>
      </c>
      <c r="F46" s="56" t="n">
        <v>1546</v>
      </c>
      <c r="G46" s="56" t="n">
        <v>774</v>
      </c>
      <c r="H46" s="56" t="n">
        <v>9</v>
      </c>
      <c r="I46" s="56" t="n">
        <v>6</v>
      </c>
      <c r="J46" s="56" t="n">
        <v>3</v>
      </c>
      <c r="K46" s="56" t="n">
        <v>16</v>
      </c>
      <c r="L46" s="56" t="n">
        <v>6</v>
      </c>
      <c r="M46" s="56" t="n">
        <v>10</v>
      </c>
      <c r="N46" s="56" t="n">
        <v>2313</v>
      </c>
      <c r="O46" s="56" t="n">
        <v>1546</v>
      </c>
      <c r="P46" s="56" t="n">
        <v>767</v>
      </c>
      <c r="Q46" s="57" t="n">
        <v>4.6</v>
      </c>
      <c r="R46" s="57" t="n">
        <v>0.8</v>
      </c>
      <c r="S46" s="57" t="n">
        <v>12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366</v>
      </c>
      <c r="F47" s="56" t="n">
        <v>2800</v>
      </c>
      <c r="G47" s="56" t="n">
        <v>566</v>
      </c>
      <c r="H47" s="56" t="n">
        <v>30</v>
      </c>
      <c r="I47" s="56" t="n">
        <v>17</v>
      </c>
      <c r="J47" s="56" t="n">
        <v>13</v>
      </c>
      <c r="K47" s="56" t="n">
        <v>19</v>
      </c>
      <c r="L47" s="56" t="n">
        <v>19</v>
      </c>
      <c r="M47" s="56" t="n">
        <v>0</v>
      </c>
      <c r="N47" s="56" t="n">
        <v>3377</v>
      </c>
      <c r="O47" s="56" t="n">
        <v>2798</v>
      </c>
      <c r="P47" s="56" t="n">
        <v>579</v>
      </c>
      <c r="Q47" s="57" t="n">
        <v>14.6</v>
      </c>
      <c r="R47" s="57" t="n">
        <v>7.7</v>
      </c>
      <c r="S47" s="57" t="n">
        <v>47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2234</v>
      </c>
      <c r="F50" s="50" t="n">
        <v>7759</v>
      </c>
      <c r="G50" s="50" t="n">
        <v>4475</v>
      </c>
      <c r="H50" s="50" t="n">
        <v>265</v>
      </c>
      <c r="I50" s="50" t="n">
        <v>265</v>
      </c>
      <c r="J50" s="50" t="n">
        <v>0</v>
      </c>
      <c r="K50" s="50" t="n">
        <v>84</v>
      </c>
      <c r="L50" s="50" t="n">
        <v>65</v>
      </c>
      <c r="M50" s="50" t="n">
        <v>19</v>
      </c>
      <c r="N50" s="50" t="n">
        <v>12415</v>
      </c>
      <c r="O50" s="50" t="n">
        <v>7959</v>
      </c>
      <c r="P50" s="50" t="n">
        <v>4456</v>
      </c>
      <c r="Q50" s="51" t="n">
        <v>15.5</v>
      </c>
      <c r="R50" s="51" t="n">
        <v>7.9</v>
      </c>
      <c r="S50" s="51" t="n">
        <v>29.2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1957</v>
      </c>
      <c r="F51" s="56" t="n">
        <v>26146</v>
      </c>
      <c r="G51" s="56" t="n">
        <v>35811</v>
      </c>
      <c r="H51" s="56" t="n">
        <v>1255</v>
      </c>
      <c r="I51" s="56" t="n">
        <v>635</v>
      </c>
      <c r="J51" s="56" t="n">
        <v>620</v>
      </c>
      <c r="K51" s="56" t="n">
        <v>1678</v>
      </c>
      <c r="L51" s="56" t="n">
        <v>519</v>
      </c>
      <c r="M51" s="56" t="n">
        <v>1159</v>
      </c>
      <c r="N51" s="56" t="n">
        <v>61534</v>
      </c>
      <c r="O51" s="56" t="n">
        <v>26262</v>
      </c>
      <c r="P51" s="56" t="n">
        <v>35272</v>
      </c>
      <c r="Q51" s="57" t="n">
        <v>60.4</v>
      </c>
      <c r="R51" s="57" t="n">
        <v>31</v>
      </c>
      <c r="S51" s="57" t="n">
        <v>82.3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218</v>
      </c>
      <c r="F52" s="50" t="n">
        <v>2366</v>
      </c>
      <c r="G52" s="50" t="n">
        <v>2852</v>
      </c>
      <c r="H52" s="50" t="n">
        <v>123</v>
      </c>
      <c r="I52" s="50" t="n">
        <v>45</v>
      </c>
      <c r="J52" s="50" t="n">
        <v>78</v>
      </c>
      <c r="K52" s="50" t="n">
        <v>96</v>
      </c>
      <c r="L52" s="50" t="n">
        <v>36</v>
      </c>
      <c r="M52" s="50" t="n">
        <v>60</v>
      </c>
      <c r="N52" s="50" t="n">
        <v>5245</v>
      </c>
      <c r="O52" s="50" t="n">
        <v>2375</v>
      </c>
      <c r="P52" s="50" t="n">
        <v>2870</v>
      </c>
      <c r="Q52" s="51" t="n">
        <v>82</v>
      </c>
      <c r="R52" s="51" t="n">
        <v>69.1</v>
      </c>
      <c r="S52" s="51" t="n">
        <v>92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3411</v>
      </c>
      <c r="F53" s="56" t="n">
        <v>8071</v>
      </c>
      <c r="G53" s="56" t="n">
        <v>15340</v>
      </c>
      <c r="H53" s="56" t="n">
        <v>503</v>
      </c>
      <c r="I53" s="56" t="n">
        <v>233</v>
      </c>
      <c r="J53" s="56" t="n">
        <v>270</v>
      </c>
      <c r="K53" s="56" t="n">
        <v>517</v>
      </c>
      <c r="L53" s="56" t="n">
        <v>396</v>
      </c>
      <c r="M53" s="56" t="n">
        <v>121</v>
      </c>
      <c r="N53" s="56" t="n">
        <v>23397</v>
      </c>
      <c r="O53" s="56" t="n">
        <v>7908</v>
      </c>
      <c r="P53" s="56" t="n">
        <v>15489</v>
      </c>
      <c r="Q53" s="57" t="n">
        <v>81.9</v>
      </c>
      <c r="R53" s="57" t="n">
        <v>64</v>
      </c>
      <c r="S53" s="57" t="n">
        <v>91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9576</v>
      </c>
      <c r="F54" s="50" t="n">
        <v>6104</v>
      </c>
      <c r="G54" s="50" t="n">
        <v>23472</v>
      </c>
      <c r="H54" s="50" t="n">
        <v>214</v>
      </c>
      <c r="I54" s="50" t="n">
        <v>68</v>
      </c>
      <c r="J54" s="50" t="n">
        <v>146</v>
      </c>
      <c r="K54" s="50" t="n">
        <v>349</v>
      </c>
      <c r="L54" s="50" t="n">
        <v>69</v>
      </c>
      <c r="M54" s="50" t="n">
        <v>280</v>
      </c>
      <c r="N54" s="50" t="n">
        <v>29441</v>
      </c>
      <c r="O54" s="50" t="n">
        <v>6103</v>
      </c>
      <c r="P54" s="50" t="n">
        <v>23338</v>
      </c>
      <c r="Q54" s="51" t="n">
        <v>25.5</v>
      </c>
      <c r="R54" s="51" t="n">
        <v>21.8</v>
      </c>
      <c r="S54" s="51" t="n">
        <v>26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24007</v>
      </c>
      <c r="F55" s="62" t="n">
        <v>5993</v>
      </c>
      <c r="G55" s="62" t="n">
        <v>18014</v>
      </c>
      <c r="H55" s="62" t="n">
        <v>233</v>
      </c>
      <c r="I55" s="62" t="n">
        <v>0</v>
      </c>
      <c r="J55" s="62" t="n">
        <v>233</v>
      </c>
      <c r="K55" s="62" t="n">
        <v>155</v>
      </c>
      <c r="L55" s="62" t="n">
        <v>0</v>
      </c>
      <c r="M55" s="62" t="n">
        <v>155</v>
      </c>
      <c r="N55" s="62" t="n">
        <v>24085</v>
      </c>
      <c r="O55" s="62" t="n">
        <v>5993</v>
      </c>
      <c r="P55" s="62" t="n">
        <v>18092</v>
      </c>
      <c r="Q55" s="63" t="n">
        <v>28.8</v>
      </c>
      <c r="R55" s="63" t="n">
        <v>19.9</v>
      </c>
      <c r="S55" s="63" t="n">
        <v>31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6120</v>
      </c>
      <c r="F56" s="42" t="n">
        <v>4291</v>
      </c>
      <c r="G56" s="42" t="n">
        <v>1829</v>
      </c>
      <c r="H56" s="42" t="n">
        <v>202</v>
      </c>
      <c r="I56" s="42" t="n">
        <v>183</v>
      </c>
      <c r="J56" s="42" t="n">
        <v>19</v>
      </c>
      <c r="K56" s="42" t="n">
        <v>81</v>
      </c>
      <c r="L56" s="42" t="n">
        <v>62</v>
      </c>
      <c r="M56" s="42" t="n">
        <v>19</v>
      </c>
      <c r="N56" s="42" t="n">
        <v>6241</v>
      </c>
      <c r="O56" s="42" t="n">
        <v>4412</v>
      </c>
      <c r="P56" s="42" t="n">
        <v>1829</v>
      </c>
      <c r="Q56" s="43" t="n">
        <v>16.6</v>
      </c>
      <c r="R56" s="43" t="n">
        <v>9.3</v>
      </c>
      <c r="S56" s="43" t="n">
        <v>34.4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2079</v>
      </c>
      <c r="F57" s="64" t="n">
        <v>7998</v>
      </c>
      <c r="G57" s="64" t="n">
        <v>4081</v>
      </c>
      <c r="H57" s="64" t="n">
        <v>140</v>
      </c>
      <c r="I57" s="64" t="n">
        <v>46</v>
      </c>
      <c r="J57" s="64" t="n">
        <v>94</v>
      </c>
      <c r="K57" s="64" t="n">
        <v>71</v>
      </c>
      <c r="L57" s="64" t="n">
        <v>37</v>
      </c>
      <c r="M57" s="64" t="n">
        <v>34</v>
      </c>
      <c r="N57" s="64" t="n">
        <v>12148</v>
      </c>
      <c r="O57" s="64" t="n">
        <v>8007</v>
      </c>
      <c r="P57" s="64" t="n">
        <v>4141</v>
      </c>
      <c r="Q57" s="65" t="n">
        <v>36.3</v>
      </c>
      <c r="R57" s="65" t="n">
        <v>20</v>
      </c>
      <c r="S57" s="65" t="n">
        <v>67.8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826</v>
      </c>
      <c r="F58" s="71" t="n">
        <v>4166</v>
      </c>
      <c r="G58" s="71" t="n">
        <v>2660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6826</v>
      </c>
      <c r="O58" s="71" t="n">
        <v>4166</v>
      </c>
      <c r="P58" s="71" t="n">
        <v>2660</v>
      </c>
      <c r="Q58" s="72" t="n">
        <v>15.7</v>
      </c>
      <c r="R58" s="72" t="n">
        <v>5.4</v>
      </c>
      <c r="S58" s="72" t="n">
        <v>3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288383</v>
      </c>
      <c r="F9" s="42" t="n">
        <v>169387</v>
      </c>
      <c r="G9" s="42" t="n">
        <v>118996</v>
      </c>
      <c r="H9" s="42" t="n">
        <v>3131</v>
      </c>
      <c r="I9" s="42" t="n">
        <v>1813</v>
      </c>
      <c r="J9" s="42" t="n">
        <v>1318</v>
      </c>
      <c r="K9" s="42" t="n">
        <v>2887</v>
      </c>
      <c r="L9" s="42" t="n">
        <v>1279</v>
      </c>
      <c r="M9" s="42" t="n">
        <v>1608</v>
      </c>
      <c r="N9" s="42" t="n">
        <v>288627</v>
      </c>
      <c r="O9" s="42" t="n">
        <v>169921</v>
      </c>
      <c r="P9" s="42" t="n">
        <v>118706</v>
      </c>
      <c r="Q9" s="43" t="n">
        <v>24.3</v>
      </c>
      <c r="R9" s="43" t="n">
        <v>9.1</v>
      </c>
      <c r="S9" s="43" t="n">
        <v>45.9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5469</v>
      </c>
      <c r="F11" s="56" t="n">
        <v>5297</v>
      </c>
      <c r="G11" s="56" t="n">
        <v>172</v>
      </c>
      <c r="H11" s="56" t="n">
        <v>4</v>
      </c>
      <c r="I11" s="56" t="n">
        <v>0</v>
      </c>
      <c r="J11" s="56" t="n">
        <v>4</v>
      </c>
      <c r="K11" s="56" t="n">
        <v>0</v>
      </c>
      <c r="L11" s="56" t="n">
        <v>0</v>
      </c>
      <c r="M11" s="56" t="n">
        <v>0</v>
      </c>
      <c r="N11" s="56" t="n">
        <v>5473</v>
      </c>
      <c r="O11" s="56" t="n">
        <v>5297</v>
      </c>
      <c r="P11" s="56" t="n">
        <v>176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6713</v>
      </c>
      <c r="F12" s="56" t="n">
        <v>92141</v>
      </c>
      <c r="G12" s="56" t="n">
        <v>34572</v>
      </c>
      <c r="H12" s="56" t="n">
        <v>1018</v>
      </c>
      <c r="I12" s="56" t="n">
        <v>722</v>
      </c>
      <c r="J12" s="56" t="n">
        <v>296</v>
      </c>
      <c r="K12" s="56" t="n">
        <v>998</v>
      </c>
      <c r="L12" s="56" t="n">
        <v>529</v>
      </c>
      <c r="M12" s="56" t="n">
        <v>469</v>
      </c>
      <c r="N12" s="56" t="n">
        <v>126733</v>
      </c>
      <c r="O12" s="56" t="n">
        <v>92334</v>
      </c>
      <c r="P12" s="56" t="n">
        <v>34399</v>
      </c>
      <c r="Q12" s="57" t="n">
        <v>13.2</v>
      </c>
      <c r="R12" s="57" t="n">
        <v>3.2</v>
      </c>
      <c r="S12" s="57" t="n">
        <v>40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11</v>
      </c>
      <c r="F13" s="56" t="n">
        <v>1291</v>
      </c>
      <c r="G13" s="56" t="n">
        <v>120</v>
      </c>
      <c r="H13" s="56" t="n">
        <v>3</v>
      </c>
      <c r="I13" s="56" t="n">
        <v>3</v>
      </c>
      <c r="J13" s="56" t="n">
        <v>0</v>
      </c>
      <c r="K13" s="56" t="n">
        <v>10</v>
      </c>
      <c r="L13" s="56" t="n">
        <v>10</v>
      </c>
      <c r="M13" s="56" t="n">
        <v>0</v>
      </c>
      <c r="N13" s="56" t="n">
        <v>1404</v>
      </c>
      <c r="O13" s="56" t="n">
        <v>1284</v>
      </c>
      <c r="P13" s="56" t="n">
        <v>120</v>
      </c>
      <c r="Q13" s="57" t="n">
        <v>1.8</v>
      </c>
      <c r="R13" s="57" t="n">
        <v>1.5</v>
      </c>
      <c r="S13" s="57" t="n">
        <v>5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5</v>
      </c>
      <c r="F14" s="56" t="n">
        <v>156</v>
      </c>
      <c r="G14" s="56" t="n">
        <v>39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1</v>
      </c>
      <c r="M14" s="56" t="n">
        <v>0</v>
      </c>
      <c r="N14" s="56" t="n">
        <v>194</v>
      </c>
      <c r="O14" s="56" t="n">
        <v>155</v>
      </c>
      <c r="P14" s="56" t="n">
        <v>39</v>
      </c>
      <c r="Q14" s="57" t="n">
        <v>5.7</v>
      </c>
      <c r="R14" s="57" t="n">
        <v>1.3</v>
      </c>
      <c r="S14" s="57" t="n">
        <v>23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8320</v>
      </c>
      <c r="F15" s="56" t="n">
        <v>13075</v>
      </c>
      <c r="G15" s="56" t="n">
        <v>5245</v>
      </c>
      <c r="H15" s="56" t="n">
        <v>293</v>
      </c>
      <c r="I15" s="56" t="n">
        <v>205</v>
      </c>
      <c r="J15" s="56" t="n">
        <v>88</v>
      </c>
      <c r="K15" s="56" t="n">
        <v>306</v>
      </c>
      <c r="L15" s="56" t="n">
        <v>153</v>
      </c>
      <c r="M15" s="56" t="n">
        <v>153</v>
      </c>
      <c r="N15" s="56" t="n">
        <v>18307</v>
      </c>
      <c r="O15" s="56" t="n">
        <v>13127</v>
      </c>
      <c r="P15" s="56" t="n">
        <v>5180</v>
      </c>
      <c r="Q15" s="57" t="n">
        <v>24.3</v>
      </c>
      <c r="R15" s="57" t="n">
        <v>10.5</v>
      </c>
      <c r="S15" s="57" t="n">
        <v>59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995</v>
      </c>
      <c r="F16" s="56" t="n">
        <v>11975</v>
      </c>
      <c r="G16" s="56" t="n">
        <v>23020</v>
      </c>
      <c r="H16" s="56" t="n">
        <v>514</v>
      </c>
      <c r="I16" s="56" t="n">
        <v>249</v>
      </c>
      <c r="J16" s="56" t="n">
        <v>265</v>
      </c>
      <c r="K16" s="56" t="n">
        <v>362</v>
      </c>
      <c r="L16" s="56" t="n">
        <v>127</v>
      </c>
      <c r="M16" s="56" t="n">
        <v>235</v>
      </c>
      <c r="N16" s="56" t="n">
        <v>35147</v>
      </c>
      <c r="O16" s="56" t="n">
        <v>12097</v>
      </c>
      <c r="P16" s="56" t="n">
        <v>23050</v>
      </c>
      <c r="Q16" s="57" t="n">
        <v>65.1</v>
      </c>
      <c r="R16" s="57" t="n">
        <v>28.3</v>
      </c>
      <c r="S16" s="57" t="n">
        <v>84.4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294</v>
      </c>
      <c r="F17" s="56" t="n">
        <v>1984</v>
      </c>
      <c r="G17" s="56" t="n">
        <v>3310</v>
      </c>
      <c r="H17" s="56" t="n">
        <v>77</v>
      </c>
      <c r="I17" s="56" t="n">
        <v>25</v>
      </c>
      <c r="J17" s="56" t="n">
        <v>52</v>
      </c>
      <c r="K17" s="56" t="n">
        <v>80</v>
      </c>
      <c r="L17" s="56" t="n">
        <v>33</v>
      </c>
      <c r="M17" s="56" t="n">
        <v>47</v>
      </c>
      <c r="N17" s="56" t="n">
        <v>5291</v>
      </c>
      <c r="O17" s="56" t="n">
        <v>1976</v>
      </c>
      <c r="P17" s="56" t="n">
        <v>3315</v>
      </c>
      <c r="Q17" s="57" t="n">
        <v>9.6</v>
      </c>
      <c r="R17" s="57" t="n">
        <v>0.3</v>
      </c>
      <c r="S17" s="57" t="n">
        <v>15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619</v>
      </c>
      <c r="F18" s="56" t="n">
        <v>483</v>
      </c>
      <c r="G18" s="56" t="n">
        <v>136</v>
      </c>
      <c r="H18" s="56" t="n">
        <v>10</v>
      </c>
      <c r="I18" s="56" t="n">
        <v>10</v>
      </c>
      <c r="J18" s="56" t="n">
        <v>0</v>
      </c>
      <c r="K18" s="56" t="n">
        <v>10</v>
      </c>
      <c r="L18" s="56" t="n">
        <v>5</v>
      </c>
      <c r="M18" s="56" t="n">
        <v>5</v>
      </c>
      <c r="N18" s="56" t="n">
        <v>619</v>
      </c>
      <c r="O18" s="56" t="n">
        <v>488</v>
      </c>
      <c r="P18" s="56" t="n">
        <v>131</v>
      </c>
      <c r="Q18" s="57" t="n">
        <v>11.3</v>
      </c>
      <c r="R18" s="57" t="n">
        <v>5.3</v>
      </c>
      <c r="S18" s="57" t="n">
        <v>33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6732</v>
      </c>
      <c r="F19" s="56" t="n">
        <v>5520</v>
      </c>
      <c r="G19" s="56" t="n">
        <v>1212</v>
      </c>
      <c r="H19" s="56" t="n">
        <v>42</v>
      </c>
      <c r="I19" s="56" t="n">
        <v>35</v>
      </c>
      <c r="J19" s="56" t="n">
        <v>7</v>
      </c>
      <c r="K19" s="56" t="n">
        <v>34</v>
      </c>
      <c r="L19" s="56" t="n">
        <v>25</v>
      </c>
      <c r="M19" s="56" t="n">
        <v>9</v>
      </c>
      <c r="N19" s="56" t="n">
        <v>6740</v>
      </c>
      <c r="O19" s="56" t="n">
        <v>5530</v>
      </c>
      <c r="P19" s="56" t="n">
        <v>1210</v>
      </c>
      <c r="Q19" s="57" t="n">
        <v>2.7</v>
      </c>
      <c r="R19" s="57" t="n">
        <v>1.6</v>
      </c>
      <c r="S19" s="57" t="n">
        <v>7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9366</v>
      </c>
      <c r="F20" s="56" t="n">
        <v>3596</v>
      </c>
      <c r="G20" s="56" t="n">
        <v>5770</v>
      </c>
      <c r="H20" s="56" t="n">
        <v>405</v>
      </c>
      <c r="I20" s="56" t="n">
        <v>206</v>
      </c>
      <c r="J20" s="56" t="n">
        <v>199</v>
      </c>
      <c r="K20" s="56" t="n">
        <v>217</v>
      </c>
      <c r="L20" s="56" t="n">
        <v>36</v>
      </c>
      <c r="M20" s="56" t="n">
        <v>181</v>
      </c>
      <c r="N20" s="56" t="n">
        <v>9554</v>
      </c>
      <c r="O20" s="56" t="n">
        <v>3766</v>
      </c>
      <c r="P20" s="56" t="n">
        <v>5788</v>
      </c>
      <c r="Q20" s="57" t="n">
        <v>72</v>
      </c>
      <c r="R20" s="57" t="n">
        <v>56</v>
      </c>
      <c r="S20" s="57" t="n">
        <v>82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6718</v>
      </c>
      <c r="F21" s="56" t="n">
        <v>2645</v>
      </c>
      <c r="G21" s="56" t="n">
        <v>4073</v>
      </c>
      <c r="H21" s="56" t="n">
        <v>181</v>
      </c>
      <c r="I21" s="56" t="n">
        <v>60</v>
      </c>
      <c r="J21" s="56" t="n">
        <v>121</v>
      </c>
      <c r="K21" s="56" t="n">
        <v>163</v>
      </c>
      <c r="L21" s="56" t="n">
        <v>46</v>
      </c>
      <c r="M21" s="56" t="n">
        <v>117</v>
      </c>
      <c r="N21" s="56" t="n">
        <v>6736</v>
      </c>
      <c r="O21" s="56" t="n">
        <v>2659</v>
      </c>
      <c r="P21" s="56" t="n">
        <v>4077</v>
      </c>
      <c r="Q21" s="57" t="n">
        <v>49.5</v>
      </c>
      <c r="R21" s="57" t="n">
        <v>38.4</v>
      </c>
      <c r="S21" s="57" t="n">
        <v>56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4727</v>
      </c>
      <c r="F22" s="56" t="n">
        <v>7009</v>
      </c>
      <c r="G22" s="56" t="n">
        <v>7718</v>
      </c>
      <c r="H22" s="56" t="n">
        <v>15</v>
      </c>
      <c r="I22" s="56" t="n">
        <v>1</v>
      </c>
      <c r="J22" s="56" t="n">
        <v>14</v>
      </c>
      <c r="K22" s="56" t="n">
        <v>192</v>
      </c>
      <c r="L22" s="56" t="n">
        <v>146</v>
      </c>
      <c r="M22" s="56" t="n">
        <v>46</v>
      </c>
      <c r="N22" s="56" t="n">
        <v>14550</v>
      </c>
      <c r="O22" s="56" t="n">
        <v>6864</v>
      </c>
      <c r="P22" s="56" t="n">
        <v>7686</v>
      </c>
      <c r="Q22" s="57" t="n">
        <v>15.4</v>
      </c>
      <c r="R22" s="57" t="n">
        <v>8.8</v>
      </c>
      <c r="S22" s="57" t="n">
        <v>21.3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34584</v>
      </c>
      <c r="F23" s="56" t="n">
        <v>8815</v>
      </c>
      <c r="G23" s="56" t="n">
        <v>25769</v>
      </c>
      <c r="H23" s="56" t="n">
        <v>227</v>
      </c>
      <c r="I23" s="56" t="n">
        <v>68</v>
      </c>
      <c r="J23" s="56" t="n">
        <v>159</v>
      </c>
      <c r="K23" s="56" t="n">
        <v>362</v>
      </c>
      <c r="L23" s="56" t="n">
        <v>69</v>
      </c>
      <c r="M23" s="56" t="n">
        <v>293</v>
      </c>
      <c r="N23" s="56" t="n">
        <v>34449</v>
      </c>
      <c r="O23" s="56" t="n">
        <v>8814</v>
      </c>
      <c r="P23" s="56" t="n">
        <v>25635</v>
      </c>
      <c r="Q23" s="57" t="n">
        <v>19.7</v>
      </c>
      <c r="R23" s="57" t="n">
        <v>21.2</v>
      </c>
      <c r="S23" s="57" t="n">
        <v>19.2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5409</v>
      </c>
      <c r="F24" s="56" t="n">
        <v>3649</v>
      </c>
      <c r="G24" s="56" t="n">
        <v>176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5409</v>
      </c>
      <c r="O24" s="56" t="n">
        <v>3649</v>
      </c>
      <c r="P24" s="56" t="n">
        <v>1760</v>
      </c>
      <c r="Q24" s="57" t="n">
        <v>8.7</v>
      </c>
      <c r="R24" s="57" t="n">
        <v>1.9</v>
      </c>
      <c r="S24" s="57" t="n">
        <v>22.7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7831</v>
      </c>
      <c r="F25" s="62" t="n">
        <v>11751</v>
      </c>
      <c r="G25" s="62" t="n">
        <v>6080</v>
      </c>
      <c r="H25" s="62" t="n">
        <v>342</v>
      </c>
      <c r="I25" s="62" t="n">
        <v>229</v>
      </c>
      <c r="J25" s="62" t="n">
        <v>113</v>
      </c>
      <c r="K25" s="62" t="n">
        <v>152</v>
      </c>
      <c r="L25" s="62" t="n">
        <v>99</v>
      </c>
      <c r="M25" s="62" t="n">
        <v>53</v>
      </c>
      <c r="N25" s="62" t="n">
        <v>18021</v>
      </c>
      <c r="O25" s="62" t="n">
        <v>11881</v>
      </c>
      <c r="P25" s="62" t="n">
        <v>6140</v>
      </c>
      <c r="Q25" s="63" t="n">
        <v>30.4</v>
      </c>
      <c r="R25" s="63" t="n">
        <v>16.6</v>
      </c>
      <c r="S25" s="63" t="n">
        <v>5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11271</v>
      </c>
      <c r="F26" s="42" t="n">
        <v>4204</v>
      </c>
      <c r="G26" s="42" t="n">
        <v>7067</v>
      </c>
      <c r="H26" s="42" t="n">
        <v>51</v>
      </c>
      <c r="I26" s="42" t="n">
        <v>40</v>
      </c>
      <c r="J26" s="42" t="n">
        <v>11</v>
      </c>
      <c r="K26" s="42" t="n">
        <v>188</v>
      </c>
      <c r="L26" s="42" t="n">
        <v>63</v>
      </c>
      <c r="M26" s="42" t="n">
        <v>125</v>
      </c>
      <c r="N26" s="42" t="n">
        <v>11134</v>
      </c>
      <c r="O26" s="42" t="n">
        <v>4181</v>
      </c>
      <c r="P26" s="42" t="n">
        <v>6953</v>
      </c>
      <c r="Q26" s="43" t="n">
        <v>41.7</v>
      </c>
      <c r="R26" s="43" t="n">
        <v>17.7</v>
      </c>
      <c r="S26" s="43" t="n">
        <v>56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234</v>
      </c>
      <c r="F27" s="56" t="n">
        <v>2461</v>
      </c>
      <c r="G27" s="56" t="n">
        <v>1773</v>
      </c>
      <c r="H27" s="56" t="n">
        <v>30</v>
      </c>
      <c r="I27" s="56" t="n">
        <v>18</v>
      </c>
      <c r="J27" s="56" t="n">
        <v>12</v>
      </c>
      <c r="K27" s="56" t="n">
        <v>36</v>
      </c>
      <c r="L27" s="56" t="n">
        <v>8</v>
      </c>
      <c r="M27" s="56" t="n">
        <v>28</v>
      </c>
      <c r="N27" s="56" t="n">
        <v>4228</v>
      </c>
      <c r="O27" s="56" t="n">
        <v>2471</v>
      </c>
      <c r="P27" s="56" t="n">
        <v>1757</v>
      </c>
      <c r="Q27" s="57" t="n">
        <v>12</v>
      </c>
      <c r="R27" s="57" t="n">
        <v>5.3</v>
      </c>
      <c r="S27" s="57" t="n">
        <v>21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177</v>
      </c>
      <c r="F29" s="56" t="n">
        <v>693</v>
      </c>
      <c r="G29" s="56" t="n">
        <v>484</v>
      </c>
      <c r="H29" s="56" t="n">
        <v>23</v>
      </c>
      <c r="I29" s="56" t="n">
        <v>8</v>
      </c>
      <c r="J29" s="56" t="n">
        <v>15</v>
      </c>
      <c r="K29" s="56" t="n">
        <v>0</v>
      </c>
      <c r="L29" s="56" t="n">
        <v>0</v>
      </c>
      <c r="M29" s="56" t="n">
        <v>0</v>
      </c>
      <c r="N29" s="56" t="n">
        <v>1200</v>
      </c>
      <c r="O29" s="56" t="n">
        <v>701</v>
      </c>
      <c r="P29" s="56" t="n">
        <v>499</v>
      </c>
      <c r="Q29" s="57" t="n">
        <v>20.1</v>
      </c>
      <c r="R29" s="57" t="n">
        <v>3.3</v>
      </c>
      <c r="S29" s="57" t="n">
        <v>43.7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690</v>
      </c>
      <c r="F30" s="56" t="n">
        <v>1972</v>
      </c>
      <c r="G30" s="56" t="n">
        <v>718</v>
      </c>
      <c r="H30" s="56" t="n">
        <v>5</v>
      </c>
      <c r="I30" s="56" t="n">
        <v>0</v>
      </c>
      <c r="J30" s="56" t="n">
        <v>5</v>
      </c>
      <c r="K30" s="56" t="n">
        <v>5</v>
      </c>
      <c r="L30" s="56" t="n">
        <v>0</v>
      </c>
      <c r="M30" s="56" t="n">
        <v>5</v>
      </c>
      <c r="N30" s="56" t="n">
        <v>2690</v>
      </c>
      <c r="O30" s="56" t="n">
        <v>1972</v>
      </c>
      <c r="P30" s="56" t="n">
        <v>718</v>
      </c>
      <c r="Q30" s="57" t="n">
        <v>6.5</v>
      </c>
      <c r="R30" s="57" t="n">
        <v>5.7</v>
      </c>
      <c r="S30" s="57" t="n">
        <v>8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390</v>
      </c>
      <c r="F31" s="56" t="n">
        <v>1737</v>
      </c>
      <c r="G31" s="56" t="n">
        <v>653</v>
      </c>
      <c r="H31" s="56" t="n">
        <v>33</v>
      </c>
      <c r="I31" s="56" t="n">
        <v>24</v>
      </c>
      <c r="J31" s="56" t="n">
        <v>9</v>
      </c>
      <c r="K31" s="56" t="n">
        <v>22</v>
      </c>
      <c r="L31" s="56" t="n">
        <v>16</v>
      </c>
      <c r="M31" s="56" t="n">
        <v>6</v>
      </c>
      <c r="N31" s="56" t="n">
        <v>2401</v>
      </c>
      <c r="O31" s="56" t="n">
        <v>1745</v>
      </c>
      <c r="P31" s="56" t="n">
        <v>656</v>
      </c>
      <c r="Q31" s="57" t="n">
        <v>12.6</v>
      </c>
      <c r="R31" s="57" t="n">
        <v>5.5</v>
      </c>
      <c r="S31" s="57" t="n">
        <v>31.4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115</v>
      </c>
      <c r="F32" s="64" t="n">
        <v>4474</v>
      </c>
      <c r="G32" s="64" t="n">
        <v>1641</v>
      </c>
      <c r="H32" s="64" t="n">
        <v>142</v>
      </c>
      <c r="I32" s="64" t="n">
        <v>124</v>
      </c>
      <c r="J32" s="64" t="n">
        <v>18</v>
      </c>
      <c r="K32" s="64" t="n">
        <v>32</v>
      </c>
      <c r="L32" s="64" t="n">
        <v>26</v>
      </c>
      <c r="M32" s="64" t="n">
        <v>6</v>
      </c>
      <c r="N32" s="64" t="n">
        <v>6225</v>
      </c>
      <c r="O32" s="64" t="n">
        <v>4572</v>
      </c>
      <c r="P32" s="64" t="n">
        <v>1653</v>
      </c>
      <c r="Q32" s="65" t="n">
        <v>6.9</v>
      </c>
      <c r="R32" s="65" t="n">
        <v>1.7</v>
      </c>
      <c r="S32" s="65" t="n">
        <v>21.1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3223</v>
      </c>
      <c r="F33" s="42" t="n">
        <v>9178</v>
      </c>
      <c r="G33" s="42" t="n">
        <v>4045</v>
      </c>
      <c r="H33" s="42" t="n">
        <v>141</v>
      </c>
      <c r="I33" s="42" t="n">
        <v>87</v>
      </c>
      <c r="J33" s="42" t="n">
        <v>54</v>
      </c>
      <c r="K33" s="42" t="n">
        <v>158</v>
      </c>
      <c r="L33" s="42" t="n">
        <v>76</v>
      </c>
      <c r="M33" s="42" t="n">
        <v>82</v>
      </c>
      <c r="N33" s="42" t="n">
        <v>13206</v>
      </c>
      <c r="O33" s="42" t="n">
        <v>9189</v>
      </c>
      <c r="P33" s="42" t="n">
        <v>4017</v>
      </c>
      <c r="Q33" s="43" t="n">
        <v>16.9</v>
      </c>
      <c r="R33" s="43" t="n">
        <v>2</v>
      </c>
      <c r="S33" s="43" t="n">
        <v>51.1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6581</v>
      </c>
      <c r="F35" s="64" t="n">
        <v>4741</v>
      </c>
      <c r="G35" s="64" t="n">
        <v>1840</v>
      </c>
      <c r="H35" s="64" t="n">
        <v>76</v>
      </c>
      <c r="I35" s="64" t="n">
        <v>15</v>
      </c>
      <c r="J35" s="64" t="n">
        <v>61</v>
      </c>
      <c r="K35" s="64" t="n">
        <v>70</v>
      </c>
      <c r="L35" s="64" t="n">
        <v>20</v>
      </c>
      <c r="M35" s="64" t="n">
        <v>50</v>
      </c>
      <c r="N35" s="64" t="n">
        <v>6587</v>
      </c>
      <c r="O35" s="64" t="n">
        <v>4736</v>
      </c>
      <c r="P35" s="64" t="n">
        <v>1851</v>
      </c>
      <c r="Q35" s="65" t="n">
        <v>16.2</v>
      </c>
      <c r="R35" s="65" t="n">
        <v>0</v>
      </c>
      <c r="S35" s="65" t="n">
        <v>57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871</v>
      </c>
      <c r="F36" s="68" t="n">
        <v>1672</v>
      </c>
      <c r="G36" s="68" t="n">
        <v>199</v>
      </c>
      <c r="H36" s="68" t="n">
        <v>1</v>
      </c>
      <c r="I36" s="68" t="n">
        <v>1</v>
      </c>
      <c r="J36" s="68" t="n">
        <v>0</v>
      </c>
      <c r="K36" s="68" t="n">
        <v>1</v>
      </c>
      <c r="L36" s="68" t="n">
        <v>1</v>
      </c>
      <c r="M36" s="68" t="n">
        <v>0</v>
      </c>
      <c r="N36" s="68" t="n">
        <v>1871</v>
      </c>
      <c r="O36" s="68" t="n">
        <v>1672</v>
      </c>
      <c r="P36" s="68" t="n">
        <v>199</v>
      </c>
      <c r="Q36" s="69" t="n">
        <v>2.8</v>
      </c>
      <c r="R36" s="69" t="n">
        <v>0.1</v>
      </c>
      <c r="S36" s="69" t="n">
        <v>25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941</v>
      </c>
      <c r="F37" s="56" t="n">
        <v>1707</v>
      </c>
      <c r="G37" s="56" t="n">
        <v>234</v>
      </c>
      <c r="H37" s="56" t="n">
        <v>68</v>
      </c>
      <c r="I37" s="56" t="n">
        <v>56</v>
      </c>
      <c r="J37" s="56" t="n">
        <v>12</v>
      </c>
      <c r="K37" s="56" t="n">
        <v>4</v>
      </c>
      <c r="L37" s="56" t="n">
        <v>4</v>
      </c>
      <c r="M37" s="56" t="n">
        <v>0</v>
      </c>
      <c r="N37" s="56" t="n">
        <v>2005</v>
      </c>
      <c r="O37" s="56" t="n">
        <v>1759</v>
      </c>
      <c r="P37" s="56" t="n">
        <v>246</v>
      </c>
      <c r="Q37" s="57" t="n">
        <v>4.1</v>
      </c>
      <c r="R37" s="57" t="n">
        <v>2.6</v>
      </c>
      <c r="S37" s="57" t="n">
        <v>15.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547</v>
      </c>
      <c r="F38" s="56" t="n">
        <v>5597</v>
      </c>
      <c r="G38" s="56" t="n">
        <v>950</v>
      </c>
      <c r="H38" s="56" t="n">
        <v>96</v>
      </c>
      <c r="I38" s="56" t="n">
        <v>96</v>
      </c>
      <c r="J38" s="56" t="n">
        <v>0</v>
      </c>
      <c r="K38" s="56" t="n">
        <v>26</v>
      </c>
      <c r="L38" s="56" t="n">
        <v>13</v>
      </c>
      <c r="M38" s="56" t="n">
        <v>13</v>
      </c>
      <c r="N38" s="56" t="n">
        <v>6617</v>
      </c>
      <c r="O38" s="56" t="n">
        <v>5680</v>
      </c>
      <c r="P38" s="56" t="n">
        <v>937</v>
      </c>
      <c r="Q38" s="57" t="n">
        <v>0.9</v>
      </c>
      <c r="R38" s="57" t="n">
        <v>0.1</v>
      </c>
      <c r="S38" s="57" t="n">
        <v>5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187</v>
      </c>
      <c r="F39" s="56" t="n">
        <v>7923</v>
      </c>
      <c r="G39" s="56" t="n">
        <v>1264</v>
      </c>
      <c r="H39" s="56" t="n">
        <v>21</v>
      </c>
      <c r="I39" s="56" t="n">
        <v>21</v>
      </c>
      <c r="J39" s="56" t="n">
        <v>0</v>
      </c>
      <c r="K39" s="56" t="n">
        <v>32</v>
      </c>
      <c r="L39" s="56" t="n">
        <v>29</v>
      </c>
      <c r="M39" s="56" t="n">
        <v>3</v>
      </c>
      <c r="N39" s="56" t="n">
        <v>9176</v>
      </c>
      <c r="O39" s="56" t="n">
        <v>7915</v>
      </c>
      <c r="P39" s="56" t="n">
        <v>1261</v>
      </c>
      <c r="Q39" s="57" t="n">
        <v>7.1</v>
      </c>
      <c r="R39" s="57" t="n">
        <v>2.8</v>
      </c>
      <c r="S39" s="57" t="n">
        <v>34.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6471</v>
      </c>
      <c r="F40" s="56" t="n">
        <v>5211</v>
      </c>
      <c r="G40" s="56" t="n">
        <v>1260</v>
      </c>
      <c r="H40" s="56" t="n">
        <v>3</v>
      </c>
      <c r="I40" s="56" t="n">
        <v>2</v>
      </c>
      <c r="J40" s="56" t="n">
        <v>1</v>
      </c>
      <c r="K40" s="56" t="n">
        <v>4</v>
      </c>
      <c r="L40" s="56" t="n">
        <v>4</v>
      </c>
      <c r="M40" s="56" t="n">
        <v>0</v>
      </c>
      <c r="N40" s="56" t="n">
        <v>6470</v>
      </c>
      <c r="O40" s="56" t="n">
        <v>5209</v>
      </c>
      <c r="P40" s="56" t="n">
        <v>1261</v>
      </c>
      <c r="Q40" s="57" t="n">
        <v>10.3</v>
      </c>
      <c r="R40" s="57" t="n">
        <v>1</v>
      </c>
      <c r="S40" s="57" t="n">
        <v>48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3792</v>
      </c>
      <c r="F41" s="56" t="n">
        <v>2674</v>
      </c>
      <c r="G41" s="56" t="n">
        <v>1118</v>
      </c>
      <c r="H41" s="56" t="n">
        <v>7</v>
      </c>
      <c r="I41" s="56" t="n">
        <v>4</v>
      </c>
      <c r="J41" s="56" t="n">
        <v>3</v>
      </c>
      <c r="K41" s="56" t="n">
        <v>41</v>
      </c>
      <c r="L41" s="56" t="n">
        <v>28</v>
      </c>
      <c r="M41" s="56" t="n">
        <v>13</v>
      </c>
      <c r="N41" s="56" t="n">
        <v>3758</v>
      </c>
      <c r="O41" s="56" t="n">
        <v>2650</v>
      </c>
      <c r="P41" s="56" t="n">
        <v>1108</v>
      </c>
      <c r="Q41" s="57" t="n">
        <v>15.2</v>
      </c>
      <c r="R41" s="57" t="n">
        <v>1</v>
      </c>
      <c r="S41" s="57" t="n">
        <v>49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7971</v>
      </c>
      <c r="F42" s="56" t="n">
        <v>12577</v>
      </c>
      <c r="G42" s="56" t="n">
        <v>5394</v>
      </c>
      <c r="H42" s="56" t="n">
        <v>157</v>
      </c>
      <c r="I42" s="56" t="n">
        <v>84</v>
      </c>
      <c r="J42" s="56" t="n">
        <v>73</v>
      </c>
      <c r="K42" s="56" t="n">
        <v>127</v>
      </c>
      <c r="L42" s="56" t="n">
        <v>58</v>
      </c>
      <c r="M42" s="56" t="n">
        <v>69</v>
      </c>
      <c r="N42" s="56" t="n">
        <v>18001</v>
      </c>
      <c r="O42" s="56" t="n">
        <v>12603</v>
      </c>
      <c r="P42" s="56" t="n">
        <v>5398</v>
      </c>
      <c r="Q42" s="57" t="n">
        <v>17.1</v>
      </c>
      <c r="R42" s="57" t="n">
        <v>4.8</v>
      </c>
      <c r="S42" s="57" t="n">
        <v>45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1949</v>
      </c>
      <c r="F43" s="56" t="n">
        <v>8607</v>
      </c>
      <c r="G43" s="56" t="n">
        <v>3342</v>
      </c>
      <c r="H43" s="56" t="n">
        <v>59</v>
      </c>
      <c r="I43" s="56" t="n">
        <v>56</v>
      </c>
      <c r="J43" s="56" t="n">
        <v>3</v>
      </c>
      <c r="K43" s="56" t="n">
        <v>146</v>
      </c>
      <c r="L43" s="56" t="n">
        <v>90</v>
      </c>
      <c r="M43" s="56" t="n">
        <v>56</v>
      </c>
      <c r="N43" s="56" t="n">
        <v>11862</v>
      </c>
      <c r="O43" s="56" t="n">
        <v>8573</v>
      </c>
      <c r="P43" s="56" t="n">
        <v>3289</v>
      </c>
      <c r="Q43" s="57" t="n">
        <v>9.2</v>
      </c>
      <c r="R43" s="57" t="n">
        <v>1.7</v>
      </c>
      <c r="S43" s="57" t="n">
        <v>29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463</v>
      </c>
      <c r="F44" s="56" t="n">
        <v>2859</v>
      </c>
      <c r="G44" s="56" t="n">
        <v>604</v>
      </c>
      <c r="H44" s="56" t="n">
        <v>9</v>
      </c>
      <c r="I44" s="56" t="n">
        <v>8</v>
      </c>
      <c r="J44" s="56" t="n">
        <v>1</v>
      </c>
      <c r="K44" s="56" t="n">
        <v>20</v>
      </c>
      <c r="L44" s="56" t="n">
        <v>19</v>
      </c>
      <c r="M44" s="56" t="n">
        <v>1</v>
      </c>
      <c r="N44" s="56" t="n">
        <v>3452</v>
      </c>
      <c r="O44" s="56" t="n">
        <v>2848</v>
      </c>
      <c r="P44" s="56" t="n">
        <v>604</v>
      </c>
      <c r="Q44" s="57" t="n">
        <v>5.2</v>
      </c>
      <c r="R44" s="57" t="n">
        <v>1.2</v>
      </c>
      <c r="S44" s="57" t="n">
        <v>23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132</v>
      </c>
      <c r="F45" s="56" t="n">
        <v>10058</v>
      </c>
      <c r="G45" s="56" t="n">
        <v>1074</v>
      </c>
      <c r="H45" s="56" t="n">
        <v>57</v>
      </c>
      <c r="I45" s="56" t="n">
        <v>55</v>
      </c>
      <c r="J45" s="56" t="n">
        <v>2</v>
      </c>
      <c r="K45" s="56" t="n">
        <v>51</v>
      </c>
      <c r="L45" s="56" t="n">
        <v>49</v>
      </c>
      <c r="M45" s="56" t="n">
        <v>2</v>
      </c>
      <c r="N45" s="56" t="n">
        <v>11138</v>
      </c>
      <c r="O45" s="56" t="n">
        <v>10064</v>
      </c>
      <c r="P45" s="56" t="n">
        <v>1074</v>
      </c>
      <c r="Q45" s="57" t="n">
        <v>3.1</v>
      </c>
      <c r="R45" s="57" t="n">
        <v>1.8</v>
      </c>
      <c r="S45" s="57" t="n">
        <v>14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320</v>
      </c>
      <c r="F46" s="56" t="n">
        <v>1546</v>
      </c>
      <c r="G46" s="56" t="n">
        <v>774</v>
      </c>
      <c r="H46" s="56" t="n">
        <v>9</v>
      </c>
      <c r="I46" s="56" t="n">
        <v>6</v>
      </c>
      <c r="J46" s="56" t="n">
        <v>3</v>
      </c>
      <c r="K46" s="56" t="n">
        <v>16</v>
      </c>
      <c r="L46" s="56" t="n">
        <v>6</v>
      </c>
      <c r="M46" s="56" t="n">
        <v>10</v>
      </c>
      <c r="N46" s="56" t="n">
        <v>2313</v>
      </c>
      <c r="O46" s="56" t="n">
        <v>1546</v>
      </c>
      <c r="P46" s="56" t="n">
        <v>767</v>
      </c>
      <c r="Q46" s="57" t="n">
        <v>4.6</v>
      </c>
      <c r="R46" s="57" t="n">
        <v>0.8</v>
      </c>
      <c r="S46" s="57" t="n">
        <v>12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388</v>
      </c>
      <c r="F47" s="56" t="n">
        <v>2250</v>
      </c>
      <c r="G47" s="56" t="n">
        <v>138</v>
      </c>
      <c r="H47" s="56" t="n">
        <v>30</v>
      </c>
      <c r="I47" s="56" t="n">
        <v>17</v>
      </c>
      <c r="J47" s="56" t="n">
        <v>13</v>
      </c>
      <c r="K47" s="56" t="n">
        <v>19</v>
      </c>
      <c r="L47" s="56" t="n">
        <v>19</v>
      </c>
      <c r="M47" s="56" t="n">
        <v>0</v>
      </c>
      <c r="N47" s="56" t="n">
        <v>2399</v>
      </c>
      <c r="O47" s="56" t="n">
        <v>2248</v>
      </c>
      <c r="P47" s="56" t="n">
        <v>151</v>
      </c>
      <c r="Q47" s="57" t="n">
        <v>10.3</v>
      </c>
      <c r="R47" s="57" t="n">
        <v>9.6</v>
      </c>
      <c r="S47" s="57" t="n">
        <v>21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3603</v>
      </c>
      <c r="F50" s="50" t="n">
        <v>2556</v>
      </c>
      <c r="G50" s="50" t="n">
        <v>1047</v>
      </c>
      <c r="H50" s="50" t="n">
        <v>84</v>
      </c>
      <c r="I50" s="50" t="n">
        <v>84</v>
      </c>
      <c r="J50" s="50" t="n">
        <v>0</v>
      </c>
      <c r="K50" s="50" t="n">
        <v>84</v>
      </c>
      <c r="L50" s="50" t="n">
        <v>65</v>
      </c>
      <c r="M50" s="50" t="n">
        <v>19</v>
      </c>
      <c r="N50" s="50" t="n">
        <v>3603</v>
      </c>
      <c r="O50" s="50" t="n">
        <v>2575</v>
      </c>
      <c r="P50" s="50" t="n">
        <v>1028</v>
      </c>
      <c r="Q50" s="51" t="n">
        <v>18.4</v>
      </c>
      <c r="R50" s="51" t="n">
        <v>9</v>
      </c>
      <c r="S50" s="51" t="n">
        <v>42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31392</v>
      </c>
      <c r="F51" s="56" t="n">
        <v>9419</v>
      </c>
      <c r="G51" s="56" t="n">
        <v>21973</v>
      </c>
      <c r="H51" s="56" t="n">
        <v>430</v>
      </c>
      <c r="I51" s="56" t="n">
        <v>165</v>
      </c>
      <c r="J51" s="56" t="n">
        <v>265</v>
      </c>
      <c r="K51" s="56" t="n">
        <v>278</v>
      </c>
      <c r="L51" s="56" t="n">
        <v>62</v>
      </c>
      <c r="M51" s="56" t="n">
        <v>216</v>
      </c>
      <c r="N51" s="56" t="n">
        <v>31544</v>
      </c>
      <c r="O51" s="56" t="n">
        <v>9522</v>
      </c>
      <c r="P51" s="56" t="n">
        <v>22022</v>
      </c>
      <c r="Q51" s="57" t="n">
        <v>70.4</v>
      </c>
      <c r="R51" s="57" t="n">
        <v>33.5</v>
      </c>
      <c r="S51" s="57" t="n">
        <v>86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3416</v>
      </c>
      <c r="F52" s="50" t="n">
        <v>1465</v>
      </c>
      <c r="G52" s="50" t="n">
        <v>1951</v>
      </c>
      <c r="H52" s="50" t="n">
        <v>123</v>
      </c>
      <c r="I52" s="50" t="n">
        <v>45</v>
      </c>
      <c r="J52" s="50" t="n">
        <v>78</v>
      </c>
      <c r="K52" s="50" t="n">
        <v>96</v>
      </c>
      <c r="L52" s="50" t="n">
        <v>36</v>
      </c>
      <c r="M52" s="50" t="n">
        <v>60</v>
      </c>
      <c r="N52" s="50" t="n">
        <v>3443</v>
      </c>
      <c r="O52" s="50" t="n">
        <v>1474</v>
      </c>
      <c r="P52" s="50" t="n">
        <v>1969</v>
      </c>
      <c r="Q52" s="51" t="n">
        <v>72.6</v>
      </c>
      <c r="R52" s="51" t="n">
        <v>50.3</v>
      </c>
      <c r="S52" s="51" t="n">
        <v>89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5950</v>
      </c>
      <c r="F53" s="56" t="n">
        <v>2131</v>
      </c>
      <c r="G53" s="56" t="n">
        <v>3819</v>
      </c>
      <c r="H53" s="56" t="n">
        <v>282</v>
      </c>
      <c r="I53" s="56" t="n">
        <v>161</v>
      </c>
      <c r="J53" s="56" t="n">
        <v>121</v>
      </c>
      <c r="K53" s="56" t="n">
        <v>121</v>
      </c>
      <c r="L53" s="56" t="n">
        <v>0</v>
      </c>
      <c r="M53" s="56" t="n">
        <v>121</v>
      </c>
      <c r="N53" s="56" t="n">
        <v>6111</v>
      </c>
      <c r="O53" s="56" t="n">
        <v>2292</v>
      </c>
      <c r="P53" s="56" t="n">
        <v>3819</v>
      </c>
      <c r="Q53" s="57" t="n">
        <v>71.7</v>
      </c>
      <c r="R53" s="57" t="n">
        <v>59.6</v>
      </c>
      <c r="S53" s="57" t="n">
        <v>78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979</v>
      </c>
      <c r="F54" s="50" t="n">
        <v>5741</v>
      </c>
      <c r="G54" s="50" t="n">
        <v>16238</v>
      </c>
      <c r="H54" s="50" t="n">
        <v>150</v>
      </c>
      <c r="I54" s="50" t="n">
        <v>68</v>
      </c>
      <c r="J54" s="50" t="n">
        <v>82</v>
      </c>
      <c r="K54" s="50" t="n">
        <v>285</v>
      </c>
      <c r="L54" s="50" t="n">
        <v>69</v>
      </c>
      <c r="M54" s="50" t="n">
        <v>216</v>
      </c>
      <c r="N54" s="50" t="n">
        <v>21844</v>
      </c>
      <c r="O54" s="50" t="n">
        <v>5740</v>
      </c>
      <c r="P54" s="50" t="n">
        <v>16104</v>
      </c>
      <c r="Q54" s="51" t="n">
        <v>17</v>
      </c>
      <c r="R54" s="51" t="n">
        <v>21.9</v>
      </c>
      <c r="S54" s="51" t="n">
        <v>15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12605</v>
      </c>
      <c r="F55" s="62" t="n">
        <v>3074</v>
      </c>
      <c r="G55" s="62" t="n">
        <v>9531</v>
      </c>
      <c r="H55" s="62" t="n">
        <v>77</v>
      </c>
      <c r="I55" s="62" t="n">
        <v>0</v>
      </c>
      <c r="J55" s="62" t="n">
        <v>77</v>
      </c>
      <c r="K55" s="62" t="n">
        <v>77</v>
      </c>
      <c r="L55" s="62" t="n">
        <v>0</v>
      </c>
      <c r="M55" s="62" t="n">
        <v>77</v>
      </c>
      <c r="N55" s="62" t="n">
        <v>12605</v>
      </c>
      <c r="O55" s="62" t="n">
        <v>3074</v>
      </c>
      <c r="P55" s="62" t="n">
        <v>9531</v>
      </c>
      <c r="Q55" s="75" t="n">
        <v>24.4</v>
      </c>
      <c r="R55" s="75" t="n">
        <v>20</v>
      </c>
      <c r="S55" s="75" t="n">
        <v>25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448</v>
      </c>
      <c r="F56" s="42" t="n">
        <v>3908</v>
      </c>
      <c r="G56" s="42" t="n">
        <v>1540</v>
      </c>
      <c r="H56" s="42" t="n">
        <v>202</v>
      </c>
      <c r="I56" s="42" t="n">
        <v>183</v>
      </c>
      <c r="J56" s="42" t="n">
        <v>19</v>
      </c>
      <c r="K56" s="42" t="n">
        <v>81</v>
      </c>
      <c r="L56" s="42" t="n">
        <v>62</v>
      </c>
      <c r="M56" s="42" t="n">
        <v>19</v>
      </c>
      <c r="N56" s="42" t="n">
        <v>5569</v>
      </c>
      <c r="O56" s="42" t="n">
        <v>4029</v>
      </c>
      <c r="P56" s="42" t="n">
        <v>1540</v>
      </c>
      <c r="Q56" s="43" t="n">
        <v>15</v>
      </c>
      <c r="R56" s="43" t="n">
        <v>6.1</v>
      </c>
      <c r="S56" s="43" t="n">
        <v>38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9697</v>
      </c>
      <c r="F57" s="64" t="n">
        <v>6096</v>
      </c>
      <c r="G57" s="64" t="n">
        <v>3601</v>
      </c>
      <c r="H57" s="64" t="n">
        <v>140</v>
      </c>
      <c r="I57" s="64" t="n">
        <v>46</v>
      </c>
      <c r="J57" s="64" t="n">
        <v>94</v>
      </c>
      <c r="K57" s="64" t="n">
        <v>71</v>
      </c>
      <c r="L57" s="64" t="n">
        <v>37</v>
      </c>
      <c r="M57" s="64" t="n">
        <v>34</v>
      </c>
      <c r="N57" s="64" t="n">
        <v>9766</v>
      </c>
      <c r="O57" s="64" t="n">
        <v>6105</v>
      </c>
      <c r="P57" s="64" t="n">
        <v>3661</v>
      </c>
      <c r="Q57" s="65" t="n">
        <v>43.3</v>
      </c>
      <c r="R57" s="65" t="n">
        <v>25.4</v>
      </c>
      <c r="S57" s="65" t="n">
        <v>73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86</v>
      </c>
      <c r="F58" s="71" t="n">
        <v>1747</v>
      </c>
      <c r="G58" s="71" t="n">
        <v>939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86</v>
      </c>
      <c r="O58" s="71" t="n">
        <v>1747</v>
      </c>
      <c r="P58" s="71" t="n">
        <v>939</v>
      </c>
      <c r="Q58" s="72" t="n">
        <v>15</v>
      </c>
      <c r="R58" s="72" t="n">
        <v>10.2</v>
      </c>
      <c r="S58" s="72" t="n">
        <v>2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8.9</v>
      </c>
      <c r="G9" s="78" t="n">
        <v>17.5</v>
      </c>
      <c r="H9" s="78" t="n">
        <v>140.8</v>
      </c>
      <c r="I9" s="78" t="n">
        <v>155.6</v>
      </c>
      <c r="J9" s="78" t="n">
        <v>121.9</v>
      </c>
      <c r="K9" s="78" t="n">
        <v>129.9</v>
      </c>
      <c r="L9" s="78" t="n">
        <v>139.9</v>
      </c>
      <c r="M9" s="78" t="n">
        <v>117.1</v>
      </c>
      <c r="N9" s="78" t="n">
        <v>10.9</v>
      </c>
      <c r="O9" s="78" t="n">
        <v>15.7</v>
      </c>
      <c r="P9" s="78" t="n">
        <v>4.8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1</v>
      </c>
      <c r="F11" s="80" t="n">
        <v>19.2</v>
      </c>
      <c r="G11" s="80" t="n">
        <v>19</v>
      </c>
      <c r="H11" s="80" t="n">
        <v>153.8</v>
      </c>
      <c r="I11" s="80" t="n">
        <v>155.8</v>
      </c>
      <c r="J11" s="80" t="n">
        <v>140.4</v>
      </c>
      <c r="K11" s="80" t="n">
        <v>143.6</v>
      </c>
      <c r="L11" s="80" t="n">
        <v>144.4</v>
      </c>
      <c r="M11" s="80" t="n">
        <v>138.1</v>
      </c>
      <c r="N11" s="80" t="n">
        <v>10.2</v>
      </c>
      <c r="O11" s="80" t="n">
        <v>11.4</v>
      </c>
      <c r="P11" s="80" t="n">
        <v>2.3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7</v>
      </c>
      <c r="F12" s="80" t="n">
        <v>19</v>
      </c>
      <c r="G12" s="80" t="n">
        <v>18.2</v>
      </c>
      <c r="H12" s="80" t="n">
        <v>155.3</v>
      </c>
      <c r="I12" s="80" t="n">
        <v>162.8</v>
      </c>
      <c r="J12" s="80" t="n">
        <v>137.4</v>
      </c>
      <c r="K12" s="80" t="n">
        <v>139.3</v>
      </c>
      <c r="L12" s="80" t="n">
        <v>143.4</v>
      </c>
      <c r="M12" s="80" t="n">
        <v>129.4</v>
      </c>
      <c r="N12" s="80" t="n">
        <v>16</v>
      </c>
      <c r="O12" s="80" t="n">
        <v>19.4</v>
      </c>
      <c r="P12" s="80" t="n">
        <v>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</v>
      </c>
      <c r="F13" s="80" t="n">
        <v>19.9</v>
      </c>
      <c r="G13" s="80" t="n">
        <v>20.8</v>
      </c>
      <c r="H13" s="80" t="n">
        <v>163.5</v>
      </c>
      <c r="I13" s="80" t="n">
        <v>163.4</v>
      </c>
      <c r="J13" s="80" t="n">
        <v>164</v>
      </c>
      <c r="K13" s="80" t="n">
        <v>145.6</v>
      </c>
      <c r="L13" s="80" t="n">
        <v>144.9</v>
      </c>
      <c r="M13" s="80" t="n">
        <v>152.4</v>
      </c>
      <c r="N13" s="80" t="n">
        <v>17.9</v>
      </c>
      <c r="O13" s="80" t="n">
        <v>18.5</v>
      </c>
      <c r="P13" s="80" t="n">
        <v>11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6</v>
      </c>
      <c r="F14" s="80" t="n">
        <v>19.3</v>
      </c>
      <c r="G14" s="80" t="n">
        <v>23.4</v>
      </c>
      <c r="H14" s="80" t="n">
        <v>137.6</v>
      </c>
      <c r="I14" s="80" t="n">
        <v>150.9</v>
      </c>
      <c r="J14" s="80" t="n">
        <v>107.2</v>
      </c>
      <c r="K14" s="80" t="n">
        <v>128.4</v>
      </c>
      <c r="L14" s="80" t="n">
        <v>139.9</v>
      </c>
      <c r="M14" s="80" t="n">
        <v>102</v>
      </c>
      <c r="N14" s="80" t="n">
        <v>9.2</v>
      </c>
      <c r="O14" s="80" t="n">
        <v>11</v>
      </c>
      <c r="P14" s="80" t="n">
        <v>5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5</v>
      </c>
      <c r="F15" s="80" t="n">
        <v>20.1</v>
      </c>
      <c r="G15" s="80" t="n">
        <v>17.7</v>
      </c>
      <c r="H15" s="80" t="n">
        <v>162.1</v>
      </c>
      <c r="I15" s="80" t="n">
        <v>175.2</v>
      </c>
      <c r="J15" s="80" t="n">
        <v>124.2</v>
      </c>
      <c r="K15" s="80" t="n">
        <v>141</v>
      </c>
      <c r="L15" s="80" t="n">
        <v>150.1</v>
      </c>
      <c r="M15" s="80" t="n">
        <v>114.7</v>
      </c>
      <c r="N15" s="80" t="n">
        <v>21.1</v>
      </c>
      <c r="O15" s="80" t="n">
        <v>25.1</v>
      </c>
      <c r="P15" s="80" t="n">
        <v>9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9.8</v>
      </c>
      <c r="G16" s="80" t="n">
        <v>17.1</v>
      </c>
      <c r="H16" s="80" t="n">
        <v>127.6</v>
      </c>
      <c r="I16" s="80" t="n">
        <v>153</v>
      </c>
      <c r="J16" s="80" t="n">
        <v>105.9</v>
      </c>
      <c r="K16" s="80" t="n">
        <v>119.9</v>
      </c>
      <c r="L16" s="80" t="n">
        <v>139.5</v>
      </c>
      <c r="M16" s="80" t="n">
        <v>103.2</v>
      </c>
      <c r="N16" s="80" t="n">
        <v>7.7</v>
      </c>
      <c r="O16" s="80" t="n">
        <v>13.5</v>
      </c>
      <c r="P16" s="80" t="n">
        <v>2.7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20.1</v>
      </c>
      <c r="G17" s="80" t="n">
        <v>19.3</v>
      </c>
      <c r="H17" s="80" t="n">
        <v>157.4</v>
      </c>
      <c r="I17" s="80" t="n">
        <v>171.3</v>
      </c>
      <c r="J17" s="80" t="n">
        <v>148.4</v>
      </c>
      <c r="K17" s="80" t="n">
        <v>145.7</v>
      </c>
      <c r="L17" s="80" t="n">
        <v>154.9</v>
      </c>
      <c r="M17" s="80" t="n">
        <v>139.8</v>
      </c>
      <c r="N17" s="80" t="n">
        <v>11.7</v>
      </c>
      <c r="O17" s="80" t="n">
        <v>16.4</v>
      </c>
      <c r="P17" s="80" t="n">
        <v>8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7.9</v>
      </c>
      <c r="F18" s="80" t="n">
        <v>19.1</v>
      </c>
      <c r="G18" s="80" t="n">
        <v>16.1</v>
      </c>
      <c r="H18" s="80" t="n">
        <v>144.2</v>
      </c>
      <c r="I18" s="80" t="n">
        <v>158.8</v>
      </c>
      <c r="J18" s="80" t="n">
        <v>121.3</v>
      </c>
      <c r="K18" s="80" t="n">
        <v>134.8</v>
      </c>
      <c r="L18" s="80" t="n">
        <v>145.3</v>
      </c>
      <c r="M18" s="80" t="n">
        <v>118.3</v>
      </c>
      <c r="N18" s="80" t="n">
        <v>9.4</v>
      </c>
      <c r="O18" s="80" t="n">
        <v>13.5</v>
      </c>
      <c r="P18" s="80" t="n">
        <v>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9</v>
      </c>
      <c r="F19" s="80" t="n">
        <v>19.2</v>
      </c>
      <c r="G19" s="80" t="n">
        <v>18.3</v>
      </c>
      <c r="H19" s="80" t="n">
        <v>156.2</v>
      </c>
      <c r="I19" s="80" t="n">
        <v>160.6</v>
      </c>
      <c r="J19" s="80" t="n">
        <v>143.2</v>
      </c>
      <c r="K19" s="80" t="n">
        <v>142.7</v>
      </c>
      <c r="L19" s="80" t="n">
        <v>144.8</v>
      </c>
      <c r="M19" s="80" t="n">
        <v>136.3</v>
      </c>
      <c r="N19" s="80" t="n">
        <v>13.5</v>
      </c>
      <c r="O19" s="80" t="n">
        <v>15.8</v>
      </c>
      <c r="P19" s="80" t="n">
        <v>6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5</v>
      </c>
      <c r="F20" s="80" t="n">
        <v>14.5</v>
      </c>
      <c r="G20" s="80" t="n">
        <v>14.6</v>
      </c>
      <c r="H20" s="80" t="n">
        <v>83</v>
      </c>
      <c r="I20" s="80" t="n">
        <v>99.9</v>
      </c>
      <c r="J20" s="80" t="n">
        <v>73.5</v>
      </c>
      <c r="K20" s="80" t="n">
        <v>81</v>
      </c>
      <c r="L20" s="80" t="n">
        <v>96.2</v>
      </c>
      <c r="M20" s="80" t="n">
        <v>72.4</v>
      </c>
      <c r="N20" s="80" t="n">
        <v>2</v>
      </c>
      <c r="O20" s="80" t="n">
        <v>3.7</v>
      </c>
      <c r="P20" s="80" t="n">
        <v>1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4</v>
      </c>
      <c r="F21" s="80" t="n">
        <v>17.3</v>
      </c>
      <c r="G21" s="80" t="n">
        <v>17.4</v>
      </c>
      <c r="H21" s="80" t="n">
        <v>116.1</v>
      </c>
      <c r="I21" s="80" t="n">
        <v>117.1</v>
      </c>
      <c r="J21" s="80" t="n">
        <v>114.8</v>
      </c>
      <c r="K21" s="80" t="n">
        <v>114.1</v>
      </c>
      <c r="L21" s="80" t="n">
        <v>114.8</v>
      </c>
      <c r="M21" s="80" t="n">
        <v>113.1</v>
      </c>
      <c r="N21" s="80" t="n">
        <v>2</v>
      </c>
      <c r="O21" s="80" t="n">
        <v>2.3</v>
      </c>
      <c r="P21" s="80" t="n">
        <v>1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4</v>
      </c>
      <c r="F22" s="80" t="n">
        <v>19.1</v>
      </c>
      <c r="G22" s="80" t="n">
        <v>18</v>
      </c>
      <c r="H22" s="80" t="n">
        <v>139.5</v>
      </c>
      <c r="I22" s="80" t="n">
        <v>154.4</v>
      </c>
      <c r="J22" s="80" t="n">
        <v>130.7</v>
      </c>
      <c r="K22" s="80" t="n">
        <v>129</v>
      </c>
      <c r="L22" s="80" t="n">
        <v>138.1</v>
      </c>
      <c r="M22" s="80" t="n">
        <v>123.6</v>
      </c>
      <c r="N22" s="80" t="n">
        <v>10.5</v>
      </c>
      <c r="O22" s="80" t="n">
        <v>16.3</v>
      </c>
      <c r="P22" s="80" t="n">
        <v>7.1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7</v>
      </c>
      <c r="F23" s="80" t="n">
        <v>17.5</v>
      </c>
      <c r="G23" s="80" t="n">
        <v>17.8</v>
      </c>
      <c r="H23" s="80" t="n">
        <v>133.8</v>
      </c>
      <c r="I23" s="80" t="n">
        <v>140.1</v>
      </c>
      <c r="J23" s="80" t="n">
        <v>132</v>
      </c>
      <c r="K23" s="80" t="n">
        <v>129.9</v>
      </c>
      <c r="L23" s="80" t="n">
        <v>133.8</v>
      </c>
      <c r="M23" s="80" t="n">
        <v>128.8</v>
      </c>
      <c r="N23" s="80" t="n">
        <v>3.9</v>
      </c>
      <c r="O23" s="80" t="n">
        <v>6.3</v>
      </c>
      <c r="P23" s="80" t="n">
        <v>3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</v>
      </c>
      <c r="F24" s="80" t="n">
        <v>19.2</v>
      </c>
      <c r="G24" s="80" t="n">
        <v>18.6</v>
      </c>
      <c r="H24" s="80" t="n">
        <v>147.7</v>
      </c>
      <c r="I24" s="80" t="n">
        <v>150.1</v>
      </c>
      <c r="J24" s="80" t="n">
        <v>143.1</v>
      </c>
      <c r="K24" s="80" t="n">
        <v>141.5</v>
      </c>
      <c r="L24" s="80" t="n">
        <v>143.5</v>
      </c>
      <c r="M24" s="80" t="n">
        <v>137.7</v>
      </c>
      <c r="N24" s="80" t="n">
        <v>6.2</v>
      </c>
      <c r="O24" s="80" t="n">
        <v>6.6</v>
      </c>
      <c r="P24" s="80" t="n">
        <v>5.4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7</v>
      </c>
      <c r="F25" s="81" t="n">
        <v>19</v>
      </c>
      <c r="G25" s="81" t="n">
        <v>18.1</v>
      </c>
      <c r="H25" s="81" t="n">
        <v>146.2</v>
      </c>
      <c r="I25" s="81" t="n">
        <v>156.4</v>
      </c>
      <c r="J25" s="81" t="n">
        <v>126.7</v>
      </c>
      <c r="K25" s="81" t="n">
        <v>134.8</v>
      </c>
      <c r="L25" s="81" t="n">
        <v>142.5</v>
      </c>
      <c r="M25" s="81" t="n">
        <v>120</v>
      </c>
      <c r="N25" s="81" t="n">
        <v>11.4</v>
      </c>
      <c r="O25" s="81" t="n">
        <v>13.9</v>
      </c>
      <c r="P25" s="81" t="n">
        <v>6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9</v>
      </c>
      <c r="F26" s="78" t="n">
        <v>19.8</v>
      </c>
      <c r="G26" s="78" t="n">
        <v>18.3</v>
      </c>
      <c r="H26" s="78" t="n">
        <v>144.3</v>
      </c>
      <c r="I26" s="78" t="n">
        <v>164.1</v>
      </c>
      <c r="J26" s="78" t="n">
        <v>130.8</v>
      </c>
      <c r="K26" s="78" t="n">
        <v>133.7</v>
      </c>
      <c r="L26" s="78" t="n">
        <v>147.7</v>
      </c>
      <c r="M26" s="78" t="n">
        <v>124.1</v>
      </c>
      <c r="N26" s="78" t="n">
        <v>10.6</v>
      </c>
      <c r="O26" s="78" t="n">
        <v>16.4</v>
      </c>
      <c r="P26" s="78" t="n">
        <v>6.7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8</v>
      </c>
      <c r="F27" s="80" t="n">
        <v>17.8</v>
      </c>
      <c r="G27" s="80" t="n">
        <v>17.7</v>
      </c>
      <c r="H27" s="80" t="n">
        <v>139.9</v>
      </c>
      <c r="I27" s="80" t="n">
        <v>143.3</v>
      </c>
      <c r="J27" s="80" t="n">
        <v>136.2</v>
      </c>
      <c r="K27" s="80" t="n">
        <v>133.5</v>
      </c>
      <c r="L27" s="80" t="n">
        <v>136.5</v>
      </c>
      <c r="M27" s="80" t="n">
        <v>130.2</v>
      </c>
      <c r="N27" s="80" t="n">
        <v>6.4</v>
      </c>
      <c r="O27" s="80" t="n">
        <v>6.8</v>
      </c>
      <c r="P27" s="80" t="n">
        <v>6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6</v>
      </c>
      <c r="F29" s="80" t="n">
        <v>19.8</v>
      </c>
      <c r="G29" s="80" t="n">
        <v>21.5</v>
      </c>
      <c r="H29" s="80" t="n">
        <v>164.5</v>
      </c>
      <c r="I29" s="80" t="n">
        <v>157.3</v>
      </c>
      <c r="J29" s="80" t="n">
        <v>174</v>
      </c>
      <c r="K29" s="80" t="n">
        <v>152.7</v>
      </c>
      <c r="L29" s="80" t="n">
        <v>150.8</v>
      </c>
      <c r="M29" s="80" t="n">
        <v>155.2</v>
      </c>
      <c r="N29" s="80" t="n">
        <v>11.8</v>
      </c>
      <c r="O29" s="80" t="n">
        <v>6.5</v>
      </c>
      <c r="P29" s="80" t="n">
        <v>18.8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8</v>
      </c>
      <c r="F30" s="80" t="n">
        <v>19.4</v>
      </c>
      <c r="G30" s="80" t="n">
        <v>17.4</v>
      </c>
      <c r="H30" s="80" t="n">
        <v>157.2</v>
      </c>
      <c r="I30" s="80" t="n">
        <v>163.8</v>
      </c>
      <c r="J30" s="80" t="n">
        <v>140.2</v>
      </c>
      <c r="K30" s="80" t="n">
        <v>145</v>
      </c>
      <c r="L30" s="80" t="n">
        <v>148.6</v>
      </c>
      <c r="M30" s="80" t="n">
        <v>135.7</v>
      </c>
      <c r="N30" s="80" t="n">
        <v>12.2</v>
      </c>
      <c r="O30" s="80" t="n">
        <v>15.2</v>
      </c>
      <c r="P30" s="80" t="n">
        <v>4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4</v>
      </c>
      <c r="F31" s="80" t="n">
        <v>18.7</v>
      </c>
      <c r="G31" s="80" t="n">
        <v>17.7</v>
      </c>
      <c r="H31" s="80" t="n">
        <v>169.2</v>
      </c>
      <c r="I31" s="80" t="n">
        <v>176.5</v>
      </c>
      <c r="J31" s="80" t="n">
        <v>149.6</v>
      </c>
      <c r="K31" s="80" t="n">
        <v>143.3</v>
      </c>
      <c r="L31" s="80" t="n">
        <v>146.4</v>
      </c>
      <c r="M31" s="80" t="n">
        <v>134.8</v>
      </c>
      <c r="N31" s="80" t="n">
        <v>25.9</v>
      </c>
      <c r="O31" s="80" t="n">
        <v>30.1</v>
      </c>
      <c r="P31" s="80" t="n">
        <v>14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9</v>
      </c>
      <c r="F32" s="82" t="n">
        <v>20</v>
      </c>
      <c r="G32" s="82" t="n">
        <v>19.7</v>
      </c>
      <c r="H32" s="82" t="n">
        <v>172.4</v>
      </c>
      <c r="I32" s="82" t="n">
        <v>177.8</v>
      </c>
      <c r="J32" s="82" t="n">
        <v>158.9</v>
      </c>
      <c r="K32" s="82" t="n">
        <v>147.3</v>
      </c>
      <c r="L32" s="82" t="n">
        <v>149.3</v>
      </c>
      <c r="M32" s="82" t="n">
        <v>142.3</v>
      </c>
      <c r="N32" s="82" t="n">
        <v>25.1</v>
      </c>
      <c r="O32" s="82" t="n">
        <v>28.5</v>
      </c>
      <c r="P32" s="82" t="n">
        <v>16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2</v>
      </c>
      <c r="F33" s="80" t="n">
        <v>19.4</v>
      </c>
      <c r="G33" s="80" t="n">
        <v>18.9</v>
      </c>
      <c r="H33" s="80" t="n">
        <v>151.5</v>
      </c>
      <c r="I33" s="80" t="n">
        <v>160.1</v>
      </c>
      <c r="J33" s="80" t="n">
        <v>134.5</v>
      </c>
      <c r="K33" s="80" t="n">
        <v>140.6</v>
      </c>
      <c r="L33" s="80" t="n">
        <v>145.8</v>
      </c>
      <c r="M33" s="80" t="n">
        <v>130.3</v>
      </c>
      <c r="N33" s="80" t="n">
        <v>10.9</v>
      </c>
      <c r="O33" s="80" t="n">
        <v>14.3</v>
      </c>
      <c r="P33" s="80" t="n">
        <v>4.2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3</v>
      </c>
      <c r="F35" s="82" t="n">
        <v>19.7</v>
      </c>
      <c r="G35" s="82" t="n">
        <v>18.3</v>
      </c>
      <c r="H35" s="82" t="n">
        <v>159.8</v>
      </c>
      <c r="I35" s="82" t="n">
        <v>165.1</v>
      </c>
      <c r="J35" s="82" t="n">
        <v>145.6</v>
      </c>
      <c r="K35" s="82" t="n">
        <v>143.6</v>
      </c>
      <c r="L35" s="82" t="n">
        <v>147.6</v>
      </c>
      <c r="M35" s="82" t="n">
        <v>132.9</v>
      </c>
      <c r="N35" s="82" t="n">
        <v>16.2</v>
      </c>
      <c r="O35" s="82" t="n">
        <v>17.5</v>
      </c>
      <c r="P35" s="82" t="n">
        <v>12.7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6</v>
      </c>
      <c r="F36" s="80" t="n">
        <v>19.7</v>
      </c>
      <c r="G36" s="80" t="n">
        <v>18.9</v>
      </c>
      <c r="H36" s="80" t="n">
        <v>171.7</v>
      </c>
      <c r="I36" s="80" t="n">
        <v>175.3</v>
      </c>
      <c r="J36" s="80" t="n">
        <v>153.7</v>
      </c>
      <c r="K36" s="80" t="n">
        <v>148.2</v>
      </c>
      <c r="L36" s="80" t="n">
        <v>149.5</v>
      </c>
      <c r="M36" s="80" t="n">
        <v>141.6</v>
      </c>
      <c r="N36" s="80" t="n">
        <v>23.5</v>
      </c>
      <c r="O36" s="80" t="n">
        <v>25.8</v>
      </c>
      <c r="P36" s="80" t="n">
        <v>12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2</v>
      </c>
      <c r="F37" s="80" t="n">
        <v>18.2</v>
      </c>
      <c r="G37" s="80" t="n">
        <v>18.5</v>
      </c>
      <c r="H37" s="80" t="n">
        <v>163.7</v>
      </c>
      <c r="I37" s="80" t="n">
        <v>165.6</v>
      </c>
      <c r="J37" s="80" t="n">
        <v>150.6</v>
      </c>
      <c r="K37" s="80" t="n">
        <v>148.2</v>
      </c>
      <c r="L37" s="80" t="n">
        <v>148.8</v>
      </c>
      <c r="M37" s="80" t="n">
        <v>144.1</v>
      </c>
      <c r="N37" s="80" t="n">
        <v>15.5</v>
      </c>
      <c r="O37" s="80" t="n">
        <v>16.8</v>
      </c>
      <c r="P37" s="80" t="n">
        <v>6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5</v>
      </c>
      <c r="F38" s="80" t="n">
        <v>19.8</v>
      </c>
      <c r="G38" s="80" t="n">
        <v>17.8</v>
      </c>
      <c r="H38" s="80" t="n">
        <v>169.2</v>
      </c>
      <c r="I38" s="80" t="n">
        <v>174</v>
      </c>
      <c r="J38" s="80" t="n">
        <v>141.8</v>
      </c>
      <c r="K38" s="80" t="n">
        <v>151.2</v>
      </c>
      <c r="L38" s="80" t="n">
        <v>153.7</v>
      </c>
      <c r="M38" s="80" t="n">
        <v>136.8</v>
      </c>
      <c r="N38" s="80" t="n">
        <v>18</v>
      </c>
      <c r="O38" s="80" t="n">
        <v>20.3</v>
      </c>
      <c r="P38" s="80" t="n">
        <v>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7.8</v>
      </c>
      <c r="F39" s="80" t="n">
        <v>18.3</v>
      </c>
      <c r="G39" s="80" t="n">
        <v>16.3</v>
      </c>
      <c r="H39" s="80" t="n">
        <v>149</v>
      </c>
      <c r="I39" s="80" t="n">
        <v>157.2</v>
      </c>
      <c r="J39" s="80" t="n">
        <v>118</v>
      </c>
      <c r="K39" s="80" t="n">
        <v>133.9</v>
      </c>
      <c r="L39" s="80" t="n">
        <v>139.8</v>
      </c>
      <c r="M39" s="80" t="n">
        <v>111.5</v>
      </c>
      <c r="N39" s="80" t="n">
        <v>15.1</v>
      </c>
      <c r="O39" s="80" t="n">
        <v>17.4</v>
      </c>
      <c r="P39" s="80" t="n">
        <v>6.5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3</v>
      </c>
      <c r="F40" s="80" t="n">
        <v>19.7</v>
      </c>
      <c r="G40" s="80" t="n">
        <v>18.1</v>
      </c>
      <c r="H40" s="80" t="n">
        <v>162.9</v>
      </c>
      <c r="I40" s="80" t="n">
        <v>170.5</v>
      </c>
      <c r="J40" s="80" t="n">
        <v>136.6</v>
      </c>
      <c r="K40" s="80" t="n">
        <v>144</v>
      </c>
      <c r="L40" s="80" t="n">
        <v>148.4</v>
      </c>
      <c r="M40" s="80" t="n">
        <v>128.8</v>
      </c>
      <c r="N40" s="80" t="n">
        <v>18.9</v>
      </c>
      <c r="O40" s="80" t="n">
        <v>22.1</v>
      </c>
      <c r="P40" s="80" t="n">
        <v>7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1</v>
      </c>
      <c r="F41" s="80" t="n">
        <v>19.2</v>
      </c>
      <c r="G41" s="80" t="n">
        <v>18.8</v>
      </c>
      <c r="H41" s="80" t="n">
        <v>157.1</v>
      </c>
      <c r="I41" s="80" t="n">
        <v>163.4</v>
      </c>
      <c r="J41" s="80" t="n">
        <v>141.6</v>
      </c>
      <c r="K41" s="80" t="n">
        <v>144.1</v>
      </c>
      <c r="L41" s="80" t="n">
        <v>147.1</v>
      </c>
      <c r="M41" s="80" t="n">
        <v>136.7</v>
      </c>
      <c r="N41" s="80" t="n">
        <v>13</v>
      </c>
      <c r="O41" s="80" t="n">
        <v>16.3</v>
      </c>
      <c r="P41" s="80" t="n">
        <v>4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6</v>
      </c>
      <c r="F42" s="80" t="n">
        <v>19</v>
      </c>
      <c r="G42" s="80" t="n">
        <v>17.7</v>
      </c>
      <c r="H42" s="80" t="n">
        <v>155.6</v>
      </c>
      <c r="I42" s="80" t="n">
        <v>166.6</v>
      </c>
      <c r="J42" s="80" t="n">
        <v>130.2</v>
      </c>
      <c r="K42" s="80" t="n">
        <v>138.2</v>
      </c>
      <c r="L42" s="80" t="n">
        <v>145.5</v>
      </c>
      <c r="M42" s="80" t="n">
        <v>121.4</v>
      </c>
      <c r="N42" s="80" t="n">
        <v>17.4</v>
      </c>
      <c r="O42" s="80" t="n">
        <v>21.1</v>
      </c>
      <c r="P42" s="80" t="n">
        <v>8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2</v>
      </c>
      <c r="F43" s="80" t="n">
        <v>18.2</v>
      </c>
      <c r="G43" s="80" t="n">
        <v>18.1</v>
      </c>
      <c r="H43" s="80" t="n">
        <v>154.1</v>
      </c>
      <c r="I43" s="80" t="n">
        <v>160.9</v>
      </c>
      <c r="J43" s="80" t="n">
        <v>137.4</v>
      </c>
      <c r="K43" s="80" t="n">
        <v>137.8</v>
      </c>
      <c r="L43" s="80" t="n">
        <v>141.3</v>
      </c>
      <c r="M43" s="80" t="n">
        <v>129.3</v>
      </c>
      <c r="N43" s="80" t="n">
        <v>16.3</v>
      </c>
      <c r="O43" s="80" t="n">
        <v>19.6</v>
      </c>
      <c r="P43" s="80" t="n">
        <v>8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4</v>
      </c>
      <c r="F44" s="80" t="n">
        <v>18.6</v>
      </c>
      <c r="G44" s="80" t="n">
        <v>17</v>
      </c>
      <c r="H44" s="80" t="n">
        <v>159.2</v>
      </c>
      <c r="I44" s="80" t="n">
        <v>163.3</v>
      </c>
      <c r="J44" s="80" t="n">
        <v>139.7</v>
      </c>
      <c r="K44" s="80" t="n">
        <v>142.6</v>
      </c>
      <c r="L44" s="80" t="n">
        <v>144.9</v>
      </c>
      <c r="M44" s="80" t="n">
        <v>131.6</v>
      </c>
      <c r="N44" s="80" t="n">
        <v>16.6</v>
      </c>
      <c r="O44" s="80" t="n">
        <v>18.4</v>
      </c>
      <c r="P44" s="80" t="n">
        <v>8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</v>
      </c>
      <c r="F45" s="80" t="n">
        <v>16.9</v>
      </c>
      <c r="G45" s="80" t="n">
        <v>18</v>
      </c>
      <c r="H45" s="80" t="n">
        <v>141.8</v>
      </c>
      <c r="I45" s="80" t="n">
        <v>140.4</v>
      </c>
      <c r="J45" s="80" t="n">
        <v>153.3</v>
      </c>
      <c r="K45" s="80" t="n">
        <v>119.9</v>
      </c>
      <c r="L45" s="80" t="n">
        <v>117.5</v>
      </c>
      <c r="M45" s="80" t="n">
        <v>138.9</v>
      </c>
      <c r="N45" s="80" t="n">
        <v>21.9</v>
      </c>
      <c r="O45" s="80" t="n">
        <v>22.9</v>
      </c>
      <c r="P45" s="80" t="n">
        <v>14.4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7</v>
      </c>
      <c r="F46" s="80" t="n">
        <v>19</v>
      </c>
      <c r="G46" s="80" t="n">
        <v>18.2</v>
      </c>
      <c r="H46" s="80" t="n">
        <v>163.3</v>
      </c>
      <c r="I46" s="80" t="n">
        <v>173.6</v>
      </c>
      <c r="J46" s="80" t="n">
        <v>142.8</v>
      </c>
      <c r="K46" s="80" t="n">
        <v>144.9</v>
      </c>
      <c r="L46" s="80" t="n">
        <v>149.6</v>
      </c>
      <c r="M46" s="80" t="n">
        <v>135.6</v>
      </c>
      <c r="N46" s="80" t="n">
        <v>18.4</v>
      </c>
      <c r="O46" s="80" t="n">
        <v>24</v>
      </c>
      <c r="P46" s="80" t="n">
        <v>7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2</v>
      </c>
      <c r="F47" s="80" t="n">
        <v>21.4</v>
      </c>
      <c r="G47" s="80" t="n">
        <v>20.2</v>
      </c>
      <c r="H47" s="80" t="n">
        <v>172.7</v>
      </c>
      <c r="I47" s="80" t="n">
        <v>178.5</v>
      </c>
      <c r="J47" s="80" t="n">
        <v>144.8</v>
      </c>
      <c r="K47" s="80" t="n">
        <v>152</v>
      </c>
      <c r="L47" s="80" t="n">
        <v>154.3</v>
      </c>
      <c r="M47" s="80" t="n">
        <v>141.1</v>
      </c>
      <c r="N47" s="80" t="n">
        <v>20.7</v>
      </c>
      <c r="O47" s="80" t="n">
        <v>24.2</v>
      </c>
      <c r="P47" s="80" t="n">
        <v>3.7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2</v>
      </c>
      <c r="F50" s="79" t="n">
        <v>21</v>
      </c>
      <c r="G50" s="79" t="n">
        <v>18.9</v>
      </c>
      <c r="H50" s="79" t="n">
        <v>153.7</v>
      </c>
      <c r="I50" s="79" t="n">
        <v>163.8</v>
      </c>
      <c r="J50" s="79" t="n">
        <v>135.7</v>
      </c>
      <c r="K50" s="79" t="n">
        <v>146.7</v>
      </c>
      <c r="L50" s="79" t="n">
        <v>155.8</v>
      </c>
      <c r="M50" s="79" t="n">
        <v>130.5</v>
      </c>
      <c r="N50" s="79" t="n">
        <v>7</v>
      </c>
      <c r="O50" s="79" t="n">
        <v>8</v>
      </c>
      <c r="P50" s="79" t="n">
        <v>5.2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9</v>
      </c>
      <c r="F51" s="80" t="n">
        <v>19.4</v>
      </c>
      <c r="G51" s="80" t="n">
        <v>16.8</v>
      </c>
      <c r="H51" s="80" t="n">
        <v>122.3</v>
      </c>
      <c r="I51" s="80" t="n">
        <v>149.7</v>
      </c>
      <c r="J51" s="80" t="n">
        <v>102.1</v>
      </c>
      <c r="K51" s="80" t="n">
        <v>114.5</v>
      </c>
      <c r="L51" s="80" t="n">
        <v>134.6</v>
      </c>
      <c r="M51" s="80" t="n">
        <v>99.7</v>
      </c>
      <c r="N51" s="80" t="n">
        <v>7.8</v>
      </c>
      <c r="O51" s="80" t="n">
        <v>15.1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4.8</v>
      </c>
      <c r="F52" s="79" t="n">
        <v>15.7</v>
      </c>
      <c r="G52" s="79" t="n">
        <v>14</v>
      </c>
      <c r="H52" s="79" t="n">
        <v>92.5</v>
      </c>
      <c r="I52" s="79" t="n">
        <v>114.5</v>
      </c>
      <c r="J52" s="79" t="n">
        <v>74.3</v>
      </c>
      <c r="K52" s="79" t="n">
        <v>88.6</v>
      </c>
      <c r="L52" s="79" t="n">
        <v>109.1</v>
      </c>
      <c r="M52" s="79" t="n">
        <v>71.7</v>
      </c>
      <c r="N52" s="79" t="n">
        <v>3.9</v>
      </c>
      <c r="O52" s="79" t="n">
        <v>5.4</v>
      </c>
      <c r="P52" s="79" t="n">
        <v>2.6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5</v>
      </c>
      <c r="F53" s="80" t="n">
        <v>14.2</v>
      </c>
      <c r="G53" s="80" t="n">
        <v>14.7</v>
      </c>
      <c r="H53" s="80" t="n">
        <v>80.9</v>
      </c>
      <c r="I53" s="80" t="n">
        <v>95.6</v>
      </c>
      <c r="J53" s="80" t="n">
        <v>73.4</v>
      </c>
      <c r="K53" s="80" t="n">
        <v>79.3</v>
      </c>
      <c r="L53" s="80" t="n">
        <v>92.4</v>
      </c>
      <c r="M53" s="80" t="n">
        <v>72.6</v>
      </c>
      <c r="N53" s="80" t="n">
        <v>1.6</v>
      </c>
      <c r="O53" s="80" t="n">
        <v>3.2</v>
      </c>
      <c r="P53" s="80" t="n">
        <v>0.8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5</v>
      </c>
      <c r="F54" s="79" t="n">
        <v>16.2</v>
      </c>
      <c r="G54" s="79" t="n">
        <v>17.9</v>
      </c>
      <c r="H54" s="79" t="n">
        <v>130.8</v>
      </c>
      <c r="I54" s="79" t="n">
        <v>133.1</v>
      </c>
      <c r="J54" s="79" t="n">
        <v>130.3</v>
      </c>
      <c r="K54" s="79" t="n">
        <v>125.9</v>
      </c>
      <c r="L54" s="79" t="n">
        <v>123.5</v>
      </c>
      <c r="M54" s="79" t="n">
        <v>126.6</v>
      </c>
      <c r="N54" s="79" t="n">
        <v>4.9</v>
      </c>
      <c r="O54" s="79" t="n">
        <v>9.6</v>
      </c>
      <c r="P54" s="79" t="n">
        <v>3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</v>
      </c>
      <c r="F55" s="81" t="n">
        <v>18.9</v>
      </c>
      <c r="G55" s="81" t="n">
        <v>17.7</v>
      </c>
      <c r="H55" s="81" t="n">
        <v>137.6</v>
      </c>
      <c r="I55" s="81" t="n">
        <v>147.2</v>
      </c>
      <c r="J55" s="81" t="n">
        <v>134.4</v>
      </c>
      <c r="K55" s="81" t="n">
        <v>134.9</v>
      </c>
      <c r="L55" s="81" t="n">
        <v>144.3</v>
      </c>
      <c r="M55" s="81" t="n">
        <v>131.7</v>
      </c>
      <c r="N55" s="81" t="n">
        <v>2.7</v>
      </c>
      <c r="O55" s="81" t="n">
        <v>2.9</v>
      </c>
      <c r="P55" s="81" t="n">
        <v>2.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5</v>
      </c>
      <c r="F56" s="78" t="n">
        <v>17.8</v>
      </c>
      <c r="G56" s="78" t="n">
        <v>20</v>
      </c>
      <c r="H56" s="78" t="n">
        <v>160.8</v>
      </c>
      <c r="I56" s="78" t="n">
        <v>163.1</v>
      </c>
      <c r="J56" s="78" t="n">
        <v>155.2</v>
      </c>
      <c r="K56" s="78" t="n">
        <v>139.8</v>
      </c>
      <c r="L56" s="78" t="n">
        <v>138.2</v>
      </c>
      <c r="M56" s="78" t="n">
        <v>143.6</v>
      </c>
      <c r="N56" s="78" t="n">
        <v>21</v>
      </c>
      <c r="O56" s="78" t="n">
        <v>24.9</v>
      </c>
      <c r="P56" s="78" t="n">
        <v>11.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3</v>
      </c>
      <c r="F57" s="82" t="n">
        <v>17.9</v>
      </c>
      <c r="G57" s="82" t="n">
        <v>16.1</v>
      </c>
      <c r="H57" s="82" t="n">
        <v>127.3</v>
      </c>
      <c r="I57" s="82" t="n">
        <v>143.2</v>
      </c>
      <c r="J57" s="82" t="n">
        <v>96.6</v>
      </c>
      <c r="K57" s="82" t="n">
        <v>118.9</v>
      </c>
      <c r="L57" s="82" t="n">
        <v>132.4</v>
      </c>
      <c r="M57" s="82" t="n">
        <v>92.7</v>
      </c>
      <c r="N57" s="82" t="n">
        <v>8.4</v>
      </c>
      <c r="O57" s="82" t="n">
        <v>10.8</v>
      </c>
      <c r="P57" s="82" t="n">
        <v>3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1.3</v>
      </c>
      <c r="F58" s="83" t="n">
        <v>22.1</v>
      </c>
      <c r="G58" s="83" t="n">
        <v>20.1</v>
      </c>
      <c r="H58" s="83" t="n">
        <v>166.5</v>
      </c>
      <c r="I58" s="83" t="n">
        <v>174.7</v>
      </c>
      <c r="J58" s="83" t="n">
        <v>153.6</v>
      </c>
      <c r="K58" s="83" t="n">
        <v>158.4</v>
      </c>
      <c r="L58" s="83" t="n">
        <v>166.3</v>
      </c>
      <c r="M58" s="83" t="n">
        <v>146.1</v>
      </c>
      <c r="N58" s="83" t="n">
        <v>8.1</v>
      </c>
      <c r="O58" s="83" t="n">
        <v>8.4</v>
      </c>
      <c r="P58" s="83" t="n">
        <v>7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8.7</v>
      </c>
      <c r="G9" s="78" t="n">
        <v>17.9</v>
      </c>
      <c r="H9" s="78" t="n">
        <v>145.9</v>
      </c>
      <c r="I9" s="78" t="n">
        <v>157.1</v>
      </c>
      <c r="J9" s="78" t="n">
        <v>129.8</v>
      </c>
      <c r="K9" s="78" t="n">
        <v>132.7</v>
      </c>
      <c r="L9" s="78" t="n">
        <v>138.8</v>
      </c>
      <c r="M9" s="78" t="n">
        <v>123.9</v>
      </c>
      <c r="N9" s="78" t="n">
        <v>13.2</v>
      </c>
      <c r="O9" s="78" t="n">
        <v>18.3</v>
      </c>
      <c r="P9" s="78" t="n">
        <v>5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3.1</v>
      </c>
      <c r="F11" s="80" t="n">
        <v>12.8</v>
      </c>
      <c r="G11" s="80" t="n">
        <v>20.1</v>
      </c>
      <c r="H11" s="80" t="n">
        <v>104.7</v>
      </c>
      <c r="I11" s="80" t="n">
        <v>103.1</v>
      </c>
      <c r="J11" s="80" t="n">
        <v>152.6</v>
      </c>
      <c r="K11" s="80" t="n">
        <v>95.1</v>
      </c>
      <c r="L11" s="80" t="n">
        <v>93.3</v>
      </c>
      <c r="M11" s="80" t="n">
        <v>149.9</v>
      </c>
      <c r="N11" s="80" t="n">
        <v>9.6</v>
      </c>
      <c r="O11" s="80" t="n">
        <v>9.8</v>
      </c>
      <c r="P11" s="80" t="n">
        <v>2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8</v>
      </c>
      <c r="F12" s="80" t="n">
        <v>18.9</v>
      </c>
      <c r="G12" s="80" t="n">
        <v>18.4</v>
      </c>
      <c r="H12" s="80" t="n">
        <v>157.2</v>
      </c>
      <c r="I12" s="80" t="n">
        <v>163.5</v>
      </c>
      <c r="J12" s="80" t="n">
        <v>140.3</v>
      </c>
      <c r="K12" s="80" t="n">
        <v>139.8</v>
      </c>
      <c r="L12" s="80" t="n">
        <v>143</v>
      </c>
      <c r="M12" s="80" t="n">
        <v>131.2</v>
      </c>
      <c r="N12" s="80" t="n">
        <v>17.4</v>
      </c>
      <c r="O12" s="80" t="n">
        <v>20.5</v>
      </c>
      <c r="P12" s="80" t="n">
        <v>9.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</v>
      </c>
      <c r="F13" s="80" t="n">
        <v>19.9</v>
      </c>
      <c r="G13" s="80" t="n">
        <v>20.8</v>
      </c>
      <c r="H13" s="80" t="n">
        <v>163.5</v>
      </c>
      <c r="I13" s="80" t="n">
        <v>163.4</v>
      </c>
      <c r="J13" s="80" t="n">
        <v>164</v>
      </c>
      <c r="K13" s="80" t="n">
        <v>145.6</v>
      </c>
      <c r="L13" s="80" t="n">
        <v>144.9</v>
      </c>
      <c r="M13" s="80" t="n">
        <v>152.4</v>
      </c>
      <c r="N13" s="80" t="n">
        <v>17.9</v>
      </c>
      <c r="O13" s="80" t="n">
        <v>18.5</v>
      </c>
      <c r="P13" s="80" t="n">
        <v>11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1</v>
      </c>
      <c r="F14" s="80" t="n">
        <v>18.2</v>
      </c>
      <c r="G14" s="80" t="n">
        <v>17.8</v>
      </c>
      <c r="H14" s="80" t="n">
        <v>151.1</v>
      </c>
      <c r="I14" s="80" t="n">
        <v>152</v>
      </c>
      <c r="J14" s="80" t="n">
        <v>147</v>
      </c>
      <c r="K14" s="80" t="n">
        <v>138.9</v>
      </c>
      <c r="L14" s="80" t="n">
        <v>139.7</v>
      </c>
      <c r="M14" s="80" t="n">
        <v>135.6</v>
      </c>
      <c r="N14" s="80" t="n">
        <v>12.2</v>
      </c>
      <c r="O14" s="80" t="n">
        <v>12.3</v>
      </c>
      <c r="P14" s="80" t="n">
        <v>11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2</v>
      </c>
      <c r="F15" s="80" t="n">
        <v>20</v>
      </c>
      <c r="G15" s="80" t="n">
        <v>17.4</v>
      </c>
      <c r="H15" s="80" t="n">
        <v>161</v>
      </c>
      <c r="I15" s="80" t="n">
        <v>175.7</v>
      </c>
      <c r="J15" s="80" t="n">
        <v>124.3</v>
      </c>
      <c r="K15" s="80" t="n">
        <v>136.8</v>
      </c>
      <c r="L15" s="80" t="n">
        <v>146</v>
      </c>
      <c r="M15" s="80" t="n">
        <v>113.8</v>
      </c>
      <c r="N15" s="80" t="n">
        <v>24.2</v>
      </c>
      <c r="O15" s="80" t="n">
        <v>29.7</v>
      </c>
      <c r="P15" s="80" t="n">
        <v>10.5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3</v>
      </c>
      <c r="F16" s="80" t="n">
        <v>19.8</v>
      </c>
      <c r="G16" s="80" t="n">
        <v>17.5</v>
      </c>
      <c r="H16" s="80" t="n">
        <v>119.9</v>
      </c>
      <c r="I16" s="80" t="n">
        <v>144.2</v>
      </c>
      <c r="J16" s="80" t="n">
        <v>107.2</v>
      </c>
      <c r="K16" s="80" t="n">
        <v>113.4</v>
      </c>
      <c r="L16" s="80" t="n">
        <v>130.7</v>
      </c>
      <c r="M16" s="80" t="n">
        <v>104.3</v>
      </c>
      <c r="N16" s="80" t="n">
        <v>6.5</v>
      </c>
      <c r="O16" s="80" t="n">
        <v>13.5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3</v>
      </c>
      <c r="F17" s="80" t="n">
        <v>19.8</v>
      </c>
      <c r="G17" s="80" t="n">
        <v>18.9</v>
      </c>
      <c r="H17" s="80" t="n">
        <v>155.9</v>
      </c>
      <c r="I17" s="80" t="n">
        <v>173.9</v>
      </c>
      <c r="J17" s="80" t="n">
        <v>145.2</v>
      </c>
      <c r="K17" s="80" t="n">
        <v>144.5</v>
      </c>
      <c r="L17" s="80" t="n">
        <v>156.8</v>
      </c>
      <c r="M17" s="80" t="n">
        <v>137.1</v>
      </c>
      <c r="N17" s="80" t="n">
        <v>11.4</v>
      </c>
      <c r="O17" s="80" t="n">
        <v>17.1</v>
      </c>
      <c r="P17" s="80" t="n">
        <v>8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6</v>
      </c>
      <c r="F18" s="80" t="n">
        <v>20.1</v>
      </c>
      <c r="G18" s="80" t="n">
        <v>18</v>
      </c>
      <c r="H18" s="80" t="n">
        <v>168.6</v>
      </c>
      <c r="I18" s="80" t="n">
        <v>176.1</v>
      </c>
      <c r="J18" s="80" t="n">
        <v>141.2</v>
      </c>
      <c r="K18" s="80" t="n">
        <v>151</v>
      </c>
      <c r="L18" s="80" t="n">
        <v>155.1</v>
      </c>
      <c r="M18" s="80" t="n">
        <v>136.2</v>
      </c>
      <c r="N18" s="80" t="n">
        <v>17.6</v>
      </c>
      <c r="O18" s="80" t="n">
        <v>21</v>
      </c>
      <c r="P18" s="80" t="n">
        <v>5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4</v>
      </c>
      <c r="F19" s="80" t="n">
        <v>18.8</v>
      </c>
      <c r="G19" s="80" t="n">
        <v>16.6</v>
      </c>
      <c r="H19" s="80" t="n">
        <v>154.7</v>
      </c>
      <c r="I19" s="80" t="n">
        <v>159.4</v>
      </c>
      <c r="J19" s="80" t="n">
        <v>133</v>
      </c>
      <c r="K19" s="80" t="n">
        <v>138.4</v>
      </c>
      <c r="L19" s="80" t="n">
        <v>141.2</v>
      </c>
      <c r="M19" s="80" t="n">
        <v>125.7</v>
      </c>
      <c r="N19" s="80" t="n">
        <v>16.3</v>
      </c>
      <c r="O19" s="80" t="n">
        <v>18.2</v>
      </c>
      <c r="P19" s="80" t="n">
        <v>7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2</v>
      </c>
      <c r="F20" s="80" t="n">
        <v>16.3</v>
      </c>
      <c r="G20" s="80" t="n">
        <v>16.2</v>
      </c>
      <c r="H20" s="80" t="n">
        <v>102</v>
      </c>
      <c r="I20" s="80" t="n">
        <v>123.8</v>
      </c>
      <c r="J20" s="80" t="n">
        <v>88.2</v>
      </c>
      <c r="K20" s="80" t="n">
        <v>96.5</v>
      </c>
      <c r="L20" s="80" t="n">
        <v>115.1</v>
      </c>
      <c r="M20" s="80" t="n">
        <v>84.7</v>
      </c>
      <c r="N20" s="80" t="n">
        <v>5.5</v>
      </c>
      <c r="O20" s="80" t="n">
        <v>8.7</v>
      </c>
      <c r="P20" s="80" t="n">
        <v>3.5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8</v>
      </c>
      <c r="F21" s="80" t="n">
        <v>19</v>
      </c>
      <c r="G21" s="80" t="n">
        <v>18.6</v>
      </c>
      <c r="H21" s="80" t="n">
        <v>138.7</v>
      </c>
      <c r="I21" s="80" t="n">
        <v>144</v>
      </c>
      <c r="J21" s="80" t="n">
        <v>135.2</v>
      </c>
      <c r="K21" s="80" t="n">
        <v>135.2</v>
      </c>
      <c r="L21" s="80" t="n">
        <v>138.5</v>
      </c>
      <c r="M21" s="80" t="n">
        <v>133</v>
      </c>
      <c r="N21" s="80" t="n">
        <v>3.5</v>
      </c>
      <c r="O21" s="80" t="n">
        <v>5.5</v>
      </c>
      <c r="P21" s="80" t="n">
        <v>2.2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</v>
      </c>
      <c r="F22" s="80" t="n">
        <v>18.8</v>
      </c>
      <c r="G22" s="80" t="n">
        <v>17.4</v>
      </c>
      <c r="H22" s="80" t="n">
        <v>148.1</v>
      </c>
      <c r="I22" s="80" t="n">
        <v>158.5</v>
      </c>
      <c r="J22" s="80" t="n">
        <v>138.7</v>
      </c>
      <c r="K22" s="80" t="n">
        <v>133.7</v>
      </c>
      <c r="L22" s="80" t="n">
        <v>137.4</v>
      </c>
      <c r="M22" s="80" t="n">
        <v>130.4</v>
      </c>
      <c r="N22" s="80" t="n">
        <v>14.4</v>
      </c>
      <c r="O22" s="80" t="n">
        <v>21.1</v>
      </c>
      <c r="P22" s="80" t="n">
        <v>8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7</v>
      </c>
      <c r="G23" s="80" t="n">
        <v>18.1</v>
      </c>
      <c r="H23" s="80" t="n">
        <v>141.3</v>
      </c>
      <c r="I23" s="80" t="n">
        <v>137.8</v>
      </c>
      <c r="J23" s="80" t="n">
        <v>142.5</v>
      </c>
      <c r="K23" s="80" t="n">
        <v>136.9</v>
      </c>
      <c r="L23" s="80" t="n">
        <v>130.9</v>
      </c>
      <c r="M23" s="80" t="n">
        <v>138.9</v>
      </c>
      <c r="N23" s="80" t="n">
        <v>4.4</v>
      </c>
      <c r="O23" s="80" t="n">
        <v>6.9</v>
      </c>
      <c r="P23" s="80" t="n">
        <v>3.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1</v>
      </c>
      <c r="F24" s="80" t="n">
        <v>19.2</v>
      </c>
      <c r="G24" s="80" t="n">
        <v>18.8</v>
      </c>
      <c r="H24" s="80" t="n">
        <v>148.5</v>
      </c>
      <c r="I24" s="80" t="n">
        <v>149.6</v>
      </c>
      <c r="J24" s="80" t="n">
        <v>146.1</v>
      </c>
      <c r="K24" s="80" t="n">
        <v>143</v>
      </c>
      <c r="L24" s="80" t="n">
        <v>143.8</v>
      </c>
      <c r="M24" s="80" t="n">
        <v>141.3</v>
      </c>
      <c r="N24" s="80" t="n">
        <v>5.5</v>
      </c>
      <c r="O24" s="80" t="n">
        <v>5.8</v>
      </c>
      <c r="P24" s="80" t="n">
        <v>4.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8</v>
      </c>
      <c r="F25" s="81" t="n">
        <v>17.9</v>
      </c>
      <c r="G25" s="81" t="n">
        <v>17.5</v>
      </c>
      <c r="H25" s="81" t="n">
        <v>137.3</v>
      </c>
      <c r="I25" s="81" t="n">
        <v>147.6</v>
      </c>
      <c r="J25" s="81" t="n">
        <v>117.3</v>
      </c>
      <c r="K25" s="81" t="n">
        <v>125.8</v>
      </c>
      <c r="L25" s="81" t="n">
        <v>133.7</v>
      </c>
      <c r="M25" s="81" t="n">
        <v>110.5</v>
      </c>
      <c r="N25" s="81" t="n">
        <v>11.5</v>
      </c>
      <c r="O25" s="81" t="n">
        <v>13.9</v>
      </c>
      <c r="P25" s="81" t="n">
        <v>6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2</v>
      </c>
      <c r="F26" s="78" t="n">
        <v>20.1</v>
      </c>
      <c r="G26" s="78" t="n">
        <v>18.7</v>
      </c>
      <c r="H26" s="78" t="n">
        <v>149.4</v>
      </c>
      <c r="I26" s="78" t="n">
        <v>172.2</v>
      </c>
      <c r="J26" s="78" t="n">
        <v>135.7</v>
      </c>
      <c r="K26" s="78" t="n">
        <v>136.9</v>
      </c>
      <c r="L26" s="78" t="n">
        <v>151.4</v>
      </c>
      <c r="M26" s="78" t="n">
        <v>128.2</v>
      </c>
      <c r="N26" s="78" t="n">
        <v>12.5</v>
      </c>
      <c r="O26" s="78" t="n">
        <v>20.8</v>
      </c>
      <c r="P26" s="78" t="n">
        <v>7.5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8</v>
      </c>
      <c r="F27" s="80" t="n">
        <v>18.9</v>
      </c>
      <c r="G27" s="80" t="n">
        <v>18.7</v>
      </c>
      <c r="H27" s="80" t="n">
        <v>152.5</v>
      </c>
      <c r="I27" s="80" t="n">
        <v>157.6</v>
      </c>
      <c r="J27" s="80" t="n">
        <v>145.5</v>
      </c>
      <c r="K27" s="80" t="n">
        <v>145.1</v>
      </c>
      <c r="L27" s="80" t="n">
        <v>147.8</v>
      </c>
      <c r="M27" s="80" t="n">
        <v>141.4</v>
      </c>
      <c r="N27" s="80" t="n">
        <v>7.4</v>
      </c>
      <c r="O27" s="80" t="n">
        <v>9.8</v>
      </c>
      <c r="P27" s="80" t="n">
        <v>4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9</v>
      </c>
      <c r="F29" s="80" t="n">
        <v>19.7</v>
      </c>
      <c r="G29" s="80" t="n">
        <v>22.5</v>
      </c>
      <c r="H29" s="80" t="n">
        <v>174</v>
      </c>
      <c r="I29" s="80" t="n">
        <v>160.3</v>
      </c>
      <c r="J29" s="80" t="n">
        <v>193.4</v>
      </c>
      <c r="K29" s="80" t="n">
        <v>155</v>
      </c>
      <c r="L29" s="80" t="n">
        <v>150</v>
      </c>
      <c r="M29" s="80" t="n">
        <v>162.1</v>
      </c>
      <c r="N29" s="80" t="n">
        <v>19</v>
      </c>
      <c r="O29" s="80" t="n">
        <v>10.3</v>
      </c>
      <c r="P29" s="80" t="n">
        <v>31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1</v>
      </c>
      <c r="F30" s="80" t="n">
        <v>19.5</v>
      </c>
      <c r="G30" s="80" t="n">
        <v>18</v>
      </c>
      <c r="H30" s="80" t="n">
        <v>162.9</v>
      </c>
      <c r="I30" s="80" t="n">
        <v>168.5</v>
      </c>
      <c r="J30" s="80" t="n">
        <v>147.5</v>
      </c>
      <c r="K30" s="80" t="n">
        <v>145.6</v>
      </c>
      <c r="L30" s="80" t="n">
        <v>147.4</v>
      </c>
      <c r="M30" s="80" t="n">
        <v>140.8</v>
      </c>
      <c r="N30" s="80" t="n">
        <v>17.3</v>
      </c>
      <c r="O30" s="80" t="n">
        <v>21.1</v>
      </c>
      <c r="P30" s="80" t="n">
        <v>6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8.4</v>
      </c>
      <c r="F31" s="80" t="n">
        <v>18.7</v>
      </c>
      <c r="G31" s="80" t="n">
        <v>17.7</v>
      </c>
      <c r="H31" s="80" t="n">
        <v>169.2</v>
      </c>
      <c r="I31" s="80" t="n">
        <v>176.5</v>
      </c>
      <c r="J31" s="80" t="n">
        <v>149.6</v>
      </c>
      <c r="K31" s="80" t="n">
        <v>143.3</v>
      </c>
      <c r="L31" s="80" t="n">
        <v>146.4</v>
      </c>
      <c r="M31" s="80" t="n">
        <v>134.8</v>
      </c>
      <c r="N31" s="80" t="n">
        <v>25.9</v>
      </c>
      <c r="O31" s="80" t="n">
        <v>30.1</v>
      </c>
      <c r="P31" s="80" t="n">
        <v>14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0</v>
      </c>
      <c r="F32" s="82" t="n">
        <v>20</v>
      </c>
      <c r="G32" s="82" t="n">
        <v>19.8</v>
      </c>
      <c r="H32" s="82" t="n">
        <v>174.7</v>
      </c>
      <c r="I32" s="82" t="n">
        <v>179.6</v>
      </c>
      <c r="J32" s="82" t="n">
        <v>161</v>
      </c>
      <c r="K32" s="82" t="n">
        <v>147.6</v>
      </c>
      <c r="L32" s="82" t="n">
        <v>149.6</v>
      </c>
      <c r="M32" s="82" t="n">
        <v>142.2</v>
      </c>
      <c r="N32" s="82" t="n">
        <v>27.1</v>
      </c>
      <c r="O32" s="82" t="n">
        <v>30</v>
      </c>
      <c r="P32" s="82" t="n">
        <v>18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7</v>
      </c>
      <c r="F33" s="80" t="n">
        <v>19.6</v>
      </c>
      <c r="G33" s="80" t="n">
        <v>19.9</v>
      </c>
      <c r="H33" s="80" t="n">
        <v>156</v>
      </c>
      <c r="I33" s="80" t="n">
        <v>161.6</v>
      </c>
      <c r="J33" s="80" t="n">
        <v>143.1</v>
      </c>
      <c r="K33" s="80" t="n">
        <v>144.3</v>
      </c>
      <c r="L33" s="80" t="n">
        <v>147.2</v>
      </c>
      <c r="M33" s="80" t="n">
        <v>137.7</v>
      </c>
      <c r="N33" s="80" t="n">
        <v>11.7</v>
      </c>
      <c r="O33" s="80" t="n">
        <v>14.4</v>
      </c>
      <c r="P33" s="80" t="n">
        <v>5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4</v>
      </c>
      <c r="F35" s="82" t="n">
        <v>19.8</v>
      </c>
      <c r="G35" s="82" t="n">
        <v>18.4</v>
      </c>
      <c r="H35" s="82" t="n">
        <v>162</v>
      </c>
      <c r="I35" s="82" t="n">
        <v>167.5</v>
      </c>
      <c r="J35" s="82" t="n">
        <v>147.9</v>
      </c>
      <c r="K35" s="82" t="n">
        <v>143.2</v>
      </c>
      <c r="L35" s="82" t="n">
        <v>147.1</v>
      </c>
      <c r="M35" s="82" t="n">
        <v>133.1</v>
      </c>
      <c r="N35" s="82" t="n">
        <v>18.8</v>
      </c>
      <c r="O35" s="82" t="n">
        <v>20.4</v>
      </c>
      <c r="P35" s="82" t="n">
        <v>14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6</v>
      </c>
      <c r="F36" s="80" t="n">
        <v>19.7</v>
      </c>
      <c r="G36" s="80" t="n">
        <v>18.9</v>
      </c>
      <c r="H36" s="80" t="n">
        <v>174.9</v>
      </c>
      <c r="I36" s="80" t="n">
        <v>177.7</v>
      </c>
      <c r="J36" s="80" t="n">
        <v>151.1</v>
      </c>
      <c r="K36" s="80" t="n">
        <v>148</v>
      </c>
      <c r="L36" s="80" t="n">
        <v>149</v>
      </c>
      <c r="M36" s="80" t="n">
        <v>139.2</v>
      </c>
      <c r="N36" s="80" t="n">
        <v>26.9</v>
      </c>
      <c r="O36" s="80" t="n">
        <v>28.7</v>
      </c>
      <c r="P36" s="80" t="n">
        <v>11.9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2</v>
      </c>
      <c r="F37" s="80" t="n">
        <v>18.2</v>
      </c>
      <c r="G37" s="80" t="n">
        <v>18.5</v>
      </c>
      <c r="H37" s="80" t="n">
        <v>163.7</v>
      </c>
      <c r="I37" s="80" t="n">
        <v>165.6</v>
      </c>
      <c r="J37" s="80" t="n">
        <v>150.6</v>
      </c>
      <c r="K37" s="80" t="n">
        <v>148.2</v>
      </c>
      <c r="L37" s="80" t="n">
        <v>148.8</v>
      </c>
      <c r="M37" s="80" t="n">
        <v>144.1</v>
      </c>
      <c r="N37" s="80" t="n">
        <v>15.5</v>
      </c>
      <c r="O37" s="80" t="n">
        <v>16.8</v>
      </c>
      <c r="P37" s="80" t="n">
        <v>6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</v>
      </c>
      <c r="F38" s="80" t="n">
        <v>19.5</v>
      </c>
      <c r="G38" s="80" t="n">
        <v>16.5</v>
      </c>
      <c r="H38" s="80" t="n">
        <v>167</v>
      </c>
      <c r="I38" s="80" t="n">
        <v>173.4</v>
      </c>
      <c r="J38" s="80" t="n">
        <v>129.6</v>
      </c>
      <c r="K38" s="80" t="n">
        <v>147.5</v>
      </c>
      <c r="L38" s="80" t="n">
        <v>151.3</v>
      </c>
      <c r="M38" s="80" t="n">
        <v>125.3</v>
      </c>
      <c r="N38" s="80" t="n">
        <v>19.5</v>
      </c>
      <c r="O38" s="80" t="n">
        <v>22.1</v>
      </c>
      <c r="P38" s="80" t="n">
        <v>4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2</v>
      </c>
      <c r="F39" s="80" t="n">
        <v>18.4</v>
      </c>
      <c r="G39" s="80" t="n">
        <v>17.1</v>
      </c>
      <c r="H39" s="80" t="n">
        <v>157.1</v>
      </c>
      <c r="I39" s="80" t="n">
        <v>160.1</v>
      </c>
      <c r="J39" s="80" t="n">
        <v>137.8</v>
      </c>
      <c r="K39" s="80" t="n">
        <v>140</v>
      </c>
      <c r="L39" s="80" t="n">
        <v>142.1</v>
      </c>
      <c r="M39" s="80" t="n">
        <v>126.6</v>
      </c>
      <c r="N39" s="80" t="n">
        <v>17.1</v>
      </c>
      <c r="O39" s="80" t="n">
        <v>18</v>
      </c>
      <c r="P39" s="80" t="n">
        <v>11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2</v>
      </c>
      <c r="F40" s="80" t="n">
        <v>19.4</v>
      </c>
      <c r="G40" s="80" t="n">
        <v>18</v>
      </c>
      <c r="H40" s="80" t="n">
        <v>161.5</v>
      </c>
      <c r="I40" s="80" t="n">
        <v>167.2</v>
      </c>
      <c r="J40" s="80" t="n">
        <v>138.1</v>
      </c>
      <c r="K40" s="80" t="n">
        <v>141</v>
      </c>
      <c r="L40" s="80" t="n">
        <v>144</v>
      </c>
      <c r="M40" s="80" t="n">
        <v>128.7</v>
      </c>
      <c r="N40" s="80" t="n">
        <v>20.5</v>
      </c>
      <c r="O40" s="80" t="n">
        <v>23.2</v>
      </c>
      <c r="P40" s="80" t="n">
        <v>9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8.8</v>
      </c>
      <c r="F41" s="80" t="n">
        <v>18.9</v>
      </c>
      <c r="G41" s="80" t="n">
        <v>18.5</v>
      </c>
      <c r="H41" s="80" t="n">
        <v>156.4</v>
      </c>
      <c r="I41" s="80" t="n">
        <v>163.5</v>
      </c>
      <c r="J41" s="80" t="n">
        <v>139.3</v>
      </c>
      <c r="K41" s="80" t="n">
        <v>142.5</v>
      </c>
      <c r="L41" s="80" t="n">
        <v>145.9</v>
      </c>
      <c r="M41" s="80" t="n">
        <v>134.3</v>
      </c>
      <c r="N41" s="80" t="n">
        <v>13.9</v>
      </c>
      <c r="O41" s="80" t="n">
        <v>17.6</v>
      </c>
      <c r="P41" s="80" t="n">
        <v>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6</v>
      </c>
      <c r="F42" s="80" t="n">
        <v>19</v>
      </c>
      <c r="G42" s="80" t="n">
        <v>17.7</v>
      </c>
      <c r="H42" s="80" t="n">
        <v>155.6</v>
      </c>
      <c r="I42" s="80" t="n">
        <v>166.6</v>
      </c>
      <c r="J42" s="80" t="n">
        <v>130.2</v>
      </c>
      <c r="K42" s="80" t="n">
        <v>138.2</v>
      </c>
      <c r="L42" s="80" t="n">
        <v>145.5</v>
      </c>
      <c r="M42" s="80" t="n">
        <v>121.4</v>
      </c>
      <c r="N42" s="80" t="n">
        <v>17.4</v>
      </c>
      <c r="O42" s="80" t="n">
        <v>21.1</v>
      </c>
      <c r="P42" s="80" t="n">
        <v>8.8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9</v>
      </c>
      <c r="F43" s="80" t="n">
        <v>18.1</v>
      </c>
      <c r="G43" s="80" t="n">
        <v>17.6</v>
      </c>
      <c r="H43" s="80" t="n">
        <v>152.4</v>
      </c>
      <c r="I43" s="80" t="n">
        <v>159.7</v>
      </c>
      <c r="J43" s="80" t="n">
        <v>133.7</v>
      </c>
      <c r="K43" s="80" t="n">
        <v>135.3</v>
      </c>
      <c r="L43" s="80" t="n">
        <v>139.4</v>
      </c>
      <c r="M43" s="80" t="n">
        <v>124.7</v>
      </c>
      <c r="N43" s="80" t="n">
        <v>17.1</v>
      </c>
      <c r="O43" s="80" t="n">
        <v>20.3</v>
      </c>
      <c r="P43" s="80" t="n">
        <v>9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8.4</v>
      </c>
      <c r="F44" s="80" t="n">
        <v>18.6</v>
      </c>
      <c r="G44" s="80" t="n">
        <v>17</v>
      </c>
      <c r="H44" s="80" t="n">
        <v>159.2</v>
      </c>
      <c r="I44" s="80" t="n">
        <v>163.3</v>
      </c>
      <c r="J44" s="80" t="n">
        <v>139.7</v>
      </c>
      <c r="K44" s="80" t="n">
        <v>142.6</v>
      </c>
      <c r="L44" s="80" t="n">
        <v>144.9</v>
      </c>
      <c r="M44" s="80" t="n">
        <v>131.6</v>
      </c>
      <c r="N44" s="80" t="n">
        <v>16.6</v>
      </c>
      <c r="O44" s="80" t="n">
        <v>18.4</v>
      </c>
      <c r="P44" s="80" t="n">
        <v>8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6.9</v>
      </c>
      <c r="F45" s="80" t="n">
        <v>16.8</v>
      </c>
      <c r="G45" s="80" t="n">
        <v>17.5</v>
      </c>
      <c r="H45" s="80" t="n">
        <v>140.2</v>
      </c>
      <c r="I45" s="80" t="n">
        <v>139.1</v>
      </c>
      <c r="J45" s="80" t="n">
        <v>151.1</v>
      </c>
      <c r="K45" s="80" t="n">
        <v>118.9</v>
      </c>
      <c r="L45" s="80" t="n">
        <v>116.9</v>
      </c>
      <c r="M45" s="80" t="n">
        <v>137.8</v>
      </c>
      <c r="N45" s="80" t="n">
        <v>21.3</v>
      </c>
      <c r="O45" s="80" t="n">
        <v>22.2</v>
      </c>
      <c r="P45" s="80" t="n">
        <v>13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7</v>
      </c>
      <c r="F46" s="80" t="n">
        <v>19</v>
      </c>
      <c r="G46" s="80" t="n">
        <v>18.2</v>
      </c>
      <c r="H46" s="80" t="n">
        <v>163.3</v>
      </c>
      <c r="I46" s="80" t="n">
        <v>173.6</v>
      </c>
      <c r="J46" s="80" t="n">
        <v>142.8</v>
      </c>
      <c r="K46" s="80" t="n">
        <v>144.9</v>
      </c>
      <c r="L46" s="80" t="n">
        <v>149.6</v>
      </c>
      <c r="M46" s="80" t="n">
        <v>135.6</v>
      </c>
      <c r="N46" s="80" t="n">
        <v>18.4</v>
      </c>
      <c r="O46" s="80" t="n">
        <v>24</v>
      </c>
      <c r="P46" s="80" t="n">
        <v>7.2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3</v>
      </c>
      <c r="F47" s="80" t="n">
        <v>20.4</v>
      </c>
      <c r="G47" s="80" t="n">
        <v>19.4</v>
      </c>
      <c r="H47" s="80" t="n">
        <v>171.7</v>
      </c>
      <c r="I47" s="80" t="n">
        <v>173.1</v>
      </c>
      <c r="J47" s="80" t="n">
        <v>151.3</v>
      </c>
      <c r="K47" s="80" t="n">
        <v>151.1</v>
      </c>
      <c r="L47" s="80" t="n">
        <v>151.5</v>
      </c>
      <c r="M47" s="80" t="n">
        <v>144.9</v>
      </c>
      <c r="N47" s="80" t="n">
        <v>20.6</v>
      </c>
      <c r="O47" s="80" t="n">
        <v>21.6</v>
      </c>
      <c r="P47" s="80" t="n">
        <v>6.4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8</v>
      </c>
      <c r="F50" s="79" t="n">
        <v>20.2</v>
      </c>
      <c r="G50" s="79" t="n">
        <v>19</v>
      </c>
      <c r="H50" s="79" t="n">
        <v>153.5</v>
      </c>
      <c r="I50" s="79" t="n">
        <v>162.1</v>
      </c>
      <c r="J50" s="79" t="n">
        <v>132.5</v>
      </c>
      <c r="K50" s="79" t="n">
        <v>142.1</v>
      </c>
      <c r="L50" s="79" t="n">
        <v>148</v>
      </c>
      <c r="M50" s="79" t="n">
        <v>127.5</v>
      </c>
      <c r="N50" s="79" t="n">
        <v>11.4</v>
      </c>
      <c r="O50" s="79" t="n">
        <v>14.1</v>
      </c>
      <c r="P50" s="79" t="n">
        <v>5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1</v>
      </c>
      <c r="F51" s="80" t="n">
        <v>19.6</v>
      </c>
      <c r="G51" s="80" t="n">
        <v>17.4</v>
      </c>
      <c r="H51" s="80" t="n">
        <v>116.1</v>
      </c>
      <c r="I51" s="80" t="n">
        <v>139.4</v>
      </c>
      <c r="J51" s="80" t="n">
        <v>106.1</v>
      </c>
      <c r="K51" s="80" t="n">
        <v>110.1</v>
      </c>
      <c r="L51" s="80" t="n">
        <v>126.1</v>
      </c>
      <c r="M51" s="80" t="n">
        <v>103.3</v>
      </c>
      <c r="N51" s="80" t="n">
        <v>6</v>
      </c>
      <c r="O51" s="80" t="n">
        <v>13.3</v>
      </c>
      <c r="P51" s="80" t="n">
        <v>2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5.6</v>
      </c>
      <c r="F52" s="79" t="n">
        <v>17.1</v>
      </c>
      <c r="G52" s="79" t="n">
        <v>14.5</v>
      </c>
      <c r="H52" s="79" t="n">
        <v>105.1</v>
      </c>
      <c r="I52" s="79" t="n">
        <v>130.3</v>
      </c>
      <c r="J52" s="79" t="n">
        <v>86.2</v>
      </c>
      <c r="K52" s="79" t="n">
        <v>99.2</v>
      </c>
      <c r="L52" s="79" t="n">
        <v>121.6</v>
      </c>
      <c r="M52" s="79" t="n">
        <v>82.4</v>
      </c>
      <c r="N52" s="79" t="n">
        <v>5.9</v>
      </c>
      <c r="O52" s="79" t="n">
        <v>8.7</v>
      </c>
      <c r="P52" s="79" t="n">
        <v>3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6</v>
      </c>
      <c r="F53" s="80" t="n">
        <v>15.8</v>
      </c>
      <c r="G53" s="80" t="n">
        <v>17.1</v>
      </c>
      <c r="H53" s="80" t="n">
        <v>100.3</v>
      </c>
      <c r="I53" s="80" t="n">
        <v>119.5</v>
      </c>
      <c r="J53" s="80" t="n">
        <v>89.2</v>
      </c>
      <c r="K53" s="80" t="n">
        <v>95</v>
      </c>
      <c r="L53" s="80" t="n">
        <v>110.8</v>
      </c>
      <c r="M53" s="80" t="n">
        <v>85.9</v>
      </c>
      <c r="N53" s="80" t="n">
        <v>5.3</v>
      </c>
      <c r="O53" s="80" t="n">
        <v>8.7</v>
      </c>
      <c r="P53" s="80" t="n">
        <v>3.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6</v>
      </c>
      <c r="F54" s="79" t="n">
        <v>16.1</v>
      </c>
      <c r="G54" s="79" t="n">
        <v>18.1</v>
      </c>
      <c r="H54" s="79" t="n">
        <v>140</v>
      </c>
      <c r="I54" s="79" t="n">
        <v>134.9</v>
      </c>
      <c r="J54" s="79" t="n">
        <v>141.8</v>
      </c>
      <c r="K54" s="79" t="n">
        <v>133.9</v>
      </c>
      <c r="L54" s="79" t="n">
        <v>124.8</v>
      </c>
      <c r="M54" s="79" t="n">
        <v>137.1</v>
      </c>
      <c r="N54" s="79" t="n">
        <v>6.1</v>
      </c>
      <c r="O54" s="79" t="n">
        <v>10.1</v>
      </c>
      <c r="P54" s="79" t="n">
        <v>4.7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3</v>
      </c>
      <c r="F55" s="81" t="n">
        <v>18.6</v>
      </c>
      <c r="G55" s="81" t="n">
        <v>18.2</v>
      </c>
      <c r="H55" s="81" t="n">
        <v>143.6</v>
      </c>
      <c r="I55" s="81" t="n">
        <v>143.4</v>
      </c>
      <c r="J55" s="81" t="n">
        <v>143.7</v>
      </c>
      <c r="K55" s="81" t="n">
        <v>142.1</v>
      </c>
      <c r="L55" s="81" t="n">
        <v>142.3</v>
      </c>
      <c r="M55" s="81" t="n">
        <v>142.1</v>
      </c>
      <c r="N55" s="81" t="n">
        <v>1.5</v>
      </c>
      <c r="O55" s="81" t="n">
        <v>1.1</v>
      </c>
      <c r="P55" s="81" t="n">
        <v>1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6</v>
      </c>
      <c r="F56" s="78" t="n">
        <v>18</v>
      </c>
      <c r="G56" s="78" t="n">
        <v>20.2</v>
      </c>
      <c r="H56" s="78" t="n">
        <v>164.1</v>
      </c>
      <c r="I56" s="78" t="n">
        <v>167.2</v>
      </c>
      <c r="J56" s="78" t="n">
        <v>156.2</v>
      </c>
      <c r="K56" s="78" t="n">
        <v>141</v>
      </c>
      <c r="L56" s="78" t="n">
        <v>140.1</v>
      </c>
      <c r="M56" s="78" t="n">
        <v>143.5</v>
      </c>
      <c r="N56" s="78" t="n">
        <v>23.1</v>
      </c>
      <c r="O56" s="78" t="n">
        <v>27.1</v>
      </c>
      <c r="P56" s="78" t="n">
        <v>12.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6.7</v>
      </c>
      <c r="F57" s="82" t="n">
        <v>17.1</v>
      </c>
      <c r="G57" s="82" t="n">
        <v>15.9</v>
      </c>
      <c r="H57" s="82" t="n">
        <v>117.6</v>
      </c>
      <c r="I57" s="82" t="n">
        <v>132.6</v>
      </c>
      <c r="J57" s="82" t="n">
        <v>92.3</v>
      </c>
      <c r="K57" s="82" t="n">
        <v>110.9</v>
      </c>
      <c r="L57" s="82" t="n">
        <v>124.6</v>
      </c>
      <c r="M57" s="82" t="n">
        <v>87.9</v>
      </c>
      <c r="N57" s="82" t="n">
        <v>6.7</v>
      </c>
      <c r="O57" s="82" t="n">
        <v>8</v>
      </c>
      <c r="P57" s="82" t="n">
        <v>4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2</v>
      </c>
      <c r="F58" s="83" t="n">
        <v>20.7</v>
      </c>
      <c r="G58" s="83" t="n">
        <v>19.4</v>
      </c>
      <c r="H58" s="83" t="n">
        <v>153.8</v>
      </c>
      <c r="I58" s="83" t="n">
        <v>155.5</v>
      </c>
      <c r="J58" s="83" t="n">
        <v>150.8</v>
      </c>
      <c r="K58" s="83" t="n">
        <v>148.7</v>
      </c>
      <c r="L58" s="83" t="n">
        <v>151.2</v>
      </c>
      <c r="M58" s="83" t="n">
        <v>144.1</v>
      </c>
      <c r="N58" s="83" t="n">
        <v>5.1</v>
      </c>
      <c r="O58" s="83" t="n">
        <v>4.3</v>
      </c>
      <c r="P58" s="83" t="n">
        <v>6.7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7125</v>
      </c>
      <c r="F8" s="90" t="n">
        <v>325938</v>
      </c>
      <c r="G8" s="90" t="n">
        <v>169872</v>
      </c>
      <c r="H8" s="90" t="n">
        <v>248492</v>
      </c>
      <c r="I8" s="90" t="n">
        <v>313973</v>
      </c>
      <c r="J8" s="90" t="n">
        <v>165463</v>
      </c>
      <c r="K8" s="90" t="n">
        <v>228734</v>
      </c>
      <c r="L8" s="90" t="n">
        <v>19758</v>
      </c>
      <c r="M8" s="90" t="n">
        <v>8633</v>
      </c>
      <c r="N8" s="90" t="n">
        <v>11965</v>
      </c>
      <c r="O8" s="90" t="n">
        <v>440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268418</v>
      </c>
      <c r="F10" s="56" t="n">
        <v>276478</v>
      </c>
      <c r="G10" s="56" t="n">
        <v>216466</v>
      </c>
      <c r="H10" s="56" t="n">
        <v>261738</v>
      </c>
      <c r="I10" s="56" t="n">
        <v>269812</v>
      </c>
      <c r="J10" s="56" t="n">
        <v>209695</v>
      </c>
      <c r="K10" s="56" t="n">
        <v>241171</v>
      </c>
      <c r="L10" s="56" t="n">
        <v>20567</v>
      </c>
      <c r="M10" s="56" t="n">
        <v>6680</v>
      </c>
      <c r="N10" s="56" t="n">
        <v>6666</v>
      </c>
      <c r="O10" s="56" t="n">
        <v>677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3912</v>
      </c>
      <c r="F11" s="56" t="n">
        <v>370804</v>
      </c>
      <c r="G11" s="56" t="n">
        <v>176497</v>
      </c>
      <c r="H11" s="56" t="n">
        <v>298277</v>
      </c>
      <c r="I11" s="56" t="n">
        <v>351486</v>
      </c>
      <c r="J11" s="56" t="n">
        <v>169758</v>
      </c>
      <c r="K11" s="56" t="n">
        <v>265719</v>
      </c>
      <c r="L11" s="56" t="n">
        <v>32558</v>
      </c>
      <c r="M11" s="56" t="n">
        <v>15635</v>
      </c>
      <c r="N11" s="56" t="n">
        <v>19318</v>
      </c>
      <c r="O11" s="56" t="n">
        <v>673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673156</v>
      </c>
      <c r="F12" s="56" t="n">
        <v>691400</v>
      </c>
      <c r="G12" s="56" t="n">
        <v>477417</v>
      </c>
      <c r="H12" s="56" t="n">
        <v>464860</v>
      </c>
      <c r="I12" s="56" t="n">
        <v>479350</v>
      </c>
      <c r="J12" s="56" t="n">
        <v>309400</v>
      </c>
      <c r="K12" s="56" t="n">
        <v>398422</v>
      </c>
      <c r="L12" s="56" t="n">
        <v>66438</v>
      </c>
      <c r="M12" s="56" t="n">
        <v>208296</v>
      </c>
      <c r="N12" s="56" t="n">
        <v>212050</v>
      </c>
      <c r="O12" s="56" t="n">
        <v>16801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8945</v>
      </c>
      <c r="F13" s="56" t="n">
        <v>307200</v>
      </c>
      <c r="G13" s="56" t="n">
        <v>148361</v>
      </c>
      <c r="H13" s="56" t="n">
        <v>249564</v>
      </c>
      <c r="I13" s="56" t="n">
        <v>295123</v>
      </c>
      <c r="J13" s="56" t="n">
        <v>145157</v>
      </c>
      <c r="K13" s="56" t="n">
        <v>230104</v>
      </c>
      <c r="L13" s="56" t="n">
        <v>19460</v>
      </c>
      <c r="M13" s="56" t="n">
        <v>9381</v>
      </c>
      <c r="N13" s="56" t="n">
        <v>12077</v>
      </c>
      <c r="O13" s="56" t="n">
        <v>320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8324</v>
      </c>
      <c r="F14" s="56" t="n">
        <v>287515</v>
      </c>
      <c r="G14" s="56" t="n">
        <v>135609</v>
      </c>
      <c r="H14" s="56" t="n">
        <v>248299</v>
      </c>
      <c r="I14" s="56" t="n">
        <v>287482</v>
      </c>
      <c r="J14" s="56" t="n">
        <v>135609</v>
      </c>
      <c r="K14" s="56" t="n">
        <v>224937</v>
      </c>
      <c r="L14" s="56" t="n">
        <v>23362</v>
      </c>
      <c r="M14" s="56" t="n">
        <v>25</v>
      </c>
      <c r="N14" s="56" t="n">
        <v>33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5779</v>
      </c>
      <c r="F15" s="56" t="n">
        <v>264778</v>
      </c>
      <c r="G15" s="56" t="n">
        <v>118516</v>
      </c>
      <c r="H15" s="56" t="n">
        <v>184650</v>
      </c>
      <c r="I15" s="56" t="n">
        <v>262939</v>
      </c>
      <c r="J15" s="56" t="n">
        <v>117992</v>
      </c>
      <c r="K15" s="56" t="n">
        <v>173370</v>
      </c>
      <c r="L15" s="56" t="n">
        <v>11280</v>
      </c>
      <c r="M15" s="56" t="n">
        <v>1129</v>
      </c>
      <c r="N15" s="56" t="n">
        <v>1839</v>
      </c>
      <c r="O15" s="56" t="n">
        <v>52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6092</v>
      </c>
      <c r="F16" s="56" t="n">
        <v>429186</v>
      </c>
      <c r="G16" s="56" t="n">
        <v>275454</v>
      </c>
      <c r="H16" s="56" t="n">
        <v>326192</v>
      </c>
      <c r="I16" s="56" t="n">
        <v>426577</v>
      </c>
      <c r="J16" s="56" t="n">
        <v>260805</v>
      </c>
      <c r="K16" s="56" t="n">
        <v>298930</v>
      </c>
      <c r="L16" s="56" t="n">
        <v>27262</v>
      </c>
      <c r="M16" s="56" t="n">
        <v>9900</v>
      </c>
      <c r="N16" s="56" t="n">
        <v>2609</v>
      </c>
      <c r="O16" s="56" t="n">
        <v>1464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2476</v>
      </c>
      <c r="F17" s="56" t="n">
        <v>354059</v>
      </c>
      <c r="G17" s="56" t="n">
        <v>143729</v>
      </c>
      <c r="H17" s="56" t="n">
        <v>265015</v>
      </c>
      <c r="I17" s="56" t="n">
        <v>344099</v>
      </c>
      <c r="J17" s="56" t="n">
        <v>140211</v>
      </c>
      <c r="K17" s="56" t="n">
        <v>254647</v>
      </c>
      <c r="L17" s="56" t="n">
        <v>10368</v>
      </c>
      <c r="M17" s="56" t="n">
        <v>7461</v>
      </c>
      <c r="N17" s="56" t="n">
        <v>9960</v>
      </c>
      <c r="O17" s="56" t="n">
        <v>351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86882</v>
      </c>
      <c r="F18" s="56" t="n">
        <v>436967</v>
      </c>
      <c r="G18" s="56" t="n">
        <v>237162</v>
      </c>
      <c r="H18" s="56" t="n">
        <v>354151</v>
      </c>
      <c r="I18" s="56" t="n">
        <v>399148</v>
      </c>
      <c r="J18" s="56" t="n">
        <v>219641</v>
      </c>
      <c r="K18" s="56" t="n">
        <v>322232</v>
      </c>
      <c r="L18" s="56" t="n">
        <v>31919</v>
      </c>
      <c r="M18" s="56" t="n">
        <v>32731</v>
      </c>
      <c r="N18" s="56" t="n">
        <v>37819</v>
      </c>
      <c r="O18" s="56" t="n">
        <v>1752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91847</v>
      </c>
      <c r="F19" s="56" t="n">
        <v>132094</v>
      </c>
      <c r="G19" s="56" t="n">
        <v>69032</v>
      </c>
      <c r="H19" s="56" t="n">
        <v>91707</v>
      </c>
      <c r="I19" s="56" t="n">
        <v>131706</v>
      </c>
      <c r="J19" s="56" t="n">
        <v>69032</v>
      </c>
      <c r="K19" s="56" t="n">
        <v>88531</v>
      </c>
      <c r="L19" s="56" t="n">
        <v>3176</v>
      </c>
      <c r="M19" s="56" t="n">
        <v>140</v>
      </c>
      <c r="N19" s="56" t="n">
        <v>388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7635</v>
      </c>
      <c r="F20" s="56" t="n">
        <v>181654</v>
      </c>
      <c r="G20" s="56" t="n">
        <v>127163</v>
      </c>
      <c r="H20" s="56" t="n">
        <v>157522</v>
      </c>
      <c r="I20" s="56" t="n">
        <v>181493</v>
      </c>
      <c r="J20" s="56" t="n">
        <v>127111</v>
      </c>
      <c r="K20" s="56" t="n">
        <v>154566</v>
      </c>
      <c r="L20" s="56" t="n">
        <v>2956</v>
      </c>
      <c r="M20" s="56" t="n">
        <v>113</v>
      </c>
      <c r="N20" s="56" t="n">
        <v>161</v>
      </c>
      <c r="O20" s="56" t="n">
        <v>52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8048</v>
      </c>
      <c r="F21" s="56" t="n">
        <v>435648</v>
      </c>
      <c r="G21" s="56" t="n">
        <v>248296</v>
      </c>
      <c r="H21" s="56" t="n">
        <v>316045</v>
      </c>
      <c r="I21" s="56" t="n">
        <v>434503</v>
      </c>
      <c r="J21" s="56" t="n">
        <v>245785</v>
      </c>
      <c r="K21" s="56" t="n">
        <v>314429</v>
      </c>
      <c r="L21" s="56" t="n">
        <v>1616</v>
      </c>
      <c r="M21" s="56" t="n">
        <v>2003</v>
      </c>
      <c r="N21" s="56" t="n">
        <v>1145</v>
      </c>
      <c r="O21" s="56" t="n">
        <v>2511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2767</v>
      </c>
      <c r="F22" s="56" t="n">
        <v>356495</v>
      </c>
      <c r="G22" s="56" t="n">
        <v>222502</v>
      </c>
      <c r="H22" s="56" t="n">
        <v>245198</v>
      </c>
      <c r="I22" s="56" t="n">
        <v>350771</v>
      </c>
      <c r="J22" s="56" t="n">
        <v>214394</v>
      </c>
      <c r="K22" s="56" t="n">
        <v>232566</v>
      </c>
      <c r="L22" s="56" t="n">
        <v>12632</v>
      </c>
      <c r="M22" s="56" t="n">
        <v>7569</v>
      </c>
      <c r="N22" s="56" t="n">
        <v>5724</v>
      </c>
      <c r="O22" s="56" t="n">
        <v>810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9725</v>
      </c>
      <c r="F23" s="56" t="n">
        <v>324142</v>
      </c>
      <c r="G23" s="56" t="n">
        <v>193248</v>
      </c>
      <c r="H23" s="56" t="n">
        <v>279725</v>
      </c>
      <c r="I23" s="56" t="n">
        <v>324142</v>
      </c>
      <c r="J23" s="56" t="n">
        <v>193248</v>
      </c>
      <c r="K23" s="56" t="n">
        <v>268672</v>
      </c>
      <c r="L23" s="56" t="n">
        <v>11053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7426</v>
      </c>
      <c r="F24" s="62" t="n">
        <v>269560</v>
      </c>
      <c r="G24" s="62" t="n">
        <v>146489</v>
      </c>
      <c r="H24" s="62" t="n">
        <v>222379</v>
      </c>
      <c r="I24" s="62" t="n">
        <v>262135</v>
      </c>
      <c r="J24" s="62" t="n">
        <v>146010</v>
      </c>
      <c r="K24" s="62" t="n">
        <v>201281</v>
      </c>
      <c r="L24" s="62" t="n">
        <v>21098</v>
      </c>
      <c r="M24" s="62" t="n">
        <v>5047</v>
      </c>
      <c r="N24" s="62" t="n">
        <v>7425</v>
      </c>
      <c r="O24" s="62" t="n">
        <v>479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9372</v>
      </c>
      <c r="F25" s="42" t="n">
        <v>283868</v>
      </c>
      <c r="G25" s="42" t="n">
        <v>141805</v>
      </c>
      <c r="H25" s="42" t="n">
        <v>194470</v>
      </c>
      <c r="I25" s="42" t="n">
        <v>272501</v>
      </c>
      <c r="J25" s="42" t="n">
        <v>141307</v>
      </c>
      <c r="K25" s="42" t="n">
        <v>178983</v>
      </c>
      <c r="L25" s="42" t="n">
        <v>15487</v>
      </c>
      <c r="M25" s="42" t="n">
        <v>4902</v>
      </c>
      <c r="N25" s="42" t="n">
        <v>11367</v>
      </c>
      <c r="O25" s="42" t="n">
        <v>498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3635</v>
      </c>
      <c r="F26" s="56" t="n">
        <v>276511</v>
      </c>
      <c r="G26" s="56" t="n">
        <v>165104</v>
      </c>
      <c r="H26" s="56" t="n">
        <v>223635</v>
      </c>
      <c r="I26" s="56" t="n">
        <v>276511</v>
      </c>
      <c r="J26" s="56" t="n">
        <v>165104</v>
      </c>
      <c r="K26" s="56" t="n">
        <v>213328</v>
      </c>
      <c r="L26" s="56" t="n">
        <v>10307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2335</v>
      </c>
      <c r="F28" s="56" t="n">
        <v>295778</v>
      </c>
      <c r="G28" s="56" t="n">
        <v>194162</v>
      </c>
      <c r="H28" s="56" t="n">
        <v>252335</v>
      </c>
      <c r="I28" s="56" t="n">
        <v>295778</v>
      </c>
      <c r="J28" s="56" t="n">
        <v>194162</v>
      </c>
      <c r="K28" s="56" t="n">
        <v>237453</v>
      </c>
      <c r="L28" s="56" t="n">
        <v>14882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78032</v>
      </c>
      <c r="F29" s="56" t="n">
        <v>320863</v>
      </c>
      <c r="G29" s="56" t="n">
        <v>166958</v>
      </c>
      <c r="H29" s="56" t="n">
        <v>278032</v>
      </c>
      <c r="I29" s="56" t="n">
        <v>320863</v>
      </c>
      <c r="J29" s="56" t="n">
        <v>166958</v>
      </c>
      <c r="K29" s="56" t="n">
        <v>254778</v>
      </c>
      <c r="L29" s="56" t="n">
        <v>23254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7527</v>
      </c>
      <c r="F30" s="56" t="n">
        <v>331341</v>
      </c>
      <c r="G30" s="56" t="n">
        <v>207578</v>
      </c>
      <c r="H30" s="56" t="n">
        <v>297527</v>
      </c>
      <c r="I30" s="56" t="n">
        <v>331341</v>
      </c>
      <c r="J30" s="56" t="n">
        <v>207578</v>
      </c>
      <c r="K30" s="56" t="n">
        <v>249668</v>
      </c>
      <c r="L30" s="56" t="n">
        <v>4785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72545</v>
      </c>
      <c r="F31" s="64" t="n">
        <v>410747</v>
      </c>
      <c r="G31" s="64" t="n">
        <v>279033</v>
      </c>
      <c r="H31" s="64" t="n">
        <v>337810</v>
      </c>
      <c r="I31" s="64" t="n">
        <v>383607</v>
      </c>
      <c r="J31" s="64" t="n">
        <v>225710</v>
      </c>
      <c r="K31" s="64" t="n">
        <v>282156</v>
      </c>
      <c r="L31" s="64" t="n">
        <v>55654</v>
      </c>
      <c r="M31" s="64" t="n">
        <v>34735</v>
      </c>
      <c r="N31" s="64" t="n">
        <v>27140</v>
      </c>
      <c r="O31" s="64" t="n">
        <v>5332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285750</v>
      </c>
      <c r="F32" s="56" t="n">
        <v>350215</v>
      </c>
      <c r="G32" s="56" t="n">
        <v>158849</v>
      </c>
      <c r="H32" s="56" t="n">
        <v>285750</v>
      </c>
      <c r="I32" s="56" t="n">
        <v>350215</v>
      </c>
      <c r="J32" s="56" t="n">
        <v>158849</v>
      </c>
      <c r="K32" s="56" t="n">
        <v>262757</v>
      </c>
      <c r="L32" s="56" t="n">
        <v>22993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08676</v>
      </c>
      <c r="F34" s="64" t="n">
        <v>356149</v>
      </c>
      <c r="G34" s="64" t="n">
        <v>182792</v>
      </c>
      <c r="H34" s="64" t="n">
        <v>290019</v>
      </c>
      <c r="I34" s="64" t="n">
        <v>335597</v>
      </c>
      <c r="J34" s="64" t="n">
        <v>169159</v>
      </c>
      <c r="K34" s="64" t="n">
        <v>257801</v>
      </c>
      <c r="L34" s="64" t="n">
        <v>32218</v>
      </c>
      <c r="M34" s="64" t="n">
        <v>18657</v>
      </c>
      <c r="N34" s="64" t="n">
        <v>20552</v>
      </c>
      <c r="O34" s="64" t="n">
        <v>13633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33599</v>
      </c>
      <c r="F35" s="56" t="n">
        <v>360385</v>
      </c>
      <c r="G35" s="56" t="n">
        <v>200983</v>
      </c>
      <c r="H35" s="56" t="n">
        <v>333599</v>
      </c>
      <c r="I35" s="56" t="n">
        <v>360385</v>
      </c>
      <c r="J35" s="56" t="n">
        <v>200983</v>
      </c>
      <c r="K35" s="56" t="n">
        <v>269223</v>
      </c>
      <c r="L35" s="56" t="n">
        <v>6437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20435</v>
      </c>
      <c r="F36" s="56" t="n">
        <v>554508</v>
      </c>
      <c r="G36" s="56" t="n">
        <v>274396</v>
      </c>
      <c r="H36" s="56" t="n">
        <v>334115</v>
      </c>
      <c r="I36" s="56" t="n">
        <v>349206</v>
      </c>
      <c r="J36" s="56" t="n">
        <v>225142</v>
      </c>
      <c r="K36" s="56" t="n">
        <v>291026</v>
      </c>
      <c r="L36" s="56" t="n">
        <v>43089</v>
      </c>
      <c r="M36" s="56" t="n">
        <v>186320</v>
      </c>
      <c r="N36" s="56" t="n">
        <v>205302</v>
      </c>
      <c r="O36" s="56" t="n">
        <v>4925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7317</v>
      </c>
      <c r="F37" s="56" t="n">
        <v>341197</v>
      </c>
      <c r="G37" s="56" t="n">
        <v>182458</v>
      </c>
      <c r="H37" s="56" t="n">
        <v>317317</v>
      </c>
      <c r="I37" s="56" t="n">
        <v>341197</v>
      </c>
      <c r="J37" s="56" t="n">
        <v>182458</v>
      </c>
      <c r="K37" s="56" t="n">
        <v>302882</v>
      </c>
      <c r="L37" s="56" t="n">
        <v>14435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463224</v>
      </c>
      <c r="F38" s="56" t="n">
        <v>531280</v>
      </c>
      <c r="G38" s="56" t="n">
        <v>207242</v>
      </c>
      <c r="H38" s="56" t="n">
        <v>344278</v>
      </c>
      <c r="I38" s="56" t="n">
        <v>394095</v>
      </c>
      <c r="J38" s="56" t="n">
        <v>156899</v>
      </c>
      <c r="K38" s="56" t="n">
        <v>305688</v>
      </c>
      <c r="L38" s="56" t="n">
        <v>38590</v>
      </c>
      <c r="M38" s="56" t="n">
        <v>118946</v>
      </c>
      <c r="N38" s="56" t="n">
        <v>137185</v>
      </c>
      <c r="O38" s="56" t="n">
        <v>5034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10045</v>
      </c>
      <c r="F39" s="56" t="n">
        <v>350516</v>
      </c>
      <c r="G39" s="56" t="n">
        <v>169452</v>
      </c>
      <c r="H39" s="56" t="n">
        <v>308474</v>
      </c>
      <c r="I39" s="56" t="n">
        <v>348879</v>
      </c>
      <c r="J39" s="56" t="n">
        <v>168111</v>
      </c>
      <c r="K39" s="56" t="n">
        <v>268319</v>
      </c>
      <c r="L39" s="56" t="n">
        <v>40155</v>
      </c>
      <c r="M39" s="56" t="n">
        <v>1571</v>
      </c>
      <c r="N39" s="56" t="n">
        <v>1637</v>
      </c>
      <c r="O39" s="56" t="n">
        <v>134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33338</v>
      </c>
      <c r="F40" s="56" t="n">
        <v>387681</v>
      </c>
      <c r="G40" s="56" t="n">
        <v>202820</v>
      </c>
      <c r="H40" s="56" t="n">
        <v>333240</v>
      </c>
      <c r="I40" s="56" t="n">
        <v>387543</v>
      </c>
      <c r="J40" s="56" t="n">
        <v>202820</v>
      </c>
      <c r="K40" s="56" t="n">
        <v>304257</v>
      </c>
      <c r="L40" s="56" t="n">
        <v>28983</v>
      </c>
      <c r="M40" s="56" t="n">
        <v>98</v>
      </c>
      <c r="N40" s="56" t="n">
        <v>138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0110</v>
      </c>
      <c r="F41" s="56" t="n">
        <v>385917</v>
      </c>
      <c r="G41" s="56" t="n">
        <v>166569</v>
      </c>
      <c r="H41" s="56" t="n">
        <v>314401</v>
      </c>
      <c r="I41" s="56" t="n">
        <v>378510</v>
      </c>
      <c r="J41" s="56" t="n">
        <v>164821</v>
      </c>
      <c r="K41" s="56" t="n">
        <v>276230</v>
      </c>
      <c r="L41" s="56" t="n">
        <v>38171</v>
      </c>
      <c r="M41" s="56" t="n">
        <v>5709</v>
      </c>
      <c r="N41" s="56" t="n">
        <v>7407</v>
      </c>
      <c r="O41" s="56" t="n">
        <v>174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17757</v>
      </c>
      <c r="F42" s="56" t="n">
        <v>371909</v>
      </c>
      <c r="G42" s="56" t="n">
        <v>186384</v>
      </c>
      <c r="H42" s="56" t="n">
        <v>317744</v>
      </c>
      <c r="I42" s="56" t="n">
        <v>371890</v>
      </c>
      <c r="J42" s="56" t="n">
        <v>186384</v>
      </c>
      <c r="K42" s="56" t="n">
        <v>281759</v>
      </c>
      <c r="L42" s="56" t="n">
        <v>35985</v>
      </c>
      <c r="M42" s="56" t="n">
        <v>13</v>
      </c>
      <c r="N42" s="56" t="n">
        <v>19</v>
      </c>
      <c r="O42" s="56" t="n">
        <v>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91753</v>
      </c>
      <c r="F43" s="56" t="n">
        <v>428710</v>
      </c>
      <c r="G43" s="56" t="n">
        <v>217162</v>
      </c>
      <c r="H43" s="56" t="n">
        <v>377529</v>
      </c>
      <c r="I43" s="56" t="n">
        <v>413820</v>
      </c>
      <c r="J43" s="56" t="n">
        <v>206081</v>
      </c>
      <c r="K43" s="56" t="n">
        <v>334684</v>
      </c>
      <c r="L43" s="56" t="n">
        <v>42845</v>
      </c>
      <c r="M43" s="56" t="n">
        <v>14224</v>
      </c>
      <c r="N43" s="56" t="n">
        <v>14890</v>
      </c>
      <c r="O43" s="56" t="n">
        <v>1108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12431</v>
      </c>
      <c r="F44" s="56" t="n">
        <v>328417</v>
      </c>
      <c r="G44" s="56" t="n">
        <v>187064</v>
      </c>
      <c r="H44" s="56" t="n">
        <v>312316</v>
      </c>
      <c r="I44" s="56" t="n">
        <v>328287</v>
      </c>
      <c r="J44" s="56" t="n">
        <v>187064</v>
      </c>
      <c r="K44" s="56" t="n">
        <v>268362</v>
      </c>
      <c r="L44" s="56" t="n">
        <v>43954</v>
      </c>
      <c r="M44" s="56" t="n">
        <v>115</v>
      </c>
      <c r="N44" s="56" t="n">
        <v>130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1071</v>
      </c>
      <c r="F45" s="56" t="n">
        <v>363380</v>
      </c>
      <c r="G45" s="56" t="n">
        <v>206116</v>
      </c>
      <c r="H45" s="56" t="n">
        <v>311071</v>
      </c>
      <c r="I45" s="56" t="n">
        <v>363380</v>
      </c>
      <c r="J45" s="56" t="n">
        <v>206116</v>
      </c>
      <c r="K45" s="56" t="n">
        <v>274388</v>
      </c>
      <c r="L45" s="56" t="n">
        <v>36683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22827</v>
      </c>
      <c r="F46" s="56" t="n">
        <v>357133</v>
      </c>
      <c r="G46" s="56" t="n">
        <v>155104</v>
      </c>
      <c r="H46" s="56" t="n">
        <v>301755</v>
      </c>
      <c r="I46" s="56" t="n">
        <v>334950</v>
      </c>
      <c r="J46" s="56" t="n">
        <v>139464</v>
      </c>
      <c r="K46" s="56" t="n">
        <v>258811</v>
      </c>
      <c r="L46" s="56" t="n">
        <v>42944</v>
      </c>
      <c r="M46" s="56" t="n">
        <v>21072</v>
      </c>
      <c r="N46" s="56" t="n">
        <v>22183</v>
      </c>
      <c r="O46" s="56" t="n">
        <v>1564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59596</v>
      </c>
      <c r="F49" s="50" t="n">
        <v>310481</v>
      </c>
      <c r="G49" s="50" t="n">
        <v>170043</v>
      </c>
      <c r="H49" s="50" t="n">
        <v>252813</v>
      </c>
      <c r="I49" s="50" t="n">
        <v>302510</v>
      </c>
      <c r="J49" s="50" t="n">
        <v>165349</v>
      </c>
      <c r="K49" s="50" t="n">
        <v>245409</v>
      </c>
      <c r="L49" s="50" t="n">
        <v>7404</v>
      </c>
      <c r="M49" s="50" t="n">
        <v>6783</v>
      </c>
      <c r="N49" s="50" t="n">
        <v>7971</v>
      </c>
      <c r="O49" s="50" t="n">
        <v>4694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1044</v>
      </c>
      <c r="F50" s="56" t="n">
        <v>251071</v>
      </c>
      <c r="G50" s="56" t="n">
        <v>112042</v>
      </c>
      <c r="H50" s="56" t="n">
        <v>171044</v>
      </c>
      <c r="I50" s="56" t="n">
        <v>251071</v>
      </c>
      <c r="J50" s="56" t="n">
        <v>112042</v>
      </c>
      <c r="K50" s="56" t="n">
        <v>158991</v>
      </c>
      <c r="L50" s="56" t="n">
        <v>12053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14843</v>
      </c>
      <c r="F51" s="50" t="n">
        <v>166773</v>
      </c>
      <c r="G51" s="50" t="n">
        <v>71815</v>
      </c>
      <c r="H51" s="50" t="n">
        <v>114843</v>
      </c>
      <c r="I51" s="50" t="n">
        <v>166773</v>
      </c>
      <c r="J51" s="50" t="n">
        <v>71815</v>
      </c>
      <c r="K51" s="50" t="n">
        <v>109615</v>
      </c>
      <c r="L51" s="50" t="n">
        <v>5228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86707</v>
      </c>
      <c r="F52" s="56" t="n">
        <v>121804</v>
      </c>
      <c r="G52" s="56" t="n">
        <v>68515</v>
      </c>
      <c r="H52" s="56" t="n">
        <v>86535</v>
      </c>
      <c r="I52" s="56" t="n">
        <v>121301</v>
      </c>
      <c r="J52" s="56" t="n">
        <v>68515</v>
      </c>
      <c r="K52" s="56" t="n">
        <v>83817</v>
      </c>
      <c r="L52" s="56" t="n">
        <v>2718</v>
      </c>
      <c r="M52" s="56" t="n">
        <v>172</v>
      </c>
      <c r="N52" s="56" t="n">
        <v>503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77892</v>
      </c>
      <c r="F53" s="50" t="n">
        <v>459764</v>
      </c>
      <c r="G53" s="50" t="n">
        <v>230464</v>
      </c>
      <c r="H53" s="50" t="n">
        <v>277891</v>
      </c>
      <c r="I53" s="50" t="n">
        <v>459760</v>
      </c>
      <c r="J53" s="50" t="n">
        <v>230464</v>
      </c>
      <c r="K53" s="50" t="n">
        <v>260460</v>
      </c>
      <c r="L53" s="50" t="n">
        <v>17431</v>
      </c>
      <c r="M53" s="50" t="n">
        <v>1</v>
      </c>
      <c r="N53" s="50" t="n">
        <v>4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21935</v>
      </c>
      <c r="F54" s="62" t="n">
        <v>251323</v>
      </c>
      <c r="G54" s="62" t="n">
        <v>212180</v>
      </c>
      <c r="H54" s="62" t="n">
        <v>205078</v>
      </c>
      <c r="I54" s="62" t="n">
        <v>239773</v>
      </c>
      <c r="J54" s="62" t="n">
        <v>193561</v>
      </c>
      <c r="K54" s="62" t="n">
        <v>198335</v>
      </c>
      <c r="L54" s="62" t="n">
        <v>6743</v>
      </c>
      <c r="M54" s="62" t="n">
        <v>16857</v>
      </c>
      <c r="N54" s="62" t="n">
        <v>11550</v>
      </c>
      <c r="O54" s="62" t="n">
        <v>18619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18337</v>
      </c>
      <c r="F55" s="42" t="n">
        <v>232520</v>
      </c>
      <c r="G55" s="42" t="n">
        <v>184593</v>
      </c>
      <c r="H55" s="42" t="n">
        <v>215098</v>
      </c>
      <c r="I55" s="42" t="n">
        <v>228765</v>
      </c>
      <c r="J55" s="42" t="n">
        <v>182581</v>
      </c>
      <c r="K55" s="42" t="n">
        <v>177281</v>
      </c>
      <c r="L55" s="42" t="n">
        <v>37817</v>
      </c>
      <c r="M55" s="42" t="n">
        <v>3239</v>
      </c>
      <c r="N55" s="42" t="n">
        <v>3755</v>
      </c>
      <c r="O55" s="42" t="n">
        <v>201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07089</v>
      </c>
      <c r="F56" s="64" t="n">
        <v>267447</v>
      </c>
      <c r="G56" s="64" t="n">
        <v>89597</v>
      </c>
      <c r="H56" s="64" t="n">
        <v>198277</v>
      </c>
      <c r="I56" s="64" t="n">
        <v>254162</v>
      </c>
      <c r="J56" s="64" t="n">
        <v>89491</v>
      </c>
      <c r="K56" s="64" t="n">
        <v>182611</v>
      </c>
      <c r="L56" s="64" t="n">
        <v>15666</v>
      </c>
      <c r="M56" s="64" t="n">
        <v>8812</v>
      </c>
      <c r="N56" s="64" t="n">
        <v>13285</v>
      </c>
      <c r="O56" s="64" t="n">
        <v>106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1743</v>
      </c>
      <c r="F57" s="71" t="n">
        <v>312305</v>
      </c>
      <c r="G57" s="71" t="n">
        <v>208215</v>
      </c>
      <c r="H57" s="71" t="n">
        <v>271743</v>
      </c>
      <c r="I57" s="71" t="n">
        <v>312305</v>
      </c>
      <c r="J57" s="71" t="n">
        <v>208215</v>
      </c>
      <c r="K57" s="71" t="n">
        <v>256144</v>
      </c>
      <c r="L57" s="71" t="n">
        <v>15599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84012</v>
      </c>
      <c r="F8" s="90" t="n">
        <v>352345</v>
      </c>
      <c r="G8" s="90" t="n">
        <v>186470</v>
      </c>
      <c r="H8" s="90" t="n">
        <v>272672</v>
      </c>
      <c r="I8" s="90" t="n">
        <v>336748</v>
      </c>
      <c r="J8" s="90" t="n">
        <v>181206</v>
      </c>
      <c r="K8" s="90" t="n">
        <v>248122</v>
      </c>
      <c r="L8" s="90" t="n">
        <v>24550</v>
      </c>
      <c r="M8" s="90" t="n">
        <v>11340</v>
      </c>
      <c r="N8" s="90" t="n">
        <v>15597</v>
      </c>
      <c r="O8" s="90" t="n">
        <v>526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178498</v>
      </c>
      <c r="F10" s="56" t="n">
        <v>172750</v>
      </c>
      <c r="G10" s="56" t="n">
        <v>353495</v>
      </c>
      <c r="H10" s="56" t="n">
        <v>157598</v>
      </c>
      <c r="I10" s="56" t="n">
        <v>154102</v>
      </c>
      <c r="J10" s="56" t="n">
        <v>264029</v>
      </c>
      <c r="K10" s="56" t="n">
        <v>141739</v>
      </c>
      <c r="L10" s="56" t="n">
        <v>15859</v>
      </c>
      <c r="M10" s="56" t="n">
        <v>20900</v>
      </c>
      <c r="N10" s="56" t="n">
        <v>18648</v>
      </c>
      <c r="O10" s="56" t="n">
        <v>89466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5238</v>
      </c>
      <c r="F11" s="56" t="n">
        <v>378642</v>
      </c>
      <c r="G11" s="56" t="n">
        <v>182398</v>
      </c>
      <c r="H11" s="56" t="n">
        <v>309255</v>
      </c>
      <c r="I11" s="56" t="n">
        <v>359102</v>
      </c>
      <c r="J11" s="56" t="n">
        <v>175929</v>
      </c>
      <c r="K11" s="56" t="n">
        <v>273322</v>
      </c>
      <c r="L11" s="56" t="n">
        <v>35933</v>
      </c>
      <c r="M11" s="56" t="n">
        <v>15983</v>
      </c>
      <c r="N11" s="56" t="n">
        <v>19540</v>
      </c>
      <c r="O11" s="56" t="n">
        <v>6469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673156</v>
      </c>
      <c r="F12" s="56" t="n">
        <v>691400</v>
      </c>
      <c r="G12" s="56" t="n">
        <v>477417</v>
      </c>
      <c r="H12" s="56" t="n">
        <v>464860</v>
      </c>
      <c r="I12" s="56" t="n">
        <v>479350</v>
      </c>
      <c r="J12" s="56" t="n">
        <v>309400</v>
      </c>
      <c r="K12" s="56" t="n">
        <v>398422</v>
      </c>
      <c r="L12" s="56" t="n">
        <v>66438</v>
      </c>
      <c r="M12" s="56" t="n">
        <v>208296</v>
      </c>
      <c r="N12" s="56" t="n">
        <v>212050</v>
      </c>
      <c r="O12" s="56" t="n">
        <v>168017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1054</v>
      </c>
      <c r="F13" s="56" t="n">
        <v>303434</v>
      </c>
      <c r="G13" s="56" t="n">
        <v>241693</v>
      </c>
      <c r="H13" s="56" t="n">
        <v>274817</v>
      </c>
      <c r="I13" s="56" t="n">
        <v>285318</v>
      </c>
      <c r="J13" s="56" t="n">
        <v>232949</v>
      </c>
      <c r="K13" s="56" t="n">
        <v>249948</v>
      </c>
      <c r="L13" s="56" t="n">
        <v>24869</v>
      </c>
      <c r="M13" s="56" t="n">
        <v>16237</v>
      </c>
      <c r="N13" s="56" t="n">
        <v>18116</v>
      </c>
      <c r="O13" s="56" t="n">
        <v>874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47180</v>
      </c>
      <c r="F14" s="56" t="n">
        <v>291069</v>
      </c>
      <c r="G14" s="56" t="n">
        <v>136871</v>
      </c>
      <c r="H14" s="56" t="n">
        <v>247148</v>
      </c>
      <c r="I14" s="56" t="n">
        <v>291024</v>
      </c>
      <c r="J14" s="56" t="n">
        <v>136871</v>
      </c>
      <c r="K14" s="56" t="n">
        <v>222815</v>
      </c>
      <c r="L14" s="56" t="n">
        <v>24333</v>
      </c>
      <c r="M14" s="56" t="n">
        <v>32</v>
      </c>
      <c r="N14" s="56" t="n">
        <v>45</v>
      </c>
      <c r="O14" s="56" t="n">
        <v>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7234</v>
      </c>
      <c r="F15" s="56" t="n">
        <v>286138</v>
      </c>
      <c r="G15" s="56" t="n">
        <v>120330</v>
      </c>
      <c r="H15" s="56" t="n">
        <v>175214</v>
      </c>
      <c r="I15" s="56" t="n">
        <v>280933</v>
      </c>
      <c r="J15" s="56" t="n">
        <v>119974</v>
      </c>
      <c r="K15" s="56" t="n">
        <v>165005</v>
      </c>
      <c r="L15" s="56" t="n">
        <v>10209</v>
      </c>
      <c r="M15" s="56" t="n">
        <v>2020</v>
      </c>
      <c r="N15" s="56" t="n">
        <v>5205</v>
      </c>
      <c r="O15" s="56" t="n">
        <v>35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2799</v>
      </c>
      <c r="F16" s="56" t="n">
        <v>449292</v>
      </c>
      <c r="G16" s="56" t="n">
        <v>263167</v>
      </c>
      <c r="H16" s="56" t="n">
        <v>328988</v>
      </c>
      <c r="I16" s="56" t="n">
        <v>448878</v>
      </c>
      <c r="J16" s="56" t="n">
        <v>257325</v>
      </c>
      <c r="K16" s="56" t="n">
        <v>301638</v>
      </c>
      <c r="L16" s="56" t="n">
        <v>27350</v>
      </c>
      <c r="M16" s="56" t="n">
        <v>3811</v>
      </c>
      <c r="N16" s="56" t="n">
        <v>414</v>
      </c>
      <c r="O16" s="56" t="n">
        <v>584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17640</v>
      </c>
      <c r="F17" s="56" t="n">
        <v>346504</v>
      </c>
      <c r="G17" s="56" t="n">
        <v>212667</v>
      </c>
      <c r="H17" s="56" t="n">
        <v>301740</v>
      </c>
      <c r="I17" s="56" t="n">
        <v>329946</v>
      </c>
      <c r="J17" s="56" t="n">
        <v>199161</v>
      </c>
      <c r="K17" s="56" t="n">
        <v>274641</v>
      </c>
      <c r="L17" s="56" t="n">
        <v>27099</v>
      </c>
      <c r="M17" s="56" t="n">
        <v>15900</v>
      </c>
      <c r="N17" s="56" t="n">
        <v>16558</v>
      </c>
      <c r="O17" s="56" t="n">
        <v>1350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15626</v>
      </c>
      <c r="F18" s="56" t="n">
        <v>454652</v>
      </c>
      <c r="G18" s="56" t="n">
        <v>237574</v>
      </c>
      <c r="H18" s="56" t="n">
        <v>382141</v>
      </c>
      <c r="I18" s="56" t="n">
        <v>415682</v>
      </c>
      <c r="J18" s="56" t="n">
        <v>229114</v>
      </c>
      <c r="K18" s="56" t="n">
        <v>342497</v>
      </c>
      <c r="L18" s="56" t="n">
        <v>39644</v>
      </c>
      <c r="M18" s="56" t="n">
        <v>33485</v>
      </c>
      <c r="N18" s="56" t="n">
        <v>38970</v>
      </c>
      <c r="O18" s="56" t="n">
        <v>846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8857</v>
      </c>
      <c r="F19" s="56" t="n">
        <v>187987</v>
      </c>
      <c r="G19" s="56" t="n">
        <v>91193</v>
      </c>
      <c r="H19" s="56" t="n">
        <v>128432</v>
      </c>
      <c r="I19" s="56" t="n">
        <v>186895</v>
      </c>
      <c r="J19" s="56" t="n">
        <v>91193</v>
      </c>
      <c r="K19" s="56" t="n">
        <v>120055</v>
      </c>
      <c r="L19" s="56" t="n">
        <v>8377</v>
      </c>
      <c r="M19" s="56" t="n">
        <v>425</v>
      </c>
      <c r="N19" s="56" t="n">
        <v>1092</v>
      </c>
      <c r="O19" s="56" t="n">
        <v>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4595</v>
      </c>
      <c r="F20" s="56" t="n">
        <v>218237</v>
      </c>
      <c r="G20" s="56" t="n">
        <v>146193</v>
      </c>
      <c r="H20" s="56" t="n">
        <v>174344</v>
      </c>
      <c r="I20" s="56" t="n">
        <v>217729</v>
      </c>
      <c r="J20" s="56" t="n">
        <v>146109</v>
      </c>
      <c r="K20" s="56" t="n">
        <v>169660</v>
      </c>
      <c r="L20" s="56" t="n">
        <v>4684</v>
      </c>
      <c r="M20" s="56" t="n">
        <v>251</v>
      </c>
      <c r="N20" s="56" t="n">
        <v>508</v>
      </c>
      <c r="O20" s="56" t="n">
        <v>8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81480</v>
      </c>
      <c r="F21" s="56" t="n">
        <v>460543</v>
      </c>
      <c r="G21" s="56" t="n">
        <v>310276</v>
      </c>
      <c r="H21" s="56" t="n">
        <v>381038</v>
      </c>
      <c r="I21" s="56" t="n">
        <v>459610</v>
      </c>
      <c r="J21" s="56" t="n">
        <v>310276</v>
      </c>
      <c r="K21" s="56" t="n">
        <v>378618</v>
      </c>
      <c r="L21" s="56" t="n">
        <v>2420</v>
      </c>
      <c r="M21" s="56" t="n">
        <v>442</v>
      </c>
      <c r="N21" s="56" t="n">
        <v>933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89543</v>
      </c>
      <c r="F22" s="56" t="n">
        <v>404439</v>
      </c>
      <c r="G22" s="56" t="n">
        <v>250139</v>
      </c>
      <c r="H22" s="56" t="n">
        <v>278464</v>
      </c>
      <c r="I22" s="56" t="n">
        <v>397635</v>
      </c>
      <c r="J22" s="56" t="n">
        <v>237594</v>
      </c>
      <c r="K22" s="56" t="n">
        <v>263031</v>
      </c>
      <c r="L22" s="56" t="n">
        <v>15433</v>
      </c>
      <c r="M22" s="56" t="n">
        <v>11079</v>
      </c>
      <c r="N22" s="56" t="n">
        <v>6804</v>
      </c>
      <c r="O22" s="56" t="n">
        <v>12545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5405</v>
      </c>
      <c r="F23" s="56" t="n">
        <v>323668</v>
      </c>
      <c r="G23" s="56" t="n">
        <v>206074</v>
      </c>
      <c r="H23" s="56" t="n">
        <v>285405</v>
      </c>
      <c r="I23" s="56" t="n">
        <v>323668</v>
      </c>
      <c r="J23" s="56" t="n">
        <v>206074</v>
      </c>
      <c r="K23" s="56" t="n">
        <v>274536</v>
      </c>
      <c r="L23" s="56" t="n">
        <v>10869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7937</v>
      </c>
      <c r="F24" s="62" t="n">
        <v>250592</v>
      </c>
      <c r="G24" s="62" t="n">
        <v>125446</v>
      </c>
      <c r="H24" s="62" t="n">
        <v>201573</v>
      </c>
      <c r="I24" s="62" t="n">
        <v>241286</v>
      </c>
      <c r="J24" s="62" t="n">
        <v>124772</v>
      </c>
      <c r="K24" s="62" t="n">
        <v>180690</v>
      </c>
      <c r="L24" s="62" t="n">
        <v>20883</v>
      </c>
      <c r="M24" s="62" t="n">
        <v>6364</v>
      </c>
      <c r="N24" s="62" t="n">
        <v>9306</v>
      </c>
      <c r="O24" s="62" t="n">
        <v>67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4831</v>
      </c>
      <c r="F25" s="42" t="n">
        <v>282008</v>
      </c>
      <c r="G25" s="42" t="n">
        <v>142694</v>
      </c>
      <c r="H25" s="42" t="n">
        <v>190424</v>
      </c>
      <c r="I25" s="42" t="n">
        <v>270246</v>
      </c>
      <c r="J25" s="42" t="n">
        <v>142685</v>
      </c>
      <c r="K25" s="42" t="n">
        <v>172648</v>
      </c>
      <c r="L25" s="42" t="n">
        <v>17776</v>
      </c>
      <c r="M25" s="42" t="n">
        <v>4407</v>
      </c>
      <c r="N25" s="42" t="n">
        <v>11762</v>
      </c>
      <c r="O25" s="42" t="n">
        <v>9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39150</v>
      </c>
      <c r="F26" s="56" t="n">
        <v>295073</v>
      </c>
      <c r="G26" s="56" t="n">
        <v>161015</v>
      </c>
      <c r="H26" s="56" t="n">
        <v>239150</v>
      </c>
      <c r="I26" s="56" t="n">
        <v>295073</v>
      </c>
      <c r="J26" s="56" t="n">
        <v>161015</v>
      </c>
      <c r="K26" s="56" t="n">
        <v>225181</v>
      </c>
      <c r="L26" s="56" t="n">
        <v>13969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56448</v>
      </c>
      <c r="F28" s="56" t="n">
        <v>314273</v>
      </c>
      <c r="G28" s="56" t="n">
        <v>174448</v>
      </c>
      <c r="H28" s="56" t="n">
        <v>256448</v>
      </c>
      <c r="I28" s="56" t="n">
        <v>314273</v>
      </c>
      <c r="J28" s="56" t="n">
        <v>174448</v>
      </c>
      <c r="K28" s="56" t="n">
        <v>232476</v>
      </c>
      <c r="L28" s="56" t="n">
        <v>23972</v>
      </c>
      <c r="M28" s="56" t="n">
        <v>0</v>
      </c>
      <c r="N28" s="56" t="n">
        <v>0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81024</v>
      </c>
      <c r="F29" s="56" t="n">
        <v>317524</v>
      </c>
      <c r="G29" s="56" t="n">
        <v>180776</v>
      </c>
      <c r="H29" s="56" t="n">
        <v>281024</v>
      </c>
      <c r="I29" s="56" t="n">
        <v>317524</v>
      </c>
      <c r="J29" s="56" t="n">
        <v>180776</v>
      </c>
      <c r="K29" s="56" t="n">
        <v>248133</v>
      </c>
      <c r="L29" s="56" t="n">
        <v>32891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97527</v>
      </c>
      <c r="F30" s="56" t="n">
        <v>331341</v>
      </c>
      <c r="G30" s="56" t="n">
        <v>207578</v>
      </c>
      <c r="H30" s="56" t="n">
        <v>297527</v>
      </c>
      <c r="I30" s="56" t="n">
        <v>331341</v>
      </c>
      <c r="J30" s="56" t="n">
        <v>207578</v>
      </c>
      <c r="K30" s="56" t="n">
        <v>249668</v>
      </c>
      <c r="L30" s="56" t="n">
        <v>4785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71124</v>
      </c>
      <c r="F31" s="64" t="n">
        <v>403815</v>
      </c>
      <c r="G31" s="64" t="n">
        <v>281346</v>
      </c>
      <c r="H31" s="64" t="n">
        <v>344912</v>
      </c>
      <c r="I31" s="64" t="n">
        <v>386223</v>
      </c>
      <c r="J31" s="64" t="n">
        <v>231463</v>
      </c>
      <c r="K31" s="64" t="n">
        <v>284241</v>
      </c>
      <c r="L31" s="64" t="n">
        <v>60671</v>
      </c>
      <c r="M31" s="64" t="n">
        <v>26212</v>
      </c>
      <c r="N31" s="64" t="n">
        <v>17592</v>
      </c>
      <c r="O31" s="64" t="n">
        <v>4988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10825</v>
      </c>
      <c r="F32" s="56" t="n">
        <v>368179</v>
      </c>
      <c r="G32" s="56" t="n">
        <v>180162</v>
      </c>
      <c r="H32" s="56" t="n">
        <v>310825</v>
      </c>
      <c r="I32" s="56" t="n">
        <v>368179</v>
      </c>
      <c r="J32" s="56" t="n">
        <v>180162</v>
      </c>
      <c r="K32" s="56" t="n">
        <v>285814</v>
      </c>
      <c r="L32" s="56" t="n">
        <v>25011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297044</v>
      </c>
      <c r="F34" s="64" t="n">
        <v>346175</v>
      </c>
      <c r="G34" s="64" t="n">
        <v>170897</v>
      </c>
      <c r="H34" s="64" t="n">
        <v>297044</v>
      </c>
      <c r="I34" s="64" t="n">
        <v>346175</v>
      </c>
      <c r="J34" s="64" t="n">
        <v>170897</v>
      </c>
      <c r="K34" s="64" t="n">
        <v>259740</v>
      </c>
      <c r="L34" s="64" t="n">
        <v>37304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41890</v>
      </c>
      <c r="F35" s="56" t="n">
        <v>356149</v>
      </c>
      <c r="G35" s="56" t="n">
        <v>222085</v>
      </c>
      <c r="H35" s="56" t="n">
        <v>341890</v>
      </c>
      <c r="I35" s="56" t="n">
        <v>356149</v>
      </c>
      <c r="J35" s="56" t="n">
        <v>222085</v>
      </c>
      <c r="K35" s="56" t="n">
        <v>265121</v>
      </c>
      <c r="L35" s="56" t="n">
        <v>76769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520435</v>
      </c>
      <c r="F36" s="56" t="n">
        <v>554508</v>
      </c>
      <c r="G36" s="56" t="n">
        <v>274396</v>
      </c>
      <c r="H36" s="56" t="n">
        <v>334115</v>
      </c>
      <c r="I36" s="56" t="n">
        <v>349206</v>
      </c>
      <c r="J36" s="56" t="n">
        <v>225142</v>
      </c>
      <c r="K36" s="56" t="n">
        <v>291026</v>
      </c>
      <c r="L36" s="56" t="n">
        <v>43089</v>
      </c>
      <c r="M36" s="56" t="n">
        <v>186320</v>
      </c>
      <c r="N36" s="56" t="n">
        <v>205302</v>
      </c>
      <c r="O36" s="56" t="n">
        <v>4925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2956</v>
      </c>
      <c r="F37" s="56" t="n">
        <v>346939</v>
      </c>
      <c r="G37" s="56" t="n">
        <v>179629</v>
      </c>
      <c r="H37" s="56" t="n">
        <v>322956</v>
      </c>
      <c r="I37" s="56" t="n">
        <v>346939</v>
      </c>
      <c r="J37" s="56" t="n">
        <v>179629</v>
      </c>
      <c r="K37" s="56" t="n">
        <v>309096</v>
      </c>
      <c r="L37" s="56" t="n">
        <v>13860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505212</v>
      </c>
      <c r="F38" s="56" t="n">
        <v>541338</v>
      </c>
      <c r="G38" s="56" t="n">
        <v>278612</v>
      </c>
      <c r="H38" s="56" t="n">
        <v>370648</v>
      </c>
      <c r="I38" s="56" t="n">
        <v>399189</v>
      </c>
      <c r="J38" s="56" t="n">
        <v>191623</v>
      </c>
      <c r="K38" s="56" t="n">
        <v>326991</v>
      </c>
      <c r="L38" s="56" t="n">
        <v>43657</v>
      </c>
      <c r="M38" s="56" t="n">
        <v>134564</v>
      </c>
      <c r="N38" s="56" t="n">
        <v>142149</v>
      </c>
      <c r="O38" s="56" t="n">
        <v>8698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30155</v>
      </c>
      <c r="F39" s="56" t="n">
        <v>363202</v>
      </c>
      <c r="G39" s="56" t="n">
        <v>193559</v>
      </c>
      <c r="H39" s="56" t="n">
        <v>328227</v>
      </c>
      <c r="I39" s="56" t="n">
        <v>361265</v>
      </c>
      <c r="J39" s="56" t="n">
        <v>191671</v>
      </c>
      <c r="K39" s="56" t="n">
        <v>282483</v>
      </c>
      <c r="L39" s="56" t="n">
        <v>45744</v>
      </c>
      <c r="M39" s="56" t="n">
        <v>1928</v>
      </c>
      <c r="N39" s="56" t="n">
        <v>1937</v>
      </c>
      <c r="O39" s="56" t="n">
        <v>1888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28047</v>
      </c>
      <c r="F40" s="56" t="n">
        <v>394551</v>
      </c>
      <c r="G40" s="56" t="n">
        <v>168986</v>
      </c>
      <c r="H40" s="56" t="n">
        <v>327932</v>
      </c>
      <c r="I40" s="56" t="n">
        <v>394388</v>
      </c>
      <c r="J40" s="56" t="n">
        <v>168986</v>
      </c>
      <c r="K40" s="56" t="n">
        <v>296694</v>
      </c>
      <c r="L40" s="56" t="n">
        <v>31238</v>
      </c>
      <c r="M40" s="56" t="n">
        <v>115</v>
      </c>
      <c r="N40" s="56" t="n">
        <v>163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0110</v>
      </c>
      <c r="F41" s="56" t="n">
        <v>385917</v>
      </c>
      <c r="G41" s="56" t="n">
        <v>166569</v>
      </c>
      <c r="H41" s="56" t="n">
        <v>314401</v>
      </c>
      <c r="I41" s="56" t="n">
        <v>378510</v>
      </c>
      <c r="J41" s="56" t="n">
        <v>164821</v>
      </c>
      <c r="K41" s="56" t="n">
        <v>276230</v>
      </c>
      <c r="L41" s="56" t="n">
        <v>38171</v>
      </c>
      <c r="M41" s="56" t="n">
        <v>5709</v>
      </c>
      <c r="N41" s="56" t="n">
        <v>7407</v>
      </c>
      <c r="O41" s="56" t="n">
        <v>1748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29837</v>
      </c>
      <c r="F42" s="56" t="n">
        <v>380103</v>
      </c>
      <c r="G42" s="56" t="n">
        <v>199605</v>
      </c>
      <c r="H42" s="56" t="n">
        <v>329822</v>
      </c>
      <c r="I42" s="56" t="n">
        <v>380082</v>
      </c>
      <c r="J42" s="56" t="n">
        <v>199605</v>
      </c>
      <c r="K42" s="56" t="n">
        <v>291234</v>
      </c>
      <c r="L42" s="56" t="n">
        <v>38588</v>
      </c>
      <c r="M42" s="56" t="n">
        <v>15</v>
      </c>
      <c r="N42" s="56" t="n">
        <v>21</v>
      </c>
      <c r="O42" s="56" t="n">
        <v>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391753</v>
      </c>
      <c r="F43" s="56" t="n">
        <v>428710</v>
      </c>
      <c r="G43" s="56" t="n">
        <v>217162</v>
      </c>
      <c r="H43" s="56" t="n">
        <v>377529</v>
      </c>
      <c r="I43" s="56" t="n">
        <v>413820</v>
      </c>
      <c r="J43" s="56" t="n">
        <v>206081</v>
      </c>
      <c r="K43" s="56" t="n">
        <v>334684</v>
      </c>
      <c r="L43" s="56" t="n">
        <v>42845</v>
      </c>
      <c r="M43" s="56" t="n">
        <v>14224</v>
      </c>
      <c r="N43" s="56" t="n">
        <v>14890</v>
      </c>
      <c r="O43" s="56" t="n">
        <v>11081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14323</v>
      </c>
      <c r="F44" s="56" t="n">
        <v>327580</v>
      </c>
      <c r="G44" s="56" t="n">
        <v>190132</v>
      </c>
      <c r="H44" s="56" t="n">
        <v>314203</v>
      </c>
      <c r="I44" s="56" t="n">
        <v>327447</v>
      </c>
      <c r="J44" s="56" t="n">
        <v>190132</v>
      </c>
      <c r="K44" s="56" t="n">
        <v>270630</v>
      </c>
      <c r="L44" s="56" t="n">
        <v>43573</v>
      </c>
      <c r="M44" s="56" t="n">
        <v>120</v>
      </c>
      <c r="N44" s="56" t="n">
        <v>133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11071</v>
      </c>
      <c r="F45" s="56" t="n">
        <v>363380</v>
      </c>
      <c r="G45" s="56" t="n">
        <v>206116</v>
      </c>
      <c r="H45" s="56" t="n">
        <v>311071</v>
      </c>
      <c r="I45" s="56" t="n">
        <v>363380</v>
      </c>
      <c r="J45" s="56" t="n">
        <v>206116</v>
      </c>
      <c r="K45" s="56" t="n">
        <v>274388</v>
      </c>
      <c r="L45" s="56" t="n">
        <v>36683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6507</v>
      </c>
      <c r="F46" s="56" t="n">
        <v>354944</v>
      </c>
      <c r="G46" s="56" t="n">
        <v>215190</v>
      </c>
      <c r="H46" s="56" t="n">
        <v>327730</v>
      </c>
      <c r="I46" s="56" t="n">
        <v>335273</v>
      </c>
      <c r="J46" s="56" t="n">
        <v>210332</v>
      </c>
      <c r="K46" s="56" t="n">
        <v>279931</v>
      </c>
      <c r="L46" s="56" t="n">
        <v>47799</v>
      </c>
      <c r="M46" s="56" t="n">
        <v>18777</v>
      </c>
      <c r="N46" s="56" t="n">
        <v>19671</v>
      </c>
      <c r="O46" s="56" t="n">
        <v>485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9384</v>
      </c>
      <c r="F49" s="50" t="n">
        <v>361139</v>
      </c>
      <c r="G49" s="50" t="n">
        <v>181402</v>
      </c>
      <c r="H49" s="50" t="n">
        <v>289720</v>
      </c>
      <c r="I49" s="50" t="n">
        <v>336722</v>
      </c>
      <c r="J49" s="50" t="n">
        <v>173493</v>
      </c>
      <c r="K49" s="50" t="n">
        <v>275993</v>
      </c>
      <c r="L49" s="50" t="n">
        <v>13727</v>
      </c>
      <c r="M49" s="50" t="n">
        <v>19664</v>
      </c>
      <c r="N49" s="50" t="n">
        <v>24417</v>
      </c>
      <c r="O49" s="50" t="n">
        <v>790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2103</v>
      </c>
      <c r="F50" s="56" t="n">
        <v>265820</v>
      </c>
      <c r="G50" s="56" t="n">
        <v>117450</v>
      </c>
      <c r="H50" s="56" t="n">
        <v>162103</v>
      </c>
      <c r="I50" s="56" t="n">
        <v>265820</v>
      </c>
      <c r="J50" s="56" t="n">
        <v>117450</v>
      </c>
      <c r="K50" s="56" t="n">
        <v>152297</v>
      </c>
      <c r="L50" s="56" t="n">
        <v>9806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31375</v>
      </c>
      <c r="F51" s="50" t="n">
        <v>190503</v>
      </c>
      <c r="G51" s="50" t="n">
        <v>87043</v>
      </c>
      <c r="H51" s="50" t="n">
        <v>131375</v>
      </c>
      <c r="I51" s="50" t="n">
        <v>190503</v>
      </c>
      <c r="J51" s="50" t="n">
        <v>87043</v>
      </c>
      <c r="K51" s="50" t="n">
        <v>123400</v>
      </c>
      <c r="L51" s="50" t="n">
        <v>7975</v>
      </c>
      <c r="M51" s="50" t="n">
        <v>0</v>
      </c>
      <c r="N51" s="50" t="n">
        <v>0</v>
      </c>
      <c r="O51" s="50" t="n">
        <v>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7425</v>
      </c>
      <c r="F52" s="56" t="n">
        <v>186316</v>
      </c>
      <c r="G52" s="56" t="n">
        <v>93322</v>
      </c>
      <c r="H52" s="56" t="n">
        <v>126758</v>
      </c>
      <c r="I52" s="56" t="n">
        <v>184498</v>
      </c>
      <c r="J52" s="56" t="n">
        <v>93322</v>
      </c>
      <c r="K52" s="56" t="n">
        <v>118151</v>
      </c>
      <c r="L52" s="56" t="n">
        <v>8607</v>
      </c>
      <c r="M52" s="56" t="n">
        <v>667</v>
      </c>
      <c r="N52" s="56" t="n">
        <v>1818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16924</v>
      </c>
      <c r="F53" s="50" t="n">
        <v>475220</v>
      </c>
      <c r="G53" s="50" t="n">
        <v>260731</v>
      </c>
      <c r="H53" s="50" t="n">
        <v>316923</v>
      </c>
      <c r="I53" s="50" t="n">
        <v>475216</v>
      </c>
      <c r="J53" s="50" t="n">
        <v>260731</v>
      </c>
      <c r="K53" s="50" t="n">
        <v>293970</v>
      </c>
      <c r="L53" s="50" t="n">
        <v>22953</v>
      </c>
      <c r="M53" s="50" t="n">
        <v>1</v>
      </c>
      <c r="N53" s="50" t="n">
        <v>4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41945</v>
      </c>
      <c r="F54" s="62" t="n">
        <v>272260</v>
      </c>
      <c r="G54" s="62" t="n">
        <v>232168</v>
      </c>
      <c r="H54" s="62" t="n">
        <v>211610</v>
      </c>
      <c r="I54" s="62" t="n">
        <v>252757</v>
      </c>
      <c r="J54" s="62" t="n">
        <v>198339</v>
      </c>
      <c r="K54" s="62" t="n">
        <v>209250</v>
      </c>
      <c r="L54" s="62" t="n">
        <v>2360</v>
      </c>
      <c r="M54" s="62" t="n">
        <v>30335</v>
      </c>
      <c r="N54" s="62" t="n">
        <v>19503</v>
      </c>
      <c r="O54" s="62" t="n">
        <v>33829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1978</v>
      </c>
      <c r="F55" s="42" t="n">
        <v>237684</v>
      </c>
      <c r="G55" s="42" t="n">
        <v>181505</v>
      </c>
      <c r="H55" s="42" t="n">
        <v>218343</v>
      </c>
      <c r="I55" s="42" t="n">
        <v>233566</v>
      </c>
      <c r="J55" s="42" t="n">
        <v>179115</v>
      </c>
      <c r="K55" s="42" t="n">
        <v>176850</v>
      </c>
      <c r="L55" s="42" t="n">
        <v>41493</v>
      </c>
      <c r="M55" s="42" t="n">
        <v>3635</v>
      </c>
      <c r="N55" s="42" t="n">
        <v>4118</v>
      </c>
      <c r="O55" s="42" t="n">
        <v>239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81657</v>
      </c>
      <c r="F56" s="64" t="n">
        <v>243184</v>
      </c>
      <c r="G56" s="64" t="n">
        <v>78285</v>
      </c>
      <c r="H56" s="64" t="n">
        <v>171992</v>
      </c>
      <c r="I56" s="64" t="n">
        <v>227837</v>
      </c>
      <c r="J56" s="64" t="n">
        <v>78165</v>
      </c>
      <c r="K56" s="64" t="n">
        <v>160236</v>
      </c>
      <c r="L56" s="64" t="n">
        <v>11756</v>
      </c>
      <c r="M56" s="64" t="n">
        <v>9665</v>
      </c>
      <c r="N56" s="64" t="n">
        <v>15347</v>
      </c>
      <c r="O56" s="64" t="n">
        <v>12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4354</v>
      </c>
      <c r="F57" s="71" t="n">
        <v>305786</v>
      </c>
      <c r="G57" s="71" t="n">
        <v>215873</v>
      </c>
      <c r="H57" s="71" t="n">
        <v>274354</v>
      </c>
      <c r="I57" s="71" t="n">
        <v>305786</v>
      </c>
      <c r="J57" s="71" t="n">
        <v>215873</v>
      </c>
      <c r="K57" s="71" t="n">
        <v>262670</v>
      </c>
      <c r="L57" s="71" t="n">
        <v>1168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12067</v>
      </c>
      <c r="H11" s="136"/>
      <c r="I11" s="136"/>
      <c r="J11" s="136"/>
      <c r="K11" s="136"/>
      <c r="L11" s="136" t="n">
        <v>3083</v>
      </c>
      <c r="M11" s="136"/>
      <c r="N11" s="136"/>
      <c r="O11" s="136"/>
      <c r="P11" s="136"/>
      <c r="Q11" s="136" t="n">
        <v>2777</v>
      </c>
      <c r="R11" s="136"/>
      <c r="S11" s="136"/>
      <c r="T11" s="136"/>
      <c r="U11" s="136"/>
      <c r="V11" s="136" t="n">
        <v>312305</v>
      </c>
      <c r="W11" s="136"/>
      <c r="X11" s="136"/>
      <c r="Y11" s="136"/>
      <c r="Z11" s="136"/>
      <c r="AA11" s="136" t="n">
        <v>125526</v>
      </c>
      <c r="AB11" s="136"/>
      <c r="AC11" s="136"/>
      <c r="AD11" s="136"/>
      <c r="AE11" s="136"/>
      <c r="AF11" s="136" t="n">
        <v>2727</v>
      </c>
      <c r="AG11" s="136"/>
      <c r="AH11" s="136"/>
      <c r="AI11" s="136"/>
      <c r="AJ11" s="136"/>
      <c r="AK11" s="136" t="n">
        <v>2853</v>
      </c>
      <c r="AL11" s="136"/>
      <c r="AM11" s="136"/>
      <c r="AN11" s="136"/>
      <c r="AO11" s="136"/>
      <c r="AP11" s="137" t="n">
        <v>125468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075</v>
      </c>
      <c r="H12" s="142"/>
      <c r="I12" s="142"/>
      <c r="J12" s="142"/>
      <c r="K12" s="142"/>
      <c r="L12" s="142" t="n">
        <v>1037</v>
      </c>
      <c r="M12" s="142"/>
      <c r="N12" s="142"/>
      <c r="O12" s="142"/>
      <c r="P12" s="142"/>
      <c r="Q12" s="142" t="n">
        <v>906</v>
      </c>
      <c r="R12" s="142"/>
      <c r="S12" s="142"/>
      <c r="T12" s="142"/>
      <c r="U12" s="142"/>
      <c r="V12" s="142" t="n">
        <v>125200</v>
      </c>
      <c r="W12" s="142"/>
      <c r="X12" s="142"/>
      <c r="Y12" s="142"/>
      <c r="Z12" s="142"/>
      <c r="AA12" s="142" t="n">
        <v>21751</v>
      </c>
      <c r="AB12" s="142"/>
      <c r="AC12" s="142"/>
      <c r="AD12" s="142"/>
      <c r="AE12" s="142"/>
      <c r="AF12" s="142" t="n">
        <v>335</v>
      </c>
      <c r="AG12" s="142"/>
      <c r="AH12" s="142"/>
      <c r="AI12" s="142"/>
      <c r="AJ12" s="142"/>
      <c r="AK12" s="142" t="n">
        <v>419</v>
      </c>
      <c r="AL12" s="142"/>
      <c r="AM12" s="142"/>
      <c r="AN12" s="142"/>
      <c r="AO12" s="142"/>
      <c r="AP12" s="143" t="n">
        <v>21673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4522</v>
      </c>
      <c r="H13" s="142"/>
      <c r="I13" s="142"/>
      <c r="J13" s="142"/>
      <c r="K13" s="142"/>
      <c r="L13" s="142" t="n">
        <v>839</v>
      </c>
      <c r="M13" s="142"/>
      <c r="N13" s="142"/>
      <c r="O13" s="142"/>
      <c r="P13" s="142"/>
      <c r="Q13" s="142" t="n">
        <v>506</v>
      </c>
      <c r="R13" s="142"/>
      <c r="S13" s="142"/>
      <c r="T13" s="142"/>
      <c r="U13" s="142"/>
      <c r="V13" s="142" t="n">
        <v>34857</v>
      </c>
      <c r="W13" s="142"/>
      <c r="X13" s="142"/>
      <c r="Y13" s="142"/>
      <c r="Z13" s="142"/>
      <c r="AA13" s="142" t="n">
        <v>39669</v>
      </c>
      <c r="AB13" s="142"/>
      <c r="AC13" s="142"/>
      <c r="AD13" s="142"/>
      <c r="AE13" s="142"/>
      <c r="AF13" s="142" t="n">
        <v>681</v>
      </c>
      <c r="AG13" s="142"/>
      <c r="AH13" s="142"/>
      <c r="AI13" s="142"/>
      <c r="AJ13" s="142"/>
      <c r="AK13" s="142" t="n">
        <v>1256</v>
      </c>
      <c r="AL13" s="142"/>
      <c r="AM13" s="142"/>
      <c r="AN13" s="142"/>
      <c r="AO13" s="142"/>
      <c r="AP13" s="143" t="n">
        <v>39092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39247</v>
      </c>
      <c r="H14" s="148"/>
      <c r="I14" s="148"/>
      <c r="J14" s="148"/>
      <c r="K14" s="148"/>
      <c r="L14" s="148" t="n">
        <v>234</v>
      </c>
      <c r="M14" s="148"/>
      <c r="N14" s="148"/>
      <c r="O14" s="148"/>
      <c r="P14" s="148"/>
      <c r="Q14" s="148" t="n">
        <v>397</v>
      </c>
      <c r="R14" s="148"/>
      <c r="S14" s="148"/>
      <c r="T14" s="148"/>
      <c r="U14" s="148"/>
      <c r="V14" s="148" t="n">
        <v>39083</v>
      </c>
      <c r="W14" s="148"/>
      <c r="X14" s="148"/>
      <c r="Y14" s="148"/>
      <c r="Z14" s="148"/>
      <c r="AA14" s="148" t="n">
        <v>14336</v>
      </c>
      <c r="AB14" s="148"/>
      <c r="AC14" s="148"/>
      <c r="AD14" s="148"/>
      <c r="AE14" s="148"/>
      <c r="AF14" s="148" t="n">
        <v>213</v>
      </c>
      <c r="AG14" s="148"/>
      <c r="AH14" s="148"/>
      <c r="AI14" s="148"/>
      <c r="AJ14" s="148"/>
      <c r="AK14" s="148" t="n">
        <v>107</v>
      </c>
      <c r="AL14" s="148"/>
      <c r="AM14" s="148"/>
      <c r="AN14" s="148"/>
      <c r="AO14" s="148"/>
      <c r="AP14" s="149" t="n">
        <v>14443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18545</v>
      </c>
      <c r="H23" s="136"/>
      <c r="I23" s="136"/>
      <c r="J23" s="136"/>
      <c r="K23" s="136"/>
      <c r="L23" s="136" t="n">
        <v>1766</v>
      </c>
      <c r="M23" s="136"/>
      <c r="N23" s="136"/>
      <c r="O23" s="136"/>
      <c r="P23" s="136"/>
      <c r="Q23" s="136" t="n">
        <v>1657</v>
      </c>
      <c r="R23" s="136"/>
      <c r="S23" s="136"/>
      <c r="T23" s="136"/>
      <c r="U23" s="136"/>
      <c r="V23" s="136" t="n">
        <v>218585</v>
      </c>
      <c r="W23" s="136"/>
      <c r="X23" s="136"/>
      <c r="Y23" s="136"/>
      <c r="Z23" s="136"/>
      <c r="AA23" s="136" t="n">
        <v>69838</v>
      </c>
      <c r="AB23" s="136"/>
      <c r="AC23" s="136"/>
      <c r="AD23" s="136"/>
      <c r="AE23" s="136"/>
      <c r="AF23" s="136" t="n">
        <v>1365</v>
      </c>
      <c r="AG23" s="136"/>
      <c r="AH23" s="136"/>
      <c r="AI23" s="136"/>
      <c r="AJ23" s="136"/>
      <c r="AK23" s="136" t="n">
        <v>1230</v>
      </c>
      <c r="AL23" s="136"/>
      <c r="AM23" s="136"/>
      <c r="AN23" s="136"/>
      <c r="AO23" s="136"/>
      <c r="AP23" s="137" t="n">
        <v>70042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9943</v>
      </c>
      <c r="H24" s="136"/>
      <c r="I24" s="136"/>
      <c r="J24" s="136"/>
      <c r="K24" s="136"/>
      <c r="L24" s="136" t="n">
        <v>696</v>
      </c>
      <c r="M24" s="136"/>
      <c r="N24" s="136"/>
      <c r="O24" s="136"/>
      <c r="P24" s="136"/>
      <c r="Q24" s="136" t="n">
        <v>644</v>
      </c>
      <c r="R24" s="136"/>
      <c r="S24" s="136"/>
      <c r="T24" s="136"/>
      <c r="U24" s="136"/>
      <c r="V24" s="136" t="n">
        <v>109987</v>
      </c>
      <c r="W24" s="136"/>
      <c r="X24" s="136"/>
      <c r="Y24" s="136"/>
      <c r="Z24" s="136"/>
      <c r="AA24" s="136" t="n">
        <v>16770</v>
      </c>
      <c r="AB24" s="136"/>
      <c r="AC24" s="136"/>
      <c r="AD24" s="136"/>
      <c r="AE24" s="136"/>
      <c r="AF24" s="136" t="n">
        <v>322</v>
      </c>
      <c r="AG24" s="136"/>
      <c r="AH24" s="136"/>
      <c r="AI24" s="136"/>
      <c r="AJ24" s="136"/>
      <c r="AK24" s="136" t="n">
        <v>354</v>
      </c>
      <c r="AL24" s="136"/>
      <c r="AM24" s="136"/>
      <c r="AN24" s="136"/>
      <c r="AO24" s="136"/>
      <c r="AP24" s="137" t="n">
        <v>1674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307</v>
      </c>
      <c r="H25" s="136"/>
      <c r="I25" s="136"/>
      <c r="J25" s="136"/>
      <c r="K25" s="136"/>
      <c r="L25" s="136" t="n">
        <v>211</v>
      </c>
      <c r="M25" s="136"/>
      <c r="N25" s="136"/>
      <c r="O25" s="136"/>
      <c r="P25" s="136"/>
      <c r="Q25" s="136" t="n">
        <v>251</v>
      </c>
      <c r="R25" s="136"/>
      <c r="S25" s="136"/>
      <c r="T25" s="136"/>
      <c r="U25" s="136"/>
      <c r="V25" s="136" t="n">
        <v>12268</v>
      </c>
      <c r="W25" s="136"/>
      <c r="X25" s="136"/>
      <c r="Y25" s="136"/>
      <c r="Z25" s="136"/>
      <c r="AA25" s="136" t="n">
        <v>22688</v>
      </c>
      <c r="AB25" s="136"/>
      <c r="AC25" s="136"/>
      <c r="AD25" s="136"/>
      <c r="AE25" s="136"/>
      <c r="AF25" s="136" t="n">
        <v>303</v>
      </c>
      <c r="AG25" s="136"/>
      <c r="AH25" s="136"/>
      <c r="AI25" s="136"/>
      <c r="AJ25" s="136"/>
      <c r="AK25" s="136" t="n">
        <v>111</v>
      </c>
      <c r="AL25" s="136"/>
      <c r="AM25" s="136"/>
      <c r="AN25" s="136"/>
      <c r="AO25" s="136"/>
      <c r="AP25" s="137" t="n">
        <v>22879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27828</v>
      </c>
      <c r="H26" s="148"/>
      <c r="I26" s="148"/>
      <c r="J26" s="148"/>
      <c r="K26" s="148"/>
      <c r="L26" s="148" t="n">
        <v>156</v>
      </c>
      <c r="M26" s="148"/>
      <c r="N26" s="148"/>
      <c r="O26" s="148"/>
      <c r="P26" s="148"/>
      <c r="Q26" s="148" t="n">
        <v>319</v>
      </c>
      <c r="R26" s="148"/>
      <c r="S26" s="148"/>
      <c r="T26" s="148"/>
      <c r="U26" s="148"/>
      <c r="V26" s="148" t="n">
        <v>27664</v>
      </c>
      <c r="W26" s="148"/>
      <c r="X26" s="148"/>
      <c r="Y26" s="148"/>
      <c r="Z26" s="148"/>
      <c r="AA26" s="148" t="n">
        <v>6756</v>
      </c>
      <c r="AB26" s="148"/>
      <c r="AC26" s="148"/>
      <c r="AD26" s="148"/>
      <c r="AE26" s="148"/>
      <c r="AF26" s="148" t="n">
        <v>71</v>
      </c>
      <c r="AG26" s="148"/>
      <c r="AH26" s="148"/>
      <c r="AI26" s="148"/>
      <c r="AJ26" s="148"/>
      <c r="AK26" s="148" t="n">
        <v>43</v>
      </c>
      <c r="AL26" s="148"/>
      <c r="AM26" s="148"/>
      <c r="AN26" s="148"/>
      <c r="AO26" s="148"/>
      <c r="AP26" s="149" t="n">
        <v>6785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6</v>
      </c>
      <c r="H39" s="161"/>
      <c r="I39" s="161"/>
      <c r="J39" s="161"/>
      <c r="K39" s="161"/>
      <c r="L39" s="161" t="n">
        <v>163</v>
      </c>
      <c r="M39" s="161"/>
      <c r="N39" s="161"/>
      <c r="O39" s="161"/>
      <c r="P39" s="161"/>
      <c r="Q39" s="161" t="n">
        <v>148.5</v>
      </c>
      <c r="R39" s="161"/>
      <c r="S39" s="161"/>
      <c r="T39" s="161"/>
      <c r="U39" s="161"/>
      <c r="V39" s="161" t="n">
        <v>14.5</v>
      </c>
      <c r="W39" s="161"/>
      <c r="X39" s="161"/>
      <c r="Y39" s="161"/>
      <c r="Z39" s="161"/>
      <c r="AA39" s="161" t="n">
        <v>15.1</v>
      </c>
      <c r="AB39" s="161"/>
      <c r="AC39" s="161"/>
      <c r="AD39" s="161"/>
      <c r="AE39" s="161"/>
      <c r="AF39" s="161" t="n">
        <v>85.2</v>
      </c>
      <c r="AG39" s="161"/>
      <c r="AH39" s="161"/>
      <c r="AI39" s="161"/>
      <c r="AJ39" s="161"/>
      <c r="AK39" s="161" t="n">
        <v>83.4</v>
      </c>
      <c r="AL39" s="161"/>
      <c r="AM39" s="161"/>
      <c r="AN39" s="161"/>
      <c r="AO39" s="161"/>
      <c r="AP39" s="162" t="n">
        <v>1.8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</v>
      </c>
      <c r="H40" s="161"/>
      <c r="I40" s="161"/>
      <c r="J40" s="161"/>
      <c r="K40" s="161"/>
      <c r="L40" s="161" t="n">
        <v>162.1</v>
      </c>
      <c r="M40" s="161"/>
      <c r="N40" s="161"/>
      <c r="O40" s="161"/>
      <c r="P40" s="161"/>
      <c r="Q40" s="161" t="n">
        <v>144.1</v>
      </c>
      <c r="R40" s="161"/>
      <c r="S40" s="161"/>
      <c r="T40" s="161"/>
      <c r="U40" s="161"/>
      <c r="V40" s="161" t="n">
        <v>18</v>
      </c>
      <c r="W40" s="161"/>
      <c r="X40" s="161"/>
      <c r="Y40" s="161"/>
      <c r="Z40" s="161"/>
      <c r="AA40" s="161" t="n">
        <v>17.4</v>
      </c>
      <c r="AB40" s="161"/>
      <c r="AC40" s="161"/>
      <c r="AD40" s="161"/>
      <c r="AE40" s="161"/>
      <c r="AF40" s="161" t="n">
        <v>116.5</v>
      </c>
      <c r="AG40" s="161"/>
      <c r="AH40" s="161"/>
      <c r="AI40" s="161"/>
      <c r="AJ40" s="161"/>
      <c r="AK40" s="161" t="n">
        <v>111.7</v>
      </c>
      <c r="AL40" s="161"/>
      <c r="AM40" s="161"/>
      <c r="AN40" s="161"/>
      <c r="AO40" s="161"/>
      <c r="AP40" s="162" t="n">
        <v>4.8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9</v>
      </c>
      <c r="H41" s="161"/>
      <c r="I41" s="161"/>
      <c r="J41" s="161"/>
      <c r="K41" s="161"/>
      <c r="L41" s="161" t="n">
        <v>174.9</v>
      </c>
      <c r="M41" s="161"/>
      <c r="N41" s="161"/>
      <c r="O41" s="161"/>
      <c r="P41" s="161"/>
      <c r="Q41" s="161" t="n">
        <v>160</v>
      </c>
      <c r="R41" s="161"/>
      <c r="S41" s="161"/>
      <c r="T41" s="161"/>
      <c r="U41" s="161"/>
      <c r="V41" s="161" t="n">
        <v>14.9</v>
      </c>
      <c r="W41" s="161"/>
      <c r="X41" s="161"/>
      <c r="Y41" s="161"/>
      <c r="Z41" s="161"/>
      <c r="AA41" s="161" t="n">
        <v>16</v>
      </c>
      <c r="AB41" s="161"/>
      <c r="AC41" s="161"/>
      <c r="AD41" s="161"/>
      <c r="AE41" s="161"/>
      <c r="AF41" s="161" t="n">
        <v>85.8</v>
      </c>
      <c r="AG41" s="161"/>
      <c r="AH41" s="161"/>
      <c r="AI41" s="161"/>
      <c r="AJ41" s="161"/>
      <c r="AK41" s="161" t="n">
        <v>84.5</v>
      </c>
      <c r="AL41" s="161"/>
      <c r="AM41" s="161"/>
      <c r="AN41" s="161"/>
      <c r="AO41" s="161"/>
      <c r="AP41" s="162" t="n">
        <v>1.3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3</v>
      </c>
      <c r="H42" s="163"/>
      <c r="I42" s="163"/>
      <c r="J42" s="163"/>
      <c r="K42" s="163"/>
      <c r="L42" s="163" t="n">
        <v>154.9</v>
      </c>
      <c r="M42" s="163"/>
      <c r="N42" s="163"/>
      <c r="O42" s="163"/>
      <c r="P42" s="163"/>
      <c r="Q42" s="163" t="n">
        <v>149.7</v>
      </c>
      <c r="R42" s="163"/>
      <c r="S42" s="163"/>
      <c r="T42" s="163"/>
      <c r="U42" s="163"/>
      <c r="V42" s="163" t="n">
        <v>5.2</v>
      </c>
      <c r="W42" s="163"/>
      <c r="X42" s="163"/>
      <c r="Y42" s="163"/>
      <c r="Z42" s="163"/>
      <c r="AA42" s="163" t="n">
        <v>13.4</v>
      </c>
      <c r="AB42" s="163"/>
      <c r="AC42" s="163"/>
      <c r="AD42" s="163"/>
      <c r="AE42" s="163"/>
      <c r="AF42" s="163" t="n">
        <v>76.7</v>
      </c>
      <c r="AG42" s="163"/>
      <c r="AH42" s="163"/>
      <c r="AI42" s="163"/>
      <c r="AJ42" s="163"/>
      <c r="AK42" s="163" t="n">
        <v>76.2</v>
      </c>
      <c r="AL42" s="163"/>
      <c r="AM42" s="163"/>
      <c r="AN42" s="163"/>
      <c r="AO42" s="163"/>
      <c r="AP42" s="164" t="n">
        <v>0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1</v>
      </c>
      <c r="H59" s="161"/>
      <c r="I59" s="161"/>
      <c r="J59" s="161"/>
      <c r="K59" s="161"/>
      <c r="L59" s="161" t="n">
        <v>162.5</v>
      </c>
      <c r="M59" s="161"/>
      <c r="N59" s="161"/>
      <c r="O59" s="161"/>
      <c r="P59" s="161"/>
      <c r="Q59" s="161" t="n">
        <v>145.9</v>
      </c>
      <c r="R59" s="161"/>
      <c r="S59" s="161"/>
      <c r="T59" s="161"/>
      <c r="U59" s="161"/>
      <c r="V59" s="161" t="n">
        <v>16.6</v>
      </c>
      <c r="W59" s="161"/>
      <c r="X59" s="161"/>
      <c r="Y59" s="161"/>
      <c r="Z59" s="161"/>
      <c r="AA59" s="161" t="n">
        <v>16</v>
      </c>
      <c r="AB59" s="161"/>
      <c r="AC59" s="161"/>
      <c r="AD59" s="161"/>
      <c r="AE59" s="161"/>
      <c r="AF59" s="161" t="n">
        <v>93.8</v>
      </c>
      <c r="AG59" s="161"/>
      <c r="AH59" s="161"/>
      <c r="AI59" s="161"/>
      <c r="AJ59" s="161"/>
      <c r="AK59" s="161" t="n">
        <v>91.2</v>
      </c>
      <c r="AL59" s="161"/>
      <c r="AM59" s="161"/>
      <c r="AN59" s="161"/>
      <c r="AO59" s="161"/>
      <c r="AP59" s="162" t="n">
        <v>2.6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9</v>
      </c>
      <c r="H60" s="165"/>
      <c r="I60" s="165"/>
      <c r="J60" s="165"/>
      <c r="K60" s="165"/>
      <c r="L60" s="165" t="n">
        <v>163.1</v>
      </c>
      <c r="M60" s="165"/>
      <c r="N60" s="165"/>
      <c r="O60" s="165"/>
      <c r="P60" s="165"/>
      <c r="Q60" s="165" t="n">
        <v>143.9</v>
      </c>
      <c r="R60" s="165"/>
      <c r="S60" s="165"/>
      <c r="T60" s="165"/>
      <c r="U60" s="165"/>
      <c r="V60" s="165" t="n">
        <v>19.2</v>
      </c>
      <c r="W60" s="165"/>
      <c r="X60" s="165"/>
      <c r="Y60" s="165"/>
      <c r="Z60" s="165"/>
      <c r="AA60" s="165" t="n">
        <v>17.8</v>
      </c>
      <c r="AB60" s="165"/>
      <c r="AC60" s="165"/>
      <c r="AD60" s="165"/>
      <c r="AE60" s="165"/>
      <c r="AF60" s="165" t="n">
        <v>118.7</v>
      </c>
      <c r="AG60" s="165"/>
      <c r="AH60" s="165"/>
      <c r="AI60" s="165"/>
      <c r="AJ60" s="165"/>
      <c r="AK60" s="165" t="n">
        <v>113.1</v>
      </c>
      <c r="AL60" s="165"/>
      <c r="AM60" s="165"/>
      <c r="AN60" s="165"/>
      <c r="AO60" s="165"/>
      <c r="AP60" s="166" t="n">
        <v>5.6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7</v>
      </c>
      <c r="H61" s="165"/>
      <c r="I61" s="165"/>
      <c r="J61" s="165"/>
      <c r="K61" s="165"/>
      <c r="L61" s="165" t="n">
        <v>165.4</v>
      </c>
      <c r="M61" s="165"/>
      <c r="N61" s="165"/>
      <c r="O61" s="165"/>
      <c r="P61" s="165"/>
      <c r="Q61" s="165" t="n">
        <v>149.4</v>
      </c>
      <c r="R61" s="165"/>
      <c r="S61" s="165"/>
      <c r="T61" s="165"/>
      <c r="U61" s="165"/>
      <c r="V61" s="165" t="n">
        <v>16</v>
      </c>
      <c r="W61" s="165"/>
      <c r="X61" s="165"/>
      <c r="Y61" s="165"/>
      <c r="Z61" s="165"/>
      <c r="AA61" s="165" t="n">
        <v>17.5</v>
      </c>
      <c r="AB61" s="165"/>
      <c r="AC61" s="165"/>
      <c r="AD61" s="165"/>
      <c r="AE61" s="165"/>
      <c r="AF61" s="165" t="n">
        <v>95.4</v>
      </c>
      <c r="AG61" s="165"/>
      <c r="AH61" s="165"/>
      <c r="AI61" s="165"/>
      <c r="AJ61" s="165"/>
      <c r="AK61" s="165" t="n">
        <v>94</v>
      </c>
      <c r="AL61" s="165"/>
      <c r="AM61" s="165"/>
      <c r="AN61" s="165"/>
      <c r="AO61" s="165"/>
      <c r="AP61" s="166" t="n">
        <v>1.4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1</v>
      </c>
      <c r="H62" s="167"/>
      <c r="I62" s="167"/>
      <c r="J62" s="167"/>
      <c r="K62" s="167"/>
      <c r="L62" s="167" t="n">
        <v>157.1</v>
      </c>
      <c r="M62" s="167"/>
      <c r="N62" s="167"/>
      <c r="O62" s="167"/>
      <c r="P62" s="167"/>
      <c r="Q62" s="167" t="n">
        <v>151.7</v>
      </c>
      <c r="R62" s="167"/>
      <c r="S62" s="167"/>
      <c r="T62" s="167"/>
      <c r="U62" s="167"/>
      <c r="V62" s="167" t="n">
        <v>5.4</v>
      </c>
      <c r="W62" s="167"/>
      <c r="X62" s="167"/>
      <c r="Y62" s="167"/>
      <c r="Z62" s="167"/>
      <c r="AA62" s="167" t="n">
        <v>12.4</v>
      </c>
      <c r="AB62" s="167"/>
      <c r="AC62" s="167"/>
      <c r="AD62" s="167"/>
      <c r="AE62" s="167"/>
      <c r="AF62" s="167" t="n">
        <v>76.8</v>
      </c>
      <c r="AG62" s="167"/>
      <c r="AH62" s="167"/>
      <c r="AI62" s="167"/>
      <c r="AJ62" s="167"/>
      <c r="AK62" s="167" t="n">
        <v>76.2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5159</v>
      </c>
      <c r="H74" s="171"/>
      <c r="I74" s="171"/>
      <c r="J74" s="171"/>
      <c r="K74" s="171" t="n">
        <v>313511</v>
      </c>
      <c r="L74" s="171"/>
      <c r="M74" s="171"/>
      <c r="N74" s="171"/>
      <c r="O74" s="171" t="n">
        <v>286709</v>
      </c>
      <c r="P74" s="171"/>
      <c r="Q74" s="171"/>
      <c r="R74" s="171"/>
      <c r="S74" s="171" t="n">
        <v>26802</v>
      </c>
      <c r="T74" s="171"/>
      <c r="U74" s="171"/>
      <c r="V74" s="171"/>
      <c r="W74" s="171" t="n">
        <v>11648</v>
      </c>
      <c r="X74" s="171"/>
      <c r="Y74" s="171"/>
      <c r="Z74" s="171"/>
      <c r="AA74" s="171" t="n">
        <v>87886</v>
      </c>
      <c r="AB74" s="171"/>
      <c r="AC74" s="171"/>
      <c r="AD74" s="171"/>
      <c r="AE74" s="171" t="n">
        <v>86750</v>
      </c>
      <c r="AF74" s="171"/>
      <c r="AG74" s="171"/>
      <c r="AH74" s="171"/>
      <c r="AI74" s="171" t="n">
        <v>84515</v>
      </c>
      <c r="AJ74" s="171"/>
      <c r="AK74" s="171"/>
      <c r="AL74" s="171"/>
      <c r="AM74" s="171" t="n">
        <v>2235</v>
      </c>
      <c r="AN74" s="171"/>
      <c r="AO74" s="171"/>
      <c r="AP74" s="171"/>
      <c r="AQ74" s="172" t="n">
        <v>1136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7841</v>
      </c>
      <c r="H75" s="173"/>
      <c r="I75" s="173"/>
      <c r="J75" s="173"/>
      <c r="K75" s="173" t="n">
        <v>330411</v>
      </c>
      <c r="L75" s="173"/>
      <c r="M75" s="173"/>
      <c r="N75" s="173"/>
      <c r="O75" s="173" t="n">
        <v>293169</v>
      </c>
      <c r="P75" s="173"/>
      <c r="Q75" s="173"/>
      <c r="R75" s="173"/>
      <c r="S75" s="173" t="n">
        <v>37242</v>
      </c>
      <c r="T75" s="173"/>
      <c r="U75" s="173"/>
      <c r="V75" s="173"/>
      <c r="W75" s="173" t="n">
        <v>17430</v>
      </c>
      <c r="X75" s="173"/>
      <c r="Y75" s="173"/>
      <c r="Z75" s="173"/>
      <c r="AA75" s="173" t="n">
        <v>118355</v>
      </c>
      <c r="AB75" s="173"/>
      <c r="AC75" s="173"/>
      <c r="AD75" s="173"/>
      <c r="AE75" s="173" t="n">
        <v>113068</v>
      </c>
      <c r="AF75" s="173"/>
      <c r="AG75" s="173"/>
      <c r="AH75" s="173"/>
      <c r="AI75" s="173" t="n">
        <v>107508</v>
      </c>
      <c r="AJ75" s="173"/>
      <c r="AK75" s="173"/>
      <c r="AL75" s="173"/>
      <c r="AM75" s="173" t="n">
        <v>5560</v>
      </c>
      <c r="AN75" s="173"/>
      <c r="AO75" s="173"/>
      <c r="AP75" s="173"/>
      <c r="AQ75" s="174" t="n">
        <v>5287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299651</v>
      </c>
      <c r="H76" s="171"/>
      <c r="I76" s="171"/>
      <c r="J76" s="171"/>
      <c r="K76" s="171" t="n">
        <v>297241</v>
      </c>
      <c r="L76" s="171"/>
      <c r="M76" s="171"/>
      <c r="N76" s="171"/>
      <c r="O76" s="171" t="n">
        <v>275271</v>
      </c>
      <c r="P76" s="171"/>
      <c r="Q76" s="171"/>
      <c r="R76" s="171"/>
      <c r="S76" s="171" t="n">
        <v>21970</v>
      </c>
      <c r="T76" s="171"/>
      <c r="U76" s="171"/>
      <c r="V76" s="171"/>
      <c r="W76" s="171" t="n">
        <v>2410</v>
      </c>
      <c r="X76" s="171"/>
      <c r="Y76" s="171"/>
      <c r="Z76" s="171"/>
      <c r="AA76" s="171" t="n">
        <v>85470</v>
      </c>
      <c r="AB76" s="171"/>
      <c r="AC76" s="171"/>
      <c r="AD76" s="171"/>
      <c r="AE76" s="171" t="n">
        <v>85470</v>
      </c>
      <c r="AF76" s="171"/>
      <c r="AG76" s="171"/>
      <c r="AH76" s="171"/>
      <c r="AI76" s="171" t="n">
        <v>83607</v>
      </c>
      <c r="AJ76" s="171"/>
      <c r="AK76" s="171"/>
      <c r="AL76" s="171"/>
      <c r="AM76" s="171" t="n">
        <v>1863</v>
      </c>
      <c r="AN76" s="171"/>
      <c r="AO76" s="171"/>
      <c r="AP76" s="171"/>
      <c r="AQ76" s="172" t="n">
        <v>0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05625</v>
      </c>
      <c r="H77" s="175"/>
      <c r="I77" s="175"/>
      <c r="J77" s="175"/>
      <c r="K77" s="175" t="n">
        <v>295827</v>
      </c>
      <c r="L77" s="175"/>
      <c r="M77" s="175"/>
      <c r="N77" s="175"/>
      <c r="O77" s="175" t="n">
        <v>278990</v>
      </c>
      <c r="P77" s="175"/>
      <c r="Q77" s="175"/>
      <c r="R77" s="175"/>
      <c r="S77" s="175" t="n">
        <v>16837</v>
      </c>
      <c r="T77" s="175"/>
      <c r="U77" s="175"/>
      <c r="V77" s="175"/>
      <c r="W77" s="175" t="n">
        <v>9798</v>
      </c>
      <c r="X77" s="175"/>
      <c r="Y77" s="175"/>
      <c r="Z77" s="175"/>
      <c r="AA77" s="175" t="n">
        <v>108900</v>
      </c>
      <c r="AB77" s="175"/>
      <c r="AC77" s="175"/>
      <c r="AD77" s="175"/>
      <c r="AE77" s="175" t="n">
        <v>107397</v>
      </c>
      <c r="AF77" s="175"/>
      <c r="AG77" s="175"/>
      <c r="AH77" s="175"/>
      <c r="AI77" s="175" t="n">
        <v>106208</v>
      </c>
      <c r="AJ77" s="175"/>
      <c r="AK77" s="175"/>
      <c r="AL77" s="175"/>
      <c r="AM77" s="175" t="n">
        <v>1189</v>
      </c>
      <c r="AN77" s="175"/>
      <c r="AO77" s="175"/>
      <c r="AP77" s="175"/>
      <c r="AQ77" s="176" t="n">
        <v>1503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42834</v>
      </c>
      <c r="H88" s="171"/>
      <c r="I88" s="171"/>
      <c r="J88" s="171"/>
      <c r="K88" s="171" t="n">
        <v>328432</v>
      </c>
      <c r="L88" s="171"/>
      <c r="M88" s="171"/>
      <c r="N88" s="171"/>
      <c r="O88" s="171" t="n">
        <v>297046</v>
      </c>
      <c r="P88" s="171"/>
      <c r="Q88" s="171"/>
      <c r="R88" s="171"/>
      <c r="S88" s="171" t="n">
        <v>31386</v>
      </c>
      <c r="T88" s="171"/>
      <c r="U88" s="171"/>
      <c r="V88" s="171"/>
      <c r="W88" s="171" t="n">
        <v>14402</v>
      </c>
      <c r="X88" s="171"/>
      <c r="Y88" s="171"/>
      <c r="Z88" s="171"/>
      <c r="AA88" s="171" t="n">
        <v>100193</v>
      </c>
      <c r="AB88" s="171"/>
      <c r="AC88" s="171"/>
      <c r="AD88" s="171"/>
      <c r="AE88" s="171" t="n">
        <v>98419</v>
      </c>
      <c r="AF88" s="171"/>
      <c r="AG88" s="171"/>
      <c r="AH88" s="171"/>
      <c r="AI88" s="171" t="n">
        <v>95230</v>
      </c>
      <c r="AJ88" s="171"/>
      <c r="AK88" s="171"/>
      <c r="AL88" s="171"/>
      <c r="AM88" s="171" t="n">
        <v>3189</v>
      </c>
      <c r="AN88" s="171"/>
      <c r="AO88" s="171"/>
      <c r="AP88" s="171"/>
      <c r="AQ88" s="172" t="n">
        <v>177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6314</v>
      </c>
      <c r="H89" s="171"/>
      <c r="I89" s="171"/>
      <c r="J89" s="171"/>
      <c r="K89" s="171" t="n">
        <v>338813</v>
      </c>
      <c r="L89" s="171"/>
      <c r="M89" s="171"/>
      <c r="N89" s="171"/>
      <c r="O89" s="171" t="n">
        <v>298398</v>
      </c>
      <c r="P89" s="171"/>
      <c r="Q89" s="171"/>
      <c r="R89" s="171"/>
      <c r="S89" s="171" t="n">
        <v>40415</v>
      </c>
      <c r="T89" s="171"/>
      <c r="U89" s="171"/>
      <c r="V89" s="171"/>
      <c r="W89" s="171" t="n">
        <v>17501</v>
      </c>
      <c r="X89" s="171"/>
      <c r="Y89" s="171"/>
      <c r="Z89" s="171"/>
      <c r="AA89" s="171" t="n">
        <v>121322</v>
      </c>
      <c r="AB89" s="171"/>
      <c r="AC89" s="171"/>
      <c r="AD89" s="171"/>
      <c r="AE89" s="171" t="n">
        <v>115296</v>
      </c>
      <c r="AF89" s="171"/>
      <c r="AG89" s="171"/>
      <c r="AH89" s="171"/>
      <c r="AI89" s="171" t="n">
        <v>108773</v>
      </c>
      <c r="AJ89" s="171"/>
      <c r="AK89" s="171"/>
      <c r="AL89" s="171"/>
      <c r="AM89" s="171" t="n">
        <v>6523</v>
      </c>
      <c r="AN89" s="171"/>
      <c r="AO89" s="171"/>
      <c r="AP89" s="171"/>
      <c r="AQ89" s="172" t="n">
        <v>6026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21050</v>
      </c>
      <c r="H90" s="171"/>
      <c r="I90" s="171"/>
      <c r="J90" s="171"/>
      <c r="K90" s="171" t="n">
        <v>315284</v>
      </c>
      <c r="L90" s="171"/>
      <c r="M90" s="171"/>
      <c r="N90" s="171"/>
      <c r="O90" s="171" t="n">
        <v>290266</v>
      </c>
      <c r="P90" s="171"/>
      <c r="Q90" s="171"/>
      <c r="R90" s="171"/>
      <c r="S90" s="171" t="n">
        <v>25018</v>
      </c>
      <c r="T90" s="171"/>
      <c r="U90" s="171"/>
      <c r="V90" s="171"/>
      <c r="W90" s="171" t="n">
        <v>5766</v>
      </c>
      <c r="X90" s="171"/>
      <c r="Y90" s="171"/>
      <c r="Z90" s="171"/>
      <c r="AA90" s="171" t="n">
        <v>99671</v>
      </c>
      <c r="AB90" s="171"/>
      <c r="AC90" s="171"/>
      <c r="AD90" s="171"/>
      <c r="AE90" s="171" t="n">
        <v>99671</v>
      </c>
      <c r="AF90" s="171"/>
      <c r="AG90" s="171"/>
      <c r="AH90" s="171"/>
      <c r="AI90" s="171" t="n">
        <v>97450</v>
      </c>
      <c r="AJ90" s="171"/>
      <c r="AK90" s="171"/>
      <c r="AL90" s="171"/>
      <c r="AM90" s="171" t="n">
        <v>2221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9606</v>
      </c>
      <c r="H91" s="177"/>
      <c r="I91" s="177"/>
      <c r="J91" s="177"/>
      <c r="K91" s="177" t="n">
        <v>316603</v>
      </c>
      <c r="L91" s="177"/>
      <c r="M91" s="177"/>
      <c r="N91" s="177"/>
      <c r="O91" s="177" t="n">
        <v>297678</v>
      </c>
      <c r="P91" s="177"/>
      <c r="Q91" s="177"/>
      <c r="R91" s="177"/>
      <c r="S91" s="177" t="n">
        <v>18925</v>
      </c>
      <c r="T91" s="177"/>
      <c r="U91" s="177"/>
      <c r="V91" s="177"/>
      <c r="W91" s="177" t="n">
        <v>13003</v>
      </c>
      <c r="X91" s="177"/>
      <c r="Y91" s="177"/>
      <c r="Z91" s="177"/>
      <c r="AA91" s="177" t="n">
        <v>125360</v>
      </c>
      <c r="AB91" s="177"/>
      <c r="AC91" s="177"/>
      <c r="AD91" s="177"/>
      <c r="AE91" s="177" t="n">
        <v>122166</v>
      </c>
      <c r="AF91" s="177"/>
      <c r="AG91" s="177"/>
      <c r="AH91" s="177"/>
      <c r="AI91" s="177" t="n">
        <v>121043</v>
      </c>
      <c r="AJ91" s="177"/>
      <c r="AK91" s="177"/>
      <c r="AL91" s="177"/>
      <c r="AM91" s="177" t="n">
        <v>1123</v>
      </c>
      <c r="AN91" s="177"/>
      <c r="AO91" s="177"/>
      <c r="AP91" s="177"/>
      <c r="AQ91" s="178" t="n">
        <v>319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dcterms:modified xsi:type="dcterms:W3CDTF">2011-05-26T08:47:21Z</dcterms:modified>
  <cp:revision>0</cp:revision>
  <dc:subject/>
  <dc:title/>
</cp:coreProperties>
</file>