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 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8002</v>
      </c>
      <c r="F9" s="42" t="n">
        <v>243142</v>
      </c>
      <c r="G9" s="42" t="n">
        <v>194860</v>
      </c>
      <c r="H9" s="42" t="n">
        <v>5271</v>
      </c>
      <c r="I9" s="42" t="n">
        <v>2654</v>
      </c>
      <c r="J9" s="42" t="n">
        <v>2617</v>
      </c>
      <c r="K9" s="42" t="n">
        <v>6411</v>
      </c>
      <c r="L9" s="42" t="n">
        <v>2810</v>
      </c>
      <c r="M9" s="42" t="n">
        <v>3601</v>
      </c>
      <c r="N9" s="42" t="n">
        <v>436862</v>
      </c>
      <c r="O9" s="42" t="n">
        <v>242986</v>
      </c>
      <c r="P9" s="42" t="n">
        <v>193876</v>
      </c>
      <c r="Q9" s="43" t="n">
        <v>28.7</v>
      </c>
      <c r="R9" s="43" t="n">
        <v>13</v>
      </c>
      <c r="S9" s="43" t="n">
        <v>48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194</v>
      </c>
      <c r="F11" s="56" t="n">
        <v>14920</v>
      </c>
      <c r="G11" s="56" t="n">
        <v>2274</v>
      </c>
      <c r="H11" s="56" t="n">
        <v>0</v>
      </c>
      <c r="I11" s="56" t="n">
        <v>0</v>
      </c>
      <c r="J11" s="56" t="n">
        <v>0</v>
      </c>
      <c r="K11" s="56" t="n">
        <v>79</v>
      </c>
      <c r="L11" s="56" t="n">
        <v>68</v>
      </c>
      <c r="M11" s="56" t="n">
        <v>11</v>
      </c>
      <c r="N11" s="56" t="n">
        <v>17115</v>
      </c>
      <c r="O11" s="56" t="n">
        <v>14852</v>
      </c>
      <c r="P11" s="56" t="n">
        <v>2263</v>
      </c>
      <c r="Q11" s="57" t="n">
        <v>4.5</v>
      </c>
      <c r="R11" s="57" t="n">
        <v>1.9</v>
      </c>
      <c r="S11" s="57" t="n">
        <v>21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7222</v>
      </c>
      <c r="F12" s="56" t="n">
        <v>103676</v>
      </c>
      <c r="G12" s="56" t="n">
        <v>43546</v>
      </c>
      <c r="H12" s="56" t="n">
        <v>1183</v>
      </c>
      <c r="I12" s="56" t="n">
        <v>606</v>
      </c>
      <c r="J12" s="56" t="n">
        <v>577</v>
      </c>
      <c r="K12" s="56" t="n">
        <v>1579</v>
      </c>
      <c r="L12" s="56" t="n">
        <v>855</v>
      </c>
      <c r="M12" s="56" t="n">
        <v>724</v>
      </c>
      <c r="N12" s="56" t="n">
        <v>146826</v>
      </c>
      <c r="O12" s="56" t="n">
        <v>103427</v>
      </c>
      <c r="P12" s="56" t="n">
        <v>43399</v>
      </c>
      <c r="Q12" s="57" t="n">
        <v>15</v>
      </c>
      <c r="R12" s="57" t="n">
        <v>4.2</v>
      </c>
      <c r="S12" s="57" t="n">
        <v>40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288</v>
      </c>
      <c r="G13" s="56" t="n">
        <v>120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1</v>
      </c>
      <c r="O13" s="56" t="n">
        <v>1291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6</v>
      </c>
      <c r="F14" s="56" t="n">
        <v>247</v>
      </c>
      <c r="G14" s="56" t="n">
        <v>109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0</v>
      </c>
      <c r="M14" s="56" t="n">
        <v>1</v>
      </c>
      <c r="N14" s="56" t="n">
        <v>356</v>
      </c>
      <c r="O14" s="56" t="n">
        <v>248</v>
      </c>
      <c r="P14" s="56" t="n">
        <v>108</v>
      </c>
      <c r="Q14" s="57" t="n">
        <v>21.1</v>
      </c>
      <c r="R14" s="57" t="n">
        <v>5.6</v>
      </c>
      <c r="S14" s="57" t="n">
        <v>56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74</v>
      </c>
      <c r="F15" s="56" t="n">
        <v>17517</v>
      </c>
      <c r="G15" s="56" t="n">
        <v>6357</v>
      </c>
      <c r="H15" s="56" t="n">
        <v>444</v>
      </c>
      <c r="I15" s="56" t="n">
        <v>261</v>
      </c>
      <c r="J15" s="56" t="n">
        <v>183</v>
      </c>
      <c r="K15" s="56" t="n">
        <v>453</v>
      </c>
      <c r="L15" s="56" t="n">
        <v>340</v>
      </c>
      <c r="M15" s="56" t="n">
        <v>113</v>
      </c>
      <c r="N15" s="56" t="n">
        <v>23865</v>
      </c>
      <c r="O15" s="56" t="n">
        <v>17438</v>
      </c>
      <c r="P15" s="56" t="n">
        <v>6427</v>
      </c>
      <c r="Q15" s="57" t="n">
        <v>23.2</v>
      </c>
      <c r="R15" s="57" t="n">
        <v>10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634</v>
      </c>
      <c r="F16" s="56" t="n">
        <v>33640</v>
      </c>
      <c r="G16" s="56" t="n">
        <v>40994</v>
      </c>
      <c r="H16" s="56" t="n">
        <v>1279</v>
      </c>
      <c r="I16" s="56" t="n">
        <v>640</v>
      </c>
      <c r="J16" s="56" t="n">
        <v>639</v>
      </c>
      <c r="K16" s="56" t="n">
        <v>1722</v>
      </c>
      <c r="L16" s="56" t="n">
        <v>874</v>
      </c>
      <c r="M16" s="56" t="n">
        <v>848</v>
      </c>
      <c r="N16" s="56" t="n">
        <v>74191</v>
      </c>
      <c r="O16" s="56" t="n">
        <v>33406</v>
      </c>
      <c r="P16" s="56" t="n">
        <v>40785</v>
      </c>
      <c r="Q16" s="57" t="n">
        <v>53.9</v>
      </c>
      <c r="R16" s="57" t="n">
        <v>27.6</v>
      </c>
      <c r="S16" s="57" t="n">
        <v>75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450</v>
      </c>
      <c r="F17" s="56" t="n">
        <v>3750</v>
      </c>
      <c r="G17" s="56" t="n">
        <v>5700</v>
      </c>
      <c r="H17" s="56" t="n">
        <v>67</v>
      </c>
      <c r="I17" s="56" t="n">
        <v>20</v>
      </c>
      <c r="J17" s="56" t="n">
        <v>47</v>
      </c>
      <c r="K17" s="56" t="n">
        <v>146</v>
      </c>
      <c r="L17" s="56" t="n">
        <v>15</v>
      </c>
      <c r="M17" s="56" t="n">
        <v>131</v>
      </c>
      <c r="N17" s="56" t="n">
        <v>9371</v>
      </c>
      <c r="O17" s="56" t="n">
        <v>3755</v>
      </c>
      <c r="P17" s="56" t="n">
        <v>5616</v>
      </c>
      <c r="Q17" s="57" t="n">
        <v>10.9</v>
      </c>
      <c r="R17" s="57" t="n">
        <v>0.6</v>
      </c>
      <c r="S17" s="57" t="n">
        <v>17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30</v>
      </c>
      <c r="F18" s="56" t="n">
        <v>1231</v>
      </c>
      <c r="G18" s="56" t="n">
        <v>799</v>
      </c>
      <c r="H18" s="56" t="n">
        <v>38</v>
      </c>
      <c r="I18" s="56" t="n">
        <v>3</v>
      </c>
      <c r="J18" s="56" t="n">
        <v>35</v>
      </c>
      <c r="K18" s="56" t="n">
        <v>45</v>
      </c>
      <c r="L18" s="56" t="n">
        <v>36</v>
      </c>
      <c r="M18" s="56" t="n">
        <v>9</v>
      </c>
      <c r="N18" s="56" t="n">
        <v>2023</v>
      </c>
      <c r="O18" s="56" t="n">
        <v>1198</v>
      </c>
      <c r="P18" s="56" t="n">
        <v>825</v>
      </c>
      <c r="Q18" s="57" t="n">
        <v>34.7</v>
      </c>
      <c r="R18" s="57" t="n">
        <v>14.3</v>
      </c>
      <c r="S18" s="57" t="n">
        <v>64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34</v>
      </c>
      <c r="F19" s="56" t="n">
        <v>6872</v>
      </c>
      <c r="G19" s="56" t="n">
        <v>2262</v>
      </c>
      <c r="H19" s="56" t="n">
        <v>32</v>
      </c>
      <c r="I19" s="56" t="n">
        <v>24</v>
      </c>
      <c r="J19" s="56" t="n">
        <v>8</v>
      </c>
      <c r="K19" s="56" t="n">
        <v>185</v>
      </c>
      <c r="L19" s="56" t="n">
        <v>175</v>
      </c>
      <c r="M19" s="56" t="n">
        <v>10</v>
      </c>
      <c r="N19" s="56" t="n">
        <v>8981</v>
      </c>
      <c r="O19" s="56" t="n">
        <v>6721</v>
      </c>
      <c r="P19" s="56" t="n">
        <v>2260</v>
      </c>
      <c r="Q19" s="57" t="n">
        <v>4.8</v>
      </c>
      <c r="R19" s="57" t="n">
        <v>1.5</v>
      </c>
      <c r="S19" s="57" t="n">
        <v>14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9019</v>
      </c>
      <c r="F20" s="56" t="n">
        <v>10417</v>
      </c>
      <c r="G20" s="56" t="n">
        <v>18602</v>
      </c>
      <c r="H20" s="56" t="n">
        <v>443</v>
      </c>
      <c r="I20" s="56" t="n">
        <v>191</v>
      </c>
      <c r="J20" s="56" t="n">
        <v>252</v>
      </c>
      <c r="K20" s="56" t="n">
        <v>832</v>
      </c>
      <c r="L20" s="56" t="n">
        <v>132</v>
      </c>
      <c r="M20" s="56" t="n">
        <v>700</v>
      </c>
      <c r="N20" s="56" t="n">
        <v>28630</v>
      </c>
      <c r="O20" s="56" t="n">
        <v>10476</v>
      </c>
      <c r="P20" s="56" t="n">
        <v>18154</v>
      </c>
      <c r="Q20" s="57" t="n">
        <v>80.2</v>
      </c>
      <c r="R20" s="57" t="n">
        <v>63.3</v>
      </c>
      <c r="S20" s="57" t="n">
        <v>90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662</v>
      </c>
      <c r="F21" s="56" t="n">
        <v>7869</v>
      </c>
      <c r="G21" s="56" t="n">
        <v>6793</v>
      </c>
      <c r="H21" s="56" t="n">
        <v>284</v>
      </c>
      <c r="I21" s="56" t="n">
        <v>207</v>
      </c>
      <c r="J21" s="56" t="n">
        <v>77</v>
      </c>
      <c r="K21" s="56" t="n">
        <v>251</v>
      </c>
      <c r="L21" s="56" t="n">
        <v>109</v>
      </c>
      <c r="M21" s="56" t="n">
        <v>142</v>
      </c>
      <c r="N21" s="56" t="n">
        <v>14695</v>
      </c>
      <c r="O21" s="56" t="n">
        <v>7967</v>
      </c>
      <c r="P21" s="56" t="n">
        <v>6728</v>
      </c>
      <c r="Q21" s="57" t="n">
        <v>47.3</v>
      </c>
      <c r="R21" s="57" t="n">
        <v>41.2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392</v>
      </c>
      <c r="F22" s="56" t="n">
        <v>8976</v>
      </c>
      <c r="G22" s="56" t="n">
        <v>15416</v>
      </c>
      <c r="H22" s="56" t="n">
        <v>54</v>
      </c>
      <c r="I22" s="56" t="n">
        <v>31</v>
      </c>
      <c r="J22" s="56" t="n">
        <v>23</v>
      </c>
      <c r="K22" s="56" t="n">
        <v>32</v>
      </c>
      <c r="L22" s="56" t="n">
        <v>7</v>
      </c>
      <c r="M22" s="56" t="n">
        <v>25</v>
      </c>
      <c r="N22" s="56" t="n">
        <v>24414</v>
      </c>
      <c r="O22" s="56" t="n">
        <v>9000</v>
      </c>
      <c r="P22" s="56" t="n">
        <v>15414</v>
      </c>
      <c r="Q22" s="57" t="n">
        <v>13.7</v>
      </c>
      <c r="R22" s="57" t="n">
        <v>8.2</v>
      </c>
      <c r="S22" s="57" t="n">
        <v>1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449</v>
      </c>
      <c r="F23" s="56" t="n">
        <v>11863</v>
      </c>
      <c r="G23" s="56" t="n">
        <v>41586</v>
      </c>
      <c r="H23" s="56" t="n">
        <v>1019</v>
      </c>
      <c r="I23" s="56" t="n">
        <v>341</v>
      </c>
      <c r="J23" s="56" t="n">
        <v>678</v>
      </c>
      <c r="K23" s="56" t="n">
        <v>885</v>
      </c>
      <c r="L23" s="56" t="n">
        <v>113</v>
      </c>
      <c r="M23" s="56" t="n">
        <v>772</v>
      </c>
      <c r="N23" s="56" t="n">
        <v>53583</v>
      </c>
      <c r="O23" s="56" t="n">
        <v>12091</v>
      </c>
      <c r="P23" s="56" t="n">
        <v>41492</v>
      </c>
      <c r="Q23" s="57" t="n">
        <v>26.9</v>
      </c>
      <c r="R23" s="57" t="n">
        <v>20.5</v>
      </c>
      <c r="S23" s="57" t="n">
        <v>28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7131</v>
      </c>
      <c r="F24" s="56" t="n">
        <v>5115</v>
      </c>
      <c r="G24" s="56" t="n">
        <v>2016</v>
      </c>
      <c r="H24" s="56" t="n">
        <v>26</v>
      </c>
      <c r="I24" s="56" t="n">
        <v>26</v>
      </c>
      <c r="J24" s="56" t="n">
        <v>0</v>
      </c>
      <c r="K24" s="56" t="n">
        <v>49</v>
      </c>
      <c r="L24" s="56" t="n">
        <v>26</v>
      </c>
      <c r="M24" s="56" t="n">
        <v>23</v>
      </c>
      <c r="N24" s="56" t="n">
        <v>7108</v>
      </c>
      <c r="O24" s="56" t="n">
        <v>5115</v>
      </c>
      <c r="P24" s="56" t="n">
        <v>1993</v>
      </c>
      <c r="Q24" s="57" t="n">
        <v>11.9</v>
      </c>
      <c r="R24" s="57" t="n">
        <v>5.4</v>
      </c>
      <c r="S24" s="57" t="n">
        <v>28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047</v>
      </c>
      <c r="F25" s="62" t="n">
        <v>15761</v>
      </c>
      <c r="G25" s="62" t="n">
        <v>8286</v>
      </c>
      <c r="H25" s="62" t="n">
        <v>398</v>
      </c>
      <c r="I25" s="62" t="n">
        <v>300</v>
      </c>
      <c r="J25" s="62" t="n">
        <v>98</v>
      </c>
      <c r="K25" s="62" t="n">
        <v>152</v>
      </c>
      <c r="L25" s="62" t="n">
        <v>60</v>
      </c>
      <c r="M25" s="62" t="n">
        <v>92</v>
      </c>
      <c r="N25" s="62" t="n">
        <v>24293</v>
      </c>
      <c r="O25" s="62" t="n">
        <v>16001</v>
      </c>
      <c r="P25" s="62" t="n">
        <v>8292</v>
      </c>
      <c r="Q25" s="63" t="n">
        <v>26.6</v>
      </c>
      <c r="R25" s="63" t="n">
        <v>13.9</v>
      </c>
      <c r="S25" s="63" t="n">
        <v>51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794</v>
      </c>
      <c r="F26" s="42" t="n">
        <v>5548</v>
      </c>
      <c r="G26" s="42" t="n">
        <v>8246</v>
      </c>
      <c r="H26" s="42" t="n">
        <v>68</v>
      </c>
      <c r="I26" s="42" t="n">
        <v>28</v>
      </c>
      <c r="J26" s="42" t="n">
        <v>40</v>
      </c>
      <c r="K26" s="42" t="n">
        <v>291</v>
      </c>
      <c r="L26" s="42" t="n">
        <v>91</v>
      </c>
      <c r="M26" s="42" t="n">
        <v>200</v>
      </c>
      <c r="N26" s="42" t="n">
        <v>13571</v>
      </c>
      <c r="O26" s="42" t="n">
        <v>5485</v>
      </c>
      <c r="P26" s="42" t="n">
        <v>8086</v>
      </c>
      <c r="Q26" s="43" t="n">
        <v>41.2</v>
      </c>
      <c r="R26" s="43" t="n">
        <v>17.8</v>
      </c>
      <c r="S26" s="43" t="n">
        <v>57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695</v>
      </c>
      <c r="F27" s="56" t="n">
        <v>3634</v>
      </c>
      <c r="G27" s="56" t="n">
        <v>3061</v>
      </c>
      <c r="H27" s="56" t="n">
        <v>25</v>
      </c>
      <c r="I27" s="56" t="n">
        <v>13</v>
      </c>
      <c r="J27" s="56" t="n">
        <v>12</v>
      </c>
      <c r="K27" s="56" t="n">
        <v>27</v>
      </c>
      <c r="L27" s="56" t="n">
        <v>9</v>
      </c>
      <c r="M27" s="56" t="n">
        <v>18</v>
      </c>
      <c r="N27" s="56" t="n">
        <v>6693</v>
      </c>
      <c r="O27" s="56" t="n">
        <v>3638</v>
      </c>
      <c r="P27" s="56" t="n">
        <v>3055</v>
      </c>
      <c r="Q27" s="57" t="n">
        <v>14.9</v>
      </c>
      <c r="R27" s="57" t="n">
        <v>3.6</v>
      </c>
      <c r="S27" s="57" t="n">
        <v>28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84</v>
      </c>
      <c r="F29" s="56" t="n">
        <v>1096</v>
      </c>
      <c r="G29" s="56" t="n">
        <v>788</v>
      </c>
      <c r="H29" s="56" t="n">
        <v>35</v>
      </c>
      <c r="I29" s="56" t="n">
        <v>8</v>
      </c>
      <c r="J29" s="56" t="n">
        <v>27</v>
      </c>
      <c r="K29" s="56" t="n">
        <v>16</v>
      </c>
      <c r="L29" s="56" t="n">
        <v>12</v>
      </c>
      <c r="M29" s="56" t="n">
        <v>4</v>
      </c>
      <c r="N29" s="56" t="n">
        <v>1903</v>
      </c>
      <c r="O29" s="56" t="n">
        <v>1092</v>
      </c>
      <c r="P29" s="56" t="n">
        <v>811</v>
      </c>
      <c r="Q29" s="57" t="n">
        <v>34.7</v>
      </c>
      <c r="R29" s="57" t="n">
        <v>11.4</v>
      </c>
      <c r="S29" s="57" t="n">
        <v>66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78</v>
      </c>
      <c r="F30" s="56" t="n">
        <v>2765</v>
      </c>
      <c r="G30" s="56" t="n">
        <v>1113</v>
      </c>
      <c r="H30" s="56" t="n">
        <v>0</v>
      </c>
      <c r="I30" s="56" t="n">
        <v>0</v>
      </c>
      <c r="J30" s="56" t="n">
        <v>0</v>
      </c>
      <c r="K30" s="56" t="n">
        <v>19</v>
      </c>
      <c r="L30" s="56" t="n">
        <v>15</v>
      </c>
      <c r="M30" s="56" t="n">
        <v>4</v>
      </c>
      <c r="N30" s="56" t="n">
        <v>3859</v>
      </c>
      <c r="O30" s="56" t="n">
        <v>2750</v>
      </c>
      <c r="P30" s="56" t="n">
        <v>1109</v>
      </c>
      <c r="Q30" s="57" t="n">
        <v>6.9</v>
      </c>
      <c r="R30" s="57" t="n">
        <v>4.8</v>
      </c>
      <c r="S30" s="57" t="n">
        <v>1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95</v>
      </c>
      <c r="F31" s="56" t="n">
        <v>1748</v>
      </c>
      <c r="G31" s="56" t="n">
        <v>647</v>
      </c>
      <c r="H31" s="56" t="n">
        <v>9</v>
      </c>
      <c r="I31" s="56" t="n">
        <v>3</v>
      </c>
      <c r="J31" s="56" t="n">
        <v>6</v>
      </c>
      <c r="K31" s="56" t="n">
        <v>14</v>
      </c>
      <c r="L31" s="56" t="n">
        <v>14</v>
      </c>
      <c r="M31" s="56" t="n">
        <v>0</v>
      </c>
      <c r="N31" s="56" t="n">
        <v>2390</v>
      </c>
      <c r="O31" s="56" t="n">
        <v>1737</v>
      </c>
      <c r="P31" s="56" t="n">
        <v>653</v>
      </c>
      <c r="Q31" s="57" t="n">
        <v>12.8</v>
      </c>
      <c r="R31" s="57" t="n">
        <v>5.4</v>
      </c>
      <c r="S31" s="57" t="n">
        <v>32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877</v>
      </c>
      <c r="F32" s="64" t="n">
        <v>4836</v>
      </c>
      <c r="G32" s="64" t="n">
        <v>2041</v>
      </c>
      <c r="H32" s="64" t="n">
        <v>32</v>
      </c>
      <c r="I32" s="64" t="n">
        <v>32</v>
      </c>
      <c r="J32" s="64" t="n">
        <v>0</v>
      </c>
      <c r="K32" s="64" t="n">
        <v>70</v>
      </c>
      <c r="L32" s="64" t="n">
        <v>24</v>
      </c>
      <c r="M32" s="64" t="n">
        <v>46</v>
      </c>
      <c r="N32" s="64" t="n">
        <v>6839</v>
      </c>
      <c r="O32" s="64" t="n">
        <v>4844</v>
      </c>
      <c r="P32" s="64" t="n">
        <v>1995</v>
      </c>
      <c r="Q32" s="65" t="n">
        <v>6</v>
      </c>
      <c r="R32" s="65" t="n">
        <v>1.7</v>
      </c>
      <c r="S32" s="65" t="n">
        <v>16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00</v>
      </c>
      <c r="F33" s="42" t="n">
        <v>10392</v>
      </c>
      <c r="G33" s="42" t="n">
        <v>5208</v>
      </c>
      <c r="H33" s="42" t="n">
        <v>228</v>
      </c>
      <c r="I33" s="42" t="n">
        <v>111</v>
      </c>
      <c r="J33" s="42" t="n">
        <v>117</v>
      </c>
      <c r="K33" s="42" t="n">
        <v>288</v>
      </c>
      <c r="L33" s="42" t="n">
        <v>142</v>
      </c>
      <c r="M33" s="42" t="n">
        <v>146</v>
      </c>
      <c r="N33" s="42" t="n">
        <v>15540</v>
      </c>
      <c r="O33" s="42" t="n">
        <v>10361</v>
      </c>
      <c r="P33" s="42" t="n">
        <v>5179</v>
      </c>
      <c r="Q33" s="43" t="n">
        <v>27</v>
      </c>
      <c r="R33" s="43" t="n">
        <v>8.8</v>
      </c>
      <c r="S33" s="43" t="n">
        <v>63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938</v>
      </c>
      <c r="F35" s="64" t="n">
        <v>5753</v>
      </c>
      <c r="G35" s="64" t="n">
        <v>2185</v>
      </c>
      <c r="H35" s="64" t="n">
        <v>277</v>
      </c>
      <c r="I35" s="64" t="n">
        <v>109</v>
      </c>
      <c r="J35" s="64" t="n">
        <v>168</v>
      </c>
      <c r="K35" s="64" t="n">
        <v>164</v>
      </c>
      <c r="L35" s="64" t="n">
        <v>77</v>
      </c>
      <c r="M35" s="64" t="n">
        <v>87</v>
      </c>
      <c r="N35" s="64" t="n">
        <v>8051</v>
      </c>
      <c r="O35" s="64" t="n">
        <v>5785</v>
      </c>
      <c r="P35" s="64" t="n">
        <v>2266</v>
      </c>
      <c r="Q35" s="65" t="n">
        <v>14.9</v>
      </c>
      <c r="R35" s="65" t="n">
        <v>1.1</v>
      </c>
      <c r="S35" s="65" t="n">
        <v>50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9</v>
      </c>
      <c r="F36" s="68" t="n">
        <v>2022</v>
      </c>
      <c r="G36" s="68" t="n">
        <v>407</v>
      </c>
      <c r="H36" s="68" t="n">
        <v>3</v>
      </c>
      <c r="I36" s="68" t="n">
        <v>3</v>
      </c>
      <c r="J36" s="68" t="n">
        <v>0</v>
      </c>
      <c r="K36" s="68" t="n">
        <v>4</v>
      </c>
      <c r="L36" s="68" t="n">
        <v>4</v>
      </c>
      <c r="M36" s="68" t="n">
        <v>0</v>
      </c>
      <c r="N36" s="68" t="n">
        <v>2428</v>
      </c>
      <c r="O36" s="68" t="n">
        <v>2021</v>
      </c>
      <c r="P36" s="68" t="n">
        <v>407</v>
      </c>
      <c r="Q36" s="69" t="n">
        <v>5</v>
      </c>
      <c r="R36" s="69" t="n">
        <v>0</v>
      </c>
      <c r="S36" s="69" t="n">
        <v>29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1</v>
      </c>
      <c r="F37" s="56" t="n">
        <v>1713</v>
      </c>
      <c r="G37" s="56" t="n">
        <v>228</v>
      </c>
      <c r="H37" s="56" t="n">
        <v>11</v>
      </c>
      <c r="I37" s="56" t="n">
        <v>11</v>
      </c>
      <c r="J37" s="56" t="n">
        <v>0</v>
      </c>
      <c r="K37" s="56" t="n">
        <v>11</v>
      </c>
      <c r="L37" s="56" t="n">
        <v>11</v>
      </c>
      <c r="M37" s="56" t="n">
        <v>0</v>
      </c>
      <c r="N37" s="56" t="n">
        <v>1941</v>
      </c>
      <c r="O37" s="56" t="n">
        <v>1713</v>
      </c>
      <c r="P37" s="56" t="n">
        <v>228</v>
      </c>
      <c r="Q37" s="57" t="n">
        <v>6.8</v>
      </c>
      <c r="R37" s="57" t="n">
        <v>4.1</v>
      </c>
      <c r="S37" s="57" t="n">
        <v>27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740</v>
      </c>
      <c r="F38" s="56" t="n">
        <v>6982</v>
      </c>
      <c r="G38" s="56" t="n">
        <v>1758</v>
      </c>
      <c r="H38" s="56" t="n">
        <v>0</v>
      </c>
      <c r="I38" s="56" t="n">
        <v>0</v>
      </c>
      <c r="J38" s="56" t="n">
        <v>0</v>
      </c>
      <c r="K38" s="56" t="n">
        <v>77</v>
      </c>
      <c r="L38" s="56" t="n">
        <v>71</v>
      </c>
      <c r="M38" s="56" t="n">
        <v>6</v>
      </c>
      <c r="N38" s="56" t="n">
        <v>8663</v>
      </c>
      <c r="O38" s="56" t="n">
        <v>6911</v>
      </c>
      <c r="P38" s="56" t="n">
        <v>1752</v>
      </c>
      <c r="Q38" s="57" t="n">
        <v>3.5</v>
      </c>
      <c r="R38" s="57" t="n">
        <v>0.1</v>
      </c>
      <c r="S38" s="57" t="n">
        <v>17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51</v>
      </c>
      <c r="F39" s="56" t="n">
        <v>8320</v>
      </c>
      <c r="G39" s="56" t="n">
        <v>2131</v>
      </c>
      <c r="H39" s="56" t="n">
        <v>36</v>
      </c>
      <c r="I39" s="56" t="n">
        <v>29</v>
      </c>
      <c r="J39" s="56" t="n">
        <v>7</v>
      </c>
      <c r="K39" s="56" t="n">
        <v>37</v>
      </c>
      <c r="L39" s="56" t="n">
        <v>28</v>
      </c>
      <c r="M39" s="56" t="n">
        <v>9</v>
      </c>
      <c r="N39" s="56" t="n">
        <v>10450</v>
      </c>
      <c r="O39" s="56" t="n">
        <v>8321</v>
      </c>
      <c r="P39" s="56" t="n">
        <v>2129</v>
      </c>
      <c r="Q39" s="57" t="n">
        <v>5.7</v>
      </c>
      <c r="R39" s="57" t="n">
        <v>2.7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969</v>
      </c>
      <c r="F40" s="56" t="n">
        <v>6236</v>
      </c>
      <c r="G40" s="56" t="n">
        <v>1733</v>
      </c>
      <c r="H40" s="56" t="n">
        <v>17</v>
      </c>
      <c r="I40" s="56" t="n">
        <v>2</v>
      </c>
      <c r="J40" s="56" t="n">
        <v>15</v>
      </c>
      <c r="K40" s="56" t="n">
        <v>53</v>
      </c>
      <c r="L40" s="56" t="n">
        <v>52</v>
      </c>
      <c r="M40" s="56" t="n">
        <v>1</v>
      </c>
      <c r="N40" s="56" t="n">
        <v>7933</v>
      </c>
      <c r="O40" s="56" t="n">
        <v>6186</v>
      </c>
      <c r="P40" s="56" t="n">
        <v>1747</v>
      </c>
      <c r="Q40" s="57" t="n">
        <v>11.3</v>
      </c>
      <c r="R40" s="57" t="n">
        <v>3.1</v>
      </c>
      <c r="S40" s="57" t="n">
        <v>40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53</v>
      </c>
      <c r="F41" s="56" t="n">
        <v>3325</v>
      </c>
      <c r="G41" s="56" t="n">
        <v>1128</v>
      </c>
      <c r="H41" s="56" t="n">
        <v>21</v>
      </c>
      <c r="I41" s="56" t="n">
        <v>19</v>
      </c>
      <c r="J41" s="56" t="n">
        <v>2</v>
      </c>
      <c r="K41" s="56" t="n">
        <v>28</v>
      </c>
      <c r="L41" s="56" t="n">
        <v>13</v>
      </c>
      <c r="M41" s="56" t="n">
        <v>15</v>
      </c>
      <c r="N41" s="56" t="n">
        <v>4446</v>
      </c>
      <c r="O41" s="56" t="n">
        <v>3331</v>
      </c>
      <c r="P41" s="56" t="n">
        <v>1115</v>
      </c>
      <c r="Q41" s="57" t="n">
        <v>12.4</v>
      </c>
      <c r="R41" s="57" t="n">
        <v>2.9</v>
      </c>
      <c r="S41" s="57" t="n">
        <v>41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985</v>
      </c>
      <c r="F42" s="56" t="n">
        <v>12441</v>
      </c>
      <c r="G42" s="56" t="n">
        <v>5544</v>
      </c>
      <c r="H42" s="56" t="n">
        <v>153</v>
      </c>
      <c r="I42" s="56" t="n">
        <v>111</v>
      </c>
      <c r="J42" s="56" t="n">
        <v>42</v>
      </c>
      <c r="K42" s="56" t="n">
        <v>167</v>
      </c>
      <c r="L42" s="56" t="n">
        <v>108</v>
      </c>
      <c r="M42" s="56" t="n">
        <v>59</v>
      </c>
      <c r="N42" s="56" t="n">
        <v>17971</v>
      </c>
      <c r="O42" s="56" t="n">
        <v>12444</v>
      </c>
      <c r="P42" s="56" t="n">
        <v>5527</v>
      </c>
      <c r="Q42" s="57" t="n">
        <v>16.3</v>
      </c>
      <c r="R42" s="57" t="n">
        <v>4.6</v>
      </c>
      <c r="S42" s="57" t="n">
        <v>42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387</v>
      </c>
      <c r="F43" s="56" t="n">
        <v>9481</v>
      </c>
      <c r="G43" s="56" t="n">
        <v>3906</v>
      </c>
      <c r="H43" s="56" t="n">
        <v>198</v>
      </c>
      <c r="I43" s="56" t="n">
        <v>76</v>
      </c>
      <c r="J43" s="56" t="n">
        <v>122</v>
      </c>
      <c r="K43" s="56" t="n">
        <v>175</v>
      </c>
      <c r="L43" s="56" t="n">
        <v>75</v>
      </c>
      <c r="M43" s="56" t="n">
        <v>100</v>
      </c>
      <c r="N43" s="56" t="n">
        <v>13410</v>
      </c>
      <c r="O43" s="56" t="n">
        <v>9482</v>
      </c>
      <c r="P43" s="56" t="n">
        <v>3928</v>
      </c>
      <c r="Q43" s="57" t="n">
        <v>11</v>
      </c>
      <c r="R43" s="57" t="n">
        <v>1.9</v>
      </c>
      <c r="S43" s="57" t="n">
        <v>32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1</v>
      </c>
      <c r="F44" s="56" t="n">
        <v>2857</v>
      </c>
      <c r="G44" s="56" t="n">
        <v>614</v>
      </c>
      <c r="H44" s="56" t="n">
        <v>9</v>
      </c>
      <c r="I44" s="56" t="n">
        <v>8</v>
      </c>
      <c r="J44" s="56" t="n">
        <v>1</v>
      </c>
      <c r="K44" s="56" t="n">
        <v>17</v>
      </c>
      <c r="L44" s="56" t="n">
        <v>6</v>
      </c>
      <c r="M44" s="56" t="n">
        <v>11</v>
      </c>
      <c r="N44" s="56" t="n">
        <v>3463</v>
      </c>
      <c r="O44" s="56" t="n">
        <v>2859</v>
      </c>
      <c r="P44" s="56" t="n">
        <v>604</v>
      </c>
      <c r="Q44" s="57" t="n">
        <v>5.1</v>
      </c>
      <c r="R44" s="57" t="n">
        <v>1.2</v>
      </c>
      <c r="S44" s="57" t="n">
        <v>2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54</v>
      </c>
      <c r="F45" s="56" t="n">
        <v>10188</v>
      </c>
      <c r="G45" s="56" t="n">
        <v>1466</v>
      </c>
      <c r="H45" s="56" t="n">
        <v>14</v>
      </c>
      <c r="I45" s="56" t="n">
        <v>13</v>
      </c>
      <c r="J45" s="56" t="n">
        <v>1</v>
      </c>
      <c r="K45" s="56" t="n">
        <v>79</v>
      </c>
      <c r="L45" s="56" t="n">
        <v>72</v>
      </c>
      <c r="M45" s="56" t="n">
        <v>7</v>
      </c>
      <c r="N45" s="56" t="n">
        <v>11589</v>
      </c>
      <c r="O45" s="56" t="n">
        <v>10129</v>
      </c>
      <c r="P45" s="56" t="n">
        <v>1460</v>
      </c>
      <c r="Q45" s="57" t="n">
        <v>4.6</v>
      </c>
      <c r="R45" s="57" t="n">
        <v>2.1</v>
      </c>
      <c r="S45" s="57" t="n">
        <v>22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2</v>
      </c>
      <c r="F46" s="56" t="n">
        <v>1559</v>
      </c>
      <c r="G46" s="56" t="n">
        <v>763</v>
      </c>
      <c r="H46" s="56" t="n">
        <v>23</v>
      </c>
      <c r="I46" s="56" t="n">
        <v>6</v>
      </c>
      <c r="J46" s="56" t="n">
        <v>17</v>
      </c>
      <c r="K46" s="56" t="n">
        <v>25</v>
      </c>
      <c r="L46" s="56" t="n">
        <v>17</v>
      </c>
      <c r="M46" s="56" t="n">
        <v>8</v>
      </c>
      <c r="N46" s="56" t="n">
        <v>2320</v>
      </c>
      <c r="O46" s="56" t="n">
        <v>1548</v>
      </c>
      <c r="P46" s="56" t="n">
        <v>772</v>
      </c>
      <c r="Q46" s="57" t="n">
        <v>7.1</v>
      </c>
      <c r="R46" s="57" t="n">
        <v>1</v>
      </c>
      <c r="S46" s="57" t="n">
        <v>19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59</v>
      </c>
      <c r="F47" s="56" t="n">
        <v>2780</v>
      </c>
      <c r="G47" s="56" t="n">
        <v>579</v>
      </c>
      <c r="H47" s="56" t="n">
        <v>24</v>
      </c>
      <c r="I47" s="56" t="n">
        <v>24</v>
      </c>
      <c r="J47" s="56" t="n">
        <v>0</v>
      </c>
      <c r="K47" s="56" t="n">
        <v>17</v>
      </c>
      <c r="L47" s="56" t="n">
        <v>14</v>
      </c>
      <c r="M47" s="56" t="n">
        <v>3</v>
      </c>
      <c r="N47" s="56" t="n">
        <v>3366</v>
      </c>
      <c r="O47" s="56" t="n">
        <v>2790</v>
      </c>
      <c r="P47" s="56" t="n">
        <v>576</v>
      </c>
      <c r="Q47" s="57" t="n">
        <v>14.6</v>
      </c>
      <c r="R47" s="57" t="n">
        <v>7.4</v>
      </c>
      <c r="S47" s="57" t="n">
        <v>49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457</v>
      </c>
      <c r="F50" s="50" t="n">
        <v>7583</v>
      </c>
      <c r="G50" s="50" t="n">
        <v>4874</v>
      </c>
      <c r="H50" s="50" t="n">
        <v>18</v>
      </c>
      <c r="I50" s="50" t="n">
        <v>14</v>
      </c>
      <c r="J50" s="50" t="n">
        <v>4</v>
      </c>
      <c r="K50" s="50" t="n">
        <v>241</v>
      </c>
      <c r="L50" s="50" t="n">
        <v>133</v>
      </c>
      <c r="M50" s="50" t="n">
        <v>108</v>
      </c>
      <c r="N50" s="50" t="n">
        <v>12234</v>
      </c>
      <c r="O50" s="50" t="n">
        <v>7464</v>
      </c>
      <c r="P50" s="50" t="n">
        <v>4770</v>
      </c>
      <c r="Q50" s="51" t="n">
        <v>15.6</v>
      </c>
      <c r="R50" s="51" t="n">
        <v>9.2</v>
      </c>
      <c r="S50" s="51" t="n">
        <v>25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177</v>
      </c>
      <c r="F51" s="56" t="n">
        <v>26057</v>
      </c>
      <c r="G51" s="56" t="n">
        <v>36120</v>
      </c>
      <c r="H51" s="56" t="n">
        <v>1261</v>
      </c>
      <c r="I51" s="56" t="n">
        <v>626</v>
      </c>
      <c r="J51" s="56" t="n">
        <v>635</v>
      </c>
      <c r="K51" s="56" t="n">
        <v>1481</v>
      </c>
      <c r="L51" s="56" t="n">
        <v>741</v>
      </c>
      <c r="M51" s="56" t="n">
        <v>740</v>
      </c>
      <c r="N51" s="56" t="n">
        <v>61957</v>
      </c>
      <c r="O51" s="56" t="n">
        <v>25942</v>
      </c>
      <c r="P51" s="56" t="n">
        <v>36015</v>
      </c>
      <c r="Q51" s="57" t="n">
        <v>61.5</v>
      </c>
      <c r="R51" s="57" t="n">
        <v>32.9</v>
      </c>
      <c r="S51" s="57" t="n">
        <v>82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498</v>
      </c>
      <c r="F52" s="50" t="n">
        <v>2331</v>
      </c>
      <c r="G52" s="50" t="n">
        <v>3167</v>
      </c>
      <c r="H52" s="50" t="n">
        <v>125</v>
      </c>
      <c r="I52" s="50" t="n">
        <v>71</v>
      </c>
      <c r="J52" s="50" t="n">
        <v>54</v>
      </c>
      <c r="K52" s="50" t="n">
        <v>404</v>
      </c>
      <c r="L52" s="50" t="n">
        <v>36</v>
      </c>
      <c r="M52" s="50" t="n">
        <v>368</v>
      </c>
      <c r="N52" s="50" t="n">
        <v>5219</v>
      </c>
      <c r="O52" s="50" t="n">
        <v>2366</v>
      </c>
      <c r="P52" s="50" t="n">
        <v>2853</v>
      </c>
      <c r="Q52" s="51" t="n">
        <v>81</v>
      </c>
      <c r="R52" s="51" t="n">
        <v>68.1</v>
      </c>
      <c r="S52" s="51" t="n">
        <v>91.7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521</v>
      </c>
      <c r="F53" s="56" t="n">
        <v>8086</v>
      </c>
      <c r="G53" s="56" t="n">
        <v>15435</v>
      </c>
      <c r="H53" s="56" t="n">
        <v>318</v>
      </c>
      <c r="I53" s="56" t="n">
        <v>120</v>
      </c>
      <c r="J53" s="56" t="n">
        <v>198</v>
      </c>
      <c r="K53" s="56" t="n">
        <v>428</v>
      </c>
      <c r="L53" s="56" t="n">
        <v>96</v>
      </c>
      <c r="M53" s="56" t="n">
        <v>332</v>
      </c>
      <c r="N53" s="56" t="n">
        <v>23411</v>
      </c>
      <c r="O53" s="56" t="n">
        <v>8110</v>
      </c>
      <c r="P53" s="56" t="n">
        <v>15301</v>
      </c>
      <c r="Q53" s="57" t="n">
        <v>80</v>
      </c>
      <c r="R53" s="57" t="n">
        <v>61.9</v>
      </c>
      <c r="S53" s="57" t="n">
        <v>89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743</v>
      </c>
      <c r="F54" s="50" t="n">
        <v>6023</v>
      </c>
      <c r="G54" s="50" t="n">
        <v>23720</v>
      </c>
      <c r="H54" s="50" t="n">
        <v>305</v>
      </c>
      <c r="I54" s="50" t="n">
        <v>107</v>
      </c>
      <c r="J54" s="50" t="n">
        <v>198</v>
      </c>
      <c r="K54" s="50" t="n">
        <v>472</v>
      </c>
      <c r="L54" s="50" t="n">
        <v>33</v>
      </c>
      <c r="M54" s="50" t="n">
        <v>439</v>
      </c>
      <c r="N54" s="50" t="n">
        <v>29576</v>
      </c>
      <c r="O54" s="50" t="n">
        <v>6097</v>
      </c>
      <c r="P54" s="50" t="n">
        <v>23479</v>
      </c>
      <c r="Q54" s="51" t="n">
        <v>25.6</v>
      </c>
      <c r="R54" s="51" t="n">
        <v>21</v>
      </c>
      <c r="S54" s="51" t="n">
        <v>26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706</v>
      </c>
      <c r="F55" s="62" t="n">
        <v>5840</v>
      </c>
      <c r="G55" s="62" t="n">
        <v>17866</v>
      </c>
      <c r="H55" s="62" t="n">
        <v>714</v>
      </c>
      <c r="I55" s="62" t="n">
        <v>234</v>
      </c>
      <c r="J55" s="62" t="n">
        <v>480</v>
      </c>
      <c r="K55" s="62" t="n">
        <v>413</v>
      </c>
      <c r="L55" s="62" t="n">
        <v>80</v>
      </c>
      <c r="M55" s="62" t="n">
        <v>333</v>
      </c>
      <c r="N55" s="62" t="n">
        <v>24007</v>
      </c>
      <c r="O55" s="62" t="n">
        <v>5994</v>
      </c>
      <c r="P55" s="62" t="n">
        <v>18013</v>
      </c>
      <c r="Q55" s="63" t="n">
        <v>28.5</v>
      </c>
      <c r="R55" s="63" t="n">
        <v>19.9</v>
      </c>
      <c r="S55" s="63" t="n">
        <v>31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92</v>
      </c>
      <c r="F56" s="42" t="n">
        <v>4039</v>
      </c>
      <c r="G56" s="42" t="n">
        <v>1753</v>
      </c>
      <c r="H56" s="42" t="n">
        <v>356</v>
      </c>
      <c r="I56" s="42" t="n">
        <v>269</v>
      </c>
      <c r="J56" s="42" t="n">
        <v>87</v>
      </c>
      <c r="K56" s="42" t="n">
        <v>28</v>
      </c>
      <c r="L56" s="42" t="n">
        <v>14</v>
      </c>
      <c r="M56" s="42" t="n">
        <v>14</v>
      </c>
      <c r="N56" s="42" t="n">
        <v>6120</v>
      </c>
      <c r="O56" s="42" t="n">
        <v>4294</v>
      </c>
      <c r="P56" s="42" t="n">
        <v>1826</v>
      </c>
      <c r="Q56" s="43" t="n">
        <v>17</v>
      </c>
      <c r="R56" s="43" t="n">
        <v>9.5</v>
      </c>
      <c r="S56" s="43" t="n">
        <v>34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185</v>
      </c>
      <c r="F57" s="64" t="n">
        <v>8048</v>
      </c>
      <c r="G57" s="64" t="n">
        <v>4137</v>
      </c>
      <c r="H57" s="64" t="n">
        <v>18</v>
      </c>
      <c r="I57" s="64" t="n">
        <v>7</v>
      </c>
      <c r="J57" s="64" t="n">
        <v>11</v>
      </c>
      <c r="K57" s="64" t="n">
        <v>124</v>
      </c>
      <c r="L57" s="64" t="n">
        <v>46</v>
      </c>
      <c r="M57" s="64" t="n">
        <v>78</v>
      </c>
      <c r="N57" s="64" t="n">
        <v>12079</v>
      </c>
      <c r="O57" s="64" t="n">
        <v>8009</v>
      </c>
      <c r="P57" s="64" t="n">
        <v>4070</v>
      </c>
      <c r="Q57" s="65" t="n">
        <v>36</v>
      </c>
      <c r="R57" s="65" t="n">
        <v>19.9</v>
      </c>
      <c r="S57" s="65" t="n">
        <v>67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070</v>
      </c>
      <c r="F58" s="71" t="n">
        <v>3674</v>
      </c>
      <c r="G58" s="71" t="n">
        <v>2396</v>
      </c>
      <c r="H58" s="71" t="n">
        <v>24</v>
      </c>
      <c r="I58" s="71" t="n">
        <v>24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094</v>
      </c>
      <c r="O58" s="71" t="n">
        <v>3698</v>
      </c>
      <c r="P58" s="71" t="n">
        <v>2396</v>
      </c>
      <c r="Q58" s="72" t="n">
        <v>17.6</v>
      </c>
      <c r="R58" s="72" t="n">
        <v>6.1</v>
      </c>
      <c r="S58" s="72" t="n">
        <v>35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7906</v>
      </c>
      <c r="F9" s="42" t="n">
        <v>168551</v>
      </c>
      <c r="G9" s="42" t="n">
        <v>119355</v>
      </c>
      <c r="H9" s="42" t="n">
        <v>3038</v>
      </c>
      <c r="I9" s="42" t="n">
        <v>1630</v>
      </c>
      <c r="J9" s="42" t="n">
        <v>1408</v>
      </c>
      <c r="K9" s="42" t="n">
        <v>3293</v>
      </c>
      <c r="L9" s="42" t="n">
        <v>1361</v>
      </c>
      <c r="M9" s="42" t="n">
        <v>1932</v>
      </c>
      <c r="N9" s="42" t="n">
        <v>287651</v>
      </c>
      <c r="O9" s="42" t="n">
        <v>168820</v>
      </c>
      <c r="P9" s="42" t="n">
        <v>118831</v>
      </c>
      <c r="Q9" s="43" t="n">
        <v>24.3</v>
      </c>
      <c r="R9" s="43" t="n">
        <v>9.1</v>
      </c>
      <c r="S9" s="43" t="n">
        <v>45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536</v>
      </c>
      <c r="F11" s="56" t="n">
        <v>5325</v>
      </c>
      <c r="G11" s="56" t="n">
        <v>211</v>
      </c>
      <c r="H11" s="56" t="n">
        <v>0</v>
      </c>
      <c r="I11" s="56" t="n">
        <v>0</v>
      </c>
      <c r="J11" s="56" t="n">
        <v>0</v>
      </c>
      <c r="K11" s="56" t="n">
        <v>67</v>
      </c>
      <c r="L11" s="56" t="n">
        <v>56</v>
      </c>
      <c r="M11" s="56" t="n">
        <v>11</v>
      </c>
      <c r="N11" s="56" t="n">
        <v>5469</v>
      </c>
      <c r="O11" s="56" t="n">
        <v>5269</v>
      </c>
      <c r="P11" s="56" t="n">
        <v>200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036</v>
      </c>
      <c r="F12" s="56" t="n">
        <v>92413</v>
      </c>
      <c r="G12" s="56" t="n">
        <v>34623</v>
      </c>
      <c r="H12" s="56" t="n">
        <v>897</v>
      </c>
      <c r="I12" s="56" t="n">
        <v>450</v>
      </c>
      <c r="J12" s="56" t="n">
        <v>447</v>
      </c>
      <c r="K12" s="56" t="n">
        <v>1220</v>
      </c>
      <c r="L12" s="56" t="n">
        <v>666</v>
      </c>
      <c r="M12" s="56" t="n">
        <v>554</v>
      </c>
      <c r="N12" s="56" t="n">
        <v>126713</v>
      </c>
      <c r="O12" s="56" t="n">
        <v>92197</v>
      </c>
      <c r="P12" s="56" t="n">
        <v>34516</v>
      </c>
      <c r="Q12" s="57" t="n">
        <v>13.3</v>
      </c>
      <c r="R12" s="57" t="n">
        <v>3.2</v>
      </c>
      <c r="S12" s="57" t="n">
        <v>40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8</v>
      </c>
      <c r="F13" s="56" t="n">
        <v>1288</v>
      </c>
      <c r="G13" s="56" t="n">
        <v>120</v>
      </c>
      <c r="H13" s="56" t="n">
        <v>3</v>
      </c>
      <c r="I13" s="56" t="n">
        <v>3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1</v>
      </c>
      <c r="O13" s="56" t="n">
        <v>1291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</v>
      </c>
      <c r="F14" s="56" t="n">
        <v>155</v>
      </c>
      <c r="G14" s="56" t="n">
        <v>40</v>
      </c>
      <c r="H14" s="56" t="n">
        <v>1</v>
      </c>
      <c r="I14" s="56" t="n">
        <v>1</v>
      </c>
      <c r="J14" s="56" t="n">
        <v>0</v>
      </c>
      <c r="K14" s="56" t="n">
        <v>1</v>
      </c>
      <c r="L14" s="56" t="n">
        <v>0</v>
      </c>
      <c r="M14" s="56" t="n">
        <v>1</v>
      </c>
      <c r="N14" s="56" t="n">
        <v>195</v>
      </c>
      <c r="O14" s="56" t="n">
        <v>156</v>
      </c>
      <c r="P14" s="56" t="n">
        <v>39</v>
      </c>
      <c r="Q14" s="57" t="n">
        <v>5.6</v>
      </c>
      <c r="R14" s="57" t="n">
        <v>1.3</v>
      </c>
      <c r="S14" s="57" t="n">
        <v>23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242</v>
      </c>
      <c r="F15" s="56" t="n">
        <v>12823</v>
      </c>
      <c r="G15" s="56" t="n">
        <v>5419</v>
      </c>
      <c r="H15" s="56" t="n">
        <v>406</v>
      </c>
      <c r="I15" s="56" t="n">
        <v>223</v>
      </c>
      <c r="J15" s="56" t="n">
        <v>183</v>
      </c>
      <c r="K15" s="56" t="n">
        <v>328</v>
      </c>
      <c r="L15" s="56" t="n">
        <v>215</v>
      </c>
      <c r="M15" s="56" t="n">
        <v>113</v>
      </c>
      <c r="N15" s="56" t="n">
        <v>18320</v>
      </c>
      <c r="O15" s="56" t="n">
        <v>12831</v>
      </c>
      <c r="P15" s="56" t="n">
        <v>5489</v>
      </c>
      <c r="Q15" s="57" t="n">
        <v>26.1</v>
      </c>
      <c r="R15" s="57" t="n">
        <v>11.7</v>
      </c>
      <c r="S15" s="57" t="n">
        <v>59.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159</v>
      </c>
      <c r="F16" s="56" t="n">
        <v>11987</v>
      </c>
      <c r="G16" s="56" t="n">
        <v>23172</v>
      </c>
      <c r="H16" s="56" t="n">
        <v>297</v>
      </c>
      <c r="I16" s="56" t="n">
        <v>158</v>
      </c>
      <c r="J16" s="56" t="n">
        <v>139</v>
      </c>
      <c r="K16" s="56" t="n">
        <v>461</v>
      </c>
      <c r="L16" s="56" t="n">
        <v>170</v>
      </c>
      <c r="M16" s="56" t="n">
        <v>291</v>
      </c>
      <c r="N16" s="56" t="n">
        <v>34995</v>
      </c>
      <c r="O16" s="56" t="n">
        <v>11975</v>
      </c>
      <c r="P16" s="56" t="n">
        <v>23020</v>
      </c>
      <c r="Q16" s="57" t="n">
        <v>64.8</v>
      </c>
      <c r="R16" s="57" t="n">
        <v>27.9</v>
      </c>
      <c r="S16" s="57" t="n">
        <v>84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02</v>
      </c>
      <c r="F17" s="56" t="n">
        <v>1967</v>
      </c>
      <c r="G17" s="56" t="n">
        <v>3335</v>
      </c>
      <c r="H17" s="56" t="n">
        <v>35</v>
      </c>
      <c r="I17" s="56" t="n">
        <v>20</v>
      </c>
      <c r="J17" s="56" t="n">
        <v>15</v>
      </c>
      <c r="K17" s="56" t="n">
        <v>43</v>
      </c>
      <c r="L17" s="56" t="n">
        <v>3</v>
      </c>
      <c r="M17" s="56" t="n">
        <v>40</v>
      </c>
      <c r="N17" s="56" t="n">
        <v>5294</v>
      </c>
      <c r="O17" s="56" t="n">
        <v>1984</v>
      </c>
      <c r="P17" s="56" t="n">
        <v>3310</v>
      </c>
      <c r="Q17" s="57" t="n">
        <v>9.7</v>
      </c>
      <c r="R17" s="57" t="n">
        <v>0.3</v>
      </c>
      <c r="S17" s="57" t="n">
        <v>15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9</v>
      </c>
      <c r="F18" s="56" t="n">
        <v>454</v>
      </c>
      <c r="G18" s="56" t="n">
        <v>175</v>
      </c>
      <c r="H18" s="56" t="n">
        <v>5</v>
      </c>
      <c r="I18" s="56" t="n">
        <v>3</v>
      </c>
      <c r="J18" s="56" t="n">
        <v>2</v>
      </c>
      <c r="K18" s="56" t="n">
        <v>15</v>
      </c>
      <c r="L18" s="56" t="n">
        <v>6</v>
      </c>
      <c r="M18" s="56" t="n">
        <v>9</v>
      </c>
      <c r="N18" s="56" t="n">
        <v>619</v>
      </c>
      <c r="O18" s="56" t="n">
        <v>451</v>
      </c>
      <c r="P18" s="56" t="n">
        <v>168</v>
      </c>
      <c r="Q18" s="57" t="n">
        <v>23.1</v>
      </c>
      <c r="R18" s="57" t="n">
        <v>11.3</v>
      </c>
      <c r="S18" s="57" t="n">
        <v>54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42</v>
      </c>
      <c r="F19" s="56" t="n">
        <v>5520</v>
      </c>
      <c r="G19" s="56" t="n">
        <v>1222</v>
      </c>
      <c r="H19" s="56" t="n">
        <v>24</v>
      </c>
      <c r="I19" s="56" t="n">
        <v>24</v>
      </c>
      <c r="J19" s="56" t="n">
        <v>0</v>
      </c>
      <c r="K19" s="56" t="n">
        <v>34</v>
      </c>
      <c r="L19" s="56" t="n">
        <v>24</v>
      </c>
      <c r="M19" s="56" t="n">
        <v>10</v>
      </c>
      <c r="N19" s="56" t="n">
        <v>6732</v>
      </c>
      <c r="O19" s="56" t="n">
        <v>5520</v>
      </c>
      <c r="P19" s="56" t="n">
        <v>1212</v>
      </c>
      <c r="Q19" s="57" t="n">
        <v>2.5</v>
      </c>
      <c r="R19" s="57" t="n">
        <v>1.3</v>
      </c>
      <c r="S19" s="57" t="n">
        <v>7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425</v>
      </c>
      <c r="F20" s="56" t="n">
        <v>3561</v>
      </c>
      <c r="G20" s="56" t="n">
        <v>5864</v>
      </c>
      <c r="H20" s="56" t="n">
        <v>165</v>
      </c>
      <c r="I20" s="56" t="n">
        <v>111</v>
      </c>
      <c r="J20" s="56" t="n">
        <v>54</v>
      </c>
      <c r="K20" s="56" t="n">
        <v>224</v>
      </c>
      <c r="L20" s="56" t="n">
        <v>76</v>
      </c>
      <c r="M20" s="56" t="n">
        <v>148</v>
      </c>
      <c r="N20" s="56" t="n">
        <v>9366</v>
      </c>
      <c r="O20" s="56" t="n">
        <v>3596</v>
      </c>
      <c r="P20" s="56" t="n">
        <v>5770</v>
      </c>
      <c r="Q20" s="57" t="n">
        <v>71</v>
      </c>
      <c r="R20" s="57" t="n">
        <v>53.3</v>
      </c>
      <c r="S20" s="57" t="n">
        <v>8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83</v>
      </c>
      <c r="F21" s="56" t="n">
        <v>2504</v>
      </c>
      <c r="G21" s="56" t="n">
        <v>4279</v>
      </c>
      <c r="H21" s="56" t="n">
        <v>122</v>
      </c>
      <c r="I21" s="56" t="n">
        <v>45</v>
      </c>
      <c r="J21" s="56" t="n">
        <v>77</v>
      </c>
      <c r="K21" s="56" t="n">
        <v>187</v>
      </c>
      <c r="L21" s="56" t="n">
        <v>45</v>
      </c>
      <c r="M21" s="56" t="n">
        <v>142</v>
      </c>
      <c r="N21" s="56" t="n">
        <v>6718</v>
      </c>
      <c r="O21" s="56" t="n">
        <v>2504</v>
      </c>
      <c r="P21" s="56" t="n">
        <v>4214</v>
      </c>
      <c r="Q21" s="57" t="n">
        <v>45.3</v>
      </c>
      <c r="R21" s="57" t="n">
        <v>36.7</v>
      </c>
      <c r="S21" s="57" t="n">
        <v>50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05</v>
      </c>
      <c r="F22" s="56" t="n">
        <v>6856</v>
      </c>
      <c r="G22" s="56" t="n">
        <v>7849</v>
      </c>
      <c r="H22" s="56" t="n">
        <v>54</v>
      </c>
      <c r="I22" s="56" t="n">
        <v>31</v>
      </c>
      <c r="J22" s="56" t="n">
        <v>23</v>
      </c>
      <c r="K22" s="56" t="n">
        <v>32</v>
      </c>
      <c r="L22" s="56" t="n">
        <v>7</v>
      </c>
      <c r="M22" s="56" t="n">
        <v>25</v>
      </c>
      <c r="N22" s="56" t="n">
        <v>14727</v>
      </c>
      <c r="O22" s="56" t="n">
        <v>6880</v>
      </c>
      <c r="P22" s="56" t="n">
        <v>7847</v>
      </c>
      <c r="Q22" s="57" t="n">
        <v>16.2</v>
      </c>
      <c r="R22" s="57" t="n">
        <v>10.7</v>
      </c>
      <c r="S22" s="57" t="n">
        <v>2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482</v>
      </c>
      <c r="F23" s="56" t="n">
        <v>8584</v>
      </c>
      <c r="G23" s="56" t="n">
        <v>25898</v>
      </c>
      <c r="H23" s="56" t="n">
        <v>631</v>
      </c>
      <c r="I23" s="56" t="n">
        <v>261</v>
      </c>
      <c r="J23" s="56" t="n">
        <v>370</v>
      </c>
      <c r="K23" s="56" t="n">
        <v>529</v>
      </c>
      <c r="L23" s="56" t="n">
        <v>33</v>
      </c>
      <c r="M23" s="56" t="n">
        <v>496</v>
      </c>
      <c r="N23" s="56" t="n">
        <v>34584</v>
      </c>
      <c r="O23" s="56" t="n">
        <v>8812</v>
      </c>
      <c r="P23" s="56" t="n">
        <v>25772</v>
      </c>
      <c r="Q23" s="57" t="n">
        <v>19.7</v>
      </c>
      <c r="R23" s="57" t="n">
        <v>21</v>
      </c>
      <c r="S23" s="57" t="n">
        <v>19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76</v>
      </c>
      <c r="F24" s="56" t="s">
        <v>76</v>
      </c>
      <c r="G24" s="56" t="s">
        <v>76</v>
      </c>
      <c r="H24" s="56" t="s">
        <v>76</v>
      </c>
      <c r="I24" s="56" t="s">
        <v>76</v>
      </c>
      <c r="J24" s="56" t="s">
        <v>76</v>
      </c>
      <c r="K24" s="56" t="s">
        <v>76</v>
      </c>
      <c r="L24" s="56" t="s">
        <v>76</v>
      </c>
      <c r="M24" s="56" t="s">
        <v>76</v>
      </c>
      <c r="N24" s="56" t="s">
        <v>76</v>
      </c>
      <c r="O24" s="56" t="s">
        <v>76</v>
      </c>
      <c r="P24" s="56" t="s">
        <v>76</v>
      </c>
      <c r="Q24" s="57" t="s">
        <v>76</v>
      </c>
      <c r="R24" s="57" t="s">
        <v>76</v>
      </c>
      <c r="S24" s="57" t="s">
        <v>7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853</v>
      </c>
      <c r="F25" s="62" t="n">
        <v>11046</v>
      </c>
      <c r="G25" s="62" t="n">
        <v>5807</v>
      </c>
      <c r="H25" s="62" t="n">
        <v>398</v>
      </c>
      <c r="I25" s="62" t="n">
        <v>300</v>
      </c>
      <c r="J25" s="62" t="n">
        <v>98</v>
      </c>
      <c r="K25" s="62" t="n">
        <v>152</v>
      </c>
      <c r="L25" s="62" t="n">
        <v>60</v>
      </c>
      <c r="M25" s="62" t="n">
        <v>92</v>
      </c>
      <c r="N25" s="62" t="n">
        <v>17099</v>
      </c>
      <c r="O25" s="62" t="n">
        <v>11286</v>
      </c>
      <c r="P25" s="62" t="n">
        <v>5813</v>
      </c>
      <c r="Q25" s="63" t="n">
        <v>31.8</v>
      </c>
      <c r="R25" s="63" t="n">
        <v>17.4</v>
      </c>
      <c r="S25" s="63" t="n">
        <v>59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494</v>
      </c>
      <c r="F26" s="42" t="n">
        <v>4269</v>
      </c>
      <c r="G26" s="42" t="n">
        <v>7225</v>
      </c>
      <c r="H26" s="42" t="n">
        <v>68</v>
      </c>
      <c r="I26" s="42" t="n">
        <v>28</v>
      </c>
      <c r="J26" s="42" t="n">
        <v>40</v>
      </c>
      <c r="K26" s="42" t="n">
        <v>291</v>
      </c>
      <c r="L26" s="42" t="n">
        <v>91</v>
      </c>
      <c r="M26" s="42" t="n">
        <v>200</v>
      </c>
      <c r="N26" s="42" t="n">
        <v>11271</v>
      </c>
      <c r="O26" s="42" t="n">
        <v>4206</v>
      </c>
      <c r="P26" s="42" t="n">
        <v>7065</v>
      </c>
      <c r="Q26" s="43" t="n">
        <v>41.8</v>
      </c>
      <c r="R26" s="43" t="n">
        <v>17.5</v>
      </c>
      <c r="S26" s="43" t="n">
        <v>5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36</v>
      </c>
      <c r="F27" s="56" t="n">
        <v>2535</v>
      </c>
      <c r="G27" s="56" t="n">
        <v>1701</v>
      </c>
      <c r="H27" s="56" t="n">
        <v>25</v>
      </c>
      <c r="I27" s="56" t="n">
        <v>13</v>
      </c>
      <c r="J27" s="56" t="n">
        <v>12</v>
      </c>
      <c r="K27" s="56" t="n">
        <v>27</v>
      </c>
      <c r="L27" s="56" t="n">
        <v>9</v>
      </c>
      <c r="M27" s="56" t="n">
        <v>18</v>
      </c>
      <c r="N27" s="56" t="n">
        <v>4234</v>
      </c>
      <c r="O27" s="56" t="n">
        <v>2539</v>
      </c>
      <c r="P27" s="56" t="n">
        <v>1695</v>
      </c>
      <c r="Q27" s="57" t="n">
        <v>13.3</v>
      </c>
      <c r="R27" s="57" t="n">
        <v>5.2</v>
      </c>
      <c r="S27" s="57" t="n">
        <v>25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58</v>
      </c>
      <c r="F29" s="56" t="n">
        <v>697</v>
      </c>
      <c r="G29" s="56" t="n">
        <v>461</v>
      </c>
      <c r="H29" s="56" t="n">
        <v>35</v>
      </c>
      <c r="I29" s="56" t="n">
        <v>8</v>
      </c>
      <c r="J29" s="56" t="n">
        <v>27</v>
      </c>
      <c r="K29" s="56" t="n">
        <v>16</v>
      </c>
      <c r="L29" s="56" t="n">
        <v>12</v>
      </c>
      <c r="M29" s="56" t="n">
        <v>4</v>
      </c>
      <c r="N29" s="56" t="n">
        <v>1177</v>
      </c>
      <c r="O29" s="56" t="n">
        <v>693</v>
      </c>
      <c r="P29" s="56" t="n">
        <v>484</v>
      </c>
      <c r="Q29" s="57" t="n">
        <v>19.1</v>
      </c>
      <c r="R29" s="57" t="n">
        <v>2.2</v>
      </c>
      <c r="S29" s="57" t="n">
        <v>43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09</v>
      </c>
      <c r="F30" s="56" t="n">
        <v>1949</v>
      </c>
      <c r="G30" s="56" t="n">
        <v>760</v>
      </c>
      <c r="H30" s="56" t="n">
        <v>0</v>
      </c>
      <c r="I30" s="56" t="n">
        <v>0</v>
      </c>
      <c r="J30" s="56" t="n">
        <v>0</v>
      </c>
      <c r="K30" s="56" t="n">
        <v>19</v>
      </c>
      <c r="L30" s="56" t="n">
        <v>15</v>
      </c>
      <c r="M30" s="56" t="n">
        <v>4</v>
      </c>
      <c r="N30" s="56" t="n">
        <v>2690</v>
      </c>
      <c r="O30" s="56" t="n">
        <v>1934</v>
      </c>
      <c r="P30" s="56" t="n">
        <v>756</v>
      </c>
      <c r="Q30" s="57" t="n">
        <v>6</v>
      </c>
      <c r="R30" s="57" t="n">
        <v>4.7</v>
      </c>
      <c r="S30" s="57" t="n">
        <v>9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95</v>
      </c>
      <c r="F31" s="56" t="n">
        <v>1748</v>
      </c>
      <c r="G31" s="56" t="n">
        <v>647</v>
      </c>
      <c r="H31" s="56" t="n">
        <v>9</v>
      </c>
      <c r="I31" s="56" t="n">
        <v>3</v>
      </c>
      <c r="J31" s="56" t="n">
        <v>6</v>
      </c>
      <c r="K31" s="56" t="n">
        <v>14</v>
      </c>
      <c r="L31" s="56" t="n">
        <v>14</v>
      </c>
      <c r="M31" s="56" t="n">
        <v>0</v>
      </c>
      <c r="N31" s="56" t="n">
        <v>2390</v>
      </c>
      <c r="O31" s="56" t="n">
        <v>1737</v>
      </c>
      <c r="P31" s="56" t="n">
        <v>653</v>
      </c>
      <c r="Q31" s="57" t="n">
        <v>12.8</v>
      </c>
      <c r="R31" s="57" t="n">
        <v>5.4</v>
      </c>
      <c r="S31" s="57" t="n">
        <v>32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42</v>
      </c>
      <c r="F32" s="64" t="n">
        <v>4454</v>
      </c>
      <c r="G32" s="64" t="n">
        <v>1688</v>
      </c>
      <c r="H32" s="64" t="n">
        <v>32</v>
      </c>
      <c r="I32" s="64" t="n">
        <v>32</v>
      </c>
      <c r="J32" s="64" t="n">
        <v>0</v>
      </c>
      <c r="K32" s="64" t="n">
        <v>59</v>
      </c>
      <c r="L32" s="64" t="n">
        <v>13</v>
      </c>
      <c r="M32" s="64" t="n">
        <v>46</v>
      </c>
      <c r="N32" s="64" t="n">
        <v>6115</v>
      </c>
      <c r="O32" s="64" t="n">
        <v>4473</v>
      </c>
      <c r="P32" s="64" t="n">
        <v>1642</v>
      </c>
      <c r="Q32" s="65" t="n">
        <v>6.7</v>
      </c>
      <c r="R32" s="65" t="n">
        <v>1.8</v>
      </c>
      <c r="S32" s="65" t="n">
        <v>2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11</v>
      </c>
      <c r="F33" s="42" t="n">
        <v>9190</v>
      </c>
      <c r="G33" s="42" t="n">
        <v>3921</v>
      </c>
      <c r="H33" s="42" t="n">
        <v>228</v>
      </c>
      <c r="I33" s="42" t="n">
        <v>111</v>
      </c>
      <c r="J33" s="42" t="n">
        <v>117</v>
      </c>
      <c r="K33" s="42" t="n">
        <v>116</v>
      </c>
      <c r="L33" s="42" t="n">
        <v>56</v>
      </c>
      <c r="M33" s="42" t="n">
        <v>60</v>
      </c>
      <c r="N33" s="42" t="n">
        <v>13223</v>
      </c>
      <c r="O33" s="42" t="n">
        <v>9245</v>
      </c>
      <c r="P33" s="42" t="n">
        <v>3978</v>
      </c>
      <c r="Q33" s="43" t="n">
        <v>17.4</v>
      </c>
      <c r="R33" s="43" t="n">
        <v>2.5</v>
      </c>
      <c r="S33" s="43" t="n">
        <v>52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592</v>
      </c>
      <c r="F35" s="64" t="n">
        <v>4788</v>
      </c>
      <c r="G35" s="64" t="n">
        <v>1804</v>
      </c>
      <c r="H35" s="64" t="n">
        <v>153</v>
      </c>
      <c r="I35" s="64" t="n">
        <v>16</v>
      </c>
      <c r="J35" s="64" t="n">
        <v>137</v>
      </c>
      <c r="K35" s="64" t="n">
        <v>164</v>
      </c>
      <c r="L35" s="64" t="n">
        <v>77</v>
      </c>
      <c r="M35" s="64" t="n">
        <v>87</v>
      </c>
      <c r="N35" s="64" t="n">
        <v>6581</v>
      </c>
      <c r="O35" s="64" t="n">
        <v>4727</v>
      </c>
      <c r="P35" s="64" t="n">
        <v>1854</v>
      </c>
      <c r="Q35" s="65" t="n">
        <v>16</v>
      </c>
      <c r="R35" s="65" t="n">
        <v>0</v>
      </c>
      <c r="S35" s="65" t="n">
        <v>56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72</v>
      </c>
      <c r="F36" s="68" t="n">
        <v>1674</v>
      </c>
      <c r="G36" s="68" t="n">
        <v>198</v>
      </c>
      <c r="H36" s="68" t="n">
        <v>3</v>
      </c>
      <c r="I36" s="68" t="n">
        <v>3</v>
      </c>
      <c r="J36" s="68" t="n">
        <v>0</v>
      </c>
      <c r="K36" s="68" t="n">
        <v>4</v>
      </c>
      <c r="L36" s="68" t="n">
        <v>4</v>
      </c>
      <c r="M36" s="68" t="n">
        <v>0</v>
      </c>
      <c r="N36" s="68" t="n">
        <v>1871</v>
      </c>
      <c r="O36" s="68" t="n">
        <v>1673</v>
      </c>
      <c r="P36" s="68" t="n">
        <v>198</v>
      </c>
      <c r="Q36" s="69" t="n">
        <v>2.7</v>
      </c>
      <c r="R36" s="69" t="n">
        <v>0.1</v>
      </c>
      <c r="S36" s="69" t="n">
        <v>25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1</v>
      </c>
      <c r="F37" s="56" t="n">
        <v>1713</v>
      </c>
      <c r="G37" s="56" t="n">
        <v>228</v>
      </c>
      <c r="H37" s="56" t="n">
        <v>11</v>
      </c>
      <c r="I37" s="56" t="n">
        <v>11</v>
      </c>
      <c r="J37" s="56" t="n">
        <v>0</v>
      </c>
      <c r="K37" s="56" t="n">
        <v>11</v>
      </c>
      <c r="L37" s="56" t="n">
        <v>11</v>
      </c>
      <c r="M37" s="56" t="n">
        <v>0</v>
      </c>
      <c r="N37" s="56" t="n">
        <v>1941</v>
      </c>
      <c r="O37" s="56" t="n">
        <v>1713</v>
      </c>
      <c r="P37" s="56" t="n">
        <v>228</v>
      </c>
      <c r="Q37" s="57" t="n">
        <v>6.8</v>
      </c>
      <c r="R37" s="57" t="n">
        <v>4.1</v>
      </c>
      <c r="S37" s="57" t="n">
        <v>27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53</v>
      </c>
      <c r="F38" s="56" t="n">
        <v>5596</v>
      </c>
      <c r="G38" s="56" t="n">
        <v>957</v>
      </c>
      <c r="H38" s="56" t="n">
        <v>0</v>
      </c>
      <c r="I38" s="56" t="n">
        <v>0</v>
      </c>
      <c r="J38" s="56" t="n">
        <v>0</v>
      </c>
      <c r="K38" s="56" t="n">
        <v>6</v>
      </c>
      <c r="L38" s="56" t="n">
        <v>0</v>
      </c>
      <c r="M38" s="56" t="n">
        <v>6</v>
      </c>
      <c r="N38" s="56" t="n">
        <v>6547</v>
      </c>
      <c r="O38" s="56" t="n">
        <v>5596</v>
      </c>
      <c r="P38" s="56" t="n">
        <v>951</v>
      </c>
      <c r="Q38" s="57" t="n">
        <v>0.9</v>
      </c>
      <c r="R38" s="57" t="n">
        <v>0.1</v>
      </c>
      <c r="S38" s="57" t="n">
        <v>5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88</v>
      </c>
      <c r="F39" s="56" t="n">
        <v>7976</v>
      </c>
      <c r="G39" s="56" t="n">
        <v>1212</v>
      </c>
      <c r="H39" s="56" t="n">
        <v>36</v>
      </c>
      <c r="I39" s="56" t="n">
        <v>29</v>
      </c>
      <c r="J39" s="56" t="n">
        <v>7</v>
      </c>
      <c r="K39" s="56" t="n">
        <v>37</v>
      </c>
      <c r="L39" s="56" t="n">
        <v>28</v>
      </c>
      <c r="M39" s="56" t="n">
        <v>9</v>
      </c>
      <c r="N39" s="56" t="n">
        <v>9187</v>
      </c>
      <c r="O39" s="56" t="n">
        <v>7977</v>
      </c>
      <c r="P39" s="56" t="n">
        <v>1210</v>
      </c>
      <c r="Q39" s="57" t="n">
        <v>6.5</v>
      </c>
      <c r="R39" s="57" t="n">
        <v>2.8</v>
      </c>
      <c r="S39" s="57" t="n">
        <v>30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22</v>
      </c>
      <c r="F40" s="56" t="n">
        <v>5261</v>
      </c>
      <c r="G40" s="56" t="n">
        <v>1261</v>
      </c>
      <c r="H40" s="56" t="n">
        <v>2</v>
      </c>
      <c r="I40" s="56" t="n">
        <v>2</v>
      </c>
      <c r="J40" s="56" t="n">
        <v>0</v>
      </c>
      <c r="K40" s="56" t="n">
        <v>53</v>
      </c>
      <c r="L40" s="56" t="n">
        <v>52</v>
      </c>
      <c r="M40" s="56" t="n">
        <v>1</v>
      </c>
      <c r="N40" s="56" t="n">
        <v>6471</v>
      </c>
      <c r="O40" s="56" t="n">
        <v>5211</v>
      </c>
      <c r="P40" s="56" t="n">
        <v>1260</v>
      </c>
      <c r="Q40" s="57" t="n">
        <v>10.3</v>
      </c>
      <c r="R40" s="57" t="n">
        <v>1.1</v>
      </c>
      <c r="S40" s="57" t="n">
        <v>48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99</v>
      </c>
      <c r="F41" s="56" t="n">
        <v>2860</v>
      </c>
      <c r="G41" s="56" t="n">
        <v>939</v>
      </c>
      <c r="H41" s="56" t="n">
        <v>21</v>
      </c>
      <c r="I41" s="56" t="n">
        <v>19</v>
      </c>
      <c r="J41" s="56" t="n">
        <v>2</v>
      </c>
      <c r="K41" s="56" t="n">
        <v>28</v>
      </c>
      <c r="L41" s="56" t="n">
        <v>13</v>
      </c>
      <c r="M41" s="56" t="n">
        <v>15</v>
      </c>
      <c r="N41" s="56" t="n">
        <v>3792</v>
      </c>
      <c r="O41" s="56" t="n">
        <v>2866</v>
      </c>
      <c r="P41" s="56" t="n">
        <v>926</v>
      </c>
      <c r="Q41" s="57" t="n">
        <v>13.4</v>
      </c>
      <c r="R41" s="57" t="n">
        <v>1.7</v>
      </c>
      <c r="S41" s="57" t="n">
        <v>49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985</v>
      </c>
      <c r="F42" s="56" t="n">
        <v>12441</v>
      </c>
      <c r="G42" s="56" t="n">
        <v>5544</v>
      </c>
      <c r="H42" s="56" t="n">
        <v>153</v>
      </c>
      <c r="I42" s="56" t="n">
        <v>111</v>
      </c>
      <c r="J42" s="56" t="n">
        <v>42</v>
      </c>
      <c r="K42" s="56" t="n">
        <v>167</v>
      </c>
      <c r="L42" s="56" t="n">
        <v>108</v>
      </c>
      <c r="M42" s="56" t="n">
        <v>59</v>
      </c>
      <c r="N42" s="56" t="n">
        <v>17971</v>
      </c>
      <c r="O42" s="56" t="n">
        <v>12444</v>
      </c>
      <c r="P42" s="56" t="n">
        <v>5527</v>
      </c>
      <c r="Q42" s="57" t="n">
        <v>16.3</v>
      </c>
      <c r="R42" s="57" t="n">
        <v>4.6</v>
      </c>
      <c r="S42" s="57" t="n">
        <v>42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1968</v>
      </c>
      <c r="F43" s="56" t="n">
        <v>8648</v>
      </c>
      <c r="G43" s="56" t="n">
        <v>3320</v>
      </c>
      <c r="H43" s="56" t="n">
        <v>51</v>
      </c>
      <c r="I43" s="56" t="n">
        <v>13</v>
      </c>
      <c r="J43" s="56" t="n">
        <v>38</v>
      </c>
      <c r="K43" s="56" t="n">
        <v>70</v>
      </c>
      <c r="L43" s="56" t="n">
        <v>54</v>
      </c>
      <c r="M43" s="56" t="n">
        <v>16</v>
      </c>
      <c r="N43" s="56" t="n">
        <v>11949</v>
      </c>
      <c r="O43" s="56" t="n">
        <v>8607</v>
      </c>
      <c r="P43" s="56" t="n">
        <v>3342</v>
      </c>
      <c r="Q43" s="57" t="n">
        <v>9.4</v>
      </c>
      <c r="R43" s="57" t="n">
        <v>1.4</v>
      </c>
      <c r="S43" s="57" t="n">
        <v>30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1</v>
      </c>
      <c r="F44" s="56" t="n">
        <v>2857</v>
      </c>
      <c r="G44" s="56" t="n">
        <v>614</v>
      </c>
      <c r="H44" s="56" t="n">
        <v>9</v>
      </c>
      <c r="I44" s="56" t="n">
        <v>8</v>
      </c>
      <c r="J44" s="56" t="n">
        <v>1</v>
      </c>
      <c r="K44" s="56" t="n">
        <v>17</v>
      </c>
      <c r="L44" s="56" t="n">
        <v>6</v>
      </c>
      <c r="M44" s="56" t="n">
        <v>11</v>
      </c>
      <c r="N44" s="56" t="n">
        <v>3463</v>
      </c>
      <c r="O44" s="56" t="n">
        <v>2859</v>
      </c>
      <c r="P44" s="56" t="n">
        <v>604</v>
      </c>
      <c r="Q44" s="57" t="n">
        <v>5.1</v>
      </c>
      <c r="R44" s="57" t="n">
        <v>1.2</v>
      </c>
      <c r="S44" s="57" t="n">
        <v>2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97</v>
      </c>
      <c r="F45" s="56" t="n">
        <v>9968</v>
      </c>
      <c r="G45" s="56" t="n">
        <v>1229</v>
      </c>
      <c r="H45" s="56" t="n">
        <v>14</v>
      </c>
      <c r="I45" s="56" t="n">
        <v>13</v>
      </c>
      <c r="J45" s="56" t="n">
        <v>1</v>
      </c>
      <c r="K45" s="56" t="n">
        <v>79</v>
      </c>
      <c r="L45" s="56" t="n">
        <v>72</v>
      </c>
      <c r="M45" s="56" t="n">
        <v>7</v>
      </c>
      <c r="N45" s="56" t="n">
        <v>11132</v>
      </c>
      <c r="O45" s="56" t="n">
        <v>9909</v>
      </c>
      <c r="P45" s="56" t="n">
        <v>1223</v>
      </c>
      <c r="Q45" s="57" t="n">
        <v>3.9</v>
      </c>
      <c r="R45" s="57" t="n">
        <v>1.8</v>
      </c>
      <c r="S45" s="57" t="n">
        <v>21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2</v>
      </c>
      <c r="F46" s="56" t="n">
        <v>1559</v>
      </c>
      <c r="G46" s="56" t="n">
        <v>763</v>
      </c>
      <c r="H46" s="56" t="n">
        <v>23</v>
      </c>
      <c r="I46" s="56" t="n">
        <v>6</v>
      </c>
      <c r="J46" s="56" t="n">
        <v>17</v>
      </c>
      <c r="K46" s="56" t="n">
        <v>25</v>
      </c>
      <c r="L46" s="56" t="n">
        <v>17</v>
      </c>
      <c r="M46" s="56" t="n">
        <v>8</v>
      </c>
      <c r="N46" s="56" t="n">
        <v>2320</v>
      </c>
      <c r="O46" s="56" t="n">
        <v>1548</v>
      </c>
      <c r="P46" s="56" t="n">
        <v>772</v>
      </c>
      <c r="Q46" s="57" t="n">
        <v>7.1</v>
      </c>
      <c r="R46" s="57" t="n">
        <v>1</v>
      </c>
      <c r="S46" s="57" t="n">
        <v>19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81</v>
      </c>
      <c r="F47" s="56" t="n">
        <v>2230</v>
      </c>
      <c r="G47" s="56" t="n">
        <v>151</v>
      </c>
      <c r="H47" s="56" t="n">
        <v>24</v>
      </c>
      <c r="I47" s="56" t="n">
        <v>24</v>
      </c>
      <c r="J47" s="56" t="n">
        <v>0</v>
      </c>
      <c r="K47" s="56" t="n">
        <v>17</v>
      </c>
      <c r="L47" s="56" t="n">
        <v>14</v>
      </c>
      <c r="M47" s="56" t="n">
        <v>3</v>
      </c>
      <c r="N47" s="56" t="n">
        <v>2388</v>
      </c>
      <c r="O47" s="56" t="n">
        <v>2240</v>
      </c>
      <c r="P47" s="56" t="n">
        <v>148</v>
      </c>
      <c r="Q47" s="57" t="n">
        <v>10.3</v>
      </c>
      <c r="R47" s="57" t="n">
        <v>9.2</v>
      </c>
      <c r="S47" s="57" t="n">
        <v>26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617</v>
      </c>
      <c r="F50" s="50" t="n">
        <v>2568</v>
      </c>
      <c r="G50" s="50" t="n">
        <v>1049</v>
      </c>
      <c r="H50" s="50" t="n">
        <v>18</v>
      </c>
      <c r="I50" s="50" t="n">
        <v>14</v>
      </c>
      <c r="J50" s="50" t="n">
        <v>4</v>
      </c>
      <c r="K50" s="50" t="n">
        <v>32</v>
      </c>
      <c r="L50" s="50" t="n">
        <v>26</v>
      </c>
      <c r="M50" s="50" t="n">
        <v>6</v>
      </c>
      <c r="N50" s="50" t="n">
        <v>3603</v>
      </c>
      <c r="O50" s="50" t="n">
        <v>2556</v>
      </c>
      <c r="P50" s="50" t="n">
        <v>1047</v>
      </c>
      <c r="Q50" s="51" t="n">
        <v>18.4</v>
      </c>
      <c r="R50" s="51" t="n">
        <v>8.9</v>
      </c>
      <c r="S50" s="51" t="n">
        <v>41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542</v>
      </c>
      <c r="F51" s="56" t="n">
        <v>9419</v>
      </c>
      <c r="G51" s="56" t="n">
        <v>22123</v>
      </c>
      <c r="H51" s="56" t="n">
        <v>279</v>
      </c>
      <c r="I51" s="56" t="n">
        <v>144</v>
      </c>
      <c r="J51" s="56" t="n">
        <v>135</v>
      </c>
      <c r="K51" s="56" t="n">
        <v>429</v>
      </c>
      <c r="L51" s="56" t="n">
        <v>144</v>
      </c>
      <c r="M51" s="56" t="n">
        <v>285</v>
      </c>
      <c r="N51" s="56" t="n">
        <v>31392</v>
      </c>
      <c r="O51" s="56" t="n">
        <v>9419</v>
      </c>
      <c r="P51" s="56" t="n">
        <v>21973</v>
      </c>
      <c r="Q51" s="57" t="n">
        <v>70.2</v>
      </c>
      <c r="R51" s="57" t="n">
        <v>33</v>
      </c>
      <c r="S51" s="57" t="n">
        <v>86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395</v>
      </c>
      <c r="F52" s="50" t="n">
        <v>1430</v>
      </c>
      <c r="G52" s="50" t="n">
        <v>1965</v>
      </c>
      <c r="H52" s="50" t="n">
        <v>125</v>
      </c>
      <c r="I52" s="50" t="n">
        <v>71</v>
      </c>
      <c r="J52" s="50" t="n">
        <v>54</v>
      </c>
      <c r="K52" s="50" t="n">
        <v>104</v>
      </c>
      <c r="L52" s="50" t="n">
        <v>36</v>
      </c>
      <c r="M52" s="50" t="n">
        <v>68</v>
      </c>
      <c r="N52" s="50" t="n">
        <v>3416</v>
      </c>
      <c r="O52" s="50" t="n">
        <v>1465</v>
      </c>
      <c r="P52" s="50" t="n">
        <v>1951</v>
      </c>
      <c r="Q52" s="51" t="n">
        <v>71</v>
      </c>
      <c r="R52" s="51" t="n">
        <v>48.5</v>
      </c>
      <c r="S52" s="51" t="n">
        <v>87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030</v>
      </c>
      <c r="F53" s="56" t="n">
        <v>2131</v>
      </c>
      <c r="G53" s="56" t="n">
        <v>3899</v>
      </c>
      <c r="H53" s="56" t="n">
        <v>40</v>
      </c>
      <c r="I53" s="56" t="n">
        <v>40</v>
      </c>
      <c r="J53" s="56" t="n">
        <v>0</v>
      </c>
      <c r="K53" s="56" t="n">
        <v>120</v>
      </c>
      <c r="L53" s="56" t="n">
        <v>40</v>
      </c>
      <c r="M53" s="56" t="n">
        <v>80</v>
      </c>
      <c r="N53" s="56" t="n">
        <v>5950</v>
      </c>
      <c r="O53" s="56" t="n">
        <v>2131</v>
      </c>
      <c r="P53" s="56" t="n">
        <v>3819</v>
      </c>
      <c r="Q53" s="57" t="n">
        <v>70.9</v>
      </c>
      <c r="R53" s="57" t="n">
        <v>56.6</v>
      </c>
      <c r="S53" s="57" t="n">
        <v>78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108</v>
      </c>
      <c r="F54" s="50" t="n">
        <v>5663</v>
      </c>
      <c r="G54" s="50" t="n">
        <v>16445</v>
      </c>
      <c r="H54" s="50" t="n">
        <v>246</v>
      </c>
      <c r="I54" s="50" t="n">
        <v>107</v>
      </c>
      <c r="J54" s="50" t="n">
        <v>139</v>
      </c>
      <c r="K54" s="50" t="n">
        <v>375</v>
      </c>
      <c r="L54" s="50" t="n">
        <v>33</v>
      </c>
      <c r="M54" s="50" t="n">
        <v>342</v>
      </c>
      <c r="N54" s="50" t="n">
        <v>21979</v>
      </c>
      <c r="O54" s="50" t="n">
        <v>5737</v>
      </c>
      <c r="P54" s="50" t="n">
        <v>16242</v>
      </c>
      <c r="Q54" s="51" t="n">
        <v>17</v>
      </c>
      <c r="R54" s="51" t="n">
        <v>21.5</v>
      </c>
      <c r="S54" s="51" t="n">
        <v>15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374</v>
      </c>
      <c r="F55" s="62" t="n">
        <v>2921</v>
      </c>
      <c r="G55" s="62" t="n">
        <v>9453</v>
      </c>
      <c r="H55" s="62" t="n">
        <v>385</v>
      </c>
      <c r="I55" s="62" t="n">
        <v>154</v>
      </c>
      <c r="J55" s="62" t="n">
        <v>231</v>
      </c>
      <c r="K55" s="62" t="n">
        <v>154</v>
      </c>
      <c r="L55" s="62" t="n">
        <v>0</v>
      </c>
      <c r="M55" s="62" t="n">
        <v>154</v>
      </c>
      <c r="N55" s="62" t="n">
        <v>12605</v>
      </c>
      <c r="O55" s="62" t="n">
        <v>3075</v>
      </c>
      <c r="P55" s="62" t="n">
        <v>9530</v>
      </c>
      <c r="Q55" s="75" t="n">
        <v>24.4</v>
      </c>
      <c r="R55" s="75" t="n">
        <v>20</v>
      </c>
      <c r="S55" s="75" t="n">
        <v>2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20</v>
      </c>
      <c r="F56" s="42" t="n">
        <v>3656</v>
      </c>
      <c r="G56" s="42" t="n">
        <v>1464</v>
      </c>
      <c r="H56" s="42" t="n">
        <v>356</v>
      </c>
      <c r="I56" s="42" t="n">
        <v>269</v>
      </c>
      <c r="J56" s="42" t="n">
        <v>87</v>
      </c>
      <c r="K56" s="42" t="n">
        <v>28</v>
      </c>
      <c r="L56" s="42" t="n">
        <v>14</v>
      </c>
      <c r="M56" s="42" t="n">
        <v>14</v>
      </c>
      <c r="N56" s="42" t="n">
        <v>5448</v>
      </c>
      <c r="O56" s="42" t="n">
        <v>3911</v>
      </c>
      <c r="P56" s="42" t="n">
        <v>1537</v>
      </c>
      <c r="Q56" s="43" t="n">
        <v>15.3</v>
      </c>
      <c r="R56" s="43" t="n">
        <v>6.3</v>
      </c>
      <c r="S56" s="43" t="n">
        <v>38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803</v>
      </c>
      <c r="F57" s="64" t="n">
        <v>6135</v>
      </c>
      <c r="G57" s="64" t="n">
        <v>3668</v>
      </c>
      <c r="H57" s="64" t="n">
        <v>18</v>
      </c>
      <c r="I57" s="64" t="n">
        <v>7</v>
      </c>
      <c r="J57" s="64" t="n">
        <v>11</v>
      </c>
      <c r="K57" s="64" t="n">
        <v>124</v>
      </c>
      <c r="L57" s="64" t="n">
        <v>46</v>
      </c>
      <c r="M57" s="64" t="n">
        <v>78</v>
      </c>
      <c r="N57" s="64" t="n">
        <v>9697</v>
      </c>
      <c r="O57" s="64" t="n">
        <v>6096</v>
      </c>
      <c r="P57" s="64" t="n">
        <v>3601</v>
      </c>
      <c r="Q57" s="65" t="n">
        <v>43.3</v>
      </c>
      <c r="R57" s="65" t="n">
        <v>25.3</v>
      </c>
      <c r="S57" s="65" t="n">
        <v>73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1930</v>
      </c>
      <c r="F58" s="71" t="n">
        <v>1255</v>
      </c>
      <c r="G58" s="71" t="n">
        <v>675</v>
      </c>
      <c r="H58" s="71" t="n">
        <v>24</v>
      </c>
      <c r="I58" s="71" t="n">
        <v>24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1954</v>
      </c>
      <c r="O58" s="71" t="n">
        <v>1279</v>
      </c>
      <c r="P58" s="71" t="n">
        <v>675</v>
      </c>
      <c r="Q58" s="72" t="n">
        <v>20.6</v>
      </c>
      <c r="R58" s="72" t="n">
        <v>13.9</v>
      </c>
      <c r="S58" s="72" t="n">
        <v>33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9</v>
      </c>
      <c r="G9" s="78" t="n">
        <v>17.8</v>
      </c>
      <c r="H9" s="78" t="n">
        <v>142.2</v>
      </c>
      <c r="I9" s="78" t="n">
        <v>157.9</v>
      </c>
      <c r="J9" s="78" t="n">
        <v>122.6</v>
      </c>
      <c r="K9" s="78" t="n">
        <v>131.1</v>
      </c>
      <c r="L9" s="78" t="n">
        <v>141.9</v>
      </c>
      <c r="M9" s="78" t="n">
        <v>117.7</v>
      </c>
      <c r="N9" s="78" t="n">
        <v>11.1</v>
      </c>
      <c r="O9" s="78" t="n">
        <v>16</v>
      </c>
      <c r="P9" s="78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0.5</v>
      </c>
      <c r="G11" s="80" t="n">
        <v>19.9</v>
      </c>
      <c r="H11" s="80" t="n">
        <v>162</v>
      </c>
      <c r="I11" s="80" t="n">
        <v>165</v>
      </c>
      <c r="J11" s="80" t="n">
        <v>142.9</v>
      </c>
      <c r="K11" s="80" t="n">
        <v>149.9</v>
      </c>
      <c r="L11" s="80" t="n">
        <v>151.6</v>
      </c>
      <c r="M11" s="80" t="n">
        <v>138.9</v>
      </c>
      <c r="N11" s="80" t="n">
        <v>12.1</v>
      </c>
      <c r="O11" s="80" t="n">
        <v>13.4</v>
      </c>
      <c r="P11" s="80" t="n">
        <v>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2</v>
      </c>
      <c r="F12" s="80" t="n">
        <v>19.5</v>
      </c>
      <c r="G12" s="80" t="n">
        <v>18.6</v>
      </c>
      <c r="H12" s="80" t="n">
        <v>160.1</v>
      </c>
      <c r="I12" s="80" t="n">
        <v>169</v>
      </c>
      <c r="J12" s="80" t="n">
        <v>139.3</v>
      </c>
      <c r="K12" s="80" t="n">
        <v>143.2</v>
      </c>
      <c r="L12" s="80" t="n">
        <v>148.6</v>
      </c>
      <c r="M12" s="80" t="n">
        <v>130.6</v>
      </c>
      <c r="N12" s="80" t="n">
        <v>16.9</v>
      </c>
      <c r="O12" s="80" t="n">
        <v>20.4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7.9</v>
      </c>
      <c r="H13" s="80" t="n">
        <v>142.4</v>
      </c>
      <c r="I13" s="80" t="n">
        <v>142.7</v>
      </c>
      <c r="J13" s="80" t="n">
        <v>139</v>
      </c>
      <c r="K13" s="80" t="n">
        <v>127.6</v>
      </c>
      <c r="L13" s="80" t="n">
        <v>127.3</v>
      </c>
      <c r="M13" s="80" t="n">
        <v>131.3</v>
      </c>
      <c r="N13" s="80" t="n">
        <v>14.8</v>
      </c>
      <c r="O13" s="80" t="n">
        <v>15.4</v>
      </c>
      <c r="P13" s="80" t="n">
        <v>7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9</v>
      </c>
      <c r="F14" s="80" t="n">
        <v>19</v>
      </c>
      <c r="G14" s="80" t="n">
        <v>21.8</v>
      </c>
      <c r="H14" s="80" t="n">
        <v>134.2</v>
      </c>
      <c r="I14" s="80" t="n">
        <v>148.1</v>
      </c>
      <c r="J14" s="80" t="n">
        <v>102.7</v>
      </c>
      <c r="K14" s="80" t="n">
        <v>126.3</v>
      </c>
      <c r="L14" s="80" t="n">
        <v>138.3</v>
      </c>
      <c r="M14" s="80" t="n">
        <v>99.1</v>
      </c>
      <c r="N14" s="80" t="n">
        <v>7.9</v>
      </c>
      <c r="O14" s="80" t="n">
        <v>9.8</v>
      </c>
      <c r="P14" s="80" t="n">
        <v>3.6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8</v>
      </c>
      <c r="G15" s="80" t="n">
        <v>18.8</v>
      </c>
      <c r="H15" s="80" t="n">
        <v>169.6</v>
      </c>
      <c r="I15" s="80" t="n">
        <v>183.8</v>
      </c>
      <c r="J15" s="80" t="n">
        <v>131</v>
      </c>
      <c r="K15" s="80" t="n">
        <v>148.9</v>
      </c>
      <c r="L15" s="80" t="n">
        <v>159</v>
      </c>
      <c r="M15" s="80" t="n">
        <v>121.5</v>
      </c>
      <c r="N15" s="80" t="n">
        <v>20.7</v>
      </c>
      <c r="O15" s="80" t="n">
        <v>24.8</v>
      </c>
      <c r="P15" s="80" t="n">
        <v>9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5</v>
      </c>
      <c r="G16" s="80" t="n">
        <v>17.9</v>
      </c>
      <c r="H16" s="80" t="n">
        <v>128</v>
      </c>
      <c r="I16" s="80" t="n">
        <v>150.4</v>
      </c>
      <c r="J16" s="80" t="n">
        <v>109.7</v>
      </c>
      <c r="K16" s="80" t="n">
        <v>121.4</v>
      </c>
      <c r="L16" s="80" t="n">
        <v>138.5</v>
      </c>
      <c r="M16" s="80" t="n">
        <v>107.4</v>
      </c>
      <c r="N16" s="80" t="n">
        <v>6.6</v>
      </c>
      <c r="O16" s="80" t="n">
        <v>11.9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3</v>
      </c>
      <c r="F17" s="80" t="n">
        <v>18</v>
      </c>
      <c r="G17" s="80" t="n">
        <v>16.9</v>
      </c>
      <c r="H17" s="80" t="n">
        <v>139.7</v>
      </c>
      <c r="I17" s="80" t="n">
        <v>153</v>
      </c>
      <c r="J17" s="80" t="n">
        <v>130.8</v>
      </c>
      <c r="K17" s="80" t="n">
        <v>129.4</v>
      </c>
      <c r="L17" s="80" t="n">
        <v>138.9</v>
      </c>
      <c r="M17" s="80" t="n">
        <v>123</v>
      </c>
      <c r="N17" s="80" t="n">
        <v>10.3</v>
      </c>
      <c r="O17" s="80" t="n">
        <v>14.1</v>
      </c>
      <c r="P17" s="80" t="n">
        <v>7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7</v>
      </c>
      <c r="F18" s="80" t="n">
        <v>19.3</v>
      </c>
      <c r="G18" s="80" t="n">
        <v>17.8</v>
      </c>
      <c r="H18" s="80" t="n">
        <v>148.7</v>
      </c>
      <c r="I18" s="80" t="n">
        <v>158.2</v>
      </c>
      <c r="J18" s="80" t="n">
        <v>134.4</v>
      </c>
      <c r="K18" s="80" t="n">
        <v>141.3</v>
      </c>
      <c r="L18" s="80" t="n">
        <v>147.9</v>
      </c>
      <c r="M18" s="80" t="n">
        <v>131.4</v>
      </c>
      <c r="N18" s="80" t="n">
        <v>7.4</v>
      </c>
      <c r="O18" s="80" t="n">
        <v>10.3</v>
      </c>
      <c r="P18" s="80" t="n">
        <v>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</v>
      </c>
      <c r="F19" s="80" t="n">
        <v>19.3</v>
      </c>
      <c r="G19" s="80" t="n">
        <v>18.3</v>
      </c>
      <c r="H19" s="80" t="n">
        <v>156.3</v>
      </c>
      <c r="I19" s="80" t="n">
        <v>160.6</v>
      </c>
      <c r="J19" s="80" t="n">
        <v>143.4</v>
      </c>
      <c r="K19" s="80" t="n">
        <v>143.6</v>
      </c>
      <c r="L19" s="80" t="n">
        <v>145.8</v>
      </c>
      <c r="M19" s="80" t="n">
        <v>136.9</v>
      </c>
      <c r="N19" s="80" t="n">
        <v>12.7</v>
      </c>
      <c r="O19" s="80" t="n">
        <v>14.8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4.7</v>
      </c>
      <c r="G20" s="80" t="n">
        <v>15.5</v>
      </c>
      <c r="H20" s="80" t="n">
        <v>87.7</v>
      </c>
      <c r="I20" s="80" t="n">
        <v>105</v>
      </c>
      <c r="J20" s="80" t="n">
        <v>77.8</v>
      </c>
      <c r="K20" s="80" t="n">
        <v>85</v>
      </c>
      <c r="L20" s="80" t="n">
        <v>100</v>
      </c>
      <c r="M20" s="80" t="n">
        <v>76.5</v>
      </c>
      <c r="N20" s="80" t="n">
        <v>2.7</v>
      </c>
      <c r="O20" s="80" t="n">
        <v>5</v>
      </c>
      <c r="P20" s="80" t="n">
        <v>1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6</v>
      </c>
      <c r="F21" s="80" t="n">
        <v>16.8</v>
      </c>
      <c r="G21" s="80" t="n">
        <v>16.3</v>
      </c>
      <c r="H21" s="80" t="n">
        <v>110</v>
      </c>
      <c r="I21" s="80" t="n">
        <v>112.9</v>
      </c>
      <c r="J21" s="80" t="n">
        <v>106.8</v>
      </c>
      <c r="K21" s="80" t="n">
        <v>108</v>
      </c>
      <c r="L21" s="80" t="n">
        <v>110.6</v>
      </c>
      <c r="M21" s="80" t="n">
        <v>105.1</v>
      </c>
      <c r="N21" s="80" t="n">
        <v>2</v>
      </c>
      <c r="O21" s="80" t="n">
        <v>2.3</v>
      </c>
      <c r="P21" s="80" t="n">
        <v>1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6</v>
      </c>
      <c r="F22" s="80" t="n">
        <v>16.9</v>
      </c>
      <c r="G22" s="80" t="n">
        <v>16.4</v>
      </c>
      <c r="H22" s="80" t="n">
        <v>125.7</v>
      </c>
      <c r="I22" s="80" t="n">
        <v>137.4</v>
      </c>
      <c r="J22" s="80" t="n">
        <v>118.8</v>
      </c>
      <c r="K22" s="80" t="n">
        <v>116.1</v>
      </c>
      <c r="L22" s="80" t="n">
        <v>122.4</v>
      </c>
      <c r="M22" s="80" t="n">
        <v>112.4</v>
      </c>
      <c r="N22" s="80" t="n">
        <v>9.6</v>
      </c>
      <c r="O22" s="80" t="n">
        <v>15</v>
      </c>
      <c r="P22" s="80" t="n">
        <v>6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8</v>
      </c>
      <c r="G23" s="80" t="n">
        <v>18.6</v>
      </c>
      <c r="H23" s="80" t="n">
        <v>138.1</v>
      </c>
      <c r="I23" s="80" t="n">
        <v>142.8</v>
      </c>
      <c r="J23" s="80" t="n">
        <v>136.7</v>
      </c>
      <c r="K23" s="80" t="n">
        <v>133.9</v>
      </c>
      <c r="L23" s="80" t="n">
        <v>136.4</v>
      </c>
      <c r="M23" s="80" t="n">
        <v>133.2</v>
      </c>
      <c r="N23" s="80" t="n">
        <v>4.2</v>
      </c>
      <c r="O23" s="80" t="n">
        <v>6.4</v>
      </c>
      <c r="P23" s="80" t="n">
        <v>3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7.8</v>
      </c>
      <c r="F24" s="80" t="n">
        <v>18</v>
      </c>
      <c r="G24" s="80" t="n">
        <v>17.5</v>
      </c>
      <c r="H24" s="80" t="n">
        <v>144</v>
      </c>
      <c r="I24" s="80" t="n">
        <v>146.9</v>
      </c>
      <c r="J24" s="80" t="n">
        <v>136.7</v>
      </c>
      <c r="K24" s="80" t="n">
        <v>135.6</v>
      </c>
      <c r="L24" s="80" t="n">
        <v>137.1</v>
      </c>
      <c r="M24" s="80" t="n">
        <v>131.9</v>
      </c>
      <c r="N24" s="80" t="n">
        <v>8.4</v>
      </c>
      <c r="O24" s="80" t="n">
        <v>9.8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</v>
      </c>
      <c r="F25" s="81" t="n">
        <v>18.4</v>
      </c>
      <c r="G25" s="81" t="n">
        <v>17.1</v>
      </c>
      <c r="H25" s="81" t="n">
        <v>140.3</v>
      </c>
      <c r="I25" s="81" t="n">
        <v>151.5</v>
      </c>
      <c r="J25" s="81" t="n">
        <v>118.9</v>
      </c>
      <c r="K25" s="81" t="n">
        <v>128.7</v>
      </c>
      <c r="L25" s="81" t="n">
        <v>137.5</v>
      </c>
      <c r="M25" s="81" t="n">
        <v>112</v>
      </c>
      <c r="N25" s="81" t="n">
        <v>11.6</v>
      </c>
      <c r="O25" s="81" t="n">
        <v>14</v>
      </c>
      <c r="P25" s="81" t="n">
        <v>6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20.1</v>
      </c>
      <c r="G26" s="78" t="n">
        <v>18.7</v>
      </c>
      <c r="H26" s="78" t="n">
        <v>144.7</v>
      </c>
      <c r="I26" s="78" t="n">
        <v>164.6</v>
      </c>
      <c r="J26" s="78" t="n">
        <v>131.2</v>
      </c>
      <c r="K26" s="78" t="n">
        <v>134.5</v>
      </c>
      <c r="L26" s="78" t="n">
        <v>148.9</v>
      </c>
      <c r="M26" s="78" t="n">
        <v>124.8</v>
      </c>
      <c r="N26" s="78" t="n">
        <v>10.2</v>
      </c>
      <c r="O26" s="78" t="n">
        <v>15.7</v>
      </c>
      <c r="P26" s="78" t="n">
        <v>6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9.5</v>
      </c>
      <c r="G27" s="80" t="n">
        <v>17.5</v>
      </c>
      <c r="H27" s="80" t="n">
        <v>146.1</v>
      </c>
      <c r="I27" s="80" t="n">
        <v>157.1</v>
      </c>
      <c r="J27" s="80" t="n">
        <v>132.9</v>
      </c>
      <c r="K27" s="80" t="n">
        <v>139.8</v>
      </c>
      <c r="L27" s="80" t="n">
        <v>148.9</v>
      </c>
      <c r="M27" s="80" t="n">
        <v>128.9</v>
      </c>
      <c r="N27" s="80" t="n">
        <v>6.3</v>
      </c>
      <c r="O27" s="80" t="n">
        <v>8.2</v>
      </c>
      <c r="P27" s="80" t="n">
        <v>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</v>
      </c>
      <c r="F29" s="80" t="n">
        <v>19.1</v>
      </c>
      <c r="G29" s="80" t="n">
        <v>18.9</v>
      </c>
      <c r="H29" s="80" t="n">
        <v>153.6</v>
      </c>
      <c r="I29" s="80" t="n">
        <v>157.6</v>
      </c>
      <c r="J29" s="80" t="n">
        <v>148.3</v>
      </c>
      <c r="K29" s="80" t="n">
        <v>147.8</v>
      </c>
      <c r="L29" s="80" t="n">
        <v>152.5</v>
      </c>
      <c r="M29" s="80" t="n">
        <v>141.5</v>
      </c>
      <c r="N29" s="80" t="n">
        <v>5.8</v>
      </c>
      <c r="O29" s="80" t="n">
        <v>5.1</v>
      </c>
      <c r="P29" s="80" t="n">
        <v>6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1</v>
      </c>
      <c r="G30" s="80" t="n">
        <v>19.1</v>
      </c>
      <c r="H30" s="80" t="n">
        <v>169.7</v>
      </c>
      <c r="I30" s="80" t="n">
        <v>177</v>
      </c>
      <c r="J30" s="80" t="n">
        <v>151.8</v>
      </c>
      <c r="K30" s="80" t="n">
        <v>157.8</v>
      </c>
      <c r="L30" s="80" t="n">
        <v>162.2</v>
      </c>
      <c r="M30" s="80" t="n">
        <v>147.1</v>
      </c>
      <c r="N30" s="80" t="n">
        <v>11.9</v>
      </c>
      <c r="O30" s="80" t="n">
        <v>14.8</v>
      </c>
      <c r="P30" s="80" t="n">
        <v>4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8</v>
      </c>
      <c r="F31" s="80" t="n">
        <v>18.7</v>
      </c>
      <c r="G31" s="80" t="n">
        <v>19.1</v>
      </c>
      <c r="H31" s="80" t="n">
        <v>168.3</v>
      </c>
      <c r="I31" s="80" t="n">
        <v>173</v>
      </c>
      <c r="J31" s="80" t="n">
        <v>155.8</v>
      </c>
      <c r="K31" s="80" t="n">
        <v>146.2</v>
      </c>
      <c r="L31" s="80" t="n">
        <v>146.9</v>
      </c>
      <c r="M31" s="80" t="n">
        <v>144.4</v>
      </c>
      <c r="N31" s="80" t="n">
        <v>22.1</v>
      </c>
      <c r="O31" s="80" t="n">
        <v>26.1</v>
      </c>
      <c r="P31" s="80" t="n">
        <v>11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6</v>
      </c>
      <c r="F32" s="82" t="n">
        <v>18.7</v>
      </c>
      <c r="G32" s="82" t="n">
        <v>18.3</v>
      </c>
      <c r="H32" s="82" t="n">
        <v>162.5</v>
      </c>
      <c r="I32" s="82" t="n">
        <v>166.8</v>
      </c>
      <c r="J32" s="82" t="n">
        <v>152.3</v>
      </c>
      <c r="K32" s="82" t="n">
        <v>137.5</v>
      </c>
      <c r="L32" s="82" t="n">
        <v>138.9</v>
      </c>
      <c r="M32" s="82" t="n">
        <v>134.3</v>
      </c>
      <c r="N32" s="82" t="n">
        <v>25</v>
      </c>
      <c r="O32" s="82" t="n">
        <v>27.9</v>
      </c>
      <c r="P32" s="82" t="n">
        <v>1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3</v>
      </c>
      <c r="F33" s="80" t="n">
        <v>19.3</v>
      </c>
      <c r="G33" s="80" t="n">
        <v>19.1</v>
      </c>
      <c r="H33" s="80" t="n">
        <v>152.3</v>
      </c>
      <c r="I33" s="80" t="n">
        <v>161</v>
      </c>
      <c r="J33" s="80" t="n">
        <v>134.9</v>
      </c>
      <c r="K33" s="80" t="n">
        <v>139.4</v>
      </c>
      <c r="L33" s="80" t="n">
        <v>145</v>
      </c>
      <c r="M33" s="80" t="n">
        <v>128.1</v>
      </c>
      <c r="N33" s="80" t="n">
        <v>12.9</v>
      </c>
      <c r="O33" s="80" t="n">
        <v>16</v>
      </c>
      <c r="P33" s="80" t="n">
        <v>6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1.2</v>
      </c>
      <c r="G35" s="82" t="n">
        <v>19.3</v>
      </c>
      <c r="H35" s="82" t="n">
        <v>170.6</v>
      </c>
      <c r="I35" s="82" t="n">
        <v>177.2</v>
      </c>
      <c r="J35" s="82" t="n">
        <v>153.5</v>
      </c>
      <c r="K35" s="82" t="n">
        <v>149.4</v>
      </c>
      <c r="L35" s="82" t="n">
        <v>153.9</v>
      </c>
      <c r="M35" s="82" t="n">
        <v>137.6</v>
      </c>
      <c r="N35" s="82" t="n">
        <v>21.2</v>
      </c>
      <c r="O35" s="82" t="n">
        <v>23.3</v>
      </c>
      <c r="P35" s="82" t="n">
        <v>15.9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</v>
      </c>
      <c r="F36" s="80" t="n">
        <v>21.3</v>
      </c>
      <c r="G36" s="80" t="n">
        <v>19.6</v>
      </c>
      <c r="H36" s="80" t="n">
        <v>185.5</v>
      </c>
      <c r="I36" s="80" t="n">
        <v>190.8</v>
      </c>
      <c r="J36" s="80" t="n">
        <v>159.1</v>
      </c>
      <c r="K36" s="80" t="n">
        <v>158.5</v>
      </c>
      <c r="L36" s="80" t="n">
        <v>160.8</v>
      </c>
      <c r="M36" s="80" t="n">
        <v>146.9</v>
      </c>
      <c r="N36" s="80" t="n">
        <v>27</v>
      </c>
      <c r="O36" s="80" t="n">
        <v>30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5</v>
      </c>
      <c r="F37" s="80" t="n">
        <v>16.2</v>
      </c>
      <c r="G37" s="80" t="n">
        <v>19</v>
      </c>
      <c r="H37" s="80" t="n">
        <v>160.4</v>
      </c>
      <c r="I37" s="80" t="n">
        <v>163</v>
      </c>
      <c r="J37" s="80" t="n">
        <v>140.1</v>
      </c>
      <c r="K37" s="80" t="n">
        <v>144.2</v>
      </c>
      <c r="L37" s="80" t="n">
        <v>145.3</v>
      </c>
      <c r="M37" s="80" t="n">
        <v>135.8</v>
      </c>
      <c r="N37" s="80" t="n">
        <v>16.2</v>
      </c>
      <c r="O37" s="80" t="n">
        <v>17.7</v>
      </c>
      <c r="P37" s="80" t="n">
        <v>4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7</v>
      </c>
      <c r="F38" s="80" t="n">
        <v>20.6</v>
      </c>
      <c r="G38" s="80" t="n">
        <v>16.3</v>
      </c>
      <c r="H38" s="80" t="n">
        <v>172.2</v>
      </c>
      <c r="I38" s="80" t="n">
        <v>183.5</v>
      </c>
      <c r="J38" s="80" t="n">
        <v>127.3</v>
      </c>
      <c r="K38" s="80" t="n">
        <v>150.9</v>
      </c>
      <c r="L38" s="80" t="n">
        <v>158</v>
      </c>
      <c r="M38" s="80" t="n">
        <v>122.7</v>
      </c>
      <c r="N38" s="80" t="n">
        <v>21.3</v>
      </c>
      <c r="O38" s="80" t="n">
        <v>25.5</v>
      </c>
      <c r="P38" s="80" t="n">
        <v>4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3</v>
      </c>
      <c r="F39" s="80" t="n">
        <v>18.9</v>
      </c>
      <c r="G39" s="80" t="n">
        <v>15.9</v>
      </c>
      <c r="H39" s="80" t="n">
        <v>152.3</v>
      </c>
      <c r="I39" s="80" t="n">
        <v>161.5</v>
      </c>
      <c r="J39" s="80" t="n">
        <v>115.9</v>
      </c>
      <c r="K39" s="80" t="n">
        <v>137</v>
      </c>
      <c r="L39" s="80" t="n">
        <v>144</v>
      </c>
      <c r="M39" s="80" t="n">
        <v>109.3</v>
      </c>
      <c r="N39" s="80" t="n">
        <v>15.3</v>
      </c>
      <c r="O39" s="80" t="n">
        <v>17.5</v>
      </c>
      <c r="P39" s="80" t="n">
        <v>6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8</v>
      </c>
      <c r="F40" s="80" t="n">
        <v>19</v>
      </c>
      <c r="G40" s="80" t="n">
        <v>18</v>
      </c>
      <c r="H40" s="80" t="n">
        <v>152.6</v>
      </c>
      <c r="I40" s="80" t="n">
        <v>157.3</v>
      </c>
      <c r="J40" s="80" t="n">
        <v>135.5</v>
      </c>
      <c r="K40" s="80" t="n">
        <v>140.3</v>
      </c>
      <c r="L40" s="80" t="n">
        <v>143.1</v>
      </c>
      <c r="M40" s="80" t="n">
        <v>130.1</v>
      </c>
      <c r="N40" s="80" t="n">
        <v>12.3</v>
      </c>
      <c r="O40" s="80" t="n">
        <v>14.2</v>
      </c>
      <c r="P40" s="80" t="n">
        <v>5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7</v>
      </c>
      <c r="F41" s="80" t="n">
        <v>19</v>
      </c>
      <c r="G41" s="80" t="n">
        <v>17.8</v>
      </c>
      <c r="H41" s="80" t="n">
        <v>155.3</v>
      </c>
      <c r="I41" s="80" t="n">
        <v>162.2</v>
      </c>
      <c r="J41" s="80" t="n">
        <v>134.8</v>
      </c>
      <c r="K41" s="80" t="n">
        <v>142</v>
      </c>
      <c r="L41" s="80" t="n">
        <v>146.1</v>
      </c>
      <c r="M41" s="80" t="n">
        <v>129.9</v>
      </c>
      <c r="N41" s="80" t="n">
        <v>13.3</v>
      </c>
      <c r="O41" s="80" t="n">
        <v>16.1</v>
      </c>
      <c r="P41" s="80" t="n">
        <v>4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6</v>
      </c>
      <c r="F42" s="80" t="n">
        <v>19.9</v>
      </c>
      <c r="G42" s="80" t="n">
        <v>18.8</v>
      </c>
      <c r="H42" s="80" t="n">
        <v>164.6</v>
      </c>
      <c r="I42" s="80" t="n">
        <v>175.3</v>
      </c>
      <c r="J42" s="80" t="n">
        <v>140.7</v>
      </c>
      <c r="K42" s="80" t="n">
        <v>145.3</v>
      </c>
      <c r="L42" s="80" t="n">
        <v>152.3</v>
      </c>
      <c r="M42" s="80" t="n">
        <v>129.6</v>
      </c>
      <c r="N42" s="80" t="n">
        <v>19.3</v>
      </c>
      <c r="O42" s="80" t="n">
        <v>23</v>
      </c>
      <c r="P42" s="80" t="n">
        <v>11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7</v>
      </c>
      <c r="F43" s="80" t="n">
        <v>18.3</v>
      </c>
      <c r="G43" s="80" t="n">
        <v>19.7</v>
      </c>
      <c r="H43" s="80" t="n">
        <v>158.4</v>
      </c>
      <c r="I43" s="80" t="n">
        <v>161.2</v>
      </c>
      <c r="J43" s="80" t="n">
        <v>151.6</v>
      </c>
      <c r="K43" s="80" t="n">
        <v>141.9</v>
      </c>
      <c r="L43" s="80" t="n">
        <v>143.5</v>
      </c>
      <c r="M43" s="80" t="n">
        <v>138</v>
      </c>
      <c r="N43" s="80" t="n">
        <v>16.5</v>
      </c>
      <c r="O43" s="80" t="n">
        <v>17.7</v>
      </c>
      <c r="P43" s="80" t="n">
        <v>13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5</v>
      </c>
      <c r="F44" s="80" t="n">
        <v>18.8</v>
      </c>
      <c r="G44" s="80" t="n">
        <v>17.1</v>
      </c>
      <c r="H44" s="80" t="n">
        <v>159.4</v>
      </c>
      <c r="I44" s="80" t="n">
        <v>163.5</v>
      </c>
      <c r="J44" s="80" t="n">
        <v>139.6</v>
      </c>
      <c r="K44" s="80" t="n">
        <v>143.2</v>
      </c>
      <c r="L44" s="80" t="n">
        <v>145.6</v>
      </c>
      <c r="M44" s="80" t="n">
        <v>131.7</v>
      </c>
      <c r="N44" s="80" t="n">
        <v>16.2</v>
      </c>
      <c r="O44" s="80" t="n">
        <v>17.9</v>
      </c>
      <c r="P44" s="80" t="n">
        <v>7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6</v>
      </c>
      <c r="F45" s="80" t="n">
        <v>19.6</v>
      </c>
      <c r="G45" s="80" t="n">
        <v>19.7</v>
      </c>
      <c r="H45" s="80" t="n">
        <v>179</v>
      </c>
      <c r="I45" s="80" t="n">
        <v>181.5</v>
      </c>
      <c r="J45" s="80" t="n">
        <v>162.3</v>
      </c>
      <c r="K45" s="80" t="n">
        <v>151.4</v>
      </c>
      <c r="L45" s="80" t="n">
        <v>151.7</v>
      </c>
      <c r="M45" s="80" t="n">
        <v>149.6</v>
      </c>
      <c r="N45" s="80" t="n">
        <v>27.6</v>
      </c>
      <c r="O45" s="80" t="n">
        <v>29.8</v>
      </c>
      <c r="P45" s="80" t="n">
        <v>12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2</v>
      </c>
      <c r="F46" s="80" t="n">
        <v>18.3</v>
      </c>
      <c r="G46" s="80" t="n">
        <v>18.2</v>
      </c>
      <c r="H46" s="80" t="n">
        <v>155.4</v>
      </c>
      <c r="I46" s="80" t="n">
        <v>162.3</v>
      </c>
      <c r="J46" s="80" t="n">
        <v>141.5</v>
      </c>
      <c r="K46" s="80" t="n">
        <v>141</v>
      </c>
      <c r="L46" s="80" t="n">
        <v>143.7</v>
      </c>
      <c r="M46" s="80" t="n">
        <v>135.6</v>
      </c>
      <c r="N46" s="80" t="n">
        <v>14.4</v>
      </c>
      <c r="O46" s="80" t="n">
        <v>18.6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2</v>
      </c>
      <c r="F47" s="80" t="n">
        <v>20.2</v>
      </c>
      <c r="G47" s="80" t="n">
        <v>20.2</v>
      </c>
      <c r="H47" s="80" t="n">
        <v>166.1</v>
      </c>
      <c r="I47" s="80" t="n">
        <v>171</v>
      </c>
      <c r="J47" s="80" t="n">
        <v>142.4</v>
      </c>
      <c r="K47" s="80" t="n">
        <v>144.1</v>
      </c>
      <c r="L47" s="80" t="n">
        <v>145.3</v>
      </c>
      <c r="M47" s="80" t="n">
        <v>138.2</v>
      </c>
      <c r="N47" s="80" t="n">
        <v>22</v>
      </c>
      <c r="O47" s="80" t="n">
        <v>25.7</v>
      </c>
      <c r="P47" s="80" t="n">
        <v>4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9</v>
      </c>
      <c r="F50" s="79" t="n">
        <v>20.7</v>
      </c>
      <c r="G50" s="79" t="n">
        <v>18.7</v>
      </c>
      <c r="H50" s="79" t="n">
        <v>153.6</v>
      </c>
      <c r="I50" s="79" t="n">
        <v>166.2</v>
      </c>
      <c r="J50" s="79" t="n">
        <v>133.9</v>
      </c>
      <c r="K50" s="79" t="n">
        <v>145.9</v>
      </c>
      <c r="L50" s="79" t="n">
        <v>156.4</v>
      </c>
      <c r="M50" s="79" t="n">
        <v>129.3</v>
      </c>
      <c r="N50" s="79" t="n">
        <v>7.7</v>
      </c>
      <c r="O50" s="79" t="n">
        <v>9.8</v>
      </c>
      <c r="P50" s="79" t="n">
        <v>4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9.1</v>
      </c>
      <c r="G51" s="80" t="n">
        <v>17.8</v>
      </c>
      <c r="H51" s="80" t="n">
        <v>123</v>
      </c>
      <c r="I51" s="80" t="n">
        <v>145.8</v>
      </c>
      <c r="J51" s="80" t="n">
        <v>106.5</v>
      </c>
      <c r="K51" s="80" t="n">
        <v>116.6</v>
      </c>
      <c r="L51" s="80" t="n">
        <v>133.3</v>
      </c>
      <c r="M51" s="80" t="n">
        <v>104.5</v>
      </c>
      <c r="N51" s="80" t="n">
        <v>6.4</v>
      </c>
      <c r="O51" s="80" t="n">
        <v>12.5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4.6</v>
      </c>
      <c r="F52" s="79" t="n">
        <v>14.8</v>
      </c>
      <c r="G52" s="79" t="n">
        <v>14.4</v>
      </c>
      <c r="H52" s="79" t="n">
        <v>82.6</v>
      </c>
      <c r="I52" s="79" t="n">
        <v>106.1</v>
      </c>
      <c r="J52" s="79" t="n">
        <v>64.2</v>
      </c>
      <c r="K52" s="79" t="n">
        <v>80.2</v>
      </c>
      <c r="L52" s="79" t="n">
        <v>102.4</v>
      </c>
      <c r="M52" s="79" t="n">
        <v>62.8</v>
      </c>
      <c r="N52" s="79" t="n">
        <v>2.4</v>
      </c>
      <c r="O52" s="79" t="n">
        <v>3.7</v>
      </c>
      <c r="P52" s="79" t="n">
        <v>1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3</v>
      </c>
      <c r="F53" s="80" t="n">
        <v>14.6</v>
      </c>
      <c r="G53" s="80" t="n">
        <v>15.7</v>
      </c>
      <c r="H53" s="80" t="n">
        <v>88.8</v>
      </c>
      <c r="I53" s="80" t="n">
        <v>104.7</v>
      </c>
      <c r="J53" s="80" t="n">
        <v>80.4</v>
      </c>
      <c r="K53" s="80" t="n">
        <v>86.1</v>
      </c>
      <c r="L53" s="80" t="n">
        <v>99.3</v>
      </c>
      <c r="M53" s="80" t="n">
        <v>79.1</v>
      </c>
      <c r="N53" s="80" t="n">
        <v>2.7</v>
      </c>
      <c r="O53" s="80" t="n">
        <v>5.4</v>
      </c>
      <c r="P53" s="80" t="n">
        <v>1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4</v>
      </c>
      <c r="F54" s="79" t="n">
        <v>16.9</v>
      </c>
      <c r="G54" s="79" t="n">
        <v>18.8</v>
      </c>
      <c r="H54" s="79" t="n">
        <v>136.4</v>
      </c>
      <c r="I54" s="79" t="n">
        <v>137.3</v>
      </c>
      <c r="J54" s="79" t="n">
        <v>136.1</v>
      </c>
      <c r="K54" s="79" t="n">
        <v>131</v>
      </c>
      <c r="L54" s="79" t="n">
        <v>127.6</v>
      </c>
      <c r="M54" s="79" t="n">
        <v>131.8</v>
      </c>
      <c r="N54" s="79" t="n">
        <v>5.4</v>
      </c>
      <c r="O54" s="79" t="n">
        <v>9.7</v>
      </c>
      <c r="P54" s="79" t="n">
        <v>4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19.1</v>
      </c>
      <c r="G55" s="81" t="n">
        <v>18.3</v>
      </c>
      <c r="H55" s="81" t="n">
        <v>140.3</v>
      </c>
      <c r="I55" s="81" t="n">
        <v>148.5</v>
      </c>
      <c r="J55" s="81" t="n">
        <v>137.7</v>
      </c>
      <c r="K55" s="81" t="n">
        <v>137.6</v>
      </c>
      <c r="L55" s="81" t="n">
        <v>145.4</v>
      </c>
      <c r="M55" s="81" t="n">
        <v>135.1</v>
      </c>
      <c r="N55" s="81" t="n">
        <v>2.7</v>
      </c>
      <c r="O55" s="81" t="n">
        <v>3.1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2</v>
      </c>
      <c r="F56" s="78" t="n">
        <v>18.1</v>
      </c>
      <c r="G56" s="78" t="n">
        <v>18.4</v>
      </c>
      <c r="H56" s="78" t="n">
        <v>161.7</v>
      </c>
      <c r="I56" s="78" t="n">
        <v>168.4</v>
      </c>
      <c r="J56" s="78" t="n">
        <v>145.9</v>
      </c>
      <c r="K56" s="78" t="n">
        <v>139.8</v>
      </c>
      <c r="L56" s="78" t="n">
        <v>141.7</v>
      </c>
      <c r="M56" s="78" t="n">
        <v>135.2</v>
      </c>
      <c r="N56" s="78" t="n">
        <v>21.9</v>
      </c>
      <c r="O56" s="78" t="n">
        <v>26.7</v>
      </c>
      <c r="P56" s="78" t="n">
        <v>10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4</v>
      </c>
      <c r="F57" s="82" t="n">
        <v>17.9</v>
      </c>
      <c r="G57" s="82" t="n">
        <v>16.3</v>
      </c>
      <c r="H57" s="82" t="n">
        <v>126.2</v>
      </c>
      <c r="I57" s="82" t="n">
        <v>141.2</v>
      </c>
      <c r="J57" s="82" t="n">
        <v>96.8</v>
      </c>
      <c r="K57" s="82" t="n">
        <v>117.9</v>
      </c>
      <c r="L57" s="82" t="n">
        <v>130.6</v>
      </c>
      <c r="M57" s="82" t="n">
        <v>93.1</v>
      </c>
      <c r="N57" s="82" t="n">
        <v>8.3</v>
      </c>
      <c r="O57" s="82" t="n">
        <v>10.6</v>
      </c>
      <c r="P57" s="82" t="n">
        <v>3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</v>
      </c>
      <c r="F58" s="83" t="n">
        <v>19.9</v>
      </c>
      <c r="G58" s="83" t="n">
        <v>17.6</v>
      </c>
      <c r="H58" s="83" t="n">
        <v>147.6</v>
      </c>
      <c r="I58" s="83" t="n">
        <v>154.6</v>
      </c>
      <c r="J58" s="83" t="n">
        <v>136.7</v>
      </c>
      <c r="K58" s="83" t="n">
        <v>139.6</v>
      </c>
      <c r="L58" s="83" t="n">
        <v>147.8</v>
      </c>
      <c r="M58" s="83" t="n">
        <v>127</v>
      </c>
      <c r="N58" s="83" t="n">
        <v>8</v>
      </c>
      <c r="O58" s="83" t="n">
        <v>6.8</v>
      </c>
      <c r="P58" s="83" t="n">
        <v>9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7</v>
      </c>
      <c r="F9" s="78" t="n">
        <v>18.9</v>
      </c>
      <c r="G9" s="78" t="n">
        <v>18.3</v>
      </c>
      <c r="H9" s="78" t="n">
        <v>148.5</v>
      </c>
      <c r="I9" s="78" t="n">
        <v>160.6</v>
      </c>
      <c r="J9" s="78" t="n">
        <v>131.4</v>
      </c>
      <c r="K9" s="78" t="n">
        <v>135</v>
      </c>
      <c r="L9" s="78" t="n">
        <v>141.8</v>
      </c>
      <c r="M9" s="78" t="n">
        <v>125.5</v>
      </c>
      <c r="N9" s="78" t="n">
        <v>13.5</v>
      </c>
      <c r="O9" s="78" t="n">
        <v>18.8</v>
      </c>
      <c r="P9" s="78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5.4</v>
      </c>
      <c r="F11" s="80" t="n">
        <v>15.2</v>
      </c>
      <c r="G11" s="80" t="n">
        <v>21</v>
      </c>
      <c r="H11" s="80" t="n">
        <v>119</v>
      </c>
      <c r="I11" s="80" t="n">
        <v>117.5</v>
      </c>
      <c r="J11" s="80" t="n">
        <v>157.7</v>
      </c>
      <c r="K11" s="80" t="n">
        <v>111.1</v>
      </c>
      <c r="L11" s="80" t="n">
        <v>109.5</v>
      </c>
      <c r="M11" s="80" t="n">
        <v>152.5</v>
      </c>
      <c r="N11" s="80" t="n">
        <v>7.9</v>
      </c>
      <c r="O11" s="80" t="n">
        <v>8</v>
      </c>
      <c r="P11" s="80" t="n">
        <v>5.2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4</v>
      </c>
      <c r="G12" s="80" t="n">
        <v>18.8</v>
      </c>
      <c r="H12" s="80" t="n">
        <v>162.4</v>
      </c>
      <c r="I12" s="80" t="n">
        <v>169.8</v>
      </c>
      <c r="J12" s="80" t="n">
        <v>142.4</v>
      </c>
      <c r="K12" s="80" t="n">
        <v>144.1</v>
      </c>
      <c r="L12" s="80" t="n">
        <v>148.3</v>
      </c>
      <c r="M12" s="80" t="n">
        <v>132.9</v>
      </c>
      <c r="N12" s="80" t="n">
        <v>18.3</v>
      </c>
      <c r="O12" s="80" t="n">
        <v>21.5</v>
      </c>
      <c r="P12" s="80" t="n">
        <v>9.5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6</v>
      </c>
      <c r="F13" s="80" t="n">
        <v>17.6</v>
      </c>
      <c r="G13" s="80" t="n">
        <v>17.9</v>
      </c>
      <c r="H13" s="80" t="n">
        <v>142.4</v>
      </c>
      <c r="I13" s="80" t="n">
        <v>142.7</v>
      </c>
      <c r="J13" s="80" t="n">
        <v>139</v>
      </c>
      <c r="K13" s="80" t="n">
        <v>127.6</v>
      </c>
      <c r="L13" s="80" t="n">
        <v>127.3</v>
      </c>
      <c r="M13" s="80" t="n">
        <v>131.3</v>
      </c>
      <c r="N13" s="80" t="n">
        <v>14.8</v>
      </c>
      <c r="O13" s="80" t="n">
        <v>15.4</v>
      </c>
      <c r="P13" s="80" t="n">
        <v>7.7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3</v>
      </c>
      <c r="F14" s="80" t="n">
        <v>18.5</v>
      </c>
      <c r="G14" s="80" t="n">
        <v>17.5</v>
      </c>
      <c r="H14" s="80" t="n">
        <v>149.5</v>
      </c>
      <c r="I14" s="80" t="n">
        <v>151.5</v>
      </c>
      <c r="J14" s="80" t="n">
        <v>141.4</v>
      </c>
      <c r="K14" s="80" t="n">
        <v>140.3</v>
      </c>
      <c r="L14" s="80" t="n">
        <v>141.8</v>
      </c>
      <c r="M14" s="80" t="n">
        <v>134.3</v>
      </c>
      <c r="N14" s="80" t="n">
        <v>9.2</v>
      </c>
      <c r="O14" s="80" t="n">
        <v>9.7</v>
      </c>
      <c r="P14" s="80" t="n">
        <v>7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9</v>
      </c>
      <c r="G15" s="80" t="n">
        <v>18.7</v>
      </c>
      <c r="H15" s="80" t="n">
        <v>170.1</v>
      </c>
      <c r="I15" s="80" t="n">
        <v>185.8</v>
      </c>
      <c r="J15" s="80" t="n">
        <v>133.3</v>
      </c>
      <c r="K15" s="80" t="n">
        <v>144.7</v>
      </c>
      <c r="L15" s="80" t="n">
        <v>154.2</v>
      </c>
      <c r="M15" s="80" t="n">
        <v>122.4</v>
      </c>
      <c r="N15" s="80" t="n">
        <v>25.4</v>
      </c>
      <c r="O15" s="80" t="n">
        <v>31.6</v>
      </c>
      <c r="P15" s="80" t="n">
        <v>10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20.2</v>
      </c>
      <c r="G16" s="80" t="n">
        <v>19</v>
      </c>
      <c r="H16" s="80" t="n">
        <v>125.8</v>
      </c>
      <c r="I16" s="80" t="n">
        <v>147.6</v>
      </c>
      <c r="J16" s="80" t="n">
        <v>114.5</v>
      </c>
      <c r="K16" s="80" t="n">
        <v>120</v>
      </c>
      <c r="L16" s="80" t="n">
        <v>135.1</v>
      </c>
      <c r="M16" s="80" t="n">
        <v>112.1</v>
      </c>
      <c r="N16" s="80" t="n">
        <v>5.8</v>
      </c>
      <c r="O16" s="80" t="n">
        <v>12.5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3</v>
      </c>
      <c r="F17" s="80" t="n">
        <v>18</v>
      </c>
      <c r="G17" s="80" t="n">
        <v>16.9</v>
      </c>
      <c r="H17" s="80" t="n">
        <v>141.1</v>
      </c>
      <c r="I17" s="80" t="n">
        <v>158.3</v>
      </c>
      <c r="J17" s="80" t="n">
        <v>130.8</v>
      </c>
      <c r="K17" s="80" t="n">
        <v>130.7</v>
      </c>
      <c r="L17" s="80" t="n">
        <v>143</v>
      </c>
      <c r="M17" s="80" t="n">
        <v>123.3</v>
      </c>
      <c r="N17" s="80" t="n">
        <v>10.4</v>
      </c>
      <c r="O17" s="80" t="n">
        <v>15.3</v>
      </c>
      <c r="P17" s="80" t="n">
        <v>7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9</v>
      </c>
      <c r="F18" s="80" t="n">
        <v>19.7</v>
      </c>
      <c r="G18" s="80" t="n">
        <v>16.8</v>
      </c>
      <c r="H18" s="80" t="n">
        <v>160.4</v>
      </c>
      <c r="I18" s="80" t="n">
        <v>168.3</v>
      </c>
      <c r="J18" s="80" t="n">
        <v>139.9</v>
      </c>
      <c r="K18" s="80" t="n">
        <v>148.5</v>
      </c>
      <c r="L18" s="80" t="n">
        <v>152.8</v>
      </c>
      <c r="M18" s="80" t="n">
        <v>137.3</v>
      </c>
      <c r="N18" s="80" t="n">
        <v>11.9</v>
      </c>
      <c r="O18" s="80" t="n">
        <v>15.5</v>
      </c>
      <c r="P18" s="80" t="n">
        <v>2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9</v>
      </c>
      <c r="G19" s="80" t="n">
        <v>16.8</v>
      </c>
      <c r="H19" s="80" t="n">
        <v>154.2</v>
      </c>
      <c r="I19" s="80" t="n">
        <v>158.9</v>
      </c>
      <c r="J19" s="80" t="n">
        <v>132.4</v>
      </c>
      <c r="K19" s="80" t="n">
        <v>138.8</v>
      </c>
      <c r="L19" s="80" t="n">
        <v>141.6</v>
      </c>
      <c r="M19" s="80" t="n">
        <v>125.9</v>
      </c>
      <c r="N19" s="80" t="n">
        <v>15.4</v>
      </c>
      <c r="O19" s="80" t="n">
        <v>17.3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5.5</v>
      </c>
      <c r="G20" s="80" t="n">
        <v>16.4</v>
      </c>
      <c r="H20" s="80" t="n">
        <v>96.9</v>
      </c>
      <c r="I20" s="80" t="n">
        <v>116.5</v>
      </c>
      <c r="J20" s="80" t="n">
        <v>84.8</v>
      </c>
      <c r="K20" s="80" t="n">
        <v>92</v>
      </c>
      <c r="L20" s="80" t="n">
        <v>108</v>
      </c>
      <c r="M20" s="80" t="n">
        <v>82.1</v>
      </c>
      <c r="N20" s="80" t="n">
        <v>4.9</v>
      </c>
      <c r="O20" s="80" t="n">
        <v>8.5</v>
      </c>
      <c r="P20" s="80" t="n">
        <v>2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1</v>
      </c>
      <c r="F21" s="80" t="n">
        <v>18.2</v>
      </c>
      <c r="G21" s="80" t="n">
        <v>18</v>
      </c>
      <c r="H21" s="80" t="n">
        <v>128.8</v>
      </c>
      <c r="I21" s="80" t="n">
        <v>135.3</v>
      </c>
      <c r="J21" s="80" t="n">
        <v>124.9</v>
      </c>
      <c r="K21" s="80" t="n">
        <v>125.2</v>
      </c>
      <c r="L21" s="80" t="n">
        <v>129.3</v>
      </c>
      <c r="M21" s="80" t="n">
        <v>122.7</v>
      </c>
      <c r="N21" s="80" t="n">
        <v>3.6</v>
      </c>
      <c r="O21" s="80" t="n">
        <v>6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3</v>
      </c>
      <c r="F22" s="80" t="n">
        <v>16.7</v>
      </c>
      <c r="G22" s="80" t="n">
        <v>16</v>
      </c>
      <c r="H22" s="80" t="n">
        <v>134.8</v>
      </c>
      <c r="I22" s="80" t="n">
        <v>141.3</v>
      </c>
      <c r="J22" s="80" t="n">
        <v>129</v>
      </c>
      <c r="K22" s="80" t="n">
        <v>120.9</v>
      </c>
      <c r="L22" s="80" t="n">
        <v>121.7</v>
      </c>
      <c r="M22" s="80" t="n">
        <v>120.1</v>
      </c>
      <c r="N22" s="80" t="n">
        <v>13.9</v>
      </c>
      <c r="O22" s="80" t="n">
        <v>19.6</v>
      </c>
      <c r="P22" s="80" t="n">
        <v>8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5</v>
      </c>
      <c r="F23" s="80" t="n">
        <v>17.3</v>
      </c>
      <c r="G23" s="80" t="n">
        <v>18.9</v>
      </c>
      <c r="H23" s="80" t="n">
        <v>145.9</v>
      </c>
      <c r="I23" s="80" t="n">
        <v>139.7</v>
      </c>
      <c r="J23" s="80" t="n">
        <v>148</v>
      </c>
      <c r="K23" s="80" t="n">
        <v>141.5</v>
      </c>
      <c r="L23" s="80" t="n">
        <v>132.7</v>
      </c>
      <c r="M23" s="80" t="n">
        <v>144.4</v>
      </c>
      <c r="N23" s="80" t="n">
        <v>4.4</v>
      </c>
      <c r="O23" s="80" t="n">
        <v>7</v>
      </c>
      <c r="P23" s="80" t="n">
        <v>3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76</v>
      </c>
      <c r="F24" s="80" t="s">
        <v>76</v>
      </c>
      <c r="G24" s="80" t="s">
        <v>76</v>
      </c>
      <c r="H24" s="80" t="s">
        <v>76</v>
      </c>
      <c r="I24" s="80" t="s">
        <v>76</v>
      </c>
      <c r="J24" s="80" t="s">
        <v>76</v>
      </c>
      <c r="K24" s="80" t="s">
        <v>76</v>
      </c>
      <c r="L24" s="80" t="s">
        <v>76</v>
      </c>
      <c r="M24" s="80" t="s">
        <v>76</v>
      </c>
      <c r="N24" s="80" t="s">
        <v>76</v>
      </c>
      <c r="O24" s="80" t="s">
        <v>76</v>
      </c>
      <c r="P24" s="80" t="s">
        <v>7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3</v>
      </c>
      <c r="F25" s="81" t="n">
        <v>17.6</v>
      </c>
      <c r="G25" s="81" t="n">
        <v>16.7</v>
      </c>
      <c r="H25" s="81" t="n">
        <v>133.3</v>
      </c>
      <c r="I25" s="81" t="n">
        <v>145.4</v>
      </c>
      <c r="J25" s="81" t="n">
        <v>110.2</v>
      </c>
      <c r="K25" s="81" t="n">
        <v>122.1</v>
      </c>
      <c r="L25" s="81" t="n">
        <v>131.6</v>
      </c>
      <c r="M25" s="81" t="n">
        <v>103.9</v>
      </c>
      <c r="N25" s="81" t="n">
        <v>11.2</v>
      </c>
      <c r="O25" s="81" t="n">
        <v>13.8</v>
      </c>
      <c r="P25" s="81" t="n">
        <v>6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5</v>
      </c>
      <c r="F26" s="78" t="n">
        <v>20.3</v>
      </c>
      <c r="G26" s="78" t="n">
        <v>19</v>
      </c>
      <c r="H26" s="78" t="n">
        <v>148.8</v>
      </c>
      <c r="I26" s="78" t="n">
        <v>171.4</v>
      </c>
      <c r="J26" s="78" t="n">
        <v>135.3</v>
      </c>
      <c r="K26" s="78" t="n">
        <v>137</v>
      </c>
      <c r="L26" s="78" t="n">
        <v>151.8</v>
      </c>
      <c r="M26" s="78" t="n">
        <v>128.2</v>
      </c>
      <c r="N26" s="78" t="n">
        <v>11.8</v>
      </c>
      <c r="O26" s="78" t="n">
        <v>19.6</v>
      </c>
      <c r="P26" s="78" t="n">
        <v>7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3</v>
      </c>
      <c r="F27" s="80" t="n">
        <v>21</v>
      </c>
      <c r="G27" s="80" t="n">
        <v>19.3</v>
      </c>
      <c r="H27" s="80" t="n">
        <v>164.9</v>
      </c>
      <c r="I27" s="80" t="n">
        <v>174.6</v>
      </c>
      <c r="J27" s="80" t="n">
        <v>150.2</v>
      </c>
      <c r="K27" s="80" t="n">
        <v>156.6</v>
      </c>
      <c r="L27" s="80" t="n">
        <v>162.8</v>
      </c>
      <c r="M27" s="80" t="n">
        <v>147.2</v>
      </c>
      <c r="N27" s="80" t="n">
        <v>8.3</v>
      </c>
      <c r="O27" s="80" t="n">
        <v>11.8</v>
      </c>
      <c r="P27" s="80" t="n">
        <v>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8</v>
      </c>
      <c r="F29" s="80" t="n">
        <v>18</v>
      </c>
      <c r="G29" s="80" t="n">
        <v>17.5</v>
      </c>
      <c r="H29" s="80" t="n">
        <v>146.8</v>
      </c>
      <c r="I29" s="80" t="n">
        <v>147.8</v>
      </c>
      <c r="J29" s="80" t="n">
        <v>145.5</v>
      </c>
      <c r="K29" s="80" t="n">
        <v>137.4</v>
      </c>
      <c r="L29" s="80" t="n">
        <v>139.7</v>
      </c>
      <c r="M29" s="80" t="n">
        <v>134.1</v>
      </c>
      <c r="N29" s="80" t="n">
        <v>9.4</v>
      </c>
      <c r="O29" s="80" t="n">
        <v>8.1</v>
      </c>
      <c r="P29" s="80" t="n">
        <v>11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1</v>
      </c>
      <c r="F30" s="80" t="n">
        <v>21.5</v>
      </c>
      <c r="G30" s="80" t="n">
        <v>20.2</v>
      </c>
      <c r="H30" s="80" t="n">
        <v>178.3</v>
      </c>
      <c r="I30" s="80" t="n">
        <v>184.8</v>
      </c>
      <c r="J30" s="80" t="n">
        <v>161.5</v>
      </c>
      <c r="K30" s="80" t="n">
        <v>161.5</v>
      </c>
      <c r="L30" s="80" t="n">
        <v>164.1</v>
      </c>
      <c r="M30" s="80" t="n">
        <v>154.7</v>
      </c>
      <c r="N30" s="80" t="n">
        <v>16.8</v>
      </c>
      <c r="O30" s="80" t="n">
        <v>20.7</v>
      </c>
      <c r="P30" s="80" t="n">
        <v>6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8</v>
      </c>
      <c r="F31" s="80" t="n">
        <v>18.7</v>
      </c>
      <c r="G31" s="80" t="n">
        <v>19.1</v>
      </c>
      <c r="H31" s="80" t="n">
        <v>168.3</v>
      </c>
      <c r="I31" s="80" t="n">
        <v>173</v>
      </c>
      <c r="J31" s="80" t="n">
        <v>155.8</v>
      </c>
      <c r="K31" s="80" t="n">
        <v>146.2</v>
      </c>
      <c r="L31" s="80" t="n">
        <v>146.9</v>
      </c>
      <c r="M31" s="80" t="n">
        <v>144.4</v>
      </c>
      <c r="N31" s="80" t="n">
        <v>22.1</v>
      </c>
      <c r="O31" s="80" t="n">
        <v>26.1</v>
      </c>
      <c r="P31" s="80" t="n">
        <v>11.4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4</v>
      </c>
      <c r="F32" s="82" t="n">
        <v>18.6</v>
      </c>
      <c r="G32" s="82" t="n">
        <v>18</v>
      </c>
      <c r="H32" s="82" t="n">
        <v>162.7</v>
      </c>
      <c r="I32" s="82" t="n">
        <v>167</v>
      </c>
      <c r="J32" s="82" t="n">
        <v>151</v>
      </c>
      <c r="K32" s="82" t="n">
        <v>136.3</v>
      </c>
      <c r="L32" s="82" t="n">
        <v>138</v>
      </c>
      <c r="M32" s="82" t="n">
        <v>131.6</v>
      </c>
      <c r="N32" s="82" t="n">
        <v>26.4</v>
      </c>
      <c r="O32" s="82" t="n">
        <v>29</v>
      </c>
      <c r="P32" s="82" t="n">
        <v>19.4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4</v>
      </c>
      <c r="F33" s="80" t="n">
        <v>19.3</v>
      </c>
      <c r="G33" s="80" t="n">
        <v>19.4</v>
      </c>
      <c r="H33" s="80" t="n">
        <v>152</v>
      </c>
      <c r="I33" s="80" t="n">
        <v>160.3</v>
      </c>
      <c r="J33" s="80" t="n">
        <v>132.6</v>
      </c>
      <c r="K33" s="80" t="n">
        <v>140.2</v>
      </c>
      <c r="L33" s="80" t="n">
        <v>145.1</v>
      </c>
      <c r="M33" s="80" t="n">
        <v>128.7</v>
      </c>
      <c r="N33" s="80" t="n">
        <v>11.8</v>
      </c>
      <c r="O33" s="80" t="n">
        <v>15.2</v>
      </c>
      <c r="P33" s="80" t="n">
        <v>3.9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</v>
      </c>
      <c r="F35" s="82" t="n">
        <v>21.5</v>
      </c>
      <c r="G35" s="82" t="n">
        <v>19.8</v>
      </c>
      <c r="H35" s="82" t="n">
        <v>174.1</v>
      </c>
      <c r="I35" s="82" t="n">
        <v>179.7</v>
      </c>
      <c r="J35" s="82" t="n">
        <v>159.3</v>
      </c>
      <c r="K35" s="82" t="n">
        <v>149.9</v>
      </c>
      <c r="L35" s="82" t="n">
        <v>153.7</v>
      </c>
      <c r="M35" s="82" t="n">
        <v>140</v>
      </c>
      <c r="N35" s="82" t="n">
        <v>24.2</v>
      </c>
      <c r="O35" s="82" t="n">
        <v>26</v>
      </c>
      <c r="P35" s="82" t="n">
        <v>19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7</v>
      </c>
      <c r="F36" s="80" t="n">
        <v>21.8</v>
      </c>
      <c r="G36" s="80" t="n">
        <v>21.4</v>
      </c>
      <c r="H36" s="80" t="n">
        <v>195.3</v>
      </c>
      <c r="I36" s="80" t="n">
        <v>198.3</v>
      </c>
      <c r="J36" s="80" t="n">
        <v>169.9</v>
      </c>
      <c r="K36" s="80" t="n">
        <v>163.6</v>
      </c>
      <c r="L36" s="80" t="n">
        <v>164.3</v>
      </c>
      <c r="M36" s="80" t="n">
        <v>157.7</v>
      </c>
      <c r="N36" s="80" t="n">
        <v>31.7</v>
      </c>
      <c r="O36" s="80" t="n">
        <v>34</v>
      </c>
      <c r="P36" s="80" t="n">
        <v>12.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5</v>
      </c>
      <c r="F37" s="80" t="n">
        <v>16.2</v>
      </c>
      <c r="G37" s="80" t="n">
        <v>19</v>
      </c>
      <c r="H37" s="80" t="n">
        <v>160.4</v>
      </c>
      <c r="I37" s="80" t="n">
        <v>163</v>
      </c>
      <c r="J37" s="80" t="n">
        <v>140.1</v>
      </c>
      <c r="K37" s="80" t="n">
        <v>144.2</v>
      </c>
      <c r="L37" s="80" t="n">
        <v>145.3</v>
      </c>
      <c r="M37" s="80" t="n">
        <v>135.8</v>
      </c>
      <c r="N37" s="80" t="n">
        <v>16.2</v>
      </c>
      <c r="O37" s="80" t="n">
        <v>17.7</v>
      </c>
      <c r="P37" s="80" t="n">
        <v>4.3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1</v>
      </c>
      <c r="F38" s="80" t="n">
        <v>20.6</v>
      </c>
      <c r="G38" s="80" t="n">
        <v>16.7</v>
      </c>
      <c r="H38" s="80" t="n">
        <v>179.6</v>
      </c>
      <c r="I38" s="80" t="n">
        <v>187.2</v>
      </c>
      <c r="J38" s="80" t="n">
        <v>135.2</v>
      </c>
      <c r="K38" s="80" t="n">
        <v>153.9</v>
      </c>
      <c r="L38" s="80" t="n">
        <v>158.3</v>
      </c>
      <c r="M38" s="80" t="n">
        <v>128.1</v>
      </c>
      <c r="N38" s="80" t="n">
        <v>25.7</v>
      </c>
      <c r="O38" s="80" t="n">
        <v>28.9</v>
      </c>
      <c r="P38" s="80" t="n">
        <v>7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7</v>
      </c>
      <c r="F39" s="80" t="n">
        <v>18.9</v>
      </c>
      <c r="G39" s="80" t="n">
        <v>17.8</v>
      </c>
      <c r="H39" s="80" t="n">
        <v>160.8</v>
      </c>
      <c r="I39" s="80" t="n">
        <v>163.5</v>
      </c>
      <c r="J39" s="80" t="n">
        <v>143.5</v>
      </c>
      <c r="K39" s="80" t="n">
        <v>143.4</v>
      </c>
      <c r="L39" s="80" t="n">
        <v>145.2</v>
      </c>
      <c r="M39" s="80" t="n">
        <v>131.9</v>
      </c>
      <c r="N39" s="80" t="n">
        <v>17.4</v>
      </c>
      <c r="O39" s="80" t="n">
        <v>18.3</v>
      </c>
      <c r="P39" s="80" t="n">
        <v>11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4</v>
      </c>
      <c r="F40" s="80" t="n">
        <v>18.7</v>
      </c>
      <c r="G40" s="80" t="n">
        <v>17.3</v>
      </c>
      <c r="H40" s="80" t="n">
        <v>149.4</v>
      </c>
      <c r="I40" s="80" t="n">
        <v>153.9</v>
      </c>
      <c r="J40" s="80" t="n">
        <v>131.1</v>
      </c>
      <c r="K40" s="80" t="n">
        <v>136.7</v>
      </c>
      <c r="L40" s="80" t="n">
        <v>139.5</v>
      </c>
      <c r="M40" s="80" t="n">
        <v>125.2</v>
      </c>
      <c r="N40" s="80" t="n">
        <v>12.7</v>
      </c>
      <c r="O40" s="80" t="n">
        <v>14.4</v>
      </c>
      <c r="P40" s="80" t="n">
        <v>5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2</v>
      </c>
      <c r="F41" s="80" t="n">
        <v>18.6</v>
      </c>
      <c r="G41" s="80" t="n">
        <v>17.1</v>
      </c>
      <c r="H41" s="80" t="n">
        <v>153.7</v>
      </c>
      <c r="I41" s="80" t="n">
        <v>161</v>
      </c>
      <c r="J41" s="80" t="n">
        <v>131.1</v>
      </c>
      <c r="K41" s="80" t="n">
        <v>138.9</v>
      </c>
      <c r="L41" s="80" t="n">
        <v>143.2</v>
      </c>
      <c r="M41" s="80" t="n">
        <v>125.6</v>
      </c>
      <c r="N41" s="80" t="n">
        <v>14.8</v>
      </c>
      <c r="O41" s="80" t="n">
        <v>17.8</v>
      </c>
      <c r="P41" s="80" t="n">
        <v>5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6</v>
      </c>
      <c r="F42" s="80" t="n">
        <v>19.9</v>
      </c>
      <c r="G42" s="80" t="n">
        <v>18.8</v>
      </c>
      <c r="H42" s="80" t="n">
        <v>164.6</v>
      </c>
      <c r="I42" s="80" t="n">
        <v>175.3</v>
      </c>
      <c r="J42" s="80" t="n">
        <v>140.7</v>
      </c>
      <c r="K42" s="80" t="n">
        <v>145.3</v>
      </c>
      <c r="L42" s="80" t="n">
        <v>152.3</v>
      </c>
      <c r="M42" s="80" t="n">
        <v>129.6</v>
      </c>
      <c r="N42" s="80" t="n">
        <v>19.3</v>
      </c>
      <c r="O42" s="80" t="n">
        <v>23</v>
      </c>
      <c r="P42" s="80" t="n">
        <v>11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3</v>
      </c>
      <c r="F43" s="80" t="n">
        <v>17.9</v>
      </c>
      <c r="G43" s="80" t="n">
        <v>19.3</v>
      </c>
      <c r="H43" s="80" t="n">
        <v>156.2</v>
      </c>
      <c r="I43" s="80" t="n">
        <v>159</v>
      </c>
      <c r="J43" s="80" t="n">
        <v>149.1</v>
      </c>
      <c r="K43" s="80" t="n">
        <v>138.7</v>
      </c>
      <c r="L43" s="80" t="n">
        <v>140.6</v>
      </c>
      <c r="M43" s="80" t="n">
        <v>133.8</v>
      </c>
      <c r="N43" s="80" t="n">
        <v>17.5</v>
      </c>
      <c r="O43" s="80" t="n">
        <v>18.4</v>
      </c>
      <c r="P43" s="80" t="n">
        <v>15.3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5</v>
      </c>
      <c r="F44" s="80" t="n">
        <v>18.8</v>
      </c>
      <c r="G44" s="80" t="n">
        <v>17.1</v>
      </c>
      <c r="H44" s="80" t="n">
        <v>159.4</v>
      </c>
      <c r="I44" s="80" t="n">
        <v>163.5</v>
      </c>
      <c r="J44" s="80" t="n">
        <v>139.6</v>
      </c>
      <c r="K44" s="80" t="n">
        <v>143.2</v>
      </c>
      <c r="L44" s="80" t="n">
        <v>145.6</v>
      </c>
      <c r="M44" s="80" t="n">
        <v>131.7</v>
      </c>
      <c r="N44" s="80" t="n">
        <v>16.2</v>
      </c>
      <c r="O44" s="80" t="n">
        <v>17.9</v>
      </c>
      <c r="P44" s="80" t="n">
        <v>7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5</v>
      </c>
      <c r="F45" s="80" t="n">
        <v>19.5</v>
      </c>
      <c r="G45" s="80" t="n">
        <v>19.3</v>
      </c>
      <c r="H45" s="80" t="n">
        <v>178.3</v>
      </c>
      <c r="I45" s="80" t="n">
        <v>180.5</v>
      </c>
      <c r="J45" s="80" t="n">
        <v>160.5</v>
      </c>
      <c r="K45" s="80" t="n">
        <v>151.1</v>
      </c>
      <c r="L45" s="80" t="n">
        <v>151.3</v>
      </c>
      <c r="M45" s="80" t="n">
        <v>149.8</v>
      </c>
      <c r="N45" s="80" t="n">
        <v>27.2</v>
      </c>
      <c r="O45" s="80" t="n">
        <v>29.2</v>
      </c>
      <c r="P45" s="80" t="n">
        <v>10.7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2</v>
      </c>
      <c r="F46" s="80" t="n">
        <v>18.3</v>
      </c>
      <c r="G46" s="80" t="n">
        <v>18.2</v>
      </c>
      <c r="H46" s="80" t="n">
        <v>155.4</v>
      </c>
      <c r="I46" s="80" t="n">
        <v>162.3</v>
      </c>
      <c r="J46" s="80" t="n">
        <v>141.5</v>
      </c>
      <c r="K46" s="80" t="n">
        <v>141</v>
      </c>
      <c r="L46" s="80" t="n">
        <v>143.7</v>
      </c>
      <c r="M46" s="80" t="n">
        <v>135.6</v>
      </c>
      <c r="N46" s="80" t="n">
        <v>14.4</v>
      </c>
      <c r="O46" s="80" t="n">
        <v>18.6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1</v>
      </c>
      <c r="F47" s="80" t="n">
        <v>19.2</v>
      </c>
      <c r="G47" s="80" t="n">
        <v>17.2</v>
      </c>
      <c r="H47" s="80" t="n">
        <v>162.8</v>
      </c>
      <c r="I47" s="80" t="n">
        <v>164.8</v>
      </c>
      <c r="J47" s="80" t="n">
        <v>132.1</v>
      </c>
      <c r="K47" s="80" t="n">
        <v>139.4</v>
      </c>
      <c r="L47" s="80" t="n">
        <v>140.2</v>
      </c>
      <c r="M47" s="80" t="n">
        <v>127.2</v>
      </c>
      <c r="N47" s="80" t="n">
        <v>23.4</v>
      </c>
      <c r="O47" s="80" t="n">
        <v>24.6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4</v>
      </c>
      <c r="G50" s="79" t="n">
        <v>19.2</v>
      </c>
      <c r="H50" s="79" t="n">
        <v>153.2</v>
      </c>
      <c r="I50" s="79" t="n">
        <v>162</v>
      </c>
      <c r="J50" s="79" t="n">
        <v>131.5</v>
      </c>
      <c r="K50" s="79" t="n">
        <v>143.2</v>
      </c>
      <c r="L50" s="79" t="n">
        <v>149.3</v>
      </c>
      <c r="M50" s="79" t="n">
        <v>128.2</v>
      </c>
      <c r="N50" s="79" t="n">
        <v>10</v>
      </c>
      <c r="O50" s="79" t="n">
        <v>12.7</v>
      </c>
      <c r="P50" s="79" t="n">
        <v>3.3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3</v>
      </c>
      <c r="F51" s="80" t="n">
        <v>20.1</v>
      </c>
      <c r="G51" s="80" t="n">
        <v>19</v>
      </c>
      <c r="H51" s="80" t="n">
        <v>122.6</v>
      </c>
      <c r="I51" s="80" t="n">
        <v>143.7</v>
      </c>
      <c r="J51" s="80" t="n">
        <v>113.7</v>
      </c>
      <c r="K51" s="80" t="n">
        <v>117.3</v>
      </c>
      <c r="L51" s="80" t="n">
        <v>131.3</v>
      </c>
      <c r="M51" s="80" t="n">
        <v>111.4</v>
      </c>
      <c r="N51" s="80" t="n">
        <v>5.3</v>
      </c>
      <c r="O51" s="80" t="n">
        <v>12.4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3</v>
      </c>
      <c r="F52" s="79" t="n">
        <v>14.7</v>
      </c>
      <c r="G52" s="79" t="n">
        <v>15.7</v>
      </c>
      <c r="H52" s="79" t="n">
        <v>90.5</v>
      </c>
      <c r="I52" s="79" t="n">
        <v>110.9</v>
      </c>
      <c r="J52" s="79" t="n">
        <v>75.5</v>
      </c>
      <c r="K52" s="79" t="n">
        <v>86.7</v>
      </c>
      <c r="L52" s="79" t="n">
        <v>104.8</v>
      </c>
      <c r="M52" s="79" t="n">
        <v>73.3</v>
      </c>
      <c r="N52" s="79" t="n">
        <v>3.8</v>
      </c>
      <c r="O52" s="79" t="n">
        <v>6.1</v>
      </c>
      <c r="P52" s="79" t="n">
        <v>2.2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4</v>
      </c>
      <c r="F53" s="80" t="n">
        <v>16</v>
      </c>
      <c r="G53" s="80" t="n">
        <v>16.7</v>
      </c>
      <c r="H53" s="80" t="n">
        <v>100.4</v>
      </c>
      <c r="I53" s="80" t="n">
        <v>120.3</v>
      </c>
      <c r="J53" s="80" t="n">
        <v>89.5</v>
      </c>
      <c r="K53" s="80" t="n">
        <v>94.9</v>
      </c>
      <c r="L53" s="80" t="n">
        <v>110.2</v>
      </c>
      <c r="M53" s="80" t="n">
        <v>86.5</v>
      </c>
      <c r="N53" s="80" t="n">
        <v>5.5</v>
      </c>
      <c r="O53" s="80" t="n">
        <v>10.1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5</v>
      </c>
      <c r="F54" s="79" t="n">
        <v>16.8</v>
      </c>
      <c r="G54" s="79" t="n">
        <v>19.1</v>
      </c>
      <c r="H54" s="79" t="n">
        <v>146.7</v>
      </c>
      <c r="I54" s="79" t="n">
        <v>138.5</v>
      </c>
      <c r="J54" s="79" t="n">
        <v>149.4</v>
      </c>
      <c r="K54" s="79" t="n">
        <v>140.4</v>
      </c>
      <c r="L54" s="79" t="n">
        <v>128.4</v>
      </c>
      <c r="M54" s="79" t="n">
        <v>144.5</v>
      </c>
      <c r="N54" s="79" t="n">
        <v>6.3</v>
      </c>
      <c r="O54" s="79" t="n">
        <v>10.1</v>
      </c>
      <c r="P54" s="79" t="n">
        <v>4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18.3</v>
      </c>
      <c r="G55" s="81" t="n">
        <v>18.6</v>
      </c>
      <c r="H55" s="81" t="n">
        <v>144.7</v>
      </c>
      <c r="I55" s="81" t="n">
        <v>142</v>
      </c>
      <c r="J55" s="81" t="n">
        <v>145.5</v>
      </c>
      <c r="K55" s="81" t="n">
        <v>143.5</v>
      </c>
      <c r="L55" s="81" t="n">
        <v>140.9</v>
      </c>
      <c r="M55" s="81" t="n">
        <v>144.3</v>
      </c>
      <c r="N55" s="81" t="n">
        <v>1.2</v>
      </c>
      <c r="O55" s="81" t="n">
        <v>1.1</v>
      </c>
      <c r="P55" s="81" t="n">
        <v>1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4</v>
      </c>
      <c r="F56" s="78" t="n">
        <v>18.4</v>
      </c>
      <c r="G56" s="78" t="n">
        <v>18.3</v>
      </c>
      <c r="H56" s="78" t="n">
        <v>166.1</v>
      </c>
      <c r="I56" s="78" t="n">
        <v>174.2</v>
      </c>
      <c r="J56" s="78" t="n">
        <v>145.4</v>
      </c>
      <c r="K56" s="78" t="n">
        <v>141.9</v>
      </c>
      <c r="L56" s="78" t="n">
        <v>145.1</v>
      </c>
      <c r="M56" s="78" t="n">
        <v>133.8</v>
      </c>
      <c r="N56" s="78" t="n">
        <v>24.2</v>
      </c>
      <c r="O56" s="78" t="n">
        <v>29.1</v>
      </c>
      <c r="P56" s="78" t="n">
        <v>11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6</v>
      </c>
      <c r="F57" s="82" t="n">
        <v>17</v>
      </c>
      <c r="G57" s="82" t="n">
        <v>16.1</v>
      </c>
      <c r="H57" s="82" t="n">
        <v>115.3</v>
      </c>
      <c r="I57" s="82" t="n">
        <v>129.3</v>
      </c>
      <c r="J57" s="82" t="n">
        <v>91.8</v>
      </c>
      <c r="K57" s="82" t="n">
        <v>109.7</v>
      </c>
      <c r="L57" s="82" t="n">
        <v>122.7</v>
      </c>
      <c r="M57" s="82" t="n">
        <v>87.8</v>
      </c>
      <c r="N57" s="82" t="n">
        <v>5.6</v>
      </c>
      <c r="O57" s="82" t="n">
        <v>6.6</v>
      </c>
      <c r="P57" s="82" t="n">
        <v>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7.6</v>
      </c>
      <c r="F58" s="83" t="n">
        <v>18.1</v>
      </c>
      <c r="G58" s="83" t="n">
        <v>16.6</v>
      </c>
      <c r="H58" s="83" t="n">
        <v>134.5</v>
      </c>
      <c r="I58" s="83" t="n">
        <v>136.5</v>
      </c>
      <c r="J58" s="83" t="n">
        <v>130.9</v>
      </c>
      <c r="K58" s="83" t="n">
        <v>130.4</v>
      </c>
      <c r="L58" s="83" t="n">
        <v>133.9</v>
      </c>
      <c r="M58" s="83" t="n">
        <v>123.9</v>
      </c>
      <c r="N58" s="83" t="n">
        <v>4.1</v>
      </c>
      <c r="O58" s="83" t="n">
        <v>2.6</v>
      </c>
      <c r="P58" s="83" t="n">
        <v>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2218</v>
      </c>
      <c r="F8" s="90" t="n">
        <v>318282</v>
      </c>
      <c r="G8" s="90" t="n">
        <v>169601</v>
      </c>
      <c r="H8" s="90" t="n">
        <v>250327</v>
      </c>
      <c r="I8" s="90" t="n">
        <v>315713</v>
      </c>
      <c r="J8" s="90" t="n">
        <v>168559</v>
      </c>
      <c r="K8" s="90" t="n">
        <v>230403</v>
      </c>
      <c r="L8" s="90" t="n">
        <v>19924</v>
      </c>
      <c r="M8" s="90" t="n">
        <v>1891</v>
      </c>
      <c r="N8" s="90" t="n">
        <v>2569</v>
      </c>
      <c r="O8" s="90" t="n">
        <v>104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72601</v>
      </c>
      <c r="F10" s="56" t="n">
        <v>284566</v>
      </c>
      <c r="G10" s="56" t="n">
        <v>194090</v>
      </c>
      <c r="H10" s="56" t="n">
        <v>269151</v>
      </c>
      <c r="I10" s="56" t="n">
        <v>280669</v>
      </c>
      <c r="J10" s="56" t="n">
        <v>193571</v>
      </c>
      <c r="K10" s="56" t="n">
        <v>246554</v>
      </c>
      <c r="L10" s="56" t="n">
        <v>22597</v>
      </c>
      <c r="M10" s="56" t="n">
        <v>3450</v>
      </c>
      <c r="N10" s="56" t="n">
        <v>3897</v>
      </c>
      <c r="O10" s="56" t="n">
        <v>5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1681</v>
      </c>
      <c r="F11" s="56" t="n">
        <v>355724</v>
      </c>
      <c r="G11" s="56" t="n">
        <v>172950</v>
      </c>
      <c r="H11" s="56" t="n">
        <v>300448</v>
      </c>
      <c r="I11" s="56" t="n">
        <v>354316</v>
      </c>
      <c r="J11" s="56" t="n">
        <v>172133</v>
      </c>
      <c r="K11" s="56" t="n">
        <v>267166</v>
      </c>
      <c r="L11" s="56" t="n">
        <v>33282</v>
      </c>
      <c r="M11" s="56" t="n">
        <v>1233</v>
      </c>
      <c r="N11" s="56" t="n">
        <v>1408</v>
      </c>
      <c r="O11" s="56" t="n">
        <v>81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7226</v>
      </c>
      <c r="F12" s="56" t="n">
        <v>503278</v>
      </c>
      <c r="G12" s="56" t="n">
        <v>314741</v>
      </c>
      <c r="H12" s="56" t="n">
        <v>459627</v>
      </c>
      <c r="I12" s="56" t="n">
        <v>474637</v>
      </c>
      <c r="J12" s="56" t="n">
        <v>298333</v>
      </c>
      <c r="K12" s="56" t="n">
        <v>401222</v>
      </c>
      <c r="L12" s="56" t="n">
        <v>58405</v>
      </c>
      <c r="M12" s="56" t="n">
        <v>27599</v>
      </c>
      <c r="N12" s="56" t="n">
        <v>28641</v>
      </c>
      <c r="O12" s="56" t="n">
        <v>164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0463</v>
      </c>
      <c r="F13" s="56" t="n">
        <v>298432</v>
      </c>
      <c r="G13" s="56" t="n">
        <v>141041</v>
      </c>
      <c r="H13" s="56" t="n">
        <v>247716</v>
      </c>
      <c r="I13" s="56" t="n">
        <v>294747</v>
      </c>
      <c r="J13" s="56" t="n">
        <v>140433</v>
      </c>
      <c r="K13" s="56" t="n">
        <v>231356</v>
      </c>
      <c r="L13" s="56" t="n">
        <v>16360</v>
      </c>
      <c r="M13" s="56" t="n">
        <v>2747</v>
      </c>
      <c r="N13" s="56" t="n">
        <v>3685</v>
      </c>
      <c r="O13" s="56" t="n">
        <v>60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0914</v>
      </c>
      <c r="F14" s="56" t="n">
        <v>278504</v>
      </c>
      <c r="G14" s="56" t="n">
        <v>138133</v>
      </c>
      <c r="H14" s="56" t="n">
        <v>240732</v>
      </c>
      <c r="I14" s="56" t="n">
        <v>278255</v>
      </c>
      <c r="J14" s="56" t="n">
        <v>138133</v>
      </c>
      <c r="K14" s="56" t="n">
        <v>218039</v>
      </c>
      <c r="L14" s="56" t="n">
        <v>22693</v>
      </c>
      <c r="M14" s="56" t="n">
        <v>182</v>
      </c>
      <c r="N14" s="56" t="n">
        <v>249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3588</v>
      </c>
      <c r="F15" s="56" t="n">
        <v>257470</v>
      </c>
      <c r="G15" s="56" t="n">
        <v>123016</v>
      </c>
      <c r="H15" s="56" t="n">
        <v>181824</v>
      </c>
      <c r="I15" s="56" t="n">
        <v>254231</v>
      </c>
      <c r="J15" s="56" t="n">
        <v>122462</v>
      </c>
      <c r="K15" s="56" t="n">
        <v>172153</v>
      </c>
      <c r="L15" s="56" t="n">
        <v>9671</v>
      </c>
      <c r="M15" s="56" t="n">
        <v>1764</v>
      </c>
      <c r="N15" s="56" t="n">
        <v>3239</v>
      </c>
      <c r="O15" s="56" t="n">
        <v>55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1682</v>
      </c>
      <c r="F16" s="56" t="n">
        <v>424901</v>
      </c>
      <c r="G16" s="56" t="n">
        <v>253224</v>
      </c>
      <c r="H16" s="56" t="n">
        <v>320511</v>
      </c>
      <c r="I16" s="56" t="n">
        <v>422904</v>
      </c>
      <c r="J16" s="56" t="n">
        <v>252601</v>
      </c>
      <c r="K16" s="56" t="n">
        <v>296873</v>
      </c>
      <c r="L16" s="56" t="n">
        <v>23638</v>
      </c>
      <c r="M16" s="56" t="n">
        <v>1171</v>
      </c>
      <c r="N16" s="56" t="n">
        <v>1997</v>
      </c>
      <c r="O16" s="56" t="n">
        <v>62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1275</v>
      </c>
      <c r="F17" s="56" t="n">
        <v>356663</v>
      </c>
      <c r="G17" s="56" t="n">
        <v>143561</v>
      </c>
      <c r="H17" s="56" t="n">
        <v>264385</v>
      </c>
      <c r="I17" s="56" t="n">
        <v>345418</v>
      </c>
      <c r="J17" s="56" t="n">
        <v>143185</v>
      </c>
      <c r="K17" s="56" t="n">
        <v>253132</v>
      </c>
      <c r="L17" s="56" t="n">
        <v>11253</v>
      </c>
      <c r="M17" s="56" t="n">
        <v>6890</v>
      </c>
      <c r="N17" s="56" t="n">
        <v>11245</v>
      </c>
      <c r="O17" s="56" t="n">
        <v>3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4565</v>
      </c>
      <c r="F18" s="56" t="n">
        <v>399081</v>
      </c>
      <c r="G18" s="56" t="n">
        <v>220751</v>
      </c>
      <c r="H18" s="56" t="n">
        <v>354262</v>
      </c>
      <c r="I18" s="56" t="n">
        <v>398863</v>
      </c>
      <c r="J18" s="56" t="n">
        <v>220195</v>
      </c>
      <c r="K18" s="56" t="n">
        <v>323056</v>
      </c>
      <c r="L18" s="56" t="n">
        <v>31206</v>
      </c>
      <c r="M18" s="56" t="n">
        <v>303</v>
      </c>
      <c r="N18" s="56" t="n">
        <v>218</v>
      </c>
      <c r="O18" s="56" t="n">
        <v>55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5592</v>
      </c>
      <c r="F19" s="56" t="n">
        <v>135862</v>
      </c>
      <c r="G19" s="56" t="n">
        <v>72701</v>
      </c>
      <c r="H19" s="56" t="n">
        <v>95592</v>
      </c>
      <c r="I19" s="56" t="n">
        <v>135862</v>
      </c>
      <c r="J19" s="56" t="n">
        <v>72701</v>
      </c>
      <c r="K19" s="56" t="n">
        <v>91834</v>
      </c>
      <c r="L19" s="56" t="n">
        <v>3758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7662</v>
      </c>
      <c r="F20" s="56" t="n">
        <v>182344</v>
      </c>
      <c r="G20" s="56" t="n">
        <v>128754</v>
      </c>
      <c r="H20" s="56" t="n">
        <v>157548</v>
      </c>
      <c r="I20" s="56" t="n">
        <v>182176</v>
      </c>
      <c r="J20" s="56" t="n">
        <v>128704</v>
      </c>
      <c r="K20" s="56" t="n">
        <v>154498</v>
      </c>
      <c r="L20" s="56" t="n">
        <v>3050</v>
      </c>
      <c r="M20" s="56" t="n">
        <v>114</v>
      </c>
      <c r="N20" s="56" t="n">
        <v>168</v>
      </c>
      <c r="O20" s="56" t="n">
        <v>5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7524</v>
      </c>
      <c r="F21" s="56" t="n">
        <v>443713</v>
      </c>
      <c r="G21" s="56" t="n">
        <v>259777</v>
      </c>
      <c r="H21" s="56" t="n">
        <v>321521</v>
      </c>
      <c r="I21" s="56" t="n">
        <v>427743</v>
      </c>
      <c r="J21" s="56" t="n">
        <v>259586</v>
      </c>
      <c r="K21" s="56" t="n">
        <v>320319</v>
      </c>
      <c r="L21" s="56" t="n">
        <v>1202</v>
      </c>
      <c r="M21" s="56" t="n">
        <v>6003</v>
      </c>
      <c r="N21" s="56" t="n">
        <v>15970</v>
      </c>
      <c r="O21" s="56" t="n">
        <v>19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5971</v>
      </c>
      <c r="F22" s="56" t="n">
        <v>370759</v>
      </c>
      <c r="G22" s="56" t="n">
        <v>222875</v>
      </c>
      <c r="H22" s="56" t="n">
        <v>252136</v>
      </c>
      <c r="I22" s="56" t="n">
        <v>364630</v>
      </c>
      <c r="J22" s="56" t="n">
        <v>219701</v>
      </c>
      <c r="K22" s="56" t="n">
        <v>238402</v>
      </c>
      <c r="L22" s="56" t="n">
        <v>13734</v>
      </c>
      <c r="M22" s="56" t="n">
        <v>3835</v>
      </c>
      <c r="N22" s="56" t="n">
        <v>6129</v>
      </c>
      <c r="O22" s="56" t="n">
        <v>3174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7616</v>
      </c>
      <c r="F23" s="56" t="n">
        <v>354166</v>
      </c>
      <c r="G23" s="56" t="n">
        <v>188833</v>
      </c>
      <c r="H23" s="56" t="n">
        <v>307545</v>
      </c>
      <c r="I23" s="56" t="n">
        <v>354067</v>
      </c>
      <c r="J23" s="56" t="n">
        <v>188833</v>
      </c>
      <c r="K23" s="56" t="n">
        <v>289159</v>
      </c>
      <c r="L23" s="56" t="n">
        <v>18386</v>
      </c>
      <c r="M23" s="56" t="n">
        <v>71</v>
      </c>
      <c r="N23" s="56" t="n">
        <v>99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2200</v>
      </c>
      <c r="F24" s="62" t="n">
        <v>266122</v>
      </c>
      <c r="G24" s="62" t="n">
        <v>138050</v>
      </c>
      <c r="H24" s="62" t="n">
        <v>220984</v>
      </c>
      <c r="I24" s="62" t="n">
        <v>264337</v>
      </c>
      <c r="J24" s="62" t="n">
        <v>137925</v>
      </c>
      <c r="K24" s="62" t="n">
        <v>199932</v>
      </c>
      <c r="L24" s="62" t="n">
        <v>21052</v>
      </c>
      <c r="M24" s="62" t="n">
        <v>1216</v>
      </c>
      <c r="N24" s="62" t="n">
        <v>1785</v>
      </c>
      <c r="O24" s="62" t="n">
        <v>12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6353</v>
      </c>
      <c r="F25" s="42" t="n">
        <v>269833</v>
      </c>
      <c r="G25" s="42" t="n">
        <v>146715</v>
      </c>
      <c r="H25" s="42" t="n">
        <v>196053</v>
      </c>
      <c r="I25" s="42" t="n">
        <v>269384</v>
      </c>
      <c r="J25" s="42" t="n">
        <v>146515</v>
      </c>
      <c r="K25" s="42" t="n">
        <v>181827</v>
      </c>
      <c r="L25" s="42" t="n">
        <v>14226</v>
      </c>
      <c r="M25" s="42" t="n">
        <v>300</v>
      </c>
      <c r="N25" s="42" t="n">
        <v>449</v>
      </c>
      <c r="O25" s="42" t="n">
        <v>20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4148</v>
      </c>
      <c r="F26" s="56" t="n">
        <v>293444</v>
      </c>
      <c r="G26" s="56" t="n">
        <v>163645</v>
      </c>
      <c r="H26" s="56" t="n">
        <v>234148</v>
      </c>
      <c r="I26" s="56" t="n">
        <v>293444</v>
      </c>
      <c r="J26" s="56" t="n">
        <v>163645</v>
      </c>
      <c r="K26" s="56" t="n">
        <v>223331</v>
      </c>
      <c r="L26" s="56" t="n">
        <v>1081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5212</v>
      </c>
      <c r="F28" s="56" t="n">
        <v>311677</v>
      </c>
      <c r="G28" s="56" t="n">
        <v>177946</v>
      </c>
      <c r="H28" s="56" t="n">
        <v>255212</v>
      </c>
      <c r="I28" s="56" t="n">
        <v>311677</v>
      </c>
      <c r="J28" s="56" t="n">
        <v>177946</v>
      </c>
      <c r="K28" s="56" t="n">
        <v>246315</v>
      </c>
      <c r="L28" s="56" t="n">
        <v>8897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0908</v>
      </c>
      <c r="F29" s="56" t="n">
        <v>324738</v>
      </c>
      <c r="G29" s="56" t="n">
        <v>172122</v>
      </c>
      <c r="H29" s="56" t="n">
        <v>280573</v>
      </c>
      <c r="I29" s="56" t="n">
        <v>324268</v>
      </c>
      <c r="J29" s="56" t="n">
        <v>172122</v>
      </c>
      <c r="K29" s="56" t="n">
        <v>258688</v>
      </c>
      <c r="L29" s="56" t="n">
        <v>21885</v>
      </c>
      <c r="M29" s="56" t="n">
        <v>335</v>
      </c>
      <c r="N29" s="56" t="n">
        <v>47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9433</v>
      </c>
      <c r="F30" s="56" t="n">
        <v>322081</v>
      </c>
      <c r="G30" s="56" t="n">
        <v>201912</v>
      </c>
      <c r="H30" s="56" t="n">
        <v>289433</v>
      </c>
      <c r="I30" s="56" t="n">
        <v>322081</v>
      </c>
      <c r="J30" s="56" t="n">
        <v>201912</v>
      </c>
      <c r="K30" s="56" t="n">
        <v>246827</v>
      </c>
      <c r="L30" s="56" t="n">
        <v>4260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28118</v>
      </c>
      <c r="F31" s="64" t="n">
        <v>374172</v>
      </c>
      <c r="G31" s="64" t="n">
        <v>217661</v>
      </c>
      <c r="H31" s="64" t="n">
        <v>326788</v>
      </c>
      <c r="I31" s="64" t="n">
        <v>373368</v>
      </c>
      <c r="J31" s="64" t="n">
        <v>215071</v>
      </c>
      <c r="K31" s="64" t="n">
        <v>277475</v>
      </c>
      <c r="L31" s="64" t="n">
        <v>49313</v>
      </c>
      <c r="M31" s="64" t="n">
        <v>1330</v>
      </c>
      <c r="N31" s="64" t="n">
        <v>804</v>
      </c>
      <c r="O31" s="64" t="n">
        <v>259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4029</v>
      </c>
      <c r="F32" s="56" t="n">
        <v>344202</v>
      </c>
      <c r="G32" s="56" t="n">
        <v>163806</v>
      </c>
      <c r="H32" s="56" t="n">
        <v>283829</v>
      </c>
      <c r="I32" s="56" t="n">
        <v>343902</v>
      </c>
      <c r="J32" s="56" t="n">
        <v>163806</v>
      </c>
      <c r="K32" s="56" t="n">
        <v>258887</v>
      </c>
      <c r="L32" s="56" t="n">
        <v>24942</v>
      </c>
      <c r="M32" s="56" t="n">
        <v>200</v>
      </c>
      <c r="N32" s="56" t="n">
        <v>30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7598</v>
      </c>
      <c r="F34" s="64" t="n">
        <v>354610</v>
      </c>
      <c r="G34" s="64" t="n">
        <v>185736</v>
      </c>
      <c r="H34" s="64" t="n">
        <v>301254</v>
      </c>
      <c r="I34" s="64" t="n">
        <v>349299</v>
      </c>
      <c r="J34" s="64" t="n">
        <v>176713</v>
      </c>
      <c r="K34" s="64" t="n">
        <v>261408</v>
      </c>
      <c r="L34" s="64" t="n">
        <v>39846</v>
      </c>
      <c r="M34" s="64" t="n">
        <v>6344</v>
      </c>
      <c r="N34" s="64" t="n">
        <v>5311</v>
      </c>
      <c r="O34" s="64" t="n">
        <v>902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48890</v>
      </c>
      <c r="F35" s="56" t="n">
        <v>377848</v>
      </c>
      <c r="G35" s="56" t="n">
        <v>205064</v>
      </c>
      <c r="H35" s="56" t="n">
        <v>348890</v>
      </c>
      <c r="I35" s="56" t="n">
        <v>377848</v>
      </c>
      <c r="J35" s="56" t="n">
        <v>205064</v>
      </c>
      <c r="K35" s="56" t="n">
        <v>273977</v>
      </c>
      <c r="L35" s="56" t="n">
        <v>7491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1639</v>
      </c>
      <c r="F36" s="56" t="n">
        <v>336345</v>
      </c>
      <c r="G36" s="56" t="n">
        <v>211149</v>
      </c>
      <c r="H36" s="56" t="n">
        <v>321462</v>
      </c>
      <c r="I36" s="56" t="n">
        <v>336165</v>
      </c>
      <c r="J36" s="56" t="n">
        <v>210991</v>
      </c>
      <c r="K36" s="56" t="n">
        <v>278349</v>
      </c>
      <c r="L36" s="56" t="n">
        <v>43113</v>
      </c>
      <c r="M36" s="56" t="n">
        <v>177</v>
      </c>
      <c r="N36" s="56" t="n">
        <v>180</v>
      </c>
      <c r="O36" s="56" t="n">
        <v>15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2430</v>
      </c>
      <c r="F37" s="56" t="n">
        <v>352680</v>
      </c>
      <c r="G37" s="56" t="n">
        <v>153117</v>
      </c>
      <c r="H37" s="56" t="n">
        <v>312430</v>
      </c>
      <c r="I37" s="56" t="n">
        <v>352680</v>
      </c>
      <c r="J37" s="56" t="n">
        <v>153117</v>
      </c>
      <c r="K37" s="56" t="n">
        <v>273487</v>
      </c>
      <c r="L37" s="56" t="n">
        <v>38943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6606</v>
      </c>
      <c r="F38" s="56" t="n">
        <v>392634</v>
      </c>
      <c r="G38" s="56" t="n">
        <v>166802</v>
      </c>
      <c r="H38" s="56" t="n">
        <v>346606</v>
      </c>
      <c r="I38" s="56" t="n">
        <v>392634</v>
      </c>
      <c r="J38" s="56" t="n">
        <v>166802</v>
      </c>
      <c r="K38" s="56" t="n">
        <v>310652</v>
      </c>
      <c r="L38" s="56" t="n">
        <v>35954</v>
      </c>
      <c r="M38" s="56" t="n">
        <v>0</v>
      </c>
      <c r="N38" s="56" t="n">
        <v>0</v>
      </c>
      <c r="O38" s="56" t="n">
        <v>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05914</v>
      </c>
      <c r="F39" s="56" t="n">
        <v>343321</v>
      </c>
      <c r="G39" s="56" t="n">
        <v>172388</v>
      </c>
      <c r="H39" s="56" t="n">
        <v>304351</v>
      </c>
      <c r="I39" s="56" t="n">
        <v>341700</v>
      </c>
      <c r="J39" s="56" t="n">
        <v>171033</v>
      </c>
      <c r="K39" s="56" t="n">
        <v>277745</v>
      </c>
      <c r="L39" s="56" t="n">
        <v>26606</v>
      </c>
      <c r="M39" s="56" t="n">
        <v>1563</v>
      </c>
      <c r="N39" s="56" t="n">
        <v>1621</v>
      </c>
      <c r="O39" s="56" t="n">
        <v>135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9405</v>
      </c>
      <c r="F40" s="56" t="n">
        <v>398243</v>
      </c>
      <c r="G40" s="56" t="n">
        <v>204481</v>
      </c>
      <c r="H40" s="56" t="n">
        <v>349405</v>
      </c>
      <c r="I40" s="56" t="n">
        <v>398243</v>
      </c>
      <c r="J40" s="56" t="n">
        <v>204481</v>
      </c>
      <c r="K40" s="56" t="n">
        <v>322638</v>
      </c>
      <c r="L40" s="56" t="n">
        <v>26767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1654</v>
      </c>
      <c r="F41" s="56" t="n">
        <v>373722</v>
      </c>
      <c r="G41" s="56" t="n">
        <v>172136</v>
      </c>
      <c r="H41" s="56" t="n">
        <v>309710</v>
      </c>
      <c r="I41" s="56" t="n">
        <v>371190</v>
      </c>
      <c r="J41" s="56" t="n">
        <v>171516</v>
      </c>
      <c r="K41" s="56" t="n">
        <v>271758</v>
      </c>
      <c r="L41" s="56" t="n">
        <v>37952</v>
      </c>
      <c r="M41" s="56" t="n">
        <v>1944</v>
      </c>
      <c r="N41" s="56" t="n">
        <v>2532</v>
      </c>
      <c r="O41" s="56" t="n">
        <v>62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16618</v>
      </c>
      <c r="F42" s="56" t="n">
        <v>366231</v>
      </c>
      <c r="G42" s="56" t="n">
        <v>196526</v>
      </c>
      <c r="H42" s="56" t="n">
        <v>314612</v>
      </c>
      <c r="I42" s="56" t="n">
        <v>363396</v>
      </c>
      <c r="J42" s="56" t="n">
        <v>196526</v>
      </c>
      <c r="K42" s="56" t="n">
        <v>281604</v>
      </c>
      <c r="L42" s="56" t="n">
        <v>33008</v>
      </c>
      <c r="M42" s="56" t="n">
        <v>2006</v>
      </c>
      <c r="N42" s="56" t="n">
        <v>2835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0096</v>
      </c>
      <c r="F43" s="56" t="n">
        <v>416526</v>
      </c>
      <c r="G43" s="56" t="n">
        <v>209137</v>
      </c>
      <c r="H43" s="56" t="n">
        <v>369455</v>
      </c>
      <c r="I43" s="56" t="n">
        <v>404577</v>
      </c>
      <c r="J43" s="56" t="n">
        <v>204631</v>
      </c>
      <c r="K43" s="56" t="n">
        <v>334953</v>
      </c>
      <c r="L43" s="56" t="n">
        <v>34502</v>
      </c>
      <c r="M43" s="56" t="n">
        <v>10641</v>
      </c>
      <c r="N43" s="56" t="n">
        <v>11949</v>
      </c>
      <c r="O43" s="56" t="n">
        <v>450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4312</v>
      </c>
      <c r="F44" s="56" t="n">
        <v>366642</v>
      </c>
      <c r="G44" s="56" t="n">
        <v>189252</v>
      </c>
      <c r="H44" s="56" t="n">
        <v>344183</v>
      </c>
      <c r="I44" s="56" t="n">
        <v>366495</v>
      </c>
      <c r="J44" s="56" t="n">
        <v>189252</v>
      </c>
      <c r="K44" s="56" t="n">
        <v>292170</v>
      </c>
      <c r="L44" s="56" t="n">
        <v>52013</v>
      </c>
      <c r="M44" s="56" t="n">
        <v>129</v>
      </c>
      <c r="N44" s="56" t="n">
        <v>147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8856</v>
      </c>
      <c r="F45" s="56" t="n">
        <v>357488</v>
      </c>
      <c r="G45" s="56" t="n">
        <v>210420</v>
      </c>
      <c r="H45" s="56" t="n">
        <v>308856</v>
      </c>
      <c r="I45" s="56" t="n">
        <v>357488</v>
      </c>
      <c r="J45" s="56" t="n">
        <v>210420</v>
      </c>
      <c r="K45" s="56" t="n">
        <v>281018</v>
      </c>
      <c r="L45" s="56" t="n">
        <v>2783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5041</v>
      </c>
      <c r="F46" s="56" t="n">
        <v>340034</v>
      </c>
      <c r="G46" s="56" t="n">
        <v>136282</v>
      </c>
      <c r="H46" s="56" t="n">
        <v>305041</v>
      </c>
      <c r="I46" s="56" t="n">
        <v>340034</v>
      </c>
      <c r="J46" s="56" t="n">
        <v>136282</v>
      </c>
      <c r="K46" s="56" t="n">
        <v>259392</v>
      </c>
      <c r="L46" s="56" t="n">
        <v>45649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47826</v>
      </c>
      <c r="F49" s="50" t="n">
        <v>297322</v>
      </c>
      <c r="G49" s="50" t="n">
        <v>170601</v>
      </c>
      <c r="H49" s="50" t="n">
        <v>240833</v>
      </c>
      <c r="I49" s="50" t="n">
        <v>287825</v>
      </c>
      <c r="J49" s="50" t="n">
        <v>167514</v>
      </c>
      <c r="K49" s="50" t="n">
        <v>233353</v>
      </c>
      <c r="L49" s="50" t="n">
        <v>7480</v>
      </c>
      <c r="M49" s="50" t="n">
        <v>6993</v>
      </c>
      <c r="N49" s="50" t="n">
        <v>9497</v>
      </c>
      <c r="O49" s="50" t="n">
        <v>308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0810</v>
      </c>
      <c r="F50" s="56" t="n">
        <v>245938</v>
      </c>
      <c r="G50" s="56" t="n">
        <v>116654</v>
      </c>
      <c r="H50" s="56" t="n">
        <v>170087</v>
      </c>
      <c r="I50" s="56" t="n">
        <v>244509</v>
      </c>
      <c r="J50" s="56" t="n">
        <v>116439</v>
      </c>
      <c r="K50" s="56" t="n">
        <v>159980</v>
      </c>
      <c r="L50" s="56" t="n">
        <v>10107</v>
      </c>
      <c r="M50" s="56" t="n">
        <v>723</v>
      </c>
      <c r="N50" s="56" t="n">
        <v>1429</v>
      </c>
      <c r="O50" s="56" t="n">
        <v>21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07555</v>
      </c>
      <c r="F51" s="50" t="n">
        <v>164711</v>
      </c>
      <c r="G51" s="50" t="n">
        <v>62960</v>
      </c>
      <c r="H51" s="50" t="n">
        <v>107555</v>
      </c>
      <c r="I51" s="50" t="n">
        <v>164711</v>
      </c>
      <c r="J51" s="50" t="n">
        <v>62960</v>
      </c>
      <c r="K51" s="50" t="n">
        <v>104652</v>
      </c>
      <c r="L51" s="50" t="n">
        <v>2903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2860</v>
      </c>
      <c r="F52" s="56" t="n">
        <v>127496</v>
      </c>
      <c r="G52" s="56" t="n">
        <v>74609</v>
      </c>
      <c r="H52" s="56" t="n">
        <v>92860</v>
      </c>
      <c r="I52" s="56" t="n">
        <v>127496</v>
      </c>
      <c r="J52" s="56" t="n">
        <v>74609</v>
      </c>
      <c r="K52" s="56" t="n">
        <v>88906</v>
      </c>
      <c r="L52" s="56" t="n">
        <v>3954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4124</v>
      </c>
      <c r="F53" s="50" t="n">
        <v>475275</v>
      </c>
      <c r="G53" s="50" t="n">
        <v>235041</v>
      </c>
      <c r="H53" s="50" t="n">
        <v>283256</v>
      </c>
      <c r="I53" s="50" t="n">
        <v>473778</v>
      </c>
      <c r="J53" s="50" t="n">
        <v>234334</v>
      </c>
      <c r="K53" s="50" t="n">
        <v>264063</v>
      </c>
      <c r="L53" s="50" t="n">
        <v>19193</v>
      </c>
      <c r="M53" s="50" t="n">
        <v>868</v>
      </c>
      <c r="N53" s="50" t="n">
        <v>1497</v>
      </c>
      <c r="O53" s="50" t="n">
        <v>70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0970</v>
      </c>
      <c r="F54" s="62" t="n">
        <v>263717</v>
      </c>
      <c r="G54" s="62" t="n">
        <v>206872</v>
      </c>
      <c r="H54" s="62" t="n">
        <v>213446</v>
      </c>
      <c r="I54" s="62" t="n">
        <v>252844</v>
      </c>
      <c r="J54" s="62" t="n">
        <v>200452</v>
      </c>
      <c r="K54" s="62" t="n">
        <v>206498</v>
      </c>
      <c r="L54" s="62" t="n">
        <v>6948</v>
      </c>
      <c r="M54" s="62" t="n">
        <v>7524</v>
      </c>
      <c r="N54" s="62" t="n">
        <v>10873</v>
      </c>
      <c r="O54" s="62" t="n">
        <v>642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1705</v>
      </c>
      <c r="F55" s="42" t="n">
        <v>240212</v>
      </c>
      <c r="G55" s="42" t="n">
        <v>178616</v>
      </c>
      <c r="H55" s="42" t="n">
        <v>221705</v>
      </c>
      <c r="I55" s="42" t="n">
        <v>240212</v>
      </c>
      <c r="J55" s="42" t="n">
        <v>178616</v>
      </c>
      <c r="K55" s="42" t="n">
        <v>181830</v>
      </c>
      <c r="L55" s="42" t="n">
        <v>39875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0754</v>
      </c>
      <c r="F56" s="64" t="n">
        <v>258249</v>
      </c>
      <c r="G56" s="64" t="n">
        <v>88265</v>
      </c>
      <c r="H56" s="64" t="n">
        <v>198332</v>
      </c>
      <c r="I56" s="64" t="n">
        <v>254718</v>
      </c>
      <c r="J56" s="64" t="n">
        <v>88013</v>
      </c>
      <c r="K56" s="64" t="n">
        <v>183859</v>
      </c>
      <c r="L56" s="64" t="n">
        <v>14473</v>
      </c>
      <c r="M56" s="64" t="n">
        <v>2422</v>
      </c>
      <c r="N56" s="64" t="n">
        <v>3531</v>
      </c>
      <c r="O56" s="64" t="n">
        <v>25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5464</v>
      </c>
      <c r="F57" s="71" t="n">
        <v>312557</v>
      </c>
      <c r="G57" s="71" t="n">
        <v>193015</v>
      </c>
      <c r="H57" s="71" t="n">
        <v>265464</v>
      </c>
      <c r="I57" s="71" t="n">
        <v>312557</v>
      </c>
      <c r="J57" s="71" t="n">
        <v>193015</v>
      </c>
      <c r="K57" s="71" t="n">
        <v>249721</v>
      </c>
      <c r="L57" s="71" t="n">
        <v>15743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8962</v>
      </c>
      <c r="F8" s="90" t="n">
        <v>343654</v>
      </c>
      <c r="G8" s="90" t="n">
        <v>187330</v>
      </c>
      <c r="H8" s="90" t="n">
        <v>276840</v>
      </c>
      <c r="I8" s="90" t="n">
        <v>340967</v>
      </c>
      <c r="J8" s="90" t="n">
        <v>186009</v>
      </c>
      <c r="K8" s="90" t="n">
        <v>251843</v>
      </c>
      <c r="L8" s="90" t="n">
        <v>24997</v>
      </c>
      <c r="M8" s="90" t="n">
        <v>2122</v>
      </c>
      <c r="N8" s="90" t="n">
        <v>2687</v>
      </c>
      <c r="O8" s="90" t="n">
        <v>132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77130</v>
      </c>
      <c r="F10" s="56" t="n">
        <v>174831</v>
      </c>
      <c r="G10" s="56" t="n">
        <v>236384</v>
      </c>
      <c r="H10" s="56" t="n">
        <v>175610</v>
      </c>
      <c r="I10" s="56" t="n">
        <v>173252</v>
      </c>
      <c r="J10" s="56" t="n">
        <v>236384</v>
      </c>
      <c r="K10" s="56" t="n">
        <v>162403</v>
      </c>
      <c r="L10" s="56" t="n">
        <v>13207</v>
      </c>
      <c r="M10" s="56" t="n">
        <v>1520</v>
      </c>
      <c r="N10" s="56" t="n">
        <v>1579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3468</v>
      </c>
      <c r="F11" s="56" t="n">
        <v>363581</v>
      </c>
      <c r="G11" s="56" t="n">
        <v>179661</v>
      </c>
      <c r="H11" s="56" t="n">
        <v>312631</v>
      </c>
      <c r="I11" s="56" t="n">
        <v>362598</v>
      </c>
      <c r="J11" s="56" t="n">
        <v>179214</v>
      </c>
      <c r="K11" s="56" t="n">
        <v>276038</v>
      </c>
      <c r="L11" s="56" t="n">
        <v>36593</v>
      </c>
      <c r="M11" s="56" t="n">
        <v>837</v>
      </c>
      <c r="N11" s="56" t="n">
        <v>983</v>
      </c>
      <c r="O11" s="56" t="n">
        <v>44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7226</v>
      </c>
      <c r="F12" s="56" t="n">
        <v>503278</v>
      </c>
      <c r="G12" s="56" t="n">
        <v>314741</v>
      </c>
      <c r="H12" s="56" t="n">
        <v>459627</v>
      </c>
      <c r="I12" s="56" t="n">
        <v>474637</v>
      </c>
      <c r="J12" s="56" t="n">
        <v>298333</v>
      </c>
      <c r="K12" s="56" t="n">
        <v>401222</v>
      </c>
      <c r="L12" s="56" t="n">
        <v>58405</v>
      </c>
      <c r="M12" s="56" t="n">
        <v>27599</v>
      </c>
      <c r="N12" s="56" t="n">
        <v>28641</v>
      </c>
      <c r="O12" s="56" t="n">
        <v>1640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6328</v>
      </c>
      <c r="F13" s="56" t="n">
        <v>290071</v>
      </c>
      <c r="G13" s="56" t="n">
        <v>222228</v>
      </c>
      <c r="H13" s="56" t="n">
        <v>272292</v>
      </c>
      <c r="I13" s="56" t="n">
        <v>285402</v>
      </c>
      <c r="J13" s="56" t="n">
        <v>220684</v>
      </c>
      <c r="K13" s="56" t="n">
        <v>252138</v>
      </c>
      <c r="L13" s="56" t="n">
        <v>20154</v>
      </c>
      <c r="M13" s="56" t="n">
        <v>4036</v>
      </c>
      <c r="N13" s="56" t="n">
        <v>4669</v>
      </c>
      <c r="O13" s="56" t="n">
        <v>154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1265</v>
      </c>
      <c r="F14" s="56" t="n">
        <v>284535</v>
      </c>
      <c r="G14" s="56" t="n">
        <v>139502</v>
      </c>
      <c r="H14" s="56" t="n">
        <v>241265</v>
      </c>
      <c r="I14" s="56" t="n">
        <v>284535</v>
      </c>
      <c r="J14" s="56" t="n">
        <v>139502</v>
      </c>
      <c r="K14" s="56" t="n">
        <v>214880</v>
      </c>
      <c r="L14" s="56" t="n">
        <v>26385</v>
      </c>
      <c r="M14" s="56" t="n">
        <v>0</v>
      </c>
      <c r="N14" s="56" t="n">
        <v>0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2026</v>
      </c>
      <c r="F15" s="56" t="n">
        <v>287728</v>
      </c>
      <c r="G15" s="56" t="n">
        <v>127194</v>
      </c>
      <c r="H15" s="56" t="n">
        <v>179565</v>
      </c>
      <c r="I15" s="56" t="n">
        <v>281764</v>
      </c>
      <c r="J15" s="56" t="n">
        <v>126549</v>
      </c>
      <c r="K15" s="56" t="n">
        <v>169997</v>
      </c>
      <c r="L15" s="56" t="n">
        <v>9568</v>
      </c>
      <c r="M15" s="56" t="n">
        <v>2461</v>
      </c>
      <c r="N15" s="56" t="n">
        <v>5964</v>
      </c>
      <c r="O15" s="56" t="n">
        <v>64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8460</v>
      </c>
      <c r="F16" s="56" t="n">
        <v>453717</v>
      </c>
      <c r="G16" s="56" t="n">
        <v>253986</v>
      </c>
      <c r="H16" s="56" t="n">
        <v>327673</v>
      </c>
      <c r="I16" s="56" t="n">
        <v>452324</v>
      </c>
      <c r="J16" s="56" t="n">
        <v>253558</v>
      </c>
      <c r="K16" s="56" t="n">
        <v>303478</v>
      </c>
      <c r="L16" s="56" t="n">
        <v>24195</v>
      </c>
      <c r="M16" s="56" t="n">
        <v>787</v>
      </c>
      <c r="N16" s="56" t="n">
        <v>1393</v>
      </c>
      <c r="O16" s="56" t="n">
        <v>42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1008</v>
      </c>
      <c r="F17" s="56" t="n">
        <v>312302</v>
      </c>
      <c r="G17" s="56" t="n">
        <v>162052</v>
      </c>
      <c r="H17" s="56" t="n">
        <v>261638</v>
      </c>
      <c r="I17" s="56" t="n">
        <v>299666</v>
      </c>
      <c r="J17" s="56" t="n">
        <v>161300</v>
      </c>
      <c r="K17" s="56" t="n">
        <v>242531</v>
      </c>
      <c r="L17" s="56" t="n">
        <v>19107</v>
      </c>
      <c r="M17" s="56" t="n">
        <v>9370</v>
      </c>
      <c r="N17" s="56" t="n">
        <v>12636</v>
      </c>
      <c r="O17" s="56" t="n">
        <v>75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4585</v>
      </c>
      <c r="F18" s="56" t="n">
        <v>418759</v>
      </c>
      <c r="G18" s="56" t="n">
        <v>229579</v>
      </c>
      <c r="H18" s="56" t="n">
        <v>384178</v>
      </c>
      <c r="I18" s="56" t="n">
        <v>418490</v>
      </c>
      <c r="J18" s="56" t="n">
        <v>228546</v>
      </c>
      <c r="K18" s="56" t="n">
        <v>345111</v>
      </c>
      <c r="L18" s="56" t="n">
        <v>39067</v>
      </c>
      <c r="M18" s="56" t="n">
        <v>407</v>
      </c>
      <c r="N18" s="56" t="n">
        <v>269</v>
      </c>
      <c r="O18" s="56" t="n">
        <v>103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4920</v>
      </c>
      <c r="F19" s="56" t="n">
        <v>183056</v>
      </c>
      <c r="G19" s="56" t="n">
        <v>89155</v>
      </c>
      <c r="H19" s="56" t="n">
        <v>124920</v>
      </c>
      <c r="I19" s="56" t="n">
        <v>183056</v>
      </c>
      <c r="J19" s="56" t="n">
        <v>89155</v>
      </c>
      <c r="K19" s="56" t="n">
        <v>117501</v>
      </c>
      <c r="L19" s="56" t="n">
        <v>7419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4113</v>
      </c>
      <c r="F20" s="56" t="n">
        <v>216527</v>
      </c>
      <c r="G20" s="56" t="n">
        <v>149103</v>
      </c>
      <c r="H20" s="56" t="n">
        <v>173866</v>
      </c>
      <c r="I20" s="56" t="n">
        <v>215996</v>
      </c>
      <c r="J20" s="56" t="n">
        <v>149023</v>
      </c>
      <c r="K20" s="56" t="n">
        <v>168871</v>
      </c>
      <c r="L20" s="56" t="n">
        <v>4995</v>
      </c>
      <c r="M20" s="56" t="n">
        <v>247</v>
      </c>
      <c r="N20" s="56" t="n">
        <v>531</v>
      </c>
      <c r="O20" s="56" t="n">
        <v>8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99695</v>
      </c>
      <c r="F21" s="56" t="n">
        <v>471914</v>
      </c>
      <c r="G21" s="56" t="n">
        <v>336494</v>
      </c>
      <c r="H21" s="56" t="n">
        <v>389741</v>
      </c>
      <c r="I21" s="56" t="n">
        <v>451015</v>
      </c>
      <c r="J21" s="56" t="n">
        <v>336119</v>
      </c>
      <c r="K21" s="56" t="n">
        <v>387899</v>
      </c>
      <c r="L21" s="56" t="n">
        <v>1842</v>
      </c>
      <c r="M21" s="56" t="n">
        <v>9954</v>
      </c>
      <c r="N21" s="56" t="n">
        <v>20899</v>
      </c>
      <c r="O21" s="56" t="n">
        <v>37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1832</v>
      </c>
      <c r="F22" s="56" t="n">
        <v>421031</v>
      </c>
      <c r="G22" s="56" t="n">
        <v>248334</v>
      </c>
      <c r="H22" s="56" t="n">
        <v>286644</v>
      </c>
      <c r="I22" s="56" t="n">
        <v>413979</v>
      </c>
      <c r="J22" s="56" t="n">
        <v>243773</v>
      </c>
      <c r="K22" s="56" t="n">
        <v>270132</v>
      </c>
      <c r="L22" s="56" t="n">
        <v>16512</v>
      </c>
      <c r="M22" s="56" t="n">
        <v>5188</v>
      </c>
      <c r="N22" s="56" t="n">
        <v>7052</v>
      </c>
      <c r="O22" s="56" t="n">
        <v>456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76</v>
      </c>
      <c r="F23" s="56" t="s">
        <v>76</v>
      </c>
      <c r="G23" s="56" t="s">
        <v>76</v>
      </c>
      <c r="H23" s="56" t="s">
        <v>76</v>
      </c>
      <c r="I23" s="56" t="s">
        <v>76</v>
      </c>
      <c r="J23" s="56" t="s">
        <v>76</v>
      </c>
      <c r="K23" s="56" t="s">
        <v>76</v>
      </c>
      <c r="L23" s="56" t="s">
        <v>76</v>
      </c>
      <c r="M23" s="56" t="s">
        <v>76</v>
      </c>
      <c r="N23" s="56" t="s">
        <v>76</v>
      </c>
      <c r="O23" s="56" t="s">
        <v>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2759</v>
      </c>
      <c r="F24" s="62" t="n">
        <v>248218</v>
      </c>
      <c r="G24" s="62" t="n">
        <v>115392</v>
      </c>
      <c r="H24" s="62" t="n">
        <v>201028</v>
      </c>
      <c r="I24" s="62" t="n">
        <v>245679</v>
      </c>
      <c r="J24" s="62" t="n">
        <v>115214</v>
      </c>
      <c r="K24" s="62" t="n">
        <v>179760</v>
      </c>
      <c r="L24" s="62" t="n">
        <v>21268</v>
      </c>
      <c r="M24" s="62" t="n">
        <v>1731</v>
      </c>
      <c r="N24" s="62" t="n">
        <v>2539</v>
      </c>
      <c r="O24" s="62" t="n">
        <v>17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2992</v>
      </c>
      <c r="F25" s="42" t="n">
        <v>267223</v>
      </c>
      <c r="G25" s="42" t="n">
        <v>148967</v>
      </c>
      <c r="H25" s="42" t="n">
        <v>192631</v>
      </c>
      <c r="I25" s="42" t="n">
        <v>266638</v>
      </c>
      <c r="J25" s="42" t="n">
        <v>148739</v>
      </c>
      <c r="K25" s="42" t="n">
        <v>176787</v>
      </c>
      <c r="L25" s="42" t="n">
        <v>15844</v>
      </c>
      <c r="M25" s="42" t="n">
        <v>361</v>
      </c>
      <c r="N25" s="42" t="n">
        <v>585</v>
      </c>
      <c r="O25" s="42" t="n">
        <v>22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6591</v>
      </c>
      <c r="F26" s="56" t="n">
        <v>318581</v>
      </c>
      <c r="G26" s="56" t="n">
        <v>163970</v>
      </c>
      <c r="H26" s="56" t="n">
        <v>256591</v>
      </c>
      <c r="I26" s="56" t="n">
        <v>318581</v>
      </c>
      <c r="J26" s="56" t="n">
        <v>163970</v>
      </c>
      <c r="K26" s="56" t="n">
        <v>240862</v>
      </c>
      <c r="L26" s="56" t="n">
        <v>15729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44492</v>
      </c>
      <c r="F28" s="56" t="n">
        <v>316580</v>
      </c>
      <c r="G28" s="56" t="n">
        <v>138457</v>
      </c>
      <c r="H28" s="56" t="n">
        <v>244492</v>
      </c>
      <c r="I28" s="56" t="n">
        <v>316580</v>
      </c>
      <c r="J28" s="56" t="n">
        <v>138457</v>
      </c>
      <c r="K28" s="56" t="n">
        <v>230062</v>
      </c>
      <c r="L28" s="56" t="n">
        <v>14430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5747</v>
      </c>
      <c r="F29" s="56" t="n">
        <v>324167</v>
      </c>
      <c r="G29" s="56" t="n">
        <v>187340</v>
      </c>
      <c r="H29" s="56" t="n">
        <v>285267</v>
      </c>
      <c r="I29" s="56" t="n">
        <v>323499</v>
      </c>
      <c r="J29" s="56" t="n">
        <v>187340</v>
      </c>
      <c r="K29" s="56" t="n">
        <v>254266</v>
      </c>
      <c r="L29" s="56" t="n">
        <v>31001</v>
      </c>
      <c r="M29" s="56" t="n">
        <v>480</v>
      </c>
      <c r="N29" s="56" t="n">
        <v>668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89433</v>
      </c>
      <c r="F30" s="56" t="n">
        <v>322081</v>
      </c>
      <c r="G30" s="56" t="n">
        <v>201912</v>
      </c>
      <c r="H30" s="56" t="n">
        <v>289433</v>
      </c>
      <c r="I30" s="56" t="n">
        <v>322081</v>
      </c>
      <c r="J30" s="56" t="n">
        <v>201912</v>
      </c>
      <c r="K30" s="56" t="n">
        <v>246827</v>
      </c>
      <c r="L30" s="56" t="n">
        <v>4260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34086</v>
      </c>
      <c r="F31" s="64" t="n">
        <v>376423</v>
      </c>
      <c r="G31" s="64" t="n">
        <v>220588</v>
      </c>
      <c r="H31" s="64" t="n">
        <v>332598</v>
      </c>
      <c r="I31" s="64" t="n">
        <v>375551</v>
      </c>
      <c r="J31" s="64" t="n">
        <v>217449</v>
      </c>
      <c r="K31" s="64" t="n">
        <v>279891</v>
      </c>
      <c r="L31" s="64" t="n">
        <v>52707</v>
      </c>
      <c r="M31" s="64" t="n">
        <v>1488</v>
      </c>
      <c r="N31" s="64" t="n">
        <v>872</v>
      </c>
      <c r="O31" s="64" t="n">
        <v>313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0020</v>
      </c>
      <c r="F32" s="56" t="n">
        <v>364492</v>
      </c>
      <c r="G32" s="56" t="n">
        <v>182892</v>
      </c>
      <c r="H32" s="56" t="n">
        <v>309783</v>
      </c>
      <c r="I32" s="56" t="n">
        <v>364154</v>
      </c>
      <c r="J32" s="56" t="n">
        <v>182892</v>
      </c>
      <c r="K32" s="56" t="n">
        <v>285027</v>
      </c>
      <c r="L32" s="56" t="n">
        <v>24756</v>
      </c>
      <c r="M32" s="56" t="n">
        <v>237</v>
      </c>
      <c r="N32" s="56" t="n">
        <v>338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8174</v>
      </c>
      <c r="F34" s="64" t="n">
        <v>356879</v>
      </c>
      <c r="G34" s="64" t="n">
        <v>181485</v>
      </c>
      <c r="H34" s="64" t="n">
        <v>307881</v>
      </c>
      <c r="I34" s="64" t="n">
        <v>356475</v>
      </c>
      <c r="J34" s="64" t="n">
        <v>181481</v>
      </c>
      <c r="K34" s="64" t="n">
        <v>263129</v>
      </c>
      <c r="L34" s="64" t="n">
        <v>44752</v>
      </c>
      <c r="M34" s="64" t="n">
        <v>293</v>
      </c>
      <c r="N34" s="64" t="n">
        <v>404</v>
      </c>
      <c r="O34" s="64" t="n">
        <v>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2400</v>
      </c>
      <c r="F35" s="56" t="n">
        <v>377705</v>
      </c>
      <c r="G35" s="56" t="n">
        <v>233040</v>
      </c>
      <c r="H35" s="56" t="n">
        <v>362400</v>
      </c>
      <c r="I35" s="56" t="n">
        <v>377705</v>
      </c>
      <c r="J35" s="56" t="n">
        <v>233040</v>
      </c>
      <c r="K35" s="56" t="n">
        <v>271553</v>
      </c>
      <c r="L35" s="56" t="n">
        <v>90847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21639</v>
      </c>
      <c r="F36" s="56" t="n">
        <v>336345</v>
      </c>
      <c r="G36" s="56" t="n">
        <v>211149</v>
      </c>
      <c r="H36" s="56" t="n">
        <v>321462</v>
      </c>
      <c r="I36" s="56" t="n">
        <v>336165</v>
      </c>
      <c r="J36" s="56" t="n">
        <v>210991</v>
      </c>
      <c r="K36" s="56" t="n">
        <v>278349</v>
      </c>
      <c r="L36" s="56" t="n">
        <v>43113</v>
      </c>
      <c r="M36" s="56" t="n">
        <v>177</v>
      </c>
      <c r="N36" s="56" t="n">
        <v>180</v>
      </c>
      <c r="O36" s="56" t="n">
        <v>15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45576</v>
      </c>
      <c r="F37" s="56" t="n">
        <v>373884</v>
      </c>
      <c r="G37" s="56" t="n">
        <v>179526</v>
      </c>
      <c r="H37" s="56" t="n">
        <v>345576</v>
      </c>
      <c r="I37" s="56" t="n">
        <v>373884</v>
      </c>
      <c r="J37" s="56" t="n">
        <v>179526</v>
      </c>
      <c r="K37" s="56" t="n">
        <v>297079</v>
      </c>
      <c r="L37" s="56" t="n">
        <v>48497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0634</v>
      </c>
      <c r="F38" s="56" t="n">
        <v>394856</v>
      </c>
      <c r="G38" s="56" t="n">
        <v>211088</v>
      </c>
      <c r="H38" s="56" t="n">
        <v>370634</v>
      </c>
      <c r="I38" s="56" t="n">
        <v>394856</v>
      </c>
      <c r="J38" s="56" t="n">
        <v>211088</v>
      </c>
      <c r="K38" s="56" t="n">
        <v>329737</v>
      </c>
      <c r="L38" s="56" t="n">
        <v>40897</v>
      </c>
      <c r="M38" s="56" t="n">
        <v>0</v>
      </c>
      <c r="N38" s="56" t="n">
        <v>0</v>
      </c>
      <c r="O38" s="56" t="n">
        <v>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2360</v>
      </c>
      <c r="F39" s="56" t="n">
        <v>355184</v>
      </c>
      <c r="G39" s="56" t="n">
        <v>186011</v>
      </c>
      <c r="H39" s="56" t="n">
        <v>320447</v>
      </c>
      <c r="I39" s="56" t="n">
        <v>353261</v>
      </c>
      <c r="J39" s="56" t="n">
        <v>184141</v>
      </c>
      <c r="K39" s="56" t="n">
        <v>291136</v>
      </c>
      <c r="L39" s="56" t="n">
        <v>29311</v>
      </c>
      <c r="M39" s="56" t="n">
        <v>1913</v>
      </c>
      <c r="N39" s="56" t="n">
        <v>1923</v>
      </c>
      <c r="O39" s="56" t="n">
        <v>187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4259</v>
      </c>
      <c r="F40" s="56" t="n">
        <v>402499</v>
      </c>
      <c r="G40" s="56" t="n">
        <v>165449</v>
      </c>
      <c r="H40" s="56" t="n">
        <v>344259</v>
      </c>
      <c r="I40" s="56" t="n">
        <v>402499</v>
      </c>
      <c r="J40" s="56" t="n">
        <v>165449</v>
      </c>
      <c r="K40" s="56" t="n">
        <v>314533</v>
      </c>
      <c r="L40" s="56" t="n">
        <v>29726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11654</v>
      </c>
      <c r="F41" s="56" t="n">
        <v>373722</v>
      </c>
      <c r="G41" s="56" t="n">
        <v>172136</v>
      </c>
      <c r="H41" s="56" t="n">
        <v>309710</v>
      </c>
      <c r="I41" s="56" t="n">
        <v>371190</v>
      </c>
      <c r="J41" s="56" t="n">
        <v>171516</v>
      </c>
      <c r="K41" s="56" t="n">
        <v>271758</v>
      </c>
      <c r="L41" s="56" t="n">
        <v>37952</v>
      </c>
      <c r="M41" s="56" t="n">
        <v>1944</v>
      </c>
      <c r="N41" s="56" t="n">
        <v>2532</v>
      </c>
      <c r="O41" s="56" t="n">
        <v>62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5876</v>
      </c>
      <c r="F42" s="56" t="n">
        <v>371674</v>
      </c>
      <c r="G42" s="56" t="n">
        <v>207255</v>
      </c>
      <c r="H42" s="56" t="n">
        <v>325831</v>
      </c>
      <c r="I42" s="56" t="n">
        <v>371612</v>
      </c>
      <c r="J42" s="56" t="n">
        <v>207255</v>
      </c>
      <c r="K42" s="56" t="n">
        <v>290343</v>
      </c>
      <c r="L42" s="56" t="n">
        <v>35488</v>
      </c>
      <c r="M42" s="56" t="n">
        <v>45</v>
      </c>
      <c r="N42" s="56" t="n">
        <v>62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0096</v>
      </c>
      <c r="F43" s="56" t="n">
        <v>416526</v>
      </c>
      <c r="G43" s="56" t="n">
        <v>209137</v>
      </c>
      <c r="H43" s="56" t="n">
        <v>369455</v>
      </c>
      <c r="I43" s="56" t="n">
        <v>404577</v>
      </c>
      <c r="J43" s="56" t="n">
        <v>204631</v>
      </c>
      <c r="K43" s="56" t="n">
        <v>334953</v>
      </c>
      <c r="L43" s="56" t="n">
        <v>34502</v>
      </c>
      <c r="M43" s="56" t="n">
        <v>10641</v>
      </c>
      <c r="N43" s="56" t="n">
        <v>11949</v>
      </c>
      <c r="O43" s="56" t="n">
        <v>450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6816</v>
      </c>
      <c r="F44" s="56" t="n">
        <v>365656</v>
      </c>
      <c r="G44" s="56" t="n">
        <v>194093</v>
      </c>
      <c r="H44" s="56" t="n">
        <v>346682</v>
      </c>
      <c r="I44" s="56" t="n">
        <v>365505</v>
      </c>
      <c r="J44" s="56" t="n">
        <v>194093</v>
      </c>
      <c r="K44" s="56" t="n">
        <v>294558</v>
      </c>
      <c r="L44" s="56" t="n">
        <v>52124</v>
      </c>
      <c r="M44" s="56" t="n">
        <v>134</v>
      </c>
      <c r="N44" s="56" t="n">
        <v>151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8856</v>
      </c>
      <c r="F45" s="56" t="n">
        <v>357488</v>
      </c>
      <c r="G45" s="56" t="n">
        <v>210420</v>
      </c>
      <c r="H45" s="56" t="n">
        <v>308856</v>
      </c>
      <c r="I45" s="56" t="n">
        <v>357488</v>
      </c>
      <c r="J45" s="56" t="n">
        <v>210420</v>
      </c>
      <c r="K45" s="56" t="n">
        <v>281018</v>
      </c>
      <c r="L45" s="56" t="n">
        <v>2783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5716</v>
      </c>
      <c r="F46" s="56" t="n">
        <v>345740</v>
      </c>
      <c r="G46" s="56" t="n">
        <v>185860</v>
      </c>
      <c r="H46" s="56" t="n">
        <v>335716</v>
      </c>
      <c r="I46" s="56" t="n">
        <v>345740</v>
      </c>
      <c r="J46" s="56" t="n">
        <v>185860</v>
      </c>
      <c r="K46" s="56" t="n">
        <v>282726</v>
      </c>
      <c r="L46" s="56" t="n">
        <v>52990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1395</v>
      </c>
      <c r="F49" s="50" t="n">
        <v>357453</v>
      </c>
      <c r="G49" s="50" t="n">
        <v>198799</v>
      </c>
      <c r="H49" s="50" t="n">
        <v>287479</v>
      </c>
      <c r="I49" s="50" t="n">
        <v>329565</v>
      </c>
      <c r="J49" s="50" t="n">
        <v>184594</v>
      </c>
      <c r="K49" s="50" t="n">
        <v>274944</v>
      </c>
      <c r="L49" s="50" t="n">
        <v>12535</v>
      </c>
      <c r="M49" s="50" t="n">
        <v>23916</v>
      </c>
      <c r="N49" s="50" t="n">
        <v>27888</v>
      </c>
      <c r="O49" s="50" t="n">
        <v>1420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7185</v>
      </c>
      <c r="F50" s="56" t="n">
        <v>268763</v>
      </c>
      <c r="G50" s="56" t="n">
        <v>123790</v>
      </c>
      <c r="H50" s="56" t="n">
        <v>167185</v>
      </c>
      <c r="I50" s="56" t="n">
        <v>268763</v>
      </c>
      <c r="J50" s="56" t="n">
        <v>123790</v>
      </c>
      <c r="K50" s="56" t="n">
        <v>157957</v>
      </c>
      <c r="L50" s="56" t="n">
        <v>9228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1598</v>
      </c>
      <c r="F51" s="50" t="n">
        <v>180272</v>
      </c>
      <c r="G51" s="50" t="n">
        <v>78222</v>
      </c>
      <c r="H51" s="50" t="n">
        <v>121598</v>
      </c>
      <c r="I51" s="50" t="n">
        <v>180272</v>
      </c>
      <c r="J51" s="50" t="n">
        <v>78222</v>
      </c>
      <c r="K51" s="50" t="n">
        <v>117030</v>
      </c>
      <c r="L51" s="50" t="n">
        <v>4568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6808</v>
      </c>
      <c r="F52" s="56" t="n">
        <v>184947</v>
      </c>
      <c r="G52" s="56" t="n">
        <v>94703</v>
      </c>
      <c r="H52" s="56" t="n">
        <v>126808</v>
      </c>
      <c r="I52" s="56" t="n">
        <v>184947</v>
      </c>
      <c r="J52" s="56" t="n">
        <v>94703</v>
      </c>
      <c r="K52" s="56" t="n">
        <v>117768</v>
      </c>
      <c r="L52" s="56" t="n">
        <v>904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5280</v>
      </c>
      <c r="F53" s="50" t="n">
        <v>490786</v>
      </c>
      <c r="G53" s="50" t="n">
        <v>267559</v>
      </c>
      <c r="H53" s="50" t="n">
        <v>324112</v>
      </c>
      <c r="I53" s="50" t="n">
        <v>489194</v>
      </c>
      <c r="J53" s="50" t="n">
        <v>266538</v>
      </c>
      <c r="K53" s="50" t="n">
        <v>299266</v>
      </c>
      <c r="L53" s="50" t="n">
        <v>24846</v>
      </c>
      <c r="M53" s="50" t="n">
        <v>1168</v>
      </c>
      <c r="N53" s="50" t="n">
        <v>1592</v>
      </c>
      <c r="O53" s="50" t="n">
        <v>102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2796</v>
      </c>
      <c r="F54" s="62" t="n">
        <v>288407</v>
      </c>
      <c r="G54" s="62" t="n">
        <v>215231</v>
      </c>
      <c r="H54" s="62" t="n">
        <v>220513</v>
      </c>
      <c r="I54" s="62" t="n">
        <v>270974</v>
      </c>
      <c r="J54" s="62" t="n">
        <v>204575</v>
      </c>
      <c r="K54" s="62" t="n">
        <v>218710</v>
      </c>
      <c r="L54" s="62" t="n">
        <v>1803</v>
      </c>
      <c r="M54" s="62" t="n">
        <v>12283</v>
      </c>
      <c r="N54" s="62" t="n">
        <v>17433</v>
      </c>
      <c r="O54" s="62" t="n">
        <v>1065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3741</v>
      </c>
      <c r="F55" s="42" t="n">
        <v>244415</v>
      </c>
      <c r="G55" s="42" t="n">
        <v>171613</v>
      </c>
      <c r="H55" s="42" t="n">
        <v>223741</v>
      </c>
      <c r="I55" s="42" t="n">
        <v>244415</v>
      </c>
      <c r="J55" s="42" t="n">
        <v>171613</v>
      </c>
      <c r="K55" s="42" t="n">
        <v>179822</v>
      </c>
      <c r="L55" s="42" t="n">
        <v>43919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6957</v>
      </c>
      <c r="F56" s="64" t="n">
        <v>236517</v>
      </c>
      <c r="G56" s="64" t="n">
        <v>76740</v>
      </c>
      <c r="H56" s="64" t="n">
        <v>173943</v>
      </c>
      <c r="I56" s="64" t="n">
        <v>231881</v>
      </c>
      <c r="J56" s="64" t="n">
        <v>76455</v>
      </c>
      <c r="K56" s="64" t="n">
        <v>164362</v>
      </c>
      <c r="L56" s="64" t="n">
        <v>9581</v>
      </c>
      <c r="M56" s="64" t="n">
        <v>3014</v>
      </c>
      <c r="N56" s="64" t="n">
        <v>4636</v>
      </c>
      <c r="O56" s="64" t="n">
        <v>285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5209</v>
      </c>
      <c r="F57" s="71" t="n">
        <v>316058</v>
      </c>
      <c r="G57" s="71" t="n">
        <v>198535</v>
      </c>
      <c r="H57" s="71" t="n">
        <v>275209</v>
      </c>
      <c r="I57" s="71" t="n">
        <v>316058</v>
      </c>
      <c r="J57" s="71" t="n">
        <v>198535</v>
      </c>
      <c r="K57" s="71" t="n">
        <v>256893</v>
      </c>
      <c r="L57" s="71" t="n">
        <v>1831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:AT2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1999</v>
      </c>
      <c r="H11" s="136"/>
      <c r="I11" s="136"/>
      <c r="J11" s="136"/>
      <c r="K11" s="136"/>
      <c r="L11" s="136" t="n">
        <v>2527</v>
      </c>
      <c r="M11" s="136"/>
      <c r="N11" s="136"/>
      <c r="O11" s="136"/>
      <c r="P11" s="136"/>
      <c r="Q11" s="136" t="n">
        <v>3290</v>
      </c>
      <c r="R11" s="136"/>
      <c r="S11" s="136"/>
      <c r="T11" s="136"/>
      <c r="U11" s="136"/>
      <c r="V11" s="136" t="n">
        <v>311330</v>
      </c>
      <c r="W11" s="136"/>
      <c r="X11" s="136"/>
      <c r="Y11" s="136"/>
      <c r="Z11" s="136"/>
      <c r="AA11" s="136" t="n">
        <v>126003</v>
      </c>
      <c r="AB11" s="136"/>
      <c r="AC11" s="136"/>
      <c r="AD11" s="136"/>
      <c r="AE11" s="136"/>
      <c r="AF11" s="136" t="n">
        <v>2744</v>
      </c>
      <c r="AG11" s="136"/>
      <c r="AH11" s="136"/>
      <c r="AI11" s="136"/>
      <c r="AJ11" s="136"/>
      <c r="AK11" s="136" t="n">
        <v>3121</v>
      </c>
      <c r="AL11" s="136"/>
      <c r="AM11" s="136"/>
      <c r="AN11" s="136"/>
      <c r="AO11" s="136"/>
      <c r="AP11" s="137" t="n">
        <v>12553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259</v>
      </c>
      <c r="H12" s="142"/>
      <c r="I12" s="142"/>
      <c r="J12" s="142"/>
      <c r="K12" s="142"/>
      <c r="L12" s="142" t="n">
        <v>552</v>
      </c>
      <c r="M12" s="142"/>
      <c r="N12" s="142"/>
      <c r="O12" s="142"/>
      <c r="P12" s="142"/>
      <c r="Q12" s="142" t="n">
        <v>997</v>
      </c>
      <c r="R12" s="142"/>
      <c r="S12" s="142"/>
      <c r="T12" s="142"/>
      <c r="U12" s="142"/>
      <c r="V12" s="142" t="n">
        <v>124832</v>
      </c>
      <c r="W12" s="142"/>
      <c r="X12" s="142"/>
      <c r="Y12" s="142"/>
      <c r="Z12" s="142"/>
      <c r="AA12" s="142" t="n">
        <v>21963</v>
      </c>
      <c r="AB12" s="142"/>
      <c r="AC12" s="142"/>
      <c r="AD12" s="142"/>
      <c r="AE12" s="142"/>
      <c r="AF12" s="142" t="n">
        <v>631</v>
      </c>
      <c r="AG12" s="142"/>
      <c r="AH12" s="142"/>
      <c r="AI12" s="142"/>
      <c r="AJ12" s="142"/>
      <c r="AK12" s="142" t="n">
        <v>582</v>
      </c>
      <c r="AL12" s="142"/>
      <c r="AM12" s="142"/>
      <c r="AN12" s="142"/>
      <c r="AO12" s="142"/>
      <c r="AP12" s="143" t="n">
        <v>21994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305</v>
      </c>
      <c r="H13" s="142"/>
      <c r="I13" s="142"/>
      <c r="J13" s="142"/>
      <c r="K13" s="142"/>
      <c r="L13" s="142" t="n">
        <v>598</v>
      </c>
      <c r="M13" s="142"/>
      <c r="N13" s="142"/>
      <c r="O13" s="142"/>
      <c r="P13" s="142"/>
      <c r="Q13" s="142" t="n">
        <v>705</v>
      </c>
      <c r="R13" s="142"/>
      <c r="S13" s="142"/>
      <c r="T13" s="142"/>
      <c r="U13" s="142"/>
      <c r="V13" s="142" t="n">
        <v>34199</v>
      </c>
      <c r="W13" s="142"/>
      <c r="X13" s="142"/>
      <c r="Y13" s="142"/>
      <c r="Z13" s="142"/>
      <c r="AA13" s="142" t="n">
        <v>40329</v>
      </c>
      <c r="AB13" s="142"/>
      <c r="AC13" s="142"/>
      <c r="AD13" s="142"/>
      <c r="AE13" s="142"/>
      <c r="AF13" s="142" t="n">
        <v>681</v>
      </c>
      <c r="AG13" s="142"/>
      <c r="AH13" s="142"/>
      <c r="AI13" s="142"/>
      <c r="AJ13" s="142"/>
      <c r="AK13" s="142" t="n">
        <v>1017</v>
      </c>
      <c r="AL13" s="142"/>
      <c r="AM13" s="142"/>
      <c r="AN13" s="142"/>
      <c r="AO13" s="142"/>
      <c r="AP13" s="143" t="n">
        <v>3999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9148</v>
      </c>
      <c r="H14" s="148"/>
      <c r="I14" s="148"/>
      <c r="J14" s="148"/>
      <c r="K14" s="148"/>
      <c r="L14" s="148" t="n">
        <v>472</v>
      </c>
      <c r="M14" s="148"/>
      <c r="N14" s="148"/>
      <c r="O14" s="148"/>
      <c r="P14" s="148"/>
      <c r="Q14" s="148" t="n">
        <v>526</v>
      </c>
      <c r="R14" s="148"/>
      <c r="S14" s="148"/>
      <c r="T14" s="148"/>
      <c r="U14" s="148"/>
      <c r="V14" s="148" t="n">
        <v>39173</v>
      </c>
      <c r="W14" s="148"/>
      <c r="X14" s="148"/>
      <c r="Y14" s="148"/>
      <c r="Z14" s="148"/>
      <c r="AA14" s="148" t="n">
        <v>14301</v>
      </c>
      <c r="AB14" s="148"/>
      <c r="AC14" s="148"/>
      <c r="AD14" s="148"/>
      <c r="AE14" s="148"/>
      <c r="AF14" s="148" t="n">
        <v>547</v>
      </c>
      <c r="AG14" s="148"/>
      <c r="AH14" s="148"/>
      <c r="AI14" s="148"/>
      <c r="AJ14" s="148"/>
      <c r="AK14" s="148" t="n">
        <v>359</v>
      </c>
      <c r="AL14" s="148"/>
      <c r="AM14" s="148"/>
      <c r="AN14" s="148"/>
      <c r="AO14" s="148"/>
      <c r="AP14" s="149" t="n">
        <v>1441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8160</v>
      </c>
      <c r="H23" s="136"/>
      <c r="I23" s="136"/>
      <c r="J23" s="136"/>
      <c r="K23" s="136"/>
      <c r="L23" s="136" t="n">
        <v>1506</v>
      </c>
      <c r="M23" s="136"/>
      <c r="N23" s="136"/>
      <c r="O23" s="136"/>
      <c r="P23" s="136"/>
      <c r="Q23" s="136" t="n">
        <v>1848</v>
      </c>
      <c r="R23" s="136"/>
      <c r="S23" s="136"/>
      <c r="T23" s="136"/>
      <c r="U23" s="136"/>
      <c r="V23" s="136" t="n">
        <v>217819</v>
      </c>
      <c r="W23" s="136"/>
      <c r="X23" s="136"/>
      <c r="Y23" s="136"/>
      <c r="Z23" s="136"/>
      <c r="AA23" s="136" t="n">
        <v>69746</v>
      </c>
      <c r="AB23" s="136"/>
      <c r="AC23" s="136"/>
      <c r="AD23" s="136"/>
      <c r="AE23" s="136"/>
      <c r="AF23" s="136" t="n">
        <v>1532</v>
      </c>
      <c r="AG23" s="136"/>
      <c r="AH23" s="136"/>
      <c r="AI23" s="136"/>
      <c r="AJ23" s="136"/>
      <c r="AK23" s="136" t="n">
        <v>1445</v>
      </c>
      <c r="AL23" s="136"/>
      <c r="AM23" s="136"/>
      <c r="AN23" s="136"/>
      <c r="AO23" s="136"/>
      <c r="AP23" s="137" t="n">
        <v>6983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228</v>
      </c>
      <c r="H24" s="136"/>
      <c r="I24" s="136"/>
      <c r="J24" s="136"/>
      <c r="K24" s="136"/>
      <c r="L24" s="136" t="n">
        <v>412</v>
      </c>
      <c r="M24" s="136"/>
      <c r="N24" s="136"/>
      <c r="O24" s="136"/>
      <c r="P24" s="136"/>
      <c r="Q24" s="136" t="n">
        <v>745</v>
      </c>
      <c r="R24" s="136"/>
      <c r="S24" s="136"/>
      <c r="T24" s="136"/>
      <c r="U24" s="136"/>
      <c r="V24" s="136" t="n">
        <v>109897</v>
      </c>
      <c r="W24" s="136"/>
      <c r="X24" s="136"/>
      <c r="Y24" s="136"/>
      <c r="Z24" s="136"/>
      <c r="AA24" s="136" t="n">
        <v>16808</v>
      </c>
      <c r="AB24" s="136"/>
      <c r="AC24" s="136"/>
      <c r="AD24" s="136"/>
      <c r="AE24" s="136"/>
      <c r="AF24" s="136" t="n">
        <v>485</v>
      </c>
      <c r="AG24" s="136"/>
      <c r="AH24" s="136"/>
      <c r="AI24" s="136"/>
      <c r="AJ24" s="136"/>
      <c r="AK24" s="136" t="n">
        <v>475</v>
      </c>
      <c r="AL24" s="136"/>
      <c r="AM24" s="136"/>
      <c r="AN24" s="136"/>
      <c r="AO24" s="136"/>
      <c r="AP24" s="137" t="n">
        <v>1681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445</v>
      </c>
      <c r="H25" s="136"/>
      <c r="I25" s="136"/>
      <c r="J25" s="136"/>
      <c r="K25" s="136"/>
      <c r="L25" s="136" t="n">
        <v>168</v>
      </c>
      <c r="M25" s="136"/>
      <c r="N25" s="136"/>
      <c r="O25" s="136"/>
      <c r="P25" s="136"/>
      <c r="Q25" s="136" t="n">
        <v>307</v>
      </c>
      <c r="R25" s="136"/>
      <c r="S25" s="136"/>
      <c r="T25" s="136"/>
      <c r="U25" s="136"/>
      <c r="V25" s="136" t="n">
        <v>12307</v>
      </c>
      <c r="W25" s="136"/>
      <c r="X25" s="136"/>
      <c r="Y25" s="136"/>
      <c r="Z25" s="136"/>
      <c r="AA25" s="136" t="n">
        <v>22714</v>
      </c>
      <c r="AB25" s="136"/>
      <c r="AC25" s="136"/>
      <c r="AD25" s="136"/>
      <c r="AE25" s="136"/>
      <c r="AF25" s="136" t="n">
        <v>129</v>
      </c>
      <c r="AG25" s="136"/>
      <c r="AH25" s="136"/>
      <c r="AI25" s="136"/>
      <c r="AJ25" s="136"/>
      <c r="AK25" s="136" t="n">
        <v>154</v>
      </c>
      <c r="AL25" s="136"/>
      <c r="AM25" s="136"/>
      <c r="AN25" s="136"/>
      <c r="AO25" s="136"/>
      <c r="AP25" s="137" t="n">
        <v>2268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847</v>
      </c>
      <c r="H26" s="148"/>
      <c r="I26" s="148"/>
      <c r="J26" s="148"/>
      <c r="K26" s="148"/>
      <c r="L26" s="148" t="n">
        <v>255</v>
      </c>
      <c r="M26" s="148"/>
      <c r="N26" s="148"/>
      <c r="O26" s="148"/>
      <c r="P26" s="148"/>
      <c r="Q26" s="148" t="n">
        <v>327</v>
      </c>
      <c r="R26" s="148"/>
      <c r="S26" s="148"/>
      <c r="T26" s="148"/>
      <c r="U26" s="148"/>
      <c r="V26" s="148" t="n">
        <v>27777</v>
      </c>
      <c r="W26" s="148"/>
      <c r="X26" s="148"/>
      <c r="Y26" s="148"/>
      <c r="Z26" s="148"/>
      <c r="AA26" s="148" t="n">
        <v>6635</v>
      </c>
      <c r="AB26" s="148"/>
      <c r="AC26" s="148"/>
      <c r="AD26" s="148"/>
      <c r="AE26" s="148"/>
      <c r="AF26" s="148" t="n">
        <v>376</v>
      </c>
      <c r="AG26" s="148"/>
      <c r="AH26" s="148"/>
      <c r="AI26" s="148"/>
      <c r="AJ26" s="148"/>
      <c r="AK26" s="148" t="n">
        <v>202</v>
      </c>
      <c r="AL26" s="148"/>
      <c r="AM26" s="148"/>
      <c r="AN26" s="148"/>
      <c r="AO26" s="148"/>
      <c r="AP26" s="149" t="n">
        <v>680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4.3</v>
      </c>
      <c r="M39" s="161"/>
      <c r="N39" s="161"/>
      <c r="O39" s="161"/>
      <c r="P39" s="161"/>
      <c r="Q39" s="161" t="n">
        <v>149.6</v>
      </c>
      <c r="R39" s="161"/>
      <c r="S39" s="161"/>
      <c r="T39" s="161"/>
      <c r="U39" s="161"/>
      <c r="V39" s="161" t="n">
        <v>14.7</v>
      </c>
      <c r="W39" s="161"/>
      <c r="X39" s="161"/>
      <c r="Y39" s="161"/>
      <c r="Z39" s="161"/>
      <c r="AA39" s="161" t="n">
        <v>15.6</v>
      </c>
      <c r="AB39" s="161"/>
      <c r="AC39" s="161"/>
      <c r="AD39" s="161"/>
      <c r="AE39" s="161"/>
      <c r="AF39" s="161" t="n">
        <v>87.6</v>
      </c>
      <c r="AG39" s="161"/>
      <c r="AH39" s="161"/>
      <c r="AI39" s="161"/>
      <c r="AJ39" s="161"/>
      <c r="AK39" s="161" t="n">
        <v>85.5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4</v>
      </c>
      <c r="H40" s="161"/>
      <c r="I40" s="161"/>
      <c r="J40" s="161"/>
      <c r="K40" s="161"/>
      <c r="L40" s="161" t="n">
        <v>166.5</v>
      </c>
      <c r="M40" s="161"/>
      <c r="N40" s="161"/>
      <c r="O40" s="161"/>
      <c r="P40" s="161"/>
      <c r="Q40" s="161" t="n">
        <v>147.8</v>
      </c>
      <c r="R40" s="161"/>
      <c r="S40" s="161"/>
      <c r="T40" s="161"/>
      <c r="U40" s="161"/>
      <c r="V40" s="161" t="n">
        <v>18.7</v>
      </c>
      <c r="W40" s="161"/>
      <c r="X40" s="161"/>
      <c r="Y40" s="161"/>
      <c r="Z40" s="161"/>
      <c r="AA40" s="161" t="n">
        <v>18.5</v>
      </c>
      <c r="AB40" s="161"/>
      <c r="AC40" s="161"/>
      <c r="AD40" s="161"/>
      <c r="AE40" s="161"/>
      <c r="AF40" s="161" t="n">
        <v>123.9</v>
      </c>
      <c r="AG40" s="161"/>
      <c r="AH40" s="161"/>
      <c r="AI40" s="161"/>
      <c r="AJ40" s="161"/>
      <c r="AK40" s="161" t="n">
        <v>117.1</v>
      </c>
      <c r="AL40" s="161"/>
      <c r="AM40" s="161"/>
      <c r="AN40" s="161"/>
      <c r="AO40" s="161"/>
      <c r="AP40" s="162" t="n">
        <v>6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3</v>
      </c>
      <c r="H41" s="161"/>
      <c r="I41" s="161"/>
      <c r="J41" s="161"/>
      <c r="K41" s="161"/>
      <c r="L41" s="161" t="n">
        <v>175.8</v>
      </c>
      <c r="M41" s="161"/>
      <c r="N41" s="161"/>
      <c r="O41" s="161"/>
      <c r="P41" s="161"/>
      <c r="Q41" s="161" t="n">
        <v>162.5</v>
      </c>
      <c r="R41" s="161"/>
      <c r="S41" s="161"/>
      <c r="T41" s="161"/>
      <c r="U41" s="161"/>
      <c r="V41" s="161" t="n">
        <v>13.3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87.3</v>
      </c>
      <c r="AG41" s="161"/>
      <c r="AH41" s="161"/>
      <c r="AI41" s="161"/>
      <c r="AJ41" s="161"/>
      <c r="AK41" s="161" t="n">
        <v>86.4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57.9</v>
      </c>
      <c r="M42" s="163"/>
      <c r="N42" s="163"/>
      <c r="O42" s="163"/>
      <c r="P42" s="163"/>
      <c r="Q42" s="163" t="n">
        <v>152.5</v>
      </c>
      <c r="R42" s="163"/>
      <c r="S42" s="163"/>
      <c r="T42" s="163"/>
      <c r="U42" s="163"/>
      <c r="V42" s="163" t="n">
        <v>5.4</v>
      </c>
      <c r="W42" s="163"/>
      <c r="X42" s="163"/>
      <c r="Y42" s="163"/>
      <c r="Z42" s="163"/>
      <c r="AA42" s="163" t="n">
        <v>14.9</v>
      </c>
      <c r="AB42" s="163"/>
      <c r="AC42" s="163"/>
      <c r="AD42" s="163"/>
      <c r="AE42" s="163"/>
      <c r="AF42" s="163" t="n">
        <v>84</v>
      </c>
      <c r="AG42" s="163"/>
      <c r="AH42" s="163"/>
      <c r="AI42" s="163"/>
      <c r="AJ42" s="163"/>
      <c r="AK42" s="163" t="n">
        <v>83.2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4.9</v>
      </c>
      <c r="M59" s="161"/>
      <c r="N59" s="161"/>
      <c r="O59" s="161"/>
      <c r="P59" s="161"/>
      <c r="Q59" s="161" t="n">
        <v>148</v>
      </c>
      <c r="R59" s="161"/>
      <c r="S59" s="161"/>
      <c r="T59" s="161"/>
      <c r="U59" s="161"/>
      <c r="V59" s="161" t="n">
        <v>16.9</v>
      </c>
      <c r="W59" s="161"/>
      <c r="X59" s="161"/>
      <c r="Y59" s="161"/>
      <c r="Z59" s="161"/>
      <c r="AA59" s="161" t="n">
        <v>16.8</v>
      </c>
      <c r="AB59" s="161"/>
      <c r="AC59" s="161"/>
      <c r="AD59" s="161"/>
      <c r="AE59" s="161"/>
      <c r="AF59" s="161" t="n">
        <v>97.2</v>
      </c>
      <c r="AG59" s="161"/>
      <c r="AH59" s="161"/>
      <c r="AI59" s="161"/>
      <c r="AJ59" s="161"/>
      <c r="AK59" s="161" t="n">
        <v>94.4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3</v>
      </c>
      <c r="H60" s="165"/>
      <c r="I60" s="165"/>
      <c r="J60" s="165"/>
      <c r="K60" s="165"/>
      <c r="L60" s="165" t="n">
        <v>168.1</v>
      </c>
      <c r="M60" s="165"/>
      <c r="N60" s="165"/>
      <c r="O60" s="165"/>
      <c r="P60" s="165"/>
      <c r="Q60" s="165" t="n">
        <v>148</v>
      </c>
      <c r="R60" s="165"/>
      <c r="S60" s="165"/>
      <c r="T60" s="165"/>
      <c r="U60" s="165"/>
      <c r="V60" s="165" t="n">
        <v>20.1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24.8</v>
      </c>
      <c r="AG60" s="165"/>
      <c r="AH60" s="165"/>
      <c r="AI60" s="165"/>
      <c r="AJ60" s="165"/>
      <c r="AK60" s="165" t="n">
        <v>118.3</v>
      </c>
      <c r="AL60" s="165"/>
      <c r="AM60" s="165"/>
      <c r="AN60" s="165"/>
      <c r="AO60" s="165"/>
      <c r="AP60" s="166" t="n">
        <v>6.5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9</v>
      </c>
      <c r="H61" s="165"/>
      <c r="I61" s="165"/>
      <c r="J61" s="165"/>
      <c r="K61" s="165"/>
      <c r="L61" s="165" t="n">
        <v>172.2</v>
      </c>
      <c r="M61" s="165"/>
      <c r="N61" s="165"/>
      <c r="O61" s="165"/>
      <c r="P61" s="165"/>
      <c r="Q61" s="165" t="n">
        <v>158</v>
      </c>
      <c r="R61" s="165"/>
      <c r="S61" s="165"/>
      <c r="T61" s="165"/>
      <c r="U61" s="165"/>
      <c r="V61" s="165" t="n">
        <v>14.2</v>
      </c>
      <c r="W61" s="165"/>
      <c r="X61" s="165"/>
      <c r="Y61" s="165"/>
      <c r="Z61" s="165"/>
      <c r="AA61" s="165" t="n">
        <v>18.6</v>
      </c>
      <c r="AB61" s="165"/>
      <c r="AC61" s="165"/>
      <c r="AD61" s="165"/>
      <c r="AE61" s="165"/>
      <c r="AF61" s="165" t="n">
        <v>100.6</v>
      </c>
      <c r="AG61" s="165"/>
      <c r="AH61" s="165"/>
      <c r="AI61" s="165"/>
      <c r="AJ61" s="165"/>
      <c r="AK61" s="165" t="n">
        <v>99.3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6</v>
      </c>
      <c r="H62" s="167"/>
      <c r="I62" s="167"/>
      <c r="J62" s="167"/>
      <c r="K62" s="167"/>
      <c r="L62" s="167" t="n">
        <v>160.6</v>
      </c>
      <c r="M62" s="167"/>
      <c r="N62" s="167"/>
      <c r="O62" s="167"/>
      <c r="P62" s="167"/>
      <c r="Q62" s="167" t="n">
        <v>155.2</v>
      </c>
      <c r="R62" s="167"/>
      <c r="S62" s="167"/>
      <c r="T62" s="167"/>
      <c r="U62" s="167"/>
      <c r="V62" s="167" t="n">
        <v>5.4</v>
      </c>
      <c r="W62" s="167"/>
      <c r="X62" s="167"/>
      <c r="Y62" s="167"/>
      <c r="Z62" s="167"/>
      <c r="AA62" s="167" t="n">
        <v>13.8</v>
      </c>
      <c r="AB62" s="167"/>
      <c r="AC62" s="167"/>
      <c r="AD62" s="167"/>
      <c r="AE62" s="167"/>
      <c r="AF62" s="167" t="n">
        <v>85.2</v>
      </c>
      <c r="AG62" s="167"/>
      <c r="AH62" s="167"/>
      <c r="AI62" s="167"/>
      <c r="AJ62" s="167"/>
      <c r="AK62" s="167" t="n">
        <v>84.6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18069</v>
      </c>
      <c r="H74" s="171"/>
      <c r="I74" s="171"/>
      <c r="J74" s="171"/>
      <c r="K74" s="171" t="n">
        <v>315524</v>
      </c>
      <c r="L74" s="171"/>
      <c r="M74" s="171"/>
      <c r="N74" s="171"/>
      <c r="O74" s="171" t="n">
        <v>288564</v>
      </c>
      <c r="P74" s="171"/>
      <c r="Q74" s="171"/>
      <c r="R74" s="171"/>
      <c r="S74" s="171" t="n">
        <v>26960</v>
      </c>
      <c r="T74" s="171"/>
      <c r="U74" s="171"/>
      <c r="V74" s="171"/>
      <c r="W74" s="171" t="n">
        <v>2545</v>
      </c>
      <c r="X74" s="171"/>
      <c r="Y74" s="171"/>
      <c r="Z74" s="171"/>
      <c r="AA74" s="171" t="n">
        <v>89030</v>
      </c>
      <c r="AB74" s="171"/>
      <c r="AC74" s="171"/>
      <c r="AD74" s="171"/>
      <c r="AE74" s="171" t="n">
        <v>88762</v>
      </c>
      <c r="AF74" s="171"/>
      <c r="AG74" s="171"/>
      <c r="AH74" s="171"/>
      <c r="AI74" s="171" t="n">
        <v>86273</v>
      </c>
      <c r="AJ74" s="171"/>
      <c r="AK74" s="171"/>
      <c r="AL74" s="171"/>
      <c r="AM74" s="171" t="n">
        <v>2489</v>
      </c>
      <c r="AN74" s="171"/>
      <c r="AO74" s="171"/>
      <c r="AP74" s="171"/>
      <c r="AQ74" s="172" t="n">
        <v>26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3925</v>
      </c>
      <c r="H75" s="173"/>
      <c r="I75" s="173"/>
      <c r="J75" s="173"/>
      <c r="K75" s="173" t="n">
        <v>332493</v>
      </c>
      <c r="L75" s="173"/>
      <c r="M75" s="173"/>
      <c r="N75" s="173"/>
      <c r="O75" s="173" t="n">
        <v>294730</v>
      </c>
      <c r="P75" s="173"/>
      <c r="Q75" s="173"/>
      <c r="R75" s="173"/>
      <c r="S75" s="173" t="n">
        <v>37763</v>
      </c>
      <c r="T75" s="173"/>
      <c r="U75" s="173"/>
      <c r="V75" s="173"/>
      <c r="W75" s="173" t="n">
        <v>1432</v>
      </c>
      <c r="X75" s="173"/>
      <c r="Y75" s="173"/>
      <c r="Z75" s="173"/>
      <c r="AA75" s="173" t="n">
        <v>118232</v>
      </c>
      <c r="AB75" s="173"/>
      <c r="AC75" s="173"/>
      <c r="AD75" s="173"/>
      <c r="AE75" s="173" t="n">
        <v>118128</v>
      </c>
      <c r="AF75" s="173"/>
      <c r="AG75" s="173"/>
      <c r="AH75" s="173"/>
      <c r="AI75" s="173" t="n">
        <v>110341</v>
      </c>
      <c r="AJ75" s="173"/>
      <c r="AK75" s="173"/>
      <c r="AL75" s="173"/>
      <c r="AM75" s="173" t="n">
        <v>7787</v>
      </c>
      <c r="AN75" s="173"/>
      <c r="AO75" s="173"/>
      <c r="AP75" s="173"/>
      <c r="AQ75" s="174" t="n">
        <v>10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98478</v>
      </c>
      <c r="H76" s="171"/>
      <c r="I76" s="171"/>
      <c r="J76" s="171"/>
      <c r="K76" s="171" t="n">
        <v>294654</v>
      </c>
      <c r="L76" s="171"/>
      <c r="M76" s="171"/>
      <c r="N76" s="171"/>
      <c r="O76" s="171" t="n">
        <v>275195</v>
      </c>
      <c r="P76" s="171"/>
      <c r="Q76" s="171"/>
      <c r="R76" s="171"/>
      <c r="S76" s="171" t="n">
        <v>19459</v>
      </c>
      <c r="T76" s="171"/>
      <c r="U76" s="171"/>
      <c r="V76" s="171"/>
      <c r="W76" s="171" t="n">
        <v>3824</v>
      </c>
      <c r="X76" s="171"/>
      <c r="Y76" s="171"/>
      <c r="Z76" s="171"/>
      <c r="AA76" s="171" t="n">
        <v>85600</v>
      </c>
      <c r="AB76" s="171"/>
      <c r="AC76" s="171"/>
      <c r="AD76" s="171"/>
      <c r="AE76" s="171" t="n">
        <v>85594</v>
      </c>
      <c r="AF76" s="171"/>
      <c r="AG76" s="171"/>
      <c r="AH76" s="171"/>
      <c r="AI76" s="171" t="n">
        <v>84271</v>
      </c>
      <c r="AJ76" s="171"/>
      <c r="AK76" s="171"/>
      <c r="AL76" s="171"/>
      <c r="AM76" s="171" t="n">
        <v>1323</v>
      </c>
      <c r="AN76" s="171"/>
      <c r="AO76" s="171"/>
      <c r="AP76" s="171"/>
      <c r="AQ76" s="172" t="n">
        <v>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6414</v>
      </c>
      <c r="H77" s="175"/>
      <c r="I77" s="175"/>
      <c r="J77" s="175"/>
      <c r="K77" s="175" t="n">
        <v>301922</v>
      </c>
      <c r="L77" s="175"/>
      <c r="M77" s="175"/>
      <c r="N77" s="175"/>
      <c r="O77" s="175" t="n">
        <v>283678</v>
      </c>
      <c r="P77" s="175"/>
      <c r="Q77" s="175"/>
      <c r="R77" s="175"/>
      <c r="S77" s="175" t="n">
        <v>18244</v>
      </c>
      <c r="T77" s="175"/>
      <c r="U77" s="175"/>
      <c r="V77" s="175"/>
      <c r="W77" s="175" t="n">
        <v>4492</v>
      </c>
      <c r="X77" s="175"/>
      <c r="Y77" s="175"/>
      <c r="Z77" s="175"/>
      <c r="AA77" s="175" t="n">
        <v>118370</v>
      </c>
      <c r="AB77" s="175"/>
      <c r="AC77" s="175"/>
      <c r="AD77" s="175"/>
      <c r="AE77" s="175" t="n">
        <v>116326</v>
      </c>
      <c r="AF77" s="175"/>
      <c r="AG77" s="175"/>
      <c r="AH77" s="175"/>
      <c r="AI77" s="175" t="n">
        <v>114893</v>
      </c>
      <c r="AJ77" s="175"/>
      <c r="AK77" s="175"/>
      <c r="AL77" s="175"/>
      <c r="AM77" s="175" t="n">
        <v>1433</v>
      </c>
      <c r="AN77" s="175"/>
      <c r="AO77" s="175"/>
      <c r="AP77" s="175"/>
      <c r="AQ77" s="176" t="n">
        <v>204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5628</v>
      </c>
      <c r="H88" s="171"/>
      <c r="I88" s="171"/>
      <c r="J88" s="171"/>
      <c r="K88" s="171" t="n">
        <v>332982</v>
      </c>
      <c r="L88" s="171"/>
      <c r="M88" s="171"/>
      <c r="N88" s="171"/>
      <c r="O88" s="171" t="n">
        <v>301051</v>
      </c>
      <c r="P88" s="171"/>
      <c r="Q88" s="171"/>
      <c r="R88" s="171"/>
      <c r="S88" s="171" t="n">
        <v>31931</v>
      </c>
      <c r="T88" s="171"/>
      <c r="U88" s="171"/>
      <c r="V88" s="171"/>
      <c r="W88" s="171" t="n">
        <v>2646</v>
      </c>
      <c r="X88" s="171"/>
      <c r="Y88" s="171"/>
      <c r="Z88" s="171"/>
      <c r="AA88" s="171" t="n">
        <v>101961</v>
      </c>
      <c r="AB88" s="171"/>
      <c r="AC88" s="171"/>
      <c r="AD88" s="171"/>
      <c r="AE88" s="171" t="n">
        <v>101477</v>
      </c>
      <c r="AF88" s="171"/>
      <c r="AG88" s="171"/>
      <c r="AH88" s="171"/>
      <c r="AI88" s="171" t="n">
        <v>98139</v>
      </c>
      <c r="AJ88" s="171"/>
      <c r="AK88" s="171"/>
      <c r="AL88" s="171"/>
      <c r="AM88" s="171" t="n">
        <v>3338</v>
      </c>
      <c r="AN88" s="171"/>
      <c r="AO88" s="171"/>
      <c r="AP88" s="171"/>
      <c r="AQ88" s="172" t="n">
        <v>48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2835</v>
      </c>
      <c r="H89" s="171"/>
      <c r="I89" s="171"/>
      <c r="J89" s="171"/>
      <c r="K89" s="171" t="n">
        <v>341891</v>
      </c>
      <c r="L89" s="171"/>
      <c r="M89" s="171"/>
      <c r="N89" s="171"/>
      <c r="O89" s="171" t="n">
        <v>300889</v>
      </c>
      <c r="P89" s="171"/>
      <c r="Q89" s="171"/>
      <c r="R89" s="171"/>
      <c r="S89" s="171" t="n">
        <v>41002</v>
      </c>
      <c r="T89" s="171"/>
      <c r="U89" s="171"/>
      <c r="V89" s="171"/>
      <c r="W89" s="171" t="n">
        <v>944</v>
      </c>
      <c r="X89" s="171"/>
      <c r="Y89" s="171"/>
      <c r="Z89" s="171"/>
      <c r="AA89" s="171" t="n">
        <v>121212</v>
      </c>
      <c r="AB89" s="171"/>
      <c r="AC89" s="171"/>
      <c r="AD89" s="171"/>
      <c r="AE89" s="171" t="n">
        <v>121076</v>
      </c>
      <c r="AF89" s="171"/>
      <c r="AG89" s="171"/>
      <c r="AH89" s="171"/>
      <c r="AI89" s="171" t="n">
        <v>113346</v>
      </c>
      <c r="AJ89" s="171"/>
      <c r="AK89" s="171"/>
      <c r="AL89" s="171"/>
      <c r="AM89" s="171" t="n">
        <v>7730</v>
      </c>
      <c r="AN89" s="171"/>
      <c r="AO89" s="171"/>
      <c r="AP89" s="171"/>
      <c r="AQ89" s="172" t="n">
        <v>13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4914</v>
      </c>
      <c r="H90" s="171"/>
      <c r="I90" s="171"/>
      <c r="J90" s="171"/>
      <c r="K90" s="171" t="n">
        <v>317957</v>
      </c>
      <c r="L90" s="171"/>
      <c r="M90" s="171"/>
      <c r="N90" s="171"/>
      <c r="O90" s="171" t="n">
        <v>294462</v>
      </c>
      <c r="P90" s="171"/>
      <c r="Q90" s="171"/>
      <c r="R90" s="171"/>
      <c r="S90" s="171" t="n">
        <v>23495</v>
      </c>
      <c r="T90" s="171"/>
      <c r="U90" s="171"/>
      <c r="V90" s="171"/>
      <c r="W90" s="171" t="n">
        <v>6957</v>
      </c>
      <c r="X90" s="171"/>
      <c r="Y90" s="171"/>
      <c r="Z90" s="171"/>
      <c r="AA90" s="171" t="n">
        <v>104128</v>
      </c>
      <c r="AB90" s="171"/>
      <c r="AC90" s="171"/>
      <c r="AD90" s="171"/>
      <c r="AE90" s="171" t="n">
        <v>104117</v>
      </c>
      <c r="AF90" s="171"/>
      <c r="AG90" s="171"/>
      <c r="AH90" s="171"/>
      <c r="AI90" s="171" t="n">
        <v>102142</v>
      </c>
      <c r="AJ90" s="171"/>
      <c r="AK90" s="171"/>
      <c r="AL90" s="171"/>
      <c r="AM90" s="171" t="n">
        <v>1975</v>
      </c>
      <c r="AN90" s="171"/>
      <c r="AO90" s="171"/>
      <c r="AP90" s="171"/>
      <c r="AQ90" s="172" t="n">
        <v>11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9003</v>
      </c>
      <c r="H91" s="177"/>
      <c r="I91" s="177"/>
      <c r="J91" s="177"/>
      <c r="K91" s="177" t="n">
        <v>323616</v>
      </c>
      <c r="L91" s="177"/>
      <c r="M91" s="177"/>
      <c r="N91" s="177"/>
      <c r="O91" s="177" t="n">
        <v>303303</v>
      </c>
      <c r="P91" s="177"/>
      <c r="Q91" s="177"/>
      <c r="R91" s="177"/>
      <c r="S91" s="177" t="n">
        <v>20313</v>
      </c>
      <c r="T91" s="177"/>
      <c r="U91" s="177"/>
      <c r="V91" s="177"/>
      <c r="W91" s="177" t="n">
        <v>5387</v>
      </c>
      <c r="X91" s="177"/>
      <c r="Y91" s="177"/>
      <c r="Z91" s="177"/>
      <c r="AA91" s="177" t="n">
        <v>138016</v>
      </c>
      <c r="AB91" s="177"/>
      <c r="AC91" s="177"/>
      <c r="AD91" s="177"/>
      <c r="AE91" s="177" t="n">
        <v>133649</v>
      </c>
      <c r="AF91" s="177"/>
      <c r="AG91" s="177"/>
      <c r="AH91" s="177"/>
      <c r="AI91" s="177" t="n">
        <v>132864</v>
      </c>
      <c r="AJ91" s="177"/>
      <c r="AK91" s="177"/>
      <c r="AL91" s="177"/>
      <c r="AM91" s="177" t="n">
        <v>785</v>
      </c>
      <c r="AN91" s="177"/>
      <c r="AO91" s="177"/>
      <c r="AP91" s="177"/>
      <c r="AQ91" s="178" t="n">
        <v>4367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04-21T10:10:11Z</dcterms:modified>
  <cp:revision>0</cp:revision>
  <dc:subject/>
  <dc:title/>
</cp:coreProperties>
</file>