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164">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12</t>
  </si>
  <si>
    <t xml:space="preserve">H23.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２３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６）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61,094</t>
    </r>
    <r>
      <rPr>
        <sz val="11"/>
        <rFont val="Noto Sans"/>
        <family val="2"/>
      </rPr>
      <t xml:space="preserve">円で、前年同月に比べて</t>
    </r>
    <r>
      <rPr>
        <sz val="11"/>
        <rFont val="ＭＳ 明朝"/>
        <family val="1"/>
        <charset val="128"/>
      </rPr>
      <t xml:space="preserve">2.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8,255</t>
    </r>
    <r>
      <rPr>
        <sz val="11"/>
        <rFont val="Noto Sans"/>
        <family val="2"/>
      </rPr>
      <t xml:space="preserve">円で、前年同月に比べて</t>
    </r>
    <r>
      <rPr>
        <sz val="11"/>
        <rFont val="ＭＳ 明朝"/>
        <family val="1"/>
        <charset val="128"/>
      </rPr>
      <t xml:space="preserve">0.4</t>
    </r>
    <r>
      <rPr>
        <sz val="11"/>
        <rFont val="Noto Sans"/>
        <family val="2"/>
      </rPr>
      <t xml:space="preserve">％減、特別に支払われた給与は</t>
    </r>
    <r>
      <rPr>
        <sz val="11"/>
        <rFont val="ＭＳ 明朝"/>
        <family val="1"/>
        <charset val="128"/>
      </rPr>
      <t xml:space="preserve">382,839</t>
    </r>
    <r>
      <rPr>
        <sz val="11"/>
        <rFont val="Noto Sans"/>
        <family val="2"/>
      </rPr>
      <t xml:space="preserve">円で、前年同月差は</t>
    </r>
    <r>
      <rPr>
        <sz val="11"/>
        <rFont val="ＭＳ 明朝"/>
        <family val="1"/>
        <charset val="128"/>
      </rPr>
      <t xml:space="preserve">19,36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51.0</t>
    </r>
    <r>
      <rPr>
        <sz val="11"/>
        <rFont val="Noto Sans"/>
        <family val="2"/>
      </rPr>
      <t xml:space="preserve">時間で、前年同月に比べて</t>
    </r>
    <r>
      <rPr>
        <sz val="11"/>
        <rFont val="ＭＳ 明朝"/>
        <family val="1"/>
        <charset val="128"/>
      </rPr>
      <t xml:space="preserve">0.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7.4</t>
    </r>
    <r>
      <rPr>
        <sz val="11"/>
        <rFont val="Noto Sans"/>
        <family val="2"/>
      </rPr>
      <t xml:space="preserve">時間で、前年同月に比べて</t>
    </r>
    <r>
      <rPr>
        <sz val="11"/>
        <rFont val="ＭＳ 明朝"/>
        <family val="1"/>
        <charset val="128"/>
      </rPr>
      <t xml:space="preserve">0.3</t>
    </r>
    <r>
      <rPr>
        <sz val="11"/>
        <rFont val="Noto Sans"/>
        <family val="2"/>
      </rPr>
      <t xml:space="preserve">％減、所定外労働時間は</t>
    </r>
    <r>
      <rPr>
        <sz val="11"/>
        <rFont val="ＭＳ 明朝"/>
        <family val="1"/>
        <charset val="128"/>
      </rPr>
      <t xml:space="preserve">13.6</t>
    </r>
    <r>
      <rPr>
        <sz val="11"/>
        <rFont val="Noto Sans"/>
        <family val="2"/>
      </rPr>
      <t xml:space="preserve">時間で、前年同月に比べて</t>
    </r>
    <r>
      <rPr>
        <sz val="11"/>
        <rFont val="ＭＳ 明朝"/>
        <family val="1"/>
        <charset val="128"/>
      </rPr>
      <t xml:space="preserve">5.6</t>
    </r>
    <r>
      <rPr>
        <sz val="11"/>
        <rFont val="Noto Sans"/>
        <family val="2"/>
      </rPr>
      <t xml:space="preserve">％減となった。
　また、製造業における所定外労働時間は</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2.7</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289,173</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また、製造業における推計常用労働者数は</t>
    </r>
    <r>
      <rPr>
        <sz val="11"/>
        <rFont val="ＭＳ 明朝"/>
        <family val="1"/>
        <charset val="128"/>
      </rPr>
      <t xml:space="preserve">127,201</t>
    </r>
    <r>
      <rPr>
        <sz val="11"/>
        <rFont val="Noto Sans"/>
        <family val="2"/>
      </rPr>
      <t xml:space="preserve">人で、前年同月に比べて</t>
    </r>
    <r>
      <rPr>
        <sz val="11"/>
        <rFont val="ＭＳ 明朝"/>
        <family val="1"/>
        <charset val="128"/>
      </rPr>
      <t xml:space="preserve">2.6</t>
    </r>
    <r>
      <rPr>
        <sz val="11"/>
        <rFont val="Noto Sans"/>
        <family val="2"/>
      </rPr>
      <t xml:space="preserve">％増となった。
　労働異動率は、入職率　</t>
    </r>
    <r>
      <rPr>
        <sz val="11"/>
        <rFont val="ＭＳ 明朝"/>
        <family val="1"/>
        <charset val="128"/>
      </rPr>
      <t xml:space="preserve">0.73</t>
    </r>
    <r>
      <rPr>
        <sz val="11"/>
        <rFont val="Noto Sans"/>
        <family val="2"/>
      </rPr>
      <t xml:space="preserve">％、離職率　</t>
    </r>
    <r>
      <rPr>
        <sz val="11"/>
        <rFont val="ＭＳ 明朝"/>
        <family val="1"/>
        <charset val="128"/>
      </rPr>
      <t xml:space="preserve">1.5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78,284</t>
    </r>
    <r>
      <rPr>
        <sz val="11"/>
        <rFont val="Noto Sans"/>
        <family val="2"/>
      </rPr>
      <t xml:space="preserve">円で、前年同月に比べて</t>
    </r>
    <r>
      <rPr>
        <sz val="11"/>
        <rFont val="ＭＳ 明朝"/>
        <family val="1"/>
        <charset val="128"/>
      </rPr>
      <t xml:space="preserve">6.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8,821</t>
    </r>
    <r>
      <rPr>
        <sz val="11"/>
        <rFont val="Noto Sans"/>
        <family val="2"/>
      </rPr>
      <t xml:space="preserve">円で、前年同月に比べて</t>
    </r>
    <r>
      <rPr>
        <sz val="11"/>
        <rFont val="ＭＳ 明朝"/>
        <family val="1"/>
        <charset val="128"/>
      </rPr>
      <t xml:space="preserve">3.3</t>
    </r>
    <r>
      <rPr>
        <sz val="11"/>
        <rFont val="Noto Sans"/>
        <family val="2"/>
      </rPr>
      <t xml:space="preserve">％増、特別に支払われた給与は</t>
    </r>
    <r>
      <rPr>
        <sz val="11"/>
        <rFont val="ＭＳ 明朝"/>
        <family val="1"/>
        <charset val="128"/>
      </rPr>
      <t xml:space="preserve">319,463</t>
    </r>
    <r>
      <rPr>
        <sz val="11"/>
        <rFont val="Noto Sans"/>
        <family val="2"/>
      </rPr>
      <t xml:space="preserve">円で、前年同月差は</t>
    </r>
    <r>
      <rPr>
        <sz val="11"/>
        <rFont val="ＭＳ 明朝"/>
        <family val="1"/>
        <charset val="128"/>
      </rPr>
      <t xml:space="preserve">27,71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7.7</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6.0</t>
    </r>
    <r>
      <rPr>
        <sz val="11"/>
        <rFont val="Noto Sans"/>
        <family val="2"/>
      </rPr>
      <t xml:space="preserve">時間で、前年同月に比べて</t>
    </r>
    <r>
      <rPr>
        <sz val="11"/>
        <rFont val="ＭＳ 明朝"/>
        <family val="1"/>
        <charset val="128"/>
      </rPr>
      <t xml:space="preserve">0.8</t>
    </r>
    <r>
      <rPr>
        <sz val="11"/>
        <rFont val="Noto Sans"/>
        <family val="2"/>
      </rPr>
      <t xml:space="preserve">％増、所定外労働時間は</t>
    </r>
    <r>
      <rPr>
        <sz val="11"/>
        <rFont val="ＭＳ 明朝"/>
        <family val="1"/>
        <charset val="128"/>
      </rPr>
      <t xml:space="preserve">11.7</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また、製造業における所定外労働時間は</t>
    </r>
    <r>
      <rPr>
        <sz val="11"/>
        <rFont val="ＭＳ 明朝"/>
        <family val="1"/>
        <charset val="128"/>
      </rPr>
      <t xml:space="preserve">16.5</t>
    </r>
    <r>
      <rPr>
        <sz val="11"/>
        <rFont val="Noto Sans"/>
        <family val="2"/>
      </rPr>
      <t xml:space="preserve">時間で、前年同月比で</t>
    </r>
    <r>
      <rPr>
        <sz val="11"/>
        <rFont val="ＭＳ 明朝"/>
        <family val="1"/>
        <charset val="128"/>
      </rPr>
      <t xml:space="preserve">2.9</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433,645</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
　また、製造業における推計常用労働者数は</t>
    </r>
    <r>
      <rPr>
        <sz val="11"/>
        <rFont val="ＭＳ 明朝"/>
        <family val="1"/>
        <charset val="128"/>
      </rPr>
      <t xml:space="preserve">146,401</t>
    </r>
    <r>
      <rPr>
        <sz val="11"/>
        <rFont val="Noto Sans"/>
        <family val="2"/>
      </rPr>
      <t xml:space="preserve">人で、前年同月に比べて</t>
    </r>
    <r>
      <rPr>
        <sz val="11"/>
        <rFont val="ＭＳ 明朝"/>
        <family val="1"/>
        <charset val="128"/>
      </rPr>
      <t xml:space="preserve">1.4</t>
    </r>
    <r>
      <rPr>
        <sz val="11"/>
        <rFont val="Noto Sans"/>
        <family val="2"/>
      </rPr>
      <t xml:space="preserve">％増となった。
　労働異動率は、入職率　</t>
    </r>
    <r>
      <rPr>
        <sz val="11"/>
        <rFont val="ＭＳ 明朝"/>
        <family val="1"/>
        <charset val="128"/>
      </rPr>
      <t xml:space="preserve">1.04</t>
    </r>
    <r>
      <rPr>
        <sz val="11"/>
        <rFont val="Noto Sans"/>
        <family val="2"/>
      </rPr>
      <t xml:space="preserve">％、離職率　</t>
    </r>
    <r>
      <rPr>
        <sz val="11"/>
        <rFont val="ＭＳ 明朝"/>
        <family val="1"/>
        <charset val="128"/>
      </rPr>
      <t xml:space="preserve">1.4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9" fontId="38" fillId="0" borderId="12"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2</c:v>
                </c:pt>
                <c:pt idx="1">
                  <c:v>H23.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1.2</c:v>
                </c:pt>
                <c:pt idx="1">
                  <c:v>0.4</c:v>
                </c:pt>
                <c:pt idx="2">
                  <c:v>1.2</c:v>
                </c:pt>
                <c:pt idx="3">
                  <c:v>-0.9</c:v>
                </c:pt>
                <c:pt idx="4">
                  <c:v>-1.6</c:v>
                </c:pt>
                <c:pt idx="5">
                  <c:v>-0.2</c:v>
                </c:pt>
                <c:pt idx="6">
                  <c:v>1.2</c:v>
                </c:pt>
                <c:pt idx="7">
                  <c:v>0.7</c:v>
                </c:pt>
                <c:pt idx="8">
                  <c:v>-0.8</c:v>
                </c:pt>
                <c:pt idx="9">
                  <c:v>-1.1</c:v>
                </c:pt>
                <c:pt idx="10">
                  <c:v>0.1</c:v>
                </c:pt>
                <c:pt idx="11">
                  <c:v>0</c:v>
                </c:pt>
                <c:pt idx="12">
                  <c:v>-0.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2</c:v>
                </c:pt>
                <c:pt idx="1">
                  <c:v>H23.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1.6</c:v>
                </c:pt>
                <c:pt idx="1">
                  <c:v>0.4</c:v>
                </c:pt>
                <c:pt idx="2">
                  <c:v>0.9</c:v>
                </c:pt>
                <c:pt idx="3">
                  <c:v>-0.9</c:v>
                </c:pt>
                <c:pt idx="4">
                  <c:v>-1.5</c:v>
                </c:pt>
                <c:pt idx="5">
                  <c:v>0.3</c:v>
                </c:pt>
                <c:pt idx="6">
                  <c:v>1.7</c:v>
                </c:pt>
                <c:pt idx="7">
                  <c:v>0.5</c:v>
                </c:pt>
                <c:pt idx="8">
                  <c:v>-0.2</c:v>
                </c:pt>
                <c:pt idx="9">
                  <c:v>-0.5</c:v>
                </c:pt>
                <c:pt idx="10">
                  <c:v>-0.6</c:v>
                </c:pt>
                <c:pt idx="11">
                  <c:v>0</c:v>
                </c:pt>
                <c:pt idx="12">
                  <c:v>-0.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2</c:v>
                </c:pt>
                <c:pt idx="1">
                  <c:v>H23.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1.2</c:v>
                </c:pt>
                <c:pt idx="1">
                  <c:v>1.3</c:v>
                </c:pt>
                <c:pt idx="2">
                  <c:v>1.7</c:v>
                </c:pt>
                <c:pt idx="3">
                  <c:v>2.4</c:v>
                </c:pt>
                <c:pt idx="4">
                  <c:v>1.6</c:v>
                </c:pt>
                <c:pt idx="5">
                  <c:v>1.3</c:v>
                </c:pt>
                <c:pt idx="6">
                  <c:v>2.3</c:v>
                </c:pt>
                <c:pt idx="7">
                  <c:v>1.1</c:v>
                </c:pt>
                <c:pt idx="8">
                  <c:v>1</c:v>
                </c:pt>
                <c:pt idx="9">
                  <c:v>0.4</c:v>
                </c:pt>
                <c:pt idx="10">
                  <c:v>0.6</c:v>
                </c:pt>
                <c:pt idx="11">
                  <c:v>0.6</c:v>
                </c:pt>
                <c:pt idx="12">
                  <c:v>0.8</c:v>
                </c:pt>
              </c:numCache>
            </c:numRef>
          </c:val>
          <c:smooth val="0"/>
        </c:ser>
        <c:hiLowLines>
          <c:spPr>
            <a:ln w="0">
              <a:noFill/>
            </a:ln>
          </c:spPr>
        </c:hiLowLines>
        <c:marker val="1"/>
        <c:axId val="16726160"/>
        <c:axId val="7722157"/>
      </c:lineChart>
      <c:catAx>
        <c:axId val="16726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722157"/>
        <c:crossesAt val="0"/>
        <c:auto val="1"/>
        <c:lblAlgn val="ctr"/>
        <c:lblOffset val="100"/>
        <c:noMultiLvlLbl val="0"/>
      </c:catAx>
      <c:valAx>
        <c:axId val="772215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6726160"/>
        <c:crossesAt val="1"/>
        <c:crossBetween val="midCat"/>
      </c:valAx>
      <c:spPr>
        <a:solidFill>
          <a:srgbClr val="ffffff"/>
        </a:solidFill>
        <a:ln w="12600">
          <a:solidFill>
            <a:srgbClr val="000000"/>
          </a:solidFill>
          <a:round/>
        </a:ln>
      </c:spPr>
    </c:plotArea>
    <c:legend>
      <c:legendPos val="r"/>
      <c:layout>
        <c:manualLayout>
          <c:xMode val="edge"/>
          <c:yMode val="edge"/>
          <c:x val="0.601176534669644"/>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1.2</v>
      </c>
      <c r="R3" s="8" t="n">
        <v>0.4</v>
      </c>
      <c r="S3" s="8" t="n">
        <v>1.2</v>
      </c>
      <c r="T3" s="8" t="n">
        <v>-0.9</v>
      </c>
      <c r="U3" s="8" t="n">
        <v>-1.6</v>
      </c>
      <c r="V3" s="8" t="n">
        <v>-0.2</v>
      </c>
      <c r="W3" s="8" t="n">
        <v>1.2</v>
      </c>
      <c r="X3" s="8" t="n">
        <v>0.7</v>
      </c>
      <c r="Y3" s="8" t="n">
        <v>-0.8</v>
      </c>
      <c r="Z3" s="8" t="n">
        <v>-1.1</v>
      </c>
      <c r="AA3" s="8" t="n">
        <v>0.1</v>
      </c>
      <c r="AB3" s="8" t="n">
        <v>0</v>
      </c>
      <c r="AC3" s="8" t="n">
        <v>-0.4</v>
      </c>
      <c r="AD3" s="8"/>
    </row>
    <row r="4" customFormat="false" ht="13.5" hidden="false" customHeight="false" outlineLevel="0" collapsed="false">
      <c r="P4" s="5" t="s">
        <v>16</v>
      </c>
      <c r="Q4" s="8" t="n">
        <v>1.6</v>
      </c>
      <c r="R4" s="8" t="n">
        <v>0.4</v>
      </c>
      <c r="S4" s="8" t="n">
        <v>0.9</v>
      </c>
      <c r="T4" s="8" t="n">
        <v>-0.9</v>
      </c>
      <c r="U4" s="8" t="n">
        <v>-1.5</v>
      </c>
      <c r="V4" s="8" t="n">
        <v>0.3</v>
      </c>
      <c r="W4" s="8" t="n">
        <v>1.7</v>
      </c>
      <c r="X4" s="8" t="n">
        <v>0.5</v>
      </c>
      <c r="Y4" s="8" t="n">
        <v>-0.2</v>
      </c>
      <c r="Z4" s="8" t="n">
        <v>-0.5</v>
      </c>
      <c r="AA4" s="8" t="n">
        <v>-0.6</v>
      </c>
      <c r="AB4" s="8" t="n">
        <v>0</v>
      </c>
      <c r="AC4" s="8" t="n">
        <v>-0.8</v>
      </c>
      <c r="AD4" s="8"/>
    </row>
    <row r="5" customFormat="false" ht="13.5" hidden="false" customHeight="false" outlineLevel="0" collapsed="false">
      <c r="P5" s="5" t="s">
        <v>17</v>
      </c>
      <c r="Q5" s="8" t="n">
        <v>-1.2</v>
      </c>
      <c r="R5" s="8" t="n">
        <v>1.3</v>
      </c>
      <c r="S5" s="8" t="n">
        <v>1.7</v>
      </c>
      <c r="T5" s="8" t="n">
        <v>2.4</v>
      </c>
      <c r="U5" s="8" t="n">
        <v>1.6</v>
      </c>
      <c r="V5" s="8" t="n">
        <v>1.3</v>
      </c>
      <c r="W5" s="8" t="n">
        <v>2.3</v>
      </c>
      <c r="X5" s="8" t="n">
        <v>1.1</v>
      </c>
      <c r="Y5" s="8" t="n">
        <v>1</v>
      </c>
      <c r="Z5" s="8" t="n">
        <v>0.4</v>
      </c>
      <c r="AA5" s="8" t="n">
        <v>0.6</v>
      </c>
      <c r="AB5" s="8" t="n">
        <v>0.6</v>
      </c>
      <c r="AC5" s="8" t="n">
        <v>0.8</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0</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1.5</v>
      </c>
      <c r="C11" s="192" t="n">
        <v>105.8</v>
      </c>
      <c r="D11" s="192" t="n">
        <v>101.7</v>
      </c>
      <c r="E11" s="192" t="n">
        <v>105.8</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97.4</v>
      </c>
      <c r="C13" s="192" t="n">
        <v>90.3</v>
      </c>
      <c r="D13" s="195" t="n">
        <v>100.9</v>
      </c>
      <c r="E13" s="192" t="n">
        <v>97.9</v>
      </c>
      <c r="F13" s="195" t="n">
        <v>89.9</v>
      </c>
      <c r="G13" s="195" t="n">
        <v>95.4</v>
      </c>
      <c r="H13" s="195" t="n">
        <v>89.1</v>
      </c>
      <c r="I13" s="195" t="n">
        <v>101.7</v>
      </c>
      <c r="J13" s="193" t="s">
        <v>138</v>
      </c>
      <c r="K13" s="193" t="s">
        <v>138</v>
      </c>
      <c r="L13" s="193" t="s">
        <v>138</v>
      </c>
      <c r="M13" s="193" t="s">
        <v>138</v>
      </c>
      <c r="N13" s="195" t="n">
        <v>95.5</v>
      </c>
      <c r="O13" s="195" t="n">
        <v>109</v>
      </c>
      <c r="P13" s="195" t="n">
        <v>102.5</v>
      </c>
      <c r="Q13" s="193" t="s">
        <v>138</v>
      </c>
    </row>
    <row r="14" s="175" customFormat="true" ht="15" hidden="false" customHeight="true" outlineLevel="0" collapsed="false">
      <c r="A14" s="194" t="s">
        <v>141</v>
      </c>
      <c r="B14" s="192" t="n">
        <v>97.9</v>
      </c>
      <c r="C14" s="192" t="n">
        <v>100.8</v>
      </c>
      <c r="D14" s="195" t="n">
        <v>98.6</v>
      </c>
      <c r="E14" s="192" t="n">
        <v>108.2</v>
      </c>
      <c r="F14" s="195" t="n">
        <v>87.6</v>
      </c>
      <c r="G14" s="195" t="n">
        <v>96.9</v>
      </c>
      <c r="H14" s="195" t="n">
        <v>98.8</v>
      </c>
      <c r="I14" s="195" t="n">
        <v>102.3</v>
      </c>
      <c r="J14" s="193" t="s">
        <v>138</v>
      </c>
      <c r="K14" s="193" t="s">
        <v>138</v>
      </c>
      <c r="L14" s="193" t="s">
        <v>138</v>
      </c>
      <c r="M14" s="193" t="s">
        <v>138</v>
      </c>
      <c r="N14" s="195" t="n">
        <v>86.1</v>
      </c>
      <c r="O14" s="195" t="n">
        <v>115.4</v>
      </c>
      <c r="P14" s="195" t="n">
        <v>98.7</v>
      </c>
      <c r="Q14" s="193" t="s">
        <v>138</v>
      </c>
    </row>
    <row r="15" s="175" customFormat="true" ht="15" hidden="false" customHeight="true" outlineLevel="0" collapsed="false">
      <c r="A15" s="194" t="s">
        <v>142</v>
      </c>
      <c r="B15" s="192" t="n">
        <v>99.1</v>
      </c>
      <c r="C15" s="192" t="n">
        <v>95.1</v>
      </c>
      <c r="D15" s="195" t="n">
        <v>98.2</v>
      </c>
      <c r="E15" s="192" t="n">
        <v>105.9</v>
      </c>
      <c r="F15" s="195" t="n">
        <v>75.1</v>
      </c>
      <c r="G15" s="195" t="n">
        <v>93.2</v>
      </c>
      <c r="H15" s="195" t="n">
        <v>111.6</v>
      </c>
      <c r="I15" s="195" t="n">
        <v>108.1</v>
      </c>
      <c r="J15" s="193" t="s">
        <v>138</v>
      </c>
      <c r="K15" s="193" t="s">
        <v>138</v>
      </c>
      <c r="L15" s="193" t="s">
        <v>138</v>
      </c>
      <c r="M15" s="193" t="s">
        <v>138</v>
      </c>
      <c r="N15" s="195" t="n">
        <v>97.3</v>
      </c>
      <c r="O15" s="195" t="n">
        <v>115</v>
      </c>
      <c r="P15" s="195" t="n">
        <v>114.9</v>
      </c>
      <c r="Q15" s="193" t="s">
        <v>138</v>
      </c>
    </row>
    <row r="16" s="175" customFormat="true" ht="15" hidden="false" customHeight="true" outlineLevel="0" collapsed="false">
      <c r="A16" s="194" t="s">
        <v>143</v>
      </c>
      <c r="B16" s="192" t="n">
        <v>94.5</v>
      </c>
      <c r="C16" s="192" t="n">
        <v>85.8</v>
      </c>
      <c r="D16" s="195" t="n">
        <v>92.8</v>
      </c>
      <c r="E16" s="192" t="n">
        <v>113.6</v>
      </c>
      <c r="F16" s="195" t="n">
        <v>70.2</v>
      </c>
      <c r="G16" s="195" t="n">
        <v>93.9</v>
      </c>
      <c r="H16" s="195" t="n">
        <v>97.3</v>
      </c>
      <c r="I16" s="195" t="n">
        <v>99.5</v>
      </c>
      <c r="J16" s="193" t="s">
        <v>138</v>
      </c>
      <c r="K16" s="193" t="s">
        <v>138</v>
      </c>
      <c r="L16" s="193" t="s">
        <v>138</v>
      </c>
      <c r="M16" s="193" t="s">
        <v>138</v>
      </c>
      <c r="N16" s="195" t="n">
        <v>106.2</v>
      </c>
      <c r="O16" s="195" t="n">
        <v>112.7</v>
      </c>
      <c r="P16" s="195" t="n">
        <v>104.5</v>
      </c>
      <c r="Q16" s="193" t="s">
        <v>138</v>
      </c>
    </row>
    <row r="17" s="175" customFormat="true" ht="15" hidden="false" customHeight="true" outlineLevel="0" collapsed="false">
      <c r="A17" s="194" t="s">
        <v>144</v>
      </c>
      <c r="B17" s="192" t="n">
        <v>94.6</v>
      </c>
      <c r="C17" s="192" t="n">
        <v>92.7</v>
      </c>
      <c r="D17" s="195" t="n">
        <v>96.9</v>
      </c>
      <c r="E17" s="192" t="n">
        <v>118.4</v>
      </c>
      <c r="F17" s="195" t="n">
        <v>61.7</v>
      </c>
      <c r="G17" s="195" t="n">
        <v>95.2</v>
      </c>
      <c r="H17" s="195" t="n">
        <v>88</v>
      </c>
      <c r="I17" s="195" t="n">
        <v>100.3</v>
      </c>
      <c r="J17" s="193" t="s">
        <v>138</v>
      </c>
      <c r="K17" s="193" t="s">
        <v>138</v>
      </c>
      <c r="L17" s="193" t="s">
        <v>138</v>
      </c>
      <c r="M17" s="193" t="s">
        <v>138</v>
      </c>
      <c r="N17" s="195" t="n">
        <v>100.1</v>
      </c>
      <c r="O17" s="195" t="n">
        <v>112.9</v>
      </c>
      <c r="P17" s="195" t="n">
        <v>103.9</v>
      </c>
      <c r="Q17" s="193"/>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94.7</v>
      </c>
      <c r="C19" s="192" t="n">
        <v>86.1</v>
      </c>
      <c r="D19" s="192" t="n">
        <v>97.8</v>
      </c>
      <c r="E19" s="192" t="n">
        <v>118.2</v>
      </c>
      <c r="F19" s="195" t="n">
        <v>58.2</v>
      </c>
      <c r="G19" s="195" t="n">
        <v>98.3</v>
      </c>
      <c r="H19" s="195" t="n">
        <v>86.7</v>
      </c>
      <c r="I19" s="195" t="n">
        <v>103.6</v>
      </c>
      <c r="J19" s="193" t="s">
        <v>138</v>
      </c>
      <c r="K19" s="193" t="s">
        <v>138</v>
      </c>
      <c r="L19" s="193" t="s">
        <v>138</v>
      </c>
      <c r="M19" s="193" t="s">
        <v>138</v>
      </c>
      <c r="N19" s="195" t="n">
        <v>100.9</v>
      </c>
      <c r="O19" s="195" t="n">
        <v>111.9</v>
      </c>
      <c r="P19" s="195" t="n">
        <v>111.3</v>
      </c>
      <c r="Q19" s="193" t="s">
        <v>138</v>
      </c>
    </row>
    <row r="20" s="175" customFormat="true" ht="15" hidden="false" customHeight="true" outlineLevel="0" collapsed="false">
      <c r="A20" s="196" t="s">
        <v>146</v>
      </c>
      <c r="B20" s="192" t="n">
        <v>93</v>
      </c>
      <c r="C20" s="192" t="n">
        <v>82.7</v>
      </c>
      <c r="D20" s="192" t="n">
        <v>93.9</v>
      </c>
      <c r="E20" s="192" t="n">
        <v>119.8</v>
      </c>
      <c r="F20" s="195" t="n">
        <v>60.6</v>
      </c>
      <c r="G20" s="195" t="n">
        <v>92.3</v>
      </c>
      <c r="H20" s="195" t="n">
        <v>95.8</v>
      </c>
      <c r="I20" s="195" t="n">
        <v>100.5</v>
      </c>
      <c r="J20" s="193" t="s">
        <v>138</v>
      </c>
      <c r="K20" s="193" t="s">
        <v>138</v>
      </c>
      <c r="L20" s="193" t="s">
        <v>138</v>
      </c>
      <c r="M20" s="193" t="s">
        <v>138</v>
      </c>
      <c r="N20" s="195" t="n">
        <v>96</v>
      </c>
      <c r="O20" s="195" t="n">
        <v>112.7</v>
      </c>
      <c r="P20" s="195" t="n">
        <v>101.6</v>
      </c>
      <c r="Q20" s="193" t="s">
        <v>138</v>
      </c>
    </row>
    <row r="21" s="175" customFormat="true" ht="15" hidden="false" customHeight="true" outlineLevel="0" collapsed="false">
      <c r="A21" s="197" t="s">
        <v>147</v>
      </c>
      <c r="B21" s="192" t="n">
        <v>94.6</v>
      </c>
      <c r="C21" s="192" t="n">
        <v>85.4</v>
      </c>
      <c r="D21" s="192" t="n">
        <v>96</v>
      </c>
      <c r="E21" s="192" t="n">
        <v>117</v>
      </c>
      <c r="F21" s="195" t="n">
        <v>59.6</v>
      </c>
      <c r="G21" s="195" t="n">
        <v>91.1</v>
      </c>
      <c r="H21" s="195" t="n">
        <v>94.6</v>
      </c>
      <c r="I21" s="195" t="n">
        <v>97.5</v>
      </c>
      <c r="J21" s="193" t="s">
        <v>138</v>
      </c>
      <c r="K21" s="193" t="s">
        <v>138</v>
      </c>
      <c r="L21" s="193" t="s">
        <v>138</v>
      </c>
      <c r="M21" s="193" t="s">
        <v>138</v>
      </c>
      <c r="N21" s="195" t="n">
        <v>98.5</v>
      </c>
      <c r="O21" s="195" t="n">
        <v>117.1</v>
      </c>
      <c r="P21" s="195" t="n">
        <v>108.8</v>
      </c>
      <c r="Q21" s="193" t="s">
        <v>138</v>
      </c>
    </row>
    <row r="22" s="175" customFormat="true" ht="15" hidden="false" customHeight="true" outlineLevel="0" collapsed="false">
      <c r="A22" s="197" t="s">
        <v>148</v>
      </c>
      <c r="B22" s="192" t="n">
        <v>93.9</v>
      </c>
      <c r="C22" s="192" t="n">
        <v>83.1</v>
      </c>
      <c r="D22" s="192" t="n">
        <v>95.3</v>
      </c>
      <c r="E22" s="192" t="n">
        <v>118.3</v>
      </c>
      <c r="F22" s="195" t="n">
        <v>60</v>
      </c>
      <c r="G22" s="195" t="n">
        <v>93.9</v>
      </c>
      <c r="H22" s="195" t="n">
        <v>96.1</v>
      </c>
      <c r="I22" s="195" t="n">
        <v>99.2</v>
      </c>
      <c r="J22" s="193" t="s">
        <v>138</v>
      </c>
      <c r="K22" s="193" t="s">
        <v>138</v>
      </c>
      <c r="L22" s="193" t="s">
        <v>138</v>
      </c>
      <c r="M22" s="193" t="s">
        <v>138</v>
      </c>
      <c r="N22" s="195" t="n">
        <v>96.8</v>
      </c>
      <c r="O22" s="195" t="n">
        <v>113.8</v>
      </c>
      <c r="P22" s="195" t="n">
        <v>98.9</v>
      </c>
      <c r="Q22" s="193" t="s">
        <v>138</v>
      </c>
    </row>
    <row r="23" s="175" customFormat="true" ht="15" hidden="false" customHeight="true" outlineLevel="0" collapsed="false">
      <c r="A23" s="197" t="s">
        <v>149</v>
      </c>
      <c r="B23" s="192" t="n">
        <v>95.5</v>
      </c>
      <c r="C23" s="192" t="n">
        <v>93</v>
      </c>
      <c r="D23" s="192" t="n">
        <v>95.1</v>
      </c>
      <c r="E23" s="192" t="n">
        <v>121.5</v>
      </c>
      <c r="F23" s="195" t="n">
        <v>60.6</v>
      </c>
      <c r="G23" s="195" t="n">
        <v>98</v>
      </c>
      <c r="H23" s="195" t="n">
        <v>97.2</v>
      </c>
      <c r="I23" s="195" t="n">
        <v>102.7</v>
      </c>
      <c r="J23" s="193" t="s">
        <v>138</v>
      </c>
      <c r="K23" s="193" t="s">
        <v>138</v>
      </c>
      <c r="L23" s="193" t="s">
        <v>138</v>
      </c>
      <c r="M23" s="193" t="s">
        <v>138</v>
      </c>
      <c r="N23" s="195" t="n">
        <v>96.7</v>
      </c>
      <c r="O23" s="195" t="n">
        <v>115.8</v>
      </c>
      <c r="P23" s="195" t="n">
        <v>99.8</v>
      </c>
      <c r="Q23" s="193" t="s">
        <v>138</v>
      </c>
    </row>
    <row r="24" s="175" customFormat="true" ht="15" hidden="false" customHeight="true" outlineLevel="0" collapsed="false">
      <c r="A24" s="197" t="s">
        <v>150</v>
      </c>
      <c r="B24" s="192" t="n">
        <v>94.3</v>
      </c>
      <c r="C24" s="192" t="n">
        <v>95.2</v>
      </c>
      <c r="D24" s="192" t="n">
        <v>94.6</v>
      </c>
      <c r="E24" s="192" t="n">
        <v>117.1</v>
      </c>
      <c r="F24" s="195" t="n">
        <v>58.3</v>
      </c>
      <c r="G24" s="195" t="n">
        <v>91.1</v>
      </c>
      <c r="H24" s="195" t="n">
        <v>95.1</v>
      </c>
      <c r="I24" s="195" t="n">
        <v>101.9</v>
      </c>
      <c r="J24" s="193" t="s">
        <v>138</v>
      </c>
      <c r="K24" s="193" t="s">
        <v>138</v>
      </c>
      <c r="L24" s="193" t="s">
        <v>138</v>
      </c>
      <c r="M24" s="193" t="s">
        <v>138</v>
      </c>
      <c r="N24" s="195" t="n">
        <v>94.6</v>
      </c>
      <c r="O24" s="195" t="n">
        <v>113.1</v>
      </c>
      <c r="P24" s="195" t="n">
        <v>98.7</v>
      </c>
      <c r="Q24" s="193" t="s">
        <v>138</v>
      </c>
    </row>
    <row r="25" s="175" customFormat="true" ht="15" hidden="false" customHeight="true" outlineLevel="0" collapsed="false">
      <c r="A25" s="197" t="s">
        <v>151</v>
      </c>
      <c r="B25" s="192" t="n">
        <v>96.5</v>
      </c>
      <c r="C25" s="192" t="n">
        <v>95</v>
      </c>
      <c r="D25" s="192" t="n">
        <v>97.2</v>
      </c>
      <c r="E25" s="192" t="n">
        <v>118.8</v>
      </c>
      <c r="F25" s="195" t="n">
        <v>59</v>
      </c>
      <c r="G25" s="195" t="n">
        <v>97</v>
      </c>
      <c r="H25" s="195" t="n">
        <v>95.9</v>
      </c>
      <c r="I25" s="195" t="n">
        <v>105.1</v>
      </c>
      <c r="J25" s="193" t="s">
        <v>138</v>
      </c>
      <c r="K25" s="193" t="s">
        <v>138</v>
      </c>
      <c r="L25" s="193" t="s">
        <v>138</v>
      </c>
      <c r="M25" s="193" t="s">
        <v>138</v>
      </c>
      <c r="N25" s="195" t="n">
        <v>94.3</v>
      </c>
      <c r="O25" s="195" t="n">
        <v>117.2</v>
      </c>
      <c r="P25" s="195" t="n">
        <v>99.5</v>
      </c>
      <c r="Q25" s="193" t="s">
        <v>138</v>
      </c>
    </row>
    <row r="26" s="175" customFormat="true" ht="15" hidden="false" customHeight="true" outlineLevel="0" collapsed="false">
      <c r="A26" s="197" t="s">
        <v>152</v>
      </c>
      <c r="B26" s="192" t="n">
        <v>97.6</v>
      </c>
      <c r="C26" s="192" t="n">
        <v>101.1</v>
      </c>
      <c r="D26" s="192" t="n">
        <v>96.8</v>
      </c>
      <c r="E26" s="192" t="n">
        <v>118.6</v>
      </c>
      <c r="F26" s="195" t="n">
        <v>52.3</v>
      </c>
      <c r="G26" s="195" t="n">
        <v>91.8</v>
      </c>
      <c r="H26" s="195" t="n">
        <v>102.8</v>
      </c>
      <c r="I26" s="195" t="n">
        <v>104.2</v>
      </c>
      <c r="J26" s="193" t="s">
        <v>138</v>
      </c>
      <c r="K26" s="193" t="s">
        <v>138</v>
      </c>
      <c r="L26" s="193" t="s">
        <v>138</v>
      </c>
      <c r="M26" s="193" t="s">
        <v>138</v>
      </c>
      <c r="N26" s="195" t="n">
        <v>97.1</v>
      </c>
      <c r="O26" s="195" t="n">
        <v>114.4</v>
      </c>
      <c r="P26" s="195" t="n">
        <v>96.7</v>
      </c>
      <c r="Q26" s="193" t="s">
        <v>138</v>
      </c>
    </row>
    <row r="27" s="175" customFormat="true" ht="15" hidden="false" customHeight="true" outlineLevel="0" collapsed="false">
      <c r="A27" s="197" t="s">
        <v>153</v>
      </c>
      <c r="B27" s="192" t="n">
        <v>96.5</v>
      </c>
      <c r="C27" s="192" t="n">
        <v>85.7</v>
      </c>
      <c r="D27" s="192" t="n">
        <v>95.7</v>
      </c>
      <c r="E27" s="192" t="n">
        <v>118.2</v>
      </c>
      <c r="F27" s="195" t="n">
        <v>51.6</v>
      </c>
      <c r="G27" s="195" t="n">
        <v>91.7</v>
      </c>
      <c r="H27" s="195" t="n">
        <v>103.9</v>
      </c>
      <c r="I27" s="195" t="n">
        <v>100.7</v>
      </c>
      <c r="J27" s="193" t="s">
        <v>138</v>
      </c>
      <c r="K27" s="193" t="s">
        <v>138</v>
      </c>
      <c r="L27" s="193" t="s">
        <v>138</v>
      </c>
      <c r="M27" s="193" t="s">
        <v>138</v>
      </c>
      <c r="N27" s="195" t="n">
        <v>96</v>
      </c>
      <c r="O27" s="195" t="n">
        <v>115.7</v>
      </c>
      <c r="P27" s="195" t="n">
        <v>98</v>
      </c>
      <c r="Q27" s="193" t="s">
        <v>138</v>
      </c>
    </row>
    <row r="28" s="175" customFormat="true" ht="15" hidden="false" customHeight="true" outlineLevel="0" collapsed="false">
      <c r="A28" s="197" t="s">
        <v>154</v>
      </c>
      <c r="B28" s="192" t="n">
        <v>97.1</v>
      </c>
      <c r="C28" s="192" t="n">
        <v>86.9</v>
      </c>
      <c r="D28" s="192" t="n">
        <v>96</v>
      </c>
      <c r="E28" s="192" t="n">
        <v>113.6</v>
      </c>
      <c r="F28" s="195" t="n">
        <v>52.4</v>
      </c>
      <c r="G28" s="195" t="n">
        <v>92.7</v>
      </c>
      <c r="H28" s="195" t="n">
        <v>106.9</v>
      </c>
      <c r="I28" s="195" t="n">
        <v>98.5</v>
      </c>
      <c r="J28" s="193" t="s">
        <v>138</v>
      </c>
      <c r="K28" s="193" t="s">
        <v>138</v>
      </c>
      <c r="L28" s="193" t="s">
        <v>138</v>
      </c>
      <c r="M28" s="193" t="s">
        <v>138</v>
      </c>
      <c r="N28" s="195" t="n">
        <v>96.9</v>
      </c>
      <c r="O28" s="195" t="n">
        <v>115.3</v>
      </c>
      <c r="P28" s="195" t="n">
        <v>97.4</v>
      </c>
      <c r="Q28" s="193" t="s">
        <v>138</v>
      </c>
    </row>
    <row r="29" s="175" customFormat="true" ht="15" hidden="false" customHeight="true" outlineLevel="0" collapsed="false">
      <c r="A29" s="198" t="s">
        <v>155</v>
      </c>
      <c r="B29" s="192" t="n">
        <v>97.6</v>
      </c>
      <c r="C29" s="192" t="n">
        <v>90.2</v>
      </c>
      <c r="D29" s="192" t="n">
        <v>96.3</v>
      </c>
      <c r="E29" s="192" t="n">
        <v>125.9</v>
      </c>
      <c r="F29" s="195" t="n">
        <v>51.7</v>
      </c>
      <c r="G29" s="195" t="n">
        <v>92.3</v>
      </c>
      <c r="H29" s="195" t="n">
        <v>104.5</v>
      </c>
      <c r="I29" s="195" t="n">
        <v>99.3</v>
      </c>
      <c r="J29" s="193" t="s">
        <v>138</v>
      </c>
      <c r="K29" s="193" t="s">
        <v>138</v>
      </c>
      <c r="L29" s="193" t="s">
        <v>138</v>
      </c>
      <c r="M29" s="193" t="s">
        <v>138</v>
      </c>
      <c r="N29" s="195" t="n">
        <v>100.1</v>
      </c>
      <c r="O29" s="195" t="n">
        <v>113</v>
      </c>
      <c r="P29" s="195" t="n">
        <v>100.3</v>
      </c>
      <c r="Q29" s="193" t="s">
        <v>138</v>
      </c>
    </row>
    <row r="30" s="175" customFormat="true" ht="15" hidden="false" customHeight="true" outlineLevel="0" collapsed="false">
      <c r="A30" s="198" t="s">
        <v>156</v>
      </c>
      <c r="B30" s="192" t="n">
        <v>97.6</v>
      </c>
      <c r="C30" s="192" t="n">
        <v>85.4</v>
      </c>
      <c r="D30" s="192" t="n">
        <v>96.7</v>
      </c>
      <c r="E30" s="192" t="n">
        <v>118.5</v>
      </c>
      <c r="F30" s="195" t="n">
        <v>51</v>
      </c>
      <c r="G30" s="195" t="n">
        <v>98.6</v>
      </c>
      <c r="H30" s="195" t="n">
        <v>106.8</v>
      </c>
      <c r="I30" s="195" t="n">
        <v>101.2</v>
      </c>
      <c r="J30" s="193" t="s">
        <v>138</v>
      </c>
      <c r="K30" s="193" t="s">
        <v>138</v>
      </c>
      <c r="L30" s="193" t="s">
        <v>138</v>
      </c>
      <c r="M30" s="193" t="s">
        <v>138</v>
      </c>
      <c r="N30" s="195" t="n">
        <v>96.1</v>
      </c>
      <c r="O30" s="195" t="n">
        <v>115.4</v>
      </c>
      <c r="P30" s="195" t="n">
        <v>99.2</v>
      </c>
      <c r="Q30" s="193" t="s">
        <v>138</v>
      </c>
    </row>
    <row r="31" s="175" customFormat="true" ht="15" hidden="false" customHeight="true" outlineLevel="0" collapsed="false">
      <c r="A31" s="198" t="s">
        <v>157</v>
      </c>
      <c r="B31" s="192" t="n">
        <v>97.8</v>
      </c>
      <c r="C31" s="192" t="n">
        <v>90.3</v>
      </c>
      <c r="D31" s="192" t="n">
        <v>97.6</v>
      </c>
      <c r="E31" s="192" t="n">
        <v>117.4</v>
      </c>
      <c r="F31" s="195" t="n">
        <v>51.2</v>
      </c>
      <c r="G31" s="195" t="n">
        <v>100</v>
      </c>
      <c r="H31" s="195" t="n">
        <v>104</v>
      </c>
      <c r="I31" s="195" t="n">
        <v>101.6</v>
      </c>
      <c r="J31" s="193" t="s">
        <v>138</v>
      </c>
      <c r="K31" s="193" t="s">
        <v>138</v>
      </c>
      <c r="L31" s="193" t="s">
        <v>138</v>
      </c>
      <c r="M31" s="193" t="s">
        <v>138</v>
      </c>
      <c r="N31" s="195" t="n">
        <v>96.7</v>
      </c>
      <c r="O31" s="195" t="n">
        <v>111.4</v>
      </c>
      <c r="P31" s="195" t="n">
        <v>98.8</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9</v>
      </c>
      <c r="C41" s="192" t="n">
        <v>96.4</v>
      </c>
      <c r="D41" s="192" t="n">
        <v>100.6</v>
      </c>
      <c r="E41" s="192" t="n">
        <v>99.5</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0.7</v>
      </c>
      <c r="C43" s="192" t="n">
        <v>99.8</v>
      </c>
      <c r="D43" s="195" t="n">
        <v>100.7</v>
      </c>
      <c r="E43" s="192" t="n">
        <v>103.8</v>
      </c>
      <c r="F43" s="195" t="n">
        <v>102.2</v>
      </c>
      <c r="G43" s="195" t="n">
        <v>100.8</v>
      </c>
      <c r="H43" s="195" t="n">
        <v>99.1</v>
      </c>
      <c r="I43" s="195" t="n">
        <v>103.3</v>
      </c>
      <c r="J43" s="193" t="s">
        <v>138</v>
      </c>
      <c r="K43" s="193" t="s">
        <v>138</v>
      </c>
      <c r="L43" s="193" t="s">
        <v>138</v>
      </c>
      <c r="M43" s="193" t="s">
        <v>138</v>
      </c>
      <c r="N43" s="195" t="n">
        <v>101.6</v>
      </c>
      <c r="O43" s="195" t="n">
        <v>101.4</v>
      </c>
      <c r="P43" s="195" t="n">
        <v>99.3</v>
      </c>
      <c r="Q43" s="193" t="s">
        <v>138</v>
      </c>
    </row>
    <row r="44" s="175" customFormat="true" ht="15" hidden="false" customHeight="true" outlineLevel="0" collapsed="false">
      <c r="A44" s="194" t="s">
        <v>141</v>
      </c>
      <c r="B44" s="192" t="n">
        <v>100.9</v>
      </c>
      <c r="C44" s="192" t="n">
        <v>95.1</v>
      </c>
      <c r="D44" s="195" t="n">
        <v>99.9</v>
      </c>
      <c r="E44" s="192" t="n">
        <v>106.3</v>
      </c>
      <c r="F44" s="195" t="n">
        <v>93.9</v>
      </c>
      <c r="G44" s="195" t="n">
        <v>103.9</v>
      </c>
      <c r="H44" s="195" t="n">
        <v>105.3</v>
      </c>
      <c r="I44" s="195" t="n">
        <v>105.9</v>
      </c>
      <c r="J44" s="193" t="s">
        <v>138</v>
      </c>
      <c r="K44" s="193" t="s">
        <v>138</v>
      </c>
      <c r="L44" s="193" t="s">
        <v>138</v>
      </c>
      <c r="M44" s="193" t="s">
        <v>138</v>
      </c>
      <c r="N44" s="195" t="n">
        <v>103.5</v>
      </c>
      <c r="O44" s="195" t="n">
        <v>107.2</v>
      </c>
      <c r="P44" s="195" t="n">
        <v>102.1</v>
      </c>
      <c r="Q44" s="193" t="s">
        <v>138</v>
      </c>
    </row>
    <row r="45" s="175" customFormat="true" ht="15" hidden="false" customHeight="true" outlineLevel="0" collapsed="false">
      <c r="A45" s="194" t="s">
        <v>142</v>
      </c>
      <c r="B45" s="192" t="n">
        <v>98</v>
      </c>
      <c r="C45" s="192" t="n">
        <v>72</v>
      </c>
      <c r="D45" s="195" t="n">
        <v>97.6</v>
      </c>
      <c r="E45" s="192" t="n">
        <v>105.8</v>
      </c>
      <c r="F45" s="195" t="n">
        <v>82.4</v>
      </c>
      <c r="G45" s="195" t="n">
        <v>104.1</v>
      </c>
      <c r="H45" s="195" t="n">
        <v>105.7</v>
      </c>
      <c r="I45" s="195" t="n">
        <v>101.6</v>
      </c>
      <c r="J45" s="193" t="s">
        <v>138</v>
      </c>
      <c r="K45" s="193" t="s">
        <v>138</v>
      </c>
      <c r="L45" s="193" t="s">
        <v>138</v>
      </c>
      <c r="M45" s="193" t="s">
        <v>138</v>
      </c>
      <c r="N45" s="195" t="n">
        <v>106.9</v>
      </c>
      <c r="O45" s="195" t="n">
        <v>112.8</v>
      </c>
      <c r="P45" s="195" t="n">
        <v>118.9</v>
      </c>
      <c r="Q45" s="193" t="s">
        <v>138</v>
      </c>
    </row>
    <row r="46" s="175" customFormat="true" ht="15" hidden="false" customHeight="true" outlineLevel="0" collapsed="false">
      <c r="A46" s="194" t="s">
        <v>143</v>
      </c>
      <c r="B46" s="192" t="n">
        <v>93.2</v>
      </c>
      <c r="C46" s="192" t="n">
        <v>66.7</v>
      </c>
      <c r="D46" s="195" t="n">
        <v>90.3</v>
      </c>
      <c r="E46" s="192" t="n">
        <v>107.7</v>
      </c>
      <c r="F46" s="195" t="n">
        <v>66.1</v>
      </c>
      <c r="G46" s="195" t="n">
        <v>97.5</v>
      </c>
      <c r="H46" s="195" t="n">
        <v>97.6</v>
      </c>
      <c r="I46" s="195" t="n">
        <v>92.4</v>
      </c>
      <c r="J46" s="193" t="s">
        <v>138</v>
      </c>
      <c r="K46" s="193" t="s">
        <v>138</v>
      </c>
      <c r="L46" s="193" t="s">
        <v>138</v>
      </c>
      <c r="M46" s="193" t="s">
        <v>138</v>
      </c>
      <c r="N46" s="195" t="n">
        <v>110.7</v>
      </c>
      <c r="O46" s="195" t="n">
        <v>113.8</v>
      </c>
      <c r="P46" s="195" t="n">
        <v>107</v>
      </c>
      <c r="Q46" s="193" t="s">
        <v>138</v>
      </c>
    </row>
    <row r="47" s="175" customFormat="true" ht="15" hidden="false" customHeight="true" outlineLevel="0" collapsed="false">
      <c r="A47" s="194" t="s">
        <v>144</v>
      </c>
      <c r="B47" s="192" t="n">
        <v>94.4</v>
      </c>
      <c r="C47" s="192" t="n">
        <v>60.8</v>
      </c>
      <c r="D47" s="195" t="n">
        <v>93.8</v>
      </c>
      <c r="E47" s="192" t="n">
        <v>112.2</v>
      </c>
      <c r="F47" s="195" t="n">
        <v>66.7</v>
      </c>
      <c r="G47" s="195" t="n">
        <v>99.3</v>
      </c>
      <c r="H47" s="195" t="n">
        <v>96</v>
      </c>
      <c r="I47" s="195" t="n">
        <v>90.7</v>
      </c>
      <c r="J47" s="193" t="s">
        <v>138</v>
      </c>
      <c r="K47" s="193" t="s">
        <v>138</v>
      </c>
      <c r="L47" s="193" t="s">
        <v>138</v>
      </c>
      <c r="M47" s="193" t="s">
        <v>138</v>
      </c>
      <c r="N47" s="195" t="n">
        <v>110.9</v>
      </c>
      <c r="O47" s="195" t="n">
        <v>114.9</v>
      </c>
      <c r="P47" s="195" t="n">
        <v>106.5</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95.1</v>
      </c>
      <c r="C49" s="192" t="n">
        <v>42.4</v>
      </c>
      <c r="D49" s="192" t="n">
        <v>95.2</v>
      </c>
      <c r="E49" s="192" t="n">
        <v>112.1</v>
      </c>
      <c r="F49" s="195" t="n">
        <v>66.5</v>
      </c>
      <c r="G49" s="195" t="n">
        <v>101.4</v>
      </c>
      <c r="H49" s="195" t="n">
        <v>98</v>
      </c>
      <c r="I49" s="195" t="n">
        <v>94.9</v>
      </c>
      <c r="J49" s="193" t="s">
        <v>138</v>
      </c>
      <c r="K49" s="193" t="s">
        <v>138</v>
      </c>
      <c r="L49" s="193" t="s">
        <v>138</v>
      </c>
      <c r="M49" s="193" t="s">
        <v>138</v>
      </c>
      <c r="N49" s="195" t="n">
        <v>110.1</v>
      </c>
      <c r="O49" s="195" t="n">
        <v>114.3</v>
      </c>
      <c r="P49" s="207" t="s">
        <v>159</v>
      </c>
      <c r="Q49" s="193" t="s">
        <v>138</v>
      </c>
    </row>
    <row r="50" s="175" customFormat="true" ht="15" hidden="false" customHeight="true" outlineLevel="0" collapsed="false">
      <c r="A50" s="196" t="s">
        <v>146</v>
      </c>
      <c r="B50" s="192" t="n">
        <v>92.9</v>
      </c>
      <c r="C50" s="192" t="n">
        <v>49.1</v>
      </c>
      <c r="D50" s="192" t="n">
        <v>92.1</v>
      </c>
      <c r="E50" s="192" t="n">
        <v>113.5</v>
      </c>
      <c r="F50" s="195" t="n">
        <v>68.1</v>
      </c>
      <c r="G50" s="195" t="n">
        <v>96.5</v>
      </c>
      <c r="H50" s="195" t="n">
        <v>98.5</v>
      </c>
      <c r="I50" s="195" t="n">
        <v>90.6</v>
      </c>
      <c r="J50" s="193" t="s">
        <v>138</v>
      </c>
      <c r="K50" s="193" t="s">
        <v>138</v>
      </c>
      <c r="L50" s="193" t="s">
        <v>138</v>
      </c>
      <c r="M50" s="193" t="s">
        <v>138</v>
      </c>
      <c r="N50" s="195" t="n">
        <v>109.5</v>
      </c>
      <c r="O50" s="195" t="n">
        <v>115.7</v>
      </c>
      <c r="P50" s="207" t="n">
        <v>102.8</v>
      </c>
      <c r="Q50" s="193" t="s">
        <v>138</v>
      </c>
    </row>
    <row r="51" s="175" customFormat="true" ht="15" hidden="false" customHeight="true" outlineLevel="0" collapsed="false">
      <c r="A51" s="197" t="s">
        <v>147</v>
      </c>
      <c r="B51" s="192" t="n">
        <v>94.3</v>
      </c>
      <c r="C51" s="192" t="n">
        <v>47.7</v>
      </c>
      <c r="D51" s="192" t="n">
        <v>93.8</v>
      </c>
      <c r="E51" s="192" t="n">
        <v>110.9</v>
      </c>
      <c r="F51" s="195" t="n">
        <v>66.4</v>
      </c>
      <c r="G51" s="195" t="n">
        <v>96</v>
      </c>
      <c r="H51" s="195" t="n">
        <v>97.6</v>
      </c>
      <c r="I51" s="195" t="n">
        <v>89.2</v>
      </c>
      <c r="J51" s="193" t="s">
        <v>138</v>
      </c>
      <c r="K51" s="193" t="s">
        <v>138</v>
      </c>
      <c r="L51" s="193" t="s">
        <v>138</v>
      </c>
      <c r="M51" s="193" t="s">
        <v>138</v>
      </c>
      <c r="N51" s="195" t="n">
        <v>113.1</v>
      </c>
      <c r="O51" s="195" t="n">
        <v>116.1</v>
      </c>
      <c r="P51" s="207" t="s">
        <v>159</v>
      </c>
      <c r="Q51" s="193" t="s">
        <v>138</v>
      </c>
    </row>
    <row r="52" s="175" customFormat="true" ht="15" hidden="false" customHeight="true" outlineLevel="0" collapsed="false">
      <c r="A52" s="197" t="s">
        <v>148</v>
      </c>
      <c r="B52" s="192" t="n">
        <v>92.8</v>
      </c>
      <c r="C52" s="192" t="n">
        <v>42.8</v>
      </c>
      <c r="D52" s="192" t="n">
        <v>92.8</v>
      </c>
      <c r="E52" s="192" t="n">
        <v>112.2</v>
      </c>
      <c r="F52" s="195" t="n">
        <v>67</v>
      </c>
      <c r="G52" s="195" t="n">
        <v>98.3</v>
      </c>
      <c r="H52" s="195" t="n">
        <v>95.3</v>
      </c>
      <c r="I52" s="195" t="n">
        <v>89.5</v>
      </c>
      <c r="J52" s="193" t="s">
        <v>138</v>
      </c>
      <c r="K52" s="193" t="s">
        <v>138</v>
      </c>
      <c r="L52" s="193" t="s">
        <v>138</v>
      </c>
      <c r="M52" s="193" t="s">
        <v>138</v>
      </c>
      <c r="N52" s="195" t="n">
        <v>110.6</v>
      </c>
      <c r="O52" s="195" t="n">
        <v>112.7</v>
      </c>
      <c r="P52" s="207" t="n">
        <v>100.2</v>
      </c>
      <c r="Q52" s="193" t="s">
        <v>138</v>
      </c>
    </row>
    <row r="53" s="175" customFormat="true" ht="15" hidden="false" customHeight="true" outlineLevel="0" collapsed="false">
      <c r="A53" s="197" t="s">
        <v>149</v>
      </c>
      <c r="B53" s="192" t="n">
        <v>94</v>
      </c>
      <c r="C53" s="192" t="n">
        <v>67.6</v>
      </c>
      <c r="D53" s="192" t="n">
        <v>92.4</v>
      </c>
      <c r="E53" s="192" t="n">
        <v>115.2</v>
      </c>
      <c r="F53" s="195" t="n">
        <v>68.4</v>
      </c>
      <c r="G53" s="195" t="n">
        <v>101.5</v>
      </c>
      <c r="H53" s="195" t="n">
        <v>95</v>
      </c>
      <c r="I53" s="195" t="n">
        <v>94.7</v>
      </c>
      <c r="J53" s="193" t="s">
        <v>138</v>
      </c>
      <c r="K53" s="193" t="s">
        <v>138</v>
      </c>
      <c r="L53" s="193" t="s">
        <v>138</v>
      </c>
      <c r="M53" s="193" t="s">
        <v>138</v>
      </c>
      <c r="N53" s="195" t="n">
        <v>113.6</v>
      </c>
      <c r="O53" s="195" t="n">
        <v>114.7</v>
      </c>
      <c r="P53" s="207" t="n">
        <v>101.3</v>
      </c>
      <c r="Q53" s="193" t="s">
        <v>138</v>
      </c>
    </row>
    <row r="54" s="175" customFormat="true" ht="15" hidden="false" customHeight="true" outlineLevel="0" collapsed="false">
      <c r="A54" s="197" t="s">
        <v>150</v>
      </c>
      <c r="B54" s="192" t="n">
        <v>93.5</v>
      </c>
      <c r="C54" s="192" t="n">
        <v>76.7</v>
      </c>
      <c r="D54" s="192" t="n">
        <v>92.8</v>
      </c>
      <c r="E54" s="192" t="n">
        <v>111</v>
      </c>
      <c r="F54" s="195" t="n">
        <v>65.3</v>
      </c>
      <c r="G54" s="195" t="n">
        <v>94.1</v>
      </c>
      <c r="H54" s="195" t="n">
        <v>96.2</v>
      </c>
      <c r="I54" s="195" t="n">
        <v>96</v>
      </c>
      <c r="J54" s="193" t="s">
        <v>138</v>
      </c>
      <c r="K54" s="193" t="s">
        <v>138</v>
      </c>
      <c r="L54" s="193" t="s">
        <v>138</v>
      </c>
      <c r="M54" s="193" t="s">
        <v>138</v>
      </c>
      <c r="N54" s="195" t="n">
        <v>111</v>
      </c>
      <c r="O54" s="195" t="n">
        <v>112.7</v>
      </c>
      <c r="P54" s="207" t="n">
        <v>100.7</v>
      </c>
      <c r="Q54" s="193" t="s">
        <v>138</v>
      </c>
    </row>
    <row r="55" s="175" customFormat="true" ht="15" hidden="false" customHeight="true" outlineLevel="0" collapsed="false">
      <c r="A55" s="197" t="s">
        <v>151</v>
      </c>
      <c r="B55" s="192" t="n">
        <v>95.9</v>
      </c>
      <c r="C55" s="192" t="n">
        <v>69.4</v>
      </c>
      <c r="D55" s="192" t="n">
        <v>95.3</v>
      </c>
      <c r="E55" s="192" t="n">
        <v>112.7</v>
      </c>
      <c r="F55" s="195" t="n">
        <v>65.6</v>
      </c>
      <c r="G55" s="195" t="n">
        <v>102.4</v>
      </c>
      <c r="H55" s="195" t="n">
        <v>98.4</v>
      </c>
      <c r="I55" s="195" t="n">
        <v>98.8</v>
      </c>
      <c r="J55" s="193" t="s">
        <v>138</v>
      </c>
      <c r="K55" s="193" t="s">
        <v>138</v>
      </c>
      <c r="L55" s="193" t="s">
        <v>138</v>
      </c>
      <c r="M55" s="193" t="s">
        <v>138</v>
      </c>
      <c r="N55" s="195" t="n">
        <v>110.2</v>
      </c>
      <c r="O55" s="195" t="n">
        <v>115.8</v>
      </c>
      <c r="P55" s="207" t="n">
        <v>100.8</v>
      </c>
      <c r="Q55" s="193" t="s">
        <v>138</v>
      </c>
    </row>
    <row r="56" s="175" customFormat="true" ht="15" hidden="false" customHeight="true" outlineLevel="0" collapsed="false">
      <c r="A56" s="197" t="s">
        <v>152</v>
      </c>
      <c r="B56" s="192" t="n">
        <v>95.6</v>
      </c>
      <c r="C56" s="207" t="s">
        <v>159</v>
      </c>
      <c r="D56" s="192" t="n">
        <v>94.9</v>
      </c>
      <c r="E56" s="192" t="n">
        <v>112.4</v>
      </c>
      <c r="F56" s="195" t="n">
        <v>67.9</v>
      </c>
      <c r="G56" s="195" t="n">
        <v>101.3</v>
      </c>
      <c r="H56" s="195" t="n">
        <v>97.7</v>
      </c>
      <c r="I56" s="195" t="n">
        <v>96.9</v>
      </c>
      <c r="J56" s="193" t="s">
        <v>138</v>
      </c>
      <c r="K56" s="193" t="s">
        <v>138</v>
      </c>
      <c r="L56" s="193" t="s">
        <v>138</v>
      </c>
      <c r="M56" s="193" t="s">
        <v>138</v>
      </c>
      <c r="N56" s="195" t="n">
        <v>107.2</v>
      </c>
      <c r="O56" s="195" t="n">
        <v>113.2</v>
      </c>
      <c r="P56" s="207" t="n">
        <v>97.7</v>
      </c>
      <c r="Q56" s="193" t="s">
        <v>138</v>
      </c>
    </row>
    <row r="57" s="175" customFormat="true" ht="15" hidden="false" customHeight="true" outlineLevel="0" collapsed="false">
      <c r="A57" s="197" t="s">
        <v>153</v>
      </c>
      <c r="B57" s="192" t="n">
        <v>94</v>
      </c>
      <c r="C57" s="208" t="n">
        <v>52.9</v>
      </c>
      <c r="D57" s="192" t="n">
        <v>93.8</v>
      </c>
      <c r="E57" s="192" t="n">
        <v>112.1</v>
      </c>
      <c r="F57" s="195" t="n">
        <v>66.6</v>
      </c>
      <c r="G57" s="195" t="n">
        <v>100.3</v>
      </c>
      <c r="H57" s="195" t="n">
        <v>99.1</v>
      </c>
      <c r="I57" s="195" t="n">
        <v>92.7</v>
      </c>
      <c r="J57" s="193" t="s">
        <v>138</v>
      </c>
      <c r="K57" s="193" t="s">
        <v>138</v>
      </c>
      <c r="L57" s="193" t="s">
        <v>138</v>
      </c>
      <c r="M57" s="193" t="s">
        <v>138</v>
      </c>
      <c r="N57" s="195" t="n">
        <v>107.3</v>
      </c>
      <c r="O57" s="195" t="n">
        <v>114.7</v>
      </c>
      <c r="P57" s="207" t="n">
        <v>99.4</v>
      </c>
      <c r="Q57" s="193" t="s">
        <v>138</v>
      </c>
    </row>
    <row r="58" s="175" customFormat="true" ht="15" hidden="false" customHeight="true" outlineLevel="0" collapsed="false">
      <c r="A58" s="197" t="s">
        <v>154</v>
      </c>
      <c r="B58" s="192" t="n">
        <v>94.1</v>
      </c>
      <c r="C58" s="208" t="n">
        <v>54.7</v>
      </c>
      <c r="D58" s="192" t="n">
        <v>94.2</v>
      </c>
      <c r="E58" s="192" t="n">
        <v>107.7</v>
      </c>
      <c r="F58" s="195" t="n">
        <v>66.4</v>
      </c>
      <c r="G58" s="195" t="n">
        <v>101.2</v>
      </c>
      <c r="H58" s="195" t="n">
        <v>97.4</v>
      </c>
      <c r="I58" s="195" t="n">
        <v>90.8</v>
      </c>
      <c r="J58" s="193" t="s">
        <v>138</v>
      </c>
      <c r="K58" s="193" t="s">
        <v>138</v>
      </c>
      <c r="L58" s="193" t="s">
        <v>138</v>
      </c>
      <c r="M58" s="193" t="s">
        <v>138</v>
      </c>
      <c r="N58" s="195" t="n">
        <v>106.8</v>
      </c>
      <c r="O58" s="195" t="n">
        <v>113.7</v>
      </c>
      <c r="P58" s="207" t="n">
        <v>99.4</v>
      </c>
      <c r="Q58" s="193" t="s">
        <v>138</v>
      </c>
    </row>
    <row r="59" s="175" customFormat="true" ht="15" hidden="false" customHeight="true" outlineLevel="0" collapsed="false">
      <c r="A59" s="198" t="s">
        <v>155</v>
      </c>
      <c r="B59" s="192" t="n">
        <v>95</v>
      </c>
      <c r="C59" s="208" t="n">
        <v>60.6</v>
      </c>
      <c r="D59" s="192" t="n">
        <v>94.5</v>
      </c>
      <c r="E59" s="192" t="n">
        <v>119.4</v>
      </c>
      <c r="F59" s="195" t="n">
        <v>68</v>
      </c>
      <c r="G59" s="195" t="n">
        <v>99.4</v>
      </c>
      <c r="H59" s="195" t="n">
        <v>97.9</v>
      </c>
      <c r="I59" s="195" t="n">
        <v>90.7</v>
      </c>
      <c r="J59" s="193" t="s">
        <v>138</v>
      </c>
      <c r="K59" s="193" t="s">
        <v>138</v>
      </c>
      <c r="L59" s="193" t="s">
        <v>138</v>
      </c>
      <c r="M59" s="193" t="s">
        <v>138</v>
      </c>
      <c r="N59" s="195" t="n">
        <v>112</v>
      </c>
      <c r="O59" s="195" t="n">
        <v>112.7</v>
      </c>
      <c r="P59" s="207" t="n">
        <v>103.2</v>
      </c>
      <c r="Q59" s="193" t="s">
        <v>138</v>
      </c>
    </row>
    <row r="60" s="175" customFormat="true" ht="15" hidden="false" customHeight="true" outlineLevel="0" collapsed="false">
      <c r="A60" s="198" t="s">
        <v>156</v>
      </c>
      <c r="B60" s="192" t="n">
        <v>94.5</v>
      </c>
      <c r="C60" s="208" t="n">
        <v>44.1</v>
      </c>
      <c r="D60" s="192" t="n">
        <v>94.8</v>
      </c>
      <c r="E60" s="192" t="n">
        <v>112.4</v>
      </c>
      <c r="F60" s="195" t="n">
        <v>66.2</v>
      </c>
      <c r="G60" s="195" t="n">
        <v>106.8</v>
      </c>
      <c r="H60" s="195" t="n">
        <v>97.1</v>
      </c>
      <c r="I60" s="195" t="n">
        <v>94.7</v>
      </c>
      <c r="J60" s="193" t="s">
        <v>138</v>
      </c>
      <c r="K60" s="193" t="s">
        <v>138</v>
      </c>
      <c r="L60" s="193" t="s">
        <v>138</v>
      </c>
      <c r="M60" s="193" t="s">
        <v>138</v>
      </c>
      <c r="N60" s="195" t="n">
        <v>106</v>
      </c>
      <c r="O60" s="195" t="n">
        <v>114.3</v>
      </c>
      <c r="P60" s="207" t="n">
        <v>101.2</v>
      </c>
      <c r="Q60" s="193" t="s">
        <v>138</v>
      </c>
    </row>
    <row r="61" s="175" customFormat="true" ht="15" hidden="false" customHeight="true" outlineLevel="0" collapsed="false">
      <c r="A61" s="198" t="s">
        <v>157</v>
      </c>
      <c r="B61" s="192" t="n">
        <v>94.7</v>
      </c>
      <c r="C61" s="208" t="n">
        <v>54.3</v>
      </c>
      <c r="D61" s="192" t="n">
        <v>95.5</v>
      </c>
      <c r="E61" s="192" t="n">
        <v>111.3</v>
      </c>
      <c r="F61" s="195" t="n">
        <v>66.5</v>
      </c>
      <c r="G61" s="195" t="n">
        <v>108.8</v>
      </c>
      <c r="H61" s="195" t="n">
        <v>95.7</v>
      </c>
      <c r="I61" s="195" t="n">
        <v>94.9</v>
      </c>
      <c r="J61" s="193" t="s">
        <v>138</v>
      </c>
      <c r="K61" s="193" t="s">
        <v>138</v>
      </c>
      <c r="L61" s="193" t="s">
        <v>138</v>
      </c>
      <c r="M61" s="193" t="s">
        <v>138</v>
      </c>
      <c r="N61" s="195" t="n">
        <v>105.4</v>
      </c>
      <c r="O61" s="195" t="n">
        <v>110.1</v>
      </c>
      <c r="P61" s="207" t="n">
        <v>99.9</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1</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1.4</v>
      </c>
      <c r="C11" s="192" t="n">
        <v>98</v>
      </c>
      <c r="D11" s="192" t="n">
        <v>100.7</v>
      </c>
      <c r="E11" s="192" t="n">
        <v>104.5</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99</v>
      </c>
      <c r="C13" s="192" t="n">
        <v>95.3</v>
      </c>
      <c r="D13" s="195" t="n">
        <v>101.2</v>
      </c>
      <c r="E13" s="192" t="n">
        <v>96.4</v>
      </c>
      <c r="F13" s="195" t="n">
        <v>98.6</v>
      </c>
      <c r="G13" s="195" t="n">
        <v>98.7</v>
      </c>
      <c r="H13" s="195" t="n">
        <v>93</v>
      </c>
      <c r="I13" s="195" t="n">
        <v>102.8</v>
      </c>
      <c r="J13" s="193" t="s">
        <v>138</v>
      </c>
      <c r="K13" s="193" t="s">
        <v>138</v>
      </c>
      <c r="L13" s="193" t="s">
        <v>138</v>
      </c>
      <c r="M13" s="193" t="s">
        <v>138</v>
      </c>
      <c r="N13" s="195" t="n">
        <v>98.2</v>
      </c>
      <c r="O13" s="195" t="n">
        <v>108.6</v>
      </c>
      <c r="P13" s="195" t="n">
        <v>102.7</v>
      </c>
      <c r="Q13" s="193" t="s">
        <v>138</v>
      </c>
    </row>
    <row r="14" s="175" customFormat="true" ht="15" hidden="false" customHeight="true" outlineLevel="0" collapsed="false">
      <c r="A14" s="194" t="s">
        <v>141</v>
      </c>
      <c r="B14" s="192" t="n">
        <v>101.3</v>
      </c>
      <c r="C14" s="192" t="n">
        <v>103.8</v>
      </c>
      <c r="D14" s="195" t="n">
        <v>101.7</v>
      </c>
      <c r="E14" s="192" t="n">
        <v>104</v>
      </c>
      <c r="F14" s="195" t="n">
        <v>101.7</v>
      </c>
      <c r="G14" s="195" t="n">
        <v>98.5</v>
      </c>
      <c r="H14" s="195" t="n">
        <v>102.9</v>
      </c>
      <c r="I14" s="195" t="n">
        <v>100.6</v>
      </c>
      <c r="J14" s="193" t="s">
        <v>138</v>
      </c>
      <c r="K14" s="193" t="s">
        <v>138</v>
      </c>
      <c r="L14" s="193" t="s">
        <v>138</v>
      </c>
      <c r="M14" s="193" t="s">
        <v>138</v>
      </c>
      <c r="N14" s="195" t="n">
        <v>90.7</v>
      </c>
      <c r="O14" s="195" t="n">
        <v>114</v>
      </c>
      <c r="P14" s="195" t="n">
        <v>102.6</v>
      </c>
      <c r="Q14" s="193" t="s">
        <v>138</v>
      </c>
    </row>
    <row r="15" s="175" customFormat="true" ht="15" hidden="false" customHeight="true" outlineLevel="0" collapsed="false">
      <c r="A15" s="194" t="s">
        <v>142</v>
      </c>
      <c r="B15" s="192" t="n">
        <v>101.5</v>
      </c>
      <c r="C15" s="192" t="n">
        <v>101.1</v>
      </c>
      <c r="D15" s="195" t="n">
        <v>101.8</v>
      </c>
      <c r="E15" s="192" t="n">
        <v>105.6</v>
      </c>
      <c r="F15" s="195" t="n">
        <v>95.3</v>
      </c>
      <c r="G15" s="195" t="n">
        <v>94.2</v>
      </c>
      <c r="H15" s="195" t="n">
        <v>102.3</v>
      </c>
      <c r="I15" s="195" t="n">
        <v>107</v>
      </c>
      <c r="J15" s="193" t="s">
        <v>138</v>
      </c>
      <c r="K15" s="193" t="s">
        <v>138</v>
      </c>
      <c r="L15" s="193" t="s">
        <v>138</v>
      </c>
      <c r="M15" s="193" t="s">
        <v>138</v>
      </c>
      <c r="N15" s="195" t="n">
        <v>101.4</v>
      </c>
      <c r="O15" s="195" t="n">
        <v>108.8</v>
      </c>
      <c r="P15" s="195" t="n">
        <v>107.5</v>
      </c>
      <c r="Q15" s="193" t="s">
        <v>138</v>
      </c>
    </row>
    <row r="16" s="175" customFormat="true" ht="15" hidden="false" customHeight="true" outlineLevel="0" collapsed="false">
      <c r="A16" s="194" t="s">
        <v>143</v>
      </c>
      <c r="B16" s="192" t="n">
        <v>97.5</v>
      </c>
      <c r="C16" s="192" t="n">
        <v>100.4</v>
      </c>
      <c r="D16" s="195" t="n">
        <v>94.8</v>
      </c>
      <c r="E16" s="192" t="n">
        <v>106.6</v>
      </c>
      <c r="F16" s="195" t="n">
        <v>96.8</v>
      </c>
      <c r="G16" s="195" t="n">
        <v>97.2</v>
      </c>
      <c r="H16" s="195" t="n">
        <v>98</v>
      </c>
      <c r="I16" s="195" t="n">
        <v>103.9</v>
      </c>
      <c r="J16" s="193" t="s">
        <v>138</v>
      </c>
      <c r="K16" s="193" t="s">
        <v>138</v>
      </c>
      <c r="L16" s="193" t="s">
        <v>138</v>
      </c>
      <c r="M16" s="193" t="s">
        <v>138</v>
      </c>
      <c r="N16" s="195" t="n">
        <v>105.9</v>
      </c>
      <c r="O16" s="195" t="n">
        <v>106.1</v>
      </c>
      <c r="P16" s="195" t="n">
        <v>106.5</v>
      </c>
      <c r="Q16" s="193" t="s">
        <v>138</v>
      </c>
    </row>
    <row r="17" s="175" customFormat="true" ht="15" hidden="false" customHeight="true" outlineLevel="0" collapsed="false">
      <c r="A17" s="194" t="s">
        <v>144</v>
      </c>
      <c r="B17" s="192" t="n">
        <v>98.7</v>
      </c>
      <c r="C17" s="192" t="n">
        <v>103.9</v>
      </c>
      <c r="D17" s="195" t="n">
        <v>99.7</v>
      </c>
      <c r="E17" s="192" t="n">
        <v>105.7</v>
      </c>
      <c r="F17" s="195" t="n">
        <v>95.9</v>
      </c>
      <c r="G17" s="195" t="n">
        <v>96.4</v>
      </c>
      <c r="H17" s="195" t="n">
        <v>96</v>
      </c>
      <c r="I17" s="195" t="n">
        <v>101.7</v>
      </c>
      <c r="J17" s="193" t="s">
        <v>138</v>
      </c>
      <c r="K17" s="193" t="s">
        <v>138</v>
      </c>
      <c r="L17" s="193" t="s">
        <v>138</v>
      </c>
      <c r="M17" s="193" t="s">
        <v>138</v>
      </c>
      <c r="N17" s="195" t="n">
        <v>105.3</v>
      </c>
      <c r="O17" s="195" t="n">
        <v>108.1</v>
      </c>
      <c r="P17" s="195" t="n">
        <v>107.7</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100.1</v>
      </c>
      <c r="C19" s="192" t="n">
        <v>100.6</v>
      </c>
      <c r="D19" s="192" t="n">
        <v>103.1</v>
      </c>
      <c r="E19" s="192" t="n">
        <v>101.3</v>
      </c>
      <c r="F19" s="195" t="n">
        <v>90.2</v>
      </c>
      <c r="G19" s="195" t="n">
        <v>100.6</v>
      </c>
      <c r="H19" s="195" t="n">
        <v>99.1</v>
      </c>
      <c r="I19" s="195" t="n">
        <v>103.7</v>
      </c>
      <c r="J19" s="193" t="s">
        <v>138</v>
      </c>
      <c r="K19" s="193" t="s">
        <v>138</v>
      </c>
      <c r="L19" s="193" t="s">
        <v>138</v>
      </c>
      <c r="M19" s="193" t="s">
        <v>138</v>
      </c>
      <c r="N19" s="195" t="n">
        <v>100.5</v>
      </c>
      <c r="O19" s="195" t="n">
        <v>107.5</v>
      </c>
      <c r="P19" s="195" t="n">
        <v>112.3</v>
      </c>
      <c r="Q19" s="193" t="s">
        <v>138</v>
      </c>
    </row>
    <row r="20" s="175" customFormat="true" ht="15" hidden="false" customHeight="true" outlineLevel="0" collapsed="false">
      <c r="A20" s="196" t="s">
        <v>146</v>
      </c>
      <c r="B20" s="192" t="n">
        <v>89.6</v>
      </c>
      <c r="C20" s="192" t="n">
        <v>87</v>
      </c>
      <c r="D20" s="192" t="n">
        <v>88.4</v>
      </c>
      <c r="E20" s="192" t="n">
        <v>99.5</v>
      </c>
      <c r="F20" s="195" t="n">
        <v>85.8</v>
      </c>
      <c r="G20" s="195" t="n">
        <v>91.9</v>
      </c>
      <c r="H20" s="195" t="n">
        <v>92.5</v>
      </c>
      <c r="I20" s="195" t="n">
        <v>98.3</v>
      </c>
      <c r="J20" s="193" t="s">
        <v>138</v>
      </c>
      <c r="K20" s="193" t="s">
        <v>138</v>
      </c>
      <c r="L20" s="193" t="s">
        <v>138</v>
      </c>
      <c r="M20" s="193" t="s">
        <v>138</v>
      </c>
      <c r="N20" s="195" t="n">
        <v>92.7</v>
      </c>
      <c r="O20" s="195" t="n">
        <v>98.7</v>
      </c>
      <c r="P20" s="195" t="n">
        <v>103.6</v>
      </c>
      <c r="Q20" s="193" t="s">
        <v>138</v>
      </c>
    </row>
    <row r="21" s="175" customFormat="true" ht="15" hidden="false" customHeight="true" outlineLevel="0" collapsed="false">
      <c r="A21" s="197" t="s">
        <v>147</v>
      </c>
      <c r="B21" s="192" t="n">
        <v>97.2</v>
      </c>
      <c r="C21" s="192" t="n">
        <v>99.6</v>
      </c>
      <c r="D21" s="192" t="n">
        <v>99.7</v>
      </c>
      <c r="E21" s="192" t="n">
        <v>97.3</v>
      </c>
      <c r="F21" s="195" t="n">
        <v>84.5</v>
      </c>
      <c r="G21" s="195" t="n">
        <v>97.1</v>
      </c>
      <c r="H21" s="195" t="n">
        <v>96.6</v>
      </c>
      <c r="I21" s="195" t="n">
        <v>92.9</v>
      </c>
      <c r="J21" s="193" t="s">
        <v>138</v>
      </c>
      <c r="K21" s="193" t="s">
        <v>138</v>
      </c>
      <c r="L21" s="193" t="s">
        <v>138</v>
      </c>
      <c r="M21" s="193" t="s">
        <v>138</v>
      </c>
      <c r="N21" s="195" t="n">
        <v>97.1</v>
      </c>
      <c r="O21" s="195" t="n">
        <v>110.7</v>
      </c>
      <c r="P21" s="195" t="n">
        <v>99</v>
      </c>
      <c r="Q21" s="193" t="s">
        <v>138</v>
      </c>
    </row>
    <row r="22" s="175" customFormat="true" ht="15" hidden="false" customHeight="true" outlineLevel="0" collapsed="false">
      <c r="A22" s="197" t="s">
        <v>148</v>
      </c>
      <c r="B22" s="192" t="n">
        <v>96.2</v>
      </c>
      <c r="C22" s="192" t="n">
        <v>94.6</v>
      </c>
      <c r="D22" s="192" t="n">
        <v>96.7</v>
      </c>
      <c r="E22" s="192" t="n">
        <v>111.7</v>
      </c>
      <c r="F22" s="195" t="n">
        <v>86.6</v>
      </c>
      <c r="G22" s="195" t="n">
        <v>92.8</v>
      </c>
      <c r="H22" s="195" t="n">
        <v>96.3</v>
      </c>
      <c r="I22" s="195" t="n">
        <v>104.7</v>
      </c>
      <c r="J22" s="193" t="s">
        <v>138</v>
      </c>
      <c r="K22" s="193" t="s">
        <v>138</v>
      </c>
      <c r="L22" s="193" t="s">
        <v>138</v>
      </c>
      <c r="M22" s="193" t="s">
        <v>138</v>
      </c>
      <c r="N22" s="195" t="n">
        <v>107.8</v>
      </c>
      <c r="O22" s="195" t="n">
        <v>107.3</v>
      </c>
      <c r="P22" s="195" t="n">
        <v>101.5</v>
      </c>
      <c r="Q22" s="193" t="s">
        <v>138</v>
      </c>
    </row>
    <row r="23" s="175" customFormat="true" ht="15" hidden="false" customHeight="true" outlineLevel="0" collapsed="false">
      <c r="A23" s="197" t="s">
        <v>149</v>
      </c>
      <c r="B23" s="192" t="n">
        <v>101.9</v>
      </c>
      <c r="C23" s="192" t="n">
        <v>111.9</v>
      </c>
      <c r="D23" s="192" t="n">
        <v>102.1</v>
      </c>
      <c r="E23" s="192" t="n">
        <v>110.6</v>
      </c>
      <c r="F23" s="195" t="n">
        <v>94</v>
      </c>
      <c r="G23" s="195" t="n">
        <v>99.9</v>
      </c>
      <c r="H23" s="195" t="n">
        <v>100.8</v>
      </c>
      <c r="I23" s="195" t="n">
        <v>109.2</v>
      </c>
      <c r="J23" s="193" t="s">
        <v>138</v>
      </c>
      <c r="K23" s="193" t="s">
        <v>138</v>
      </c>
      <c r="L23" s="193" t="s">
        <v>138</v>
      </c>
      <c r="M23" s="193" t="s">
        <v>138</v>
      </c>
      <c r="N23" s="195" t="n">
        <v>116.8</v>
      </c>
      <c r="O23" s="195" t="n">
        <v>111.4</v>
      </c>
      <c r="P23" s="195" t="n">
        <v>107.8</v>
      </c>
      <c r="Q23" s="193" t="s">
        <v>138</v>
      </c>
    </row>
    <row r="24" s="175" customFormat="true" ht="15" hidden="false" customHeight="true" outlineLevel="0" collapsed="false">
      <c r="A24" s="197" t="s">
        <v>150</v>
      </c>
      <c r="B24" s="192" t="n">
        <v>93.2</v>
      </c>
      <c r="C24" s="192" t="n">
        <v>103.9</v>
      </c>
      <c r="D24" s="192" t="n">
        <v>89.4</v>
      </c>
      <c r="E24" s="192" t="n">
        <v>103</v>
      </c>
      <c r="F24" s="195" t="n">
        <v>86.1</v>
      </c>
      <c r="G24" s="195" t="n">
        <v>95.7</v>
      </c>
      <c r="H24" s="195" t="n">
        <v>93.3</v>
      </c>
      <c r="I24" s="195" t="n">
        <v>99.9</v>
      </c>
      <c r="J24" s="193" t="s">
        <v>138</v>
      </c>
      <c r="K24" s="193" t="s">
        <v>138</v>
      </c>
      <c r="L24" s="193" t="s">
        <v>138</v>
      </c>
      <c r="M24" s="193" t="s">
        <v>138</v>
      </c>
      <c r="N24" s="195" t="n">
        <v>106.6</v>
      </c>
      <c r="O24" s="195" t="n">
        <v>102.2</v>
      </c>
      <c r="P24" s="195" t="n">
        <v>102.5</v>
      </c>
      <c r="Q24" s="193" t="s">
        <v>138</v>
      </c>
    </row>
    <row r="25" s="175" customFormat="true" ht="15" hidden="false" customHeight="true" outlineLevel="0" collapsed="false">
      <c r="A25" s="197" t="s">
        <v>151</v>
      </c>
      <c r="B25" s="192" t="n">
        <v>103.8</v>
      </c>
      <c r="C25" s="192" t="n">
        <v>113.7</v>
      </c>
      <c r="D25" s="192" t="n">
        <v>103.9</v>
      </c>
      <c r="E25" s="192" t="n">
        <v>115.6</v>
      </c>
      <c r="F25" s="195" t="n">
        <v>86.6</v>
      </c>
      <c r="G25" s="195" t="n">
        <v>99.6</v>
      </c>
      <c r="H25" s="195" t="n">
        <v>100.2</v>
      </c>
      <c r="I25" s="195" t="n">
        <v>105.3</v>
      </c>
      <c r="J25" s="193" t="s">
        <v>138</v>
      </c>
      <c r="K25" s="193" t="s">
        <v>138</v>
      </c>
      <c r="L25" s="193" t="s">
        <v>138</v>
      </c>
      <c r="M25" s="193" t="s">
        <v>138</v>
      </c>
      <c r="N25" s="195" t="n">
        <v>119.5</v>
      </c>
      <c r="O25" s="195" t="n">
        <v>118</v>
      </c>
      <c r="P25" s="195" t="n">
        <v>107.9</v>
      </c>
      <c r="Q25" s="193" t="s">
        <v>138</v>
      </c>
    </row>
    <row r="26" s="175" customFormat="true" ht="15" hidden="false" customHeight="true" outlineLevel="0" collapsed="false">
      <c r="A26" s="197" t="s">
        <v>152</v>
      </c>
      <c r="B26" s="192" t="n">
        <v>102.4</v>
      </c>
      <c r="C26" s="192" t="n">
        <v>115.9</v>
      </c>
      <c r="D26" s="192" t="n">
        <v>103.9</v>
      </c>
      <c r="E26" s="192" t="n">
        <v>108.3</v>
      </c>
      <c r="F26" s="195" t="n">
        <v>81.5</v>
      </c>
      <c r="G26" s="195" t="n">
        <v>96.2</v>
      </c>
      <c r="H26" s="195" t="n">
        <v>101.4</v>
      </c>
      <c r="I26" s="195" t="n">
        <v>106.5</v>
      </c>
      <c r="J26" s="193" t="s">
        <v>138</v>
      </c>
      <c r="K26" s="193" t="s">
        <v>138</v>
      </c>
      <c r="L26" s="193" t="s">
        <v>138</v>
      </c>
      <c r="M26" s="193" t="s">
        <v>138</v>
      </c>
      <c r="N26" s="195" t="n">
        <v>108.3</v>
      </c>
      <c r="O26" s="195" t="n">
        <v>109.1</v>
      </c>
      <c r="P26" s="195" t="n">
        <v>109.5</v>
      </c>
      <c r="Q26" s="193" t="s">
        <v>138</v>
      </c>
    </row>
    <row r="27" s="175" customFormat="true" ht="15" hidden="false" customHeight="true" outlineLevel="0" collapsed="false">
      <c r="A27" s="197" t="s">
        <v>153</v>
      </c>
      <c r="B27" s="192" t="n">
        <v>97.5</v>
      </c>
      <c r="C27" s="192" t="n">
        <v>97.1</v>
      </c>
      <c r="D27" s="192" t="n">
        <v>96.3</v>
      </c>
      <c r="E27" s="192" t="n">
        <v>115.9</v>
      </c>
      <c r="F27" s="195" t="n">
        <v>79.5</v>
      </c>
      <c r="G27" s="195" t="n">
        <v>95.3</v>
      </c>
      <c r="H27" s="195" t="n">
        <v>101.6</v>
      </c>
      <c r="I27" s="195" t="n">
        <v>104.9</v>
      </c>
      <c r="J27" s="193" t="s">
        <v>138</v>
      </c>
      <c r="K27" s="193" t="s">
        <v>138</v>
      </c>
      <c r="L27" s="193" t="s">
        <v>138</v>
      </c>
      <c r="M27" s="193" t="s">
        <v>138</v>
      </c>
      <c r="N27" s="195" t="n">
        <v>80.2</v>
      </c>
      <c r="O27" s="195" t="n">
        <v>111</v>
      </c>
      <c r="P27" s="195" t="n">
        <v>108.2</v>
      </c>
      <c r="Q27" s="193" t="s">
        <v>138</v>
      </c>
    </row>
    <row r="28" s="175" customFormat="true" ht="15" hidden="false" customHeight="true" outlineLevel="0" collapsed="false">
      <c r="A28" s="197" t="s">
        <v>154</v>
      </c>
      <c r="B28" s="192" t="n">
        <v>100.2</v>
      </c>
      <c r="C28" s="192" t="n">
        <v>100.7</v>
      </c>
      <c r="D28" s="192" t="n">
        <v>100.7</v>
      </c>
      <c r="E28" s="192" t="n">
        <v>104.2</v>
      </c>
      <c r="F28" s="195" t="n">
        <v>80.3</v>
      </c>
      <c r="G28" s="195" t="n">
        <v>96.6</v>
      </c>
      <c r="H28" s="195" t="n">
        <v>101.6</v>
      </c>
      <c r="I28" s="195" t="n">
        <v>100.6</v>
      </c>
      <c r="J28" s="193" t="s">
        <v>138</v>
      </c>
      <c r="K28" s="193" t="s">
        <v>138</v>
      </c>
      <c r="L28" s="193" t="s">
        <v>138</v>
      </c>
      <c r="M28" s="193" t="s">
        <v>138</v>
      </c>
      <c r="N28" s="195" t="n">
        <v>102.5</v>
      </c>
      <c r="O28" s="195" t="n">
        <v>110.7</v>
      </c>
      <c r="P28" s="195" t="n">
        <v>104.7</v>
      </c>
      <c r="Q28" s="193" t="s">
        <v>138</v>
      </c>
    </row>
    <row r="29" s="175" customFormat="true" ht="15" hidden="false" customHeight="true" outlineLevel="0" collapsed="false">
      <c r="A29" s="198" t="s">
        <v>155</v>
      </c>
      <c r="B29" s="192" t="n">
        <v>99</v>
      </c>
      <c r="C29" s="192" t="n">
        <v>103.6</v>
      </c>
      <c r="D29" s="192" t="n">
        <v>98.3</v>
      </c>
      <c r="E29" s="192" t="n">
        <v>113</v>
      </c>
      <c r="F29" s="195" t="n">
        <v>78.5</v>
      </c>
      <c r="G29" s="195" t="n">
        <v>94.8</v>
      </c>
      <c r="H29" s="195" t="n">
        <v>100.8</v>
      </c>
      <c r="I29" s="195" t="n">
        <v>100</v>
      </c>
      <c r="J29" s="193" t="s">
        <v>138</v>
      </c>
      <c r="K29" s="193" t="s">
        <v>138</v>
      </c>
      <c r="L29" s="193" t="s">
        <v>138</v>
      </c>
      <c r="M29" s="193" t="s">
        <v>138</v>
      </c>
      <c r="N29" s="195" t="n">
        <v>107.9</v>
      </c>
      <c r="O29" s="195" t="n">
        <v>104.3</v>
      </c>
      <c r="P29" s="195" t="n">
        <v>106.7</v>
      </c>
      <c r="Q29" s="193" t="s">
        <v>138</v>
      </c>
    </row>
    <row r="30" s="175" customFormat="true" ht="15" hidden="false" customHeight="true" outlineLevel="0" collapsed="false">
      <c r="A30" s="198" t="s">
        <v>156</v>
      </c>
      <c r="B30" s="192" t="n">
        <v>101.7</v>
      </c>
      <c r="C30" s="192" t="n">
        <v>98.4</v>
      </c>
      <c r="D30" s="192" t="n">
        <v>101.3</v>
      </c>
      <c r="E30" s="192" t="n">
        <v>108.8</v>
      </c>
      <c r="F30" s="195" t="n">
        <v>79.1</v>
      </c>
      <c r="G30" s="195" t="n">
        <v>100.8</v>
      </c>
      <c r="H30" s="195" t="n">
        <v>103.9</v>
      </c>
      <c r="I30" s="195" t="n">
        <v>98.4</v>
      </c>
      <c r="J30" s="193" t="s">
        <v>138</v>
      </c>
      <c r="K30" s="193" t="s">
        <v>138</v>
      </c>
      <c r="L30" s="193" t="s">
        <v>138</v>
      </c>
      <c r="M30" s="193" t="s">
        <v>138</v>
      </c>
      <c r="N30" s="195" t="n">
        <v>105.8</v>
      </c>
      <c r="O30" s="195" t="n">
        <v>111.1</v>
      </c>
      <c r="P30" s="195" t="n">
        <v>106.7</v>
      </c>
      <c r="Q30" s="193" t="s">
        <v>138</v>
      </c>
    </row>
    <row r="31" s="175" customFormat="true" ht="15" hidden="false" customHeight="true" outlineLevel="0" collapsed="false">
      <c r="A31" s="198" t="s">
        <v>157</v>
      </c>
      <c r="B31" s="192" t="n">
        <v>101</v>
      </c>
      <c r="C31" s="192" t="n">
        <v>104.1</v>
      </c>
      <c r="D31" s="192" t="n">
        <v>102.1</v>
      </c>
      <c r="E31" s="192" t="n">
        <v>102.5</v>
      </c>
      <c r="F31" s="195" t="n">
        <v>80.5</v>
      </c>
      <c r="G31" s="195" t="n">
        <v>101.4</v>
      </c>
      <c r="H31" s="195" t="n">
        <v>101.9</v>
      </c>
      <c r="I31" s="195" t="n">
        <v>103.2</v>
      </c>
      <c r="J31" s="193" t="s">
        <v>138</v>
      </c>
      <c r="K31" s="193" t="s">
        <v>138</v>
      </c>
      <c r="L31" s="193" t="s">
        <v>138</v>
      </c>
      <c r="M31" s="193" t="s">
        <v>138</v>
      </c>
      <c r="N31" s="195" t="n">
        <v>98.1</v>
      </c>
      <c r="O31" s="195" t="n">
        <v>105</v>
      </c>
      <c r="P31" s="195" t="n">
        <v>106.9</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9.4</v>
      </c>
      <c r="C41" s="192" t="n">
        <v>104.2</v>
      </c>
      <c r="D41" s="192" t="n">
        <v>100.2</v>
      </c>
      <c r="E41" s="192" t="n">
        <v>99.3</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1</v>
      </c>
      <c r="C43" s="192" t="n">
        <v>104.3</v>
      </c>
      <c r="D43" s="195" t="n">
        <v>101.3</v>
      </c>
      <c r="E43" s="192" t="n">
        <v>102.3</v>
      </c>
      <c r="F43" s="195" t="n">
        <v>98.6</v>
      </c>
      <c r="G43" s="195" t="n">
        <v>101.1</v>
      </c>
      <c r="H43" s="195" t="n">
        <v>98.9</v>
      </c>
      <c r="I43" s="195" t="n">
        <v>101.4</v>
      </c>
      <c r="J43" s="193" t="s">
        <v>138</v>
      </c>
      <c r="K43" s="193" t="s">
        <v>138</v>
      </c>
      <c r="L43" s="193" t="s">
        <v>138</v>
      </c>
      <c r="M43" s="193" t="s">
        <v>138</v>
      </c>
      <c r="N43" s="195" t="n">
        <v>101</v>
      </c>
      <c r="O43" s="195" t="n">
        <v>101.7</v>
      </c>
      <c r="P43" s="195" t="n">
        <v>101.5</v>
      </c>
      <c r="Q43" s="193" t="s">
        <v>138</v>
      </c>
    </row>
    <row r="44" s="175" customFormat="true" ht="15" hidden="false" customHeight="true" outlineLevel="0" collapsed="false">
      <c r="A44" s="194" t="s">
        <v>141</v>
      </c>
      <c r="B44" s="192" t="n">
        <v>102.6</v>
      </c>
      <c r="C44" s="192" t="n">
        <v>121.8</v>
      </c>
      <c r="D44" s="195" t="n">
        <v>103.4</v>
      </c>
      <c r="E44" s="192" t="n">
        <v>104.4</v>
      </c>
      <c r="F44" s="195" t="n">
        <v>103</v>
      </c>
      <c r="G44" s="195" t="n">
        <v>101</v>
      </c>
      <c r="H44" s="195" t="n">
        <v>102.5</v>
      </c>
      <c r="I44" s="195" t="n">
        <v>99.6</v>
      </c>
      <c r="J44" s="193" t="s">
        <v>138</v>
      </c>
      <c r="K44" s="193" t="s">
        <v>138</v>
      </c>
      <c r="L44" s="193" t="s">
        <v>138</v>
      </c>
      <c r="M44" s="193" t="s">
        <v>138</v>
      </c>
      <c r="N44" s="195" t="n">
        <v>100.4</v>
      </c>
      <c r="O44" s="195" t="n">
        <v>100.5</v>
      </c>
      <c r="P44" s="195" t="n">
        <v>104.2</v>
      </c>
      <c r="Q44" s="193" t="s">
        <v>138</v>
      </c>
    </row>
    <row r="45" s="175" customFormat="true" ht="15" hidden="false" customHeight="true" outlineLevel="0" collapsed="false">
      <c r="A45" s="194" t="s">
        <v>142</v>
      </c>
      <c r="B45" s="192" t="n">
        <v>101.6</v>
      </c>
      <c r="C45" s="192" t="n">
        <v>105.8</v>
      </c>
      <c r="D45" s="195" t="n">
        <v>102.6</v>
      </c>
      <c r="E45" s="192" t="n">
        <v>102.7</v>
      </c>
      <c r="F45" s="195" t="n">
        <v>98.8</v>
      </c>
      <c r="G45" s="195" t="n">
        <v>98</v>
      </c>
      <c r="H45" s="195" t="n">
        <v>102.9</v>
      </c>
      <c r="I45" s="195" t="n">
        <v>101.3</v>
      </c>
      <c r="J45" s="193" t="s">
        <v>138</v>
      </c>
      <c r="K45" s="193" t="s">
        <v>138</v>
      </c>
      <c r="L45" s="193" t="s">
        <v>138</v>
      </c>
      <c r="M45" s="193" t="s">
        <v>138</v>
      </c>
      <c r="N45" s="195" t="n">
        <v>102.6</v>
      </c>
      <c r="O45" s="195" t="n">
        <v>99.6</v>
      </c>
      <c r="P45" s="195" t="n">
        <v>111</v>
      </c>
      <c r="Q45" s="193" t="s">
        <v>138</v>
      </c>
    </row>
    <row r="46" s="175" customFormat="true" ht="15" hidden="false" customHeight="true" outlineLevel="0" collapsed="false">
      <c r="A46" s="194" t="s">
        <v>143</v>
      </c>
      <c r="B46" s="192" t="n">
        <v>96.4</v>
      </c>
      <c r="C46" s="192" t="n">
        <v>108.2</v>
      </c>
      <c r="D46" s="195" t="n">
        <v>94.2</v>
      </c>
      <c r="E46" s="192" t="n">
        <v>105.4</v>
      </c>
      <c r="F46" s="195" t="n">
        <v>93.3</v>
      </c>
      <c r="G46" s="195" t="n">
        <v>95.2</v>
      </c>
      <c r="H46" s="195" t="n">
        <v>96.1</v>
      </c>
      <c r="I46" s="195" t="n">
        <v>99.8</v>
      </c>
      <c r="J46" s="193" t="s">
        <v>138</v>
      </c>
      <c r="K46" s="193" t="s">
        <v>138</v>
      </c>
      <c r="L46" s="193" t="s">
        <v>138</v>
      </c>
      <c r="M46" s="193" t="s">
        <v>138</v>
      </c>
      <c r="N46" s="195" t="n">
        <v>105.2</v>
      </c>
      <c r="O46" s="195" t="n">
        <v>105.4</v>
      </c>
      <c r="P46" s="195" t="n">
        <v>109.2</v>
      </c>
      <c r="Q46" s="193" t="s">
        <v>138</v>
      </c>
    </row>
    <row r="47" s="175" customFormat="true" ht="15" hidden="false" customHeight="true" outlineLevel="0" collapsed="false">
      <c r="A47" s="194" t="s">
        <v>144</v>
      </c>
      <c r="B47" s="192" t="n">
        <v>98.9</v>
      </c>
      <c r="C47" s="192" t="n">
        <v>97.6</v>
      </c>
      <c r="D47" s="195" t="n">
        <v>98.9</v>
      </c>
      <c r="E47" s="192" t="n">
        <v>104.5</v>
      </c>
      <c r="F47" s="195" t="n">
        <v>97.2</v>
      </c>
      <c r="G47" s="195" t="n">
        <v>97</v>
      </c>
      <c r="H47" s="195" t="n">
        <v>94.5</v>
      </c>
      <c r="I47" s="195" t="n">
        <v>98.1</v>
      </c>
      <c r="J47" s="193" t="s">
        <v>138</v>
      </c>
      <c r="K47" s="193" t="s">
        <v>138</v>
      </c>
      <c r="L47" s="193" t="s">
        <v>138</v>
      </c>
      <c r="M47" s="193" t="s">
        <v>138</v>
      </c>
      <c r="N47" s="195" t="n">
        <v>106.7</v>
      </c>
      <c r="O47" s="195" t="n">
        <v>109.2</v>
      </c>
      <c r="P47" s="195" t="n">
        <v>111.1</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100.7</v>
      </c>
      <c r="C49" s="192" t="n">
        <v>75.7</v>
      </c>
      <c r="D49" s="192" t="n">
        <v>102.4</v>
      </c>
      <c r="E49" s="192" t="n">
        <v>100.1</v>
      </c>
      <c r="F49" s="195" t="n">
        <v>97.3</v>
      </c>
      <c r="G49" s="195" t="n">
        <v>100.6</v>
      </c>
      <c r="H49" s="195" t="n">
        <v>97.4</v>
      </c>
      <c r="I49" s="195" t="n">
        <v>101.6</v>
      </c>
      <c r="J49" s="193" t="s">
        <v>138</v>
      </c>
      <c r="K49" s="193" t="s">
        <v>138</v>
      </c>
      <c r="L49" s="193" t="s">
        <v>138</v>
      </c>
      <c r="M49" s="193" t="s">
        <v>138</v>
      </c>
      <c r="N49" s="195" t="n">
        <v>102.2</v>
      </c>
      <c r="O49" s="195" t="n">
        <v>108.3</v>
      </c>
      <c r="P49" s="207" t="s">
        <v>159</v>
      </c>
      <c r="Q49" s="193" t="s">
        <v>138</v>
      </c>
    </row>
    <row r="50" s="175" customFormat="true" ht="15" hidden="false" customHeight="true" outlineLevel="0" collapsed="false">
      <c r="A50" s="196" t="s">
        <v>146</v>
      </c>
      <c r="B50" s="192" t="n">
        <v>91.4</v>
      </c>
      <c r="C50" s="192" t="n">
        <v>79.8</v>
      </c>
      <c r="D50" s="192" t="n">
        <v>89.6</v>
      </c>
      <c r="E50" s="192" t="n">
        <v>98.3</v>
      </c>
      <c r="F50" s="195" t="n">
        <v>93.3</v>
      </c>
      <c r="G50" s="195" t="n">
        <v>93.6</v>
      </c>
      <c r="H50" s="195" t="n">
        <v>96.4</v>
      </c>
      <c r="I50" s="195" t="n">
        <v>93.7</v>
      </c>
      <c r="J50" s="193" t="s">
        <v>138</v>
      </c>
      <c r="K50" s="193" t="s">
        <v>138</v>
      </c>
      <c r="L50" s="193" t="s">
        <v>138</v>
      </c>
      <c r="M50" s="193" t="s">
        <v>138</v>
      </c>
      <c r="N50" s="195" t="n">
        <v>100.2</v>
      </c>
      <c r="O50" s="195" t="n">
        <v>97</v>
      </c>
      <c r="P50" s="207" t="n">
        <v>108.8</v>
      </c>
      <c r="Q50" s="193" t="s">
        <v>138</v>
      </c>
    </row>
    <row r="51" s="175" customFormat="true" ht="15" hidden="false" customHeight="true" outlineLevel="0" collapsed="false">
      <c r="A51" s="197" t="s">
        <v>147</v>
      </c>
      <c r="B51" s="192" t="n">
        <v>98.3</v>
      </c>
      <c r="C51" s="192" t="n">
        <v>86.5</v>
      </c>
      <c r="D51" s="192" t="n">
        <v>99.9</v>
      </c>
      <c r="E51" s="192" t="n">
        <v>96.2</v>
      </c>
      <c r="F51" s="195" t="n">
        <v>93.1</v>
      </c>
      <c r="G51" s="195" t="n">
        <v>96.8</v>
      </c>
      <c r="H51" s="195" t="n">
        <v>95.3</v>
      </c>
      <c r="I51" s="195" t="n">
        <v>91</v>
      </c>
      <c r="J51" s="193" t="s">
        <v>138</v>
      </c>
      <c r="K51" s="193" t="s">
        <v>138</v>
      </c>
      <c r="L51" s="193" t="s">
        <v>138</v>
      </c>
      <c r="M51" s="193" t="s">
        <v>138</v>
      </c>
      <c r="N51" s="195" t="n">
        <v>103.9</v>
      </c>
      <c r="O51" s="195" t="n">
        <v>110.4</v>
      </c>
      <c r="P51" s="207" t="s">
        <v>159</v>
      </c>
      <c r="Q51" s="193" t="s">
        <v>138</v>
      </c>
    </row>
    <row r="52" s="175" customFormat="true" ht="15" hidden="false" customHeight="true" outlineLevel="0" collapsed="false">
      <c r="A52" s="197" t="s">
        <v>148</v>
      </c>
      <c r="B52" s="192" t="n">
        <v>96.6</v>
      </c>
      <c r="C52" s="192" t="n">
        <v>76.1</v>
      </c>
      <c r="D52" s="192" t="n">
        <v>96.7</v>
      </c>
      <c r="E52" s="192" t="n">
        <v>110.4</v>
      </c>
      <c r="F52" s="195" t="n">
        <v>94.1</v>
      </c>
      <c r="G52" s="195" t="n">
        <v>91.6</v>
      </c>
      <c r="H52" s="195" t="n">
        <v>90.8</v>
      </c>
      <c r="I52" s="195" t="n">
        <v>100.5</v>
      </c>
      <c r="J52" s="193" t="s">
        <v>138</v>
      </c>
      <c r="K52" s="193" t="s">
        <v>138</v>
      </c>
      <c r="L52" s="193" t="s">
        <v>138</v>
      </c>
      <c r="M52" s="193" t="s">
        <v>138</v>
      </c>
      <c r="N52" s="195" t="n">
        <v>114.2</v>
      </c>
      <c r="O52" s="195" t="n">
        <v>107</v>
      </c>
      <c r="P52" s="207" t="n">
        <v>102.8</v>
      </c>
      <c r="Q52" s="193" t="s">
        <v>138</v>
      </c>
    </row>
    <row r="53" s="175" customFormat="true" ht="15" hidden="false" customHeight="true" outlineLevel="0" collapsed="false">
      <c r="A53" s="197" t="s">
        <v>149</v>
      </c>
      <c r="B53" s="192" t="n">
        <v>101.7</v>
      </c>
      <c r="C53" s="192" t="n">
        <v>117</v>
      </c>
      <c r="D53" s="192" t="n">
        <v>101.7</v>
      </c>
      <c r="E53" s="192" t="n">
        <v>109.3</v>
      </c>
      <c r="F53" s="195" t="n">
        <v>102.3</v>
      </c>
      <c r="G53" s="195" t="n">
        <v>98.9</v>
      </c>
      <c r="H53" s="195" t="n">
        <v>95.2</v>
      </c>
      <c r="I53" s="195" t="n">
        <v>104.6</v>
      </c>
      <c r="J53" s="193" t="s">
        <v>138</v>
      </c>
      <c r="K53" s="193" t="s">
        <v>138</v>
      </c>
      <c r="L53" s="193" t="s">
        <v>138</v>
      </c>
      <c r="M53" s="193" t="s">
        <v>138</v>
      </c>
      <c r="N53" s="195" t="n">
        <v>120.4</v>
      </c>
      <c r="O53" s="195" t="n">
        <v>110.7</v>
      </c>
      <c r="P53" s="207" t="n">
        <v>110.9</v>
      </c>
      <c r="Q53" s="193" t="s">
        <v>138</v>
      </c>
    </row>
    <row r="54" s="175" customFormat="true" ht="15" hidden="false" customHeight="true" outlineLevel="0" collapsed="false">
      <c r="A54" s="197" t="s">
        <v>150</v>
      </c>
      <c r="B54" s="192" t="n">
        <v>93.8</v>
      </c>
      <c r="C54" s="192" t="n">
        <v>121.7</v>
      </c>
      <c r="D54" s="192" t="n">
        <v>90.4</v>
      </c>
      <c r="E54" s="192" t="n">
        <v>101.8</v>
      </c>
      <c r="F54" s="195" t="n">
        <v>92.9</v>
      </c>
      <c r="G54" s="195" t="n">
        <v>94.8</v>
      </c>
      <c r="H54" s="195" t="n">
        <v>92.5</v>
      </c>
      <c r="I54" s="195" t="n">
        <v>98.5</v>
      </c>
      <c r="J54" s="193" t="s">
        <v>138</v>
      </c>
      <c r="K54" s="193" t="s">
        <v>138</v>
      </c>
      <c r="L54" s="193" t="s">
        <v>138</v>
      </c>
      <c r="M54" s="193" t="s">
        <v>138</v>
      </c>
      <c r="N54" s="195" t="n">
        <v>110.9</v>
      </c>
      <c r="O54" s="195" t="n">
        <v>102.9</v>
      </c>
      <c r="P54" s="207" t="n">
        <v>107.2</v>
      </c>
      <c r="Q54" s="193" t="s">
        <v>138</v>
      </c>
    </row>
    <row r="55" s="175" customFormat="true" ht="15" hidden="false" customHeight="true" outlineLevel="0" collapsed="false">
      <c r="A55" s="197" t="s">
        <v>151</v>
      </c>
      <c r="B55" s="192" t="n">
        <v>104.6</v>
      </c>
      <c r="C55" s="192" t="n">
        <v>123.3</v>
      </c>
      <c r="D55" s="192" t="n">
        <v>104.4</v>
      </c>
      <c r="E55" s="192" t="n">
        <v>114.3</v>
      </c>
      <c r="F55" s="195" t="n">
        <v>93.6</v>
      </c>
      <c r="G55" s="195" t="n">
        <v>99.1</v>
      </c>
      <c r="H55" s="195" t="n">
        <v>96.7</v>
      </c>
      <c r="I55" s="195" t="n">
        <v>103.7</v>
      </c>
      <c r="J55" s="193" t="s">
        <v>138</v>
      </c>
      <c r="K55" s="193" t="s">
        <v>138</v>
      </c>
      <c r="L55" s="193" t="s">
        <v>138</v>
      </c>
      <c r="M55" s="193" t="s">
        <v>138</v>
      </c>
      <c r="N55" s="195" t="n">
        <v>125.5</v>
      </c>
      <c r="O55" s="195" t="n">
        <v>118.6</v>
      </c>
      <c r="P55" s="207" t="n">
        <v>110.4</v>
      </c>
      <c r="Q55" s="193" t="s">
        <v>138</v>
      </c>
    </row>
    <row r="56" s="175" customFormat="true" ht="15" hidden="false" customHeight="true" outlineLevel="0" collapsed="false">
      <c r="A56" s="197" t="s">
        <v>152</v>
      </c>
      <c r="B56" s="192" t="n">
        <v>103</v>
      </c>
      <c r="C56" s="207" t="s">
        <v>159</v>
      </c>
      <c r="D56" s="192" t="n">
        <v>104.4</v>
      </c>
      <c r="E56" s="192" t="n">
        <v>107.1</v>
      </c>
      <c r="F56" s="195" t="n">
        <v>99.6</v>
      </c>
      <c r="G56" s="195" t="n">
        <v>98.6</v>
      </c>
      <c r="H56" s="195" t="n">
        <v>96.1</v>
      </c>
      <c r="I56" s="195" t="n">
        <v>108.4</v>
      </c>
      <c r="J56" s="193" t="s">
        <v>138</v>
      </c>
      <c r="K56" s="193" t="s">
        <v>138</v>
      </c>
      <c r="L56" s="193" t="s">
        <v>138</v>
      </c>
      <c r="M56" s="193" t="s">
        <v>138</v>
      </c>
      <c r="N56" s="195" t="n">
        <v>109.9</v>
      </c>
      <c r="O56" s="195" t="n">
        <v>108.6</v>
      </c>
      <c r="P56" s="207" t="n">
        <v>112.8</v>
      </c>
      <c r="Q56" s="193" t="s">
        <v>138</v>
      </c>
    </row>
    <row r="57" s="175" customFormat="true" ht="15" hidden="false" customHeight="true" outlineLevel="0" collapsed="false">
      <c r="A57" s="197" t="s">
        <v>153</v>
      </c>
      <c r="B57" s="192" t="n">
        <v>97.2</v>
      </c>
      <c r="C57" s="208" t="n">
        <v>90.5</v>
      </c>
      <c r="D57" s="192" t="n">
        <v>96.6</v>
      </c>
      <c r="E57" s="192" t="n">
        <v>114.6</v>
      </c>
      <c r="F57" s="195" t="n">
        <v>96.8</v>
      </c>
      <c r="G57" s="195" t="n">
        <v>97.4</v>
      </c>
      <c r="H57" s="195" t="n">
        <v>97.9</v>
      </c>
      <c r="I57" s="195" t="n">
        <v>104.7</v>
      </c>
      <c r="J57" s="193" t="s">
        <v>138</v>
      </c>
      <c r="K57" s="193" t="s">
        <v>138</v>
      </c>
      <c r="L57" s="193" t="s">
        <v>138</v>
      </c>
      <c r="M57" s="193" t="s">
        <v>138</v>
      </c>
      <c r="N57" s="195" t="n">
        <v>80.4</v>
      </c>
      <c r="O57" s="195" t="n">
        <v>111.4</v>
      </c>
      <c r="P57" s="207" t="n">
        <v>109.8</v>
      </c>
      <c r="Q57" s="193" t="s">
        <v>138</v>
      </c>
    </row>
    <row r="58" s="175" customFormat="true" ht="15" hidden="false" customHeight="true" outlineLevel="0" collapsed="false">
      <c r="A58" s="197" t="s">
        <v>154</v>
      </c>
      <c r="B58" s="192" t="n">
        <v>100</v>
      </c>
      <c r="C58" s="208" t="n">
        <v>96.4</v>
      </c>
      <c r="D58" s="192" t="n">
        <v>100.9</v>
      </c>
      <c r="E58" s="192" t="n">
        <v>103</v>
      </c>
      <c r="F58" s="195" t="n">
        <v>101.5</v>
      </c>
      <c r="G58" s="195" t="n">
        <v>97.9</v>
      </c>
      <c r="H58" s="195" t="n">
        <v>95.2</v>
      </c>
      <c r="I58" s="195" t="n">
        <v>99</v>
      </c>
      <c r="J58" s="193" t="s">
        <v>138</v>
      </c>
      <c r="K58" s="193" t="s">
        <v>138</v>
      </c>
      <c r="L58" s="193" t="s">
        <v>138</v>
      </c>
      <c r="M58" s="193" t="s">
        <v>138</v>
      </c>
      <c r="N58" s="195" t="n">
        <v>109.9</v>
      </c>
      <c r="O58" s="195" t="n">
        <v>110.6</v>
      </c>
      <c r="P58" s="207" t="n">
        <v>107.8</v>
      </c>
      <c r="Q58" s="193" t="s">
        <v>138</v>
      </c>
    </row>
    <row r="59" s="175" customFormat="true" ht="15" hidden="false" customHeight="true" outlineLevel="0" collapsed="false">
      <c r="A59" s="198" t="s">
        <v>155</v>
      </c>
      <c r="B59" s="192" t="n">
        <v>98.3</v>
      </c>
      <c r="C59" s="208" t="n">
        <v>106</v>
      </c>
      <c r="D59" s="192" t="n">
        <v>98.8</v>
      </c>
      <c r="E59" s="192" t="n">
        <v>111.7</v>
      </c>
      <c r="F59" s="195" t="n">
        <v>97.1</v>
      </c>
      <c r="G59" s="195" t="n">
        <v>94.6</v>
      </c>
      <c r="H59" s="195" t="n">
        <v>93.3</v>
      </c>
      <c r="I59" s="195" t="n">
        <v>99</v>
      </c>
      <c r="J59" s="193" t="s">
        <v>138</v>
      </c>
      <c r="K59" s="193" t="s">
        <v>138</v>
      </c>
      <c r="L59" s="193" t="s">
        <v>138</v>
      </c>
      <c r="M59" s="193" t="s">
        <v>138</v>
      </c>
      <c r="N59" s="195" t="n">
        <v>112.7</v>
      </c>
      <c r="O59" s="195" t="n">
        <v>104</v>
      </c>
      <c r="P59" s="207" t="n">
        <v>109.1</v>
      </c>
      <c r="Q59" s="193" t="s">
        <v>138</v>
      </c>
    </row>
    <row r="60" s="175" customFormat="true" ht="15" hidden="false" customHeight="true" outlineLevel="0" collapsed="false">
      <c r="A60" s="198" t="s">
        <v>156</v>
      </c>
      <c r="B60" s="192" t="n">
        <v>100.7</v>
      </c>
      <c r="C60" s="208" t="n">
        <v>78</v>
      </c>
      <c r="D60" s="192" t="n">
        <v>101.6</v>
      </c>
      <c r="E60" s="192" t="n">
        <v>107.6</v>
      </c>
      <c r="F60" s="195" t="n">
        <v>98.9</v>
      </c>
      <c r="G60" s="195" t="n">
        <v>101</v>
      </c>
      <c r="H60" s="195" t="n">
        <v>96</v>
      </c>
      <c r="I60" s="195" t="n">
        <v>97.1</v>
      </c>
      <c r="J60" s="193" t="s">
        <v>138</v>
      </c>
      <c r="K60" s="193" t="s">
        <v>138</v>
      </c>
      <c r="L60" s="193" t="s">
        <v>138</v>
      </c>
      <c r="M60" s="193" t="s">
        <v>138</v>
      </c>
      <c r="N60" s="195" t="n">
        <v>108.4</v>
      </c>
      <c r="O60" s="195" t="n">
        <v>111.9</v>
      </c>
      <c r="P60" s="207" t="n">
        <v>109.3</v>
      </c>
      <c r="Q60" s="193" t="s">
        <v>138</v>
      </c>
    </row>
    <row r="61" s="175" customFormat="true" ht="15" hidden="false" customHeight="true" outlineLevel="0" collapsed="false">
      <c r="A61" s="198" t="s">
        <v>157</v>
      </c>
      <c r="B61" s="192" t="n">
        <v>99.9</v>
      </c>
      <c r="C61" s="208" t="n">
        <v>96.5</v>
      </c>
      <c r="D61" s="192" t="n">
        <v>102.1</v>
      </c>
      <c r="E61" s="192" t="n">
        <v>101.3</v>
      </c>
      <c r="F61" s="195" t="n">
        <v>99.7</v>
      </c>
      <c r="G61" s="195" t="n">
        <v>103</v>
      </c>
      <c r="H61" s="195" t="n">
        <v>93.8</v>
      </c>
      <c r="I61" s="195" t="n">
        <v>100.9</v>
      </c>
      <c r="J61" s="193" t="s">
        <v>138</v>
      </c>
      <c r="K61" s="193" t="s">
        <v>138</v>
      </c>
      <c r="L61" s="193" t="s">
        <v>138</v>
      </c>
      <c r="M61" s="193" t="s">
        <v>138</v>
      </c>
      <c r="N61" s="195" t="n">
        <v>99.2</v>
      </c>
      <c r="O61" s="195" t="n">
        <v>104.6</v>
      </c>
      <c r="P61" s="207" t="n">
        <v>107.6</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99.9</v>
      </c>
      <c r="C11" s="192" t="n">
        <v>63.6</v>
      </c>
      <c r="D11" s="192" t="n">
        <v>99.4</v>
      </c>
      <c r="E11" s="192" t="n">
        <v>96.9</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100.1</v>
      </c>
      <c r="C13" s="192" t="n">
        <v>88.7</v>
      </c>
      <c r="D13" s="195" t="n">
        <v>107.6</v>
      </c>
      <c r="E13" s="192" t="n">
        <v>100.7</v>
      </c>
      <c r="F13" s="195" t="n">
        <v>80.4</v>
      </c>
      <c r="G13" s="195" t="n">
        <v>108.6</v>
      </c>
      <c r="H13" s="195" t="n">
        <v>82.6</v>
      </c>
      <c r="I13" s="195" t="n">
        <v>109.6</v>
      </c>
      <c r="J13" s="193" t="s">
        <v>138</v>
      </c>
      <c r="K13" s="193" t="s">
        <v>138</v>
      </c>
      <c r="L13" s="193" t="s">
        <v>138</v>
      </c>
      <c r="M13" s="193" t="s">
        <v>138</v>
      </c>
      <c r="N13" s="195" t="n">
        <v>80.8</v>
      </c>
      <c r="O13" s="195" t="n">
        <v>85.8</v>
      </c>
      <c r="P13" s="195" t="n">
        <v>108.6</v>
      </c>
      <c r="Q13" s="193" t="s">
        <v>138</v>
      </c>
    </row>
    <row r="14" s="175" customFormat="true" ht="15" hidden="false" customHeight="true" outlineLevel="0" collapsed="false">
      <c r="A14" s="194" t="s">
        <v>141</v>
      </c>
      <c r="B14" s="192" t="n">
        <v>102.1</v>
      </c>
      <c r="C14" s="192" t="n">
        <v>75.5</v>
      </c>
      <c r="D14" s="195" t="n">
        <v>108.5</v>
      </c>
      <c r="E14" s="192" t="n">
        <v>95.1</v>
      </c>
      <c r="F14" s="195" t="n">
        <v>89.5</v>
      </c>
      <c r="G14" s="195" t="n">
        <v>101.5</v>
      </c>
      <c r="H14" s="195" t="n">
        <v>106.5</v>
      </c>
      <c r="I14" s="195" t="n">
        <v>123.8</v>
      </c>
      <c r="J14" s="193" t="s">
        <v>138</v>
      </c>
      <c r="K14" s="193" t="s">
        <v>138</v>
      </c>
      <c r="L14" s="193" t="s">
        <v>138</v>
      </c>
      <c r="M14" s="193" t="s">
        <v>138</v>
      </c>
      <c r="N14" s="195" t="n">
        <v>138.3</v>
      </c>
      <c r="O14" s="195" t="n">
        <v>73.7</v>
      </c>
      <c r="P14" s="195" t="n">
        <v>153.5</v>
      </c>
      <c r="Q14" s="193" t="s">
        <v>138</v>
      </c>
    </row>
    <row r="15" s="175" customFormat="true" ht="15" hidden="false" customHeight="true" outlineLevel="0" collapsed="false">
      <c r="A15" s="194" t="s">
        <v>142</v>
      </c>
      <c r="B15" s="192" t="n">
        <v>100.6</v>
      </c>
      <c r="C15" s="192" t="n">
        <v>80.3</v>
      </c>
      <c r="D15" s="195" t="n">
        <v>106.6</v>
      </c>
      <c r="E15" s="192" t="n">
        <v>100.4</v>
      </c>
      <c r="F15" s="195" t="n">
        <v>65.4</v>
      </c>
      <c r="G15" s="195" t="n">
        <v>75.4</v>
      </c>
      <c r="H15" s="195" t="n">
        <v>88.2</v>
      </c>
      <c r="I15" s="195" t="n">
        <v>220.2</v>
      </c>
      <c r="J15" s="193" t="s">
        <v>138</v>
      </c>
      <c r="K15" s="193" t="s">
        <v>138</v>
      </c>
      <c r="L15" s="193" t="s">
        <v>138</v>
      </c>
      <c r="M15" s="193" t="s">
        <v>138</v>
      </c>
      <c r="N15" s="195" t="n">
        <v>705.9</v>
      </c>
      <c r="O15" s="195" t="n">
        <v>69.5</v>
      </c>
      <c r="P15" s="195" t="n">
        <v>150</v>
      </c>
      <c r="Q15" s="193" t="s">
        <v>138</v>
      </c>
    </row>
    <row r="16" s="175" customFormat="true" ht="15" hidden="false" customHeight="true" outlineLevel="0" collapsed="false">
      <c r="A16" s="194" t="s">
        <v>143</v>
      </c>
      <c r="B16" s="192" t="n">
        <v>78.6</v>
      </c>
      <c r="C16" s="192" t="n">
        <v>118.1</v>
      </c>
      <c r="D16" s="195" t="n">
        <v>63.9</v>
      </c>
      <c r="E16" s="192" t="n">
        <v>149.1</v>
      </c>
      <c r="F16" s="195" t="n">
        <v>57.5</v>
      </c>
      <c r="G16" s="195" t="n">
        <v>86.5</v>
      </c>
      <c r="H16" s="195" t="n">
        <v>72.3</v>
      </c>
      <c r="I16" s="195" t="n">
        <v>179</v>
      </c>
      <c r="J16" s="193" t="s">
        <v>138</v>
      </c>
      <c r="K16" s="193" t="s">
        <v>138</v>
      </c>
      <c r="L16" s="193" t="s">
        <v>138</v>
      </c>
      <c r="M16" s="193" t="s">
        <v>138</v>
      </c>
      <c r="N16" s="195" t="n">
        <v>1706</v>
      </c>
      <c r="O16" s="195" t="n">
        <v>69.8</v>
      </c>
      <c r="P16" s="195" t="n">
        <v>102.3</v>
      </c>
      <c r="Q16" s="193" t="s">
        <v>138</v>
      </c>
    </row>
    <row r="17" s="175" customFormat="true" ht="15" hidden="false" customHeight="true" outlineLevel="0" collapsed="false">
      <c r="A17" s="194" t="s">
        <v>144</v>
      </c>
      <c r="B17" s="192" t="n">
        <v>89.8</v>
      </c>
      <c r="C17" s="192" t="n">
        <v>140.1</v>
      </c>
      <c r="D17" s="195" t="n">
        <v>87.6</v>
      </c>
      <c r="E17" s="192" t="n">
        <v>151.9</v>
      </c>
      <c r="F17" s="195" t="n">
        <v>62.4</v>
      </c>
      <c r="G17" s="195" t="n">
        <v>79.1</v>
      </c>
      <c r="H17" s="195" t="n">
        <v>70.9</v>
      </c>
      <c r="I17" s="195" t="n">
        <v>150.3</v>
      </c>
      <c r="J17" s="193" t="s">
        <v>138</v>
      </c>
      <c r="K17" s="193" t="s">
        <v>138</v>
      </c>
      <c r="L17" s="193" t="s">
        <v>138</v>
      </c>
      <c r="M17" s="193" t="s">
        <v>138</v>
      </c>
      <c r="N17" s="195" t="n">
        <v>1635.7</v>
      </c>
      <c r="O17" s="195" t="n">
        <v>71.7</v>
      </c>
      <c r="P17" s="195" t="n">
        <v>97.1</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100</v>
      </c>
      <c r="C19" s="192" t="n">
        <v>123.3</v>
      </c>
      <c r="D19" s="192" t="n">
        <v>98.8</v>
      </c>
      <c r="E19" s="192" t="n">
        <v>158.5</v>
      </c>
      <c r="F19" s="195" t="n">
        <v>54.5</v>
      </c>
      <c r="G19" s="195" t="n">
        <v>100</v>
      </c>
      <c r="H19" s="195" t="n">
        <v>86.3</v>
      </c>
      <c r="I19" s="195" t="n">
        <v>144.4</v>
      </c>
      <c r="J19" s="193" t="s">
        <v>138</v>
      </c>
      <c r="K19" s="193" t="s">
        <v>138</v>
      </c>
      <c r="L19" s="193" t="s">
        <v>138</v>
      </c>
      <c r="M19" s="193" t="s">
        <v>138</v>
      </c>
      <c r="N19" s="195" t="n">
        <v>1614.3</v>
      </c>
      <c r="O19" s="195" t="n">
        <v>82</v>
      </c>
      <c r="P19" s="195" t="n">
        <v>113.8</v>
      </c>
      <c r="Q19" s="193" t="s">
        <v>138</v>
      </c>
    </row>
    <row r="20" s="175" customFormat="true" ht="15" hidden="false" customHeight="true" outlineLevel="0" collapsed="false">
      <c r="A20" s="196" t="s">
        <v>146</v>
      </c>
      <c r="B20" s="192" t="n">
        <v>89.7</v>
      </c>
      <c r="C20" s="192" t="n">
        <v>96.6</v>
      </c>
      <c r="D20" s="192" t="n">
        <v>83.7</v>
      </c>
      <c r="E20" s="192" t="n">
        <v>157.6</v>
      </c>
      <c r="F20" s="195" t="n">
        <v>54.5</v>
      </c>
      <c r="G20" s="195" t="n">
        <v>90.2</v>
      </c>
      <c r="H20" s="195" t="n">
        <v>94.5</v>
      </c>
      <c r="I20" s="195" t="n">
        <v>163</v>
      </c>
      <c r="J20" s="193" t="s">
        <v>138</v>
      </c>
      <c r="K20" s="193" t="s">
        <v>138</v>
      </c>
      <c r="L20" s="193" t="s">
        <v>138</v>
      </c>
      <c r="M20" s="193" t="s">
        <v>138</v>
      </c>
      <c r="N20" s="195" t="n">
        <v>1371.4</v>
      </c>
      <c r="O20" s="195" t="n">
        <v>68.9</v>
      </c>
      <c r="P20" s="195" t="n">
        <v>70.2</v>
      </c>
      <c r="Q20" s="193" t="s">
        <v>138</v>
      </c>
    </row>
    <row r="21" s="175" customFormat="true" ht="15" hidden="false" customHeight="true" outlineLevel="0" collapsed="false">
      <c r="A21" s="197" t="s">
        <v>147</v>
      </c>
      <c r="B21" s="192" t="n">
        <v>95.7</v>
      </c>
      <c r="C21" s="192" t="n">
        <v>104.3</v>
      </c>
      <c r="D21" s="192" t="n">
        <v>98.3</v>
      </c>
      <c r="E21" s="192" t="n">
        <v>125.4</v>
      </c>
      <c r="F21" s="195" t="n">
        <v>47.9</v>
      </c>
      <c r="G21" s="195" t="n">
        <v>84.1</v>
      </c>
      <c r="H21" s="195" t="n">
        <v>90.4</v>
      </c>
      <c r="I21" s="195" t="n">
        <v>127.2</v>
      </c>
      <c r="J21" s="193" t="s">
        <v>138</v>
      </c>
      <c r="K21" s="193" t="s">
        <v>138</v>
      </c>
      <c r="L21" s="193" t="s">
        <v>138</v>
      </c>
      <c r="M21" s="193" t="s">
        <v>138</v>
      </c>
      <c r="N21" s="195" t="n">
        <v>1371.4</v>
      </c>
      <c r="O21" s="195" t="n">
        <v>68.9</v>
      </c>
      <c r="P21" s="195" t="n">
        <v>89.4</v>
      </c>
      <c r="Q21" s="193" t="s">
        <v>138</v>
      </c>
    </row>
    <row r="22" s="175" customFormat="true" ht="15" hidden="false" customHeight="true" outlineLevel="0" collapsed="false">
      <c r="A22" s="197" t="s">
        <v>148</v>
      </c>
      <c r="B22" s="192" t="n">
        <v>94</v>
      </c>
      <c r="C22" s="192" t="n">
        <v>87.9</v>
      </c>
      <c r="D22" s="192" t="n">
        <v>93</v>
      </c>
      <c r="E22" s="192" t="n">
        <v>151.7</v>
      </c>
      <c r="F22" s="195" t="n">
        <v>55.8</v>
      </c>
      <c r="G22" s="195" t="n">
        <v>85.8</v>
      </c>
      <c r="H22" s="195" t="n">
        <v>105.5</v>
      </c>
      <c r="I22" s="195" t="n">
        <v>144.4</v>
      </c>
      <c r="J22" s="193" t="s">
        <v>138</v>
      </c>
      <c r="K22" s="193" t="s">
        <v>138</v>
      </c>
      <c r="L22" s="193" t="s">
        <v>138</v>
      </c>
      <c r="M22" s="193" t="s">
        <v>138</v>
      </c>
      <c r="N22" s="195" t="n">
        <v>1500</v>
      </c>
      <c r="O22" s="195" t="n">
        <v>63.9</v>
      </c>
      <c r="P22" s="195" t="n">
        <v>66</v>
      </c>
      <c r="Q22" s="193" t="s">
        <v>138</v>
      </c>
    </row>
    <row r="23" s="175" customFormat="true" ht="15" hidden="false" customHeight="true" outlineLevel="0" collapsed="false">
      <c r="A23" s="197" t="s">
        <v>149</v>
      </c>
      <c r="B23" s="192" t="n">
        <v>93.1</v>
      </c>
      <c r="C23" s="192" t="n">
        <v>155.2</v>
      </c>
      <c r="D23" s="192" t="n">
        <v>84.3</v>
      </c>
      <c r="E23" s="192" t="n">
        <v>184.7</v>
      </c>
      <c r="F23" s="195" t="n">
        <v>68.5</v>
      </c>
      <c r="G23" s="195" t="n">
        <v>89</v>
      </c>
      <c r="H23" s="195" t="n">
        <v>97.3</v>
      </c>
      <c r="I23" s="195" t="n">
        <v>185.2</v>
      </c>
      <c r="J23" s="193" t="s">
        <v>138</v>
      </c>
      <c r="K23" s="193" t="s">
        <v>138</v>
      </c>
      <c r="L23" s="193" t="s">
        <v>138</v>
      </c>
      <c r="M23" s="193" t="s">
        <v>138</v>
      </c>
      <c r="N23" s="195" t="n">
        <v>1814.3</v>
      </c>
      <c r="O23" s="195" t="n">
        <v>63.9</v>
      </c>
      <c r="P23" s="195" t="n">
        <v>56.4</v>
      </c>
      <c r="Q23" s="193" t="s">
        <v>138</v>
      </c>
    </row>
    <row r="24" s="175" customFormat="true" ht="15" hidden="false" customHeight="true" outlineLevel="0" collapsed="false">
      <c r="A24" s="197" t="s">
        <v>150</v>
      </c>
      <c r="B24" s="192" t="n">
        <v>90.5</v>
      </c>
      <c r="C24" s="192" t="n">
        <v>175.9</v>
      </c>
      <c r="D24" s="192" t="n">
        <v>80.2</v>
      </c>
      <c r="E24" s="192" t="n">
        <v>145.8</v>
      </c>
      <c r="F24" s="195" t="n">
        <v>57</v>
      </c>
      <c r="G24" s="195" t="n">
        <v>92.3</v>
      </c>
      <c r="H24" s="195" t="n">
        <v>82.2</v>
      </c>
      <c r="I24" s="195" t="n">
        <v>143.2</v>
      </c>
      <c r="J24" s="193" t="s">
        <v>138</v>
      </c>
      <c r="K24" s="193" t="s">
        <v>138</v>
      </c>
      <c r="L24" s="193" t="s">
        <v>138</v>
      </c>
      <c r="M24" s="193" t="s">
        <v>138</v>
      </c>
      <c r="N24" s="195" t="n">
        <v>1985.7</v>
      </c>
      <c r="O24" s="195" t="n">
        <v>68.9</v>
      </c>
      <c r="P24" s="195" t="n">
        <v>74.5</v>
      </c>
      <c r="Q24" s="193" t="s">
        <v>138</v>
      </c>
    </row>
    <row r="25" s="175" customFormat="true" ht="15" hidden="false" customHeight="true" outlineLevel="0" collapsed="false">
      <c r="A25" s="197" t="s">
        <v>151</v>
      </c>
      <c r="B25" s="192" t="n">
        <v>96.6</v>
      </c>
      <c r="C25" s="192" t="n">
        <v>147.4</v>
      </c>
      <c r="D25" s="192" t="n">
        <v>93.6</v>
      </c>
      <c r="E25" s="192" t="n">
        <v>151.7</v>
      </c>
      <c r="F25" s="195" t="n">
        <v>51.5</v>
      </c>
      <c r="G25" s="195" t="n">
        <v>82.1</v>
      </c>
      <c r="H25" s="195" t="n">
        <v>87.7</v>
      </c>
      <c r="I25" s="195" t="n">
        <v>143.2</v>
      </c>
      <c r="J25" s="193" t="s">
        <v>138</v>
      </c>
      <c r="K25" s="193" t="s">
        <v>138</v>
      </c>
      <c r="L25" s="193" t="s">
        <v>138</v>
      </c>
      <c r="M25" s="193" t="s">
        <v>138</v>
      </c>
      <c r="N25" s="195" t="n">
        <v>2157.1</v>
      </c>
      <c r="O25" s="195" t="n">
        <v>68.9</v>
      </c>
      <c r="P25" s="195" t="n">
        <v>81.9</v>
      </c>
      <c r="Q25" s="193" t="s">
        <v>138</v>
      </c>
    </row>
    <row r="26" s="175" customFormat="true" ht="15" hidden="false" customHeight="true" outlineLevel="0" collapsed="false">
      <c r="A26" s="197" t="s">
        <v>152</v>
      </c>
      <c r="B26" s="192" t="n">
        <v>98.3</v>
      </c>
      <c r="C26" s="192" t="n">
        <v>172.4</v>
      </c>
      <c r="D26" s="192" t="n">
        <v>90.1</v>
      </c>
      <c r="E26" s="192" t="n">
        <v>154.2</v>
      </c>
      <c r="F26" s="195" t="n">
        <v>35.8</v>
      </c>
      <c r="G26" s="195" t="n">
        <v>83.3</v>
      </c>
      <c r="H26" s="195" t="n">
        <v>109.6</v>
      </c>
      <c r="I26" s="195" t="n">
        <v>154.3</v>
      </c>
      <c r="J26" s="193" t="s">
        <v>138</v>
      </c>
      <c r="K26" s="193" t="s">
        <v>138</v>
      </c>
      <c r="L26" s="193" t="s">
        <v>138</v>
      </c>
      <c r="M26" s="193" t="s">
        <v>138</v>
      </c>
      <c r="N26" s="195" t="n">
        <v>1742.9</v>
      </c>
      <c r="O26" s="195" t="n">
        <v>70.5</v>
      </c>
      <c r="P26" s="195" t="n">
        <v>61.7</v>
      </c>
      <c r="Q26" s="193" t="s">
        <v>138</v>
      </c>
    </row>
    <row r="27" s="175" customFormat="true" ht="15" hidden="false" customHeight="true" outlineLevel="0" collapsed="false">
      <c r="A27" s="197" t="s">
        <v>153</v>
      </c>
      <c r="B27" s="192" t="n">
        <v>90.5</v>
      </c>
      <c r="C27" s="192" t="n">
        <v>117.2</v>
      </c>
      <c r="D27" s="192" t="n">
        <v>86.6</v>
      </c>
      <c r="E27" s="192" t="n">
        <v>168.6</v>
      </c>
      <c r="F27" s="195" t="n">
        <v>34.5</v>
      </c>
      <c r="G27" s="195" t="n">
        <v>87.8</v>
      </c>
      <c r="H27" s="195" t="n">
        <v>100</v>
      </c>
      <c r="I27" s="195" t="n">
        <v>132.1</v>
      </c>
      <c r="J27" s="193" t="s">
        <v>138</v>
      </c>
      <c r="K27" s="193" t="s">
        <v>138</v>
      </c>
      <c r="L27" s="193" t="s">
        <v>138</v>
      </c>
      <c r="M27" s="193" t="s">
        <v>138</v>
      </c>
      <c r="N27" s="195" t="n">
        <v>671.4</v>
      </c>
      <c r="O27" s="195" t="n">
        <v>67.2</v>
      </c>
      <c r="P27" s="195" t="n">
        <v>68.1</v>
      </c>
      <c r="Q27" s="193" t="s">
        <v>138</v>
      </c>
    </row>
    <row r="28" s="175" customFormat="true" ht="15" hidden="false" customHeight="true" outlineLevel="0" collapsed="false">
      <c r="A28" s="197" t="s">
        <v>154</v>
      </c>
      <c r="B28" s="192" t="n">
        <v>98.3</v>
      </c>
      <c r="C28" s="192" t="n">
        <v>124.1</v>
      </c>
      <c r="D28" s="192" t="n">
        <v>93</v>
      </c>
      <c r="E28" s="192" t="n">
        <v>124.6</v>
      </c>
      <c r="F28" s="195" t="n">
        <v>34.5</v>
      </c>
      <c r="G28" s="195" t="n">
        <v>89.4</v>
      </c>
      <c r="H28" s="195" t="n">
        <v>113.7</v>
      </c>
      <c r="I28" s="195" t="n">
        <v>127.2</v>
      </c>
      <c r="J28" s="193" t="s">
        <v>138</v>
      </c>
      <c r="K28" s="193" t="s">
        <v>138</v>
      </c>
      <c r="L28" s="193" t="s">
        <v>138</v>
      </c>
      <c r="M28" s="193" t="s">
        <v>138</v>
      </c>
      <c r="N28" s="195" t="n">
        <v>1642.9</v>
      </c>
      <c r="O28" s="195" t="n">
        <v>77</v>
      </c>
      <c r="P28" s="195" t="n">
        <v>75.5</v>
      </c>
      <c r="Q28" s="193" t="s">
        <v>138</v>
      </c>
    </row>
    <row r="29" s="175" customFormat="true" ht="15" hidden="false" customHeight="true" outlineLevel="0" collapsed="false">
      <c r="A29" s="198" t="s">
        <v>155</v>
      </c>
      <c r="B29" s="192" t="n">
        <v>97.4</v>
      </c>
      <c r="C29" s="192" t="n">
        <v>130.2</v>
      </c>
      <c r="D29" s="192" t="n">
        <v>91.9</v>
      </c>
      <c r="E29" s="192" t="n">
        <v>227.1</v>
      </c>
      <c r="F29" s="195" t="n">
        <v>41.2</v>
      </c>
      <c r="G29" s="195" t="n">
        <v>85.8</v>
      </c>
      <c r="H29" s="195" t="n">
        <v>111</v>
      </c>
      <c r="I29" s="195" t="n">
        <v>128.4</v>
      </c>
      <c r="J29" s="193" t="s">
        <v>138</v>
      </c>
      <c r="K29" s="193" t="s">
        <v>138</v>
      </c>
      <c r="L29" s="193" t="s">
        <v>138</v>
      </c>
      <c r="M29" s="193" t="s">
        <v>138</v>
      </c>
      <c r="N29" s="195" t="n">
        <v>1542.9</v>
      </c>
      <c r="O29" s="195" t="n">
        <v>67.2</v>
      </c>
      <c r="P29" s="195" t="n">
        <v>113.8</v>
      </c>
      <c r="Q29" s="193" t="s">
        <v>138</v>
      </c>
    </row>
    <row r="30" s="175" customFormat="true" ht="15" hidden="false" customHeight="true" outlineLevel="0" collapsed="false">
      <c r="A30" s="198" t="s">
        <v>156</v>
      </c>
      <c r="B30" s="192" t="n">
        <v>96.6</v>
      </c>
      <c r="C30" s="192" t="n">
        <v>107.8</v>
      </c>
      <c r="D30" s="192" t="n">
        <v>88.4</v>
      </c>
      <c r="E30" s="192" t="n">
        <v>173.7</v>
      </c>
      <c r="F30" s="195" t="n">
        <v>39.4</v>
      </c>
      <c r="G30" s="195" t="n">
        <v>104.1</v>
      </c>
      <c r="H30" s="195" t="n">
        <v>116.4</v>
      </c>
      <c r="I30" s="195" t="n">
        <v>121</v>
      </c>
      <c r="J30" s="193" t="s">
        <v>138</v>
      </c>
      <c r="K30" s="193" t="s">
        <v>138</v>
      </c>
      <c r="L30" s="193" t="s">
        <v>138</v>
      </c>
      <c r="M30" s="193" t="s">
        <v>138</v>
      </c>
      <c r="N30" s="195" t="n">
        <v>1342.9</v>
      </c>
      <c r="O30" s="195" t="n">
        <v>60.7</v>
      </c>
      <c r="P30" s="195" t="n">
        <v>92.6</v>
      </c>
      <c r="Q30" s="193" t="s">
        <v>138</v>
      </c>
    </row>
    <row r="31" s="175" customFormat="true" ht="15" hidden="false" customHeight="true" outlineLevel="0" collapsed="false">
      <c r="A31" s="198" t="s">
        <v>157</v>
      </c>
      <c r="B31" s="192" t="n">
        <v>100.9</v>
      </c>
      <c r="C31" s="192" t="n">
        <v>98.3</v>
      </c>
      <c r="D31" s="192" t="n">
        <v>95.9</v>
      </c>
      <c r="E31" s="192" t="n">
        <v>166.1</v>
      </c>
      <c r="F31" s="195" t="n">
        <v>40.6</v>
      </c>
      <c r="G31" s="195" t="n">
        <v>106.1</v>
      </c>
      <c r="H31" s="195" t="n">
        <v>116.4</v>
      </c>
      <c r="I31" s="195" t="n">
        <v>133.3</v>
      </c>
      <c r="J31" s="193" t="s">
        <v>138</v>
      </c>
      <c r="K31" s="193" t="s">
        <v>138</v>
      </c>
      <c r="L31" s="193" t="s">
        <v>138</v>
      </c>
      <c r="M31" s="193" t="s">
        <v>138</v>
      </c>
      <c r="N31" s="195" t="n">
        <v>1342.9</v>
      </c>
      <c r="O31" s="195" t="n">
        <v>72.1</v>
      </c>
      <c r="P31" s="195" t="n">
        <v>76.6</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7.1</v>
      </c>
      <c r="C41" s="192" t="n">
        <v>121.1</v>
      </c>
      <c r="D41" s="192" t="n">
        <v>96.1</v>
      </c>
      <c r="E41" s="192" t="n">
        <v>88.9</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7.5</v>
      </c>
      <c r="C43" s="192" t="n">
        <v>109.5</v>
      </c>
      <c r="D43" s="195" t="n">
        <v>108.3</v>
      </c>
      <c r="E43" s="192" t="n">
        <v>106.1</v>
      </c>
      <c r="F43" s="195" t="n">
        <v>95.9</v>
      </c>
      <c r="G43" s="195" t="n">
        <v>109.4</v>
      </c>
      <c r="H43" s="195" t="n">
        <v>95.4</v>
      </c>
      <c r="I43" s="195" t="n">
        <v>104.1</v>
      </c>
      <c r="J43" s="193" t="s">
        <v>138</v>
      </c>
      <c r="K43" s="193" t="s">
        <v>138</v>
      </c>
      <c r="L43" s="193" t="s">
        <v>138</v>
      </c>
      <c r="M43" s="193" t="s">
        <v>138</v>
      </c>
      <c r="N43" s="195" t="n">
        <v>102.1</v>
      </c>
      <c r="O43" s="195" t="n">
        <v>103.5</v>
      </c>
      <c r="P43" s="195" t="n">
        <v>109.2</v>
      </c>
      <c r="Q43" s="193" t="s">
        <v>138</v>
      </c>
    </row>
    <row r="44" s="175" customFormat="true" ht="15" hidden="false" customHeight="true" outlineLevel="0" collapsed="false">
      <c r="A44" s="194" t="s">
        <v>141</v>
      </c>
      <c r="B44" s="192" t="n">
        <v>108.7</v>
      </c>
      <c r="C44" s="192" t="n">
        <v>142.5</v>
      </c>
      <c r="D44" s="195" t="n">
        <v>111.2</v>
      </c>
      <c r="E44" s="192" t="n">
        <v>123</v>
      </c>
      <c r="F44" s="195" t="n">
        <v>101.1</v>
      </c>
      <c r="G44" s="195" t="n">
        <v>86.8</v>
      </c>
      <c r="H44" s="195" t="n">
        <v>103.5</v>
      </c>
      <c r="I44" s="195" t="n">
        <v>122.1</v>
      </c>
      <c r="J44" s="193" t="s">
        <v>138</v>
      </c>
      <c r="K44" s="193" t="s">
        <v>138</v>
      </c>
      <c r="L44" s="193" t="s">
        <v>138</v>
      </c>
      <c r="M44" s="193" t="s">
        <v>138</v>
      </c>
      <c r="N44" s="195" t="n">
        <v>913.3</v>
      </c>
      <c r="O44" s="195" t="n">
        <v>99.9</v>
      </c>
      <c r="P44" s="195" t="n">
        <v>107.6</v>
      </c>
      <c r="Q44" s="193" t="s">
        <v>138</v>
      </c>
    </row>
    <row r="45" s="175" customFormat="true" ht="15" hidden="false" customHeight="true" outlineLevel="0" collapsed="false">
      <c r="A45" s="194" t="s">
        <v>142</v>
      </c>
      <c r="B45" s="192" t="n">
        <v>106.2</v>
      </c>
      <c r="C45" s="192" t="n">
        <v>109.9</v>
      </c>
      <c r="D45" s="195" t="n">
        <v>108.3</v>
      </c>
      <c r="E45" s="192" t="n">
        <v>124.7</v>
      </c>
      <c r="F45" s="195" t="n">
        <v>78</v>
      </c>
      <c r="G45" s="195" t="n">
        <v>73.3</v>
      </c>
      <c r="H45" s="195" t="n">
        <v>86</v>
      </c>
      <c r="I45" s="195" t="n">
        <v>192.1</v>
      </c>
      <c r="J45" s="193" t="s">
        <v>138</v>
      </c>
      <c r="K45" s="193" t="s">
        <v>138</v>
      </c>
      <c r="L45" s="193" t="s">
        <v>138</v>
      </c>
      <c r="M45" s="193" t="s">
        <v>138</v>
      </c>
      <c r="N45" s="195" t="n">
        <v>3157</v>
      </c>
      <c r="O45" s="195" t="n">
        <v>88.3</v>
      </c>
      <c r="P45" s="195" t="n">
        <v>133.2</v>
      </c>
      <c r="Q45" s="193" t="s">
        <v>138</v>
      </c>
    </row>
    <row r="46" s="175" customFormat="true" ht="15" hidden="false" customHeight="true" outlineLevel="0" collapsed="false">
      <c r="A46" s="194" t="s">
        <v>143</v>
      </c>
      <c r="B46" s="192" t="n">
        <v>75.1</v>
      </c>
      <c r="C46" s="192" t="n">
        <v>129.2</v>
      </c>
      <c r="D46" s="195" t="n">
        <v>60.3</v>
      </c>
      <c r="E46" s="192" t="n">
        <v>157.1</v>
      </c>
      <c r="F46" s="195" t="n">
        <v>47.9</v>
      </c>
      <c r="G46" s="195" t="n">
        <v>72.3</v>
      </c>
      <c r="H46" s="195" t="n">
        <v>74.8</v>
      </c>
      <c r="I46" s="195" t="n">
        <v>151.4</v>
      </c>
      <c r="J46" s="193" t="s">
        <v>138</v>
      </c>
      <c r="K46" s="193" t="s">
        <v>138</v>
      </c>
      <c r="L46" s="193" t="s">
        <v>138</v>
      </c>
      <c r="M46" s="193" t="s">
        <v>138</v>
      </c>
      <c r="N46" s="195" t="n">
        <v>4033.3</v>
      </c>
      <c r="O46" s="195" t="n">
        <v>76.1</v>
      </c>
      <c r="P46" s="195" t="n">
        <v>95.6</v>
      </c>
      <c r="Q46" s="193" t="s">
        <v>138</v>
      </c>
    </row>
    <row r="47" s="175" customFormat="true" ht="15" hidden="false" customHeight="true" outlineLevel="0" collapsed="false">
      <c r="A47" s="194" t="s">
        <v>144</v>
      </c>
      <c r="B47" s="192" t="n">
        <v>91.4</v>
      </c>
      <c r="C47" s="192" t="n">
        <v>159.5</v>
      </c>
      <c r="D47" s="195" t="n">
        <v>82.7</v>
      </c>
      <c r="E47" s="192" t="n">
        <v>160.1</v>
      </c>
      <c r="F47" s="195" t="n">
        <v>54.2</v>
      </c>
      <c r="G47" s="195" t="n">
        <v>77.1</v>
      </c>
      <c r="H47" s="195" t="n">
        <v>78.5</v>
      </c>
      <c r="I47" s="195" t="n">
        <v>129.5</v>
      </c>
      <c r="J47" s="193" t="s">
        <v>138</v>
      </c>
      <c r="K47" s="193" t="s">
        <v>138</v>
      </c>
      <c r="L47" s="193" t="s">
        <v>138</v>
      </c>
      <c r="M47" s="193" t="s">
        <v>138</v>
      </c>
      <c r="N47" s="195" t="n">
        <v>3689.6</v>
      </c>
      <c r="O47" s="195" t="n">
        <v>83.3</v>
      </c>
      <c r="P47" s="195" t="n">
        <v>85.1</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103.6</v>
      </c>
      <c r="C49" s="192" t="n">
        <v>81.3</v>
      </c>
      <c r="D49" s="192" t="n">
        <v>94.8</v>
      </c>
      <c r="E49" s="192" t="n">
        <v>167</v>
      </c>
      <c r="F49" s="195" t="n">
        <v>56.4</v>
      </c>
      <c r="G49" s="195" t="n">
        <v>99</v>
      </c>
      <c r="H49" s="195" t="n">
        <v>91.3</v>
      </c>
      <c r="I49" s="195" t="n">
        <v>130.8</v>
      </c>
      <c r="J49" s="193" t="s">
        <v>138</v>
      </c>
      <c r="K49" s="193" t="s">
        <v>138</v>
      </c>
      <c r="L49" s="193" t="s">
        <v>138</v>
      </c>
      <c r="M49" s="193" t="s">
        <v>138</v>
      </c>
      <c r="N49" s="195" t="n">
        <v>4175</v>
      </c>
      <c r="O49" s="195" t="n">
        <v>93.5</v>
      </c>
      <c r="P49" s="207" t="s">
        <v>159</v>
      </c>
      <c r="Q49" s="193" t="s">
        <v>138</v>
      </c>
    </row>
    <row r="50" s="175" customFormat="true" ht="15" hidden="false" customHeight="true" outlineLevel="0" collapsed="false">
      <c r="A50" s="196" t="s">
        <v>146</v>
      </c>
      <c r="B50" s="192" t="n">
        <v>93.5</v>
      </c>
      <c r="C50" s="192" t="n">
        <v>123.2</v>
      </c>
      <c r="D50" s="192" t="n">
        <v>82.8</v>
      </c>
      <c r="E50" s="192" t="n">
        <v>166.1</v>
      </c>
      <c r="F50" s="195" t="n">
        <v>57.6</v>
      </c>
      <c r="G50" s="195" t="n">
        <v>89.6</v>
      </c>
      <c r="H50" s="195" t="n">
        <v>102.9</v>
      </c>
      <c r="I50" s="195" t="n">
        <v>134.1</v>
      </c>
      <c r="J50" s="193" t="s">
        <v>138</v>
      </c>
      <c r="K50" s="193" t="s">
        <v>138</v>
      </c>
      <c r="L50" s="193" t="s">
        <v>138</v>
      </c>
      <c r="M50" s="193" t="s">
        <v>138</v>
      </c>
      <c r="N50" s="195" t="n">
        <v>3900</v>
      </c>
      <c r="O50" s="195" t="n">
        <v>80.6</v>
      </c>
      <c r="P50" s="207" t="n">
        <v>54.2</v>
      </c>
      <c r="Q50" s="193" t="s">
        <v>138</v>
      </c>
    </row>
    <row r="51" s="175" customFormat="true" ht="15" hidden="false" customHeight="true" outlineLevel="0" collapsed="false">
      <c r="A51" s="197" t="s">
        <v>147</v>
      </c>
      <c r="B51" s="192" t="n">
        <v>97.1</v>
      </c>
      <c r="C51" s="192" t="n">
        <v>70.5</v>
      </c>
      <c r="D51" s="192" t="n">
        <v>95.3</v>
      </c>
      <c r="E51" s="192" t="n">
        <v>132.1</v>
      </c>
      <c r="F51" s="195" t="n">
        <v>53.5</v>
      </c>
      <c r="G51" s="195" t="n">
        <v>84.9</v>
      </c>
      <c r="H51" s="195" t="n">
        <v>84.1</v>
      </c>
      <c r="I51" s="195" t="n">
        <v>114.3</v>
      </c>
      <c r="J51" s="193" t="s">
        <v>138</v>
      </c>
      <c r="K51" s="193" t="s">
        <v>138</v>
      </c>
      <c r="L51" s="193" t="s">
        <v>138</v>
      </c>
      <c r="M51" s="193" t="s">
        <v>138</v>
      </c>
      <c r="N51" s="195" t="n">
        <v>3475</v>
      </c>
      <c r="O51" s="195" t="n">
        <v>71</v>
      </c>
      <c r="P51" s="207" t="s">
        <v>159</v>
      </c>
      <c r="Q51" s="193" t="s">
        <v>138</v>
      </c>
    </row>
    <row r="52" s="175" customFormat="true" ht="15" hidden="false" customHeight="true" outlineLevel="0" collapsed="false">
      <c r="A52" s="197" t="s">
        <v>148</v>
      </c>
      <c r="B52" s="192" t="n">
        <v>95</v>
      </c>
      <c r="C52" s="192" t="n">
        <v>85.7</v>
      </c>
      <c r="D52" s="192" t="n">
        <v>90.6</v>
      </c>
      <c r="E52" s="192" t="n">
        <v>159.8</v>
      </c>
      <c r="F52" s="195" t="n">
        <v>70.9</v>
      </c>
      <c r="G52" s="195" t="n">
        <v>80.9</v>
      </c>
      <c r="H52" s="195" t="n">
        <v>94.2</v>
      </c>
      <c r="I52" s="195" t="n">
        <v>125.3</v>
      </c>
      <c r="J52" s="193" t="s">
        <v>138</v>
      </c>
      <c r="K52" s="193" t="s">
        <v>138</v>
      </c>
      <c r="L52" s="193" t="s">
        <v>138</v>
      </c>
      <c r="M52" s="193" t="s">
        <v>138</v>
      </c>
      <c r="N52" s="195" t="n">
        <v>3600</v>
      </c>
      <c r="O52" s="195" t="n">
        <v>71</v>
      </c>
      <c r="P52" s="207" t="n">
        <v>46.6</v>
      </c>
      <c r="Q52" s="193" t="s">
        <v>138</v>
      </c>
    </row>
    <row r="53" s="175" customFormat="true" ht="15" hidden="false" customHeight="true" outlineLevel="0" collapsed="false">
      <c r="A53" s="197" t="s">
        <v>149</v>
      </c>
      <c r="B53" s="192" t="n">
        <v>92.8</v>
      </c>
      <c r="C53" s="192" t="n">
        <v>251.8</v>
      </c>
      <c r="D53" s="192" t="n">
        <v>81.3</v>
      </c>
      <c r="E53" s="192" t="n">
        <v>194.6</v>
      </c>
      <c r="F53" s="195" t="n">
        <v>80.8</v>
      </c>
      <c r="G53" s="195" t="n">
        <v>83.9</v>
      </c>
      <c r="H53" s="195" t="n">
        <v>91.3</v>
      </c>
      <c r="I53" s="195" t="n">
        <v>160.4</v>
      </c>
      <c r="J53" s="193" t="s">
        <v>138</v>
      </c>
      <c r="K53" s="193" t="s">
        <v>138</v>
      </c>
      <c r="L53" s="193" t="s">
        <v>138</v>
      </c>
      <c r="M53" s="193" t="s">
        <v>138</v>
      </c>
      <c r="N53" s="195" t="n">
        <v>4575</v>
      </c>
      <c r="O53" s="195" t="n">
        <v>74.2</v>
      </c>
      <c r="P53" s="207" t="n">
        <v>39</v>
      </c>
      <c r="Q53" s="193" t="s">
        <v>138</v>
      </c>
    </row>
    <row r="54" s="175" customFormat="true" ht="15" hidden="false" customHeight="true" outlineLevel="0" collapsed="false">
      <c r="A54" s="197" t="s">
        <v>150</v>
      </c>
      <c r="B54" s="192" t="n">
        <v>92.8</v>
      </c>
      <c r="C54" s="192" t="n">
        <v>315.2</v>
      </c>
      <c r="D54" s="192" t="n">
        <v>79.2</v>
      </c>
      <c r="E54" s="192" t="n">
        <v>153.6</v>
      </c>
      <c r="F54" s="195" t="n">
        <v>62.8</v>
      </c>
      <c r="G54" s="195" t="n">
        <v>88.6</v>
      </c>
      <c r="H54" s="195" t="n">
        <v>82.6</v>
      </c>
      <c r="I54" s="195" t="n">
        <v>137.4</v>
      </c>
      <c r="J54" s="193" t="s">
        <v>138</v>
      </c>
      <c r="K54" s="193" t="s">
        <v>138</v>
      </c>
      <c r="L54" s="193" t="s">
        <v>138</v>
      </c>
      <c r="M54" s="193" t="s">
        <v>138</v>
      </c>
      <c r="N54" s="195" t="n">
        <v>4875</v>
      </c>
      <c r="O54" s="195" t="n">
        <v>75.8</v>
      </c>
      <c r="P54" s="207" t="n">
        <v>61.9</v>
      </c>
      <c r="Q54" s="193" t="s">
        <v>138</v>
      </c>
    </row>
    <row r="55" s="175" customFormat="true" ht="15" hidden="false" customHeight="true" outlineLevel="0" collapsed="false">
      <c r="A55" s="197" t="s">
        <v>151</v>
      </c>
      <c r="B55" s="192" t="n">
        <v>100</v>
      </c>
      <c r="C55" s="192" t="n">
        <v>217.9</v>
      </c>
      <c r="D55" s="192" t="n">
        <v>92.7</v>
      </c>
      <c r="E55" s="192" t="n">
        <v>159.8</v>
      </c>
      <c r="F55" s="195" t="n">
        <v>57.6</v>
      </c>
      <c r="G55" s="195" t="n">
        <v>82.6</v>
      </c>
      <c r="H55" s="195" t="n">
        <v>94.2</v>
      </c>
      <c r="I55" s="195" t="n">
        <v>142.9</v>
      </c>
      <c r="J55" s="193" t="s">
        <v>138</v>
      </c>
      <c r="K55" s="193" t="s">
        <v>138</v>
      </c>
      <c r="L55" s="193" t="s">
        <v>138</v>
      </c>
      <c r="M55" s="193" t="s">
        <v>138</v>
      </c>
      <c r="N55" s="195" t="n">
        <v>4775</v>
      </c>
      <c r="O55" s="195" t="n">
        <v>74.2</v>
      </c>
      <c r="P55" s="207" t="n">
        <v>64.4</v>
      </c>
      <c r="Q55" s="193" t="s">
        <v>138</v>
      </c>
    </row>
    <row r="56" s="175" customFormat="true" ht="15" hidden="false" customHeight="true" outlineLevel="0" collapsed="false">
      <c r="A56" s="197" t="s">
        <v>152</v>
      </c>
      <c r="B56" s="192" t="n">
        <v>96.4</v>
      </c>
      <c r="C56" s="207" t="s">
        <v>159</v>
      </c>
      <c r="D56" s="192" t="n">
        <v>87.5</v>
      </c>
      <c r="E56" s="192" t="n">
        <v>162.5</v>
      </c>
      <c r="F56" s="195" t="n">
        <v>55.8</v>
      </c>
      <c r="G56" s="195" t="n">
        <v>76.6</v>
      </c>
      <c r="H56" s="195" t="n">
        <v>94.2</v>
      </c>
      <c r="I56" s="195" t="n">
        <v>167</v>
      </c>
      <c r="J56" s="193" t="s">
        <v>138</v>
      </c>
      <c r="K56" s="193" t="s">
        <v>138</v>
      </c>
      <c r="L56" s="193" t="s">
        <v>138</v>
      </c>
      <c r="M56" s="193" t="s">
        <v>138</v>
      </c>
      <c r="N56" s="195" t="n">
        <v>4300</v>
      </c>
      <c r="O56" s="195" t="n">
        <v>79</v>
      </c>
      <c r="P56" s="207" t="n">
        <v>47.5</v>
      </c>
      <c r="Q56" s="193" t="s">
        <v>138</v>
      </c>
    </row>
    <row r="57" s="175" customFormat="true" ht="15" hidden="false" customHeight="true" outlineLevel="0" collapsed="false">
      <c r="A57" s="197" t="s">
        <v>153</v>
      </c>
      <c r="B57" s="192" t="n">
        <v>89.2</v>
      </c>
      <c r="C57" s="208" t="n">
        <v>155.4</v>
      </c>
      <c r="D57" s="192" t="n">
        <v>84.4</v>
      </c>
      <c r="E57" s="192" t="n">
        <v>177.7</v>
      </c>
      <c r="F57" s="195" t="n">
        <v>57</v>
      </c>
      <c r="G57" s="195" t="n">
        <v>82.6</v>
      </c>
      <c r="H57" s="195" t="n">
        <v>89.9</v>
      </c>
      <c r="I57" s="195" t="n">
        <v>140.7</v>
      </c>
      <c r="J57" s="193" t="s">
        <v>138</v>
      </c>
      <c r="K57" s="193" t="s">
        <v>138</v>
      </c>
      <c r="L57" s="193" t="s">
        <v>138</v>
      </c>
      <c r="M57" s="193" t="s">
        <v>138</v>
      </c>
      <c r="N57" s="195" t="n">
        <v>1925</v>
      </c>
      <c r="O57" s="195" t="n">
        <v>74.2</v>
      </c>
      <c r="P57" s="207" t="n">
        <v>53.4</v>
      </c>
      <c r="Q57" s="193" t="s">
        <v>138</v>
      </c>
    </row>
    <row r="58" s="175" customFormat="true" ht="15" hidden="false" customHeight="true" outlineLevel="0" collapsed="false">
      <c r="A58" s="197" t="s">
        <v>154</v>
      </c>
      <c r="B58" s="192" t="n">
        <v>96.4</v>
      </c>
      <c r="C58" s="208" t="n">
        <v>143.8</v>
      </c>
      <c r="D58" s="192" t="n">
        <v>92.2</v>
      </c>
      <c r="E58" s="192" t="n">
        <v>131.3</v>
      </c>
      <c r="F58" s="195" t="n">
        <v>56.4</v>
      </c>
      <c r="G58" s="195" t="n">
        <v>82.3</v>
      </c>
      <c r="H58" s="195" t="n">
        <v>79.7</v>
      </c>
      <c r="I58" s="195" t="n">
        <v>133</v>
      </c>
      <c r="J58" s="193" t="s">
        <v>138</v>
      </c>
      <c r="K58" s="193" t="s">
        <v>138</v>
      </c>
      <c r="L58" s="193" t="s">
        <v>138</v>
      </c>
      <c r="M58" s="193" t="s">
        <v>138</v>
      </c>
      <c r="N58" s="195" t="n">
        <v>4275</v>
      </c>
      <c r="O58" s="195" t="n">
        <v>88.7</v>
      </c>
      <c r="P58" s="207" t="n">
        <v>50.8</v>
      </c>
      <c r="Q58" s="193" t="s">
        <v>138</v>
      </c>
    </row>
    <row r="59" s="175" customFormat="true" ht="15" hidden="false" customHeight="true" outlineLevel="0" collapsed="false">
      <c r="A59" s="198" t="s">
        <v>155</v>
      </c>
      <c r="B59" s="192" t="n">
        <v>95.7</v>
      </c>
      <c r="C59" s="208" t="n">
        <v>141.1</v>
      </c>
      <c r="D59" s="192" t="n">
        <v>90.1</v>
      </c>
      <c r="E59" s="192" t="n">
        <v>239.3</v>
      </c>
      <c r="F59" s="195" t="n">
        <v>68.6</v>
      </c>
      <c r="G59" s="195" t="n">
        <v>77.9</v>
      </c>
      <c r="H59" s="195" t="n">
        <v>76.8</v>
      </c>
      <c r="I59" s="195" t="n">
        <v>134.1</v>
      </c>
      <c r="J59" s="193" t="s">
        <v>138</v>
      </c>
      <c r="K59" s="193" t="s">
        <v>138</v>
      </c>
      <c r="L59" s="193" t="s">
        <v>138</v>
      </c>
      <c r="M59" s="193" t="s">
        <v>138</v>
      </c>
      <c r="N59" s="195" t="n">
        <v>4250</v>
      </c>
      <c r="O59" s="195" t="n">
        <v>75.8</v>
      </c>
      <c r="P59" s="207" t="n">
        <v>89.8</v>
      </c>
      <c r="Q59" s="193" t="s">
        <v>138</v>
      </c>
    </row>
    <row r="60" s="175" customFormat="true" ht="15" hidden="false" customHeight="true" outlineLevel="0" collapsed="false">
      <c r="A60" s="198" t="s">
        <v>156</v>
      </c>
      <c r="B60" s="192" t="n">
        <v>91.4</v>
      </c>
      <c r="C60" s="208" t="n">
        <v>31.3</v>
      </c>
      <c r="D60" s="192" t="n">
        <v>85.9</v>
      </c>
      <c r="E60" s="192" t="n">
        <v>183</v>
      </c>
      <c r="F60" s="195" t="n">
        <v>66.9</v>
      </c>
      <c r="G60" s="195" t="n">
        <v>91</v>
      </c>
      <c r="H60" s="195" t="n">
        <v>84.1</v>
      </c>
      <c r="I60" s="195" t="n">
        <v>123.1</v>
      </c>
      <c r="J60" s="193" t="s">
        <v>138</v>
      </c>
      <c r="K60" s="193" t="s">
        <v>138</v>
      </c>
      <c r="L60" s="193" t="s">
        <v>138</v>
      </c>
      <c r="M60" s="193" t="s">
        <v>138</v>
      </c>
      <c r="N60" s="195" t="n">
        <v>3775</v>
      </c>
      <c r="O60" s="195" t="n">
        <v>62.9</v>
      </c>
      <c r="P60" s="207" t="n">
        <v>70.3</v>
      </c>
      <c r="Q60" s="193" t="s">
        <v>138</v>
      </c>
    </row>
    <row r="61" s="175" customFormat="true" ht="15" hidden="false" customHeight="true" outlineLevel="0" collapsed="false">
      <c r="A61" s="198" t="s">
        <v>157</v>
      </c>
      <c r="B61" s="192" t="n">
        <v>97.8</v>
      </c>
      <c r="C61" s="208" t="n">
        <v>41.1</v>
      </c>
      <c r="D61" s="192" t="n">
        <v>92.2</v>
      </c>
      <c r="E61" s="192" t="n">
        <v>175</v>
      </c>
      <c r="F61" s="195" t="n">
        <v>67.4</v>
      </c>
      <c r="G61" s="195" t="n">
        <v>97</v>
      </c>
      <c r="H61" s="195" t="n">
        <v>84.1</v>
      </c>
      <c r="I61" s="195" t="n">
        <v>126.4</v>
      </c>
      <c r="J61" s="193" t="s">
        <v>138</v>
      </c>
      <c r="K61" s="193" t="s">
        <v>138</v>
      </c>
      <c r="L61" s="193" t="s">
        <v>138</v>
      </c>
      <c r="M61" s="193" t="s">
        <v>138</v>
      </c>
      <c r="N61" s="195" t="n">
        <v>3775</v>
      </c>
      <c r="O61" s="195" t="n">
        <v>82.3</v>
      </c>
      <c r="P61" s="207" t="n">
        <v>44.1</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0.1</v>
      </c>
      <c r="C11" s="192" t="n">
        <v>100.2</v>
      </c>
      <c r="D11" s="192" t="n">
        <v>99.3</v>
      </c>
      <c r="E11" s="192" t="n">
        <v>101.5</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101.7</v>
      </c>
      <c r="C13" s="192" t="n">
        <v>82.7</v>
      </c>
      <c r="D13" s="195" t="n">
        <v>101.1</v>
      </c>
      <c r="E13" s="192" t="n">
        <v>104.8</v>
      </c>
      <c r="F13" s="195" t="n">
        <v>95.7</v>
      </c>
      <c r="G13" s="195" t="n">
        <v>103.2</v>
      </c>
      <c r="H13" s="195" t="n">
        <v>102.8</v>
      </c>
      <c r="I13" s="195" t="n">
        <v>102.7</v>
      </c>
      <c r="J13" s="193" t="s">
        <v>138</v>
      </c>
      <c r="K13" s="193" t="s">
        <v>138</v>
      </c>
      <c r="L13" s="193" t="s">
        <v>138</v>
      </c>
      <c r="M13" s="193" t="s">
        <v>138</v>
      </c>
      <c r="N13" s="195" t="n">
        <v>100</v>
      </c>
      <c r="O13" s="195" t="n">
        <v>105.6</v>
      </c>
      <c r="P13" s="195" t="n">
        <v>97.2</v>
      </c>
      <c r="Q13" s="193" t="s">
        <v>138</v>
      </c>
    </row>
    <row r="14" s="175" customFormat="true" ht="15" hidden="false" customHeight="true" outlineLevel="0" collapsed="false">
      <c r="A14" s="194" t="s">
        <v>141</v>
      </c>
      <c r="B14" s="192" t="n">
        <v>104.3</v>
      </c>
      <c r="C14" s="192" t="n">
        <v>77.4</v>
      </c>
      <c r="D14" s="195" t="n">
        <v>104.6</v>
      </c>
      <c r="E14" s="192" t="n">
        <v>103.2</v>
      </c>
      <c r="F14" s="195" t="n">
        <v>107.7</v>
      </c>
      <c r="G14" s="195" t="n">
        <v>104.8</v>
      </c>
      <c r="H14" s="195" t="n">
        <v>105.6</v>
      </c>
      <c r="I14" s="195" t="n">
        <v>115</v>
      </c>
      <c r="J14" s="193" t="s">
        <v>138</v>
      </c>
      <c r="K14" s="193" t="s">
        <v>138</v>
      </c>
      <c r="L14" s="193" t="s">
        <v>138</v>
      </c>
      <c r="M14" s="193" t="s">
        <v>138</v>
      </c>
      <c r="N14" s="195" t="n">
        <v>98.5</v>
      </c>
      <c r="O14" s="195" t="n">
        <v>109.5</v>
      </c>
      <c r="P14" s="195" t="n">
        <v>86.9</v>
      </c>
      <c r="Q14" s="193" t="s">
        <v>138</v>
      </c>
    </row>
    <row r="15" s="175" customFormat="true" ht="15" hidden="false" customHeight="true" outlineLevel="0" collapsed="false">
      <c r="A15" s="194" t="s">
        <v>142</v>
      </c>
      <c r="B15" s="192" t="n">
        <v>105.4</v>
      </c>
      <c r="C15" s="192" t="n">
        <v>76.5</v>
      </c>
      <c r="D15" s="195" t="n">
        <v>104.4</v>
      </c>
      <c r="E15" s="192" t="n">
        <v>102.1</v>
      </c>
      <c r="F15" s="195" t="n">
        <v>98.1</v>
      </c>
      <c r="G15" s="195" t="n">
        <v>106.7</v>
      </c>
      <c r="H15" s="195" t="n">
        <v>104.7</v>
      </c>
      <c r="I15" s="195" t="n">
        <v>114.3</v>
      </c>
      <c r="J15" s="193" t="s">
        <v>138</v>
      </c>
      <c r="K15" s="193" t="s">
        <v>138</v>
      </c>
      <c r="L15" s="193" t="s">
        <v>138</v>
      </c>
      <c r="M15" s="193" t="s">
        <v>138</v>
      </c>
      <c r="N15" s="195" t="n">
        <v>98.2</v>
      </c>
      <c r="O15" s="195" t="n">
        <v>114.7</v>
      </c>
      <c r="P15" s="195" t="n">
        <v>99.7</v>
      </c>
      <c r="Q15" s="193" t="s">
        <v>138</v>
      </c>
    </row>
    <row r="16" s="175" customFormat="true" ht="15" hidden="false" customHeight="true" outlineLevel="0" collapsed="false">
      <c r="A16" s="194" t="s">
        <v>143</v>
      </c>
      <c r="B16" s="192" t="n">
        <v>103.4</v>
      </c>
      <c r="C16" s="192" t="n">
        <v>72.8</v>
      </c>
      <c r="D16" s="195" t="n">
        <v>101.2</v>
      </c>
      <c r="E16" s="192" t="n">
        <v>66.5</v>
      </c>
      <c r="F16" s="195" t="n">
        <v>74</v>
      </c>
      <c r="G16" s="195" t="n">
        <v>103.6</v>
      </c>
      <c r="H16" s="195" t="n">
        <v>104.9</v>
      </c>
      <c r="I16" s="195" t="n">
        <v>113.2</v>
      </c>
      <c r="J16" s="193" t="s">
        <v>138</v>
      </c>
      <c r="K16" s="193" t="s">
        <v>138</v>
      </c>
      <c r="L16" s="193" t="s">
        <v>138</v>
      </c>
      <c r="M16" s="193" t="s">
        <v>138</v>
      </c>
      <c r="N16" s="195" t="n">
        <v>96.5</v>
      </c>
      <c r="O16" s="195" t="n">
        <v>120.9</v>
      </c>
      <c r="P16" s="195" t="n">
        <v>97</v>
      </c>
      <c r="Q16" s="193" t="s">
        <v>138</v>
      </c>
    </row>
    <row r="17" s="175" customFormat="true" ht="15" hidden="false" customHeight="true" outlineLevel="0" collapsed="false">
      <c r="A17" s="194" t="s">
        <v>144</v>
      </c>
      <c r="B17" s="192" t="n">
        <v>101.2</v>
      </c>
      <c r="C17" s="192" t="n">
        <v>85.2</v>
      </c>
      <c r="D17" s="195" t="n">
        <v>98.6</v>
      </c>
      <c r="E17" s="192" t="n">
        <v>69</v>
      </c>
      <c r="F17" s="195" t="n">
        <v>10.7</v>
      </c>
      <c r="G17" s="195" t="n">
        <v>107.8</v>
      </c>
      <c r="H17" s="195" t="n">
        <v>100</v>
      </c>
      <c r="I17" s="195" t="n">
        <v>107.2</v>
      </c>
      <c r="J17" s="193" t="s">
        <v>138</v>
      </c>
      <c r="K17" s="193" t="s">
        <v>138</v>
      </c>
      <c r="L17" s="193" t="s">
        <v>138</v>
      </c>
      <c r="M17" s="193" t="s">
        <v>138</v>
      </c>
      <c r="N17" s="195" t="n">
        <v>92</v>
      </c>
      <c r="O17" s="195" t="n">
        <v>118.4</v>
      </c>
      <c r="P17" s="195" t="n">
        <v>96.2</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101.3</v>
      </c>
      <c r="C19" s="192" t="n">
        <v>83.7</v>
      </c>
      <c r="D19" s="192" t="n">
        <v>98.5</v>
      </c>
      <c r="E19" s="192" t="n">
        <v>67.9</v>
      </c>
      <c r="F19" s="195" t="n">
        <v>10.7</v>
      </c>
      <c r="G19" s="195" t="n">
        <v>107.3</v>
      </c>
      <c r="H19" s="195" t="n">
        <v>97.9</v>
      </c>
      <c r="I19" s="195" t="n">
        <v>104.3</v>
      </c>
      <c r="J19" s="193" t="s">
        <v>138</v>
      </c>
      <c r="K19" s="193" t="s">
        <v>138</v>
      </c>
      <c r="L19" s="193" t="s">
        <v>138</v>
      </c>
      <c r="M19" s="193" t="s">
        <v>138</v>
      </c>
      <c r="N19" s="195" t="n">
        <v>89.4</v>
      </c>
      <c r="O19" s="195" t="n">
        <v>121.1</v>
      </c>
      <c r="P19" s="195" t="n">
        <v>98.3</v>
      </c>
      <c r="Q19" s="193" t="s">
        <v>138</v>
      </c>
    </row>
    <row r="20" s="175" customFormat="true" ht="15" hidden="false" customHeight="true" outlineLevel="0" collapsed="false">
      <c r="A20" s="196" t="s">
        <v>146</v>
      </c>
      <c r="B20" s="192" t="n">
        <v>101.3</v>
      </c>
      <c r="C20" s="192" t="n">
        <v>83</v>
      </c>
      <c r="D20" s="192" t="n">
        <v>99.3</v>
      </c>
      <c r="E20" s="192" t="n">
        <v>67.9</v>
      </c>
      <c r="F20" s="195" t="n">
        <v>10.7</v>
      </c>
      <c r="G20" s="195" t="n">
        <v>106.6</v>
      </c>
      <c r="H20" s="195" t="n">
        <v>98</v>
      </c>
      <c r="I20" s="195" t="n">
        <v>104.3</v>
      </c>
      <c r="J20" s="193" t="s">
        <v>138</v>
      </c>
      <c r="K20" s="193" t="s">
        <v>138</v>
      </c>
      <c r="L20" s="193" t="s">
        <v>138</v>
      </c>
      <c r="M20" s="193" t="s">
        <v>138</v>
      </c>
      <c r="N20" s="195" t="n">
        <v>89.2</v>
      </c>
      <c r="O20" s="195" t="n">
        <v>120.4</v>
      </c>
      <c r="P20" s="195" t="n">
        <v>98.9</v>
      </c>
      <c r="Q20" s="193" t="s">
        <v>138</v>
      </c>
    </row>
    <row r="21" s="175" customFormat="true" ht="15" hidden="false" customHeight="true" outlineLevel="0" collapsed="false">
      <c r="A21" s="197" t="s">
        <v>147</v>
      </c>
      <c r="B21" s="192" t="n">
        <v>101.3</v>
      </c>
      <c r="C21" s="192" t="n">
        <v>82.6</v>
      </c>
      <c r="D21" s="192" t="n">
        <v>100.2</v>
      </c>
      <c r="E21" s="192" t="n">
        <v>68</v>
      </c>
      <c r="F21" s="195" t="n">
        <v>10.7</v>
      </c>
      <c r="G21" s="195" t="n">
        <v>106.6</v>
      </c>
      <c r="H21" s="195" t="n">
        <v>97.4</v>
      </c>
      <c r="I21" s="195" t="n">
        <v>103.4</v>
      </c>
      <c r="J21" s="193" t="s">
        <v>138</v>
      </c>
      <c r="K21" s="193" t="s">
        <v>138</v>
      </c>
      <c r="L21" s="193" t="s">
        <v>138</v>
      </c>
      <c r="M21" s="193" t="s">
        <v>138</v>
      </c>
      <c r="N21" s="195" t="n">
        <v>89.3</v>
      </c>
      <c r="O21" s="195" t="n">
        <v>120.7</v>
      </c>
      <c r="P21" s="195" t="n">
        <v>98.6</v>
      </c>
      <c r="Q21" s="193" t="s">
        <v>138</v>
      </c>
    </row>
    <row r="22" s="175" customFormat="true" ht="15" hidden="false" customHeight="true" outlineLevel="0" collapsed="false">
      <c r="A22" s="197" t="s">
        <v>148</v>
      </c>
      <c r="B22" s="192" t="n">
        <v>101.5</v>
      </c>
      <c r="C22" s="192" t="n">
        <v>82.6</v>
      </c>
      <c r="D22" s="192" t="n">
        <v>100.3</v>
      </c>
      <c r="E22" s="192" t="n">
        <v>67.7</v>
      </c>
      <c r="F22" s="195" t="n">
        <v>10.7</v>
      </c>
      <c r="G22" s="195" t="n">
        <v>106.4</v>
      </c>
      <c r="H22" s="195" t="n">
        <v>97.1</v>
      </c>
      <c r="I22" s="195" t="n">
        <v>103</v>
      </c>
      <c r="J22" s="193" t="s">
        <v>138</v>
      </c>
      <c r="K22" s="193" t="s">
        <v>138</v>
      </c>
      <c r="L22" s="193" t="s">
        <v>138</v>
      </c>
      <c r="M22" s="193" t="s">
        <v>138</v>
      </c>
      <c r="N22" s="195" t="n">
        <v>88.6</v>
      </c>
      <c r="O22" s="195" t="n">
        <v>120.6</v>
      </c>
      <c r="P22" s="195" t="n">
        <v>98.6</v>
      </c>
      <c r="Q22" s="193" t="s">
        <v>138</v>
      </c>
    </row>
    <row r="23" s="175" customFormat="true" ht="15" hidden="false" customHeight="true" outlineLevel="0" collapsed="false">
      <c r="A23" s="197" t="s">
        <v>149</v>
      </c>
      <c r="B23" s="192" t="n">
        <v>101.8</v>
      </c>
      <c r="C23" s="192" t="n">
        <v>86.7</v>
      </c>
      <c r="D23" s="192" t="n">
        <v>101.3</v>
      </c>
      <c r="E23" s="192" t="n">
        <v>68.1</v>
      </c>
      <c r="F23" s="195" t="n">
        <v>10.8</v>
      </c>
      <c r="G23" s="195" t="n">
        <v>106.7</v>
      </c>
      <c r="H23" s="195" t="n">
        <v>97.5</v>
      </c>
      <c r="I23" s="195" t="n">
        <v>105.7</v>
      </c>
      <c r="J23" s="193" t="s">
        <v>138</v>
      </c>
      <c r="K23" s="193" t="s">
        <v>138</v>
      </c>
      <c r="L23" s="193" t="s">
        <v>138</v>
      </c>
      <c r="M23" s="193" t="s">
        <v>138</v>
      </c>
      <c r="N23" s="195" t="n">
        <v>89.1</v>
      </c>
      <c r="O23" s="195" t="n">
        <v>124.2</v>
      </c>
      <c r="P23" s="195" t="n">
        <v>95.9</v>
      </c>
      <c r="Q23" s="193" t="s">
        <v>138</v>
      </c>
    </row>
    <row r="24" s="175" customFormat="true" ht="15" hidden="false" customHeight="true" outlineLevel="0" collapsed="false">
      <c r="A24" s="197" t="s">
        <v>150</v>
      </c>
      <c r="B24" s="192" t="n">
        <v>101.9</v>
      </c>
      <c r="C24" s="192" t="n">
        <v>86.5</v>
      </c>
      <c r="D24" s="192" t="n">
        <v>101.5</v>
      </c>
      <c r="E24" s="192" t="n">
        <v>68.6</v>
      </c>
      <c r="F24" s="195" t="n">
        <v>10.8</v>
      </c>
      <c r="G24" s="195" t="n">
        <v>107.8</v>
      </c>
      <c r="H24" s="195" t="n">
        <v>97.1</v>
      </c>
      <c r="I24" s="195" t="n">
        <v>105.8</v>
      </c>
      <c r="J24" s="193" t="s">
        <v>138</v>
      </c>
      <c r="K24" s="193" t="s">
        <v>138</v>
      </c>
      <c r="L24" s="193" t="s">
        <v>138</v>
      </c>
      <c r="M24" s="193" t="s">
        <v>138</v>
      </c>
      <c r="N24" s="195" t="n">
        <v>90.6</v>
      </c>
      <c r="O24" s="195" t="n">
        <v>124.5</v>
      </c>
      <c r="P24" s="195" t="n">
        <v>95.5</v>
      </c>
      <c r="Q24" s="193" t="s">
        <v>138</v>
      </c>
    </row>
    <row r="25" s="175" customFormat="true" ht="15" hidden="false" customHeight="true" outlineLevel="0" collapsed="false">
      <c r="A25" s="197" t="s">
        <v>151</v>
      </c>
      <c r="B25" s="192" t="n">
        <v>102.1</v>
      </c>
      <c r="C25" s="192" t="n">
        <v>86.1</v>
      </c>
      <c r="D25" s="192" t="n">
        <v>102</v>
      </c>
      <c r="E25" s="192" t="n">
        <v>68.7</v>
      </c>
      <c r="F25" s="195" t="n">
        <v>10.7</v>
      </c>
      <c r="G25" s="195" t="n">
        <v>108.8</v>
      </c>
      <c r="H25" s="195" t="n">
        <v>97.3</v>
      </c>
      <c r="I25" s="195" t="n">
        <v>106.6</v>
      </c>
      <c r="J25" s="193" t="s">
        <v>138</v>
      </c>
      <c r="K25" s="193" t="s">
        <v>138</v>
      </c>
      <c r="L25" s="193" t="s">
        <v>138</v>
      </c>
      <c r="M25" s="193" t="s">
        <v>138</v>
      </c>
      <c r="N25" s="195" t="n">
        <v>90.9</v>
      </c>
      <c r="O25" s="195" t="n">
        <v>124.3</v>
      </c>
      <c r="P25" s="195" t="n">
        <v>97.5</v>
      </c>
      <c r="Q25" s="193" t="s">
        <v>138</v>
      </c>
    </row>
    <row r="26" s="175" customFormat="true" ht="15" hidden="false" customHeight="true" outlineLevel="0" collapsed="false">
      <c r="A26" s="197" t="s">
        <v>152</v>
      </c>
      <c r="B26" s="192" t="n">
        <v>101.2</v>
      </c>
      <c r="C26" s="192" t="n">
        <v>85.3</v>
      </c>
      <c r="D26" s="192" t="n">
        <v>101.1</v>
      </c>
      <c r="E26" s="192" t="n">
        <v>69.9</v>
      </c>
      <c r="F26" s="195" t="n">
        <v>10.7</v>
      </c>
      <c r="G26" s="195" t="n">
        <v>109.3</v>
      </c>
      <c r="H26" s="195" t="n">
        <v>96</v>
      </c>
      <c r="I26" s="195" t="n">
        <v>109.3</v>
      </c>
      <c r="J26" s="193" t="s">
        <v>138</v>
      </c>
      <c r="K26" s="193" t="s">
        <v>138</v>
      </c>
      <c r="L26" s="193" t="s">
        <v>138</v>
      </c>
      <c r="M26" s="193" t="s">
        <v>138</v>
      </c>
      <c r="N26" s="195" t="n">
        <v>91</v>
      </c>
      <c r="O26" s="195" t="n">
        <v>124.3</v>
      </c>
      <c r="P26" s="195" t="n">
        <v>97</v>
      </c>
      <c r="Q26" s="193" t="s">
        <v>138</v>
      </c>
    </row>
    <row r="27" s="175" customFormat="true" ht="15" hidden="false" customHeight="true" outlineLevel="0" collapsed="false">
      <c r="A27" s="197" t="s">
        <v>153</v>
      </c>
      <c r="B27" s="192" t="n">
        <v>100.7</v>
      </c>
      <c r="C27" s="192" t="n">
        <v>85.2</v>
      </c>
      <c r="D27" s="192" t="n">
        <v>101.1</v>
      </c>
      <c r="E27" s="192" t="n">
        <v>69.7</v>
      </c>
      <c r="F27" s="195" t="n">
        <v>10.7</v>
      </c>
      <c r="G27" s="195" t="n">
        <v>106.3</v>
      </c>
      <c r="H27" s="195" t="n">
        <v>95.1</v>
      </c>
      <c r="I27" s="195" t="n">
        <v>109.3</v>
      </c>
      <c r="J27" s="193" t="s">
        <v>138</v>
      </c>
      <c r="K27" s="193" t="s">
        <v>138</v>
      </c>
      <c r="L27" s="193" t="s">
        <v>138</v>
      </c>
      <c r="M27" s="193" t="s">
        <v>138</v>
      </c>
      <c r="N27" s="195" t="n">
        <v>91</v>
      </c>
      <c r="O27" s="195" t="n">
        <v>123.8</v>
      </c>
      <c r="P27" s="195" t="n">
        <v>96.8</v>
      </c>
      <c r="Q27" s="193" t="s">
        <v>138</v>
      </c>
    </row>
    <row r="28" s="175" customFormat="true" ht="15" hidden="false" customHeight="true" outlineLevel="0" collapsed="false">
      <c r="A28" s="197" t="s">
        <v>154</v>
      </c>
      <c r="B28" s="192" t="n">
        <v>100.5</v>
      </c>
      <c r="C28" s="192" t="n">
        <v>85.4</v>
      </c>
      <c r="D28" s="192" t="n">
        <v>100.9</v>
      </c>
      <c r="E28" s="192" t="n">
        <v>69.8</v>
      </c>
      <c r="F28" s="195" t="n">
        <v>10.7</v>
      </c>
      <c r="G28" s="195" t="n">
        <v>106.1</v>
      </c>
      <c r="H28" s="195" t="n">
        <v>94.6</v>
      </c>
      <c r="I28" s="195" t="n">
        <v>109.2</v>
      </c>
      <c r="J28" s="193" t="s">
        <v>138</v>
      </c>
      <c r="K28" s="193" t="s">
        <v>138</v>
      </c>
      <c r="L28" s="193" t="s">
        <v>138</v>
      </c>
      <c r="M28" s="193" t="s">
        <v>138</v>
      </c>
      <c r="N28" s="195" t="n">
        <v>91.2</v>
      </c>
      <c r="O28" s="195" t="n">
        <v>126</v>
      </c>
      <c r="P28" s="195" t="n">
        <v>98.5</v>
      </c>
      <c r="Q28" s="193" t="s">
        <v>138</v>
      </c>
    </row>
    <row r="29" s="175" customFormat="true" ht="15" hidden="false" customHeight="true" outlineLevel="0" collapsed="false">
      <c r="A29" s="198" t="s">
        <v>155</v>
      </c>
      <c r="B29" s="192" t="n">
        <v>100.7</v>
      </c>
      <c r="C29" s="192" t="n">
        <v>85.2</v>
      </c>
      <c r="D29" s="192" t="n">
        <v>101</v>
      </c>
      <c r="E29" s="192" t="n">
        <v>69.8</v>
      </c>
      <c r="F29" s="195" t="n">
        <v>10.7</v>
      </c>
      <c r="G29" s="195" t="n">
        <v>105.8</v>
      </c>
      <c r="H29" s="195" t="n">
        <v>94.2</v>
      </c>
      <c r="I29" s="195" t="n">
        <v>109.1</v>
      </c>
      <c r="J29" s="193" t="s">
        <v>138</v>
      </c>
      <c r="K29" s="193" t="s">
        <v>138</v>
      </c>
      <c r="L29" s="193" t="s">
        <v>138</v>
      </c>
      <c r="M29" s="193" t="s">
        <v>138</v>
      </c>
      <c r="N29" s="195" t="n">
        <v>91.3</v>
      </c>
      <c r="O29" s="195" t="n">
        <v>126.5</v>
      </c>
      <c r="P29" s="195" t="n">
        <v>95.7</v>
      </c>
      <c r="Q29" s="193" t="s">
        <v>138</v>
      </c>
    </row>
    <row r="30" s="175" customFormat="true" ht="15" hidden="false" customHeight="true" outlineLevel="0" collapsed="false">
      <c r="A30" s="198" t="s">
        <v>156</v>
      </c>
      <c r="B30" s="192" t="n">
        <v>100.9</v>
      </c>
      <c r="C30" s="192" t="n">
        <v>84.9</v>
      </c>
      <c r="D30" s="192" t="n">
        <v>100.6</v>
      </c>
      <c r="E30" s="192" t="n">
        <v>69.8</v>
      </c>
      <c r="F30" s="195" t="n">
        <v>10.7</v>
      </c>
      <c r="G30" s="195" t="n">
        <v>106.1</v>
      </c>
      <c r="H30" s="195" t="n">
        <v>94.5</v>
      </c>
      <c r="I30" s="195" t="n">
        <v>108.9</v>
      </c>
      <c r="J30" s="193" t="s">
        <v>138</v>
      </c>
      <c r="K30" s="193" t="s">
        <v>138</v>
      </c>
      <c r="L30" s="193" t="s">
        <v>138</v>
      </c>
      <c r="M30" s="193" t="s">
        <v>138</v>
      </c>
      <c r="N30" s="195" t="n">
        <v>92.1</v>
      </c>
      <c r="O30" s="195" t="n">
        <v>126.3</v>
      </c>
      <c r="P30" s="195" t="n">
        <v>96.5</v>
      </c>
      <c r="Q30" s="193" t="s">
        <v>138</v>
      </c>
    </row>
    <row r="31" s="175" customFormat="true" ht="15" hidden="false" customHeight="true" outlineLevel="0" collapsed="false">
      <c r="A31" s="198" t="s">
        <v>157</v>
      </c>
      <c r="B31" s="192" t="n">
        <v>100.5</v>
      </c>
      <c r="C31" s="192" t="n">
        <v>84.4</v>
      </c>
      <c r="D31" s="192" t="n">
        <v>99.9</v>
      </c>
      <c r="E31" s="192" t="n">
        <v>69.7</v>
      </c>
      <c r="F31" s="195" t="n">
        <v>10.6</v>
      </c>
      <c r="G31" s="195" t="n">
        <v>104.2</v>
      </c>
      <c r="H31" s="195" t="n">
        <v>94</v>
      </c>
      <c r="I31" s="195" t="n">
        <v>109.2</v>
      </c>
      <c r="J31" s="193" t="s">
        <v>138</v>
      </c>
      <c r="K31" s="193" t="s">
        <v>138</v>
      </c>
      <c r="L31" s="193" t="s">
        <v>138</v>
      </c>
      <c r="M31" s="193" t="s">
        <v>138</v>
      </c>
      <c r="N31" s="195" t="n">
        <v>91.9</v>
      </c>
      <c r="O31" s="195" t="n">
        <v>127.5</v>
      </c>
      <c r="P31" s="195" t="n">
        <v>96</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101.1</v>
      </c>
      <c r="C41" s="192" t="n">
        <v>102.7</v>
      </c>
      <c r="D41" s="192" t="n">
        <v>100.3</v>
      </c>
      <c r="E41" s="192" t="n">
        <v>101.2</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2.6</v>
      </c>
      <c r="C43" s="192" t="n">
        <v>100.6</v>
      </c>
      <c r="D43" s="195" t="n">
        <v>102.6</v>
      </c>
      <c r="E43" s="192" t="n">
        <v>101.4</v>
      </c>
      <c r="F43" s="195" t="n">
        <v>97.6</v>
      </c>
      <c r="G43" s="195" t="n">
        <v>99.7</v>
      </c>
      <c r="H43" s="195" t="n">
        <v>102</v>
      </c>
      <c r="I43" s="195" t="n">
        <v>102.7</v>
      </c>
      <c r="J43" s="193" t="s">
        <v>138</v>
      </c>
      <c r="K43" s="193" t="s">
        <v>138</v>
      </c>
      <c r="L43" s="193" t="s">
        <v>138</v>
      </c>
      <c r="M43" s="193" t="s">
        <v>138</v>
      </c>
      <c r="N43" s="195" t="n">
        <v>96.1</v>
      </c>
      <c r="O43" s="195" t="n">
        <v>104.1</v>
      </c>
      <c r="P43" s="195" t="n">
        <v>98.1</v>
      </c>
      <c r="Q43" s="193" t="s">
        <v>138</v>
      </c>
    </row>
    <row r="44" s="175" customFormat="true" ht="15" hidden="false" customHeight="true" outlineLevel="0" collapsed="false">
      <c r="A44" s="194" t="s">
        <v>141</v>
      </c>
      <c r="B44" s="192" t="n">
        <v>106.7</v>
      </c>
      <c r="C44" s="192" t="n">
        <v>104.1</v>
      </c>
      <c r="D44" s="195" t="n">
        <v>106.2</v>
      </c>
      <c r="E44" s="192" t="n">
        <v>101.5</v>
      </c>
      <c r="F44" s="195" t="n">
        <v>116.8</v>
      </c>
      <c r="G44" s="195" t="n">
        <v>102.1</v>
      </c>
      <c r="H44" s="195" t="n">
        <v>109.7</v>
      </c>
      <c r="I44" s="195" t="n">
        <v>143.9</v>
      </c>
      <c r="J44" s="193" t="s">
        <v>138</v>
      </c>
      <c r="K44" s="193" t="s">
        <v>138</v>
      </c>
      <c r="L44" s="193" t="s">
        <v>138</v>
      </c>
      <c r="M44" s="193" t="s">
        <v>138</v>
      </c>
      <c r="N44" s="195" t="n">
        <v>93.5</v>
      </c>
      <c r="O44" s="195" t="n">
        <v>108.9</v>
      </c>
      <c r="P44" s="195" t="n">
        <v>94.8</v>
      </c>
      <c r="Q44" s="193" t="s">
        <v>138</v>
      </c>
    </row>
    <row r="45" s="175" customFormat="true" ht="15" hidden="false" customHeight="true" outlineLevel="0" collapsed="false">
      <c r="A45" s="194" t="s">
        <v>142</v>
      </c>
      <c r="B45" s="192" t="n">
        <v>109.8</v>
      </c>
      <c r="C45" s="192" t="n">
        <v>106.2</v>
      </c>
      <c r="D45" s="195" t="n">
        <v>107.9</v>
      </c>
      <c r="E45" s="192" t="n">
        <v>105.2</v>
      </c>
      <c r="F45" s="195" t="n">
        <v>103.8</v>
      </c>
      <c r="G45" s="195" t="n">
        <v>109</v>
      </c>
      <c r="H45" s="195" t="n">
        <v>110.9</v>
      </c>
      <c r="I45" s="195" t="n">
        <v>150.5</v>
      </c>
      <c r="J45" s="193" t="s">
        <v>138</v>
      </c>
      <c r="K45" s="193" t="s">
        <v>138</v>
      </c>
      <c r="L45" s="193" t="s">
        <v>138</v>
      </c>
      <c r="M45" s="193" t="s">
        <v>138</v>
      </c>
      <c r="N45" s="195" t="n">
        <v>89.9</v>
      </c>
      <c r="O45" s="195" t="n">
        <v>115.9</v>
      </c>
      <c r="P45" s="195" t="n">
        <v>125</v>
      </c>
      <c r="Q45" s="193" t="s">
        <v>138</v>
      </c>
    </row>
    <row r="46" s="175" customFormat="true" ht="15" hidden="false" customHeight="true" outlineLevel="0" collapsed="false">
      <c r="A46" s="194" t="s">
        <v>143</v>
      </c>
      <c r="B46" s="192" t="n">
        <v>108.1</v>
      </c>
      <c r="C46" s="192" t="n">
        <v>88.2</v>
      </c>
      <c r="D46" s="195" t="n">
        <v>105.6</v>
      </c>
      <c r="E46" s="192" t="n">
        <v>101.1</v>
      </c>
      <c r="F46" s="195" t="n">
        <v>71.6</v>
      </c>
      <c r="G46" s="195" t="n">
        <v>105.4</v>
      </c>
      <c r="H46" s="195" t="n">
        <v>114.7</v>
      </c>
      <c r="I46" s="195" t="n">
        <v>153.6</v>
      </c>
      <c r="J46" s="193" t="s">
        <v>138</v>
      </c>
      <c r="K46" s="193" t="s">
        <v>138</v>
      </c>
      <c r="L46" s="193" t="s">
        <v>138</v>
      </c>
      <c r="M46" s="193" t="s">
        <v>138</v>
      </c>
      <c r="N46" s="195" t="n">
        <v>84.6</v>
      </c>
      <c r="O46" s="195" t="n">
        <v>124.3</v>
      </c>
      <c r="P46" s="195" t="n">
        <v>120.7</v>
      </c>
      <c r="Q46" s="193" t="s">
        <v>138</v>
      </c>
    </row>
    <row r="47" s="175" customFormat="true" ht="15" hidden="false" customHeight="true" outlineLevel="0" collapsed="false">
      <c r="A47" s="194" t="s">
        <v>144</v>
      </c>
      <c r="B47" s="192" t="n">
        <v>107.2</v>
      </c>
      <c r="C47" s="192" t="n">
        <v>116.1</v>
      </c>
      <c r="D47" s="195" t="n">
        <v>104.4</v>
      </c>
      <c r="E47" s="192" t="n">
        <v>104.8</v>
      </c>
      <c r="F47" s="195" t="n">
        <v>9.1</v>
      </c>
      <c r="G47" s="195" t="n">
        <v>115.2</v>
      </c>
      <c r="H47" s="195" t="n">
        <v>111.3</v>
      </c>
      <c r="I47" s="195" t="n">
        <v>147.2</v>
      </c>
      <c r="J47" s="193" t="s">
        <v>138</v>
      </c>
      <c r="K47" s="193" t="s">
        <v>138</v>
      </c>
      <c r="L47" s="193" t="s">
        <v>138</v>
      </c>
      <c r="M47" s="193" t="s">
        <v>138</v>
      </c>
      <c r="N47" s="195" t="n">
        <v>81.1</v>
      </c>
      <c r="O47" s="195" t="n">
        <v>116.5</v>
      </c>
      <c r="P47" s="195" t="n">
        <v>120.6</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107.4</v>
      </c>
      <c r="C49" s="192" t="n">
        <v>109.3</v>
      </c>
      <c r="D49" s="192" t="n">
        <v>103.3</v>
      </c>
      <c r="E49" s="192" t="n">
        <v>103.2</v>
      </c>
      <c r="F49" s="195" t="n">
        <v>9.1</v>
      </c>
      <c r="G49" s="195" t="n">
        <v>115.8</v>
      </c>
      <c r="H49" s="195" t="n">
        <v>111.4</v>
      </c>
      <c r="I49" s="195" t="n">
        <v>146.2</v>
      </c>
      <c r="J49" s="193" t="s">
        <v>138</v>
      </c>
      <c r="K49" s="193" t="s">
        <v>138</v>
      </c>
      <c r="L49" s="193" t="s">
        <v>138</v>
      </c>
      <c r="M49" s="193" t="s">
        <v>138</v>
      </c>
      <c r="N49" s="195" t="n">
        <v>81.4</v>
      </c>
      <c r="O49" s="195" t="n">
        <v>119</v>
      </c>
      <c r="P49" s="207" t="s">
        <v>159</v>
      </c>
      <c r="Q49" s="193" t="s">
        <v>138</v>
      </c>
    </row>
    <row r="50" s="175" customFormat="true" ht="15" hidden="false" customHeight="true" outlineLevel="0" collapsed="false">
      <c r="A50" s="196" t="s">
        <v>146</v>
      </c>
      <c r="B50" s="192" t="n">
        <v>107.4</v>
      </c>
      <c r="C50" s="192" t="n">
        <v>108.3</v>
      </c>
      <c r="D50" s="192" t="n">
        <v>104.4</v>
      </c>
      <c r="E50" s="192" t="n">
        <v>103.2</v>
      </c>
      <c r="F50" s="195" t="n">
        <v>9.1</v>
      </c>
      <c r="G50" s="195" t="n">
        <v>114.9</v>
      </c>
      <c r="H50" s="195" t="n">
        <v>109.9</v>
      </c>
      <c r="I50" s="195" t="n">
        <v>146.3</v>
      </c>
      <c r="J50" s="193" t="s">
        <v>138</v>
      </c>
      <c r="K50" s="193" t="s">
        <v>138</v>
      </c>
      <c r="L50" s="193" t="s">
        <v>138</v>
      </c>
      <c r="M50" s="193" t="s">
        <v>138</v>
      </c>
      <c r="N50" s="195" t="n">
        <v>81</v>
      </c>
      <c r="O50" s="195" t="n">
        <v>118.5</v>
      </c>
      <c r="P50" s="207" t="n">
        <v>122.4</v>
      </c>
      <c r="Q50" s="193" t="s">
        <v>138</v>
      </c>
    </row>
    <row r="51" s="175" customFormat="true" ht="15" hidden="false" customHeight="true" outlineLevel="0" collapsed="false">
      <c r="A51" s="197" t="s">
        <v>147</v>
      </c>
      <c r="B51" s="192" t="n">
        <v>107.7</v>
      </c>
      <c r="C51" s="192" t="n">
        <v>107</v>
      </c>
      <c r="D51" s="192" t="n">
        <v>105.6</v>
      </c>
      <c r="E51" s="192" t="n">
        <v>103.4</v>
      </c>
      <c r="F51" s="195" t="n">
        <v>9.1</v>
      </c>
      <c r="G51" s="195" t="n">
        <v>115.3</v>
      </c>
      <c r="H51" s="195" t="n">
        <v>109.4</v>
      </c>
      <c r="I51" s="195" t="n">
        <v>146</v>
      </c>
      <c r="J51" s="193" t="s">
        <v>138</v>
      </c>
      <c r="K51" s="193" t="s">
        <v>138</v>
      </c>
      <c r="L51" s="193" t="s">
        <v>138</v>
      </c>
      <c r="M51" s="193" t="s">
        <v>138</v>
      </c>
      <c r="N51" s="195" t="n">
        <v>81.1</v>
      </c>
      <c r="O51" s="195" t="n">
        <v>118.8</v>
      </c>
      <c r="P51" s="207" t="s">
        <v>159</v>
      </c>
      <c r="Q51" s="193" t="s">
        <v>138</v>
      </c>
    </row>
    <row r="52" s="175" customFormat="true" ht="15" hidden="false" customHeight="true" outlineLevel="0" collapsed="false">
      <c r="A52" s="197" t="s">
        <v>148</v>
      </c>
      <c r="B52" s="192" t="n">
        <v>108.1</v>
      </c>
      <c r="C52" s="192" t="n">
        <v>107.1</v>
      </c>
      <c r="D52" s="192" t="n">
        <v>105.6</v>
      </c>
      <c r="E52" s="192" t="n">
        <v>102.9</v>
      </c>
      <c r="F52" s="195" t="n">
        <v>9.1</v>
      </c>
      <c r="G52" s="195" t="n">
        <v>115.3</v>
      </c>
      <c r="H52" s="195" t="n">
        <v>109.9</v>
      </c>
      <c r="I52" s="195" t="n">
        <v>146</v>
      </c>
      <c r="J52" s="193" t="s">
        <v>138</v>
      </c>
      <c r="K52" s="193" t="s">
        <v>138</v>
      </c>
      <c r="L52" s="193" t="s">
        <v>138</v>
      </c>
      <c r="M52" s="193" t="s">
        <v>138</v>
      </c>
      <c r="N52" s="195" t="n">
        <v>80.1</v>
      </c>
      <c r="O52" s="195" t="n">
        <v>118.4</v>
      </c>
      <c r="P52" s="207" t="n">
        <v>122.4</v>
      </c>
      <c r="Q52" s="193" t="s">
        <v>138</v>
      </c>
    </row>
    <row r="53" s="175" customFormat="true" ht="15" hidden="false" customHeight="true" outlineLevel="0" collapsed="false">
      <c r="A53" s="197" t="s">
        <v>149</v>
      </c>
      <c r="B53" s="192" t="n">
        <v>108.5</v>
      </c>
      <c r="C53" s="192" t="n">
        <v>109.3</v>
      </c>
      <c r="D53" s="192" t="n">
        <v>106.8</v>
      </c>
      <c r="E53" s="192" t="n">
        <v>103.5</v>
      </c>
      <c r="F53" s="195" t="n">
        <v>9.2</v>
      </c>
      <c r="G53" s="195" t="n">
        <v>115.8</v>
      </c>
      <c r="H53" s="195" t="n">
        <v>109</v>
      </c>
      <c r="I53" s="195" t="n">
        <v>146.8</v>
      </c>
      <c r="J53" s="193" t="s">
        <v>138</v>
      </c>
      <c r="K53" s="193" t="s">
        <v>138</v>
      </c>
      <c r="L53" s="193" t="s">
        <v>138</v>
      </c>
      <c r="M53" s="193" t="s">
        <v>138</v>
      </c>
      <c r="N53" s="195" t="n">
        <v>79.7</v>
      </c>
      <c r="O53" s="195" t="n">
        <v>121.6</v>
      </c>
      <c r="P53" s="207" t="n">
        <v>119.2</v>
      </c>
      <c r="Q53" s="193" t="s">
        <v>138</v>
      </c>
    </row>
    <row r="54" s="175" customFormat="true" ht="15" hidden="false" customHeight="true" outlineLevel="0" collapsed="false">
      <c r="A54" s="197" t="s">
        <v>150</v>
      </c>
      <c r="B54" s="192" t="n">
        <v>108.6</v>
      </c>
      <c r="C54" s="192" t="n">
        <v>109.1</v>
      </c>
      <c r="D54" s="192" t="n">
        <v>106.8</v>
      </c>
      <c r="E54" s="192" t="n">
        <v>104.2</v>
      </c>
      <c r="F54" s="195" t="n">
        <v>9.2</v>
      </c>
      <c r="G54" s="195" t="n">
        <v>117.1</v>
      </c>
      <c r="H54" s="195" t="n">
        <v>109.6</v>
      </c>
      <c r="I54" s="195" t="n">
        <v>146.4</v>
      </c>
      <c r="J54" s="193" t="s">
        <v>138</v>
      </c>
      <c r="K54" s="193" t="s">
        <v>138</v>
      </c>
      <c r="L54" s="193" t="s">
        <v>138</v>
      </c>
      <c r="M54" s="193" t="s">
        <v>138</v>
      </c>
      <c r="N54" s="195" t="n">
        <v>82</v>
      </c>
      <c r="O54" s="195" t="n">
        <v>121.3</v>
      </c>
      <c r="P54" s="207" t="n">
        <v>119.6</v>
      </c>
      <c r="Q54" s="193" t="s">
        <v>138</v>
      </c>
    </row>
    <row r="55" s="175" customFormat="true" ht="15" hidden="false" customHeight="true" outlineLevel="0" collapsed="false">
      <c r="A55" s="197" t="s">
        <v>151</v>
      </c>
      <c r="B55" s="192" t="n">
        <v>109.3</v>
      </c>
      <c r="C55" s="192" t="n">
        <v>111.2</v>
      </c>
      <c r="D55" s="192" t="n">
        <v>107.3</v>
      </c>
      <c r="E55" s="192" t="n">
        <v>104.5</v>
      </c>
      <c r="F55" s="195" t="n">
        <v>9.1</v>
      </c>
      <c r="G55" s="195" t="n">
        <v>119.1</v>
      </c>
      <c r="H55" s="195" t="n">
        <v>110.2</v>
      </c>
      <c r="I55" s="195" t="n">
        <v>147</v>
      </c>
      <c r="J55" s="193" t="s">
        <v>138</v>
      </c>
      <c r="K55" s="193" t="s">
        <v>138</v>
      </c>
      <c r="L55" s="193" t="s">
        <v>138</v>
      </c>
      <c r="M55" s="193" t="s">
        <v>138</v>
      </c>
      <c r="N55" s="195" t="n">
        <v>82.4</v>
      </c>
      <c r="O55" s="195" t="n">
        <v>121.7</v>
      </c>
      <c r="P55" s="207" t="n">
        <v>122.4</v>
      </c>
      <c r="Q55" s="193" t="s">
        <v>138</v>
      </c>
    </row>
    <row r="56" s="175" customFormat="true" ht="15" hidden="false" customHeight="true" outlineLevel="0" collapsed="false">
      <c r="A56" s="197" t="s">
        <v>152</v>
      </c>
      <c r="B56" s="192" t="n">
        <v>109.3</v>
      </c>
      <c r="C56" s="207" t="s">
        <v>159</v>
      </c>
      <c r="D56" s="192" t="n">
        <v>107</v>
      </c>
      <c r="E56" s="192" t="n">
        <v>106.2</v>
      </c>
      <c r="F56" s="195" t="n">
        <v>9.1</v>
      </c>
      <c r="G56" s="195" t="n">
        <v>119.1</v>
      </c>
      <c r="H56" s="195" t="n">
        <v>109.4</v>
      </c>
      <c r="I56" s="195" t="n">
        <v>155</v>
      </c>
      <c r="J56" s="193" t="s">
        <v>138</v>
      </c>
      <c r="K56" s="193" t="s">
        <v>138</v>
      </c>
      <c r="L56" s="193" t="s">
        <v>138</v>
      </c>
      <c r="M56" s="193" t="s">
        <v>138</v>
      </c>
      <c r="N56" s="195" t="n">
        <v>82.5</v>
      </c>
      <c r="O56" s="195" t="n">
        <v>121.5</v>
      </c>
      <c r="P56" s="207" t="n">
        <v>121.6</v>
      </c>
      <c r="Q56" s="193" t="s">
        <v>138</v>
      </c>
    </row>
    <row r="57" s="175" customFormat="true" ht="15" hidden="false" customHeight="true" outlineLevel="0" collapsed="false">
      <c r="A57" s="197" t="s">
        <v>153</v>
      </c>
      <c r="B57" s="192" t="n">
        <v>109</v>
      </c>
      <c r="C57" s="208" t="n">
        <v>107.5</v>
      </c>
      <c r="D57" s="192" t="n">
        <v>106.8</v>
      </c>
      <c r="E57" s="192" t="n">
        <v>105.9</v>
      </c>
      <c r="F57" s="195" t="n">
        <v>9</v>
      </c>
      <c r="G57" s="195" t="n">
        <v>118.3</v>
      </c>
      <c r="H57" s="195" t="n">
        <v>109.4</v>
      </c>
      <c r="I57" s="195" t="n">
        <v>156.2</v>
      </c>
      <c r="J57" s="193" t="s">
        <v>138</v>
      </c>
      <c r="K57" s="193" t="s">
        <v>138</v>
      </c>
      <c r="L57" s="193" t="s">
        <v>138</v>
      </c>
      <c r="M57" s="193" t="s">
        <v>138</v>
      </c>
      <c r="N57" s="195" t="n">
        <v>82.1</v>
      </c>
      <c r="O57" s="195" t="n">
        <v>121.3</v>
      </c>
      <c r="P57" s="207" t="n">
        <v>121.2</v>
      </c>
      <c r="Q57" s="193" t="s">
        <v>138</v>
      </c>
    </row>
    <row r="58" s="175" customFormat="true" ht="15" hidden="false" customHeight="true" outlineLevel="0" collapsed="false">
      <c r="A58" s="197" t="s">
        <v>154</v>
      </c>
      <c r="B58" s="192" t="n">
        <v>108.2</v>
      </c>
      <c r="C58" s="208" t="n">
        <v>108.6</v>
      </c>
      <c r="D58" s="192" t="n">
        <v>106.5</v>
      </c>
      <c r="E58" s="192" t="n">
        <v>106.2</v>
      </c>
      <c r="F58" s="195" t="n">
        <v>9</v>
      </c>
      <c r="G58" s="195" t="n">
        <v>118.2</v>
      </c>
      <c r="H58" s="195" t="n">
        <v>108.4</v>
      </c>
      <c r="I58" s="195" t="n">
        <v>155.8</v>
      </c>
      <c r="J58" s="193" t="s">
        <v>138</v>
      </c>
      <c r="K58" s="193" t="s">
        <v>138</v>
      </c>
      <c r="L58" s="193" t="s">
        <v>138</v>
      </c>
      <c r="M58" s="193" t="s">
        <v>138</v>
      </c>
      <c r="N58" s="195" t="n">
        <v>82</v>
      </c>
      <c r="O58" s="195" t="n">
        <v>121.3</v>
      </c>
      <c r="P58" s="207" t="n">
        <v>121.2</v>
      </c>
      <c r="Q58" s="193" t="s">
        <v>138</v>
      </c>
    </row>
    <row r="59" s="175" customFormat="true" ht="15" hidden="false" customHeight="true" outlineLevel="0" collapsed="false">
      <c r="A59" s="198" t="s">
        <v>155</v>
      </c>
      <c r="B59" s="192" t="n">
        <v>108.8</v>
      </c>
      <c r="C59" s="208" t="n">
        <v>108.6</v>
      </c>
      <c r="D59" s="192" t="n">
        <v>106.6</v>
      </c>
      <c r="E59" s="192" t="n">
        <v>106.2</v>
      </c>
      <c r="F59" s="195" t="n">
        <v>9</v>
      </c>
      <c r="G59" s="195" t="n">
        <v>117.5</v>
      </c>
      <c r="H59" s="195" t="n">
        <v>108.3</v>
      </c>
      <c r="I59" s="195" t="n">
        <v>155</v>
      </c>
      <c r="J59" s="193" t="s">
        <v>138</v>
      </c>
      <c r="K59" s="193" t="s">
        <v>138</v>
      </c>
      <c r="L59" s="193" t="s">
        <v>138</v>
      </c>
      <c r="M59" s="193" t="s">
        <v>138</v>
      </c>
      <c r="N59" s="195" t="n">
        <v>82.7</v>
      </c>
      <c r="O59" s="195" t="n">
        <v>122.3</v>
      </c>
      <c r="P59" s="207" t="n">
        <v>119.2</v>
      </c>
      <c r="Q59" s="193" t="s">
        <v>138</v>
      </c>
    </row>
    <row r="60" s="175" customFormat="true" ht="15" hidden="false" customHeight="true" outlineLevel="0" collapsed="false">
      <c r="A60" s="198" t="s">
        <v>156</v>
      </c>
      <c r="B60" s="192" t="n">
        <v>109.1</v>
      </c>
      <c r="C60" s="208" t="n">
        <v>107.6</v>
      </c>
      <c r="D60" s="192" t="n">
        <v>106.7</v>
      </c>
      <c r="E60" s="192" t="n">
        <v>106.2</v>
      </c>
      <c r="F60" s="195" t="n">
        <v>9</v>
      </c>
      <c r="G60" s="195" t="n">
        <v>118.5</v>
      </c>
      <c r="H60" s="195" t="n">
        <v>108</v>
      </c>
      <c r="I60" s="195" t="n">
        <v>153.8</v>
      </c>
      <c r="J60" s="193" t="s">
        <v>138</v>
      </c>
      <c r="K60" s="193" t="s">
        <v>138</v>
      </c>
      <c r="L60" s="193" t="s">
        <v>138</v>
      </c>
      <c r="M60" s="193" t="s">
        <v>138</v>
      </c>
      <c r="N60" s="195" t="n">
        <v>83.9</v>
      </c>
      <c r="O60" s="195" t="n">
        <v>122.6</v>
      </c>
      <c r="P60" s="207" t="n">
        <v>120.8</v>
      </c>
      <c r="Q60" s="193" t="s">
        <v>138</v>
      </c>
    </row>
    <row r="61" s="175" customFormat="true" ht="15" hidden="false" customHeight="true" outlineLevel="0" collapsed="false">
      <c r="A61" s="198" t="s">
        <v>157</v>
      </c>
      <c r="B61" s="192" t="n">
        <v>108.3</v>
      </c>
      <c r="C61" s="208" t="n">
        <v>105</v>
      </c>
      <c r="D61" s="192" t="n">
        <v>106</v>
      </c>
      <c r="E61" s="192" t="n">
        <v>105.9</v>
      </c>
      <c r="F61" s="195" t="n">
        <v>9</v>
      </c>
      <c r="G61" s="195" t="n">
        <v>116.3</v>
      </c>
      <c r="H61" s="195" t="n">
        <v>107.3</v>
      </c>
      <c r="I61" s="195" t="n">
        <v>153.8</v>
      </c>
      <c r="J61" s="193" t="s">
        <v>138</v>
      </c>
      <c r="K61" s="193" t="s">
        <v>138</v>
      </c>
      <c r="L61" s="193" t="s">
        <v>138</v>
      </c>
      <c r="M61" s="193" t="s">
        <v>138</v>
      </c>
      <c r="N61" s="195" t="n">
        <v>83.6</v>
      </c>
      <c r="O61" s="195" t="n">
        <v>122.1</v>
      </c>
      <c r="P61" s="207" t="n">
        <v>120.4</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c r="C2" s="45"/>
      <c r="D2" s="45"/>
      <c r="E2" s="45"/>
      <c r="F2" s="45"/>
      <c r="G2" s="45"/>
      <c r="H2" s="45"/>
      <c r="I2" s="45"/>
    </row>
    <row r="3" customFormat="false" ht="15" hidden="false" customHeight="true" outlineLevel="0" collapsed="false">
      <c r="A3" s="43" t="s">
        <v>26</v>
      </c>
      <c r="C3" s="45"/>
      <c r="D3" s="45"/>
      <c r="E3" s="45"/>
      <c r="F3" s="45"/>
      <c r="G3" s="45"/>
      <c r="H3" s="45"/>
      <c r="I3" s="45"/>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K6" s="46"/>
    </row>
    <row r="7" customFormat="false" ht="15" hidden="false" customHeight="true" outlineLevel="0" collapsed="false">
      <c r="A7" s="43" t="s">
        <v>30</v>
      </c>
    </row>
    <row r="8" customFormat="false" ht="15" hidden="false" customHeight="true" outlineLevel="0" collapsed="false">
      <c r="A8" s="43" t="s">
        <v>31</v>
      </c>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c r="B17" s="47"/>
      <c r="C17" s="47"/>
      <c r="D17" s="47"/>
      <c r="E17" s="47"/>
      <c r="F17" s="47"/>
      <c r="G17" s="47"/>
      <c r="H17" s="47"/>
    </row>
    <row r="18" s="42" customFormat="true" ht="15" hidden="false" customHeight="true" outlineLevel="0" collapsed="false">
      <c r="A18" s="43" t="s">
        <v>41</v>
      </c>
    </row>
    <row r="19" s="42" customFormat="true" ht="15" hidden="false" customHeight="true" outlineLevel="0" collapsed="false">
      <c r="A19" s="43" t="s">
        <v>42</v>
      </c>
    </row>
    <row r="20" s="42" customFormat="true" ht="15" hidden="false" customHeight="true" outlineLevel="0" collapsed="false">
      <c r="A20" s="43" t="s">
        <v>43</v>
      </c>
    </row>
    <row r="21" s="42" customFormat="true" ht="15" hidden="false" customHeight="true" outlineLevel="0" collapsed="false">
      <c r="A21" s="43" t="s">
        <v>44</v>
      </c>
    </row>
    <row r="22" s="42" customFormat="true" ht="15" hidden="false" customHeight="true" outlineLevel="0" collapsed="false">
      <c r="A22" s="43" t="s">
        <v>45</v>
      </c>
    </row>
    <row r="23"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46</v>
      </c>
      <c r="B2" s="9"/>
      <c r="C2" s="9"/>
      <c r="D2" s="9"/>
      <c r="E2" s="9"/>
      <c r="F2" s="9"/>
      <c r="G2" s="9"/>
      <c r="H2" s="48"/>
    </row>
    <row r="3" customFormat="false" ht="18.75" hidden="false" customHeight="true" outlineLevel="0" collapsed="false">
      <c r="A3" s="49" t="s">
        <v>47</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48</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49</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0</v>
      </c>
      <c r="B14" s="54"/>
      <c r="C14" s="54"/>
      <c r="D14" s="54"/>
      <c r="E14" s="54"/>
      <c r="F14" s="54"/>
      <c r="G14" s="54"/>
    </row>
    <row r="15" customFormat="false" ht="18" hidden="false" customHeight="true" outlineLevel="0" collapsed="false">
      <c r="A15" s="55"/>
      <c r="B15" s="56" t="s">
        <v>51</v>
      </c>
      <c r="C15" s="56"/>
      <c r="D15" s="56" t="s">
        <v>52</v>
      </c>
      <c r="E15" s="56"/>
      <c r="F15" s="57" t="s">
        <v>53</v>
      </c>
      <c r="G15" s="57"/>
      <c r="R15" s="1"/>
    </row>
    <row r="16" customFormat="false" ht="18" hidden="false" customHeight="true" outlineLevel="0" collapsed="false">
      <c r="A16" s="58" t="s">
        <v>54</v>
      </c>
      <c r="B16" s="59" t="s">
        <v>55</v>
      </c>
      <c r="C16" s="60" t="s">
        <v>56</v>
      </c>
      <c r="D16" s="59" t="s">
        <v>55</v>
      </c>
      <c r="E16" s="60" t="s">
        <v>56</v>
      </c>
      <c r="F16" s="59" t="s">
        <v>55</v>
      </c>
      <c r="G16" s="61" t="s">
        <v>56</v>
      </c>
      <c r="O16" s="62"/>
      <c r="R16" s="1"/>
    </row>
    <row r="17" customFormat="false" ht="18" hidden="false" customHeight="true" outlineLevel="0" collapsed="false">
      <c r="A17" s="63"/>
      <c r="B17" s="59"/>
      <c r="C17" s="64" t="s">
        <v>57</v>
      </c>
      <c r="D17" s="59"/>
      <c r="E17" s="64" t="s">
        <v>57</v>
      </c>
      <c r="F17" s="59"/>
      <c r="G17" s="65" t="s">
        <v>58</v>
      </c>
      <c r="K17" s="1"/>
      <c r="L17" s="52"/>
    </row>
    <row r="18" customFormat="false" ht="18" hidden="false" customHeight="true" outlineLevel="0" collapsed="false">
      <c r="A18" s="66"/>
      <c r="B18" s="67" t="s">
        <v>59</v>
      </c>
      <c r="C18" s="67" t="s">
        <v>60</v>
      </c>
      <c r="D18" s="67" t="s">
        <v>59</v>
      </c>
      <c r="E18" s="67" t="s">
        <v>60</v>
      </c>
      <c r="F18" s="68" t="s">
        <v>59</v>
      </c>
      <c r="G18" s="69" t="s">
        <v>59</v>
      </c>
      <c r="K18" s="1"/>
    </row>
    <row r="19" customFormat="false" ht="18" hidden="false" customHeight="true" outlineLevel="0" collapsed="false">
      <c r="A19" s="58" t="s">
        <v>61</v>
      </c>
      <c r="B19" s="70" t="n">
        <v>661094</v>
      </c>
      <c r="C19" s="71" t="n">
        <v>2.9</v>
      </c>
      <c r="D19" s="70" t="n">
        <v>278255</v>
      </c>
      <c r="E19" s="72" t="n">
        <v>-0.4</v>
      </c>
      <c r="F19" s="73" t="n">
        <v>382839</v>
      </c>
      <c r="G19" s="74" t="n">
        <v>19363</v>
      </c>
      <c r="K19" s="75"/>
    </row>
    <row r="20" customFormat="false" ht="18" hidden="false" customHeight="true" outlineLevel="0" collapsed="false">
      <c r="A20" s="58" t="s">
        <v>62</v>
      </c>
      <c r="B20" s="73" t="n">
        <v>346072</v>
      </c>
      <c r="C20" s="76" t="n">
        <v>31.4</v>
      </c>
      <c r="D20" s="73" t="n">
        <v>200118</v>
      </c>
      <c r="E20" s="72" t="n">
        <v>28.1</v>
      </c>
      <c r="F20" s="73" t="n">
        <v>145954</v>
      </c>
      <c r="G20" s="74" t="n">
        <v>39016</v>
      </c>
      <c r="K20" s="75"/>
    </row>
    <row r="21" customFormat="false" ht="18" hidden="false" customHeight="true" outlineLevel="0" collapsed="false">
      <c r="A21" s="58" t="s">
        <v>63</v>
      </c>
      <c r="B21" s="77" t="n">
        <v>827615</v>
      </c>
      <c r="C21" s="76" t="n">
        <v>7.8</v>
      </c>
      <c r="D21" s="73" t="n">
        <v>318512</v>
      </c>
      <c r="E21" s="72" t="n">
        <v>0.3</v>
      </c>
      <c r="F21" s="73" t="n">
        <v>509103</v>
      </c>
      <c r="G21" s="74" t="n">
        <v>59096</v>
      </c>
      <c r="K21" s="75"/>
      <c r="N21" s="62"/>
    </row>
    <row r="22" customFormat="false" ht="18" hidden="false" customHeight="true" outlineLevel="0" collapsed="false">
      <c r="A22" s="58" t="s">
        <v>64</v>
      </c>
      <c r="B22" s="77" t="n">
        <v>1308129</v>
      </c>
      <c r="C22" s="76" t="n">
        <v>-0.6</v>
      </c>
      <c r="D22" s="73" t="n">
        <v>461431</v>
      </c>
      <c r="E22" s="72" t="n">
        <v>-0.7</v>
      </c>
      <c r="F22" s="73" t="n">
        <v>846698</v>
      </c>
      <c r="G22" s="74" t="n">
        <v>-4707</v>
      </c>
      <c r="K22" s="75"/>
    </row>
    <row r="23" customFormat="false" ht="18" hidden="false" customHeight="true" outlineLevel="0" collapsed="false">
      <c r="A23" s="58" t="s">
        <v>65</v>
      </c>
      <c r="B23" s="77" t="n">
        <v>557590</v>
      </c>
      <c r="C23" s="76" t="n">
        <v>-3.4</v>
      </c>
      <c r="D23" s="73" t="n">
        <v>273055</v>
      </c>
      <c r="E23" s="72" t="n">
        <v>0</v>
      </c>
      <c r="F23" s="73" t="n">
        <v>284535</v>
      </c>
      <c r="G23" s="74" t="n">
        <v>-19644</v>
      </c>
      <c r="K23" s="75"/>
    </row>
    <row r="24" customFormat="false" ht="18" hidden="false" customHeight="true" outlineLevel="0" collapsed="false">
      <c r="A24" s="58" t="s">
        <v>66</v>
      </c>
      <c r="B24" s="77" t="n">
        <v>522357</v>
      </c>
      <c r="C24" s="76" t="n">
        <v>22.4</v>
      </c>
      <c r="D24" s="73" t="n">
        <v>273555</v>
      </c>
      <c r="E24" s="72" t="n">
        <v>7.3</v>
      </c>
      <c r="F24" s="73" t="n">
        <v>248802</v>
      </c>
      <c r="G24" s="74" t="n">
        <v>76984</v>
      </c>
      <c r="K24" s="75"/>
    </row>
    <row r="25" customFormat="false" ht="18" hidden="false" customHeight="true" outlineLevel="0" collapsed="false">
      <c r="A25" s="58" t="s">
        <v>67</v>
      </c>
      <c r="B25" s="77" t="n">
        <v>333596</v>
      </c>
      <c r="C25" s="76" t="n">
        <v>-3.7</v>
      </c>
      <c r="D25" s="73" t="n">
        <v>176098</v>
      </c>
      <c r="E25" s="72" t="n">
        <v>-2.3</v>
      </c>
      <c r="F25" s="73" t="n">
        <v>157498</v>
      </c>
      <c r="G25" s="74" t="n">
        <v>-8480</v>
      </c>
      <c r="K25" s="75"/>
    </row>
    <row r="26" customFormat="false" ht="18" hidden="false" customHeight="true" outlineLevel="0" collapsed="false">
      <c r="A26" s="58" t="s">
        <v>68</v>
      </c>
      <c r="B26" s="77" t="n">
        <v>897248</v>
      </c>
      <c r="C26" s="76" t="n">
        <v>-4</v>
      </c>
      <c r="D26" s="73" t="n">
        <v>348778</v>
      </c>
      <c r="E26" s="72" t="n">
        <v>0</v>
      </c>
      <c r="F26" s="73" t="n">
        <v>548470</v>
      </c>
      <c r="G26" s="74" t="n">
        <v>-37221</v>
      </c>
      <c r="K26" s="75"/>
    </row>
    <row r="27" customFormat="false" ht="18" hidden="false" customHeight="true" outlineLevel="0" collapsed="false">
      <c r="A27" s="58" t="s">
        <v>69</v>
      </c>
      <c r="B27" s="77" t="n">
        <v>296802</v>
      </c>
      <c r="C27" s="76" t="n">
        <v>-37</v>
      </c>
      <c r="D27" s="73" t="n">
        <v>249351</v>
      </c>
      <c r="E27" s="76" t="n">
        <v>-6.9</v>
      </c>
      <c r="F27" s="73" t="n">
        <v>47451</v>
      </c>
      <c r="G27" s="78" t="n">
        <v>-155591</v>
      </c>
      <c r="K27" s="75"/>
    </row>
    <row r="28" customFormat="false" ht="18" hidden="false" customHeight="true" outlineLevel="0" collapsed="false">
      <c r="A28" s="58" t="s">
        <v>70</v>
      </c>
      <c r="B28" s="77" t="n">
        <v>1155300</v>
      </c>
      <c r="C28" s="76" t="n">
        <v>5.3</v>
      </c>
      <c r="D28" s="73" t="n">
        <v>385251</v>
      </c>
      <c r="E28" s="72" t="n">
        <v>1.6</v>
      </c>
      <c r="F28" s="73" t="n">
        <v>770049</v>
      </c>
      <c r="G28" s="74" t="n">
        <v>52490</v>
      </c>
      <c r="K28" s="75"/>
    </row>
    <row r="29" customFormat="false" ht="18" hidden="false" customHeight="true" outlineLevel="0" collapsed="false">
      <c r="A29" s="58" t="s">
        <v>71</v>
      </c>
      <c r="B29" s="77" t="n">
        <v>176108</v>
      </c>
      <c r="C29" s="76" t="n">
        <v>-23.4</v>
      </c>
      <c r="D29" s="73" t="n">
        <v>128625</v>
      </c>
      <c r="E29" s="72" t="n">
        <v>-8.4</v>
      </c>
      <c r="F29" s="73" t="n">
        <v>47483</v>
      </c>
      <c r="G29" s="74" t="n">
        <v>-42180</v>
      </c>
      <c r="K29" s="75"/>
    </row>
    <row r="30" customFormat="false" ht="18" hidden="false" customHeight="true" outlineLevel="0" collapsed="false">
      <c r="A30" s="58" t="s">
        <v>72</v>
      </c>
      <c r="B30" s="77" t="n">
        <v>289803</v>
      </c>
      <c r="C30" s="76" t="n">
        <v>-1.4</v>
      </c>
      <c r="D30" s="73" t="n">
        <v>199326</v>
      </c>
      <c r="E30" s="72" t="n">
        <v>0.2</v>
      </c>
      <c r="F30" s="73" t="n">
        <v>90477</v>
      </c>
      <c r="G30" s="74" t="n">
        <v>-4390</v>
      </c>
      <c r="K30" s="75"/>
    </row>
    <row r="31" customFormat="false" ht="18" hidden="false" customHeight="true" outlineLevel="0" collapsed="false">
      <c r="A31" s="58" t="s">
        <v>73</v>
      </c>
      <c r="B31" s="77" t="n">
        <v>1084687</v>
      </c>
      <c r="C31" s="76" t="n">
        <v>-2.1</v>
      </c>
      <c r="D31" s="73" t="n">
        <v>362984</v>
      </c>
      <c r="E31" s="72" t="n">
        <v>-4.3</v>
      </c>
      <c r="F31" s="73" t="n">
        <v>721703</v>
      </c>
      <c r="G31" s="74" t="n">
        <v>-7496</v>
      </c>
      <c r="K31" s="75"/>
    </row>
    <row r="32" customFormat="false" ht="18" hidden="false" customHeight="true" outlineLevel="0" collapsed="false">
      <c r="A32" s="58" t="s">
        <v>74</v>
      </c>
      <c r="B32" s="77" t="n">
        <v>524139</v>
      </c>
      <c r="C32" s="76" t="n">
        <v>-13</v>
      </c>
      <c r="D32" s="73" t="n">
        <v>271903</v>
      </c>
      <c r="E32" s="72" t="n">
        <v>-3.7</v>
      </c>
      <c r="F32" s="73" t="n">
        <v>252236</v>
      </c>
      <c r="G32" s="74" t="n">
        <v>-67909</v>
      </c>
      <c r="K32" s="75"/>
    </row>
    <row r="33" customFormat="false" ht="18" hidden="false" customHeight="true" outlineLevel="0" collapsed="false">
      <c r="A33" s="58" t="s">
        <v>75</v>
      </c>
      <c r="B33" s="77" t="n">
        <v>694236</v>
      </c>
      <c r="C33" s="76" t="n">
        <v>-17.3</v>
      </c>
      <c r="D33" s="73" t="n">
        <v>284485</v>
      </c>
      <c r="E33" s="72" t="n">
        <v>-12.2</v>
      </c>
      <c r="F33" s="73" t="n">
        <v>409751</v>
      </c>
      <c r="G33" s="74" t="n">
        <v>-106404</v>
      </c>
      <c r="K33" s="75"/>
    </row>
    <row r="34" customFormat="false" ht="18" hidden="false" customHeight="true" outlineLevel="0" collapsed="false">
      <c r="A34" s="79" t="s">
        <v>76</v>
      </c>
      <c r="B34" s="80" t="n">
        <v>330220</v>
      </c>
      <c r="C34" s="81" t="n">
        <v>-15.2</v>
      </c>
      <c r="D34" s="80" t="n">
        <v>183894</v>
      </c>
      <c r="E34" s="82" t="n">
        <v>-10.5</v>
      </c>
      <c r="F34" s="80" t="n">
        <v>146326</v>
      </c>
      <c r="G34" s="83" t="n">
        <v>-37664</v>
      </c>
      <c r="K34" s="75"/>
    </row>
    <row r="35" customFormat="false" ht="7.5" hidden="false" customHeight="true" outlineLevel="0" collapsed="false"/>
    <row r="36" customFormat="false" ht="14.25" hidden="false" customHeight="true" outlineLevel="0" collapsed="false">
      <c r="A36" s="84" t="s">
        <v>77</v>
      </c>
      <c r="B36" s="38"/>
      <c r="C36" s="38"/>
      <c r="D36" s="38"/>
      <c r="E36" s="38"/>
      <c r="F36" s="38"/>
      <c r="G36" s="38"/>
    </row>
    <row r="37" customFormat="false" ht="14.25" hidden="false" customHeight="true" outlineLevel="0" collapsed="false">
      <c r="A37" s="84"/>
      <c r="B37" s="38"/>
      <c r="C37" s="38"/>
      <c r="D37" s="38"/>
      <c r="E37" s="38"/>
      <c r="F37" s="38"/>
      <c r="G37" s="38"/>
    </row>
    <row r="38" customFormat="false" ht="14.25" hidden="false" customHeight="true" outlineLevel="0" collapsed="false">
      <c r="A38" s="84"/>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78</v>
      </c>
      <c r="B1" s="38"/>
      <c r="C1" s="38"/>
      <c r="D1" s="38"/>
      <c r="E1" s="38"/>
      <c r="F1" s="38"/>
      <c r="G1" s="38"/>
      <c r="L1" s="88"/>
      <c r="M1" s="89"/>
      <c r="N1" s="88"/>
      <c r="O1" s="89"/>
      <c r="P1" s="88"/>
      <c r="Q1" s="88"/>
      <c r="R1" s="75"/>
    </row>
    <row r="2" customFormat="false" ht="4.5" hidden="false" customHeight="true" outlineLevel="0" collapsed="false">
      <c r="A2" s="40"/>
      <c r="B2" s="38"/>
      <c r="C2" s="38"/>
      <c r="D2" s="38"/>
      <c r="E2" s="38"/>
      <c r="F2" s="38"/>
      <c r="G2" s="38"/>
      <c r="L2" s="88"/>
      <c r="M2" s="89"/>
      <c r="N2" s="88"/>
      <c r="O2" s="89"/>
      <c r="P2" s="88"/>
      <c r="Q2" s="88"/>
      <c r="R2" s="75"/>
    </row>
    <row r="3" customFormat="false" ht="18.75" hidden="false" customHeight="true" outlineLevel="0" collapsed="false">
      <c r="A3" s="90" t="s">
        <v>79</v>
      </c>
      <c r="B3" s="90"/>
      <c r="C3" s="90"/>
      <c r="D3" s="90"/>
      <c r="E3" s="90"/>
      <c r="F3" s="90"/>
      <c r="G3" s="90"/>
      <c r="H3" s="90"/>
      <c r="I3" s="90"/>
      <c r="L3" s="88"/>
      <c r="M3" s="89"/>
      <c r="N3" s="88"/>
      <c r="O3" s="89"/>
      <c r="P3" s="88"/>
      <c r="Q3" s="88"/>
      <c r="R3" s="1"/>
    </row>
    <row r="4" customFormat="false" ht="18.75" hidden="false" customHeight="true" outlineLevel="0" collapsed="false">
      <c r="A4" s="90"/>
      <c r="B4" s="90"/>
      <c r="C4" s="90"/>
      <c r="D4" s="90"/>
      <c r="E4" s="90"/>
      <c r="F4" s="90"/>
      <c r="G4" s="90"/>
      <c r="H4" s="90"/>
      <c r="I4" s="90"/>
      <c r="L4" s="1"/>
      <c r="M4" s="1"/>
      <c r="N4" s="1"/>
      <c r="O4" s="1"/>
      <c r="P4" s="1"/>
      <c r="Q4" s="1"/>
      <c r="R4" s="38"/>
    </row>
    <row r="5" customFormat="false" ht="18.75" hidden="false" customHeight="true" outlineLevel="0" collapsed="false">
      <c r="A5" s="90"/>
      <c r="B5" s="90"/>
      <c r="C5" s="90"/>
      <c r="D5" s="90"/>
      <c r="E5" s="90"/>
      <c r="F5" s="90"/>
      <c r="G5" s="90"/>
      <c r="H5" s="90"/>
      <c r="I5" s="90"/>
      <c r="K5" s="38"/>
      <c r="L5" s="38"/>
      <c r="M5" s="38"/>
      <c r="N5" s="38"/>
      <c r="O5" s="38"/>
      <c r="P5" s="38"/>
      <c r="Q5" s="38"/>
    </row>
    <row r="6" customFormat="false" ht="18.75" hidden="false" customHeight="true" outlineLevel="0" collapsed="false">
      <c r="A6" s="90"/>
      <c r="B6" s="90"/>
      <c r="C6" s="90"/>
      <c r="D6" s="90"/>
      <c r="E6" s="90"/>
      <c r="F6" s="90"/>
      <c r="G6" s="90"/>
      <c r="H6" s="90"/>
      <c r="I6" s="90"/>
    </row>
    <row r="7" customFormat="false" ht="18.75" hidden="false" customHeight="true" outlineLevel="0" collapsed="false">
      <c r="A7" s="90"/>
      <c r="B7" s="90"/>
      <c r="C7" s="90"/>
      <c r="D7" s="90"/>
      <c r="E7" s="90"/>
      <c r="F7" s="90"/>
      <c r="G7" s="90"/>
      <c r="H7" s="90"/>
      <c r="I7" s="90"/>
    </row>
    <row r="8" customFormat="false" ht="18.75" hidden="false" customHeight="true" outlineLevel="0" collapsed="false">
      <c r="A8" s="90"/>
      <c r="B8" s="90"/>
      <c r="C8" s="90"/>
      <c r="D8" s="90"/>
      <c r="E8" s="90"/>
      <c r="F8" s="90"/>
      <c r="G8" s="90"/>
      <c r="H8" s="90"/>
      <c r="I8" s="90"/>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1" t="s">
        <v>80</v>
      </c>
      <c r="B11" s="91"/>
      <c r="C11" s="91"/>
      <c r="D11" s="91"/>
      <c r="E11" s="91"/>
      <c r="F11" s="91"/>
      <c r="G11" s="91"/>
      <c r="H11" s="91"/>
      <c r="I11" s="91"/>
    </row>
    <row r="12" s="96" customFormat="true" ht="17.25" hidden="false" customHeight="true" outlineLevel="0" collapsed="false">
      <c r="A12" s="92"/>
      <c r="B12" s="93" t="s">
        <v>81</v>
      </c>
      <c r="C12" s="93"/>
      <c r="D12" s="93"/>
      <c r="E12" s="94" t="s">
        <v>82</v>
      </c>
      <c r="F12" s="94"/>
      <c r="G12" s="95" t="s">
        <v>83</v>
      </c>
      <c r="H12" s="95"/>
      <c r="I12" s="95"/>
    </row>
    <row r="13" s="96" customFormat="true" ht="17.25" hidden="false" customHeight="true" outlineLevel="0" collapsed="false">
      <c r="A13" s="97"/>
      <c r="B13" s="98" t="s">
        <v>55</v>
      </c>
      <c r="C13" s="99" t="s">
        <v>56</v>
      </c>
      <c r="D13" s="99"/>
      <c r="E13" s="98" t="s">
        <v>55</v>
      </c>
      <c r="F13" s="99" t="s">
        <v>56</v>
      </c>
      <c r="G13" s="100" t="s">
        <v>55</v>
      </c>
      <c r="H13" s="100"/>
      <c r="I13" s="101" t="s">
        <v>56</v>
      </c>
    </row>
    <row r="14" s="96" customFormat="true" ht="17.25" hidden="false" customHeight="true" outlineLevel="0" collapsed="false">
      <c r="A14" s="102" t="s">
        <v>54</v>
      </c>
      <c r="B14" s="98"/>
      <c r="C14" s="103" t="s">
        <v>57</v>
      </c>
      <c r="D14" s="103"/>
      <c r="E14" s="98"/>
      <c r="F14" s="103" t="s">
        <v>57</v>
      </c>
      <c r="G14" s="100"/>
      <c r="H14" s="100"/>
      <c r="I14" s="104" t="s">
        <v>57</v>
      </c>
    </row>
    <row r="15" s="96" customFormat="true" ht="17.25" hidden="false" customHeight="true" outlineLevel="0" collapsed="false">
      <c r="A15" s="105"/>
      <c r="B15" s="106" t="s">
        <v>84</v>
      </c>
      <c r="C15" s="107" t="s">
        <v>60</v>
      </c>
      <c r="D15" s="107"/>
      <c r="E15" s="106" t="s">
        <v>84</v>
      </c>
      <c r="F15" s="107" t="s">
        <v>60</v>
      </c>
      <c r="G15" s="108" t="s">
        <v>84</v>
      </c>
      <c r="H15" s="108"/>
      <c r="I15" s="109" t="s">
        <v>60</v>
      </c>
    </row>
    <row r="16" s="96" customFormat="true" ht="17.25" hidden="false" customHeight="true" outlineLevel="0" collapsed="false">
      <c r="A16" s="58" t="s">
        <v>61</v>
      </c>
      <c r="B16" s="110" t="n">
        <v>151</v>
      </c>
      <c r="C16" s="110" t="n">
        <v>-0.8</v>
      </c>
      <c r="D16" s="110" t="n">
        <v>137.4</v>
      </c>
      <c r="E16" s="110" t="n">
        <v>137.4</v>
      </c>
      <c r="F16" s="110" t="n">
        <v>-0.3</v>
      </c>
      <c r="G16" s="111" t="n">
        <v>13.6</v>
      </c>
      <c r="H16" s="111" t="n">
        <v>0</v>
      </c>
      <c r="I16" s="112" t="n">
        <v>-5.6</v>
      </c>
    </row>
    <row r="17" s="96" customFormat="true" ht="17.25" hidden="false" customHeight="true" outlineLevel="0" collapsed="false">
      <c r="A17" s="58" t="s">
        <v>62</v>
      </c>
      <c r="B17" s="110" t="n">
        <v>132.7</v>
      </c>
      <c r="C17" s="110" t="n">
        <v>27.5</v>
      </c>
      <c r="D17" s="110" t="n">
        <v>128.1</v>
      </c>
      <c r="E17" s="110" t="n">
        <v>128.1</v>
      </c>
      <c r="F17" s="110" t="n">
        <v>34.8</v>
      </c>
      <c r="G17" s="111" t="n">
        <v>4.6</v>
      </c>
      <c r="H17" s="111" t="n">
        <v>0</v>
      </c>
      <c r="I17" s="113" t="n">
        <v>-49.4</v>
      </c>
    </row>
    <row r="18" s="96" customFormat="true" ht="17.25" hidden="false" customHeight="true" outlineLevel="0" collapsed="false">
      <c r="A18" s="58" t="s">
        <v>63</v>
      </c>
      <c r="B18" s="110" t="n">
        <v>166</v>
      </c>
      <c r="C18" s="110" t="n">
        <v>-0.3</v>
      </c>
      <c r="D18" s="110" t="n">
        <v>148.3</v>
      </c>
      <c r="E18" s="110" t="n">
        <v>148.3</v>
      </c>
      <c r="F18" s="110" t="n">
        <v>0</v>
      </c>
      <c r="G18" s="111" t="n">
        <v>17.7</v>
      </c>
      <c r="H18" s="111" t="n">
        <v>0</v>
      </c>
      <c r="I18" s="113" t="n">
        <v>-2.7</v>
      </c>
    </row>
    <row r="19" s="96" customFormat="true" ht="17.25" hidden="false" customHeight="true" outlineLevel="0" collapsed="false">
      <c r="A19" s="58" t="s">
        <v>64</v>
      </c>
      <c r="B19" s="110" t="n">
        <v>150</v>
      </c>
      <c r="C19" s="110" t="n">
        <v>1.2</v>
      </c>
      <c r="D19" s="110" t="n">
        <v>130.4</v>
      </c>
      <c r="E19" s="110" t="n">
        <v>130.4</v>
      </c>
      <c r="F19" s="110" t="n">
        <v>0.6</v>
      </c>
      <c r="G19" s="111" t="n">
        <v>19.6</v>
      </c>
      <c r="H19" s="111" t="n">
        <v>0</v>
      </c>
      <c r="I19" s="113" t="n">
        <v>4.8</v>
      </c>
    </row>
    <row r="20" s="96" customFormat="true" ht="17.25" hidden="false" customHeight="true" outlineLevel="0" collapsed="false">
      <c r="A20" s="58" t="s">
        <v>65</v>
      </c>
      <c r="B20" s="110" t="n">
        <v>160</v>
      </c>
      <c r="C20" s="110" t="n">
        <v>2.5</v>
      </c>
      <c r="D20" s="110" t="n">
        <v>148.4</v>
      </c>
      <c r="E20" s="110" t="n">
        <v>148.4</v>
      </c>
      <c r="F20" s="110" t="n">
        <v>1.4</v>
      </c>
      <c r="G20" s="111" t="n">
        <v>11.6</v>
      </c>
      <c r="H20" s="111" t="n">
        <v>0</v>
      </c>
      <c r="I20" s="113" t="n">
        <v>19.5</v>
      </c>
    </row>
    <row r="21" s="96" customFormat="true" ht="17.25" hidden="false" customHeight="true" outlineLevel="0" collapsed="false">
      <c r="A21" s="58" t="s">
        <v>66</v>
      </c>
      <c r="B21" s="110" t="n">
        <v>181</v>
      </c>
      <c r="C21" s="110" t="n">
        <v>2.4</v>
      </c>
      <c r="D21" s="110" t="n">
        <v>152</v>
      </c>
      <c r="E21" s="110" t="n">
        <v>152</v>
      </c>
      <c r="F21" s="110" t="n">
        <v>3.4</v>
      </c>
      <c r="G21" s="111" t="n">
        <v>29</v>
      </c>
      <c r="H21" s="111" t="n">
        <v>0</v>
      </c>
      <c r="I21" s="113" t="n">
        <v>-2</v>
      </c>
    </row>
    <row r="22" s="96" customFormat="true" ht="17.25" hidden="false" customHeight="true" outlineLevel="0" collapsed="false">
      <c r="A22" s="58" t="s">
        <v>67</v>
      </c>
      <c r="B22" s="110" t="n">
        <v>123.8</v>
      </c>
      <c r="C22" s="110" t="n">
        <v>-3.7</v>
      </c>
      <c r="D22" s="110" t="n">
        <v>118</v>
      </c>
      <c r="E22" s="110" t="n">
        <v>118</v>
      </c>
      <c r="F22" s="110" t="n">
        <v>-3.5</v>
      </c>
      <c r="G22" s="111" t="n">
        <v>5.8</v>
      </c>
      <c r="H22" s="111" t="n">
        <v>0</v>
      </c>
      <c r="I22" s="113" t="n">
        <v>-7.9</v>
      </c>
    </row>
    <row r="23" s="96" customFormat="true" ht="17.25" hidden="false" customHeight="true" outlineLevel="0" collapsed="false">
      <c r="A23" s="58" t="s">
        <v>68</v>
      </c>
      <c r="B23" s="110" t="n">
        <v>156.5</v>
      </c>
      <c r="C23" s="110" t="n">
        <v>-0.7</v>
      </c>
      <c r="D23" s="110" t="n">
        <v>145</v>
      </c>
      <c r="E23" s="110" t="n">
        <v>145</v>
      </c>
      <c r="F23" s="110" t="n">
        <v>-0.5</v>
      </c>
      <c r="G23" s="111" t="n">
        <v>11.5</v>
      </c>
      <c r="H23" s="111" t="n">
        <v>0</v>
      </c>
      <c r="I23" s="113" t="n">
        <v>-3.4</v>
      </c>
    </row>
    <row r="24" s="96" customFormat="true" ht="17.25" hidden="false" customHeight="true" outlineLevel="0" collapsed="false">
      <c r="A24" s="58" t="s">
        <v>69</v>
      </c>
      <c r="B24" s="110" t="n">
        <v>156.8</v>
      </c>
      <c r="C24" s="110" t="n">
        <v>-4.2</v>
      </c>
      <c r="D24" s="110" t="n">
        <v>141.7</v>
      </c>
      <c r="E24" s="110" t="n">
        <v>141.7</v>
      </c>
      <c r="F24" s="110" t="n">
        <v>-5.3</v>
      </c>
      <c r="G24" s="110" t="n">
        <v>15.1</v>
      </c>
      <c r="H24" s="110" t="n">
        <v>0</v>
      </c>
      <c r="I24" s="112" t="n">
        <v>8.6</v>
      </c>
    </row>
    <row r="25" s="96" customFormat="true" ht="17.25" hidden="false" customHeight="true" outlineLevel="0" collapsed="false">
      <c r="A25" s="58" t="s">
        <v>70</v>
      </c>
      <c r="B25" s="110" t="n">
        <v>155.6</v>
      </c>
      <c r="C25" s="110" t="n">
        <v>0.4</v>
      </c>
      <c r="D25" s="110" t="n">
        <v>139.6</v>
      </c>
      <c r="E25" s="110" t="n">
        <v>139.6</v>
      </c>
      <c r="F25" s="110" t="n">
        <v>-0.2</v>
      </c>
      <c r="G25" s="111" t="n">
        <v>16</v>
      </c>
      <c r="H25" s="111" t="n">
        <v>0</v>
      </c>
      <c r="I25" s="113" t="n">
        <v>6</v>
      </c>
    </row>
    <row r="26" s="96" customFormat="true" ht="17.25" hidden="false" customHeight="true" outlineLevel="0" collapsed="false">
      <c r="A26" s="58" t="s">
        <v>71</v>
      </c>
      <c r="B26" s="110" t="n">
        <v>108.4</v>
      </c>
      <c r="C26" s="110" t="n">
        <v>-1.1</v>
      </c>
      <c r="D26" s="110" t="n">
        <v>103.2</v>
      </c>
      <c r="E26" s="110" t="n">
        <v>103.2</v>
      </c>
      <c r="F26" s="110" t="n">
        <v>1.9</v>
      </c>
      <c r="G26" s="111" t="n">
        <v>5.2</v>
      </c>
      <c r="H26" s="111" t="n">
        <v>0</v>
      </c>
      <c r="I26" s="113" t="n">
        <v>-37.3</v>
      </c>
    </row>
    <row r="27" s="96" customFormat="true" ht="17.25" hidden="false" customHeight="true" outlineLevel="0" collapsed="false">
      <c r="A27" s="58" t="s">
        <v>72</v>
      </c>
      <c r="B27" s="110" t="n">
        <v>147.4</v>
      </c>
      <c r="C27" s="110" t="n">
        <v>0.5</v>
      </c>
      <c r="D27" s="110" t="n">
        <v>142.6</v>
      </c>
      <c r="E27" s="110" t="n">
        <v>142.6</v>
      </c>
      <c r="F27" s="110" t="n">
        <v>1</v>
      </c>
      <c r="G27" s="111" t="n">
        <v>4.8</v>
      </c>
      <c r="H27" s="111" t="n">
        <v>0</v>
      </c>
      <c r="I27" s="113" t="n">
        <v>-12.7</v>
      </c>
      <c r="R27" s="23"/>
    </row>
    <row r="28" s="96" customFormat="true" ht="17.25" hidden="false" customHeight="true" outlineLevel="0" collapsed="false">
      <c r="A28" s="58" t="s">
        <v>73</v>
      </c>
      <c r="B28" s="110" t="n">
        <v>128.6</v>
      </c>
      <c r="C28" s="110" t="n">
        <v>-2.9</v>
      </c>
      <c r="D28" s="110" t="n">
        <v>113.5</v>
      </c>
      <c r="E28" s="110" t="n">
        <v>113.5</v>
      </c>
      <c r="F28" s="110" t="n">
        <v>-2</v>
      </c>
      <c r="G28" s="111" t="n">
        <v>15.1</v>
      </c>
      <c r="H28" s="111" t="n">
        <v>0</v>
      </c>
      <c r="I28" s="113" t="n">
        <v>-9.6</v>
      </c>
      <c r="R28" s="23"/>
    </row>
    <row r="29" s="96" customFormat="true" ht="17.25" hidden="false" customHeight="true" outlineLevel="0" collapsed="false">
      <c r="A29" s="58" t="s">
        <v>74</v>
      </c>
      <c r="B29" s="110" t="n">
        <v>138.2</v>
      </c>
      <c r="C29" s="110" t="n">
        <v>-3.4</v>
      </c>
      <c r="D29" s="110" t="n">
        <v>133.1</v>
      </c>
      <c r="E29" s="110" t="n">
        <v>133.1</v>
      </c>
      <c r="F29" s="110" t="n">
        <v>-3</v>
      </c>
      <c r="G29" s="111" t="n">
        <v>5.1</v>
      </c>
      <c r="H29" s="111" t="n">
        <v>0</v>
      </c>
      <c r="I29" s="113" t="n">
        <v>-12</v>
      </c>
      <c r="R29" s="23"/>
    </row>
    <row r="30" s="96" customFormat="true" ht="17.25" hidden="false" customHeight="true" outlineLevel="0" collapsed="false">
      <c r="A30" s="58" t="s">
        <v>75</v>
      </c>
      <c r="B30" s="110" t="n">
        <v>155.4</v>
      </c>
      <c r="C30" s="110" t="n">
        <v>-5.5</v>
      </c>
      <c r="D30" s="110" t="n">
        <v>150.2</v>
      </c>
      <c r="E30" s="110" t="n">
        <v>150.2</v>
      </c>
      <c r="F30" s="110" t="n">
        <v>-2.2</v>
      </c>
      <c r="G30" s="111" t="n">
        <v>5.2</v>
      </c>
      <c r="H30" s="111" t="n">
        <v>0</v>
      </c>
      <c r="I30" s="113" t="n">
        <v>-52.3</v>
      </c>
      <c r="J30" s="114"/>
      <c r="R30" s="23"/>
    </row>
    <row r="31" customFormat="false" ht="17.25" hidden="false" customHeight="true" outlineLevel="0" collapsed="false">
      <c r="A31" s="79" t="s">
        <v>76</v>
      </c>
      <c r="B31" s="115" t="n">
        <v>131.8</v>
      </c>
      <c r="C31" s="115" t="n">
        <v>-6.6</v>
      </c>
      <c r="D31" s="115" t="n">
        <v>121.5</v>
      </c>
      <c r="E31" s="115" t="n">
        <v>121.5</v>
      </c>
      <c r="F31" s="115" t="n">
        <v>-5</v>
      </c>
      <c r="G31" s="116" t="n">
        <v>10.3</v>
      </c>
      <c r="H31" s="116" t="n">
        <v>0</v>
      </c>
      <c r="I31" s="117" t="n">
        <v>-22</v>
      </c>
    </row>
    <row r="32" customFormat="false" ht="12" hidden="false" customHeight="true" outlineLevel="0" collapsed="false">
      <c r="A32" s="84"/>
      <c r="B32" s="38"/>
      <c r="C32" s="38"/>
      <c r="D32" s="38"/>
      <c r="E32" s="38"/>
      <c r="F32" s="118"/>
      <c r="G32" s="118"/>
      <c r="H32" s="118"/>
      <c r="I32" s="118"/>
      <c r="J32" s="118"/>
      <c r="L32" s="96"/>
      <c r="M32" s="96"/>
      <c r="N32" s="96"/>
      <c r="O32" s="96"/>
      <c r="P32" s="96"/>
      <c r="Q32" s="96"/>
    </row>
    <row r="33" customFormat="false" ht="14.25" hidden="false" customHeight="true" outlineLevel="0" collapsed="false">
      <c r="A33" s="84"/>
      <c r="B33" s="119"/>
      <c r="C33" s="119"/>
      <c r="D33" s="119"/>
      <c r="E33" s="119"/>
    </row>
    <row r="34" customFormat="false" ht="16.5" hidden="false" customHeight="true" outlineLevel="0" collapsed="false">
      <c r="A34" s="84"/>
      <c r="B34" s="84"/>
      <c r="C34" s="84"/>
      <c r="D34" s="84"/>
      <c r="E34" s="84"/>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5</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86</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87</v>
      </c>
      <c r="B9" s="54"/>
      <c r="C9" s="54"/>
      <c r="D9" s="54"/>
      <c r="E9" s="54"/>
      <c r="F9" s="54"/>
      <c r="G9" s="54"/>
      <c r="H9" s="54"/>
      <c r="I9" s="54"/>
      <c r="J9" s="54"/>
      <c r="K9" s="54"/>
      <c r="L9" s="54"/>
      <c r="M9" s="54"/>
      <c r="N9" s="29"/>
    </row>
    <row r="10" customFormat="false" ht="17.25" hidden="false" customHeight="true" outlineLevel="0" collapsed="false">
      <c r="A10" s="120"/>
      <c r="B10" s="121" t="s">
        <v>88</v>
      </c>
      <c r="C10" s="121"/>
      <c r="D10" s="121"/>
      <c r="E10" s="121"/>
      <c r="F10" s="121"/>
      <c r="G10" s="121"/>
      <c r="H10" s="121"/>
      <c r="I10" s="121"/>
      <c r="J10" s="121"/>
      <c r="K10" s="122" t="s">
        <v>89</v>
      </c>
      <c r="L10" s="122"/>
      <c r="M10" s="122"/>
    </row>
    <row r="11" customFormat="false" ht="17.25" hidden="false" customHeight="true" outlineLevel="0" collapsed="false">
      <c r="A11" s="123"/>
      <c r="B11" s="124"/>
      <c r="C11" s="29"/>
      <c r="D11" s="125"/>
      <c r="E11" s="126" t="s">
        <v>90</v>
      </c>
      <c r="F11" s="126"/>
      <c r="G11" s="126"/>
      <c r="H11" s="127" t="s">
        <v>91</v>
      </c>
      <c r="I11" s="127"/>
      <c r="J11" s="127"/>
      <c r="K11" s="128" t="s">
        <v>92</v>
      </c>
      <c r="L11" s="128"/>
      <c r="M11" s="129" t="s">
        <v>93</v>
      </c>
    </row>
    <row r="12" customFormat="false" ht="17.25" hidden="false" customHeight="true" outlineLevel="0" collapsed="false">
      <c r="A12" s="130" t="s">
        <v>54</v>
      </c>
      <c r="B12" s="131"/>
      <c r="C12" s="132" t="s">
        <v>94</v>
      </c>
      <c r="D12" s="132"/>
      <c r="E12" s="133"/>
      <c r="F12" s="133"/>
      <c r="G12" s="134" t="s">
        <v>94</v>
      </c>
      <c r="H12" s="135"/>
      <c r="I12" s="134" t="s">
        <v>94</v>
      </c>
      <c r="J12" s="134"/>
      <c r="K12" s="128"/>
      <c r="L12" s="128"/>
      <c r="M12" s="129"/>
    </row>
    <row r="13" customFormat="false" ht="16.9" hidden="false" customHeight="true" outlineLevel="0" collapsed="false">
      <c r="A13" s="105"/>
      <c r="B13" s="136" t="s">
        <v>95</v>
      </c>
      <c r="C13" s="137" t="s">
        <v>60</v>
      </c>
      <c r="D13" s="137"/>
      <c r="E13" s="138" t="s">
        <v>95</v>
      </c>
      <c r="F13" s="138"/>
      <c r="G13" s="139" t="s">
        <v>60</v>
      </c>
      <c r="H13" s="140" t="s">
        <v>95</v>
      </c>
      <c r="I13" s="138" t="s">
        <v>60</v>
      </c>
      <c r="J13" s="138"/>
      <c r="K13" s="141" t="s">
        <v>60</v>
      </c>
      <c r="L13" s="141"/>
      <c r="M13" s="142" t="s">
        <v>60</v>
      </c>
    </row>
    <row r="14" customFormat="false" ht="16.9" hidden="false" customHeight="true" outlineLevel="0" collapsed="false">
      <c r="A14" s="58" t="s">
        <v>61</v>
      </c>
      <c r="B14" s="143" t="n">
        <v>289173</v>
      </c>
      <c r="C14" s="144" t="n">
        <v>0.8</v>
      </c>
      <c r="D14" s="144"/>
      <c r="E14" s="145" t="n">
        <v>222100</v>
      </c>
      <c r="F14" s="145"/>
      <c r="G14" s="146" t="n">
        <v>2</v>
      </c>
      <c r="H14" s="143" t="n">
        <v>67073</v>
      </c>
      <c r="I14" s="146" t="n">
        <v>-2.5</v>
      </c>
      <c r="J14" s="146"/>
      <c r="K14" s="147" t="n">
        <v>0.73</v>
      </c>
      <c r="L14" s="147"/>
      <c r="M14" s="148" t="n">
        <v>1.5</v>
      </c>
    </row>
    <row r="15" customFormat="false" ht="16.9" hidden="false" customHeight="true" outlineLevel="0" collapsed="false">
      <c r="A15" s="58" t="s">
        <v>62</v>
      </c>
      <c r="B15" s="143" t="n">
        <v>5367</v>
      </c>
      <c r="C15" s="144" t="n">
        <v>-3.9</v>
      </c>
      <c r="D15" s="144"/>
      <c r="E15" s="145" t="n">
        <v>5367</v>
      </c>
      <c r="F15" s="145"/>
      <c r="G15" s="146" t="n">
        <v>-4</v>
      </c>
      <c r="H15" s="143" t="n">
        <v>0</v>
      </c>
      <c r="I15" s="146" t="n">
        <v>0</v>
      </c>
      <c r="J15" s="146"/>
      <c r="K15" s="147" t="n">
        <v>0.11</v>
      </c>
      <c r="L15" s="147"/>
      <c r="M15" s="149" t="n">
        <v>2.51</v>
      </c>
    </row>
    <row r="16" customFormat="false" ht="16.9" hidden="false" customHeight="true" outlineLevel="0" collapsed="false">
      <c r="A16" s="58" t="s">
        <v>63</v>
      </c>
      <c r="B16" s="143" t="n">
        <v>127201</v>
      </c>
      <c r="C16" s="144" t="n">
        <v>2.6</v>
      </c>
      <c r="D16" s="144"/>
      <c r="E16" s="145" t="n">
        <v>110659</v>
      </c>
      <c r="F16" s="145"/>
      <c r="G16" s="146" t="n">
        <v>2.7</v>
      </c>
      <c r="H16" s="143" t="n">
        <v>16542</v>
      </c>
      <c r="I16" s="146" t="n">
        <v>2.5</v>
      </c>
      <c r="J16" s="146"/>
      <c r="K16" s="147" t="n">
        <v>0.6</v>
      </c>
      <c r="L16" s="147"/>
      <c r="M16" s="149" t="n">
        <v>1.2</v>
      </c>
    </row>
    <row r="17" customFormat="false" ht="16.9" hidden="false" customHeight="true" outlineLevel="0" collapsed="false">
      <c r="A17" s="58" t="s">
        <v>64</v>
      </c>
      <c r="B17" s="143" t="n">
        <v>1446</v>
      </c>
      <c r="C17" s="144" t="n">
        <v>2.6</v>
      </c>
      <c r="D17" s="144"/>
      <c r="E17" s="145" t="n">
        <v>1410</v>
      </c>
      <c r="F17" s="145"/>
      <c r="G17" s="146" t="n">
        <v>2</v>
      </c>
      <c r="H17" s="143" t="n">
        <v>36</v>
      </c>
      <c r="I17" s="146" t="n">
        <v>44</v>
      </c>
      <c r="J17" s="146"/>
      <c r="K17" s="147" t="n">
        <v>0</v>
      </c>
      <c r="L17" s="147"/>
      <c r="M17" s="149" t="n">
        <v>0.21</v>
      </c>
    </row>
    <row r="18" customFormat="false" ht="16.9" hidden="false" customHeight="true" outlineLevel="0" collapsed="false">
      <c r="A18" s="58" t="s">
        <v>65</v>
      </c>
      <c r="B18" s="143" t="n">
        <v>192</v>
      </c>
      <c r="C18" s="144" t="n">
        <v>-1.1</v>
      </c>
      <c r="D18" s="144"/>
      <c r="E18" s="145" t="n">
        <v>183</v>
      </c>
      <c r="F18" s="145"/>
      <c r="G18" s="146" t="n">
        <v>0</v>
      </c>
      <c r="H18" s="143" t="n">
        <v>9</v>
      </c>
      <c r="I18" s="146" t="n">
        <v>-18.9</v>
      </c>
      <c r="J18" s="146"/>
      <c r="K18" s="147" t="n">
        <v>0</v>
      </c>
      <c r="L18" s="147"/>
      <c r="M18" s="149" t="n">
        <v>0.52</v>
      </c>
    </row>
    <row r="19" customFormat="false" ht="16.9" hidden="false" customHeight="true" outlineLevel="0" collapsed="false">
      <c r="A19" s="58" t="s">
        <v>66</v>
      </c>
      <c r="B19" s="143" t="n">
        <v>18464</v>
      </c>
      <c r="C19" s="144" t="n">
        <v>0.4</v>
      </c>
      <c r="D19" s="144"/>
      <c r="E19" s="145" t="n">
        <v>16173</v>
      </c>
      <c r="F19" s="145"/>
      <c r="G19" s="146" t="n">
        <v>18.3</v>
      </c>
      <c r="H19" s="143" t="n">
        <v>2291</v>
      </c>
      <c r="I19" s="146" t="n">
        <v>-51.6</v>
      </c>
      <c r="J19" s="146"/>
      <c r="K19" s="147" t="n">
        <v>0.54</v>
      </c>
      <c r="L19" s="147"/>
      <c r="M19" s="149" t="n">
        <v>2.44</v>
      </c>
    </row>
    <row r="20" customFormat="false" ht="16.9" hidden="false" customHeight="true" outlineLevel="0" collapsed="false">
      <c r="A20" s="58" t="s">
        <v>67</v>
      </c>
      <c r="B20" s="143" t="n">
        <v>34321</v>
      </c>
      <c r="C20" s="144" t="n">
        <v>-3.7</v>
      </c>
      <c r="D20" s="144"/>
      <c r="E20" s="145" t="n">
        <v>12301</v>
      </c>
      <c r="F20" s="145"/>
      <c r="G20" s="146" t="n">
        <v>-4</v>
      </c>
      <c r="H20" s="143" t="n">
        <v>22020</v>
      </c>
      <c r="I20" s="146" t="n">
        <v>-3.5</v>
      </c>
      <c r="J20" s="146"/>
      <c r="K20" s="147" t="n">
        <v>0.77</v>
      </c>
      <c r="L20" s="147"/>
      <c r="M20" s="149" t="n">
        <v>1.47</v>
      </c>
    </row>
    <row r="21" customFormat="false" ht="16.9" hidden="false" customHeight="true" outlineLevel="0" collapsed="false">
      <c r="A21" s="58" t="s">
        <v>68</v>
      </c>
      <c r="B21" s="143" t="n">
        <v>5576</v>
      </c>
      <c r="C21" s="144" t="n">
        <v>5.2</v>
      </c>
      <c r="D21" s="144"/>
      <c r="E21" s="145" t="n">
        <v>5057</v>
      </c>
      <c r="F21" s="145"/>
      <c r="G21" s="146" t="n">
        <v>6</v>
      </c>
      <c r="H21" s="143" t="n">
        <v>519</v>
      </c>
      <c r="I21" s="146" t="n">
        <v>-1.3</v>
      </c>
      <c r="J21" s="146"/>
      <c r="K21" s="147" t="n">
        <v>0.63</v>
      </c>
      <c r="L21" s="147"/>
      <c r="M21" s="149" t="n">
        <v>0.65</v>
      </c>
    </row>
    <row r="22" customFormat="false" ht="16.9" hidden="false" customHeight="true" outlineLevel="0" collapsed="false">
      <c r="A22" s="58" t="s">
        <v>69</v>
      </c>
      <c r="B22" s="143" t="n">
        <v>593</v>
      </c>
      <c r="C22" s="144" t="n">
        <v>-5.7</v>
      </c>
      <c r="D22" s="144"/>
      <c r="E22" s="145" t="n">
        <v>453</v>
      </c>
      <c r="F22" s="145"/>
      <c r="G22" s="146" t="n">
        <v>-5.8</v>
      </c>
      <c r="H22" s="143" t="n">
        <v>140</v>
      </c>
      <c r="I22" s="146" t="n">
        <v>-5.4</v>
      </c>
      <c r="J22" s="146"/>
      <c r="K22" s="147" t="n">
        <v>0.33</v>
      </c>
      <c r="L22" s="147"/>
      <c r="M22" s="149" t="n">
        <v>2.48</v>
      </c>
    </row>
    <row r="23" customFormat="false" ht="16.9" hidden="false" customHeight="true" outlineLevel="0" collapsed="false">
      <c r="A23" s="58" t="s">
        <v>70</v>
      </c>
      <c r="B23" s="143" t="n">
        <v>6848</v>
      </c>
      <c r="C23" s="144" t="n">
        <v>0.8</v>
      </c>
      <c r="D23" s="144"/>
      <c r="E23" s="145" t="n">
        <v>6600</v>
      </c>
      <c r="F23" s="145"/>
      <c r="G23" s="146" t="n">
        <v>0</v>
      </c>
      <c r="H23" s="143" t="n">
        <v>248</v>
      </c>
      <c r="I23" s="146" t="n">
        <v>26.5</v>
      </c>
      <c r="J23" s="146"/>
      <c r="K23" s="147" t="n">
        <v>0.34</v>
      </c>
      <c r="L23" s="147"/>
      <c r="M23" s="149" t="n">
        <v>0.54</v>
      </c>
    </row>
    <row r="24" customFormat="false" ht="16.9" hidden="false" customHeight="true" outlineLevel="0" collapsed="false">
      <c r="A24" s="58" t="s">
        <v>71</v>
      </c>
      <c r="B24" s="143" t="n">
        <v>9649</v>
      </c>
      <c r="C24" s="144" t="n">
        <v>1.6</v>
      </c>
      <c r="D24" s="144"/>
      <c r="E24" s="145" t="n">
        <v>2793</v>
      </c>
      <c r="F24" s="145"/>
      <c r="G24" s="146" t="n">
        <v>-6.5</v>
      </c>
      <c r="H24" s="143" t="n">
        <v>6856</v>
      </c>
      <c r="I24" s="146" t="n">
        <v>5.3</v>
      </c>
      <c r="J24" s="146"/>
      <c r="K24" s="147" t="n">
        <v>1.99</v>
      </c>
      <c r="L24" s="147"/>
      <c r="M24" s="149" t="n">
        <v>2.13</v>
      </c>
    </row>
    <row r="25" customFormat="false" ht="16.9" hidden="false" customHeight="true" outlineLevel="0" collapsed="false">
      <c r="A25" s="58" t="s">
        <v>72</v>
      </c>
      <c r="B25" s="143" t="n">
        <v>7007</v>
      </c>
      <c r="C25" s="144" t="n">
        <v>2.4</v>
      </c>
      <c r="D25" s="144"/>
      <c r="E25" s="145" t="n">
        <v>3737</v>
      </c>
      <c r="F25" s="145"/>
      <c r="G25" s="146" t="n">
        <v>0.1</v>
      </c>
      <c r="H25" s="143" t="n">
        <v>3270</v>
      </c>
      <c r="I25" s="146" t="n">
        <v>5.2</v>
      </c>
      <c r="J25" s="146"/>
      <c r="K25" s="147" t="n">
        <v>2.2</v>
      </c>
      <c r="L25" s="147"/>
      <c r="M25" s="149" t="n">
        <v>1.55</v>
      </c>
    </row>
    <row r="26" customFormat="false" ht="16.9" hidden="false" customHeight="true" outlineLevel="0" collapsed="false">
      <c r="A26" s="58" t="s">
        <v>73</v>
      </c>
      <c r="B26" s="143" t="n">
        <v>15178</v>
      </c>
      <c r="C26" s="144" t="n">
        <v>2.7</v>
      </c>
      <c r="D26" s="144"/>
      <c r="E26" s="145" t="n">
        <v>12377</v>
      </c>
      <c r="F26" s="145"/>
      <c r="G26" s="146" t="n">
        <v>-0.2</v>
      </c>
      <c r="H26" s="143" t="n">
        <v>2801</v>
      </c>
      <c r="I26" s="146" t="n">
        <v>17.9</v>
      </c>
      <c r="J26" s="146"/>
      <c r="K26" s="147" t="n">
        <v>0.16</v>
      </c>
      <c r="L26" s="147"/>
      <c r="M26" s="149" t="n">
        <v>0.55</v>
      </c>
    </row>
    <row r="27" customFormat="false" ht="16.9" hidden="false" customHeight="true" outlineLevel="0" collapsed="false">
      <c r="A27" s="58" t="s">
        <v>74</v>
      </c>
      <c r="B27" s="143" t="n">
        <v>35544</v>
      </c>
      <c r="C27" s="144" t="n">
        <v>2.6</v>
      </c>
      <c r="D27" s="144"/>
      <c r="E27" s="145" t="n">
        <v>29348</v>
      </c>
      <c r="F27" s="145"/>
      <c r="G27" s="146" t="n">
        <v>4.4</v>
      </c>
      <c r="H27" s="143" t="n">
        <v>6196</v>
      </c>
      <c r="I27" s="146" t="n">
        <v>-4.7</v>
      </c>
      <c r="J27" s="146"/>
      <c r="K27" s="147" t="n">
        <v>0.59</v>
      </c>
      <c r="L27" s="147"/>
      <c r="M27" s="149" t="n">
        <v>0.98</v>
      </c>
    </row>
    <row r="28" customFormat="false" ht="16.9" hidden="false" customHeight="true" outlineLevel="0" collapsed="false">
      <c r="A28" s="58" t="s">
        <v>75</v>
      </c>
      <c r="B28" s="143" t="n">
        <v>5322</v>
      </c>
      <c r="C28" s="144" t="n">
        <v>-1.3</v>
      </c>
      <c r="D28" s="144"/>
      <c r="E28" s="145" t="n">
        <v>4657</v>
      </c>
      <c r="F28" s="145"/>
      <c r="G28" s="146" t="n">
        <v>-7.1</v>
      </c>
      <c r="H28" s="143" t="n">
        <v>665</v>
      </c>
      <c r="I28" s="146" t="n">
        <v>76.3</v>
      </c>
      <c r="J28" s="146"/>
      <c r="K28" s="147" t="n">
        <v>0.34</v>
      </c>
      <c r="L28" s="147"/>
      <c r="M28" s="149" t="n">
        <v>0.66</v>
      </c>
    </row>
    <row r="29" customFormat="false" ht="16.9" hidden="false" customHeight="true" outlineLevel="0" collapsed="false">
      <c r="A29" s="79" t="s">
        <v>76</v>
      </c>
      <c r="B29" s="150" t="n">
        <v>16465</v>
      </c>
      <c r="C29" s="151" t="n">
        <v>-7</v>
      </c>
      <c r="D29" s="151"/>
      <c r="E29" s="152" t="n">
        <v>10985</v>
      </c>
      <c r="F29" s="152"/>
      <c r="G29" s="153" t="n">
        <v>-11.5</v>
      </c>
      <c r="H29" s="150" t="n">
        <v>5480</v>
      </c>
      <c r="I29" s="153" t="n">
        <v>3.7</v>
      </c>
      <c r="J29" s="153"/>
      <c r="K29" s="154" t="n">
        <v>1.99</v>
      </c>
      <c r="L29" s="154"/>
      <c r="M29" s="155" t="n">
        <v>5.11</v>
      </c>
      <c r="O29" s="28"/>
    </row>
    <row r="30" customFormat="false" ht="12.75" hidden="false" customHeight="true" outlineLevel="0" collapsed="false">
      <c r="A30" s="84" t="s">
        <v>96</v>
      </c>
      <c r="B30" s="156"/>
      <c r="C30" s="157"/>
      <c r="D30" s="156"/>
      <c r="E30" s="156"/>
      <c r="F30" s="156"/>
      <c r="G30" s="156"/>
      <c r="H30" s="156"/>
      <c r="I30" s="156"/>
      <c r="O30" s="28"/>
    </row>
    <row r="31" customFormat="false" ht="12.75" hidden="false" customHeight="true" outlineLevel="0" collapsed="false">
      <c r="A31" s="84" t="s">
        <v>97</v>
      </c>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18"/>
    </row>
    <row r="2" customFormat="false" ht="18.75" hidden="false" customHeight="true" outlineLevel="0" collapsed="false">
      <c r="A2" s="9" t="s">
        <v>46</v>
      </c>
      <c r="B2" s="9"/>
      <c r="C2" s="9"/>
      <c r="D2" s="9"/>
      <c r="E2" s="9"/>
      <c r="F2" s="9"/>
      <c r="G2" s="9"/>
      <c r="H2" s="48"/>
    </row>
    <row r="3" customFormat="false" ht="18.75" hidden="false" customHeight="true" outlineLevel="0" collapsed="false">
      <c r="A3" s="49" t="s">
        <v>98</v>
      </c>
      <c r="B3" s="49"/>
      <c r="C3" s="49"/>
      <c r="D3" s="49"/>
      <c r="E3" s="49"/>
      <c r="F3" s="49"/>
      <c r="G3" s="49"/>
      <c r="H3" s="40"/>
    </row>
    <row r="4" customFormat="false" ht="19.5" hidden="false" customHeight="true" outlineLevel="0" collapsed="false">
      <c r="A4" s="38"/>
      <c r="B4" s="38"/>
      <c r="C4" s="38"/>
      <c r="D4" s="38"/>
      <c r="E4" s="38"/>
      <c r="F4" s="118"/>
    </row>
    <row r="5" customFormat="false" ht="19.5" hidden="false" customHeight="true" outlineLevel="0" collapsed="false">
      <c r="A5" s="50" t="s">
        <v>48</v>
      </c>
      <c r="B5" s="38"/>
      <c r="C5" s="38"/>
      <c r="D5" s="38"/>
      <c r="E5" s="38"/>
      <c r="F5" s="118"/>
    </row>
    <row r="6" customFormat="false" ht="5.25" hidden="false" customHeight="true" outlineLevel="0" collapsed="false">
      <c r="A6" s="40"/>
      <c r="B6" s="38"/>
      <c r="C6" s="38"/>
      <c r="D6" s="38"/>
      <c r="E6" s="38"/>
      <c r="F6" s="118"/>
    </row>
    <row r="7" s="52" customFormat="true" ht="18" hidden="false" customHeight="true" outlineLevel="0" collapsed="false">
      <c r="A7" s="51" t="s">
        <v>99</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00</v>
      </c>
      <c r="B14" s="54"/>
      <c r="C14" s="54"/>
      <c r="D14" s="54"/>
      <c r="E14" s="54"/>
      <c r="F14" s="54"/>
    </row>
    <row r="15" customFormat="false" ht="18" hidden="false" customHeight="true" outlineLevel="0" collapsed="false">
      <c r="A15" s="55"/>
      <c r="B15" s="56" t="s">
        <v>51</v>
      </c>
      <c r="C15" s="56"/>
      <c r="D15" s="56" t="s">
        <v>52</v>
      </c>
      <c r="E15" s="56"/>
      <c r="F15" s="57" t="s">
        <v>53</v>
      </c>
      <c r="G15" s="57"/>
      <c r="O15" s="1"/>
    </row>
    <row r="16" customFormat="false" ht="18" hidden="false" customHeight="true" outlineLevel="0" collapsed="false">
      <c r="A16" s="58" t="s">
        <v>54</v>
      </c>
      <c r="B16" s="59" t="s">
        <v>55</v>
      </c>
      <c r="C16" s="60" t="s">
        <v>56</v>
      </c>
      <c r="D16" s="59" t="s">
        <v>55</v>
      </c>
      <c r="E16" s="60" t="s">
        <v>56</v>
      </c>
      <c r="F16" s="59" t="s">
        <v>55</v>
      </c>
      <c r="G16" s="61" t="s">
        <v>56</v>
      </c>
      <c r="O16" s="1"/>
    </row>
    <row r="17" customFormat="false" ht="18" hidden="false" customHeight="true" outlineLevel="0" collapsed="false">
      <c r="A17" s="63"/>
      <c r="B17" s="59"/>
      <c r="C17" s="64" t="s">
        <v>57</v>
      </c>
      <c r="D17" s="59"/>
      <c r="E17" s="64" t="s">
        <v>57</v>
      </c>
      <c r="F17" s="59"/>
      <c r="G17" s="65" t="s">
        <v>58</v>
      </c>
      <c r="K17" s="1"/>
      <c r="L17" s="52"/>
    </row>
    <row r="18" customFormat="false" ht="18" hidden="false" customHeight="true" outlineLevel="0" collapsed="false">
      <c r="A18" s="66"/>
      <c r="B18" s="67" t="s">
        <v>59</v>
      </c>
      <c r="C18" s="67" t="s">
        <v>60</v>
      </c>
      <c r="D18" s="67" t="s">
        <v>59</v>
      </c>
      <c r="E18" s="67" t="s">
        <v>60</v>
      </c>
      <c r="F18" s="68" t="s">
        <v>59</v>
      </c>
      <c r="G18" s="69" t="s">
        <v>59</v>
      </c>
      <c r="K18" s="1"/>
    </row>
    <row r="19" customFormat="false" ht="18" hidden="false" customHeight="true" outlineLevel="0" collapsed="false">
      <c r="A19" s="58" t="s">
        <v>61</v>
      </c>
      <c r="B19" s="70" t="n">
        <v>578284</v>
      </c>
      <c r="C19" s="71" t="n">
        <v>6.6</v>
      </c>
      <c r="D19" s="70" t="n">
        <v>258821</v>
      </c>
      <c r="E19" s="72" t="n">
        <v>3.3</v>
      </c>
      <c r="F19" s="73" t="n">
        <v>319463</v>
      </c>
      <c r="G19" s="74" t="n">
        <v>27718</v>
      </c>
      <c r="K19" s="75"/>
    </row>
    <row r="20" customFormat="false" ht="18" hidden="false" customHeight="true" outlineLevel="0" collapsed="false">
      <c r="A20" s="58" t="s">
        <v>62</v>
      </c>
      <c r="B20" s="73" t="n">
        <v>529873</v>
      </c>
      <c r="C20" s="76" t="n">
        <v>18</v>
      </c>
      <c r="D20" s="73" t="n">
        <v>284382</v>
      </c>
      <c r="E20" s="72" t="n">
        <v>4.9</v>
      </c>
      <c r="F20" s="73" t="n">
        <v>245491</v>
      </c>
      <c r="G20" s="74" t="n">
        <v>67781</v>
      </c>
      <c r="K20" s="75"/>
    </row>
    <row r="21" customFormat="false" ht="18" hidden="false" customHeight="true" outlineLevel="0" collapsed="false">
      <c r="A21" s="58" t="s">
        <v>63</v>
      </c>
      <c r="B21" s="158" t="n">
        <v>768664</v>
      </c>
      <c r="C21" s="76" t="n">
        <v>8.2</v>
      </c>
      <c r="D21" s="73" t="n">
        <v>305344</v>
      </c>
      <c r="E21" s="72" t="n">
        <v>-0.2</v>
      </c>
      <c r="F21" s="73" t="n">
        <v>463320</v>
      </c>
      <c r="G21" s="74" t="n">
        <v>59184</v>
      </c>
      <c r="K21" s="75"/>
    </row>
    <row r="22" customFormat="false" ht="18" hidden="false" customHeight="true" outlineLevel="0" collapsed="false">
      <c r="A22" s="58" t="s">
        <v>64</v>
      </c>
      <c r="B22" s="158" t="n">
        <v>1308129</v>
      </c>
      <c r="C22" s="76" t="n">
        <v>-0.6</v>
      </c>
      <c r="D22" s="73" t="n">
        <v>461431</v>
      </c>
      <c r="E22" s="72" t="n">
        <v>-0.7</v>
      </c>
      <c r="F22" s="73" t="n">
        <v>846698</v>
      </c>
      <c r="G22" s="74" t="n">
        <v>-4707</v>
      </c>
      <c r="K22" s="75"/>
    </row>
    <row r="23" customFormat="false" ht="18" hidden="false" customHeight="true" outlineLevel="0" collapsed="false">
      <c r="A23" s="58" t="s">
        <v>65</v>
      </c>
      <c r="B23" s="158" t="n">
        <v>434968</v>
      </c>
      <c r="C23" s="76" t="n">
        <v>-16.4</v>
      </c>
      <c r="D23" s="73" t="n">
        <v>212761</v>
      </c>
      <c r="E23" s="72" t="n">
        <v>-12</v>
      </c>
      <c r="F23" s="73" t="n">
        <v>222207</v>
      </c>
      <c r="G23" s="74" t="n">
        <v>-56261</v>
      </c>
      <c r="K23" s="75"/>
    </row>
    <row r="24" customFormat="false" ht="18" hidden="false" customHeight="true" outlineLevel="0" collapsed="false">
      <c r="A24" s="58" t="s">
        <v>66</v>
      </c>
      <c r="B24" s="158" t="n">
        <v>486416</v>
      </c>
      <c r="C24" s="76" t="n">
        <v>16.3</v>
      </c>
      <c r="D24" s="73" t="n">
        <v>264343</v>
      </c>
      <c r="E24" s="72" t="n">
        <v>1.7</v>
      </c>
      <c r="F24" s="73" t="n">
        <v>222073</v>
      </c>
      <c r="G24" s="74" t="n">
        <v>63443</v>
      </c>
      <c r="K24" s="75"/>
    </row>
    <row r="25" customFormat="false" ht="18" hidden="false" customHeight="true" outlineLevel="0" collapsed="false">
      <c r="A25" s="58" t="s">
        <v>67</v>
      </c>
      <c r="B25" s="158" t="n">
        <v>387263</v>
      </c>
      <c r="C25" s="76" t="n">
        <v>28.4</v>
      </c>
      <c r="D25" s="73" t="n">
        <v>199900</v>
      </c>
      <c r="E25" s="72" t="n">
        <v>20</v>
      </c>
      <c r="F25" s="73" t="n">
        <v>187363</v>
      </c>
      <c r="G25" s="74" t="n">
        <v>52461</v>
      </c>
      <c r="K25" s="75"/>
    </row>
    <row r="26" customFormat="false" ht="18" hidden="false" customHeight="true" outlineLevel="0" collapsed="false">
      <c r="A26" s="58" t="s">
        <v>68</v>
      </c>
      <c r="B26" s="158" t="n">
        <v>849536</v>
      </c>
      <c r="C26" s="76" t="n">
        <v>-5.2</v>
      </c>
      <c r="D26" s="73" t="n">
        <v>333888</v>
      </c>
      <c r="E26" s="72" t="n">
        <v>-1.9</v>
      </c>
      <c r="F26" s="73" t="n">
        <v>515648</v>
      </c>
      <c r="G26" s="74" t="n">
        <v>-39662</v>
      </c>
      <c r="K26" s="75"/>
    </row>
    <row r="27" customFormat="false" ht="18" hidden="false" customHeight="true" outlineLevel="0" collapsed="false">
      <c r="A27" s="58" t="s">
        <v>69</v>
      </c>
      <c r="B27" s="158" t="n">
        <v>550879</v>
      </c>
      <c r="C27" s="76" t="n">
        <v>78.2</v>
      </c>
      <c r="D27" s="73" t="n">
        <v>236134</v>
      </c>
      <c r="E27" s="72" t="n">
        <v>21.6</v>
      </c>
      <c r="F27" s="73" t="n">
        <v>314745</v>
      </c>
      <c r="G27" s="74" t="n">
        <v>199831</v>
      </c>
      <c r="K27" s="75"/>
    </row>
    <row r="28" customFormat="false" ht="18" hidden="false" customHeight="true" outlineLevel="0" collapsed="false">
      <c r="A28" s="58" t="s">
        <v>70</v>
      </c>
      <c r="B28" s="158" t="n">
        <v>1027075</v>
      </c>
      <c r="C28" s="76" t="n">
        <v>8.1</v>
      </c>
      <c r="D28" s="73" t="n">
        <v>363075</v>
      </c>
      <c r="E28" s="72" t="n">
        <v>2.3</v>
      </c>
      <c r="F28" s="73" t="n">
        <v>664000</v>
      </c>
      <c r="G28" s="74" t="n">
        <v>68771</v>
      </c>
      <c r="K28" s="75"/>
    </row>
    <row r="29" customFormat="false" ht="18" hidden="false" customHeight="true" outlineLevel="0" collapsed="false">
      <c r="A29" s="58" t="s">
        <v>71</v>
      </c>
      <c r="B29" s="158" t="n">
        <v>161323</v>
      </c>
      <c r="C29" s="76" t="n">
        <v>11.5</v>
      </c>
      <c r="D29" s="73" t="n">
        <v>123688</v>
      </c>
      <c r="E29" s="72" t="n">
        <v>19.6</v>
      </c>
      <c r="F29" s="73" t="n">
        <v>37635</v>
      </c>
      <c r="G29" s="74" t="n">
        <v>-3625</v>
      </c>
      <c r="K29" s="75"/>
    </row>
    <row r="30" customFormat="false" ht="18" hidden="false" customHeight="true" outlineLevel="0" collapsed="false">
      <c r="A30" s="58" t="s">
        <v>72</v>
      </c>
      <c r="B30" s="158" t="n">
        <v>269498</v>
      </c>
      <c r="C30" s="76" t="n">
        <v>-4.4</v>
      </c>
      <c r="D30" s="73" t="n">
        <v>194046</v>
      </c>
      <c r="E30" s="72" t="n">
        <v>6.9</v>
      </c>
      <c r="F30" s="73" t="n">
        <v>75452</v>
      </c>
      <c r="G30" s="74" t="n">
        <v>-24785</v>
      </c>
      <c r="K30" s="75"/>
    </row>
    <row r="31" customFormat="false" ht="18" hidden="false" customHeight="true" outlineLevel="0" collapsed="false">
      <c r="A31" s="58" t="s">
        <v>73</v>
      </c>
      <c r="B31" s="158" t="n">
        <v>864541</v>
      </c>
      <c r="C31" s="76" t="n">
        <v>-8.3</v>
      </c>
      <c r="D31" s="73" t="n">
        <v>315551</v>
      </c>
      <c r="E31" s="72" t="n">
        <v>-4.2</v>
      </c>
      <c r="F31" s="73" t="n">
        <v>548990</v>
      </c>
      <c r="G31" s="74" t="n">
        <v>-64732</v>
      </c>
      <c r="K31" s="75"/>
    </row>
    <row r="32" customFormat="false" ht="18" hidden="false" customHeight="true" outlineLevel="0" collapsed="false">
      <c r="A32" s="58" t="s">
        <v>74</v>
      </c>
      <c r="B32" s="158" t="n">
        <v>466401</v>
      </c>
      <c r="C32" s="76" t="n">
        <v>-5.4</v>
      </c>
      <c r="D32" s="73" t="n">
        <v>239999</v>
      </c>
      <c r="E32" s="72" t="n">
        <v>-0.4</v>
      </c>
      <c r="F32" s="73" t="n">
        <v>226402</v>
      </c>
      <c r="G32" s="74" t="n">
        <v>-25819</v>
      </c>
      <c r="K32" s="75"/>
    </row>
    <row r="33" customFormat="false" ht="18" hidden="false" customHeight="true" outlineLevel="0" collapsed="false">
      <c r="A33" s="58" t="s">
        <v>75</v>
      </c>
      <c r="B33" s="158" t="n">
        <v>667325</v>
      </c>
      <c r="C33" s="76" t="n">
        <v>-14.8</v>
      </c>
      <c r="D33" s="73" t="n">
        <v>279229</v>
      </c>
      <c r="E33" s="72" t="n">
        <v>-11.2</v>
      </c>
      <c r="F33" s="73" t="n">
        <v>388096</v>
      </c>
      <c r="G33" s="74" t="n">
        <v>-80410</v>
      </c>
      <c r="K33" s="75"/>
    </row>
    <row r="34" customFormat="false" ht="18" hidden="false" customHeight="true" outlineLevel="0" collapsed="false">
      <c r="A34" s="79" t="s">
        <v>76</v>
      </c>
      <c r="B34" s="80" t="n">
        <v>349375</v>
      </c>
      <c r="C34" s="81" t="n">
        <v>-18.5</v>
      </c>
      <c r="D34" s="80" t="n">
        <v>205093</v>
      </c>
      <c r="E34" s="82" t="n">
        <v>-5</v>
      </c>
      <c r="F34" s="80" t="n">
        <v>144282</v>
      </c>
      <c r="G34" s="83" t="n">
        <v>-68424</v>
      </c>
      <c r="K34" s="75"/>
    </row>
    <row r="35" customFormat="false" ht="7.5" hidden="false" customHeight="true" outlineLevel="0" collapsed="false"/>
    <row r="36" customFormat="false" ht="14.25" hidden="false" customHeight="true" outlineLevel="0" collapsed="false">
      <c r="A36" s="84" t="s">
        <v>77</v>
      </c>
      <c r="B36" s="38"/>
      <c r="C36" s="38"/>
      <c r="D36" s="38"/>
      <c r="E36" s="38"/>
      <c r="F36" s="38"/>
      <c r="G36" s="38"/>
    </row>
    <row r="37" customFormat="false" ht="14.25" hidden="false" customHeight="true" outlineLevel="0" collapsed="false">
      <c r="A37" s="84"/>
      <c r="B37" s="38"/>
      <c r="C37" s="38"/>
      <c r="D37" s="38"/>
      <c r="E37" s="38"/>
      <c r="F37" s="38"/>
      <c r="G37" s="38"/>
    </row>
    <row r="38" customFormat="false" ht="14.25" hidden="false" customHeight="true" outlineLevel="0" collapsed="false">
      <c r="A38" s="84"/>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11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78</v>
      </c>
      <c r="B1" s="38"/>
      <c r="C1" s="38"/>
      <c r="D1" s="38"/>
      <c r="E1" s="38"/>
      <c r="F1" s="118"/>
      <c r="H1" s="62"/>
      <c r="I1" s="85"/>
      <c r="J1" s="86"/>
      <c r="K1" s="85"/>
      <c r="L1" s="87"/>
      <c r="M1" s="85"/>
      <c r="N1" s="85"/>
      <c r="O1" s="75"/>
    </row>
    <row r="2" customFormat="false" ht="4.5" hidden="false" customHeight="true" outlineLevel="0" collapsed="false">
      <c r="A2" s="40"/>
      <c r="B2" s="38"/>
      <c r="C2" s="38"/>
      <c r="D2" s="38"/>
      <c r="E2" s="38"/>
      <c r="F2" s="118"/>
      <c r="H2" s="62"/>
      <c r="I2" s="85"/>
      <c r="J2" s="86"/>
      <c r="K2" s="85"/>
      <c r="L2" s="87"/>
      <c r="M2" s="85"/>
      <c r="N2" s="85"/>
      <c r="O2" s="75"/>
    </row>
    <row r="3" customFormat="false" ht="18" hidden="false" customHeight="true" outlineLevel="0" collapsed="false">
      <c r="A3" s="51" t="s">
        <v>101</v>
      </c>
      <c r="B3" s="51"/>
      <c r="C3" s="51"/>
      <c r="D3" s="51"/>
      <c r="E3" s="51"/>
      <c r="F3" s="51"/>
      <c r="G3" s="51"/>
      <c r="H3" s="51"/>
      <c r="I3" s="51"/>
      <c r="J3" s="89"/>
      <c r="K3" s="88"/>
      <c r="L3" s="89"/>
      <c r="M3" s="88"/>
      <c r="N3" s="88"/>
      <c r="O3" s="75"/>
    </row>
    <row r="4" customFormat="false" ht="18" hidden="false" customHeight="true" outlineLevel="0" collapsed="false">
      <c r="A4" s="51"/>
      <c r="B4" s="51"/>
      <c r="C4" s="51"/>
      <c r="D4" s="51"/>
      <c r="E4" s="51"/>
      <c r="F4" s="51"/>
      <c r="G4" s="51"/>
      <c r="H4" s="51"/>
      <c r="I4" s="51"/>
      <c r="J4" s="89"/>
      <c r="K4" s="88"/>
      <c r="L4" s="89"/>
      <c r="M4" s="88"/>
      <c r="N4" s="88"/>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18"/>
    </row>
    <row r="11" customFormat="false" ht="18" hidden="false" customHeight="true" outlineLevel="0" collapsed="false">
      <c r="A11" s="91" t="s">
        <v>102</v>
      </c>
      <c r="B11" s="91"/>
      <c r="C11" s="91"/>
      <c r="D11" s="91"/>
      <c r="E11" s="91"/>
      <c r="F11" s="91"/>
      <c r="G11" s="91"/>
      <c r="H11" s="91"/>
      <c r="I11" s="91"/>
    </row>
    <row r="12" s="96" customFormat="true" ht="17.25" hidden="false" customHeight="true" outlineLevel="0" collapsed="false">
      <c r="A12" s="92"/>
      <c r="B12" s="94" t="s">
        <v>81</v>
      </c>
      <c r="C12" s="94"/>
      <c r="D12" s="94"/>
      <c r="E12" s="94" t="s">
        <v>82</v>
      </c>
      <c r="F12" s="94"/>
      <c r="G12" s="95" t="s">
        <v>83</v>
      </c>
      <c r="H12" s="95"/>
      <c r="I12" s="95"/>
      <c r="J12" s="114"/>
    </row>
    <row r="13" s="96" customFormat="true" ht="17.25" hidden="false" customHeight="true" outlineLevel="0" collapsed="false">
      <c r="A13" s="97"/>
      <c r="B13" s="98" t="s">
        <v>55</v>
      </c>
      <c r="C13" s="99" t="s">
        <v>56</v>
      </c>
      <c r="D13" s="99"/>
      <c r="E13" s="98" t="s">
        <v>55</v>
      </c>
      <c r="F13" s="99" t="s">
        <v>56</v>
      </c>
      <c r="G13" s="98" t="s">
        <v>55</v>
      </c>
      <c r="H13" s="98"/>
      <c r="I13" s="101" t="s">
        <v>56</v>
      </c>
    </row>
    <row r="14" s="96" customFormat="true" ht="17.25" hidden="false" customHeight="true" outlineLevel="0" collapsed="false">
      <c r="A14" s="102" t="s">
        <v>54</v>
      </c>
      <c r="B14" s="98"/>
      <c r="C14" s="103" t="s">
        <v>57</v>
      </c>
      <c r="D14" s="103"/>
      <c r="E14" s="98"/>
      <c r="F14" s="103" t="s">
        <v>57</v>
      </c>
      <c r="G14" s="98"/>
      <c r="H14" s="98"/>
      <c r="I14" s="104" t="s">
        <v>57</v>
      </c>
    </row>
    <row r="15" s="96" customFormat="true" ht="17.25" hidden="false" customHeight="true" outlineLevel="0" collapsed="false">
      <c r="A15" s="105"/>
      <c r="B15" s="106" t="s">
        <v>84</v>
      </c>
      <c r="C15" s="107" t="s">
        <v>60</v>
      </c>
      <c r="D15" s="107"/>
      <c r="E15" s="106" t="s">
        <v>84</v>
      </c>
      <c r="F15" s="106" t="s">
        <v>60</v>
      </c>
      <c r="G15" s="159" t="s">
        <v>84</v>
      </c>
      <c r="H15" s="159"/>
      <c r="I15" s="160" t="s">
        <v>60</v>
      </c>
    </row>
    <row r="16" s="96" customFormat="true" ht="17.25" hidden="false" customHeight="true" outlineLevel="0" collapsed="false">
      <c r="A16" s="58" t="s">
        <v>61</v>
      </c>
      <c r="B16" s="110" t="n">
        <v>147.7</v>
      </c>
      <c r="C16" s="110" t="n">
        <v>0.9</v>
      </c>
      <c r="D16" s="110" t="n">
        <v>136</v>
      </c>
      <c r="E16" s="110" t="n">
        <v>136</v>
      </c>
      <c r="F16" s="161" t="n">
        <v>0.8</v>
      </c>
      <c r="G16" s="110" t="n">
        <v>11.7</v>
      </c>
      <c r="H16" s="110" t="n">
        <v>0</v>
      </c>
      <c r="I16" s="113" t="n">
        <v>0.9</v>
      </c>
    </row>
    <row r="17" s="96" customFormat="true" ht="17.25" hidden="false" customHeight="true" outlineLevel="0" collapsed="false">
      <c r="A17" s="58" t="s">
        <v>62</v>
      </c>
      <c r="B17" s="110" t="n">
        <v>169.2</v>
      </c>
      <c r="C17" s="110" t="n">
        <v>3.5</v>
      </c>
      <c r="D17" s="110" t="n">
        <v>157.8</v>
      </c>
      <c r="E17" s="110" t="n">
        <v>157.8</v>
      </c>
      <c r="F17" s="161" t="n">
        <v>5.8</v>
      </c>
      <c r="G17" s="110" t="n">
        <v>11.4</v>
      </c>
      <c r="H17" s="110" t="n">
        <v>0</v>
      </c>
      <c r="I17" s="113" t="n">
        <v>-20.3</v>
      </c>
    </row>
    <row r="18" s="96" customFormat="true" ht="17.25" hidden="false" customHeight="true" outlineLevel="0" collapsed="false">
      <c r="A18" s="58" t="s">
        <v>63</v>
      </c>
      <c r="B18" s="110" t="n">
        <v>164</v>
      </c>
      <c r="C18" s="110" t="n">
        <v>-1</v>
      </c>
      <c r="D18" s="110" t="n">
        <v>147.5</v>
      </c>
      <c r="E18" s="110" t="n">
        <v>147.5</v>
      </c>
      <c r="F18" s="161" t="n">
        <v>-0.7</v>
      </c>
      <c r="G18" s="110" t="n">
        <v>16.5</v>
      </c>
      <c r="H18" s="110" t="n">
        <v>0</v>
      </c>
      <c r="I18" s="113" t="n">
        <v>-2.9</v>
      </c>
    </row>
    <row r="19" s="96" customFormat="true" ht="17.25" hidden="false" customHeight="true" outlineLevel="0" collapsed="false">
      <c r="A19" s="58" t="s">
        <v>64</v>
      </c>
      <c r="B19" s="110" t="n">
        <v>150</v>
      </c>
      <c r="C19" s="110" t="n">
        <v>1.2</v>
      </c>
      <c r="D19" s="110" t="n">
        <v>130.4</v>
      </c>
      <c r="E19" s="110" t="n">
        <v>130.4</v>
      </c>
      <c r="F19" s="161" t="n">
        <v>0.6</v>
      </c>
      <c r="G19" s="110" t="n">
        <v>19.6</v>
      </c>
      <c r="H19" s="110" t="n">
        <v>0</v>
      </c>
      <c r="I19" s="113" t="n">
        <v>4.8</v>
      </c>
    </row>
    <row r="20" s="96" customFormat="true" ht="17.25" hidden="false" customHeight="true" outlineLevel="0" collapsed="false">
      <c r="A20" s="58" t="s">
        <v>65</v>
      </c>
      <c r="B20" s="110" t="n">
        <v>127.9</v>
      </c>
      <c r="C20" s="110" t="n">
        <v>-10.8</v>
      </c>
      <c r="D20" s="110" t="n">
        <v>121.2</v>
      </c>
      <c r="E20" s="110" t="n">
        <v>121.2</v>
      </c>
      <c r="F20" s="161" t="n">
        <v>-9.8</v>
      </c>
      <c r="G20" s="110" t="n">
        <v>6.7</v>
      </c>
      <c r="H20" s="110" t="n">
        <v>0</v>
      </c>
      <c r="I20" s="113" t="n">
        <v>-25.5</v>
      </c>
    </row>
    <row r="21" s="96" customFormat="true" ht="17.25" hidden="false" customHeight="true" outlineLevel="0" collapsed="false">
      <c r="A21" s="58" t="s">
        <v>66</v>
      </c>
      <c r="B21" s="110" t="n">
        <v>177.2</v>
      </c>
      <c r="C21" s="110" t="n">
        <v>0.8</v>
      </c>
      <c r="D21" s="110" t="n">
        <v>151.1</v>
      </c>
      <c r="E21" s="110" t="n">
        <v>151.1</v>
      </c>
      <c r="F21" s="161" t="n">
        <v>0</v>
      </c>
      <c r="G21" s="110" t="n">
        <v>26.1</v>
      </c>
      <c r="H21" s="110" t="n">
        <v>0</v>
      </c>
      <c r="I21" s="113" t="n">
        <v>6.1</v>
      </c>
    </row>
    <row r="22" s="96" customFormat="true" ht="17.25" hidden="false" customHeight="true" outlineLevel="0" collapsed="false">
      <c r="A22" s="58" t="s">
        <v>67</v>
      </c>
      <c r="B22" s="110" t="n">
        <v>135</v>
      </c>
      <c r="C22" s="110" t="n">
        <v>2.8</v>
      </c>
      <c r="D22" s="110" t="n">
        <v>126.5</v>
      </c>
      <c r="E22" s="110" t="n">
        <v>126.5</v>
      </c>
      <c r="F22" s="161" t="n">
        <v>1.2</v>
      </c>
      <c r="G22" s="110" t="n">
        <v>8.5</v>
      </c>
      <c r="H22" s="110" t="n">
        <v>0</v>
      </c>
      <c r="I22" s="113" t="n">
        <v>34.9</v>
      </c>
    </row>
    <row r="23" s="96" customFormat="true" ht="17.25" hidden="false" customHeight="true" outlineLevel="0" collapsed="false">
      <c r="A23" s="58" t="s">
        <v>68</v>
      </c>
      <c r="B23" s="110" t="n">
        <v>155.1</v>
      </c>
      <c r="C23" s="110" t="n">
        <v>-0.5</v>
      </c>
      <c r="D23" s="110" t="n">
        <v>144.3</v>
      </c>
      <c r="E23" s="110" t="n">
        <v>144.3</v>
      </c>
      <c r="F23" s="161" t="n">
        <v>0.2</v>
      </c>
      <c r="G23" s="110" t="n">
        <v>10.8</v>
      </c>
      <c r="H23" s="110" t="n">
        <v>0</v>
      </c>
      <c r="I23" s="113" t="n">
        <v>-7.7</v>
      </c>
    </row>
    <row r="24" s="96" customFormat="true" ht="17.25" hidden="false" customHeight="true" outlineLevel="0" collapsed="false">
      <c r="A24" s="58" t="s">
        <v>69</v>
      </c>
      <c r="B24" s="110" t="n">
        <v>141.3</v>
      </c>
      <c r="C24" s="110" t="n">
        <v>-9.1</v>
      </c>
      <c r="D24" s="110" t="n">
        <v>132.2</v>
      </c>
      <c r="E24" s="110" t="n">
        <v>132.2</v>
      </c>
      <c r="F24" s="161" t="n">
        <v>-7.8</v>
      </c>
      <c r="G24" s="110" t="n">
        <v>9.1</v>
      </c>
      <c r="H24" s="110" t="n">
        <v>0</v>
      </c>
      <c r="I24" s="113" t="n">
        <v>-24.2</v>
      </c>
    </row>
    <row r="25" s="96" customFormat="true" ht="17.25" hidden="false" customHeight="true" outlineLevel="0" collapsed="false">
      <c r="A25" s="58" t="s">
        <v>70</v>
      </c>
      <c r="B25" s="110" t="n">
        <v>160.5</v>
      </c>
      <c r="C25" s="110" t="n">
        <v>1.8</v>
      </c>
      <c r="D25" s="110" t="n">
        <v>146.8</v>
      </c>
      <c r="E25" s="110" t="n">
        <v>146.8</v>
      </c>
      <c r="F25" s="161" t="n">
        <v>0.8</v>
      </c>
      <c r="G25" s="110" t="n">
        <v>13.7</v>
      </c>
      <c r="H25" s="110" t="n">
        <v>0</v>
      </c>
      <c r="I25" s="113" t="n">
        <v>13.2</v>
      </c>
    </row>
    <row r="26" s="96" customFormat="true" ht="17.25" hidden="false" customHeight="true" outlineLevel="0" collapsed="false">
      <c r="A26" s="58" t="s">
        <v>71</v>
      </c>
      <c r="B26" s="110" t="n">
        <v>107.6</v>
      </c>
      <c r="C26" s="110" t="n">
        <v>14.1</v>
      </c>
      <c r="D26" s="110" t="n">
        <v>103.6</v>
      </c>
      <c r="E26" s="110" t="n">
        <v>103.6</v>
      </c>
      <c r="F26" s="161" t="n">
        <v>14.3</v>
      </c>
      <c r="G26" s="110" t="n">
        <v>4</v>
      </c>
      <c r="H26" s="110" t="n">
        <v>0</v>
      </c>
      <c r="I26" s="113" t="n">
        <v>8.1</v>
      </c>
    </row>
    <row r="27" s="96" customFormat="true" ht="17.25" hidden="false" customHeight="true" outlineLevel="0" collapsed="false">
      <c r="A27" s="58" t="s">
        <v>72</v>
      </c>
      <c r="B27" s="110" t="n">
        <v>135.8</v>
      </c>
      <c r="C27" s="110" t="n">
        <v>3.8</v>
      </c>
      <c r="D27" s="110" t="n">
        <v>130.1</v>
      </c>
      <c r="E27" s="110" t="n">
        <v>130.1</v>
      </c>
      <c r="F27" s="161" t="n">
        <v>2.2</v>
      </c>
      <c r="G27" s="110" t="n">
        <v>5.7</v>
      </c>
      <c r="H27" s="110" t="n">
        <v>0</v>
      </c>
      <c r="I27" s="113" t="n">
        <v>62.9</v>
      </c>
    </row>
    <row r="28" s="96" customFormat="true" ht="17.25" hidden="false" customHeight="true" outlineLevel="0" collapsed="false">
      <c r="A28" s="58" t="s">
        <v>73</v>
      </c>
      <c r="B28" s="110" t="n">
        <v>126.9</v>
      </c>
      <c r="C28" s="110" t="n">
        <v>-2.4</v>
      </c>
      <c r="D28" s="110" t="n">
        <v>117.5</v>
      </c>
      <c r="E28" s="110" t="n">
        <v>117.5</v>
      </c>
      <c r="F28" s="161" t="n">
        <v>-1.2</v>
      </c>
      <c r="G28" s="110" t="n">
        <v>9.4</v>
      </c>
      <c r="H28" s="110" t="n">
        <v>0</v>
      </c>
      <c r="I28" s="113" t="n">
        <v>-16.8</v>
      </c>
    </row>
    <row r="29" s="96" customFormat="true" ht="17.25" hidden="false" customHeight="true" outlineLevel="0" collapsed="false">
      <c r="A29" s="58" t="s">
        <v>74</v>
      </c>
      <c r="B29" s="110" t="n">
        <v>130.9</v>
      </c>
      <c r="C29" s="110" t="n">
        <v>-2.3</v>
      </c>
      <c r="D29" s="110" t="n">
        <v>126.5</v>
      </c>
      <c r="E29" s="110" t="n">
        <v>126.5</v>
      </c>
      <c r="F29" s="161" t="n">
        <v>-1.9</v>
      </c>
      <c r="G29" s="110" t="n">
        <v>4.4</v>
      </c>
      <c r="H29" s="110" t="n">
        <v>0</v>
      </c>
      <c r="I29" s="113" t="n">
        <v>-12.1</v>
      </c>
    </row>
    <row r="30" s="96" customFormat="true" ht="17.25" hidden="false" customHeight="true" outlineLevel="0" collapsed="false">
      <c r="A30" s="58" t="s">
        <v>75</v>
      </c>
      <c r="B30" s="110" t="n">
        <v>155.5</v>
      </c>
      <c r="C30" s="110" t="n">
        <v>-4.8</v>
      </c>
      <c r="D30" s="110" t="n">
        <v>148.3</v>
      </c>
      <c r="E30" s="110" t="n">
        <v>148.3</v>
      </c>
      <c r="F30" s="161" t="n">
        <v>-2.9</v>
      </c>
      <c r="G30" s="110" t="n">
        <v>7.2</v>
      </c>
      <c r="H30" s="110" t="n">
        <v>0</v>
      </c>
      <c r="I30" s="113" t="n">
        <v>-32.7</v>
      </c>
    </row>
    <row r="31" customFormat="false" ht="17.25" hidden="false" customHeight="true" outlineLevel="0" collapsed="false">
      <c r="A31" s="79" t="s">
        <v>76</v>
      </c>
      <c r="B31" s="115" t="n">
        <v>141.8</v>
      </c>
      <c r="C31" s="115" t="n">
        <v>-0.5</v>
      </c>
      <c r="D31" s="115" t="n">
        <v>132.3</v>
      </c>
      <c r="E31" s="115" t="n">
        <v>132.3</v>
      </c>
      <c r="F31" s="162" t="n">
        <v>0.2</v>
      </c>
      <c r="G31" s="115" t="n">
        <v>9.5</v>
      </c>
      <c r="H31" s="115" t="n">
        <v>0</v>
      </c>
      <c r="I31" s="117" t="n">
        <v>-9.5</v>
      </c>
      <c r="J31" s="163"/>
    </row>
    <row r="32" customFormat="false" ht="15" hidden="false" customHeight="true" outlineLevel="0" collapsed="false">
      <c r="A32" s="164"/>
      <c r="B32" s="164"/>
      <c r="C32" s="164"/>
      <c r="D32" s="164"/>
      <c r="E32" s="164"/>
      <c r="F32" s="118"/>
      <c r="I32" s="163"/>
    </row>
    <row r="33" customFormat="false" ht="15.75" hidden="false" customHeight="true" outlineLevel="0" collapsed="false">
      <c r="A33" s="84"/>
      <c r="B33" s="119"/>
      <c r="C33" s="119"/>
      <c r="D33" s="119"/>
      <c r="E33" s="119"/>
      <c r="H33" s="12"/>
      <c r="I33" s="12"/>
      <c r="J33" s="12"/>
      <c r="K33" s="12"/>
      <c r="L33" s="12"/>
      <c r="M33" s="12"/>
    </row>
    <row r="34" customFormat="false" ht="15.75" hidden="false" customHeight="true" outlineLevel="0" collapsed="false">
      <c r="A34" s="84"/>
      <c r="B34" s="84"/>
      <c r="C34" s="84"/>
      <c r="D34" s="84"/>
      <c r="E34" s="84"/>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5</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103</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04</v>
      </c>
      <c r="B9" s="54"/>
      <c r="C9" s="54"/>
      <c r="D9" s="54"/>
      <c r="E9" s="54"/>
      <c r="F9" s="54"/>
      <c r="G9" s="54"/>
      <c r="H9" s="54"/>
      <c r="I9" s="54"/>
      <c r="J9" s="54"/>
      <c r="K9" s="54"/>
      <c r="L9" s="54"/>
      <c r="M9" s="54"/>
      <c r="N9" s="29"/>
    </row>
    <row r="10" customFormat="false" ht="17.25" hidden="false" customHeight="true" outlineLevel="0" collapsed="false">
      <c r="A10" s="120"/>
      <c r="B10" s="121" t="s">
        <v>88</v>
      </c>
      <c r="C10" s="121"/>
      <c r="D10" s="121"/>
      <c r="E10" s="121"/>
      <c r="F10" s="121"/>
      <c r="G10" s="121"/>
      <c r="H10" s="121"/>
      <c r="I10" s="121"/>
      <c r="J10" s="121"/>
      <c r="K10" s="122" t="s">
        <v>89</v>
      </c>
      <c r="L10" s="122"/>
      <c r="M10" s="122"/>
    </row>
    <row r="11" customFormat="false" ht="17.25" hidden="false" customHeight="true" outlineLevel="0" collapsed="false">
      <c r="A11" s="123"/>
      <c r="B11" s="124"/>
      <c r="C11" s="29"/>
      <c r="D11" s="125"/>
      <c r="E11" s="126" t="s">
        <v>90</v>
      </c>
      <c r="F11" s="126"/>
      <c r="G11" s="126"/>
      <c r="H11" s="127" t="s">
        <v>91</v>
      </c>
      <c r="I11" s="127"/>
      <c r="J11" s="127"/>
      <c r="K11" s="128" t="s">
        <v>92</v>
      </c>
      <c r="L11" s="128"/>
      <c r="M11" s="129" t="s">
        <v>93</v>
      </c>
    </row>
    <row r="12" customFormat="false" ht="17.25" hidden="false" customHeight="true" outlineLevel="0" collapsed="false">
      <c r="A12" s="130" t="s">
        <v>54</v>
      </c>
      <c r="B12" s="131"/>
      <c r="C12" s="132" t="s">
        <v>94</v>
      </c>
      <c r="D12" s="132"/>
      <c r="E12" s="133"/>
      <c r="F12" s="133"/>
      <c r="G12" s="134" t="s">
        <v>94</v>
      </c>
      <c r="H12" s="135"/>
      <c r="I12" s="134" t="s">
        <v>94</v>
      </c>
      <c r="J12" s="134"/>
      <c r="K12" s="128"/>
      <c r="L12" s="128"/>
      <c r="M12" s="129"/>
    </row>
    <row r="13" customFormat="false" ht="16.9" hidden="false" customHeight="true" outlineLevel="0" collapsed="false">
      <c r="A13" s="105"/>
      <c r="B13" s="136" t="s">
        <v>95</v>
      </c>
      <c r="C13" s="137" t="s">
        <v>60</v>
      </c>
      <c r="D13" s="137"/>
      <c r="E13" s="138" t="s">
        <v>95</v>
      </c>
      <c r="F13" s="138"/>
      <c r="G13" s="139" t="s">
        <v>60</v>
      </c>
      <c r="H13" s="140" t="s">
        <v>95</v>
      </c>
      <c r="I13" s="138" t="s">
        <v>60</v>
      </c>
      <c r="J13" s="138"/>
      <c r="K13" s="141" t="s">
        <v>60</v>
      </c>
      <c r="L13" s="141"/>
      <c r="M13" s="142" t="s">
        <v>60</v>
      </c>
    </row>
    <row r="14" customFormat="false" ht="16.9" hidden="false" customHeight="true" outlineLevel="0" collapsed="false">
      <c r="A14" s="58" t="s">
        <v>61</v>
      </c>
      <c r="B14" s="143" t="n">
        <v>433645</v>
      </c>
      <c r="C14" s="144" t="n">
        <v>-0.8</v>
      </c>
      <c r="D14" s="144"/>
      <c r="E14" s="145" t="n">
        <v>319002</v>
      </c>
      <c r="F14" s="145"/>
      <c r="G14" s="146" t="n">
        <v>2.7</v>
      </c>
      <c r="H14" s="143" t="n">
        <v>114643</v>
      </c>
      <c r="I14" s="146" t="n">
        <v>-9.2</v>
      </c>
      <c r="J14" s="146"/>
      <c r="K14" s="147" t="n">
        <v>1.04</v>
      </c>
      <c r="L14" s="147"/>
      <c r="M14" s="148" t="n">
        <v>1.4</v>
      </c>
    </row>
    <row r="15" customFormat="false" ht="16.9" hidden="false" customHeight="true" outlineLevel="0" collapsed="false">
      <c r="A15" s="58" t="s">
        <v>62</v>
      </c>
      <c r="B15" s="143" t="n">
        <v>17490</v>
      </c>
      <c r="C15" s="144" t="n">
        <v>0.8</v>
      </c>
      <c r="D15" s="144"/>
      <c r="E15" s="145" t="n">
        <v>16797</v>
      </c>
      <c r="F15" s="145"/>
      <c r="G15" s="146" t="n">
        <v>-2.3</v>
      </c>
      <c r="H15" s="143" t="n">
        <v>693</v>
      </c>
      <c r="I15" s="146" t="n">
        <v>303.8</v>
      </c>
      <c r="J15" s="146"/>
      <c r="K15" s="147" t="n">
        <v>0.36</v>
      </c>
      <c r="L15" s="147"/>
      <c r="M15" s="149" t="n">
        <v>0.94</v>
      </c>
    </row>
    <row r="16" customFormat="false" ht="16.9" hidden="false" customHeight="true" outlineLevel="0" collapsed="false">
      <c r="A16" s="58" t="s">
        <v>63</v>
      </c>
      <c r="B16" s="143" t="n">
        <v>146401</v>
      </c>
      <c r="C16" s="144" t="n">
        <v>1.4</v>
      </c>
      <c r="D16" s="144"/>
      <c r="E16" s="145" t="n">
        <v>125026</v>
      </c>
      <c r="F16" s="145"/>
      <c r="G16" s="146" t="n">
        <v>1</v>
      </c>
      <c r="H16" s="143" t="n">
        <v>21375</v>
      </c>
      <c r="I16" s="146" t="n">
        <v>4</v>
      </c>
      <c r="J16" s="146"/>
      <c r="K16" s="147" t="n">
        <v>0.58</v>
      </c>
      <c r="L16" s="147"/>
      <c r="M16" s="149" t="n">
        <v>1.18</v>
      </c>
    </row>
    <row r="17" customFormat="false" ht="16.9" hidden="false" customHeight="true" outlineLevel="0" collapsed="false">
      <c r="A17" s="58" t="s">
        <v>64</v>
      </c>
      <c r="B17" s="143" t="n">
        <v>1446</v>
      </c>
      <c r="C17" s="144" t="n">
        <v>2.7</v>
      </c>
      <c r="D17" s="144"/>
      <c r="E17" s="145" t="n">
        <v>1410</v>
      </c>
      <c r="F17" s="145"/>
      <c r="G17" s="146" t="n">
        <v>2</v>
      </c>
      <c r="H17" s="143" t="n">
        <v>36</v>
      </c>
      <c r="I17" s="146" t="n">
        <v>44</v>
      </c>
      <c r="J17" s="146"/>
      <c r="K17" s="147" t="n">
        <v>0</v>
      </c>
      <c r="L17" s="147"/>
      <c r="M17" s="149" t="n">
        <v>0.21</v>
      </c>
    </row>
    <row r="18" customFormat="false" ht="16.9" hidden="false" customHeight="true" outlineLevel="0" collapsed="false">
      <c r="A18" s="58" t="s">
        <v>65</v>
      </c>
      <c r="B18" s="143" t="n">
        <v>353</v>
      </c>
      <c r="C18" s="144" t="n">
        <v>-0.9</v>
      </c>
      <c r="D18" s="144"/>
      <c r="E18" s="145" t="n">
        <v>243</v>
      </c>
      <c r="F18" s="145"/>
      <c r="G18" s="146" t="n">
        <v>-13.5</v>
      </c>
      <c r="H18" s="143" t="n">
        <v>110</v>
      </c>
      <c r="I18" s="146" t="n">
        <v>46.4</v>
      </c>
      <c r="J18" s="146"/>
      <c r="K18" s="147" t="n">
        <v>0</v>
      </c>
      <c r="L18" s="147"/>
      <c r="M18" s="149" t="n">
        <v>0.28</v>
      </c>
    </row>
    <row r="19" customFormat="false" ht="16.9" hidden="false" customHeight="true" outlineLevel="0" collapsed="false">
      <c r="A19" s="58" t="s">
        <v>66</v>
      </c>
      <c r="B19" s="143" t="n">
        <v>23331</v>
      </c>
      <c r="C19" s="144" t="n">
        <v>-2.9</v>
      </c>
      <c r="D19" s="144"/>
      <c r="E19" s="145" t="n">
        <v>20131</v>
      </c>
      <c r="F19" s="145"/>
      <c r="G19" s="146" t="n">
        <v>7.3</v>
      </c>
      <c r="H19" s="143" t="n">
        <v>3200</v>
      </c>
      <c r="I19" s="146" t="n">
        <v>-39.2</v>
      </c>
      <c r="J19" s="146"/>
      <c r="K19" s="147" t="n">
        <v>0.43</v>
      </c>
      <c r="L19" s="147"/>
      <c r="M19" s="149" t="n">
        <v>2.22</v>
      </c>
    </row>
    <row r="20" customFormat="false" ht="16.9" hidden="false" customHeight="true" outlineLevel="0" collapsed="false">
      <c r="A20" s="58" t="s">
        <v>67</v>
      </c>
      <c r="B20" s="143" t="n">
        <v>71607</v>
      </c>
      <c r="C20" s="144" t="n">
        <v>-4</v>
      </c>
      <c r="D20" s="144"/>
      <c r="E20" s="145" t="n">
        <v>35773</v>
      </c>
      <c r="F20" s="145"/>
      <c r="G20" s="146" t="n">
        <v>5</v>
      </c>
      <c r="H20" s="143" t="n">
        <v>35834</v>
      </c>
      <c r="I20" s="146" t="n">
        <v>-11.6</v>
      </c>
      <c r="J20" s="146"/>
      <c r="K20" s="147" t="n">
        <v>1.29</v>
      </c>
      <c r="L20" s="147"/>
      <c r="M20" s="149" t="n">
        <v>1.85</v>
      </c>
    </row>
    <row r="21" customFormat="false" ht="16.9" hidden="false" customHeight="true" outlineLevel="0" collapsed="false">
      <c r="A21" s="58" t="s">
        <v>68</v>
      </c>
      <c r="B21" s="143" t="n">
        <v>9890</v>
      </c>
      <c r="C21" s="144" t="n">
        <v>4.7</v>
      </c>
      <c r="D21" s="144"/>
      <c r="E21" s="145" t="n">
        <v>8850</v>
      </c>
      <c r="F21" s="145"/>
      <c r="G21" s="146" t="n">
        <v>2.9</v>
      </c>
      <c r="H21" s="143" t="n">
        <v>1040</v>
      </c>
      <c r="I21" s="146" t="n">
        <v>22.6</v>
      </c>
      <c r="J21" s="146"/>
      <c r="K21" s="147" t="n">
        <v>0.64</v>
      </c>
      <c r="L21" s="147"/>
      <c r="M21" s="149" t="n">
        <v>0.37</v>
      </c>
    </row>
    <row r="22" customFormat="false" ht="16.9" hidden="false" customHeight="true" outlineLevel="0" collapsed="false">
      <c r="A22" s="58" t="s">
        <v>69</v>
      </c>
      <c r="B22" s="143" t="n">
        <v>1950</v>
      </c>
      <c r="C22" s="144" t="n">
        <v>-2.5</v>
      </c>
      <c r="D22" s="144"/>
      <c r="E22" s="145" t="n">
        <v>1290</v>
      </c>
      <c r="F22" s="145"/>
      <c r="G22" s="146" t="n">
        <v>23</v>
      </c>
      <c r="H22" s="143" t="n">
        <v>660</v>
      </c>
      <c r="I22" s="146" t="n">
        <v>-30.6</v>
      </c>
      <c r="J22" s="146"/>
      <c r="K22" s="147" t="n">
        <v>5.56</v>
      </c>
      <c r="L22" s="147"/>
      <c r="M22" s="149" t="n">
        <v>1.39</v>
      </c>
    </row>
    <row r="23" customFormat="false" ht="16.9" hidden="false" customHeight="true" outlineLevel="0" collapsed="false">
      <c r="A23" s="58" t="s">
        <v>70</v>
      </c>
      <c r="B23" s="143" t="n">
        <v>9089</v>
      </c>
      <c r="C23" s="144" t="n">
        <v>-1.2</v>
      </c>
      <c r="D23" s="144"/>
      <c r="E23" s="145" t="n">
        <v>8742</v>
      </c>
      <c r="F23" s="145"/>
      <c r="G23" s="146" t="n">
        <v>1.5</v>
      </c>
      <c r="H23" s="143" t="n">
        <v>347</v>
      </c>
      <c r="I23" s="146" t="n">
        <v>-41.2</v>
      </c>
      <c r="J23" s="146"/>
      <c r="K23" s="147" t="n">
        <v>0.53</v>
      </c>
      <c r="L23" s="147"/>
      <c r="M23" s="149" t="n">
        <v>0.41</v>
      </c>
    </row>
    <row r="24" customFormat="false" ht="16.9" hidden="false" customHeight="true" outlineLevel="0" collapsed="false">
      <c r="A24" s="58" t="s">
        <v>71</v>
      </c>
      <c r="B24" s="143" t="n">
        <v>24974</v>
      </c>
      <c r="C24" s="144" t="n">
        <v>-14.6</v>
      </c>
      <c r="D24" s="144"/>
      <c r="E24" s="145" t="n">
        <v>6749</v>
      </c>
      <c r="F24" s="145"/>
      <c r="G24" s="146" t="n">
        <v>10.1</v>
      </c>
      <c r="H24" s="143" t="n">
        <v>18225</v>
      </c>
      <c r="I24" s="146" t="n">
        <v>-21.1</v>
      </c>
      <c r="J24" s="146"/>
      <c r="K24" s="147" t="n">
        <v>2.43</v>
      </c>
      <c r="L24" s="147"/>
      <c r="M24" s="149" t="n">
        <v>1.61</v>
      </c>
    </row>
    <row r="25" customFormat="false" ht="16.9" hidden="false" customHeight="true" outlineLevel="0" collapsed="false">
      <c r="A25" s="58" t="s">
        <v>72</v>
      </c>
      <c r="B25" s="143" t="n">
        <v>15319</v>
      </c>
      <c r="C25" s="144" t="n">
        <v>3.4</v>
      </c>
      <c r="D25" s="144"/>
      <c r="E25" s="145" t="n">
        <v>9086</v>
      </c>
      <c r="F25" s="145"/>
      <c r="G25" s="146" t="n">
        <v>10.4</v>
      </c>
      <c r="H25" s="143" t="n">
        <v>6233</v>
      </c>
      <c r="I25" s="146" t="n">
        <v>-5.4</v>
      </c>
      <c r="J25" s="146"/>
      <c r="K25" s="147" t="n">
        <v>1</v>
      </c>
      <c r="L25" s="147"/>
      <c r="M25" s="149" t="n">
        <v>0.71</v>
      </c>
    </row>
    <row r="26" customFormat="false" ht="16.9" hidden="false" customHeight="true" outlineLevel="0" collapsed="false">
      <c r="A26" s="58" t="s">
        <v>73</v>
      </c>
      <c r="B26" s="143" t="n">
        <v>25125</v>
      </c>
      <c r="C26" s="144" t="n">
        <v>2.8</v>
      </c>
      <c r="D26" s="144"/>
      <c r="E26" s="145" t="n">
        <v>20587</v>
      </c>
      <c r="F26" s="145"/>
      <c r="G26" s="146" t="n">
        <v>-0.9</v>
      </c>
      <c r="H26" s="143" t="n">
        <v>4538</v>
      </c>
      <c r="I26" s="146" t="n">
        <v>23</v>
      </c>
      <c r="J26" s="146"/>
      <c r="K26" s="147" t="n">
        <v>0.1</v>
      </c>
      <c r="L26" s="147"/>
      <c r="M26" s="149" t="n">
        <v>0.33</v>
      </c>
    </row>
    <row r="27" customFormat="false" ht="16.9" hidden="false" customHeight="true" outlineLevel="0" collapsed="false">
      <c r="A27" s="58" t="s">
        <v>74</v>
      </c>
      <c r="B27" s="143" t="n">
        <v>56610</v>
      </c>
      <c r="C27" s="144" t="n">
        <v>5.3</v>
      </c>
      <c r="D27" s="144"/>
      <c r="E27" s="145" t="n">
        <v>42162</v>
      </c>
      <c r="F27" s="145"/>
      <c r="G27" s="146" t="n">
        <v>11</v>
      </c>
      <c r="H27" s="143" t="n">
        <v>14448</v>
      </c>
      <c r="I27" s="146" t="n">
        <v>-8.2</v>
      </c>
      <c r="J27" s="146"/>
      <c r="K27" s="147" t="n">
        <v>2.17</v>
      </c>
      <c r="L27" s="147"/>
      <c r="M27" s="149" t="n">
        <v>1.23</v>
      </c>
    </row>
    <row r="28" customFormat="false" ht="16.9" hidden="false" customHeight="true" outlineLevel="0" collapsed="false">
      <c r="A28" s="58" t="s">
        <v>75</v>
      </c>
      <c r="B28" s="143" t="n">
        <v>6922</v>
      </c>
      <c r="C28" s="144" t="n">
        <v>-2.3</v>
      </c>
      <c r="D28" s="144"/>
      <c r="E28" s="145" t="n">
        <v>5847</v>
      </c>
      <c r="F28" s="145"/>
      <c r="G28" s="146" t="n">
        <v>-10.1</v>
      </c>
      <c r="H28" s="143" t="n">
        <v>1075</v>
      </c>
      <c r="I28" s="146" t="n">
        <v>84.8</v>
      </c>
      <c r="J28" s="146"/>
      <c r="K28" s="147" t="n">
        <v>0.26</v>
      </c>
      <c r="L28" s="147"/>
      <c r="M28" s="149" t="n">
        <v>0.83</v>
      </c>
    </row>
    <row r="29" customFormat="false" ht="16.9" hidden="false" customHeight="true" outlineLevel="0" collapsed="false">
      <c r="A29" s="79" t="s">
        <v>76</v>
      </c>
      <c r="B29" s="150" t="n">
        <v>23138</v>
      </c>
      <c r="C29" s="151" t="n">
        <v>-7.1</v>
      </c>
      <c r="D29" s="151"/>
      <c r="E29" s="152" t="n">
        <v>16309</v>
      </c>
      <c r="F29" s="152"/>
      <c r="G29" s="153" t="n">
        <v>-6.2</v>
      </c>
      <c r="H29" s="150" t="n">
        <v>6829</v>
      </c>
      <c r="I29" s="153" t="n">
        <v>-9.2</v>
      </c>
      <c r="J29" s="153"/>
      <c r="K29" s="154" t="n">
        <v>1.43</v>
      </c>
      <c r="L29" s="154"/>
      <c r="M29" s="155" t="n">
        <v>3.67</v>
      </c>
      <c r="O29" s="28"/>
    </row>
    <row r="30" customFormat="false" ht="12.75" hidden="false" customHeight="true" outlineLevel="0" collapsed="false">
      <c r="A30" s="84" t="s">
        <v>96</v>
      </c>
      <c r="B30" s="156"/>
      <c r="C30" s="157"/>
      <c r="D30" s="156"/>
      <c r="E30" s="156"/>
      <c r="F30" s="156"/>
      <c r="G30" s="156"/>
      <c r="H30" s="156"/>
      <c r="I30" s="156"/>
      <c r="O30" s="28"/>
    </row>
    <row r="31" customFormat="false" ht="12.75" hidden="false" customHeight="true" outlineLevel="0" collapsed="false">
      <c r="A31" s="84"/>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0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79"/>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1.4</v>
      </c>
      <c r="C11" s="192" t="n">
        <v>103.2</v>
      </c>
      <c r="D11" s="192" t="n">
        <v>101.6</v>
      </c>
      <c r="E11" s="192" t="n">
        <v>106.6</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97.8</v>
      </c>
      <c r="C13" s="192" t="n">
        <v>87</v>
      </c>
      <c r="D13" s="195" t="n">
        <v>101.7</v>
      </c>
      <c r="E13" s="192" t="n">
        <v>98.6</v>
      </c>
      <c r="F13" s="195" t="n">
        <v>90.2</v>
      </c>
      <c r="G13" s="195" t="n">
        <v>94.1</v>
      </c>
      <c r="H13" s="195" t="n">
        <v>88.7</v>
      </c>
      <c r="I13" s="195" t="n">
        <v>106.8</v>
      </c>
      <c r="J13" s="193" t="s">
        <v>138</v>
      </c>
      <c r="K13" s="193" t="s">
        <v>138</v>
      </c>
      <c r="L13" s="193" t="s">
        <v>138</v>
      </c>
      <c r="M13" s="193" t="s">
        <v>138</v>
      </c>
      <c r="N13" s="195" t="n">
        <v>95.6</v>
      </c>
      <c r="O13" s="195" t="n">
        <v>109.1</v>
      </c>
      <c r="P13" s="195" t="n">
        <v>102</v>
      </c>
      <c r="Q13" s="193" t="s">
        <v>138</v>
      </c>
    </row>
    <row r="14" s="175" customFormat="true" ht="15" hidden="false" customHeight="true" outlineLevel="0" collapsed="false">
      <c r="A14" s="194" t="s">
        <v>141</v>
      </c>
      <c r="B14" s="192" t="n">
        <v>96.9</v>
      </c>
      <c r="C14" s="192" t="n">
        <v>100.9</v>
      </c>
      <c r="D14" s="195" t="n">
        <v>98.6</v>
      </c>
      <c r="E14" s="192" t="n">
        <v>110.4</v>
      </c>
      <c r="F14" s="195" t="n">
        <v>93.8</v>
      </c>
      <c r="G14" s="195" t="n">
        <v>96.1</v>
      </c>
      <c r="H14" s="195" t="n">
        <v>96.4</v>
      </c>
      <c r="I14" s="195" t="n">
        <v>100.7</v>
      </c>
      <c r="J14" s="193" t="s">
        <v>138</v>
      </c>
      <c r="K14" s="193" t="s">
        <v>138</v>
      </c>
      <c r="L14" s="193" t="s">
        <v>138</v>
      </c>
      <c r="M14" s="193" t="s">
        <v>138</v>
      </c>
      <c r="N14" s="195" t="n">
        <v>80.5</v>
      </c>
      <c r="O14" s="195" t="n">
        <v>114.6</v>
      </c>
      <c r="P14" s="195" t="n">
        <v>98.9</v>
      </c>
      <c r="Q14" s="193" t="s">
        <v>138</v>
      </c>
    </row>
    <row r="15" s="175" customFormat="true" ht="15" hidden="false" customHeight="true" outlineLevel="0" collapsed="false">
      <c r="A15" s="194" t="s">
        <v>142</v>
      </c>
      <c r="B15" s="192" t="n">
        <v>98.4</v>
      </c>
      <c r="C15" s="192" t="n">
        <v>93.1</v>
      </c>
      <c r="D15" s="195" t="n">
        <v>99.2</v>
      </c>
      <c r="E15" s="192" t="n">
        <v>108.3</v>
      </c>
      <c r="F15" s="195" t="n">
        <v>80.9</v>
      </c>
      <c r="G15" s="195" t="n">
        <v>91.4</v>
      </c>
      <c r="H15" s="195" t="n">
        <v>110.8</v>
      </c>
      <c r="I15" s="195" t="n">
        <v>108.3</v>
      </c>
      <c r="J15" s="193" t="s">
        <v>138</v>
      </c>
      <c r="K15" s="193" t="s">
        <v>138</v>
      </c>
      <c r="L15" s="193" t="s">
        <v>138</v>
      </c>
      <c r="M15" s="193" t="s">
        <v>138</v>
      </c>
      <c r="N15" s="195" t="n">
        <v>92.1</v>
      </c>
      <c r="O15" s="195" t="n">
        <v>112.9</v>
      </c>
      <c r="P15" s="195" t="n">
        <v>110.8</v>
      </c>
      <c r="Q15" s="193" t="s">
        <v>138</v>
      </c>
    </row>
    <row r="16" s="175" customFormat="true" ht="15" hidden="false" customHeight="true" outlineLevel="0" collapsed="false">
      <c r="A16" s="194" t="s">
        <v>143</v>
      </c>
      <c r="B16" s="192" t="n">
        <v>91.7</v>
      </c>
      <c r="C16" s="192" t="n">
        <v>81.8</v>
      </c>
      <c r="D16" s="195" t="n">
        <v>91.2</v>
      </c>
      <c r="E16" s="192" t="n">
        <v>115.1</v>
      </c>
      <c r="F16" s="195" t="n">
        <v>65.3</v>
      </c>
      <c r="G16" s="195" t="n">
        <v>92.2</v>
      </c>
      <c r="H16" s="195" t="n">
        <v>91.4</v>
      </c>
      <c r="I16" s="195" t="n">
        <v>94.2</v>
      </c>
      <c r="J16" s="193" t="s">
        <v>138</v>
      </c>
      <c r="K16" s="193" t="s">
        <v>138</v>
      </c>
      <c r="L16" s="193" t="s">
        <v>138</v>
      </c>
      <c r="M16" s="193" t="s">
        <v>138</v>
      </c>
      <c r="N16" s="195" t="n">
        <v>103.2</v>
      </c>
      <c r="O16" s="195" t="n">
        <v>111.3</v>
      </c>
      <c r="P16" s="195" t="n">
        <v>100</v>
      </c>
      <c r="Q16" s="193" t="s">
        <v>138</v>
      </c>
    </row>
    <row r="17" s="175" customFormat="true" ht="15" hidden="false" customHeight="true" outlineLevel="0" collapsed="false">
      <c r="A17" s="194" t="s">
        <v>144</v>
      </c>
      <c r="B17" s="192" t="n">
        <v>92.5</v>
      </c>
      <c r="C17" s="192" t="n">
        <v>91.1</v>
      </c>
      <c r="D17" s="195" t="n">
        <v>95.3</v>
      </c>
      <c r="E17" s="192" t="n">
        <v>122.4</v>
      </c>
      <c r="F17" s="195" t="n">
        <v>63.4</v>
      </c>
      <c r="G17" s="195" t="n">
        <v>92.1</v>
      </c>
      <c r="H17" s="195" t="n">
        <v>84</v>
      </c>
      <c r="I17" s="195" t="n">
        <v>100.3</v>
      </c>
      <c r="J17" s="193" t="s">
        <v>138</v>
      </c>
      <c r="K17" s="193" t="s">
        <v>138</v>
      </c>
      <c r="L17" s="193" t="s">
        <v>138</v>
      </c>
      <c r="M17" s="193" t="s">
        <v>138</v>
      </c>
      <c r="N17" s="195" t="n">
        <v>99.3</v>
      </c>
      <c r="O17" s="195" t="n">
        <v>109.5</v>
      </c>
      <c r="P17" s="195" t="n">
        <v>105.5</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166.6</v>
      </c>
      <c r="C19" s="192" t="n">
        <v>126.2</v>
      </c>
      <c r="D19" s="192" t="n">
        <v>180.9</v>
      </c>
      <c r="E19" s="192" t="n">
        <v>252.8</v>
      </c>
      <c r="F19" s="195" t="n">
        <v>104.7</v>
      </c>
      <c r="G19" s="195" t="n">
        <v>137.1</v>
      </c>
      <c r="H19" s="195" t="n">
        <v>132.9</v>
      </c>
      <c r="I19" s="195" t="n">
        <v>206.8</v>
      </c>
      <c r="J19" s="193" t="s">
        <v>138</v>
      </c>
      <c r="K19" s="193" t="s">
        <v>138</v>
      </c>
      <c r="L19" s="193" t="s">
        <v>138</v>
      </c>
      <c r="M19" s="193" t="s">
        <v>138</v>
      </c>
      <c r="N19" s="195" t="n">
        <v>218.2</v>
      </c>
      <c r="O19" s="195" t="n">
        <v>187.8</v>
      </c>
      <c r="P19" s="195" t="n">
        <v>213.8</v>
      </c>
      <c r="Q19" s="193" t="s">
        <v>138</v>
      </c>
    </row>
    <row r="20" s="175" customFormat="true" ht="15" hidden="false" customHeight="true" outlineLevel="0" collapsed="false">
      <c r="A20" s="196" t="s">
        <v>146</v>
      </c>
      <c r="B20" s="192" t="n">
        <v>78.9</v>
      </c>
      <c r="C20" s="192" t="n">
        <v>78.5</v>
      </c>
      <c r="D20" s="192" t="n">
        <v>77.2</v>
      </c>
      <c r="E20" s="192" t="n">
        <v>93.6</v>
      </c>
      <c r="F20" s="195" t="n">
        <v>57.1</v>
      </c>
      <c r="G20" s="195" t="n">
        <v>84.5</v>
      </c>
      <c r="H20" s="195" t="n">
        <v>92.1</v>
      </c>
      <c r="I20" s="195" t="n">
        <v>80.7</v>
      </c>
      <c r="J20" s="193" t="s">
        <v>138</v>
      </c>
      <c r="K20" s="193" t="s">
        <v>138</v>
      </c>
      <c r="L20" s="193" t="s">
        <v>138</v>
      </c>
      <c r="M20" s="193" t="s">
        <v>138</v>
      </c>
      <c r="N20" s="195" t="n">
        <v>72.6</v>
      </c>
      <c r="O20" s="195" t="n">
        <v>94.9</v>
      </c>
      <c r="P20" s="195" t="n">
        <v>83.3</v>
      </c>
      <c r="Q20" s="193" t="s">
        <v>138</v>
      </c>
    </row>
    <row r="21" s="175" customFormat="true" ht="15" hidden="false" customHeight="true" outlineLevel="0" collapsed="false">
      <c r="A21" s="197" t="s">
        <v>147</v>
      </c>
      <c r="B21" s="192" t="n">
        <v>77.5</v>
      </c>
      <c r="C21" s="192" t="n">
        <v>76.6</v>
      </c>
      <c r="D21" s="192" t="n">
        <v>76.9</v>
      </c>
      <c r="E21" s="192" t="n">
        <v>93.6</v>
      </c>
      <c r="F21" s="195" t="n">
        <v>50.4</v>
      </c>
      <c r="G21" s="195" t="n">
        <v>78.9</v>
      </c>
      <c r="H21" s="195" t="n">
        <v>80.9</v>
      </c>
      <c r="I21" s="195" t="n">
        <v>74.2</v>
      </c>
      <c r="J21" s="193" t="s">
        <v>138</v>
      </c>
      <c r="K21" s="193" t="s">
        <v>138</v>
      </c>
      <c r="L21" s="193" t="s">
        <v>138</v>
      </c>
      <c r="M21" s="193" t="s">
        <v>138</v>
      </c>
      <c r="N21" s="195" t="n">
        <v>75.8</v>
      </c>
      <c r="O21" s="195" t="n">
        <v>97.5</v>
      </c>
      <c r="P21" s="195" t="n">
        <v>84</v>
      </c>
      <c r="Q21" s="193" t="s">
        <v>138</v>
      </c>
    </row>
    <row r="22" s="175" customFormat="true" ht="15" hidden="false" customHeight="true" outlineLevel="0" collapsed="false">
      <c r="A22" s="197" t="s">
        <v>148</v>
      </c>
      <c r="B22" s="192" t="n">
        <v>79</v>
      </c>
      <c r="C22" s="192" t="n">
        <v>75.4</v>
      </c>
      <c r="D22" s="192" t="n">
        <v>80</v>
      </c>
      <c r="E22" s="192" t="n">
        <v>129.3</v>
      </c>
      <c r="F22" s="195" t="n">
        <v>52.1</v>
      </c>
      <c r="G22" s="195" t="n">
        <v>81.4</v>
      </c>
      <c r="H22" s="195" t="n">
        <v>81.9</v>
      </c>
      <c r="I22" s="195" t="n">
        <v>77.6</v>
      </c>
      <c r="J22" s="193" t="s">
        <v>138</v>
      </c>
      <c r="K22" s="193" t="s">
        <v>138</v>
      </c>
      <c r="L22" s="193" t="s">
        <v>138</v>
      </c>
      <c r="M22" s="193" t="s">
        <v>138</v>
      </c>
      <c r="N22" s="195" t="n">
        <v>73.6</v>
      </c>
      <c r="O22" s="195" t="n">
        <v>96.2</v>
      </c>
      <c r="P22" s="195" t="n">
        <v>76.4</v>
      </c>
      <c r="Q22" s="193" t="s">
        <v>138</v>
      </c>
    </row>
    <row r="23" s="175" customFormat="true" ht="15" hidden="false" customHeight="true" outlineLevel="0" collapsed="false">
      <c r="A23" s="197" t="s">
        <v>149</v>
      </c>
      <c r="B23" s="192" t="n">
        <v>79.3</v>
      </c>
      <c r="C23" s="192" t="n">
        <v>82.5</v>
      </c>
      <c r="D23" s="192" t="n">
        <v>77.6</v>
      </c>
      <c r="E23" s="192" t="n">
        <v>93.2</v>
      </c>
      <c r="F23" s="195" t="n">
        <v>56.7</v>
      </c>
      <c r="G23" s="195" t="n">
        <v>88.8</v>
      </c>
      <c r="H23" s="195" t="n">
        <v>83.5</v>
      </c>
      <c r="I23" s="195" t="n">
        <v>78.1</v>
      </c>
      <c r="J23" s="193" t="s">
        <v>138</v>
      </c>
      <c r="K23" s="193" t="s">
        <v>138</v>
      </c>
      <c r="L23" s="193" t="s">
        <v>138</v>
      </c>
      <c r="M23" s="193" t="s">
        <v>138</v>
      </c>
      <c r="N23" s="195" t="n">
        <v>74.2</v>
      </c>
      <c r="O23" s="195" t="n">
        <v>95.7</v>
      </c>
      <c r="P23" s="195" t="n">
        <v>86.3</v>
      </c>
      <c r="Q23" s="193" t="s">
        <v>138</v>
      </c>
    </row>
    <row r="24" s="175" customFormat="true" ht="15" hidden="false" customHeight="true" outlineLevel="0" collapsed="false">
      <c r="A24" s="197" t="s">
        <v>150</v>
      </c>
      <c r="B24" s="192" t="n">
        <v>77.4</v>
      </c>
      <c r="C24" s="192" t="n">
        <v>84.4</v>
      </c>
      <c r="D24" s="192" t="n">
        <v>76.2</v>
      </c>
      <c r="E24" s="192" t="n">
        <v>90.3</v>
      </c>
      <c r="F24" s="195" t="n">
        <v>49</v>
      </c>
      <c r="G24" s="195" t="n">
        <v>78.9</v>
      </c>
      <c r="H24" s="195" t="n">
        <v>81.3</v>
      </c>
      <c r="I24" s="195" t="n">
        <v>77.4</v>
      </c>
      <c r="J24" s="193" t="s">
        <v>138</v>
      </c>
      <c r="K24" s="193" t="s">
        <v>138</v>
      </c>
      <c r="L24" s="193" t="s">
        <v>138</v>
      </c>
      <c r="M24" s="193" t="s">
        <v>138</v>
      </c>
      <c r="N24" s="195" t="n">
        <v>71.5</v>
      </c>
      <c r="O24" s="195" t="n">
        <v>93.8</v>
      </c>
      <c r="P24" s="195" t="n">
        <v>76.3</v>
      </c>
      <c r="Q24" s="193" t="s">
        <v>138</v>
      </c>
    </row>
    <row r="25" s="175" customFormat="true" ht="15" hidden="false" customHeight="true" outlineLevel="0" collapsed="false">
      <c r="A25" s="197" t="s">
        <v>151</v>
      </c>
      <c r="B25" s="192" t="n">
        <v>128.8</v>
      </c>
      <c r="C25" s="192" t="n">
        <v>100.5</v>
      </c>
      <c r="D25" s="192" t="n">
        <v>129.7</v>
      </c>
      <c r="E25" s="192" t="n">
        <v>251.8</v>
      </c>
      <c r="F25" s="195" t="n">
        <v>90.9</v>
      </c>
      <c r="G25" s="195" t="n">
        <v>99.6</v>
      </c>
      <c r="H25" s="195" t="n">
        <v>110.8</v>
      </c>
      <c r="I25" s="195" t="n">
        <v>206.5</v>
      </c>
      <c r="J25" s="193" t="s">
        <v>138</v>
      </c>
      <c r="K25" s="193" t="s">
        <v>138</v>
      </c>
      <c r="L25" s="193" t="s">
        <v>138</v>
      </c>
      <c r="M25" s="193" t="s">
        <v>138</v>
      </c>
      <c r="N25" s="195" t="n">
        <v>181.6</v>
      </c>
      <c r="O25" s="195" t="n">
        <v>143.9</v>
      </c>
      <c r="P25" s="195" t="n">
        <v>107.3</v>
      </c>
      <c r="Q25" s="193" t="s">
        <v>138</v>
      </c>
    </row>
    <row r="26" s="175" customFormat="true" ht="15" hidden="false" customHeight="true" outlineLevel="0" collapsed="false">
      <c r="A26" s="197" t="s">
        <v>152</v>
      </c>
      <c r="B26" s="192" t="n">
        <v>115.5</v>
      </c>
      <c r="C26" s="192" t="n">
        <v>124.1</v>
      </c>
      <c r="D26" s="192" t="n">
        <v>130.6</v>
      </c>
      <c r="E26" s="192" t="n">
        <v>92.4</v>
      </c>
      <c r="F26" s="195" t="n">
        <v>57.3</v>
      </c>
      <c r="G26" s="195" t="n">
        <v>103.1</v>
      </c>
      <c r="H26" s="195" t="n">
        <v>130.8</v>
      </c>
      <c r="I26" s="195" t="n">
        <v>79.3</v>
      </c>
      <c r="J26" s="193" t="s">
        <v>138</v>
      </c>
      <c r="K26" s="193" t="s">
        <v>138</v>
      </c>
      <c r="L26" s="193" t="s">
        <v>138</v>
      </c>
      <c r="M26" s="193" t="s">
        <v>138</v>
      </c>
      <c r="N26" s="195" t="n">
        <v>74.2</v>
      </c>
      <c r="O26" s="195" t="n">
        <v>120.1</v>
      </c>
      <c r="P26" s="195" t="n">
        <v>146.4</v>
      </c>
      <c r="Q26" s="193" t="s">
        <v>138</v>
      </c>
    </row>
    <row r="27" s="175" customFormat="true" ht="15" hidden="false" customHeight="true" outlineLevel="0" collapsed="false">
      <c r="A27" s="197" t="s">
        <v>153</v>
      </c>
      <c r="B27" s="192" t="n">
        <v>83</v>
      </c>
      <c r="C27" s="192" t="n">
        <v>78.4</v>
      </c>
      <c r="D27" s="192" t="n">
        <v>78.1</v>
      </c>
      <c r="E27" s="192" t="n">
        <v>94.2</v>
      </c>
      <c r="F27" s="195" t="n">
        <v>44</v>
      </c>
      <c r="G27" s="195" t="n">
        <v>84.8</v>
      </c>
      <c r="H27" s="195" t="n">
        <v>95.4</v>
      </c>
      <c r="I27" s="195" t="n">
        <v>82.4</v>
      </c>
      <c r="J27" s="193" t="s">
        <v>138</v>
      </c>
      <c r="K27" s="193" t="s">
        <v>138</v>
      </c>
      <c r="L27" s="193" t="s">
        <v>138</v>
      </c>
      <c r="M27" s="193" t="s">
        <v>138</v>
      </c>
      <c r="N27" s="195" t="n">
        <v>72.8</v>
      </c>
      <c r="O27" s="195" t="n">
        <v>112.8</v>
      </c>
      <c r="P27" s="195" t="n">
        <v>75.7</v>
      </c>
      <c r="Q27" s="193" t="s">
        <v>138</v>
      </c>
    </row>
    <row r="28" s="175" customFormat="true" ht="15" hidden="false" customHeight="true" outlineLevel="0" collapsed="false">
      <c r="A28" s="197" t="s">
        <v>154</v>
      </c>
      <c r="B28" s="192" t="n">
        <v>79.9</v>
      </c>
      <c r="C28" s="192" t="n">
        <v>77.1</v>
      </c>
      <c r="D28" s="192" t="n">
        <v>77.7</v>
      </c>
      <c r="E28" s="192" t="n">
        <v>90.4</v>
      </c>
      <c r="F28" s="195" t="n">
        <v>46.8</v>
      </c>
      <c r="G28" s="195" t="n">
        <v>80.3</v>
      </c>
      <c r="H28" s="195" t="n">
        <v>91.9</v>
      </c>
      <c r="I28" s="195" t="n">
        <v>76.9</v>
      </c>
      <c r="J28" s="193" t="s">
        <v>138</v>
      </c>
      <c r="K28" s="193" t="s">
        <v>138</v>
      </c>
      <c r="L28" s="193" t="s">
        <v>138</v>
      </c>
      <c r="M28" s="193" t="s">
        <v>138</v>
      </c>
      <c r="N28" s="195" t="n">
        <v>73.3</v>
      </c>
      <c r="O28" s="195" t="n">
        <v>94.7</v>
      </c>
      <c r="P28" s="195" t="n">
        <v>75.2</v>
      </c>
      <c r="Q28" s="193" t="s">
        <v>138</v>
      </c>
    </row>
    <row r="29" s="175" customFormat="true" ht="15" hidden="false" customHeight="true" outlineLevel="0" collapsed="false">
      <c r="A29" s="198" t="s">
        <v>155</v>
      </c>
      <c r="B29" s="192" t="n">
        <v>80.6</v>
      </c>
      <c r="C29" s="192" t="n">
        <v>80</v>
      </c>
      <c r="D29" s="192" t="n">
        <v>77.9</v>
      </c>
      <c r="E29" s="192" t="n">
        <v>96.1</v>
      </c>
      <c r="F29" s="195" t="n">
        <v>44.8</v>
      </c>
      <c r="G29" s="195" t="n">
        <v>81.4</v>
      </c>
      <c r="H29" s="195" t="n">
        <v>93</v>
      </c>
      <c r="I29" s="195" t="n">
        <v>76.2</v>
      </c>
      <c r="J29" s="193" t="s">
        <v>138</v>
      </c>
      <c r="K29" s="193" t="s">
        <v>138</v>
      </c>
      <c r="L29" s="193" t="s">
        <v>138</v>
      </c>
      <c r="M29" s="193" t="s">
        <v>138</v>
      </c>
      <c r="N29" s="195" t="n">
        <v>76.8</v>
      </c>
      <c r="O29" s="195" t="n">
        <v>92.9</v>
      </c>
      <c r="P29" s="195" t="n">
        <v>79.3</v>
      </c>
      <c r="Q29" s="193" t="s">
        <v>138</v>
      </c>
    </row>
    <row r="30" s="175" customFormat="true" ht="15" hidden="false" customHeight="true" outlineLevel="0" collapsed="false">
      <c r="A30" s="198" t="s">
        <v>156</v>
      </c>
      <c r="B30" s="192" t="n">
        <v>80.9</v>
      </c>
      <c r="C30" s="192" t="n">
        <v>75.8</v>
      </c>
      <c r="D30" s="192" t="n">
        <v>79.7</v>
      </c>
      <c r="E30" s="192" t="n">
        <v>91</v>
      </c>
      <c r="F30" s="195" t="n">
        <v>43</v>
      </c>
      <c r="G30" s="195" t="n">
        <v>85.4</v>
      </c>
      <c r="H30" s="195" t="n">
        <v>92.1</v>
      </c>
      <c r="I30" s="195" t="n">
        <v>77</v>
      </c>
      <c r="J30" s="193" t="s">
        <v>138</v>
      </c>
      <c r="K30" s="193" t="s">
        <v>138</v>
      </c>
      <c r="L30" s="193" t="s">
        <v>138</v>
      </c>
      <c r="M30" s="193" t="s">
        <v>138</v>
      </c>
      <c r="N30" s="195" t="n">
        <v>72.6</v>
      </c>
      <c r="O30" s="195" t="n">
        <v>96.6</v>
      </c>
      <c r="P30" s="195" t="n">
        <v>76.6</v>
      </c>
      <c r="Q30" s="193" t="s">
        <v>138</v>
      </c>
    </row>
    <row r="31" s="175" customFormat="true" ht="15" hidden="false" customHeight="true" outlineLevel="0" collapsed="false">
      <c r="A31" s="198" t="s">
        <v>157</v>
      </c>
      <c r="B31" s="192" t="n">
        <v>177.6</v>
      </c>
      <c r="C31" s="192" t="n">
        <v>148.9</v>
      </c>
      <c r="D31" s="192" t="n">
        <v>195.8</v>
      </c>
      <c r="E31" s="192" t="n">
        <v>251.3</v>
      </c>
      <c r="F31" s="195" t="n">
        <v>87.5</v>
      </c>
      <c r="G31" s="195" t="n">
        <v>159.4</v>
      </c>
      <c r="H31" s="195" t="n">
        <v>170.7</v>
      </c>
      <c r="I31" s="195" t="n">
        <v>196</v>
      </c>
      <c r="J31" s="193" t="s">
        <v>138</v>
      </c>
      <c r="K31" s="193" t="s">
        <v>138</v>
      </c>
      <c r="L31" s="193" t="s">
        <v>138</v>
      </c>
      <c r="M31" s="193" t="s">
        <v>138</v>
      </c>
      <c r="N31" s="195" t="n">
        <v>200.1</v>
      </c>
      <c r="O31" s="195" t="n">
        <v>177.6</v>
      </c>
      <c r="P31" s="195" t="n">
        <v>182.2</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9.1</v>
      </c>
      <c r="C41" s="192" t="n">
        <v>94.3</v>
      </c>
      <c r="D41" s="192" t="n">
        <v>100.6</v>
      </c>
      <c r="E41" s="192" t="n">
        <v>104.3</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1.3</v>
      </c>
      <c r="C43" s="192" t="n">
        <v>97.9</v>
      </c>
      <c r="D43" s="195" t="n">
        <v>101.4</v>
      </c>
      <c r="E43" s="192" t="n">
        <v>108.4</v>
      </c>
      <c r="F43" s="195" t="n">
        <v>99.7</v>
      </c>
      <c r="G43" s="195" t="n">
        <v>103.2</v>
      </c>
      <c r="H43" s="195" t="n">
        <v>99.6</v>
      </c>
      <c r="I43" s="195" t="n">
        <v>105.9</v>
      </c>
      <c r="J43" s="193" t="s">
        <v>138</v>
      </c>
      <c r="K43" s="193" t="s">
        <v>138</v>
      </c>
      <c r="L43" s="193" t="s">
        <v>138</v>
      </c>
      <c r="M43" s="193" t="s">
        <v>138</v>
      </c>
      <c r="N43" s="195" t="n">
        <v>102.1</v>
      </c>
      <c r="O43" s="195" t="n">
        <v>100.1</v>
      </c>
      <c r="P43" s="195" t="n">
        <v>99.6</v>
      </c>
      <c r="Q43" s="193" t="s">
        <v>138</v>
      </c>
    </row>
    <row r="44" s="175" customFormat="true" ht="15" hidden="false" customHeight="true" outlineLevel="0" collapsed="false">
      <c r="A44" s="194" t="s">
        <v>141</v>
      </c>
      <c r="B44" s="192" t="n">
        <v>99.9</v>
      </c>
      <c r="C44" s="192" t="n">
        <v>103.2</v>
      </c>
      <c r="D44" s="195" t="n">
        <v>99.8</v>
      </c>
      <c r="E44" s="192" t="n">
        <v>114.8</v>
      </c>
      <c r="F44" s="195" t="n">
        <v>97.7</v>
      </c>
      <c r="G44" s="195" t="n">
        <v>104.2</v>
      </c>
      <c r="H44" s="195" t="n">
        <v>105.1</v>
      </c>
      <c r="I44" s="195" t="n">
        <v>97</v>
      </c>
      <c r="J44" s="193" t="s">
        <v>138</v>
      </c>
      <c r="K44" s="193" t="s">
        <v>138</v>
      </c>
      <c r="L44" s="193" t="s">
        <v>138</v>
      </c>
      <c r="M44" s="193" t="s">
        <v>138</v>
      </c>
      <c r="N44" s="195" t="n">
        <v>97.1</v>
      </c>
      <c r="O44" s="195" t="n">
        <v>104.2</v>
      </c>
      <c r="P44" s="195" t="n">
        <v>106.4</v>
      </c>
      <c r="Q44" s="193" t="s">
        <v>138</v>
      </c>
    </row>
    <row r="45" s="175" customFormat="true" ht="15" hidden="false" customHeight="true" outlineLevel="0" collapsed="false">
      <c r="A45" s="194" t="s">
        <v>142</v>
      </c>
      <c r="B45" s="192" t="n">
        <v>97.4</v>
      </c>
      <c r="C45" s="192" t="n">
        <v>73.8</v>
      </c>
      <c r="D45" s="195" t="n">
        <v>98.7</v>
      </c>
      <c r="E45" s="192" t="n">
        <v>113.5</v>
      </c>
      <c r="F45" s="195" t="n">
        <v>86.9</v>
      </c>
      <c r="G45" s="195" t="n">
        <v>104.7</v>
      </c>
      <c r="H45" s="195" t="n">
        <v>106.3</v>
      </c>
      <c r="I45" s="195" t="n">
        <v>93.9</v>
      </c>
      <c r="J45" s="193" t="s">
        <v>138</v>
      </c>
      <c r="K45" s="193" t="s">
        <v>138</v>
      </c>
      <c r="L45" s="193" t="s">
        <v>138</v>
      </c>
      <c r="M45" s="193" t="s">
        <v>138</v>
      </c>
      <c r="N45" s="195" t="n">
        <v>98.6</v>
      </c>
      <c r="O45" s="195" t="n">
        <v>109.3</v>
      </c>
      <c r="P45" s="195" t="n">
        <v>112.4</v>
      </c>
      <c r="Q45" s="193" t="s">
        <v>138</v>
      </c>
    </row>
    <row r="46" s="175" customFormat="true" ht="15" hidden="false" customHeight="true" outlineLevel="0" collapsed="false">
      <c r="A46" s="194" t="s">
        <v>143</v>
      </c>
      <c r="B46" s="192" t="n">
        <v>91.1</v>
      </c>
      <c r="C46" s="192" t="n">
        <v>64.6</v>
      </c>
      <c r="D46" s="195" t="n">
        <v>88.6</v>
      </c>
      <c r="E46" s="192" t="n">
        <v>113.2</v>
      </c>
      <c r="F46" s="195" t="n">
        <v>62.7</v>
      </c>
      <c r="G46" s="195" t="n">
        <v>100.3</v>
      </c>
      <c r="H46" s="195" t="n">
        <v>95.5</v>
      </c>
      <c r="I46" s="195" t="n">
        <v>81.4</v>
      </c>
      <c r="J46" s="193" t="s">
        <v>138</v>
      </c>
      <c r="K46" s="193" t="s">
        <v>138</v>
      </c>
      <c r="L46" s="193" t="s">
        <v>138</v>
      </c>
      <c r="M46" s="193" t="s">
        <v>138</v>
      </c>
      <c r="N46" s="195" t="n">
        <v>106.1</v>
      </c>
      <c r="O46" s="195" t="n">
        <v>113.9</v>
      </c>
      <c r="P46" s="195" t="n">
        <v>100.9</v>
      </c>
      <c r="Q46" s="193" t="s">
        <v>138</v>
      </c>
    </row>
    <row r="47" s="175" customFormat="true" ht="15" hidden="false" customHeight="true" outlineLevel="0" collapsed="false">
      <c r="A47" s="194" t="s">
        <v>144</v>
      </c>
      <c r="B47" s="192" t="n">
        <v>92.2</v>
      </c>
      <c r="C47" s="192" t="n">
        <v>57.9</v>
      </c>
      <c r="D47" s="195" t="n">
        <v>92.1</v>
      </c>
      <c r="E47" s="192" t="n">
        <v>120.4</v>
      </c>
      <c r="F47" s="195" t="n">
        <v>65.8</v>
      </c>
      <c r="G47" s="195" t="n">
        <v>99.6</v>
      </c>
      <c r="H47" s="195" t="n">
        <v>94.6</v>
      </c>
      <c r="I47" s="195" t="n">
        <v>84.1</v>
      </c>
      <c r="J47" s="193" t="s">
        <v>138</v>
      </c>
      <c r="K47" s="193" t="s">
        <v>138</v>
      </c>
      <c r="L47" s="193" t="s">
        <v>138</v>
      </c>
      <c r="M47" s="193" t="s">
        <v>138</v>
      </c>
      <c r="N47" s="195" t="n">
        <v>108.9</v>
      </c>
      <c r="O47" s="195" t="n">
        <v>111.6</v>
      </c>
      <c r="P47" s="195" t="n">
        <v>108</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174.3</v>
      </c>
      <c r="C49" s="192" t="n">
        <v>61.5</v>
      </c>
      <c r="D49" s="192" t="n">
        <v>180.9</v>
      </c>
      <c r="E49" s="192" t="n">
        <v>248.7</v>
      </c>
      <c r="F49" s="195" t="n">
        <v>112.7</v>
      </c>
      <c r="G49" s="195" t="n">
        <v>150.8</v>
      </c>
      <c r="H49" s="195" t="n">
        <v>161.2</v>
      </c>
      <c r="I49" s="195" t="n">
        <v>179.2</v>
      </c>
      <c r="J49" s="193" t="s">
        <v>138</v>
      </c>
      <c r="K49" s="193" t="s">
        <v>138</v>
      </c>
      <c r="L49" s="193" t="s">
        <v>138</v>
      </c>
      <c r="M49" s="193" t="s">
        <v>138</v>
      </c>
      <c r="N49" s="195" t="n">
        <v>241.2</v>
      </c>
      <c r="O49" s="195" t="n">
        <v>199</v>
      </c>
      <c r="P49" s="207" t="s">
        <v>159</v>
      </c>
      <c r="Q49" s="193" t="s">
        <v>138</v>
      </c>
    </row>
    <row r="50" s="175" customFormat="true" ht="15" hidden="false" customHeight="true" outlineLevel="0" collapsed="false">
      <c r="A50" s="196" t="s">
        <v>146</v>
      </c>
      <c r="B50" s="192" t="n">
        <v>75.8</v>
      </c>
      <c r="C50" s="192" t="n">
        <v>42.5</v>
      </c>
      <c r="D50" s="192" t="n">
        <v>74.8</v>
      </c>
      <c r="E50" s="192" t="n">
        <v>92.1</v>
      </c>
      <c r="F50" s="195" t="n">
        <v>64.1</v>
      </c>
      <c r="G50" s="195" t="n">
        <v>92.2</v>
      </c>
      <c r="H50" s="195" t="n">
        <v>84.4</v>
      </c>
      <c r="I50" s="195" t="n">
        <v>64</v>
      </c>
      <c r="J50" s="193" t="s">
        <v>138</v>
      </c>
      <c r="K50" s="193" t="s">
        <v>138</v>
      </c>
      <c r="L50" s="193" t="s">
        <v>138</v>
      </c>
      <c r="M50" s="193" t="s">
        <v>138</v>
      </c>
      <c r="N50" s="195" t="n">
        <v>82.1</v>
      </c>
      <c r="O50" s="195" t="n">
        <v>95.2</v>
      </c>
      <c r="P50" s="207" t="n">
        <v>78.2</v>
      </c>
      <c r="Q50" s="193" t="s">
        <v>138</v>
      </c>
    </row>
    <row r="51" s="175" customFormat="true" ht="15" hidden="false" customHeight="true" outlineLevel="0" collapsed="false">
      <c r="A51" s="197" t="s">
        <v>147</v>
      </c>
      <c r="B51" s="192" t="n">
        <v>75.6</v>
      </c>
      <c r="C51" s="192" t="n">
        <v>41.4</v>
      </c>
      <c r="D51" s="192" t="n">
        <v>73.9</v>
      </c>
      <c r="E51" s="192" t="n">
        <v>92.1</v>
      </c>
      <c r="F51" s="195" t="n">
        <v>53.9</v>
      </c>
      <c r="G51" s="195" t="n">
        <v>85.3</v>
      </c>
      <c r="H51" s="195" t="n">
        <v>84.8</v>
      </c>
      <c r="I51" s="195" t="n">
        <v>63</v>
      </c>
      <c r="J51" s="193" t="s">
        <v>138</v>
      </c>
      <c r="K51" s="193" t="s">
        <v>138</v>
      </c>
      <c r="L51" s="193" t="s">
        <v>138</v>
      </c>
      <c r="M51" s="193" t="s">
        <v>138</v>
      </c>
      <c r="N51" s="195" t="n">
        <v>87</v>
      </c>
      <c r="O51" s="195" t="n">
        <v>96.4</v>
      </c>
      <c r="P51" s="207" t="s">
        <v>159</v>
      </c>
      <c r="Q51" s="193" t="s">
        <v>138</v>
      </c>
    </row>
    <row r="52" s="175" customFormat="true" ht="15" hidden="false" customHeight="true" outlineLevel="0" collapsed="false">
      <c r="A52" s="197" t="s">
        <v>148</v>
      </c>
      <c r="B52" s="192" t="n">
        <v>77</v>
      </c>
      <c r="C52" s="192" t="n">
        <v>41.7</v>
      </c>
      <c r="D52" s="192" t="n">
        <v>76.7</v>
      </c>
      <c r="E52" s="192" t="n">
        <v>127.3</v>
      </c>
      <c r="F52" s="195" t="n">
        <v>56.8</v>
      </c>
      <c r="G52" s="195" t="n">
        <v>87.4</v>
      </c>
      <c r="H52" s="195" t="n">
        <v>82.5</v>
      </c>
      <c r="I52" s="195" t="n">
        <v>63.8</v>
      </c>
      <c r="J52" s="193" t="s">
        <v>138</v>
      </c>
      <c r="K52" s="193" t="s">
        <v>138</v>
      </c>
      <c r="L52" s="193" t="s">
        <v>138</v>
      </c>
      <c r="M52" s="193" t="s">
        <v>138</v>
      </c>
      <c r="N52" s="195" t="n">
        <v>83</v>
      </c>
      <c r="O52" s="195" t="n">
        <v>95.6</v>
      </c>
      <c r="P52" s="207" t="n">
        <v>76.2</v>
      </c>
      <c r="Q52" s="193" t="s">
        <v>138</v>
      </c>
    </row>
    <row r="53" s="175" customFormat="true" ht="15" hidden="false" customHeight="true" outlineLevel="0" collapsed="false">
      <c r="A53" s="197" t="s">
        <v>149</v>
      </c>
      <c r="B53" s="192" t="n">
        <v>76.4</v>
      </c>
      <c r="C53" s="192" t="n">
        <v>58.5</v>
      </c>
      <c r="D53" s="192" t="n">
        <v>74.6</v>
      </c>
      <c r="E53" s="192" t="n">
        <v>91.7</v>
      </c>
      <c r="F53" s="195" t="n">
        <v>56.8</v>
      </c>
      <c r="G53" s="195" t="n">
        <v>95.8</v>
      </c>
      <c r="H53" s="195" t="n">
        <v>81.5</v>
      </c>
      <c r="I53" s="195" t="n">
        <v>66.8</v>
      </c>
      <c r="J53" s="193" t="s">
        <v>138</v>
      </c>
      <c r="K53" s="193" t="s">
        <v>138</v>
      </c>
      <c r="L53" s="193" t="s">
        <v>138</v>
      </c>
      <c r="M53" s="193" t="s">
        <v>138</v>
      </c>
      <c r="N53" s="195" t="n">
        <v>86.2</v>
      </c>
      <c r="O53" s="195" t="n">
        <v>93.6</v>
      </c>
      <c r="P53" s="207" t="n">
        <v>88.3</v>
      </c>
      <c r="Q53" s="193" t="s">
        <v>138</v>
      </c>
    </row>
    <row r="54" s="175" customFormat="true" ht="15" hidden="false" customHeight="true" outlineLevel="0" collapsed="false">
      <c r="A54" s="197" t="s">
        <v>150</v>
      </c>
      <c r="B54" s="192" t="n">
        <v>75.2</v>
      </c>
      <c r="C54" s="192" t="n">
        <v>66.4</v>
      </c>
      <c r="D54" s="192" t="n">
        <v>73.8</v>
      </c>
      <c r="E54" s="192" t="n">
        <v>88.8</v>
      </c>
      <c r="F54" s="195" t="n">
        <v>52.7</v>
      </c>
      <c r="G54" s="195" t="n">
        <v>83.7</v>
      </c>
      <c r="H54" s="195" t="n">
        <v>82.8</v>
      </c>
      <c r="I54" s="195" t="n">
        <v>67.7</v>
      </c>
      <c r="J54" s="193" t="s">
        <v>138</v>
      </c>
      <c r="K54" s="193" t="s">
        <v>138</v>
      </c>
      <c r="L54" s="193" t="s">
        <v>138</v>
      </c>
      <c r="M54" s="193" t="s">
        <v>138</v>
      </c>
      <c r="N54" s="195" t="n">
        <v>83.3</v>
      </c>
      <c r="O54" s="195" t="n">
        <v>92.9</v>
      </c>
      <c r="P54" s="207" t="n">
        <v>76.7</v>
      </c>
      <c r="Q54" s="193" t="s">
        <v>138</v>
      </c>
    </row>
    <row r="55" s="175" customFormat="true" ht="15" hidden="false" customHeight="true" outlineLevel="0" collapsed="false">
      <c r="A55" s="197" t="s">
        <v>151</v>
      </c>
      <c r="B55" s="192" t="n">
        <v>130.4</v>
      </c>
      <c r="C55" s="192" t="n">
        <v>60.1</v>
      </c>
      <c r="D55" s="192" t="n">
        <v>129.9</v>
      </c>
      <c r="E55" s="192" t="n">
        <v>247.8</v>
      </c>
      <c r="F55" s="195" t="n">
        <v>85.9</v>
      </c>
      <c r="G55" s="195" t="n">
        <v>112.8</v>
      </c>
      <c r="H55" s="195" t="n">
        <v>98.5</v>
      </c>
      <c r="I55" s="195" t="n">
        <v>185</v>
      </c>
      <c r="J55" s="193" t="s">
        <v>138</v>
      </c>
      <c r="K55" s="193" t="s">
        <v>138</v>
      </c>
      <c r="L55" s="193" t="s">
        <v>138</v>
      </c>
      <c r="M55" s="193" t="s">
        <v>138</v>
      </c>
      <c r="N55" s="195" t="n">
        <v>220.1</v>
      </c>
      <c r="O55" s="195" t="n">
        <v>145.5</v>
      </c>
      <c r="P55" s="207" t="n">
        <v>93.8</v>
      </c>
      <c r="Q55" s="193" t="s">
        <v>138</v>
      </c>
    </row>
    <row r="56" s="175" customFormat="true" ht="15" hidden="false" customHeight="true" outlineLevel="0" collapsed="false">
      <c r="A56" s="197" t="s">
        <v>152</v>
      </c>
      <c r="B56" s="192" t="n">
        <v>115.8</v>
      </c>
      <c r="C56" s="208" t="s">
        <v>159</v>
      </c>
      <c r="D56" s="192" t="n">
        <v>127.7</v>
      </c>
      <c r="E56" s="192" t="n">
        <v>91</v>
      </c>
      <c r="F56" s="195" t="n">
        <v>78.3</v>
      </c>
      <c r="G56" s="195" t="n">
        <v>118.8</v>
      </c>
      <c r="H56" s="195" t="n">
        <v>144.4</v>
      </c>
      <c r="I56" s="195" t="n">
        <v>68.3</v>
      </c>
      <c r="J56" s="193" t="s">
        <v>138</v>
      </c>
      <c r="K56" s="193" t="s">
        <v>138</v>
      </c>
      <c r="L56" s="193" t="s">
        <v>138</v>
      </c>
      <c r="M56" s="193" t="s">
        <v>138</v>
      </c>
      <c r="N56" s="195" t="n">
        <v>80.7</v>
      </c>
      <c r="O56" s="195" t="n">
        <v>115</v>
      </c>
      <c r="P56" s="207" t="n">
        <v>153.5</v>
      </c>
      <c r="Q56" s="193" t="s">
        <v>138</v>
      </c>
    </row>
    <row r="57" s="175" customFormat="true" ht="15" hidden="false" customHeight="true" outlineLevel="0" collapsed="false">
      <c r="A57" s="197" t="s">
        <v>153</v>
      </c>
      <c r="B57" s="192" t="n">
        <v>78.5</v>
      </c>
      <c r="C57" s="208" t="n">
        <v>45.8</v>
      </c>
      <c r="D57" s="192" t="n">
        <v>75.4</v>
      </c>
      <c r="E57" s="192" t="n">
        <v>92.7</v>
      </c>
      <c r="F57" s="195" t="n">
        <v>54</v>
      </c>
      <c r="G57" s="195" t="n">
        <v>96.4</v>
      </c>
      <c r="H57" s="195" t="n">
        <v>86.1</v>
      </c>
      <c r="I57" s="195" t="n">
        <v>65.4</v>
      </c>
      <c r="J57" s="193" t="s">
        <v>138</v>
      </c>
      <c r="K57" s="193" t="s">
        <v>138</v>
      </c>
      <c r="L57" s="193" t="s">
        <v>138</v>
      </c>
      <c r="M57" s="193" t="s">
        <v>138</v>
      </c>
      <c r="N57" s="195" t="n">
        <v>80.5</v>
      </c>
      <c r="O57" s="195" t="n">
        <v>115.2</v>
      </c>
      <c r="P57" s="207" t="n">
        <v>75.6</v>
      </c>
      <c r="Q57" s="193" t="s">
        <v>138</v>
      </c>
    </row>
    <row r="58" s="175" customFormat="true" ht="15" hidden="false" customHeight="true" outlineLevel="0" collapsed="false">
      <c r="A58" s="197" t="s">
        <v>154</v>
      </c>
      <c r="B58" s="192" t="n">
        <v>75.9</v>
      </c>
      <c r="C58" s="208" t="n">
        <v>47.4</v>
      </c>
      <c r="D58" s="192" t="n">
        <v>75.3</v>
      </c>
      <c r="E58" s="192" t="n">
        <v>89</v>
      </c>
      <c r="F58" s="195" t="n">
        <v>56.8</v>
      </c>
      <c r="G58" s="195" t="n">
        <v>89.9</v>
      </c>
      <c r="H58" s="195" t="n">
        <v>84</v>
      </c>
      <c r="I58" s="195" t="n">
        <v>64.6</v>
      </c>
      <c r="J58" s="193" t="s">
        <v>138</v>
      </c>
      <c r="K58" s="193" t="s">
        <v>138</v>
      </c>
      <c r="L58" s="193" t="s">
        <v>138</v>
      </c>
      <c r="M58" s="193" t="s">
        <v>138</v>
      </c>
      <c r="N58" s="195" t="n">
        <v>80.2</v>
      </c>
      <c r="O58" s="195" t="n">
        <v>92.7</v>
      </c>
      <c r="P58" s="207" t="n">
        <v>75.6</v>
      </c>
      <c r="Q58" s="193" t="s">
        <v>138</v>
      </c>
    </row>
    <row r="59" s="175" customFormat="true" ht="15" hidden="false" customHeight="true" outlineLevel="0" collapsed="false">
      <c r="A59" s="198" t="s">
        <v>155</v>
      </c>
      <c r="B59" s="192" t="n">
        <v>76.5</v>
      </c>
      <c r="C59" s="208" t="n">
        <v>52.5</v>
      </c>
      <c r="D59" s="192" t="n">
        <v>75.4</v>
      </c>
      <c r="E59" s="192" t="n">
        <v>94.5</v>
      </c>
      <c r="F59" s="195" t="n">
        <v>56.4</v>
      </c>
      <c r="G59" s="195" t="n">
        <v>90.3</v>
      </c>
      <c r="H59" s="195" t="n">
        <v>83.9</v>
      </c>
      <c r="I59" s="195" t="n">
        <v>64</v>
      </c>
      <c r="J59" s="193" t="s">
        <v>138</v>
      </c>
      <c r="K59" s="193" t="s">
        <v>138</v>
      </c>
      <c r="L59" s="193" t="s">
        <v>138</v>
      </c>
      <c r="M59" s="193" t="s">
        <v>138</v>
      </c>
      <c r="N59" s="195" t="n">
        <v>84.8</v>
      </c>
      <c r="O59" s="195" t="n">
        <v>91.9</v>
      </c>
      <c r="P59" s="207" t="n">
        <v>80</v>
      </c>
      <c r="Q59" s="193" t="s">
        <v>138</v>
      </c>
    </row>
    <row r="60" s="175" customFormat="true" ht="15" hidden="false" customHeight="true" outlineLevel="0" collapsed="false">
      <c r="A60" s="198" t="s">
        <v>156</v>
      </c>
      <c r="B60" s="192" t="n">
        <v>77</v>
      </c>
      <c r="C60" s="208" t="n">
        <v>38.3</v>
      </c>
      <c r="D60" s="192" t="n">
        <v>77.2</v>
      </c>
      <c r="E60" s="192" t="n">
        <v>89.5</v>
      </c>
      <c r="F60" s="195" t="n">
        <v>53.6</v>
      </c>
      <c r="G60" s="195" t="n">
        <v>95.1</v>
      </c>
      <c r="H60" s="195" t="n">
        <v>83.2</v>
      </c>
      <c r="I60" s="195" t="n">
        <v>66.7</v>
      </c>
      <c r="J60" s="193" t="s">
        <v>138</v>
      </c>
      <c r="K60" s="193" t="s">
        <v>138</v>
      </c>
      <c r="L60" s="193" t="s">
        <v>138</v>
      </c>
      <c r="M60" s="193" t="s">
        <v>138</v>
      </c>
      <c r="N60" s="195" t="n">
        <v>79.5</v>
      </c>
      <c r="O60" s="195" t="n">
        <v>95.6</v>
      </c>
      <c r="P60" s="207" t="n">
        <v>76.9</v>
      </c>
      <c r="Q60" s="193" t="s">
        <v>138</v>
      </c>
    </row>
    <row r="61" s="175" customFormat="true" ht="15" hidden="false" customHeight="true" outlineLevel="0" collapsed="false">
      <c r="A61" s="198" t="s">
        <v>157</v>
      </c>
      <c r="B61" s="192" t="n">
        <v>179.3</v>
      </c>
      <c r="C61" s="208" t="n">
        <v>80.8</v>
      </c>
      <c r="D61" s="192" t="n">
        <v>195.1</v>
      </c>
      <c r="E61" s="192" t="n">
        <v>247.3</v>
      </c>
      <c r="F61" s="195" t="n">
        <v>108.9</v>
      </c>
      <c r="G61" s="195" t="n">
        <v>184.6</v>
      </c>
      <c r="H61" s="195" t="n">
        <v>155.3</v>
      </c>
      <c r="I61" s="195" t="n">
        <v>172.1</v>
      </c>
      <c r="J61" s="193" t="s">
        <v>138</v>
      </c>
      <c r="K61" s="193" t="s">
        <v>138</v>
      </c>
      <c r="L61" s="193" t="s">
        <v>138</v>
      </c>
      <c r="M61" s="193" t="s">
        <v>138</v>
      </c>
      <c r="N61" s="195" t="n">
        <v>236.1</v>
      </c>
      <c r="O61" s="195" t="n">
        <v>173.1</v>
      </c>
      <c r="P61" s="207" t="n">
        <v>185.4</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12-28T02:40:22Z</cp:lastPrinted>
  <dcterms:modified xsi:type="dcterms:W3CDTF">2012-02-28T08:28:03Z</dcterms:modified>
  <cp:revision>0</cp:revision>
  <dc:subject/>
  <dc:title/>
</cp:coreProperties>
</file>