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 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9283</v>
      </c>
      <c r="F9" s="42" t="n">
        <v>265377</v>
      </c>
      <c r="G9" s="42" t="n">
        <v>203906</v>
      </c>
      <c r="H9" s="42" t="n">
        <v>5670</v>
      </c>
      <c r="I9" s="42" t="n">
        <v>2853</v>
      </c>
      <c r="J9" s="42" t="n">
        <v>2817</v>
      </c>
      <c r="K9" s="42" t="n">
        <v>5357</v>
      </c>
      <c r="L9" s="42" t="n">
        <v>2885</v>
      </c>
      <c r="M9" s="42" t="n">
        <v>2472</v>
      </c>
      <c r="N9" s="42" t="n">
        <v>469596</v>
      </c>
      <c r="O9" s="42" t="n">
        <v>265345</v>
      </c>
      <c r="P9" s="42" t="n">
        <v>204251</v>
      </c>
      <c r="Q9" s="43" t="n">
        <v>28.1</v>
      </c>
      <c r="R9" s="43" t="n">
        <v>11.7</v>
      </c>
      <c r="S9" s="43" t="n">
        <v>49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563</v>
      </c>
      <c r="F11" s="56" t="n">
        <v>17422</v>
      </c>
      <c r="G11" s="56" t="n">
        <v>4141</v>
      </c>
      <c r="H11" s="56" t="n">
        <v>118</v>
      </c>
      <c r="I11" s="56" t="n">
        <v>54</v>
      </c>
      <c r="J11" s="56" t="n">
        <v>64</v>
      </c>
      <c r="K11" s="56" t="n">
        <v>0</v>
      </c>
      <c r="L11" s="56" t="n">
        <v>0</v>
      </c>
      <c r="M11" s="56" t="n">
        <v>0</v>
      </c>
      <c r="N11" s="56" t="n">
        <v>21681</v>
      </c>
      <c r="O11" s="56" t="n">
        <v>17476</v>
      </c>
      <c r="P11" s="56" t="n">
        <v>4205</v>
      </c>
      <c r="Q11" s="57" t="n">
        <v>6.3</v>
      </c>
      <c r="R11" s="57" t="n">
        <v>2.3</v>
      </c>
      <c r="S11" s="57" t="n">
        <v>22.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8049</v>
      </c>
      <c r="F12" s="56" t="n">
        <v>102479</v>
      </c>
      <c r="G12" s="56" t="n">
        <v>35570</v>
      </c>
      <c r="H12" s="56" t="n">
        <v>1336</v>
      </c>
      <c r="I12" s="56" t="n">
        <v>689</v>
      </c>
      <c r="J12" s="56" t="n">
        <v>647</v>
      </c>
      <c r="K12" s="56" t="n">
        <v>1011</v>
      </c>
      <c r="L12" s="56" t="n">
        <v>679</v>
      </c>
      <c r="M12" s="56" t="n">
        <v>332</v>
      </c>
      <c r="N12" s="56" t="n">
        <v>138374</v>
      </c>
      <c r="O12" s="56" t="n">
        <v>102489</v>
      </c>
      <c r="P12" s="56" t="n">
        <v>35885</v>
      </c>
      <c r="Q12" s="57" t="n">
        <v>12.3</v>
      </c>
      <c r="R12" s="57" t="n">
        <v>3.6</v>
      </c>
      <c r="S12" s="57" t="n">
        <v>37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82</v>
      </c>
      <c r="F13" s="56" t="n">
        <v>2062</v>
      </c>
      <c r="G13" s="56" t="n">
        <v>220</v>
      </c>
      <c r="H13" s="56" t="n">
        <v>0</v>
      </c>
      <c r="I13" s="56" t="n">
        <v>0</v>
      </c>
      <c r="J13" s="56" t="n">
        <v>0</v>
      </c>
      <c r="K13" s="56" t="n">
        <v>24</v>
      </c>
      <c r="L13" s="56" t="n">
        <v>24</v>
      </c>
      <c r="M13" s="56" t="n">
        <v>0</v>
      </c>
      <c r="N13" s="56" t="n">
        <v>2258</v>
      </c>
      <c r="O13" s="56" t="n">
        <v>2038</v>
      </c>
      <c r="P13" s="56" t="n">
        <v>220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51</v>
      </c>
      <c r="F14" s="56" t="n">
        <v>1469</v>
      </c>
      <c r="G14" s="56" t="n">
        <v>582</v>
      </c>
      <c r="H14" s="56" t="n">
        <v>3</v>
      </c>
      <c r="I14" s="56" t="n">
        <v>3</v>
      </c>
      <c r="J14" s="56" t="n">
        <v>0</v>
      </c>
      <c r="K14" s="56" t="n">
        <v>10</v>
      </c>
      <c r="L14" s="56" t="n">
        <v>9</v>
      </c>
      <c r="M14" s="56" t="n">
        <v>1</v>
      </c>
      <c r="N14" s="56" t="n">
        <v>2044</v>
      </c>
      <c r="O14" s="56" t="n">
        <v>1463</v>
      </c>
      <c r="P14" s="56" t="n">
        <v>581</v>
      </c>
      <c r="Q14" s="57" t="n">
        <v>6.1</v>
      </c>
      <c r="R14" s="57" t="n">
        <v>1.9</v>
      </c>
      <c r="S14" s="57" t="n">
        <v>16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517</v>
      </c>
      <c r="F15" s="56" t="n">
        <v>19809</v>
      </c>
      <c r="G15" s="56" t="n">
        <v>5708</v>
      </c>
      <c r="H15" s="56" t="n">
        <v>12</v>
      </c>
      <c r="I15" s="56" t="n">
        <v>6</v>
      </c>
      <c r="J15" s="56" t="n">
        <v>6</v>
      </c>
      <c r="K15" s="56" t="n">
        <v>60</v>
      </c>
      <c r="L15" s="56" t="n">
        <v>24</v>
      </c>
      <c r="M15" s="56" t="n">
        <v>36</v>
      </c>
      <c r="N15" s="56" t="n">
        <v>25469</v>
      </c>
      <c r="O15" s="56" t="n">
        <v>19791</v>
      </c>
      <c r="P15" s="56" t="n">
        <v>5678</v>
      </c>
      <c r="Q15" s="57" t="n">
        <v>23.5</v>
      </c>
      <c r="R15" s="57" t="n">
        <v>10.1</v>
      </c>
      <c r="S15" s="57" t="n">
        <v>70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828</v>
      </c>
      <c r="F16" s="56" t="n">
        <v>30366</v>
      </c>
      <c r="G16" s="56" t="n">
        <v>43462</v>
      </c>
      <c r="H16" s="56" t="n">
        <v>1016</v>
      </c>
      <c r="I16" s="56" t="n">
        <v>432</v>
      </c>
      <c r="J16" s="56" t="n">
        <v>584</v>
      </c>
      <c r="K16" s="56" t="n">
        <v>1116</v>
      </c>
      <c r="L16" s="56" t="n">
        <v>265</v>
      </c>
      <c r="M16" s="56" t="n">
        <v>851</v>
      </c>
      <c r="N16" s="56" t="n">
        <v>73728</v>
      </c>
      <c r="O16" s="56" t="n">
        <v>30533</v>
      </c>
      <c r="P16" s="56" t="n">
        <v>43195</v>
      </c>
      <c r="Q16" s="57" t="n">
        <v>52.4</v>
      </c>
      <c r="R16" s="57" t="n">
        <v>21.2</v>
      </c>
      <c r="S16" s="57" t="n">
        <v>74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783</v>
      </c>
      <c r="F17" s="56" t="n">
        <v>6265</v>
      </c>
      <c r="G17" s="56" t="n">
        <v>4518</v>
      </c>
      <c r="H17" s="56" t="n">
        <v>25</v>
      </c>
      <c r="I17" s="56" t="n">
        <v>4</v>
      </c>
      <c r="J17" s="56" t="n">
        <v>21</v>
      </c>
      <c r="K17" s="56" t="n">
        <v>17</v>
      </c>
      <c r="L17" s="56" t="n">
        <v>11</v>
      </c>
      <c r="M17" s="56" t="n">
        <v>6</v>
      </c>
      <c r="N17" s="56" t="n">
        <v>10791</v>
      </c>
      <c r="O17" s="56" t="n">
        <v>6258</v>
      </c>
      <c r="P17" s="56" t="n">
        <v>4533</v>
      </c>
      <c r="Q17" s="57" t="n">
        <v>9.1</v>
      </c>
      <c r="R17" s="57" t="n">
        <v>0.2</v>
      </c>
      <c r="S17" s="57" t="n">
        <v>21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42</v>
      </c>
      <c r="F18" s="56" t="n">
        <v>1461</v>
      </c>
      <c r="G18" s="56" t="n">
        <v>581</v>
      </c>
      <c r="H18" s="56" t="n">
        <v>32</v>
      </c>
      <c r="I18" s="56" t="n">
        <v>29</v>
      </c>
      <c r="J18" s="56" t="n">
        <v>3</v>
      </c>
      <c r="K18" s="56" t="n">
        <v>6</v>
      </c>
      <c r="L18" s="56" t="n">
        <v>5</v>
      </c>
      <c r="M18" s="56" t="n">
        <v>1</v>
      </c>
      <c r="N18" s="56" t="n">
        <v>2068</v>
      </c>
      <c r="O18" s="56" t="n">
        <v>1485</v>
      </c>
      <c r="P18" s="56" t="n">
        <v>583</v>
      </c>
      <c r="Q18" s="57" t="n">
        <v>27.2</v>
      </c>
      <c r="R18" s="57" t="n">
        <v>29</v>
      </c>
      <c r="S18" s="57" t="n">
        <v>22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017</v>
      </c>
      <c r="F19" s="56" t="n">
        <v>10728</v>
      </c>
      <c r="G19" s="56" t="n">
        <v>3289</v>
      </c>
      <c r="H19" s="56" t="n">
        <v>103</v>
      </c>
      <c r="I19" s="56" t="n">
        <v>57</v>
      </c>
      <c r="J19" s="56" t="n">
        <v>46</v>
      </c>
      <c r="K19" s="56" t="n">
        <v>68</v>
      </c>
      <c r="L19" s="56" t="n">
        <v>67</v>
      </c>
      <c r="M19" s="56" t="n">
        <v>1</v>
      </c>
      <c r="N19" s="56" t="n">
        <v>14052</v>
      </c>
      <c r="O19" s="56" t="n">
        <v>10718</v>
      </c>
      <c r="P19" s="56" t="n">
        <v>3334</v>
      </c>
      <c r="Q19" s="57" t="n">
        <v>6.8</v>
      </c>
      <c r="R19" s="57" t="n">
        <v>2.2</v>
      </c>
      <c r="S19" s="57" t="n">
        <v>21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057</v>
      </c>
      <c r="F20" s="56" t="n">
        <v>13431</v>
      </c>
      <c r="G20" s="56" t="n">
        <v>18626</v>
      </c>
      <c r="H20" s="56" t="n">
        <v>1241</v>
      </c>
      <c r="I20" s="56" t="n">
        <v>812</v>
      </c>
      <c r="J20" s="56" t="n">
        <v>429</v>
      </c>
      <c r="K20" s="56" t="n">
        <v>845</v>
      </c>
      <c r="L20" s="56" t="n">
        <v>519</v>
      </c>
      <c r="M20" s="56" t="n">
        <v>326</v>
      </c>
      <c r="N20" s="56" t="n">
        <v>32453</v>
      </c>
      <c r="O20" s="56" t="n">
        <v>13724</v>
      </c>
      <c r="P20" s="56" t="n">
        <v>18729</v>
      </c>
      <c r="Q20" s="57" t="n">
        <v>71.8</v>
      </c>
      <c r="R20" s="57" t="n">
        <v>57.8</v>
      </c>
      <c r="S20" s="57" t="n">
        <v>8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696</v>
      </c>
      <c r="F21" s="56" t="n">
        <v>7715</v>
      </c>
      <c r="G21" s="56" t="n">
        <v>7981</v>
      </c>
      <c r="H21" s="56" t="n">
        <v>203</v>
      </c>
      <c r="I21" s="56" t="n">
        <v>111</v>
      </c>
      <c r="J21" s="56" t="n">
        <v>92</v>
      </c>
      <c r="K21" s="56" t="n">
        <v>112</v>
      </c>
      <c r="L21" s="56" t="n">
        <v>61</v>
      </c>
      <c r="M21" s="56" t="n">
        <v>51</v>
      </c>
      <c r="N21" s="56" t="n">
        <v>15787</v>
      </c>
      <c r="O21" s="56" t="n">
        <v>7765</v>
      </c>
      <c r="P21" s="56" t="n">
        <v>8022</v>
      </c>
      <c r="Q21" s="57" t="n">
        <v>31.7</v>
      </c>
      <c r="R21" s="57" t="n">
        <v>19.3</v>
      </c>
      <c r="S21" s="57" t="n">
        <v>43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931</v>
      </c>
      <c r="F22" s="56" t="n">
        <v>13274</v>
      </c>
      <c r="G22" s="56" t="n">
        <v>14657</v>
      </c>
      <c r="H22" s="56" t="n">
        <v>204</v>
      </c>
      <c r="I22" s="56" t="n">
        <v>64</v>
      </c>
      <c r="J22" s="56" t="n">
        <v>140</v>
      </c>
      <c r="K22" s="56" t="n">
        <v>375</v>
      </c>
      <c r="L22" s="56" t="n">
        <v>235</v>
      </c>
      <c r="M22" s="56" t="n">
        <v>140</v>
      </c>
      <c r="N22" s="56" t="n">
        <v>27760</v>
      </c>
      <c r="O22" s="56" t="n">
        <v>13103</v>
      </c>
      <c r="P22" s="56" t="n">
        <v>14657</v>
      </c>
      <c r="Q22" s="57" t="n">
        <v>22.8</v>
      </c>
      <c r="R22" s="57" t="n">
        <v>17.8</v>
      </c>
      <c r="S22" s="57" t="n">
        <v>27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7775</v>
      </c>
      <c r="F23" s="56" t="n">
        <v>16638</v>
      </c>
      <c r="G23" s="56" t="n">
        <v>51137</v>
      </c>
      <c r="H23" s="56" t="n">
        <v>656</v>
      </c>
      <c r="I23" s="56" t="n">
        <v>22</v>
      </c>
      <c r="J23" s="56" t="n">
        <v>634</v>
      </c>
      <c r="K23" s="56" t="n">
        <v>773</v>
      </c>
      <c r="L23" s="56" t="n">
        <v>166</v>
      </c>
      <c r="M23" s="56" t="n">
        <v>607</v>
      </c>
      <c r="N23" s="56" t="n">
        <v>67658</v>
      </c>
      <c r="O23" s="56" t="n">
        <v>16494</v>
      </c>
      <c r="P23" s="56" t="n">
        <v>51164</v>
      </c>
      <c r="Q23" s="57" t="n">
        <v>35.4</v>
      </c>
      <c r="R23" s="57" t="n">
        <v>24.1</v>
      </c>
      <c r="S23" s="57" t="n">
        <v>3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03</v>
      </c>
      <c r="F24" s="56" t="n">
        <v>2103</v>
      </c>
      <c r="G24" s="56" t="n">
        <v>1500</v>
      </c>
      <c r="H24" s="56" t="n">
        <v>0</v>
      </c>
      <c r="I24" s="56" t="n">
        <v>0</v>
      </c>
      <c r="J24" s="56" t="n">
        <v>0</v>
      </c>
      <c r="K24" s="56" t="n">
        <v>11</v>
      </c>
      <c r="L24" s="56" t="n">
        <v>11</v>
      </c>
      <c r="M24" s="56" t="n">
        <v>0</v>
      </c>
      <c r="N24" s="56" t="n">
        <v>3592</v>
      </c>
      <c r="O24" s="56" t="n">
        <v>2092</v>
      </c>
      <c r="P24" s="56" t="n">
        <v>1500</v>
      </c>
      <c r="Q24" s="57" t="n">
        <v>20.9</v>
      </c>
      <c r="R24" s="57" t="n">
        <v>6.3</v>
      </c>
      <c r="S24" s="57" t="n">
        <v>41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913</v>
      </c>
      <c r="F25" s="62" t="n">
        <v>20014</v>
      </c>
      <c r="G25" s="62" t="n">
        <v>11899</v>
      </c>
      <c r="H25" s="62" t="n">
        <v>721</v>
      </c>
      <c r="I25" s="62" t="n">
        <v>570</v>
      </c>
      <c r="J25" s="62" t="n">
        <v>151</v>
      </c>
      <c r="K25" s="62" t="n">
        <v>929</v>
      </c>
      <c r="L25" s="62" t="n">
        <v>809</v>
      </c>
      <c r="M25" s="62" t="n">
        <v>120</v>
      </c>
      <c r="N25" s="62" t="n">
        <v>31705</v>
      </c>
      <c r="O25" s="62" t="n">
        <v>19775</v>
      </c>
      <c r="P25" s="62" t="n">
        <v>11930</v>
      </c>
      <c r="Q25" s="63" t="n">
        <v>21.5</v>
      </c>
      <c r="R25" s="63" t="n">
        <v>10.2</v>
      </c>
      <c r="S25" s="63" t="n">
        <v>40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615</v>
      </c>
      <c r="F26" s="42" t="n">
        <v>3991</v>
      </c>
      <c r="G26" s="42" t="n">
        <v>4624</v>
      </c>
      <c r="H26" s="42" t="n">
        <v>391</v>
      </c>
      <c r="I26" s="42" t="n">
        <v>30</v>
      </c>
      <c r="J26" s="42" t="n">
        <v>361</v>
      </c>
      <c r="K26" s="42" t="n">
        <v>174</v>
      </c>
      <c r="L26" s="42" t="n">
        <v>104</v>
      </c>
      <c r="M26" s="42" t="n">
        <v>70</v>
      </c>
      <c r="N26" s="42" t="n">
        <v>8832</v>
      </c>
      <c r="O26" s="42" t="n">
        <v>3917</v>
      </c>
      <c r="P26" s="42" t="n">
        <v>4915</v>
      </c>
      <c r="Q26" s="43" t="n">
        <v>50.2</v>
      </c>
      <c r="R26" s="43" t="n">
        <v>23.2</v>
      </c>
      <c r="S26" s="43" t="n">
        <v>71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609</v>
      </c>
      <c r="F27" s="56" t="n">
        <v>4482</v>
      </c>
      <c r="G27" s="56" t="n">
        <v>3127</v>
      </c>
      <c r="H27" s="56" t="n">
        <v>41</v>
      </c>
      <c r="I27" s="56" t="n">
        <v>21</v>
      </c>
      <c r="J27" s="56" t="n">
        <v>20</v>
      </c>
      <c r="K27" s="56" t="n">
        <v>71</v>
      </c>
      <c r="L27" s="56" t="n">
        <v>34</v>
      </c>
      <c r="M27" s="56" t="n">
        <v>37</v>
      </c>
      <c r="N27" s="56" t="n">
        <v>7579</v>
      </c>
      <c r="O27" s="56" t="n">
        <v>4469</v>
      </c>
      <c r="P27" s="56" t="n">
        <v>3110</v>
      </c>
      <c r="Q27" s="57" t="n">
        <v>12.2</v>
      </c>
      <c r="R27" s="57" t="n">
        <v>4.9</v>
      </c>
      <c r="S27" s="57" t="n">
        <v>22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42</v>
      </c>
      <c r="F29" s="56" t="n">
        <v>1460</v>
      </c>
      <c r="G29" s="56" t="n">
        <v>482</v>
      </c>
      <c r="H29" s="56" t="n">
        <v>0</v>
      </c>
      <c r="I29" s="56" t="n">
        <v>0</v>
      </c>
      <c r="J29" s="56" t="n">
        <v>0</v>
      </c>
      <c r="K29" s="56" t="n">
        <v>25</v>
      </c>
      <c r="L29" s="56" t="n">
        <v>25</v>
      </c>
      <c r="M29" s="56" t="n">
        <v>0</v>
      </c>
      <c r="N29" s="56" t="n">
        <v>1917</v>
      </c>
      <c r="O29" s="56" t="n">
        <v>1435</v>
      </c>
      <c r="P29" s="56" t="n">
        <v>482</v>
      </c>
      <c r="Q29" s="57" t="n">
        <v>12.6</v>
      </c>
      <c r="R29" s="57" t="n">
        <v>9.1</v>
      </c>
      <c r="S29" s="57" t="n">
        <v>23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17</v>
      </c>
      <c r="F30" s="56" t="n">
        <v>1933</v>
      </c>
      <c r="G30" s="56" t="n">
        <v>1284</v>
      </c>
      <c r="H30" s="56" t="n">
        <v>41</v>
      </c>
      <c r="I30" s="56" t="n">
        <v>26</v>
      </c>
      <c r="J30" s="56" t="n">
        <v>15</v>
      </c>
      <c r="K30" s="56" t="n">
        <v>19</v>
      </c>
      <c r="L30" s="56" t="n">
        <v>11</v>
      </c>
      <c r="M30" s="56" t="n">
        <v>8</v>
      </c>
      <c r="N30" s="56" t="n">
        <v>3239</v>
      </c>
      <c r="O30" s="56" t="n">
        <v>1948</v>
      </c>
      <c r="P30" s="56" t="n">
        <v>1291</v>
      </c>
      <c r="Q30" s="57" t="n">
        <v>25.9</v>
      </c>
      <c r="R30" s="57" t="n">
        <v>3.6</v>
      </c>
      <c r="S30" s="57" t="n">
        <v>59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823</v>
      </c>
      <c r="F31" s="56" t="n">
        <v>2642</v>
      </c>
      <c r="G31" s="56" t="n">
        <v>1181</v>
      </c>
      <c r="H31" s="56" t="n">
        <v>57</v>
      </c>
      <c r="I31" s="56" t="n">
        <v>23</v>
      </c>
      <c r="J31" s="56" t="n">
        <v>34</v>
      </c>
      <c r="K31" s="56" t="n">
        <v>55</v>
      </c>
      <c r="L31" s="56" t="n">
        <v>36</v>
      </c>
      <c r="M31" s="56" t="n">
        <v>19</v>
      </c>
      <c r="N31" s="56" t="n">
        <v>3825</v>
      </c>
      <c r="O31" s="56" t="n">
        <v>2629</v>
      </c>
      <c r="P31" s="56" t="n">
        <v>1196</v>
      </c>
      <c r="Q31" s="57" t="n">
        <v>8.5</v>
      </c>
      <c r="R31" s="57" t="n">
        <v>2.5</v>
      </c>
      <c r="S31" s="57" t="n">
        <v>21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348</v>
      </c>
      <c r="F32" s="64" t="n">
        <v>5538</v>
      </c>
      <c r="G32" s="64" t="n">
        <v>1810</v>
      </c>
      <c r="H32" s="64" t="n">
        <v>7</v>
      </c>
      <c r="I32" s="64" t="n">
        <v>0</v>
      </c>
      <c r="J32" s="64" t="n">
        <v>7</v>
      </c>
      <c r="K32" s="64" t="n">
        <v>46</v>
      </c>
      <c r="L32" s="64" t="n">
        <v>36</v>
      </c>
      <c r="M32" s="64" t="n">
        <v>10</v>
      </c>
      <c r="N32" s="64" t="n">
        <v>7309</v>
      </c>
      <c r="O32" s="64" t="n">
        <v>5502</v>
      </c>
      <c r="P32" s="64" t="n">
        <v>1807</v>
      </c>
      <c r="Q32" s="65" t="n">
        <v>3.7</v>
      </c>
      <c r="R32" s="65" t="n">
        <v>0.3</v>
      </c>
      <c r="S32" s="65" t="n">
        <v>1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411</v>
      </c>
      <c r="F33" s="42" t="n">
        <v>8475</v>
      </c>
      <c r="G33" s="42" t="n">
        <v>2936</v>
      </c>
      <c r="H33" s="42" t="n">
        <v>85</v>
      </c>
      <c r="I33" s="42" t="n">
        <v>85</v>
      </c>
      <c r="J33" s="42" t="n">
        <v>0</v>
      </c>
      <c r="K33" s="42" t="n">
        <v>35</v>
      </c>
      <c r="L33" s="42" t="n">
        <v>18</v>
      </c>
      <c r="M33" s="42" t="n">
        <v>17</v>
      </c>
      <c r="N33" s="42" t="n">
        <v>11461</v>
      </c>
      <c r="O33" s="42" t="n">
        <v>8542</v>
      </c>
      <c r="P33" s="42" t="n">
        <v>2919</v>
      </c>
      <c r="Q33" s="43" t="n">
        <v>17.5</v>
      </c>
      <c r="R33" s="43" t="n">
        <v>4</v>
      </c>
      <c r="S33" s="43" t="n">
        <v>57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137</v>
      </c>
      <c r="F35" s="64" t="n">
        <v>6908</v>
      </c>
      <c r="G35" s="64" t="n">
        <v>1229</v>
      </c>
      <c r="H35" s="64" t="n">
        <v>6</v>
      </c>
      <c r="I35" s="64" t="n">
        <v>5</v>
      </c>
      <c r="J35" s="64" t="n">
        <v>1</v>
      </c>
      <c r="K35" s="64" t="n">
        <v>18</v>
      </c>
      <c r="L35" s="64" t="n">
        <v>12</v>
      </c>
      <c r="M35" s="64" t="n">
        <v>6</v>
      </c>
      <c r="N35" s="64" t="n">
        <v>8125</v>
      </c>
      <c r="O35" s="64" t="n">
        <v>6901</v>
      </c>
      <c r="P35" s="64" t="n">
        <v>1224</v>
      </c>
      <c r="Q35" s="65" t="n">
        <v>3.1</v>
      </c>
      <c r="R35" s="65" t="n">
        <v>0.1</v>
      </c>
      <c r="S35" s="65" t="n">
        <v>20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414</v>
      </c>
      <c r="F36" s="68" t="n">
        <v>2038</v>
      </c>
      <c r="G36" s="68" t="n">
        <v>376</v>
      </c>
      <c r="H36" s="68" t="n">
        <v>0</v>
      </c>
      <c r="I36" s="68" t="n">
        <v>0</v>
      </c>
      <c r="J36" s="68" t="n">
        <v>0</v>
      </c>
      <c r="K36" s="68" t="n">
        <v>44</v>
      </c>
      <c r="L36" s="68" t="n">
        <v>29</v>
      </c>
      <c r="M36" s="68" t="n">
        <v>15</v>
      </c>
      <c r="N36" s="68" t="n">
        <v>2370</v>
      </c>
      <c r="O36" s="68" t="n">
        <v>2009</v>
      </c>
      <c r="P36" s="68" t="n">
        <v>361</v>
      </c>
      <c r="Q36" s="69" t="n">
        <v>0.9</v>
      </c>
      <c r="R36" s="69" t="n">
        <v>0.5</v>
      </c>
      <c r="S36" s="69" t="n">
        <v>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31</v>
      </c>
      <c r="F37" s="56" t="n">
        <v>2432</v>
      </c>
      <c r="G37" s="56" t="n">
        <v>599</v>
      </c>
      <c r="H37" s="56" t="n">
        <v>73</v>
      </c>
      <c r="I37" s="56" t="n">
        <v>72</v>
      </c>
      <c r="J37" s="56" t="n">
        <v>1</v>
      </c>
      <c r="K37" s="56" t="n">
        <v>29</v>
      </c>
      <c r="L37" s="56" t="n">
        <v>28</v>
      </c>
      <c r="M37" s="56" t="n">
        <v>1</v>
      </c>
      <c r="N37" s="56" t="n">
        <v>3075</v>
      </c>
      <c r="O37" s="56" t="n">
        <v>2476</v>
      </c>
      <c r="P37" s="56" t="n">
        <v>599</v>
      </c>
      <c r="Q37" s="57" t="n">
        <v>12.9</v>
      </c>
      <c r="R37" s="57" t="n">
        <v>4.9</v>
      </c>
      <c r="S37" s="57" t="n">
        <v>46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749</v>
      </c>
      <c r="F38" s="56" t="n">
        <v>7920</v>
      </c>
      <c r="G38" s="56" t="n">
        <v>1829</v>
      </c>
      <c r="H38" s="56" t="n">
        <v>294</v>
      </c>
      <c r="I38" s="56" t="n">
        <v>200</v>
      </c>
      <c r="J38" s="56" t="n">
        <v>94</v>
      </c>
      <c r="K38" s="56" t="n">
        <v>128</v>
      </c>
      <c r="L38" s="56" t="n">
        <v>122</v>
      </c>
      <c r="M38" s="56" t="n">
        <v>6</v>
      </c>
      <c r="N38" s="56" t="n">
        <v>9915</v>
      </c>
      <c r="O38" s="56" t="n">
        <v>7998</v>
      </c>
      <c r="P38" s="56" t="n">
        <v>1917</v>
      </c>
      <c r="Q38" s="57" t="n">
        <v>8</v>
      </c>
      <c r="R38" s="57" t="n">
        <v>3.7</v>
      </c>
      <c r="S38" s="57" t="n">
        <v>26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733</v>
      </c>
      <c r="F39" s="56" t="n">
        <v>5786</v>
      </c>
      <c r="G39" s="56" t="n">
        <v>947</v>
      </c>
      <c r="H39" s="56" t="n">
        <v>76</v>
      </c>
      <c r="I39" s="56" t="n">
        <v>63</v>
      </c>
      <c r="J39" s="56" t="n">
        <v>13</v>
      </c>
      <c r="K39" s="56" t="n">
        <v>29</v>
      </c>
      <c r="L39" s="56" t="n">
        <v>22</v>
      </c>
      <c r="M39" s="56" t="n">
        <v>7</v>
      </c>
      <c r="N39" s="56" t="n">
        <v>6780</v>
      </c>
      <c r="O39" s="56" t="n">
        <v>5827</v>
      </c>
      <c r="P39" s="56" t="n">
        <v>953</v>
      </c>
      <c r="Q39" s="57" t="n">
        <v>10.1</v>
      </c>
      <c r="R39" s="57" t="n">
        <v>5.1</v>
      </c>
      <c r="S39" s="57" t="n">
        <v>40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533</v>
      </c>
      <c r="F40" s="56" t="n">
        <v>2886</v>
      </c>
      <c r="G40" s="56" t="n">
        <v>1647</v>
      </c>
      <c r="H40" s="56" t="n">
        <v>6</v>
      </c>
      <c r="I40" s="56" t="n">
        <v>5</v>
      </c>
      <c r="J40" s="56" t="n">
        <v>1</v>
      </c>
      <c r="K40" s="56" t="n">
        <v>5</v>
      </c>
      <c r="L40" s="56" t="n">
        <v>4</v>
      </c>
      <c r="M40" s="56" t="n">
        <v>1</v>
      </c>
      <c r="N40" s="56" t="n">
        <v>4534</v>
      </c>
      <c r="O40" s="56" t="n">
        <v>2887</v>
      </c>
      <c r="P40" s="56" t="n">
        <v>1647</v>
      </c>
      <c r="Q40" s="57" t="n">
        <v>7.1</v>
      </c>
      <c r="R40" s="57" t="n">
        <v>0.5</v>
      </c>
      <c r="S40" s="57" t="n">
        <v>18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81</v>
      </c>
      <c r="F41" s="56" t="n">
        <v>3940</v>
      </c>
      <c r="G41" s="56" t="n">
        <v>1241</v>
      </c>
      <c r="H41" s="56" t="n">
        <v>22</v>
      </c>
      <c r="I41" s="56" t="n">
        <v>15</v>
      </c>
      <c r="J41" s="56" t="n">
        <v>7</v>
      </c>
      <c r="K41" s="56" t="n">
        <v>36</v>
      </c>
      <c r="L41" s="56" t="n">
        <v>21</v>
      </c>
      <c r="M41" s="56" t="n">
        <v>15</v>
      </c>
      <c r="N41" s="56" t="n">
        <v>5167</v>
      </c>
      <c r="O41" s="56" t="n">
        <v>3934</v>
      </c>
      <c r="P41" s="56" t="n">
        <v>1233</v>
      </c>
      <c r="Q41" s="57" t="n">
        <v>7.2</v>
      </c>
      <c r="R41" s="57" t="n">
        <v>0.7</v>
      </c>
      <c r="S41" s="57" t="n">
        <v>27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569</v>
      </c>
      <c r="F42" s="56" t="n">
        <v>10174</v>
      </c>
      <c r="G42" s="56" t="n">
        <v>4395</v>
      </c>
      <c r="H42" s="56" t="n">
        <v>48</v>
      </c>
      <c r="I42" s="56" t="n">
        <v>39</v>
      </c>
      <c r="J42" s="56" t="n">
        <v>9</v>
      </c>
      <c r="K42" s="56" t="n">
        <v>74</v>
      </c>
      <c r="L42" s="56" t="n">
        <v>50</v>
      </c>
      <c r="M42" s="56" t="n">
        <v>24</v>
      </c>
      <c r="N42" s="56" t="n">
        <v>14543</v>
      </c>
      <c r="O42" s="56" t="n">
        <v>10163</v>
      </c>
      <c r="P42" s="56" t="n">
        <v>4380</v>
      </c>
      <c r="Q42" s="57" t="n">
        <v>14.5</v>
      </c>
      <c r="R42" s="57" t="n">
        <v>3.8</v>
      </c>
      <c r="S42" s="57" t="n">
        <v>39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817</v>
      </c>
      <c r="F43" s="56" t="n">
        <v>13668</v>
      </c>
      <c r="G43" s="56" t="n">
        <v>4149</v>
      </c>
      <c r="H43" s="56" t="n">
        <v>74</v>
      </c>
      <c r="I43" s="56" t="n">
        <v>33</v>
      </c>
      <c r="J43" s="56" t="n">
        <v>41</v>
      </c>
      <c r="K43" s="56" t="n">
        <v>93</v>
      </c>
      <c r="L43" s="56" t="n">
        <v>63</v>
      </c>
      <c r="M43" s="56" t="n">
        <v>30</v>
      </c>
      <c r="N43" s="56" t="n">
        <v>17798</v>
      </c>
      <c r="O43" s="56" t="n">
        <v>13638</v>
      </c>
      <c r="P43" s="56" t="n">
        <v>4160</v>
      </c>
      <c r="Q43" s="57" t="n">
        <v>6.1</v>
      </c>
      <c r="R43" s="57" t="n">
        <v>0.8</v>
      </c>
      <c r="S43" s="57" t="n">
        <v>23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96</v>
      </c>
      <c r="F44" s="56" t="n">
        <v>2534</v>
      </c>
      <c r="G44" s="56" t="n">
        <v>962</v>
      </c>
      <c r="H44" s="56" t="n">
        <v>4</v>
      </c>
      <c r="I44" s="56" t="n">
        <v>2</v>
      </c>
      <c r="J44" s="56" t="n">
        <v>2</v>
      </c>
      <c r="K44" s="56" t="n">
        <v>44</v>
      </c>
      <c r="L44" s="56" t="n">
        <v>28</v>
      </c>
      <c r="M44" s="56" t="n">
        <v>16</v>
      </c>
      <c r="N44" s="56" t="n">
        <v>3456</v>
      </c>
      <c r="O44" s="56" t="n">
        <v>2508</v>
      </c>
      <c r="P44" s="56" t="n">
        <v>948</v>
      </c>
      <c r="Q44" s="57" t="n">
        <v>14.4</v>
      </c>
      <c r="R44" s="57" t="n">
        <v>2.2</v>
      </c>
      <c r="S44" s="57" t="n">
        <v>46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64</v>
      </c>
      <c r="F45" s="56" t="n">
        <v>10030</v>
      </c>
      <c r="G45" s="56" t="n">
        <v>1534</v>
      </c>
      <c r="H45" s="56" t="n">
        <v>69</v>
      </c>
      <c r="I45" s="56" t="n">
        <v>28</v>
      </c>
      <c r="J45" s="56" t="n">
        <v>41</v>
      </c>
      <c r="K45" s="56" t="n">
        <v>46</v>
      </c>
      <c r="L45" s="56" t="n">
        <v>24</v>
      </c>
      <c r="M45" s="56" t="n">
        <v>22</v>
      </c>
      <c r="N45" s="56" t="n">
        <v>11587</v>
      </c>
      <c r="O45" s="56" t="n">
        <v>10034</v>
      </c>
      <c r="P45" s="56" t="n">
        <v>1553</v>
      </c>
      <c r="Q45" s="57" t="n">
        <v>8.1</v>
      </c>
      <c r="R45" s="57" t="n">
        <v>3.3</v>
      </c>
      <c r="S45" s="57" t="n">
        <v>39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433</v>
      </c>
      <c r="F46" s="56" t="n">
        <v>2626</v>
      </c>
      <c r="G46" s="56" t="n">
        <v>807</v>
      </c>
      <c r="H46" s="56" t="n">
        <v>1</v>
      </c>
      <c r="I46" s="56" t="n">
        <v>1</v>
      </c>
      <c r="J46" s="56" t="n">
        <v>0</v>
      </c>
      <c r="K46" s="56" t="n">
        <v>9</v>
      </c>
      <c r="L46" s="56" t="n">
        <v>5</v>
      </c>
      <c r="M46" s="56" t="n">
        <v>4</v>
      </c>
      <c r="N46" s="56" t="n">
        <v>3425</v>
      </c>
      <c r="O46" s="56" t="n">
        <v>2622</v>
      </c>
      <c r="P46" s="56" t="n">
        <v>803</v>
      </c>
      <c r="Q46" s="57" t="n">
        <v>3.4</v>
      </c>
      <c r="R46" s="57" t="n">
        <v>1.3</v>
      </c>
      <c r="S46" s="57" t="n">
        <v>10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27</v>
      </c>
      <c r="F47" s="56" t="n">
        <v>3016</v>
      </c>
      <c r="G47" s="56" t="n">
        <v>411</v>
      </c>
      <c r="H47" s="56" t="n">
        <v>41</v>
      </c>
      <c r="I47" s="56" t="n">
        <v>41</v>
      </c>
      <c r="J47" s="56" t="n">
        <v>0</v>
      </c>
      <c r="K47" s="56" t="n">
        <v>31</v>
      </c>
      <c r="L47" s="56" t="n">
        <v>7</v>
      </c>
      <c r="M47" s="56" t="n">
        <v>24</v>
      </c>
      <c r="N47" s="56" t="n">
        <v>3437</v>
      </c>
      <c r="O47" s="56" t="n">
        <v>3050</v>
      </c>
      <c r="P47" s="56" t="n">
        <v>387</v>
      </c>
      <c r="Q47" s="57" t="n">
        <v>9.7</v>
      </c>
      <c r="R47" s="57" t="n">
        <v>7.8</v>
      </c>
      <c r="S47" s="57" t="n">
        <v>25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3957</v>
      </c>
      <c r="F50" s="50" t="n">
        <v>7801</v>
      </c>
      <c r="G50" s="50" t="n">
        <v>6156</v>
      </c>
      <c r="H50" s="50" t="n">
        <v>125</v>
      </c>
      <c r="I50" s="50" t="n">
        <v>98</v>
      </c>
      <c r="J50" s="50" t="n">
        <v>27</v>
      </c>
      <c r="K50" s="50" t="n">
        <v>308</v>
      </c>
      <c r="L50" s="50" t="n">
        <v>0</v>
      </c>
      <c r="M50" s="50" t="n">
        <v>308</v>
      </c>
      <c r="N50" s="50" t="n">
        <v>13774</v>
      </c>
      <c r="O50" s="50" t="n">
        <v>7899</v>
      </c>
      <c r="P50" s="50" t="n">
        <v>5875</v>
      </c>
      <c r="Q50" s="51" t="n">
        <v>14.9</v>
      </c>
      <c r="R50" s="51" t="n">
        <v>4.6</v>
      </c>
      <c r="S50" s="51" t="n">
        <v>28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871</v>
      </c>
      <c r="F51" s="56" t="n">
        <v>22565</v>
      </c>
      <c r="G51" s="56" t="n">
        <v>37306</v>
      </c>
      <c r="H51" s="56" t="n">
        <v>891</v>
      </c>
      <c r="I51" s="56" t="n">
        <v>334</v>
      </c>
      <c r="J51" s="56" t="n">
        <v>557</v>
      </c>
      <c r="K51" s="56" t="n">
        <v>808</v>
      </c>
      <c r="L51" s="56" t="n">
        <v>265</v>
      </c>
      <c r="M51" s="56" t="n">
        <v>543</v>
      </c>
      <c r="N51" s="56" t="n">
        <v>59954</v>
      </c>
      <c r="O51" s="56" t="n">
        <v>22634</v>
      </c>
      <c r="P51" s="56" t="n">
        <v>37320</v>
      </c>
      <c r="Q51" s="57" t="n">
        <v>61</v>
      </c>
      <c r="R51" s="57" t="n">
        <v>27.1</v>
      </c>
      <c r="S51" s="57" t="n">
        <v>81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587</v>
      </c>
      <c r="F52" s="50" t="n">
        <v>2189</v>
      </c>
      <c r="G52" s="50" t="n">
        <v>3398</v>
      </c>
      <c r="H52" s="50" t="n">
        <v>92</v>
      </c>
      <c r="I52" s="50" t="n">
        <v>25</v>
      </c>
      <c r="J52" s="50" t="n">
        <v>67</v>
      </c>
      <c r="K52" s="50" t="n">
        <v>70</v>
      </c>
      <c r="L52" s="50" t="n">
        <v>29</v>
      </c>
      <c r="M52" s="50" t="n">
        <v>41</v>
      </c>
      <c r="N52" s="50" t="n">
        <v>5609</v>
      </c>
      <c r="O52" s="50" t="n">
        <v>2185</v>
      </c>
      <c r="P52" s="50" t="n">
        <v>3424</v>
      </c>
      <c r="Q52" s="51" t="n">
        <v>62.4</v>
      </c>
      <c r="R52" s="51" t="n">
        <v>41</v>
      </c>
      <c r="S52" s="51" t="n">
        <v>76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6470</v>
      </c>
      <c r="F53" s="56" t="n">
        <v>11242</v>
      </c>
      <c r="G53" s="56" t="n">
        <v>15228</v>
      </c>
      <c r="H53" s="56" t="n">
        <v>1149</v>
      </c>
      <c r="I53" s="56" t="n">
        <v>787</v>
      </c>
      <c r="J53" s="56" t="n">
        <v>362</v>
      </c>
      <c r="K53" s="56" t="n">
        <v>775</v>
      </c>
      <c r="L53" s="56" t="n">
        <v>490</v>
      </c>
      <c r="M53" s="56" t="n">
        <v>285</v>
      </c>
      <c r="N53" s="56" t="n">
        <v>26844</v>
      </c>
      <c r="O53" s="56" t="n">
        <v>11539</v>
      </c>
      <c r="P53" s="56" t="n">
        <v>15305</v>
      </c>
      <c r="Q53" s="57" t="n">
        <v>73.7</v>
      </c>
      <c r="R53" s="57" t="n">
        <v>61</v>
      </c>
      <c r="S53" s="57" t="n">
        <v>83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567</v>
      </c>
      <c r="F54" s="50" t="n">
        <v>7121</v>
      </c>
      <c r="G54" s="50" t="n">
        <v>27446</v>
      </c>
      <c r="H54" s="50" t="n">
        <v>257</v>
      </c>
      <c r="I54" s="50" t="n">
        <v>19</v>
      </c>
      <c r="J54" s="50" t="n">
        <v>238</v>
      </c>
      <c r="K54" s="50" t="n">
        <v>373</v>
      </c>
      <c r="L54" s="50" t="n">
        <v>59</v>
      </c>
      <c r="M54" s="50" t="n">
        <v>314</v>
      </c>
      <c r="N54" s="50" t="n">
        <v>34451</v>
      </c>
      <c r="O54" s="50" t="n">
        <v>7081</v>
      </c>
      <c r="P54" s="50" t="n">
        <v>27370</v>
      </c>
      <c r="Q54" s="51" t="n">
        <v>32.1</v>
      </c>
      <c r="R54" s="51" t="n">
        <v>20.7</v>
      </c>
      <c r="S54" s="51" t="n">
        <v>35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3208</v>
      </c>
      <c r="F55" s="62" t="n">
        <v>9517</v>
      </c>
      <c r="G55" s="62" t="n">
        <v>23691</v>
      </c>
      <c r="H55" s="62" t="n">
        <v>399</v>
      </c>
      <c r="I55" s="62" t="n">
        <v>3</v>
      </c>
      <c r="J55" s="62" t="n">
        <v>396</v>
      </c>
      <c r="K55" s="62" t="n">
        <v>400</v>
      </c>
      <c r="L55" s="62" t="n">
        <v>107</v>
      </c>
      <c r="M55" s="62" t="n">
        <v>293</v>
      </c>
      <c r="N55" s="62" t="n">
        <v>33207</v>
      </c>
      <c r="O55" s="62" t="n">
        <v>9413</v>
      </c>
      <c r="P55" s="62" t="n">
        <v>23794</v>
      </c>
      <c r="Q55" s="63" t="n">
        <v>38.8</v>
      </c>
      <c r="R55" s="63" t="n">
        <v>26.7</v>
      </c>
      <c r="S55" s="63" t="n">
        <v>43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491</v>
      </c>
      <c r="F56" s="42" t="n">
        <v>7743</v>
      </c>
      <c r="G56" s="42" t="n">
        <v>2748</v>
      </c>
      <c r="H56" s="42" t="n">
        <v>505</v>
      </c>
      <c r="I56" s="42" t="n">
        <v>505</v>
      </c>
      <c r="J56" s="42" t="n">
        <v>0</v>
      </c>
      <c r="K56" s="42" t="n">
        <v>835</v>
      </c>
      <c r="L56" s="42" t="n">
        <v>741</v>
      </c>
      <c r="M56" s="42" t="n">
        <v>94</v>
      </c>
      <c r="N56" s="42" t="n">
        <v>10161</v>
      </c>
      <c r="O56" s="42" t="n">
        <v>7507</v>
      </c>
      <c r="P56" s="42" t="n">
        <v>2654</v>
      </c>
      <c r="Q56" s="43" t="n">
        <v>5.1</v>
      </c>
      <c r="R56" s="43" t="n">
        <v>1.9</v>
      </c>
      <c r="S56" s="43" t="n">
        <v>14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787</v>
      </c>
      <c r="F57" s="64" t="n">
        <v>7640</v>
      </c>
      <c r="G57" s="64" t="n">
        <v>7147</v>
      </c>
      <c r="H57" s="64" t="n">
        <v>199</v>
      </c>
      <c r="I57" s="64" t="n">
        <v>48</v>
      </c>
      <c r="J57" s="64" t="n">
        <v>151</v>
      </c>
      <c r="K57" s="64" t="n">
        <v>90</v>
      </c>
      <c r="L57" s="64" t="n">
        <v>64</v>
      </c>
      <c r="M57" s="64" t="n">
        <v>26</v>
      </c>
      <c r="N57" s="64" t="n">
        <v>14896</v>
      </c>
      <c r="O57" s="64" t="n">
        <v>7624</v>
      </c>
      <c r="P57" s="64" t="n">
        <v>7272</v>
      </c>
      <c r="Q57" s="65" t="n">
        <v>38.8</v>
      </c>
      <c r="R57" s="65" t="n">
        <v>22.7</v>
      </c>
      <c r="S57" s="65" t="n">
        <v>55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35</v>
      </c>
      <c r="F58" s="71" t="n">
        <v>4631</v>
      </c>
      <c r="G58" s="71" t="n">
        <v>2004</v>
      </c>
      <c r="H58" s="71" t="n">
        <v>17</v>
      </c>
      <c r="I58" s="71" t="n">
        <v>17</v>
      </c>
      <c r="J58" s="71" t="n">
        <v>0</v>
      </c>
      <c r="K58" s="71" t="n">
        <v>4</v>
      </c>
      <c r="L58" s="71" t="n">
        <v>4</v>
      </c>
      <c r="M58" s="71" t="n">
        <v>0</v>
      </c>
      <c r="N58" s="71" t="n">
        <v>6648</v>
      </c>
      <c r="O58" s="71" t="n">
        <v>4644</v>
      </c>
      <c r="P58" s="71" t="n">
        <v>2004</v>
      </c>
      <c r="Q58" s="72" t="n">
        <v>7.9</v>
      </c>
      <c r="R58" s="72" t="n">
        <v>3.1</v>
      </c>
      <c r="S58" s="72" t="n">
        <v>1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5502</v>
      </c>
      <c r="F9" s="42" t="n">
        <v>183635</v>
      </c>
      <c r="G9" s="42" t="n">
        <v>121867</v>
      </c>
      <c r="H9" s="42" t="n">
        <v>3113</v>
      </c>
      <c r="I9" s="42" t="n">
        <v>1753</v>
      </c>
      <c r="J9" s="42" t="n">
        <v>1360</v>
      </c>
      <c r="K9" s="42" t="n">
        <v>3614</v>
      </c>
      <c r="L9" s="42" t="n">
        <v>2259</v>
      </c>
      <c r="M9" s="42" t="n">
        <v>1355</v>
      </c>
      <c r="N9" s="42" t="n">
        <v>305001</v>
      </c>
      <c r="O9" s="42" t="n">
        <v>183129</v>
      </c>
      <c r="P9" s="42" t="n">
        <v>121872</v>
      </c>
      <c r="Q9" s="43" t="n">
        <v>25.4</v>
      </c>
      <c r="R9" s="43" t="n">
        <v>10.6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5995</v>
      </c>
      <c r="F12" s="56" t="n">
        <v>89582</v>
      </c>
      <c r="G12" s="56" t="n">
        <v>26413</v>
      </c>
      <c r="H12" s="56" t="n">
        <v>613</v>
      </c>
      <c r="I12" s="56" t="n">
        <v>454</v>
      </c>
      <c r="J12" s="56" t="n">
        <v>159</v>
      </c>
      <c r="K12" s="56" t="n">
        <v>834</v>
      </c>
      <c r="L12" s="56" t="n">
        <v>539</v>
      </c>
      <c r="M12" s="56" t="n">
        <v>295</v>
      </c>
      <c r="N12" s="56" t="n">
        <v>115774</v>
      </c>
      <c r="O12" s="56" t="n">
        <v>89497</v>
      </c>
      <c r="P12" s="56" t="n">
        <v>26277</v>
      </c>
      <c r="Q12" s="57" t="n">
        <v>10.4</v>
      </c>
      <c r="R12" s="57" t="n">
        <v>3.2</v>
      </c>
      <c r="S12" s="57" t="n">
        <v>35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78</v>
      </c>
      <c r="F13" s="56" t="n">
        <v>1446</v>
      </c>
      <c r="G13" s="56" t="n">
        <v>132</v>
      </c>
      <c r="H13" s="56" t="n">
        <v>0</v>
      </c>
      <c r="I13" s="56" t="n">
        <v>0</v>
      </c>
      <c r="J13" s="56" t="n">
        <v>0</v>
      </c>
      <c r="K13" s="56" t="n">
        <v>24</v>
      </c>
      <c r="L13" s="56" t="n">
        <v>24</v>
      </c>
      <c r="M13" s="56" t="n">
        <v>0</v>
      </c>
      <c r="N13" s="56" t="n">
        <v>1554</v>
      </c>
      <c r="O13" s="56" t="n">
        <v>1422</v>
      </c>
      <c r="P13" s="56" t="n">
        <v>132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97</v>
      </c>
      <c r="F14" s="56" t="n">
        <v>1318</v>
      </c>
      <c r="G14" s="56" t="n">
        <v>379</v>
      </c>
      <c r="H14" s="56" t="n">
        <v>3</v>
      </c>
      <c r="I14" s="56" t="n">
        <v>3</v>
      </c>
      <c r="J14" s="56" t="n">
        <v>0</v>
      </c>
      <c r="K14" s="56" t="n">
        <v>1</v>
      </c>
      <c r="L14" s="56" t="n">
        <v>0</v>
      </c>
      <c r="M14" s="56" t="n">
        <v>1</v>
      </c>
      <c r="N14" s="56" t="n">
        <v>1699</v>
      </c>
      <c r="O14" s="56" t="n">
        <v>1321</v>
      </c>
      <c r="P14" s="56" t="n">
        <v>378</v>
      </c>
      <c r="Q14" s="57" t="n">
        <v>3.8</v>
      </c>
      <c r="R14" s="57" t="n">
        <v>0</v>
      </c>
      <c r="S14" s="57" t="n">
        <v>16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233</v>
      </c>
      <c r="F15" s="56" t="n">
        <v>14414</v>
      </c>
      <c r="G15" s="56" t="n">
        <v>4819</v>
      </c>
      <c r="H15" s="56" t="n">
        <v>12</v>
      </c>
      <c r="I15" s="56" t="n">
        <v>6</v>
      </c>
      <c r="J15" s="56" t="n">
        <v>6</v>
      </c>
      <c r="K15" s="56" t="n">
        <v>6</v>
      </c>
      <c r="L15" s="56" t="n">
        <v>0</v>
      </c>
      <c r="M15" s="56" t="n">
        <v>6</v>
      </c>
      <c r="N15" s="56" t="n">
        <v>19239</v>
      </c>
      <c r="O15" s="56" t="n">
        <v>14420</v>
      </c>
      <c r="P15" s="56" t="n">
        <v>4819</v>
      </c>
      <c r="Q15" s="57" t="n">
        <v>29.7</v>
      </c>
      <c r="R15" s="57" t="n">
        <v>13.4</v>
      </c>
      <c r="S15" s="57" t="n">
        <v>78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015</v>
      </c>
      <c r="F16" s="56" t="n">
        <v>11237</v>
      </c>
      <c r="G16" s="56" t="n">
        <v>23778</v>
      </c>
      <c r="H16" s="56" t="n">
        <v>337</v>
      </c>
      <c r="I16" s="56" t="n">
        <v>206</v>
      </c>
      <c r="J16" s="56" t="n">
        <v>131</v>
      </c>
      <c r="K16" s="56" t="n">
        <v>467</v>
      </c>
      <c r="L16" s="56" t="n">
        <v>208</v>
      </c>
      <c r="M16" s="56" t="n">
        <v>259</v>
      </c>
      <c r="N16" s="56" t="n">
        <v>34885</v>
      </c>
      <c r="O16" s="56" t="n">
        <v>11235</v>
      </c>
      <c r="P16" s="56" t="n">
        <v>23650</v>
      </c>
      <c r="Q16" s="57" t="n">
        <v>66.1</v>
      </c>
      <c r="R16" s="57" t="n">
        <v>33.8</v>
      </c>
      <c r="S16" s="57" t="n">
        <v>81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030</v>
      </c>
      <c r="F17" s="56" t="n">
        <v>3365</v>
      </c>
      <c r="G17" s="56" t="n">
        <v>2665</v>
      </c>
      <c r="H17" s="56" t="n">
        <v>25</v>
      </c>
      <c r="I17" s="56" t="n">
        <v>4</v>
      </c>
      <c r="J17" s="56" t="n">
        <v>21</v>
      </c>
      <c r="K17" s="56" t="n">
        <v>17</v>
      </c>
      <c r="L17" s="56" t="n">
        <v>11</v>
      </c>
      <c r="M17" s="56" t="n">
        <v>6</v>
      </c>
      <c r="N17" s="56" t="n">
        <v>6038</v>
      </c>
      <c r="O17" s="56" t="n">
        <v>3358</v>
      </c>
      <c r="P17" s="56" t="n">
        <v>2680</v>
      </c>
      <c r="Q17" s="57" t="n">
        <v>11.7</v>
      </c>
      <c r="R17" s="57" t="n">
        <v>0.4</v>
      </c>
      <c r="S17" s="57" t="n">
        <v>25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3</v>
      </c>
      <c r="F18" s="56" t="n">
        <v>300</v>
      </c>
      <c r="G18" s="56" t="n">
        <v>183</v>
      </c>
      <c r="H18" s="56" t="n">
        <v>6</v>
      </c>
      <c r="I18" s="56" t="n">
        <v>3</v>
      </c>
      <c r="J18" s="56" t="n">
        <v>3</v>
      </c>
      <c r="K18" s="56" t="n">
        <v>6</v>
      </c>
      <c r="L18" s="56" t="n">
        <v>5</v>
      </c>
      <c r="M18" s="56" t="n">
        <v>1</v>
      </c>
      <c r="N18" s="56" t="n">
        <v>483</v>
      </c>
      <c r="O18" s="56" t="n">
        <v>298</v>
      </c>
      <c r="P18" s="56" t="n">
        <v>185</v>
      </c>
      <c r="Q18" s="57" t="n">
        <v>8.1</v>
      </c>
      <c r="R18" s="57" t="n">
        <v>4</v>
      </c>
      <c r="S18" s="57" t="n">
        <v>14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800</v>
      </c>
      <c r="F19" s="56" t="n">
        <v>8558</v>
      </c>
      <c r="G19" s="56" t="n">
        <v>2242</v>
      </c>
      <c r="H19" s="56" t="n">
        <v>103</v>
      </c>
      <c r="I19" s="56" t="n">
        <v>57</v>
      </c>
      <c r="J19" s="56" t="n">
        <v>46</v>
      </c>
      <c r="K19" s="56" t="n">
        <v>68</v>
      </c>
      <c r="L19" s="56" t="n">
        <v>67</v>
      </c>
      <c r="M19" s="56" t="n">
        <v>1</v>
      </c>
      <c r="N19" s="56" t="n">
        <v>10835</v>
      </c>
      <c r="O19" s="56" t="n">
        <v>8548</v>
      </c>
      <c r="P19" s="56" t="n">
        <v>2287</v>
      </c>
      <c r="Q19" s="57" t="n">
        <v>6.2</v>
      </c>
      <c r="R19" s="57" t="n">
        <v>2.2</v>
      </c>
      <c r="S19" s="57" t="n">
        <v>21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767</v>
      </c>
      <c r="F20" s="56" t="n">
        <v>6966</v>
      </c>
      <c r="G20" s="56" t="n">
        <v>7801</v>
      </c>
      <c r="H20" s="56" t="n">
        <v>448</v>
      </c>
      <c r="I20" s="56" t="n">
        <v>299</v>
      </c>
      <c r="J20" s="56" t="n">
        <v>149</v>
      </c>
      <c r="K20" s="56" t="n">
        <v>317</v>
      </c>
      <c r="L20" s="56" t="n">
        <v>221</v>
      </c>
      <c r="M20" s="56" t="n">
        <v>96</v>
      </c>
      <c r="N20" s="56" t="n">
        <v>14898</v>
      </c>
      <c r="O20" s="56" t="n">
        <v>7044</v>
      </c>
      <c r="P20" s="56" t="n">
        <v>7854</v>
      </c>
      <c r="Q20" s="57" t="n">
        <v>75.5</v>
      </c>
      <c r="R20" s="57" t="n">
        <v>64.7</v>
      </c>
      <c r="S20" s="57" t="n">
        <v>85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42</v>
      </c>
      <c r="F21" s="56" t="n">
        <v>3134</v>
      </c>
      <c r="G21" s="56" t="n">
        <v>3708</v>
      </c>
      <c r="H21" s="56" t="n">
        <v>203</v>
      </c>
      <c r="I21" s="56" t="n">
        <v>111</v>
      </c>
      <c r="J21" s="56" t="n">
        <v>92</v>
      </c>
      <c r="K21" s="56" t="n">
        <v>112</v>
      </c>
      <c r="L21" s="56" t="n">
        <v>61</v>
      </c>
      <c r="M21" s="56" t="n">
        <v>51</v>
      </c>
      <c r="N21" s="56" t="n">
        <v>6933</v>
      </c>
      <c r="O21" s="56" t="n">
        <v>3184</v>
      </c>
      <c r="P21" s="56" t="n">
        <v>3749</v>
      </c>
      <c r="Q21" s="57" t="n">
        <v>47</v>
      </c>
      <c r="R21" s="57" t="n">
        <v>38.2</v>
      </c>
      <c r="S21" s="57" t="n">
        <v>5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558</v>
      </c>
      <c r="F22" s="56" t="n">
        <v>9892</v>
      </c>
      <c r="G22" s="56" t="n">
        <v>8666</v>
      </c>
      <c r="H22" s="56" t="n">
        <v>158</v>
      </c>
      <c r="I22" s="56" t="n">
        <v>18</v>
      </c>
      <c r="J22" s="56" t="n">
        <v>140</v>
      </c>
      <c r="K22" s="56" t="n">
        <v>319</v>
      </c>
      <c r="L22" s="56" t="n">
        <v>235</v>
      </c>
      <c r="M22" s="56" t="n">
        <v>84</v>
      </c>
      <c r="N22" s="56" t="n">
        <v>18397</v>
      </c>
      <c r="O22" s="56" t="n">
        <v>9675</v>
      </c>
      <c r="P22" s="56" t="n">
        <v>8722</v>
      </c>
      <c r="Q22" s="57" t="n">
        <v>18.7</v>
      </c>
      <c r="R22" s="57" t="n">
        <v>12.5</v>
      </c>
      <c r="S22" s="57" t="n">
        <v>25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2417</v>
      </c>
      <c r="F23" s="56" t="n">
        <v>12009</v>
      </c>
      <c r="G23" s="56" t="n">
        <v>30408</v>
      </c>
      <c r="H23" s="56" t="n">
        <v>484</v>
      </c>
      <c r="I23" s="56" t="n">
        <v>22</v>
      </c>
      <c r="J23" s="56" t="n">
        <v>462</v>
      </c>
      <c r="K23" s="56" t="n">
        <v>503</v>
      </c>
      <c r="L23" s="56" t="n">
        <v>68</v>
      </c>
      <c r="M23" s="56" t="n">
        <v>435</v>
      </c>
      <c r="N23" s="56" t="n">
        <v>42398</v>
      </c>
      <c r="O23" s="56" t="n">
        <v>11963</v>
      </c>
      <c r="P23" s="56" t="n">
        <v>30435</v>
      </c>
      <c r="Q23" s="57" t="n">
        <v>25.4</v>
      </c>
      <c r="R23" s="57" t="n">
        <v>19.9</v>
      </c>
      <c r="S23" s="57" t="n">
        <v>27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816</v>
      </c>
      <c r="F25" s="62" t="n">
        <v>14662</v>
      </c>
      <c r="G25" s="62" t="n">
        <v>9154</v>
      </c>
      <c r="H25" s="62" t="n">
        <v>721</v>
      </c>
      <c r="I25" s="62" t="n">
        <v>570</v>
      </c>
      <c r="J25" s="62" t="n">
        <v>151</v>
      </c>
      <c r="K25" s="62" t="n">
        <v>929</v>
      </c>
      <c r="L25" s="62" t="n">
        <v>809</v>
      </c>
      <c r="M25" s="62" t="n">
        <v>120</v>
      </c>
      <c r="N25" s="62" t="n">
        <v>23608</v>
      </c>
      <c r="O25" s="62" t="n">
        <v>14423</v>
      </c>
      <c r="P25" s="62" t="n">
        <v>9185</v>
      </c>
      <c r="Q25" s="63" t="n">
        <v>23.2</v>
      </c>
      <c r="R25" s="63" t="n">
        <v>6.5</v>
      </c>
      <c r="S25" s="63" t="n">
        <v>49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220</v>
      </c>
      <c r="F26" s="42" t="n">
        <v>2609</v>
      </c>
      <c r="G26" s="42" t="n">
        <v>3611</v>
      </c>
      <c r="H26" s="42" t="n">
        <v>49</v>
      </c>
      <c r="I26" s="42" t="n">
        <v>30</v>
      </c>
      <c r="J26" s="42" t="n">
        <v>19</v>
      </c>
      <c r="K26" s="42" t="n">
        <v>117</v>
      </c>
      <c r="L26" s="42" t="n">
        <v>47</v>
      </c>
      <c r="M26" s="42" t="n">
        <v>70</v>
      </c>
      <c r="N26" s="42" t="n">
        <v>6152</v>
      </c>
      <c r="O26" s="42" t="n">
        <v>2592</v>
      </c>
      <c r="P26" s="42" t="n">
        <v>3560</v>
      </c>
      <c r="Q26" s="43" t="n">
        <v>52.7</v>
      </c>
      <c r="R26" s="43" t="n">
        <v>24.6</v>
      </c>
      <c r="S26" s="43" t="n">
        <v>73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196</v>
      </c>
      <c r="F27" s="56" t="n">
        <v>3580</v>
      </c>
      <c r="G27" s="56" t="n">
        <v>1616</v>
      </c>
      <c r="H27" s="56" t="n">
        <v>0</v>
      </c>
      <c r="I27" s="56" t="n">
        <v>0</v>
      </c>
      <c r="J27" s="56" t="n">
        <v>0</v>
      </c>
      <c r="K27" s="56" t="n">
        <v>51</v>
      </c>
      <c r="L27" s="56" t="n">
        <v>34</v>
      </c>
      <c r="M27" s="56" t="n">
        <v>17</v>
      </c>
      <c r="N27" s="56" t="n">
        <v>5145</v>
      </c>
      <c r="O27" s="56" t="n">
        <v>3546</v>
      </c>
      <c r="P27" s="56" t="n">
        <v>1599</v>
      </c>
      <c r="Q27" s="57" t="n">
        <v>7.1</v>
      </c>
      <c r="R27" s="57" t="n">
        <v>1.8</v>
      </c>
      <c r="S27" s="57" t="n">
        <v>18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42</v>
      </c>
      <c r="F30" s="56" t="n">
        <v>1616</v>
      </c>
      <c r="G30" s="56" t="n">
        <v>626</v>
      </c>
      <c r="H30" s="56" t="n">
        <v>41</v>
      </c>
      <c r="I30" s="56" t="n">
        <v>26</v>
      </c>
      <c r="J30" s="56" t="n">
        <v>15</v>
      </c>
      <c r="K30" s="56" t="n">
        <v>19</v>
      </c>
      <c r="L30" s="56" t="n">
        <v>11</v>
      </c>
      <c r="M30" s="56" t="n">
        <v>8</v>
      </c>
      <c r="N30" s="56" t="n">
        <v>2264</v>
      </c>
      <c r="O30" s="56" t="n">
        <v>1631</v>
      </c>
      <c r="P30" s="56" t="n">
        <v>633</v>
      </c>
      <c r="Q30" s="57" t="n">
        <v>21.1</v>
      </c>
      <c r="R30" s="57" t="n">
        <v>4.4</v>
      </c>
      <c r="S30" s="57" t="n">
        <v>64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106</v>
      </c>
      <c r="F31" s="56" t="n">
        <v>2232</v>
      </c>
      <c r="G31" s="56" t="n">
        <v>874</v>
      </c>
      <c r="H31" s="56" t="n">
        <v>57</v>
      </c>
      <c r="I31" s="56" t="n">
        <v>23</v>
      </c>
      <c r="J31" s="56" t="n">
        <v>34</v>
      </c>
      <c r="K31" s="56" t="n">
        <v>55</v>
      </c>
      <c r="L31" s="56" t="n">
        <v>36</v>
      </c>
      <c r="M31" s="56" t="n">
        <v>19</v>
      </c>
      <c r="N31" s="56" t="n">
        <v>3108</v>
      </c>
      <c r="O31" s="56" t="n">
        <v>2219</v>
      </c>
      <c r="P31" s="56" t="n">
        <v>889</v>
      </c>
      <c r="Q31" s="57" t="n">
        <v>10.5</v>
      </c>
      <c r="R31" s="57" t="n">
        <v>3</v>
      </c>
      <c r="S31" s="57" t="n">
        <v>29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03</v>
      </c>
      <c r="F32" s="64" t="n">
        <v>4883</v>
      </c>
      <c r="G32" s="64" t="n">
        <v>1520</v>
      </c>
      <c r="H32" s="64" t="n">
        <v>7</v>
      </c>
      <c r="I32" s="64" t="n">
        <v>0</v>
      </c>
      <c r="J32" s="64" t="n">
        <v>7</v>
      </c>
      <c r="K32" s="64" t="n">
        <v>31</v>
      </c>
      <c r="L32" s="64" t="n">
        <v>21</v>
      </c>
      <c r="M32" s="64" t="n">
        <v>10</v>
      </c>
      <c r="N32" s="64" t="n">
        <v>6379</v>
      </c>
      <c r="O32" s="64" t="n">
        <v>4862</v>
      </c>
      <c r="P32" s="64" t="n">
        <v>1517</v>
      </c>
      <c r="Q32" s="65" t="n">
        <v>3.2</v>
      </c>
      <c r="R32" s="65" t="n">
        <v>0.3</v>
      </c>
      <c r="S32" s="65" t="n">
        <v>12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045</v>
      </c>
      <c r="F33" s="42" t="n">
        <v>7200</v>
      </c>
      <c r="G33" s="42" t="n">
        <v>1845</v>
      </c>
      <c r="H33" s="42" t="n">
        <v>66</v>
      </c>
      <c r="I33" s="42" t="n">
        <v>66</v>
      </c>
      <c r="J33" s="42" t="n">
        <v>0</v>
      </c>
      <c r="K33" s="42" t="n">
        <v>35</v>
      </c>
      <c r="L33" s="42" t="n">
        <v>18</v>
      </c>
      <c r="M33" s="42" t="n">
        <v>17</v>
      </c>
      <c r="N33" s="42" t="n">
        <v>9076</v>
      </c>
      <c r="O33" s="42" t="n">
        <v>7248</v>
      </c>
      <c r="P33" s="42" t="n">
        <v>1828</v>
      </c>
      <c r="Q33" s="43" t="n">
        <v>12.5</v>
      </c>
      <c r="R33" s="43" t="n">
        <v>3.6</v>
      </c>
      <c r="S33" s="43" t="n">
        <v>47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850</v>
      </c>
      <c r="F35" s="64" t="n">
        <v>5025</v>
      </c>
      <c r="G35" s="64" t="n">
        <v>825</v>
      </c>
      <c r="H35" s="64" t="n">
        <v>6</v>
      </c>
      <c r="I35" s="64" t="n">
        <v>5</v>
      </c>
      <c r="J35" s="64" t="n">
        <v>1</v>
      </c>
      <c r="K35" s="64" t="n">
        <v>18</v>
      </c>
      <c r="L35" s="64" t="n">
        <v>12</v>
      </c>
      <c r="M35" s="64" t="n">
        <v>6</v>
      </c>
      <c r="N35" s="64" t="n">
        <v>5838</v>
      </c>
      <c r="O35" s="64" t="n">
        <v>5018</v>
      </c>
      <c r="P35" s="64" t="n">
        <v>820</v>
      </c>
      <c r="Q35" s="65" t="n">
        <v>4.4</v>
      </c>
      <c r="R35" s="65" t="n">
        <v>0.2</v>
      </c>
      <c r="S35" s="65" t="n">
        <v>29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23</v>
      </c>
      <c r="F37" s="56" t="n">
        <v>2170</v>
      </c>
      <c r="G37" s="56" t="n">
        <v>553</v>
      </c>
      <c r="H37" s="56" t="n">
        <v>73</v>
      </c>
      <c r="I37" s="56" t="n">
        <v>72</v>
      </c>
      <c r="J37" s="56" t="n">
        <v>1</v>
      </c>
      <c r="K37" s="56" t="n">
        <v>29</v>
      </c>
      <c r="L37" s="56" t="n">
        <v>28</v>
      </c>
      <c r="M37" s="56" t="n">
        <v>1</v>
      </c>
      <c r="N37" s="56" t="n">
        <v>2767</v>
      </c>
      <c r="O37" s="56" t="n">
        <v>2214</v>
      </c>
      <c r="P37" s="56" t="n">
        <v>553</v>
      </c>
      <c r="Q37" s="57" t="n">
        <v>14.4</v>
      </c>
      <c r="R37" s="57" t="n">
        <v>5.5</v>
      </c>
      <c r="S37" s="57" t="n">
        <v>50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506</v>
      </c>
      <c r="F38" s="56" t="n">
        <v>5133</v>
      </c>
      <c r="G38" s="56" t="n">
        <v>1373</v>
      </c>
      <c r="H38" s="56" t="n">
        <v>58</v>
      </c>
      <c r="I38" s="56" t="n">
        <v>58</v>
      </c>
      <c r="J38" s="56" t="n">
        <v>0</v>
      </c>
      <c r="K38" s="56" t="n">
        <v>104</v>
      </c>
      <c r="L38" s="56" t="n">
        <v>98</v>
      </c>
      <c r="M38" s="56" t="n">
        <v>6</v>
      </c>
      <c r="N38" s="56" t="n">
        <v>6460</v>
      </c>
      <c r="O38" s="56" t="n">
        <v>5093</v>
      </c>
      <c r="P38" s="56" t="n">
        <v>1367</v>
      </c>
      <c r="Q38" s="57" t="n">
        <v>8.3</v>
      </c>
      <c r="R38" s="57" t="n">
        <v>3</v>
      </c>
      <c r="S38" s="57" t="n">
        <v>28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998</v>
      </c>
      <c r="F39" s="56" t="n">
        <v>5302</v>
      </c>
      <c r="G39" s="56" t="n">
        <v>696</v>
      </c>
      <c r="H39" s="56" t="n">
        <v>57</v>
      </c>
      <c r="I39" s="56" t="n">
        <v>44</v>
      </c>
      <c r="J39" s="56" t="n">
        <v>13</v>
      </c>
      <c r="K39" s="56" t="n">
        <v>10</v>
      </c>
      <c r="L39" s="56" t="n">
        <v>3</v>
      </c>
      <c r="M39" s="56" t="n">
        <v>7</v>
      </c>
      <c r="N39" s="56" t="n">
        <v>6045</v>
      </c>
      <c r="O39" s="56" t="n">
        <v>5343</v>
      </c>
      <c r="P39" s="56" t="n">
        <v>702</v>
      </c>
      <c r="Q39" s="57" t="n">
        <v>7.2</v>
      </c>
      <c r="R39" s="57" t="n">
        <v>4.2</v>
      </c>
      <c r="S39" s="57" t="n">
        <v>29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998</v>
      </c>
      <c r="F40" s="56" t="n">
        <v>2650</v>
      </c>
      <c r="G40" s="56" t="n">
        <v>348</v>
      </c>
      <c r="H40" s="56" t="n">
        <v>6</v>
      </c>
      <c r="I40" s="56" t="n">
        <v>5</v>
      </c>
      <c r="J40" s="56" t="n">
        <v>1</v>
      </c>
      <c r="K40" s="56" t="n">
        <v>5</v>
      </c>
      <c r="L40" s="56" t="n">
        <v>4</v>
      </c>
      <c r="M40" s="56" t="n">
        <v>1</v>
      </c>
      <c r="N40" s="56" t="n">
        <v>2999</v>
      </c>
      <c r="O40" s="56" t="n">
        <v>2651</v>
      </c>
      <c r="P40" s="56" t="n">
        <v>348</v>
      </c>
      <c r="Q40" s="57" t="n">
        <v>2.9</v>
      </c>
      <c r="R40" s="57" t="n">
        <v>0.6</v>
      </c>
      <c r="S40" s="57" t="n">
        <v>20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81</v>
      </c>
      <c r="F41" s="56" t="n">
        <v>3940</v>
      </c>
      <c r="G41" s="56" t="n">
        <v>1241</v>
      </c>
      <c r="H41" s="56" t="n">
        <v>22</v>
      </c>
      <c r="I41" s="56" t="n">
        <v>15</v>
      </c>
      <c r="J41" s="56" t="n">
        <v>7</v>
      </c>
      <c r="K41" s="56" t="n">
        <v>36</v>
      </c>
      <c r="L41" s="56" t="n">
        <v>21</v>
      </c>
      <c r="M41" s="56" t="n">
        <v>15</v>
      </c>
      <c r="N41" s="56" t="n">
        <v>5167</v>
      </c>
      <c r="O41" s="56" t="n">
        <v>3934</v>
      </c>
      <c r="P41" s="56" t="n">
        <v>1233</v>
      </c>
      <c r="Q41" s="57" t="n">
        <v>7.2</v>
      </c>
      <c r="R41" s="57" t="n">
        <v>0.7</v>
      </c>
      <c r="S41" s="57" t="n">
        <v>27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616</v>
      </c>
      <c r="F42" s="56" t="n">
        <v>10050</v>
      </c>
      <c r="G42" s="56" t="n">
        <v>3566</v>
      </c>
      <c r="H42" s="56" t="n">
        <v>48</v>
      </c>
      <c r="I42" s="56" t="n">
        <v>39</v>
      </c>
      <c r="J42" s="56" t="n">
        <v>9</v>
      </c>
      <c r="K42" s="56" t="n">
        <v>74</v>
      </c>
      <c r="L42" s="56" t="n">
        <v>50</v>
      </c>
      <c r="M42" s="56" t="n">
        <v>24</v>
      </c>
      <c r="N42" s="56" t="n">
        <v>13590</v>
      </c>
      <c r="O42" s="56" t="n">
        <v>10039</v>
      </c>
      <c r="P42" s="56" t="n">
        <v>3551</v>
      </c>
      <c r="Q42" s="57" t="n">
        <v>8.9</v>
      </c>
      <c r="R42" s="57" t="n">
        <v>3</v>
      </c>
      <c r="S42" s="57" t="n">
        <v>25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817</v>
      </c>
      <c r="F43" s="56" t="n">
        <v>13668</v>
      </c>
      <c r="G43" s="56" t="n">
        <v>4149</v>
      </c>
      <c r="H43" s="56" t="n">
        <v>74</v>
      </c>
      <c r="I43" s="56" t="n">
        <v>33</v>
      </c>
      <c r="J43" s="56" t="n">
        <v>41</v>
      </c>
      <c r="K43" s="56" t="n">
        <v>93</v>
      </c>
      <c r="L43" s="56" t="n">
        <v>63</v>
      </c>
      <c r="M43" s="56" t="n">
        <v>30</v>
      </c>
      <c r="N43" s="56" t="n">
        <v>17798</v>
      </c>
      <c r="O43" s="56" t="n">
        <v>13638</v>
      </c>
      <c r="P43" s="56" t="n">
        <v>4160</v>
      </c>
      <c r="Q43" s="57" t="n">
        <v>6.1</v>
      </c>
      <c r="R43" s="57" t="n">
        <v>0.8</v>
      </c>
      <c r="S43" s="57" t="n">
        <v>23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83</v>
      </c>
      <c r="F44" s="56" t="n">
        <v>2453</v>
      </c>
      <c r="G44" s="56" t="n">
        <v>930</v>
      </c>
      <c r="H44" s="56" t="n">
        <v>4</v>
      </c>
      <c r="I44" s="56" t="n">
        <v>2</v>
      </c>
      <c r="J44" s="56" t="n">
        <v>2</v>
      </c>
      <c r="K44" s="56" t="n">
        <v>44</v>
      </c>
      <c r="L44" s="56" t="n">
        <v>28</v>
      </c>
      <c r="M44" s="56" t="n">
        <v>16</v>
      </c>
      <c r="N44" s="56" t="n">
        <v>3343</v>
      </c>
      <c r="O44" s="56" t="n">
        <v>2427</v>
      </c>
      <c r="P44" s="56" t="n">
        <v>916</v>
      </c>
      <c r="Q44" s="57" t="n">
        <v>14.9</v>
      </c>
      <c r="R44" s="57" t="n">
        <v>2.3</v>
      </c>
      <c r="S44" s="57" t="n">
        <v>48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37</v>
      </c>
      <c r="F45" s="56" t="n">
        <v>9610</v>
      </c>
      <c r="G45" s="56" t="n">
        <v>1327</v>
      </c>
      <c r="H45" s="56" t="n">
        <v>37</v>
      </c>
      <c r="I45" s="56" t="n">
        <v>28</v>
      </c>
      <c r="J45" s="56" t="n">
        <v>9</v>
      </c>
      <c r="K45" s="56" t="n">
        <v>46</v>
      </c>
      <c r="L45" s="56" t="n">
        <v>24</v>
      </c>
      <c r="M45" s="56" t="n">
        <v>22</v>
      </c>
      <c r="N45" s="56" t="n">
        <v>10928</v>
      </c>
      <c r="O45" s="56" t="n">
        <v>9614</v>
      </c>
      <c r="P45" s="56" t="n">
        <v>1314</v>
      </c>
      <c r="Q45" s="57" t="n">
        <v>8.6</v>
      </c>
      <c r="R45" s="57" t="n">
        <v>3.4</v>
      </c>
      <c r="S45" s="57" t="n">
        <v>46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827</v>
      </c>
      <c r="F46" s="56" t="n">
        <v>2236</v>
      </c>
      <c r="G46" s="56" t="n">
        <v>591</v>
      </c>
      <c r="H46" s="56" t="n">
        <v>1</v>
      </c>
      <c r="I46" s="56" t="n">
        <v>1</v>
      </c>
      <c r="J46" s="56" t="n">
        <v>0</v>
      </c>
      <c r="K46" s="56" t="n">
        <v>9</v>
      </c>
      <c r="L46" s="56" t="n">
        <v>5</v>
      </c>
      <c r="M46" s="56" t="n">
        <v>4</v>
      </c>
      <c r="N46" s="56" t="n">
        <v>2819</v>
      </c>
      <c r="O46" s="56" t="n">
        <v>2232</v>
      </c>
      <c r="P46" s="56" t="n">
        <v>587</v>
      </c>
      <c r="Q46" s="57" t="n">
        <v>1.8</v>
      </c>
      <c r="R46" s="57" t="n">
        <v>0</v>
      </c>
      <c r="S46" s="57" t="n">
        <v>8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82</v>
      </c>
      <c r="F47" s="56" t="n">
        <v>2480</v>
      </c>
      <c r="G47" s="56" t="n">
        <v>202</v>
      </c>
      <c r="H47" s="56" t="n">
        <v>7</v>
      </c>
      <c r="I47" s="56" t="n">
        <v>7</v>
      </c>
      <c r="J47" s="56" t="n">
        <v>0</v>
      </c>
      <c r="K47" s="56" t="n">
        <v>14</v>
      </c>
      <c r="L47" s="56" t="n">
        <v>7</v>
      </c>
      <c r="M47" s="56" t="n">
        <v>7</v>
      </c>
      <c r="N47" s="56" t="n">
        <v>2675</v>
      </c>
      <c r="O47" s="56" t="n">
        <v>2480</v>
      </c>
      <c r="P47" s="56" t="n">
        <v>195</v>
      </c>
      <c r="Q47" s="57" t="n">
        <v>11</v>
      </c>
      <c r="R47" s="57" t="n">
        <v>8.9</v>
      </c>
      <c r="S47" s="57" t="n">
        <v>38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800</v>
      </c>
      <c r="F50" s="50" t="n">
        <v>2059</v>
      </c>
      <c r="G50" s="50" t="n">
        <v>2741</v>
      </c>
      <c r="H50" s="50" t="n">
        <v>125</v>
      </c>
      <c r="I50" s="50" t="n">
        <v>98</v>
      </c>
      <c r="J50" s="50" t="n">
        <v>27</v>
      </c>
      <c r="K50" s="50" t="n">
        <v>39</v>
      </c>
      <c r="L50" s="50" t="n">
        <v>0</v>
      </c>
      <c r="M50" s="50" t="n">
        <v>39</v>
      </c>
      <c r="N50" s="50" t="n">
        <v>4886</v>
      </c>
      <c r="O50" s="50" t="n">
        <v>2157</v>
      </c>
      <c r="P50" s="50" t="n">
        <v>2729</v>
      </c>
      <c r="Q50" s="51" t="n">
        <v>25.9</v>
      </c>
      <c r="R50" s="51" t="n">
        <v>14</v>
      </c>
      <c r="S50" s="51" t="n">
        <v>35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0215</v>
      </c>
      <c r="F51" s="56" t="n">
        <v>9178</v>
      </c>
      <c r="G51" s="56" t="n">
        <v>21037</v>
      </c>
      <c r="H51" s="56" t="n">
        <v>212</v>
      </c>
      <c r="I51" s="56" t="n">
        <v>108</v>
      </c>
      <c r="J51" s="56" t="n">
        <v>104</v>
      </c>
      <c r="K51" s="56" t="n">
        <v>428</v>
      </c>
      <c r="L51" s="56" t="n">
        <v>208</v>
      </c>
      <c r="M51" s="56" t="n">
        <v>220</v>
      </c>
      <c r="N51" s="56" t="n">
        <v>29999</v>
      </c>
      <c r="O51" s="56" t="n">
        <v>9078</v>
      </c>
      <c r="P51" s="56" t="n">
        <v>20921</v>
      </c>
      <c r="Q51" s="57" t="n">
        <v>72.6</v>
      </c>
      <c r="R51" s="57" t="n">
        <v>38.5</v>
      </c>
      <c r="S51" s="57" t="n">
        <v>87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17</v>
      </c>
      <c r="F52" s="50" t="n">
        <v>1619</v>
      </c>
      <c r="G52" s="50" t="n">
        <v>2098</v>
      </c>
      <c r="H52" s="50" t="n">
        <v>92</v>
      </c>
      <c r="I52" s="50" t="n">
        <v>25</v>
      </c>
      <c r="J52" s="50" t="n">
        <v>67</v>
      </c>
      <c r="K52" s="50" t="n">
        <v>70</v>
      </c>
      <c r="L52" s="50" t="n">
        <v>29</v>
      </c>
      <c r="M52" s="50" t="n">
        <v>41</v>
      </c>
      <c r="N52" s="50" t="n">
        <v>3739</v>
      </c>
      <c r="O52" s="50" t="n">
        <v>1615</v>
      </c>
      <c r="P52" s="50" t="n">
        <v>2124</v>
      </c>
      <c r="Q52" s="51" t="n">
        <v>54.2</v>
      </c>
      <c r="R52" s="51" t="n">
        <v>32.4</v>
      </c>
      <c r="S52" s="51" t="n">
        <v>70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1050</v>
      </c>
      <c r="F53" s="56" t="n">
        <v>5347</v>
      </c>
      <c r="G53" s="56" t="n">
        <v>5703</v>
      </c>
      <c r="H53" s="56" t="n">
        <v>356</v>
      </c>
      <c r="I53" s="56" t="n">
        <v>274</v>
      </c>
      <c r="J53" s="56" t="n">
        <v>82</v>
      </c>
      <c r="K53" s="56" t="n">
        <v>247</v>
      </c>
      <c r="L53" s="56" t="n">
        <v>192</v>
      </c>
      <c r="M53" s="56" t="n">
        <v>55</v>
      </c>
      <c r="N53" s="56" t="n">
        <v>11159</v>
      </c>
      <c r="O53" s="56" t="n">
        <v>5429</v>
      </c>
      <c r="P53" s="56" t="n">
        <v>5730</v>
      </c>
      <c r="Q53" s="57" t="n">
        <v>82.7</v>
      </c>
      <c r="R53" s="57" t="n">
        <v>74.2</v>
      </c>
      <c r="S53" s="57" t="n">
        <v>90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499</v>
      </c>
      <c r="F54" s="50" t="n">
        <v>6623</v>
      </c>
      <c r="G54" s="50" t="n">
        <v>16876</v>
      </c>
      <c r="H54" s="50" t="n">
        <v>85</v>
      </c>
      <c r="I54" s="50" t="n">
        <v>19</v>
      </c>
      <c r="J54" s="50" t="n">
        <v>66</v>
      </c>
      <c r="K54" s="50" t="n">
        <v>201</v>
      </c>
      <c r="L54" s="50" t="n">
        <v>59</v>
      </c>
      <c r="M54" s="50" t="n">
        <v>142</v>
      </c>
      <c r="N54" s="50" t="n">
        <v>23383</v>
      </c>
      <c r="O54" s="50" t="n">
        <v>6583</v>
      </c>
      <c r="P54" s="50" t="n">
        <v>16800</v>
      </c>
      <c r="Q54" s="51" t="n">
        <v>20.9</v>
      </c>
      <c r="R54" s="51" t="n">
        <v>19.1</v>
      </c>
      <c r="S54" s="51" t="n">
        <v>21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918</v>
      </c>
      <c r="F55" s="62" t="n">
        <v>5386</v>
      </c>
      <c r="G55" s="62" t="n">
        <v>13532</v>
      </c>
      <c r="H55" s="62" t="n">
        <v>399</v>
      </c>
      <c r="I55" s="62" t="n">
        <v>3</v>
      </c>
      <c r="J55" s="62" t="n">
        <v>396</v>
      </c>
      <c r="K55" s="62" t="n">
        <v>302</v>
      </c>
      <c r="L55" s="62" t="n">
        <v>9</v>
      </c>
      <c r="M55" s="62" t="n">
        <v>293</v>
      </c>
      <c r="N55" s="62" t="n">
        <v>19015</v>
      </c>
      <c r="O55" s="62" t="n">
        <v>5380</v>
      </c>
      <c r="P55" s="62" t="n">
        <v>13635</v>
      </c>
      <c r="Q55" s="75" t="n">
        <v>31</v>
      </c>
      <c r="R55" s="75" t="n">
        <v>20.9</v>
      </c>
      <c r="S55" s="75" t="n">
        <v>3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341</v>
      </c>
      <c r="F57" s="64" t="n">
        <v>5219</v>
      </c>
      <c r="G57" s="64" t="n">
        <v>6122</v>
      </c>
      <c r="H57" s="64" t="n">
        <v>199</v>
      </c>
      <c r="I57" s="64" t="n">
        <v>48</v>
      </c>
      <c r="J57" s="64" t="n">
        <v>151</v>
      </c>
      <c r="K57" s="64" t="n">
        <v>90</v>
      </c>
      <c r="L57" s="64" t="n">
        <v>64</v>
      </c>
      <c r="M57" s="64" t="n">
        <v>26</v>
      </c>
      <c r="N57" s="64" t="n">
        <v>11450</v>
      </c>
      <c r="O57" s="64" t="n">
        <v>5203</v>
      </c>
      <c r="P57" s="64" t="n">
        <v>6247</v>
      </c>
      <c r="Q57" s="65" t="n">
        <v>41.9</v>
      </c>
      <c r="R57" s="65" t="n">
        <v>14.3</v>
      </c>
      <c r="S57" s="65" t="n">
        <v>64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68</v>
      </c>
      <c r="F58" s="71" t="n">
        <v>1993</v>
      </c>
      <c r="G58" s="71" t="n">
        <v>675</v>
      </c>
      <c r="H58" s="71" t="n">
        <v>17</v>
      </c>
      <c r="I58" s="71" t="n">
        <v>17</v>
      </c>
      <c r="J58" s="71" t="n">
        <v>0</v>
      </c>
      <c r="K58" s="71" t="n">
        <v>4</v>
      </c>
      <c r="L58" s="71" t="n">
        <v>4</v>
      </c>
      <c r="M58" s="71" t="n">
        <v>0</v>
      </c>
      <c r="N58" s="71" t="n">
        <v>2681</v>
      </c>
      <c r="O58" s="71" t="n">
        <v>2006</v>
      </c>
      <c r="P58" s="71" t="n">
        <v>675</v>
      </c>
      <c r="Q58" s="72" t="n">
        <v>6.1</v>
      </c>
      <c r="R58" s="72" t="n">
        <v>2.8</v>
      </c>
      <c r="S58" s="72" t="n">
        <v>15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8</v>
      </c>
      <c r="F9" s="78" t="n">
        <v>19.7</v>
      </c>
      <c r="G9" s="78" t="n">
        <v>17.6</v>
      </c>
      <c r="H9" s="78" t="n">
        <v>146.7</v>
      </c>
      <c r="I9" s="78" t="n">
        <v>164.5</v>
      </c>
      <c r="J9" s="78" t="n">
        <v>123.6</v>
      </c>
      <c r="K9" s="78" t="n">
        <v>134.7</v>
      </c>
      <c r="L9" s="78" t="n">
        <v>147.5</v>
      </c>
      <c r="M9" s="78" t="n">
        <v>118.1</v>
      </c>
      <c r="N9" s="78" t="n">
        <v>12</v>
      </c>
      <c r="O9" s="78" t="n">
        <v>17</v>
      </c>
      <c r="P9" s="78" t="n">
        <v>5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4</v>
      </c>
      <c r="F11" s="80" t="n">
        <v>22.9</v>
      </c>
      <c r="G11" s="80" t="n">
        <v>20.1</v>
      </c>
      <c r="H11" s="80" t="n">
        <v>181.3</v>
      </c>
      <c r="I11" s="80" t="n">
        <v>188.8</v>
      </c>
      <c r="J11" s="80" t="n">
        <v>149.9</v>
      </c>
      <c r="K11" s="80" t="n">
        <v>168.6</v>
      </c>
      <c r="L11" s="80" t="n">
        <v>173.7</v>
      </c>
      <c r="M11" s="80" t="n">
        <v>147.2</v>
      </c>
      <c r="N11" s="80" t="n">
        <v>12.7</v>
      </c>
      <c r="O11" s="80" t="n">
        <v>15.1</v>
      </c>
      <c r="P11" s="80" t="n">
        <v>2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6</v>
      </c>
      <c r="G12" s="80" t="n">
        <v>18.8</v>
      </c>
      <c r="H12" s="80" t="n">
        <v>163</v>
      </c>
      <c r="I12" s="80" t="n">
        <v>170.1</v>
      </c>
      <c r="J12" s="80" t="n">
        <v>142.5</v>
      </c>
      <c r="K12" s="80" t="n">
        <v>146.3</v>
      </c>
      <c r="L12" s="80" t="n">
        <v>151</v>
      </c>
      <c r="M12" s="80" t="n">
        <v>132.9</v>
      </c>
      <c r="N12" s="80" t="n">
        <v>16.7</v>
      </c>
      <c r="O12" s="80" t="n">
        <v>19.1</v>
      </c>
      <c r="P12" s="80" t="n">
        <v>9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4</v>
      </c>
      <c r="F13" s="80" t="n">
        <v>17.3</v>
      </c>
      <c r="G13" s="80" t="n">
        <v>18</v>
      </c>
      <c r="H13" s="80" t="n">
        <v>142.3</v>
      </c>
      <c r="I13" s="80" t="n">
        <v>141.6</v>
      </c>
      <c r="J13" s="80" t="n">
        <v>147.6</v>
      </c>
      <c r="K13" s="80" t="n">
        <v>129.4</v>
      </c>
      <c r="L13" s="80" t="n">
        <v>129.2</v>
      </c>
      <c r="M13" s="80" t="n">
        <v>130.8</v>
      </c>
      <c r="N13" s="80" t="n">
        <v>12.9</v>
      </c>
      <c r="O13" s="80" t="n">
        <v>12.4</v>
      </c>
      <c r="P13" s="80" t="n">
        <v>16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</v>
      </c>
      <c r="F14" s="80" t="n">
        <v>20.4</v>
      </c>
      <c r="G14" s="80" t="n">
        <v>19.1</v>
      </c>
      <c r="H14" s="80" t="n">
        <v>165.1</v>
      </c>
      <c r="I14" s="80" t="n">
        <v>167.2</v>
      </c>
      <c r="J14" s="80" t="n">
        <v>159.9</v>
      </c>
      <c r="K14" s="80" t="n">
        <v>154.7</v>
      </c>
      <c r="L14" s="80" t="n">
        <v>158.4</v>
      </c>
      <c r="M14" s="80" t="n">
        <v>145.3</v>
      </c>
      <c r="N14" s="80" t="n">
        <v>10.4</v>
      </c>
      <c r="O14" s="80" t="n">
        <v>8.8</v>
      </c>
      <c r="P14" s="80" t="n">
        <v>14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.1</v>
      </c>
      <c r="F15" s="80" t="n">
        <v>21.6</v>
      </c>
      <c r="G15" s="80" t="n">
        <v>19.3</v>
      </c>
      <c r="H15" s="80" t="n">
        <v>190.4</v>
      </c>
      <c r="I15" s="80" t="n">
        <v>205.2</v>
      </c>
      <c r="J15" s="80" t="n">
        <v>139.1</v>
      </c>
      <c r="K15" s="80" t="n">
        <v>151.3</v>
      </c>
      <c r="L15" s="80" t="n">
        <v>160.6</v>
      </c>
      <c r="M15" s="80" t="n">
        <v>118.9</v>
      </c>
      <c r="N15" s="80" t="n">
        <v>39.1</v>
      </c>
      <c r="O15" s="80" t="n">
        <v>44.6</v>
      </c>
      <c r="P15" s="80" t="n">
        <v>20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20.2</v>
      </c>
      <c r="G16" s="80" t="n">
        <v>17.1</v>
      </c>
      <c r="H16" s="80" t="n">
        <v>129.5</v>
      </c>
      <c r="I16" s="80" t="n">
        <v>159.8</v>
      </c>
      <c r="J16" s="80" t="n">
        <v>108.2</v>
      </c>
      <c r="K16" s="80" t="n">
        <v>122.6</v>
      </c>
      <c r="L16" s="80" t="n">
        <v>146.8</v>
      </c>
      <c r="M16" s="80" t="n">
        <v>105.7</v>
      </c>
      <c r="N16" s="80" t="n">
        <v>6.9</v>
      </c>
      <c r="O16" s="80" t="n">
        <v>13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</v>
      </c>
      <c r="F17" s="80" t="n">
        <v>19.3</v>
      </c>
      <c r="G17" s="80" t="n">
        <v>18.6</v>
      </c>
      <c r="H17" s="80" t="n">
        <v>156.8</v>
      </c>
      <c r="I17" s="80" t="n">
        <v>163.9</v>
      </c>
      <c r="J17" s="80" t="n">
        <v>147</v>
      </c>
      <c r="K17" s="80" t="n">
        <v>142.5</v>
      </c>
      <c r="L17" s="80" t="n">
        <v>148.3</v>
      </c>
      <c r="M17" s="80" t="n">
        <v>134.5</v>
      </c>
      <c r="N17" s="80" t="n">
        <v>14.3</v>
      </c>
      <c r="O17" s="80" t="n">
        <v>15.6</v>
      </c>
      <c r="P17" s="80" t="n">
        <v>12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6</v>
      </c>
      <c r="F18" s="80" t="n">
        <v>18.5</v>
      </c>
      <c r="G18" s="80" t="n">
        <v>18.7</v>
      </c>
      <c r="H18" s="80" t="n">
        <v>150.4</v>
      </c>
      <c r="I18" s="80" t="n">
        <v>154.2</v>
      </c>
      <c r="J18" s="80" t="n">
        <v>140.9</v>
      </c>
      <c r="K18" s="80" t="n">
        <v>140.3</v>
      </c>
      <c r="L18" s="80" t="n">
        <v>143.2</v>
      </c>
      <c r="M18" s="80" t="n">
        <v>132.9</v>
      </c>
      <c r="N18" s="80" t="n">
        <v>10.1</v>
      </c>
      <c r="O18" s="80" t="n">
        <v>11</v>
      </c>
      <c r="P18" s="80" t="n">
        <v>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6</v>
      </c>
      <c r="F19" s="80" t="n">
        <v>19.8</v>
      </c>
      <c r="G19" s="80" t="n">
        <v>19.1</v>
      </c>
      <c r="H19" s="80" t="n">
        <v>158.6</v>
      </c>
      <c r="I19" s="80" t="n">
        <v>162.2</v>
      </c>
      <c r="J19" s="80" t="n">
        <v>146.7</v>
      </c>
      <c r="K19" s="80" t="n">
        <v>147.1</v>
      </c>
      <c r="L19" s="80" t="n">
        <v>149.8</v>
      </c>
      <c r="M19" s="80" t="n">
        <v>138.3</v>
      </c>
      <c r="N19" s="80" t="n">
        <v>11.5</v>
      </c>
      <c r="O19" s="80" t="n">
        <v>12.4</v>
      </c>
      <c r="P19" s="80" t="n">
        <v>8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9</v>
      </c>
      <c r="F20" s="80" t="n">
        <v>16.7</v>
      </c>
      <c r="G20" s="80" t="n">
        <v>15.3</v>
      </c>
      <c r="H20" s="80" t="n">
        <v>97.7</v>
      </c>
      <c r="I20" s="80" t="n">
        <v>115.7</v>
      </c>
      <c r="J20" s="80" t="n">
        <v>84.7</v>
      </c>
      <c r="K20" s="80" t="n">
        <v>93.4</v>
      </c>
      <c r="L20" s="80" t="n">
        <v>109.3</v>
      </c>
      <c r="M20" s="80" t="n">
        <v>81.9</v>
      </c>
      <c r="N20" s="80" t="n">
        <v>4.3</v>
      </c>
      <c r="O20" s="80" t="n">
        <v>6.4</v>
      </c>
      <c r="P20" s="80" t="n">
        <v>2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.3</v>
      </c>
      <c r="F21" s="80" t="n">
        <v>20.7</v>
      </c>
      <c r="G21" s="80" t="n">
        <v>19.8</v>
      </c>
      <c r="H21" s="80" t="n">
        <v>155.7</v>
      </c>
      <c r="I21" s="80" t="n">
        <v>162.8</v>
      </c>
      <c r="J21" s="80" t="n">
        <v>148.8</v>
      </c>
      <c r="K21" s="80" t="n">
        <v>148</v>
      </c>
      <c r="L21" s="80" t="n">
        <v>154.3</v>
      </c>
      <c r="M21" s="80" t="n">
        <v>141.9</v>
      </c>
      <c r="N21" s="80" t="n">
        <v>7.7</v>
      </c>
      <c r="O21" s="80" t="n">
        <v>8.5</v>
      </c>
      <c r="P21" s="80" t="n">
        <v>6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1</v>
      </c>
      <c r="F22" s="80" t="n">
        <v>17.5</v>
      </c>
      <c r="G22" s="80" t="n">
        <v>16.7</v>
      </c>
      <c r="H22" s="80" t="n">
        <v>125.9</v>
      </c>
      <c r="I22" s="80" t="n">
        <v>131.6</v>
      </c>
      <c r="J22" s="80" t="n">
        <v>120.9</v>
      </c>
      <c r="K22" s="80" t="n">
        <v>121.1</v>
      </c>
      <c r="L22" s="80" t="n">
        <v>124.2</v>
      </c>
      <c r="M22" s="80" t="n">
        <v>118.4</v>
      </c>
      <c r="N22" s="80" t="n">
        <v>4.8</v>
      </c>
      <c r="O22" s="80" t="n">
        <v>7.4</v>
      </c>
      <c r="P22" s="80" t="n">
        <v>2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8.3</v>
      </c>
      <c r="G23" s="80" t="n">
        <v>16.9</v>
      </c>
      <c r="H23" s="80" t="n">
        <v>127.7</v>
      </c>
      <c r="I23" s="80" t="n">
        <v>142.2</v>
      </c>
      <c r="J23" s="80" t="n">
        <v>123.1</v>
      </c>
      <c r="K23" s="80" t="n">
        <v>122.7</v>
      </c>
      <c r="L23" s="80" t="n">
        <v>134.7</v>
      </c>
      <c r="M23" s="80" t="n">
        <v>118.8</v>
      </c>
      <c r="N23" s="80" t="n">
        <v>5</v>
      </c>
      <c r="O23" s="80" t="n">
        <v>7.5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9</v>
      </c>
      <c r="F24" s="80" t="n">
        <v>19.2</v>
      </c>
      <c r="G24" s="80" t="n">
        <v>16</v>
      </c>
      <c r="H24" s="80" t="n">
        <v>142.6</v>
      </c>
      <c r="I24" s="80" t="n">
        <v>157.9</v>
      </c>
      <c r="J24" s="80" t="n">
        <v>121.2</v>
      </c>
      <c r="K24" s="80" t="n">
        <v>132.2</v>
      </c>
      <c r="L24" s="80" t="n">
        <v>144.7</v>
      </c>
      <c r="M24" s="80" t="n">
        <v>114.7</v>
      </c>
      <c r="N24" s="80" t="n">
        <v>10.4</v>
      </c>
      <c r="O24" s="80" t="n">
        <v>13.2</v>
      </c>
      <c r="P24" s="80" t="n">
        <v>6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19.6</v>
      </c>
      <c r="G25" s="81" t="n">
        <v>18.9</v>
      </c>
      <c r="H25" s="81" t="n">
        <v>152</v>
      </c>
      <c r="I25" s="81" t="n">
        <v>160.7</v>
      </c>
      <c r="J25" s="81" t="n">
        <v>137.5</v>
      </c>
      <c r="K25" s="81" t="n">
        <v>140.1</v>
      </c>
      <c r="L25" s="81" t="n">
        <v>145</v>
      </c>
      <c r="M25" s="81" t="n">
        <v>131.8</v>
      </c>
      <c r="N25" s="81" t="n">
        <v>11.9</v>
      </c>
      <c r="O25" s="81" t="n">
        <v>15.7</v>
      </c>
      <c r="P25" s="81" t="n">
        <v>5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7</v>
      </c>
      <c r="F26" s="78" t="n">
        <v>20.4</v>
      </c>
      <c r="G26" s="78" t="n">
        <v>20.9</v>
      </c>
      <c r="H26" s="78" t="n">
        <v>153.9</v>
      </c>
      <c r="I26" s="78" t="n">
        <v>170.4</v>
      </c>
      <c r="J26" s="78" t="n">
        <v>140.3</v>
      </c>
      <c r="K26" s="78" t="n">
        <v>140.4</v>
      </c>
      <c r="L26" s="78" t="n">
        <v>154.9</v>
      </c>
      <c r="M26" s="78" t="n">
        <v>128.4</v>
      </c>
      <c r="N26" s="78" t="n">
        <v>13.5</v>
      </c>
      <c r="O26" s="78" t="n">
        <v>15.5</v>
      </c>
      <c r="P26" s="78" t="n">
        <v>11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3</v>
      </c>
      <c r="F27" s="80" t="n">
        <v>20.7</v>
      </c>
      <c r="G27" s="80" t="n">
        <v>19.6</v>
      </c>
      <c r="H27" s="80" t="n">
        <v>164.2</v>
      </c>
      <c r="I27" s="80" t="n">
        <v>172.5</v>
      </c>
      <c r="J27" s="80" t="n">
        <v>152.4</v>
      </c>
      <c r="K27" s="80" t="n">
        <v>150.4</v>
      </c>
      <c r="L27" s="80" t="n">
        <v>158</v>
      </c>
      <c r="M27" s="80" t="n">
        <v>139.5</v>
      </c>
      <c r="N27" s="80" t="n">
        <v>13.8</v>
      </c>
      <c r="O27" s="80" t="n">
        <v>14.5</v>
      </c>
      <c r="P27" s="80" t="n">
        <v>12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8.4</v>
      </c>
      <c r="F29" s="80" t="n">
        <v>18.3</v>
      </c>
      <c r="G29" s="80" t="n">
        <v>18.6</v>
      </c>
      <c r="H29" s="80" t="n">
        <v>145.1</v>
      </c>
      <c r="I29" s="80" t="n">
        <v>147.4</v>
      </c>
      <c r="J29" s="80" t="n">
        <v>138.1</v>
      </c>
      <c r="K29" s="80" t="n">
        <v>140.8</v>
      </c>
      <c r="L29" s="80" t="n">
        <v>142.5</v>
      </c>
      <c r="M29" s="80" t="n">
        <v>135.6</v>
      </c>
      <c r="N29" s="80" t="n">
        <v>4.3</v>
      </c>
      <c r="O29" s="80" t="n">
        <v>4.9</v>
      </c>
      <c r="P29" s="80" t="n">
        <v>2.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7</v>
      </c>
      <c r="F30" s="80" t="n">
        <v>20.7</v>
      </c>
      <c r="G30" s="80" t="n">
        <v>18.2</v>
      </c>
      <c r="H30" s="80" t="n">
        <v>155.4</v>
      </c>
      <c r="I30" s="80" t="n">
        <v>180.9</v>
      </c>
      <c r="J30" s="80" t="n">
        <v>116.8</v>
      </c>
      <c r="K30" s="80" t="n">
        <v>142</v>
      </c>
      <c r="L30" s="80" t="n">
        <v>162.4</v>
      </c>
      <c r="M30" s="80" t="n">
        <v>111.1</v>
      </c>
      <c r="N30" s="80" t="n">
        <v>13.4</v>
      </c>
      <c r="O30" s="80" t="n">
        <v>18.5</v>
      </c>
      <c r="P30" s="80" t="n">
        <v>5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</v>
      </c>
      <c r="F31" s="80" t="n">
        <v>20.8</v>
      </c>
      <c r="G31" s="80" t="n">
        <v>21.4</v>
      </c>
      <c r="H31" s="80" t="n">
        <v>187</v>
      </c>
      <c r="I31" s="80" t="n">
        <v>195</v>
      </c>
      <c r="J31" s="80" t="n">
        <v>169.1</v>
      </c>
      <c r="K31" s="80" t="n">
        <v>156.8</v>
      </c>
      <c r="L31" s="80" t="n">
        <v>159.2</v>
      </c>
      <c r="M31" s="80" t="n">
        <v>151.5</v>
      </c>
      <c r="N31" s="80" t="n">
        <v>30.2</v>
      </c>
      <c r="O31" s="80" t="n">
        <v>35.8</v>
      </c>
      <c r="P31" s="80" t="n">
        <v>17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</v>
      </c>
      <c r="F32" s="82" t="n">
        <v>19.2</v>
      </c>
      <c r="G32" s="82" t="n">
        <v>18.4</v>
      </c>
      <c r="H32" s="82" t="n">
        <v>158.5</v>
      </c>
      <c r="I32" s="82" t="n">
        <v>162.1</v>
      </c>
      <c r="J32" s="82" t="n">
        <v>147.2</v>
      </c>
      <c r="K32" s="82" t="n">
        <v>145.8</v>
      </c>
      <c r="L32" s="82" t="n">
        <v>148.2</v>
      </c>
      <c r="M32" s="82" t="n">
        <v>138.4</v>
      </c>
      <c r="N32" s="82" t="n">
        <v>12.7</v>
      </c>
      <c r="O32" s="82" t="n">
        <v>13.9</v>
      </c>
      <c r="P32" s="82" t="n">
        <v>8.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1</v>
      </c>
      <c r="F33" s="80" t="n">
        <v>20.6</v>
      </c>
      <c r="G33" s="80" t="n">
        <v>18.7</v>
      </c>
      <c r="H33" s="80" t="n">
        <v>172.3</v>
      </c>
      <c r="I33" s="80" t="n">
        <v>184.5</v>
      </c>
      <c r="J33" s="80" t="n">
        <v>137</v>
      </c>
      <c r="K33" s="80" t="n">
        <v>150.6</v>
      </c>
      <c r="L33" s="80" t="n">
        <v>158.1</v>
      </c>
      <c r="M33" s="80" t="n">
        <v>128.7</v>
      </c>
      <c r="N33" s="80" t="n">
        <v>21.7</v>
      </c>
      <c r="O33" s="80" t="n">
        <v>26.4</v>
      </c>
      <c r="P33" s="80" t="n">
        <v>8.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</v>
      </c>
      <c r="F35" s="82" t="n">
        <v>19.2</v>
      </c>
      <c r="G35" s="82" t="n">
        <v>18.3</v>
      </c>
      <c r="H35" s="82" t="n">
        <v>159.1</v>
      </c>
      <c r="I35" s="82" t="n">
        <v>162</v>
      </c>
      <c r="J35" s="82" t="n">
        <v>142.6</v>
      </c>
      <c r="K35" s="82" t="n">
        <v>147</v>
      </c>
      <c r="L35" s="82" t="n">
        <v>148.8</v>
      </c>
      <c r="M35" s="82" t="n">
        <v>136.6</v>
      </c>
      <c r="N35" s="82" t="n">
        <v>12.1</v>
      </c>
      <c r="O35" s="82" t="n">
        <v>13.2</v>
      </c>
      <c r="P35" s="82" t="n">
        <v>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4</v>
      </c>
      <c r="F36" s="80" t="n">
        <v>20.3</v>
      </c>
      <c r="G36" s="80" t="n">
        <v>20.9</v>
      </c>
      <c r="H36" s="80" t="n">
        <v>176.9</v>
      </c>
      <c r="I36" s="80" t="n">
        <v>175.7</v>
      </c>
      <c r="J36" s="80" t="n">
        <v>183.6</v>
      </c>
      <c r="K36" s="80" t="n">
        <v>161.3</v>
      </c>
      <c r="L36" s="80" t="n">
        <v>161</v>
      </c>
      <c r="M36" s="80" t="n">
        <v>163.2</v>
      </c>
      <c r="N36" s="80" t="n">
        <v>15.6</v>
      </c>
      <c r="O36" s="80" t="n">
        <v>14.7</v>
      </c>
      <c r="P36" s="80" t="n">
        <v>20.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1</v>
      </c>
      <c r="F37" s="80" t="n">
        <v>19.3</v>
      </c>
      <c r="G37" s="80" t="n">
        <v>18.6</v>
      </c>
      <c r="H37" s="80" t="n">
        <v>178</v>
      </c>
      <c r="I37" s="80" t="n">
        <v>184</v>
      </c>
      <c r="J37" s="80" t="n">
        <v>153.2</v>
      </c>
      <c r="K37" s="80" t="n">
        <v>145.9</v>
      </c>
      <c r="L37" s="80" t="n">
        <v>147.7</v>
      </c>
      <c r="M37" s="80" t="n">
        <v>138.3</v>
      </c>
      <c r="N37" s="80" t="n">
        <v>32.1</v>
      </c>
      <c r="O37" s="80" t="n">
        <v>36.3</v>
      </c>
      <c r="P37" s="80" t="n">
        <v>14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2</v>
      </c>
      <c r="F38" s="80" t="n">
        <v>20.1</v>
      </c>
      <c r="G38" s="80" t="n">
        <v>20.6</v>
      </c>
      <c r="H38" s="80" t="n">
        <v>181.7</v>
      </c>
      <c r="I38" s="80" t="n">
        <v>184.2</v>
      </c>
      <c r="J38" s="80" t="n">
        <v>170.7</v>
      </c>
      <c r="K38" s="80" t="n">
        <v>156.6</v>
      </c>
      <c r="L38" s="80" t="n">
        <v>156.6</v>
      </c>
      <c r="M38" s="80" t="n">
        <v>156.5</v>
      </c>
      <c r="N38" s="80" t="n">
        <v>25.1</v>
      </c>
      <c r="O38" s="80" t="n">
        <v>27.6</v>
      </c>
      <c r="P38" s="80" t="n">
        <v>14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</v>
      </c>
      <c r="F39" s="80" t="n">
        <v>20.1</v>
      </c>
      <c r="G39" s="80" t="n">
        <v>19.2</v>
      </c>
      <c r="H39" s="80" t="n">
        <v>165.9</v>
      </c>
      <c r="I39" s="80" t="n">
        <v>169.1</v>
      </c>
      <c r="J39" s="80" t="n">
        <v>146.2</v>
      </c>
      <c r="K39" s="80" t="n">
        <v>154.7</v>
      </c>
      <c r="L39" s="80" t="n">
        <v>156.8</v>
      </c>
      <c r="M39" s="80" t="n">
        <v>142.1</v>
      </c>
      <c r="N39" s="80" t="n">
        <v>11.2</v>
      </c>
      <c r="O39" s="80" t="n">
        <v>12.3</v>
      </c>
      <c r="P39" s="80" t="n">
        <v>4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7.1</v>
      </c>
      <c r="F40" s="80" t="n">
        <v>20.1</v>
      </c>
      <c r="G40" s="80" t="n">
        <v>11.8</v>
      </c>
      <c r="H40" s="80" t="n">
        <v>140.6</v>
      </c>
      <c r="I40" s="80" t="n">
        <v>169.3</v>
      </c>
      <c r="J40" s="80" t="n">
        <v>90.5</v>
      </c>
      <c r="K40" s="80" t="n">
        <v>129.3</v>
      </c>
      <c r="L40" s="80" t="n">
        <v>152.1</v>
      </c>
      <c r="M40" s="80" t="n">
        <v>89.5</v>
      </c>
      <c r="N40" s="80" t="n">
        <v>11.3</v>
      </c>
      <c r="O40" s="80" t="n">
        <v>17.2</v>
      </c>
      <c r="P40" s="80" t="n">
        <v>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6</v>
      </c>
      <c r="F41" s="80" t="n">
        <v>19.9</v>
      </c>
      <c r="G41" s="80" t="n">
        <v>18.5</v>
      </c>
      <c r="H41" s="80" t="n">
        <v>160.1</v>
      </c>
      <c r="I41" s="80" t="n">
        <v>165.1</v>
      </c>
      <c r="J41" s="80" t="n">
        <v>143.8</v>
      </c>
      <c r="K41" s="80" t="n">
        <v>145.8</v>
      </c>
      <c r="L41" s="80" t="n">
        <v>148.2</v>
      </c>
      <c r="M41" s="80" t="n">
        <v>138.1</v>
      </c>
      <c r="N41" s="80" t="n">
        <v>14.3</v>
      </c>
      <c r="O41" s="80" t="n">
        <v>16.9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2</v>
      </c>
      <c r="F42" s="80" t="n">
        <v>19.5</v>
      </c>
      <c r="G42" s="80" t="n">
        <v>18.5</v>
      </c>
      <c r="H42" s="80" t="n">
        <v>163.3</v>
      </c>
      <c r="I42" s="80" t="n">
        <v>172.5</v>
      </c>
      <c r="J42" s="80" t="n">
        <v>141.9</v>
      </c>
      <c r="K42" s="80" t="n">
        <v>144.8</v>
      </c>
      <c r="L42" s="80" t="n">
        <v>150.6</v>
      </c>
      <c r="M42" s="80" t="n">
        <v>131.3</v>
      </c>
      <c r="N42" s="80" t="n">
        <v>18.5</v>
      </c>
      <c r="O42" s="80" t="n">
        <v>21.9</v>
      </c>
      <c r="P42" s="80" t="n">
        <v>10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6</v>
      </c>
      <c r="F43" s="80" t="n">
        <v>19</v>
      </c>
      <c r="G43" s="80" t="n">
        <v>17.4</v>
      </c>
      <c r="H43" s="80" t="n">
        <v>154.8</v>
      </c>
      <c r="I43" s="80" t="n">
        <v>160.6</v>
      </c>
      <c r="J43" s="80" t="n">
        <v>135.8</v>
      </c>
      <c r="K43" s="80" t="n">
        <v>140.9</v>
      </c>
      <c r="L43" s="80" t="n">
        <v>145.1</v>
      </c>
      <c r="M43" s="80" t="n">
        <v>127.2</v>
      </c>
      <c r="N43" s="80" t="n">
        <v>13.9</v>
      </c>
      <c r="O43" s="80" t="n">
        <v>15.5</v>
      </c>
      <c r="P43" s="80" t="n">
        <v>8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8.7</v>
      </c>
      <c r="F44" s="80" t="n">
        <v>18.9</v>
      </c>
      <c r="G44" s="80" t="n">
        <v>18.3</v>
      </c>
      <c r="H44" s="80" t="n">
        <v>156.1</v>
      </c>
      <c r="I44" s="80" t="n">
        <v>159.2</v>
      </c>
      <c r="J44" s="80" t="n">
        <v>148</v>
      </c>
      <c r="K44" s="80" t="n">
        <v>143.4</v>
      </c>
      <c r="L44" s="80" t="n">
        <v>145</v>
      </c>
      <c r="M44" s="80" t="n">
        <v>139.1</v>
      </c>
      <c r="N44" s="80" t="n">
        <v>12.7</v>
      </c>
      <c r="O44" s="80" t="n">
        <v>14.2</v>
      </c>
      <c r="P44" s="80" t="n">
        <v>8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2</v>
      </c>
      <c r="F45" s="80" t="n">
        <v>18.1</v>
      </c>
      <c r="G45" s="80" t="n">
        <v>19</v>
      </c>
      <c r="H45" s="80" t="n">
        <v>160.6</v>
      </c>
      <c r="I45" s="80" t="n">
        <v>162.4</v>
      </c>
      <c r="J45" s="80" t="n">
        <v>149</v>
      </c>
      <c r="K45" s="80" t="n">
        <v>139.6</v>
      </c>
      <c r="L45" s="80" t="n">
        <v>139.2</v>
      </c>
      <c r="M45" s="80" t="n">
        <v>142</v>
      </c>
      <c r="N45" s="80" t="n">
        <v>21</v>
      </c>
      <c r="O45" s="80" t="n">
        <v>23.2</v>
      </c>
      <c r="P45" s="80" t="n">
        <v>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1</v>
      </c>
      <c r="F46" s="80" t="n">
        <v>20.1</v>
      </c>
      <c r="G46" s="80" t="n">
        <v>19.8</v>
      </c>
      <c r="H46" s="80" t="n">
        <v>171.7</v>
      </c>
      <c r="I46" s="80" t="n">
        <v>174.7</v>
      </c>
      <c r="J46" s="80" t="n">
        <v>162.1</v>
      </c>
      <c r="K46" s="80" t="n">
        <v>155.8</v>
      </c>
      <c r="L46" s="80" t="n">
        <v>158</v>
      </c>
      <c r="M46" s="80" t="n">
        <v>148.7</v>
      </c>
      <c r="N46" s="80" t="n">
        <v>15.9</v>
      </c>
      <c r="O46" s="80" t="n">
        <v>16.7</v>
      </c>
      <c r="P46" s="80" t="n">
        <v>13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4</v>
      </c>
      <c r="F47" s="80" t="n">
        <v>20.5</v>
      </c>
      <c r="G47" s="80" t="n">
        <v>19.2</v>
      </c>
      <c r="H47" s="80" t="n">
        <v>160.3</v>
      </c>
      <c r="I47" s="80" t="n">
        <v>163</v>
      </c>
      <c r="J47" s="80" t="n">
        <v>140</v>
      </c>
      <c r="K47" s="80" t="n">
        <v>150.6</v>
      </c>
      <c r="L47" s="80" t="n">
        <v>152.6</v>
      </c>
      <c r="M47" s="80" t="n">
        <v>135.6</v>
      </c>
      <c r="N47" s="80" t="n">
        <v>9.7</v>
      </c>
      <c r="O47" s="80" t="n">
        <v>10.4</v>
      </c>
      <c r="P47" s="80" t="n">
        <v>4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5</v>
      </c>
      <c r="F50" s="79" t="n">
        <v>20.8</v>
      </c>
      <c r="G50" s="79" t="n">
        <v>17.7</v>
      </c>
      <c r="H50" s="79" t="n">
        <v>152.1</v>
      </c>
      <c r="I50" s="79" t="n">
        <v>168.8</v>
      </c>
      <c r="J50" s="79" t="n">
        <v>130.4</v>
      </c>
      <c r="K50" s="79" t="n">
        <v>141.7</v>
      </c>
      <c r="L50" s="79" t="n">
        <v>154.6</v>
      </c>
      <c r="M50" s="79" t="n">
        <v>124.9</v>
      </c>
      <c r="N50" s="79" t="n">
        <v>10.4</v>
      </c>
      <c r="O50" s="79" t="n">
        <v>14.2</v>
      </c>
      <c r="P50" s="79" t="n">
        <v>5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1</v>
      </c>
      <c r="F51" s="80" t="n">
        <v>19.9</v>
      </c>
      <c r="G51" s="80" t="n">
        <v>17.1</v>
      </c>
      <c r="H51" s="80" t="n">
        <v>124.2</v>
      </c>
      <c r="I51" s="80" t="n">
        <v>156.6</v>
      </c>
      <c r="J51" s="80" t="n">
        <v>104.7</v>
      </c>
      <c r="K51" s="80" t="n">
        <v>118.2</v>
      </c>
      <c r="L51" s="80" t="n">
        <v>144</v>
      </c>
      <c r="M51" s="80" t="n">
        <v>102.6</v>
      </c>
      <c r="N51" s="80" t="n">
        <v>6</v>
      </c>
      <c r="O51" s="80" t="n">
        <v>12.6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8</v>
      </c>
      <c r="F52" s="79" t="n">
        <v>19.1</v>
      </c>
      <c r="G52" s="79" t="n">
        <v>17</v>
      </c>
      <c r="H52" s="79" t="n">
        <v>119.5</v>
      </c>
      <c r="I52" s="79" t="n">
        <v>151.5</v>
      </c>
      <c r="J52" s="79" t="n">
        <v>99</v>
      </c>
      <c r="K52" s="79" t="n">
        <v>110.7</v>
      </c>
      <c r="L52" s="79" t="n">
        <v>138.6</v>
      </c>
      <c r="M52" s="79" t="n">
        <v>92.9</v>
      </c>
      <c r="N52" s="79" t="n">
        <v>8.8</v>
      </c>
      <c r="O52" s="79" t="n">
        <v>12.9</v>
      </c>
      <c r="P52" s="79" t="n">
        <v>6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5</v>
      </c>
      <c r="F53" s="80" t="n">
        <v>16.3</v>
      </c>
      <c r="G53" s="80" t="n">
        <v>15</v>
      </c>
      <c r="H53" s="80" t="n">
        <v>93.2</v>
      </c>
      <c r="I53" s="80" t="n">
        <v>108.9</v>
      </c>
      <c r="J53" s="80" t="n">
        <v>81.5</v>
      </c>
      <c r="K53" s="80" t="n">
        <v>89.8</v>
      </c>
      <c r="L53" s="80" t="n">
        <v>103.7</v>
      </c>
      <c r="M53" s="80" t="n">
        <v>79.5</v>
      </c>
      <c r="N53" s="80" t="n">
        <v>3.4</v>
      </c>
      <c r="O53" s="80" t="n">
        <v>5.2</v>
      </c>
      <c r="P53" s="80" t="n">
        <v>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</v>
      </c>
      <c r="F54" s="79" t="n">
        <v>17.5</v>
      </c>
      <c r="G54" s="79" t="n">
        <v>16.9</v>
      </c>
      <c r="H54" s="79" t="n">
        <v>127.5</v>
      </c>
      <c r="I54" s="79" t="n">
        <v>142.2</v>
      </c>
      <c r="J54" s="79" t="n">
        <v>123.7</v>
      </c>
      <c r="K54" s="79" t="n">
        <v>120.4</v>
      </c>
      <c r="L54" s="79" t="n">
        <v>130.7</v>
      </c>
      <c r="M54" s="79" t="n">
        <v>117.7</v>
      </c>
      <c r="N54" s="79" t="n">
        <v>7.1</v>
      </c>
      <c r="O54" s="79" t="n">
        <v>11.5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5</v>
      </c>
      <c r="F55" s="81" t="n">
        <v>18.8</v>
      </c>
      <c r="G55" s="81" t="n">
        <v>16.9</v>
      </c>
      <c r="H55" s="81" t="n">
        <v>128</v>
      </c>
      <c r="I55" s="81" t="n">
        <v>142.1</v>
      </c>
      <c r="J55" s="81" t="n">
        <v>122.4</v>
      </c>
      <c r="K55" s="81" t="n">
        <v>125.1</v>
      </c>
      <c r="L55" s="81" t="n">
        <v>137.7</v>
      </c>
      <c r="M55" s="81" t="n">
        <v>120.1</v>
      </c>
      <c r="N55" s="81" t="n">
        <v>2.9</v>
      </c>
      <c r="O55" s="81" t="n">
        <v>4.4</v>
      </c>
      <c r="P55" s="81" t="n">
        <v>2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5</v>
      </c>
      <c r="F56" s="78" t="n">
        <v>19.9</v>
      </c>
      <c r="G56" s="78" t="n">
        <v>18.2</v>
      </c>
      <c r="H56" s="78" t="n">
        <v>159.2</v>
      </c>
      <c r="I56" s="78" t="n">
        <v>164.7</v>
      </c>
      <c r="J56" s="78" t="n">
        <v>143.7</v>
      </c>
      <c r="K56" s="78" t="n">
        <v>141.1</v>
      </c>
      <c r="L56" s="78" t="n">
        <v>143.7</v>
      </c>
      <c r="M56" s="78" t="n">
        <v>134</v>
      </c>
      <c r="N56" s="78" t="n">
        <v>18.1</v>
      </c>
      <c r="O56" s="78" t="n">
        <v>21</v>
      </c>
      <c r="P56" s="78" t="n">
        <v>9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6</v>
      </c>
      <c r="F57" s="82" t="n">
        <v>18.5</v>
      </c>
      <c r="G57" s="82" t="n">
        <v>18.7</v>
      </c>
      <c r="H57" s="82" t="n">
        <v>139.2</v>
      </c>
      <c r="I57" s="82" t="n">
        <v>147.1</v>
      </c>
      <c r="J57" s="82" t="n">
        <v>130.9</v>
      </c>
      <c r="K57" s="82" t="n">
        <v>133</v>
      </c>
      <c r="L57" s="82" t="n">
        <v>139.7</v>
      </c>
      <c r="M57" s="82" t="n">
        <v>126</v>
      </c>
      <c r="N57" s="82" t="n">
        <v>6.2</v>
      </c>
      <c r="O57" s="82" t="n">
        <v>7.4</v>
      </c>
      <c r="P57" s="82" t="n">
        <v>4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6</v>
      </c>
      <c r="F58" s="83" t="n">
        <v>20.7</v>
      </c>
      <c r="G58" s="83" t="n">
        <v>20.3</v>
      </c>
      <c r="H58" s="83" t="n">
        <v>169.2</v>
      </c>
      <c r="I58" s="83" t="n">
        <v>176.4</v>
      </c>
      <c r="J58" s="83" t="n">
        <v>152.7</v>
      </c>
      <c r="K58" s="83" t="n">
        <v>154.1</v>
      </c>
      <c r="L58" s="83" t="n">
        <v>156</v>
      </c>
      <c r="M58" s="83" t="n">
        <v>149.7</v>
      </c>
      <c r="N58" s="83" t="n">
        <v>15.1</v>
      </c>
      <c r="O58" s="83" t="n">
        <v>20.4</v>
      </c>
      <c r="P58" s="83" t="n">
        <v>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8</v>
      </c>
      <c r="F9" s="78" t="n">
        <v>19.5</v>
      </c>
      <c r="G9" s="78" t="n">
        <v>17.9</v>
      </c>
      <c r="H9" s="78" t="n">
        <v>150.5</v>
      </c>
      <c r="I9" s="78" t="n">
        <v>164.9</v>
      </c>
      <c r="J9" s="78" t="n">
        <v>128.8</v>
      </c>
      <c r="K9" s="78" t="n">
        <v>136.9</v>
      </c>
      <c r="L9" s="78" t="n">
        <v>146.6</v>
      </c>
      <c r="M9" s="78" t="n">
        <v>122.3</v>
      </c>
      <c r="N9" s="78" t="n">
        <v>13.6</v>
      </c>
      <c r="O9" s="78" t="n">
        <v>18.3</v>
      </c>
      <c r="P9" s="78" t="n">
        <v>6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5</v>
      </c>
      <c r="G12" s="80" t="n">
        <v>18.8</v>
      </c>
      <c r="H12" s="80" t="n">
        <v>165.7</v>
      </c>
      <c r="I12" s="80" t="n">
        <v>170.3</v>
      </c>
      <c r="J12" s="80" t="n">
        <v>149.5</v>
      </c>
      <c r="K12" s="80" t="n">
        <v>147.7</v>
      </c>
      <c r="L12" s="80" t="n">
        <v>150.3</v>
      </c>
      <c r="M12" s="80" t="n">
        <v>138.5</v>
      </c>
      <c r="N12" s="80" t="n">
        <v>18</v>
      </c>
      <c r="O12" s="80" t="n">
        <v>20</v>
      </c>
      <c r="P12" s="80" t="n">
        <v>1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1</v>
      </c>
      <c r="F13" s="80" t="n">
        <v>18.1</v>
      </c>
      <c r="G13" s="80" t="n">
        <v>17.9</v>
      </c>
      <c r="H13" s="80" t="n">
        <v>150.8</v>
      </c>
      <c r="I13" s="80" t="n">
        <v>150.8</v>
      </c>
      <c r="J13" s="80" t="n">
        <v>150.7</v>
      </c>
      <c r="K13" s="80" t="n">
        <v>133.5</v>
      </c>
      <c r="L13" s="80" t="n">
        <v>133.8</v>
      </c>
      <c r="M13" s="80" t="n">
        <v>130.7</v>
      </c>
      <c r="N13" s="80" t="n">
        <v>17.3</v>
      </c>
      <c r="O13" s="80" t="n">
        <v>17</v>
      </c>
      <c r="P13" s="80" t="n">
        <v>20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3</v>
      </c>
      <c r="F14" s="80" t="n">
        <v>20.7</v>
      </c>
      <c r="G14" s="80" t="n">
        <v>19.1</v>
      </c>
      <c r="H14" s="80" t="n">
        <v>166.4</v>
      </c>
      <c r="I14" s="80" t="n">
        <v>170.4</v>
      </c>
      <c r="J14" s="80" t="n">
        <v>152.3</v>
      </c>
      <c r="K14" s="80" t="n">
        <v>157.9</v>
      </c>
      <c r="L14" s="80" t="n">
        <v>161.6</v>
      </c>
      <c r="M14" s="80" t="n">
        <v>145.1</v>
      </c>
      <c r="N14" s="80" t="n">
        <v>8.5</v>
      </c>
      <c r="O14" s="80" t="n">
        <v>8.8</v>
      </c>
      <c r="P14" s="80" t="n">
        <v>7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5</v>
      </c>
      <c r="G15" s="80" t="n">
        <v>19.2</v>
      </c>
      <c r="H15" s="80" t="n">
        <v>188</v>
      </c>
      <c r="I15" s="80" t="n">
        <v>205.8</v>
      </c>
      <c r="J15" s="80" t="n">
        <v>134.7</v>
      </c>
      <c r="K15" s="80" t="n">
        <v>145.2</v>
      </c>
      <c r="L15" s="80" t="n">
        <v>156.1</v>
      </c>
      <c r="M15" s="80" t="n">
        <v>112.6</v>
      </c>
      <c r="N15" s="80" t="n">
        <v>42.8</v>
      </c>
      <c r="O15" s="80" t="n">
        <v>49.7</v>
      </c>
      <c r="P15" s="80" t="n">
        <v>22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20</v>
      </c>
      <c r="G16" s="80" t="n">
        <v>18.1</v>
      </c>
      <c r="H16" s="80" t="n">
        <v>123.4</v>
      </c>
      <c r="I16" s="80" t="n">
        <v>148.7</v>
      </c>
      <c r="J16" s="80" t="n">
        <v>111.5</v>
      </c>
      <c r="K16" s="80" t="n">
        <v>118.7</v>
      </c>
      <c r="L16" s="80" t="n">
        <v>138.7</v>
      </c>
      <c r="M16" s="80" t="n">
        <v>109.3</v>
      </c>
      <c r="N16" s="80" t="n">
        <v>4.7</v>
      </c>
      <c r="O16" s="80" t="n">
        <v>10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9</v>
      </c>
      <c r="F17" s="80" t="n">
        <v>19.2</v>
      </c>
      <c r="G17" s="80" t="n">
        <v>18.5</v>
      </c>
      <c r="H17" s="80" t="n">
        <v>159.4</v>
      </c>
      <c r="I17" s="80" t="n">
        <v>168.7</v>
      </c>
      <c r="J17" s="80" t="n">
        <v>147.5</v>
      </c>
      <c r="K17" s="80" t="n">
        <v>142.5</v>
      </c>
      <c r="L17" s="80" t="n">
        <v>149.6</v>
      </c>
      <c r="M17" s="80" t="n">
        <v>133.4</v>
      </c>
      <c r="N17" s="80" t="n">
        <v>16.9</v>
      </c>
      <c r="O17" s="80" t="n">
        <v>19.1</v>
      </c>
      <c r="P17" s="80" t="n">
        <v>14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5</v>
      </c>
      <c r="F18" s="80" t="n">
        <v>20.5</v>
      </c>
      <c r="G18" s="80" t="n">
        <v>20.4</v>
      </c>
      <c r="H18" s="80" t="n">
        <v>160.5</v>
      </c>
      <c r="I18" s="80" t="n">
        <v>161.5</v>
      </c>
      <c r="J18" s="80" t="n">
        <v>158.9</v>
      </c>
      <c r="K18" s="80" t="n">
        <v>151.2</v>
      </c>
      <c r="L18" s="80" t="n">
        <v>154.4</v>
      </c>
      <c r="M18" s="80" t="n">
        <v>146</v>
      </c>
      <c r="N18" s="80" t="n">
        <v>9.3</v>
      </c>
      <c r="O18" s="80" t="n">
        <v>7.1</v>
      </c>
      <c r="P18" s="80" t="n">
        <v>12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5</v>
      </c>
      <c r="G19" s="80" t="n">
        <v>18.8</v>
      </c>
      <c r="H19" s="80" t="n">
        <v>156</v>
      </c>
      <c r="I19" s="80" t="n">
        <v>160.3</v>
      </c>
      <c r="J19" s="80" t="n">
        <v>139.6</v>
      </c>
      <c r="K19" s="80" t="n">
        <v>144.3</v>
      </c>
      <c r="L19" s="80" t="n">
        <v>146.7</v>
      </c>
      <c r="M19" s="80" t="n">
        <v>135.1</v>
      </c>
      <c r="N19" s="80" t="n">
        <v>11.7</v>
      </c>
      <c r="O19" s="80" t="n">
        <v>13.6</v>
      </c>
      <c r="P19" s="80" t="n">
        <v>4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5.9</v>
      </c>
      <c r="G20" s="80" t="n">
        <v>15.3</v>
      </c>
      <c r="H20" s="80" t="n">
        <v>101.4</v>
      </c>
      <c r="I20" s="80" t="n">
        <v>113.1</v>
      </c>
      <c r="J20" s="80" t="n">
        <v>91</v>
      </c>
      <c r="K20" s="80" t="n">
        <v>95</v>
      </c>
      <c r="L20" s="80" t="n">
        <v>104</v>
      </c>
      <c r="M20" s="80" t="n">
        <v>87</v>
      </c>
      <c r="N20" s="80" t="n">
        <v>6.4</v>
      </c>
      <c r="O20" s="80" t="n">
        <v>9.1</v>
      </c>
      <c r="P20" s="80" t="n">
        <v>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8</v>
      </c>
      <c r="F21" s="80" t="n">
        <v>19.8</v>
      </c>
      <c r="G21" s="80" t="n">
        <v>19.7</v>
      </c>
      <c r="H21" s="80" t="n">
        <v>148.9</v>
      </c>
      <c r="I21" s="80" t="n">
        <v>155.6</v>
      </c>
      <c r="J21" s="80" t="n">
        <v>143.2</v>
      </c>
      <c r="K21" s="80" t="n">
        <v>143.9</v>
      </c>
      <c r="L21" s="80" t="n">
        <v>149.6</v>
      </c>
      <c r="M21" s="80" t="n">
        <v>139</v>
      </c>
      <c r="N21" s="80" t="n">
        <v>5</v>
      </c>
      <c r="O21" s="80" t="n">
        <v>6</v>
      </c>
      <c r="P21" s="80" t="n">
        <v>4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8</v>
      </c>
      <c r="F22" s="80" t="n">
        <v>16.8</v>
      </c>
      <c r="G22" s="80" t="n">
        <v>14.6</v>
      </c>
      <c r="H22" s="80" t="n">
        <v>121.3</v>
      </c>
      <c r="I22" s="80" t="n">
        <v>134.4</v>
      </c>
      <c r="J22" s="80" t="n">
        <v>106.5</v>
      </c>
      <c r="K22" s="80" t="n">
        <v>116</v>
      </c>
      <c r="L22" s="80" t="n">
        <v>125.5</v>
      </c>
      <c r="M22" s="80" t="n">
        <v>105.3</v>
      </c>
      <c r="N22" s="80" t="n">
        <v>5.3</v>
      </c>
      <c r="O22" s="80" t="n">
        <v>8.9</v>
      </c>
      <c r="P22" s="80" t="n">
        <v>1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9</v>
      </c>
      <c r="F23" s="80" t="n">
        <v>18.1</v>
      </c>
      <c r="G23" s="80" t="n">
        <v>17.8</v>
      </c>
      <c r="H23" s="80" t="n">
        <v>137.6</v>
      </c>
      <c r="I23" s="80" t="n">
        <v>145.5</v>
      </c>
      <c r="J23" s="80" t="n">
        <v>134.5</v>
      </c>
      <c r="K23" s="80" t="n">
        <v>131.4</v>
      </c>
      <c r="L23" s="80" t="n">
        <v>136.9</v>
      </c>
      <c r="M23" s="80" t="n">
        <v>129.3</v>
      </c>
      <c r="N23" s="80" t="n">
        <v>6.2</v>
      </c>
      <c r="O23" s="80" t="n">
        <v>8.6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1</v>
      </c>
      <c r="F25" s="81" t="n">
        <v>19.9</v>
      </c>
      <c r="G25" s="81" t="n">
        <v>18</v>
      </c>
      <c r="H25" s="81" t="n">
        <v>149.2</v>
      </c>
      <c r="I25" s="81" t="n">
        <v>162.8</v>
      </c>
      <c r="J25" s="81" t="n">
        <v>127.8</v>
      </c>
      <c r="K25" s="81" t="n">
        <v>136.4</v>
      </c>
      <c r="L25" s="81" t="n">
        <v>146.1</v>
      </c>
      <c r="M25" s="81" t="n">
        <v>121</v>
      </c>
      <c r="N25" s="81" t="n">
        <v>12.8</v>
      </c>
      <c r="O25" s="81" t="n">
        <v>16.7</v>
      </c>
      <c r="P25" s="81" t="n">
        <v>6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5</v>
      </c>
      <c r="F26" s="78" t="n">
        <v>20.3</v>
      </c>
      <c r="G26" s="78" t="n">
        <v>18.9</v>
      </c>
      <c r="H26" s="78" t="n">
        <v>155.4</v>
      </c>
      <c r="I26" s="78" t="n">
        <v>170.7</v>
      </c>
      <c r="J26" s="78" t="n">
        <v>144.4</v>
      </c>
      <c r="K26" s="78" t="n">
        <v>140.5</v>
      </c>
      <c r="L26" s="78" t="n">
        <v>154.6</v>
      </c>
      <c r="M26" s="78" t="n">
        <v>130.3</v>
      </c>
      <c r="N26" s="78" t="n">
        <v>14.9</v>
      </c>
      <c r="O26" s="78" t="n">
        <v>16.1</v>
      </c>
      <c r="P26" s="78" t="n">
        <v>14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5</v>
      </c>
      <c r="F27" s="80" t="n">
        <v>20.7</v>
      </c>
      <c r="G27" s="80" t="n">
        <v>20</v>
      </c>
      <c r="H27" s="80" t="n">
        <v>171.2</v>
      </c>
      <c r="I27" s="80" t="n">
        <v>174</v>
      </c>
      <c r="J27" s="80" t="n">
        <v>164.9</v>
      </c>
      <c r="K27" s="80" t="n">
        <v>154.9</v>
      </c>
      <c r="L27" s="80" t="n">
        <v>158.5</v>
      </c>
      <c r="M27" s="80" t="n">
        <v>147</v>
      </c>
      <c r="N27" s="80" t="n">
        <v>16.3</v>
      </c>
      <c r="O27" s="80" t="n">
        <v>15.5</v>
      </c>
      <c r="P27" s="80" t="n">
        <v>17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.2</v>
      </c>
      <c r="F30" s="80" t="n">
        <v>20.8</v>
      </c>
      <c r="G30" s="80" t="n">
        <v>18.6</v>
      </c>
      <c r="H30" s="80" t="n">
        <v>169.4</v>
      </c>
      <c r="I30" s="80" t="n">
        <v>185.3</v>
      </c>
      <c r="J30" s="80" t="n">
        <v>128.7</v>
      </c>
      <c r="K30" s="80" t="n">
        <v>152.5</v>
      </c>
      <c r="L30" s="80" t="n">
        <v>163.2</v>
      </c>
      <c r="M30" s="80" t="n">
        <v>124.9</v>
      </c>
      <c r="N30" s="80" t="n">
        <v>16.9</v>
      </c>
      <c r="O30" s="80" t="n">
        <v>22.1</v>
      </c>
      <c r="P30" s="80" t="n">
        <v>3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3</v>
      </c>
      <c r="F31" s="80" t="n">
        <v>21</v>
      </c>
      <c r="G31" s="80" t="n">
        <v>22</v>
      </c>
      <c r="H31" s="80" t="n">
        <v>200.3</v>
      </c>
      <c r="I31" s="80" t="n">
        <v>207</v>
      </c>
      <c r="J31" s="80" t="n">
        <v>183.3</v>
      </c>
      <c r="K31" s="80" t="n">
        <v>163.2</v>
      </c>
      <c r="L31" s="80" t="n">
        <v>164.6</v>
      </c>
      <c r="M31" s="80" t="n">
        <v>159.6</v>
      </c>
      <c r="N31" s="80" t="n">
        <v>37.1</v>
      </c>
      <c r="O31" s="80" t="n">
        <v>42.4</v>
      </c>
      <c r="P31" s="80" t="n">
        <v>23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8</v>
      </c>
      <c r="F32" s="82" t="n">
        <v>18.9</v>
      </c>
      <c r="G32" s="82" t="n">
        <v>18.3</v>
      </c>
      <c r="H32" s="82" t="n">
        <v>154.2</v>
      </c>
      <c r="I32" s="82" t="n">
        <v>158.4</v>
      </c>
      <c r="J32" s="82" t="n">
        <v>140.5</v>
      </c>
      <c r="K32" s="82" t="n">
        <v>143.4</v>
      </c>
      <c r="L32" s="82" t="n">
        <v>145.8</v>
      </c>
      <c r="M32" s="82" t="n">
        <v>135.5</v>
      </c>
      <c r="N32" s="82" t="n">
        <v>10.8</v>
      </c>
      <c r="O32" s="82" t="n">
        <v>12.6</v>
      </c>
      <c r="P32" s="82" t="n">
        <v>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9</v>
      </c>
      <c r="F33" s="80" t="n">
        <v>20.3</v>
      </c>
      <c r="G33" s="80" t="n">
        <v>18.4</v>
      </c>
      <c r="H33" s="80" t="n">
        <v>174.7</v>
      </c>
      <c r="I33" s="80" t="n">
        <v>182</v>
      </c>
      <c r="J33" s="80" t="n">
        <v>146.3</v>
      </c>
      <c r="K33" s="80" t="n">
        <v>151.6</v>
      </c>
      <c r="L33" s="80" t="n">
        <v>154.9</v>
      </c>
      <c r="M33" s="80" t="n">
        <v>138.9</v>
      </c>
      <c r="N33" s="80" t="n">
        <v>23.1</v>
      </c>
      <c r="O33" s="80" t="n">
        <v>27.1</v>
      </c>
      <c r="P33" s="80" t="n">
        <v>7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2</v>
      </c>
      <c r="F35" s="82" t="n">
        <v>19.3</v>
      </c>
      <c r="G35" s="82" t="n">
        <v>18.3</v>
      </c>
      <c r="H35" s="82" t="n">
        <v>162.7</v>
      </c>
      <c r="I35" s="82" t="n">
        <v>166.4</v>
      </c>
      <c r="J35" s="82" t="n">
        <v>140.6</v>
      </c>
      <c r="K35" s="82" t="n">
        <v>145.9</v>
      </c>
      <c r="L35" s="82" t="n">
        <v>148.3</v>
      </c>
      <c r="M35" s="82" t="n">
        <v>131.7</v>
      </c>
      <c r="N35" s="82" t="n">
        <v>16.8</v>
      </c>
      <c r="O35" s="82" t="n">
        <v>18.1</v>
      </c>
      <c r="P35" s="82" t="n">
        <v>8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9</v>
      </c>
      <c r="F37" s="80" t="n">
        <v>19</v>
      </c>
      <c r="G37" s="80" t="n">
        <v>18.4</v>
      </c>
      <c r="H37" s="80" t="n">
        <v>176.7</v>
      </c>
      <c r="I37" s="80" t="n">
        <v>183</v>
      </c>
      <c r="J37" s="80" t="n">
        <v>151.9</v>
      </c>
      <c r="K37" s="80" t="n">
        <v>143.4</v>
      </c>
      <c r="L37" s="80" t="n">
        <v>145.3</v>
      </c>
      <c r="M37" s="80" t="n">
        <v>135.7</v>
      </c>
      <c r="N37" s="80" t="n">
        <v>33.3</v>
      </c>
      <c r="O37" s="80" t="n">
        <v>37.7</v>
      </c>
      <c r="P37" s="80" t="n">
        <v>16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9</v>
      </c>
      <c r="F38" s="80" t="n">
        <v>19.7</v>
      </c>
      <c r="G38" s="80" t="n">
        <v>20.6</v>
      </c>
      <c r="H38" s="80" t="n">
        <v>184</v>
      </c>
      <c r="I38" s="80" t="n">
        <v>187.2</v>
      </c>
      <c r="J38" s="80" t="n">
        <v>171.8</v>
      </c>
      <c r="K38" s="80" t="n">
        <v>157.6</v>
      </c>
      <c r="L38" s="80" t="n">
        <v>157.5</v>
      </c>
      <c r="M38" s="80" t="n">
        <v>157.8</v>
      </c>
      <c r="N38" s="80" t="n">
        <v>26.4</v>
      </c>
      <c r="O38" s="80" t="n">
        <v>29.7</v>
      </c>
      <c r="P38" s="80" t="n">
        <v>1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1</v>
      </c>
      <c r="F39" s="80" t="n">
        <v>20.1</v>
      </c>
      <c r="G39" s="80" t="n">
        <v>19.6</v>
      </c>
      <c r="H39" s="80" t="n">
        <v>166.7</v>
      </c>
      <c r="I39" s="80" t="n">
        <v>168.8</v>
      </c>
      <c r="J39" s="80" t="n">
        <v>150.6</v>
      </c>
      <c r="K39" s="80" t="n">
        <v>155.9</v>
      </c>
      <c r="L39" s="80" t="n">
        <v>157.2</v>
      </c>
      <c r="M39" s="80" t="n">
        <v>145.8</v>
      </c>
      <c r="N39" s="80" t="n">
        <v>10.8</v>
      </c>
      <c r="O39" s="80" t="n">
        <v>11.6</v>
      </c>
      <c r="P39" s="80" t="n">
        <v>4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9</v>
      </c>
      <c r="F40" s="80" t="n">
        <v>20.9</v>
      </c>
      <c r="G40" s="80" t="n">
        <v>20.3</v>
      </c>
      <c r="H40" s="80" t="n">
        <v>174.7</v>
      </c>
      <c r="I40" s="80" t="n">
        <v>177.1</v>
      </c>
      <c r="J40" s="80" t="n">
        <v>157.5</v>
      </c>
      <c r="K40" s="80" t="n">
        <v>157.6</v>
      </c>
      <c r="L40" s="80" t="n">
        <v>158.3</v>
      </c>
      <c r="M40" s="80" t="n">
        <v>152.6</v>
      </c>
      <c r="N40" s="80" t="n">
        <v>17.1</v>
      </c>
      <c r="O40" s="80" t="n">
        <v>18.8</v>
      </c>
      <c r="P40" s="80" t="n">
        <v>4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6</v>
      </c>
      <c r="F41" s="80" t="n">
        <v>19.9</v>
      </c>
      <c r="G41" s="80" t="n">
        <v>18.5</v>
      </c>
      <c r="H41" s="80" t="n">
        <v>160.1</v>
      </c>
      <c r="I41" s="80" t="n">
        <v>165.1</v>
      </c>
      <c r="J41" s="80" t="n">
        <v>143.8</v>
      </c>
      <c r="K41" s="80" t="n">
        <v>145.8</v>
      </c>
      <c r="L41" s="80" t="n">
        <v>148.2</v>
      </c>
      <c r="M41" s="80" t="n">
        <v>138.1</v>
      </c>
      <c r="N41" s="80" t="n">
        <v>14.3</v>
      </c>
      <c r="O41" s="80" t="n">
        <v>16.9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3</v>
      </c>
      <c r="F42" s="80" t="n">
        <v>19.5</v>
      </c>
      <c r="G42" s="80" t="n">
        <v>18.8</v>
      </c>
      <c r="H42" s="80" t="n">
        <v>168.1</v>
      </c>
      <c r="I42" s="80" t="n">
        <v>173.2</v>
      </c>
      <c r="J42" s="80" t="n">
        <v>153.5</v>
      </c>
      <c r="K42" s="80" t="n">
        <v>148.5</v>
      </c>
      <c r="L42" s="80" t="n">
        <v>151.2</v>
      </c>
      <c r="M42" s="80" t="n">
        <v>140.7</v>
      </c>
      <c r="N42" s="80" t="n">
        <v>19.6</v>
      </c>
      <c r="O42" s="80" t="n">
        <v>22</v>
      </c>
      <c r="P42" s="80" t="n">
        <v>12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6</v>
      </c>
      <c r="F43" s="80" t="n">
        <v>19</v>
      </c>
      <c r="G43" s="80" t="n">
        <v>17.4</v>
      </c>
      <c r="H43" s="80" t="n">
        <v>154.8</v>
      </c>
      <c r="I43" s="80" t="n">
        <v>160.6</v>
      </c>
      <c r="J43" s="80" t="n">
        <v>135.8</v>
      </c>
      <c r="K43" s="80" t="n">
        <v>140.9</v>
      </c>
      <c r="L43" s="80" t="n">
        <v>145.1</v>
      </c>
      <c r="M43" s="80" t="n">
        <v>127.2</v>
      </c>
      <c r="N43" s="80" t="n">
        <v>13.9</v>
      </c>
      <c r="O43" s="80" t="n">
        <v>15.5</v>
      </c>
      <c r="P43" s="80" t="n">
        <v>8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8.7</v>
      </c>
      <c r="F44" s="80" t="n">
        <v>18.9</v>
      </c>
      <c r="G44" s="80" t="n">
        <v>18.2</v>
      </c>
      <c r="H44" s="80" t="n">
        <v>156.1</v>
      </c>
      <c r="I44" s="80" t="n">
        <v>159.2</v>
      </c>
      <c r="J44" s="80" t="n">
        <v>148</v>
      </c>
      <c r="K44" s="80" t="n">
        <v>143.3</v>
      </c>
      <c r="L44" s="80" t="n">
        <v>145</v>
      </c>
      <c r="M44" s="80" t="n">
        <v>138.9</v>
      </c>
      <c r="N44" s="80" t="n">
        <v>12.8</v>
      </c>
      <c r="O44" s="80" t="n">
        <v>14.2</v>
      </c>
      <c r="P44" s="80" t="n">
        <v>9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</v>
      </c>
      <c r="F45" s="80" t="n">
        <v>17.9</v>
      </c>
      <c r="G45" s="80" t="n">
        <v>18.8</v>
      </c>
      <c r="H45" s="80" t="n">
        <v>160</v>
      </c>
      <c r="I45" s="80" t="n">
        <v>161.5</v>
      </c>
      <c r="J45" s="80" t="n">
        <v>149.3</v>
      </c>
      <c r="K45" s="80" t="n">
        <v>138.3</v>
      </c>
      <c r="L45" s="80" t="n">
        <v>137.9</v>
      </c>
      <c r="M45" s="80" t="n">
        <v>141.7</v>
      </c>
      <c r="N45" s="80" t="n">
        <v>21.7</v>
      </c>
      <c r="O45" s="80" t="n">
        <v>23.6</v>
      </c>
      <c r="P45" s="80" t="n">
        <v>7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</v>
      </c>
      <c r="F46" s="80" t="n">
        <v>20</v>
      </c>
      <c r="G46" s="80" t="n">
        <v>20</v>
      </c>
      <c r="H46" s="80" t="n">
        <v>176.1</v>
      </c>
      <c r="I46" s="80" t="n">
        <v>177.4</v>
      </c>
      <c r="J46" s="80" t="n">
        <v>171.1</v>
      </c>
      <c r="K46" s="80" t="n">
        <v>158</v>
      </c>
      <c r="L46" s="80" t="n">
        <v>158.8</v>
      </c>
      <c r="M46" s="80" t="n">
        <v>154.8</v>
      </c>
      <c r="N46" s="80" t="n">
        <v>18.1</v>
      </c>
      <c r="O46" s="80" t="n">
        <v>18.6</v>
      </c>
      <c r="P46" s="80" t="n">
        <v>16.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7</v>
      </c>
      <c r="F47" s="80" t="n">
        <v>19.9</v>
      </c>
      <c r="G47" s="80" t="n">
        <v>17.7</v>
      </c>
      <c r="H47" s="80" t="n">
        <v>160.1</v>
      </c>
      <c r="I47" s="80" t="n">
        <v>162.4</v>
      </c>
      <c r="J47" s="80" t="n">
        <v>131.3</v>
      </c>
      <c r="K47" s="80" t="n">
        <v>148.7</v>
      </c>
      <c r="L47" s="80" t="n">
        <v>150.5</v>
      </c>
      <c r="M47" s="80" t="n">
        <v>126.7</v>
      </c>
      <c r="N47" s="80" t="n">
        <v>11.4</v>
      </c>
      <c r="O47" s="80" t="n">
        <v>11.9</v>
      </c>
      <c r="P47" s="80" t="n">
        <v>4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9</v>
      </c>
      <c r="F50" s="79" t="n">
        <v>22.7</v>
      </c>
      <c r="G50" s="79" t="n">
        <v>19.5</v>
      </c>
      <c r="H50" s="79" t="n">
        <v>155</v>
      </c>
      <c r="I50" s="79" t="n">
        <v>172.8</v>
      </c>
      <c r="J50" s="79" t="n">
        <v>141.3</v>
      </c>
      <c r="K50" s="79" t="n">
        <v>147.1</v>
      </c>
      <c r="L50" s="79" t="n">
        <v>161</v>
      </c>
      <c r="M50" s="79" t="n">
        <v>136.4</v>
      </c>
      <c r="N50" s="79" t="n">
        <v>7.9</v>
      </c>
      <c r="O50" s="79" t="n">
        <v>11.8</v>
      </c>
      <c r="P50" s="79" t="n">
        <v>4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4</v>
      </c>
      <c r="F51" s="80" t="n">
        <v>19.4</v>
      </c>
      <c r="G51" s="80" t="n">
        <v>17.9</v>
      </c>
      <c r="H51" s="80" t="n">
        <v>118.4</v>
      </c>
      <c r="I51" s="80" t="n">
        <v>143</v>
      </c>
      <c r="J51" s="80" t="n">
        <v>107.7</v>
      </c>
      <c r="K51" s="80" t="n">
        <v>114.2</v>
      </c>
      <c r="L51" s="80" t="n">
        <v>133.5</v>
      </c>
      <c r="M51" s="80" t="n">
        <v>105.8</v>
      </c>
      <c r="N51" s="80" t="n">
        <v>4.2</v>
      </c>
      <c r="O51" s="80" t="n">
        <v>9.5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6</v>
      </c>
      <c r="F52" s="79" t="n">
        <v>20.1</v>
      </c>
      <c r="G52" s="79" t="n">
        <v>17.4</v>
      </c>
      <c r="H52" s="79" t="n">
        <v>135.8</v>
      </c>
      <c r="I52" s="79" t="n">
        <v>161.8</v>
      </c>
      <c r="J52" s="79" t="n">
        <v>115.9</v>
      </c>
      <c r="K52" s="79" t="n">
        <v>124.9</v>
      </c>
      <c r="L52" s="79" t="n">
        <v>146.7</v>
      </c>
      <c r="M52" s="79" t="n">
        <v>108.2</v>
      </c>
      <c r="N52" s="79" t="n">
        <v>10.9</v>
      </c>
      <c r="O52" s="79" t="n">
        <v>15.1</v>
      </c>
      <c r="P52" s="79" t="n">
        <v>7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6</v>
      </c>
      <c r="F53" s="80" t="n">
        <v>14.6</v>
      </c>
      <c r="G53" s="80" t="n">
        <v>14.6</v>
      </c>
      <c r="H53" s="80" t="n">
        <v>89.9</v>
      </c>
      <c r="I53" s="80" t="n">
        <v>98.5</v>
      </c>
      <c r="J53" s="80" t="n">
        <v>81.8</v>
      </c>
      <c r="K53" s="80" t="n">
        <v>85</v>
      </c>
      <c r="L53" s="80" t="n">
        <v>91.2</v>
      </c>
      <c r="M53" s="80" t="n">
        <v>79.1</v>
      </c>
      <c r="N53" s="80" t="n">
        <v>4.9</v>
      </c>
      <c r="O53" s="80" t="n">
        <v>7.3</v>
      </c>
      <c r="P53" s="80" t="n">
        <v>2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9</v>
      </c>
      <c r="F54" s="79" t="n">
        <v>17.6</v>
      </c>
      <c r="G54" s="79" t="n">
        <v>18</v>
      </c>
      <c r="H54" s="79" t="n">
        <v>141.4</v>
      </c>
      <c r="I54" s="79" t="n">
        <v>145.7</v>
      </c>
      <c r="J54" s="79" t="n">
        <v>139.7</v>
      </c>
      <c r="K54" s="79" t="n">
        <v>132.8</v>
      </c>
      <c r="L54" s="79" t="n">
        <v>133.3</v>
      </c>
      <c r="M54" s="79" t="n">
        <v>132.6</v>
      </c>
      <c r="N54" s="79" t="n">
        <v>8.6</v>
      </c>
      <c r="O54" s="79" t="n">
        <v>12.4</v>
      </c>
      <c r="P54" s="79" t="n">
        <v>7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9</v>
      </c>
      <c r="F55" s="81" t="n">
        <v>18.7</v>
      </c>
      <c r="G55" s="81" t="n">
        <v>17.7</v>
      </c>
      <c r="H55" s="81" t="n">
        <v>132.9</v>
      </c>
      <c r="I55" s="81" t="n">
        <v>145.2</v>
      </c>
      <c r="J55" s="81" t="n">
        <v>128</v>
      </c>
      <c r="K55" s="81" t="n">
        <v>129.7</v>
      </c>
      <c r="L55" s="81" t="n">
        <v>141.3</v>
      </c>
      <c r="M55" s="81" t="n">
        <v>125.1</v>
      </c>
      <c r="N55" s="81" t="n">
        <v>3.2</v>
      </c>
      <c r="O55" s="81" t="n">
        <v>3.9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3</v>
      </c>
      <c r="F57" s="82" t="n">
        <v>19.1</v>
      </c>
      <c r="G57" s="82" t="n">
        <v>17.7</v>
      </c>
      <c r="H57" s="82" t="n">
        <v>135.3</v>
      </c>
      <c r="I57" s="82" t="n">
        <v>154.1</v>
      </c>
      <c r="J57" s="82" t="n">
        <v>119.6</v>
      </c>
      <c r="K57" s="82" t="n">
        <v>127.9</v>
      </c>
      <c r="L57" s="82" t="n">
        <v>144.5</v>
      </c>
      <c r="M57" s="82" t="n">
        <v>114</v>
      </c>
      <c r="N57" s="82" t="n">
        <v>7.4</v>
      </c>
      <c r="O57" s="82" t="n">
        <v>9.6</v>
      </c>
      <c r="P57" s="82" t="n">
        <v>5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</v>
      </c>
      <c r="F58" s="83" t="n">
        <v>21.3</v>
      </c>
      <c r="G58" s="83" t="n">
        <v>20.4</v>
      </c>
      <c r="H58" s="83" t="n">
        <v>169.2</v>
      </c>
      <c r="I58" s="83" t="n">
        <v>175.5</v>
      </c>
      <c r="J58" s="83" t="n">
        <v>150.1</v>
      </c>
      <c r="K58" s="83" t="n">
        <v>156.7</v>
      </c>
      <c r="L58" s="83" t="n">
        <v>159.6</v>
      </c>
      <c r="M58" s="83" t="n">
        <v>147.8</v>
      </c>
      <c r="N58" s="83" t="n">
        <v>12.5</v>
      </c>
      <c r="O58" s="83" t="n">
        <v>15.9</v>
      </c>
      <c r="P58" s="83" t="n">
        <v>2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28259</v>
      </c>
      <c r="F8" s="90" t="n">
        <v>692662</v>
      </c>
      <c r="G8" s="90" t="n">
        <v>314487</v>
      </c>
      <c r="H8" s="90" t="n">
        <v>253941</v>
      </c>
      <c r="I8" s="90" t="n">
        <v>323371</v>
      </c>
      <c r="J8" s="90" t="n">
        <v>163661</v>
      </c>
      <c r="K8" s="90" t="n">
        <v>231396</v>
      </c>
      <c r="L8" s="90" t="n">
        <v>22545</v>
      </c>
      <c r="M8" s="90" t="n">
        <v>274318</v>
      </c>
      <c r="N8" s="90" t="n">
        <v>369291</v>
      </c>
      <c r="O8" s="90" t="n">
        <v>15082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56412</v>
      </c>
      <c r="F10" s="56" t="n">
        <v>506301</v>
      </c>
      <c r="G10" s="56" t="n">
        <v>247806</v>
      </c>
      <c r="H10" s="56" t="n">
        <v>322134</v>
      </c>
      <c r="I10" s="56" t="n">
        <v>355956</v>
      </c>
      <c r="J10" s="56" t="n">
        <v>180711</v>
      </c>
      <c r="K10" s="56" t="n">
        <v>295898</v>
      </c>
      <c r="L10" s="56" t="n">
        <v>26236</v>
      </c>
      <c r="M10" s="56" t="n">
        <v>134278</v>
      </c>
      <c r="N10" s="56" t="n">
        <v>150345</v>
      </c>
      <c r="O10" s="56" t="n">
        <v>6709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91513</v>
      </c>
      <c r="F11" s="56" t="n">
        <v>813264</v>
      </c>
      <c r="G11" s="56" t="n">
        <v>342272</v>
      </c>
      <c r="H11" s="56" t="n">
        <v>302606</v>
      </c>
      <c r="I11" s="56" t="n">
        <v>345913</v>
      </c>
      <c r="J11" s="56" t="n">
        <v>178381</v>
      </c>
      <c r="K11" s="56" t="n">
        <v>268473</v>
      </c>
      <c r="L11" s="56" t="n">
        <v>34133</v>
      </c>
      <c r="M11" s="56" t="n">
        <v>388907</v>
      </c>
      <c r="N11" s="56" t="n">
        <v>467351</v>
      </c>
      <c r="O11" s="56" t="n">
        <v>16389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24833</v>
      </c>
      <c r="F12" s="56" t="n">
        <v>1343792</v>
      </c>
      <c r="G12" s="56" t="n">
        <v>1148177</v>
      </c>
      <c r="H12" s="56" t="n">
        <v>467521</v>
      </c>
      <c r="I12" s="56" t="n">
        <v>476487</v>
      </c>
      <c r="J12" s="56" t="n">
        <v>383977</v>
      </c>
      <c r="K12" s="56" t="n">
        <v>421579</v>
      </c>
      <c r="L12" s="56" t="n">
        <v>45942</v>
      </c>
      <c r="M12" s="56" t="n">
        <v>857312</v>
      </c>
      <c r="N12" s="56" t="n">
        <v>867305</v>
      </c>
      <c r="O12" s="56" t="n">
        <v>76420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79673</v>
      </c>
      <c r="F13" s="56" t="n">
        <v>652504</v>
      </c>
      <c r="G13" s="56" t="n">
        <v>396059</v>
      </c>
      <c r="H13" s="56" t="n">
        <v>291046</v>
      </c>
      <c r="I13" s="56" t="n">
        <v>317002</v>
      </c>
      <c r="J13" s="56" t="n">
        <v>225608</v>
      </c>
      <c r="K13" s="56" t="n">
        <v>269147</v>
      </c>
      <c r="L13" s="56" t="n">
        <v>21899</v>
      </c>
      <c r="M13" s="56" t="n">
        <v>288627</v>
      </c>
      <c r="N13" s="56" t="n">
        <v>335502</v>
      </c>
      <c r="O13" s="56" t="n">
        <v>17045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578254</v>
      </c>
      <c r="F14" s="56" t="n">
        <v>689930</v>
      </c>
      <c r="G14" s="56" t="n">
        <v>189853</v>
      </c>
      <c r="H14" s="56" t="n">
        <v>301107</v>
      </c>
      <c r="I14" s="56" t="n">
        <v>348486</v>
      </c>
      <c r="J14" s="56" t="n">
        <v>136326</v>
      </c>
      <c r="K14" s="56" t="n">
        <v>243599</v>
      </c>
      <c r="L14" s="56" t="n">
        <v>57508</v>
      </c>
      <c r="M14" s="56" t="n">
        <v>277147</v>
      </c>
      <c r="N14" s="56" t="n">
        <v>341444</v>
      </c>
      <c r="O14" s="56" t="n">
        <v>5352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83193</v>
      </c>
      <c r="F15" s="56" t="n">
        <v>642440</v>
      </c>
      <c r="G15" s="56" t="n">
        <v>201004</v>
      </c>
      <c r="H15" s="56" t="n">
        <v>194900</v>
      </c>
      <c r="I15" s="56" t="n">
        <v>296592</v>
      </c>
      <c r="J15" s="56" t="n">
        <v>123435</v>
      </c>
      <c r="K15" s="56" t="n">
        <v>185085</v>
      </c>
      <c r="L15" s="56" t="n">
        <v>9815</v>
      </c>
      <c r="M15" s="56" t="n">
        <v>188293</v>
      </c>
      <c r="N15" s="56" t="n">
        <v>345848</v>
      </c>
      <c r="O15" s="56" t="n">
        <v>7756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91378</v>
      </c>
      <c r="F16" s="56" t="n">
        <v>1073448</v>
      </c>
      <c r="G16" s="56" t="n">
        <v>639467</v>
      </c>
      <c r="H16" s="56" t="n">
        <v>353902</v>
      </c>
      <c r="I16" s="56" t="n">
        <v>425146</v>
      </c>
      <c r="J16" s="56" t="n">
        <v>255329</v>
      </c>
      <c r="K16" s="56" t="n">
        <v>328164</v>
      </c>
      <c r="L16" s="56" t="n">
        <v>25738</v>
      </c>
      <c r="M16" s="56" t="n">
        <v>537476</v>
      </c>
      <c r="N16" s="56" t="n">
        <v>648302</v>
      </c>
      <c r="O16" s="56" t="n">
        <v>38413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651418</v>
      </c>
      <c r="F17" s="56" t="n">
        <v>697622</v>
      </c>
      <c r="G17" s="56" t="n">
        <v>534480</v>
      </c>
      <c r="H17" s="56" t="n">
        <v>229225</v>
      </c>
      <c r="I17" s="56" t="n">
        <v>246086</v>
      </c>
      <c r="J17" s="56" t="n">
        <v>186552</v>
      </c>
      <c r="K17" s="56" t="n">
        <v>207516</v>
      </c>
      <c r="L17" s="56" t="n">
        <v>21709</v>
      </c>
      <c r="M17" s="56" t="n">
        <v>422193</v>
      </c>
      <c r="N17" s="56" t="n">
        <v>451536</v>
      </c>
      <c r="O17" s="56" t="n">
        <v>34792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18719</v>
      </c>
      <c r="F18" s="56" t="n">
        <v>925866</v>
      </c>
      <c r="G18" s="56" t="n">
        <v>471770</v>
      </c>
      <c r="H18" s="56" t="n">
        <v>333424</v>
      </c>
      <c r="I18" s="56" t="n">
        <v>367573</v>
      </c>
      <c r="J18" s="56" t="n">
        <v>222847</v>
      </c>
      <c r="K18" s="56" t="n">
        <v>308305</v>
      </c>
      <c r="L18" s="56" t="n">
        <v>25119</v>
      </c>
      <c r="M18" s="56" t="n">
        <v>485295</v>
      </c>
      <c r="N18" s="56" t="n">
        <v>558293</v>
      </c>
      <c r="O18" s="56" t="n">
        <v>24892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59971</v>
      </c>
      <c r="F19" s="56" t="n">
        <v>245743</v>
      </c>
      <c r="G19" s="56" t="n">
        <v>97619</v>
      </c>
      <c r="H19" s="56" t="n">
        <v>113076</v>
      </c>
      <c r="I19" s="56" t="n">
        <v>158017</v>
      </c>
      <c r="J19" s="56" t="n">
        <v>80406</v>
      </c>
      <c r="K19" s="56" t="n">
        <v>107680</v>
      </c>
      <c r="L19" s="56" t="n">
        <v>5396</v>
      </c>
      <c r="M19" s="56" t="n">
        <v>46895</v>
      </c>
      <c r="N19" s="56" t="n">
        <v>87726</v>
      </c>
      <c r="O19" s="56" t="n">
        <v>1721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330609</v>
      </c>
      <c r="F20" s="56" t="n">
        <v>427904</v>
      </c>
      <c r="G20" s="56" t="n">
        <v>236492</v>
      </c>
      <c r="H20" s="56" t="n">
        <v>255141</v>
      </c>
      <c r="I20" s="56" t="n">
        <v>329301</v>
      </c>
      <c r="J20" s="56" t="n">
        <v>183404</v>
      </c>
      <c r="K20" s="56" t="n">
        <v>244827</v>
      </c>
      <c r="L20" s="56" t="n">
        <v>10314</v>
      </c>
      <c r="M20" s="56" t="n">
        <v>75468</v>
      </c>
      <c r="N20" s="56" t="n">
        <v>98603</v>
      </c>
      <c r="O20" s="56" t="n">
        <v>5308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635579</v>
      </c>
      <c r="F21" s="56" t="n">
        <v>731505</v>
      </c>
      <c r="G21" s="56" t="n">
        <v>549264</v>
      </c>
      <c r="H21" s="56" t="n">
        <v>262496</v>
      </c>
      <c r="I21" s="56" t="n">
        <v>299369</v>
      </c>
      <c r="J21" s="56" t="n">
        <v>229317</v>
      </c>
      <c r="K21" s="56" t="n">
        <v>255623</v>
      </c>
      <c r="L21" s="56" t="n">
        <v>6873</v>
      </c>
      <c r="M21" s="56" t="n">
        <v>373083</v>
      </c>
      <c r="N21" s="56" t="n">
        <v>432136</v>
      </c>
      <c r="O21" s="56" t="n">
        <v>31994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63208</v>
      </c>
      <c r="F22" s="56" t="n">
        <v>639681</v>
      </c>
      <c r="G22" s="56" t="n">
        <v>406054</v>
      </c>
      <c r="H22" s="56" t="n">
        <v>219397</v>
      </c>
      <c r="I22" s="56" t="n">
        <v>321832</v>
      </c>
      <c r="J22" s="56" t="n">
        <v>186222</v>
      </c>
      <c r="K22" s="56" t="n">
        <v>203185</v>
      </c>
      <c r="L22" s="56" t="n">
        <v>16212</v>
      </c>
      <c r="M22" s="56" t="n">
        <v>243811</v>
      </c>
      <c r="N22" s="56" t="n">
        <v>317849</v>
      </c>
      <c r="O22" s="56" t="n">
        <v>21983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755089</v>
      </c>
      <c r="F23" s="56" t="n">
        <v>981512</v>
      </c>
      <c r="G23" s="56" t="n">
        <v>438474</v>
      </c>
      <c r="H23" s="56" t="n">
        <v>291736</v>
      </c>
      <c r="I23" s="56" t="n">
        <v>371199</v>
      </c>
      <c r="J23" s="56" t="n">
        <v>180620</v>
      </c>
      <c r="K23" s="56" t="n">
        <v>280235</v>
      </c>
      <c r="L23" s="56" t="n">
        <v>11501</v>
      </c>
      <c r="M23" s="56" t="n">
        <v>463353</v>
      </c>
      <c r="N23" s="56" t="n">
        <v>610313</v>
      </c>
      <c r="O23" s="56" t="n">
        <v>25785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34574</v>
      </c>
      <c r="F24" s="62" t="n">
        <v>401160</v>
      </c>
      <c r="G24" s="62" t="n">
        <v>223391</v>
      </c>
      <c r="H24" s="62" t="n">
        <v>213934</v>
      </c>
      <c r="I24" s="62" t="n">
        <v>251880</v>
      </c>
      <c r="J24" s="62" t="n">
        <v>150574</v>
      </c>
      <c r="K24" s="62" t="n">
        <v>194734</v>
      </c>
      <c r="L24" s="62" t="n">
        <v>19200</v>
      </c>
      <c r="M24" s="62" t="n">
        <v>120640</v>
      </c>
      <c r="N24" s="62" t="n">
        <v>149280</v>
      </c>
      <c r="O24" s="62" t="n">
        <v>7281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69735</v>
      </c>
      <c r="F25" s="42" t="n">
        <v>555873</v>
      </c>
      <c r="G25" s="42" t="n">
        <v>215424</v>
      </c>
      <c r="H25" s="42" t="n">
        <v>205115</v>
      </c>
      <c r="I25" s="42" t="n">
        <v>276557</v>
      </c>
      <c r="J25" s="42" t="n">
        <v>145889</v>
      </c>
      <c r="K25" s="42" t="n">
        <v>184375</v>
      </c>
      <c r="L25" s="42" t="n">
        <v>20740</v>
      </c>
      <c r="M25" s="42" t="n">
        <v>164620</v>
      </c>
      <c r="N25" s="42" t="n">
        <v>279316</v>
      </c>
      <c r="O25" s="42" t="n">
        <v>6953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10391</v>
      </c>
      <c r="F26" s="56" t="n">
        <v>518832</v>
      </c>
      <c r="G26" s="56" t="n">
        <v>254764</v>
      </c>
      <c r="H26" s="56" t="n">
        <v>247420</v>
      </c>
      <c r="I26" s="56" t="n">
        <v>310403</v>
      </c>
      <c r="J26" s="56" t="n">
        <v>157032</v>
      </c>
      <c r="K26" s="56" t="n">
        <v>228197</v>
      </c>
      <c r="L26" s="56" t="n">
        <v>19223</v>
      </c>
      <c r="M26" s="56" t="n">
        <v>162971</v>
      </c>
      <c r="N26" s="56" t="n">
        <v>208429</v>
      </c>
      <c r="O26" s="56" t="n">
        <v>9773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539339</v>
      </c>
      <c r="F28" s="56" t="n">
        <v>602577</v>
      </c>
      <c r="G28" s="56" t="n">
        <v>349428</v>
      </c>
      <c r="H28" s="56" t="n">
        <v>262285</v>
      </c>
      <c r="I28" s="56" t="n">
        <v>287680</v>
      </c>
      <c r="J28" s="56" t="n">
        <v>186021</v>
      </c>
      <c r="K28" s="56" t="n">
        <v>253794</v>
      </c>
      <c r="L28" s="56" t="n">
        <v>8491</v>
      </c>
      <c r="M28" s="56" t="n">
        <v>277054</v>
      </c>
      <c r="N28" s="56" t="n">
        <v>314897</v>
      </c>
      <c r="O28" s="56" t="n">
        <v>163407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514383</v>
      </c>
      <c r="F29" s="56" t="n">
        <v>739172</v>
      </c>
      <c r="G29" s="56" t="n">
        <v>175584</v>
      </c>
      <c r="H29" s="56" t="n">
        <v>222106</v>
      </c>
      <c r="I29" s="56" t="n">
        <v>291084</v>
      </c>
      <c r="J29" s="56" t="n">
        <v>118144</v>
      </c>
      <c r="K29" s="56" t="n">
        <v>191025</v>
      </c>
      <c r="L29" s="56" t="n">
        <v>31081</v>
      </c>
      <c r="M29" s="56" t="n">
        <v>292277</v>
      </c>
      <c r="N29" s="56" t="n">
        <v>448088</v>
      </c>
      <c r="O29" s="56" t="n">
        <v>574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470190</v>
      </c>
      <c r="F30" s="56" t="n">
        <v>565900</v>
      </c>
      <c r="G30" s="56" t="n">
        <v>257951</v>
      </c>
      <c r="H30" s="56" t="n">
        <v>261491</v>
      </c>
      <c r="I30" s="56" t="n">
        <v>295001</v>
      </c>
      <c r="J30" s="56" t="n">
        <v>187182</v>
      </c>
      <c r="K30" s="56" t="n">
        <v>206751</v>
      </c>
      <c r="L30" s="56" t="n">
        <v>54740</v>
      </c>
      <c r="M30" s="56" t="n">
        <v>208699</v>
      </c>
      <c r="N30" s="56" t="n">
        <v>270899</v>
      </c>
      <c r="O30" s="56" t="n">
        <v>7076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15494</v>
      </c>
      <c r="F31" s="64" t="n">
        <v>783619</v>
      </c>
      <c r="G31" s="64" t="n">
        <v>507560</v>
      </c>
      <c r="H31" s="64" t="n">
        <v>338934</v>
      </c>
      <c r="I31" s="64" t="n">
        <v>370365</v>
      </c>
      <c r="J31" s="64" t="n">
        <v>243000</v>
      </c>
      <c r="K31" s="64" t="n">
        <v>305781</v>
      </c>
      <c r="L31" s="64" t="n">
        <v>33153</v>
      </c>
      <c r="M31" s="64" t="n">
        <v>376560</v>
      </c>
      <c r="N31" s="64" t="n">
        <v>413254</v>
      </c>
      <c r="O31" s="64" t="n">
        <v>26456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678552</v>
      </c>
      <c r="F32" s="56" t="n">
        <v>820876</v>
      </c>
      <c r="G32" s="56" t="n">
        <v>264901</v>
      </c>
      <c r="H32" s="56" t="n">
        <v>286473</v>
      </c>
      <c r="I32" s="56" t="n">
        <v>333145</v>
      </c>
      <c r="J32" s="56" t="n">
        <v>150824</v>
      </c>
      <c r="K32" s="56" t="n">
        <v>246361</v>
      </c>
      <c r="L32" s="56" t="n">
        <v>40112</v>
      </c>
      <c r="M32" s="56" t="n">
        <v>392079</v>
      </c>
      <c r="N32" s="56" t="n">
        <v>487731</v>
      </c>
      <c r="O32" s="56" t="n">
        <v>114077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941601</v>
      </c>
      <c r="F34" s="64" t="n">
        <v>1013169</v>
      </c>
      <c r="G34" s="64" t="n">
        <v>538713</v>
      </c>
      <c r="H34" s="64" t="n">
        <v>345718</v>
      </c>
      <c r="I34" s="64" t="n">
        <v>368340</v>
      </c>
      <c r="J34" s="64" t="n">
        <v>218371</v>
      </c>
      <c r="K34" s="64" t="n">
        <v>303610</v>
      </c>
      <c r="L34" s="64" t="n">
        <v>42108</v>
      </c>
      <c r="M34" s="64" t="n">
        <v>595883</v>
      </c>
      <c r="N34" s="64" t="n">
        <v>644829</v>
      </c>
      <c r="O34" s="64" t="n">
        <v>32034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729004</v>
      </c>
      <c r="F35" s="56" t="n">
        <v>783341</v>
      </c>
      <c r="G35" s="56" t="n">
        <v>430629</v>
      </c>
      <c r="H35" s="56" t="n">
        <v>304383</v>
      </c>
      <c r="I35" s="56" t="n">
        <v>317503</v>
      </c>
      <c r="J35" s="56" t="n">
        <v>232336</v>
      </c>
      <c r="K35" s="56" t="n">
        <v>275981</v>
      </c>
      <c r="L35" s="56" t="n">
        <v>28402</v>
      </c>
      <c r="M35" s="56" t="n">
        <v>424621</v>
      </c>
      <c r="N35" s="56" t="n">
        <v>465838</v>
      </c>
      <c r="O35" s="56" t="n">
        <v>198293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63385</v>
      </c>
      <c r="F36" s="56" t="n">
        <v>509095</v>
      </c>
      <c r="G36" s="56" t="n">
        <v>276117</v>
      </c>
      <c r="H36" s="56" t="n">
        <v>326636</v>
      </c>
      <c r="I36" s="56" t="n">
        <v>366623</v>
      </c>
      <c r="J36" s="56" t="n">
        <v>162815</v>
      </c>
      <c r="K36" s="56" t="n">
        <v>255791</v>
      </c>
      <c r="L36" s="56" t="n">
        <v>70845</v>
      </c>
      <c r="M36" s="56" t="n">
        <v>136749</v>
      </c>
      <c r="N36" s="56" t="n">
        <v>142472</v>
      </c>
      <c r="O36" s="56" t="n">
        <v>11330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90620</v>
      </c>
      <c r="F37" s="56" t="n">
        <v>414936</v>
      </c>
      <c r="G37" s="56" t="n">
        <v>287296</v>
      </c>
      <c r="H37" s="56" t="n">
        <v>264344</v>
      </c>
      <c r="I37" s="56" t="n">
        <v>283362</v>
      </c>
      <c r="J37" s="56" t="n">
        <v>183531</v>
      </c>
      <c r="K37" s="56" t="n">
        <v>224669</v>
      </c>
      <c r="L37" s="56" t="n">
        <v>39675</v>
      </c>
      <c r="M37" s="56" t="n">
        <v>126276</v>
      </c>
      <c r="N37" s="56" t="n">
        <v>131574</v>
      </c>
      <c r="O37" s="56" t="n">
        <v>10376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709474</v>
      </c>
      <c r="F38" s="56" t="n">
        <v>764092</v>
      </c>
      <c r="G38" s="56" t="n">
        <v>375640</v>
      </c>
      <c r="H38" s="56" t="n">
        <v>317832</v>
      </c>
      <c r="I38" s="56" t="n">
        <v>336226</v>
      </c>
      <c r="J38" s="56" t="n">
        <v>205402</v>
      </c>
      <c r="K38" s="56" t="n">
        <v>288514</v>
      </c>
      <c r="L38" s="56" t="n">
        <v>29318</v>
      </c>
      <c r="M38" s="56" t="n">
        <v>391642</v>
      </c>
      <c r="N38" s="56" t="n">
        <v>427866</v>
      </c>
      <c r="O38" s="56" t="n">
        <v>17023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632279</v>
      </c>
      <c r="F39" s="56" t="n">
        <v>857011</v>
      </c>
      <c r="G39" s="56" t="n">
        <v>238420</v>
      </c>
      <c r="H39" s="56" t="n">
        <v>284933</v>
      </c>
      <c r="I39" s="56" t="n">
        <v>370678</v>
      </c>
      <c r="J39" s="56" t="n">
        <v>134659</v>
      </c>
      <c r="K39" s="56" t="n">
        <v>270807</v>
      </c>
      <c r="L39" s="56" t="n">
        <v>14126</v>
      </c>
      <c r="M39" s="56" t="n">
        <v>347346</v>
      </c>
      <c r="N39" s="56" t="n">
        <v>486333</v>
      </c>
      <c r="O39" s="56" t="n">
        <v>103761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1095640</v>
      </c>
      <c r="F40" s="56" t="n">
        <v>1249255</v>
      </c>
      <c r="G40" s="56" t="n">
        <v>606729</v>
      </c>
      <c r="H40" s="56" t="n">
        <v>359765</v>
      </c>
      <c r="I40" s="56" t="n">
        <v>401742</v>
      </c>
      <c r="J40" s="56" t="n">
        <v>226163</v>
      </c>
      <c r="K40" s="56" t="n">
        <v>330927</v>
      </c>
      <c r="L40" s="56" t="n">
        <v>28838</v>
      </c>
      <c r="M40" s="56" t="n">
        <v>735875</v>
      </c>
      <c r="N40" s="56" t="n">
        <v>847513</v>
      </c>
      <c r="O40" s="56" t="n">
        <v>38056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617245</v>
      </c>
      <c r="F41" s="56" t="n">
        <v>738059</v>
      </c>
      <c r="G41" s="56" t="n">
        <v>337249</v>
      </c>
      <c r="H41" s="56" t="n">
        <v>301985</v>
      </c>
      <c r="I41" s="56" t="n">
        <v>354865</v>
      </c>
      <c r="J41" s="56" t="n">
        <v>179432</v>
      </c>
      <c r="K41" s="56" t="n">
        <v>273719</v>
      </c>
      <c r="L41" s="56" t="n">
        <v>28266</v>
      </c>
      <c r="M41" s="56" t="n">
        <v>315260</v>
      </c>
      <c r="N41" s="56" t="n">
        <v>383194</v>
      </c>
      <c r="O41" s="56" t="n">
        <v>15781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1017177</v>
      </c>
      <c r="F42" s="56" t="n">
        <v>1177920</v>
      </c>
      <c r="G42" s="56" t="n">
        <v>488923</v>
      </c>
      <c r="H42" s="56" t="n">
        <v>353157</v>
      </c>
      <c r="I42" s="56" t="n">
        <v>399227</v>
      </c>
      <c r="J42" s="56" t="n">
        <v>201758</v>
      </c>
      <c r="K42" s="56" t="n">
        <v>315648</v>
      </c>
      <c r="L42" s="56" t="n">
        <v>37509</v>
      </c>
      <c r="M42" s="56" t="n">
        <v>664020</v>
      </c>
      <c r="N42" s="56" t="n">
        <v>778693</v>
      </c>
      <c r="O42" s="56" t="n">
        <v>28716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775956</v>
      </c>
      <c r="F43" s="56" t="n">
        <v>927645</v>
      </c>
      <c r="G43" s="56" t="n">
        <v>375532</v>
      </c>
      <c r="H43" s="56" t="n">
        <v>311135</v>
      </c>
      <c r="I43" s="56" t="n">
        <v>360931</v>
      </c>
      <c r="J43" s="56" t="n">
        <v>179686</v>
      </c>
      <c r="K43" s="56" t="n">
        <v>280366</v>
      </c>
      <c r="L43" s="56" t="n">
        <v>30769</v>
      </c>
      <c r="M43" s="56" t="n">
        <v>464821</v>
      </c>
      <c r="N43" s="56" t="n">
        <v>566714</v>
      </c>
      <c r="O43" s="56" t="n">
        <v>1958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872053</v>
      </c>
      <c r="F44" s="56" t="n">
        <v>937667</v>
      </c>
      <c r="G44" s="56" t="n">
        <v>445598</v>
      </c>
      <c r="H44" s="56" t="n">
        <v>326681</v>
      </c>
      <c r="I44" s="56" t="n">
        <v>345809</v>
      </c>
      <c r="J44" s="56" t="n">
        <v>202362</v>
      </c>
      <c r="K44" s="56" t="n">
        <v>279787</v>
      </c>
      <c r="L44" s="56" t="n">
        <v>46894</v>
      </c>
      <c r="M44" s="56" t="n">
        <v>545372</v>
      </c>
      <c r="N44" s="56" t="n">
        <v>591858</v>
      </c>
      <c r="O44" s="56" t="n">
        <v>24323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658518</v>
      </c>
      <c r="F45" s="56" t="n">
        <v>745197</v>
      </c>
      <c r="G45" s="56" t="n">
        <v>375978</v>
      </c>
      <c r="H45" s="56" t="n">
        <v>337745</v>
      </c>
      <c r="I45" s="56" t="n">
        <v>375677</v>
      </c>
      <c r="J45" s="56" t="n">
        <v>214102</v>
      </c>
      <c r="K45" s="56" t="n">
        <v>301587</v>
      </c>
      <c r="L45" s="56" t="n">
        <v>36158</v>
      </c>
      <c r="M45" s="56" t="n">
        <v>320773</v>
      </c>
      <c r="N45" s="56" t="n">
        <v>369520</v>
      </c>
      <c r="O45" s="56" t="n">
        <v>16187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465841</v>
      </c>
      <c r="F46" s="56" t="n">
        <v>484550</v>
      </c>
      <c r="G46" s="56" t="n">
        <v>323627</v>
      </c>
      <c r="H46" s="56" t="n">
        <v>300345</v>
      </c>
      <c r="I46" s="56" t="n">
        <v>317044</v>
      </c>
      <c r="J46" s="56" t="n">
        <v>173411</v>
      </c>
      <c r="K46" s="56" t="n">
        <v>276494</v>
      </c>
      <c r="L46" s="56" t="n">
        <v>23851</v>
      </c>
      <c r="M46" s="56" t="n">
        <v>165496</v>
      </c>
      <c r="N46" s="56" t="n">
        <v>167506</v>
      </c>
      <c r="O46" s="56" t="n">
        <v>15021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606963</v>
      </c>
      <c r="F49" s="50" t="n">
        <v>773363</v>
      </c>
      <c r="G49" s="50" t="n">
        <v>389817</v>
      </c>
      <c r="H49" s="50" t="n">
        <v>267155</v>
      </c>
      <c r="I49" s="50" t="n">
        <v>336513</v>
      </c>
      <c r="J49" s="50" t="n">
        <v>176645</v>
      </c>
      <c r="K49" s="50" t="n">
        <v>252051</v>
      </c>
      <c r="L49" s="50" t="n">
        <v>15104</v>
      </c>
      <c r="M49" s="50" t="n">
        <v>339808</v>
      </c>
      <c r="N49" s="50" t="n">
        <v>436850</v>
      </c>
      <c r="O49" s="50" t="n">
        <v>213172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331406</v>
      </c>
      <c r="F50" s="56" t="n">
        <v>596965</v>
      </c>
      <c r="G50" s="56" t="n">
        <v>170564</v>
      </c>
      <c r="H50" s="56" t="n">
        <v>178178</v>
      </c>
      <c r="I50" s="56" t="n">
        <v>282726</v>
      </c>
      <c r="J50" s="56" t="n">
        <v>114857</v>
      </c>
      <c r="K50" s="56" t="n">
        <v>169587</v>
      </c>
      <c r="L50" s="56" t="n">
        <v>8591</v>
      </c>
      <c r="M50" s="56" t="n">
        <v>153228</v>
      </c>
      <c r="N50" s="56" t="n">
        <v>314239</v>
      </c>
      <c r="O50" s="56" t="n">
        <v>5570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14962</v>
      </c>
      <c r="F51" s="50" t="n">
        <v>333721</v>
      </c>
      <c r="G51" s="50" t="n">
        <v>138816</v>
      </c>
      <c r="H51" s="50" t="n">
        <v>149797</v>
      </c>
      <c r="I51" s="50" t="n">
        <v>223051</v>
      </c>
      <c r="J51" s="50" t="n">
        <v>102828</v>
      </c>
      <c r="K51" s="50" t="n">
        <v>140163</v>
      </c>
      <c r="L51" s="50" t="n">
        <v>9634</v>
      </c>
      <c r="M51" s="50" t="n">
        <v>65165</v>
      </c>
      <c r="N51" s="50" t="n">
        <v>110670</v>
      </c>
      <c r="O51" s="50" t="n">
        <v>3598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48422</v>
      </c>
      <c r="F52" s="56" t="n">
        <v>228851</v>
      </c>
      <c r="G52" s="56" t="n">
        <v>88414</v>
      </c>
      <c r="H52" s="56" t="n">
        <v>105364</v>
      </c>
      <c r="I52" s="56" t="n">
        <v>145530</v>
      </c>
      <c r="J52" s="56" t="n">
        <v>75396</v>
      </c>
      <c r="K52" s="56" t="n">
        <v>100859</v>
      </c>
      <c r="L52" s="56" t="n">
        <v>4505</v>
      </c>
      <c r="M52" s="56" t="n">
        <v>43058</v>
      </c>
      <c r="N52" s="56" t="n">
        <v>83321</v>
      </c>
      <c r="O52" s="56" t="n">
        <v>1301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49140</v>
      </c>
      <c r="F53" s="50" t="n">
        <v>871186</v>
      </c>
      <c r="G53" s="50" t="n">
        <v>465703</v>
      </c>
      <c r="H53" s="50" t="n">
        <v>264585</v>
      </c>
      <c r="I53" s="50" t="n">
        <v>464291</v>
      </c>
      <c r="J53" s="50" t="n">
        <v>212844</v>
      </c>
      <c r="K53" s="50" t="n">
        <v>242415</v>
      </c>
      <c r="L53" s="50" t="n">
        <v>22170</v>
      </c>
      <c r="M53" s="50" t="n">
        <v>284555</v>
      </c>
      <c r="N53" s="50" t="n">
        <v>406895</v>
      </c>
      <c r="O53" s="50" t="n">
        <v>25285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73908</v>
      </c>
      <c r="F54" s="62" t="n">
        <v>465998</v>
      </c>
      <c r="G54" s="62" t="n">
        <v>337196</v>
      </c>
      <c r="H54" s="62" t="n">
        <v>172439</v>
      </c>
      <c r="I54" s="62" t="n">
        <v>214954</v>
      </c>
      <c r="J54" s="62" t="n">
        <v>155490</v>
      </c>
      <c r="K54" s="62" t="n">
        <v>162418</v>
      </c>
      <c r="L54" s="62" t="n">
        <v>10021</v>
      </c>
      <c r="M54" s="62" t="n">
        <v>201469</v>
      </c>
      <c r="N54" s="62" t="n">
        <v>251044</v>
      </c>
      <c r="O54" s="62" t="n">
        <v>18170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6642</v>
      </c>
      <c r="F55" s="42" t="n">
        <v>271308</v>
      </c>
      <c r="G55" s="42" t="n">
        <v>215241</v>
      </c>
      <c r="H55" s="42" t="n">
        <v>211464</v>
      </c>
      <c r="I55" s="42" t="n">
        <v>227526</v>
      </c>
      <c r="J55" s="42" t="n">
        <v>166121</v>
      </c>
      <c r="K55" s="42" t="n">
        <v>176387</v>
      </c>
      <c r="L55" s="42" t="n">
        <v>35077</v>
      </c>
      <c r="M55" s="42" t="n">
        <v>45178</v>
      </c>
      <c r="N55" s="42" t="n">
        <v>43782</v>
      </c>
      <c r="O55" s="42" t="n">
        <v>4912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18947</v>
      </c>
      <c r="F56" s="64" t="n">
        <v>451895</v>
      </c>
      <c r="G56" s="64" t="n">
        <v>178207</v>
      </c>
      <c r="H56" s="64" t="n">
        <v>191429</v>
      </c>
      <c r="I56" s="64" t="n">
        <v>245493</v>
      </c>
      <c r="J56" s="64" t="n">
        <v>134196</v>
      </c>
      <c r="K56" s="64" t="n">
        <v>183626</v>
      </c>
      <c r="L56" s="64" t="n">
        <v>7803</v>
      </c>
      <c r="M56" s="64" t="n">
        <v>127518</v>
      </c>
      <c r="N56" s="64" t="n">
        <v>206402</v>
      </c>
      <c r="O56" s="64" t="n">
        <v>4401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490664</v>
      </c>
      <c r="F57" s="71" t="n">
        <v>531169</v>
      </c>
      <c r="G57" s="71" t="n">
        <v>396928</v>
      </c>
      <c r="H57" s="71" t="n">
        <v>268068</v>
      </c>
      <c r="I57" s="71" t="n">
        <v>302433</v>
      </c>
      <c r="J57" s="71" t="n">
        <v>188541</v>
      </c>
      <c r="K57" s="71" t="n">
        <v>248084</v>
      </c>
      <c r="L57" s="71" t="n">
        <v>19984</v>
      </c>
      <c r="M57" s="71" t="n">
        <v>222596</v>
      </c>
      <c r="N57" s="71" t="n">
        <v>228736</v>
      </c>
      <c r="O57" s="71" t="n">
        <v>208387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602528</v>
      </c>
      <c r="F8" s="90" t="n">
        <v>762723</v>
      </c>
      <c r="G8" s="90" t="n">
        <v>361475</v>
      </c>
      <c r="H8" s="90" t="n">
        <v>275285</v>
      </c>
      <c r="I8" s="90" t="n">
        <v>339501</v>
      </c>
      <c r="J8" s="90" t="n">
        <v>178656</v>
      </c>
      <c r="K8" s="90" t="n">
        <v>247735</v>
      </c>
      <c r="L8" s="90" t="n">
        <v>27550</v>
      </c>
      <c r="M8" s="90" t="n">
        <v>327243</v>
      </c>
      <c r="N8" s="90" t="n">
        <v>423222</v>
      </c>
      <c r="O8" s="90" t="n">
        <v>18281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53779</v>
      </c>
      <c r="F11" s="56" t="n">
        <v>860071</v>
      </c>
      <c r="G11" s="56" t="n">
        <v>392521</v>
      </c>
      <c r="H11" s="56" t="n">
        <v>318514</v>
      </c>
      <c r="I11" s="56" t="n">
        <v>355419</v>
      </c>
      <c r="J11" s="56" t="n">
        <v>193085</v>
      </c>
      <c r="K11" s="56" t="n">
        <v>281130</v>
      </c>
      <c r="L11" s="56" t="n">
        <v>37384</v>
      </c>
      <c r="M11" s="56" t="n">
        <v>435265</v>
      </c>
      <c r="N11" s="56" t="n">
        <v>504652</v>
      </c>
      <c r="O11" s="56" t="n">
        <v>19943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75164</v>
      </c>
      <c r="F12" s="56" t="n">
        <v>1401939</v>
      </c>
      <c r="G12" s="56" t="n">
        <v>1084295</v>
      </c>
      <c r="H12" s="56" t="n">
        <v>495234</v>
      </c>
      <c r="I12" s="56" t="n">
        <v>505293</v>
      </c>
      <c r="J12" s="56" t="n">
        <v>385962</v>
      </c>
      <c r="K12" s="56" t="n">
        <v>432797</v>
      </c>
      <c r="L12" s="56" t="n">
        <v>62437</v>
      </c>
      <c r="M12" s="56" t="n">
        <v>879930</v>
      </c>
      <c r="N12" s="56" t="n">
        <v>896646</v>
      </c>
      <c r="O12" s="56" t="n">
        <v>69833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07396</v>
      </c>
      <c r="F13" s="56" t="n">
        <v>658296</v>
      </c>
      <c r="G13" s="56" t="n">
        <v>429953</v>
      </c>
      <c r="H13" s="56" t="n">
        <v>303306</v>
      </c>
      <c r="I13" s="56" t="n">
        <v>325548</v>
      </c>
      <c r="J13" s="56" t="n">
        <v>225768</v>
      </c>
      <c r="K13" s="56" t="n">
        <v>281649</v>
      </c>
      <c r="L13" s="56" t="n">
        <v>21657</v>
      </c>
      <c r="M13" s="56" t="n">
        <v>304090</v>
      </c>
      <c r="N13" s="56" t="n">
        <v>332748</v>
      </c>
      <c r="O13" s="56" t="n">
        <v>20418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612357</v>
      </c>
      <c r="F14" s="56" t="n">
        <v>763542</v>
      </c>
      <c r="G14" s="56" t="n">
        <v>160059</v>
      </c>
      <c r="H14" s="56" t="n">
        <v>303498</v>
      </c>
      <c r="I14" s="56" t="n">
        <v>362447</v>
      </c>
      <c r="J14" s="56" t="n">
        <v>127140</v>
      </c>
      <c r="K14" s="56" t="n">
        <v>238763</v>
      </c>
      <c r="L14" s="56" t="n">
        <v>64735</v>
      </c>
      <c r="M14" s="56" t="n">
        <v>308859</v>
      </c>
      <c r="N14" s="56" t="n">
        <v>401095</v>
      </c>
      <c r="O14" s="56" t="n">
        <v>3291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38498</v>
      </c>
      <c r="F15" s="56" t="n">
        <v>637614</v>
      </c>
      <c r="G15" s="56" t="n">
        <v>196773</v>
      </c>
      <c r="H15" s="56" t="n">
        <v>175020</v>
      </c>
      <c r="I15" s="56" t="n">
        <v>281296</v>
      </c>
      <c r="J15" s="56" t="n">
        <v>124665</v>
      </c>
      <c r="K15" s="56" t="n">
        <v>167233</v>
      </c>
      <c r="L15" s="56" t="n">
        <v>7787</v>
      </c>
      <c r="M15" s="56" t="n">
        <v>163478</v>
      </c>
      <c r="N15" s="56" t="n">
        <v>356318</v>
      </c>
      <c r="O15" s="56" t="n">
        <v>7210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73904</v>
      </c>
      <c r="F16" s="56" t="n">
        <v>1228757</v>
      </c>
      <c r="G16" s="56" t="n">
        <v>653348</v>
      </c>
      <c r="H16" s="56" t="n">
        <v>372360</v>
      </c>
      <c r="I16" s="56" t="n">
        <v>465232</v>
      </c>
      <c r="J16" s="56" t="n">
        <v>255545</v>
      </c>
      <c r="K16" s="56" t="n">
        <v>340684</v>
      </c>
      <c r="L16" s="56" t="n">
        <v>31676</v>
      </c>
      <c r="M16" s="56" t="n">
        <v>601544</v>
      </c>
      <c r="N16" s="56" t="n">
        <v>763525</v>
      </c>
      <c r="O16" s="56" t="n">
        <v>39780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678781</v>
      </c>
      <c r="F17" s="56" t="n">
        <v>758394</v>
      </c>
      <c r="G17" s="56" t="n">
        <v>549408</v>
      </c>
      <c r="H17" s="56" t="n">
        <v>283634</v>
      </c>
      <c r="I17" s="56" t="n">
        <v>323401</v>
      </c>
      <c r="J17" s="56" t="n">
        <v>219011</v>
      </c>
      <c r="K17" s="56" t="n">
        <v>260251</v>
      </c>
      <c r="L17" s="56" t="n">
        <v>23383</v>
      </c>
      <c r="M17" s="56" t="n">
        <v>395147</v>
      </c>
      <c r="N17" s="56" t="n">
        <v>434993</v>
      </c>
      <c r="O17" s="56" t="n">
        <v>33039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65428</v>
      </c>
      <c r="F18" s="56" t="n">
        <v>978048</v>
      </c>
      <c r="G18" s="56" t="n">
        <v>440068</v>
      </c>
      <c r="H18" s="56" t="n">
        <v>347596</v>
      </c>
      <c r="I18" s="56" t="n">
        <v>383887</v>
      </c>
      <c r="J18" s="56" t="n">
        <v>210527</v>
      </c>
      <c r="K18" s="56" t="n">
        <v>321260</v>
      </c>
      <c r="L18" s="56" t="n">
        <v>26336</v>
      </c>
      <c r="M18" s="56" t="n">
        <v>517832</v>
      </c>
      <c r="N18" s="56" t="n">
        <v>594161</v>
      </c>
      <c r="O18" s="56" t="n">
        <v>22954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90855</v>
      </c>
      <c r="F19" s="56" t="n">
        <v>284648</v>
      </c>
      <c r="G19" s="56" t="n">
        <v>106919</v>
      </c>
      <c r="H19" s="56" t="n">
        <v>121250</v>
      </c>
      <c r="I19" s="56" t="n">
        <v>159154</v>
      </c>
      <c r="J19" s="56" t="n">
        <v>87330</v>
      </c>
      <c r="K19" s="56" t="n">
        <v>114365</v>
      </c>
      <c r="L19" s="56" t="n">
        <v>6885</v>
      </c>
      <c r="M19" s="56" t="n">
        <v>69605</v>
      </c>
      <c r="N19" s="56" t="n">
        <v>125494</v>
      </c>
      <c r="O19" s="56" t="n">
        <v>1958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64645</v>
      </c>
      <c r="F20" s="56" t="n">
        <v>339659</v>
      </c>
      <c r="G20" s="56" t="n">
        <v>201088</v>
      </c>
      <c r="H20" s="56" t="n">
        <v>201476</v>
      </c>
      <c r="I20" s="56" t="n">
        <v>236839</v>
      </c>
      <c r="J20" s="56" t="n">
        <v>171514</v>
      </c>
      <c r="K20" s="56" t="n">
        <v>195517</v>
      </c>
      <c r="L20" s="56" t="n">
        <v>5959</v>
      </c>
      <c r="M20" s="56" t="n">
        <v>63169</v>
      </c>
      <c r="N20" s="56" t="n">
        <v>102820</v>
      </c>
      <c r="O20" s="56" t="n">
        <v>2957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23649</v>
      </c>
      <c r="F21" s="56" t="n">
        <v>760265</v>
      </c>
      <c r="G21" s="56" t="n">
        <v>682444</v>
      </c>
      <c r="H21" s="56" t="n">
        <v>278506</v>
      </c>
      <c r="I21" s="56" t="n">
        <v>307674</v>
      </c>
      <c r="J21" s="56" t="n">
        <v>245683</v>
      </c>
      <c r="K21" s="56" t="n">
        <v>271076</v>
      </c>
      <c r="L21" s="56" t="n">
        <v>7430</v>
      </c>
      <c r="M21" s="56" t="n">
        <v>445143</v>
      </c>
      <c r="N21" s="56" t="n">
        <v>452591</v>
      </c>
      <c r="O21" s="56" t="n">
        <v>43676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70514</v>
      </c>
      <c r="F22" s="56" t="n">
        <v>736829</v>
      </c>
      <c r="G22" s="56" t="n">
        <v>504985</v>
      </c>
      <c r="H22" s="56" t="n">
        <v>262465</v>
      </c>
      <c r="I22" s="56" t="n">
        <v>369439</v>
      </c>
      <c r="J22" s="56" t="n">
        <v>220317</v>
      </c>
      <c r="K22" s="56" t="n">
        <v>239030</v>
      </c>
      <c r="L22" s="56" t="n">
        <v>23435</v>
      </c>
      <c r="M22" s="56" t="n">
        <v>308049</v>
      </c>
      <c r="N22" s="56" t="n">
        <v>367390</v>
      </c>
      <c r="O22" s="56" t="n">
        <v>28466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94626</v>
      </c>
      <c r="F24" s="62" t="n">
        <v>358663</v>
      </c>
      <c r="G24" s="62" t="n">
        <v>193065</v>
      </c>
      <c r="H24" s="62" t="n">
        <v>204411</v>
      </c>
      <c r="I24" s="62" t="n">
        <v>242375</v>
      </c>
      <c r="J24" s="62" t="n">
        <v>144202</v>
      </c>
      <c r="K24" s="62" t="n">
        <v>182008</v>
      </c>
      <c r="L24" s="62" t="n">
        <v>22403</v>
      </c>
      <c r="M24" s="62" t="n">
        <v>90215</v>
      </c>
      <c r="N24" s="62" t="n">
        <v>116288</v>
      </c>
      <c r="O24" s="62" t="n">
        <v>4886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69801</v>
      </c>
      <c r="F25" s="42" t="n">
        <v>551039</v>
      </c>
      <c r="G25" s="42" t="n">
        <v>238351</v>
      </c>
      <c r="H25" s="42" t="n">
        <v>205515</v>
      </c>
      <c r="I25" s="42" t="n">
        <v>275654</v>
      </c>
      <c r="J25" s="42" t="n">
        <v>154644</v>
      </c>
      <c r="K25" s="42" t="n">
        <v>183581</v>
      </c>
      <c r="L25" s="42" t="n">
        <v>21934</v>
      </c>
      <c r="M25" s="42" t="n">
        <v>164286</v>
      </c>
      <c r="N25" s="42" t="n">
        <v>275385</v>
      </c>
      <c r="O25" s="42" t="n">
        <v>8370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74941</v>
      </c>
      <c r="F26" s="56" t="n">
        <v>546774</v>
      </c>
      <c r="G26" s="56" t="n">
        <v>315725</v>
      </c>
      <c r="H26" s="56" t="n">
        <v>275777</v>
      </c>
      <c r="I26" s="56" t="n">
        <v>318974</v>
      </c>
      <c r="J26" s="56" t="n">
        <v>180030</v>
      </c>
      <c r="K26" s="56" t="n">
        <v>252673</v>
      </c>
      <c r="L26" s="56" t="n">
        <v>23104</v>
      </c>
      <c r="M26" s="56" t="n">
        <v>199164</v>
      </c>
      <c r="N26" s="56" t="n">
        <v>227800</v>
      </c>
      <c r="O26" s="56" t="n">
        <v>13569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634361</v>
      </c>
      <c r="F29" s="56" t="n">
        <v>800196</v>
      </c>
      <c r="G29" s="56" t="n">
        <v>206669</v>
      </c>
      <c r="H29" s="56" t="n">
        <v>251965</v>
      </c>
      <c r="I29" s="56" t="n">
        <v>300928</v>
      </c>
      <c r="J29" s="56" t="n">
        <v>125689</v>
      </c>
      <c r="K29" s="56" t="n">
        <v>210323</v>
      </c>
      <c r="L29" s="56" t="n">
        <v>41642</v>
      </c>
      <c r="M29" s="56" t="n">
        <v>382396</v>
      </c>
      <c r="N29" s="56" t="n">
        <v>499268</v>
      </c>
      <c r="O29" s="56" t="n">
        <v>8098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537486</v>
      </c>
      <c r="F30" s="56" t="n">
        <v>635867</v>
      </c>
      <c r="G30" s="56" t="n">
        <v>289109</v>
      </c>
      <c r="H30" s="56" t="n">
        <v>280626</v>
      </c>
      <c r="I30" s="56" t="n">
        <v>315060</v>
      </c>
      <c r="J30" s="56" t="n">
        <v>193693</v>
      </c>
      <c r="K30" s="56" t="n">
        <v>213254</v>
      </c>
      <c r="L30" s="56" t="n">
        <v>67372</v>
      </c>
      <c r="M30" s="56" t="n">
        <v>256860</v>
      </c>
      <c r="N30" s="56" t="n">
        <v>320807</v>
      </c>
      <c r="O30" s="56" t="n">
        <v>95416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17712</v>
      </c>
      <c r="F31" s="64" t="n">
        <v>780435</v>
      </c>
      <c r="G31" s="64" t="n">
        <v>516454</v>
      </c>
      <c r="H31" s="64" t="n">
        <v>344204</v>
      </c>
      <c r="I31" s="64" t="n">
        <v>374900</v>
      </c>
      <c r="J31" s="64" t="n">
        <v>245710</v>
      </c>
      <c r="K31" s="64" t="n">
        <v>313497</v>
      </c>
      <c r="L31" s="64" t="n">
        <v>30707</v>
      </c>
      <c r="M31" s="64" t="n">
        <v>373508</v>
      </c>
      <c r="N31" s="64" t="n">
        <v>405535</v>
      </c>
      <c r="O31" s="64" t="n">
        <v>270744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766280</v>
      </c>
      <c r="F32" s="56" t="n">
        <v>879283</v>
      </c>
      <c r="G32" s="56" t="n">
        <v>321779</v>
      </c>
      <c r="H32" s="56" t="n">
        <v>313995</v>
      </c>
      <c r="I32" s="56" t="n">
        <v>349901</v>
      </c>
      <c r="J32" s="56" t="n">
        <v>172759</v>
      </c>
      <c r="K32" s="56" t="n">
        <v>269059</v>
      </c>
      <c r="L32" s="56" t="n">
        <v>44936</v>
      </c>
      <c r="M32" s="56" t="n">
        <v>452285</v>
      </c>
      <c r="N32" s="56" t="n">
        <v>529382</v>
      </c>
      <c r="O32" s="56" t="n">
        <v>14902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1077609</v>
      </c>
      <c r="F34" s="64" t="n">
        <v>1164062</v>
      </c>
      <c r="G34" s="64" t="n">
        <v>549799</v>
      </c>
      <c r="H34" s="64" t="n">
        <v>377215</v>
      </c>
      <c r="I34" s="64" t="n">
        <v>402006</v>
      </c>
      <c r="J34" s="64" t="n">
        <v>225859</v>
      </c>
      <c r="K34" s="64" t="n">
        <v>318629</v>
      </c>
      <c r="L34" s="64" t="n">
        <v>58586</v>
      </c>
      <c r="M34" s="64" t="n">
        <v>700394</v>
      </c>
      <c r="N34" s="64" t="n">
        <v>762056</v>
      </c>
      <c r="O34" s="64" t="n">
        <v>32394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79311</v>
      </c>
      <c r="F36" s="56" t="n">
        <v>529844</v>
      </c>
      <c r="G36" s="56" t="n">
        <v>279007</v>
      </c>
      <c r="H36" s="56" t="n">
        <v>327218</v>
      </c>
      <c r="I36" s="56" t="n">
        <v>370343</v>
      </c>
      <c r="J36" s="56" t="n">
        <v>156280</v>
      </c>
      <c r="K36" s="56" t="n">
        <v>252199</v>
      </c>
      <c r="L36" s="56" t="n">
        <v>75019</v>
      </c>
      <c r="M36" s="56" t="n">
        <v>152093</v>
      </c>
      <c r="N36" s="56" t="n">
        <v>159501</v>
      </c>
      <c r="O36" s="56" t="n">
        <v>12272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84405</v>
      </c>
      <c r="F37" s="56" t="n">
        <v>408964</v>
      </c>
      <c r="G37" s="56" t="n">
        <v>292752</v>
      </c>
      <c r="H37" s="56" t="n">
        <v>251447</v>
      </c>
      <c r="I37" s="56" t="n">
        <v>269665</v>
      </c>
      <c r="J37" s="56" t="n">
        <v>183458</v>
      </c>
      <c r="K37" s="56" t="n">
        <v>208659</v>
      </c>
      <c r="L37" s="56" t="n">
        <v>42788</v>
      </c>
      <c r="M37" s="56" t="n">
        <v>132958</v>
      </c>
      <c r="N37" s="56" t="n">
        <v>139299</v>
      </c>
      <c r="O37" s="56" t="n">
        <v>109294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754467</v>
      </c>
      <c r="F38" s="56" t="n">
        <v>797845</v>
      </c>
      <c r="G38" s="56" t="n">
        <v>424165</v>
      </c>
      <c r="H38" s="56" t="n">
        <v>326715</v>
      </c>
      <c r="I38" s="56" t="n">
        <v>342126</v>
      </c>
      <c r="J38" s="56" t="n">
        <v>209372</v>
      </c>
      <c r="K38" s="56" t="n">
        <v>297130</v>
      </c>
      <c r="L38" s="56" t="n">
        <v>29585</v>
      </c>
      <c r="M38" s="56" t="n">
        <v>427752</v>
      </c>
      <c r="N38" s="56" t="n">
        <v>455719</v>
      </c>
      <c r="O38" s="56" t="n">
        <v>21479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872082</v>
      </c>
      <c r="F39" s="56" t="n">
        <v>915456</v>
      </c>
      <c r="G39" s="56" t="n">
        <v>541730</v>
      </c>
      <c r="H39" s="56" t="n">
        <v>368973</v>
      </c>
      <c r="I39" s="56" t="n">
        <v>388359</v>
      </c>
      <c r="J39" s="56" t="n">
        <v>221325</v>
      </c>
      <c r="K39" s="56" t="n">
        <v>347615</v>
      </c>
      <c r="L39" s="56" t="n">
        <v>21358</v>
      </c>
      <c r="M39" s="56" t="n">
        <v>503109</v>
      </c>
      <c r="N39" s="56" t="n">
        <v>527097</v>
      </c>
      <c r="O39" s="56" t="n">
        <v>32040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1095640</v>
      </c>
      <c r="F40" s="56" t="n">
        <v>1249255</v>
      </c>
      <c r="G40" s="56" t="n">
        <v>606729</v>
      </c>
      <c r="H40" s="56" t="n">
        <v>359765</v>
      </c>
      <c r="I40" s="56" t="n">
        <v>401742</v>
      </c>
      <c r="J40" s="56" t="n">
        <v>226163</v>
      </c>
      <c r="K40" s="56" t="n">
        <v>330927</v>
      </c>
      <c r="L40" s="56" t="n">
        <v>28838</v>
      </c>
      <c r="M40" s="56" t="n">
        <v>735875</v>
      </c>
      <c r="N40" s="56" t="n">
        <v>847513</v>
      </c>
      <c r="O40" s="56" t="n">
        <v>38056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653553</v>
      </c>
      <c r="F41" s="56" t="n">
        <v>744378</v>
      </c>
      <c r="G41" s="56" t="n">
        <v>397185</v>
      </c>
      <c r="H41" s="56" t="n">
        <v>316815</v>
      </c>
      <c r="I41" s="56" t="n">
        <v>357278</v>
      </c>
      <c r="J41" s="56" t="n">
        <v>202603</v>
      </c>
      <c r="K41" s="56" t="n">
        <v>286721</v>
      </c>
      <c r="L41" s="56" t="n">
        <v>30094</v>
      </c>
      <c r="M41" s="56" t="n">
        <v>336738</v>
      </c>
      <c r="N41" s="56" t="n">
        <v>387100</v>
      </c>
      <c r="O41" s="56" t="n">
        <v>19458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1017177</v>
      </c>
      <c r="F42" s="56" t="n">
        <v>1177920</v>
      </c>
      <c r="G42" s="56" t="n">
        <v>488923</v>
      </c>
      <c r="H42" s="56" t="n">
        <v>353157</v>
      </c>
      <c r="I42" s="56" t="n">
        <v>399227</v>
      </c>
      <c r="J42" s="56" t="n">
        <v>201758</v>
      </c>
      <c r="K42" s="56" t="n">
        <v>315648</v>
      </c>
      <c r="L42" s="56" t="n">
        <v>37509</v>
      </c>
      <c r="M42" s="56" t="n">
        <v>664020</v>
      </c>
      <c r="N42" s="56" t="n">
        <v>778693</v>
      </c>
      <c r="O42" s="56" t="n">
        <v>28716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761152</v>
      </c>
      <c r="F43" s="56" t="n">
        <v>905764</v>
      </c>
      <c r="G43" s="56" t="n">
        <v>378862</v>
      </c>
      <c r="H43" s="56" t="n">
        <v>308346</v>
      </c>
      <c r="I43" s="56" t="n">
        <v>357160</v>
      </c>
      <c r="J43" s="56" t="n">
        <v>179304</v>
      </c>
      <c r="K43" s="56" t="n">
        <v>277484</v>
      </c>
      <c r="L43" s="56" t="n">
        <v>30862</v>
      </c>
      <c r="M43" s="56" t="n">
        <v>452806</v>
      </c>
      <c r="N43" s="56" t="n">
        <v>548604</v>
      </c>
      <c r="O43" s="56" t="n">
        <v>19955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895052</v>
      </c>
      <c r="F44" s="56" t="n">
        <v>954456</v>
      </c>
      <c r="G44" s="56" t="n">
        <v>462649</v>
      </c>
      <c r="H44" s="56" t="n">
        <v>327938</v>
      </c>
      <c r="I44" s="56" t="n">
        <v>345838</v>
      </c>
      <c r="J44" s="56" t="n">
        <v>197644</v>
      </c>
      <c r="K44" s="56" t="n">
        <v>282492</v>
      </c>
      <c r="L44" s="56" t="n">
        <v>45446</v>
      </c>
      <c r="M44" s="56" t="n">
        <v>567114</v>
      </c>
      <c r="N44" s="56" t="n">
        <v>608618</v>
      </c>
      <c r="O44" s="56" t="n">
        <v>26500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741655</v>
      </c>
      <c r="F45" s="56" t="n">
        <v>821662</v>
      </c>
      <c r="G45" s="56" t="n">
        <v>438200</v>
      </c>
      <c r="H45" s="56" t="n">
        <v>356258</v>
      </c>
      <c r="I45" s="56" t="n">
        <v>391051</v>
      </c>
      <c r="J45" s="56" t="n">
        <v>224290</v>
      </c>
      <c r="K45" s="56" t="n">
        <v>314143</v>
      </c>
      <c r="L45" s="56" t="n">
        <v>42115</v>
      </c>
      <c r="M45" s="56" t="n">
        <v>385397</v>
      </c>
      <c r="N45" s="56" t="n">
        <v>430611</v>
      </c>
      <c r="O45" s="56" t="n">
        <v>21391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459172</v>
      </c>
      <c r="F46" s="56" t="n">
        <v>470696</v>
      </c>
      <c r="G46" s="56" t="n">
        <v>315179</v>
      </c>
      <c r="H46" s="56" t="n">
        <v>313222</v>
      </c>
      <c r="I46" s="56" t="n">
        <v>324311</v>
      </c>
      <c r="J46" s="56" t="n">
        <v>174675</v>
      </c>
      <c r="K46" s="56" t="n">
        <v>284090</v>
      </c>
      <c r="L46" s="56" t="n">
        <v>29132</v>
      </c>
      <c r="M46" s="56" t="n">
        <v>145950</v>
      </c>
      <c r="N46" s="56" t="n">
        <v>146385</v>
      </c>
      <c r="O46" s="56" t="n">
        <v>14050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444565</v>
      </c>
      <c r="F49" s="50" t="n">
        <v>556676</v>
      </c>
      <c r="G49" s="50" t="n">
        <v>358156</v>
      </c>
      <c r="H49" s="50" t="n">
        <v>228729</v>
      </c>
      <c r="I49" s="50" t="n">
        <v>304871</v>
      </c>
      <c r="J49" s="50" t="n">
        <v>170042</v>
      </c>
      <c r="K49" s="50" t="n">
        <v>216732</v>
      </c>
      <c r="L49" s="50" t="n">
        <v>11997</v>
      </c>
      <c r="M49" s="50" t="n">
        <v>215836</v>
      </c>
      <c r="N49" s="50" t="n">
        <v>251805</v>
      </c>
      <c r="O49" s="50" t="n">
        <v>18811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321436</v>
      </c>
      <c r="F50" s="56" t="n">
        <v>656305</v>
      </c>
      <c r="G50" s="56" t="n">
        <v>175733</v>
      </c>
      <c r="H50" s="56" t="n">
        <v>166380</v>
      </c>
      <c r="I50" s="56" t="n">
        <v>275851</v>
      </c>
      <c r="J50" s="56" t="n">
        <v>118749</v>
      </c>
      <c r="K50" s="56" t="n">
        <v>159270</v>
      </c>
      <c r="L50" s="56" t="n">
        <v>7110</v>
      </c>
      <c r="M50" s="56" t="n">
        <v>155056</v>
      </c>
      <c r="N50" s="56" t="n">
        <v>380454</v>
      </c>
      <c r="O50" s="56" t="n">
        <v>5698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60311</v>
      </c>
      <c r="F51" s="50" t="n">
        <v>385080</v>
      </c>
      <c r="G51" s="50" t="n">
        <v>164738</v>
      </c>
      <c r="H51" s="50" t="n">
        <v>177630</v>
      </c>
      <c r="I51" s="50" t="n">
        <v>254449</v>
      </c>
      <c r="J51" s="50" t="n">
        <v>118787</v>
      </c>
      <c r="K51" s="50" t="n">
        <v>163212</v>
      </c>
      <c r="L51" s="50" t="n">
        <v>14418</v>
      </c>
      <c r="M51" s="50" t="n">
        <v>82681</v>
      </c>
      <c r="N51" s="50" t="n">
        <v>130631</v>
      </c>
      <c r="O51" s="50" t="n">
        <v>4595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67539</v>
      </c>
      <c r="F52" s="56" t="n">
        <v>254507</v>
      </c>
      <c r="G52" s="56" t="n">
        <v>85567</v>
      </c>
      <c r="H52" s="56" t="n">
        <v>102323</v>
      </c>
      <c r="I52" s="56" t="n">
        <v>130555</v>
      </c>
      <c r="J52" s="56" t="n">
        <v>75713</v>
      </c>
      <c r="K52" s="56" t="n">
        <v>97967</v>
      </c>
      <c r="L52" s="56" t="n">
        <v>4356</v>
      </c>
      <c r="M52" s="56" t="n">
        <v>65216</v>
      </c>
      <c r="N52" s="56" t="n">
        <v>123952</v>
      </c>
      <c r="O52" s="56" t="n">
        <v>9854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677430</v>
      </c>
      <c r="F53" s="50" t="n">
        <v>904440</v>
      </c>
      <c r="G53" s="50" t="n">
        <v>588409</v>
      </c>
      <c r="H53" s="50" t="n">
        <v>325818</v>
      </c>
      <c r="I53" s="50" t="n">
        <v>481443</v>
      </c>
      <c r="J53" s="50" t="n">
        <v>264790</v>
      </c>
      <c r="K53" s="50" t="n">
        <v>295445</v>
      </c>
      <c r="L53" s="50" t="n">
        <v>30373</v>
      </c>
      <c r="M53" s="50" t="n">
        <v>351612</v>
      </c>
      <c r="N53" s="50" t="n">
        <v>422997</v>
      </c>
      <c r="O53" s="50" t="n">
        <v>32361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438373</v>
      </c>
      <c r="F54" s="62" t="n">
        <v>531232</v>
      </c>
      <c r="G54" s="62" t="n">
        <v>401573</v>
      </c>
      <c r="H54" s="62" t="n">
        <v>184165</v>
      </c>
      <c r="I54" s="62" t="n">
        <v>232051</v>
      </c>
      <c r="J54" s="62" t="n">
        <v>165188</v>
      </c>
      <c r="K54" s="62" t="n">
        <v>169306</v>
      </c>
      <c r="L54" s="62" t="n">
        <v>14859</v>
      </c>
      <c r="M54" s="62" t="n">
        <v>254208</v>
      </c>
      <c r="N54" s="62" t="n">
        <v>299181</v>
      </c>
      <c r="O54" s="62" t="n">
        <v>23638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72824</v>
      </c>
      <c r="F56" s="64" t="n">
        <v>395920</v>
      </c>
      <c r="G56" s="64" t="n">
        <v>169104</v>
      </c>
      <c r="H56" s="64" t="n">
        <v>179701</v>
      </c>
      <c r="I56" s="64" t="n">
        <v>238098</v>
      </c>
      <c r="J56" s="64" t="n">
        <v>130496</v>
      </c>
      <c r="K56" s="64" t="n">
        <v>170717</v>
      </c>
      <c r="L56" s="64" t="n">
        <v>8984</v>
      </c>
      <c r="M56" s="64" t="n">
        <v>93123</v>
      </c>
      <c r="N56" s="64" t="n">
        <v>157822</v>
      </c>
      <c r="O56" s="64" t="n">
        <v>3860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566624</v>
      </c>
      <c r="F57" s="71" t="n">
        <v>611239</v>
      </c>
      <c r="G57" s="71" t="n">
        <v>434463</v>
      </c>
      <c r="H57" s="71" t="n">
        <v>277393</v>
      </c>
      <c r="I57" s="71" t="n">
        <v>304881</v>
      </c>
      <c r="J57" s="71" t="n">
        <v>195967</v>
      </c>
      <c r="K57" s="71" t="n">
        <v>252420</v>
      </c>
      <c r="L57" s="71" t="n">
        <v>24973</v>
      </c>
      <c r="M57" s="71" t="n">
        <v>289231</v>
      </c>
      <c r="N57" s="71" t="n">
        <v>306358</v>
      </c>
      <c r="O57" s="71" t="n">
        <v>238496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8232</v>
      </c>
      <c r="H11" s="136"/>
      <c r="I11" s="136"/>
      <c r="J11" s="136"/>
      <c r="K11" s="136"/>
      <c r="L11" s="136" t="n">
        <v>2114</v>
      </c>
      <c r="M11" s="136"/>
      <c r="N11" s="136"/>
      <c r="O11" s="136"/>
      <c r="P11" s="136"/>
      <c r="Q11" s="136" t="n">
        <v>2825</v>
      </c>
      <c r="R11" s="136"/>
      <c r="S11" s="136"/>
      <c r="T11" s="136"/>
      <c r="U11" s="136"/>
      <c r="V11" s="136" t="n">
        <v>337854</v>
      </c>
      <c r="W11" s="136"/>
      <c r="X11" s="136"/>
      <c r="Y11" s="136"/>
      <c r="Z11" s="136"/>
      <c r="AA11" s="136" t="n">
        <v>131051</v>
      </c>
      <c r="AB11" s="136"/>
      <c r="AC11" s="136"/>
      <c r="AD11" s="136"/>
      <c r="AE11" s="136"/>
      <c r="AF11" s="136" t="n">
        <v>3556</v>
      </c>
      <c r="AG11" s="136"/>
      <c r="AH11" s="136"/>
      <c r="AI11" s="136"/>
      <c r="AJ11" s="136"/>
      <c r="AK11" s="136" t="n">
        <v>2532</v>
      </c>
      <c r="AL11" s="136"/>
      <c r="AM11" s="136"/>
      <c r="AN11" s="136"/>
      <c r="AO11" s="136"/>
      <c r="AP11" s="137" t="n">
        <v>13174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1564</v>
      </c>
      <c r="H12" s="142"/>
      <c r="I12" s="142"/>
      <c r="J12" s="142"/>
      <c r="K12" s="142"/>
      <c r="L12" s="142" t="n">
        <v>602</v>
      </c>
      <c r="M12" s="142"/>
      <c r="N12" s="142"/>
      <c r="O12" s="142"/>
      <c r="P12" s="142"/>
      <c r="Q12" s="142" t="n">
        <v>758</v>
      </c>
      <c r="R12" s="142"/>
      <c r="S12" s="142"/>
      <c r="T12" s="142"/>
      <c r="U12" s="142"/>
      <c r="V12" s="142" t="n">
        <v>121391</v>
      </c>
      <c r="W12" s="142"/>
      <c r="X12" s="142"/>
      <c r="Y12" s="142"/>
      <c r="Z12" s="142"/>
      <c r="AA12" s="142" t="n">
        <v>16485</v>
      </c>
      <c r="AB12" s="142"/>
      <c r="AC12" s="142"/>
      <c r="AD12" s="142"/>
      <c r="AE12" s="142"/>
      <c r="AF12" s="142" t="n">
        <v>734</v>
      </c>
      <c r="AG12" s="142"/>
      <c r="AH12" s="142"/>
      <c r="AI12" s="142"/>
      <c r="AJ12" s="142"/>
      <c r="AK12" s="142" t="n">
        <v>253</v>
      </c>
      <c r="AL12" s="142"/>
      <c r="AM12" s="142"/>
      <c r="AN12" s="142"/>
      <c r="AO12" s="142"/>
      <c r="AP12" s="143" t="n">
        <v>1698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326</v>
      </c>
      <c r="H13" s="142"/>
      <c r="I13" s="142"/>
      <c r="J13" s="142"/>
      <c r="K13" s="142"/>
      <c r="L13" s="142" t="n">
        <v>93</v>
      </c>
      <c r="M13" s="142"/>
      <c r="N13" s="142"/>
      <c r="O13" s="142"/>
      <c r="P13" s="142"/>
      <c r="Q13" s="142" t="n">
        <v>343</v>
      </c>
      <c r="R13" s="142"/>
      <c r="S13" s="142"/>
      <c r="T13" s="142"/>
      <c r="U13" s="142"/>
      <c r="V13" s="142" t="n">
        <v>35077</v>
      </c>
      <c r="W13" s="142"/>
      <c r="X13" s="142"/>
      <c r="Y13" s="142"/>
      <c r="Z13" s="142"/>
      <c r="AA13" s="142" t="n">
        <v>38502</v>
      </c>
      <c r="AB13" s="142"/>
      <c r="AC13" s="142"/>
      <c r="AD13" s="142"/>
      <c r="AE13" s="142"/>
      <c r="AF13" s="142" t="n">
        <v>923</v>
      </c>
      <c r="AG13" s="142"/>
      <c r="AH13" s="142"/>
      <c r="AI13" s="142"/>
      <c r="AJ13" s="142"/>
      <c r="AK13" s="142" t="n">
        <v>773</v>
      </c>
      <c r="AL13" s="142"/>
      <c r="AM13" s="142"/>
      <c r="AN13" s="142"/>
      <c r="AO13" s="142"/>
      <c r="AP13" s="143" t="n">
        <v>3865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3512</v>
      </c>
      <c r="H14" s="148"/>
      <c r="I14" s="148"/>
      <c r="J14" s="148"/>
      <c r="K14" s="148"/>
      <c r="L14" s="148" t="n">
        <v>217</v>
      </c>
      <c r="M14" s="148"/>
      <c r="N14" s="148"/>
      <c r="O14" s="148"/>
      <c r="P14" s="148"/>
      <c r="Q14" s="148" t="n">
        <v>226</v>
      </c>
      <c r="R14" s="148"/>
      <c r="S14" s="148"/>
      <c r="T14" s="148"/>
      <c r="U14" s="148"/>
      <c r="V14" s="148" t="n">
        <v>43726</v>
      </c>
      <c r="W14" s="148"/>
      <c r="X14" s="148"/>
      <c r="Y14" s="148"/>
      <c r="Z14" s="148"/>
      <c r="AA14" s="148" t="n">
        <v>24263</v>
      </c>
      <c r="AB14" s="148"/>
      <c r="AC14" s="148"/>
      <c r="AD14" s="148"/>
      <c r="AE14" s="148"/>
      <c r="AF14" s="148" t="n">
        <v>439</v>
      </c>
      <c r="AG14" s="148"/>
      <c r="AH14" s="148"/>
      <c r="AI14" s="148"/>
      <c r="AJ14" s="148"/>
      <c r="AK14" s="148" t="n">
        <v>547</v>
      </c>
      <c r="AL14" s="148"/>
      <c r="AM14" s="148"/>
      <c r="AN14" s="148"/>
      <c r="AO14" s="148"/>
      <c r="AP14" s="149" t="n">
        <v>2393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8281</v>
      </c>
      <c r="H23" s="136"/>
      <c r="I23" s="136"/>
      <c r="J23" s="136"/>
      <c r="K23" s="136"/>
      <c r="L23" s="136" t="n">
        <v>1488</v>
      </c>
      <c r="M23" s="136"/>
      <c r="N23" s="136"/>
      <c r="O23" s="136"/>
      <c r="P23" s="136"/>
      <c r="Q23" s="136" t="n">
        <v>2147</v>
      </c>
      <c r="R23" s="136"/>
      <c r="S23" s="136"/>
      <c r="T23" s="136"/>
      <c r="U23" s="136"/>
      <c r="V23" s="136" t="n">
        <v>227610</v>
      </c>
      <c r="W23" s="136"/>
      <c r="X23" s="136"/>
      <c r="Y23" s="136"/>
      <c r="Z23" s="136"/>
      <c r="AA23" s="136" t="n">
        <v>77221</v>
      </c>
      <c r="AB23" s="136"/>
      <c r="AC23" s="136"/>
      <c r="AD23" s="136"/>
      <c r="AE23" s="136"/>
      <c r="AF23" s="136" t="n">
        <v>1625</v>
      </c>
      <c r="AG23" s="136"/>
      <c r="AH23" s="136"/>
      <c r="AI23" s="136"/>
      <c r="AJ23" s="136"/>
      <c r="AK23" s="136" t="n">
        <v>1467</v>
      </c>
      <c r="AL23" s="136"/>
      <c r="AM23" s="136"/>
      <c r="AN23" s="136"/>
      <c r="AO23" s="136"/>
      <c r="AP23" s="137" t="n">
        <v>7739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3894</v>
      </c>
      <c r="H24" s="136"/>
      <c r="I24" s="136"/>
      <c r="J24" s="136"/>
      <c r="K24" s="136"/>
      <c r="L24" s="136" t="n">
        <v>420</v>
      </c>
      <c r="M24" s="136"/>
      <c r="N24" s="136"/>
      <c r="O24" s="136"/>
      <c r="P24" s="136"/>
      <c r="Q24" s="136" t="n">
        <v>601</v>
      </c>
      <c r="R24" s="136"/>
      <c r="S24" s="136"/>
      <c r="T24" s="136"/>
      <c r="U24" s="136"/>
      <c r="V24" s="136" t="n">
        <v>103698</v>
      </c>
      <c r="W24" s="136"/>
      <c r="X24" s="136"/>
      <c r="Y24" s="136"/>
      <c r="Z24" s="136"/>
      <c r="AA24" s="136" t="n">
        <v>12101</v>
      </c>
      <c r="AB24" s="136"/>
      <c r="AC24" s="136"/>
      <c r="AD24" s="136"/>
      <c r="AE24" s="136"/>
      <c r="AF24" s="136" t="n">
        <v>193</v>
      </c>
      <c r="AG24" s="136"/>
      <c r="AH24" s="136"/>
      <c r="AI24" s="136"/>
      <c r="AJ24" s="136"/>
      <c r="AK24" s="136" t="n">
        <v>233</v>
      </c>
      <c r="AL24" s="136"/>
      <c r="AM24" s="136"/>
      <c r="AN24" s="136"/>
      <c r="AO24" s="136"/>
      <c r="AP24" s="137" t="n">
        <v>1207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857</v>
      </c>
      <c r="H25" s="136"/>
      <c r="I25" s="136"/>
      <c r="J25" s="136"/>
      <c r="K25" s="136"/>
      <c r="L25" s="136" t="n">
        <v>94</v>
      </c>
      <c r="M25" s="136"/>
      <c r="N25" s="136"/>
      <c r="O25" s="136"/>
      <c r="P25" s="136"/>
      <c r="Q25" s="136" t="n">
        <v>117</v>
      </c>
      <c r="R25" s="136"/>
      <c r="S25" s="136"/>
      <c r="T25" s="136"/>
      <c r="U25" s="136"/>
      <c r="V25" s="136" t="n">
        <v>11834</v>
      </c>
      <c r="W25" s="136"/>
      <c r="X25" s="136"/>
      <c r="Y25" s="136"/>
      <c r="Z25" s="136"/>
      <c r="AA25" s="136" t="n">
        <v>23158</v>
      </c>
      <c r="AB25" s="136"/>
      <c r="AC25" s="136"/>
      <c r="AD25" s="136"/>
      <c r="AE25" s="136"/>
      <c r="AF25" s="136" t="n">
        <v>243</v>
      </c>
      <c r="AG25" s="136"/>
      <c r="AH25" s="136"/>
      <c r="AI25" s="136"/>
      <c r="AJ25" s="136"/>
      <c r="AK25" s="136" t="n">
        <v>350</v>
      </c>
      <c r="AL25" s="136"/>
      <c r="AM25" s="136"/>
      <c r="AN25" s="136"/>
      <c r="AO25" s="136"/>
      <c r="AP25" s="137" t="n">
        <v>23051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611</v>
      </c>
      <c r="H26" s="148"/>
      <c r="I26" s="148"/>
      <c r="J26" s="148"/>
      <c r="K26" s="148"/>
      <c r="L26" s="148" t="n">
        <v>217</v>
      </c>
      <c r="M26" s="148"/>
      <c r="N26" s="148"/>
      <c r="O26" s="148"/>
      <c r="P26" s="148"/>
      <c r="Q26" s="148" t="n">
        <v>226</v>
      </c>
      <c r="R26" s="148"/>
      <c r="S26" s="148"/>
      <c r="T26" s="148"/>
      <c r="U26" s="148"/>
      <c r="V26" s="148" t="n">
        <v>31609</v>
      </c>
      <c r="W26" s="148"/>
      <c r="X26" s="148"/>
      <c r="Y26" s="148"/>
      <c r="Z26" s="148"/>
      <c r="AA26" s="148" t="n">
        <v>10806</v>
      </c>
      <c r="AB26" s="148"/>
      <c r="AC26" s="148"/>
      <c r="AD26" s="148"/>
      <c r="AE26" s="148"/>
      <c r="AF26" s="148" t="n">
        <v>267</v>
      </c>
      <c r="AG26" s="148"/>
      <c r="AH26" s="148"/>
      <c r="AI26" s="148"/>
      <c r="AJ26" s="148"/>
      <c r="AK26" s="148" t="n">
        <v>277</v>
      </c>
      <c r="AL26" s="148"/>
      <c r="AM26" s="148"/>
      <c r="AN26" s="148"/>
      <c r="AO26" s="148"/>
      <c r="AP26" s="149" t="n">
        <v>10789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1</v>
      </c>
      <c r="H39" s="161"/>
      <c r="I39" s="161"/>
      <c r="J39" s="161"/>
      <c r="K39" s="161"/>
      <c r="L39" s="161" t="n">
        <v>168.6</v>
      </c>
      <c r="M39" s="161"/>
      <c r="N39" s="161"/>
      <c r="O39" s="161"/>
      <c r="P39" s="161"/>
      <c r="Q39" s="161" t="n">
        <v>153.1</v>
      </c>
      <c r="R39" s="161"/>
      <c r="S39" s="161"/>
      <c r="T39" s="161"/>
      <c r="U39" s="161"/>
      <c r="V39" s="161" t="n">
        <v>15.5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90.4</v>
      </c>
      <c r="AG39" s="161"/>
      <c r="AH39" s="161"/>
      <c r="AI39" s="161"/>
      <c r="AJ39" s="161"/>
      <c r="AK39" s="161" t="n">
        <v>87.4</v>
      </c>
      <c r="AL39" s="161"/>
      <c r="AM39" s="161"/>
      <c r="AN39" s="161"/>
      <c r="AO39" s="161"/>
      <c r="AP39" s="162" t="n">
        <v>3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5</v>
      </c>
      <c r="H40" s="161"/>
      <c r="I40" s="161"/>
      <c r="J40" s="161"/>
      <c r="K40" s="161"/>
      <c r="L40" s="161" t="n">
        <v>168.5</v>
      </c>
      <c r="M40" s="161"/>
      <c r="N40" s="161"/>
      <c r="O40" s="161"/>
      <c r="P40" s="161"/>
      <c r="Q40" s="161" t="n">
        <v>150.4</v>
      </c>
      <c r="R40" s="161"/>
      <c r="S40" s="161"/>
      <c r="T40" s="161"/>
      <c r="U40" s="161"/>
      <c r="V40" s="161" t="n">
        <v>18.1</v>
      </c>
      <c r="W40" s="161"/>
      <c r="X40" s="161"/>
      <c r="Y40" s="161"/>
      <c r="Z40" s="161"/>
      <c r="AA40" s="161" t="n">
        <v>18.5</v>
      </c>
      <c r="AB40" s="161"/>
      <c r="AC40" s="161"/>
      <c r="AD40" s="161"/>
      <c r="AE40" s="161"/>
      <c r="AF40" s="161" t="n">
        <v>122.7</v>
      </c>
      <c r="AG40" s="161"/>
      <c r="AH40" s="161"/>
      <c r="AI40" s="161"/>
      <c r="AJ40" s="161"/>
      <c r="AK40" s="161" t="n">
        <v>116.6</v>
      </c>
      <c r="AL40" s="161"/>
      <c r="AM40" s="161"/>
      <c r="AN40" s="161"/>
      <c r="AO40" s="161"/>
      <c r="AP40" s="162" t="n">
        <v>6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5</v>
      </c>
      <c r="H41" s="161"/>
      <c r="I41" s="161"/>
      <c r="J41" s="161"/>
      <c r="K41" s="161"/>
      <c r="L41" s="161" t="n">
        <v>169.7</v>
      </c>
      <c r="M41" s="161"/>
      <c r="N41" s="161"/>
      <c r="O41" s="161"/>
      <c r="P41" s="161"/>
      <c r="Q41" s="161" t="n">
        <v>156.7</v>
      </c>
      <c r="R41" s="161"/>
      <c r="S41" s="161"/>
      <c r="T41" s="161"/>
      <c r="U41" s="161"/>
      <c r="V41" s="161" t="n">
        <v>13</v>
      </c>
      <c r="W41" s="161"/>
      <c r="X41" s="161"/>
      <c r="Y41" s="161"/>
      <c r="Z41" s="161"/>
      <c r="AA41" s="161" t="n">
        <v>16.5</v>
      </c>
      <c r="AB41" s="161"/>
      <c r="AC41" s="161"/>
      <c r="AD41" s="161"/>
      <c r="AE41" s="161"/>
      <c r="AF41" s="161" t="n">
        <v>92.7</v>
      </c>
      <c r="AG41" s="161"/>
      <c r="AH41" s="161"/>
      <c r="AI41" s="161"/>
      <c r="AJ41" s="161"/>
      <c r="AK41" s="161" t="n">
        <v>91.5</v>
      </c>
      <c r="AL41" s="161"/>
      <c r="AM41" s="161"/>
      <c r="AN41" s="161"/>
      <c r="AO41" s="161"/>
      <c r="AP41" s="162" t="n">
        <v>1.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5</v>
      </c>
      <c r="H42" s="163"/>
      <c r="I42" s="163"/>
      <c r="J42" s="163"/>
      <c r="K42" s="163"/>
      <c r="L42" s="163" t="n">
        <v>157.3</v>
      </c>
      <c r="M42" s="163"/>
      <c r="N42" s="163"/>
      <c r="O42" s="163"/>
      <c r="P42" s="163"/>
      <c r="Q42" s="163" t="n">
        <v>150.1</v>
      </c>
      <c r="R42" s="163"/>
      <c r="S42" s="163"/>
      <c r="T42" s="163"/>
      <c r="U42" s="163"/>
      <c r="V42" s="163" t="n">
        <v>7.2</v>
      </c>
      <c r="W42" s="163"/>
      <c r="X42" s="163"/>
      <c r="Y42" s="163"/>
      <c r="Z42" s="163"/>
      <c r="AA42" s="163" t="n">
        <v>13.1</v>
      </c>
      <c r="AB42" s="163"/>
      <c r="AC42" s="163"/>
      <c r="AD42" s="163"/>
      <c r="AE42" s="163"/>
      <c r="AF42" s="163" t="n">
        <v>74.3</v>
      </c>
      <c r="AG42" s="163"/>
      <c r="AH42" s="163"/>
      <c r="AI42" s="163"/>
      <c r="AJ42" s="163"/>
      <c r="AK42" s="163" t="n">
        <v>73.2</v>
      </c>
      <c r="AL42" s="163"/>
      <c r="AM42" s="163"/>
      <c r="AN42" s="163"/>
      <c r="AO42" s="163"/>
      <c r="AP42" s="164" t="n">
        <v>1.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7</v>
      </c>
      <c r="H59" s="161"/>
      <c r="I59" s="161"/>
      <c r="J59" s="161"/>
      <c r="K59" s="161"/>
      <c r="L59" s="161" t="n">
        <v>168</v>
      </c>
      <c r="M59" s="161"/>
      <c r="N59" s="161"/>
      <c r="O59" s="161"/>
      <c r="P59" s="161"/>
      <c r="Q59" s="161" t="n">
        <v>151.2</v>
      </c>
      <c r="R59" s="161"/>
      <c r="S59" s="161"/>
      <c r="T59" s="161"/>
      <c r="U59" s="161"/>
      <c r="V59" s="161" t="n">
        <v>16.8</v>
      </c>
      <c r="W59" s="161"/>
      <c r="X59" s="161"/>
      <c r="Y59" s="161"/>
      <c r="Z59" s="161"/>
      <c r="AA59" s="161" t="n">
        <v>16.3</v>
      </c>
      <c r="AB59" s="161"/>
      <c r="AC59" s="161"/>
      <c r="AD59" s="161"/>
      <c r="AE59" s="161"/>
      <c r="AF59" s="161" t="n">
        <v>99.1</v>
      </c>
      <c r="AG59" s="161"/>
      <c r="AH59" s="161"/>
      <c r="AI59" s="161"/>
      <c r="AJ59" s="161"/>
      <c r="AK59" s="161" t="n">
        <v>94.8</v>
      </c>
      <c r="AL59" s="161"/>
      <c r="AM59" s="161"/>
      <c r="AN59" s="161"/>
      <c r="AO59" s="161"/>
      <c r="AP59" s="162" t="n">
        <v>4.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5</v>
      </c>
      <c r="H60" s="165"/>
      <c r="I60" s="165"/>
      <c r="J60" s="165"/>
      <c r="K60" s="165"/>
      <c r="L60" s="165" t="n">
        <v>169.6</v>
      </c>
      <c r="M60" s="165"/>
      <c r="N60" s="165"/>
      <c r="O60" s="165"/>
      <c r="P60" s="165"/>
      <c r="Q60" s="165" t="n">
        <v>150.5</v>
      </c>
      <c r="R60" s="165"/>
      <c r="S60" s="165"/>
      <c r="T60" s="165"/>
      <c r="U60" s="165"/>
      <c r="V60" s="165" t="n">
        <v>19.1</v>
      </c>
      <c r="W60" s="165"/>
      <c r="X60" s="165"/>
      <c r="Y60" s="165"/>
      <c r="Z60" s="165"/>
      <c r="AA60" s="165" t="n">
        <v>18.4</v>
      </c>
      <c r="AB60" s="165"/>
      <c r="AC60" s="165"/>
      <c r="AD60" s="165"/>
      <c r="AE60" s="165"/>
      <c r="AF60" s="165" t="n">
        <v>130.9</v>
      </c>
      <c r="AG60" s="165"/>
      <c r="AH60" s="165"/>
      <c r="AI60" s="165"/>
      <c r="AJ60" s="165"/>
      <c r="AK60" s="165" t="n">
        <v>123.2</v>
      </c>
      <c r="AL60" s="165"/>
      <c r="AM60" s="165"/>
      <c r="AN60" s="165"/>
      <c r="AO60" s="165"/>
      <c r="AP60" s="166" t="n">
        <v>7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7</v>
      </c>
      <c r="H61" s="165"/>
      <c r="I61" s="165"/>
      <c r="J61" s="165"/>
      <c r="K61" s="165"/>
      <c r="L61" s="165" t="n">
        <v>162.4</v>
      </c>
      <c r="M61" s="165"/>
      <c r="N61" s="165"/>
      <c r="O61" s="165"/>
      <c r="P61" s="165"/>
      <c r="Q61" s="165" t="n">
        <v>150.9</v>
      </c>
      <c r="R61" s="165"/>
      <c r="S61" s="165"/>
      <c r="T61" s="165"/>
      <c r="U61" s="165"/>
      <c r="V61" s="165" t="n">
        <v>11.5</v>
      </c>
      <c r="W61" s="165"/>
      <c r="X61" s="165"/>
      <c r="Y61" s="165"/>
      <c r="Z61" s="165"/>
      <c r="AA61" s="165" t="n">
        <v>18.2</v>
      </c>
      <c r="AB61" s="165"/>
      <c r="AC61" s="165"/>
      <c r="AD61" s="165"/>
      <c r="AE61" s="165"/>
      <c r="AF61" s="165" t="n">
        <v>103.4</v>
      </c>
      <c r="AG61" s="165"/>
      <c r="AH61" s="165"/>
      <c r="AI61" s="165"/>
      <c r="AJ61" s="165"/>
      <c r="AK61" s="165" t="n">
        <v>102.2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4</v>
      </c>
      <c r="H62" s="167"/>
      <c r="I62" s="167"/>
      <c r="J62" s="167"/>
      <c r="K62" s="167"/>
      <c r="L62" s="167" t="n">
        <v>158.5</v>
      </c>
      <c r="M62" s="167"/>
      <c r="N62" s="167"/>
      <c r="O62" s="167"/>
      <c r="P62" s="167"/>
      <c r="Q62" s="167" t="n">
        <v>150.4</v>
      </c>
      <c r="R62" s="167"/>
      <c r="S62" s="167"/>
      <c r="T62" s="167"/>
      <c r="U62" s="167"/>
      <c r="V62" s="167" t="n">
        <v>8.1</v>
      </c>
      <c r="W62" s="167"/>
      <c r="X62" s="167"/>
      <c r="Y62" s="167"/>
      <c r="Z62" s="167"/>
      <c r="AA62" s="167" t="n">
        <v>13.6</v>
      </c>
      <c r="AB62" s="167"/>
      <c r="AC62" s="167"/>
      <c r="AD62" s="167"/>
      <c r="AE62" s="167"/>
      <c r="AF62" s="167" t="n">
        <v>76.7</v>
      </c>
      <c r="AG62" s="167"/>
      <c r="AH62" s="167"/>
      <c r="AI62" s="167"/>
      <c r="AJ62" s="167"/>
      <c r="AK62" s="167" t="n">
        <v>76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690339</v>
      </c>
      <c r="H74" s="171"/>
      <c r="I74" s="171"/>
      <c r="J74" s="171"/>
      <c r="K74" s="171" t="n">
        <v>315946</v>
      </c>
      <c r="L74" s="171"/>
      <c r="M74" s="171"/>
      <c r="N74" s="171"/>
      <c r="O74" s="171" t="n">
        <v>285902</v>
      </c>
      <c r="P74" s="171"/>
      <c r="Q74" s="171"/>
      <c r="R74" s="171"/>
      <c r="S74" s="171" t="n">
        <v>30044</v>
      </c>
      <c r="T74" s="171"/>
      <c r="U74" s="171"/>
      <c r="V74" s="171"/>
      <c r="W74" s="171" t="n">
        <v>374393</v>
      </c>
      <c r="X74" s="171"/>
      <c r="Y74" s="171"/>
      <c r="Z74" s="171"/>
      <c r="AA74" s="171" t="n">
        <v>111277</v>
      </c>
      <c r="AB74" s="171"/>
      <c r="AC74" s="171"/>
      <c r="AD74" s="171"/>
      <c r="AE74" s="171" t="n">
        <v>94420</v>
      </c>
      <c r="AF74" s="171"/>
      <c r="AG74" s="171"/>
      <c r="AH74" s="171"/>
      <c r="AI74" s="171" t="n">
        <v>91166</v>
      </c>
      <c r="AJ74" s="171"/>
      <c r="AK74" s="171"/>
      <c r="AL74" s="171"/>
      <c r="AM74" s="171" t="n">
        <v>3254</v>
      </c>
      <c r="AN74" s="171"/>
      <c r="AO74" s="171"/>
      <c r="AP74" s="171"/>
      <c r="AQ74" s="172" t="n">
        <v>1685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765093</v>
      </c>
      <c r="H75" s="173"/>
      <c r="I75" s="173"/>
      <c r="J75" s="173"/>
      <c r="K75" s="173" t="n">
        <v>326661</v>
      </c>
      <c r="L75" s="173"/>
      <c r="M75" s="173"/>
      <c r="N75" s="173"/>
      <c r="O75" s="173" t="n">
        <v>288883</v>
      </c>
      <c r="P75" s="173"/>
      <c r="Q75" s="173"/>
      <c r="R75" s="173"/>
      <c r="S75" s="173" t="n">
        <v>37778</v>
      </c>
      <c r="T75" s="173"/>
      <c r="U75" s="173"/>
      <c r="V75" s="173"/>
      <c r="W75" s="173" t="n">
        <v>438432</v>
      </c>
      <c r="X75" s="173"/>
      <c r="Y75" s="173"/>
      <c r="Z75" s="173"/>
      <c r="AA75" s="173" t="n">
        <v>157375</v>
      </c>
      <c r="AB75" s="173"/>
      <c r="AC75" s="173"/>
      <c r="AD75" s="173"/>
      <c r="AE75" s="173" t="n">
        <v>127986</v>
      </c>
      <c r="AF75" s="173"/>
      <c r="AG75" s="173"/>
      <c r="AH75" s="173"/>
      <c r="AI75" s="173" t="n">
        <v>120308</v>
      </c>
      <c r="AJ75" s="173"/>
      <c r="AK75" s="173"/>
      <c r="AL75" s="173"/>
      <c r="AM75" s="173" t="n">
        <v>7678</v>
      </c>
      <c r="AN75" s="173"/>
      <c r="AO75" s="173"/>
      <c r="AP75" s="173"/>
      <c r="AQ75" s="174" t="n">
        <v>2938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682839</v>
      </c>
      <c r="H76" s="171"/>
      <c r="I76" s="171"/>
      <c r="J76" s="171"/>
      <c r="K76" s="171" t="n">
        <v>307020</v>
      </c>
      <c r="L76" s="171"/>
      <c r="M76" s="171"/>
      <c r="N76" s="171"/>
      <c r="O76" s="171" t="n">
        <v>288064</v>
      </c>
      <c r="P76" s="171"/>
      <c r="Q76" s="171"/>
      <c r="R76" s="171"/>
      <c r="S76" s="171" t="n">
        <v>18956</v>
      </c>
      <c r="T76" s="171"/>
      <c r="U76" s="171"/>
      <c r="V76" s="171"/>
      <c r="W76" s="171" t="n">
        <v>375819</v>
      </c>
      <c r="X76" s="171"/>
      <c r="Y76" s="171"/>
      <c r="Z76" s="171"/>
      <c r="AA76" s="171" t="n">
        <v>109763</v>
      </c>
      <c r="AB76" s="171"/>
      <c r="AC76" s="171"/>
      <c r="AD76" s="171"/>
      <c r="AE76" s="171" t="n">
        <v>92590</v>
      </c>
      <c r="AF76" s="171"/>
      <c r="AG76" s="171"/>
      <c r="AH76" s="171"/>
      <c r="AI76" s="171" t="n">
        <v>91117</v>
      </c>
      <c r="AJ76" s="171"/>
      <c r="AK76" s="171"/>
      <c r="AL76" s="171"/>
      <c r="AM76" s="171" t="n">
        <v>1473</v>
      </c>
      <c r="AN76" s="171"/>
      <c r="AO76" s="171"/>
      <c r="AP76" s="171"/>
      <c r="AQ76" s="172" t="n">
        <v>17173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656593</v>
      </c>
      <c r="H77" s="175"/>
      <c r="I77" s="175"/>
      <c r="J77" s="175"/>
      <c r="K77" s="175" t="n">
        <v>291309</v>
      </c>
      <c r="L77" s="175"/>
      <c r="M77" s="175"/>
      <c r="N77" s="175"/>
      <c r="O77" s="175" t="n">
        <v>267261</v>
      </c>
      <c r="P77" s="175"/>
      <c r="Q77" s="175"/>
      <c r="R77" s="175"/>
      <c r="S77" s="175" t="n">
        <v>24048</v>
      </c>
      <c r="T77" s="175"/>
      <c r="U77" s="175"/>
      <c r="V77" s="175"/>
      <c r="W77" s="175" t="n">
        <v>365284</v>
      </c>
      <c r="X77" s="175"/>
      <c r="Y77" s="175"/>
      <c r="Z77" s="175"/>
      <c r="AA77" s="175" t="n">
        <v>113161</v>
      </c>
      <c r="AB77" s="175"/>
      <c r="AC77" s="175"/>
      <c r="AD77" s="175"/>
      <c r="AE77" s="175" t="n">
        <v>89230</v>
      </c>
      <c r="AF77" s="175"/>
      <c r="AG77" s="175"/>
      <c r="AH77" s="175"/>
      <c r="AI77" s="175" t="n">
        <v>87202</v>
      </c>
      <c r="AJ77" s="175"/>
      <c r="AK77" s="175"/>
      <c r="AL77" s="175"/>
      <c r="AM77" s="175" t="n">
        <v>2028</v>
      </c>
      <c r="AN77" s="175"/>
      <c r="AO77" s="175"/>
      <c r="AP77" s="175"/>
      <c r="AQ77" s="176" t="n">
        <v>23931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764662</v>
      </c>
      <c r="H88" s="171"/>
      <c r="I88" s="171"/>
      <c r="J88" s="171"/>
      <c r="K88" s="171" t="n">
        <v>332662</v>
      </c>
      <c r="L88" s="171"/>
      <c r="M88" s="171"/>
      <c r="N88" s="171"/>
      <c r="O88" s="171" t="n">
        <v>297346</v>
      </c>
      <c r="P88" s="171"/>
      <c r="Q88" s="171"/>
      <c r="R88" s="171"/>
      <c r="S88" s="171" t="n">
        <v>35316</v>
      </c>
      <c r="T88" s="171"/>
      <c r="U88" s="171"/>
      <c r="V88" s="171"/>
      <c r="W88" s="171" t="n">
        <v>432000</v>
      </c>
      <c r="X88" s="171"/>
      <c r="Y88" s="171"/>
      <c r="Z88" s="171"/>
      <c r="AA88" s="171" t="n">
        <v>124459</v>
      </c>
      <c r="AB88" s="171"/>
      <c r="AC88" s="171"/>
      <c r="AD88" s="171"/>
      <c r="AE88" s="171" t="n">
        <v>106103</v>
      </c>
      <c r="AF88" s="171"/>
      <c r="AG88" s="171"/>
      <c r="AH88" s="171"/>
      <c r="AI88" s="171" t="n">
        <v>101455</v>
      </c>
      <c r="AJ88" s="171"/>
      <c r="AK88" s="171"/>
      <c r="AL88" s="171"/>
      <c r="AM88" s="171" t="n">
        <v>4648</v>
      </c>
      <c r="AN88" s="171"/>
      <c r="AO88" s="171"/>
      <c r="AP88" s="171"/>
      <c r="AQ88" s="172" t="n">
        <v>18356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820920</v>
      </c>
      <c r="H89" s="171"/>
      <c r="I89" s="171"/>
      <c r="J89" s="171"/>
      <c r="K89" s="171" t="n">
        <v>339181</v>
      </c>
      <c r="L89" s="171"/>
      <c r="M89" s="171"/>
      <c r="N89" s="171"/>
      <c r="O89" s="171" t="n">
        <v>298643</v>
      </c>
      <c r="P89" s="171"/>
      <c r="Q89" s="171"/>
      <c r="R89" s="171"/>
      <c r="S89" s="171" t="n">
        <v>40538</v>
      </c>
      <c r="T89" s="171"/>
      <c r="U89" s="171"/>
      <c r="V89" s="171"/>
      <c r="W89" s="171" t="n">
        <v>481739</v>
      </c>
      <c r="X89" s="171"/>
      <c r="Y89" s="171"/>
      <c r="Z89" s="171"/>
      <c r="AA89" s="171" t="n">
        <v>177277</v>
      </c>
      <c r="AB89" s="171"/>
      <c r="AC89" s="171"/>
      <c r="AD89" s="171"/>
      <c r="AE89" s="171" t="n">
        <v>141058</v>
      </c>
      <c r="AF89" s="171"/>
      <c r="AG89" s="171"/>
      <c r="AH89" s="171"/>
      <c r="AI89" s="171" t="n">
        <v>130758</v>
      </c>
      <c r="AJ89" s="171"/>
      <c r="AK89" s="171"/>
      <c r="AL89" s="171"/>
      <c r="AM89" s="171" t="n">
        <v>10300</v>
      </c>
      <c r="AN89" s="171"/>
      <c r="AO89" s="171"/>
      <c r="AP89" s="171"/>
      <c r="AQ89" s="172" t="n">
        <v>3621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756167</v>
      </c>
      <c r="H90" s="171"/>
      <c r="I90" s="171"/>
      <c r="J90" s="171"/>
      <c r="K90" s="171" t="n">
        <v>308820</v>
      </c>
      <c r="L90" s="171"/>
      <c r="M90" s="171"/>
      <c r="N90" s="171"/>
      <c r="O90" s="171" t="n">
        <v>288857</v>
      </c>
      <c r="P90" s="171"/>
      <c r="Q90" s="171"/>
      <c r="R90" s="171"/>
      <c r="S90" s="171" t="n">
        <v>19963</v>
      </c>
      <c r="T90" s="171"/>
      <c r="U90" s="171"/>
      <c r="V90" s="171"/>
      <c r="W90" s="171" t="n">
        <v>447347</v>
      </c>
      <c r="X90" s="171"/>
      <c r="Y90" s="171"/>
      <c r="Z90" s="171"/>
      <c r="AA90" s="171" t="n">
        <v>124362</v>
      </c>
      <c r="AB90" s="171"/>
      <c r="AC90" s="171"/>
      <c r="AD90" s="171"/>
      <c r="AE90" s="171" t="n">
        <v>106421</v>
      </c>
      <c r="AF90" s="171"/>
      <c r="AG90" s="171"/>
      <c r="AH90" s="171"/>
      <c r="AI90" s="171" t="n">
        <v>104876</v>
      </c>
      <c r="AJ90" s="171"/>
      <c r="AK90" s="171"/>
      <c r="AL90" s="171"/>
      <c r="AM90" s="171" t="n">
        <v>1545</v>
      </c>
      <c r="AN90" s="171"/>
      <c r="AO90" s="171"/>
      <c r="AP90" s="171"/>
      <c r="AQ90" s="172" t="n">
        <v>17941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722584</v>
      </c>
      <c r="H91" s="177"/>
      <c r="I91" s="177"/>
      <c r="J91" s="177"/>
      <c r="K91" s="177" t="n">
        <v>317241</v>
      </c>
      <c r="L91" s="177"/>
      <c r="M91" s="177"/>
      <c r="N91" s="177"/>
      <c r="O91" s="177" t="n">
        <v>286668</v>
      </c>
      <c r="P91" s="177"/>
      <c r="Q91" s="177"/>
      <c r="R91" s="177"/>
      <c r="S91" s="177" t="n">
        <v>30573</v>
      </c>
      <c r="T91" s="177"/>
      <c r="U91" s="177"/>
      <c r="V91" s="177"/>
      <c r="W91" s="177" t="n">
        <v>405343</v>
      </c>
      <c r="X91" s="177"/>
      <c r="Y91" s="177"/>
      <c r="Z91" s="177"/>
      <c r="AA91" s="177" t="n">
        <v>125321</v>
      </c>
      <c r="AB91" s="177"/>
      <c r="AC91" s="177"/>
      <c r="AD91" s="177"/>
      <c r="AE91" s="177" t="n">
        <v>102106</v>
      </c>
      <c r="AF91" s="177"/>
      <c r="AG91" s="177"/>
      <c r="AH91" s="177"/>
      <c r="AI91" s="177" t="n">
        <v>99569</v>
      </c>
      <c r="AJ91" s="177"/>
      <c r="AK91" s="177"/>
      <c r="AL91" s="177"/>
      <c r="AM91" s="177" t="n">
        <v>2537</v>
      </c>
      <c r="AN91" s="177"/>
      <c r="AO91" s="177"/>
      <c r="AP91" s="177"/>
      <c r="AQ91" s="178" t="n">
        <v>2321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02-28T02:26:42Z</cp:lastPrinted>
  <dcterms:modified xsi:type="dcterms:W3CDTF">2013-02-28T02:27:11Z</dcterms:modified>
  <cp:revision>0</cp:revision>
  <dc:subject/>
  <dc:title/>
</cp:coreProperties>
</file>