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 " sheetId="1" state="visible" r:id="rId2"/>
    <sheet name="第６表(p13)" sheetId="2" state="visible" r:id="rId3"/>
    <sheet name="第７表(p14) " sheetId="3" state="visible" r:id="rId4"/>
    <sheet name="第７表(p15)" sheetId="4" state="visible" r:id="rId5"/>
    <sheet name="第８表(p16) " sheetId="5" state="visible" r:id="rId6"/>
    <sheet name="第８表(p17) 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1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1884</v>
      </c>
      <c r="F9" s="42" t="n">
        <v>269816</v>
      </c>
      <c r="G9" s="42" t="n">
        <v>202068</v>
      </c>
      <c r="H9" s="42" t="n">
        <v>8671</v>
      </c>
      <c r="I9" s="42" t="n">
        <v>4743</v>
      </c>
      <c r="J9" s="42" t="n">
        <v>3928</v>
      </c>
      <c r="K9" s="42" t="n">
        <v>7466</v>
      </c>
      <c r="L9" s="42" t="n">
        <v>4351</v>
      </c>
      <c r="M9" s="42" t="n">
        <v>3115</v>
      </c>
      <c r="N9" s="42" t="n">
        <v>473089</v>
      </c>
      <c r="O9" s="42" t="n">
        <v>270208</v>
      </c>
      <c r="P9" s="42" t="n">
        <v>202881</v>
      </c>
      <c r="Q9" s="43" t="n">
        <v>27.7</v>
      </c>
      <c r="R9" s="43" t="n">
        <v>11.5</v>
      </c>
      <c r="S9" s="43" t="n">
        <v>49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1563</v>
      </c>
      <c r="F11" s="56" t="n">
        <v>17487</v>
      </c>
      <c r="G11" s="56" t="n">
        <v>4076</v>
      </c>
      <c r="H11" s="56" t="n">
        <v>29</v>
      </c>
      <c r="I11" s="56" t="n">
        <v>29</v>
      </c>
      <c r="J11" s="56" t="n">
        <v>0</v>
      </c>
      <c r="K11" s="56" t="n">
        <v>29</v>
      </c>
      <c r="L11" s="56" t="n">
        <v>29</v>
      </c>
      <c r="M11" s="56" t="n">
        <v>0</v>
      </c>
      <c r="N11" s="56" t="n">
        <v>21563</v>
      </c>
      <c r="O11" s="56" t="n">
        <v>17487</v>
      </c>
      <c r="P11" s="56" t="n">
        <v>4076</v>
      </c>
      <c r="Q11" s="57" t="n">
        <v>6</v>
      </c>
      <c r="R11" s="57" t="n">
        <v>2.3</v>
      </c>
      <c r="S11" s="57" t="n">
        <v>21.8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2065</v>
      </c>
      <c r="F12" s="56" t="n">
        <v>106704</v>
      </c>
      <c r="G12" s="56" t="n">
        <v>35361</v>
      </c>
      <c r="H12" s="56" t="n">
        <v>2606</v>
      </c>
      <c r="I12" s="56" t="n">
        <v>1802</v>
      </c>
      <c r="J12" s="56" t="n">
        <v>804</v>
      </c>
      <c r="K12" s="56" t="n">
        <v>2816</v>
      </c>
      <c r="L12" s="56" t="n">
        <v>2208</v>
      </c>
      <c r="M12" s="56" t="n">
        <v>608</v>
      </c>
      <c r="N12" s="56" t="n">
        <v>141855</v>
      </c>
      <c r="O12" s="56" t="n">
        <v>106298</v>
      </c>
      <c r="P12" s="56" t="n">
        <v>35557</v>
      </c>
      <c r="Q12" s="57" t="n">
        <v>11.6</v>
      </c>
      <c r="R12" s="57" t="n">
        <v>3.2</v>
      </c>
      <c r="S12" s="57" t="n">
        <v>36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300</v>
      </c>
      <c r="F13" s="56" t="n">
        <v>2080</v>
      </c>
      <c r="G13" s="56" t="n">
        <v>220</v>
      </c>
      <c r="H13" s="56" t="n">
        <v>0</v>
      </c>
      <c r="I13" s="56" t="n">
        <v>0</v>
      </c>
      <c r="J13" s="56" t="n">
        <v>0</v>
      </c>
      <c r="K13" s="56" t="n">
        <v>18</v>
      </c>
      <c r="L13" s="56" t="n">
        <v>18</v>
      </c>
      <c r="M13" s="56" t="n">
        <v>0</v>
      </c>
      <c r="N13" s="56" t="n">
        <v>2282</v>
      </c>
      <c r="O13" s="56" t="n">
        <v>2062</v>
      </c>
      <c r="P13" s="56" t="n">
        <v>220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60</v>
      </c>
      <c r="F14" s="56" t="n">
        <v>1497</v>
      </c>
      <c r="G14" s="56" t="n">
        <v>563</v>
      </c>
      <c r="H14" s="56" t="n">
        <v>13</v>
      </c>
      <c r="I14" s="56" t="n">
        <v>10</v>
      </c>
      <c r="J14" s="56" t="n">
        <v>3</v>
      </c>
      <c r="K14" s="56" t="n">
        <v>22</v>
      </c>
      <c r="L14" s="56" t="n">
        <v>12</v>
      </c>
      <c r="M14" s="56" t="n">
        <v>10</v>
      </c>
      <c r="N14" s="56" t="n">
        <v>2051</v>
      </c>
      <c r="O14" s="56" t="n">
        <v>1495</v>
      </c>
      <c r="P14" s="56" t="n">
        <v>556</v>
      </c>
      <c r="Q14" s="57" t="n">
        <v>5.5</v>
      </c>
      <c r="R14" s="57" t="n">
        <v>1.9</v>
      </c>
      <c r="S14" s="57" t="n">
        <v>15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594</v>
      </c>
      <c r="F15" s="56" t="n">
        <v>19841</v>
      </c>
      <c r="G15" s="56" t="n">
        <v>5753</v>
      </c>
      <c r="H15" s="56" t="n">
        <v>313</v>
      </c>
      <c r="I15" s="56" t="n">
        <v>163</v>
      </c>
      <c r="J15" s="56" t="n">
        <v>150</v>
      </c>
      <c r="K15" s="56" t="n">
        <v>390</v>
      </c>
      <c r="L15" s="56" t="n">
        <v>307</v>
      </c>
      <c r="M15" s="56" t="n">
        <v>83</v>
      </c>
      <c r="N15" s="56" t="n">
        <v>25517</v>
      </c>
      <c r="O15" s="56" t="n">
        <v>19697</v>
      </c>
      <c r="P15" s="56" t="n">
        <v>5820</v>
      </c>
      <c r="Q15" s="57" t="n">
        <v>24.9</v>
      </c>
      <c r="R15" s="57" t="n">
        <v>10.6</v>
      </c>
      <c r="S15" s="57" t="n">
        <v>73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3672</v>
      </c>
      <c r="F16" s="56" t="n">
        <v>30334</v>
      </c>
      <c r="G16" s="56" t="n">
        <v>43338</v>
      </c>
      <c r="H16" s="56" t="n">
        <v>794</v>
      </c>
      <c r="I16" s="56" t="n">
        <v>232</v>
      </c>
      <c r="J16" s="56" t="n">
        <v>562</v>
      </c>
      <c r="K16" s="56" t="n">
        <v>638</v>
      </c>
      <c r="L16" s="56" t="n">
        <v>232</v>
      </c>
      <c r="M16" s="56" t="n">
        <v>406</v>
      </c>
      <c r="N16" s="56" t="n">
        <v>73828</v>
      </c>
      <c r="O16" s="56" t="n">
        <v>30334</v>
      </c>
      <c r="P16" s="56" t="n">
        <v>43494</v>
      </c>
      <c r="Q16" s="57" t="n">
        <v>52</v>
      </c>
      <c r="R16" s="57" t="n">
        <v>20.8</v>
      </c>
      <c r="S16" s="57" t="n">
        <v>73.7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863</v>
      </c>
      <c r="F17" s="56" t="n">
        <v>6313</v>
      </c>
      <c r="G17" s="56" t="n">
        <v>4550</v>
      </c>
      <c r="H17" s="56" t="n">
        <v>52</v>
      </c>
      <c r="I17" s="56" t="n">
        <v>35</v>
      </c>
      <c r="J17" s="56" t="n">
        <v>17</v>
      </c>
      <c r="K17" s="56" t="n">
        <v>132</v>
      </c>
      <c r="L17" s="56" t="n">
        <v>82</v>
      </c>
      <c r="M17" s="56" t="n">
        <v>50</v>
      </c>
      <c r="N17" s="56" t="n">
        <v>10783</v>
      </c>
      <c r="O17" s="56" t="n">
        <v>6266</v>
      </c>
      <c r="P17" s="56" t="n">
        <v>4517</v>
      </c>
      <c r="Q17" s="57" t="n">
        <v>9</v>
      </c>
      <c r="R17" s="57" t="n">
        <v>0.2</v>
      </c>
      <c r="S17" s="57" t="n">
        <v>21.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15</v>
      </c>
      <c r="F18" s="56" t="n">
        <v>1459</v>
      </c>
      <c r="G18" s="56" t="n">
        <v>556</v>
      </c>
      <c r="H18" s="56" t="n">
        <v>30</v>
      </c>
      <c r="I18" s="56" t="n">
        <v>4</v>
      </c>
      <c r="J18" s="56" t="n">
        <v>26</v>
      </c>
      <c r="K18" s="56" t="n">
        <v>3</v>
      </c>
      <c r="L18" s="56" t="n">
        <v>2</v>
      </c>
      <c r="M18" s="56" t="n">
        <v>1</v>
      </c>
      <c r="N18" s="56" t="n">
        <v>2042</v>
      </c>
      <c r="O18" s="56" t="n">
        <v>1461</v>
      </c>
      <c r="P18" s="56" t="n">
        <v>581</v>
      </c>
      <c r="Q18" s="57" t="n">
        <v>27.4</v>
      </c>
      <c r="R18" s="57" t="n">
        <v>29.5</v>
      </c>
      <c r="S18" s="57" t="n">
        <v>22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001</v>
      </c>
      <c r="F19" s="56" t="n">
        <v>10700</v>
      </c>
      <c r="G19" s="56" t="n">
        <v>3301</v>
      </c>
      <c r="H19" s="56" t="n">
        <v>122</v>
      </c>
      <c r="I19" s="56" t="n">
        <v>62</v>
      </c>
      <c r="J19" s="56" t="n">
        <v>60</v>
      </c>
      <c r="K19" s="56" t="n">
        <v>106</v>
      </c>
      <c r="L19" s="56" t="n">
        <v>52</v>
      </c>
      <c r="M19" s="56" t="n">
        <v>54</v>
      </c>
      <c r="N19" s="56" t="n">
        <v>14017</v>
      </c>
      <c r="O19" s="56" t="n">
        <v>10710</v>
      </c>
      <c r="P19" s="56" t="n">
        <v>3307</v>
      </c>
      <c r="Q19" s="57" t="n">
        <v>6.9</v>
      </c>
      <c r="R19" s="57" t="n">
        <v>2.3</v>
      </c>
      <c r="S19" s="57" t="n">
        <v>21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0923</v>
      </c>
      <c r="F20" s="56" t="n">
        <v>12977</v>
      </c>
      <c r="G20" s="56" t="n">
        <v>17946</v>
      </c>
      <c r="H20" s="56" t="n">
        <v>1492</v>
      </c>
      <c r="I20" s="56" t="n">
        <v>611</v>
      </c>
      <c r="J20" s="56" t="n">
        <v>881</v>
      </c>
      <c r="K20" s="56" t="n">
        <v>358</v>
      </c>
      <c r="L20" s="56" t="n">
        <v>120</v>
      </c>
      <c r="M20" s="56" t="n">
        <v>238</v>
      </c>
      <c r="N20" s="56" t="n">
        <v>32057</v>
      </c>
      <c r="O20" s="56" t="n">
        <v>13468</v>
      </c>
      <c r="P20" s="56" t="n">
        <v>18589</v>
      </c>
      <c r="Q20" s="57" t="n">
        <v>72</v>
      </c>
      <c r="R20" s="57" t="n">
        <v>56.5</v>
      </c>
      <c r="S20" s="57" t="n">
        <v>83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897</v>
      </c>
      <c r="F21" s="56" t="n">
        <v>7845</v>
      </c>
      <c r="G21" s="56" t="n">
        <v>8052</v>
      </c>
      <c r="H21" s="56" t="n">
        <v>108</v>
      </c>
      <c r="I21" s="56" t="n">
        <v>64</v>
      </c>
      <c r="J21" s="56" t="n">
        <v>44</v>
      </c>
      <c r="K21" s="56" t="n">
        <v>309</v>
      </c>
      <c r="L21" s="56" t="n">
        <v>195</v>
      </c>
      <c r="M21" s="56" t="n">
        <v>114</v>
      </c>
      <c r="N21" s="56" t="n">
        <v>15696</v>
      </c>
      <c r="O21" s="56" t="n">
        <v>7714</v>
      </c>
      <c r="P21" s="56" t="n">
        <v>7982</v>
      </c>
      <c r="Q21" s="57" t="n">
        <v>32.1</v>
      </c>
      <c r="R21" s="57" t="n">
        <v>19.1</v>
      </c>
      <c r="S21" s="57" t="n">
        <v>44.7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8208</v>
      </c>
      <c r="F22" s="56" t="n">
        <v>13177</v>
      </c>
      <c r="G22" s="56" t="n">
        <v>15031</v>
      </c>
      <c r="H22" s="56" t="n">
        <v>249</v>
      </c>
      <c r="I22" s="56" t="n">
        <v>209</v>
      </c>
      <c r="J22" s="56" t="n">
        <v>40</v>
      </c>
      <c r="K22" s="56" t="n">
        <v>526</v>
      </c>
      <c r="L22" s="56" t="n">
        <v>112</v>
      </c>
      <c r="M22" s="56" t="n">
        <v>414</v>
      </c>
      <c r="N22" s="56" t="n">
        <v>27931</v>
      </c>
      <c r="O22" s="56" t="n">
        <v>13274</v>
      </c>
      <c r="P22" s="56" t="n">
        <v>14657</v>
      </c>
      <c r="Q22" s="57" t="n">
        <v>22.8</v>
      </c>
      <c r="R22" s="57" t="n">
        <v>18</v>
      </c>
      <c r="S22" s="57" t="n">
        <v>27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7386</v>
      </c>
      <c r="F23" s="56" t="n">
        <v>16510</v>
      </c>
      <c r="G23" s="56" t="n">
        <v>50876</v>
      </c>
      <c r="H23" s="56" t="n">
        <v>1520</v>
      </c>
      <c r="I23" s="56" t="n">
        <v>269</v>
      </c>
      <c r="J23" s="56" t="n">
        <v>1251</v>
      </c>
      <c r="K23" s="56" t="n">
        <v>1131</v>
      </c>
      <c r="L23" s="56" t="n">
        <v>49</v>
      </c>
      <c r="M23" s="56" t="n">
        <v>1082</v>
      </c>
      <c r="N23" s="56" t="n">
        <v>67775</v>
      </c>
      <c r="O23" s="56" t="n">
        <v>16730</v>
      </c>
      <c r="P23" s="56" t="n">
        <v>51045</v>
      </c>
      <c r="Q23" s="57" t="n">
        <v>36</v>
      </c>
      <c r="R23" s="57" t="n">
        <v>24.7</v>
      </c>
      <c r="S23" s="57" t="n">
        <v>39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603</v>
      </c>
      <c r="F24" s="56" t="n">
        <v>2103</v>
      </c>
      <c r="G24" s="56" t="n">
        <v>150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3603</v>
      </c>
      <c r="O24" s="56" t="n">
        <v>2103</v>
      </c>
      <c r="P24" s="56" t="n">
        <v>1500</v>
      </c>
      <c r="Q24" s="57" t="n">
        <v>20.8</v>
      </c>
      <c r="R24" s="57" t="n">
        <v>6.3</v>
      </c>
      <c r="S24" s="57" t="n">
        <v>41.1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1576</v>
      </c>
      <c r="F25" s="62" t="n">
        <v>20666</v>
      </c>
      <c r="G25" s="62" t="n">
        <v>10910</v>
      </c>
      <c r="H25" s="62" t="n">
        <v>1325</v>
      </c>
      <c r="I25" s="62" t="n">
        <v>1235</v>
      </c>
      <c r="J25" s="62" t="n">
        <v>90</v>
      </c>
      <c r="K25" s="62" t="n">
        <v>988</v>
      </c>
      <c r="L25" s="62" t="n">
        <v>933</v>
      </c>
      <c r="M25" s="62" t="n">
        <v>55</v>
      </c>
      <c r="N25" s="62" t="n">
        <v>31913</v>
      </c>
      <c r="O25" s="62" t="n">
        <v>20968</v>
      </c>
      <c r="P25" s="62" t="n">
        <v>10945</v>
      </c>
      <c r="Q25" s="63" t="n">
        <v>19.8</v>
      </c>
      <c r="R25" s="63" t="n">
        <v>11.3</v>
      </c>
      <c r="S25" s="63" t="n">
        <v>36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405</v>
      </c>
      <c r="F26" s="42" t="n">
        <v>3935</v>
      </c>
      <c r="G26" s="42" t="n">
        <v>4470</v>
      </c>
      <c r="H26" s="42" t="n">
        <v>332</v>
      </c>
      <c r="I26" s="42" t="n">
        <v>143</v>
      </c>
      <c r="J26" s="42" t="n">
        <v>189</v>
      </c>
      <c r="K26" s="42" t="n">
        <v>122</v>
      </c>
      <c r="L26" s="42" t="n">
        <v>53</v>
      </c>
      <c r="M26" s="42" t="n">
        <v>69</v>
      </c>
      <c r="N26" s="42" t="n">
        <v>8615</v>
      </c>
      <c r="O26" s="42" t="n">
        <v>4025</v>
      </c>
      <c r="P26" s="42" t="n">
        <v>4590</v>
      </c>
      <c r="Q26" s="43" t="n">
        <v>47.9</v>
      </c>
      <c r="R26" s="43" t="n">
        <v>21.7</v>
      </c>
      <c r="S26" s="43" t="n">
        <v>7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675</v>
      </c>
      <c r="F27" s="56" t="n">
        <v>4548</v>
      </c>
      <c r="G27" s="56" t="n">
        <v>3127</v>
      </c>
      <c r="H27" s="56" t="n">
        <v>33</v>
      </c>
      <c r="I27" s="56" t="n">
        <v>20</v>
      </c>
      <c r="J27" s="56" t="n">
        <v>13</v>
      </c>
      <c r="K27" s="56" t="n">
        <v>99</v>
      </c>
      <c r="L27" s="56" t="n">
        <v>85</v>
      </c>
      <c r="M27" s="56" t="n">
        <v>14</v>
      </c>
      <c r="N27" s="56" t="n">
        <v>7609</v>
      </c>
      <c r="O27" s="56" t="n">
        <v>4483</v>
      </c>
      <c r="P27" s="56" t="n">
        <v>3126</v>
      </c>
      <c r="Q27" s="57" t="n">
        <v>12.1</v>
      </c>
      <c r="R27" s="57" t="n">
        <v>4.8</v>
      </c>
      <c r="S27" s="57" t="n">
        <v>22.6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942</v>
      </c>
      <c r="F29" s="56" t="n">
        <v>1460</v>
      </c>
      <c r="G29" s="56" t="n">
        <v>482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1942</v>
      </c>
      <c r="O29" s="56" t="n">
        <v>1460</v>
      </c>
      <c r="P29" s="56" t="n">
        <v>482</v>
      </c>
      <c r="Q29" s="57" t="n">
        <v>12.2</v>
      </c>
      <c r="R29" s="57" t="n">
        <v>8.5</v>
      </c>
      <c r="S29" s="57" t="n">
        <v>23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224</v>
      </c>
      <c r="F30" s="56" t="n">
        <v>1853</v>
      </c>
      <c r="G30" s="56" t="n">
        <v>1371</v>
      </c>
      <c r="H30" s="56" t="n">
        <v>0</v>
      </c>
      <c r="I30" s="56" t="n">
        <v>0</v>
      </c>
      <c r="J30" s="56" t="n">
        <v>0</v>
      </c>
      <c r="K30" s="56" t="n">
        <v>7</v>
      </c>
      <c r="L30" s="56" t="n">
        <v>7</v>
      </c>
      <c r="M30" s="56" t="n">
        <v>0</v>
      </c>
      <c r="N30" s="56" t="n">
        <v>3217</v>
      </c>
      <c r="O30" s="56" t="n">
        <v>1846</v>
      </c>
      <c r="P30" s="56" t="n">
        <v>1371</v>
      </c>
      <c r="Q30" s="57" t="n">
        <v>27.5</v>
      </c>
      <c r="R30" s="57" t="n">
        <v>3.4</v>
      </c>
      <c r="S30" s="57" t="n">
        <v>60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778</v>
      </c>
      <c r="F31" s="56" t="n">
        <v>2630</v>
      </c>
      <c r="G31" s="56" t="n">
        <v>1148</v>
      </c>
      <c r="H31" s="56" t="n">
        <v>88</v>
      </c>
      <c r="I31" s="56" t="n">
        <v>54</v>
      </c>
      <c r="J31" s="56" t="n">
        <v>34</v>
      </c>
      <c r="K31" s="56" t="n">
        <v>43</v>
      </c>
      <c r="L31" s="56" t="n">
        <v>42</v>
      </c>
      <c r="M31" s="56" t="n">
        <v>1</v>
      </c>
      <c r="N31" s="56" t="n">
        <v>3823</v>
      </c>
      <c r="O31" s="56" t="n">
        <v>2642</v>
      </c>
      <c r="P31" s="56" t="n">
        <v>1181</v>
      </c>
      <c r="Q31" s="57" t="n">
        <v>8.6</v>
      </c>
      <c r="R31" s="57" t="n">
        <v>2.6</v>
      </c>
      <c r="S31" s="57" t="n">
        <v>22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341</v>
      </c>
      <c r="F32" s="64" t="n">
        <v>5521</v>
      </c>
      <c r="G32" s="64" t="n">
        <v>1820</v>
      </c>
      <c r="H32" s="64" t="n">
        <v>46</v>
      </c>
      <c r="I32" s="64" t="n">
        <v>46</v>
      </c>
      <c r="J32" s="64" t="n">
        <v>0</v>
      </c>
      <c r="K32" s="64" t="n">
        <v>39</v>
      </c>
      <c r="L32" s="64" t="n">
        <v>29</v>
      </c>
      <c r="M32" s="64" t="n">
        <v>10</v>
      </c>
      <c r="N32" s="64" t="n">
        <v>7348</v>
      </c>
      <c r="O32" s="64" t="n">
        <v>5538</v>
      </c>
      <c r="P32" s="64" t="n">
        <v>1810</v>
      </c>
      <c r="Q32" s="65" t="n">
        <v>3.6</v>
      </c>
      <c r="R32" s="65" t="n">
        <v>0.3</v>
      </c>
      <c r="S32" s="65" t="n">
        <v>1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372</v>
      </c>
      <c r="F33" s="42" t="n">
        <v>8865</v>
      </c>
      <c r="G33" s="42" t="n">
        <v>2507</v>
      </c>
      <c r="H33" s="42" t="n">
        <v>226</v>
      </c>
      <c r="I33" s="42" t="n">
        <v>155</v>
      </c>
      <c r="J33" s="42" t="n">
        <v>71</v>
      </c>
      <c r="K33" s="42" t="n">
        <v>187</v>
      </c>
      <c r="L33" s="42" t="n">
        <v>181</v>
      </c>
      <c r="M33" s="42" t="n">
        <v>6</v>
      </c>
      <c r="N33" s="42" t="n">
        <v>11411</v>
      </c>
      <c r="O33" s="42" t="n">
        <v>8839</v>
      </c>
      <c r="P33" s="42" t="n">
        <v>2572</v>
      </c>
      <c r="Q33" s="43" t="n">
        <v>15.9</v>
      </c>
      <c r="R33" s="43" t="n">
        <v>3.2</v>
      </c>
      <c r="S33" s="43" t="n">
        <v>59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288</v>
      </c>
      <c r="F35" s="64" t="n">
        <v>7057</v>
      </c>
      <c r="G35" s="64" t="n">
        <v>1231</v>
      </c>
      <c r="H35" s="64" t="n">
        <v>34</v>
      </c>
      <c r="I35" s="64" t="n">
        <v>31</v>
      </c>
      <c r="J35" s="64" t="n">
        <v>3</v>
      </c>
      <c r="K35" s="64" t="n">
        <v>185</v>
      </c>
      <c r="L35" s="64" t="n">
        <v>180</v>
      </c>
      <c r="M35" s="64" t="n">
        <v>5</v>
      </c>
      <c r="N35" s="64" t="n">
        <v>8137</v>
      </c>
      <c r="O35" s="64" t="n">
        <v>6908</v>
      </c>
      <c r="P35" s="64" t="n">
        <v>1229</v>
      </c>
      <c r="Q35" s="65" t="n">
        <v>3.1</v>
      </c>
      <c r="R35" s="65" t="n">
        <v>0.1</v>
      </c>
      <c r="S35" s="65" t="n">
        <v>20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410</v>
      </c>
      <c r="F36" s="68" t="n">
        <v>2034</v>
      </c>
      <c r="G36" s="68" t="n">
        <v>376</v>
      </c>
      <c r="H36" s="68" t="n">
        <v>15</v>
      </c>
      <c r="I36" s="68" t="n">
        <v>15</v>
      </c>
      <c r="J36" s="68" t="n">
        <v>0</v>
      </c>
      <c r="K36" s="68" t="n">
        <v>11</v>
      </c>
      <c r="L36" s="68" t="n">
        <v>11</v>
      </c>
      <c r="M36" s="68" t="n">
        <v>0</v>
      </c>
      <c r="N36" s="68" t="n">
        <v>2414</v>
      </c>
      <c r="O36" s="68" t="n">
        <v>2038</v>
      </c>
      <c r="P36" s="68" t="n">
        <v>376</v>
      </c>
      <c r="Q36" s="69" t="n">
        <v>1.5</v>
      </c>
      <c r="R36" s="69" t="n">
        <v>1.3</v>
      </c>
      <c r="S36" s="69" t="n">
        <v>2.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039</v>
      </c>
      <c r="F37" s="56" t="n">
        <v>1776</v>
      </c>
      <c r="G37" s="56" t="n">
        <v>263</v>
      </c>
      <c r="H37" s="56" t="n">
        <v>178</v>
      </c>
      <c r="I37" s="56" t="n">
        <v>178</v>
      </c>
      <c r="J37" s="56" t="n">
        <v>0</v>
      </c>
      <c r="K37" s="56" t="n">
        <v>51</v>
      </c>
      <c r="L37" s="56" t="n">
        <v>51</v>
      </c>
      <c r="M37" s="56" t="n">
        <v>0</v>
      </c>
      <c r="N37" s="56" t="n">
        <v>2166</v>
      </c>
      <c r="O37" s="56" t="n">
        <v>1903</v>
      </c>
      <c r="P37" s="56" t="n">
        <v>263</v>
      </c>
      <c r="Q37" s="57" t="n">
        <v>0.6</v>
      </c>
      <c r="R37" s="57" t="n">
        <v>0</v>
      </c>
      <c r="S37" s="57" t="n">
        <v>4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766</v>
      </c>
      <c r="F38" s="56" t="n">
        <v>8126</v>
      </c>
      <c r="G38" s="56" t="n">
        <v>1640</v>
      </c>
      <c r="H38" s="56" t="n">
        <v>139</v>
      </c>
      <c r="I38" s="56" t="n">
        <v>66</v>
      </c>
      <c r="J38" s="56" t="n">
        <v>73</v>
      </c>
      <c r="K38" s="56" t="n">
        <v>156</v>
      </c>
      <c r="L38" s="56" t="n">
        <v>100</v>
      </c>
      <c r="M38" s="56" t="n">
        <v>56</v>
      </c>
      <c r="N38" s="56" t="n">
        <v>9749</v>
      </c>
      <c r="O38" s="56" t="n">
        <v>8092</v>
      </c>
      <c r="P38" s="56" t="n">
        <v>1657</v>
      </c>
      <c r="Q38" s="57" t="n">
        <v>4.2</v>
      </c>
      <c r="R38" s="57" t="n">
        <v>1.7</v>
      </c>
      <c r="S38" s="57" t="n">
        <v>16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450</v>
      </c>
      <c r="F39" s="56" t="n">
        <v>5514</v>
      </c>
      <c r="G39" s="56" t="n">
        <v>936</v>
      </c>
      <c r="H39" s="56" t="n">
        <v>291</v>
      </c>
      <c r="I39" s="56" t="n">
        <v>277</v>
      </c>
      <c r="J39" s="56" t="n">
        <v>14</v>
      </c>
      <c r="K39" s="56" t="n">
        <v>8</v>
      </c>
      <c r="L39" s="56" t="n">
        <v>7</v>
      </c>
      <c r="M39" s="56" t="n">
        <v>1</v>
      </c>
      <c r="N39" s="56" t="n">
        <v>6733</v>
      </c>
      <c r="O39" s="56" t="n">
        <v>5784</v>
      </c>
      <c r="P39" s="56" t="n">
        <v>949</v>
      </c>
      <c r="Q39" s="57" t="n">
        <v>10.2</v>
      </c>
      <c r="R39" s="57" t="n">
        <v>5.2</v>
      </c>
      <c r="S39" s="57" t="n">
        <v>40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961</v>
      </c>
      <c r="F40" s="56" t="n">
        <v>6741</v>
      </c>
      <c r="G40" s="56" t="n">
        <v>2220</v>
      </c>
      <c r="H40" s="56" t="n">
        <v>429</v>
      </c>
      <c r="I40" s="56" t="n">
        <v>341</v>
      </c>
      <c r="J40" s="56" t="n">
        <v>88</v>
      </c>
      <c r="K40" s="56" t="n">
        <v>186</v>
      </c>
      <c r="L40" s="56" t="n">
        <v>162</v>
      </c>
      <c r="M40" s="56" t="n">
        <v>24</v>
      </c>
      <c r="N40" s="56" t="n">
        <v>9204</v>
      </c>
      <c r="O40" s="56" t="n">
        <v>6920</v>
      </c>
      <c r="P40" s="56" t="n">
        <v>2284</v>
      </c>
      <c r="Q40" s="57" t="n">
        <v>9</v>
      </c>
      <c r="R40" s="57" t="n">
        <v>1.2</v>
      </c>
      <c r="S40" s="57" t="n">
        <v>32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84</v>
      </c>
      <c r="F41" s="56" t="n">
        <v>3919</v>
      </c>
      <c r="G41" s="56" t="n">
        <v>1265</v>
      </c>
      <c r="H41" s="56" t="n">
        <v>22</v>
      </c>
      <c r="I41" s="56" t="n">
        <v>11</v>
      </c>
      <c r="J41" s="56" t="n">
        <v>11</v>
      </c>
      <c r="K41" s="56" t="n">
        <v>25</v>
      </c>
      <c r="L41" s="56" t="n">
        <v>20</v>
      </c>
      <c r="M41" s="56" t="n">
        <v>5</v>
      </c>
      <c r="N41" s="56" t="n">
        <v>5181</v>
      </c>
      <c r="O41" s="56" t="n">
        <v>3910</v>
      </c>
      <c r="P41" s="56" t="n">
        <v>1271</v>
      </c>
      <c r="Q41" s="57" t="n">
        <v>8.4</v>
      </c>
      <c r="R41" s="57" t="n">
        <v>0.6</v>
      </c>
      <c r="S41" s="57" t="n">
        <v>32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629</v>
      </c>
      <c r="F42" s="56" t="n">
        <v>11100</v>
      </c>
      <c r="G42" s="56" t="n">
        <v>4529</v>
      </c>
      <c r="H42" s="56" t="n">
        <v>223</v>
      </c>
      <c r="I42" s="56" t="n">
        <v>73</v>
      </c>
      <c r="J42" s="56" t="n">
        <v>150</v>
      </c>
      <c r="K42" s="56" t="n">
        <v>1283</v>
      </c>
      <c r="L42" s="56" t="n">
        <v>998</v>
      </c>
      <c r="M42" s="56" t="n">
        <v>285</v>
      </c>
      <c r="N42" s="56" t="n">
        <v>14569</v>
      </c>
      <c r="O42" s="56" t="n">
        <v>10175</v>
      </c>
      <c r="P42" s="56" t="n">
        <v>4394</v>
      </c>
      <c r="Q42" s="57" t="n">
        <v>14.6</v>
      </c>
      <c r="R42" s="57" t="n">
        <v>3.9</v>
      </c>
      <c r="S42" s="57" t="n">
        <v>39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909</v>
      </c>
      <c r="F43" s="56" t="n">
        <v>13700</v>
      </c>
      <c r="G43" s="56" t="n">
        <v>4209</v>
      </c>
      <c r="H43" s="56" t="n">
        <v>111</v>
      </c>
      <c r="I43" s="56" t="n">
        <v>72</v>
      </c>
      <c r="J43" s="56" t="n">
        <v>39</v>
      </c>
      <c r="K43" s="56" t="n">
        <v>203</v>
      </c>
      <c r="L43" s="56" t="n">
        <v>104</v>
      </c>
      <c r="M43" s="56" t="n">
        <v>99</v>
      </c>
      <c r="N43" s="56" t="n">
        <v>17817</v>
      </c>
      <c r="O43" s="56" t="n">
        <v>13668</v>
      </c>
      <c r="P43" s="56" t="n">
        <v>4149</v>
      </c>
      <c r="Q43" s="57" t="n">
        <v>6.3</v>
      </c>
      <c r="R43" s="57" t="n">
        <v>0.9</v>
      </c>
      <c r="S43" s="57" t="n">
        <v>23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09</v>
      </c>
      <c r="F44" s="56" t="n">
        <v>2539</v>
      </c>
      <c r="G44" s="56" t="n">
        <v>970</v>
      </c>
      <c r="H44" s="56" t="n">
        <v>15</v>
      </c>
      <c r="I44" s="56" t="n">
        <v>12</v>
      </c>
      <c r="J44" s="56" t="n">
        <v>3</v>
      </c>
      <c r="K44" s="56" t="n">
        <v>28</v>
      </c>
      <c r="L44" s="56" t="n">
        <v>16</v>
      </c>
      <c r="M44" s="56" t="n">
        <v>12</v>
      </c>
      <c r="N44" s="56" t="n">
        <v>3496</v>
      </c>
      <c r="O44" s="56" t="n">
        <v>2535</v>
      </c>
      <c r="P44" s="56" t="n">
        <v>961</v>
      </c>
      <c r="Q44" s="57" t="n">
        <v>14.3</v>
      </c>
      <c r="R44" s="57" t="n">
        <v>2.2</v>
      </c>
      <c r="S44" s="57" t="n">
        <v>46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576</v>
      </c>
      <c r="F45" s="56" t="n">
        <v>10050</v>
      </c>
      <c r="G45" s="56" t="n">
        <v>1526</v>
      </c>
      <c r="H45" s="56" t="n">
        <v>101</v>
      </c>
      <c r="I45" s="56" t="n">
        <v>88</v>
      </c>
      <c r="J45" s="56" t="n">
        <v>13</v>
      </c>
      <c r="K45" s="56" t="n">
        <v>113</v>
      </c>
      <c r="L45" s="56" t="n">
        <v>105</v>
      </c>
      <c r="M45" s="56" t="n">
        <v>8</v>
      </c>
      <c r="N45" s="56" t="n">
        <v>11564</v>
      </c>
      <c r="O45" s="56" t="n">
        <v>10033</v>
      </c>
      <c r="P45" s="56" t="n">
        <v>1531</v>
      </c>
      <c r="Q45" s="57" t="n">
        <v>8.1</v>
      </c>
      <c r="R45" s="57" t="n">
        <v>3.1</v>
      </c>
      <c r="S45" s="57" t="n">
        <v>40.4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3167</v>
      </c>
      <c r="F46" s="56" t="n">
        <v>2267</v>
      </c>
      <c r="G46" s="56" t="n">
        <v>900</v>
      </c>
      <c r="H46" s="56" t="n">
        <v>278</v>
      </c>
      <c r="I46" s="56" t="n">
        <v>206</v>
      </c>
      <c r="J46" s="56" t="n">
        <v>72</v>
      </c>
      <c r="K46" s="56" t="n">
        <v>12</v>
      </c>
      <c r="L46" s="56" t="n">
        <v>0</v>
      </c>
      <c r="M46" s="56" t="n">
        <v>12</v>
      </c>
      <c r="N46" s="56" t="n">
        <v>3433</v>
      </c>
      <c r="O46" s="56" t="n">
        <v>2473</v>
      </c>
      <c r="P46" s="56" t="n">
        <v>960</v>
      </c>
      <c r="Q46" s="57" t="n">
        <v>4</v>
      </c>
      <c r="R46" s="57" t="n">
        <v>1.3</v>
      </c>
      <c r="S46" s="57" t="n">
        <v>10.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40</v>
      </c>
      <c r="F47" s="56" t="n">
        <v>3069</v>
      </c>
      <c r="G47" s="56" t="n">
        <v>371</v>
      </c>
      <c r="H47" s="56" t="n">
        <v>45</v>
      </c>
      <c r="I47" s="56" t="n">
        <v>14</v>
      </c>
      <c r="J47" s="56" t="n">
        <v>31</v>
      </c>
      <c r="K47" s="56" t="n">
        <v>58</v>
      </c>
      <c r="L47" s="56" t="n">
        <v>57</v>
      </c>
      <c r="M47" s="56" t="n">
        <v>1</v>
      </c>
      <c r="N47" s="56" t="n">
        <v>3427</v>
      </c>
      <c r="O47" s="56" t="n">
        <v>3026</v>
      </c>
      <c r="P47" s="56" t="n">
        <v>401</v>
      </c>
      <c r="Q47" s="57" t="n">
        <v>9.9</v>
      </c>
      <c r="R47" s="57" t="n">
        <v>7.8</v>
      </c>
      <c r="S47" s="57" t="n">
        <v>25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3942</v>
      </c>
      <c r="F50" s="50" t="n">
        <v>7769</v>
      </c>
      <c r="G50" s="50" t="n">
        <v>6173</v>
      </c>
      <c r="H50" s="50" t="n">
        <v>24</v>
      </c>
      <c r="I50" s="50" t="n">
        <v>0</v>
      </c>
      <c r="J50" s="50" t="n">
        <v>24</v>
      </c>
      <c r="K50" s="50" t="n">
        <v>9</v>
      </c>
      <c r="L50" s="50" t="n">
        <v>0</v>
      </c>
      <c r="M50" s="50" t="n">
        <v>9</v>
      </c>
      <c r="N50" s="50" t="n">
        <v>13957</v>
      </c>
      <c r="O50" s="50" t="n">
        <v>7769</v>
      </c>
      <c r="P50" s="50" t="n">
        <v>6188</v>
      </c>
      <c r="Q50" s="51" t="n">
        <v>15.3</v>
      </c>
      <c r="R50" s="51" t="n">
        <v>4.6</v>
      </c>
      <c r="S50" s="51" t="n">
        <v>28.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730</v>
      </c>
      <c r="F51" s="56" t="n">
        <v>22565</v>
      </c>
      <c r="G51" s="56" t="n">
        <v>37165</v>
      </c>
      <c r="H51" s="56" t="n">
        <v>770</v>
      </c>
      <c r="I51" s="56" t="n">
        <v>232</v>
      </c>
      <c r="J51" s="56" t="n">
        <v>538</v>
      </c>
      <c r="K51" s="56" t="n">
        <v>629</v>
      </c>
      <c r="L51" s="56" t="n">
        <v>232</v>
      </c>
      <c r="M51" s="56" t="n">
        <v>397</v>
      </c>
      <c r="N51" s="56" t="n">
        <v>59871</v>
      </c>
      <c r="O51" s="56" t="n">
        <v>22565</v>
      </c>
      <c r="P51" s="56" t="n">
        <v>37306</v>
      </c>
      <c r="Q51" s="57" t="n">
        <v>60.5</v>
      </c>
      <c r="R51" s="57" t="n">
        <v>26.4</v>
      </c>
      <c r="S51" s="57" t="n">
        <v>81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603</v>
      </c>
      <c r="F52" s="50" t="n">
        <v>2226</v>
      </c>
      <c r="G52" s="50" t="n">
        <v>3377</v>
      </c>
      <c r="H52" s="50" t="n">
        <v>81</v>
      </c>
      <c r="I52" s="50" t="n">
        <v>20</v>
      </c>
      <c r="J52" s="50" t="n">
        <v>61</v>
      </c>
      <c r="K52" s="50" t="n">
        <v>97</v>
      </c>
      <c r="L52" s="50" t="n">
        <v>20</v>
      </c>
      <c r="M52" s="50" t="n">
        <v>77</v>
      </c>
      <c r="N52" s="50" t="n">
        <v>5587</v>
      </c>
      <c r="O52" s="50" t="n">
        <v>2226</v>
      </c>
      <c r="P52" s="50" t="n">
        <v>3361</v>
      </c>
      <c r="Q52" s="51" t="n">
        <v>62.5</v>
      </c>
      <c r="R52" s="51" t="n">
        <v>42.2</v>
      </c>
      <c r="S52" s="51" t="n">
        <v>75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5320</v>
      </c>
      <c r="F53" s="56" t="n">
        <v>10751</v>
      </c>
      <c r="G53" s="56" t="n">
        <v>14569</v>
      </c>
      <c r="H53" s="56" t="n">
        <v>1411</v>
      </c>
      <c r="I53" s="56" t="n">
        <v>591</v>
      </c>
      <c r="J53" s="56" t="n">
        <v>820</v>
      </c>
      <c r="K53" s="56" t="n">
        <v>261</v>
      </c>
      <c r="L53" s="56" t="n">
        <v>100</v>
      </c>
      <c r="M53" s="56" t="n">
        <v>161</v>
      </c>
      <c r="N53" s="56" t="n">
        <v>26470</v>
      </c>
      <c r="O53" s="56" t="n">
        <v>11242</v>
      </c>
      <c r="P53" s="56" t="n">
        <v>15228</v>
      </c>
      <c r="Q53" s="57" t="n">
        <v>74</v>
      </c>
      <c r="R53" s="57" t="n">
        <v>59.3</v>
      </c>
      <c r="S53" s="57" t="n">
        <v>84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500</v>
      </c>
      <c r="F54" s="50" t="n">
        <v>7198</v>
      </c>
      <c r="G54" s="50" t="n">
        <v>27302</v>
      </c>
      <c r="H54" s="50" t="n">
        <v>794</v>
      </c>
      <c r="I54" s="50" t="n">
        <v>55</v>
      </c>
      <c r="J54" s="50" t="n">
        <v>739</v>
      </c>
      <c r="K54" s="50" t="n">
        <v>727</v>
      </c>
      <c r="L54" s="50" t="n">
        <v>49</v>
      </c>
      <c r="M54" s="50" t="n">
        <v>678</v>
      </c>
      <c r="N54" s="50" t="n">
        <v>34567</v>
      </c>
      <c r="O54" s="50" t="n">
        <v>7204</v>
      </c>
      <c r="P54" s="50" t="n">
        <v>27363</v>
      </c>
      <c r="Q54" s="51" t="n">
        <v>33.2</v>
      </c>
      <c r="R54" s="51" t="n">
        <v>21.2</v>
      </c>
      <c r="S54" s="51" t="n">
        <v>36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2886</v>
      </c>
      <c r="F55" s="62" t="n">
        <v>9312</v>
      </c>
      <c r="G55" s="62" t="n">
        <v>23574</v>
      </c>
      <c r="H55" s="62" t="n">
        <v>726</v>
      </c>
      <c r="I55" s="62" t="n">
        <v>214</v>
      </c>
      <c r="J55" s="62" t="n">
        <v>512</v>
      </c>
      <c r="K55" s="62" t="n">
        <v>404</v>
      </c>
      <c r="L55" s="62" t="n">
        <v>0</v>
      </c>
      <c r="M55" s="62" t="n">
        <v>404</v>
      </c>
      <c r="N55" s="62" t="n">
        <v>33208</v>
      </c>
      <c r="O55" s="62" t="n">
        <v>9526</v>
      </c>
      <c r="P55" s="62" t="n">
        <v>23682</v>
      </c>
      <c r="Q55" s="63" t="n">
        <v>39</v>
      </c>
      <c r="R55" s="63" t="n">
        <v>27.3</v>
      </c>
      <c r="S55" s="63" t="n">
        <v>43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154</v>
      </c>
      <c r="F56" s="42" t="n">
        <v>7406</v>
      </c>
      <c r="G56" s="42" t="n">
        <v>2748</v>
      </c>
      <c r="H56" s="42" t="n">
        <v>1139</v>
      </c>
      <c r="I56" s="42" t="n">
        <v>1139</v>
      </c>
      <c r="J56" s="42" t="n">
        <v>0</v>
      </c>
      <c r="K56" s="42" t="n">
        <v>802</v>
      </c>
      <c r="L56" s="42" t="n">
        <v>802</v>
      </c>
      <c r="M56" s="42" t="n">
        <v>0</v>
      </c>
      <c r="N56" s="42" t="n">
        <v>10491</v>
      </c>
      <c r="O56" s="42" t="n">
        <v>7743</v>
      </c>
      <c r="P56" s="42" t="n">
        <v>2748</v>
      </c>
      <c r="Q56" s="43" t="n">
        <v>5</v>
      </c>
      <c r="R56" s="43" t="n">
        <v>1.8</v>
      </c>
      <c r="S56" s="43" t="n">
        <v>13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787</v>
      </c>
      <c r="F57" s="64" t="n">
        <v>8602</v>
      </c>
      <c r="G57" s="64" t="n">
        <v>6185</v>
      </c>
      <c r="H57" s="64" t="n">
        <v>186</v>
      </c>
      <c r="I57" s="64" t="n">
        <v>96</v>
      </c>
      <c r="J57" s="64" t="n">
        <v>90</v>
      </c>
      <c r="K57" s="64" t="n">
        <v>186</v>
      </c>
      <c r="L57" s="64" t="n">
        <v>131</v>
      </c>
      <c r="M57" s="64" t="n">
        <v>55</v>
      </c>
      <c r="N57" s="64" t="n">
        <v>14787</v>
      </c>
      <c r="O57" s="64" t="n">
        <v>8567</v>
      </c>
      <c r="P57" s="64" t="n">
        <v>6220</v>
      </c>
      <c r="Q57" s="65" t="n">
        <v>35.8</v>
      </c>
      <c r="R57" s="65" t="n">
        <v>24.4</v>
      </c>
      <c r="S57" s="65" t="n">
        <v>51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635</v>
      </c>
      <c r="F58" s="71" t="n">
        <v>4658</v>
      </c>
      <c r="G58" s="71" t="n">
        <v>1977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6635</v>
      </c>
      <c r="O58" s="71" t="n">
        <v>4658</v>
      </c>
      <c r="P58" s="71" t="n">
        <v>1977</v>
      </c>
      <c r="Q58" s="72" t="n">
        <v>7.7</v>
      </c>
      <c r="R58" s="72" t="n">
        <v>3</v>
      </c>
      <c r="S58" s="72" t="n">
        <v>18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9177</v>
      </c>
      <c r="F9" s="42" t="n">
        <v>188151</v>
      </c>
      <c r="G9" s="42" t="n">
        <v>121026</v>
      </c>
      <c r="H9" s="42" t="n">
        <v>5617</v>
      </c>
      <c r="I9" s="42" t="n">
        <v>3839</v>
      </c>
      <c r="J9" s="42" t="n">
        <v>1778</v>
      </c>
      <c r="K9" s="42" t="n">
        <v>5486</v>
      </c>
      <c r="L9" s="42" t="n">
        <v>3656</v>
      </c>
      <c r="M9" s="42" t="n">
        <v>1830</v>
      </c>
      <c r="N9" s="42" t="n">
        <v>309308</v>
      </c>
      <c r="O9" s="42" t="n">
        <v>188334</v>
      </c>
      <c r="P9" s="42" t="n">
        <v>120974</v>
      </c>
      <c r="Q9" s="43" t="n">
        <v>24.9</v>
      </c>
      <c r="R9" s="43" t="n">
        <v>10.5</v>
      </c>
      <c r="S9" s="43" t="n">
        <v>47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19</v>
      </c>
      <c r="F11" s="56" t="s">
        <v>19</v>
      </c>
      <c r="G11" s="56" t="s">
        <v>19</v>
      </c>
      <c r="H11" s="56" t="s">
        <v>19</v>
      </c>
      <c r="I11" s="56" t="s">
        <v>19</v>
      </c>
      <c r="J11" s="56" t="s">
        <v>19</v>
      </c>
      <c r="K11" s="56" t="s">
        <v>19</v>
      </c>
      <c r="L11" s="56" t="s">
        <v>19</v>
      </c>
      <c r="M11" s="56" t="s">
        <v>19</v>
      </c>
      <c r="N11" s="56" t="s">
        <v>19</v>
      </c>
      <c r="O11" s="56" t="s">
        <v>19</v>
      </c>
      <c r="P11" s="56" t="s">
        <v>19</v>
      </c>
      <c r="Q11" s="57" t="s">
        <v>19</v>
      </c>
      <c r="R11" s="57" t="s">
        <v>19</v>
      </c>
      <c r="S11" s="57" t="s">
        <v>1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0118</v>
      </c>
      <c r="F12" s="56" t="n">
        <v>93761</v>
      </c>
      <c r="G12" s="56" t="n">
        <v>26357</v>
      </c>
      <c r="H12" s="56" t="n">
        <v>2184</v>
      </c>
      <c r="I12" s="56" t="n">
        <v>1593</v>
      </c>
      <c r="J12" s="56" t="n">
        <v>591</v>
      </c>
      <c r="K12" s="56" t="n">
        <v>2501</v>
      </c>
      <c r="L12" s="56" t="n">
        <v>1958</v>
      </c>
      <c r="M12" s="56" t="n">
        <v>543</v>
      </c>
      <c r="N12" s="56" t="n">
        <v>119801</v>
      </c>
      <c r="O12" s="56" t="n">
        <v>93396</v>
      </c>
      <c r="P12" s="56" t="n">
        <v>26405</v>
      </c>
      <c r="Q12" s="57" t="n">
        <v>10</v>
      </c>
      <c r="R12" s="57" t="n">
        <v>2.8</v>
      </c>
      <c r="S12" s="57" t="n">
        <v>35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96</v>
      </c>
      <c r="F13" s="56" t="n">
        <v>1464</v>
      </c>
      <c r="G13" s="56" t="n">
        <v>132</v>
      </c>
      <c r="H13" s="56" t="n">
        <v>0</v>
      </c>
      <c r="I13" s="56" t="n">
        <v>0</v>
      </c>
      <c r="J13" s="56" t="n">
        <v>0</v>
      </c>
      <c r="K13" s="56" t="n">
        <v>18</v>
      </c>
      <c r="L13" s="56" t="n">
        <v>18</v>
      </c>
      <c r="M13" s="56" t="n">
        <v>0</v>
      </c>
      <c r="N13" s="56" t="n">
        <v>1578</v>
      </c>
      <c r="O13" s="56" t="n">
        <v>1446</v>
      </c>
      <c r="P13" s="56" t="n">
        <v>132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97</v>
      </c>
      <c r="F14" s="56" t="n">
        <v>1346</v>
      </c>
      <c r="G14" s="56" t="n">
        <v>351</v>
      </c>
      <c r="H14" s="56" t="n">
        <v>4</v>
      </c>
      <c r="I14" s="56" t="n">
        <v>1</v>
      </c>
      <c r="J14" s="56" t="n">
        <v>3</v>
      </c>
      <c r="K14" s="56" t="n">
        <v>4</v>
      </c>
      <c r="L14" s="56" t="n">
        <v>3</v>
      </c>
      <c r="M14" s="56" t="n">
        <v>1</v>
      </c>
      <c r="N14" s="56" t="n">
        <v>1697</v>
      </c>
      <c r="O14" s="56" t="n">
        <v>1344</v>
      </c>
      <c r="P14" s="56" t="n">
        <v>353</v>
      </c>
      <c r="Q14" s="57" t="n">
        <v>3</v>
      </c>
      <c r="R14" s="57" t="n">
        <v>0</v>
      </c>
      <c r="S14" s="57" t="n">
        <v>14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283</v>
      </c>
      <c r="F15" s="56" t="n">
        <v>14389</v>
      </c>
      <c r="G15" s="56" t="n">
        <v>4894</v>
      </c>
      <c r="H15" s="56" t="n">
        <v>180</v>
      </c>
      <c r="I15" s="56" t="n">
        <v>60</v>
      </c>
      <c r="J15" s="56" t="n">
        <v>120</v>
      </c>
      <c r="K15" s="56" t="n">
        <v>230</v>
      </c>
      <c r="L15" s="56" t="n">
        <v>147</v>
      </c>
      <c r="M15" s="56" t="n">
        <v>83</v>
      </c>
      <c r="N15" s="56" t="n">
        <v>19233</v>
      </c>
      <c r="O15" s="56" t="n">
        <v>14302</v>
      </c>
      <c r="P15" s="56" t="n">
        <v>4931</v>
      </c>
      <c r="Q15" s="57" t="n">
        <v>31.6</v>
      </c>
      <c r="R15" s="57" t="n">
        <v>14.2</v>
      </c>
      <c r="S15" s="57" t="n">
        <v>82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034</v>
      </c>
      <c r="F16" s="56" t="n">
        <v>11248</v>
      </c>
      <c r="G16" s="56" t="n">
        <v>23786</v>
      </c>
      <c r="H16" s="56" t="n">
        <v>219</v>
      </c>
      <c r="I16" s="56" t="n">
        <v>69</v>
      </c>
      <c r="J16" s="56" t="n">
        <v>150</v>
      </c>
      <c r="K16" s="56" t="n">
        <v>238</v>
      </c>
      <c r="L16" s="56" t="n">
        <v>112</v>
      </c>
      <c r="M16" s="56" t="n">
        <v>126</v>
      </c>
      <c r="N16" s="56" t="n">
        <v>35015</v>
      </c>
      <c r="O16" s="56" t="n">
        <v>11205</v>
      </c>
      <c r="P16" s="56" t="n">
        <v>23810</v>
      </c>
      <c r="Q16" s="57" t="n">
        <v>65.7</v>
      </c>
      <c r="R16" s="57" t="n">
        <v>34.1</v>
      </c>
      <c r="S16" s="57" t="n">
        <v>80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110</v>
      </c>
      <c r="F17" s="56" t="n">
        <v>3413</v>
      </c>
      <c r="G17" s="56" t="n">
        <v>2697</v>
      </c>
      <c r="H17" s="56" t="n">
        <v>52</v>
      </c>
      <c r="I17" s="56" t="n">
        <v>35</v>
      </c>
      <c r="J17" s="56" t="n">
        <v>17</v>
      </c>
      <c r="K17" s="56" t="n">
        <v>132</v>
      </c>
      <c r="L17" s="56" t="n">
        <v>82</v>
      </c>
      <c r="M17" s="56" t="n">
        <v>50</v>
      </c>
      <c r="N17" s="56" t="n">
        <v>6030</v>
      </c>
      <c r="O17" s="56" t="n">
        <v>3366</v>
      </c>
      <c r="P17" s="56" t="n">
        <v>2664</v>
      </c>
      <c r="Q17" s="57" t="n">
        <v>11.5</v>
      </c>
      <c r="R17" s="57" t="n">
        <v>0.4</v>
      </c>
      <c r="S17" s="57" t="n">
        <v>25.6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2</v>
      </c>
      <c r="F18" s="56" t="n">
        <v>298</v>
      </c>
      <c r="G18" s="56" t="n">
        <v>184</v>
      </c>
      <c r="H18" s="56" t="n">
        <v>4</v>
      </c>
      <c r="I18" s="56" t="n">
        <v>4</v>
      </c>
      <c r="J18" s="56" t="n">
        <v>0</v>
      </c>
      <c r="K18" s="56" t="n">
        <v>3</v>
      </c>
      <c r="L18" s="56" t="n">
        <v>2</v>
      </c>
      <c r="M18" s="56" t="n">
        <v>1</v>
      </c>
      <c r="N18" s="56" t="n">
        <v>483</v>
      </c>
      <c r="O18" s="56" t="n">
        <v>300</v>
      </c>
      <c r="P18" s="56" t="n">
        <v>183</v>
      </c>
      <c r="Q18" s="57" t="n">
        <v>7.5</v>
      </c>
      <c r="R18" s="57" t="n">
        <v>4</v>
      </c>
      <c r="S18" s="57" t="n">
        <v>13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784</v>
      </c>
      <c r="F19" s="56" t="n">
        <v>8530</v>
      </c>
      <c r="G19" s="56" t="n">
        <v>2254</v>
      </c>
      <c r="H19" s="56" t="n">
        <v>122</v>
      </c>
      <c r="I19" s="56" t="n">
        <v>62</v>
      </c>
      <c r="J19" s="56" t="n">
        <v>60</v>
      </c>
      <c r="K19" s="56" t="n">
        <v>106</v>
      </c>
      <c r="L19" s="56" t="n">
        <v>52</v>
      </c>
      <c r="M19" s="56" t="n">
        <v>54</v>
      </c>
      <c r="N19" s="56" t="n">
        <v>10800</v>
      </c>
      <c r="O19" s="56" t="n">
        <v>8540</v>
      </c>
      <c r="P19" s="56" t="n">
        <v>2260</v>
      </c>
      <c r="Q19" s="57" t="n">
        <v>6.4</v>
      </c>
      <c r="R19" s="57" t="n">
        <v>2.4</v>
      </c>
      <c r="S19" s="57" t="n">
        <v>21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393</v>
      </c>
      <c r="F20" s="56" t="n">
        <v>6706</v>
      </c>
      <c r="G20" s="56" t="n">
        <v>7687</v>
      </c>
      <c r="H20" s="56" t="n">
        <v>520</v>
      </c>
      <c r="I20" s="56" t="n">
        <v>294</v>
      </c>
      <c r="J20" s="56" t="n">
        <v>226</v>
      </c>
      <c r="K20" s="56" t="n">
        <v>146</v>
      </c>
      <c r="L20" s="56" t="n">
        <v>34</v>
      </c>
      <c r="M20" s="56" t="n">
        <v>112</v>
      </c>
      <c r="N20" s="56" t="n">
        <v>14767</v>
      </c>
      <c r="O20" s="56" t="n">
        <v>6966</v>
      </c>
      <c r="P20" s="56" t="n">
        <v>7801</v>
      </c>
      <c r="Q20" s="57" t="n">
        <v>75.4</v>
      </c>
      <c r="R20" s="57" t="n">
        <v>64.2</v>
      </c>
      <c r="S20" s="57" t="n">
        <v>85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043</v>
      </c>
      <c r="F21" s="56" t="n">
        <v>3264</v>
      </c>
      <c r="G21" s="56" t="n">
        <v>3779</v>
      </c>
      <c r="H21" s="56" t="n">
        <v>108</v>
      </c>
      <c r="I21" s="56" t="n">
        <v>64</v>
      </c>
      <c r="J21" s="56" t="n">
        <v>44</v>
      </c>
      <c r="K21" s="56" t="n">
        <v>309</v>
      </c>
      <c r="L21" s="56" t="n">
        <v>195</v>
      </c>
      <c r="M21" s="56" t="n">
        <v>114</v>
      </c>
      <c r="N21" s="56" t="n">
        <v>6842</v>
      </c>
      <c r="O21" s="56" t="n">
        <v>3133</v>
      </c>
      <c r="P21" s="56" t="n">
        <v>3709</v>
      </c>
      <c r="Q21" s="57" t="n">
        <v>46.3</v>
      </c>
      <c r="R21" s="57" t="n">
        <v>38.1</v>
      </c>
      <c r="S21" s="57" t="n">
        <v>53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773</v>
      </c>
      <c r="F22" s="56" t="n">
        <v>9851</v>
      </c>
      <c r="G22" s="56" t="n">
        <v>8922</v>
      </c>
      <c r="H22" s="56" t="n">
        <v>193</v>
      </c>
      <c r="I22" s="56" t="n">
        <v>153</v>
      </c>
      <c r="J22" s="56" t="n">
        <v>40</v>
      </c>
      <c r="K22" s="56" t="n">
        <v>408</v>
      </c>
      <c r="L22" s="56" t="n">
        <v>112</v>
      </c>
      <c r="M22" s="56" t="n">
        <v>296</v>
      </c>
      <c r="N22" s="56" t="n">
        <v>18558</v>
      </c>
      <c r="O22" s="56" t="n">
        <v>9892</v>
      </c>
      <c r="P22" s="56" t="n">
        <v>8666</v>
      </c>
      <c r="Q22" s="57" t="n">
        <v>18.8</v>
      </c>
      <c r="R22" s="57" t="n">
        <v>13.2</v>
      </c>
      <c r="S22" s="57" t="n">
        <v>25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2155</v>
      </c>
      <c r="F23" s="56" t="n">
        <v>11881</v>
      </c>
      <c r="G23" s="56" t="n">
        <v>30274</v>
      </c>
      <c r="H23" s="56" t="n">
        <v>706</v>
      </c>
      <c r="I23" s="56" t="n">
        <v>269</v>
      </c>
      <c r="J23" s="56" t="n">
        <v>437</v>
      </c>
      <c r="K23" s="56" t="n">
        <v>444</v>
      </c>
      <c r="L23" s="56" t="n">
        <v>49</v>
      </c>
      <c r="M23" s="56" t="n">
        <v>395</v>
      </c>
      <c r="N23" s="56" t="n">
        <v>42417</v>
      </c>
      <c r="O23" s="56" t="n">
        <v>12101</v>
      </c>
      <c r="P23" s="56" t="n">
        <v>30316</v>
      </c>
      <c r="Q23" s="57" t="n">
        <v>25.8</v>
      </c>
      <c r="R23" s="57" t="n">
        <v>20.1</v>
      </c>
      <c r="S23" s="57" t="n">
        <v>28.1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s">
        <v>19</v>
      </c>
      <c r="F24" s="56" t="s">
        <v>19</v>
      </c>
      <c r="G24" s="56" t="s">
        <v>19</v>
      </c>
      <c r="H24" s="56" t="s">
        <v>19</v>
      </c>
      <c r="I24" s="56" t="s">
        <v>19</v>
      </c>
      <c r="J24" s="56" t="s">
        <v>19</v>
      </c>
      <c r="K24" s="56" t="s">
        <v>19</v>
      </c>
      <c r="L24" s="56" t="s">
        <v>19</v>
      </c>
      <c r="M24" s="56" t="s">
        <v>19</v>
      </c>
      <c r="N24" s="56" t="s">
        <v>19</v>
      </c>
      <c r="O24" s="56" t="s">
        <v>19</v>
      </c>
      <c r="P24" s="56" t="s">
        <v>19</v>
      </c>
      <c r="Q24" s="57" t="s">
        <v>19</v>
      </c>
      <c r="R24" s="57" t="s">
        <v>19</v>
      </c>
      <c r="S24" s="57" t="s">
        <v>1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3438</v>
      </c>
      <c r="F25" s="62" t="n">
        <v>15248</v>
      </c>
      <c r="G25" s="62" t="n">
        <v>8190</v>
      </c>
      <c r="H25" s="62" t="n">
        <v>1325</v>
      </c>
      <c r="I25" s="62" t="n">
        <v>1235</v>
      </c>
      <c r="J25" s="62" t="n">
        <v>90</v>
      </c>
      <c r="K25" s="62" t="n">
        <v>947</v>
      </c>
      <c r="L25" s="62" t="n">
        <v>892</v>
      </c>
      <c r="M25" s="62" t="n">
        <v>55</v>
      </c>
      <c r="N25" s="62" t="n">
        <v>23816</v>
      </c>
      <c r="O25" s="62" t="n">
        <v>15591</v>
      </c>
      <c r="P25" s="62" t="n">
        <v>8225</v>
      </c>
      <c r="Q25" s="63" t="n">
        <v>21</v>
      </c>
      <c r="R25" s="63" t="n">
        <v>8.4</v>
      </c>
      <c r="S25" s="63" t="n">
        <v>44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134</v>
      </c>
      <c r="F26" s="42" t="n">
        <v>2620</v>
      </c>
      <c r="G26" s="42" t="n">
        <v>3514</v>
      </c>
      <c r="H26" s="42" t="n">
        <v>208</v>
      </c>
      <c r="I26" s="42" t="n">
        <v>76</v>
      </c>
      <c r="J26" s="42" t="n">
        <v>132</v>
      </c>
      <c r="K26" s="42" t="n">
        <v>122</v>
      </c>
      <c r="L26" s="42" t="n">
        <v>53</v>
      </c>
      <c r="M26" s="42" t="n">
        <v>69</v>
      </c>
      <c r="N26" s="42" t="n">
        <v>6220</v>
      </c>
      <c r="O26" s="42" t="n">
        <v>2643</v>
      </c>
      <c r="P26" s="42" t="n">
        <v>3577</v>
      </c>
      <c r="Q26" s="43" t="n">
        <v>51.9</v>
      </c>
      <c r="R26" s="43" t="n">
        <v>22.7</v>
      </c>
      <c r="S26" s="43" t="n">
        <v>73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274</v>
      </c>
      <c r="F27" s="56" t="n">
        <v>3644</v>
      </c>
      <c r="G27" s="56" t="n">
        <v>1630</v>
      </c>
      <c r="H27" s="56" t="n">
        <v>0</v>
      </c>
      <c r="I27" s="56" t="n">
        <v>0</v>
      </c>
      <c r="J27" s="56" t="n">
        <v>0</v>
      </c>
      <c r="K27" s="56" t="n">
        <v>78</v>
      </c>
      <c r="L27" s="56" t="n">
        <v>64</v>
      </c>
      <c r="M27" s="56" t="n">
        <v>14</v>
      </c>
      <c r="N27" s="56" t="n">
        <v>5196</v>
      </c>
      <c r="O27" s="56" t="n">
        <v>3580</v>
      </c>
      <c r="P27" s="56" t="n">
        <v>1616</v>
      </c>
      <c r="Q27" s="57" t="n">
        <v>7</v>
      </c>
      <c r="R27" s="57" t="n">
        <v>1.6</v>
      </c>
      <c r="S27" s="57" t="n">
        <v>19.1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249</v>
      </c>
      <c r="F30" s="56" t="n">
        <v>1536</v>
      </c>
      <c r="G30" s="56" t="n">
        <v>713</v>
      </c>
      <c r="H30" s="56" t="n">
        <v>0</v>
      </c>
      <c r="I30" s="56" t="n">
        <v>0</v>
      </c>
      <c r="J30" s="56" t="n">
        <v>0</v>
      </c>
      <c r="K30" s="56" t="n">
        <v>7</v>
      </c>
      <c r="L30" s="56" t="n">
        <v>7</v>
      </c>
      <c r="M30" s="56" t="n">
        <v>0</v>
      </c>
      <c r="N30" s="56" t="n">
        <v>2242</v>
      </c>
      <c r="O30" s="56" t="n">
        <v>1529</v>
      </c>
      <c r="P30" s="56" t="n">
        <v>713</v>
      </c>
      <c r="Q30" s="57" t="n">
        <v>23.3</v>
      </c>
      <c r="R30" s="57" t="n">
        <v>4.1</v>
      </c>
      <c r="S30" s="57" t="n">
        <v>64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061</v>
      </c>
      <c r="F31" s="56" t="n">
        <v>2220</v>
      </c>
      <c r="G31" s="56" t="n">
        <v>841</v>
      </c>
      <c r="H31" s="56" t="n">
        <v>88</v>
      </c>
      <c r="I31" s="56" t="n">
        <v>54</v>
      </c>
      <c r="J31" s="56" t="n">
        <v>34</v>
      </c>
      <c r="K31" s="56" t="n">
        <v>43</v>
      </c>
      <c r="L31" s="56" t="n">
        <v>42</v>
      </c>
      <c r="M31" s="56" t="n">
        <v>1</v>
      </c>
      <c r="N31" s="56" t="n">
        <v>3106</v>
      </c>
      <c r="O31" s="56" t="n">
        <v>2232</v>
      </c>
      <c r="P31" s="56" t="n">
        <v>874</v>
      </c>
      <c r="Q31" s="57" t="n">
        <v>10.6</v>
      </c>
      <c r="R31" s="57" t="n">
        <v>3.1</v>
      </c>
      <c r="S31" s="57" t="n">
        <v>29.7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396</v>
      </c>
      <c r="F32" s="64" t="n">
        <v>4866</v>
      </c>
      <c r="G32" s="64" t="n">
        <v>1530</v>
      </c>
      <c r="H32" s="64" t="n">
        <v>31</v>
      </c>
      <c r="I32" s="64" t="n">
        <v>31</v>
      </c>
      <c r="J32" s="64" t="n">
        <v>0</v>
      </c>
      <c r="K32" s="64" t="n">
        <v>24</v>
      </c>
      <c r="L32" s="64" t="n">
        <v>14</v>
      </c>
      <c r="M32" s="64" t="n">
        <v>10</v>
      </c>
      <c r="N32" s="64" t="n">
        <v>6403</v>
      </c>
      <c r="O32" s="64" t="n">
        <v>4883</v>
      </c>
      <c r="P32" s="64" t="n">
        <v>1520</v>
      </c>
      <c r="Q32" s="65" t="n">
        <v>3.1</v>
      </c>
      <c r="R32" s="65" t="n">
        <v>0.3</v>
      </c>
      <c r="S32" s="65" t="n">
        <v>12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090</v>
      </c>
      <c r="F33" s="42" t="n">
        <v>7609</v>
      </c>
      <c r="G33" s="42" t="n">
        <v>1481</v>
      </c>
      <c r="H33" s="42" t="n">
        <v>142</v>
      </c>
      <c r="I33" s="42" t="n">
        <v>136</v>
      </c>
      <c r="J33" s="42" t="n">
        <v>6</v>
      </c>
      <c r="K33" s="42" t="n">
        <v>187</v>
      </c>
      <c r="L33" s="42" t="n">
        <v>181</v>
      </c>
      <c r="M33" s="42" t="n">
        <v>6</v>
      </c>
      <c r="N33" s="42" t="n">
        <v>9045</v>
      </c>
      <c r="O33" s="42" t="n">
        <v>7564</v>
      </c>
      <c r="P33" s="42" t="n">
        <v>1481</v>
      </c>
      <c r="Q33" s="43" t="n">
        <v>10.4</v>
      </c>
      <c r="R33" s="43" t="n">
        <v>2.7</v>
      </c>
      <c r="S33" s="43" t="n">
        <v>49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866</v>
      </c>
      <c r="F35" s="64" t="n">
        <v>5039</v>
      </c>
      <c r="G35" s="64" t="n">
        <v>827</v>
      </c>
      <c r="H35" s="64" t="n">
        <v>34</v>
      </c>
      <c r="I35" s="64" t="n">
        <v>31</v>
      </c>
      <c r="J35" s="64" t="n">
        <v>3</v>
      </c>
      <c r="K35" s="64" t="n">
        <v>50</v>
      </c>
      <c r="L35" s="64" t="n">
        <v>45</v>
      </c>
      <c r="M35" s="64" t="n">
        <v>5</v>
      </c>
      <c r="N35" s="64" t="n">
        <v>5850</v>
      </c>
      <c r="O35" s="64" t="n">
        <v>5025</v>
      </c>
      <c r="P35" s="64" t="n">
        <v>825</v>
      </c>
      <c r="Q35" s="65" t="n">
        <v>4.4</v>
      </c>
      <c r="R35" s="65" t="n">
        <v>0.2</v>
      </c>
      <c r="S35" s="65" t="n">
        <v>29.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19</v>
      </c>
      <c r="F36" s="68" t="s">
        <v>19</v>
      </c>
      <c r="G36" s="68" t="s">
        <v>19</v>
      </c>
      <c r="H36" s="68" t="s">
        <v>19</v>
      </c>
      <c r="I36" s="68" t="s">
        <v>19</v>
      </c>
      <c r="J36" s="68" t="s">
        <v>19</v>
      </c>
      <c r="K36" s="68" t="s">
        <v>19</v>
      </c>
      <c r="L36" s="68" t="s">
        <v>19</v>
      </c>
      <c r="M36" s="68" t="s">
        <v>19</v>
      </c>
      <c r="N36" s="68" t="s">
        <v>19</v>
      </c>
      <c r="O36" s="68" t="s">
        <v>19</v>
      </c>
      <c r="P36" s="68" t="s">
        <v>19</v>
      </c>
      <c r="Q36" s="69" t="s">
        <v>19</v>
      </c>
      <c r="R36" s="69" t="s">
        <v>19</v>
      </c>
      <c r="S36" s="69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s">
        <v>19</v>
      </c>
      <c r="F37" s="56" t="s">
        <v>19</v>
      </c>
      <c r="G37" s="56" t="s">
        <v>19</v>
      </c>
      <c r="H37" s="56" t="s">
        <v>19</v>
      </c>
      <c r="I37" s="56" t="s">
        <v>19</v>
      </c>
      <c r="J37" s="56" t="s">
        <v>19</v>
      </c>
      <c r="K37" s="56" t="s">
        <v>19</v>
      </c>
      <c r="L37" s="56" t="s">
        <v>19</v>
      </c>
      <c r="M37" s="56" t="s">
        <v>19</v>
      </c>
      <c r="N37" s="56" t="s">
        <v>19</v>
      </c>
      <c r="O37" s="56" t="s">
        <v>19</v>
      </c>
      <c r="P37" s="56" t="s">
        <v>19</v>
      </c>
      <c r="Q37" s="57" t="s">
        <v>19</v>
      </c>
      <c r="R37" s="57" t="s">
        <v>19</v>
      </c>
      <c r="S37" s="57" t="s">
        <v>1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600</v>
      </c>
      <c r="F38" s="56" t="n">
        <v>5393</v>
      </c>
      <c r="G38" s="56" t="n">
        <v>1207</v>
      </c>
      <c r="H38" s="56" t="n">
        <v>38</v>
      </c>
      <c r="I38" s="56" t="n">
        <v>12</v>
      </c>
      <c r="J38" s="56" t="n">
        <v>26</v>
      </c>
      <c r="K38" s="56" t="n">
        <v>132</v>
      </c>
      <c r="L38" s="56" t="n">
        <v>100</v>
      </c>
      <c r="M38" s="56" t="n">
        <v>32</v>
      </c>
      <c r="N38" s="56" t="n">
        <v>6506</v>
      </c>
      <c r="O38" s="56" t="n">
        <v>5305</v>
      </c>
      <c r="P38" s="56" t="n">
        <v>1201</v>
      </c>
      <c r="Q38" s="57" t="n">
        <v>6</v>
      </c>
      <c r="R38" s="57" t="n">
        <v>2.6</v>
      </c>
      <c r="S38" s="57" t="n">
        <v>20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734</v>
      </c>
      <c r="F39" s="56" t="n">
        <v>5050</v>
      </c>
      <c r="G39" s="56" t="n">
        <v>684</v>
      </c>
      <c r="H39" s="56" t="n">
        <v>272</v>
      </c>
      <c r="I39" s="56" t="n">
        <v>258</v>
      </c>
      <c r="J39" s="56" t="n">
        <v>14</v>
      </c>
      <c r="K39" s="56" t="n">
        <v>8</v>
      </c>
      <c r="L39" s="56" t="n">
        <v>7</v>
      </c>
      <c r="M39" s="56" t="n">
        <v>1</v>
      </c>
      <c r="N39" s="56" t="n">
        <v>5998</v>
      </c>
      <c r="O39" s="56" t="n">
        <v>5301</v>
      </c>
      <c r="P39" s="56" t="n">
        <v>697</v>
      </c>
      <c r="Q39" s="57" t="n">
        <v>7.3</v>
      </c>
      <c r="R39" s="57" t="n">
        <v>4.2</v>
      </c>
      <c r="S39" s="57" t="n">
        <v>30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426</v>
      </c>
      <c r="F40" s="56" t="n">
        <v>6505</v>
      </c>
      <c r="G40" s="56" t="n">
        <v>921</v>
      </c>
      <c r="H40" s="56" t="n">
        <v>429</v>
      </c>
      <c r="I40" s="56" t="n">
        <v>341</v>
      </c>
      <c r="J40" s="56" t="n">
        <v>88</v>
      </c>
      <c r="K40" s="56" t="n">
        <v>186</v>
      </c>
      <c r="L40" s="56" t="n">
        <v>162</v>
      </c>
      <c r="M40" s="56" t="n">
        <v>24</v>
      </c>
      <c r="N40" s="56" t="n">
        <v>7669</v>
      </c>
      <c r="O40" s="56" t="n">
        <v>6684</v>
      </c>
      <c r="P40" s="56" t="n">
        <v>985</v>
      </c>
      <c r="Q40" s="57" t="n">
        <v>7.7</v>
      </c>
      <c r="R40" s="57" t="n">
        <v>1.2</v>
      </c>
      <c r="S40" s="57" t="n">
        <v>5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184</v>
      </c>
      <c r="F41" s="56" t="n">
        <v>3919</v>
      </c>
      <c r="G41" s="56" t="n">
        <v>1265</v>
      </c>
      <c r="H41" s="56" t="n">
        <v>22</v>
      </c>
      <c r="I41" s="56" t="n">
        <v>11</v>
      </c>
      <c r="J41" s="56" t="n">
        <v>11</v>
      </c>
      <c r="K41" s="56" t="n">
        <v>25</v>
      </c>
      <c r="L41" s="56" t="n">
        <v>20</v>
      </c>
      <c r="M41" s="56" t="n">
        <v>5</v>
      </c>
      <c r="N41" s="56" t="n">
        <v>5181</v>
      </c>
      <c r="O41" s="56" t="n">
        <v>3910</v>
      </c>
      <c r="P41" s="56" t="n">
        <v>1271</v>
      </c>
      <c r="Q41" s="57" t="n">
        <v>8.4</v>
      </c>
      <c r="R41" s="57" t="n">
        <v>0.6</v>
      </c>
      <c r="S41" s="57" t="n">
        <v>32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635</v>
      </c>
      <c r="F42" s="56" t="n">
        <v>10976</v>
      </c>
      <c r="G42" s="56" t="n">
        <v>3659</v>
      </c>
      <c r="H42" s="56" t="n">
        <v>223</v>
      </c>
      <c r="I42" s="56" t="n">
        <v>73</v>
      </c>
      <c r="J42" s="56" t="n">
        <v>150</v>
      </c>
      <c r="K42" s="56" t="n">
        <v>1242</v>
      </c>
      <c r="L42" s="56" t="n">
        <v>998</v>
      </c>
      <c r="M42" s="56" t="n">
        <v>244</v>
      </c>
      <c r="N42" s="56" t="n">
        <v>13616</v>
      </c>
      <c r="O42" s="56" t="n">
        <v>10051</v>
      </c>
      <c r="P42" s="56" t="n">
        <v>3565</v>
      </c>
      <c r="Q42" s="57" t="n">
        <v>8.9</v>
      </c>
      <c r="R42" s="57" t="n">
        <v>3.1</v>
      </c>
      <c r="S42" s="57" t="n">
        <v>25.2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909</v>
      </c>
      <c r="F43" s="56" t="n">
        <v>13700</v>
      </c>
      <c r="G43" s="56" t="n">
        <v>4209</v>
      </c>
      <c r="H43" s="56" t="n">
        <v>111</v>
      </c>
      <c r="I43" s="56" t="n">
        <v>72</v>
      </c>
      <c r="J43" s="56" t="n">
        <v>39</v>
      </c>
      <c r="K43" s="56" t="n">
        <v>203</v>
      </c>
      <c r="L43" s="56" t="n">
        <v>104</v>
      </c>
      <c r="M43" s="56" t="n">
        <v>99</v>
      </c>
      <c r="N43" s="56" t="n">
        <v>17817</v>
      </c>
      <c r="O43" s="56" t="n">
        <v>13668</v>
      </c>
      <c r="P43" s="56" t="n">
        <v>4149</v>
      </c>
      <c r="Q43" s="57" t="n">
        <v>6.3</v>
      </c>
      <c r="R43" s="57" t="n">
        <v>0.9</v>
      </c>
      <c r="S43" s="57" t="n">
        <v>23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96</v>
      </c>
      <c r="F44" s="56" t="n">
        <v>2458</v>
      </c>
      <c r="G44" s="56" t="n">
        <v>938</v>
      </c>
      <c r="H44" s="56" t="n">
        <v>15</v>
      </c>
      <c r="I44" s="56" t="n">
        <v>12</v>
      </c>
      <c r="J44" s="56" t="n">
        <v>3</v>
      </c>
      <c r="K44" s="56" t="n">
        <v>28</v>
      </c>
      <c r="L44" s="56" t="n">
        <v>16</v>
      </c>
      <c r="M44" s="56" t="n">
        <v>12</v>
      </c>
      <c r="N44" s="56" t="n">
        <v>3383</v>
      </c>
      <c r="O44" s="56" t="n">
        <v>2454</v>
      </c>
      <c r="P44" s="56" t="n">
        <v>929</v>
      </c>
      <c r="Q44" s="57" t="n">
        <v>14.8</v>
      </c>
      <c r="R44" s="57" t="n">
        <v>2.2</v>
      </c>
      <c r="S44" s="57" t="n">
        <v>47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917</v>
      </c>
      <c r="F45" s="56" t="n">
        <v>9598</v>
      </c>
      <c r="G45" s="56" t="n">
        <v>1319</v>
      </c>
      <c r="H45" s="56" t="n">
        <v>101</v>
      </c>
      <c r="I45" s="56" t="n">
        <v>88</v>
      </c>
      <c r="J45" s="56" t="n">
        <v>13</v>
      </c>
      <c r="K45" s="56" t="n">
        <v>81</v>
      </c>
      <c r="L45" s="56" t="n">
        <v>73</v>
      </c>
      <c r="M45" s="56" t="n">
        <v>8</v>
      </c>
      <c r="N45" s="56" t="n">
        <v>10937</v>
      </c>
      <c r="O45" s="56" t="n">
        <v>9613</v>
      </c>
      <c r="P45" s="56" t="n">
        <v>1324</v>
      </c>
      <c r="Q45" s="57" t="n">
        <v>8.5</v>
      </c>
      <c r="R45" s="57" t="n">
        <v>3.3</v>
      </c>
      <c r="S45" s="57" t="n">
        <v>46.7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561</v>
      </c>
      <c r="F46" s="56" t="n">
        <v>1877</v>
      </c>
      <c r="G46" s="56" t="n">
        <v>684</v>
      </c>
      <c r="H46" s="56" t="n">
        <v>278</v>
      </c>
      <c r="I46" s="56" t="n">
        <v>206</v>
      </c>
      <c r="J46" s="56" t="n">
        <v>72</v>
      </c>
      <c r="K46" s="56" t="n">
        <v>12</v>
      </c>
      <c r="L46" s="56" t="n">
        <v>0</v>
      </c>
      <c r="M46" s="56" t="n">
        <v>12</v>
      </c>
      <c r="N46" s="56" t="n">
        <v>2827</v>
      </c>
      <c r="O46" s="56" t="n">
        <v>2083</v>
      </c>
      <c r="P46" s="56" t="n">
        <v>744</v>
      </c>
      <c r="Q46" s="57" t="n">
        <v>2.5</v>
      </c>
      <c r="R46" s="57" t="n">
        <v>0</v>
      </c>
      <c r="S46" s="57" t="n">
        <v>9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79</v>
      </c>
      <c r="F47" s="56" t="n">
        <v>2481</v>
      </c>
      <c r="G47" s="56" t="n">
        <v>198</v>
      </c>
      <c r="H47" s="56" t="n">
        <v>14</v>
      </c>
      <c r="I47" s="56" t="n">
        <v>14</v>
      </c>
      <c r="J47" s="56" t="n">
        <v>0</v>
      </c>
      <c r="K47" s="56" t="n">
        <v>11</v>
      </c>
      <c r="L47" s="56" t="n">
        <v>10</v>
      </c>
      <c r="M47" s="56" t="n">
        <v>1</v>
      </c>
      <c r="N47" s="56" t="n">
        <v>2682</v>
      </c>
      <c r="O47" s="56" t="n">
        <v>2485</v>
      </c>
      <c r="P47" s="56" t="n">
        <v>197</v>
      </c>
      <c r="Q47" s="57" t="n">
        <v>11.2</v>
      </c>
      <c r="R47" s="57" t="n">
        <v>8.9</v>
      </c>
      <c r="S47" s="57" t="n">
        <v>41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785</v>
      </c>
      <c r="F50" s="50" t="n">
        <v>2027</v>
      </c>
      <c r="G50" s="50" t="n">
        <v>2758</v>
      </c>
      <c r="H50" s="50" t="n">
        <v>24</v>
      </c>
      <c r="I50" s="50" t="n">
        <v>0</v>
      </c>
      <c r="J50" s="50" t="n">
        <v>24</v>
      </c>
      <c r="K50" s="50" t="n">
        <v>9</v>
      </c>
      <c r="L50" s="50" t="n">
        <v>0</v>
      </c>
      <c r="M50" s="50" t="n">
        <v>9</v>
      </c>
      <c r="N50" s="50" t="n">
        <v>4800</v>
      </c>
      <c r="O50" s="50" t="n">
        <v>2027</v>
      </c>
      <c r="P50" s="50" t="n">
        <v>2773</v>
      </c>
      <c r="Q50" s="51" t="n">
        <v>22.4</v>
      </c>
      <c r="R50" s="51" t="n">
        <v>14.8</v>
      </c>
      <c r="S50" s="51" t="n">
        <v>27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0249</v>
      </c>
      <c r="F51" s="56" t="n">
        <v>9221</v>
      </c>
      <c r="G51" s="56" t="n">
        <v>21028</v>
      </c>
      <c r="H51" s="56" t="n">
        <v>195</v>
      </c>
      <c r="I51" s="56" t="n">
        <v>69</v>
      </c>
      <c r="J51" s="56" t="n">
        <v>126</v>
      </c>
      <c r="K51" s="56" t="n">
        <v>229</v>
      </c>
      <c r="L51" s="56" t="n">
        <v>112</v>
      </c>
      <c r="M51" s="56" t="n">
        <v>117</v>
      </c>
      <c r="N51" s="56" t="n">
        <v>30215</v>
      </c>
      <c r="O51" s="56" t="n">
        <v>9178</v>
      </c>
      <c r="P51" s="56" t="n">
        <v>21037</v>
      </c>
      <c r="Q51" s="57" t="n">
        <v>72.6</v>
      </c>
      <c r="R51" s="57" t="n">
        <v>38.4</v>
      </c>
      <c r="S51" s="57" t="n">
        <v>87.5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699</v>
      </c>
      <c r="F52" s="50" t="n">
        <v>1619</v>
      </c>
      <c r="G52" s="50" t="n">
        <v>2080</v>
      </c>
      <c r="H52" s="50" t="n">
        <v>81</v>
      </c>
      <c r="I52" s="50" t="n">
        <v>20</v>
      </c>
      <c r="J52" s="50" t="n">
        <v>61</v>
      </c>
      <c r="K52" s="50" t="n">
        <v>63</v>
      </c>
      <c r="L52" s="50" t="n">
        <v>20</v>
      </c>
      <c r="M52" s="50" t="n">
        <v>43</v>
      </c>
      <c r="N52" s="50" t="n">
        <v>3717</v>
      </c>
      <c r="O52" s="50" t="n">
        <v>1619</v>
      </c>
      <c r="P52" s="50" t="n">
        <v>2098</v>
      </c>
      <c r="Q52" s="51" t="n">
        <v>53.7</v>
      </c>
      <c r="R52" s="51" t="n">
        <v>32.1</v>
      </c>
      <c r="S52" s="51" t="n">
        <v>70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694</v>
      </c>
      <c r="F53" s="56" t="n">
        <v>5087</v>
      </c>
      <c r="G53" s="56" t="n">
        <v>5607</v>
      </c>
      <c r="H53" s="56" t="n">
        <v>439</v>
      </c>
      <c r="I53" s="56" t="n">
        <v>274</v>
      </c>
      <c r="J53" s="56" t="n">
        <v>165</v>
      </c>
      <c r="K53" s="56" t="n">
        <v>83</v>
      </c>
      <c r="L53" s="56" t="n">
        <v>14</v>
      </c>
      <c r="M53" s="56" t="n">
        <v>69</v>
      </c>
      <c r="N53" s="56" t="n">
        <v>11050</v>
      </c>
      <c r="O53" s="56" t="n">
        <v>5347</v>
      </c>
      <c r="P53" s="56" t="n">
        <v>5703</v>
      </c>
      <c r="Q53" s="57" t="n">
        <v>82.8</v>
      </c>
      <c r="R53" s="57" t="n">
        <v>73.9</v>
      </c>
      <c r="S53" s="57" t="n">
        <v>91.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397</v>
      </c>
      <c r="F54" s="50" t="n">
        <v>6700</v>
      </c>
      <c r="G54" s="50" t="n">
        <v>16697</v>
      </c>
      <c r="H54" s="50" t="n">
        <v>313</v>
      </c>
      <c r="I54" s="50" t="n">
        <v>55</v>
      </c>
      <c r="J54" s="50" t="n">
        <v>258</v>
      </c>
      <c r="K54" s="50" t="n">
        <v>211</v>
      </c>
      <c r="L54" s="50" t="n">
        <v>49</v>
      </c>
      <c r="M54" s="50" t="n">
        <v>162</v>
      </c>
      <c r="N54" s="50" t="n">
        <v>23499</v>
      </c>
      <c r="O54" s="50" t="n">
        <v>6706</v>
      </c>
      <c r="P54" s="50" t="n">
        <v>16793</v>
      </c>
      <c r="Q54" s="51" t="n">
        <v>21.6</v>
      </c>
      <c r="R54" s="51" t="n">
        <v>19.7</v>
      </c>
      <c r="S54" s="51" t="n">
        <v>22.4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8758</v>
      </c>
      <c r="F55" s="62" t="n">
        <v>5181</v>
      </c>
      <c r="G55" s="62" t="n">
        <v>13577</v>
      </c>
      <c r="H55" s="62" t="n">
        <v>393</v>
      </c>
      <c r="I55" s="62" t="n">
        <v>214</v>
      </c>
      <c r="J55" s="62" t="n">
        <v>179</v>
      </c>
      <c r="K55" s="62" t="n">
        <v>233</v>
      </c>
      <c r="L55" s="62" t="n">
        <v>0</v>
      </c>
      <c r="M55" s="62" t="n">
        <v>233</v>
      </c>
      <c r="N55" s="62" t="n">
        <v>18918</v>
      </c>
      <c r="O55" s="62" t="n">
        <v>5395</v>
      </c>
      <c r="P55" s="62" t="n">
        <v>13523</v>
      </c>
      <c r="Q55" s="75" t="n">
        <v>31</v>
      </c>
      <c r="R55" s="75" t="n">
        <v>20.7</v>
      </c>
      <c r="S55" s="75" t="n">
        <v>35.1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s">
        <v>19</v>
      </c>
      <c r="F56" s="42" t="s">
        <v>19</v>
      </c>
      <c r="G56" s="42" t="s">
        <v>19</v>
      </c>
      <c r="H56" s="42" t="s">
        <v>19</v>
      </c>
      <c r="I56" s="42" t="s">
        <v>19</v>
      </c>
      <c r="J56" s="42" t="s">
        <v>19</v>
      </c>
      <c r="K56" s="42" t="s">
        <v>19</v>
      </c>
      <c r="L56" s="42" t="s">
        <v>19</v>
      </c>
      <c r="M56" s="42" t="s">
        <v>19</v>
      </c>
      <c r="N56" s="42" t="s">
        <v>19</v>
      </c>
      <c r="O56" s="42" t="s">
        <v>19</v>
      </c>
      <c r="P56" s="42" t="s">
        <v>19</v>
      </c>
      <c r="Q56" s="43" t="s">
        <v>19</v>
      </c>
      <c r="R56" s="43" t="s">
        <v>19</v>
      </c>
      <c r="S56" s="43" t="s">
        <v>1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300</v>
      </c>
      <c r="F57" s="64" t="n">
        <v>6140</v>
      </c>
      <c r="G57" s="64" t="n">
        <v>5160</v>
      </c>
      <c r="H57" s="64" t="n">
        <v>186</v>
      </c>
      <c r="I57" s="64" t="n">
        <v>96</v>
      </c>
      <c r="J57" s="64" t="n">
        <v>90</v>
      </c>
      <c r="K57" s="64" t="n">
        <v>145</v>
      </c>
      <c r="L57" s="64" t="n">
        <v>90</v>
      </c>
      <c r="M57" s="64" t="n">
        <v>55</v>
      </c>
      <c r="N57" s="64" t="n">
        <v>11341</v>
      </c>
      <c r="O57" s="64" t="n">
        <v>6146</v>
      </c>
      <c r="P57" s="64" t="n">
        <v>5195</v>
      </c>
      <c r="Q57" s="65" t="n">
        <v>38</v>
      </c>
      <c r="R57" s="65" t="n">
        <v>18</v>
      </c>
      <c r="S57" s="65" t="n">
        <v>61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68</v>
      </c>
      <c r="F58" s="71" t="n">
        <v>1995</v>
      </c>
      <c r="G58" s="71" t="n">
        <v>673</v>
      </c>
      <c r="H58" s="71" t="n">
        <v>0</v>
      </c>
      <c r="I58" s="71" t="n">
        <v>0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668</v>
      </c>
      <c r="O58" s="71" t="n">
        <v>1995</v>
      </c>
      <c r="P58" s="71" t="n">
        <v>673</v>
      </c>
      <c r="Q58" s="72" t="n">
        <v>6.1</v>
      </c>
      <c r="R58" s="72" t="n">
        <v>2.9</v>
      </c>
      <c r="S58" s="72" t="n">
        <v>15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7</v>
      </c>
      <c r="F9" s="78" t="n">
        <v>20.7</v>
      </c>
      <c r="G9" s="78" t="n">
        <v>18.3</v>
      </c>
      <c r="H9" s="78" t="n">
        <v>153.3</v>
      </c>
      <c r="I9" s="78" t="n">
        <v>172</v>
      </c>
      <c r="J9" s="78" t="n">
        <v>128.5</v>
      </c>
      <c r="K9" s="78" t="n">
        <v>141.6</v>
      </c>
      <c r="L9" s="78" t="n">
        <v>155.5</v>
      </c>
      <c r="M9" s="78" t="n">
        <v>123.1</v>
      </c>
      <c r="N9" s="78" t="n">
        <v>11.7</v>
      </c>
      <c r="O9" s="78" t="n">
        <v>16.5</v>
      </c>
      <c r="P9" s="78" t="n">
        <v>5.4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3.1</v>
      </c>
      <c r="F11" s="80" t="n">
        <v>23.6</v>
      </c>
      <c r="G11" s="80" t="n">
        <v>21.2</v>
      </c>
      <c r="H11" s="80" t="n">
        <v>187.5</v>
      </c>
      <c r="I11" s="80" t="n">
        <v>194.6</v>
      </c>
      <c r="J11" s="80" t="n">
        <v>156.9</v>
      </c>
      <c r="K11" s="80" t="n">
        <v>175.6</v>
      </c>
      <c r="L11" s="80" t="n">
        <v>180.6</v>
      </c>
      <c r="M11" s="80" t="n">
        <v>154.2</v>
      </c>
      <c r="N11" s="80" t="n">
        <v>11.9</v>
      </c>
      <c r="O11" s="80" t="n">
        <v>14</v>
      </c>
      <c r="P11" s="80" t="n">
        <v>2.7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7</v>
      </c>
      <c r="F12" s="80" t="n">
        <v>21</v>
      </c>
      <c r="G12" s="80" t="n">
        <v>19.9</v>
      </c>
      <c r="H12" s="80" t="n">
        <v>173.5</v>
      </c>
      <c r="I12" s="80" t="n">
        <v>180.6</v>
      </c>
      <c r="J12" s="80" t="n">
        <v>152.2</v>
      </c>
      <c r="K12" s="80" t="n">
        <v>156.7</v>
      </c>
      <c r="L12" s="80" t="n">
        <v>161.4</v>
      </c>
      <c r="M12" s="80" t="n">
        <v>142.5</v>
      </c>
      <c r="N12" s="80" t="n">
        <v>16.8</v>
      </c>
      <c r="O12" s="80" t="n">
        <v>19.2</v>
      </c>
      <c r="P12" s="80" t="n">
        <v>9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8</v>
      </c>
      <c r="F13" s="80" t="n">
        <v>19.7</v>
      </c>
      <c r="G13" s="80" t="n">
        <v>20.3</v>
      </c>
      <c r="H13" s="80" t="n">
        <v>161.9</v>
      </c>
      <c r="I13" s="80" t="n">
        <v>161.8</v>
      </c>
      <c r="J13" s="80" t="n">
        <v>162.9</v>
      </c>
      <c r="K13" s="80" t="n">
        <v>147.7</v>
      </c>
      <c r="L13" s="80" t="n">
        <v>147.5</v>
      </c>
      <c r="M13" s="80" t="n">
        <v>149.6</v>
      </c>
      <c r="N13" s="80" t="n">
        <v>14.2</v>
      </c>
      <c r="O13" s="80" t="n">
        <v>14.3</v>
      </c>
      <c r="P13" s="80" t="n">
        <v>13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8</v>
      </c>
      <c r="F14" s="80" t="n">
        <v>21</v>
      </c>
      <c r="G14" s="80" t="n">
        <v>20</v>
      </c>
      <c r="H14" s="80" t="n">
        <v>170.4</v>
      </c>
      <c r="I14" s="80" t="n">
        <v>173.1</v>
      </c>
      <c r="J14" s="80" t="n">
        <v>163.3</v>
      </c>
      <c r="K14" s="80" t="n">
        <v>159.5</v>
      </c>
      <c r="L14" s="80" t="n">
        <v>162.5</v>
      </c>
      <c r="M14" s="80" t="n">
        <v>151.4</v>
      </c>
      <c r="N14" s="80" t="n">
        <v>10.9</v>
      </c>
      <c r="O14" s="80" t="n">
        <v>10.6</v>
      </c>
      <c r="P14" s="80" t="n">
        <v>11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9</v>
      </c>
      <c r="F15" s="80" t="n">
        <v>21.3</v>
      </c>
      <c r="G15" s="80" t="n">
        <v>19.5</v>
      </c>
      <c r="H15" s="80" t="n">
        <v>184.9</v>
      </c>
      <c r="I15" s="80" t="n">
        <v>198.3</v>
      </c>
      <c r="J15" s="80" t="n">
        <v>139</v>
      </c>
      <c r="K15" s="80" t="n">
        <v>152.9</v>
      </c>
      <c r="L15" s="80" t="n">
        <v>161.6</v>
      </c>
      <c r="M15" s="80" t="n">
        <v>123.1</v>
      </c>
      <c r="N15" s="80" t="n">
        <v>32</v>
      </c>
      <c r="O15" s="80" t="n">
        <v>36.7</v>
      </c>
      <c r="P15" s="80" t="n">
        <v>15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8</v>
      </c>
      <c r="F16" s="80" t="n">
        <v>20.7</v>
      </c>
      <c r="G16" s="80" t="n">
        <v>17.4</v>
      </c>
      <c r="H16" s="80" t="n">
        <v>132.5</v>
      </c>
      <c r="I16" s="80" t="n">
        <v>163.7</v>
      </c>
      <c r="J16" s="80" t="n">
        <v>110.6</v>
      </c>
      <c r="K16" s="80" t="n">
        <v>125.8</v>
      </c>
      <c r="L16" s="80" t="n">
        <v>151</v>
      </c>
      <c r="M16" s="80" t="n">
        <v>108.1</v>
      </c>
      <c r="N16" s="80" t="n">
        <v>6.7</v>
      </c>
      <c r="O16" s="80" t="n">
        <v>12.7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20</v>
      </c>
      <c r="F17" s="80" t="n">
        <v>20.4</v>
      </c>
      <c r="G17" s="80" t="n">
        <v>19.5</v>
      </c>
      <c r="H17" s="80" t="n">
        <v>166.4</v>
      </c>
      <c r="I17" s="80" t="n">
        <v>173.6</v>
      </c>
      <c r="J17" s="80" t="n">
        <v>156.4</v>
      </c>
      <c r="K17" s="80" t="n">
        <v>151.3</v>
      </c>
      <c r="L17" s="80" t="n">
        <v>157.1</v>
      </c>
      <c r="M17" s="80" t="n">
        <v>143.3</v>
      </c>
      <c r="N17" s="80" t="n">
        <v>15.1</v>
      </c>
      <c r="O17" s="80" t="n">
        <v>16.5</v>
      </c>
      <c r="P17" s="80" t="n">
        <v>13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8.9</v>
      </c>
      <c r="F18" s="80" t="n">
        <v>18.5</v>
      </c>
      <c r="G18" s="80" t="n">
        <v>19.8</v>
      </c>
      <c r="H18" s="80" t="n">
        <v>154.9</v>
      </c>
      <c r="I18" s="80" t="n">
        <v>157.9</v>
      </c>
      <c r="J18" s="80" t="n">
        <v>147</v>
      </c>
      <c r="K18" s="80" t="n">
        <v>142.5</v>
      </c>
      <c r="L18" s="80" t="n">
        <v>143.9</v>
      </c>
      <c r="M18" s="80" t="n">
        <v>138.8</v>
      </c>
      <c r="N18" s="80" t="n">
        <v>12.4</v>
      </c>
      <c r="O18" s="80" t="n">
        <v>14</v>
      </c>
      <c r="P18" s="80" t="n">
        <v>8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1.1</v>
      </c>
      <c r="F19" s="80" t="n">
        <v>21.4</v>
      </c>
      <c r="G19" s="80" t="n">
        <v>20.5</v>
      </c>
      <c r="H19" s="80" t="n">
        <v>172.5</v>
      </c>
      <c r="I19" s="80" t="n">
        <v>174.8</v>
      </c>
      <c r="J19" s="80" t="n">
        <v>165</v>
      </c>
      <c r="K19" s="80" t="n">
        <v>160.3</v>
      </c>
      <c r="L19" s="80" t="n">
        <v>162</v>
      </c>
      <c r="M19" s="80" t="n">
        <v>154.9</v>
      </c>
      <c r="N19" s="80" t="n">
        <v>12.2</v>
      </c>
      <c r="O19" s="80" t="n">
        <v>12.8</v>
      </c>
      <c r="P19" s="80" t="n">
        <v>10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2</v>
      </c>
      <c r="F20" s="80" t="n">
        <v>16.9</v>
      </c>
      <c r="G20" s="80" t="n">
        <v>15.7</v>
      </c>
      <c r="H20" s="80" t="n">
        <v>97.8</v>
      </c>
      <c r="I20" s="80" t="n">
        <v>115.8</v>
      </c>
      <c r="J20" s="80" t="n">
        <v>84.8</v>
      </c>
      <c r="K20" s="80" t="n">
        <v>93.9</v>
      </c>
      <c r="L20" s="80" t="n">
        <v>109.7</v>
      </c>
      <c r="M20" s="80" t="n">
        <v>82.4</v>
      </c>
      <c r="N20" s="80" t="n">
        <v>3.9</v>
      </c>
      <c r="O20" s="80" t="n">
        <v>6.1</v>
      </c>
      <c r="P20" s="80" t="n">
        <v>2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20.9</v>
      </c>
      <c r="F21" s="80" t="n">
        <v>21.6</v>
      </c>
      <c r="G21" s="80" t="n">
        <v>20.3</v>
      </c>
      <c r="H21" s="80" t="n">
        <v>159.6</v>
      </c>
      <c r="I21" s="80" t="n">
        <v>170.6</v>
      </c>
      <c r="J21" s="80" t="n">
        <v>149</v>
      </c>
      <c r="K21" s="80" t="n">
        <v>151.9</v>
      </c>
      <c r="L21" s="80" t="n">
        <v>161.7</v>
      </c>
      <c r="M21" s="80" t="n">
        <v>142.4</v>
      </c>
      <c r="N21" s="80" t="n">
        <v>7.7</v>
      </c>
      <c r="O21" s="80" t="n">
        <v>8.9</v>
      </c>
      <c r="P21" s="80" t="n">
        <v>6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3</v>
      </c>
      <c r="F22" s="80" t="n">
        <v>18.7</v>
      </c>
      <c r="G22" s="80" t="n">
        <v>18</v>
      </c>
      <c r="H22" s="80" t="n">
        <v>136.6</v>
      </c>
      <c r="I22" s="80" t="n">
        <v>139.2</v>
      </c>
      <c r="J22" s="80" t="n">
        <v>134.3</v>
      </c>
      <c r="K22" s="80" t="n">
        <v>131.8</v>
      </c>
      <c r="L22" s="80" t="n">
        <v>132.7</v>
      </c>
      <c r="M22" s="80" t="n">
        <v>131</v>
      </c>
      <c r="N22" s="80" t="n">
        <v>4.8</v>
      </c>
      <c r="O22" s="80" t="n">
        <v>6.5</v>
      </c>
      <c r="P22" s="80" t="n">
        <v>3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</v>
      </c>
      <c r="F23" s="80" t="n">
        <v>19.1</v>
      </c>
      <c r="G23" s="80" t="n">
        <v>17.6</v>
      </c>
      <c r="H23" s="80" t="n">
        <v>131.2</v>
      </c>
      <c r="I23" s="80" t="n">
        <v>149.1</v>
      </c>
      <c r="J23" s="80" t="n">
        <v>125.4</v>
      </c>
      <c r="K23" s="80" t="n">
        <v>126.3</v>
      </c>
      <c r="L23" s="80" t="n">
        <v>141.9</v>
      </c>
      <c r="M23" s="80" t="n">
        <v>121.2</v>
      </c>
      <c r="N23" s="80" t="n">
        <v>4.9</v>
      </c>
      <c r="O23" s="80" t="n">
        <v>7.2</v>
      </c>
      <c r="P23" s="80" t="n">
        <v>4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4</v>
      </c>
      <c r="F24" s="80" t="n">
        <v>20.5</v>
      </c>
      <c r="G24" s="80" t="n">
        <v>18</v>
      </c>
      <c r="H24" s="80" t="n">
        <v>154.1</v>
      </c>
      <c r="I24" s="80" t="n">
        <v>166.9</v>
      </c>
      <c r="J24" s="80" t="n">
        <v>136.4</v>
      </c>
      <c r="K24" s="80" t="n">
        <v>145.7</v>
      </c>
      <c r="L24" s="80" t="n">
        <v>156.5</v>
      </c>
      <c r="M24" s="80" t="n">
        <v>130.7</v>
      </c>
      <c r="N24" s="80" t="n">
        <v>8.4</v>
      </c>
      <c r="O24" s="80" t="n">
        <v>10.4</v>
      </c>
      <c r="P24" s="80" t="n">
        <v>5.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5</v>
      </c>
      <c r="F25" s="81" t="n">
        <v>21.1</v>
      </c>
      <c r="G25" s="81" t="n">
        <v>19.5</v>
      </c>
      <c r="H25" s="81" t="n">
        <v>162.3</v>
      </c>
      <c r="I25" s="81" t="n">
        <v>172.9</v>
      </c>
      <c r="J25" s="81" t="n">
        <v>142.1</v>
      </c>
      <c r="K25" s="81" t="n">
        <v>148.7</v>
      </c>
      <c r="L25" s="81" t="n">
        <v>154.8</v>
      </c>
      <c r="M25" s="81" t="n">
        <v>137.1</v>
      </c>
      <c r="N25" s="81" t="n">
        <v>13.6</v>
      </c>
      <c r="O25" s="81" t="n">
        <v>18.1</v>
      </c>
      <c r="P25" s="81" t="n">
        <v>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1</v>
      </c>
      <c r="F26" s="78" t="n">
        <v>21.2</v>
      </c>
      <c r="G26" s="78" t="n">
        <v>20.7</v>
      </c>
      <c r="H26" s="78" t="n">
        <v>164.4</v>
      </c>
      <c r="I26" s="78" t="n">
        <v>178.7</v>
      </c>
      <c r="J26" s="78" t="n">
        <v>151.7</v>
      </c>
      <c r="K26" s="78" t="n">
        <v>148.4</v>
      </c>
      <c r="L26" s="78" t="n">
        <v>162.3</v>
      </c>
      <c r="M26" s="78" t="n">
        <v>136.1</v>
      </c>
      <c r="N26" s="78" t="n">
        <v>16</v>
      </c>
      <c r="O26" s="78" t="n">
        <v>16.4</v>
      </c>
      <c r="P26" s="78" t="n">
        <v>15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0.9</v>
      </c>
      <c r="F27" s="80" t="n">
        <v>21.3</v>
      </c>
      <c r="G27" s="80" t="n">
        <v>20.3</v>
      </c>
      <c r="H27" s="80" t="n">
        <v>168.2</v>
      </c>
      <c r="I27" s="80" t="n">
        <v>175.4</v>
      </c>
      <c r="J27" s="80" t="n">
        <v>157.9</v>
      </c>
      <c r="K27" s="80" t="n">
        <v>154.4</v>
      </c>
      <c r="L27" s="80" t="n">
        <v>161.6</v>
      </c>
      <c r="M27" s="80" t="n">
        <v>144.1</v>
      </c>
      <c r="N27" s="80" t="n">
        <v>13.8</v>
      </c>
      <c r="O27" s="80" t="n">
        <v>13.8</v>
      </c>
      <c r="P27" s="80" t="n">
        <v>13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9.6</v>
      </c>
      <c r="F29" s="80" t="n">
        <v>19.6</v>
      </c>
      <c r="G29" s="80" t="n">
        <v>19.6</v>
      </c>
      <c r="H29" s="80" t="n">
        <v>153.5</v>
      </c>
      <c r="I29" s="80" t="n">
        <v>156.4</v>
      </c>
      <c r="J29" s="80" t="n">
        <v>144.8</v>
      </c>
      <c r="K29" s="80" t="n">
        <v>150.2</v>
      </c>
      <c r="L29" s="80" t="n">
        <v>152.7</v>
      </c>
      <c r="M29" s="80" t="n">
        <v>142.8</v>
      </c>
      <c r="N29" s="80" t="n">
        <v>3.3</v>
      </c>
      <c r="O29" s="80" t="n">
        <v>3.7</v>
      </c>
      <c r="P29" s="80" t="n">
        <v>2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20.4</v>
      </c>
      <c r="F30" s="80" t="n">
        <v>21.7</v>
      </c>
      <c r="G30" s="80" t="n">
        <v>18.5</v>
      </c>
      <c r="H30" s="80" t="n">
        <v>160.1</v>
      </c>
      <c r="I30" s="80" t="n">
        <v>187</v>
      </c>
      <c r="J30" s="80" t="n">
        <v>123.9</v>
      </c>
      <c r="K30" s="80" t="n">
        <v>147.5</v>
      </c>
      <c r="L30" s="80" t="n">
        <v>169.4</v>
      </c>
      <c r="M30" s="80" t="n">
        <v>118</v>
      </c>
      <c r="N30" s="80" t="n">
        <v>12.6</v>
      </c>
      <c r="O30" s="80" t="n">
        <v>17.6</v>
      </c>
      <c r="P30" s="80" t="n">
        <v>5.9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1.2</v>
      </c>
      <c r="F31" s="80" t="n">
        <v>21.2</v>
      </c>
      <c r="G31" s="80" t="n">
        <v>21.1</v>
      </c>
      <c r="H31" s="80" t="n">
        <v>185.6</v>
      </c>
      <c r="I31" s="80" t="n">
        <v>196</v>
      </c>
      <c r="J31" s="80" t="n">
        <v>162</v>
      </c>
      <c r="K31" s="80" t="n">
        <v>157.4</v>
      </c>
      <c r="L31" s="80" t="n">
        <v>161.1</v>
      </c>
      <c r="M31" s="80" t="n">
        <v>149</v>
      </c>
      <c r="N31" s="80" t="n">
        <v>28.2</v>
      </c>
      <c r="O31" s="80" t="n">
        <v>34.9</v>
      </c>
      <c r="P31" s="80" t="n">
        <v>13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0.8</v>
      </c>
      <c r="F32" s="82" t="n">
        <v>20.9</v>
      </c>
      <c r="G32" s="82" t="n">
        <v>20.5</v>
      </c>
      <c r="H32" s="82" t="n">
        <v>171.6</v>
      </c>
      <c r="I32" s="82" t="n">
        <v>174.9</v>
      </c>
      <c r="J32" s="82" t="n">
        <v>161.6</v>
      </c>
      <c r="K32" s="82" t="n">
        <v>158.7</v>
      </c>
      <c r="L32" s="82" t="n">
        <v>160.5</v>
      </c>
      <c r="M32" s="82" t="n">
        <v>153.2</v>
      </c>
      <c r="N32" s="82" t="n">
        <v>12.9</v>
      </c>
      <c r="O32" s="82" t="n">
        <v>14.4</v>
      </c>
      <c r="P32" s="82" t="n">
        <v>8.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1.6</v>
      </c>
      <c r="F33" s="80" t="n">
        <v>22</v>
      </c>
      <c r="G33" s="80" t="n">
        <v>20.1</v>
      </c>
      <c r="H33" s="80" t="n">
        <v>185.7</v>
      </c>
      <c r="I33" s="80" t="n">
        <v>195.9</v>
      </c>
      <c r="J33" s="80" t="n">
        <v>150</v>
      </c>
      <c r="K33" s="80" t="n">
        <v>162.4</v>
      </c>
      <c r="L33" s="80" t="n">
        <v>169.1</v>
      </c>
      <c r="M33" s="80" t="n">
        <v>139.1</v>
      </c>
      <c r="N33" s="80" t="n">
        <v>23.3</v>
      </c>
      <c r="O33" s="80" t="n">
        <v>26.8</v>
      </c>
      <c r="P33" s="80" t="n">
        <v>10.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.5</v>
      </c>
      <c r="F35" s="82" t="n">
        <v>20.6</v>
      </c>
      <c r="G35" s="82" t="n">
        <v>19.6</v>
      </c>
      <c r="H35" s="82" t="n">
        <v>169.9</v>
      </c>
      <c r="I35" s="82" t="n">
        <v>172.9</v>
      </c>
      <c r="J35" s="82" t="n">
        <v>152.9</v>
      </c>
      <c r="K35" s="82" t="n">
        <v>158.1</v>
      </c>
      <c r="L35" s="82" t="n">
        <v>160.2</v>
      </c>
      <c r="M35" s="82" t="n">
        <v>146.2</v>
      </c>
      <c r="N35" s="82" t="n">
        <v>11.8</v>
      </c>
      <c r="O35" s="82" t="n">
        <v>12.7</v>
      </c>
      <c r="P35" s="82" t="n">
        <v>6.7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2</v>
      </c>
      <c r="F36" s="80" t="n">
        <v>21.9</v>
      </c>
      <c r="G36" s="80" t="n">
        <v>22.3</v>
      </c>
      <c r="H36" s="80" t="n">
        <v>186</v>
      </c>
      <c r="I36" s="80" t="n">
        <v>185</v>
      </c>
      <c r="J36" s="80" t="n">
        <v>191.7</v>
      </c>
      <c r="K36" s="80" t="n">
        <v>173.5</v>
      </c>
      <c r="L36" s="80" t="n">
        <v>173.5</v>
      </c>
      <c r="M36" s="80" t="n">
        <v>173.7</v>
      </c>
      <c r="N36" s="80" t="n">
        <v>12.5</v>
      </c>
      <c r="O36" s="80" t="n">
        <v>11.5</v>
      </c>
      <c r="P36" s="80" t="n">
        <v>18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1.5</v>
      </c>
      <c r="F37" s="80" t="n">
        <v>21.6</v>
      </c>
      <c r="G37" s="80" t="n">
        <v>20.6</v>
      </c>
      <c r="H37" s="80" t="n">
        <v>210.6</v>
      </c>
      <c r="I37" s="80" t="n">
        <v>216.1</v>
      </c>
      <c r="J37" s="80" t="n">
        <v>172.3</v>
      </c>
      <c r="K37" s="80" t="n">
        <v>170.8</v>
      </c>
      <c r="L37" s="80" t="n">
        <v>172.3</v>
      </c>
      <c r="M37" s="80" t="n">
        <v>160.4</v>
      </c>
      <c r="N37" s="80" t="n">
        <v>39.8</v>
      </c>
      <c r="O37" s="80" t="n">
        <v>43.8</v>
      </c>
      <c r="P37" s="80" t="n">
        <v>11.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9</v>
      </c>
      <c r="F38" s="80" t="n">
        <v>21</v>
      </c>
      <c r="G38" s="80" t="n">
        <v>20.4</v>
      </c>
      <c r="H38" s="80" t="n">
        <v>183.1</v>
      </c>
      <c r="I38" s="80" t="n">
        <v>186.3</v>
      </c>
      <c r="J38" s="80" t="n">
        <v>167.4</v>
      </c>
      <c r="K38" s="80" t="n">
        <v>161.4</v>
      </c>
      <c r="L38" s="80" t="n">
        <v>162.6</v>
      </c>
      <c r="M38" s="80" t="n">
        <v>155.4</v>
      </c>
      <c r="N38" s="80" t="n">
        <v>21.7</v>
      </c>
      <c r="O38" s="80" t="n">
        <v>23.7</v>
      </c>
      <c r="P38" s="80" t="n">
        <v>1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.6</v>
      </c>
      <c r="F39" s="80" t="n">
        <v>20.7</v>
      </c>
      <c r="G39" s="80" t="n">
        <v>20.3</v>
      </c>
      <c r="H39" s="80" t="n">
        <v>172.2</v>
      </c>
      <c r="I39" s="80" t="n">
        <v>174.9</v>
      </c>
      <c r="J39" s="80" t="n">
        <v>155.7</v>
      </c>
      <c r="K39" s="80" t="n">
        <v>160.2</v>
      </c>
      <c r="L39" s="80" t="n">
        <v>161.8</v>
      </c>
      <c r="M39" s="80" t="n">
        <v>150.7</v>
      </c>
      <c r="N39" s="80" t="n">
        <v>12</v>
      </c>
      <c r="O39" s="80" t="n">
        <v>13.1</v>
      </c>
      <c r="P39" s="80" t="n">
        <v>5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9</v>
      </c>
      <c r="F40" s="80" t="n">
        <v>21.7</v>
      </c>
      <c r="G40" s="80" t="n">
        <v>18.4</v>
      </c>
      <c r="H40" s="80" t="n">
        <v>174.4</v>
      </c>
      <c r="I40" s="80" t="n">
        <v>185.2</v>
      </c>
      <c r="J40" s="80" t="n">
        <v>141.8</v>
      </c>
      <c r="K40" s="80" t="n">
        <v>159.3</v>
      </c>
      <c r="L40" s="80" t="n">
        <v>166.1</v>
      </c>
      <c r="M40" s="80" t="n">
        <v>138.9</v>
      </c>
      <c r="N40" s="80" t="n">
        <v>15.1</v>
      </c>
      <c r="O40" s="80" t="n">
        <v>19.1</v>
      </c>
      <c r="P40" s="80" t="n">
        <v>2.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20.5</v>
      </c>
      <c r="F41" s="80" t="n">
        <v>20.9</v>
      </c>
      <c r="G41" s="80" t="n">
        <v>19.1</v>
      </c>
      <c r="H41" s="80" t="n">
        <v>167.3</v>
      </c>
      <c r="I41" s="80" t="n">
        <v>174.6</v>
      </c>
      <c r="J41" s="80" t="n">
        <v>145.2</v>
      </c>
      <c r="K41" s="80" t="n">
        <v>151.5</v>
      </c>
      <c r="L41" s="80" t="n">
        <v>155.5</v>
      </c>
      <c r="M41" s="80" t="n">
        <v>139.3</v>
      </c>
      <c r="N41" s="80" t="n">
        <v>15.8</v>
      </c>
      <c r="O41" s="80" t="n">
        <v>19.1</v>
      </c>
      <c r="P41" s="80" t="n">
        <v>5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20.6</v>
      </c>
      <c r="F42" s="80" t="n">
        <v>21</v>
      </c>
      <c r="G42" s="80" t="n">
        <v>19.7</v>
      </c>
      <c r="H42" s="80" t="n">
        <v>171.9</v>
      </c>
      <c r="I42" s="80" t="n">
        <v>180.6</v>
      </c>
      <c r="J42" s="80" t="n">
        <v>151.3</v>
      </c>
      <c r="K42" s="80" t="n">
        <v>156</v>
      </c>
      <c r="L42" s="80" t="n">
        <v>161.9</v>
      </c>
      <c r="M42" s="80" t="n">
        <v>141.9</v>
      </c>
      <c r="N42" s="80" t="n">
        <v>15.9</v>
      </c>
      <c r="O42" s="80" t="n">
        <v>18.7</v>
      </c>
      <c r="P42" s="80" t="n">
        <v>9.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9.4</v>
      </c>
      <c r="F43" s="80" t="n">
        <v>19.7</v>
      </c>
      <c r="G43" s="80" t="n">
        <v>18.3</v>
      </c>
      <c r="H43" s="80" t="n">
        <v>163.1</v>
      </c>
      <c r="I43" s="80" t="n">
        <v>169.2</v>
      </c>
      <c r="J43" s="80" t="n">
        <v>142.7</v>
      </c>
      <c r="K43" s="80" t="n">
        <v>147.4</v>
      </c>
      <c r="L43" s="80" t="n">
        <v>151.6</v>
      </c>
      <c r="M43" s="80" t="n">
        <v>133.5</v>
      </c>
      <c r="N43" s="80" t="n">
        <v>15.7</v>
      </c>
      <c r="O43" s="80" t="n">
        <v>17.6</v>
      </c>
      <c r="P43" s="80" t="n">
        <v>9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20.2</v>
      </c>
      <c r="F44" s="80" t="n">
        <v>20.4</v>
      </c>
      <c r="G44" s="80" t="n">
        <v>19.7</v>
      </c>
      <c r="H44" s="80" t="n">
        <v>166.7</v>
      </c>
      <c r="I44" s="80" t="n">
        <v>171.7</v>
      </c>
      <c r="J44" s="80" t="n">
        <v>153.8</v>
      </c>
      <c r="K44" s="80" t="n">
        <v>154.6</v>
      </c>
      <c r="L44" s="80" t="n">
        <v>156.8</v>
      </c>
      <c r="M44" s="80" t="n">
        <v>149</v>
      </c>
      <c r="N44" s="80" t="n">
        <v>12.1</v>
      </c>
      <c r="O44" s="80" t="n">
        <v>14.9</v>
      </c>
      <c r="P44" s="80" t="n">
        <v>4.8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.7</v>
      </c>
      <c r="F45" s="80" t="n">
        <v>20.7</v>
      </c>
      <c r="G45" s="80" t="n">
        <v>20.7</v>
      </c>
      <c r="H45" s="80" t="n">
        <v>181.1</v>
      </c>
      <c r="I45" s="80" t="n">
        <v>183.9</v>
      </c>
      <c r="J45" s="80" t="n">
        <v>162.3</v>
      </c>
      <c r="K45" s="80" t="n">
        <v>159.3</v>
      </c>
      <c r="L45" s="80" t="n">
        <v>159.9</v>
      </c>
      <c r="M45" s="80" t="n">
        <v>155.4</v>
      </c>
      <c r="N45" s="80" t="n">
        <v>21.8</v>
      </c>
      <c r="O45" s="80" t="n">
        <v>24</v>
      </c>
      <c r="P45" s="80" t="n">
        <v>6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2.2</v>
      </c>
      <c r="F46" s="80" t="n">
        <v>22.7</v>
      </c>
      <c r="G46" s="80" t="n">
        <v>21</v>
      </c>
      <c r="H46" s="80" t="n">
        <v>190.9</v>
      </c>
      <c r="I46" s="80" t="n">
        <v>198.8</v>
      </c>
      <c r="J46" s="80" t="n">
        <v>170.6</v>
      </c>
      <c r="K46" s="80" t="n">
        <v>172.8</v>
      </c>
      <c r="L46" s="80" t="n">
        <v>178.2</v>
      </c>
      <c r="M46" s="80" t="n">
        <v>158.9</v>
      </c>
      <c r="N46" s="80" t="n">
        <v>18.1</v>
      </c>
      <c r="O46" s="80" t="n">
        <v>20.6</v>
      </c>
      <c r="P46" s="80" t="n">
        <v>11.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1.2</v>
      </c>
      <c r="F47" s="80" t="n">
        <v>21.2</v>
      </c>
      <c r="G47" s="80" t="n">
        <v>20.9</v>
      </c>
      <c r="H47" s="80" t="n">
        <v>168.6</v>
      </c>
      <c r="I47" s="80" t="n">
        <v>170.7</v>
      </c>
      <c r="J47" s="80" t="n">
        <v>151.9</v>
      </c>
      <c r="K47" s="80" t="n">
        <v>157.2</v>
      </c>
      <c r="L47" s="80" t="n">
        <v>158.4</v>
      </c>
      <c r="M47" s="80" t="n">
        <v>147.8</v>
      </c>
      <c r="N47" s="80" t="n">
        <v>11.4</v>
      </c>
      <c r="O47" s="80" t="n">
        <v>12.3</v>
      </c>
      <c r="P47" s="80" t="n">
        <v>4.1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3</v>
      </c>
      <c r="F50" s="79" t="n">
        <v>21.5</v>
      </c>
      <c r="G50" s="79" t="n">
        <v>18.7</v>
      </c>
      <c r="H50" s="79" t="n">
        <v>160.9</v>
      </c>
      <c r="I50" s="79" t="n">
        <v>178.9</v>
      </c>
      <c r="J50" s="79" t="n">
        <v>138.2</v>
      </c>
      <c r="K50" s="79" t="n">
        <v>149.8</v>
      </c>
      <c r="L50" s="79" t="n">
        <v>163.7</v>
      </c>
      <c r="M50" s="79" t="n">
        <v>132.2</v>
      </c>
      <c r="N50" s="79" t="n">
        <v>11.1</v>
      </c>
      <c r="O50" s="79" t="n">
        <v>15.2</v>
      </c>
      <c r="P50" s="79" t="n">
        <v>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4</v>
      </c>
      <c r="F51" s="80" t="n">
        <v>20.5</v>
      </c>
      <c r="G51" s="80" t="n">
        <v>17.2</v>
      </c>
      <c r="H51" s="80" t="n">
        <v>125.9</v>
      </c>
      <c r="I51" s="80" t="n">
        <v>158.6</v>
      </c>
      <c r="J51" s="80" t="n">
        <v>106.1</v>
      </c>
      <c r="K51" s="80" t="n">
        <v>120.2</v>
      </c>
      <c r="L51" s="80" t="n">
        <v>146.7</v>
      </c>
      <c r="M51" s="80" t="n">
        <v>104.1</v>
      </c>
      <c r="N51" s="80" t="n">
        <v>5.7</v>
      </c>
      <c r="O51" s="80" t="n">
        <v>11.9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8.2</v>
      </c>
      <c r="F52" s="79" t="n">
        <v>19.1</v>
      </c>
      <c r="G52" s="79" t="n">
        <v>17.7</v>
      </c>
      <c r="H52" s="79" t="n">
        <v>119.8</v>
      </c>
      <c r="I52" s="79" t="n">
        <v>148.5</v>
      </c>
      <c r="J52" s="79" t="n">
        <v>101</v>
      </c>
      <c r="K52" s="79" t="n">
        <v>112.2</v>
      </c>
      <c r="L52" s="79" t="n">
        <v>137.1</v>
      </c>
      <c r="M52" s="79" t="n">
        <v>95.8</v>
      </c>
      <c r="N52" s="79" t="n">
        <v>7.6</v>
      </c>
      <c r="O52" s="79" t="n">
        <v>11.4</v>
      </c>
      <c r="P52" s="79" t="n">
        <v>5.2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8</v>
      </c>
      <c r="F53" s="80" t="n">
        <v>16.4</v>
      </c>
      <c r="G53" s="80" t="n">
        <v>15.3</v>
      </c>
      <c r="H53" s="80" t="n">
        <v>93</v>
      </c>
      <c r="I53" s="80" t="n">
        <v>109.2</v>
      </c>
      <c r="J53" s="80" t="n">
        <v>81.1</v>
      </c>
      <c r="K53" s="80" t="n">
        <v>89.9</v>
      </c>
      <c r="L53" s="80" t="n">
        <v>104.2</v>
      </c>
      <c r="M53" s="80" t="n">
        <v>79.4</v>
      </c>
      <c r="N53" s="80" t="n">
        <v>3.1</v>
      </c>
      <c r="O53" s="80" t="n">
        <v>5</v>
      </c>
      <c r="P53" s="80" t="n">
        <v>1.7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</v>
      </c>
      <c r="F54" s="79" t="n">
        <v>18.5</v>
      </c>
      <c r="G54" s="79" t="n">
        <v>17.8</v>
      </c>
      <c r="H54" s="79" t="n">
        <v>131.2</v>
      </c>
      <c r="I54" s="79" t="n">
        <v>149.6</v>
      </c>
      <c r="J54" s="79" t="n">
        <v>126.3</v>
      </c>
      <c r="K54" s="79" t="n">
        <v>124.3</v>
      </c>
      <c r="L54" s="79" t="n">
        <v>138.6</v>
      </c>
      <c r="M54" s="79" t="n">
        <v>120.5</v>
      </c>
      <c r="N54" s="79" t="n">
        <v>6.9</v>
      </c>
      <c r="O54" s="79" t="n">
        <v>11</v>
      </c>
      <c r="P54" s="79" t="n">
        <v>5.8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</v>
      </c>
      <c r="F55" s="81" t="n">
        <v>19.6</v>
      </c>
      <c r="G55" s="81" t="n">
        <v>17.3</v>
      </c>
      <c r="H55" s="81" t="n">
        <v>131.3</v>
      </c>
      <c r="I55" s="81" t="n">
        <v>148.7</v>
      </c>
      <c r="J55" s="81" t="n">
        <v>124.4</v>
      </c>
      <c r="K55" s="81" t="n">
        <v>128.4</v>
      </c>
      <c r="L55" s="81" t="n">
        <v>144.4</v>
      </c>
      <c r="M55" s="81" t="n">
        <v>122.1</v>
      </c>
      <c r="N55" s="81" t="n">
        <v>2.9</v>
      </c>
      <c r="O55" s="81" t="n">
        <v>4.3</v>
      </c>
      <c r="P55" s="81" t="n">
        <v>2.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1.9</v>
      </c>
      <c r="F56" s="78" t="n">
        <v>22.4</v>
      </c>
      <c r="G56" s="78" t="n">
        <v>20.3</v>
      </c>
      <c r="H56" s="78" t="n">
        <v>173.6</v>
      </c>
      <c r="I56" s="78" t="n">
        <v>181.5</v>
      </c>
      <c r="J56" s="78" t="n">
        <v>151.9</v>
      </c>
      <c r="K56" s="78" t="n">
        <v>156.7</v>
      </c>
      <c r="L56" s="78" t="n">
        <v>161.1</v>
      </c>
      <c r="M56" s="78" t="n">
        <v>144.6</v>
      </c>
      <c r="N56" s="78" t="n">
        <v>16.9</v>
      </c>
      <c r="O56" s="78" t="n">
        <v>20.4</v>
      </c>
      <c r="P56" s="78" t="n">
        <v>7.3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.1</v>
      </c>
      <c r="F57" s="82" t="n">
        <v>19.6</v>
      </c>
      <c r="G57" s="82" t="n">
        <v>18.3</v>
      </c>
      <c r="H57" s="82" t="n">
        <v>151.2</v>
      </c>
      <c r="I57" s="82" t="n">
        <v>166.4</v>
      </c>
      <c r="J57" s="82" t="n">
        <v>130.1</v>
      </c>
      <c r="K57" s="82" t="n">
        <v>136.9</v>
      </c>
      <c r="L57" s="82" t="n">
        <v>145.2</v>
      </c>
      <c r="M57" s="82" t="n">
        <v>125.4</v>
      </c>
      <c r="N57" s="82" t="n">
        <v>14.3</v>
      </c>
      <c r="O57" s="82" t="n">
        <v>21.2</v>
      </c>
      <c r="P57" s="82" t="n">
        <v>4.7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.7</v>
      </c>
      <c r="F58" s="83" t="n">
        <v>21.6</v>
      </c>
      <c r="G58" s="83" t="n">
        <v>22.1</v>
      </c>
      <c r="H58" s="83" t="n">
        <v>169.4</v>
      </c>
      <c r="I58" s="83" t="n">
        <v>170.8</v>
      </c>
      <c r="J58" s="83" t="n">
        <v>166.2</v>
      </c>
      <c r="K58" s="83" t="n">
        <v>162.4</v>
      </c>
      <c r="L58" s="83" t="n">
        <v>162.1</v>
      </c>
      <c r="M58" s="83" t="n">
        <v>163.2</v>
      </c>
      <c r="N58" s="83" t="n">
        <v>7</v>
      </c>
      <c r="O58" s="83" t="n">
        <v>8.7</v>
      </c>
      <c r="P58" s="83" t="n">
        <v>3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8</v>
      </c>
      <c r="F9" s="78" t="n">
        <v>20.5</v>
      </c>
      <c r="G9" s="78" t="n">
        <v>18.6</v>
      </c>
      <c r="H9" s="78" t="n">
        <v>158</v>
      </c>
      <c r="I9" s="78" t="n">
        <v>173.1</v>
      </c>
      <c r="J9" s="78" t="n">
        <v>134.4</v>
      </c>
      <c r="K9" s="78" t="n">
        <v>144.7</v>
      </c>
      <c r="L9" s="78" t="n">
        <v>155.2</v>
      </c>
      <c r="M9" s="78" t="n">
        <v>128.3</v>
      </c>
      <c r="N9" s="78" t="n">
        <v>13.3</v>
      </c>
      <c r="O9" s="78" t="n">
        <v>17.9</v>
      </c>
      <c r="P9" s="78" t="n">
        <v>6.1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19</v>
      </c>
      <c r="F11" s="80" t="s">
        <v>19</v>
      </c>
      <c r="G11" s="80" t="s">
        <v>19</v>
      </c>
      <c r="H11" s="80" t="s">
        <v>19</v>
      </c>
      <c r="I11" s="80" t="s">
        <v>19</v>
      </c>
      <c r="J11" s="80" t="s">
        <v>19</v>
      </c>
      <c r="K11" s="80" t="s">
        <v>19</v>
      </c>
      <c r="L11" s="80" t="s">
        <v>19</v>
      </c>
      <c r="M11" s="80" t="s">
        <v>19</v>
      </c>
      <c r="N11" s="80" t="s">
        <v>19</v>
      </c>
      <c r="O11" s="80" t="s">
        <v>19</v>
      </c>
      <c r="P11" s="80" t="s">
        <v>1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7</v>
      </c>
      <c r="F12" s="80" t="n">
        <v>20.9</v>
      </c>
      <c r="G12" s="80" t="n">
        <v>19.9</v>
      </c>
      <c r="H12" s="80" t="n">
        <v>176.3</v>
      </c>
      <c r="I12" s="80" t="n">
        <v>181.4</v>
      </c>
      <c r="J12" s="80" t="n">
        <v>158.1</v>
      </c>
      <c r="K12" s="80" t="n">
        <v>158.2</v>
      </c>
      <c r="L12" s="80" t="n">
        <v>161.4</v>
      </c>
      <c r="M12" s="80" t="n">
        <v>146.9</v>
      </c>
      <c r="N12" s="80" t="n">
        <v>18.1</v>
      </c>
      <c r="O12" s="80" t="n">
        <v>20</v>
      </c>
      <c r="P12" s="80" t="n">
        <v>11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</v>
      </c>
      <c r="F13" s="80" t="n">
        <v>20</v>
      </c>
      <c r="G13" s="80" t="n">
        <v>19.8</v>
      </c>
      <c r="H13" s="80" t="n">
        <v>166.9</v>
      </c>
      <c r="I13" s="80" t="n">
        <v>166.9</v>
      </c>
      <c r="J13" s="80" t="n">
        <v>166.8</v>
      </c>
      <c r="K13" s="80" t="n">
        <v>148.4</v>
      </c>
      <c r="L13" s="80" t="n">
        <v>148.7</v>
      </c>
      <c r="M13" s="80" t="n">
        <v>144.7</v>
      </c>
      <c r="N13" s="80" t="n">
        <v>18.5</v>
      </c>
      <c r="O13" s="80" t="n">
        <v>18.2</v>
      </c>
      <c r="P13" s="80" t="n">
        <v>22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1</v>
      </c>
      <c r="F14" s="80" t="n">
        <v>21.2</v>
      </c>
      <c r="G14" s="80" t="n">
        <v>20.2</v>
      </c>
      <c r="H14" s="80" t="n">
        <v>172.3</v>
      </c>
      <c r="I14" s="80" t="n">
        <v>175.6</v>
      </c>
      <c r="J14" s="80" t="n">
        <v>159.7</v>
      </c>
      <c r="K14" s="80" t="n">
        <v>161.8</v>
      </c>
      <c r="L14" s="80" t="n">
        <v>164.5</v>
      </c>
      <c r="M14" s="80" t="n">
        <v>151.5</v>
      </c>
      <c r="N14" s="80" t="n">
        <v>10.5</v>
      </c>
      <c r="O14" s="80" t="n">
        <v>11.1</v>
      </c>
      <c r="P14" s="80" t="n">
        <v>8.2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</v>
      </c>
      <c r="F15" s="80" t="n">
        <v>20.3</v>
      </c>
      <c r="G15" s="80" t="n">
        <v>19.1</v>
      </c>
      <c r="H15" s="80" t="n">
        <v>174.7</v>
      </c>
      <c r="I15" s="80" t="n">
        <v>189.1</v>
      </c>
      <c r="J15" s="80" t="n">
        <v>132.5</v>
      </c>
      <c r="K15" s="80" t="n">
        <v>142.5</v>
      </c>
      <c r="L15" s="80" t="n">
        <v>151.6</v>
      </c>
      <c r="M15" s="80" t="n">
        <v>115.8</v>
      </c>
      <c r="N15" s="80" t="n">
        <v>32.2</v>
      </c>
      <c r="O15" s="80" t="n">
        <v>37.5</v>
      </c>
      <c r="P15" s="80" t="n">
        <v>16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1</v>
      </c>
      <c r="F16" s="80" t="n">
        <v>20.3</v>
      </c>
      <c r="G16" s="80" t="n">
        <v>18.5</v>
      </c>
      <c r="H16" s="80" t="n">
        <v>125.9</v>
      </c>
      <c r="I16" s="80" t="n">
        <v>150.5</v>
      </c>
      <c r="J16" s="80" t="n">
        <v>114.3</v>
      </c>
      <c r="K16" s="80" t="n">
        <v>121.4</v>
      </c>
      <c r="L16" s="80" t="n">
        <v>141.2</v>
      </c>
      <c r="M16" s="80" t="n">
        <v>112.1</v>
      </c>
      <c r="N16" s="80" t="n">
        <v>4.5</v>
      </c>
      <c r="O16" s="80" t="n">
        <v>9.3</v>
      </c>
      <c r="P16" s="80" t="n">
        <v>2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6</v>
      </c>
      <c r="F17" s="80" t="n">
        <v>20</v>
      </c>
      <c r="G17" s="80" t="n">
        <v>19</v>
      </c>
      <c r="H17" s="80" t="n">
        <v>167</v>
      </c>
      <c r="I17" s="80" t="n">
        <v>177.1</v>
      </c>
      <c r="J17" s="80" t="n">
        <v>154</v>
      </c>
      <c r="K17" s="80" t="n">
        <v>149</v>
      </c>
      <c r="L17" s="80" t="n">
        <v>156.7</v>
      </c>
      <c r="M17" s="80" t="n">
        <v>139.1</v>
      </c>
      <c r="N17" s="80" t="n">
        <v>18</v>
      </c>
      <c r="O17" s="80" t="n">
        <v>20.4</v>
      </c>
      <c r="P17" s="80" t="n">
        <v>14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.5</v>
      </c>
      <c r="F18" s="80" t="n">
        <v>21.7</v>
      </c>
      <c r="G18" s="80" t="n">
        <v>21.3</v>
      </c>
      <c r="H18" s="80" t="n">
        <v>168.7</v>
      </c>
      <c r="I18" s="80" t="n">
        <v>171.2</v>
      </c>
      <c r="J18" s="80" t="n">
        <v>164.8</v>
      </c>
      <c r="K18" s="80" t="n">
        <v>158.5</v>
      </c>
      <c r="L18" s="80" t="n">
        <v>162.9</v>
      </c>
      <c r="M18" s="80" t="n">
        <v>151.5</v>
      </c>
      <c r="N18" s="80" t="n">
        <v>10.2</v>
      </c>
      <c r="O18" s="80" t="n">
        <v>8.3</v>
      </c>
      <c r="P18" s="80" t="n">
        <v>13.3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.6</v>
      </c>
      <c r="F19" s="80" t="n">
        <v>20.8</v>
      </c>
      <c r="G19" s="80" t="n">
        <v>19.8</v>
      </c>
      <c r="H19" s="80" t="n">
        <v>167.4</v>
      </c>
      <c r="I19" s="80" t="n">
        <v>169.6</v>
      </c>
      <c r="J19" s="80" t="n">
        <v>158.6</v>
      </c>
      <c r="K19" s="80" t="n">
        <v>156.3</v>
      </c>
      <c r="L19" s="80" t="n">
        <v>156.8</v>
      </c>
      <c r="M19" s="80" t="n">
        <v>154.3</v>
      </c>
      <c r="N19" s="80" t="n">
        <v>11.1</v>
      </c>
      <c r="O19" s="80" t="n">
        <v>12.8</v>
      </c>
      <c r="P19" s="80" t="n">
        <v>4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5</v>
      </c>
      <c r="F20" s="80" t="n">
        <v>15.8</v>
      </c>
      <c r="G20" s="80" t="n">
        <v>15.3</v>
      </c>
      <c r="H20" s="80" t="n">
        <v>99.8</v>
      </c>
      <c r="I20" s="80" t="n">
        <v>112.3</v>
      </c>
      <c r="J20" s="80" t="n">
        <v>88.8</v>
      </c>
      <c r="K20" s="80" t="n">
        <v>93.8</v>
      </c>
      <c r="L20" s="80" t="n">
        <v>103.4</v>
      </c>
      <c r="M20" s="80" t="n">
        <v>85.4</v>
      </c>
      <c r="N20" s="80" t="n">
        <v>6</v>
      </c>
      <c r="O20" s="80" t="n">
        <v>8.9</v>
      </c>
      <c r="P20" s="80" t="n">
        <v>3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6</v>
      </c>
      <c r="F21" s="80" t="n">
        <v>19.6</v>
      </c>
      <c r="G21" s="80" t="n">
        <v>19.7</v>
      </c>
      <c r="H21" s="80" t="n">
        <v>149.9</v>
      </c>
      <c r="I21" s="80" t="n">
        <v>155.3</v>
      </c>
      <c r="J21" s="80" t="n">
        <v>145.4</v>
      </c>
      <c r="K21" s="80" t="n">
        <v>144.8</v>
      </c>
      <c r="L21" s="80" t="n">
        <v>149.2</v>
      </c>
      <c r="M21" s="80" t="n">
        <v>141.1</v>
      </c>
      <c r="N21" s="80" t="n">
        <v>5.1</v>
      </c>
      <c r="O21" s="80" t="n">
        <v>6.1</v>
      </c>
      <c r="P21" s="80" t="n">
        <v>4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7</v>
      </c>
      <c r="F22" s="80" t="n">
        <v>18.2</v>
      </c>
      <c r="G22" s="80" t="n">
        <v>17.1</v>
      </c>
      <c r="H22" s="80" t="n">
        <v>136.1</v>
      </c>
      <c r="I22" s="80" t="n">
        <v>144.5</v>
      </c>
      <c r="J22" s="80" t="n">
        <v>126.5</v>
      </c>
      <c r="K22" s="80" t="n">
        <v>130.9</v>
      </c>
      <c r="L22" s="80" t="n">
        <v>135.8</v>
      </c>
      <c r="M22" s="80" t="n">
        <v>125.3</v>
      </c>
      <c r="N22" s="80" t="n">
        <v>5.2</v>
      </c>
      <c r="O22" s="80" t="n">
        <v>8.7</v>
      </c>
      <c r="P22" s="80" t="n">
        <v>1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6</v>
      </c>
      <c r="F23" s="80" t="n">
        <v>18.6</v>
      </c>
      <c r="G23" s="80" t="n">
        <v>18.6</v>
      </c>
      <c r="H23" s="80" t="n">
        <v>142.1</v>
      </c>
      <c r="I23" s="80" t="n">
        <v>149.9</v>
      </c>
      <c r="J23" s="80" t="n">
        <v>139</v>
      </c>
      <c r="K23" s="80" t="n">
        <v>136.3</v>
      </c>
      <c r="L23" s="80" t="n">
        <v>141.6</v>
      </c>
      <c r="M23" s="80" t="n">
        <v>134.2</v>
      </c>
      <c r="N23" s="80" t="n">
        <v>5.8</v>
      </c>
      <c r="O23" s="80" t="n">
        <v>8.3</v>
      </c>
      <c r="P23" s="80" t="n">
        <v>4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s">
        <v>19</v>
      </c>
      <c r="F24" s="80" t="s">
        <v>19</v>
      </c>
      <c r="G24" s="80" t="s">
        <v>19</v>
      </c>
      <c r="H24" s="80" t="s">
        <v>19</v>
      </c>
      <c r="I24" s="80" t="s">
        <v>19</v>
      </c>
      <c r="J24" s="80" t="s">
        <v>19</v>
      </c>
      <c r="K24" s="80" t="s">
        <v>19</v>
      </c>
      <c r="L24" s="80" t="s">
        <v>19</v>
      </c>
      <c r="M24" s="80" t="s">
        <v>19</v>
      </c>
      <c r="N24" s="80" t="s">
        <v>19</v>
      </c>
      <c r="O24" s="80" t="s">
        <v>19</v>
      </c>
      <c r="P24" s="80" t="s">
        <v>1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7</v>
      </c>
      <c r="F25" s="81" t="n">
        <v>22</v>
      </c>
      <c r="G25" s="81" t="n">
        <v>18.3</v>
      </c>
      <c r="H25" s="81" t="n">
        <v>164.4</v>
      </c>
      <c r="I25" s="81" t="n">
        <v>183.2</v>
      </c>
      <c r="J25" s="81" t="n">
        <v>129.1</v>
      </c>
      <c r="K25" s="81" t="n">
        <v>147.1</v>
      </c>
      <c r="L25" s="81" t="n">
        <v>159.8</v>
      </c>
      <c r="M25" s="81" t="n">
        <v>123.2</v>
      </c>
      <c r="N25" s="81" t="n">
        <v>17.3</v>
      </c>
      <c r="O25" s="81" t="n">
        <v>23.4</v>
      </c>
      <c r="P25" s="81" t="n">
        <v>5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2</v>
      </c>
      <c r="F26" s="78" t="n">
        <v>20.8</v>
      </c>
      <c r="G26" s="78" t="n">
        <v>19.7</v>
      </c>
      <c r="H26" s="78" t="n">
        <v>165.4</v>
      </c>
      <c r="I26" s="78" t="n">
        <v>177.5</v>
      </c>
      <c r="J26" s="78" t="n">
        <v>156.6</v>
      </c>
      <c r="K26" s="78" t="n">
        <v>147.4</v>
      </c>
      <c r="L26" s="78" t="n">
        <v>160.2</v>
      </c>
      <c r="M26" s="78" t="n">
        <v>138</v>
      </c>
      <c r="N26" s="78" t="n">
        <v>18</v>
      </c>
      <c r="O26" s="78" t="n">
        <v>17.3</v>
      </c>
      <c r="P26" s="78" t="n">
        <v>18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</v>
      </c>
      <c r="F27" s="80" t="n">
        <v>21.2</v>
      </c>
      <c r="G27" s="80" t="n">
        <v>20.4</v>
      </c>
      <c r="H27" s="80" t="n">
        <v>174.3</v>
      </c>
      <c r="I27" s="80" t="n">
        <v>176.3</v>
      </c>
      <c r="J27" s="80" t="n">
        <v>169.7</v>
      </c>
      <c r="K27" s="80" t="n">
        <v>158.2</v>
      </c>
      <c r="L27" s="80" t="n">
        <v>162</v>
      </c>
      <c r="M27" s="80" t="n">
        <v>149.8</v>
      </c>
      <c r="N27" s="80" t="n">
        <v>16.1</v>
      </c>
      <c r="O27" s="80" t="n">
        <v>14.3</v>
      </c>
      <c r="P27" s="80" t="n">
        <v>19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20.8</v>
      </c>
      <c r="F30" s="80" t="n">
        <v>21.9</v>
      </c>
      <c r="G30" s="80" t="n">
        <v>18.3</v>
      </c>
      <c r="H30" s="80" t="n">
        <v>175.6</v>
      </c>
      <c r="I30" s="80" t="n">
        <v>192.2</v>
      </c>
      <c r="J30" s="80" t="n">
        <v>140</v>
      </c>
      <c r="K30" s="80" t="n">
        <v>159.6</v>
      </c>
      <c r="L30" s="80" t="n">
        <v>171</v>
      </c>
      <c r="M30" s="80" t="n">
        <v>135.1</v>
      </c>
      <c r="N30" s="80" t="n">
        <v>16</v>
      </c>
      <c r="O30" s="80" t="n">
        <v>21.2</v>
      </c>
      <c r="P30" s="80" t="n">
        <v>4.9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1.1</v>
      </c>
      <c r="F31" s="80" t="n">
        <v>21.1</v>
      </c>
      <c r="G31" s="80" t="n">
        <v>21.1</v>
      </c>
      <c r="H31" s="80" t="n">
        <v>196.3</v>
      </c>
      <c r="I31" s="80" t="n">
        <v>206.4</v>
      </c>
      <c r="J31" s="80" t="n">
        <v>170.2</v>
      </c>
      <c r="K31" s="80" t="n">
        <v>161.6</v>
      </c>
      <c r="L31" s="80" t="n">
        <v>165.1</v>
      </c>
      <c r="M31" s="80" t="n">
        <v>152.6</v>
      </c>
      <c r="N31" s="80" t="n">
        <v>34.7</v>
      </c>
      <c r="O31" s="80" t="n">
        <v>41.3</v>
      </c>
      <c r="P31" s="80" t="n">
        <v>17.6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0.7</v>
      </c>
      <c r="F32" s="82" t="n">
        <v>20.8</v>
      </c>
      <c r="G32" s="82" t="n">
        <v>20.6</v>
      </c>
      <c r="H32" s="82" t="n">
        <v>169.7</v>
      </c>
      <c r="I32" s="82" t="n">
        <v>173</v>
      </c>
      <c r="J32" s="82" t="n">
        <v>159.5</v>
      </c>
      <c r="K32" s="82" t="n">
        <v>158</v>
      </c>
      <c r="L32" s="82" t="n">
        <v>159.6</v>
      </c>
      <c r="M32" s="82" t="n">
        <v>153.2</v>
      </c>
      <c r="N32" s="82" t="n">
        <v>11.7</v>
      </c>
      <c r="O32" s="82" t="n">
        <v>13.4</v>
      </c>
      <c r="P32" s="82" t="n">
        <v>6.3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1.7</v>
      </c>
      <c r="F33" s="80" t="n">
        <v>21.8</v>
      </c>
      <c r="G33" s="80" t="n">
        <v>21.3</v>
      </c>
      <c r="H33" s="80" t="n">
        <v>191.9</v>
      </c>
      <c r="I33" s="80" t="n">
        <v>195.6</v>
      </c>
      <c r="J33" s="80" t="n">
        <v>173.3</v>
      </c>
      <c r="K33" s="80" t="n">
        <v>166.9</v>
      </c>
      <c r="L33" s="80" t="n">
        <v>167.8</v>
      </c>
      <c r="M33" s="80" t="n">
        <v>162.7</v>
      </c>
      <c r="N33" s="80" t="n">
        <v>25</v>
      </c>
      <c r="O33" s="80" t="n">
        <v>27.8</v>
      </c>
      <c r="P33" s="80" t="n">
        <v>10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20.6</v>
      </c>
      <c r="F35" s="82" t="n">
        <v>20.8</v>
      </c>
      <c r="G35" s="82" t="n">
        <v>18.9</v>
      </c>
      <c r="H35" s="82" t="n">
        <v>173.4</v>
      </c>
      <c r="I35" s="82" t="n">
        <v>177.9</v>
      </c>
      <c r="J35" s="82" t="n">
        <v>145.5</v>
      </c>
      <c r="K35" s="82" t="n">
        <v>156.8</v>
      </c>
      <c r="L35" s="82" t="n">
        <v>160.3</v>
      </c>
      <c r="M35" s="82" t="n">
        <v>135.6</v>
      </c>
      <c r="N35" s="82" t="n">
        <v>16.6</v>
      </c>
      <c r="O35" s="82" t="n">
        <v>17.6</v>
      </c>
      <c r="P35" s="82" t="n">
        <v>9.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19</v>
      </c>
      <c r="F36" s="80" t="s">
        <v>19</v>
      </c>
      <c r="G36" s="80" t="s">
        <v>19</v>
      </c>
      <c r="H36" s="80" t="s">
        <v>19</v>
      </c>
      <c r="I36" s="80" t="s">
        <v>19</v>
      </c>
      <c r="J36" s="80" t="s">
        <v>19</v>
      </c>
      <c r="K36" s="80" t="s">
        <v>19</v>
      </c>
      <c r="L36" s="80" t="s">
        <v>19</v>
      </c>
      <c r="M36" s="80" t="s">
        <v>19</v>
      </c>
      <c r="N36" s="80" t="s">
        <v>19</v>
      </c>
      <c r="O36" s="80" t="s">
        <v>19</v>
      </c>
      <c r="P36" s="80" t="s">
        <v>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s">
        <v>19</v>
      </c>
      <c r="F37" s="80" t="s">
        <v>19</v>
      </c>
      <c r="G37" s="80" t="s">
        <v>19</v>
      </c>
      <c r="H37" s="80" t="s">
        <v>19</v>
      </c>
      <c r="I37" s="80" t="s">
        <v>19</v>
      </c>
      <c r="J37" s="80" t="s">
        <v>19</v>
      </c>
      <c r="K37" s="80" t="s">
        <v>19</v>
      </c>
      <c r="L37" s="80" t="s">
        <v>19</v>
      </c>
      <c r="M37" s="80" t="s">
        <v>19</v>
      </c>
      <c r="N37" s="80" t="s">
        <v>19</v>
      </c>
      <c r="O37" s="80" t="s">
        <v>19</v>
      </c>
      <c r="P37" s="80" t="s">
        <v>1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20.7</v>
      </c>
      <c r="F38" s="80" t="n">
        <v>20.8</v>
      </c>
      <c r="G38" s="80" t="n">
        <v>19.9</v>
      </c>
      <c r="H38" s="80" t="n">
        <v>184.8</v>
      </c>
      <c r="I38" s="80" t="n">
        <v>189.4</v>
      </c>
      <c r="J38" s="80" t="n">
        <v>164.8</v>
      </c>
      <c r="K38" s="80" t="n">
        <v>162</v>
      </c>
      <c r="L38" s="80" t="n">
        <v>164.4</v>
      </c>
      <c r="M38" s="80" t="n">
        <v>151.6</v>
      </c>
      <c r="N38" s="80" t="n">
        <v>22.8</v>
      </c>
      <c r="O38" s="80" t="n">
        <v>25</v>
      </c>
      <c r="P38" s="80" t="n">
        <v>13.2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20.6</v>
      </c>
      <c r="F39" s="80" t="n">
        <v>20.6</v>
      </c>
      <c r="G39" s="80" t="n">
        <v>20.4</v>
      </c>
      <c r="H39" s="80" t="n">
        <v>171.5</v>
      </c>
      <c r="I39" s="80" t="n">
        <v>173.5</v>
      </c>
      <c r="J39" s="80" t="n">
        <v>157.4</v>
      </c>
      <c r="K39" s="80" t="n">
        <v>160.3</v>
      </c>
      <c r="L39" s="80" t="n">
        <v>161.4</v>
      </c>
      <c r="M39" s="80" t="n">
        <v>152.5</v>
      </c>
      <c r="N39" s="80" t="n">
        <v>11.2</v>
      </c>
      <c r="O39" s="80" t="n">
        <v>12.1</v>
      </c>
      <c r="P39" s="80" t="n">
        <v>4.9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1.6</v>
      </c>
      <c r="F40" s="80" t="n">
        <v>21.8</v>
      </c>
      <c r="G40" s="80" t="n">
        <v>20.1</v>
      </c>
      <c r="H40" s="80" t="n">
        <v>182.7</v>
      </c>
      <c r="I40" s="80" t="n">
        <v>186.9</v>
      </c>
      <c r="J40" s="80" t="n">
        <v>153.9</v>
      </c>
      <c r="K40" s="80" t="n">
        <v>164.8</v>
      </c>
      <c r="L40" s="80" t="n">
        <v>167.1</v>
      </c>
      <c r="M40" s="80" t="n">
        <v>149.1</v>
      </c>
      <c r="N40" s="80" t="n">
        <v>17.9</v>
      </c>
      <c r="O40" s="80" t="n">
        <v>19.8</v>
      </c>
      <c r="P40" s="80" t="n">
        <v>4.8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20.5</v>
      </c>
      <c r="F41" s="80" t="n">
        <v>20.9</v>
      </c>
      <c r="G41" s="80" t="n">
        <v>19.1</v>
      </c>
      <c r="H41" s="80" t="n">
        <v>167.3</v>
      </c>
      <c r="I41" s="80" t="n">
        <v>174.6</v>
      </c>
      <c r="J41" s="80" t="n">
        <v>145.2</v>
      </c>
      <c r="K41" s="80" t="n">
        <v>151.5</v>
      </c>
      <c r="L41" s="80" t="n">
        <v>155.5</v>
      </c>
      <c r="M41" s="80" t="n">
        <v>139.3</v>
      </c>
      <c r="N41" s="80" t="n">
        <v>15.8</v>
      </c>
      <c r="O41" s="80" t="n">
        <v>19.1</v>
      </c>
      <c r="P41" s="80" t="n">
        <v>5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20.8</v>
      </c>
      <c r="F42" s="80" t="n">
        <v>21</v>
      </c>
      <c r="G42" s="80" t="n">
        <v>20.3</v>
      </c>
      <c r="H42" s="80" t="n">
        <v>177.2</v>
      </c>
      <c r="I42" s="80" t="n">
        <v>181.5</v>
      </c>
      <c r="J42" s="80" t="n">
        <v>164.7</v>
      </c>
      <c r="K42" s="80" t="n">
        <v>160.2</v>
      </c>
      <c r="L42" s="80" t="n">
        <v>162.6</v>
      </c>
      <c r="M42" s="80" t="n">
        <v>153.3</v>
      </c>
      <c r="N42" s="80" t="n">
        <v>17</v>
      </c>
      <c r="O42" s="80" t="n">
        <v>18.9</v>
      </c>
      <c r="P42" s="80" t="n">
        <v>11.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9.4</v>
      </c>
      <c r="F43" s="80" t="n">
        <v>19.7</v>
      </c>
      <c r="G43" s="80" t="n">
        <v>18.3</v>
      </c>
      <c r="H43" s="80" t="n">
        <v>163.1</v>
      </c>
      <c r="I43" s="80" t="n">
        <v>169.2</v>
      </c>
      <c r="J43" s="80" t="n">
        <v>142.7</v>
      </c>
      <c r="K43" s="80" t="n">
        <v>147.4</v>
      </c>
      <c r="L43" s="80" t="n">
        <v>151.6</v>
      </c>
      <c r="M43" s="80" t="n">
        <v>133.5</v>
      </c>
      <c r="N43" s="80" t="n">
        <v>15.7</v>
      </c>
      <c r="O43" s="80" t="n">
        <v>17.6</v>
      </c>
      <c r="P43" s="80" t="n">
        <v>9.2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20.2</v>
      </c>
      <c r="F44" s="80" t="n">
        <v>20.4</v>
      </c>
      <c r="G44" s="80" t="n">
        <v>19.6</v>
      </c>
      <c r="H44" s="80" t="n">
        <v>166.5</v>
      </c>
      <c r="I44" s="80" t="n">
        <v>171.4</v>
      </c>
      <c r="J44" s="80" t="n">
        <v>153.7</v>
      </c>
      <c r="K44" s="80" t="n">
        <v>154.5</v>
      </c>
      <c r="L44" s="80" t="n">
        <v>156.7</v>
      </c>
      <c r="M44" s="80" t="n">
        <v>148.8</v>
      </c>
      <c r="N44" s="80" t="n">
        <v>12</v>
      </c>
      <c r="O44" s="80" t="n">
        <v>14.7</v>
      </c>
      <c r="P44" s="80" t="n">
        <v>4.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.6</v>
      </c>
      <c r="F45" s="80" t="n">
        <v>20.6</v>
      </c>
      <c r="G45" s="80" t="n">
        <v>20.8</v>
      </c>
      <c r="H45" s="80" t="n">
        <v>181.8</v>
      </c>
      <c r="I45" s="80" t="n">
        <v>184</v>
      </c>
      <c r="J45" s="80" t="n">
        <v>164.9</v>
      </c>
      <c r="K45" s="80" t="n">
        <v>159.3</v>
      </c>
      <c r="L45" s="80" t="n">
        <v>159.5</v>
      </c>
      <c r="M45" s="80" t="n">
        <v>157.5</v>
      </c>
      <c r="N45" s="80" t="n">
        <v>22.5</v>
      </c>
      <c r="O45" s="80" t="n">
        <v>24.5</v>
      </c>
      <c r="P45" s="80" t="n">
        <v>7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2.3</v>
      </c>
      <c r="F46" s="80" t="n">
        <v>22.7</v>
      </c>
      <c r="G46" s="80" t="n">
        <v>21.2</v>
      </c>
      <c r="H46" s="80" t="n">
        <v>195.8</v>
      </c>
      <c r="I46" s="80" t="n">
        <v>202.3</v>
      </c>
      <c r="J46" s="80" t="n">
        <v>177.7</v>
      </c>
      <c r="K46" s="80" t="n">
        <v>176.5</v>
      </c>
      <c r="L46" s="80" t="n">
        <v>180.6</v>
      </c>
      <c r="M46" s="80" t="n">
        <v>165.2</v>
      </c>
      <c r="N46" s="80" t="n">
        <v>19.3</v>
      </c>
      <c r="O46" s="80" t="n">
        <v>21.7</v>
      </c>
      <c r="P46" s="80" t="n">
        <v>12.5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1</v>
      </c>
      <c r="F47" s="80" t="n">
        <v>21.1</v>
      </c>
      <c r="G47" s="80" t="n">
        <v>18.8</v>
      </c>
      <c r="H47" s="80" t="n">
        <v>170.6</v>
      </c>
      <c r="I47" s="80" t="n">
        <v>173.3</v>
      </c>
      <c r="J47" s="80" t="n">
        <v>136</v>
      </c>
      <c r="K47" s="80" t="n">
        <v>158.1</v>
      </c>
      <c r="L47" s="80" t="n">
        <v>160.1</v>
      </c>
      <c r="M47" s="80" t="n">
        <v>132.5</v>
      </c>
      <c r="N47" s="80" t="n">
        <v>12.5</v>
      </c>
      <c r="O47" s="80" t="n">
        <v>13.2</v>
      </c>
      <c r="P47" s="80" t="n">
        <v>3.5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1.9</v>
      </c>
      <c r="F50" s="79" t="n">
        <v>23.1</v>
      </c>
      <c r="G50" s="79" t="n">
        <v>21</v>
      </c>
      <c r="H50" s="79" t="n">
        <v>165.4</v>
      </c>
      <c r="I50" s="79" t="n">
        <v>181.7</v>
      </c>
      <c r="J50" s="79" t="n">
        <v>153.4</v>
      </c>
      <c r="K50" s="79" t="n">
        <v>156.8</v>
      </c>
      <c r="L50" s="79" t="n">
        <v>169.5</v>
      </c>
      <c r="M50" s="79" t="n">
        <v>147.5</v>
      </c>
      <c r="N50" s="79" t="n">
        <v>8.6</v>
      </c>
      <c r="O50" s="79" t="n">
        <v>12.2</v>
      </c>
      <c r="P50" s="79" t="n">
        <v>5.9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7</v>
      </c>
      <c r="F51" s="80" t="n">
        <v>19.7</v>
      </c>
      <c r="G51" s="80" t="n">
        <v>18.2</v>
      </c>
      <c r="H51" s="80" t="n">
        <v>119.6</v>
      </c>
      <c r="I51" s="80" t="n">
        <v>143.5</v>
      </c>
      <c r="J51" s="80" t="n">
        <v>109.2</v>
      </c>
      <c r="K51" s="80" t="n">
        <v>115.8</v>
      </c>
      <c r="L51" s="80" t="n">
        <v>134.9</v>
      </c>
      <c r="M51" s="80" t="n">
        <v>107.5</v>
      </c>
      <c r="N51" s="80" t="n">
        <v>3.8</v>
      </c>
      <c r="O51" s="80" t="n">
        <v>8.6</v>
      </c>
      <c r="P51" s="80" t="n">
        <v>1.7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9.5</v>
      </c>
      <c r="F52" s="79" t="n">
        <v>20.4</v>
      </c>
      <c r="G52" s="79" t="n">
        <v>18.7</v>
      </c>
      <c r="H52" s="79" t="n">
        <v>140.7</v>
      </c>
      <c r="I52" s="79" t="n">
        <v>164.6</v>
      </c>
      <c r="J52" s="79" t="n">
        <v>122.2</v>
      </c>
      <c r="K52" s="79" t="n">
        <v>130.5</v>
      </c>
      <c r="L52" s="79" t="n">
        <v>150.2</v>
      </c>
      <c r="M52" s="79" t="n">
        <v>115.3</v>
      </c>
      <c r="N52" s="79" t="n">
        <v>10.2</v>
      </c>
      <c r="O52" s="79" t="n">
        <v>14.4</v>
      </c>
      <c r="P52" s="79" t="n">
        <v>6.9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2</v>
      </c>
      <c r="F53" s="80" t="n">
        <v>14.3</v>
      </c>
      <c r="G53" s="80" t="n">
        <v>14</v>
      </c>
      <c r="H53" s="80" t="n">
        <v>85.9</v>
      </c>
      <c r="I53" s="80" t="n">
        <v>96.1</v>
      </c>
      <c r="J53" s="80" t="n">
        <v>76.4</v>
      </c>
      <c r="K53" s="80" t="n">
        <v>81.3</v>
      </c>
      <c r="L53" s="80" t="n">
        <v>88.9</v>
      </c>
      <c r="M53" s="80" t="n">
        <v>74.3</v>
      </c>
      <c r="N53" s="80" t="n">
        <v>4.6</v>
      </c>
      <c r="O53" s="80" t="n">
        <v>7.2</v>
      </c>
      <c r="P53" s="80" t="n">
        <v>2.1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9</v>
      </c>
      <c r="F54" s="79" t="n">
        <v>18.6</v>
      </c>
      <c r="G54" s="79" t="n">
        <v>19.1</v>
      </c>
      <c r="H54" s="79" t="n">
        <v>148.3</v>
      </c>
      <c r="I54" s="79" t="n">
        <v>153.7</v>
      </c>
      <c r="J54" s="79" t="n">
        <v>146.1</v>
      </c>
      <c r="K54" s="79" t="n">
        <v>140.4</v>
      </c>
      <c r="L54" s="79" t="n">
        <v>141.9</v>
      </c>
      <c r="M54" s="79" t="n">
        <v>139.7</v>
      </c>
      <c r="N54" s="79" t="n">
        <v>7.9</v>
      </c>
      <c r="O54" s="79" t="n">
        <v>11.8</v>
      </c>
      <c r="P54" s="79" t="n">
        <v>6.4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2</v>
      </c>
      <c r="F55" s="81" t="n">
        <v>18.6</v>
      </c>
      <c r="G55" s="81" t="n">
        <v>18.1</v>
      </c>
      <c r="H55" s="81" t="n">
        <v>134.5</v>
      </c>
      <c r="I55" s="81" t="n">
        <v>144.9</v>
      </c>
      <c r="J55" s="81" t="n">
        <v>130.4</v>
      </c>
      <c r="K55" s="81" t="n">
        <v>131.3</v>
      </c>
      <c r="L55" s="81" t="n">
        <v>141.1</v>
      </c>
      <c r="M55" s="81" t="n">
        <v>127.4</v>
      </c>
      <c r="N55" s="81" t="n">
        <v>3.2</v>
      </c>
      <c r="O55" s="81" t="n">
        <v>3.8</v>
      </c>
      <c r="P55" s="81" t="n">
        <v>3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s">
        <v>19</v>
      </c>
      <c r="F56" s="78" t="s">
        <v>19</v>
      </c>
      <c r="G56" s="78" t="s">
        <v>19</v>
      </c>
      <c r="H56" s="78" t="s">
        <v>19</v>
      </c>
      <c r="I56" s="78" t="s">
        <v>19</v>
      </c>
      <c r="J56" s="78" t="s">
        <v>19</v>
      </c>
      <c r="K56" s="78" t="s">
        <v>19</v>
      </c>
      <c r="L56" s="78" t="s">
        <v>19</v>
      </c>
      <c r="M56" s="78" t="s">
        <v>19</v>
      </c>
      <c r="N56" s="78" t="s">
        <v>19</v>
      </c>
      <c r="O56" s="78" t="s">
        <v>19</v>
      </c>
      <c r="P56" s="78" t="s">
        <v>1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.3</v>
      </c>
      <c r="F57" s="82" t="n">
        <v>21.2</v>
      </c>
      <c r="G57" s="82" t="n">
        <v>17</v>
      </c>
      <c r="H57" s="82" t="n">
        <v>153.4</v>
      </c>
      <c r="I57" s="82" t="n">
        <v>184.6</v>
      </c>
      <c r="J57" s="82" t="n">
        <v>116.3</v>
      </c>
      <c r="K57" s="82" t="n">
        <v>135.3</v>
      </c>
      <c r="L57" s="82" t="n">
        <v>155.9</v>
      </c>
      <c r="M57" s="82" t="n">
        <v>110.8</v>
      </c>
      <c r="N57" s="82" t="n">
        <v>18.1</v>
      </c>
      <c r="O57" s="82" t="n">
        <v>28.7</v>
      </c>
      <c r="P57" s="82" t="n">
        <v>5.5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2.3</v>
      </c>
      <c r="F58" s="83" t="n">
        <v>22.6</v>
      </c>
      <c r="G58" s="83" t="n">
        <v>21.4</v>
      </c>
      <c r="H58" s="83" t="n">
        <v>175.3</v>
      </c>
      <c r="I58" s="83" t="n">
        <v>181.9</v>
      </c>
      <c r="J58" s="83" t="n">
        <v>155.8</v>
      </c>
      <c r="K58" s="83" t="n">
        <v>164.1</v>
      </c>
      <c r="L58" s="83" t="n">
        <v>167.4</v>
      </c>
      <c r="M58" s="83" t="n">
        <v>154.2</v>
      </c>
      <c r="N58" s="83" t="n">
        <v>11.2</v>
      </c>
      <c r="O58" s="83" t="n">
        <v>14.5</v>
      </c>
      <c r="P58" s="83" t="n">
        <v>1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6095</v>
      </c>
      <c r="F8" s="90" t="n">
        <v>339501</v>
      </c>
      <c r="G8" s="90" t="n">
        <v>168204</v>
      </c>
      <c r="H8" s="90" t="n">
        <v>255203</v>
      </c>
      <c r="I8" s="90" t="n">
        <v>322323</v>
      </c>
      <c r="J8" s="90" t="n">
        <v>165695</v>
      </c>
      <c r="K8" s="90" t="n">
        <v>232628</v>
      </c>
      <c r="L8" s="90" t="n">
        <v>22575</v>
      </c>
      <c r="M8" s="90" t="n">
        <v>10892</v>
      </c>
      <c r="N8" s="90" t="n">
        <v>17178</v>
      </c>
      <c r="O8" s="90" t="n">
        <v>250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47937</v>
      </c>
      <c r="F10" s="56" t="n">
        <v>384160</v>
      </c>
      <c r="G10" s="56" t="n">
        <v>192530</v>
      </c>
      <c r="H10" s="56" t="n">
        <v>326596</v>
      </c>
      <c r="I10" s="56" t="n">
        <v>359751</v>
      </c>
      <c r="J10" s="56" t="n">
        <v>184351</v>
      </c>
      <c r="K10" s="56" t="n">
        <v>301883</v>
      </c>
      <c r="L10" s="56" t="n">
        <v>24713</v>
      </c>
      <c r="M10" s="56" t="n">
        <v>21341</v>
      </c>
      <c r="N10" s="56" t="n">
        <v>24409</v>
      </c>
      <c r="O10" s="56" t="n">
        <v>817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4039</v>
      </c>
      <c r="F11" s="56" t="n">
        <v>382459</v>
      </c>
      <c r="G11" s="56" t="n">
        <v>188608</v>
      </c>
      <c r="H11" s="56" t="n">
        <v>305915</v>
      </c>
      <c r="I11" s="56" t="n">
        <v>347340</v>
      </c>
      <c r="J11" s="56" t="n">
        <v>181494</v>
      </c>
      <c r="K11" s="56" t="n">
        <v>270613</v>
      </c>
      <c r="L11" s="56" t="n">
        <v>35302</v>
      </c>
      <c r="M11" s="56" t="n">
        <v>28124</v>
      </c>
      <c r="N11" s="56" t="n">
        <v>35119</v>
      </c>
      <c r="O11" s="56" t="n">
        <v>711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3643</v>
      </c>
      <c r="F12" s="56" t="n">
        <v>482477</v>
      </c>
      <c r="G12" s="56" t="n">
        <v>390478</v>
      </c>
      <c r="H12" s="56" t="n">
        <v>469952</v>
      </c>
      <c r="I12" s="56" t="n">
        <v>478851</v>
      </c>
      <c r="J12" s="56" t="n">
        <v>386173</v>
      </c>
      <c r="K12" s="56" t="n">
        <v>423733</v>
      </c>
      <c r="L12" s="56" t="n">
        <v>46219</v>
      </c>
      <c r="M12" s="56" t="n">
        <v>3691</v>
      </c>
      <c r="N12" s="56" t="n">
        <v>3626</v>
      </c>
      <c r="O12" s="56" t="n">
        <v>4305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41138</v>
      </c>
      <c r="F13" s="56" t="n">
        <v>497753</v>
      </c>
      <c r="G13" s="56" t="n">
        <v>289759</v>
      </c>
      <c r="H13" s="56" t="n">
        <v>301885</v>
      </c>
      <c r="I13" s="56" t="n">
        <v>326811</v>
      </c>
      <c r="J13" s="56" t="n">
        <v>235235</v>
      </c>
      <c r="K13" s="56" t="n">
        <v>277759</v>
      </c>
      <c r="L13" s="56" t="n">
        <v>24126</v>
      </c>
      <c r="M13" s="56" t="n">
        <v>139253</v>
      </c>
      <c r="N13" s="56" t="n">
        <v>170942</v>
      </c>
      <c r="O13" s="56" t="n">
        <v>5452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8254</v>
      </c>
      <c r="F14" s="56" t="n">
        <v>333274</v>
      </c>
      <c r="G14" s="56" t="n">
        <v>134450</v>
      </c>
      <c r="H14" s="56" t="n">
        <v>287930</v>
      </c>
      <c r="I14" s="56" t="n">
        <v>333045</v>
      </c>
      <c r="J14" s="56" t="n">
        <v>133800</v>
      </c>
      <c r="K14" s="56" t="n">
        <v>239815</v>
      </c>
      <c r="L14" s="56" t="n">
        <v>48115</v>
      </c>
      <c r="M14" s="56" t="n">
        <v>324</v>
      </c>
      <c r="N14" s="56" t="n">
        <v>229</v>
      </c>
      <c r="O14" s="56" t="n">
        <v>65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6726</v>
      </c>
      <c r="F15" s="56" t="n">
        <v>299259</v>
      </c>
      <c r="G15" s="56" t="n">
        <v>125087</v>
      </c>
      <c r="H15" s="56" t="n">
        <v>194626</v>
      </c>
      <c r="I15" s="56" t="n">
        <v>294413</v>
      </c>
      <c r="J15" s="56" t="n">
        <v>124906</v>
      </c>
      <c r="K15" s="56" t="n">
        <v>185246</v>
      </c>
      <c r="L15" s="56" t="n">
        <v>9380</v>
      </c>
      <c r="M15" s="56" t="n">
        <v>2100</v>
      </c>
      <c r="N15" s="56" t="n">
        <v>4846</v>
      </c>
      <c r="O15" s="56" t="n">
        <v>18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5089</v>
      </c>
      <c r="F16" s="56" t="n">
        <v>423950</v>
      </c>
      <c r="G16" s="56" t="n">
        <v>259555</v>
      </c>
      <c r="H16" s="56" t="n">
        <v>354209</v>
      </c>
      <c r="I16" s="56" t="n">
        <v>423065</v>
      </c>
      <c r="J16" s="56" t="n">
        <v>258683</v>
      </c>
      <c r="K16" s="56" t="n">
        <v>324631</v>
      </c>
      <c r="L16" s="56" t="n">
        <v>29578</v>
      </c>
      <c r="M16" s="56" t="n">
        <v>880</v>
      </c>
      <c r="N16" s="56" t="n">
        <v>885</v>
      </c>
      <c r="O16" s="56" t="n">
        <v>87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29798</v>
      </c>
      <c r="F17" s="56" t="n">
        <v>249047</v>
      </c>
      <c r="G17" s="56" t="n">
        <v>180362</v>
      </c>
      <c r="H17" s="56" t="n">
        <v>229798</v>
      </c>
      <c r="I17" s="56" t="n">
        <v>249047</v>
      </c>
      <c r="J17" s="56" t="n">
        <v>180362</v>
      </c>
      <c r="K17" s="56" t="n">
        <v>208080</v>
      </c>
      <c r="L17" s="56" t="n">
        <v>21718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7457</v>
      </c>
      <c r="F18" s="56" t="n">
        <v>370677</v>
      </c>
      <c r="G18" s="56" t="n">
        <v>229823</v>
      </c>
      <c r="H18" s="56" t="n">
        <v>336679</v>
      </c>
      <c r="I18" s="56" t="n">
        <v>369659</v>
      </c>
      <c r="J18" s="56" t="n">
        <v>229823</v>
      </c>
      <c r="K18" s="56" t="n">
        <v>312039</v>
      </c>
      <c r="L18" s="56" t="n">
        <v>24640</v>
      </c>
      <c r="M18" s="56" t="n">
        <v>778</v>
      </c>
      <c r="N18" s="56" t="n">
        <v>1018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2772</v>
      </c>
      <c r="F19" s="56" t="n">
        <v>158990</v>
      </c>
      <c r="G19" s="56" t="n">
        <v>79319</v>
      </c>
      <c r="H19" s="56" t="n">
        <v>112505</v>
      </c>
      <c r="I19" s="56" t="n">
        <v>158385</v>
      </c>
      <c r="J19" s="56" t="n">
        <v>79296</v>
      </c>
      <c r="K19" s="56" t="n">
        <v>107316</v>
      </c>
      <c r="L19" s="56" t="n">
        <v>5189</v>
      </c>
      <c r="M19" s="56" t="n">
        <v>267</v>
      </c>
      <c r="N19" s="56" t="n">
        <v>605</v>
      </c>
      <c r="O19" s="56" t="n">
        <v>23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53146</v>
      </c>
      <c r="F20" s="56" t="n">
        <v>323503</v>
      </c>
      <c r="G20" s="56" t="n">
        <v>184873</v>
      </c>
      <c r="H20" s="56" t="n">
        <v>252200</v>
      </c>
      <c r="I20" s="56" t="n">
        <v>323237</v>
      </c>
      <c r="J20" s="56" t="n">
        <v>183269</v>
      </c>
      <c r="K20" s="56" t="n">
        <v>241767</v>
      </c>
      <c r="L20" s="56" t="n">
        <v>10433</v>
      </c>
      <c r="M20" s="56" t="n">
        <v>946</v>
      </c>
      <c r="N20" s="56" t="n">
        <v>266</v>
      </c>
      <c r="O20" s="56" t="n">
        <v>160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51506</v>
      </c>
      <c r="F21" s="56" t="n">
        <v>287461</v>
      </c>
      <c r="G21" s="56" t="n">
        <v>219469</v>
      </c>
      <c r="H21" s="56" t="n">
        <v>250736</v>
      </c>
      <c r="I21" s="56" t="n">
        <v>287309</v>
      </c>
      <c r="J21" s="56" t="n">
        <v>218150</v>
      </c>
      <c r="K21" s="56" t="n">
        <v>244119</v>
      </c>
      <c r="L21" s="56" t="n">
        <v>6617</v>
      </c>
      <c r="M21" s="56" t="n">
        <v>770</v>
      </c>
      <c r="N21" s="56" t="n">
        <v>152</v>
      </c>
      <c r="O21" s="56" t="n">
        <v>131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23737</v>
      </c>
      <c r="F22" s="56" t="n">
        <v>319205</v>
      </c>
      <c r="G22" s="56" t="n">
        <v>192601</v>
      </c>
      <c r="H22" s="56" t="n">
        <v>223313</v>
      </c>
      <c r="I22" s="56" t="n">
        <v>318925</v>
      </c>
      <c r="J22" s="56" t="n">
        <v>192130</v>
      </c>
      <c r="K22" s="56" t="n">
        <v>206235</v>
      </c>
      <c r="L22" s="56" t="n">
        <v>17078</v>
      </c>
      <c r="M22" s="56" t="n">
        <v>424</v>
      </c>
      <c r="N22" s="56" t="n">
        <v>280</v>
      </c>
      <c r="O22" s="56" t="n">
        <v>47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97121</v>
      </c>
      <c r="F23" s="56" t="n">
        <v>374691</v>
      </c>
      <c r="G23" s="56" t="n">
        <v>188367</v>
      </c>
      <c r="H23" s="56" t="n">
        <v>297121</v>
      </c>
      <c r="I23" s="56" t="n">
        <v>374691</v>
      </c>
      <c r="J23" s="56" t="n">
        <v>188367</v>
      </c>
      <c r="K23" s="56" t="n">
        <v>286107</v>
      </c>
      <c r="L23" s="56" t="n">
        <v>11014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1993</v>
      </c>
      <c r="F24" s="62" t="n">
        <v>252399</v>
      </c>
      <c r="G24" s="62" t="n">
        <v>164069</v>
      </c>
      <c r="H24" s="62" t="n">
        <v>217526</v>
      </c>
      <c r="I24" s="62" t="n">
        <v>251279</v>
      </c>
      <c r="J24" s="62" t="n">
        <v>153226</v>
      </c>
      <c r="K24" s="62" t="n">
        <v>197878</v>
      </c>
      <c r="L24" s="62" t="n">
        <v>19648</v>
      </c>
      <c r="M24" s="62" t="n">
        <v>4467</v>
      </c>
      <c r="N24" s="62" t="n">
        <v>1120</v>
      </c>
      <c r="O24" s="62" t="n">
        <v>1084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6641</v>
      </c>
      <c r="F25" s="42" t="n">
        <v>283822</v>
      </c>
      <c r="G25" s="42" t="n">
        <v>157617</v>
      </c>
      <c r="H25" s="42" t="n">
        <v>216641</v>
      </c>
      <c r="I25" s="42" t="n">
        <v>283822</v>
      </c>
      <c r="J25" s="42" t="n">
        <v>157617</v>
      </c>
      <c r="K25" s="42" t="n">
        <v>191044</v>
      </c>
      <c r="L25" s="42" t="n">
        <v>25597</v>
      </c>
      <c r="M25" s="42" t="n">
        <v>0</v>
      </c>
      <c r="N25" s="42" t="n">
        <v>0</v>
      </c>
      <c r="O25" s="42" t="n">
        <v>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5680</v>
      </c>
      <c r="F26" s="56" t="n">
        <v>306167</v>
      </c>
      <c r="G26" s="56" t="n">
        <v>158321</v>
      </c>
      <c r="H26" s="56" t="n">
        <v>245646</v>
      </c>
      <c r="I26" s="56" t="n">
        <v>306167</v>
      </c>
      <c r="J26" s="56" t="n">
        <v>158239</v>
      </c>
      <c r="K26" s="56" t="n">
        <v>224623</v>
      </c>
      <c r="L26" s="56" t="n">
        <v>21023</v>
      </c>
      <c r="M26" s="56" t="n">
        <v>34</v>
      </c>
      <c r="N26" s="56" t="n">
        <v>0</v>
      </c>
      <c r="O26" s="56" t="n">
        <v>82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267904</v>
      </c>
      <c r="F28" s="56" t="n">
        <v>294066</v>
      </c>
      <c r="G28" s="56" t="n">
        <v>188660</v>
      </c>
      <c r="H28" s="56" t="n">
        <v>265509</v>
      </c>
      <c r="I28" s="56" t="n">
        <v>291147</v>
      </c>
      <c r="J28" s="56" t="n">
        <v>187851</v>
      </c>
      <c r="K28" s="56" t="n">
        <v>258685</v>
      </c>
      <c r="L28" s="56" t="n">
        <v>6824</v>
      </c>
      <c r="M28" s="56" t="n">
        <v>2395</v>
      </c>
      <c r="N28" s="56" t="n">
        <v>2919</v>
      </c>
      <c r="O28" s="56" t="n">
        <v>80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19680</v>
      </c>
      <c r="F29" s="56" t="n">
        <v>302411</v>
      </c>
      <c r="G29" s="56" t="n">
        <v>108076</v>
      </c>
      <c r="H29" s="56" t="n">
        <v>219680</v>
      </c>
      <c r="I29" s="56" t="n">
        <v>302411</v>
      </c>
      <c r="J29" s="56" t="n">
        <v>108076</v>
      </c>
      <c r="K29" s="56" t="n">
        <v>189065</v>
      </c>
      <c r="L29" s="56" t="n">
        <v>30615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57946</v>
      </c>
      <c r="F30" s="56" t="n">
        <v>292601</v>
      </c>
      <c r="G30" s="56" t="n">
        <v>179501</v>
      </c>
      <c r="H30" s="56" t="n">
        <v>257946</v>
      </c>
      <c r="I30" s="56" t="n">
        <v>292601</v>
      </c>
      <c r="J30" s="56" t="n">
        <v>179501</v>
      </c>
      <c r="K30" s="56" t="n">
        <v>205537</v>
      </c>
      <c r="L30" s="56" t="n">
        <v>52409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440060</v>
      </c>
      <c r="F31" s="64" t="n">
        <v>486033</v>
      </c>
      <c r="G31" s="64" t="n">
        <v>300001</v>
      </c>
      <c r="H31" s="64" t="n">
        <v>342754</v>
      </c>
      <c r="I31" s="64" t="n">
        <v>374094</v>
      </c>
      <c r="J31" s="64" t="n">
        <v>247275</v>
      </c>
      <c r="K31" s="64" t="n">
        <v>309236</v>
      </c>
      <c r="L31" s="64" t="n">
        <v>33518</v>
      </c>
      <c r="M31" s="64" t="n">
        <v>97306</v>
      </c>
      <c r="N31" s="64" t="n">
        <v>111939</v>
      </c>
      <c r="O31" s="64" t="n">
        <v>52726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97646</v>
      </c>
      <c r="F32" s="56" t="n">
        <v>338586</v>
      </c>
      <c r="G32" s="56" t="n">
        <v>154943</v>
      </c>
      <c r="H32" s="56" t="n">
        <v>297646</v>
      </c>
      <c r="I32" s="56" t="n">
        <v>338586</v>
      </c>
      <c r="J32" s="56" t="n">
        <v>154943</v>
      </c>
      <c r="K32" s="56" t="n">
        <v>257428</v>
      </c>
      <c r="L32" s="56" t="n">
        <v>40218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51280</v>
      </c>
      <c r="F34" s="64" t="n">
        <v>374449</v>
      </c>
      <c r="G34" s="64" t="n">
        <v>219751</v>
      </c>
      <c r="H34" s="64" t="n">
        <v>350692</v>
      </c>
      <c r="I34" s="64" t="n">
        <v>373908</v>
      </c>
      <c r="J34" s="64" t="n">
        <v>218898</v>
      </c>
      <c r="K34" s="64" t="n">
        <v>306749</v>
      </c>
      <c r="L34" s="64" t="n">
        <v>43943</v>
      </c>
      <c r="M34" s="64" t="n">
        <v>588</v>
      </c>
      <c r="N34" s="64" t="n">
        <v>541</v>
      </c>
      <c r="O34" s="64" t="n">
        <v>853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06915</v>
      </c>
      <c r="F35" s="56" t="n">
        <v>319750</v>
      </c>
      <c r="G35" s="56" t="n">
        <v>237418</v>
      </c>
      <c r="H35" s="56" t="n">
        <v>306915</v>
      </c>
      <c r="I35" s="56" t="n">
        <v>319750</v>
      </c>
      <c r="J35" s="56" t="n">
        <v>237418</v>
      </c>
      <c r="K35" s="56" t="n">
        <v>285579</v>
      </c>
      <c r="L35" s="56" t="n">
        <v>21336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368964</v>
      </c>
      <c r="F36" s="56" t="n">
        <v>387764</v>
      </c>
      <c r="G36" s="56" t="n">
        <v>237471</v>
      </c>
      <c r="H36" s="56" t="n">
        <v>368964</v>
      </c>
      <c r="I36" s="56" t="n">
        <v>387764</v>
      </c>
      <c r="J36" s="56" t="n">
        <v>237471</v>
      </c>
      <c r="K36" s="56" t="n">
        <v>286774</v>
      </c>
      <c r="L36" s="56" t="n">
        <v>82190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80372</v>
      </c>
      <c r="F37" s="56" t="n">
        <v>298512</v>
      </c>
      <c r="G37" s="56" t="n">
        <v>191144</v>
      </c>
      <c r="H37" s="56" t="n">
        <v>264279</v>
      </c>
      <c r="I37" s="56" t="n">
        <v>280587</v>
      </c>
      <c r="J37" s="56" t="n">
        <v>184062</v>
      </c>
      <c r="K37" s="56" t="n">
        <v>225143</v>
      </c>
      <c r="L37" s="56" t="n">
        <v>39136</v>
      </c>
      <c r="M37" s="56" t="n">
        <v>16093</v>
      </c>
      <c r="N37" s="56" t="n">
        <v>17925</v>
      </c>
      <c r="O37" s="56" t="n">
        <v>7082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24431</v>
      </c>
      <c r="F38" s="56" t="n">
        <v>343835</v>
      </c>
      <c r="G38" s="56" t="n">
        <v>208129</v>
      </c>
      <c r="H38" s="56" t="n">
        <v>324393</v>
      </c>
      <c r="I38" s="56" t="n">
        <v>343808</v>
      </c>
      <c r="J38" s="56" t="n">
        <v>208028</v>
      </c>
      <c r="K38" s="56" t="n">
        <v>301109</v>
      </c>
      <c r="L38" s="56" t="n">
        <v>23284</v>
      </c>
      <c r="M38" s="56" t="n">
        <v>38</v>
      </c>
      <c r="N38" s="56" t="n">
        <v>27</v>
      </c>
      <c r="O38" s="56" t="n">
        <v>101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522498</v>
      </c>
      <c r="F39" s="56" t="n">
        <v>629546</v>
      </c>
      <c r="G39" s="56" t="n">
        <v>197815</v>
      </c>
      <c r="H39" s="56" t="n">
        <v>297532</v>
      </c>
      <c r="I39" s="56" t="n">
        <v>346071</v>
      </c>
      <c r="J39" s="56" t="n">
        <v>150311</v>
      </c>
      <c r="K39" s="56" t="n">
        <v>269392</v>
      </c>
      <c r="L39" s="56" t="n">
        <v>28140</v>
      </c>
      <c r="M39" s="56" t="n">
        <v>224966</v>
      </c>
      <c r="N39" s="56" t="n">
        <v>283475</v>
      </c>
      <c r="O39" s="56" t="n">
        <v>47504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0657</v>
      </c>
      <c r="F40" s="56" t="n">
        <v>405608</v>
      </c>
      <c r="G40" s="56" t="n">
        <v>221889</v>
      </c>
      <c r="H40" s="56" t="n">
        <v>360512</v>
      </c>
      <c r="I40" s="56" t="n">
        <v>405608</v>
      </c>
      <c r="J40" s="56" t="n">
        <v>221297</v>
      </c>
      <c r="K40" s="56" t="n">
        <v>328502</v>
      </c>
      <c r="L40" s="56" t="n">
        <v>32010</v>
      </c>
      <c r="M40" s="56" t="n">
        <v>145</v>
      </c>
      <c r="N40" s="56" t="n">
        <v>0</v>
      </c>
      <c r="O40" s="56" t="n">
        <v>592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288837</v>
      </c>
      <c r="F41" s="56" t="n">
        <v>336502</v>
      </c>
      <c r="G41" s="56" t="n">
        <v>175191</v>
      </c>
      <c r="H41" s="56" t="n">
        <v>288431</v>
      </c>
      <c r="I41" s="56" t="n">
        <v>335992</v>
      </c>
      <c r="J41" s="56" t="n">
        <v>175033</v>
      </c>
      <c r="K41" s="56" t="n">
        <v>261070</v>
      </c>
      <c r="L41" s="56" t="n">
        <v>27361</v>
      </c>
      <c r="M41" s="56" t="n">
        <v>406</v>
      </c>
      <c r="N41" s="56" t="n">
        <v>510</v>
      </c>
      <c r="O41" s="56" t="n">
        <v>158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65815</v>
      </c>
      <c r="F42" s="56" t="n">
        <v>413041</v>
      </c>
      <c r="G42" s="56" t="n">
        <v>211176</v>
      </c>
      <c r="H42" s="56" t="n">
        <v>358415</v>
      </c>
      <c r="I42" s="56" t="n">
        <v>404441</v>
      </c>
      <c r="J42" s="56" t="n">
        <v>207702</v>
      </c>
      <c r="K42" s="56" t="n">
        <v>315746</v>
      </c>
      <c r="L42" s="56" t="n">
        <v>42669</v>
      </c>
      <c r="M42" s="56" t="n">
        <v>7400</v>
      </c>
      <c r="N42" s="56" t="n">
        <v>8600</v>
      </c>
      <c r="O42" s="56" t="n">
        <v>3474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11963</v>
      </c>
      <c r="F43" s="56" t="n">
        <v>362066</v>
      </c>
      <c r="G43" s="56" t="n">
        <v>180309</v>
      </c>
      <c r="H43" s="56" t="n">
        <v>311963</v>
      </c>
      <c r="I43" s="56" t="n">
        <v>362066</v>
      </c>
      <c r="J43" s="56" t="n">
        <v>180309</v>
      </c>
      <c r="K43" s="56" t="n">
        <v>282554</v>
      </c>
      <c r="L43" s="56" t="n">
        <v>2940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3940</v>
      </c>
      <c r="F44" s="56" t="n">
        <v>353058</v>
      </c>
      <c r="G44" s="56" t="n">
        <v>208346</v>
      </c>
      <c r="H44" s="56" t="n">
        <v>333781</v>
      </c>
      <c r="I44" s="56" t="n">
        <v>352875</v>
      </c>
      <c r="J44" s="56" t="n">
        <v>208346</v>
      </c>
      <c r="K44" s="56" t="n">
        <v>284559</v>
      </c>
      <c r="L44" s="56" t="n">
        <v>49222</v>
      </c>
      <c r="M44" s="56" t="n">
        <v>159</v>
      </c>
      <c r="N44" s="56" t="n">
        <v>183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49632</v>
      </c>
      <c r="F45" s="56" t="n">
        <v>408476</v>
      </c>
      <c r="G45" s="56" t="n">
        <v>199675</v>
      </c>
      <c r="H45" s="56" t="n">
        <v>349632</v>
      </c>
      <c r="I45" s="56" t="n">
        <v>408476</v>
      </c>
      <c r="J45" s="56" t="n">
        <v>199675</v>
      </c>
      <c r="K45" s="56" t="n">
        <v>310364</v>
      </c>
      <c r="L45" s="56" t="n">
        <v>39268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574539</v>
      </c>
      <c r="F46" s="56" t="n">
        <v>617689</v>
      </c>
      <c r="G46" s="56" t="n">
        <v>233855</v>
      </c>
      <c r="H46" s="56" t="n">
        <v>304660</v>
      </c>
      <c r="I46" s="56" t="n">
        <v>320234</v>
      </c>
      <c r="J46" s="56" t="n">
        <v>181697</v>
      </c>
      <c r="K46" s="56" t="n">
        <v>276063</v>
      </c>
      <c r="L46" s="56" t="n">
        <v>28597</v>
      </c>
      <c r="M46" s="56" t="n">
        <v>269879</v>
      </c>
      <c r="N46" s="56" t="n">
        <v>297455</v>
      </c>
      <c r="O46" s="56" t="n">
        <v>52158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77466</v>
      </c>
      <c r="F49" s="50" t="n">
        <v>352204</v>
      </c>
      <c r="G49" s="50" t="n">
        <v>183518</v>
      </c>
      <c r="H49" s="50" t="n">
        <v>270092</v>
      </c>
      <c r="I49" s="50" t="n">
        <v>338964</v>
      </c>
      <c r="J49" s="50" t="n">
        <v>183518</v>
      </c>
      <c r="K49" s="50" t="n">
        <v>253297</v>
      </c>
      <c r="L49" s="50" t="n">
        <v>16795</v>
      </c>
      <c r="M49" s="50" t="n">
        <v>7374</v>
      </c>
      <c r="N49" s="50" t="n">
        <v>1324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7892</v>
      </c>
      <c r="F50" s="56" t="n">
        <v>281030</v>
      </c>
      <c r="G50" s="56" t="n">
        <v>115389</v>
      </c>
      <c r="H50" s="56" t="n">
        <v>177022</v>
      </c>
      <c r="I50" s="56" t="n">
        <v>279074</v>
      </c>
      <c r="J50" s="56" t="n">
        <v>115178</v>
      </c>
      <c r="K50" s="56" t="n">
        <v>169372</v>
      </c>
      <c r="L50" s="56" t="n">
        <v>7650</v>
      </c>
      <c r="M50" s="56" t="n">
        <v>870</v>
      </c>
      <c r="N50" s="56" t="n">
        <v>1956</v>
      </c>
      <c r="O50" s="56" t="n">
        <v>211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7804</v>
      </c>
      <c r="F51" s="50" t="n">
        <v>218593</v>
      </c>
      <c r="G51" s="50" t="n">
        <v>101031</v>
      </c>
      <c r="H51" s="50" t="n">
        <v>147685</v>
      </c>
      <c r="I51" s="50" t="n">
        <v>218481</v>
      </c>
      <c r="J51" s="50" t="n">
        <v>100908</v>
      </c>
      <c r="K51" s="50" t="n">
        <v>138770</v>
      </c>
      <c r="L51" s="50" t="n">
        <v>8915</v>
      </c>
      <c r="M51" s="50" t="n">
        <v>119</v>
      </c>
      <c r="N51" s="50" t="n">
        <v>112</v>
      </c>
      <c r="O51" s="50" t="n">
        <v>123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5203</v>
      </c>
      <c r="F52" s="56" t="n">
        <v>146923</v>
      </c>
      <c r="G52" s="56" t="n">
        <v>74409</v>
      </c>
      <c r="H52" s="56" t="n">
        <v>104904</v>
      </c>
      <c r="I52" s="56" t="n">
        <v>146219</v>
      </c>
      <c r="J52" s="56" t="n">
        <v>74409</v>
      </c>
      <c r="K52" s="56" t="n">
        <v>100520</v>
      </c>
      <c r="L52" s="56" t="n">
        <v>4384</v>
      </c>
      <c r="M52" s="56" t="n">
        <v>299</v>
      </c>
      <c r="N52" s="56" t="n">
        <v>704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65384</v>
      </c>
      <c r="F53" s="50" t="n">
        <v>452046</v>
      </c>
      <c r="G53" s="50" t="n">
        <v>216206</v>
      </c>
      <c r="H53" s="50" t="n">
        <v>264826</v>
      </c>
      <c r="I53" s="50" t="n">
        <v>451929</v>
      </c>
      <c r="J53" s="50" t="n">
        <v>215531</v>
      </c>
      <c r="K53" s="50" t="n">
        <v>241161</v>
      </c>
      <c r="L53" s="50" t="n">
        <v>23665</v>
      </c>
      <c r="M53" s="50" t="n">
        <v>558</v>
      </c>
      <c r="N53" s="50" t="n">
        <v>117</v>
      </c>
      <c r="O53" s="50" t="n">
        <v>675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80217</v>
      </c>
      <c r="F54" s="62" t="n">
        <v>217646</v>
      </c>
      <c r="G54" s="62" t="n">
        <v>165297</v>
      </c>
      <c r="H54" s="62" t="n">
        <v>179933</v>
      </c>
      <c r="I54" s="62" t="n">
        <v>217241</v>
      </c>
      <c r="J54" s="62" t="n">
        <v>165061</v>
      </c>
      <c r="K54" s="62" t="n">
        <v>169738</v>
      </c>
      <c r="L54" s="62" t="n">
        <v>10195</v>
      </c>
      <c r="M54" s="62" t="n">
        <v>284</v>
      </c>
      <c r="N54" s="62" t="n">
        <v>405</v>
      </c>
      <c r="O54" s="62" t="n">
        <v>236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29744</v>
      </c>
      <c r="F55" s="42" t="n">
        <v>250018</v>
      </c>
      <c r="G55" s="42" t="n">
        <v>173859</v>
      </c>
      <c r="H55" s="42" t="n">
        <v>228367</v>
      </c>
      <c r="I55" s="42" t="n">
        <v>248142</v>
      </c>
      <c r="J55" s="42" t="n">
        <v>173859</v>
      </c>
      <c r="K55" s="42" t="n">
        <v>193575</v>
      </c>
      <c r="L55" s="42" t="n">
        <v>34792</v>
      </c>
      <c r="M55" s="42" t="n">
        <v>1377</v>
      </c>
      <c r="N55" s="42" t="n">
        <v>1876</v>
      </c>
      <c r="O55" s="42" t="n">
        <v>0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200250</v>
      </c>
      <c r="F56" s="64" t="n">
        <v>236133</v>
      </c>
      <c r="G56" s="64" t="n">
        <v>150586</v>
      </c>
      <c r="H56" s="64" t="n">
        <v>191622</v>
      </c>
      <c r="I56" s="64" t="n">
        <v>235073</v>
      </c>
      <c r="J56" s="64" t="n">
        <v>131484</v>
      </c>
      <c r="K56" s="64" t="n">
        <v>180171</v>
      </c>
      <c r="L56" s="64" t="n">
        <v>11451</v>
      </c>
      <c r="M56" s="64" t="n">
        <v>8628</v>
      </c>
      <c r="N56" s="64" t="n">
        <v>1060</v>
      </c>
      <c r="O56" s="64" t="n">
        <v>19102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8389</v>
      </c>
      <c r="F57" s="71" t="n">
        <v>286245</v>
      </c>
      <c r="G57" s="71" t="n">
        <v>192757</v>
      </c>
      <c r="H57" s="71" t="n">
        <v>258389</v>
      </c>
      <c r="I57" s="71" t="n">
        <v>286245</v>
      </c>
      <c r="J57" s="71" t="n">
        <v>192757</v>
      </c>
      <c r="K57" s="71" t="n">
        <v>244031</v>
      </c>
      <c r="L57" s="71" t="n">
        <v>14358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0445</v>
      </c>
      <c r="F8" s="90" t="n">
        <v>358778</v>
      </c>
      <c r="G8" s="90" t="n">
        <v>184137</v>
      </c>
      <c r="H8" s="90" t="n">
        <v>275963</v>
      </c>
      <c r="I8" s="90" t="n">
        <v>337227</v>
      </c>
      <c r="J8" s="90" t="n">
        <v>180653</v>
      </c>
      <c r="K8" s="90" t="n">
        <v>248342</v>
      </c>
      <c r="L8" s="90" t="n">
        <v>27621</v>
      </c>
      <c r="M8" s="90" t="n">
        <v>14482</v>
      </c>
      <c r="N8" s="90" t="n">
        <v>21551</v>
      </c>
      <c r="O8" s="90" t="n">
        <v>3484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19</v>
      </c>
      <c r="F10" s="56" t="s">
        <v>19</v>
      </c>
      <c r="G10" s="56" t="s">
        <v>19</v>
      </c>
      <c r="H10" s="56" t="s">
        <v>19</v>
      </c>
      <c r="I10" s="56" t="s">
        <v>19</v>
      </c>
      <c r="J10" s="56" t="s">
        <v>19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54115</v>
      </c>
      <c r="F11" s="56" t="n">
        <v>396255</v>
      </c>
      <c r="G11" s="56" t="n">
        <v>204635</v>
      </c>
      <c r="H11" s="56" t="n">
        <v>320833</v>
      </c>
      <c r="I11" s="56" t="n">
        <v>356286</v>
      </c>
      <c r="J11" s="56" t="n">
        <v>195073</v>
      </c>
      <c r="K11" s="56" t="n">
        <v>282231</v>
      </c>
      <c r="L11" s="56" t="n">
        <v>38602</v>
      </c>
      <c r="M11" s="56" t="n">
        <v>33282</v>
      </c>
      <c r="N11" s="56" t="n">
        <v>39969</v>
      </c>
      <c r="O11" s="56" t="n">
        <v>956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502207</v>
      </c>
      <c r="F12" s="56" t="n">
        <v>511771</v>
      </c>
      <c r="G12" s="56" t="n">
        <v>396795</v>
      </c>
      <c r="H12" s="56" t="n">
        <v>496879</v>
      </c>
      <c r="I12" s="56" t="n">
        <v>506610</v>
      </c>
      <c r="J12" s="56" t="n">
        <v>389621</v>
      </c>
      <c r="K12" s="56" t="n">
        <v>430158</v>
      </c>
      <c r="L12" s="56" t="n">
        <v>66721</v>
      </c>
      <c r="M12" s="56" t="n">
        <v>5328</v>
      </c>
      <c r="N12" s="56" t="n">
        <v>5161</v>
      </c>
      <c r="O12" s="56" t="n">
        <v>717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484039</v>
      </c>
      <c r="F13" s="56" t="n">
        <v>525334</v>
      </c>
      <c r="G13" s="56" t="n">
        <v>326250</v>
      </c>
      <c r="H13" s="56" t="n">
        <v>315368</v>
      </c>
      <c r="I13" s="56" t="n">
        <v>335201</v>
      </c>
      <c r="J13" s="56" t="n">
        <v>239585</v>
      </c>
      <c r="K13" s="56" t="n">
        <v>290808</v>
      </c>
      <c r="L13" s="56" t="n">
        <v>24560</v>
      </c>
      <c r="M13" s="56" t="n">
        <v>168671</v>
      </c>
      <c r="N13" s="56" t="n">
        <v>190133</v>
      </c>
      <c r="O13" s="56" t="n">
        <v>8666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3808</v>
      </c>
      <c r="F14" s="56" t="n">
        <v>338664</v>
      </c>
      <c r="G14" s="56" t="n">
        <v>123618</v>
      </c>
      <c r="H14" s="56" t="n">
        <v>283378</v>
      </c>
      <c r="I14" s="56" t="n">
        <v>338348</v>
      </c>
      <c r="J14" s="56" t="n">
        <v>122852</v>
      </c>
      <c r="K14" s="56" t="n">
        <v>233109</v>
      </c>
      <c r="L14" s="56" t="n">
        <v>50269</v>
      </c>
      <c r="M14" s="56" t="n">
        <v>430</v>
      </c>
      <c r="N14" s="56" t="n">
        <v>316</v>
      </c>
      <c r="O14" s="56" t="n">
        <v>76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4321</v>
      </c>
      <c r="F15" s="56" t="n">
        <v>275553</v>
      </c>
      <c r="G15" s="56" t="n">
        <v>126566</v>
      </c>
      <c r="H15" s="56" t="n">
        <v>174189</v>
      </c>
      <c r="I15" s="56" t="n">
        <v>275361</v>
      </c>
      <c r="J15" s="56" t="n">
        <v>126462</v>
      </c>
      <c r="K15" s="56" t="n">
        <v>167055</v>
      </c>
      <c r="L15" s="56" t="n">
        <v>7134</v>
      </c>
      <c r="M15" s="56" t="n">
        <v>132</v>
      </c>
      <c r="N15" s="56" t="n">
        <v>192</v>
      </c>
      <c r="O15" s="56" t="n">
        <v>104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73942</v>
      </c>
      <c r="F16" s="56" t="n">
        <v>462163</v>
      </c>
      <c r="G16" s="56" t="n">
        <v>262388</v>
      </c>
      <c r="H16" s="56" t="n">
        <v>372641</v>
      </c>
      <c r="I16" s="56" t="n">
        <v>460852</v>
      </c>
      <c r="J16" s="56" t="n">
        <v>261098</v>
      </c>
      <c r="K16" s="56" t="n">
        <v>338652</v>
      </c>
      <c r="L16" s="56" t="n">
        <v>33989</v>
      </c>
      <c r="M16" s="56" t="n">
        <v>1301</v>
      </c>
      <c r="N16" s="56" t="n">
        <v>1311</v>
      </c>
      <c r="O16" s="56" t="n">
        <v>129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7225</v>
      </c>
      <c r="F17" s="56" t="n">
        <v>327920</v>
      </c>
      <c r="G17" s="56" t="n">
        <v>220916</v>
      </c>
      <c r="H17" s="56" t="n">
        <v>287225</v>
      </c>
      <c r="I17" s="56" t="n">
        <v>327920</v>
      </c>
      <c r="J17" s="56" t="n">
        <v>220916</v>
      </c>
      <c r="K17" s="56" t="n">
        <v>261356</v>
      </c>
      <c r="L17" s="56" t="n">
        <v>25869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0797</v>
      </c>
      <c r="F18" s="56" t="n">
        <v>386515</v>
      </c>
      <c r="G18" s="56" t="n">
        <v>215728</v>
      </c>
      <c r="H18" s="56" t="n">
        <v>350403</v>
      </c>
      <c r="I18" s="56" t="n">
        <v>386017</v>
      </c>
      <c r="J18" s="56" t="n">
        <v>215728</v>
      </c>
      <c r="K18" s="56" t="n">
        <v>325160</v>
      </c>
      <c r="L18" s="56" t="n">
        <v>25243</v>
      </c>
      <c r="M18" s="56" t="n">
        <v>394</v>
      </c>
      <c r="N18" s="56" t="n">
        <v>498</v>
      </c>
      <c r="O18" s="56" t="n">
        <v>0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0285</v>
      </c>
      <c r="F19" s="56" t="n">
        <v>160406</v>
      </c>
      <c r="G19" s="56" t="n">
        <v>84869</v>
      </c>
      <c r="H19" s="56" t="n">
        <v>119708</v>
      </c>
      <c r="I19" s="56" t="n">
        <v>159236</v>
      </c>
      <c r="J19" s="56" t="n">
        <v>84815</v>
      </c>
      <c r="K19" s="56" t="n">
        <v>113176</v>
      </c>
      <c r="L19" s="56" t="n">
        <v>6532</v>
      </c>
      <c r="M19" s="56" t="n">
        <v>577</v>
      </c>
      <c r="N19" s="56" t="n">
        <v>1170</v>
      </c>
      <c r="O19" s="56" t="n">
        <v>54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92507</v>
      </c>
      <c r="F20" s="56" t="n">
        <v>222317</v>
      </c>
      <c r="G20" s="56" t="n">
        <v>167041</v>
      </c>
      <c r="H20" s="56" t="n">
        <v>191764</v>
      </c>
      <c r="I20" s="56" t="n">
        <v>221669</v>
      </c>
      <c r="J20" s="56" t="n">
        <v>166217</v>
      </c>
      <c r="K20" s="56" t="n">
        <v>185231</v>
      </c>
      <c r="L20" s="56" t="n">
        <v>6533</v>
      </c>
      <c r="M20" s="56" t="n">
        <v>743</v>
      </c>
      <c r="N20" s="56" t="n">
        <v>648</v>
      </c>
      <c r="O20" s="56" t="n">
        <v>824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63215</v>
      </c>
      <c r="F21" s="56" t="n">
        <v>293173</v>
      </c>
      <c r="G21" s="56" t="n">
        <v>229586</v>
      </c>
      <c r="H21" s="56" t="n">
        <v>263215</v>
      </c>
      <c r="I21" s="56" t="n">
        <v>293173</v>
      </c>
      <c r="J21" s="56" t="n">
        <v>229586</v>
      </c>
      <c r="K21" s="56" t="n">
        <v>255502</v>
      </c>
      <c r="L21" s="56" t="n">
        <v>7713</v>
      </c>
      <c r="M21" s="56" t="n">
        <v>0</v>
      </c>
      <c r="N21" s="56" t="n">
        <v>0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7398</v>
      </c>
      <c r="F22" s="56" t="n">
        <v>365113</v>
      </c>
      <c r="G22" s="56" t="n">
        <v>228722</v>
      </c>
      <c r="H22" s="56" t="n">
        <v>267143</v>
      </c>
      <c r="I22" s="56" t="n">
        <v>364725</v>
      </c>
      <c r="J22" s="56" t="n">
        <v>228519</v>
      </c>
      <c r="K22" s="56" t="n">
        <v>242358</v>
      </c>
      <c r="L22" s="56" t="n">
        <v>24785</v>
      </c>
      <c r="M22" s="56" t="n">
        <v>255</v>
      </c>
      <c r="N22" s="56" t="n">
        <v>388</v>
      </c>
      <c r="O22" s="56" t="n">
        <v>203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s">
        <v>19</v>
      </c>
      <c r="F23" s="56" t="s">
        <v>19</v>
      </c>
      <c r="G23" s="56" t="s">
        <v>19</v>
      </c>
      <c r="H23" s="56" t="s">
        <v>19</v>
      </c>
      <c r="I23" s="56" t="s">
        <v>19</v>
      </c>
      <c r="J23" s="56" t="s">
        <v>19</v>
      </c>
      <c r="K23" s="56" t="s">
        <v>19</v>
      </c>
      <c r="L23" s="56" t="s">
        <v>19</v>
      </c>
      <c r="M23" s="56" t="s">
        <v>19</v>
      </c>
      <c r="N23" s="56" t="s">
        <v>19</v>
      </c>
      <c r="O23" s="56" t="s">
        <v>1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9910</v>
      </c>
      <c r="F24" s="62" t="n">
        <v>251483</v>
      </c>
      <c r="G24" s="62" t="n">
        <v>160594</v>
      </c>
      <c r="H24" s="62" t="n">
        <v>213909</v>
      </c>
      <c r="I24" s="62" t="n">
        <v>249972</v>
      </c>
      <c r="J24" s="62" t="n">
        <v>146158</v>
      </c>
      <c r="K24" s="62" t="n">
        <v>189735</v>
      </c>
      <c r="L24" s="62" t="n">
        <v>24174</v>
      </c>
      <c r="M24" s="62" t="n">
        <v>6001</v>
      </c>
      <c r="N24" s="62" t="n">
        <v>1511</v>
      </c>
      <c r="O24" s="62" t="n">
        <v>1443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8074</v>
      </c>
      <c r="F25" s="42" t="n">
        <v>286989</v>
      </c>
      <c r="G25" s="42" t="n">
        <v>166925</v>
      </c>
      <c r="H25" s="42" t="n">
        <v>218074</v>
      </c>
      <c r="I25" s="42" t="n">
        <v>286989</v>
      </c>
      <c r="J25" s="42" t="n">
        <v>166925</v>
      </c>
      <c r="K25" s="42" t="n">
        <v>190148</v>
      </c>
      <c r="L25" s="42" t="n">
        <v>27926</v>
      </c>
      <c r="M25" s="42" t="n">
        <v>0</v>
      </c>
      <c r="N25" s="42" t="n">
        <v>0</v>
      </c>
      <c r="O25" s="42" t="n">
        <v>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71156</v>
      </c>
      <c r="F26" s="56" t="n">
        <v>312258</v>
      </c>
      <c r="G26" s="56" t="n">
        <v>179684</v>
      </c>
      <c r="H26" s="56" t="n">
        <v>271107</v>
      </c>
      <c r="I26" s="56" t="n">
        <v>312258</v>
      </c>
      <c r="J26" s="56" t="n">
        <v>179526</v>
      </c>
      <c r="K26" s="56" t="n">
        <v>245609</v>
      </c>
      <c r="L26" s="56" t="n">
        <v>25498</v>
      </c>
      <c r="M26" s="56" t="n">
        <v>49</v>
      </c>
      <c r="N26" s="56" t="n">
        <v>0</v>
      </c>
      <c r="O26" s="56" t="n">
        <v>15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52713</v>
      </c>
      <c r="F29" s="56" t="n">
        <v>315809</v>
      </c>
      <c r="G29" s="56" t="n">
        <v>117095</v>
      </c>
      <c r="H29" s="56" t="n">
        <v>252713</v>
      </c>
      <c r="I29" s="56" t="n">
        <v>315809</v>
      </c>
      <c r="J29" s="56" t="n">
        <v>117095</v>
      </c>
      <c r="K29" s="56" t="n">
        <v>211491</v>
      </c>
      <c r="L29" s="56" t="n">
        <v>41222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76104</v>
      </c>
      <c r="F30" s="56" t="n">
        <v>312213</v>
      </c>
      <c r="G30" s="56" t="n">
        <v>182369</v>
      </c>
      <c r="H30" s="56" t="n">
        <v>276104</v>
      </c>
      <c r="I30" s="56" t="n">
        <v>312213</v>
      </c>
      <c r="J30" s="56" t="n">
        <v>182369</v>
      </c>
      <c r="K30" s="56" t="n">
        <v>211508</v>
      </c>
      <c r="L30" s="56" t="n">
        <v>64596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458874</v>
      </c>
      <c r="F31" s="64" t="n">
        <v>504005</v>
      </c>
      <c r="G31" s="64" t="n">
        <v>314618</v>
      </c>
      <c r="H31" s="64" t="n">
        <v>347199</v>
      </c>
      <c r="I31" s="64" t="n">
        <v>377025</v>
      </c>
      <c r="J31" s="64" t="n">
        <v>251865</v>
      </c>
      <c r="K31" s="64" t="n">
        <v>314350</v>
      </c>
      <c r="L31" s="64" t="n">
        <v>32849</v>
      </c>
      <c r="M31" s="64" t="n">
        <v>111675</v>
      </c>
      <c r="N31" s="64" t="n">
        <v>126980</v>
      </c>
      <c r="O31" s="64" t="n">
        <v>62753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27467</v>
      </c>
      <c r="F32" s="56" t="n">
        <v>355342</v>
      </c>
      <c r="G32" s="56" t="n">
        <v>184674</v>
      </c>
      <c r="H32" s="56" t="n">
        <v>327467</v>
      </c>
      <c r="I32" s="56" t="n">
        <v>355342</v>
      </c>
      <c r="J32" s="56" t="n">
        <v>184674</v>
      </c>
      <c r="K32" s="56" t="n">
        <v>282188</v>
      </c>
      <c r="L32" s="56" t="n">
        <v>45279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88943</v>
      </c>
      <c r="F34" s="64" t="n">
        <v>415376</v>
      </c>
      <c r="G34" s="64" t="n">
        <v>227904</v>
      </c>
      <c r="H34" s="64" t="n">
        <v>388118</v>
      </c>
      <c r="I34" s="64" t="n">
        <v>414625</v>
      </c>
      <c r="J34" s="64" t="n">
        <v>226634</v>
      </c>
      <c r="K34" s="64" t="n">
        <v>326513</v>
      </c>
      <c r="L34" s="64" t="n">
        <v>61605</v>
      </c>
      <c r="M34" s="64" t="n">
        <v>825</v>
      </c>
      <c r="N34" s="64" t="n">
        <v>751</v>
      </c>
      <c r="O34" s="64" t="n">
        <v>127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s">
        <v>19</v>
      </c>
      <c r="F36" s="56" t="s">
        <v>19</v>
      </c>
      <c r="G36" s="56" t="s">
        <v>19</v>
      </c>
      <c r="H36" s="56" t="s">
        <v>19</v>
      </c>
      <c r="I36" s="56" t="s">
        <v>19</v>
      </c>
      <c r="J36" s="56" t="s">
        <v>19</v>
      </c>
      <c r="K36" s="56" t="s">
        <v>19</v>
      </c>
      <c r="L36" s="56" t="s">
        <v>19</v>
      </c>
      <c r="M36" s="56" t="s">
        <v>19</v>
      </c>
      <c r="N36" s="56" t="s">
        <v>19</v>
      </c>
      <c r="O36" s="56" t="s">
        <v>19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77416</v>
      </c>
      <c r="F37" s="56" t="n">
        <v>297145</v>
      </c>
      <c r="G37" s="56" t="n">
        <v>189765</v>
      </c>
      <c r="H37" s="56" t="n">
        <v>253454</v>
      </c>
      <c r="I37" s="56" t="n">
        <v>269972</v>
      </c>
      <c r="J37" s="56" t="n">
        <v>180069</v>
      </c>
      <c r="K37" s="56" t="n">
        <v>209881</v>
      </c>
      <c r="L37" s="56" t="n">
        <v>43573</v>
      </c>
      <c r="M37" s="56" t="n">
        <v>23962</v>
      </c>
      <c r="N37" s="56" t="n">
        <v>27173</v>
      </c>
      <c r="O37" s="56" t="n">
        <v>9696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30666</v>
      </c>
      <c r="F38" s="56" t="n">
        <v>346940</v>
      </c>
      <c r="G38" s="56" t="n">
        <v>208698</v>
      </c>
      <c r="H38" s="56" t="n">
        <v>330624</v>
      </c>
      <c r="I38" s="56" t="n">
        <v>346910</v>
      </c>
      <c r="J38" s="56" t="n">
        <v>208560</v>
      </c>
      <c r="K38" s="56" t="n">
        <v>308792</v>
      </c>
      <c r="L38" s="56" t="n">
        <v>21832</v>
      </c>
      <c r="M38" s="56" t="n">
        <v>42</v>
      </c>
      <c r="N38" s="56" t="n">
        <v>30</v>
      </c>
      <c r="O38" s="56" t="n">
        <v>138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598678</v>
      </c>
      <c r="F39" s="56" t="n">
        <v>644447</v>
      </c>
      <c r="G39" s="56" t="n">
        <v>281971</v>
      </c>
      <c r="H39" s="56" t="n">
        <v>327959</v>
      </c>
      <c r="I39" s="56" t="n">
        <v>350828</v>
      </c>
      <c r="J39" s="56" t="n">
        <v>169717</v>
      </c>
      <c r="K39" s="56" t="n">
        <v>294362</v>
      </c>
      <c r="L39" s="56" t="n">
        <v>33597</v>
      </c>
      <c r="M39" s="56" t="n">
        <v>270719</v>
      </c>
      <c r="N39" s="56" t="n">
        <v>293619</v>
      </c>
      <c r="O39" s="56" t="n">
        <v>112254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0657</v>
      </c>
      <c r="F40" s="56" t="n">
        <v>405608</v>
      </c>
      <c r="G40" s="56" t="n">
        <v>221889</v>
      </c>
      <c r="H40" s="56" t="n">
        <v>360512</v>
      </c>
      <c r="I40" s="56" t="n">
        <v>405608</v>
      </c>
      <c r="J40" s="56" t="n">
        <v>221297</v>
      </c>
      <c r="K40" s="56" t="n">
        <v>328502</v>
      </c>
      <c r="L40" s="56" t="n">
        <v>32010</v>
      </c>
      <c r="M40" s="56" t="n">
        <v>145</v>
      </c>
      <c r="N40" s="56" t="n">
        <v>0</v>
      </c>
      <c r="O40" s="56" t="n">
        <v>592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02445</v>
      </c>
      <c r="F41" s="56" t="n">
        <v>338603</v>
      </c>
      <c r="G41" s="56" t="n">
        <v>197199</v>
      </c>
      <c r="H41" s="56" t="n">
        <v>302011</v>
      </c>
      <c r="I41" s="56" t="n">
        <v>338087</v>
      </c>
      <c r="J41" s="56" t="n">
        <v>197004</v>
      </c>
      <c r="K41" s="56" t="n">
        <v>272837</v>
      </c>
      <c r="L41" s="56" t="n">
        <v>29174</v>
      </c>
      <c r="M41" s="56" t="n">
        <v>434</v>
      </c>
      <c r="N41" s="56" t="n">
        <v>516</v>
      </c>
      <c r="O41" s="56" t="n">
        <v>19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65815</v>
      </c>
      <c r="F42" s="56" t="n">
        <v>413041</v>
      </c>
      <c r="G42" s="56" t="n">
        <v>211176</v>
      </c>
      <c r="H42" s="56" t="n">
        <v>358415</v>
      </c>
      <c r="I42" s="56" t="n">
        <v>404441</v>
      </c>
      <c r="J42" s="56" t="n">
        <v>207702</v>
      </c>
      <c r="K42" s="56" t="n">
        <v>315746</v>
      </c>
      <c r="L42" s="56" t="n">
        <v>42669</v>
      </c>
      <c r="M42" s="56" t="n">
        <v>7400</v>
      </c>
      <c r="N42" s="56" t="n">
        <v>8600</v>
      </c>
      <c r="O42" s="56" t="n">
        <v>3474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08375</v>
      </c>
      <c r="F43" s="56" t="n">
        <v>357318</v>
      </c>
      <c r="G43" s="56" t="n">
        <v>179607</v>
      </c>
      <c r="H43" s="56" t="n">
        <v>308375</v>
      </c>
      <c r="I43" s="56" t="n">
        <v>357318</v>
      </c>
      <c r="J43" s="56" t="n">
        <v>179607</v>
      </c>
      <c r="K43" s="56" t="n">
        <v>279486</v>
      </c>
      <c r="L43" s="56" t="n">
        <v>2888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5639</v>
      </c>
      <c r="F44" s="56" t="n">
        <v>353847</v>
      </c>
      <c r="G44" s="56" t="n">
        <v>203289</v>
      </c>
      <c r="H44" s="56" t="n">
        <v>335470</v>
      </c>
      <c r="I44" s="56" t="n">
        <v>353655</v>
      </c>
      <c r="J44" s="56" t="n">
        <v>203289</v>
      </c>
      <c r="K44" s="56" t="n">
        <v>287589</v>
      </c>
      <c r="L44" s="56" t="n">
        <v>47881</v>
      </c>
      <c r="M44" s="56" t="n">
        <v>169</v>
      </c>
      <c r="N44" s="56" t="n">
        <v>192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69055</v>
      </c>
      <c r="F45" s="56" t="n">
        <v>429247</v>
      </c>
      <c r="G45" s="56" t="n">
        <v>202134</v>
      </c>
      <c r="H45" s="56" t="n">
        <v>369055</v>
      </c>
      <c r="I45" s="56" t="n">
        <v>429247</v>
      </c>
      <c r="J45" s="56" t="n">
        <v>202134</v>
      </c>
      <c r="K45" s="56" t="n">
        <v>325033</v>
      </c>
      <c r="L45" s="56" t="n">
        <v>44022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663943</v>
      </c>
      <c r="F46" s="56" t="n">
        <v>694104</v>
      </c>
      <c r="G46" s="56" t="n">
        <v>284754</v>
      </c>
      <c r="H46" s="56" t="n">
        <v>318251</v>
      </c>
      <c r="I46" s="56" t="n">
        <v>329023</v>
      </c>
      <c r="J46" s="56" t="n">
        <v>182815</v>
      </c>
      <c r="K46" s="56" t="n">
        <v>285222</v>
      </c>
      <c r="L46" s="56" t="n">
        <v>33029</v>
      </c>
      <c r="M46" s="56" t="n">
        <v>345692</v>
      </c>
      <c r="N46" s="56" t="n">
        <v>365081</v>
      </c>
      <c r="O46" s="56" t="n">
        <v>101939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27050</v>
      </c>
      <c r="F49" s="50" t="n">
        <v>292335</v>
      </c>
      <c r="G49" s="50" t="n">
        <v>179198</v>
      </c>
      <c r="H49" s="50" t="n">
        <v>227050</v>
      </c>
      <c r="I49" s="50" t="n">
        <v>292335</v>
      </c>
      <c r="J49" s="50" t="n">
        <v>179198</v>
      </c>
      <c r="K49" s="50" t="n">
        <v>213813</v>
      </c>
      <c r="L49" s="50" t="n">
        <v>13237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5962</v>
      </c>
      <c r="F50" s="56" t="n">
        <v>271855</v>
      </c>
      <c r="G50" s="56" t="n">
        <v>119646</v>
      </c>
      <c r="H50" s="56" t="n">
        <v>165809</v>
      </c>
      <c r="I50" s="56" t="n">
        <v>271621</v>
      </c>
      <c r="J50" s="56" t="n">
        <v>119528</v>
      </c>
      <c r="K50" s="56" t="n">
        <v>159642</v>
      </c>
      <c r="L50" s="56" t="n">
        <v>6167</v>
      </c>
      <c r="M50" s="56" t="n">
        <v>153</v>
      </c>
      <c r="N50" s="56" t="n">
        <v>234</v>
      </c>
      <c r="O50" s="56" t="n">
        <v>118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82543</v>
      </c>
      <c r="F51" s="50" t="n">
        <v>258884</v>
      </c>
      <c r="G51" s="50" t="n">
        <v>123378</v>
      </c>
      <c r="H51" s="50" t="n">
        <v>182364</v>
      </c>
      <c r="I51" s="50" t="n">
        <v>258730</v>
      </c>
      <c r="J51" s="50" t="n">
        <v>123179</v>
      </c>
      <c r="K51" s="50" t="n">
        <v>168986</v>
      </c>
      <c r="L51" s="50" t="n">
        <v>13378</v>
      </c>
      <c r="M51" s="50" t="n">
        <v>179</v>
      </c>
      <c r="N51" s="50" t="n">
        <v>154</v>
      </c>
      <c r="O51" s="50" t="n">
        <v>199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9051</v>
      </c>
      <c r="F52" s="56" t="n">
        <v>129844</v>
      </c>
      <c r="G52" s="56" t="n">
        <v>70644</v>
      </c>
      <c r="H52" s="56" t="n">
        <v>98339</v>
      </c>
      <c r="I52" s="56" t="n">
        <v>128359</v>
      </c>
      <c r="J52" s="56" t="n">
        <v>70644</v>
      </c>
      <c r="K52" s="56" t="n">
        <v>94142</v>
      </c>
      <c r="L52" s="56" t="n">
        <v>4197</v>
      </c>
      <c r="M52" s="56" t="n">
        <v>712</v>
      </c>
      <c r="N52" s="56" t="n">
        <v>1485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24002</v>
      </c>
      <c r="F53" s="50" t="n">
        <v>467735</v>
      </c>
      <c r="G53" s="50" t="n">
        <v>266467</v>
      </c>
      <c r="H53" s="50" t="n">
        <v>323942</v>
      </c>
      <c r="I53" s="50" t="n">
        <v>467609</v>
      </c>
      <c r="J53" s="50" t="n">
        <v>266433</v>
      </c>
      <c r="K53" s="50" t="n">
        <v>291728</v>
      </c>
      <c r="L53" s="50" t="n">
        <v>32214</v>
      </c>
      <c r="M53" s="50" t="n">
        <v>60</v>
      </c>
      <c r="N53" s="50" t="n">
        <v>126</v>
      </c>
      <c r="O53" s="50" t="n">
        <v>3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96941</v>
      </c>
      <c r="F54" s="62" t="n">
        <v>235031</v>
      </c>
      <c r="G54" s="62" t="n">
        <v>182076</v>
      </c>
      <c r="H54" s="62" t="n">
        <v>196443</v>
      </c>
      <c r="I54" s="62" t="n">
        <v>234311</v>
      </c>
      <c r="J54" s="62" t="n">
        <v>181665</v>
      </c>
      <c r="K54" s="62" t="n">
        <v>180904</v>
      </c>
      <c r="L54" s="62" t="n">
        <v>15539</v>
      </c>
      <c r="M54" s="62" t="n">
        <v>498</v>
      </c>
      <c r="N54" s="62" t="n">
        <v>720</v>
      </c>
      <c r="O54" s="62" t="n">
        <v>411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s">
        <v>19</v>
      </c>
      <c r="F55" s="42" t="s">
        <v>19</v>
      </c>
      <c r="G55" s="42" t="s">
        <v>19</v>
      </c>
      <c r="H55" s="42" t="s">
        <v>19</v>
      </c>
      <c r="I55" s="42" t="s">
        <v>19</v>
      </c>
      <c r="J55" s="42" t="s">
        <v>19</v>
      </c>
      <c r="K55" s="42" t="s">
        <v>19</v>
      </c>
      <c r="L55" s="42" t="s">
        <v>19</v>
      </c>
      <c r="M55" s="42" t="s">
        <v>19</v>
      </c>
      <c r="N55" s="42" t="s">
        <v>19</v>
      </c>
      <c r="O55" s="42" t="s">
        <v>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94397</v>
      </c>
      <c r="F56" s="64" t="n">
        <v>232331</v>
      </c>
      <c r="G56" s="64" t="n">
        <v>149389</v>
      </c>
      <c r="H56" s="64" t="n">
        <v>183127</v>
      </c>
      <c r="I56" s="64" t="n">
        <v>230850</v>
      </c>
      <c r="J56" s="64" t="n">
        <v>126505</v>
      </c>
      <c r="K56" s="64" t="n">
        <v>169200</v>
      </c>
      <c r="L56" s="64" t="n">
        <v>13927</v>
      </c>
      <c r="M56" s="64" t="n">
        <v>11270</v>
      </c>
      <c r="N56" s="64" t="n">
        <v>1481</v>
      </c>
      <c r="O56" s="64" t="n">
        <v>2288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81297</v>
      </c>
      <c r="F57" s="71" t="n">
        <v>309404</v>
      </c>
      <c r="G57" s="71" t="n">
        <v>197978</v>
      </c>
      <c r="H57" s="71" t="n">
        <v>281297</v>
      </c>
      <c r="I57" s="71" t="n">
        <v>309404</v>
      </c>
      <c r="J57" s="71" t="n">
        <v>197978</v>
      </c>
      <c r="K57" s="71" t="n">
        <v>260613</v>
      </c>
      <c r="L57" s="71" t="n">
        <v>20684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2497</v>
      </c>
      <c r="H11" s="136"/>
      <c r="I11" s="136"/>
      <c r="J11" s="136"/>
      <c r="K11" s="136"/>
      <c r="L11" s="136" t="n">
        <v>4322</v>
      </c>
      <c r="M11" s="136"/>
      <c r="N11" s="136"/>
      <c r="O11" s="136"/>
      <c r="P11" s="136"/>
      <c r="Q11" s="136" t="n">
        <v>4844</v>
      </c>
      <c r="R11" s="136"/>
      <c r="S11" s="136"/>
      <c r="T11" s="136"/>
      <c r="U11" s="136"/>
      <c r="V11" s="136" t="n">
        <v>342132</v>
      </c>
      <c r="W11" s="136"/>
      <c r="X11" s="136"/>
      <c r="Y11" s="136"/>
      <c r="Z11" s="136"/>
      <c r="AA11" s="136" t="n">
        <v>129387</v>
      </c>
      <c r="AB11" s="136"/>
      <c r="AC11" s="136"/>
      <c r="AD11" s="136"/>
      <c r="AE11" s="136"/>
      <c r="AF11" s="136" t="n">
        <v>4349</v>
      </c>
      <c r="AG11" s="136"/>
      <c r="AH11" s="136"/>
      <c r="AI11" s="136"/>
      <c r="AJ11" s="136"/>
      <c r="AK11" s="136" t="n">
        <v>2622</v>
      </c>
      <c r="AL11" s="136"/>
      <c r="AM11" s="136"/>
      <c r="AN11" s="136"/>
      <c r="AO11" s="136"/>
      <c r="AP11" s="137" t="n">
        <v>130957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6210</v>
      </c>
      <c r="H12" s="142"/>
      <c r="I12" s="142"/>
      <c r="J12" s="142"/>
      <c r="K12" s="142"/>
      <c r="L12" s="142" t="n">
        <v>1840</v>
      </c>
      <c r="M12" s="142"/>
      <c r="N12" s="142"/>
      <c r="O12" s="142"/>
      <c r="P12" s="142"/>
      <c r="Q12" s="142" t="n">
        <v>2578</v>
      </c>
      <c r="R12" s="142"/>
      <c r="S12" s="142"/>
      <c r="T12" s="142"/>
      <c r="U12" s="142"/>
      <c r="V12" s="142" t="n">
        <v>125467</v>
      </c>
      <c r="W12" s="142"/>
      <c r="X12" s="142"/>
      <c r="Y12" s="142"/>
      <c r="Z12" s="142"/>
      <c r="AA12" s="142" t="n">
        <v>15855</v>
      </c>
      <c r="AB12" s="142"/>
      <c r="AC12" s="142"/>
      <c r="AD12" s="142"/>
      <c r="AE12" s="142"/>
      <c r="AF12" s="142" t="n">
        <v>766</v>
      </c>
      <c r="AG12" s="142"/>
      <c r="AH12" s="142"/>
      <c r="AI12" s="142"/>
      <c r="AJ12" s="142"/>
      <c r="AK12" s="142" t="n">
        <v>238</v>
      </c>
      <c r="AL12" s="142"/>
      <c r="AM12" s="142"/>
      <c r="AN12" s="142"/>
      <c r="AO12" s="142"/>
      <c r="AP12" s="143" t="n">
        <v>16388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5321</v>
      </c>
      <c r="H13" s="142"/>
      <c r="I13" s="142"/>
      <c r="J13" s="142"/>
      <c r="K13" s="142"/>
      <c r="L13" s="142" t="n">
        <v>87</v>
      </c>
      <c r="M13" s="142"/>
      <c r="N13" s="142"/>
      <c r="O13" s="142"/>
      <c r="P13" s="142"/>
      <c r="Q13" s="142" t="n">
        <v>84</v>
      </c>
      <c r="R13" s="142"/>
      <c r="S13" s="142"/>
      <c r="T13" s="142"/>
      <c r="U13" s="142"/>
      <c r="V13" s="142" t="n">
        <v>35473</v>
      </c>
      <c r="W13" s="142"/>
      <c r="X13" s="142"/>
      <c r="Y13" s="142"/>
      <c r="Z13" s="142"/>
      <c r="AA13" s="142" t="n">
        <v>38351</v>
      </c>
      <c r="AB13" s="142"/>
      <c r="AC13" s="142"/>
      <c r="AD13" s="142"/>
      <c r="AE13" s="142"/>
      <c r="AF13" s="142" t="n">
        <v>707</v>
      </c>
      <c r="AG13" s="142"/>
      <c r="AH13" s="142"/>
      <c r="AI13" s="142"/>
      <c r="AJ13" s="142"/>
      <c r="AK13" s="142" t="n">
        <v>554</v>
      </c>
      <c r="AL13" s="142"/>
      <c r="AM13" s="142"/>
      <c r="AN13" s="142"/>
      <c r="AO13" s="142"/>
      <c r="AP13" s="143" t="n">
        <v>38355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3145</v>
      </c>
      <c r="H14" s="148"/>
      <c r="I14" s="148"/>
      <c r="J14" s="148"/>
      <c r="K14" s="148"/>
      <c r="L14" s="148" t="n">
        <v>670</v>
      </c>
      <c r="M14" s="148"/>
      <c r="N14" s="148"/>
      <c r="O14" s="148"/>
      <c r="P14" s="148"/>
      <c r="Q14" s="148" t="n">
        <v>469</v>
      </c>
      <c r="R14" s="148"/>
      <c r="S14" s="148"/>
      <c r="T14" s="148"/>
      <c r="U14" s="148"/>
      <c r="V14" s="148" t="n">
        <v>43365</v>
      </c>
      <c r="W14" s="148"/>
      <c r="X14" s="148"/>
      <c r="Y14" s="148"/>
      <c r="Z14" s="148"/>
      <c r="AA14" s="148" t="n">
        <v>24241</v>
      </c>
      <c r="AB14" s="148"/>
      <c r="AC14" s="148"/>
      <c r="AD14" s="148"/>
      <c r="AE14" s="148"/>
      <c r="AF14" s="148" t="n">
        <v>850</v>
      </c>
      <c r="AG14" s="148"/>
      <c r="AH14" s="148"/>
      <c r="AI14" s="148"/>
      <c r="AJ14" s="148"/>
      <c r="AK14" s="148" t="n">
        <v>662</v>
      </c>
      <c r="AL14" s="148"/>
      <c r="AM14" s="148"/>
      <c r="AN14" s="148"/>
      <c r="AO14" s="148"/>
      <c r="AP14" s="149" t="n">
        <v>24410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2813</v>
      </c>
      <c r="H23" s="136"/>
      <c r="I23" s="136"/>
      <c r="J23" s="136"/>
      <c r="K23" s="136"/>
      <c r="L23" s="136" t="n">
        <v>3519</v>
      </c>
      <c r="M23" s="136"/>
      <c r="N23" s="136"/>
      <c r="O23" s="136"/>
      <c r="P23" s="136"/>
      <c r="Q23" s="136" t="n">
        <v>4168</v>
      </c>
      <c r="R23" s="136"/>
      <c r="S23" s="136"/>
      <c r="T23" s="136"/>
      <c r="U23" s="136"/>
      <c r="V23" s="136" t="n">
        <v>232174</v>
      </c>
      <c r="W23" s="136"/>
      <c r="X23" s="136"/>
      <c r="Y23" s="136"/>
      <c r="Z23" s="136"/>
      <c r="AA23" s="136" t="n">
        <v>76364</v>
      </c>
      <c r="AB23" s="136"/>
      <c r="AC23" s="136"/>
      <c r="AD23" s="136"/>
      <c r="AE23" s="136"/>
      <c r="AF23" s="136" t="n">
        <v>2098</v>
      </c>
      <c r="AG23" s="136"/>
      <c r="AH23" s="136"/>
      <c r="AI23" s="136"/>
      <c r="AJ23" s="136"/>
      <c r="AK23" s="136" t="n">
        <v>1318</v>
      </c>
      <c r="AL23" s="136"/>
      <c r="AM23" s="136"/>
      <c r="AN23" s="136"/>
      <c r="AO23" s="136"/>
      <c r="AP23" s="137" t="n">
        <v>77134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492</v>
      </c>
      <c r="H24" s="136"/>
      <c r="I24" s="136"/>
      <c r="J24" s="136"/>
      <c r="K24" s="136"/>
      <c r="L24" s="136" t="n">
        <v>1627</v>
      </c>
      <c r="M24" s="136"/>
      <c r="N24" s="136"/>
      <c r="O24" s="136"/>
      <c r="P24" s="136"/>
      <c r="Q24" s="136" t="n">
        <v>2320</v>
      </c>
      <c r="R24" s="136"/>
      <c r="S24" s="136"/>
      <c r="T24" s="136"/>
      <c r="U24" s="136"/>
      <c r="V24" s="136" t="n">
        <v>107794</v>
      </c>
      <c r="W24" s="136"/>
      <c r="X24" s="136"/>
      <c r="Y24" s="136"/>
      <c r="Z24" s="136"/>
      <c r="AA24" s="136" t="n">
        <v>11626</v>
      </c>
      <c r="AB24" s="136"/>
      <c r="AC24" s="136"/>
      <c r="AD24" s="136"/>
      <c r="AE24" s="136"/>
      <c r="AF24" s="136" t="n">
        <v>557</v>
      </c>
      <c r="AG24" s="136"/>
      <c r="AH24" s="136"/>
      <c r="AI24" s="136"/>
      <c r="AJ24" s="136"/>
      <c r="AK24" s="136" t="n">
        <v>181</v>
      </c>
      <c r="AL24" s="136"/>
      <c r="AM24" s="136"/>
      <c r="AN24" s="136"/>
      <c r="AO24" s="136"/>
      <c r="AP24" s="137" t="n">
        <v>12007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070</v>
      </c>
      <c r="H25" s="136"/>
      <c r="I25" s="136"/>
      <c r="J25" s="136"/>
      <c r="K25" s="136"/>
      <c r="L25" s="136" t="n">
        <v>19</v>
      </c>
      <c r="M25" s="136"/>
      <c r="N25" s="136"/>
      <c r="O25" s="136"/>
      <c r="P25" s="136"/>
      <c r="Q25" s="136" t="n">
        <v>85</v>
      </c>
      <c r="R25" s="136"/>
      <c r="S25" s="136"/>
      <c r="T25" s="136"/>
      <c r="U25" s="136"/>
      <c r="V25" s="136" t="n">
        <v>12004</v>
      </c>
      <c r="W25" s="136"/>
      <c r="X25" s="136"/>
      <c r="Y25" s="136"/>
      <c r="Z25" s="136"/>
      <c r="AA25" s="136" t="n">
        <v>22964</v>
      </c>
      <c r="AB25" s="136"/>
      <c r="AC25" s="136"/>
      <c r="AD25" s="136"/>
      <c r="AE25" s="136"/>
      <c r="AF25" s="136" t="n">
        <v>200</v>
      </c>
      <c r="AG25" s="136"/>
      <c r="AH25" s="136"/>
      <c r="AI25" s="136"/>
      <c r="AJ25" s="136"/>
      <c r="AK25" s="136" t="n">
        <v>153</v>
      </c>
      <c r="AL25" s="136"/>
      <c r="AM25" s="136"/>
      <c r="AN25" s="136"/>
      <c r="AO25" s="136"/>
      <c r="AP25" s="137" t="n">
        <v>23011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1340</v>
      </c>
      <c r="H26" s="148"/>
      <c r="I26" s="148"/>
      <c r="J26" s="148"/>
      <c r="K26" s="148"/>
      <c r="L26" s="148" t="n">
        <v>403</v>
      </c>
      <c r="M26" s="148"/>
      <c r="N26" s="148"/>
      <c r="O26" s="148"/>
      <c r="P26" s="148"/>
      <c r="Q26" s="148" t="n">
        <v>298</v>
      </c>
      <c r="R26" s="148"/>
      <c r="S26" s="148"/>
      <c r="T26" s="148"/>
      <c r="U26" s="148"/>
      <c r="V26" s="148" t="n">
        <v>31465</v>
      </c>
      <c r="W26" s="148"/>
      <c r="X26" s="148"/>
      <c r="Y26" s="148"/>
      <c r="Z26" s="148"/>
      <c r="AA26" s="148" t="n">
        <v>10815</v>
      </c>
      <c r="AB26" s="148"/>
      <c r="AC26" s="148"/>
      <c r="AD26" s="148"/>
      <c r="AE26" s="148"/>
      <c r="AF26" s="148" t="n">
        <v>303</v>
      </c>
      <c r="AG26" s="148"/>
      <c r="AH26" s="148"/>
      <c r="AI26" s="148"/>
      <c r="AJ26" s="148"/>
      <c r="AK26" s="148" t="n">
        <v>146</v>
      </c>
      <c r="AL26" s="148"/>
      <c r="AM26" s="148"/>
      <c r="AN26" s="148"/>
      <c r="AO26" s="148"/>
      <c r="AP26" s="149" t="n">
        <v>10952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1.1</v>
      </c>
      <c r="H39" s="161"/>
      <c r="I39" s="161"/>
      <c r="J39" s="161"/>
      <c r="K39" s="161"/>
      <c r="L39" s="161" t="n">
        <v>176.4</v>
      </c>
      <c r="M39" s="161"/>
      <c r="N39" s="161"/>
      <c r="O39" s="161"/>
      <c r="P39" s="161"/>
      <c r="Q39" s="161" t="n">
        <v>161.2</v>
      </c>
      <c r="R39" s="161"/>
      <c r="S39" s="161"/>
      <c r="T39" s="161"/>
      <c r="U39" s="161"/>
      <c r="V39" s="161" t="n">
        <v>15.2</v>
      </c>
      <c r="W39" s="161"/>
      <c r="X39" s="161"/>
      <c r="Y39" s="161"/>
      <c r="Z39" s="161"/>
      <c r="AA39" s="161" t="n">
        <v>15.9</v>
      </c>
      <c r="AB39" s="161"/>
      <c r="AC39" s="161"/>
      <c r="AD39" s="161"/>
      <c r="AE39" s="161"/>
      <c r="AF39" s="161" t="n">
        <v>92.7</v>
      </c>
      <c r="AG39" s="161"/>
      <c r="AH39" s="161"/>
      <c r="AI39" s="161"/>
      <c r="AJ39" s="161"/>
      <c r="AK39" s="161" t="n">
        <v>90</v>
      </c>
      <c r="AL39" s="161"/>
      <c r="AM39" s="161"/>
      <c r="AN39" s="161"/>
      <c r="AO39" s="161"/>
      <c r="AP39" s="162" t="n">
        <v>2.7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9</v>
      </c>
      <c r="H40" s="161"/>
      <c r="I40" s="161"/>
      <c r="J40" s="161"/>
      <c r="K40" s="161"/>
      <c r="L40" s="161" t="n">
        <v>179</v>
      </c>
      <c r="M40" s="161"/>
      <c r="N40" s="161"/>
      <c r="O40" s="161"/>
      <c r="P40" s="161"/>
      <c r="Q40" s="161" t="n">
        <v>160.8</v>
      </c>
      <c r="R40" s="161"/>
      <c r="S40" s="161"/>
      <c r="T40" s="161"/>
      <c r="U40" s="161"/>
      <c r="V40" s="161" t="n">
        <v>18.2</v>
      </c>
      <c r="W40" s="161"/>
      <c r="X40" s="161"/>
      <c r="Y40" s="161"/>
      <c r="Z40" s="161"/>
      <c r="AA40" s="161" t="n">
        <v>19.3</v>
      </c>
      <c r="AB40" s="161"/>
      <c r="AC40" s="161"/>
      <c r="AD40" s="161"/>
      <c r="AE40" s="161"/>
      <c r="AF40" s="161" t="n">
        <v>130.5</v>
      </c>
      <c r="AG40" s="161"/>
      <c r="AH40" s="161"/>
      <c r="AI40" s="161"/>
      <c r="AJ40" s="161"/>
      <c r="AK40" s="161" t="n">
        <v>124.5</v>
      </c>
      <c r="AL40" s="161"/>
      <c r="AM40" s="161"/>
      <c r="AN40" s="161"/>
      <c r="AO40" s="161"/>
      <c r="AP40" s="162" t="n">
        <v>6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</v>
      </c>
      <c r="H41" s="161"/>
      <c r="I41" s="161"/>
      <c r="J41" s="161"/>
      <c r="K41" s="161"/>
      <c r="L41" s="161" t="n">
        <v>174.8</v>
      </c>
      <c r="M41" s="161"/>
      <c r="N41" s="161"/>
      <c r="O41" s="161"/>
      <c r="P41" s="161"/>
      <c r="Q41" s="161" t="n">
        <v>162</v>
      </c>
      <c r="R41" s="161"/>
      <c r="S41" s="161"/>
      <c r="T41" s="161"/>
      <c r="U41" s="161"/>
      <c r="V41" s="161" t="n">
        <v>12.8</v>
      </c>
      <c r="W41" s="161"/>
      <c r="X41" s="161"/>
      <c r="Y41" s="161"/>
      <c r="Z41" s="161"/>
      <c r="AA41" s="161" t="n">
        <v>16.7</v>
      </c>
      <c r="AB41" s="161"/>
      <c r="AC41" s="161"/>
      <c r="AD41" s="161"/>
      <c r="AE41" s="161"/>
      <c r="AF41" s="161" t="n">
        <v>93.5</v>
      </c>
      <c r="AG41" s="161"/>
      <c r="AH41" s="161"/>
      <c r="AI41" s="161"/>
      <c r="AJ41" s="161"/>
      <c r="AK41" s="161" t="n">
        <v>92.4</v>
      </c>
      <c r="AL41" s="161"/>
      <c r="AM41" s="161"/>
      <c r="AN41" s="161"/>
      <c r="AO41" s="161"/>
      <c r="AP41" s="162" t="n">
        <v>1.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1</v>
      </c>
      <c r="H42" s="163"/>
      <c r="I42" s="163"/>
      <c r="J42" s="163"/>
      <c r="K42" s="163"/>
      <c r="L42" s="163" t="n">
        <v>159.5</v>
      </c>
      <c r="M42" s="163"/>
      <c r="N42" s="163"/>
      <c r="O42" s="163"/>
      <c r="P42" s="163"/>
      <c r="Q42" s="163" t="n">
        <v>152.4</v>
      </c>
      <c r="R42" s="163"/>
      <c r="S42" s="163"/>
      <c r="T42" s="163"/>
      <c r="U42" s="163"/>
      <c r="V42" s="163" t="n">
        <v>7.1</v>
      </c>
      <c r="W42" s="163"/>
      <c r="X42" s="163"/>
      <c r="Y42" s="163"/>
      <c r="Z42" s="163"/>
      <c r="AA42" s="163" t="n">
        <v>14.2</v>
      </c>
      <c r="AB42" s="163"/>
      <c r="AC42" s="163"/>
      <c r="AD42" s="163"/>
      <c r="AE42" s="163"/>
      <c r="AF42" s="163" t="n">
        <v>81</v>
      </c>
      <c r="AG42" s="163"/>
      <c r="AH42" s="163"/>
      <c r="AI42" s="163"/>
      <c r="AJ42" s="163"/>
      <c r="AK42" s="163" t="n">
        <v>79.9</v>
      </c>
      <c r="AL42" s="163"/>
      <c r="AM42" s="163"/>
      <c r="AN42" s="163"/>
      <c r="AO42" s="163"/>
      <c r="AP42" s="164" t="n">
        <v>1.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8</v>
      </c>
      <c r="H59" s="161"/>
      <c r="I59" s="161"/>
      <c r="J59" s="161"/>
      <c r="K59" s="161"/>
      <c r="L59" s="161" t="n">
        <v>176.8</v>
      </c>
      <c r="M59" s="161"/>
      <c r="N59" s="161"/>
      <c r="O59" s="161"/>
      <c r="P59" s="161"/>
      <c r="Q59" s="161" t="n">
        <v>160.4</v>
      </c>
      <c r="R59" s="161"/>
      <c r="S59" s="161"/>
      <c r="T59" s="161"/>
      <c r="U59" s="161"/>
      <c r="V59" s="161" t="n">
        <v>16.4</v>
      </c>
      <c r="W59" s="161"/>
      <c r="X59" s="161"/>
      <c r="Y59" s="161"/>
      <c r="Z59" s="161"/>
      <c r="AA59" s="161" t="n">
        <v>16.6</v>
      </c>
      <c r="AB59" s="161"/>
      <c r="AC59" s="161"/>
      <c r="AD59" s="161"/>
      <c r="AE59" s="161"/>
      <c r="AF59" s="161" t="n">
        <v>100.8</v>
      </c>
      <c r="AG59" s="161"/>
      <c r="AH59" s="161"/>
      <c r="AI59" s="161"/>
      <c r="AJ59" s="161"/>
      <c r="AK59" s="161" t="n">
        <v>97</v>
      </c>
      <c r="AL59" s="161"/>
      <c r="AM59" s="161"/>
      <c r="AN59" s="161"/>
      <c r="AO59" s="161"/>
      <c r="AP59" s="162" t="n">
        <v>3.8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8</v>
      </c>
      <c r="H60" s="165"/>
      <c r="I60" s="165"/>
      <c r="J60" s="165"/>
      <c r="K60" s="165"/>
      <c r="L60" s="165" t="n">
        <v>180.2</v>
      </c>
      <c r="M60" s="165"/>
      <c r="N60" s="165"/>
      <c r="O60" s="165"/>
      <c r="P60" s="165"/>
      <c r="Q60" s="165" t="n">
        <v>161</v>
      </c>
      <c r="R60" s="165"/>
      <c r="S60" s="165"/>
      <c r="T60" s="165"/>
      <c r="U60" s="165"/>
      <c r="V60" s="165" t="n">
        <v>19.2</v>
      </c>
      <c r="W60" s="165"/>
      <c r="X60" s="165"/>
      <c r="Y60" s="165"/>
      <c r="Z60" s="165"/>
      <c r="AA60" s="165" t="n">
        <v>19.6</v>
      </c>
      <c r="AB60" s="165"/>
      <c r="AC60" s="165"/>
      <c r="AD60" s="165"/>
      <c r="AE60" s="165"/>
      <c r="AF60" s="165" t="n">
        <v>140.4</v>
      </c>
      <c r="AG60" s="165"/>
      <c r="AH60" s="165"/>
      <c r="AI60" s="165"/>
      <c r="AJ60" s="165"/>
      <c r="AK60" s="165" t="n">
        <v>132.4</v>
      </c>
      <c r="AL60" s="165"/>
      <c r="AM60" s="165"/>
      <c r="AN60" s="165"/>
      <c r="AO60" s="165"/>
      <c r="AP60" s="166" t="n">
        <v>8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3</v>
      </c>
      <c r="H61" s="165"/>
      <c r="I61" s="165"/>
      <c r="J61" s="165"/>
      <c r="K61" s="165"/>
      <c r="L61" s="165" t="n">
        <v>166.6</v>
      </c>
      <c r="M61" s="165"/>
      <c r="N61" s="165"/>
      <c r="O61" s="165"/>
      <c r="P61" s="165"/>
      <c r="Q61" s="165" t="n">
        <v>156</v>
      </c>
      <c r="R61" s="165"/>
      <c r="S61" s="165"/>
      <c r="T61" s="165"/>
      <c r="U61" s="165"/>
      <c r="V61" s="165" t="n">
        <v>10.6</v>
      </c>
      <c r="W61" s="165"/>
      <c r="X61" s="165"/>
      <c r="Y61" s="165"/>
      <c r="Z61" s="165"/>
      <c r="AA61" s="165" t="n">
        <v>18.5</v>
      </c>
      <c r="AB61" s="165"/>
      <c r="AC61" s="165"/>
      <c r="AD61" s="165"/>
      <c r="AE61" s="165"/>
      <c r="AF61" s="165" t="n">
        <v>104.5</v>
      </c>
      <c r="AG61" s="165"/>
      <c r="AH61" s="165"/>
      <c r="AI61" s="165"/>
      <c r="AJ61" s="165"/>
      <c r="AK61" s="165" t="n">
        <v>103.3</v>
      </c>
      <c r="AL61" s="165"/>
      <c r="AM61" s="165"/>
      <c r="AN61" s="165"/>
      <c r="AO61" s="165"/>
      <c r="AP61" s="166" t="n">
        <v>1.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1</v>
      </c>
      <c r="H62" s="167"/>
      <c r="I62" s="167"/>
      <c r="J62" s="167"/>
      <c r="K62" s="167"/>
      <c r="L62" s="167" t="n">
        <v>163.1</v>
      </c>
      <c r="M62" s="167"/>
      <c r="N62" s="167"/>
      <c r="O62" s="167"/>
      <c r="P62" s="167"/>
      <c r="Q62" s="167" t="n">
        <v>155.5</v>
      </c>
      <c r="R62" s="167"/>
      <c r="S62" s="167"/>
      <c r="T62" s="167"/>
      <c r="U62" s="167"/>
      <c r="V62" s="167" t="n">
        <v>7.6</v>
      </c>
      <c r="W62" s="167"/>
      <c r="X62" s="167"/>
      <c r="Y62" s="167"/>
      <c r="Z62" s="167"/>
      <c r="AA62" s="167" t="n">
        <v>14.3</v>
      </c>
      <c r="AB62" s="167"/>
      <c r="AC62" s="167"/>
      <c r="AD62" s="167"/>
      <c r="AE62" s="167"/>
      <c r="AF62" s="167" t="n">
        <v>81.5</v>
      </c>
      <c r="AG62" s="167"/>
      <c r="AH62" s="167"/>
      <c r="AI62" s="167"/>
      <c r="AJ62" s="167"/>
      <c r="AK62" s="167" t="n">
        <v>80.8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0794</v>
      </c>
      <c r="H74" s="171"/>
      <c r="I74" s="171"/>
      <c r="J74" s="171"/>
      <c r="K74" s="171" t="n">
        <v>316142</v>
      </c>
      <c r="L74" s="171"/>
      <c r="M74" s="171"/>
      <c r="N74" s="171"/>
      <c r="O74" s="171" t="n">
        <v>286183</v>
      </c>
      <c r="P74" s="171"/>
      <c r="Q74" s="171"/>
      <c r="R74" s="171"/>
      <c r="S74" s="171" t="n">
        <v>29959</v>
      </c>
      <c r="T74" s="171"/>
      <c r="U74" s="171"/>
      <c r="V74" s="171"/>
      <c r="W74" s="171" t="n">
        <v>14652</v>
      </c>
      <c r="X74" s="171"/>
      <c r="Y74" s="171"/>
      <c r="Z74" s="171"/>
      <c r="AA74" s="171" t="n">
        <v>95957</v>
      </c>
      <c r="AB74" s="171"/>
      <c r="AC74" s="171"/>
      <c r="AD74" s="171"/>
      <c r="AE74" s="171" t="n">
        <v>94952</v>
      </c>
      <c r="AF74" s="171"/>
      <c r="AG74" s="171"/>
      <c r="AH74" s="171"/>
      <c r="AI74" s="171" t="n">
        <v>91795</v>
      </c>
      <c r="AJ74" s="171"/>
      <c r="AK74" s="171"/>
      <c r="AL74" s="171"/>
      <c r="AM74" s="171" t="n">
        <v>3157</v>
      </c>
      <c r="AN74" s="171"/>
      <c r="AO74" s="171"/>
      <c r="AP74" s="171"/>
      <c r="AQ74" s="172" t="n">
        <v>1005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59285</v>
      </c>
      <c r="H75" s="173"/>
      <c r="I75" s="173"/>
      <c r="J75" s="173"/>
      <c r="K75" s="173" t="n">
        <v>328319</v>
      </c>
      <c r="L75" s="173"/>
      <c r="M75" s="173"/>
      <c r="N75" s="173"/>
      <c r="O75" s="173" t="n">
        <v>289599</v>
      </c>
      <c r="P75" s="173"/>
      <c r="Q75" s="173"/>
      <c r="R75" s="173"/>
      <c r="S75" s="173" t="n">
        <v>38720</v>
      </c>
      <c r="T75" s="173"/>
      <c r="U75" s="173"/>
      <c r="V75" s="173"/>
      <c r="W75" s="173" t="n">
        <v>30966</v>
      </c>
      <c r="X75" s="173"/>
      <c r="Y75" s="173"/>
      <c r="Z75" s="173"/>
      <c r="AA75" s="173" t="n">
        <v>136983</v>
      </c>
      <c r="AB75" s="173"/>
      <c r="AC75" s="173"/>
      <c r="AD75" s="173"/>
      <c r="AE75" s="173" t="n">
        <v>131039</v>
      </c>
      <c r="AF75" s="173"/>
      <c r="AG75" s="173"/>
      <c r="AH75" s="173"/>
      <c r="AI75" s="173" t="n">
        <v>122419</v>
      </c>
      <c r="AJ75" s="173"/>
      <c r="AK75" s="173"/>
      <c r="AL75" s="173"/>
      <c r="AM75" s="173" t="n">
        <v>8620</v>
      </c>
      <c r="AN75" s="173"/>
      <c r="AO75" s="173"/>
      <c r="AP75" s="173"/>
      <c r="AQ75" s="174" t="n">
        <v>5944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09948</v>
      </c>
      <c r="H76" s="171"/>
      <c r="I76" s="171"/>
      <c r="J76" s="171"/>
      <c r="K76" s="171" t="n">
        <v>305708</v>
      </c>
      <c r="L76" s="171"/>
      <c r="M76" s="171"/>
      <c r="N76" s="171"/>
      <c r="O76" s="171" t="n">
        <v>287594</v>
      </c>
      <c r="P76" s="171"/>
      <c r="Q76" s="171"/>
      <c r="R76" s="171"/>
      <c r="S76" s="171" t="n">
        <v>18114</v>
      </c>
      <c r="T76" s="171"/>
      <c r="U76" s="171"/>
      <c r="V76" s="171"/>
      <c r="W76" s="171" t="n">
        <v>4240</v>
      </c>
      <c r="X76" s="171"/>
      <c r="Y76" s="171"/>
      <c r="Z76" s="171"/>
      <c r="AA76" s="171" t="n">
        <v>92230</v>
      </c>
      <c r="AB76" s="171"/>
      <c r="AC76" s="171"/>
      <c r="AD76" s="171"/>
      <c r="AE76" s="171" t="n">
        <v>92105</v>
      </c>
      <c r="AF76" s="171"/>
      <c r="AG76" s="171"/>
      <c r="AH76" s="171"/>
      <c r="AI76" s="171" t="n">
        <v>90786</v>
      </c>
      <c r="AJ76" s="171"/>
      <c r="AK76" s="171"/>
      <c r="AL76" s="171"/>
      <c r="AM76" s="171" t="n">
        <v>1319</v>
      </c>
      <c r="AN76" s="171"/>
      <c r="AO76" s="171"/>
      <c r="AP76" s="171"/>
      <c r="AQ76" s="172" t="n">
        <v>125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294867</v>
      </c>
      <c r="H77" s="175"/>
      <c r="I77" s="175"/>
      <c r="J77" s="175"/>
      <c r="K77" s="175" t="n">
        <v>294370</v>
      </c>
      <c r="L77" s="175"/>
      <c r="M77" s="175"/>
      <c r="N77" s="175"/>
      <c r="O77" s="175" t="n">
        <v>268716</v>
      </c>
      <c r="P77" s="175"/>
      <c r="Q77" s="175"/>
      <c r="R77" s="175"/>
      <c r="S77" s="175" t="n">
        <v>25654</v>
      </c>
      <c r="T77" s="175"/>
      <c r="U77" s="175"/>
      <c r="V77" s="175"/>
      <c r="W77" s="175" t="n">
        <v>497</v>
      </c>
      <c r="X77" s="175"/>
      <c r="Y77" s="175"/>
      <c r="Z77" s="175"/>
      <c r="AA77" s="175" t="n">
        <v>97256</v>
      </c>
      <c r="AB77" s="175"/>
      <c r="AC77" s="175"/>
      <c r="AD77" s="175"/>
      <c r="AE77" s="175" t="n">
        <v>96962</v>
      </c>
      <c r="AF77" s="175"/>
      <c r="AG77" s="175"/>
      <c r="AH77" s="175"/>
      <c r="AI77" s="175" t="n">
        <v>95134</v>
      </c>
      <c r="AJ77" s="175"/>
      <c r="AK77" s="175"/>
      <c r="AL77" s="175"/>
      <c r="AM77" s="175" t="n">
        <v>1828</v>
      </c>
      <c r="AN77" s="175"/>
      <c r="AO77" s="175"/>
      <c r="AP77" s="175"/>
      <c r="AQ77" s="176" t="n">
        <v>294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0612</v>
      </c>
      <c r="H88" s="171"/>
      <c r="I88" s="171"/>
      <c r="J88" s="171"/>
      <c r="K88" s="171" t="n">
        <v>331829</v>
      </c>
      <c r="L88" s="171"/>
      <c r="M88" s="171"/>
      <c r="N88" s="171"/>
      <c r="O88" s="171" t="n">
        <v>296602</v>
      </c>
      <c r="P88" s="171"/>
      <c r="Q88" s="171"/>
      <c r="R88" s="171"/>
      <c r="S88" s="171" t="n">
        <v>35227</v>
      </c>
      <c r="T88" s="171"/>
      <c r="U88" s="171"/>
      <c r="V88" s="171"/>
      <c r="W88" s="171" t="n">
        <v>18783</v>
      </c>
      <c r="X88" s="171"/>
      <c r="Y88" s="171"/>
      <c r="Z88" s="171"/>
      <c r="AA88" s="171" t="n">
        <v>108183</v>
      </c>
      <c r="AB88" s="171"/>
      <c r="AC88" s="171"/>
      <c r="AD88" s="171"/>
      <c r="AE88" s="171" t="n">
        <v>106729</v>
      </c>
      <c r="AF88" s="171"/>
      <c r="AG88" s="171"/>
      <c r="AH88" s="171"/>
      <c r="AI88" s="171" t="n">
        <v>102149</v>
      </c>
      <c r="AJ88" s="171"/>
      <c r="AK88" s="171"/>
      <c r="AL88" s="171"/>
      <c r="AM88" s="171" t="n">
        <v>4580</v>
      </c>
      <c r="AN88" s="171"/>
      <c r="AO88" s="171"/>
      <c r="AP88" s="171"/>
      <c r="AQ88" s="172" t="n">
        <v>1454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75833</v>
      </c>
      <c r="H89" s="171"/>
      <c r="I89" s="171"/>
      <c r="J89" s="171"/>
      <c r="K89" s="171" t="n">
        <v>339801</v>
      </c>
      <c r="L89" s="171"/>
      <c r="M89" s="171"/>
      <c r="N89" s="171"/>
      <c r="O89" s="171" t="n">
        <v>298246</v>
      </c>
      <c r="P89" s="171"/>
      <c r="Q89" s="171"/>
      <c r="R89" s="171"/>
      <c r="S89" s="171" t="n">
        <v>41555</v>
      </c>
      <c r="T89" s="171"/>
      <c r="U89" s="171"/>
      <c r="V89" s="171"/>
      <c r="W89" s="171" t="n">
        <v>36032</v>
      </c>
      <c r="X89" s="171"/>
      <c r="Y89" s="171"/>
      <c r="Z89" s="171"/>
      <c r="AA89" s="171" t="n">
        <v>155349</v>
      </c>
      <c r="AB89" s="171"/>
      <c r="AC89" s="171"/>
      <c r="AD89" s="171"/>
      <c r="AE89" s="171" t="n">
        <v>147240</v>
      </c>
      <c r="AF89" s="171"/>
      <c r="AG89" s="171"/>
      <c r="AH89" s="171"/>
      <c r="AI89" s="171" t="n">
        <v>135671</v>
      </c>
      <c r="AJ89" s="171"/>
      <c r="AK89" s="171"/>
      <c r="AL89" s="171"/>
      <c r="AM89" s="171" t="n">
        <v>11569</v>
      </c>
      <c r="AN89" s="171"/>
      <c r="AO89" s="171"/>
      <c r="AP89" s="171"/>
      <c r="AQ89" s="172" t="n">
        <v>8109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03481</v>
      </c>
      <c r="H90" s="171"/>
      <c r="I90" s="171"/>
      <c r="J90" s="171"/>
      <c r="K90" s="171" t="n">
        <v>303212</v>
      </c>
      <c r="L90" s="171"/>
      <c r="M90" s="171"/>
      <c r="N90" s="171"/>
      <c r="O90" s="171" t="n">
        <v>285461</v>
      </c>
      <c r="P90" s="171"/>
      <c r="Q90" s="171"/>
      <c r="R90" s="171"/>
      <c r="S90" s="171" t="n">
        <v>17751</v>
      </c>
      <c r="T90" s="171"/>
      <c r="U90" s="171"/>
      <c r="V90" s="171"/>
      <c r="W90" s="171" t="n">
        <v>269</v>
      </c>
      <c r="X90" s="171"/>
      <c r="Y90" s="171"/>
      <c r="Z90" s="171"/>
      <c r="AA90" s="171" t="n">
        <v>106689</v>
      </c>
      <c r="AB90" s="171"/>
      <c r="AC90" s="171"/>
      <c r="AD90" s="171"/>
      <c r="AE90" s="171" t="n">
        <v>106628</v>
      </c>
      <c r="AF90" s="171"/>
      <c r="AG90" s="171"/>
      <c r="AH90" s="171"/>
      <c r="AI90" s="171" t="n">
        <v>105053</v>
      </c>
      <c r="AJ90" s="171"/>
      <c r="AK90" s="171"/>
      <c r="AL90" s="171"/>
      <c r="AM90" s="171" t="n">
        <v>1575</v>
      </c>
      <c r="AN90" s="171"/>
      <c r="AO90" s="171"/>
      <c r="AP90" s="171"/>
      <c r="AQ90" s="172" t="n">
        <v>61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1648</v>
      </c>
      <c r="H91" s="177"/>
      <c r="I91" s="177"/>
      <c r="J91" s="177"/>
      <c r="K91" s="177" t="n">
        <v>321309</v>
      </c>
      <c r="L91" s="177"/>
      <c r="M91" s="177"/>
      <c r="N91" s="177"/>
      <c r="O91" s="177" t="n">
        <v>288688</v>
      </c>
      <c r="P91" s="177"/>
      <c r="Q91" s="177"/>
      <c r="R91" s="177"/>
      <c r="S91" s="177" t="n">
        <v>32621</v>
      </c>
      <c r="T91" s="177"/>
      <c r="U91" s="177"/>
      <c r="V91" s="177"/>
      <c r="W91" s="177" t="n">
        <v>339</v>
      </c>
      <c r="X91" s="177"/>
      <c r="Y91" s="177"/>
      <c r="Z91" s="177"/>
      <c r="AA91" s="177" t="n">
        <v>110869</v>
      </c>
      <c r="AB91" s="177"/>
      <c r="AC91" s="177"/>
      <c r="AD91" s="177"/>
      <c r="AE91" s="177" t="n">
        <v>110856</v>
      </c>
      <c r="AF91" s="177"/>
      <c r="AG91" s="177"/>
      <c r="AH91" s="177"/>
      <c r="AI91" s="177" t="n">
        <v>108681</v>
      </c>
      <c r="AJ91" s="177"/>
      <c r="AK91" s="177"/>
      <c r="AL91" s="177"/>
      <c r="AM91" s="177" t="n">
        <v>2175</v>
      </c>
      <c r="AN91" s="177"/>
      <c r="AO91" s="177"/>
      <c r="AP91" s="177"/>
      <c r="AQ91" s="178" t="n">
        <v>13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2-12-27T09:52:16Z</cp:lastPrinted>
  <dcterms:modified xsi:type="dcterms:W3CDTF">2013-01-29T02:28:52Z</dcterms:modified>
  <cp:revision>0</cp:revision>
  <dc:subject/>
  <dc:title/>
</cp:coreProperties>
</file>